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b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tab." sheetId="10" state="visible" r:id="rId11"/>
    <sheet name="10.tab." sheetId="11" state="visible" r:id="rId12"/>
    <sheet name="11.tab." sheetId="12" state="visible" r:id="rId13"/>
    <sheet name="12.tab." sheetId="13" state="visible" r:id="rId14"/>
    <sheet name="13.tab." sheetId="14" state="visible" r:id="rId15"/>
  </sheets>
  <definedNames>
    <definedName function="false" hidden="false" localSheetId="1" name="_xlnm.Print_Area" vbProcedure="false">'1.tab.'!$A$1:$F$100</definedName>
    <definedName function="false" hidden="false" localSheetId="1" name="_xlnm.Print_Titles" vbProcedure="false">'1.tab.'!$12:$14</definedName>
    <definedName function="false" hidden="false" localSheetId="10" name="_xlnm.Print_Area" vbProcedure="false">'10.tab.'!$A$1:$D$35</definedName>
    <definedName function="false" hidden="false" localSheetId="12" name="_xlnm.Print_Area" vbProcedure="false">'12.tab.'!$A$1:$F$2265</definedName>
    <definedName function="false" hidden="false" localSheetId="12" name="_xlnm.Print_Titles" vbProcedure="false">'12.tab.'!$12:$14</definedName>
    <definedName function="false" hidden="false" localSheetId="13" name="_xlnm.Print_Area" vbProcedure="false">'13.tab.'!$A$1:$D$836</definedName>
    <definedName function="false" hidden="false" localSheetId="13" name="_xlnm.Print_Titles" vbProcedure="false">'13.tab.'!$12:$14</definedName>
    <definedName function="false" hidden="false" localSheetId="2" name="_xlnm.Print_Area" vbProcedure="false">'2.tab.'!$A$1:$F$64</definedName>
    <definedName function="false" hidden="false" localSheetId="2" name="_xlnm.Print_Titles" vbProcedure="false">'2.tab.'!$12:$14</definedName>
    <definedName function="false" hidden="false" localSheetId="3" name="_xlnm.Print_Area" vbProcedure="false">'3.tab.'!$A$1:$F$92</definedName>
    <definedName function="false" hidden="false" localSheetId="3" name="_xlnm.Print_Titles" vbProcedure="false">'3.tab.'!$12:$14</definedName>
    <definedName function="false" hidden="false" localSheetId="4" name="_xlnm.Print_Area" vbProcedure="false">'4.tab.'!$A$1:$I$1100</definedName>
    <definedName function="false" hidden="false" localSheetId="4" name="_xlnm.Print_Titles" vbProcedure="false">'4.tab.'!$12:$14</definedName>
    <definedName function="false" hidden="false" localSheetId="5" name="_xlnm.Print_Area" vbProcedure="false">'5.tab.'!$A$1:$I$327</definedName>
    <definedName function="false" hidden="false" localSheetId="5" name="_xlnm.Print_Titles" vbProcedure="false">'5.tab.'!$13:$15</definedName>
    <definedName function="false" hidden="false" localSheetId="6" name="_xlnm.Print_Area" vbProcedure="false">'6.tab.'!$A$1:$D$336</definedName>
    <definedName function="false" hidden="false" localSheetId="6" name="_xlnm.Print_Titles" vbProcedure="false">'6.tab.'!$12:$14</definedName>
    <definedName function="false" hidden="false" localSheetId="7" name="_xlnm.Print_Area" vbProcedure="false">'7.tab.'!$A$1:$F$99</definedName>
    <definedName function="false" hidden="false" localSheetId="7" name="_xlnm.Print_Titles" vbProcedure="false">'7.tab.'!$12:$14</definedName>
    <definedName function="false" hidden="false" localSheetId="8" name="_xlnm.Print_Area" vbProcedure="false">'8.tab.'!$A$1:$F$218</definedName>
    <definedName function="false" hidden="false" localSheetId="8" name="_xlnm.Print_Titles" vbProcedure="false">'8.tab.'!$12:$14</definedName>
    <definedName function="false" hidden="false" localSheetId="9" name="_xlnm.Print_Area" vbProcedure="false">'9.tab.'!$A$1:$F$162</definedName>
    <definedName function="false" hidden="false" localSheetId="9" name="_xlnm.Print_Titles" vbProcedure="false">'9.tab.'!$12:$14</definedName>
    <definedName function="false" hidden="false" localSheetId="0" name="_xlnm.Print_Area" vbProcedure="false">kopb!$A:$E</definedName>
    <definedName function="false" hidden="false" localSheetId="1" name="Excel_BuiltIn__FilterDatabase" vbProcedure="false">'1.tab.'!$A$1:$DA$215</definedName>
    <definedName function="false" hidden="false" localSheetId="4" name="Excel_BuiltIn__FilterDatabase" vbProcedure="false">'4.tab.'!$B$1:$B$1100</definedName>
    <definedName function="false" hidden="false" localSheetId="5" name="Excel_BuiltIn__FilterDatabase" vbProcedure="false">'5.tab.'!$A$68:$I$128</definedName>
    <definedName function="false" hidden="false" localSheetId="6" name="Excel_BuiltIn__FilterDatabase" vbProcedure="false">'6.tab.'!$A$66:$BN$328</definedName>
    <definedName function="false" hidden="false" localSheetId="6" name="Z_640C99E1_FCCB_11D4_856D_00105A71C5B5__wvu_PrintArea" vbProcedure="false">'6.tab.'!$B$11:$D$88</definedName>
    <definedName function="false" hidden="false" localSheetId="6" name="Z_BC5FEA1E_5696_4CF4_B8B2_A5CF94385785__wvu_PrintArea" vbProcedure="false">'6.tab.'!$B$11:$D$89</definedName>
    <definedName function="false" hidden="false" localSheetId="8" name="Excel_BuiltIn__FilterDatabase" vbProcedure="false">'8.tab.'!$A$12:$F$120</definedName>
    <definedName function="false" hidden="false" localSheetId="8" name="Z_1893421C_DBAA_4C10_AA6C_4D0F39122205__wvu_FilterData" vbProcedure="false">'8.tab.'!$A$12:$F$120</definedName>
    <definedName function="false" hidden="false" localSheetId="8" name="Z_483F8D4B_D649_4D59_A67B_5E8B6C0D2E28__wvu_FilterData" vbProcedure="false">'8.tab.'!$A$12:$F$120</definedName>
    <definedName function="false" hidden="false" localSheetId="8" name="Z_56A06D27_97E5_4D01_ADCE_F8E0A2A870EF__wvu_FilterData" vbProcedure="false">'8.tab.'!$A$12:$F$120</definedName>
    <definedName function="false" hidden="false" localSheetId="8" name="Z_81EB1DB6_89AB_4045_90FA_EF2BA7E792F9__wvu_FilterData" vbProcedure="false">'8.tab.'!$A$12:$F$120</definedName>
    <definedName function="false" hidden="false" localSheetId="8" name="Z_81EB1DB6_89AB_4045_90FA_EF2BA7E792F9__wvu_PrintArea" vbProcedure="false">'8.tab.'!$A:$F</definedName>
    <definedName function="false" hidden="false" localSheetId="8" name="Z_8545B4E6_A517_4BD7_BFB7_42FEB5F229AD__wvu_FilterData" vbProcedure="false">'8.tab.'!$A$12:$F$120</definedName>
    <definedName function="false" hidden="false" localSheetId="8" name="Z_877A1030_2452_46B0_88DF_8A068656C08E__wvu_FilterData" vbProcedure="false">'8.tab.'!$A$12:$F$120</definedName>
    <definedName function="false" hidden="false" localSheetId="8" name="Z_ABD8A783_3A6C_4629_9559_1E4E89E80131__wvu_FilterData" vbProcedure="false">'8.tab.'!$A$12:$F$120</definedName>
    <definedName function="false" hidden="false" localSheetId="8" name="Z_AF277C95_CBD9_4696_AC72_D010599E9831__wvu_FilterData" vbProcedure="false">'8.tab.'!$A$12:$F$120</definedName>
    <definedName function="false" hidden="false" localSheetId="8" name="Z_B7CBCF06_FF41_423A_9AB3_E1D1F70C6FC5__wvu_FilterData" vbProcedure="false">'8.tab.'!$A$12:$F$120</definedName>
    <definedName function="false" hidden="false" localSheetId="8" name="Z_C5511FB8_86C5_41F3_ADCD_B10310F066F5__wvu_FilterData" vbProcedure="false">'8.tab.'!$A$12:$F$120</definedName>
    <definedName function="false" hidden="false" localSheetId="8" name="Z_DB8ECBD1_2D44_4F97_BCC9_F610BA0A3109__wvu_FilterData" vbProcedure="false">'8.tab.'!$A$12:$F$120</definedName>
    <definedName function="false" hidden="false" localSheetId="8" name="Z_DEE3A27E_689A_4E9F_A3EB_C84F1E3B413E__wvu_FilterData" vbProcedure="false">'8.tab.'!$A$12:$F$120</definedName>
    <definedName function="false" hidden="false" localSheetId="8" name="Z_F1F489B9_0F61_4F1F_A151_75EF77465344__wvu_Cols" vbProcedure="false">#REF!</definedName>
    <definedName function="false" hidden="false" localSheetId="8" name="Z_F1F489B9_0F61_4F1F_A151_75EF77465344__wvu_FilterData" vbProcedure="false">'8.tab.'!$A$12:$F$120</definedName>
    <definedName function="false" hidden="false" localSheetId="8" name="Z_F1F489B9_0F61_4F1F_A151_75EF77465344__wvu_PrintArea" vbProcedure="false">'8.tab.'!$A$2:$F$207</definedName>
    <definedName function="false" hidden="false" localSheetId="8" name="Z_F1F489B9_0F61_4F1F_A151_75EF77465344__wvu_PrintTitles" vbProcedure="false">'8.tab.'!$12:$14</definedName>
    <definedName function="false" hidden="false" localSheetId="9" name="Z_696A4F8A_27AC_11D7_B288_00105A71C5B5__wvu_PrintArea" vbProcedure="false">'9.tab.'!$A$2:$D$162</definedName>
    <definedName function="false" hidden="false" localSheetId="9" name="Z_696A4F8A_27AC_11D7_B288_00105A71C5B5__wvu_PrintTitles" vbProcedure="false">'9.tab.'!$13:$14</definedName>
    <definedName function="false" hidden="false" localSheetId="9" name="Z_696A4F8A_27AC_11D7_B288_00105A71C5B5__wvu_Rows" vbProcedure="false">'9.tab.'!$31:$53</definedName>
    <definedName function="false" hidden="false" localSheetId="9" name="Z_81EB1DB6_89AB_4045_90FA_EF2BA7E792F9__wvu_PrintArea" vbProcedure="false">'9.tab.'!$A:$F</definedName>
    <definedName function="false" hidden="false" localSheetId="9" name="Z_F1F489B9_0F61_4F1F_A151_75EF77465344__wvu_PrintArea" vbProcedure="false">'9.tab.'!$A$2:$F$162</definedName>
    <definedName function="false" hidden="false" localSheetId="9" name="Z_F1F489B9_0F61_4F1F_A151_75EF77465344__wvu_PrintTitles" vbProcedure="false">'9.tab.'!$12:$14</definedName>
    <definedName function="false" hidden="false" localSheetId="12" name="Excel_BuiltIn__FilterDatabase" vbProcedure="false">'12.tab.'!$1:$2269</definedName>
    <definedName function="false" hidden="false" localSheetId="12" name="Z_09517292_B97C_4555_8797_8F0E6F84F555__wvu_FilterData" vbProcedure="false">'12.tab.'!$A$13:$AH$2269</definedName>
    <definedName function="false" hidden="false" localSheetId="12" name="Z_09517292_B97C_4555_8797_8F0E6F84F555__wvu_PrintArea" vbProcedure="false">'12.tab.'!$A$13:$F$2255</definedName>
    <definedName function="false" hidden="false" localSheetId="12" name="Z_09517292_B97C_4555_8797_8F0E6F84F555__wvu_PrintTitles" vbProcedure="false">'12.tab.'!$13:$14</definedName>
    <definedName function="false" hidden="false" localSheetId="12" name="Z_09517292_B97C_4555_8797_8F0E6F84F555__wvu_Rows" vbProcedure="false">'12.tab.'!$16:$1758,'12.tab.'!$785:$2167,#REF!,#REF!,#REF!,#REF!,#REF!,#REF!,#REF!,#REF!,#REF!,#REF!,#REF!,#REF!,#REF!,#REF!,#REF!,#REF!,#REF!,#REF!,#REF!,#REF!,#REF!,#REF!,#REF!,#REF!,#REF!,#REF!,#REF!,#REF!</definedName>
    <definedName function="false" hidden="false" localSheetId="12" name="Z_0F575CE8_BE2F_43AA_B614_525803FA95EE__wvu_FilterData" vbProcedure="false">'12.tab.'!$A$13:$AH$2269</definedName>
    <definedName function="false" hidden="false" localSheetId="12" name="Z_19A7897A_3D49_48BF_BD4E_E4DF0ACCCC4B__wvu_FilterData" vbProcedure="false">'12.tab.'!$A$13:$AH$2269</definedName>
    <definedName function="false" hidden="false" localSheetId="12" name="Z_19A7897A_3D49_48BF_BD4E_E4DF0ACCCC4B__wvu_PrintArea" vbProcedure="false">'12.tab.'!$A$13:$F$2255</definedName>
    <definedName function="false" hidden="false" localSheetId="12" name="Z_19A7897A_3D49_48BF_BD4E_E4DF0ACCCC4B__wvu_PrintTitles" vbProcedure="false">'12.tab.'!$13:$14</definedName>
    <definedName function="false" hidden="false" localSheetId="12" name="Z_640C99E1_FCCB_11D4_856D_00105A71C5B5__wvu_PrintTitles" vbProcedure="false">'12.tab.'!$13:$14</definedName>
    <definedName function="false" hidden="false" localSheetId="12" name="Z_BC5FEA1E_5696_4CF4_B8B2_A5CF94385785__wvu_PrintTitles" vbProcedure="false">'12.tab.'!$13:$14</definedName>
    <definedName function="false" hidden="false" localSheetId="13" name="Excel_BuiltIn__FilterDatabase" vbProcedure="false">'13.tab.'!$A$254:$D$8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4" uniqueCount="1730">
  <si>
    <t xml:space="preserve">Latvijas Republikas</t>
  </si>
  <si>
    <t xml:space="preserve">VALSTS KASE</t>
  </si>
  <si>
    <t xml:space="preserve">Smilšu ielā 1, Rīgā, LV-1919, tālrunis 7094222, fakss 7094220, e-pasts kase@kase.gov.lv</t>
  </si>
  <si>
    <t xml:space="preserve">Oficiālais mēneša pārskats</t>
  </si>
  <si>
    <t xml:space="preserve">Konsolidētā kopbudžeta izpilde (ieskaitot ziedojumus un dāvinājumus)</t>
  </si>
  <si>
    <t xml:space="preserve">(2007.gada janvāris- oktobris)</t>
  </si>
  <si>
    <t xml:space="preserve">Rīgā</t>
  </si>
  <si>
    <t xml:space="preserve">2007.gada 15.novembris</t>
  </si>
  <si>
    <t xml:space="preserve">Nr.1.8-12.10.2/10</t>
  </si>
  <si>
    <t xml:space="preserve">(tūkst.latos)</t>
  </si>
  <si>
    <t xml:space="preserve">Rādītāji</t>
  </si>
  <si>
    <t xml:space="preserve">Konsolidētais
valsts budžets</t>
  </si>
  <si>
    <t xml:space="preserve">Konsolidētais
pašvaldību budžets</t>
  </si>
  <si>
    <t xml:space="preserve">Konsolidētais kopbudžets</t>
  </si>
  <si>
    <t xml:space="preserve">Pārskata mēneša izpilde</t>
  </si>
  <si>
    <t xml:space="preserve">     Ieņēmumi (bruto)</t>
  </si>
  <si>
    <t xml:space="preserve">konsolidējamā pozīcija</t>
  </si>
  <si>
    <t xml:space="preserve">x</t>
  </si>
  <si>
    <t xml:space="preserve">Kopbudžeta ieņēmumi (neto)</t>
  </si>
  <si>
    <t xml:space="preserve">     Izdevumi (bruto)</t>
  </si>
  <si>
    <t xml:space="preserve">Kopbudžeta izdevumi (neto)</t>
  </si>
  <si>
    <t xml:space="preserve">Finansiālā bilance</t>
  </si>
  <si>
    <t xml:space="preserve">Finansēšana</t>
  </si>
  <si>
    <t xml:space="preserve">Naudas līdzekļi un noguldījumi</t>
  </si>
  <si>
    <t xml:space="preserve">Iegādātie parāda vērtspapīri, izņemot atvasinātos finanšu instrumentus</t>
  </si>
  <si>
    <t xml:space="preserve">Emitētie parāda vērtspapīri</t>
  </si>
  <si>
    <t xml:space="preserve">Aizņēmumi</t>
  </si>
  <si>
    <t xml:space="preserve">Aizdevumi</t>
  </si>
  <si>
    <t xml:space="preserve">Akcijas un cita līdzdalība komersantu pašu kapitālā</t>
  </si>
  <si>
    <t xml:space="preserve">Kopieguldījuma fondu akcijas</t>
  </si>
  <si>
    <t xml:space="preserve">Pārvaldnieks   </t>
  </si>
  <si>
    <t xml:space="preserve">K.Āboliņš</t>
  </si>
  <si>
    <t xml:space="preserve">Lansmane, 7094239</t>
  </si>
  <si>
    <t xml:space="preserve">Smilšu ielā 1, Rīgā, LV-1919, tālrunis 7094222, fakss 7094220, e-pasts: kase@kase.gov.lv</t>
  </si>
  <si>
    <t xml:space="preserve">Valsts konsolidētā budžeta izpilde (neieskaitot ziedojumus un dāvinājumus)</t>
  </si>
  <si>
    <t xml:space="preserve">(2007.gada janvāris-oktobris)</t>
  </si>
  <si>
    <t xml:space="preserve">1.tabula</t>
  </si>
  <si>
    <t xml:space="preserve">(latos)</t>
  </si>
  <si>
    <t xml:space="preserve">Rādītāji </t>
  </si>
  <si>
    <t xml:space="preserve">Likumā apstiprinātais gada plāns</t>
  </si>
  <si>
    <t xml:space="preserve">Izpilde no gada sākuma</t>
  </si>
  <si>
    <t xml:space="preserve">Izpilde % pret gada plānu            (4/3)</t>
  </si>
  <si>
    <t xml:space="preserve">Pārskata mēneša  izpilde </t>
  </si>
  <si>
    <t xml:space="preserve">KA</t>
  </si>
  <si>
    <t xml:space="preserve">Valsts budžeta ieņēmumi (PA+SA)</t>
  </si>
  <si>
    <t xml:space="preserve">Valsts pamatbudžeta ieņēmumi (bruto)</t>
  </si>
  <si>
    <t xml:space="preserve">   Nodokļu ieņēmumi</t>
  </si>
  <si>
    <t xml:space="preserve">      Ienākuma nodokļi</t>
  </si>
  <si>
    <t xml:space="preserve">          Ieņēmumi no iedzīvotāju ienākuma nodokļa</t>
  </si>
  <si>
    <t xml:space="preserve">          Ieņēmumi no juridisko personu ienākuma nodokļa</t>
  </si>
  <si>
    <t xml:space="preserve">               Uzņēmuma ienākuma nodoklis</t>
  </si>
  <si>
    <t xml:space="preserve">      Nodokļi par pakalpojumiem un precēm</t>
  </si>
  <si>
    <t xml:space="preserve">           Pievienotās vērtības nodoklis</t>
  </si>
  <si>
    <t xml:space="preserve">           Akcīzes nodoklis</t>
  </si>
  <si>
    <t xml:space="preserve">           Nodokļi atsevišķām precēm un pakalpojumu veidiem</t>
  </si>
  <si>
    <t xml:space="preserve">              Azartspēļu nodoklis</t>
  </si>
  <si>
    <t xml:space="preserve">              Izložu nodoklis</t>
  </si>
  <si>
    <t xml:space="preserve">              Vieglo automobiļu un motociklu nodoklis </t>
  </si>
  <si>
    <t xml:space="preserve">              Elektroenerģijas nodoklis </t>
  </si>
  <si>
    <t xml:space="preserve">          Nodokļi un maksājumi par tiesībām lietot atsevišķas preces</t>
  </si>
  <si>
    <t xml:space="preserve">              Dabas resursu nodoklis</t>
  </si>
  <si>
    <t xml:space="preserve">         Muitas nodoklis</t>
  </si>
  <si>
    <t xml:space="preserve">          Citiem budžetiem sadalāmie nodokļi</t>
  </si>
  <si>
    <t xml:space="preserve">     Nenodokļu ieņēmumi</t>
  </si>
  <si>
    <t xml:space="preserve">     Maksas pakalpojumi un citi pašu ieņēmumi</t>
  </si>
  <si>
    <t xml:space="preserve">     Ārvalstu finanšu palīdzība</t>
  </si>
  <si>
    <t xml:space="preserve">PA</t>
  </si>
  <si>
    <t xml:space="preserve">Valsts pamatbudžeta ieņēmumi (neto)</t>
  </si>
  <si>
    <t xml:space="preserve">Valsts speciālā budžeta ieņēmumi (bruto)</t>
  </si>
  <si>
    <t xml:space="preserve">     Nodokļu ieņēmumi</t>
  </si>
  <si>
    <t xml:space="preserve">             Sociālās apdrošināšanas iemaksas</t>
  </si>
  <si>
    <t xml:space="preserve">     Transferti</t>
  </si>
  <si>
    <t xml:space="preserve">                  mīnus transferts no valsts pamatbudžeta</t>
  </si>
  <si>
    <t xml:space="preserve">SA</t>
  </si>
  <si>
    <t xml:space="preserve">Valsts speciālā budžeta ieņēmumi (neto)</t>
  </si>
  <si>
    <t xml:space="preserve">KB</t>
  </si>
  <si>
    <t xml:space="preserve">Valsts budžeta izdevumi  (KB1+KB2)</t>
  </si>
  <si>
    <t xml:space="preserve">KB1</t>
  </si>
  <si>
    <t xml:space="preserve">Valsts budžeta uzturēšanas izdevumi (PB1+SB1)</t>
  </si>
  <si>
    <t xml:space="preserve">KB2</t>
  </si>
  <si>
    <t xml:space="preserve">Valsts budžeta kapitālie izdevumi (PB2+SB2)</t>
  </si>
  <si>
    <t xml:space="preserve"> Valsts budžeta finansiālā bilance (KA-KB)</t>
  </si>
  <si>
    <t xml:space="preserve">Finansēšana:</t>
  </si>
  <si>
    <t xml:space="preserve">   Aizņēmumi</t>
  </si>
  <si>
    <t xml:space="preserve">   Aizdevumi</t>
  </si>
  <si>
    <t xml:space="preserve">   Naudas līdzekļi</t>
  </si>
  <si>
    <t xml:space="preserve">      Maksas pakalpojumu un citu pašu ieņēmumu naudas līdzekļu atlikumu izmaiņas palielinājums (-) vai samazinājums (+)</t>
  </si>
  <si>
    <t xml:space="preserve">      Ārvalstu finanšu palīdzības naudas līdzekļu atlikumu izmaiņas palielinājums (-) vai samazinājums (+)</t>
  </si>
  <si>
    <t xml:space="preserve">      Valsts speciālā budžeta naudas līdzekļu atlikumu izmaiņas palielinājums (-) vai samazinājums (+)</t>
  </si>
  <si>
    <t xml:space="preserve">      Naudas līdzekļu aizdevumiem atlikumu izmaiņas palielinājums (-) vai samazinājums (+)</t>
  </si>
  <si>
    <t xml:space="preserve">      Naudas līdzekļu akcijām un citai līdzdalībai komersantu pašu kapitālā atlikumu izmaiņas palielinājums (-) vai samazinājums (+)</t>
  </si>
  <si>
    <t xml:space="preserve">   Akcijas un cita līdzdalība komersantu pašu kapitālā</t>
  </si>
  <si>
    <t xml:space="preserve">Valsts pamatbudžeta izdevumi (bruto)</t>
  </si>
  <si>
    <t xml:space="preserve">              mīnus transferts valsts speciālajam  budžetam</t>
  </si>
  <si>
    <t xml:space="preserve">PB</t>
  </si>
  <si>
    <t xml:space="preserve">Valsts pamatbudžeta izdevumi (neto)</t>
  </si>
  <si>
    <t xml:space="preserve">   Valsts pamatbudžeta uzturēšanas izdevumi (bruto)</t>
  </si>
  <si>
    <t xml:space="preserve">             mīnus transferts valsts speciālajam  budžetam</t>
  </si>
  <si>
    <t xml:space="preserve">PB1</t>
  </si>
  <si>
    <t xml:space="preserve">Valsts pamatbudžeta uzturēšanas izdevumi (neto)</t>
  </si>
  <si>
    <t xml:space="preserve">Valsts pamatbudžeta kapitālie izdevumi (bruto)</t>
  </si>
  <si>
    <t xml:space="preserve">PB2</t>
  </si>
  <si>
    <t xml:space="preserve">Valsts pamatbudžeta kapitālie izdevumi (neto)</t>
  </si>
  <si>
    <t xml:space="preserve">Valsts pamatbudžeta finansiālā bilance</t>
  </si>
  <si>
    <t xml:space="preserve"> Valsts speciālā budžeta izdevumi (bruto)</t>
  </si>
  <si>
    <t xml:space="preserve">SB</t>
  </si>
  <si>
    <t xml:space="preserve"> Valsts speciālā budžeta izdevumi (neto)</t>
  </si>
  <si>
    <t xml:space="preserve">Valsts speciālā budžeta uzturēšanas izdevumi (bruto)</t>
  </si>
  <si>
    <t xml:space="preserve">SB1</t>
  </si>
  <si>
    <t xml:space="preserve">Valsts speciālā budžeta uzturēšanas izdevumi (neto)</t>
  </si>
  <si>
    <t xml:space="preserve">Valsts speciālā budžeta kapitālie izdevumi (bruto)</t>
  </si>
  <si>
    <t xml:space="preserve">SB2</t>
  </si>
  <si>
    <t xml:space="preserve">Valsts speciālā budžeta kapitālie izdevumi (neto)</t>
  </si>
  <si>
    <t xml:space="preserve">Valsts speciālā budžeta finansiālā bilance</t>
  </si>
  <si>
    <t xml:space="preserve">Pārvaldnieks                                                                      </t>
  </si>
  <si>
    <t xml:space="preserve">Valsts pamatbudžeta ieņēmumi</t>
  </si>
  <si>
    <t xml:space="preserve">2.tabula</t>
  </si>
  <si>
    <t xml:space="preserve">Klasifikācijas kods</t>
  </si>
  <si>
    <t xml:space="preserve">1.Ieņēmumi - kopā  (1.1.+1.2.+1.3.+1.4.+1.5.)</t>
  </si>
  <si>
    <t xml:space="preserve">1.1. Nodokļu ieņēmumi(1.1.1.+1.1.2.+1.1.3.)</t>
  </si>
  <si>
    <t xml:space="preserve">1.0.0.0.</t>
  </si>
  <si>
    <t xml:space="preserve">1.1.1.Ienākuma nodokļi</t>
  </si>
  <si>
    <t xml:space="preserve">1.1.1.0.</t>
  </si>
  <si>
    <t xml:space="preserve">  Ieņēmumi no  iedzīvotāju ienākuma nodokļa</t>
  </si>
  <si>
    <t xml:space="preserve">1.2.0.0.</t>
  </si>
  <si>
    <t xml:space="preserve">  Ieņēmumi no juridisko personu ienākuma nodokļa</t>
  </si>
  <si>
    <t xml:space="preserve">1.2.1.0.</t>
  </si>
  <si>
    <t xml:space="preserve">           Uzņēmuma ienākuma nodoklis</t>
  </si>
  <si>
    <t xml:space="preserve">5.0.0.0.</t>
  </si>
  <si>
    <t xml:space="preserve">1.1.2.Nodokļi par pakalpojumiem un precēm</t>
  </si>
  <si>
    <t xml:space="preserve">5.1.0.0.</t>
  </si>
  <si>
    <t xml:space="preserve">   Pievienotās vērtības nodoklis</t>
  </si>
  <si>
    <t xml:space="preserve">5.2.0.0.,5.3.0.0.
5.6.0.0.</t>
  </si>
  <si>
    <t xml:space="preserve">   Akcīzes nodoklis</t>
  </si>
  <si>
    <t xml:space="preserve">5.4.0.0.</t>
  </si>
  <si>
    <t xml:space="preserve">   Nodokļi atsevišām precēm un pakalpojumiem</t>
  </si>
  <si>
    <t xml:space="preserve">5.4.1.0.</t>
  </si>
  <si>
    <t xml:space="preserve">       Azartspēļu nodoklis</t>
  </si>
  <si>
    <t xml:space="preserve">5.4.2.0.</t>
  </si>
  <si>
    <t xml:space="preserve">       Izložu nodoklis</t>
  </si>
  <si>
    <t xml:space="preserve">5.4.3.0</t>
  </si>
  <si>
    <t xml:space="preserve">       Vieglo automobīļu un motociklu nodoklis</t>
  </si>
  <si>
    <t xml:space="preserve">5.4.4.0.</t>
  </si>
  <si>
    <t xml:space="preserve">       Elektroenerģijas  nodoklis</t>
  </si>
  <si>
    <t xml:space="preserve">5.5.0.0.</t>
  </si>
  <si>
    <t xml:space="preserve">   Nodokļi un maksājumi par tiesībām lietot atsevišķas preces</t>
  </si>
  <si>
    <t xml:space="preserve"> 5.5.3.0.</t>
  </si>
  <si>
    <t xml:space="preserve">      Dabas resursu nodoklis</t>
  </si>
  <si>
    <t xml:space="preserve">6.0.0.0.</t>
  </si>
  <si>
    <t xml:space="preserve">1.1.3. Muitas nodoklis</t>
  </si>
  <si>
    <t xml:space="preserve">1.2. Īpašuma  nodokļi </t>
  </si>
  <si>
    <t xml:space="preserve">4.0.0.0.</t>
  </si>
  <si>
    <t xml:space="preserve">   Īpašuma nodokļi</t>
  </si>
  <si>
    <t xml:space="preserve">1.3. Nenodokļu ieņēmumi (1.3.1.+1.3.2.+1.3.3.+1.3.4.)</t>
  </si>
  <si>
    <t xml:space="preserve">8.0.0.0.</t>
  </si>
  <si>
    <t xml:space="preserve">1.3.1.Ieņēmumi no uzņēmējdarbības un  īpašuma</t>
  </si>
  <si>
    <t xml:space="preserve">8.2.0.0.</t>
  </si>
  <si>
    <t xml:space="preserve">     Ieņēmumi no Latvijas bankas maksājuma</t>
  </si>
  <si>
    <t xml:space="preserve">8.3.0.0.</t>
  </si>
  <si>
    <t xml:space="preserve">    Ieņēmumi no dividendēm (ieņēmumi no valsts (pašvaldību) kapitāla izmantošanas)</t>
  </si>
  <si>
    <t xml:space="preserve">   Procentu ieņēmumi</t>
  </si>
  <si>
    <t xml:space="preserve">8.4.0.0.</t>
  </si>
  <si>
    <t xml:space="preserve">      Procentu ieņēmumi par aizdevumiem nacionālajā valūtā</t>
  </si>
  <si>
    <t xml:space="preserve">8.5.0.0.</t>
  </si>
  <si>
    <t xml:space="preserve">      Procentu ieņēmumi par aizdevumiem ārvalstu valūtā</t>
  </si>
  <si>
    <t xml:space="preserve">8.6.0.0.</t>
  </si>
  <si>
    <t xml:space="preserve">      Procentu ieņēmumi depozītiem un kontu atlikumiem</t>
  </si>
  <si>
    <t xml:space="preserve">8.7.1.0.</t>
  </si>
  <si>
    <t xml:space="preserve">   Ieņēmumi no atsavināto  finanšu instrumentu rezultāta</t>
  </si>
  <si>
    <t xml:space="preserve">9.0.0.0.</t>
  </si>
  <si>
    <t xml:space="preserve">1.3.2.Valsts (pašvaldību) nodevas un kancelejas nodevas</t>
  </si>
  <si>
    <t xml:space="preserve">9.1.0.0.</t>
  </si>
  <si>
    <t xml:space="preserve">   Valsts nodevas  par valsts sniegto nodrošinājumu un juridiskajiem un citiem pakalpojumiem</t>
  </si>
  <si>
    <t xml:space="preserve">9.2.0.0.</t>
  </si>
  <si>
    <t xml:space="preserve">  Valsts nodevas un maksājumi par speciālu atļauju (licenču) izsniegšanu un profesionālās kvalifikācijas atbilstības dokumentu reģistrāciju</t>
  </si>
  <si>
    <t xml:space="preserve">9.3.0.0.</t>
  </si>
  <si>
    <r>
      <rPr>
        <sz val="9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Speciāliem mērķiem paredzētās valsts nodevas </t>
    </r>
  </si>
  <si>
    <t xml:space="preserve">9.3.1.0.</t>
  </si>
  <si>
    <t xml:space="preserve">       Transportlīdzekļu ikgadējā nodeva</t>
  </si>
  <si>
    <t xml:space="preserve">9.3.4.0.</t>
  </si>
  <si>
    <t xml:space="preserve">       Izložu un azartspēļu  nodeva</t>
  </si>
  <si>
    <t xml:space="preserve">9.3.5.0.</t>
  </si>
  <si>
    <t xml:space="preserve">       Uzņēmējdarbības riska valsts nodeva</t>
  </si>
  <si>
    <t xml:space="preserve">9.3.9.0.</t>
  </si>
  <si>
    <t xml:space="preserve">       Pārējās speciāliem mērķiem paredzētās valsts nodevas</t>
  </si>
  <si>
    <t xml:space="preserve">9.9.0.0.</t>
  </si>
  <si>
    <t xml:space="preserve">   Pārējās  nodevas</t>
  </si>
  <si>
    <t xml:space="preserve">10.0.0.0.</t>
  </si>
  <si>
    <t xml:space="preserve">1.3.3.  Naudas sodi un sankcijas</t>
  </si>
  <si>
    <t xml:space="preserve">12.0.0.0.,13.0.0.0., 20.00.00.   </t>
  </si>
  <si>
    <t xml:space="preserve">1.3.4.  Pārējie nenodokļu ieņēmumi</t>
  </si>
  <si>
    <t xml:space="preserve">21.3.0.0.</t>
  </si>
  <si>
    <t xml:space="preserve">1.4.Ieņēmumi no budžeta iestāžu sniegtajiem  maksas pakalpojumiem un citi pašu ieņēmumi    </t>
  </si>
  <si>
    <t xml:space="preserve">20.0.0.0.</t>
  </si>
  <si>
    <t xml:space="preserve">1.5. Ārvalstu finanšu palīdzība</t>
  </si>
  <si>
    <t xml:space="preserve">Pārvaldnieks      </t>
  </si>
  <si>
    <t xml:space="preserve">Brine, 7094250</t>
  </si>
  <si>
    <t xml:space="preserve">Valsts pamatbudžetā iemaksājamās valsts nodevas un citi maksājumi no valsts institūciju sniegtajiem
 pakalpojumiem un veiktās darbības</t>
  </si>
  <si>
    <t xml:space="preserve">3.tabula</t>
  </si>
  <si>
    <t xml:space="preserve">Ieņēmumi valsts pamatbudžetā - kopā</t>
  </si>
  <si>
    <t xml:space="preserve">Ārlietu ministrija - kopā</t>
  </si>
  <si>
    <t xml:space="preserve">9.1.9.1.</t>
  </si>
  <si>
    <t xml:space="preserve">Nodeva par konsulāro amatpersonu sniegtajiem pakalpojumiem</t>
  </si>
  <si>
    <t xml:space="preserve">9.2.1.6.</t>
  </si>
  <si>
    <t xml:space="preserve">Nodeva par speciālu atļauju (licenču) izsniegšanu stratēģiskas
nozīmes preču darījumiem</t>
  </si>
  <si>
    <t xml:space="preserve">Ekonomikas ministrija - kopā</t>
  </si>
  <si>
    <t xml:space="preserve">20.6.3.0.</t>
  </si>
  <si>
    <t xml:space="preserve">Ieņēmumi no EIROSTAT par statistisko programmu īstenošanu</t>
  </si>
  <si>
    <t xml:space="preserve">20.6.4.0.</t>
  </si>
  <si>
    <t xml:space="preserve">Eiropas Komisijas atmaksa par piedalīšanos Eiropas Patērētāju
informācijas centra darbībā</t>
  </si>
  <si>
    <t xml:space="preserve">12.3.1.2.</t>
  </si>
  <si>
    <t xml:space="preserve">Ieņēmumi no dzīvojamo māju privatizācijas</t>
  </si>
  <si>
    <t xml:space="preserve">Finanšu ministrija - kopā</t>
  </si>
  <si>
    <t xml:space="preserve">9.2.6.0.</t>
  </si>
  <si>
    <t xml:space="preserve">Preču un pakalpojumu loteriju organizēšanas nodeva</t>
  </si>
  <si>
    <t xml:space="preserve">9.1.6.0.</t>
  </si>
  <si>
    <t xml:space="preserve">Nodeva par valsts proves uzraudzības īstenošanu</t>
  </si>
  <si>
    <t xml:space="preserve">9.1.3.7.</t>
  </si>
  <si>
    <t xml:space="preserve">Nodeva par azartspēļu iekārtu marķēšanu</t>
  </si>
  <si>
    <t xml:space="preserve">10.2.0.0.</t>
  </si>
  <si>
    <t xml:space="preserve">Iemaksas no pārbaudēs atklātām slēpto un samazināto ienākumu summām </t>
  </si>
  <si>
    <t xml:space="preserve">Iekšlietu ministrija - kopā</t>
  </si>
  <si>
    <t xml:space="preserve">9.1.3.1.</t>
  </si>
  <si>
    <t xml:space="preserve">Nodeva par visu veidu šaujamieroču un speciālo līdzekļu atļauju izsniegšanu un to termiņa pagarināšanu, kā arī iekšējās drošības dienesta reģistrāciju</t>
  </si>
  <si>
    <t xml:space="preserve">9.1.8.3.</t>
  </si>
  <si>
    <t xml:space="preserve">Nodeva par informācijas sniegšanu no Iedzīvotāju reģistra</t>
  </si>
  <si>
    <t xml:space="preserve">9.1.8.1.</t>
  </si>
  <si>
    <t xml:space="preserve">Nodeva par pasu izsniegšanu</t>
  </si>
  <si>
    <t xml:space="preserve">9.1.8.5.</t>
  </si>
  <si>
    <t xml:space="preserve">Nodeva par vīzas vai uzturēšanās atļaujas pieprasīšanai nepieciešamo dokumentu izskatīšanu un ar to saistītajiem pakalpojumiem</t>
  </si>
  <si>
    <t xml:space="preserve">9.1.9.8.</t>
  </si>
  <si>
    <t xml:space="preserve">Valsts nodeva par informācijas sniegšanu no Sodu reģistra</t>
  </si>
  <si>
    <t xml:space="preserve">9.2.2.0.</t>
  </si>
  <si>
    <t xml:space="preserve">Nodeva par apsardzes darbības kvalifikācijas pārbaudījumu kārtošanu un apsardzes sertifikātu izsniegšanu </t>
  </si>
  <si>
    <t xml:space="preserve">10.1.1.2.</t>
  </si>
  <si>
    <t xml:space="preserve">Naudas sodi, ko uzliek Valsts policija (izņemot Ceļu policiju)</t>
  </si>
  <si>
    <t xml:space="preserve">10.1.1.7.</t>
  </si>
  <si>
    <t xml:space="preserve">Naudas sodi, ko uzliek Valsts robežsardze</t>
  </si>
  <si>
    <t xml:space="preserve">10.1.1.4.</t>
  </si>
  <si>
    <t xml:space="preserve">Naudas sodi, ko uzliek Ceļu policija</t>
  </si>
  <si>
    <t xml:space="preserve">Izglītības un zinātnes ministrija - kopā</t>
  </si>
  <si>
    <t xml:space="preserve">9.2.3.0.</t>
  </si>
  <si>
    <t xml:space="preserve">Nodeva par valsts valodas prasmes atestāciju profesionālo un amata pienākumu veikšanai</t>
  </si>
  <si>
    <t xml:space="preserve">Zemkopības ministrija - kopā</t>
  </si>
  <si>
    <t xml:space="preserve">9.2.5.0.</t>
  </si>
  <si>
    <t xml:space="preserve">Nodeva par dokumentu izsniegšanu, kas attiecas uz medību saimniecības izmantošanu un medību trofeju izvešanu no Latvijas</t>
  </si>
  <si>
    <t xml:space="preserve">10.1.3.2.</t>
  </si>
  <si>
    <t xml:space="preserve">Naudas sodi par meža resursiem nodarītiem kaitējumiem</t>
  </si>
  <si>
    <t xml:space="preserve">10.1.3.1.</t>
  </si>
  <si>
    <t xml:space="preserve">Naudas sodi par zivju resursiem nodarītajiem zaudējumiem</t>
  </si>
  <si>
    <t xml:space="preserve">12.1.3.0.</t>
  </si>
  <si>
    <t xml:space="preserve">Ieņēmumi no konfiscēto zvejas rīku, zvejas līdzekļu un zivju realizācijas</t>
  </si>
  <si>
    <t xml:space="preserve">12.2.3.0.</t>
  </si>
  <si>
    <t xml:space="preserve">Ieņēmumi no ūdenstilpju un zvejas tiesību nomas un zvejas tiesību rūpnieciskas izmantošanas (licences)</t>
  </si>
  <si>
    <t xml:space="preserve">12.2.4.0.</t>
  </si>
  <si>
    <t xml:space="preserve">Ieņēmumi no ūdenstilpju un zvejas tiesību nomas un zvejas tiesību nerūpnieciskas izmantošanas (makšķerēšanas kartes)</t>
  </si>
  <si>
    <t xml:space="preserve">12.2.6.0.</t>
  </si>
  <si>
    <t xml:space="preserve">Ieņēmumi no zaudējumu atlīdzības par meža resursiem nodarītajiem kaitējumiem</t>
  </si>
  <si>
    <t xml:space="preserve">12.2.7.0.</t>
  </si>
  <si>
    <t xml:space="preserve">Ieņēmumi no zaudējumu atlīdzības par zivju resursiem nodarītajiem zaudējumiem</t>
  </si>
  <si>
    <t xml:space="preserve">20.6.5.0.</t>
  </si>
  <si>
    <t xml:space="preserve">Ieņēmumi no Eiropas Komisijas par Latvijas valsts programmas "Forest Focus" īstenošanu </t>
  </si>
  <si>
    <t xml:space="preserve">20.6.6.0.</t>
  </si>
  <si>
    <t xml:space="preserve">Ieņēmumi no Eiropas Savienības Latvijas Nacionālās zivsaimniecības datu vākšanas programmas īstenošanu </t>
  </si>
  <si>
    <t xml:space="preserve">9.1.9.9.</t>
  </si>
  <si>
    <t xml:space="preserve">Citas nodevas par juridiskajiem un citiem pakalpojumiem</t>
  </si>
  <si>
    <t xml:space="preserve">Satiksmes ministrija - kopā</t>
  </si>
  <si>
    <t xml:space="preserve">12.3.6.0.</t>
  </si>
  <si>
    <t xml:space="preserve">Ostu pārvalžu iemaksas</t>
  </si>
  <si>
    <t xml:space="preserve">12.3.5.0.</t>
  </si>
  <si>
    <t xml:space="preserve">Ieņēmumi no Dzelzceļa infrastruktūras fonda</t>
  </si>
  <si>
    <t xml:space="preserve">12.3.9.1.</t>
  </si>
  <si>
    <t xml:space="preserve">Ieņēmumu daļa par aeronavigācijas pakalpojumiem Rīgas lidojumu informācijas rajonā</t>
  </si>
  <si>
    <t xml:space="preserve">Labklājības ministrija - kopā</t>
  </si>
  <si>
    <t xml:space="preserve">9.1.8.4.</t>
  </si>
  <si>
    <t xml:space="preserve">Nodeva par darba atļaujas pieprasīšanai nepieciešamo dokumetu izskatīšanu</t>
  </si>
  <si>
    <t xml:space="preserve">Tieslietu ministrija - kopā</t>
  </si>
  <si>
    <t xml:space="preserve">9.1.1.1.</t>
  </si>
  <si>
    <t xml:space="preserve">Kancelejas nodeva tiesu iestādē</t>
  </si>
  <si>
    <t xml:space="preserve">9.1.1.2.</t>
  </si>
  <si>
    <t xml:space="preserve">Nodeva par darbību veikšanu tiesu iestādē</t>
  </si>
  <si>
    <t xml:space="preserve">9.1.1.3.</t>
  </si>
  <si>
    <t xml:space="preserve">Nodeva par izpildu dokumentu iesniegšanu</t>
  </si>
  <si>
    <t xml:space="preserve">9.1.1.4.</t>
  </si>
  <si>
    <t xml:space="preserve">Nodeva par darbību veikšanu administratīvajā tiesā</t>
  </si>
  <si>
    <t xml:space="preserve">9.1.3.2.</t>
  </si>
  <si>
    <t xml:space="preserve">Nodeva par darbību veikšanu Uzņēmumu reģistrā</t>
  </si>
  <si>
    <t xml:space="preserve">9.1.9.3.</t>
  </si>
  <si>
    <t xml:space="preserve">Nodeva par rūpnieciskā īpašuma aizsardzību</t>
  </si>
  <si>
    <t xml:space="preserve">9.1.9.4.</t>
  </si>
  <si>
    <t xml:space="preserve">Ieņēmumi par izziņu izsniegšanu par nekustamo īpašumu piederību un sastāvu</t>
  </si>
  <si>
    <t xml:space="preserve">Uzņēmējdarbības riska valsts nodeva</t>
  </si>
  <si>
    <t xml:space="preserve">9.1.3.6.</t>
  </si>
  <si>
    <t xml:space="preserve">Nodeva par personas datu apstrādes sistēmas reģistrēšanu vai Fizisko personu datu aizsardzības likumā noteikto reģistrējamo izmaiņu izdarīšanu</t>
  </si>
  <si>
    <t xml:space="preserve">9.1.7.0.</t>
  </si>
  <si>
    <t xml:space="preserve">Nodeva par īpašuma tiesību un ķīlas tiesību nostiprināšanu zemesgrāmatā un kancelejas nodeva par zemesgrāmatas veiktajām darbībām</t>
  </si>
  <si>
    <t xml:space="preserve">9.9.1.0.</t>
  </si>
  <si>
    <t xml:space="preserve">Pārējās nodevas, kas iemaksātas valsts budžetā</t>
  </si>
  <si>
    <t xml:space="preserve">10.1.1.1.</t>
  </si>
  <si>
    <t xml:space="preserve">Naudas sodi, ko uzliek tiesu iestādes</t>
  </si>
  <si>
    <t xml:space="preserve">10.1.9.2.</t>
  </si>
  <si>
    <t xml:space="preserve">Naudas sodi, ko uzliek Datu valsts inspekcija</t>
  </si>
  <si>
    <t xml:space="preserve">Kultūras ministrija - kopā</t>
  </si>
  <si>
    <t xml:space="preserve">9.1.3.3.</t>
  </si>
  <si>
    <t xml:space="preserve">Nodeva par filmu producētāja (ražotāja) un izplatītāja, filmu izplatīšanas vietas un filmas reģistrāciju</t>
  </si>
  <si>
    <t xml:space="preserve">Vides ministrija - kopā</t>
  </si>
  <si>
    <t xml:space="preserve">Radio un televīzija - kopā</t>
  </si>
  <si>
    <t xml:space="preserve">9.2.1.3.</t>
  </si>
  <si>
    <t xml:space="preserve">Nodeva par speciālu atļauju (licenci) darbībai elektronisko sabiedrības saziņas līdzekļu jomā</t>
  </si>
  <si>
    <t xml:space="preserve">Informatīvi</t>
  </si>
  <si>
    <t xml:space="preserve">Ieņēmumi- kopā</t>
  </si>
  <si>
    <t xml:space="preserve">tajā skaitā</t>
  </si>
  <si>
    <t xml:space="preserve">Valsts pamatbudžeta nenodokļu ieņēmumos iemaksājamā uzņēmējdarbības riska valsts nodeva</t>
  </si>
  <si>
    <t xml:space="preserve">Tieslietu ministijas apakšprogrammā "Darbinieku prasījumu garantiju fonds" maksas pakalpojumos un citi pašu ieņēmumos iemaksājamā daļā</t>
  </si>
  <si>
    <t xml:space="preserve">Pārvaldnieks</t>
  </si>
  <si>
    <t xml:space="preserve">Valsts pamatbudžeta ieņēmumi un izdevumi </t>
  </si>
  <si>
    <t xml:space="preserve">(2007.gada janvāris - oktobris)</t>
  </si>
  <si>
    <t xml:space="preserve">Nr. 1.8-12.10.2/10</t>
  </si>
  <si>
    <t xml:space="preserve">4.tabula</t>
  </si>
  <si>
    <t xml:space="preserve">Klasifikā-
cijas grupa, kods</t>
  </si>
  <si>
    <t xml:space="preserve">Finansēšanas plāns pārskata periodam</t>
  </si>
  <si>
    <t xml:space="preserve">Izpilde % pret gada plānu
(5/3)</t>
  </si>
  <si>
    <t xml:space="preserve">Izpilde % pret finansē-šanas plānu pārskata periodam
(5/4)</t>
  </si>
  <si>
    <t xml:space="preserve">Finansēšanas plāns mēnesim</t>
  </si>
  <si>
    <t xml:space="preserve">Pārskata mēneša izpilde </t>
  </si>
  <si>
    <t xml:space="preserve">I   Ieņēmumi - kopā</t>
  </si>
  <si>
    <t xml:space="preserve">Resursi izdevumu segšanai </t>
  </si>
  <si>
    <t xml:space="preserve">   Ieņēmumi no maksas pakalpojumiem un citi pašu ieņēmumi</t>
  </si>
  <si>
    <t xml:space="preserve">   Ārvalstu finanšu palīdzība iestādes ieņēmumos</t>
  </si>
  <si>
    <t xml:space="preserve">   Dotācija no vispārējiem ieņēmumiem</t>
  </si>
  <si>
    <t xml:space="preserve">   Vispārējā kārtībā sadalāmā dotācija no vispārējiem ieņēmumiem</t>
  </si>
  <si>
    <t xml:space="preserve">II   Izdevumi  atbilstoši  ekonomiskajām kategorijām</t>
  </si>
  <si>
    <t xml:space="preserve">1.0.</t>
  </si>
  <si>
    <t xml:space="preserve">Uzturēšanas izdevumi </t>
  </si>
  <si>
    <t xml:space="preserve">1.1.</t>
  </si>
  <si>
    <t xml:space="preserve">Kārtējie izdevumi </t>
  </si>
  <si>
    <t xml:space="preserve">     Atlīdzība</t>
  </si>
  <si>
    <t xml:space="preserve">         Atalgojums</t>
  </si>
  <si>
    <t xml:space="preserve">         Darba devēja valsts sociālās apdrošināšanas obligātās iemaksas, sociāla rakstura pabalsti un kompensācijas</t>
  </si>
  <si>
    <t xml:space="preserve">    Preces un pakalpojumi</t>
  </si>
  <si>
    <t xml:space="preserve">        Komandējumi un dienesta braucieni</t>
  </si>
  <si>
    <t xml:space="preserve">        Pakalpojumi</t>
  </si>
  <si>
    <t xml:space="preserve">        Krājumi, materiāli, energoresursi, preces, biroja preces un inventārs, ko neuzskaita kodā 5000</t>
  </si>
  <si>
    <t xml:space="preserve">       Grāmatas un žurnāli</t>
  </si>
  <si>
    <t xml:space="preserve">       Budžeta iestāžu nodokļu maksājumi</t>
  </si>
  <si>
    <t xml:space="preserve">       Kārtējie izdevumi Eiropas Savienības
 strukturālās politikas pirmsiestāšanās finanšu instrumentu (turpmāk - ISPA) finansēto projektu ietvaros no nopelnīto (uzkrāto) procentu maksājumiem (projekta līdzfinansējums)</t>
  </si>
  <si>
    <t xml:space="preserve">       Preces un pakalpojumi Eiropas Savienības politiku  instrumentu līdzfinansēto projektu un (vai) pasākumu ietvaros</t>
  </si>
  <si>
    <t xml:space="preserve">1.2.</t>
  </si>
  <si>
    <t xml:space="preserve">   Procentu izdevumi</t>
  </si>
  <si>
    <t xml:space="preserve">      Procentu maksājumi ārvalstu un 
starptautiskajām finanšu institūcijām </t>
  </si>
  <si>
    <t xml:space="preserve">      Procentu maksājumi iekšzemes kredītiestādēm </t>
  </si>
  <si>
    <t xml:space="preserve">4300</t>
  </si>
  <si>
    <t xml:space="preserve">      Pārējie procentu maksājumi </t>
  </si>
  <si>
    <t xml:space="preserve">1.3.</t>
  </si>
  <si>
    <t xml:space="preserve">   Subsīdijas, dotācijas un sociālie pabalsti</t>
  </si>
  <si>
    <t xml:space="preserve">   Subsīdijas un dotācijas*</t>
  </si>
  <si>
    <t xml:space="preserve">t.sk. Subsīdiju un dotāciju transferti</t>
  </si>
  <si>
    <t xml:space="preserve">Transferti no apakšprogrammas "Līdzekļi neparedzētiem gadījumiem"</t>
  </si>
  <si>
    <t xml:space="preserve">Nesadalītie transferti no apakšprogrammas "Līdzekļi neparedzētiem gadījumiem"</t>
  </si>
  <si>
    <t xml:space="preserve">       Subsīdijas lauksaimniecības ražošanai</t>
  </si>
  <si>
    <t xml:space="preserve">       Subsīdijas un dotācijas komersantiem, izņemot lauksaimniecības ražošanu, nevalstiskajām organizācijām un citām institūcijām</t>
  </si>
  <si>
    <t xml:space="preserve">       Subsīdijas komersantiem sabiedriskā transporta pakalpojumu nodrošināšanai (par pasažieru regulārajiem pārvadājumiem)</t>
  </si>
  <si>
    <t xml:space="preserve">      Subsīdiju un dotāciju transferti</t>
  </si>
  <si>
    <t xml:space="preserve">      Citas subsīdijas ražošanai</t>
  </si>
  <si>
    <t xml:space="preserve">   Sociālie pabalsti</t>
  </si>
  <si>
    <t xml:space="preserve">       Sociālie pabalsti naudā</t>
  </si>
  <si>
    <t xml:space="preserve">       Pārējie pabalsti </t>
  </si>
  <si>
    <t xml:space="preserve">1.4.</t>
  </si>
  <si>
    <t xml:space="preserve">Kārtējie maksājumi Eiropas Kopienas budžetā
 un starptautiskā sadarbība</t>
  </si>
  <si>
    <t xml:space="preserve">       Kārtējie maksājumi Eiropas Kopienas budžetā</t>
  </si>
  <si>
    <t xml:space="preserve">       Starptautiskā sadarbība</t>
  </si>
  <si>
    <t xml:space="preserve">1.5.</t>
  </si>
  <si>
    <t xml:space="preserve">Uzturēšanas izdevumu transferti</t>
  </si>
  <si>
    <t xml:space="preserve">       Valsts budžeta uzturēšanas izdevumu transferti</t>
  </si>
  <si>
    <t xml:space="preserve">       Mērķdotācijas pašvaldību budžetiem</t>
  </si>
  <si>
    <t xml:space="preserve">       Dotācijas un citi transferti pašvaldību budžetiem</t>
  </si>
  <si>
    <t xml:space="preserve">2.0.</t>
  </si>
  <si>
    <t xml:space="preserve">Kapitālie izdevumi</t>
  </si>
  <si>
    <t xml:space="preserve">2.1.</t>
  </si>
  <si>
    <t xml:space="preserve">   Pamatkapitāla veidošana</t>
  </si>
  <si>
    <t xml:space="preserve">       Nemateriālie ieguldījumi</t>
  </si>
  <si>
    <t xml:space="preserve">       Pamatlīdzekļi</t>
  </si>
  <si>
    <t xml:space="preserve">       Kapitālie izdevumi Eiropas Savienības politiku  instrumentu līdzfinansēto projektu un (vai) pasākumu īstenošanai un pārējie kapitālie izdevumi</t>
  </si>
  <si>
    <t xml:space="preserve">2.2.</t>
  </si>
  <si>
    <t xml:space="preserve">   Kapitālo izdevumu transferti, mērķdotācijas</t>
  </si>
  <si>
    <t xml:space="preserve">       Valsts budžeta kapitālo izdevumu transferti </t>
  </si>
  <si>
    <t xml:space="preserve">       Mērķdotācijas kapitālajiem izdevumiem pašvaldībām</t>
  </si>
  <si>
    <t xml:space="preserve">F20010000</t>
  </si>
  <si>
    <t xml:space="preserve">Maksas pakalpojumu un citu pašu ieņēmumu naudas līdzekļu atlikumu izmaiņas palielinājums (-) vai samazinājums (+)</t>
  </si>
  <si>
    <t xml:space="preserve">Ārvalstu finanšu palīdzības  līdzekļu atlikumu izmaiņas palielinājums (-) vai samazinājums (+) </t>
  </si>
  <si>
    <t xml:space="preserve">Naudas līdzekļu aizdevumiem atlikumu izmaiņas palielinājums (-) vai samazinājums (+)</t>
  </si>
  <si>
    <t xml:space="preserve">F40010000</t>
  </si>
  <si>
    <t xml:space="preserve">Aizdevumi***</t>
  </si>
  <si>
    <t xml:space="preserve">F40020000</t>
  </si>
  <si>
    <t xml:space="preserve">Aizņēmumi***</t>
  </si>
  <si>
    <t xml:space="preserve">III   Izdevumi atbilstoši  funkcionālajām kategorijām</t>
  </si>
  <si>
    <t xml:space="preserve">01.000</t>
  </si>
  <si>
    <t xml:space="preserve">Vispārējie valdības dienesti</t>
  </si>
  <si>
    <t xml:space="preserve">02.000</t>
  </si>
  <si>
    <t xml:space="preserve">Aizsardzība</t>
  </si>
  <si>
    <t xml:space="preserve">03.000</t>
  </si>
  <si>
    <t xml:space="preserve">Sabiedriskā kārtība un drošība</t>
  </si>
  <si>
    <t xml:space="preserve">04.000</t>
  </si>
  <si>
    <t xml:space="preserve">Ekonomiskā darbība</t>
  </si>
  <si>
    <t xml:space="preserve">05.000</t>
  </si>
  <si>
    <t xml:space="preserve">Vides aizsardzība</t>
  </si>
  <si>
    <t xml:space="preserve">06.000</t>
  </si>
  <si>
    <t xml:space="preserve">Pašvaldību teritoriju un mājokļu apsaimniekošana</t>
  </si>
  <si>
    <t xml:space="preserve">07.000</t>
  </si>
  <si>
    <t xml:space="preserve">Veselība</t>
  </si>
  <si>
    <t xml:space="preserve">08.000</t>
  </si>
  <si>
    <t xml:space="preserve">Atpūta, kultūra un reliģija </t>
  </si>
  <si>
    <t xml:space="preserve">09.000</t>
  </si>
  <si>
    <t xml:space="preserve">Izglītība</t>
  </si>
  <si>
    <t xml:space="preserve">10.000</t>
  </si>
  <si>
    <t xml:space="preserve">Sociālā aizsardzība</t>
  </si>
  <si>
    <t xml:space="preserve">IV   Ministrijas un citas centrālās valsts budžeta iestādes nosaukums</t>
  </si>
  <si>
    <t xml:space="preserve">01.  Valsts prezidenta kanceleja</t>
  </si>
  <si>
    <t xml:space="preserve">Resursi izdevumu segšanai</t>
  </si>
  <si>
    <t xml:space="preserve">Dotācija no vispārējiem ieņēmumiem</t>
  </si>
  <si>
    <t xml:space="preserve">Vispārējā kārtībā sadalāmā dotācija no vispārējiem ieņēmumiem</t>
  </si>
  <si>
    <t xml:space="preserve">Izdevumi - kopā</t>
  </si>
  <si>
    <t xml:space="preserve">Uzturēšanas izdevumi</t>
  </si>
  <si>
    <t xml:space="preserve">Kārtējie izdevumi</t>
  </si>
  <si>
    <t xml:space="preserve">Atlīdzība</t>
  </si>
  <si>
    <t xml:space="preserve">Atalgojums</t>
  </si>
  <si>
    <t xml:space="preserve">Preces un pakalpojumi</t>
  </si>
  <si>
    <t xml:space="preserve">Subsīdijas, dotācijas un sociālie pabalsti</t>
  </si>
  <si>
    <t xml:space="preserve">Sociālie pabalsti</t>
  </si>
  <si>
    <t xml:space="preserve">Pamatkapitāla veidošana</t>
  </si>
  <si>
    <t xml:space="preserve">02.  Saeima</t>
  </si>
  <si>
    <t xml:space="preserve">Ieņēmumi no maksas pakalpojumiem un citi pašu ieņēmumi</t>
  </si>
  <si>
    <t xml:space="preserve">Kārtējie maksājumi Eiropas Kopienas budžetā un starptautiskā sadarbība</t>
  </si>
  <si>
    <t xml:space="preserve">Starptautiskā sadarbība</t>
  </si>
  <si>
    <t xml:space="preserve">Naudas līdzekļi</t>
  </si>
  <si>
    <t xml:space="preserve">Maksas pakalpojumi un citu pašu ieņēmumu naudas līdzekļu atlikumu izmaiņas palielinājums (-) vai samazinājums (+)</t>
  </si>
  <si>
    <t xml:space="preserve">03.  Ministru kabinets</t>
  </si>
  <si>
    <t xml:space="preserve">Ārvalstu finanšu palīdzība iestādes ieņēmumos</t>
  </si>
  <si>
    <t xml:space="preserve">04.  Korupcijas novēršanas un apkarošanas birojs</t>
  </si>
  <si>
    <t xml:space="preserve">Transferti</t>
  </si>
  <si>
    <t xml:space="preserve">Valsts budžeta transferti</t>
  </si>
  <si>
    <t xml:space="preserve">Valsts pamatbudžeta savstarpējie transferti</t>
  </si>
  <si>
    <t xml:space="preserve">Subsīdiju un dotāciju transferti</t>
  </si>
  <si>
    <t xml:space="preserve">Valsts pamatbudžetā saņemtie transferti no Finanšu ministrijas apakšprogrammas "Līdzekļi neparedzētiem gadījumiem" uz valsts pamatbudžetu</t>
  </si>
  <si>
    <t xml:space="preserve">05.  Tiesībsarga birojs</t>
  </si>
  <si>
    <t xml:space="preserve">10.  Aizsardzības ministrija</t>
  </si>
  <si>
    <t xml:space="preserve">Valsts pamatbudžeta iestāžu saņemtie transferta pārskaitījumi no citas ministrijas vai centrālās iestādes valsts pamatbudžetā</t>
  </si>
  <si>
    <t xml:space="preserve">Valsts pamatbudžeta iestāžu saņemtie transferta pārskaitījumi no valsts pamatbudžeta dotācijas no vispārējiem ieņēmumiem</t>
  </si>
  <si>
    <t xml:space="preserve">Subsīdijas un dotācijas</t>
  </si>
  <si>
    <t xml:space="preserve">Valsts budžeta uzturēšanas izdevumu transferti</t>
  </si>
  <si>
    <t xml:space="preserve">Valsts budžeta uzturēšanas izdevumu transferti no valsts pamatbudžeta uz valsts speciālo budžetu</t>
  </si>
  <si>
    <t xml:space="preserve">Ārvalstu finanšu palīdzība iestādes ieņēmumos naudas līdzekļu atlikumu izmaiņas palielinājums (-) vai samazinājums (+) </t>
  </si>
  <si>
    <t xml:space="preserve">11.  Ārlietu ministrija</t>
  </si>
  <si>
    <t xml:space="preserve">12.  Ekonomikas ministrija</t>
  </si>
  <si>
    <t xml:space="preserve">t.sk. ārvalstu finanšu palīdzība atmaksām valsts pamatbudžetam</t>
  </si>
  <si>
    <t xml:space="preserve">  Valsts pamatbudžeta iestāžu saņemtie transferta pārskaitījumi no citas ministrijas vai centrālās iestādes valsts pamatbudžetā</t>
  </si>
  <si>
    <t xml:space="preserve">  Valsts pamatbudžeta iestāžu saņemtie transferta pārskaitījumi no valsts pamatbudžeta dotācijas no vispārējiem ieņēmumiem</t>
  </si>
  <si>
    <t xml:space="preserve">Kārtējie maksājumi Eiropas Kopienas budžetā</t>
  </si>
  <si>
    <t xml:space="preserve">Mērķdotācijas pašvaldību budžetiem</t>
  </si>
  <si>
    <t xml:space="preserve">Uzturēšanas izdevumu atmaksa valsts budžetam</t>
  </si>
  <si>
    <t xml:space="preserve">Atmaksa valsts pamatbudžetā par veiktajiem uzturēšanas izdevumiem ES fondu līdzfinansētajos projektos</t>
  </si>
  <si>
    <t xml:space="preserve">13.  Finanšu ministrija</t>
  </si>
  <si>
    <t xml:space="preserve">Dotācija no vispārējiem ieņēmumiem atmaksām valsts pamatbudžetā</t>
  </si>
  <si>
    <t xml:space="preserve">Procentu izdevumi</t>
  </si>
  <si>
    <t xml:space="preserve">Sadalītie transferti no apakšprogrammas "Līdzekļi neparedzētiem gadījumiem"</t>
  </si>
  <si>
    <t xml:space="preserve">Valsts budžeta uzturēšanas izdevumu transferti no valsts pamatbudžeta uz valsts pamatbudžetu</t>
  </si>
  <si>
    <t xml:space="preserve">Valsts budžeta uzturēšanas izdevumu transferti no valsts pamatbudžeta dotācijas no vispārējiem ieņēmumiem uz valsts pamatbudžetu</t>
  </si>
  <si>
    <t xml:space="preserve">Valsts budžeta uzturēšanas izdevumu transferti no valsts ārvalstu finanšu palīdzības līdzekļiem uz valsts pamatbudžetu</t>
  </si>
  <si>
    <t xml:space="preserve">Dotācijas un citi transferti pašvaldību budžetiem</t>
  </si>
  <si>
    <t xml:space="preserve">Kapitālo izdevumi transferti, mērķdotācijas</t>
  </si>
  <si>
    <t xml:space="preserve">Atmaksa valsts pamatbudžetā par veiktajiem kapitālajiem izdevumiem</t>
  </si>
  <si>
    <t xml:space="preserve">14.  Iekšlietu ministrija</t>
  </si>
  <si>
    <t xml:space="preserve">15.  Izglītības un zinātnes ministrija</t>
  </si>
  <si>
    <t xml:space="preserve">Valsts pamatbudžeta iestāžu saņemtie transferta pārskaitījumi no valsts pamatbudžeta ārvalstu finanšu palīdzības līdzekļiem</t>
  </si>
  <si>
    <t xml:space="preserve">Saņemtie aizņēmumi</t>
  </si>
  <si>
    <t xml:space="preserve">Saņemto aizņēmumu atmaksa**</t>
  </si>
  <si>
    <t xml:space="preserve">Izsniegtie aizdevumi</t>
  </si>
  <si>
    <t xml:space="preserve">Izsniegto aizdevumu saņemtā atmaksa</t>
  </si>
  <si>
    <t xml:space="preserve">16.  Zemkopības ministrija</t>
  </si>
  <si>
    <t xml:space="preserve">Dotācija no vispārējiem ieņēmumiem atmaksām valsts pamatbudžetam</t>
  </si>
  <si>
    <t xml:space="preserve">17.  Satiksmes ministrija</t>
  </si>
  <si>
    <t xml:space="preserve">Atmaksa valsts pamatbudžetā no Eiropas Savienības palīdzības programmu un Eiropas Savienības politiku instrumentu līdzekļiem par Latvijas valsts ieguldītajiem finanšu resursiem Kohēzijas fonda projektos un SAPARD programmā</t>
  </si>
  <si>
    <t xml:space="preserve">Valsts budžeta kapitālo izdevumu transferti </t>
  </si>
  <si>
    <t xml:space="preserve">Valsts budžeta kapitālo izdevumu transferti no valsts pamatbudžeta uz pašvaldības pamatbudžetu</t>
  </si>
  <si>
    <t xml:space="preserve">Mērķdotācijas kapitālajiem izdevumiem pašvaldībām</t>
  </si>
  <si>
    <t xml:space="preserve">18.  Labklājības ministrija</t>
  </si>
  <si>
    <t xml:space="preserve">19.  Tieslietu ministrija</t>
  </si>
  <si>
    <t xml:space="preserve">21.  Vides ministrija</t>
  </si>
  <si>
    <t xml:space="preserve">22.  Kultūras ministrija</t>
  </si>
  <si>
    <t xml:space="preserve">24.  Valsts kontrole</t>
  </si>
  <si>
    <t xml:space="preserve">28.  Augstākā tiesa</t>
  </si>
  <si>
    <t xml:space="preserve">29.  Veselības ministrija</t>
  </si>
  <si>
    <t xml:space="preserve">30.  Satversmes tiesa</t>
  </si>
  <si>
    <t xml:space="preserve">32.  Prokuratūra</t>
  </si>
  <si>
    <t xml:space="preserve">35.  Centrālā vēlēšanu komisija</t>
  </si>
  <si>
    <t xml:space="preserve">36.  Bērnu un ģimenes lietu ministrija</t>
  </si>
  <si>
    <t xml:space="preserve">37.  Centrālā zemes komisija</t>
  </si>
  <si>
    <t xml:space="preserve">45. Īpašu uzdevumu ministra sabiedrības integrācijas lietās sekretariāts</t>
  </si>
  <si>
    <t xml:space="preserve">47.  Radio un televīzija</t>
  </si>
  <si>
    <t xml:space="preserve">57.  Īpašu uzdevumu ministra elektroniskās pārvaldes lietās sekretariāts</t>
  </si>
  <si>
    <t xml:space="preserve">Ārvalstu finanšu palīdzības naudas līdzekļu atlikumu izmaiņas palielinājums (-) vai samazinājums (+)</t>
  </si>
  <si>
    <t xml:space="preserve">58.  Reģionālās attīstības un pašvaldību lietu ministrija</t>
  </si>
  <si>
    <t xml:space="preserve">Uzturēšanas izdevumu atmaksa valsts pamatbudžetam</t>
  </si>
  <si>
    <t xml:space="preserve">Kapitālo izdevumu transferti, mērķdotācijas</t>
  </si>
  <si>
    <t xml:space="preserve">Atmaksa valsts pamatbudžetā par veiktajiem kapitālajiem izdevumiem ES fondu līdzfinansētajos projektos</t>
  </si>
  <si>
    <t xml:space="preserve">62.  Mērķdotācijas pašvaldībām</t>
  </si>
  <si>
    <t xml:space="preserve">64.  Dotācija pašvaldībām</t>
  </si>
  <si>
    <t xml:space="preserve">66. Ar Ministru kabineta lēmumu sadalāmais finansējums</t>
  </si>
  <si>
    <t xml:space="preserve">Informatīvi: konsolidējamās pozīcijas</t>
  </si>
  <si>
    <t xml:space="preserve">Ārvalstu finanšu palīdzība atmaksām valsts pamatbudžetam</t>
  </si>
  <si>
    <t xml:space="preserve">Izdevumi</t>
  </si>
  <si>
    <t xml:space="preserve">* Subsīdijas un dotācijas konsolidētas par sadalīto subsīdiju un dotāciju transfertu Ls 1 910 316</t>
  </si>
  <si>
    <t xml:space="preserve">** Valsts kasei atmaksātie aizņēmumi Ls 2 544 253, dzēstie studiju un studējošo kredīti komercbankām Ls 162 943</t>
  </si>
  <si>
    <t xml:space="preserve">*** Budžeta izpilde konsolidēta par savstarpējiem valsts pamatbudžeta aizdevumiem un aizņēmumiem Ls 2 540 195</t>
  </si>
  <si>
    <t xml:space="preserve">Informācijai:   Privatizācijas fonda līdzekļi valsts parāda pārfinansēšanai Ls 8 638 107</t>
  </si>
  <si>
    <t xml:space="preserve">Iemaksas no valsts nekustamā īpašuma pārdošanas Ls 5 037 166</t>
  </si>
  <si>
    <t xml:space="preserve">40% no valsts un dzīvojamo māju privatizācijas Ls 611 881</t>
  </si>
  <si>
    <t xml:space="preserve">Izsolē iegūtie līdzekļi par privatizācijas objektiem Ls 175 946</t>
  </si>
  <si>
    <t xml:space="preserve">Krūmiņa, 7094384</t>
  </si>
  <si>
    <t xml:space="preserve">Valsts speciālā budžeta ieņēmumu un izdevumu atšifrējums pa programmām un apakšprogrammām</t>
  </si>
  <si>
    <t xml:space="preserve">Nr.1.8.-12.10.2/10</t>
  </si>
  <si>
    <t xml:space="preserve">5.tabula</t>
  </si>
  <si>
    <t xml:space="preserve"> (latos)</t>
  </si>
  <si>
    <t xml:space="preserve">Klasifikā-cijas grupa, kods</t>
  </si>
  <si>
    <t xml:space="preserve">Izpilde % pret gada plānu 
   (5/3)</t>
  </si>
  <si>
    <t xml:space="preserve">Izpilde % pret finansē-šanas plānu pārskata periodam           (5/4)</t>
  </si>
  <si>
    <t xml:space="preserve">  Nodokļu ieņēmumi</t>
  </si>
  <si>
    <t xml:space="preserve">     Sociālās apdrošināšanas iemaksas - kopā</t>
  </si>
  <si>
    <t xml:space="preserve">  Nenodokļu ieņēmumi</t>
  </si>
  <si>
    <t xml:space="preserve">  Ieņēmumi no maksas pakalpojumiem un citi pašu ieņēmumi </t>
  </si>
  <si>
    <t xml:space="preserve">  Transferti</t>
  </si>
  <si>
    <t xml:space="preserve">II   Izdevumi  atbilstoši  ekonomiskajām kategorijām
(10.valdības funkcija "Sociālā aizsardzība")</t>
  </si>
  <si>
    <t xml:space="preserve">         Darba devēja valsts sociālās apdrošināšanas
 obligātās iemaksas, sociāla rakstura pabalsti un kompensācijas</t>
  </si>
  <si>
    <t xml:space="preserve">       Kārtējie izdevumi Eiropas Savienības
 struktūrālās politikas pirmsiestāšanās finanšu instrumentu (turpmāk- ISPA) finansēto projektu ietvaros no nopelnīto (uzkrāto) procentu maksājumiem (projekta līdzfinansējums)</t>
  </si>
  <si>
    <t xml:space="preserve">   Subsīdijas un dotācijas</t>
  </si>
  <si>
    <t xml:space="preserve">       Subsīdijas un dotācijas komersantiem, izņemot
 lauksaimniecības ražošanu, nevalstiskajām organizācijām un citām institūcijām</t>
  </si>
  <si>
    <t xml:space="preserve">       Subsīdijas komersantiem sabiedriskā transporta
 pakalpojumu nodrošināšanai (par pasažieru regulārajiem pārvadājumiem)</t>
  </si>
  <si>
    <t xml:space="preserve">             Pensijas </t>
  </si>
  <si>
    <t xml:space="preserve">             Sociālās apdrošināšanas pabalsti naudā</t>
  </si>
  <si>
    <t xml:space="preserve">             Nodarbinātības pabalsti</t>
  </si>
  <si>
    <t xml:space="preserve">             Pārējie maksājumi iedzīvotājiem</t>
  </si>
  <si>
    <t xml:space="preserve">    Pamatkapitāla veidošana</t>
  </si>
  <si>
    <t xml:space="preserve">Saņemto aizņēmumu atmaksa</t>
  </si>
  <si>
    <t xml:space="preserve">Naudas līdzekļu akcijām un citai līdzdalībai komersantu pašu kapitālā atlikumu izmaiņas palielinājums (-) vai samazinājums (+)</t>
  </si>
  <si>
    <t xml:space="preserve">F50010000</t>
  </si>
  <si>
    <t xml:space="preserve">18.Labklājības ministrija</t>
  </si>
  <si>
    <t xml:space="preserve">04.00.00. Sociālā apdrošināšana</t>
  </si>
  <si>
    <t xml:space="preserve">Nodokļu ieņēmumi</t>
  </si>
  <si>
    <t xml:space="preserve">02000</t>
  </si>
  <si>
    <t xml:space="preserve">Sociālās apdrošināšanas iemaksas kopā</t>
  </si>
  <si>
    <t xml:space="preserve">Sociālās apdrošināšanas iemaksas</t>
  </si>
  <si>
    <t xml:space="preserve">02100</t>
  </si>
  <si>
    <t xml:space="preserve">    Brīvprātīgās sociālās apdrošināšanas iemaksas</t>
  </si>
  <si>
    <t xml:space="preserve">02110</t>
  </si>
  <si>
    <t xml:space="preserve">    Brīvprātīgās sociālās apdrošināšanas iemaksas valsts pensiju apdrošināšanai</t>
  </si>
  <si>
    <t xml:space="preserve">02120</t>
  </si>
  <si>
    <t xml:space="preserve">       Brīvprātīgās sociālās apdrošināšanas iemaksas invaliditātes, maternitātes un slimības apdrošināšanai</t>
  </si>
  <si>
    <t xml:space="preserve">02400</t>
  </si>
  <si>
    <t xml:space="preserve">Ieņēmumi valsts speciālajā budžetā no valsts sociālās apdrošināšanas obligāto iemaksu sadales</t>
  </si>
  <si>
    <t xml:space="preserve">02410</t>
  </si>
  <si>
    <t xml:space="preserve">       Valsts sociālās apdrošināšanas obligātās iemaksas valsts pensiju apdrošināšanai</t>
  </si>
  <si>
    <t xml:space="preserve">02420</t>
  </si>
  <si>
    <t xml:space="preserve">       Valsts sociālās apdrošināšanas obligātās iemaksas sociālai apdrošināšanai bezdarba gadījumam</t>
  </si>
  <si>
    <t xml:space="preserve">02430</t>
  </si>
  <si>
    <t xml:space="preserve">       Valsts sociālās apdrošināšanas obligātās iemaksas sociālai apdrošināšanai pret nelaimes gadījumiem darbā un arodslimībām</t>
  </si>
  <si>
    <t xml:space="preserve">02440</t>
  </si>
  <si>
    <t xml:space="preserve">       Valsts sociālās apdrošināšanas obligātās iemaksas invaliditātes, maternitātes un slimības apdrošināšanai</t>
  </si>
  <si>
    <t xml:space="preserve">    Pārējās sociālās apdrošināšanas iemaksas</t>
  </si>
  <si>
    <t xml:space="preserve">       22510</t>
  </si>
  <si>
    <t xml:space="preserve">       Uzkrātā fondēto pensiju kapitāla iemaksas valsts pensiju speciālajā budžetā</t>
  </si>
  <si>
    <t xml:space="preserve">       22520</t>
  </si>
  <si>
    <t xml:space="preserve">       Valsts sociālas apdrošināšanas iemaksas fondēto pensiju shēmā</t>
  </si>
  <si>
    <t xml:space="preserve">Nenodokļu ieņēmumi</t>
  </si>
  <si>
    <t xml:space="preserve">    Valsts sociālās apdrošināšanas speciālā budžeta ieņēmumi no (-uz) depozīta (-u)</t>
  </si>
  <si>
    <t xml:space="preserve">22300</t>
  </si>
  <si>
    <t xml:space="preserve">    Procentu ieņēmumi par valsts sociālās apdrošināšanas speciālā budžeta līdzekļiem depozītā vai kontu atlikumiem</t>
  </si>
  <si>
    <t xml:space="preserve">22400</t>
  </si>
  <si>
    <t xml:space="preserve">   Citi valsts sociālās apdrošināšanas speciālā budžeta ieņēmumi saskaņā ar normatīvajiem aktiem</t>
  </si>
  <si>
    <t xml:space="preserve">     Regresa prasības</t>
  </si>
  <si>
    <t xml:space="preserve">22420</t>
  </si>
  <si>
    <t xml:space="preserve">Ieņēmumi no kapitāldaļu pārdošanas un pārvērtēšanas, vērtspapīru tirdzniecības un pārvērtēšanas</t>
  </si>
  <si>
    <t xml:space="preserve">22421</t>
  </si>
  <si>
    <t xml:space="preserve">  Dividendes no kapitāla daļām</t>
  </si>
  <si>
    <t xml:space="preserve">22422</t>
  </si>
  <si>
    <t xml:space="preserve">  Ieņēmumi no kapitāla daļu pārdošanas</t>
  </si>
  <si>
    <t xml:space="preserve">22440</t>
  </si>
  <si>
    <t xml:space="preserve">     VSAA ieņēmumi par valsts fondēto pensiju shēmas administrēšanu </t>
  </si>
  <si>
    <t xml:space="preserve">22450</t>
  </si>
  <si>
    <t xml:space="preserve">     Iemaksas nodarbinātībai par privatizācijas līguma nosacījumu neizpildi</t>
  </si>
  <si>
    <t xml:space="preserve">22460</t>
  </si>
  <si>
    <t xml:space="preserve">     Kapitalizācijas rezultātā atgūtie līdzekļi</t>
  </si>
  <si>
    <t xml:space="preserve">     Iepriekšējos budžeta periodos valsts sociālās apdrošināšanas speciālā budžeta saņemto un iepriekšējos gados neizlietoto budžeta līdzekļu no īpašiem mērķiem iezīmētiem ieņēmumiem atmaksa</t>
  </si>
  <si>
    <t xml:space="preserve">     Pārējie iepriekš neklasificētie ieņēmumi</t>
  </si>
  <si>
    <t xml:space="preserve">   Pārējie valsts sociālās apdrošināšanas speciālā budžeta  ieņēmumi</t>
  </si>
  <si>
    <t xml:space="preserve">     Ieņēmumi par valsts sociālās apdrošināšanas speciālā budžeta līdzekļu atlikuma izmantošanu</t>
  </si>
  <si>
    <t xml:space="preserve">Ieņēmumi no maksas pakalpojumiem un citi pašu ieņēmumi </t>
  </si>
  <si>
    <t xml:space="preserve">Uzturēšanas izdevumu transferti valsts speciālajā budžetā no valsts pamatbudžeta</t>
  </si>
  <si>
    <t xml:space="preserve">     Saņemtās dotācijas no valsts pamatbudžeta</t>
  </si>
  <si>
    <t xml:space="preserve">       Valsts pamatbudžeta dotācija Valsts sociālās apdrošināšanas aģentūrai no valsts budžeta izmaksājamo valsts sociālo pabalstu aprēķināšanai, piešķiršanai un piegādei</t>
  </si>
  <si>
    <t xml:space="preserve">       Valsts iemaksas valsts sociālajai apdrošināšanai valsts pensiju apdrošināšanai</t>
  </si>
  <si>
    <t xml:space="preserve">       Valsts iemaksas sociālajai apdrošināšanai bezdarba gadījumam</t>
  </si>
  <si>
    <t xml:space="preserve">       Valsts budžeta dotācija apgādnieka zaudējumu pensiju izmaksai</t>
  </si>
  <si>
    <t xml:space="preserve">       Valsts budžeta dotācija AP deputātu pensiju izmaksai</t>
  </si>
  <si>
    <t xml:space="preserve">       Dotācija politiski represēto personu pensiju atvieglojumiem</t>
  </si>
  <si>
    <t xml:space="preserve">II   Izdevumi - kopā</t>
  </si>
  <si>
    <t xml:space="preserve">Atlīdzība </t>
  </si>
  <si>
    <t xml:space="preserve">   Atalgojums</t>
  </si>
  <si>
    <t xml:space="preserve">Finansiālā bilance </t>
  </si>
  <si>
    <t xml:space="preserve">Valsts speciālā budžeta naudas līdzekļu atlikumu izmaiņas palielinājums (-) vai samazinājums (+)</t>
  </si>
  <si>
    <t xml:space="preserve">04.01.00. Valsts pensiju speciālais budžets</t>
  </si>
  <si>
    <t xml:space="preserve">Regresa prasības</t>
  </si>
  <si>
    <t xml:space="preserve">   Valsts speciālā budžeta savstarpējie transferti</t>
  </si>
  <si>
    <t xml:space="preserve">     Valsts sociālās apdrošināšanas speciālā budžeta transferti</t>
  </si>
  <si>
    <t xml:space="preserve">       No nodarbinātības speciālā budžeta valsts pensiju apdrošināšanai</t>
  </si>
  <si>
    <t xml:space="preserve">       No darba negadījumu speciālā budžeta  valsts pensiju apdrošināšanai</t>
  </si>
  <si>
    <t xml:space="preserve">       No invaliditātes, maternitātes un slimības speciālā budžeta valsts pensiju apdrošināšanai</t>
  </si>
  <si>
    <t xml:space="preserve"> Valsts budžeta uzturēšanas izdevumu transferti</t>
  </si>
  <si>
    <t xml:space="preserve"> Valsts budžeta uzturēšanas izdevumu transferti no valsts speciālā budžeta uz valsts speciālo budžetu</t>
  </si>
  <si>
    <t xml:space="preserve">04.02.00. Nodarbinātības speciālais budžets</t>
  </si>
  <si>
    <t xml:space="preserve">    Procentu ieņēmumi par valsts sociālās apdrošināšanas speciālā budžeta līdzekļiem  depozītā vai kontu atlikumiem</t>
  </si>
  <si>
    <t xml:space="preserve">       No darba negadījumu speciālā budžeta  sociālajai apdrošināšanai bezdarba gadījumam</t>
  </si>
  <si>
    <t xml:space="preserve">       No invaliditātes, maternitātes un slimības speciālā budžeta sociālajai apdrošināšanai bezdarba gadījumam</t>
  </si>
  <si>
    <t xml:space="preserve">04.03.00. Darba negadījumu speciālais budžets</t>
  </si>
  <si>
    <t xml:space="preserve">04.04.00. Invaliditātes, maternitātes un slimības speciālais budžets </t>
  </si>
  <si>
    <t xml:space="preserve">04.05.00. Valsts sociālās apdrošināšanas aģentūras speciālais budžets</t>
  </si>
  <si>
    <t xml:space="preserve">       No valsts pensiju speciālā budžeta ieskaitītie līdzekļi Valsts sociālās apdrošināšanas aģentūrai</t>
  </si>
  <si>
    <t xml:space="preserve">       No nodarbinātības  speciālā budžeta ieskaitītie līdzekļi Valsts sociālās apdrošināšanas aģentūrai</t>
  </si>
  <si>
    <t xml:space="preserve">       No darba negadījumu  speciālā budžeta ieskaitītie līdzekļi Valsts sociālās apdrošināšanas aģentūrai</t>
  </si>
  <si>
    <t xml:space="preserve">       No invaliditātes, maternitātes un slimības speciālā budžeta ieskaitītie līdzekļi Valsts sociālās apdrošināšanas aģentūrai</t>
  </si>
  <si>
    <t xml:space="preserve">Pārvaldnieks                               </t>
  </si>
  <si>
    <t xml:space="preserve">K. Āboliņš</t>
  </si>
  <si>
    <t xml:space="preserve">Nagle, 7094385</t>
  </si>
  <si>
    <t xml:space="preserve">Valsts budžeta ziedojumu un dāvinājumu ieņēmumi un izdevumi 
</t>
  </si>
  <si>
    <t xml:space="preserve">6.tabula</t>
  </si>
  <si>
    <t xml:space="preserve">Izpilde no gada sākuma </t>
  </si>
  <si>
    <t xml:space="preserve">I   Saņemtie dāvinājumi un ziedojumi - kopā </t>
  </si>
  <si>
    <t xml:space="preserve">21.2.9.0.</t>
  </si>
  <si>
    <t xml:space="preserve">Pārējā ārvalstu finanšu palīdzība</t>
  </si>
  <si>
    <t xml:space="preserve">21.4.0.0.</t>
  </si>
  <si>
    <t xml:space="preserve">Pārējie 21300.grupā neklasificētie budžeta iestāžu ieņēmumi par budžeta iestāžu sniegtajiem maksas pakalpojumiem un citi pašu ieņēmumi</t>
  </si>
  <si>
    <t xml:space="preserve">23.1.0.0.</t>
  </si>
  <si>
    <t xml:space="preserve">Ziedojumu un dāvinājumu ieņēmumi no valūtas kursa svārstībām</t>
  </si>
  <si>
    <t xml:space="preserve">23.3.0.0.</t>
  </si>
  <si>
    <t xml:space="preserve">Procentu ieņēmumi par ziedojumu un dāvinājumu budžeta līdzekļu depozītā vai kontu atlikumiem</t>
  </si>
  <si>
    <t xml:space="preserve">23.4.0.0.</t>
  </si>
  <si>
    <t xml:space="preserve">Ziedojumi un dāvinājumi, kas saņemti no juridiskajām  personām </t>
  </si>
  <si>
    <t xml:space="preserve">23.5.0.0.</t>
  </si>
  <si>
    <t xml:space="preserve">Ziedojumi un dāvinājumi, kas saņemti no fiziskajām  personām </t>
  </si>
  <si>
    <t xml:space="preserve">II   Izdevumi atbilstoši  ekonomiskajām kategorijām</t>
  </si>
  <si>
    <t xml:space="preserve">     Darba devēja valsts sociālās apdrošināšanas obligātās iemaksas, 
sociāla rakstura pabalsti un kompensācijas</t>
  </si>
  <si>
    <t xml:space="preserve">        Krājumi, materiāli, energoresursi, preces, biroja preces un inventārs, ko neuzskaita kodā 5001</t>
  </si>
  <si>
    <t xml:space="preserve">F21010000</t>
  </si>
  <si>
    <t xml:space="preserve">05.001</t>
  </si>
  <si>
    <t xml:space="preserve">Pašvaldības teritoriju un mājokļu apsaimniekošana</t>
  </si>
  <si>
    <t xml:space="preserve">IV   Ziedojumu un dāvinājumu izdevumi - kopā</t>
  </si>
  <si>
    <t xml:space="preserve">Ieņēmumi</t>
  </si>
  <si>
    <t xml:space="preserve">           Ieņēmumi no budžeta iestāžu sniegtajiem maksas pakalpojumiem un citi pašu ieņēmumi</t>
  </si>
  <si>
    <t xml:space="preserve">  Ārvalstu finanšu palīdzība iestādes ieņēmumos</t>
  </si>
  <si>
    <t xml:space="preserve">Izdevumi - kopā </t>
  </si>
  <si>
    <t xml:space="preserve">    Kārtējie izdevumi </t>
  </si>
  <si>
    <t xml:space="preserve">        Atlīdzība</t>
  </si>
  <si>
    <t xml:space="preserve">           Atalgojums</t>
  </si>
  <si>
    <t xml:space="preserve">        Preces un pakalpojumi</t>
  </si>
  <si>
    <t xml:space="preserve">       Procentu izdevumi</t>
  </si>
  <si>
    <t xml:space="preserve">      Subsīdijas un dotācijas</t>
  </si>
  <si>
    <t xml:space="preserve">      Sociālie pabalsti</t>
  </si>
  <si>
    <t xml:space="preserve"> 03.Ministru kabinets</t>
  </si>
  <si>
    <t xml:space="preserve">Resursi  izdevumu segšanai</t>
  </si>
  <si>
    <t xml:space="preserve">    Ieņēmumi no budžeta iestāžu sniegtajiem maksas pakalpojumiem un citi pašu ieņēmumi</t>
  </si>
  <si>
    <t xml:space="preserve">  Uzturēšanas izdevumi</t>
  </si>
  <si>
    <t xml:space="preserve">   Kārtējie izdevumi</t>
  </si>
  <si>
    <t xml:space="preserve">     Preces un pakalpojumi</t>
  </si>
  <si>
    <t xml:space="preserve"> 10.Aizsardzības ministrija</t>
  </si>
  <si>
    <t xml:space="preserve">  Kapitālie izdevumi</t>
  </si>
  <si>
    <t xml:space="preserve"> 11.Ārlietu ministrija</t>
  </si>
  <si>
    <t xml:space="preserve"> 12.Ekonomikas ministrija</t>
  </si>
  <si>
    <t xml:space="preserve">     Atalgojums</t>
  </si>
  <si>
    <t xml:space="preserve">13.Finanšu ministrija</t>
  </si>
  <si>
    <t xml:space="preserve"> 14.Iekšlietu ministrija</t>
  </si>
  <si>
    <t xml:space="preserve">15. Izglītības un zinātnes ministrija</t>
  </si>
  <si>
    <t xml:space="preserve">     Sociālie pabalsti</t>
  </si>
  <si>
    <t xml:space="preserve">16. Zemkopības ministrija</t>
  </si>
  <si>
    <t xml:space="preserve">17. Satiksmes ministrija</t>
  </si>
  <si>
    <t xml:space="preserve">18. Labklājības ministrija</t>
  </si>
  <si>
    <t xml:space="preserve">19. Tieslietu ministrija</t>
  </si>
  <si>
    <t xml:space="preserve">     Subsīdijas un dotācijas</t>
  </si>
  <si>
    <t xml:space="preserve"> 21.Vides  ministrija</t>
  </si>
  <si>
    <t xml:space="preserve">22. Kultūras ministrija</t>
  </si>
  <si>
    <t xml:space="preserve"> 29.Veselības ministrija</t>
  </si>
  <si>
    <t xml:space="preserve">30.Satversmes tiesa</t>
  </si>
  <si>
    <t xml:space="preserve">36.Bērnu un ģimenes lietu ministrija</t>
  </si>
  <si>
    <t xml:space="preserve">58. Reģionālās attīstības un pašvaldību lietu ministrija</t>
  </si>
  <si>
    <t xml:space="preserve">Pārvaldnieks                           </t>
  </si>
  <si>
    <t xml:space="preserve">Pašvaldību konsolidētā budžeta izpilde  </t>
  </si>
  <si>
    <t xml:space="preserve">7.tabula</t>
  </si>
  <si>
    <t xml:space="preserve">Gada plāns</t>
  </si>
  <si>
    <t xml:space="preserve">KA </t>
  </si>
  <si>
    <t xml:space="preserve">Kopējie ieņēmumi (PA+SA)</t>
  </si>
  <si>
    <t xml:space="preserve">Pašvaldību pamatbudžeta ieņēmumi (bruto)</t>
  </si>
  <si>
    <t xml:space="preserve">Maksas pakalpojumi un citi pašu ieņēmumi</t>
  </si>
  <si>
    <t xml:space="preserve">Ārvalstu finanšu palīdzība</t>
  </si>
  <si>
    <t xml:space="preserve">Saņemtie maksājumi</t>
  </si>
  <si>
    <t xml:space="preserve">iemaksas pašvaldību finanšu izlīdzināšanas fondā</t>
  </si>
  <si>
    <t xml:space="preserve">pašvaldību budžetu transferti</t>
  </si>
  <si>
    <t xml:space="preserve">PA </t>
  </si>
  <si>
    <t xml:space="preserve">Pašvaldību pamatbudžeta ieņēmumi (neto)</t>
  </si>
  <si>
    <t xml:space="preserve">Pašvaldību speciālā budžeta ieņēmumi (bruto)</t>
  </si>
  <si>
    <t xml:space="preserve">Īpašiem mērķiem iezīmēti  līdzekļi</t>
  </si>
  <si>
    <t xml:space="preserve">ieņēmumi no privatizācijas</t>
  </si>
  <si>
    <t xml:space="preserve">SA </t>
  </si>
  <si>
    <t xml:space="preserve">Pašvaldību speciālā budžeta ieņēmumi (neto)</t>
  </si>
  <si>
    <t xml:space="preserve">Kopējie pašvaldību budžeta izdevumi (KB1+KB2+KB3)</t>
  </si>
  <si>
    <t xml:space="preserve">Kopējie pašvaldību uzturēšanas izdevumi (PB1+SB1)</t>
  </si>
  <si>
    <t xml:space="preserve">Kopējie pašvaldību kapitālie izdevumi (PB2+SB2)</t>
  </si>
  <si>
    <t xml:space="preserve">KB3</t>
  </si>
  <si>
    <t xml:space="preserve">Zaudējumi no valūtas kursa svārstībām (PB3+SB3)</t>
  </si>
  <si>
    <t xml:space="preserve">Pašvaldību budžeta finansiālā bilance (KA-KB)</t>
  </si>
  <si>
    <t xml:space="preserve">Finansēšana: </t>
  </si>
  <si>
    <t xml:space="preserve">Iegādātie parāda vērtspapīri, akcijas un cita līdzdalība komersantu pašu kapitālā</t>
  </si>
  <si>
    <t xml:space="preserve"> Pašvaldību pamatbudžeta  izdevumi (bruto)</t>
  </si>
  <si>
    <t xml:space="preserve">Pašvaldību pamatbudžeta  izdevumi (neto)</t>
  </si>
  <si>
    <t xml:space="preserve"> Pašvaldību pamatbudžeta uzturēšanas izdevumi (bruto)</t>
  </si>
  <si>
    <t xml:space="preserve"> mīnuss    transferti uzturēšanas izdevumiem</t>
  </si>
  <si>
    <t xml:space="preserve">Pašvaldību pamatbudžeta  uzturēšanas izdevumi (neto)</t>
  </si>
  <si>
    <t xml:space="preserve">Pašvaldību pamatbudžeta  kapitālie izdevumi (bruto)</t>
  </si>
  <si>
    <t xml:space="preserve">    transferti kapitālajiem izdevumiem</t>
  </si>
  <si>
    <t xml:space="preserve">Pašvaldību pamatbudžeta  kapitālie izdevumi (neto)</t>
  </si>
  <si>
    <t xml:space="preserve">PB3</t>
  </si>
  <si>
    <t xml:space="preserve">Zaudējumi no valūtas kursa svārstībām</t>
  </si>
  <si>
    <t xml:space="preserve">Pašvaldību pamatbudžeta finansiālā bilance</t>
  </si>
  <si>
    <t xml:space="preserve">Pašvaldību speciālā budžeta  izdevumi (bruto)</t>
  </si>
  <si>
    <t xml:space="preserve">Pašvaldību speciālā budžeta  izdevumi (neto)</t>
  </si>
  <si>
    <t xml:space="preserve">Pašvaldību speciālā budžeta uzturēšanas izdevumi (bruto)</t>
  </si>
  <si>
    <t xml:space="preserve">mīnus   transferti uzturēšanas izdevumiem</t>
  </si>
  <si>
    <t xml:space="preserve">Pašvaldību speciālā budžeta uzturēšanas  izdevumi (neto)</t>
  </si>
  <si>
    <t xml:space="preserve">Pašvaldību speciālā budžeta  kapitālie izdevumi (bruto)</t>
  </si>
  <si>
    <t xml:space="preserve">    mīnus transferti kapitālajiem izdevumiem</t>
  </si>
  <si>
    <t xml:space="preserve">Pašvaldību speciālā budžeta  kapitālie izdevumi (neto)</t>
  </si>
  <si>
    <t xml:space="preserve">SB3</t>
  </si>
  <si>
    <t xml:space="preserve">Pašvaldību speciālā budžeta finansiālā bilance</t>
  </si>
  <si>
    <t xml:space="preserve">Informatīvi:</t>
  </si>
  <si>
    <t xml:space="preserve">ārpus Valsts kases ņemto aizņēmumu plānotās atmaksas līdz pārskata gada beigām Ls</t>
  </si>
  <si>
    <t xml:space="preserve">ārpus Valsts kases ņemto aizņēmumu faktiski veiktās atmaksas pārskata periodā Ls</t>
  </si>
  <si>
    <t xml:space="preserve">Pārvaldnieks                                                          </t>
  </si>
  <si>
    <t xml:space="preserve">Pašvaldību pamatbudžeta ieņēmumi un izdevumi</t>
  </si>
  <si>
    <t xml:space="preserve">Nr.1.8-12.10.2./10</t>
  </si>
  <si>
    <t xml:space="preserve">8.tabula</t>
  </si>
  <si>
    <t xml:space="preserve">Klasifikācijas grupa, kods</t>
  </si>
  <si>
    <t xml:space="preserve">Izpilde % pret gada plānu (4./3.)</t>
  </si>
  <si>
    <r>
      <rPr>
        <b val="true"/>
        <sz val="10"/>
        <rFont val="Times New Roman"/>
        <family val="1"/>
      </rPr>
      <t xml:space="preserve">I KOPĀ IEŅĒMUMI </t>
    </r>
    <r>
      <rPr>
        <sz val="10"/>
        <rFont val="Times New Roman"/>
        <family val="1"/>
      </rPr>
      <t xml:space="preserve">(II+V+VI)</t>
    </r>
  </si>
  <si>
    <r>
      <rPr>
        <b val="true"/>
        <sz val="10"/>
        <rFont val="Times New Roman"/>
        <family val="1"/>
      </rPr>
      <t xml:space="preserve">II Nodokļu un nenodokļu ieņēmumi </t>
    </r>
    <r>
      <rPr>
        <sz val="10"/>
        <rFont val="Times New Roman"/>
        <family val="1"/>
      </rPr>
      <t xml:space="preserve">(III+IV)</t>
    </r>
  </si>
  <si>
    <t xml:space="preserve">III Nodokļu ieņēmumi</t>
  </si>
  <si>
    <t xml:space="preserve">Tiešie nodokļi</t>
  </si>
  <si>
    <t xml:space="preserve">1.1.0.0.</t>
  </si>
  <si>
    <t xml:space="preserve">Ieņēmumi no iedzīvotāju ienākuma nodokļa</t>
  </si>
  <si>
    <t xml:space="preserve">Iedzīvotāju ienākuma nodoklis                   </t>
  </si>
  <si>
    <t xml:space="preserve">1.1.1.1.</t>
  </si>
  <si>
    <t xml:space="preserve">saņemts iepriekšējā gada nesadalītais atlikums no Valsts kases sadales konta </t>
  </si>
  <si>
    <t xml:space="preserve">1.1.1.2.</t>
  </si>
  <si>
    <t xml:space="preserve">saņemts no Valsts kases sadales konta no pārskata gada ieņēmumiem</t>
  </si>
  <si>
    <t xml:space="preserve">1.1.1.3.</t>
  </si>
  <si>
    <t xml:space="preserve">iekasēts pašvaldībā</t>
  </si>
  <si>
    <t xml:space="preserve">1.1.2.0.</t>
  </si>
  <si>
    <t xml:space="preserve">Patentmaksas</t>
  </si>
  <si>
    <t xml:space="preserve">Īpašuma nodokļi</t>
  </si>
  <si>
    <t xml:space="preserve"> 4.1.0.0.</t>
  </si>
  <si>
    <t xml:space="preserve">Nekustamā īpašuma nodoklis</t>
  </si>
  <si>
    <t xml:space="preserve"> 4.1.1.0.</t>
  </si>
  <si>
    <t xml:space="preserve">Nekustamā īpašuma nodoklis par zemi</t>
  </si>
  <si>
    <t xml:space="preserve">4.1.1.1.</t>
  </si>
  <si>
    <t xml:space="preserve">nekustamā īpašuma nodokļa par zemi kārtējā saimnieciskā gada ieņēmumi</t>
  </si>
  <si>
    <t xml:space="preserve">4.1.1.2.</t>
  </si>
  <si>
    <t xml:space="preserve">nekustamā īpašuma nodokļa par zemi iepriekšējo gadu parādi</t>
  </si>
  <si>
    <t xml:space="preserve"> 4.1.2.0.</t>
  </si>
  <si>
    <t xml:space="preserve">Nekustamā īpašuma nodoklis par ēkām un būvēm</t>
  </si>
  <si>
    <t xml:space="preserve">4.1.2.1.</t>
  </si>
  <si>
    <t xml:space="preserve">nekustamā īpašuma nodokļa par ēkām un būvēm kārtējā saimnieciskā gada ieņēmumi</t>
  </si>
  <si>
    <t xml:space="preserve">4.1.2.2.</t>
  </si>
  <si>
    <t xml:space="preserve">nekustamā īpašuma nodokļa par ēkām un būvēm iepriekšējo gadu parādi</t>
  </si>
  <si>
    <t xml:space="preserve"> 4.2.0.0.</t>
  </si>
  <si>
    <t xml:space="preserve">Īpašuma nodokļa parādi</t>
  </si>
  <si>
    <t xml:space="preserve"> 4.3.0.0.</t>
  </si>
  <si>
    <t xml:space="preserve">Zemes nodokļa parādi</t>
  </si>
  <si>
    <t xml:space="preserve">Nodokļi atsevišķām precēm un pakalpojumu veidiem</t>
  </si>
  <si>
    <t xml:space="preserve"> 5.4.1.0.</t>
  </si>
  <si>
    <t xml:space="preserve">Azartspēļu nodoklis</t>
  </si>
  <si>
    <t xml:space="preserve"> 5.4.2.0.</t>
  </si>
  <si>
    <t xml:space="preserve">Izložu nodoklis</t>
  </si>
  <si>
    <t xml:space="preserve">IV Nenodokļu ieņēmumi </t>
  </si>
  <si>
    <t xml:space="preserve">Ieņēmumi no uzņēmējdarbības un īpašuma </t>
  </si>
  <si>
    <t xml:space="preserve">8.1.0.0.</t>
  </si>
  <si>
    <t xml:space="preserve">Ieņēmumi no finanšu ieguldījumiem</t>
  </si>
  <si>
    <t xml:space="preserve">Ieņēmumi no dividendēm (ieņēmumi no valsts (pašvaldību) kapitāla izmantošanas)</t>
  </si>
  <si>
    <t xml:space="preserve">Procentu ieņēmumi par aizdevumiem nacionālajā valūtā</t>
  </si>
  <si>
    <t xml:space="preserve">8.4.2.1.</t>
  </si>
  <si>
    <t xml:space="preserve">t.sk. pašvaldību budžetu procentu ieņēmumi par aizdevumiem nacionālajā valūtā no pašvaldību iestādēm</t>
  </si>
  <si>
    <t xml:space="preserve">Procentu ieņēmumi par aizdevumiem ārvalstu valūtā</t>
  </si>
  <si>
    <t xml:space="preserve">8.5.2.1.</t>
  </si>
  <si>
    <t xml:space="preserve">t.sk. pašvaldību budžetu procentu ieņēmumi par aizdevumiem ārvalstu valūtā no pašvaldību iestādēm</t>
  </si>
  <si>
    <t xml:space="preserve">Procentu ieņēmumi par depozītiem un kontu atlikumiem</t>
  </si>
  <si>
    <t xml:space="preserve">8.7.0.0.</t>
  </si>
  <si>
    <t xml:space="preserve">Ieņēmumi un ieņēmumu zaudējumi no atvasināto finanšu instrumentu rezultāta</t>
  </si>
  <si>
    <t xml:space="preserve">8.9.0.0.</t>
  </si>
  <si>
    <t xml:space="preserve">Pārējie finanšu ieņēmumi</t>
  </si>
  <si>
    <t xml:space="preserve">Valsts (pašvaldību) nodevas un kancelejas nodevas</t>
  </si>
  <si>
    <t xml:space="preserve">9.4.0.0.</t>
  </si>
  <si>
    <t xml:space="preserve">Valsts nodevas, kuras ieskaita pašvaldību budžetā</t>
  </si>
  <si>
    <t xml:space="preserve">9.5.0.0.</t>
  </si>
  <si>
    <t xml:space="preserve">Pašvaldību nodevas</t>
  </si>
  <si>
    <t xml:space="preserve">Pārējās nodevas</t>
  </si>
  <si>
    <t xml:space="preserve">Naudas sodi un sankcijas</t>
  </si>
  <si>
    <t xml:space="preserve">12.0.0.0.</t>
  </si>
  <si>
    <t xml:space="preserve">Pārējie nenodokļu ieņēmumi</t>
  </si>
  <si>
    <t xml:space="preserve">13.0.0.0.</t>
  </si>
  <si>
    <t xml:space="preserve">Ieņēmumi no valsts (pašvaldības) īpašuma pārdošanas un no nodokļu pamatparāda kapitalizācijas </t>
  </si>
  <si>
    <t xml:space="preserve">13.1.0.0.</t>
  </si>
  <si>
    <t xml:space="preserve">Ieņēmumi no ēku un būvju īpašuma pārdošanas</t>
  </si>
  <si>
    <t xml:space="preserve">13.2.0.0.</t>
  </si>
  <si>
    <t xml:space="preserve">Ieņēmumi no zemes, meža īpašuma pārdošanas</t>
  </si>
  <si>
    <t xml:space="preserve">13.3.3.0.</t>
  </si>
  <si>
    <t xml:space="preserve">Ieņēmumi no iedzīvotāju ienākuma nodokļa un īpašuma nodokļa pamatparāda kapitalizācijas</t>
  </si>
  <si>
    <t xml:space="preserve">13.4.0.0.</t>
  </si>
  <si>
    <t xml:space="preserve">Ieņēmumi no pašvaldību kustamā īpašuma un mantas realizācijas</t>
  </si>
  <si>
    <t xml:space="preserve">V Transfertu ieņēmumi </t>
  </si>
  <si>
    <t xml:space="preserve">18.0.0.0.</t>
  </si>
  <si>
    <r>
      <rPr>
        <b val="true"/>
        <sz val="10"/>
        <rFont val="Times New Roman"/>
        <family val="1"/>
      </rPr>
      <t xml:space="preserve">Valsts budžeta transferti</t>
    </r>
    <r>
      <rPr>
        <sz val="10"/>
        <rFont val="Times New Roman"/>
        <family val="1"/>
      </rPr>
      <t xml:space="preserve"> </t>
    </r>
  </si>
  <si>
    <t xml:space="preserve">18.6.0.0.</t>
  </si>
  <si>
    <t xml:space="preserve">Ieņēmumi uzturēšanas izdevumiem pašvaldību pamatbudžetā no valsts budžeta </t>
  </si>
  <si>
    <t xml:space="preserve">18.6.1.0.</t>
  </si>
  <si>
    <t xml:space="preserve">18.6.1.1.</t>
  </si>
  <si>
    <t xml:space="preserve">dotācijas Administratīvi teritoriālās reformas likuma izpildei</t>
  </si>
  <si>
    <t xml:space="preserve">18.6.1.2.</t>
  </si>
  <si>
    <t xml:space="preserve">dotācija iedzīvotāju ienākuma nodokļa prognozes neizpildes kompensācijai</t>
  </si>
  <si>
    <t xml:space="preserve">18.6.1.3.</t>
  </si>
  <si>
    <t xml:space="preserve">dotācijas pašvaldībām no SAPARD programmas līdzekļiem</t>
  </si>
  <si>
    <t xml:space="preserve">18.6.1.4.</t>
  </si>
  <si>
    <t xml:space="preserve">dotācijas pašvaldībām par Eiropas Savienības politiku instrumentu līdzfinansēto projektu un (vai) pasākumu īstenošanu</t>
  </si>
  <si>
    <t xml:space="preserve">18.6.1.5.</t>
  </si>
  <si>
    <t xml:space="preserve">dotācija reģionu kapacitātes veicināšanai</t>
  </si>
  <si>
    <t xml:space="preserve">18.6.1.6.</t>
  </si>
  <si>
    <t xml:space="preserve">no Izglītības ministrijas budžeta programmas pārskaitītā dotācija pašvaldības (pagasta, novada) pamatbudžetam</t>
  </si>
  <si>
    <t xml:space="preserve">18.6.1.7.</t>
  </si>
  <si>
    <t xml:space="preserve">no Kultūras ministrijas budžeta programmas pārskaitītā dotācija pašvaldības (pagasta, novada) pamatbudžetam</t>
  </si>
  <si>
    <t xml:space="preserve">18.6.1.8.</t>
  </si>
  <si>
    <t xml:space="preserve">dotācijas pašvaldībām nodarbinātības pasākumu veicināšanai</t>
  </si>
  <si>
    <t xml:space="preserve">18.6.1.9.</t>
  </si>
  <si>
    <t xml:space="preserve">pārējās dotācijas</t>
  </si>
  <si>
    <t xml:space="preserve">18.6.2.0.</t>
  </si>
  <si>
    <t xml:space="preserve">Mērķdotācijas dažādām pašvaldību funkcijām</t>
  </si>
  <si>
    <t xml:space="preserve">18.6.2.1.</t>
  </si>
  <si>
    <t xml:space="preserve">mērķdotācijas izglītības pasākumiem</t>
  </si>
  <si>
    <t xml:space="preserve">18.6.2.2.</t>
  </si>
  <si>
    <t xml:space="preserve">mērķdotācijas kultūras pasākumiem</t>
  </si>
  <si>
    <t xml:space="preserve">18.6.2.3.</t>
  </si>
  <si>
    <t xml:space="preserve">mērķdotācijas plānošanas reģionu, rajonu un vietējo pašvaldību teritorijas plānojuma izstrādei</t>
  </si>
  <si>
    <t xml:space="preserve">18.6.2.4.</t>
  </si>
  <si>
    <t xml:space="preserve">mērķdotācijas pašvaldību pamatizglītības, vispārējās vidējās izglītības, profesionālās izglītības, speciālās izglītības iestāžu un daļējai interešu izglītības programmu pedagogu darba samaksai un valsts sociālās apdrošināšanas obligātajām iemaksām</t>
  </si>
  <si>
    <t xml:space="preserve">18.6.2.5.</t>
  </si>
  <si>
    <t xml:space="preserve">mērķdotācijas pašvaldību izglītības iestāžu piecgadīgo un sešgadīgo bērnu apmācības pedagogu darba samaksai un valsts sociālās apdrošināšanas obligātajām iemaksām</t>
  </si>
  <si>
    <t xml:space="preserve">18.6.2.6.</t>
  </si>
  <si>
    <t xml:space="preserve">mērķdotācijas pašvaldību apvienošanās (sadarbības) projektu sagatavošanai un administratīvo teritoriju izpētei</t>
  </si>
  <si>
    <t xml:space="preserve">18.6.2.7.</t>
  </si>
  <si>
    <t xml:space="preserve">mērķdotācijas veselības aizsardzības pasākumiem</t>
  </si>
  <si>
    <t xml:space="preserve">18.6.2.8.</t>
  </si>
  <si>
    <t xml:space="preserve">mērķdotācijas sociālās nodrošināšanas pasākumiem</t>
  </si>
  <si>
    <t xml:space="preserve">18.6.2.9.</t>
  </si>
  <si>
    <t xml:space="preserve">pārējās mērķdotācijas pašvaldībām</t>
  </si>
  <si>
    <t xml:space="preserve">18.6.3.0.</t>
  </si>
  <si>
    <t xml:space="preserve">Valsts budžeta iestāžu uzturēšanas izdevumu transferti (valsts budžeta līdzdalības maksājumi) pašvaldībām ārvalstu finanšu palīdzības projektu īstenošanai. Neuzskaita transfertus Eiropas Savienības struktūrfondu finansēto projektu īstenošanai (18.8.0.0.)</t>
  </si>
  <si>
    <t xml:space="preserve">18.6.4.0.</t>
  </si>
  <si>
    <t xml:space="preserve">Ieņēmumi no pašvaldību finanšu izlīdzināšanas fonda</t>
  </si>
  <si>
    <t xml:space="preserve">18.6.9.0.</t>
  </si>
  <si>
    <t xml:space="preserve">Pārējie valsts budžeta iestāžu uzturēšanas izdevumu transferti pašvaldībām</t>
  </si>
  <si>
    <t xml:space="preserve">18.7.0.0.</t>
  </si>
  <si>
    <t xml:space="preserve">Ieņēmumi pašvaldību pamatbudžetā no valsts budžeta iestādēm kapitālajiem izdevumiem</t>
  </si>
  <si>
    <t xml:space="preserve">18.7.1.0.</t>
  </si>
  <si>
    <t xml:space="preserve">Mērķdotācijas pašvaldību kapitālajiem izdevumiem</t>
  </si>
  <si>
    <t xml:space="preserve">18.7.2.0.</t>
  </si>
  <si>
    <t xml:space="preserve">Kapitālo izdevumu transferti valsts budžeta iestāšu (valsts budžeta līdzdalības maksājumi) pašvaldībām ārvalstu finanšu palīdzības projektu īstenošanai</t>
  </si>
  <si>
    <t xml:space="preserve">18.7.3.0.</t>
  </si>
  <si>
    <t xml:space="preserve">Pārējie valsts budžeta iestāžu kapitālo izdevumu transferti pašvaldībām</t>
  </si>
  <si>
    <t xml:space="preserve">18.8.0.0.</t>
  </si>
  <si>
    <t xml:space="preserve">Ieņēmumi pašvaldību budžetā Eiropas Savienības struktūrfondu finansēto projektu īstenošanai</t>
  </si>
  <si>
    <t xml:space="preserve">18.8.1.0.</t>
  </si>
  <si>
    <t xml:space="preserve">Ieņēmumi par Eiropas Savienības struktūrfondu finansēto daļu projektu īstenošanai</t>
  </si>
  <si>
    <t xml:space="preserve">18.8.1.1.</t>
  </si>
  <si>
    <t xml:space="preserve">uzturēšanas izdevumu transferti pašvaldību budžetā  par Eiropas Savienības struktūrfondu finansēto daļu projektu īstenošanai</t>
  </si>
  <si>
    <t xml:space="preserve">18.8.1.2.</t>
  </si>
  <si>
    <t xml:space="preserve">kapitālo izdevumu transferti pašvaldību budžetā par Eiropas Savienības struktūrfondu finansēto daļu projektu īstenošanai</t>
  </si>
  <si>
    <t xml:space="preserve">18.8.2.0.</t>
  </si>
  <si>
    <t xml:space="preserve">Ieņēmumi par valsts budžeta finansējuma daļu Eiropas Savienības struktūrfondu finansēto projektu īstenošanai</t>
  </si>
  <si>
    <t xml:space="preserve">18.8.2.1.</t>
  </si>
  <si>
    <t xml:space="preserve">uzturēšanas izdevumu transferti pašvaldību budžetā par valsts budžeta līdzdalības maksājuma daļu Eiropas Savienības struktūrfondu finansēto projektu īstenošanai</t>
  </si>
  <si>
    <t xml:space="preserve">18.8.2.2.</t>
  </si>
  <si>
    <t xml:space="preserve">kapitālo izdevumu transferti pašvaldību budžetā par valsts budžeta līdzdalības maksājuma daļu Eiropas Savienības struktūrfondu finansēto projektu īstenošanai</t>
  </si>
  <si>
    <t xml:space="preserve">19.0.0.0.</t>
  </si>
  <si>
    <t xml:space="preserve">Pašvaldību budžetu transferti </t>
  </si>
  <si>
    <t xml:space="preserve">19.1.0.0.</t>
  </si>
  <si>
    <t xml:space="preserve">Ieņēmumi no vienas pašvaldības cita budžeta veidiem</t>
  </si>
  <si>
    <t xml:space="preserve">19.1.1.0.</t>
  </si>
  <si>
    <t xml:space="preserve">Saņemtie transferta ieņēmumi uzturēšanas izdevumiem starp vienas pašvaldības dažādiem budžeta veidiem</t>
  </si>
  <si>
    <t xml:space="preserve">19.1.1.2.</t>
  </si>
  <si>
    <t xml:space="preserve">no speciālā budžeta uz pamatbudžetu</t>
  </si>
  <si>
    <t xml:space="preserve">19.1.2.0.</t>
  </si>
  <si>
    <t xml:space="preserve">Saņemtie transferta ieņēmumi kapitāliem izdevumiem starp vienas pašvaldības dažādiem budžeta veidiem</t>
  </si>
  <si>
    <t xml:space="preserve">19.1.2.2.</t>
  </si>
  <si>
    <t xml:space="preserve">19.2.0.0.</t>
  </si>
  <si>
    <t xml:space="preserve">Ieņēmumi pašvaldību budžetā no citām pašvaldībām</t>
  </si>
  <si>
    <t xml:space="preserve">19.2.1.0.</t>
  </si>
  <si>
    <t xml:space="preserve">Ieņēmumi izglītības funkciju nodrošināšanai </t>
  </si>
  <si>
    <t xml:space="preserve">19.2.2.0.</t>
  </si>
  <si>
    <t xml:space="preserve">Ieņēmumi kultūras funkciju nodrošināšanai</t>
  </si>
  <si>
    <t xml:space="preserve">19.2.3.0.</t>
  </si>
  <si>
    <t xml:space="preserve">Ieņēmumi sociālās palīdzības funkciju nodrošināšanai</t>
  </si>
  <si>
    <t xml:space="preserve">19.2.4.0.</t>
  </si>
  <si>
    <t xml:space="preserve">Ieņēmumi par līdzfinansējuma projektu īstenošanu</t>
  </si>
  <si>
    <t xml:space="preserve">19.2.5.0.</t>
  </si>
  <si>
    <t xml:space="preserve">Pārējie ieņēmumi no citām pašvaldībām</t>
  </si>
  <si>
    <t xml:space="preserve">19.3.0.0.</t>
  </si>
  <si>
    <t xml:space="preserve">Ieņēmumi no rajona padomēm</t>
  </si>
  <si>
    <t xml:space="preserve">19.3.1.0.</t>
  </si>
  <si>
    <t xml:space="preserve">Ieņēmumi pašvaldības budžetā no rajona padomes no valsts budžeta dotāciju un mērķdotāciju sadales</t>
  </si>
  <si>
    <t xml:space="preserve">19.3.1.1.</t>
  </si>
  <si>
    <t xml:space="preserve">izglītības funkcijas nodrošināšanai no valsts dotāciju un mērķdotāciju sadales </t>
  </si>
  <si>
    <t xml:space="preserve">19.3.1.2.</t>
  </si>
  <si>
    <t xml:space="preserve">kultūras funkcijas nodrošināšanai no valsts dotāciju un mērķdotāciju sadales </t>
  </si>
  <si>
    <t xml:space="preserve">19.3.1.9.</t>
  </si>
  <si>
    <t xml:space="preserve">pārējo valsts budžeta dotāciju un mērķdotāciju sadales ieņēmumi</t>
  </si>
  <si>
    <t xml:space="preserve">19.3.2.0.</t>
  </si>
  <si>
    <t xml:space="preserve">Pārējie maksājumi no rajona padomēm</t>
  </si>
  <si>
    <t xml:space="preserve">19.3.2.1.</t>
  </si>
  <si>
    <t xml:space="preserve">izglītības funkcijas nodrošināšanai no rajona padomju līdzekļiem</t>
  </si>
  <si>
    <t xml:space="preserve">19.3.2.2.</t>
  </si>
  <si>
    <t xml:space="preserve">kultūras funkcijas nodrošināšanai no rajona padomju līdzekļiem</t>
  </si>
  <si>
    <t xml:space="preserve">19.3.2.9.</t>
  </si>
  <si>
    <t xml:space="preserve">pārējo funkciju nodrošināšanai pašvaldībām no rajona padomju līdzekļiem</t>
  </si>
  <si>
    <t xml:space="preserve">19.4.0.0.</t>
  </si>
  <si>
    <r>
      <rPr>
        <b val="true"/>
        <sz val="10"/>
        <rFont val="Times New Roman"/>
        <family val="1"/>
      </rPr>
      <t xml:space="preserve">Pašvaldību savstarpējie kapitālo izdevumu transferti</t>
    </r>
    <r>
      <rPr>
        <sz val="10"/>
        <rFont val="Times New Roman"/>
        <family val="1"/>
      </rPr>
      <t xml:space="preserve"> </t>
    </r>
  </si>
  <si>
    <t xml:space="preserve">19.4.1.0.</t>
  </si>
  <si>
    <t xml:space="preserve">Pašvaldību budžeta kapitālo izdevumu transferti no vienas pašvaldības pamatbudžeta uz citas pašvaldības pamatbudžetu</t>
  </si>
  <si>
    <t xml:space="preserve">19.4.2.0.</t>
  </si>
  <si>
    <t xml:space="preserve">Pašvaldību budžeta kapitālo izdevumu transferti no rajona padomes pamatbudžeta uz pašvaldības pamatbudžetu</t>
  </si>
  <si>
    <t xml:space="preserve">21.0.0.0.</t>
  </si>
  <si>
    <t xml:space="preserve">VI Budžeta iestāžu ieņēmumi </t>
  </si>
  <si>
    <t xml:space="preserve">21.1.0.0.</t>
  </si>
  <si>
    <t xml:space="preserve">Budžeta iestādes ieņēmumi no ārvalstu finanšu palīdzības</t>
  </si>
  <si>
    <t xml:space="preserve">21.3.0.0. / 21.4.0.0.</t>
  </si>
  <si>
    <t xml:space="preserve">Ieņēmumi no budžeta iestāžu sniegtajiem maksas pakalpojumiem un citi pašu ieņēmumi / Pārējie 21.3.0.0. grupā neklasificētie budžeta iestāžu ieņēmumi par budžeta iestāžu sniegtajiem maksas pakalpojumiem un citi pašu ieņēmumi</t>
  </si>
  <si>
    <t xml:space="preserve">21.3.1.0.</t>
  </si>
  <si>
    <t xml:space="preserve">Ieņēmumi no valūtas kursa svārstībām attiecībā uz budžeta iestāžu sniegtajiem maksas pakalpojumiem un citiem pašu ieņēmumiem</t>
  </si>
  <si>
    <t xml:space="preserve">21.3.5.0.</t>
  </si>
  <si>
    <t xml:space="preserve">Maksa par izglītības pakalpojumiem</t>
  </si>
  <si>
    <t xml:space="preserve">21.3.6.0.</t>
  </si>
  <si>
    <t xml:space="preserve">Ieņēmumi no lauksaimnieciskās darbības</t>
  </si>
  <si>
    <t xml:space="preserve">21.3.7.0.</t>
  </si>
  <si>
    <t xml:space="preserve">Ieņēmumi par dokumentu izsniegšanu un kancelejas pakalpojumiem</t>
  </si>
  <si>
    <t xml:space="preserve">21.3.8.0.</t>
  </si>
  <si>
    <t xml:space="preserve">Ieņēmumi par nomu un īri</t>
  </si>
  <si>
    <t xml:space="preserve">21.3.9.0.</t>
  </si>
  <si>
    <t xml:space="preserve">Ieņēmumi par pārējiem budžeta iestāžu maksas pakalpojumiem</t>
  </si>
  <si>
    <t xml:space="preserve"> 21.4.1.0.</t>
  </si>
  <si>
    <t xml:space="preserve">Ieņēmumi no palīgražošanas un lauksaimniecības produkcijas ražošanas, pārdošanas un produkcijas pārvērtēšanas</t>
  </si>
  <si>
    <t xml:space="preserve"> 21.4.2.0.</t>
  </si>
  <si>
    <t xml:space="preserve">Pārējie šajā klasifikācijā iepriekš neklasificētie ieņēmumi</t>
  </si>
  <si>
    <t xml:space="preserve"> 21.4.9.0.</t>
  </si>
  <si>
    <t xml:space="preserve">Citi iepriekš neklasificētie maksas pakalpojumi un pašu ieņēmumi</t>
  </si>
  <si>
    <t xml:space="preserve"> </t>
  </si>
  <si>
    <t xml:space="preserve">VII Izdevumi atbilstoši funkcionālajām kategorijām </t>
  </si>
  <si>
    <t xml:space="preserve">Atpūta, kultūra un reliģija</t>
  </si>
  <si>
    <t xml:space="preserve">VIII   Izdevumi atbilstoši ekonomiskajām kategorijām</t>
  </si>
  <si>
    <t xml:space="preserve">1100</t>
  </si>
  <si>
    <t xml:space="preserve">1200</t>
  </si>
  <si>
    <t xml:space="preserve">Darba devēja valsts sociālās apdrošināšanas obligātās iemaksas, sociāla rakstura pabalsti un kompensācijas</t>
  </si>
  <si>
    <t xml:space="preserve">Komandējumi un dienesta braucieni</t>
  </si>
  <si>
    <t xml:space="preserve">Pakalpojumi</t>
  </si>
  <si>
    <t xml:space="preserve">Krājumi, materiāli, energoresursi, preces, biroja preces un inventārs, ko neuzskaita kodā 5000</t>
  </si>
  <si>
    <t xml:space="preserve">Grāmatas un žurnāli</t>
  </si>
  <si>
    <t xml:space="preserve">Budžeta iestāžu nodokļu maksājumi </t>
  </si>
  <si>
    <t xml:space="preserve">Kārtējie izdevumi Eiropas Savienības strukturālās politikas pirmsiestāšanās finanšu instrumentu (turpmāk - ISPA) finansēto projektu ietvaros no nopelnīto (uzkrāto) procentu  maksājumiem (projekta līdzfinansējums)</t>
  </si>
  <si>
    <t xml:space="preserve">Preces un pakalpojumi Eiropas Savienības politiku instrumentu līdzfinansēto projektu un (vai) pasākumu ietvaros</t>
  </si>
  <si>
    <t xml:space="preserve">Procentu maksājumi ārvalstu un starptautiskajām finanšu institūcijām </t>
  </si>
  <si>
    <t xml:space="preserve">Procentu maksājumi iekšzemes kredītiestādēm </t>
  </si>
  <si>
    <t xml:space="preserve">Pārējie procentu maksājumi </t>
  </si>
  <si>
    <t xml:space="preserve">4320</t>
  </si>
  <si>
    <t xml:space="preserve">Pašvaldību budžetu procentu maksājumi Valsts kasei </t>
  </si>
  <si>
    <t xml:space="preserve">4340</t>
  </si>
  <si>
    <t xml:space="preserve">Pašvaldību iestāžu procentu maksājumi par aizņēmumiem no pašvaldību budžeta</t>
  </si>
  <si>
    <t xml:space="preserve">Subsīdijas lauksaimniecības ražošanai</t>
  </si>
  <si>
    <t xml:space="preserve">Subsīdijas un dotācijas komersantiem, izņemot lauksaimniecības ražošanu, nevalstiskajām organizācijām un citām institūcijām</t>
  </si>
  <si>
    <t xml:space="preserve">Subsīdijas komersantiem sabiedriskā transporta pakalpojumu nodrošināšanai (par pasažieru regulārajiem pārvadājumiem)</t>
  </si>
  <si>
    <t xml:space="preserve">Citas subsīdijas ražošanai</t>
  </si>
  <si>
    <t xml:space="preserve">Sociālie pabalsti </t>
  </si>
  <si>
    <t xml:space="preserve">Sociālie pabalsti naudā </t>
  </si>
  <si>
    <t xml:space="preserve">Pārējie pabalsti</t>
  </si>
  <si>
    <t xml:space="preserve">Starptautiskā sadarbība </t>
  </si>
  <si>
    <t xml:space="preserve">Pašvaldību budžeta uzturēšanas izdevumu transferti</t>
  </si>
  <si>
    <t xml:space="preserve">Pašvaldību budžeta uzturēšanas izdevumu transferti citām pašvaldībām</t>
  </si>
  <si>
    <t xml:space="preserve">Uzturēšanas izdevumu transferti starp vienas pašvaldības dažādiem budžeta veidiem </t>
  </si>
  <si>
    <t xml:space="preserve">     Rajona padomes transferti pašvaldībām </t>
  </si>
  <si>
    <t xml:space="preserve">Pašvaldību budžeta uzturēšanas izdevumu transferti no pašvaldības pamatbudžeta uz valsts pamatbudžetu</t>
  </si>
  <si>
    <t xml:space="preserve">Pārējās dotācijas un pārējie transferti</t>
  </si>
  <si>
    <t xml:space="preserve">Nemateriālie ieguldījumi</t>
  </si>
  <si>
    <t xml:space="preserve">Pamatlīdzekļi</t>
  </si>
  <si>
    <t xml:space="preserve">Kapitālie izdevumi Eiropas Savienības politiku instrumentu līdzfinansēto projektu un (vai) pasākumu īstenošanai un pārējie kapitālie izdevumi</t>
  </si>
  <si>
    <t xml:space="preserve">2.2.   </t>
  </si>
  <si>
    <t xml:space="preserve">Kapitālo izdevumu transferti starp vienas pašvaldības dažādiem budžeta veidiem </t>
  </si>
  <si>
    <t xml:space="preserve">Pamatbudžeta transferti uz speciālo budžetu</t>
  </si>
  <si>
    <t xml:space="preserve">Pašvaldību budžeta transferti kapitālajiem izdevumiem no pamatbudžeta uz pamatbudžetu</t>
  </si>
  <si>
    <t xml:space="preserve">Pašvaldību budžeta transferti kapitālajiem izdevumiem no pašvaldības pamatbudžeta uz valsts pamatbudžetu </t>
  </si>
  <si>
    <t xml:space="preserve">Pašvaldību budžeta transferti kapitālajiem izdevumiem no vienas pašvaldības pamatbudžeta uz citas pašvaldības pamatbudžetu</t>
  </si>
  <si>
    <t xml:space="preserve">Pašvaldību budžeta transferti kapitālajiem izdevumiem no rajona padomes pamatbudžeta uz pašvaldības pamatbudžetu</t>
  </si>
  <si>
    <t xml:space="preserve">3.0.   8000</t>
  </si>
  <si>
    <r>
      <rPr>
        <b val="true"/>
        <sz val="10"/>
        <rFont val="Times New Roman"/>
        <family val="1"/>
      </rPr>
      <t xml:space="preserve">Ieņēmumu pārsniegums (+) vai deficīts (-)</t>
    </r>
    <r>
      <rPr>
        <sz val="10"/>
        <rFont val="Times New Roman"/>
        <family val="1"/>
      </rPr>
      <t xml:space="preserve"> (I - VIII)</t>
    </r>
  </si>
  <si>
    <t xml:space="preserve">IX Finansēšana </t>
  </si>
  <si>
    <t xml:space="preserve">Naudas līdzekļi un noguldījumi (atlikuma izmaiņas) </t>
  </si>
  <si>
    <t xml:space="preserve">F22010000</t>
  </si>
  <si>
    <t xml:space="preserve">Pieprasījuma noguldījumi</t>
  </si>
  <si>
    <t xml:space="preserve">F29010000</t>
  </si>
  <si>
    <t xml:space="preserve">Termiņnoguldījumi</t>
  </si>
  <si>
    <t xml:space="preserve">F30010000</t>
  </si>
  <si>
    <t xml:space="preserve">F30020000</t>
  </si>
  <si>
    <t xml:space="preserve">Iedzīvotāju ienākuma nodokļa atlikums uz gada sākumu, Ls</t>
  </si>
  <si>
    <t xml:space="preserve">Iedzīvotāju ienākuma nodokļa atlikums uz perioda beigām, Ls</t>
  </si>
  <si>
    <t xml:space="preserve">Kļaviņa 7094247</t>
  </si>
  <si>
    <t xml:space="preserve">Pašvaldību speciālā budžeta ieņēmumi un izdevumi</t>
  </si>
  <si>
    <t xml:space="preserve">Nr.1.8.-12.10.2./10</t>
  </si>
  <si>
    <t xml:space="preserve">9.tabula</t>
  </si>
  <si>
    <t xml:space="preserve">1</t>
  </si>
  <si>
    <t xml:space="preserve">2</t>
  </si>
  <si>
    <t xml:space="preserve">3</t>
  </si>
  <si>
    <t xml:space="preserve">4</t>
  </si>
  <si>
    <r>
      <rPr>
        <b val="true"/>
        <sz val="10"/>
        <rFont val="Times New Roman"/>
        <family val="1"/>
      </rPr>
      <t xml:space="preserve">I  Ieņēmumi kopā </t>
    </r>
    <r>
      <rPr>
        <sz val="10"/>
        <rFont val="Times New Roman"/>
        <family val="1"/>
      </rPr>
      <t xml:space="preserve">(II+III)</t>
    </r>
  </si>
  <si>
    <t xml:space="preserve">II   Ieņēmumi pa speciālā budžeta veidiem</t>
  </si>
  <si>
    <t xml:space="preserve">Privatizācijas fonda līdzekļi </t>
  </si>
  <si>
    <t xml:space="preserve">Pašvaldību budžetu procentu ieņēmumi par aizdevumiem nacionālajā valūtā no pašvaldību iestādēm</t>
  </si>
  <si>
    <t xml:space="preserve">8.4.2.9.</t>
  </si>
  <si>
    <t xml:space="preserve">Pašvaldību budžetu procentu ieņēmumi par aizdevumiem nacionālajā valūtā no kapitālsabiedrībām</t>
  </si>
  <si>
    <t xml:space="preserve">12.3.1.0.</t>
  </si>
  <si>
    <t xml:space="preserve">Ieņēmumi no privatizācijas</t>
  </si>
  <si>
    <t xml:space="preserve">18.9.3.0.</t>
  </si>
  <si>
    <t xml:space="preserve">Pārējie transferti no valsts pamatbudžeta uz pašvaldību speciālo budžetu</t>
  </si>
  <si>
    <t xml:space="preserve">    Budžeta iestāžu ieņēmumi </t>
  </si>
  <si>
    <t xml:space="preserve">Ieņēmumi no budžeta iestāžu sniegtajiem maksas pakalpojumiem un citi pašu ieņēmumi </t>
  </si>
  <si>
    <t xml:space="preserve">Dabas resursu nodoklis </t>
  </si>
  <si>
    <t xml:space="preserve">5.5.3.0.</t>
  </si>
  <si>
    <t xml:space="preserve">Dabas resursu nodoklis</t>
  </si>
  <si>
    <t xml:space="preserve">Autoceļu (ielu) fonda līdzekļi </t>
  </si>
  <si>
    <t xml:space="preserve">Dotācijas pašvaldībām par Eiropas Savienības politiku instrumentu līdzfinansēto projektu un (vai) pasākumu īstenošanu</t>
  </si>
  <si>
    <t xml:space="preserve">        Ieņēmumi pašvaldību budžetā Eiropas Savienības
        struktūrfondu finansēto projektu īstenošanai</t>
  </si>
  <si>
    <t xml:space="preserve">18.9.1.0.</t>
  </si>
  <si>
    <t xml:space="preserve">Mērķdotācijas pašvaldību autoceļu (ielu) fondiem</t>
  </si>
  <si>
    <t xml:space="preserve">18.9.2.0.</t>
  </si>
  <si>
    <t xml:space="preserve">Mērķdotācijas pašvaldībām pasažieru regulārajiem pārvadājumiem ar autobusiem</t>
  </si>
  <si>
    <t xml:space="preserve">Ieņēmumi no vienas pašvaldības cita budžeta veida</t>
  </si>
  <si>
    <t xml:space="preserve">Pašvaldību savstarpējie kapitālo izdevumu transferti</t>
  </si>
  <si>
    <t xml:space="preserve">Budžeta iestāžu ieņēmumi </t>
  </si>
  <si>
    <t xml:space="preserve">Budžeta iestādes ieņēmumi no ārvalstu finanšu palīdzības </t>
  </si>
  <si>
    <t xml:space="preserve">21.7.0.0.</t>
  </si>
  <si>
    <t xml:space="preserve">Pārējie speciālā budžeta līdzekļi </t>
  </si>
  <si>
    <t xml:space="preserve">Valsts budžeta transferti </t>
  </si>
  <si>
    <t xml:space="preserve">    Ieņēmumi pašvaldību budžetā Eiropas Savienības
    struktūrfondu finansēto projektu īstenošanai</t>
  </si>
  <si>
    <t xml:space="preserve">Pārējie transferti no valsts pamatbudžeta uz pašvaldību speciālo budžetu.</t>
  </si>
  <si>
    <t xml:space="preserve">Pašvaldību budžetu transferti</t>
  </si>
  <si>
    <t xml:space="preserve">Budžeta iestāžu ieņēmumi</t>
  </si>
  <si>
    <t xml:space="preserve">23.0.0.0.</t>
  </si>
  <si>
    <t xml:space="preserve">III Saņemtie ziedojumi un dāvinājumi</t>
  </si>
  <si>
    <t xml:space="preserve">Ziedojumi un dāvinājumi, kas saņemti no juridiskajām personām</t>
  </si>
  <si>
    <t xml:space="preserve">Ziedojumi un dāvinājumi, kas saņemti no fiziskajām personām</t>
  </si>
  <si>
    <t xml:space="preserve">IV Izdevumi atbilstoši funkcionālajām kategorijām</t>
  </si>
  <si>
    <t xml:space="preserve">V   Izdevumi atbilstoši ekonomiskajām kategorijām</t>
  </si>
  <si>
    <t xml:space="preserve">Krājumi, materiāli, energoresursi, preces, biroja preces un inventārs, ko neuzskaita kodā  5000</t>
  </si>
  <si>
    <t xml:space="preserve">Budžeta iestāžu nodokļu maksājumi</t>
  </si>
  <si>
    <t xml:space="preserve">Sociālie pabalsti naudā</t>
  </si>
  <si>
    <t xml:space="preserve">Pašvaldību budžeta uzturēšanas izdevumu transferti </t>
  </si>
  <si>
    <t xml:space="preserve">Uzturēšanas izdevumu transferti starp vienas pašvaldības dažādiem budžeta veidiem</t>
  </si>
  <si>
    <t xml:space="preserve">Rajona padomes transferti pašvaldībām</t>
  </si>
  <si>
    <t xml:space="preserve">Pašvaldību budžeta uzturēšanas izdevumu transferti no pašvaldības speciālā budžeta uz valsts speciālo budžetu</t>
  </si>
  <si>
    <t xml:space="preserve">Pašvaldību budžeta transferti  kapitālajiem izdevumiem no speciālā budžeta uz speciālo budžetu</t>
  </si>
  <si>
    <t xml:space="preserve">Pašvaldību budžeta transferti  kapitālajiem izdevumiem no pašvaldības speciālā budžeta uz valsts speciālo budžetu</t>
  </si>
  <si>
    <t xml:space="preserve">Pašvaldību budžeta transferti  kapitālajiem izdevumiem no vienas pašvaldības speciālā budžeta uz citas pašvaldības speciālo budžetu</t>
  </si>
  <si>
    <t xml:space="preserve">Pašvaldību budžeta transferti  kapitālajiem izdevumiem no rajona padomes speciālā budžeta uz pašvaldības speciālo budžetu</t>
  </si>
  <si>
    <r>
      <rPr>
        <b val="true"/>
        <sz val="10"/>
        <rFont val="Times New Roman"/>
        <family val="1"/>
      </rPr>
      <t xml:space="preserve">Ieņēmumu pārsniegums (+) vai deficīts (-) </t>
    </r>
    <r>
      <rPr>
        <sz val="10"/>
        <rFont val="Times New Roman"/>
        <family val="1"/>
      </rPr>
      <t xml:space="preserve">(I-V)</t>
    </r>
  </si>
  <si>
    <t xml:space="preserve">VI Finansēšana</t>
  </si>
  <si>
    <t xml:space="preserve">Naudas līdzekļi un noguldījumi (atlikuma izmaiņas)</t>
  </si>
  <si>
    <t xml:space="preserve">Valsts kases kontu atlikumi kredītiestādēs </t>
  </si>
  <si>
    <t xml:space="preserve">(2007.gada oktobris)</t>
  </si>
  <si>
    <t xml:space="preserve">10.tabula</t>
  </si>
  <si>
    <t xml:space="preserve">(tūkst.latu)</t>
  </si>
  <si>
    <t xml:space="preserve">Kontu atlikumi pārskata gada sākumā</t>
  </si>
  <si>
    <t xml:space="preserve">Kontu atlikumi pārskata perioda beigās</t>
  </si>
  <si>
    <t xml:space="preserve">Izmaiņas pārskata periodā (3-2)</t>
  </si>
  <si>
    <t xml:space="preserve">Kontu atlikumi pārskata perioda sākumā</t>
  </si>
  <si>
    <t xml:space="preserve">Finanšu resursi kopā (1.+2.)</t>
  </si>
  <si>
    <t xml:space="preserve">1. Latvijā (1.1.+1.2.)</t>
  </si>
  <si>
    <t xml:space="preserve">1.1. Norēķinu konti</t>
  </si>
  <si>
    <t xml:space="preserve">Latvijas Bankā</t>
  </si>
  <si>
    <t xml:space="preserve">Latvijas Banka</t>
  </si>
  <si>
    <t xml:space="preserve">Pārējās kredītiestādēs</t>
  </si>
  <si>
    <t xml:space="preserve">1.2. Depozītu konti</t>
  </si>
  <si>
    <t xml:space="preserve">2. Ārvalstīs (2.1.+2.2.)</t>
  </si>
  <si>
    <t xml:space="preserve">2. Ārvalstīs (2.1.)</t>
  </si>
  <si>
    <t xml:space="preserve">2.1. Norēķinu konti</t>
  </si>
  <si>
    <t xml:space="preserve">2.2. Depozītu konti</t>
  </si>
  <si>
    <t xml:space="preserve">Programmas “Valsts aizsardzība, drošība un integrācija NATO” 2007.gadam</t>
  </si>
  <si>
    <t xml:space="preserve">11.tabula</t>
  </si>
  <si>
    <t xml:space="preserve">Izpilde % pret gada plānu          (3/2)</t>
  </si>
  <si>
    <t xml:space="preserve">Aizsardzības ministrija</t>
  </si>
  <si>
    <t xml:space="preserve">Ministru kabinets</t>
  </si>
  <si>
    <t xml:space="preserve">Informācijas analīzes dienests</t>
  </si>
  <si>
    <t xml:space="preserve">Iekšlietu ministrija</t>
  </si>
  <si>
    <t xml:space="preserve">Robežsardze</t>
  </si>
  <si>
    <t xml:space="preserve">Latvijas Bankas apsardze</t>
  </si>
  <si>
    <t xml:space="preserve">KOPĀ</t>
  </si>
  <si>
    <t xml:space="preserve">Pārvaldnieks                       </t>
  </si>
  <si>
    <t xml:space="preserve">Valsts ilgtermiņa saistību limiti investīcijām (to skaitā ES fondu un citu ārvalstu finanšu instrumentu līdzfinansētās programmās) un pārējām ilgtermiņa saistībām </t>
  </si>
  <si>
    <t xml:space="preserve">12.tabula</t>
  </si>
  <si>
    <t xml:space="preserve">Finansēšanas plāns pārskata periodam </t>
  </si>
  <si>
    <t xml:space="preserve">Izpilde % pret gada plānu (4/2)</t>
  </si>
  <si>
    <t xml:space="preserve">Pamatbudžets kopsavilkums</t>
  </si>
  <si>
    <t xml:space="preserve">Resursi izdevumu segšanai - kopā</t>
  </si>
  <si>
    <t xml:space="preserve">    Kapitālo izdevumu transferti, mērķdotācijas</t>
  </si>
  <si>
    <t xml:space="preserve">Ārvalstu finanšu palīdzības naudas līdzekļu atlikumu izmaiņas palielinājums (-) vai samazinājums (+) </t>
  </si>
  <si>
    <t xml:space="preserve">Phare programma - kopā (investīcijas)</t>
  </si>
  <si>
    <t xml:space="preserve">    Kārtējie maksājumi Eiropas Kopienas budžetā </t>
  </si>
  <si>
    <t xml:space="preserve">12. Ekonomikas ministrija</t>
  </si>
  <si>
    <t xml:space="preserve">        Uzturēšanas izdevumu atmaksa valsts budžetam</t>
  </si>
  <si>
    <t xml:space="preserve">               Atmaksa valsts pamatbudžetā par veiktajiem uzturēšanas  izdevumiem ES fondu līdzfinansētajos projektos</t>
  </si>
  <si>
    <t xml:space="preserve">13. Finanšu ministrija</t>
  </si>
  <si>
    <t xml:space="preserve">    Valsts budžeta uzturēšanas izdevumu transferti </t>
  </si>
  <si>
    <t xml:space="preserve">        Valsts budžeta uzturēšanas izdevumu transferti no valsts pamatbudžeta uz valsts pamatbudžetu</t>
  </si>
  <si>
    <t xml:space="preserve">            Valsts budžeta uzturēšanas izdevumu transferti no valsts pamatbudžeta dotācijas no vispārējiem ieņēmumiem uz valsts pamatbudžetu</t>
  </si>
  <si>
    <t xml:space="preserve">            Valsts budžeta uzturēšanas izdevumu transferti no valsts pamatbudžeta ārvalstu finanšu palīdzības līdzekļiem uz valsts pamatbudžetu</t>
  </si>
  <si>
    <t xml:space="preserve">            Mērķdotācijas pašvaldību budžetiem</t>
  </si>
  <si>
    <t xml:space="preserve">    Valsts budžeta transferti</t>
  </si>
  <si>
    <t xml:space="preserve">        Valsts pamatbudžeta savstarpējie transferti</t>
  </si>
  <si>
    <t xml:space="preserve">            Valsts pamatbudžeta iestāžu saņemtie transferta pārskaitījumi no citas ministrijas vai centrālās iestādes valsts pamatbudžetā</t>
  </si>
  <si>
    <t xml:space="preserve">                 Valsts pamatbudžeta iestāžu saņemtie transferta pārskaitījumi no valsts pamatbudžeta dotācijas no vispārējiem ieņēmumiem</t>
  </si>
  <si>
    <t xml:space="preserve">                Valsts pamatbudžeta iestāžu saņemtie transferta pārskaitījumi no valsts pamatbudžeta ārvalstu finanšu palīdzības līdzekļiem</t>
  </si>
  <si>
    <t xml:space="preserve">21. Vides ministrija </t>
  </si>
  <si>
    <t xml:space="preserve">Pārejas perioda palīdzība - kopā (investīcijas)</t>
  </si>
  <si>
    <t xml:space="preserve">            Atlīdzība </t>
  </si>
  <si>
    <t xml:space="preserve">03. Ministru kabinets</t>
  </si>
  <si>
    <t xml:space="preserve">14. Iekšlietu ministrija</t>
  </si>
  <si>
    <t xml:space="preserve">16. Zemkopības ministrija </t>
  </si>
  <si>
    <t xml:space="preserve">18. Labklājības ministrija </t>
  </si>
  <si>
    <t xml:space="preserve">19. Tieslietu ministrija </t>
  </si>
  <si>
    <t xml:space="preserve">24. Valsts kontrole</t>
  </si>
  <si>
    <t xml:space="preserve">28. Augstākā tiesa</t>
  </si>
  <si>
    <t xml:space="preserve">29. Veselības ministrija</t>
  </si>
  <si>
    <t xml:space="preserve">36. Bērnu un ģimenes lietu ministrija</t>
  </si>
  <si>
    <t xml:space="preserve">Kohēzijas fonds - kopā (investīcijas)</t>
  </si>
  <si>
    <t xml:space="preserve">Attiecināmās izmaksas</t>
  </si>
  <si>
    <t xml:space="preserve">Neattiecināmās izmaksas</t>
  </si>
  <si>
    <t xml:space="preserve">13. Finanšu ministrija </t>
  </si>
  <si>
    <t xml:space="preserve">17. Satiksmes ministrija </t>
  </si>
  <si>
    <t xml:space="preserve">               Atmaksa valsts pamatbudžetā no Eiropas savienības politiku instrumentu līdzekļiem par Latvijas valsts ieguldītajiem finanšu resursiem Kohēzijas fonda projektos un SAPARD programmā</t>
  </si>
  <si>
    <t xml:space="preserve">Eiropas Reģionālās attīstības fonds (ERAF) - kopā (investīcijas)</t>
  </si>
  <si>
    <t xml:space="preserve">  Mērķdotācijas pašvaldību budžetiem</t>
  </si>
  <si>
    <t xml:space="preserve">    Mērķdotācijas pašvaldību budžetiem</t>
  </si>
  <si>
    <t xml:space="preserve">              Atmaksa valsts pamatbudžetā par veiktajiem kapitālajiem izdevumiem</t>
  </si>
  <si>
    <t xml:space="preserve">21. Vides ministrija</t>
  </si>
  <si>
    <t xml:space="preserve">57. Īpašu uzdevumu ministra elektroniskās pārvaldes lietās sekretariāts</t>
  </si>
  <si>
    <t xml:space="preserve">58. Reģionālās attīstības un pašvaldību lietu  ministrija</t>
  </si>
  <si>
    <t xml:space="preserve">Eiropas Sociālais fonds (ESF) - kopā (investīcijas)</t>
  </si>
  <si>
    <t xml:space="preserve">            Atmaksa valsts pamatbudžetā par veiktajiem uzturēšanas  izdevumiem ES fondu līdzfinansētajos projektos</t>
  </si>
  <si>
    <t xml:space="preserve">            Atmaksa valsts pamatbudžetā par veiktajiem kapitālajiem izdevumiem</t>
  </si>
  <si>
    <t xml:space="preserve">   Mērķdotācijas pašvaldību budžetiem</t>
  </si>
  <si>
    <t xml:space="preserve">Kapitālo izdevumu transferti,mērķdotācijas</t>
  </si>
  <si>
    <t xml:space="preserve">Eiropas Lauksaimniecības virzības un garantiju fonda (ELVGF) Virzības daļa - kopā (investīcijas)</t>
  </si>
  <si>
    <t xml:space="preserve">           Atmaksa valsts pamatbudžetā par veiktajiem uzturēšanas  izdevumiem ES fondu līdzfinansētajos projektos</t>
  </si>
  <si>
    <t xml:space="preserve">           Atmaksa valsts pamatbudžetā par veiktajiem kapitālajiem izdevumiem</t>
  </si>
  <si>
    <t xml:space="preserve">Zivsaimniecības vadības finanšu instruments (ZVFI) - kopā (investīcijas)</t>
  </si>
  <si>
    <t xml:space="preserve">Eiropas Lauksaimniecības virzības un garantiju fonda (ELVGF) Garantiju daļa, Eiropas Lauksaimniecības garantiju fonds, Eiropas lauksaimniecības fonds lauku attīstībai - kopā (investīcijas)</t>
  </si>
  <si>
    <t xml:space="preserve">Eiropas Kopienas iniciatīvas - kopā (investīcijas)</t>
  </si>
  <si>
    <t xml:space="preserve">              Atmaksa valsts pamatbudžetā par veiktajiem uzturēšanas  izdevumiem ES fondu līdzfinansētajos projektos</t>
  </si>
  <si>
    <t xml:space="preserve">Kārtējo izdevumu atmaksa valsts budžetam</t>
  </si>
  <si>
    <t xml:space="preserve">      Atmaksa valsts pamatbudžetā par veiktajiem kapitālajiem izdevumiem</t>
  </si>
  <si>
    <t xml:space="preserve">Citas Eiropas Kopienas programmas - kopā (investīcijas)</t>
  </si>
  <si>
    <t xml:space="preserve">10. Aizsardzības ministrija</t>
  </si>
  <si>
    <t xml:space="preserve">Valsts budžeta uzturēšanās izdevumu transferti no
 valsts pamatbudžeta uz valsts pamatbudžetu</t>
  </si>
  <si>
    <t xml:space="preserve">   Valsts budžeta uzturēšanās izdevumu transferti no
   valsts pamatbudžeta dotācijas no vispārējiem
   ieņēmumiem uz valsts pamatbudžetu</t>
  </si>
  <si>
    <t xml:space="preserve">Eiropas Kopienas atbalsts transporta, telekomunikāciju un enerģijas infrastruktūras tīkliem - kopā (investīcijas)</t>
  </si>
  <si>
    <t xml:space="preserve">12. Ekonomikas ministrija </t>
  </si>
  <si>
    <t xml:space="preserve">Eiropas Ekonomikas zonas un Norvēģijas finanšu instrumenti - kopā (investīcijas)</t>
  </si>
  <si>
    <t xml:space="preserve">             Atmaksa valsts pamatbudžetā par veiktajiem uzturēšanas  izdevumiem ES fondu līdzfinansētajos projektos</t>
  </si>
  <si>
    <t xml:space="preserve">36. Bērnu un ģimenes lietu ministrija </t>
  </si>
  <si>
    <r>
      <rPr>
        <b val="true"/>
        <sz val="10"/>
        <rFont val="Times New Roman"/>
        <family val="1"/>
      </rPr>
      <t xml:space="preserve">45. </t>
    </r>
    <r>
      <rPr>
        <b val="true"/>
        <i val="true"/>
        <sz val="10"/>
        <rFont val="Times New Roman"/>
        <family val="1"/>
      </rPr>
      <t xml:space="preserve">Ī</t>
    </r>
    <r>
      <rPr>
        <b val="true"/>
        <sz val="10"/>
        <rFont val="Times New Roman"/>
        <family val="1"/>
      </rPr>
      <t xml:space="preserve">pašu uzdevumu ministra sabiedrības integrācijas lietās sekretariāts</t>
    </r>
  </si>
  <si>
    <t xml:space="preserve">Eiropas Savienības Solidaritātes fonds - kopā (investīcijas)</t>
  </si>
  <si>
    <t xml:space="preserve">NATO drošības investīciju programma - kopā</t>
  </si>
  <si>
    <t xml:space="preserve">Investīcijas (izņemot ārvalstu finanšu palīdzības programmu projektus) - kopā</t>
  </si>
  <si>
    <t xml:space="preserve">62.Mērķdotācijas pašvaldībām</t>
  </si>
  <si>
    <t xml:space="preserve">Pārējās saistības - kopā</t>
  </si>
  <si>
    <t xml:space="preserve">02.Saeima</t>
  </si>
  <si>
    <t xml:space="preserve">04.Korupcijas novēršanas un apkarošanas birojs</t>
  </si>
  <si>
    <t xml:space="preserve">05.Tiesībsarga birojs</t>
  </si>
  <si>
    <t xml:space="preserve">11.Ārlietu ministrija</t>
  </si>
  <si>
    <t xml:space="preserve">35.Centrālā vēlēšanu komisija</t>
  </si>
  <si>
    <t xml:space="preserve">Speciālais budžets kopsavilkums</t>
  </si>
  <si>
    <t xml:space="preserve">Ieņēmumi - kopā</t>
  </si>
  <si>
    <t xml:space="preserve">       Saņemto aizņēmumu atmaksa</t>
  </si>
  <si>
    <t xml:space="preserve">        Valsts speciālā budžeta savstarpējie transferti</t>
  </si>
  <si>
    <t xml:space="preserve">            Valsts sociālās apdrošināšanas speciālā budžeta transferti</t>
  </si>
  <si>
    <t xml:space="preserve">                 No valsts pensiju speciālā budžeta ieskaitītie līdzekļi Valsts sociālās apdrošināšanas aģentūrai</t>
  </si>
  <si>
    <t xml:space="preserve">Valsts budžeta uzturēšanās izdevumu transferti no
 valsts speciālā budžeta uz valsts speciālo budžetu</t>
  </si>
  <si>
    <t xml:space="preserve">  Saņemto aizņēmumu atmaksa</t>
  </si>
  <si>
    <t xml:space="preserve">Atmaksa valsts pamatbudžetā par ERAF, ESF, ELVGF, EK iniciatīvas "EQUAL" un "INTERREG", Eiropas Ekonomikas zonas un Norvēģijas finanšu instrumentu finansējumu - konsolidējamā pozīcija</t>
  </si>
  <si>
    <t xml:space="preserve">   Uzturēšanas izdevumu atmaksa valsts budžetam</t>
  </si>
  <si>
    <t xml:space="preserve">       Atmaksa valsts pamatbudžetā par veiktajiem uzturēšanas  izdevumiem ES fondu līdzfinansētajos projektos</t>
  </si>
  <si>
    <t xml:space="preserve">Valsts budžeta aizdevumi un aizdevumu atmaksas </t>
  </si>
  <si>
    <t xml:space="preserve">13.tabula</t>
  </si>
  <si>
    <t xml:space="preserve">           (latos)</t>
  </si>
  <si>
    <t xml:space="preserve">Aizdevumi
(izsniegtie aizdevumi un izsniegto aizdevumu saņemtā atmaksa)</t>
  </si>
  <si>
    <t xml:space="preserve">Valsts budžeta izsniegtie aizdevumi</t>
  </si>
  <si>
    <t xml:space="preserve">1.Pamatbudžetam</t>
  </si>
  <si>
    <t xml:space="preserve">1.1. Studējošo un studiju kreditēšanai</t>
  </si>
  <si>
    <t xml:space="preserve">Izglītības un zinātnes ministrija</t>
  </si>
  <si>
    <t xml:space="preserve">        - Studējošo un studiju kreditēšana </t>
  </si>
  <si>
    <t xml:space="preserve">3. Pašvaldībām</t>
  </si>
  <si>
    <t xml:space="preserve">3.1. Pašvaldību budžetiem</t>
  </si>
  <si>
    <t xml:space="preserve">      - Pašvaldību finanšu stabilizācija</t>
  </si>
  <si>
    <t xml:space="preserve">Ķepovas pagasta padome</t>
  </si>
  <si>
    <t xml:space="preserve">Rendas pagasta padome</t>
  </si>
  <si>
    <t xml:space="preserve">Staiceles pilsētas ar lauku terit. dome</t>
  </si>
  <si>
    <t xml:space="preserve">      - ES fondu līdzfinansēto projektu un pasākumu īstenošana</t>
  </si>
  <si>
    <t xml:space="preserve">Aizkraukles novada dome</t>
  </si>
  <si>
    <t xml:space="preserve">Alojas pilsētas ar lauku teritoriju dome</t>
  </si>
  <si>
    <t xml:space="preserve">Alsungas pagasta padome</t>
  </si>
  <si>
    <t xml:space="preserve">Amatas novada dome</t>
  </si>
  <si>
    <t xml:space="preserve">Andzeļu pagasta padome</t>
  </si>
  <si>
    <t xml:space="preserve">Balgales pagasta padome</t>
  </si>
  <si>
    <t xml:space="preserve">Balvu pilsētas dome</t>
  </si>
  <si>
    <t xml:space="preserve">Bauskas rajona padome</t>
  </si>
  <si>
    <t xml:space="preserve">Bērzaunes pagasta padome</t>
  </si>
  <si>
    <t xml:space="preserve">Burtnieku novada dome</t>
  </si>
  <si>
    <t xml:space="preserve">Cēsu pilsētas dome</t>
  </si>
  <si>
    <t xml:space="preserve">Dagdas pilsētas dome</t>
  </si>
  <si>
    <t xml:space="preserve">Daukstu pagasta padome</t>
  </si>
  <si>
    <t xml:space="preserve">Dignājas pagasta padome</t>
  </si>
  <si>
    <t xml:space="preserve">Dunalkas pagasta padome</t>
  </si>
  <si>
    <t xml:space="preserve">Durbes novada dome</t>
  </si>
  <si>
    <t xml:space="preserve">Irlavas pagasta padome</t>
  </si>
  <si>
    <t xml:space="preserve">Iršu pagasta padome</t>
  </si>
  <si>
    <t xml:space="preserve">Īles pagasta padome</t>
  </si>
  <si>
    <t xml:space="preserve">Jelgavas pilsētas dome</t>
  </si>
  <si>
    <t xml:space="preserve">Kandavas novada dome</t>
  </si>
  <si>
    <t xml:space="preserve">Krāslavas novada dome</t>
  </si>
  <si>
    <t xml:space="preserve">Kuldīgas pilsētas dome</t>
  </si>
  <si>
    <t xml:space="preserve">Ķeguma novada dome</t>
  </si>
  <si>
    <t xml:space="preserve">Laidzes pagasta padome</t>
  </si>
  <si>
    <t xml:space="preserve">Laucienes pagasta padome</t>
  </si>
  <si>
    <t xml:space="preserve">Lielvārdes novada dome</t>
  </si>
  <si>
    <t xml:space="preserve">Liepājas pilsētas dome</t>
  </si>
  <si>
    <t xml:space="preserve">Limbažu pilsētas dome</t>
  </si>
  <si>
    <t xml:space="preserve">Lībagu pagasta padome</t>
  </si>
  <si>
    <t xml:space="preserve">Līvānu novada dome</t>
  </si>
  <si>
    <t xml:space="preserve">Lutriņu pagasta padome</t>
  </si>
  <si>
    <t xml:space="preserve">Madonas pilsētas dome</t>
  </si>
  <si>
    <t xml:space="preserve">Madonas rajona padome</t>
  </si>
  <si>
    <t xml:space="preserve">Mazozolu pagasta padome</t>
  </si>
  <si>
    <t xml:space="preserve">Mālpils pagasta padome</t>
  </si>
  <si>
    <t xml:space="preserve">Mērsraga pagasta padome</t>
  </si>
  <si>
    <t xml:space="preserve">Neretas pagasta padome</t>
  </si>
  <si>
    <t xml:space="preserve">Ogres novada dome</t>
  </si>
  <si>
    <t xml:space="preserve">Pilskalnes pagasta padome (Aizkraukles raj.)</t>
  </si>
  <si>
    <t xml:space="preserve">Popes pagasta padome</t>
  </si>
  <si>
    <t xml:space="preserve">Preiļu novada dome</t>
  </si>
  <si>
    <t xml:space="preserve">Priekuļu pagasta padome</t>
  </si>
  <si>
    <t xml:space="preserve">Pūres pagasta padome</t>
  </si>
  <si>
    <t xml:space="preserve">Ramatas pagasta padome</t>
  </si>
  <si>
    <t xml:space="preserve">Rēzeknes pilsētas dome</t>
  </si>
  <si>
    <t xml:space="preserve">Rēzeknes rajona padome</t>
  </si>
  <si>
    <t xml:space="preserve">Rīgas pilsētas dome</t>
  </si>
  <si>
    <t xml:space="preserve">Rojas pagasta padome</t>
  </si>
  <si>
    <t xml:space="preserve">Salacgrīvas pilsētas dome ar lauku teritoriju</t>
  </si>
  <si>
    <t xml:space="preserve">Saulkrastu pilsētas dome</t>
  </si>
  <si>
    <t xml:space="preserve">Siguldas novada dome</t>
  </si>
  <si>
    <t xml:space="preserve">Smārdes pagasta padome</t>
  </si>
  <si>
    <t xml:space="preserve">Stendes pilsētas dome</t>
  </si>
  <si>
    <t xml:space="preserve">Strenču pilsētas dome</t>
  </si>
  <si>
    <t xml:space="preserve">Talsu pilsētas dome</t>
  </si>
  <si>
    <t xml:space="preserve">Tērvetes novada dome</t>
  </si>
  <si>
    <t xml:space="preserve">Tukuma pilsētas dome</t>
  </si>
  <si>
    <t xml:space="preserve">Umurgas pagasta padome</t>
  </si>
  <si>
    <t xml:space="preserve">Užavas pagasta padome</t>
  </si>
  <si>
    <t xml:space="preserve">Vadakstes pagasta padome</t>
  </si>
  <si>
    <t xml:space="preserve">Valkas pilsētas dome</t>
  </si>
  <si>
    <t xml:space="preserve">Valmieras pilsētas dome</t>
  </si>
  <si>
    <t xml:space="preserve">Vandzenes pagasta padome</t>
  </si>
  <si>
    <t xml:space="preserve">Vecpiebalgas pagasta padome</t>
  </si>
  <si>
    <t xml:space="preserve">Vecpils pagasta padome</t>
  </si>
  <si>
    <t xml:space="preserve">Vecumnieku pagasta padome</t>
  </si>
  <si>
    <t xml:space="preserve">Virbu pagasta padome</t>
  </si>
  <si>
    <t xml:space="preserve">      - Pārējie aizdevumi pašvaldībām</t>
  </si>
  <si>
    <t xml:space="preserve">Ādažu novada dome</t>
  </si>
  <si>
    <t xml:space="preserve">Aizputes pagasta padome</t>
  </si>
  <si>
    <t xml:space="preserve">Allažu pagasta padome</t>
  </si>
  <si>
    <t xml:space="preserve">Alūksnes pilsētas dome</t>
  </si>
  <si>
    <t xml:space="preserve">Ances pagasta padome</t>
  </si>
  <si>
    <t xml:space="preserve">Apes pilsētas ar lauku teritoriju dome</t>
  </si>
  <si>
    <t xml:space="preserve">Aronas pagasta padome</t>
  </si>
  <si>
    <t xml:space="preserve">Asares pagasta padome</t>
  </si>
  <si>
    <t xml:space="preserve">Auces pilsētas dome</t>
  </si>
  <si>
    <t xml:space="preserve">Baltinavas pagasta padome</t>
  </si>
  <si>
    <t xml:space="preserve">Bauskas pilsētas dome</t>
  </si>
  <si>
    <t xml:space="preserve">Bārbeles pagasta padome</t>
  </si>
  <si>
    <t xml:space="preserve">Bārtas pagasta padome</t>
  </si>
  <si>
    <t xml:space="preserve">Bebru pagasta padome</t>
  </si>
  <si>
    <t xml:space="preserve">Bēnes pagasta padome</t>
  </si>
  <si>
    <t xml:space="preserve">Brocēnu novada dome</t>
  </si>
  <si>
    <t xml:space="preserve">Bunkas pagasta padome</t>
  </si>
  <si>
    <t xml:space="preserve">Burtnieku pagasta padome</t>
  </si>
  <si>
    <t xml:space="preserve">Cesvaines pilsētas dome</t>
  </si>
  <si>
    <t xml:space="preserve">Cīravas pagasta padome</t>
  </si>
  <si>
    <t xml:space="preserve">Daugavpils pilsētas dome</t>
  </si>
  <si>
    <t xml:space="preserve">Dzelzavas pagasta padome</t>
  </si>
  <si>
    <t xml:space="preserve">Embūtes pagasta padome</t>
  </si>
  <si>
    <t xml:space="preserve">Ērgļu novada dome</t>
  </si>
  <si>
    <t xml:space="preserve">Ezeres pagasta padome</t>
  </si>
  <si>
    <t xml:space="preserve">Gaigalavas pagasta padome</t>
  </si>
  <si>
    <t xml:space="preserve">Gailīšu pagasta padome</t>
  </si>
  <si>
    <t xml:space="preserve">Gaiķu pagasta padome</t>
  </si>
  <si>
    <t xml:space="preserve">Glūdas pagasta padome</t>
  </si>
  <si>
    <t xml:space="preserve">Grobiņas pilsētas dome</t>
  </si>
  <si>
    <t xml:space="preserve">Grundzāles pagasta padome</t>
  </si>
  <si>
    <t xml:space="preserve">Gudenieku pagasta padome</t>
  </si>
  <si>
    <t xml:space="preserve">Gulbenes pilsētas dome</t>
  </si>
  <si>
    <t xml:space="preserve">Iecavas novada dome</t>
  </si>
  <si>
    <t xml:space="preserve">Ilzeskalna pagasta padome</t>
  </si>
  <si>
    <t xml:space="preserve">Isnaudas pagasta padome</t>
  </si>
  <si>
    <t xml:space="preserve">Īslīces pagasta padome</t>
  </si>
  <si>
    <t xml:space="preserve">Īvandes pagasta padome</t>
  </si>
  <si>
    <t xml:space="preserve">Īves pagasta padome</t>
  </si>
  <si>
    <t xml:space="preserve">Jaunannas pagasta padome</t>
  </si>
  <si>
    <t xml:space="preserve">Jaunjelgavas pils. ar lauku terit. dome</t>
  </si>
  <si>
    <t xml:space="preserve">Jaunpiebalgas pagasta padome</t>
  </si>
  <si>
    <t xml:space="preserve">Jēkabpils pilsētas dome</t>
  </si>
  <si>
    <t xml:space="preserve">Jūrkalnes pagasta padome</t>
  </si>
  <si>
    <t xml:space="preserve">Jūrmalas pilsētas dome</t>
  </si>
  <si>
    <t xml:space="preserve">Kalnciema pilsētas ar lauku terit. dome</t>
  </si>
  <si>
    <t xml:space="preserve">Kalvenes pagasta padome</t>
  </si>
  <si>
    <t xml:space="preserve">Kauguru pagasta padome</t>
  </si>
  <si>
    <t xml:space="preserve">Kolkas pagasta padome</t>
  </si>
  <si>
    <t xml:space="preserve">Krišjāņu pagasta padome</t>
  </si>
  <si>
    <t xml:space="preserve">Kurmenes pagasta padome</t>
  </si>
  <si>
    <t xml:space="preserve">Ķeipenes pagasta padome</t>
  </si>
  <si>
    <t xml:space="preserve">Ķekavas pagasta padome</t>
  </si>
  <si>
    <t xml:space="preserve">Lazdonas pagasta padome</t>
  </si>
  <si>
    <t xml:space="preserve">Lejasciema pagasta padome</t>
  </si>
  <si>
    <t xml:space="preserve">Lendžu pagasta padome</t>
  </si>
  <si>
    <t xml:space="preserve">Liepupes pagasta padome</t>
  </si>
  <si>
    <t xml:space="preserve">Limbažu pagasta padome</t>
  </si>
  <si>
    <t xml:space="preserve">Litenes pagasta padome</t>
  </si>
  <si>
    <t xml:space="preserve">Lizuma pagasta padome</t>
  </si>
  <si>
    <t xml:space="preserve">Līgatnes pilsētas dome</t>
  </si>
  <si>
    <t xml:space="preserve">Lubānas novada dome</t>
  </si>
  <si>
    <t xml:space="preserve">Ludzas pilsētas dome</t>
  </si>
  <si>
    <t xml:space="preserve">Ludzas rajona padome</t>
  </si>
  <si>
    <t xml:space="preserve">Lūznavas pagasta padome</t>
  </si>
  <si>
    <t xml:space="preserve">Ļaudonas pagasta padome</t>
  </si>
  <si>
    <t xml:space="preserve">Mazsalacas pilsētas dome</t>
  </si>
  <si>
    <t xml:space="preserve">Mārcienas pagasta padome</t>
  </si>
  <si>
    <t xml:space="preserve">Meņģeles pagasta padome</t>
  </si>
  <si>
    <t xml:space="preserve">Mežāres pagasta padome</t>
  </si>
  <si>
    <t xml:space="preserve">Mežotnes pagasta padome</t>
  </si>
  <si>
    <t xml:space="preserve">Nīkrāces pagasta padome</t>
  </si>
  <si>
    <t xml:space="preserve">Otaņķu pagasta padome</t>
  </si>
  <si>
    <t xml:space="preserve">Pāles pagasta padome</t>
  </si>
  <si>
    <t xml:space="preserve">Pelču pagasta padome</t>
  </si>
  <si>
    <t xml:space="preserve">Pļaviņu pilsētas dome</t>
  </si>
  <si>
    <t xml:space="preserve">Preiļu rajona padome</t>
  </si>
  <si>
    <t xml:space="preserve">Priekules pilsētas dome</t>
  </si>
  <si>
    <t xml:space="preserve">Puzes pagasta padome</t>
  </si>
  <si>
    <t xml:space="preserve">Raunas pagasta padome</t>
  </si>
  <si>
    <t xml:space="preserve">Riebiņu novada dome</t>
  </si>
  <si>
    <t xml:space="preserve">Ropažu novada dome</t>
  </si>
  <si>
    <t xml:space="preserve">Sabiles novada dome</t>
  </si>
  <si>
    <t xml:space="preserve">Salas pagasta padome (Rīgas raj.)</t>
  </si>
  <si>
    <t xml:space="preserve">Saldus pilsētas dome</t>
  </si>
  <si>
    <t xml:space="preserve">Skrīveru pagasta padome</t>
  </si>
  <si>
    <t xml:space="preserve">Skrudalienas pagasta padome</t>
  </si>
  <si>
    <t xml:space="preserve">Skultes pagasta padome</t>
  </si>
  <si>
    <t xml:space="preserve">Slampes pagasta padome</t>
  </si>
  <si>
    <t xml:space="preserve">Smiltenes pilsētas dome</t>
  </si>
  <si>
    <t xml:space="preserve">Snēpeles pagasta padome</t>
  </si>
  <si>
    <t xml:space="preserve">Stalbes pagasta padome</t>
  </si>
  <si>
    <t xml:space="preserve">Stradu pagasta padome</t>
  </si>
  <si>
    <t xml:space="preserve">Sutru pagasta padome</t>
  </si>
  <si>
    <t xml:space="preserve">Svariņu pagasta padome</t>
  </si>
  <si>
    <t xml:space="preserve">Svētes pagasta padome</t>
  </si>
  <si>
    <t xml:space="preserve">Taurupes pagasta padome</t>
  </si>
  <si>
    <t xml:space="preserve">Tilžas pagasta padome</t>
  </si>
  <si>
    <t xml:space="preserve">Tirzas pagasta padome</t>
  </si>
  <si>
    <t xml:space="preserve">Tumes pagasta padome</t>
  </si>
  <si>
    <t xml:space="preserve">Turlavas pagasta padome</t>
  </si>
  <si>
    <t xml:space="preserve">Vaboles pagasta padome</t>
  </si>
  <si>
    <t xml:space="preserve">Valmieras rajona padome</t>
  </si>
  <si>
    <t xml:space="preserve">Varakļānu pilsētas dome</t>
  </si>
  <si>
    <t xml:space="preserve">Vārmes pagasta padome</t>
  </si>
  <si>
    <t xml:space="preserve">Viļānu pilsētas dome</t>
  </si>
  <si>
    <t xml:space="preserve">Višķu pagasta padome</t>
  </si>
  <si>
    <t xml:space="preserve">3.2. Pašvaldību kapitālsabiedrībām</t>
  </si>
  <si>
    <t xml:space="preserve">Atkritumu apsaimniekošanas Dienvidlatgales starppašvaldību organizācija SIA</t>
  </si>
  <si>
    <t xml:space="preserve">Jūrmalas ūdens SIA</t>
  </si>
  <si>
    <t xml:space="preserve">Liepājas RAS SIA</t>
  </si>
  <si>
    <t xml:space="preserve">4.Pārējie</t>
  </si>
  <si>
    <t xml:space="preserve">Valsts budžeta izsniegto aizdevumu saņemtā atmaksa</t>
  </si>
  <si>
    <t xml:space="preserve">1. No pamatbudžeta</t>
  </si>
  <si>
    <t xml:space="preserve">1.1. No studējošo un studiju kreditēšanas</t>
  </si>
  <si>
    <t xml:space="preserve">      - Studējošo un studiju kreditēšanai                                           (atmaksa)</t>
  </si>
  <si>
    <t xml:space="preserve">(dzēšana)</t>
  </si>
  <si>
    <t xml:space="preserve">2. No speciālā budžeta</t>
  </si>
  <si>
    <t xml:space="preserve">Labklājības ministrija</t>
  </si>
  <si>
    <t xml:space="preserve">      - WE02 Labklājības sistēmas reforma</t>
  </si>
  <si>
    <t xml:space="preserve">      - Invaliditātes, maternitātes un slimības speciālais budžets</t>
  </si>
  <si>
    <t xml:space="preserve">3. No pašvaldībām</t>
  </si>
  <si>
    <t xml:space="preserve">3.1. No pašvaldību budžetiem</t>
  </si>
  <si>
    <t xml:space="preserve">    - Pašvaldību finanšu stabilizācija</t>
  </si>
  <si>
    <t xml:space="preserve">Ēdoles pagasta padome</t>
  </si>
  <si>
    <t xml:space="preserve">Kalncempju pagasta padome</t>
  </si>
  <si>
    <t xml:space="preserve">Kārķu pagasta padome</t>
  </si>
  <si>
    <t xml:space="preserve">Naujenes pagasta padome</t>
  </si>
  <si>
    <t xml:space="preserve">Ozolnieku novada dome</t>
  </si>
  <si>
    <t xml:space="preserve">Salas pagasta padome (Jēkabpils raj.)</t>
  </si>
  <si>
    <t xml:space="preserve">Sedas pilsētas ar lauku teritoriju dome</t>
  </si>
  <si>
    <t xml:space="preserve">Staiceles pilsētas ar lauku terit dome</t>
  </si>
  <si>
    <t xml:space="preserve">Ugāles pagasta padome</t>
  </si>
  <si>
    <t xml:space="preserve">Valdemārpils pilsētas dome</t>
  </si>
  <si>
    <t xml:space="preserve">Vērēmu pagasta padome</t>
  </si>
  <si>
    <t xml:space="preserve">     - ES fondu līdzfinansēto projektu un pasākumu īstenošana</t>
  </si>
  <si>
    <t xml:space="preserve">Ainažu pilsētas dome</t>
  </si>
  <si>
    <t xml:space="preserve">Alūksnes rajona padome</t>
  </si>
  <si>
    <t xml:space="preserve">Andrupenes pagasta padome</t>
  </si>
  <si>
    <t xml:space="preserve">Audriņu pagasta padome</t>
  </si>
  <si>
    <t xml:space="preserve">Ābeļu pagasta padome</t>
  </si>
  <si>
    <t xml:space="preserve">Bilskas pagasta padome</t>
  </si>
  <si>
    <t xml:space="preserve">Birzgales pagasta padome</t>
  </si>
  <si>
    <t xml:space="preserve">Blomes pagasta padome</t>
  </si>
  <si>
    <t xml:space="preserve">Brīvzemnieku pagasta padome</t>
  </si>
  <si>
    <t xml:space="preserve">Codes pagasta padome</t>
  </si>
  <si>
    <t xml:space="preserve">Daugmales pagasta padome</t>
  </si>
  <si>
    <t xml:space="preserve">Drustu pagasta padome</t>
  </si>
  <si>
    <t xml:space="preserve">Dunavas pagasta padome</t>
  </si>
  <si>
    <t xml:space="preserve">Dundagas pagasta padome</t>
  </si>
  <si>
    <t xml:space="preserve">Dvietes pagasta padome</t>
  </si>
  <si>
    <t xml:space="preserve">Elejas pagasta padome</t>
  </si>
  <si>
    <t xml:space="preserve">Ezernieku pagasta padome</t>
  </si>
  <si>
    <t xml:space="preserve">Ēveles pagasta padome</t>
  </si>
  <si>
    <t xml:space="preserve">Ilūkstes novada dome</t>
  </si>
  <si>
    <t xml:space="preserve">Ipiķu pagasta padome</t>
  </si>
  <si>
    <t xml:space="preserve">Jeru pagasta padome</t>
  </si>
  <si>
    <t xml:space="preserve">Kazdangas pagasta padome</t>
  </si>
  <si>
    <t xml:space="preserve">Kokneses pagasta padome</t>
  </si>
  <si>
    <t xml:space="preserve">Konstantinovas pagasta padome</t>
  </si>
  <si>
    <t xml:space="preserve">Krimuldas pagasta padome</t>
  </si>
  <si>
    <t xml:space="preserve">Lapmežciema novada dome</t>
  </si>
  <si>
    <t xml:space="preserve">Liepas pagasta padome</t>
  </si>
  <si>
    <t xml:space="preserve">Madlienas pagasta pašvaldība</t>
  </si>
  <si>
    <t xml:space="preserve">Malnavas pagasta padome</t>
  </si>
  <si>
    <t xml:space="preserve">Maltas pagasta padome</t>
  </si>
  <si>
    <t xml:space="preserve">Mētrienas pagasta padome</t>
  </si>
  <si>
    <t xml:space="preserve">Naukšēnu pagasta padome</t>
  </si>
  <si>
    <t xml:space="preserve">Nautrēnu pagasta padome</t>
  </si>
  <si>
    <t xml:space="preserve">Nītaures pagasta padome</t>
  </si>
  <si>
    <t xml:space="preserve">Olaines pagasta padome</t>
  </si>
  <si>
    <t xml:space="preserve">Penkules pagasta padome</t>
  </si>
  <si>
    <t xml:space="preserve">Rundāles pagasta padome</t>
  </si>
  <si>
    <t xml:space="preserve">Rūjienas pilsētas dome</t>
  </si>
  <si>
    <t xml:space="preserve">Sakas novada dome</t>
  </si>
  <si>
    <t xml:space="preserve">Sakstagala pagasta padome</t>
  </si>
  <si>
    <t xml:space="preserve">Salacgrīvas pilsētas dome ar lauku terit.</t>
  </si>
  <si>
    <t xml:space="preserve">Salienas pagasta padome</t>
  </si>
  <si>
    <t xml:space="preserve">Sesavas pagasta padome</t>
  </si>
  <si>
    <t xml:space="preserve">Sēlpils pagasta padome</t>
  </si>
  <si>
    <t xml:space="preserve">Skrundas pilsētas dome</t>
  </si>
  <si>
    <t xml:space="preserve">Stružānu pagasta padome</t>
  </si>
  <si>
    <t xml:space="preserve">Sventes pagasta padome</t>
  </si>
  <si>
    <t xml:space="preserve">Taurenes pagasta padome</t>
  </si>
  <si>
    <t xml:space="preserve">Trikātas pagasta padome</t>
  </si>
  <si>
    <t xml:space="preserve">Valkas pagasta padome</t>
  </si>
  <si>
    <t xml:space="preserve">Valmieras pagasta padome</t>
  </si>
  <si>
    <t xml:space="preserve">Zantes pagasta padome</t>
  </si>
  <si>
    <t xml:space="preserve">Zirņu pagasta padome</t>
  </si>
  <si>
    <t xml:space="preserve">Zvārtavas pagasta padome</t>
  </si>
  <si>
    <t xml:space="preserve">    - EV41 Cieto sadzīves atkritumu projekts (Rīga, Getliņi) (Pasaules Banka)</t>
  </si>
  <si>
    <t xml:space="preserve">    - VAS "Latvijas gāze" debitoru parādu atmaksa</t>
  </si>
  <si>
    <t xml:space="preserve">    - Enerģētikas projekts pašvaldībām (Dānijas bezprocentu aizdevums) </t>
  </si>
  <si>
    <t xml:space="preserve">    - Enerģētikas projekts Talsu pilsētas domei (NUTEK)</t>
  </si>
  <si>
    <t xml:space="preserve">    - Enerģētikas projekts Liepas pagastam (NUTEK)</t>
  </si>
  <si>
    <t xml:space="preserve">    - Pārējās pašvaldību aizdevumu atmaksas</t>
  </si>
  <si>
    <t xml:space="preserve">Aglonas pagasta padome</t>
  </si>
  <si>
    <t xml:space="preserve">Aiviekstes pagasta padome</t>
  </si>
  <si>
    <t xml:space="preserve">Aizkraukles rajona padome</t>
  </si>
  <si>
    <t xml:space="preserve">Aknīstes pils. lauku teritoriju dome</t>
  </si>
  <si>
    <t xml:space="preserve">Ambeļu pagasta padome</t>
  </si>
  <si>
    <t xml:space="preserve">Annas pagasta padome</t>
  </si>
  <si>
    <t xml:space="preserve">Annenieku pagasta padome</t>
  </si>
  <si>
    <t xml:space="preserve">Aulejas pagasta padome</t>
  </si>
  <si>
    <t xml:space="preserve">Babītes pagasta padome</t>
  </si>
  <si>
    <t xml:space="preserve">Baldones pilsētas dome</t>
  </si>
  <si>
    <t xml:space="preserve">Balvu pagasta padome</t>
  </si>
  <si>
    <t xml:space="preserve">Balvu rajona padome</t>
  </si>
  <si>
    <t xml:space="preserve">Beļavas pagasta padome</t>
  </si>
  <si>
    <t xml:space="preserve">Bērzaines pagasta padome</t>
  </si>
  <si>
    <t xml:space="preserve">Bērzgales pagasta padome</t>
  </si>
  <si>
    <t xml:space="preserve">Bērzpils pagasta padome</t>
  </si>
  <si>
    <t xml:space="preserve">Bikstu pagasta padome</t>
  </si>
  <si>
    <t xml:space="preserve">Biķernieku pagasta padome</t>
  </si>
  <si>
    <t xml:space="preserve">Blontu pagasta padome</t>
  </si>
  <si>
    <t xml:space="preserve">Braslavas pagasta padome</t>
  </si>
  <si>
    <t xml:space="preserve">Briežuciema pagasta padome</t>
  </si>
  <si>
    <t xml:space="preserve">Briģu pagasta padome</t>
  </si>
  <si>
    <t xml:space="preserve">Brunavas pagasta padome</t>
  </si>
  <si>
    <t xml:space="preserve">Carnikavas novada dome</t>
  </si>
  <si>
    <t xml:space="preserve">Ciblas novada dome</t>
  </si>
  <si>
    <t xml:space="preserve">Cirmas pagasta padome</t>
  </si>
  <si>
    <t xml:space="preserve">Dagdas pagasta padome</t>
  </si>
  <si>
    <t xml:space="preserve">Daudzeses pagasta padome</t>
  </si>
  <si>
    <t xml:space="preserve">Daugavpils rajona padome</t>
  </si>
  <si>
    <t xml:space="preserve">Degoles pagasta padome</t>
  </si>
  <si>
    <t xml:space="preserve">Demenes pagasta padome</t>
  </si>
  <si>
    <t xml:space="preserve">Dobeles pilsētas dome</t>
  </si>
  <si>
    <t xml:space="preserve">Dobeles rajona padome</t>
  </si>
  <si>
    <t xml:space="preserve">Dricānu pagasta padome</t>
  </si>
  <si>
    <t xml:space="preserve">Dunikas pagasta padome</t>
  </si>
  <si>
    <t xml:space="preserve">Eglaines pagasta padome</t>
  </si>
  <si>
    <t xml:space="preserve">Elkšņu pagasta padome</t>
  </si>
  <si>
    <t xml:space="preserve">Engures pagasta padome</t>
  </si>
  <si>
    <t xml:space="preserve">Galgauskas pagasta padome</t>
  </si>
  <si>
    <t xml:space="preserve">Garkalnes novada dome</t>
  </si>
  <si>
    <t xml:space="preserve">Gaujienas pagasta padome</t>
  </si>
  <si>
    <t xml:space="preserve">Gaviezes pagasta padome</t>
  </si>
  <si>
    <t xml:space="preserve">Grobiņas pagasta padome</t>
  </si>
  <si>
    <t xml:space="preserve">Gulbenes rajona padome</t>
  </si>
  <si>
    <t xml:space="preserve">Ģibuļu pagasta padome</t>
  </si>
  <si>
    <t xml:space="preserve">Ilzenes pagasta padome</t>
  </si>
  <si>
    <t xml:space="preserve">Inčukalna novada dome</t>
  </si>
  <si>
    <t xml:space="preserve">Istras pagasta padome</t>
  </si>
  <si>
    <t xml:space="preserve">Izvaltas pagasta padome</t>
  </si>
  <si>
    <t xml:space="preserve">Jaunalūksnes pagasta padome</t>
  </si>
  <si>
    <t xml:space="preserve">Jaunauces pagasta padome</t>
  </si>
  <si>
    <t xml:space="preserve">Jaunbērzes pagasta padome</t>
  </si>
  <si>
    <t xml:space="preserve">Jaungulbenes pagasta padome</t>
  </si>
  <si>
    <t xml:space="preserve">Jaunlaicenes pagasta padome</t>
  </si>
  <si>
    <t xml:space="preserve">Jaunpils pagasta padome</t>
  </si>
  <si>
    <t xml:space="preserve">Jaunsātu pagasta padome</t>
  </si>
  <si>
    <t xml:space="preserve">Jaunsvirlaukas pagasta padome</t>
  </si>
  <si>
    <t xml:space="preserve">Jersikas pagasta padome</t>
  </si>
  <si>
    <t xml:space="preserve">Jēkabpils rajona padome</t>
  </si>
  <si>
    <t xml:space="preserve">Jumpravas pagasta padome</t>
  </si>
  <si>
    <t xml:space="preserve">Kabiles pagasta padome</t>
  </si>
  <si>
    <t xml:space="preserve">Kaives pagasta padome</t>
  </si>
  <si>
    <t xml:space="preserve">Kalētu pagasta padome</t>
  </si>
  <si>
    <t xml:space="preserve">Kalkūnes pagasta padome</t>
  </si>
  <si>
    <t xml:space="preserve">Kalsnavas pagasta padome</t>
  </si>
  <si>
    <t xml:space="preserve">Kalupes pagasta padome</t>
  </si>
  <si>
    <t xml:space="preserve">Kantinieku pagasta padome</t>
  </si>
  <si>
    <t xml:space="preserve">Kastuļinas pagasta padome</t>
  </si>
  <si>
    <t xml:space="preserve">Kārsavas pilsētas dome</t>
  </si>
  <si>
    <t xml:space="preserve">Klintaines pagasta padome</t>
  </si>
  <si>
    <t xml:space="preserve">Kocēnu pagasta padome</t>
  </si>
  <si>
    <t xml:space="preserve">Kubuļu pagasta padome</t>
  </si>
  <si>
    <t xml:space="preserve">Kuldīgas rajona padome</t>
  </si>
  <si>
    <t xml:space="preserve">Kurmāles pagasta padome</t>
  </si>
  <si>
    <t xml:space="preserve">Ķoņu pagasta padome</t>
  </si>
  <si>
    <t xml:space="preserve">Lazdukalna pagasta padome</t>
  </si>
  <si>
    <t xml:space="preserve">Lažas pagasta padome</t>
  </si>
  <si>
    <t xml:space="preserve">Leimaņu pagasta padome</t>
  </si>
  <si>
    <t xml:space="preserve">Lestenes pagasta padome</t>
  </si>
  <si>
    <t xml:space="preserve">Lēdmanes pagasta padome</t>
  </si>
  <si>
    <t xml:space="preserve">Lēdurgas pagasta padome</t>
  </si>
  <si>
    <t xml:space="preserve">Lielplatones pagasta padome</t>
  </si>
  <si>
    <t xml:space="preserve">Liepājas rajona padome</t>
  </si>
  <si>
    <t xml:space="preserve">Liepnas pagasta padome</t>
  </si>
  <si>
    <t xml:space="preserve">Limbažu rajona padome</t>
  </si>
  <si>
    <t xml:space="preserve">Līksnas pagasta padome</t>
  </si>
  <si>
    <t xml:space="preserve">Madlienas pagasta padome</t>
  </si>
  <si>
    <t xml:space="preserve">Malienas pagasta padome</t>
  </si>
  <si>
    <t xml:space="preserve">Maļinovas pagasta padome</t>
  </si>
  <si>
    <t xml:space="preserve">Mazzalves pagasta padome</t>
  </si>
  <si>
    <t xml:space="preserve">Mākoņkalna pagasta padome</t>
  </si>
  <si>
    <t xml:space="preserve">Mālupes pagasta padome</t>
  </si>
  <si>
    <t xml:space="preserve">Mārsnēnu pagasta padome</t>
  </si>
  <si>
    <t xml:space="preserve">Mārupes pagasta padome</t>
  </si>
  <si>
    <t xml:space="preserve">Medņevas pagasta padome</t>
  </si>
  <si>
    <t xml:space="preserve">Medumu pagasta padome</t>
  </si>
  <si>
    <t xml:space="preserve">Medzes pagasta padome</t>
  </si>
  <si>
    <t xml:space="preserve">Murmastienes pagasta padome</t>
  </si>
  <si>
    <t xml:space="preserve">Nagļu pagasta padome</t>
  </si>
  <si>
    <t xml:space="preserve">Naudītes pagasta padome</t>
  </si>
  <si>
    <t xml:space="preserve">Nirzas pagasta padome</t>
  </si>
  <si>
    <t xml:space="preserve">Nīcas pagasta padome</t>
  </si>
  <si>
    <t xml:space="preserve">Novadnieku pagasta padome</t>
  </si>
  <si>
    <t xml:space="preserve">Ņukšu pagasta padome</t>
  </si>
  <si>
    <t xml:space="preserve">Olaines pilsētas dome</t>
  </si>
  <si>
    <t xml:space="preserve">Ošupes pagasta padome</t>
  </si>
  <si>
    <t xml:space="preserve">Padures pagasta padome</t>
  </si>
  <si>
    <t xml:space="preserve">Palsmanes pagasta padome</t>
  </si>
  <si>
    <t xml:space="preserve">Pampāļu pagasta padome</t>
  </si>
  <si>
    <t xml:space="preserve">Pāvilostas pilsētas dome</t>
  </si>
  <si>
    <t xml:space="preserve">Pededzes pagasta padome</t>
  </si>
  <si>
    <t xml:space="preserve">Pelēču pagasta padome</t>
  </si>
  <si>
    <t xml:space="preserve">Pildas pagasta padome</t>
  </si>
  <si>
    <t xml:space="preserve">Piltenes pilsētas dome</t>
  </si>
  <si>
    <t xml:space="preserve">Plāņu pagasta padome</t>
  </si>
  <si>
    <t xml:space="preserve">Pureņu pagasta padome</t>
  </si>
  <si>
    <t xml:space="preserve">Pušas pagasta padome</t>
  </si>
  <si>
    <t xml:space="preserve">Rankas pagasta padome</t>
  </si>
  <si>
    <t xml:space="preserve">Rikavas pagasta padome</t>
  </si>
  <si>
    <t xml:space="preserve">Rīgas rajona padome</t>
  </si>
  <si>
    <t xml:space="preserve">Robežnieku pagasta padome</t>
  </si>
  <si>
    <t xml:space="preserve">Rubas pagasta padome</t>
  </si>
  <si>
    <t xml:space="preserve">Rubenes pagasta padome</t>
  </si>
  <si>
    <t xml:space="preserve">Rucavas pagasta padome</t>
  </si>
  <si>
    <t xml:space="preserve">Rudbāržu pagasta padome</t>
  </si>
  <si>
    <t xml:space="preserve">Rugāju pagasta padome</t>
  </si>
  <si>
    <t xml:space="preserve">Salaspils novada dome</t>
  </si>
  <si>
    <t xml:space="preserve">Saldus pagasta padome</t>
  </si>
  <si>
    <t xml:space="preserve">Saldus rajona padome</t>
  </si>
  <si>
    <t xml:space="preserve">Sarkaņu pagasta padome</t>
  </si>
  <si>
    <t xml:space="preserve">Saunas pagasta padome</t>
  </si>
  <si>
    <t xml:space="preserve">Seces pagasta padome</t>
  </si>
  <si>
    <t xml:space="preserve">Sējas novada dome</t>
  </si>
  <si>
    <t xml:space="preserve">Sidrabenes pagasta padome</t>
  </si>
  <si>
    <t xml:space="preserve">Skaistas pagasta padome</t>
  </si>
  <si>
    <t xml:space="preserve">Skaistkalnes pagasta padome</t>
  </si>
  <si>
    <t xml:space="preserve">Skaņkalnes pagasta padome</t>
  </si>
  <si>
    <t xml:space="preserve">Skujenes pagasta padome</t>
  </si>
  <si>
    <t xml:space="preserve">Stelpes pagasta padome</t>
  </si>
  <si>
    <t xml:space="preserve">Stopiņu novada dome</t>
  </si>
  <si>
    <t xml:space="preserve">Straupes pagasta padome</t>
  </si>
  <si>
    <t xml:space="preserve">Strazdes pagasta padome</t>
  </si>
  <si>
    <t xml:space="preserve">Suntažu pagasta padome</t>
  </si>
  <si>
    <t xml:space="preserve">Susāju pagasta padome</t>
  </si>
  <si>
    <t xml:space="preserve">Šķaunes pagasta padome</t>
  </si>
  <si>
    <t xml:space="preserve">Šķeltovas pagasta padome</t>
  </si>
  <si>
    <t xml:space="preserve">Šķēdes pagasta padome</t>
  </si>
  <si>
    <t xml:space="preserve">Šķilbēnu pagasta padome</t>
  </si>
  <si>
    <t xml:space="preserve">Talsu rajona padome</t>
  </si>
  <si>
    <t xml:space="preserve">Trapenes pagasta padome</t>
  </si>
  <si>
    <t xml:space="preserve">Tukuma rajona padome</t>
  </si>
  <si>
    <t xml:space="preserve">Ukru pagasta padome</t>
  </si>
  <si>
    <t xml:space="preserve">Usmas pagasta padome</t>
  </si>
  <si>
    <t xml:space="preserve">Ūdrīšu pagasta padome</t>
  </si>
  <si>
    <t xml:space="preserve">Vaives pagasta padome</t>
  </si>
  <si>
    <t xml:space="preserve">Valgundes novada dome</t>
  </si>
  <si>
    <t xml:space="preserve">Valkas rajona padome</t>
  </si>
  <si>
    <t xml:space="preserve">Valles pagasta padome</t>
  </si>
  <si>
    <t xml:space="preserve">Vangažu pilsētas dome</t>
  </si>
  <si>
    <t xml:space="preserve">Variņu pagasta padome</t>
  </si>
  <si>
    <t xml:space="preserve">Vānes pagasta padome</t>
  </si>
  <si>
    <t xml:space="preserve">Vārkavas novada dome</t>
  </si>
  <si>
    <t xml:space="preserve">Vārves pagasta padome</t>
  </si>
  <si>
    <t xml:space="preserve">Veclaicenes pagasta padome</t>
  </si>
  <si>
    <t xml:space="preserve">Vecsaules pagasta padome</t>
  </si>
  <si>
    <t xml:space="preserve">Vectilžas pagasta padome</t>
  </si>
  <si>
    <t xml:space="preserve">Veselavas pagasta padome</t>
  </si>
  <si>
    <t xml:space="preserve">Vestienas pagasta padome</t>
  </si>
  <si>
    <t xml:space="preserve">Vērgales pagasta padome</t>
  </si>
  <si>
    <t xml:space="preserve">Vidrižu pagasta padome</t>
  </si>
  <si>
    <t xml:space="preserve">Viesatu pagasta padome</t>
  </si>
  <si>
    <t xml:space="preserve">Viesītes pilsētas ar lauku teritoriju dome</t>
  </si>
  <si>
    <t xml:space="preserve">Viesturu pagasta padome</t>
  </si>
  <si>
    <t xml:space="preserve">Vijciema pagasta padome</t>
  </si>
  <si>
    <t xml:space="preserve">Vilces pagasta padome</t>
  </si>
  <si>
    <t xml:space="preserve">Viļakas pilsētas dome</t>
  </si>
  <si>
    <t xml:space="preserve">Viļķenes pagasta padome</t>
  </si>
  <si>
    <t xml:space="preserve">Vircavas pagasta padome</t>
  </si>
  <si>
    <t xml:space="preserve">Virgas pagasta padome</t>
  </si>
  <si>
    <t xml:space="preserve">Vīksnas pagasta padome</t>
  </si>
  <si>
    <t xml:space="preserve">Vītiņu pagasta padome</t>
  </si>
  <si>
    <t xml:space="preserve">Zaļenieku pagasta padome</t>
  </si>
  <si>
    <t xml:space="preserve">Zaņas pagasta padome</t>
  </si>
  <si>
    <t xml:space="preserve">Zasas pagasta padome</t>
  </si>
  <si>
    <t xml:space="preserve">Zaubes pagasta padome</t>
  </si>
  <si>
    <t xml:space="preserve">Zentenes pagasta padome</t>
  </si>
  <si>
    <t xml:space="preserve">Ziemeru pagasta padome</t>
  </si>
  <si>
    <t xml:space="preserve">Zilupes novada dome</t>
  </si>
  <si>
    <t xml:space="preserve">Ziru pagasta padome</t>
  </si>
  <si>
    <t xml:space="preserve">Zlēku pagasta padome</t>
  </si>
  <si>
    <t xml:space="preserve">Zosēnu pagasta padome</t>
  </si>
  <si>
    <t xml:space="preserve">Zvirgzdenes pagasta padome</t>
  </si>
  <si>
    <t xml:space="preserve">Žīguru pagasta padome</t>
  </si>
  <si>
    <t xml:space="preserve">3.2. No pašvaldību kapitālsabiedrībām</t>
  </si>
  <si>
    <t xml:space="preserve">     - VAS "Latvijas gāze" debitoru parādu atmaksa</t>
  </si>
  <si>
    <t xml:space="preserve">Avota nami, Rīgas pašvaldības SIA</t>
  </si>
  <si>
    <t xml:space="preserve">Jūrmalas siltums, SIA</t>
  </si>
  <si>
    <t xml:space="preserve">Saldus siltums, SIA</t>
  </si>
  <si>
    <t xml:space="preserve">Wesemann, SIA</t>
  </si>
  <si>
    <t xml:space="preserve">     - EV04 Daugavpils ūdensapgāde un kanalizācija</t>
  </si>
  <si>
    <t xml:space="preserve">Daugavpils ūdens, SIA</t>
  </si>
  <si>
    <t xml:space="preserve">     - Vides projekts Liepājai (Pasaules Banka)</t>
  </si>
  <si>
    <t xml:space="preserve">     - Liepājas reģiona sadzīves atkritumu apsaimniekošanas projekts 
       (Pasaules banka)</t>
  </si>
  <si>
    <t xml:space="preserve">Liepājas RAS, SIA</t>
  </si>
  <si>
    <t xml:space="preserve">     - Pārējās pašvaldību kapitālsabiedrību aizdevumu atmaksas</t>
  </si>
  <si>
    <t xml:space="preserve">Aizkraukles siltums, Aizkraukles novada  pašvaldības SIA</t>
  </si>
  <si>
    <t xml:space="preserve">Auces komunālie pakalpojumi, SIA</t>
  </si>
  <si>
    <t xml:space="preserve">Bauskas siltums, SIA</t>
  </si>
  <si>
    <t xml:space="preserve">Brocēnu siltums, SIA</t>
  </si>
  <si>
    <t xml:space="preserve">Dobeles enerģija, SIA</t>
  </si>
  <si>
    <t xml:space="preserve">Iecavas siltums, SIA</t>
  </si>
  <si>
    <t xml:space="preserve">Jēkabpils siltums, SIA</t>
  </si>
  <si>
    <t xml:space="preserve">Jūrmalas ūdens, SIA</t>
  </si>
  <si>
    <t xml:space="preserve">Madonas siltums, SIA</t>
  </si>
  <si>
    <t xml:space="preserve">Maltas dzīvokļu-komunālās saim. uzņ., SIA</t>
  </si>
  <si>
    <t xml:space="preserve">Olaines ūdens un siltums, A/s Akciju sabiedrība</t>
  </si>
  <si>
    <t xml:space="preserve">Pļaviņu Komunālie pakalpojum, SIA</t>
  </si>
  <si>
    <t xml:space="preserve">Preiļu saimnieks, SIA</t>
  </si>
  <si>
    <t xml:space="preserve">Salaspils siltums, SIA</t>
  </si>
  <si>
    <t xml:space="preserve">Tukuma siltums, SIA</t>
  </si>
  <si>
    <t xml:space="preserve">Tukuma ūdens, SIA</t>
  </si>
  <si>
    <t xml:space="preserve">Ūdeka, pašvaldības, SIA</t>
  </si>
  <si>
    <t xml:space="preserve">Ventspils labiekārtošanas kombināts, SIA</t>
  </si>
  <si>
    <t xml:space="preserve">4. No pārējiem</t>
  </si>
  <si>
    <t xml:space="preserve">     - TRt08  Valsts nozīmes datu pārraides tīkla (VNDP) izveide</t>
  </si>
  <si>
    <t xml:space="preserve">     - Enerģētikas  projekts Rīgas gāzei (Dānijas bezprocentu aizdevums)</t>
  </si>
  <si>
    <t xml:space="preserve">     - Rehabilitācijas projekti (Pasaules Banka)</t>
  </si>
  <si>
    <t xml:space="preserve">Doma, SIA</t>
  </si>
  <si>
    <t xml:space="preserve">Grindeks, A/s</t>
  </si>
  <si>
    <t xml:space="preserve">Latvijas Nafta, A/s</t>
  </si>
  <si>
    <t xml:space="preserve">Pārtikas un veterinārais dienests</t>
  </si>
  <si>
    <t xml:space="preserve">      - Lauku attīstības projekts (Pasaules Banka)</t>
  </si>
  <si>
    <t xml:space="preserve">Parex banka, A/s </t>
  </si>
  <si>
    <t xml:space="preserve">Baltic Trust Bank, A/s</t>
  </si>
  <si>
    <t xml:space="preserve">Latvijas Hipotēku un zemes banka, VAS</t>
  </si>
  <si>
    <t xml:space="preserve">      - PB/Valsts kases pārņemtais aizdevums Tehniskajai vienībai</t>
  </si>
  <si>
    <t xml:space="preserve">      - Pārējās aizdevumu atmaksas</t>
  </si>
  <si>
    <t xml:space="preserve">Ozols KKS</t>
  </si>
  <si>
    <t xml:space="preserve">Unibankas sliktie kredīti (Latvijas apģērbi)</t>
  </si>
  <si>
    <t xml:space="preserve">Ventspils zivju konservu kombināts VU</t>
  </si>
  <si>
    <t xml:space="preserve">Ciršs, 7094334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\.0"/>
    <numFmt numFmtId="166" formatCode="#,##0"/>
    <numFmt numFmtId="167" formatCode="#\ ##0"/>
    <numFmt numFmtId="168" formatCode="0%"/>
    <numFmt numFmtId="169" formatCode="#,##0.0"/>
    <numFmt numFmtId="170" formatCode="0.0"/>
    <numFmt numFmtId="171" formatCode="##,#0\.0"/>
    <numFmt numFmtId="172" formatCode="[$-409]mmm\-yy"/>
    <numFmt numFmtId="173" formatCode="[$-409]m/d/yyyy"/>
    <numFmt numFmtId="174" formatCode="00\.000"/>
    <numFmt numFmtId="175" formatCode="0.00%"/>
    <numFmt numFmtId="176" formatCode="@"/>
    <numFmt numFmtId="177" formatCode="0\.00"/>
    <numFmt numFmtId="178" formatCode="#,##0.00"/>
    <numFmt numFmtId="179" formatCode="0"/>
    <numFmt numFmtId="180" formatCode="[$-409]m/d/yyyy\ h:mm"/>
    <numFmt numFmtId="181" formatCode="###,###,###"/>
  </numFmts>
  <fonts count="5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  <charset val="186"/>
    </font>
    <font>
      <sz val="10"/>
      <name val="RimTimes"/>
      <family val="0"/>
      <charset val="186"/>
    </font>
    <font>
      <sz val="10"/>
      <name val="Garamond"/>
      <family val="0"/>
      <charset val="186"/>
    </font>
    <font>
      <sz val="12"/>
      <name val="Arial"/>
      <family val="0"/>
    </font>
    <font>
      <sz val="10"/>
      <name val="BaltHelvetica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6"/>
      <color rgb="FF808080"/>
      <name val="Arial"/>
      <family val="0"/>
    </font>
    <font>
      <sz val="10"/>
      <name val="BaltGaramond"/>
      <family val="2"/>
      <charset val="186"/>
    </font>
    <font>
      <sz val="10"/>
      <name val="Times New Roman"/>
      <family val="1"/>
      <charset val="186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  <charset val="186"/>
    </font>
    <font>
      <sz val="12"/>
      <name val="Arial"/>
      <family val="0"/>
      <charset val="186"/>
    </font>
    <font>
      <sz val="11"/>
      <name val="Arial"/>
      <family val="0"/>
      <charset val="186"/>
    </font>
    <font>
      <sz val="12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i val="true"/>
      <sz val="10"/>
      <name val="Times New Roman"/>
      <family val="1"/>
    </font>
    <font>
      <sz val="8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9"/>
      <name val="Times New Roman"/>
      <family val="1"/>
    </font>
    <font>
      <u val="single"/>
      <sz val="10"/>
      <color rgb="FF0000FF"/>
      <name val="Arial"/>
      <family val="0"/>
      <charset val="186"/>
    </font>
    <font>
      <b val="true"/>
      <sz val="10"/>
      <color rgb="FF000000"/>
      <name val="Times New Roman"/>
      <family val="1"/>
    </font>
    <font>
      <b val="true"/>
      <sz val="9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color rgb="FFFF0000"/>
      <name val="Times New Roman"/>
      <family val="1"/>
    </font>
    <font>
      <sz val="10"/>
      <color rgb="FF3366FF"/>
      <name val="Arial"/>
      <family val="0"/>
      <charset val="186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name val="Times New Roman Baltic"/>
      <family val="1"/>
      <charset val="186"/>
    </font>
    <font>
      <sz val="8.5"/>
      <name val="Times New Roman"/>
      <family val="1"/>
    </font>
    <font>
      <b val="true"/>
      <sz val="8.5"/>
      <name val="Times New Roman"/>
      <family val="1"/>
    </font>
    <font>
      <i val="true"/>
      <sz val="8.5"/>
      <name val="Times New Roman"/>
      <family val="1"/>
    </font>
    <font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9"/>
      <name val="Arial"/>
      <family val="2"/>
      <charset val="186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0EFE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applyFont="true" applyBorder="tru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0" fillId="4" borderId="1" applyFont="true" applyBorder="true" applyAlignment="true" applyProtection="false">
      <alignment horizontal="left" vertical="center" textRotation="0" wrapText="false" indent="1" shrinkToFit="false"/>
    </xf>
    <xf numFmtId="164" fontId="9" fillId="5" borderId="2" applyFont="true" applyBorder="true" applyAlignment="true" applyProtection="false">
      <alignment horizontal="left" vertical="center" textRotation="0" wrapText="false" indent="1" shrinkToFit="false"/>
    </xf>
    <xf numFmtId="164" fontId="11" fillId="5" borderId="1" applyFont="true" applyBorder="true" applyAlignment="true" applyProtection="false">
      <alignment horizontal="left" vertical="center" textRotation="0" wrapText="false" indent="1" shrinkToFit="false"/>
    </xf>
    <xf numFmtId="164" fontId="11" fillId="6" borderId="1" applyFont="true" applyBorder="true" applyAlignment="true" applyProtection="false">
      <alignment horizontal="left" vertical="center" textRotation="0" wrapText="false" indent="1" shrinkToFit="false"/>
    </xf>
    <xf numFmtId="164" fontId="9" fillId="7" borderId="3" applyFont="true" applyBorder="true" applyAlignment="true" applyProtection="false">
      <alignment horizontal="right" vertical="center" textRotation="0" wrapText="false" indent="0" shrinkToFit="false"/>
    </xf>
    <xf numFmtId="164" fontId="9" fillId="8" borderId="3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9" borderId="0" applyFont="true" applyBorder="false" applyAlignment="true" applyProtection="false">
      <alignment horizontal="general" vertical="bottom" textRotation="0" wrapText="false" indent="0" shrinkToFit="false"/>
    </xf>
  </cellStyleXfs>
  <cellXfs count="7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1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1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5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7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4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3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7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0" borderId="7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7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3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5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5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6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0" borderId="17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2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6_97pr_23aug" xfId="21"/>
    <cellStyle name="Normal_Aizdatm2000(06_09)2" xfId="22"/>
    <cellStyle name="Normal_Budzaizd99" xfId="23"/>
    <cellStyle name="Normal_Diena!" xfId="24"/>
    <cellStyle name="Normal_ien_pamat2000" xfId="25"/>
    <cellStyle name="Normal_Soc-m" xfId="26"/>
    <cellStyle name="Parastais_FMLikp01_p05_221205_pap_afp_makp" xfId="27"/>
    <cellStyle name="SAPBEXaggData" xfId="28"/>
    <cellStyle name="SAPBEXaggItem" xfId="29"/>
    <cellStyle name="SAPBEXchaText" xfId="30"/>
    <cellStyle name="SAPBEXfilterDrill" xfId="31"/>
    <cellStyle name="SAPBEXfilterItem" xfId="32"/>
    <cellStyle name="SAPBEXheaderItem" xfId="33"/>
    <cellStyle name="SAPBEXheaderText" xfId="34"/>
    <cellStyle name="SAPBEXstdData" xfId="35"/>
    <cellStyle name="SAPBEXstdItem" xfId="36"/>
    <cellStyle name="SAPBEXstdItemX" xfId="37"/>
    <cellStyle name="SAPBEXtitle" xfId="38"/>
    <cellStyle name="V?st." xfId="39"/>
    <cellStyle name="*unknown*" xfId="20" builtinId="8"/>
  </cellStyles>
  <dxfs count="6"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5" min="2" style="1" width="14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5"/>
      <c r="B3" s="6"/>
      <c r="C3" s="7"/>
      <c r="D3" s="7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" customFormat="true" ht="12.75" hidden="false" customHeight="false" outlineLevel="0" collapsed="false">
      <c r="A4" s="8" t="s">
        <v>2</v>
      </c>
      <c r="B4" s="8"/>
      <c r="C4" s="8"/>
      <c r="D4" s="8"/>
      <c r="E4" s="8"/>
    </row>
    <row r="5" s="3" customFormat="true" ht="12.75" hidden="false" customHeight="false" outlineLevel="0" collapsed="false">
      <c r="A5" s="9"/>
      <c r="B5" s="10"/>
      <c r="C5" s="10"/>
      <c r="D5" s="10"/>
      <c r="E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</row>
    <row r="7" s="12" customFormat="true" ht="17.25" hidden="false" customHeight="true" outlineLevel="0" collapsed="false">
      <c r="A7" s="13" t="s">
        <v>4</v>
      </c>
      <c r="B7" s="13"/>
      <c r="C7" s="13"/>
      <c r="D7" s="13"/>
      <c r="E7" s="13"/>
    </row>
    <row r="8" s="12" customFormat="true" ht="17.25" hidden="false" customHeight="true" outlineLevel="0" collapsed="false">
      <c r="A8" s="14" t="s">
        <v>5</v>
      </c>
      <c r="B8" s="14"/>
      <c r="C8" s="14"/>
      <c r="D8" s="14"/>
      <c r="E8" s="14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</row>
    <row r="10" s="16" customFormat="true" ht="12.75" hidden="false" customHeight="false" outlineLevel="0" collapsed="false">
      <c r="A10" s="17" t="s">
        <v>7</v>
      </c>
      <c r="B10" s="18"/>
      <c r="C10" s="19"/>
      <c r="D10" s="19"/>
      <c r="E10" s="20" t="s">
        <v>8</v>
      </c>
    </row>
    <row r="11" s="22" customFormat="true" ht="17.25" hidden="false" customHeight="true" outlineLevel="0" collapsed="false">
      <c r="A11" s="21"/>
      <c r="E11" s="23" t="s">
        <v>9</v>
      </c>
    </row>
    <row r="12" customFormat="false" ht="38.25" hidden="false" customHeight="false" outlineLevel="0" collapsed="false">
      <c r="A12" s="24" t="s">
        <v>10</v>
      </c>
      <c r="B12" s="25" t="s">
        <v>11</v>
      </c>
      <c r="C12" s="25" t="s">
        <v>12</v>
      </c>
      <c r="D12" s="25" t="s">
        <v>13</v>
      </c>
      <c r="E12" s="25" t="s">
        <v>14</v>
      </c>
    </row>
    <row r="13" customFormat="false" ht="20.1" hidden="false" customHeight="true" outlineLevel="0" collapsed="false">
      <c r="A13" s="26" t="s">
        <v>15</v>
      </c>
      <c r="B13" s="27" t="n">
        <v>3496592</v>
      </c>
      <c r="C13" s="27" t="n">
        <v>1122322</v>
      </c>
      <c r="D13" s="27" t="n">
        <v>4618913</v>
      </c>
      <c r="E13" s="27" t="n">
        <v>507715</v>
      </c>
    </row>
    <row r="14" customFormat="false" ht="20.1" hidden="false" customHeight="true" outlineLevel="0" collapsed="false">
      <c r="A14" s="28" t="s">
        <v>16</v>
      </c>
      <c r="B14" s="29" t="s">
        <v>17</v>
      </c>
      <c r="C14" s="29" t="s">
        <v>17</v>
      </c>
      <c r="D14" s="30" t="n">
        <v>-350906</v>
      </c>
      <c r="E14" s="30" t="n">
        <v>-42965</v>
      </c>
    </row>
    <row r="15" customFormat="false" ht="20.1" hidden="false" customHeight="true" outlineLevel="0" collapsed="false">
      <c r="A15" s="31" t="s">
        <v>18</v>
      </c>
      <c r="B15" s="27" t="n">
        <v>3496592</v>
      </c>
      <c r="C15" s="27" t="n">
        <v>1122322</v>
      </c>
      <c r="D15" s="27" t="n">
        <v>4268007</v>
      </c>
      <c r="E15" s="27" t="n">
        <v>464750</v>
      </c>
    </row>
    <row r="16" customFormat="false" ht="20.1" hidden="false" customHeight="true" outlineLevel="0" collapsed="false">
      <c r="A16" s="26" t="s">
        <v>19</v>
      </c>
      <c r="B16" s="27" t="n">
        <v>3256976</v>
      </c>
      <c r="C16" s="27" t="n">
        <v>1074855</v>
      </c>
      <c r="D16" s="27" t="n">
        <v>4331831</v>
      </c>
      <c r="E16" s="27" t="n">
        <v>568365</v>
      </c>
    </row>
    <row r="17" customFormat="false" ht="20.1" hidden="false" customHeight="true" outlineLevel="0" collapsed="false">
      <c r="A17" s="28" t="s">
        <v>16</v>
      </c>
      <c r="B17" s="29" t="s">
        <v>17</v>
      </c>
      <c r="C17" s="29" t="s">
        <v>17</v>
      </c>
      <c r="D17" s="30" t="n">
        <v>-355986</v>
      </c>
      <c r="E17" s="30" t="n">
        <v>-44613</v>
      </c>
    </row>
    <row r="18" customFormat="false" ht="20.1" hidden="false" customHeight="true" outlineLevel="0" collapsed="false">
      <c r="A18" s="31" t="s">
        <v>20</v>
      </c>
      <c r="B18" s="27" t="n">
        <v>3256976</v>
      </c>
      <c r="C18" s="27" t="n">
        <v>1074855</v>
      </c>
      <c r="D18" s="27" t="n">
        <v>3975845</v>
      </c>
      <c r="E18" s="27" t="n">
        <v>523751</v>
      </c>
    </row>
    <row r="19" customFormat="false" ht="20.1" hidden="false" customHeight="true" outlineLevel="0" collapsed="false">
      <c r="A19" s="31" t="s">
        <v>21</v>
      </c>
      <c r="B19" s="27" t="n">
        <v>239616</v>
      </c>
      <c r="C19" s="27" t="n">
        <v>47466</v>
      </c>
      <c r="D19" s="27" t="n">
        <v>292162</v>
      </c>
      <c r="E19" s="27" t="n">
        <v>-59002</v>
      </c>
    </row>
    <row r="20" customFormat="false" ht="20.1" hidden="false" customHeight="true" outlineLevel="0" collapsed="false">
      <c r="A20" s="27" t="s">
        <v>22</v>
      </c>
      <c r="B20" s="32" t="n">
        <v>-239616</v>
      </c>
      <c r="C20" s="32" t="n">
        <v>-47466</v>
      </c>
      <c r="D20" s="32" t="n">
        <v>-292162</v>
      </c>
      <c r="E20" s="32" t="n">
        <v>59002</v>
      </c>
    </row>
    <row r="21" s="33" customFormat="true" ht="20.1" hidden="false" customHeight="true" outlineLevel="0" collapsed="false">
      <c r="A21" s="27" t="s">
        <v>23</v>
      </c>
      <c r="B21" s="32" t="n">
        <v>-149816</v>
      </c>
      <c r="C21" s="32" t="n">
        <v>-116775</v>
      </c>
      <c r="D21" s="32" t="n">
        <v>-266591</v>
      </c>
      <c r="E21" s="32" t="n">
        <v>62683</v>
      </c>
    </row>
    <row r="22" s="22" customFormat="true" ht="20.1" hidden="false" customHeight="true" outlineLevel="0" collapsed="false">
      <c r="A22" s="28" t="s">
        <v>16</v>
      </c>
      <c r="B22" s="34" t="s">
        <v>17</v>
      </c>
      <c r="C22" s="34" t="s">
        <v>17</v>
      </c>
      <c r="D22" s="34" t="n">
        <v>0</v>
      </c>
      <c r="E22" s="34" t="n">
        <v>0</v>
      </c>
    </row>
    <row r="23" s="22" customFormat="true" ht="30" hidden="false" customHeight="true" outlineLevel="0" collapsed="false">
      <c r="A23" s="35" t="s">
        <v>24</v>
      </c>
      <c r="B23" s="32" t="n">
        <v>0</v>
      </c>
      <c r="C23" s="32" t="n">
        <v>-48</v>
      </c>
      <c r="D23" s="32" t="n">
        <v>-48</v>
      </c>
      <c r="E23" s="32" t="n">
        <v>0</v>
      </c>
    </row>
    <row r="24" s="22" customFormat="true" ht="20.1" hidden="false" customHeight="true" outlineLevel="0" collapsed="false">
      <c r="A24" s="36" t="s">
        <v>25</v>
      </c>
      <c r="B24" s="32" t="n">
        <v>-35483</v>
      </c>
      <c r="C24" s="32" t="n">
        <v>0</v>
      </c>
      <c r="D24" s="32" t="n">
        <v>-35483</v>
      </c>
      <c r="E24" s="32" t="n">
        <v>-3831</v>
      </c>
    </row>
    <row r="25" s="22" customFormat="true" ht="20.1" hidden="false" customHeight="true" outlineLevel="0" collapsed="false">
      <c r="A25" s="36" t="s">
        <v>26</v>
      </c>
      <c r="B25" s="32" t="n">
        <v>-12756</v>
      </c>
      <c r="C25" s="32" t="n">
        <v>81898</v>
      </c>
      <c r="D25" s="32" t="n">
        <v>9672</v>
      </c>
      <c r="E25" s="32" t="n">
        <v>-4224</v>
      </c>
    </row>
    <row r="26" s="22" customFormat="true" ht="20.1" hidden="false" customHeight="true" outlineLevel="0" collapsed="false">
      <c r="A26" s="37" t="s">
        <v>16</v>
      </c>
      <c r="B26" s="34" t="s">
        <v>17</v>
      </c>
      <c r="C26" s="34" t="s">
        <v>17</v>
      </c>
      <c r="D26" s="34" t="n">
        <v>-59470</v>
      </c>
      <c r="E26" s="34" t="n">
        <v>-15677</v>
      </c>
    </row>
    <row r="27" s="22" customFormat="true" ht="20.1" hidden="false" customHeight="true" outlineLevel="0" collapsed="false">
      <c r="A27" s="36" t="s">
        <v>27</v>
      </c>
      <c r="B27" s="32" t="n">
        <v>-50907</v>
      </c>
      <c r="C27" s="32" t="n">
        <v>-717</v>
      </c>
      <c r="D27" s="32" t="n">
        <v>2766</v>
      </c>
      <c r="E27" s="32" t="n">
        <v>77</v>
      </c>
    </row>
    <row r="28" s="22" customFormat="true" ht="20.1" hidden="false" customHeight="true" outlineLevel="0" collapsed="false">
      <c r="A28" s="37" t="s">
        <v>16</v>
      </c>
      <c r="B28" s="34" t="s">
        <v>17</v>
      </c>
      <c r="C28" s="34" t="s">
        <v>17</v>
      </c>
      <c r="D28" s="34" t="n">
        <v>54390</v>
      </c>
      <c r="E28" s="34" t="n">
        <v>14029</v>
      </c>
    </row>
    <row r="29" s="12" customFormat="true" ht="20.1" hidden="false" customHeight="true" outlineLevel="0" collapsed="false">
      <c r="A29" s="36" t="s">
        <v>28</v>
      </c>
      <c r="B29" s="32" t="n">
        <v>9346</v>
      </c>
      <c r="C29" s="32" t="n">
        <v>-11823</v>
      </c>
      <c r="D29" s="32" t="n">
        <v>-2478</v>
      </c>
      <c r="E29" s="32" t="n">
        <v>4297</v>
      </c>
    </row>
    <row r="30" s="22" customFormat="true" ht="20.1" hidden="false" customHeight="true" outlineLevel="0" collapsed="false">
      <c r="A30" s="36" t="s">
        <v>29</v>
      </c>
      <c r="B30" s="32" t="n">
        <v>0</v>
      </c>
      <c r="C30" s="32" t="n">
        <v>0</v>
      </c>
      <c r="D30" s="32" t="n">
        <v>0</v>
      </c>
      <c r="E30" s="32" t="n">
        <v>0</v>
      </c>
    </row>
    <row r="31" s="41" customFormat="true" ht="12.75" hidden="false" customHeight="false" outlineLevel="0" collapsed="false">
      <c r="A31" s="9"/>
      <c r="B31" s="38"/>
      <c r="C31" s="39"/>
      <c r="D31" s="39"/>
      <c r="E31" s="40"/>
    </row>
    <row r="32" s="41" customFormat="true" ht="12.75" hidden="false" customHeight="false" outlineLevel="0" collapsed="false">
      <c r="A32" s="9"/>
      <c r="B32" s="38"/>
      <c r="C32" s="39"/>
      <c r="D32" s="39"/>
      <c r="E32" s="40"/>
    </row>
    <row r="33" s="41" customFormat="true" ht="12.75" hidden="false" customHeight="false" outlineLevel="0" collapsed="false">
      <c r="A33" s="22"/>
      <c r="B33" s="21"/>
    </row>
    <row r="34" s="43" customFormat="true" ht="15.75" hidden="false" customHeight="false" outlineLevel="0" collapsed="false">
      <c r="A34" s="12" t="s">
        <v>30</v>
      </c>
      <c r="B34" s="42"/>
      <c r="E34" s="44" t="s">
        <v>31</v>
      </c>
    </row>
    <row r="35" s="41" customFormat="true" ht="12.75" hidden="false" customHeight="false" outlineLevel="0" collapsed="false">
      <c r="A35" s="22"/>
      <c r="B35" s="21"/>
      <c r="E35" s="45"/>
    </row>
    <row r="36" s="41" customFormat="true" ht="12.75" hidden="false" customHeight="false" outlineLevel="0" collapsed="false">
      <c r="A36" s="22"/>
      <c r="B36" s="21"/>
      <c r="E36" s="45"/>
    </row>
    <row r="37" s="41" customFormat="true" ht="12.75" hidden="false" customHeight="false" outlineLevel="0" collapsed="false">
      <c r="A37" s="22"/>
      <c r="B37" s="21"/>
      <c r="E37" s="45"/>
    </row>
    <row r="38" s="41" customFormat="true" ht="12.75" hidden="false" customHeight="false" outlineLevel="0" collapsed="false">
      <c r="A38" s="22"/>
      <c r="B38" s="21"/>
    </row>
    <row r="39" s="41" customFormat="true" ht="12.75" hidden="false" customHeight="false" outlineLevel="0" collapsed="false">
      <c r="A39" s="22"/>
      <c r="B39" s="21"/>
    </row>
    <row r="40" s="41" customFormat="true" ht="12.75" hidden="false" customHeight="false" outlineLevel="0" collapsed="false">
      <c r="A40" s="22"/>
      <c r="B40" s="21"/>
    </row>
    <row r="41" s="51" customFormat="true" ht="15" hidden="false" customHeight="false" outlineLevel="0" collapsed="false">
      <c r="A41" s="46" t="s">
        <v>32</v>
      </c>
      <c r="B41" s="47"/>
      <c r="C41" s="48"/>
      <c r="D41" s="48"/>
      <c r="E41" s="48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</row>
    <row r="42" s="54" customFormat="true" ht="12.75" hidden="false" customHeight="true" outlineLevel="0" collapsed="false">
      <c r="A42" s="1"/>
      <c r="B42" s="52"/>
      <c r="C42" s="52"/>
      <c r="D42" s="52"/>
      <c r="E42" s="53"/>
    </row>
    <row r="43" customFormat="false" ht="12.75" hidden="false" customHeight="false" outlineLevel="0" collapsed="false">
      <c r="C43" s="53"/>
    </row>
    <row r="44" customFormat="false" ht="12.75" hidden="false" customHeight="false" outlineLevel="0" collapsed="false">
      <c r="C44" s="53"/>
    </row>
  </sheetData>
  <mergeCells count="7">
    <mergeCell ref="A1:E1"/>
    <mergeCell ref="A2:E2"/>
    <mergeCell ref="A4:E4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1.10208333333333" right="0.275694444444444" top="0.511805555555556" bottom="0.490972222222222" header="0.511811023622047" footer="0.275694444444444"/>
  <pageSetup paperSize="9" scale="82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8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8" activeCellId="0" sqref="A8: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5" width="11.13"/>
    <col collapsed="false" customWidth="true" hidden="false" outlineLevel="0" max="2" min="2" style="222" width="51.56"/>
    <col collapsed="false" customWidth="true" hidden="false" outlineLevel="0" max="3" min="3" style="222" width="10.99"/>
    <col collapsed="false" customWidth="true" hidden="false" outlineLevel="0" max="4" min="4" style="222" width="10.85"/>
    <col collapsed="false" customWidth="true" hidden="false" outlineLevel="0" max="5" min="5" style="427" width="10.13"/>
    <col collapsed="false" customWidth="true" hidden="false" outlineLevel="0" max="6" min="6" style="222" width="10.56"/>
    <col collapsed="false" customWidth="false" hidden="false" outlineLevel="0" max="257" min="7" style="343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522" customFormat="true" ht="12.75" hidden="false" customHeight="true" outlineLevel="0" collapsed="false">
      <c r="A2" s="235" t="s">
        <v>1</v>
      </c>
      <c r="B2" s="235"/>
      <c r="C2" s="235"/>
      <c r="D2" s="235"/>
      <c r="E2" s="235"/>
      <c r="F2" s="235"/>
    </row>
    <row r="3" s="522" customFormat="true" ht="3" hidden="false" customHeight="true" outlineLevel="0" collapsed="false">
      <c r="A3" s="523"/>
      <c r="B3" s="524"/>
      <c r="C3" s="524"/>
      <c r="D3" s="523"/>
      <c r="E3" s="523"/>
      <c r="F3" s="525"/>
    </row>
    <row r="4" s="522" customFormat="true" ht="13.5" hidden="false" customHeight="true" outlineLevel="0" collapsed="false">
      <c r="A4" s="526" t="s">
        <v>33</v>
      </c>
      <c r="B4" s="526"/>
      <c r="C4" s="526"/>
      <c r="D4" s="526"/>
      <c r="E4" s="526"/>
      <c r="F4" s="526"/>
    </row>
    <row r="5" s="522" customFormat="true" ht="12.75" hidden="false" customHeight="false" outlineLevel="0" collapsed="false">
      <c r="A5" s="106"/>
      <c r="B5" s="173"/>
      <c r="C5" s="173"/>
      <c r="D5" s="173"/>
      <c r="E5" s="173"/>
      <c r="F5" s="97"/>
    </row>
    <row r="6" s="522" customFormat="true" ht="17.25" hidden="false" customHeight="true" outlineLevel="0" collapsed="false">
      <c r="A6" s="426" t="s">
        <v>3</v>
      </c>
      <c r="B6" s="426"/>
      <c r="C6" s="426"/>
      <c r="D6" s="426"/>
      <c r="E6" s="426"/>
      <c r="F6" s="426"/>
    </row>
    <row r="7" s="522" customFormat="true" ht="17.25" hidden="false" customHeight="true" outlineLevel="0" collapsed="false">
      <c r="A7" s="527" t="s">
        <v>1024</v>
      </c>
      <c r="B7" s="527"/>
      <c r="C7" s="527"/>
      <c r="D7" s="527"/>
      <c r="E7" s="527"/>
      <c r="F7" s="527"/>
    </row>
    <row r="8" s="522" customFormat="true" ht="17.25" hidden="false" customHeight="true" outlineLevel="0" collapsed="false">
      <c r="A8" s="239" t="s">
        <v>316</v>
      </c>
      <c r="B8" s="239"/>
      <c r="C8" s="239"/>
      <c r="D8" s="239"/>
      <c r="E8" s="239"/>
      <c r="F8" s="239"/>
    </row>
    <row r="9" s="522" customFormat="true" ht="12.75" hidden="false" customHeight="false" outlineLevel="0" collapsed="false">
      <c r="A9" s="240" t="s">
        <v>6</v>
      </c>
      <c r="B9" s="240"/>
      <c r="C9" s="240"/>
      <c r="D9" s="240"/>
      <c r="E9" s="240"/>
      <c r="F9" s="240"/>
    </row>
    <row r="10" s="522" customFormat="true" ht="17.25" hidden="false" customHeight="true" outlineLevel="0" collapsed="false">
      <c r="A10" s="425" t="s">
        <v>7</v>
      </c>
      <c r="B10" s="176"/>
      <c r="C10" s="175"/>
      <c r="D10" s="430"/>
      <c r="F10" s="243" t="s">
        <v>1025</v>
      </c>
    </row>
    <row r="11" s="522" customFormat="true" ht="12.75" hidden="false" customHeight="false" outlineLevel="0" collapsed="false">
      <c r="B11" s="528"/>
      <c r="C11" s="529"/>
      <c r="D11" s="530"/>
      <c r="F11" s="531" t="s">
        <v>1026</v>
      </c>
    </row>
    <row r="12" customFormat="false" ht="15.75" hidden="false" customHeight="false" outlineLevel="0" collapsed="false">
      <c r="F12" s="233" t="s">
        <v>37</v>
      </c>
    </row>
    <row r="13" customFormat="false" ht="51" hidden="false" customHeight="true" outlineLevel="0" collapsed="false">
      <c r="A13" s="435" t="s">
        <v>747</v>
      </c>
      <c r="B13" s="435" t="s">
        <v>38</v>
      </c>
      <c r="C13" s="553" t="s">
        <v>695</v>
      </c>
      <c r="D13" s="553" t="s">
        <v>40</v>
      </c>
      <c r="E13" s="534" t="s">
        <v>748</v>
      </c>
      <c r="F13" s="534" t="s">
        <v>14</v>
      </c>
    </row>
    <row r="14" customFormat="false" ht="15" hidden="false" customHeight="false" outlineLevel="0" collapsed="false">
      <c r="A14" s="553" t="s">
        <v>1027</v>
      </c>
      <c r="B14" s="553" t="s">
        <v>1028</v>
      </c>
      <c r="C14" s="596" t="s">
        <v>1029</v>
      </c>
      <c r="D14" s="596" t="s">
        <v>1030</v>
      </c>
      <c r="E14" s="535" t="n">
        <v>5</v>
      </c>
      <c r="F14" s="535" t="n">
        <v>6</v>
      </c>
    </row>
    <row r="15" s="102" customFormat="true" ht="12.75" hidden="false" customHeight="false" outlineLevel="0" collapsed="false">
      <c r="A15" s="559"/>
      <c r="B15" s="568" t="s">
        <v>1031</v>
      </c>
      <c r="C15" s="537" t="n">
        <v>174898631</v>
      </c>
      <c r="D15" s="537" t="n">
        <v>124763879</v>
      </c>
      <c r="E15" s="538" t="n">
        <v>71.3349660238335</v>
      </c>
      <c r="F15" s="537" t="n">
        <v>11725051</v>
      </c>
    </row>
    <row r="16" s="102" customFormat="true" ht="12.75" hidden="false" customHeight="false" outlineLevel="0" collapsed="false">
      <c r="A16" s="559"/>
      <c r="B16" s="568" t="s">
        <v>1032</v>
      </c>
      <c r="C16" s="597" t="n">
        <v>171264764</v>
      </c>
      <c r="D16" s="597" t="n">
        <v>121915498</v>
      </c>
      <c r="E16" s="538" t="n">
        <v>71.1853945625383</v>
      </c>
      <c r="F16" s="597" t="n">
        <v>11755695</v>
      </c>
    </row>
    <row r="17" s="102" customFormat="true" ht="15.75" hidden="false" customHeight="true" outlineLevel="0" collapsed="false">
      <c r="A17" s="568" t="s">
        <v>1033</v>
      </c>
      <c r="B17" s="568"/>
      <c r="C17" s="537" t="n">
        <v>47257053</v>
      </c>
      <c r="D17" s="537" t="n">
        <v>23342736</v>
      </c>
      <c r="E17" s="538" t="n">
        <v>49.3952426529856</v>
      </c>
      <c r="F17" s="537" t="n">
        <v>1428405</v>
      </c>
    </row>
    <row r="18" s="102" customFormat="true" ht="25.5" hidden="false" customHeight="false" outlineLevel="0" collapsed="false">
      <c r="A18" s="553" t="s">
        <v>794</v>
      </c>
      <c r="B18" s="539" t="s">
        <v>1034</v>
      </c>
      <c r="C18" s="540" t="n">
        <v>0</v>
      </c>
      <c r="D18" s="540" t="n">
        <v>3606</v>
      </c>
      <c r="E18" s="541" t="n">
        <v>0</v>
      </c>
      <c r="F18" s="540" t="n">
        <v>1467</v>
      </c>
    </row>
    <row r="19" s="102" customFormat="true" ht="25.5" hidden="false" customHeight="false" outlineLevel="0" collapsed="false">
      <c r="A19" s="553" t="s">
        <v>1035</v>
      </c>
      <c r="B19" s="539" t="s">
        <v>1036</v>
      </c>
      <c r="C19" s="540" t="n">
        <v>105491</v>
      </c>
      <c r="D19" s="540" t="n">
        <v>61379</v>
      </c>
      <c r="E19" s="541" t="n">
        <v>58.1841104928383</v>
      </c>
      <c r="F19" s="540" t="n">
        <v>1932</v>
      </c>
    </row>
    <row r="20" s="102" customFormat="true" ht="12.75" hidden="false" customHeight="false" outlineLevel="0" collapsed="false">
      <c r="A20" s="598" t="s">
        <v>1037</v>
      </c>
      <c r="B20" s="599" t="s">
        <v>1038</v>
      </c>
      <c r="C20" s="540" t="n">
        <v>44125465</v>
      </c>
      <c r="D20" s="540" t="n">
        <v>20099814</v>
      </c>
      <c r="E20" s="541" t="n">
        <v>45.5515063693946</v>
      </c>
      <c r="F20" s="540" t="n">
        <v>1322698</v>
      </c>
    </row>
    <row r="21" s="102" customFormat="true" ht="25.5" hidden="true" customHeight="false" outlineLevel="0" collapsed="false">
      <c r="A21" s="559" t="s">
        <v>1039</v>
      </c>
      <c r="B21" s="539" t="s">
        <v>1040</v>
      </c>
      <c r="C21" s="540" t="n">
        <v>0</v>
      </c>
      <c r="D21" s="540" t="n">
        <v>45</v>
      </c>
      <c r="E21" s="541" t="n">
        <v>0</v>
      </c>
      <c r="F21" s="540" t="n">
        <v>22</v>
      </c>
    </row>
    <row r="22" s="260" customFormat="true" ht="12.75" hidden="false" customHeight="false" outlineLevel="0" collapsed="false">
      <c r="A22" s="535" t="s">
        <v>942</v>
      </c>
      <c r="B22" s="547" t="s">
        <v>1041</v>
      </c>
      <c r="C22" s="540" t="n">
        <v>3026097</v>
      </c>
      <c r="D22" s="540" t="n">
        <v>3177892</v>
      </c>
      <c r="E22" s="541" t="n">
        <v>105.016197431873</v>
      </c>
      <c r="F22" s="540" t="n">
        <v>102286</v>
      </c>
    </row>
    <row r="23" s="102" customFormat="true" ht="25.5" hidden="true" customHeight="false" outlineLevel="0" collapsed="false">
      <c r="A23" s="559" t="s">
        <v>191</v>
      </c>
      <c r="B23" s="539" t="s">
        <v>1042</v>
      </c>
      <c r="C23" s="540"/>
      <c r="D23" s="540"/>
      <c r="E23" s="541" t="e">
        <f aca="false"/>
        <v>#DIV/0!</v>
      </c>
      <c r="F23" s="540" t="n">
        <v>0</v>
      </c>
    </row>
    <row r="24" s="102" customFormat="true" ht="38.25" hidden="true" customHeight="false" outlineLevel="0" collapsed="false">
      <c r="A24" s="559" t="s">
        <v>960</v>
      </c>
      <c r="B24" s="551" t="s">
        <v>961</v>
      </c>
      <c r="C24" s="540"/>
      <c r="D24" s="540"/>
      <c r="E24" s="541" t="e">
        <f aca="false"/>
        <v>#DIV/0!</v>
      </c>
      <c r="F24" s="540" t="n">
        <v>0</v>
      </c>
    </row>
    <row r="25" s="102" customFormat="true" ht="12.75" hidden="true" customHeight="false" outlineLevel="0" collapsed="false">
      <c r="A25" s="559" t="s">
        <v>962</v>
      </c>
      <c r="B25" s="551" t="s">
        <v>963</v>
      </c>
      <c r="C25" s="540"/>
      <c r="D25" s="540"/>
      <c r="E25" s="541" t="e">
        <f aca="false"/>
        <v>#DIV/0!</v>
      </c>
      <c r="F25" s="540" t="n">
        <v>0</v>
      </c>
    </row>
    <row r="26" s="102" customFormat="true" ht="25.5" hidden="true" customHeight="false" outlineLevel="0" collapsed="false">
      <c r="A26" s="559" t="s">
        <v>964</v>
      </c>
      <c r="B26" s="551" t="s">
        <v>965</v>
      </c>
      <c r="C26" s="540"/>
      <c r="D26" s="540"/>
      <c r="E26" s="541" t="e">
        <f aca="false"/>
        <v>#DIV/0!</v>
      </c>
      <c r="F26" s="540" t="n">
        <v>0</v>
      </c>
    </row>
    <row r="27" s="102" customFormat="true" ht="12.75" hidden="false" customHeight="true" outlineLevel="0" collapsed="false">
      <c r="A27" s="568" t="s">
        <v>1043</v>
      </c>
      <c r="B27" s="568"/>
      <c r="C27" s="537" t="n">
        <v>2670322</v>
      </c>
      <c r="D27" s="537" t="n">
        <v>2361622</v>
      </c>
      <c r="E27" s="538" t="n">
        <v>88.4395964232029</v>
      </c>
      <c r="F27" s="537" t="n">
        <v>208726</v>
      </c>
    </row>
    <row r="28" s="102" customFormat="true" ht="12.75" hidden="false" customHeight="false" outlineLevel="0" collapsed="false">
      <c r="A28" s="559" t="s">
        <v>1044</v>
      </c>
      <c r="B28" s="539" t="s">
        <v>1045</v>
      </c>
      <c r="C28" s="540" t="n">
        <v>2457978</v>
      </c>
      <c r="D28" s="540" t="n">
        <v>2089397</v>
      </c>
      <c r="E28" s="541" t="n">
        <v>85.0047071210564</v>
      </c>
      <c r="F28" s="540" t="n">
        <v>205930</v>
      </c>
    </row>
    <row r="29" s="102" customFormat="true" ht="25.5" hidden="false" customHeight="false" outlineLevel="0" collapsed="false">
      <c r="A29" s="559" t="s">
        <v>1039</v>
      </c>
      <c r="B29" s="539" t="s">
        <v>1040</v>
      </c>
      <c r="C29" s="540" t="n">
        <v>25556</v>
      </c>
      <c r="D29" s="540" t="n">
        <v>66291</v>
      </c>
      <c r="E29" s="541" t="n">
        <v>259.395053999061</v>
      </c>
      <c r="F29" s="540" t="n">
        <v>-5085</v>
      </c>
    </row>
    <row r="30" s="260" customFormat="true" ht="12.75" hidden="false" customHeight="false" outlineLevel="0" collapsed="false">
      <c r="A30" s="535" t="s">
        <v>942</v>
      </c>
      <c r="B30" s="547" t="s">
        <v>1041</v>
      </c>
      <c r="C30" s="540" t="n">
        <v>186788</v>
      </c>
      <c r="D30" s="540" t="n">
        <v>205934</v>
      </c>
      <c r="E30" s="541" t="n">
        <v>110.250123134248</v>
      </c>
      <c r="F30" s="540" t="n">
        <v>7881</v>
      </c>
    </row>
    <row r="31" s="102" customFormat="true" ht="25.5" hidden="true" customHeight="false" outlineLevel="0" collapsed="false">
      <c r="A31" s="559" t="s">
        <v>191</v>
      </c>
      <c r="B31" s="539" t="s">
        <v>1042</v>
      </c>
      <c r="C31" s="540"/>
      <c r="D31" s="540"/>
      <c r="E31" s="541" t="e">
        <f aca="false"/>
        <v>#DIV/0!</v>
      </c>
      <c r="F31" s="540" t="n">
        <v>0</v>
      </c>
    </row>
    <row r="32" s="102" customFormat="true" ht="38.25" hidden="true" customHeight="false" outlineLevel="0" collapsed="false">
      <c r="A32" s="559" t="s">
        <v>960</v>
      </c>
      <c r="B32" s="551" t="s">
        <v>961</v>
      </c>
      <c r="C32" s="540"/>
      <c r="D32" s="540"/>
      <c r="E32" s="541" t="e">
        <f aca="false"/>
        <v>#DIV/0!</v>
      </c>
      <c r="F32" s="540" t="n">
        <v>0</v>
      </c>
    </row>
    <row r="33" s="102" customFormat="true" ht="12.75" hidden="true" customHeight="false" outlineLevel="0" collapsed="false">
      <c r="A33" s="559" t="s">
        <v>962</v>
      </c>
      <c r="B33" s="551" t="s">
        <v>963</v>
      </c>
      <c r="C33" s="540"/>
      <c r="D33" s="540"/>
      <c r="E33" s="541" t="e">
        <f aca="false"/>
        <v>#DIV/0!</v>
      </c>
      <c r="F33" s="540" t="n">
        <v>0</v>
      </c>
    </row>
    <row r="34" s="102" customFormat="true" ht="25.5" hidden="true" customHeight="false" outlineLevel="0" collapsed="false">
      <c r="A34" s="559" t="s">
        <v>964</v>
      </c>
      <c r="B34" s="551" t="s">
        <v>965</v>
      </c>
      <c r="C34" s="540"/>
      <c r="D34" s="540"/>
      <c r="E34" s="541" t="e">
        <f aca="false"/>
        <v>#DIV/0!</v>
      </c>
      <c r="F34" s="540" t="n">
        <v>0</v>
      </c>
    </row>
    <row r="35" s="102" customFormat="true" ht="15.75" hidden="false" customHeight="true" outlineLevel="0" collapsed="false">
      <c r="A35" s="568" t="s">
        <v>1046</v>
      </c>
      <c r="B35" s="568"/>
      <c r="C35" s="537" t="n">
        <v>95048614</v>
      </c>
      <c r="D35" s="537" t="n">
        <v>79135980</v>
      </c>
      <c r="E35" s="538" t="n">
        <v>83.2584260513257</v>
      </c>
      <c r="F35" s="537" t="n">
        <v>8247615</v>
      </c>
    </row>
    <row r="36" s="102" customFormat="true" ht="12.75" hidden="false" customHeight="false" outlineLevel="0" collapsed="false">
      <c r="A36" s="553" t="s">
        <v>824</v>
      </c>
      <c r="B36" s="563" t="s">
        <v>440</v>
      </c>
      <c r="C36" s="540" t="n">
        <v>66468259</v>
      </c>
      <c r="D36" s="540" t="n">
        <v>55047239</v>
      </c>
      <c r="E36" s="541" t="n">
        <v>82.8173324052312</v>
      </c>
      <c r="F36" s="540" t="n">
        <v>5503082</v>
      </c>
    </row>
    <row r="37" s="102" customFormat="true" ht="63" hidden="true" customHeight="true" outlineLevel="0" collapsed="false">
      <c r="A37" s="559" t="s">
        <v>835</v>
      </c>
      <c r="B37" s="551" t="s">
        <v>1047</v>
      </c>
      <c r="C37" s="540" t="n">
        <v>0</v>
      </c>
      <c r="D37" s="540" t="n">
        <v>0</v>
      </c>
      <c r="E37" s="541" t="e">
        <f aca="false"/>
        <v>#DIV/0!</v>
      </c>
      <c r="F37" s="540" t="n">
        <v>0</v>
      </c>
    </row>
    <row r="38" s="102" customFormat="true" ht="63.75" hidden="false" customHeight="false" outlineLevel="0" collapsed="false">
      <c r="A38" s="559" t="s">
        <v>867</v>
      </c>
      <c r="B38" s="551" t="s">
        <v>868</v>
      </c>
      <c r="C38" s="540" t="n">
        <v>110403</v>
      </c>
      <c r="D38" s="540" t="n">
        <v>132748</v>
      </c>
      <c r="E38" s="541" t="n">
        <v>120.239486245845</v>
      </c>
      <c r="F38" s="540" t="n">
        <v>17640</v>
      </c>
    </row>
    <row r="39" s="102" customFormat="true" ht="25.5" hidden="false" customHeight="false" outlineLevel="0" collapsed="false">
      <c r="A39" s="553" t="s">
        <v>881</v>
      </c>
      <c r="B39" s="454" t="s">
        <v>1048</v>
      </c>
      <c r="C39" s="540" t="n">
        <v>164543</v>
      </c>
      <c r="D39" s="540" t="n">
        <v>94541</v>
      </c>
      <c r="E39" s="541" t="n">
        <v>57.4567134426867</v>
      </c>
      <c r="F39" s="540" t="n">
        <v>1447</v>
      </c>
    </row>
    <row r="40" s="102" customFormat="true" ht="12.75" hidden="false" customHeight="false" outlineLevel="0" collapsed="false">
      <c r="A40" s="553" t="s">
        <v>1049</v>
      </c>
      <c r="B40" s="551" t="s">
        <v>1050</v>
      </c>
      <c r="C40" s="540" t="n">
        <v>57250074</v>
      </c>
      <c r="D40" s="540" t="n">
        <v>47381490</v>
      </c>
      <c r="E40" s="541" t="n">
        <v>82.7623209709738</v>
      </c>
      <c r="F40" s="540" t="n">
        <v>4740149</v>
      </c>
    </row>
    <row r="41" s="102" customFormat="true" ht="25.5" hidden="false" customHeight="false" outlineLevel="0" collapsed="false">
      <c r="A41" s="553" t="s">
        <v>1051</v>
      </c>
      <c r="B41" s="551" t="s">
        <v>1052</v>
      </c>
      <c r="C41" s="540" t="n">
        <v>8943239</v>
      </c>
      <c r="D41" s="540" t="n">
        <v>7438460</v>
      </c>
      <c r="E41" s="541" t="n">
        <v>83.1741162234399</v>
      </c>
      <c r="F41" s="540" t="n">
        <v>743846</v>
      </c>
    </row>
    <row r="42" s="102" customFormat="true" ht="12.75" hidden="false" customHeight="false" outlineLevel="0" collapsed="false">
      <c r="A42" s="553" t="s">
        <v>895</v>
      </c>
      <c r="B42" s="600" t="s">
        <v>896</v>
      </c>
      <c r="C42" s="540" t="n">
        <v>27292122</v>
      </c>
      <c r="D42" s="540" t="n">
        <v>22922862</v>
      </c>
      <c r="E42" s="541" t="n">
        <v>83.9907648075148</v>
      </c>
      <c r="F42" s="540" t="n">
        <v>2705118</v>
      </c>
    </row>
    <row r="43" s="102" customFormat="true" ht="12.75" hidden="true" customHeight="false" outlineLevel="0" collapsed="false">
      <c r="A43" s="553" t="s">
        <v>897</v>
      </c>
      <c r="B43" s="551" t="s">
        <v>1053</v>
      </c>
      <c r="C43" s="540"/>
      <c r="D43" s="540"/>
      <c r="E43" s="541" t="e">
        <f aca="false"/>
        <v>#DIV/0!</v>
      </c>
      <c r="F43" s="540" t="n">
        <v>0</v>
      </c>
    </row>
    <row r="44" s="102" customFormat="true" ht="12.75" hidden="true" customHeight="false" outlineLevel="0" collapsed="false">
      <c r="A44" s="559" t="s">
        <v>906</v>
      </c>
      <c r="B44" s="551" t="s">
        <v>907</v>
      </c>
      <c r="C44" s="540"/>
      <c r="D44" s="540"/>
      <c r="E44" s="541" t="e">
        <f aca="false"/>
        <v>#DIV/0!</v>
      </c>
      <c r="F44" s="540" t="n">
        <v>0</v>
      </c>
    </row>
    <row r="45" s="102" customFormat="true" ht="12.75" hidden="true" customHeight="false" outlineLevel="0" collapsed="false">
      <c r="A45" s="559" t="s">
        <v>918</v>
      </c>
      <c r="B45" s="551" t="s">
        <v>919</v>
      </c>
      <c r="C45" s="540"/>
      <c r="D45" s="540"/>
      <c r="E45" s="541" t="e">
        <f aca="false"/>
        <v>#DIV/0!</v>
      </c>
      <c r="F45" s="540" t="n">
        <v>0</v>
      </c>
    </row>
    <row r="46" s="102" customFormat="true" ht="12.75" hidden="true" customHeight="false" outlineLevel="0" collapsed="false">
      <c r="A46" s="559" t="s">
        <v>936</v>
      </c>
      <c r="B46" s="551" t="s">
        <v>1054</v>
      </c>
      <c r="C46" s="540"/>
      <c r="D46" s="540"/>
      <c r="E46" s="541" t="e">
        <f aca="false"/>
        <v>#DIV/0!</v>
      </c>
      <c r="F46" s="540" t="n">
        <v>0</v>
      </c>
    </row>
    <row r="47" s="102" customFormat="true" ht="12.75" hidden="false" customHeight="false" outlineLevel="0" collapsed="false">
      <c r="A47" s="559" t="s">
        <v>942</v>
      </c>
      <c r="B47" s="563" t="s">
        <v>1055</v>
      </c>
      <c r="C47" s="540" t="n">
        <v>1288233</v>
      </c>
      <c r="D47" s="540" t="n">
        <v>1165879</v>
      </c>
      <c r="E47" s="541" t="n">
        <v>90.5021839993231</v>
      </c>
      <c r="F47" s="540" t="n">
        <v>39415</v>
      </c>
    </row>
    <row r="48" s="102" customFormat="true" ht="12.75" hidden="true" customHeight="false" outlineLevel="0" collapsed="false">
      <c r="A48" s="559" t="s">
        <v>944</v>
      </c>
      <c r="B48" s="551" t="s">
        <v>1056</v>
      </c>
      <c r="C48" s="540"/>
      <c r="D48" s="540"/>
      <c r="E48" s="541" t="e">
        <f aca="false"/>
        <v>#DIV/0!</v>
      </c>
      <c r="F48" s="540" t="n">
        <v>0</v>
      </c>
    </row>
    <row r="49" s="102" customFormat="true" ht="25.5" hidden="true" customHeight="false" outlineLevel="0" collapsed="false">
      <c r="A49" s="553" t="s">
        <v>191</v>
      </c>
      <c r="B49" s="551" t="s">
        <v>1042</v>
      </c>
      <c r="C49" s="540"/>
      <c r="D49" s="540"/>
      <c r="E49" s="541" t="e">
        <f aca="false"/>
        <v>#DIV/0!</v>
      </c>
      <c r="F49" s="540" t="n">
        <v>0</v>
      </c>
    </row>
    <row r="50" s="102" customFormat="true" ht="38.25" hidden="true" customHeight="false" outlineLevel="0" collapsed="false">
      <c r="A50" s="559" t="s">
        <v>960</v>
      </c>
      <c r="B50" s="551" t="s">
        <v>961</v>
      </c>
      <c r="C50" s="540"/>
      <c r="D50" s="540"/>
      <c r="E50" s="541" t="e">
        <f aca="false"/>
        <v>#DIV/0!</v>
      </c>
      <c r="F50" s="540" t="n">
        <v>0</v>
      </c>
    </row>
    <row r="51" s="102" customFormat="true" ht="12.75" hidden="true" customHeight="false" outlineLevel="0" collapsed="false">
      <c r="A51" s="559" t="s">
        <v>962</v>
      </c>
      <c r="B51" s="551" t="s">
        <v>963</v>
      </c>
      <c r="C51" s="540"/>
      <c r="D51" s="540"/>
      <c r="E51" s="541" t="e">
        <f aca="false"/>
        <v>#DIV/0!</v>
      </c>
      <c r="F51" s="540" t="n">
        <v>0</v>
      </c>
    </row>
    <row r="52" s="102" customFormat="true" ht="25.5" hidden="true" customHeight="false" outlineLevel="0" collapsed="false">
      <c r="A52" s="559" t="s">
        <v>964</v>
      </c>
      <c r="B52" s="551" t="s">
        <v>965</v>
      </c>
      <c r="C52" s="540"/>
      <c r="D52" s="540"/>
      <c r="E52" s="541" t="e">
        <f aca="false"/>
        <v>#DIV/0!</v>
      </c>
      <c r="F52" s="540" t="n">
        <v>0</v>
      </c>
    </row>
    <row r="53" s="102" customFormat="true" ht="17.25" hidden="true" customHeight="true" outlineLevel="0" collapsed="false">
      <c r="A53" s="553" t="s">
        <v>1057</v>
      </c>
      <c r="B53" s="601" t="s">
        <v>419</v>
      </c>
      <c r="C53" s="540"/>
      <c r="D53" s="540"/>
      <c r="E53" s="541" t="e">
        <f aca="false"/>
        <v>#DIV/0!</v>
      </c>
      <c r="F53" s="540" t="n">
        <v>0</v>
      </c>
    </row>
    <row r="54" s="102" customFormat="true" ht="15.75" hidden="false" customHeight="true" outlineLevel="0" collapsed="false">
      <c r="A54" s="568" t="s">
        <v>1058</v>
      </c>
      <c r="B54" s="568"/>
      <c r="C54" s="537" t="n">
        <v>26288775</v>
      </c>
      <c r="D54" s="537" t="n">
        <v>17075160</v>
      </c>
      <c r="E54" s="538" t="n">
        <v>64.9522847679285</v>
      </c>
      <c r="F54" s="537" t="n">
        <v>1870949</v>
      </c>
    </row>
    <row r="55" s="102" customFormat="true" ht="12.75" hidden="false" customHeight="false" outlineLevel="0" collapsed="false">
      <c r="A55" s="553" t="s">
        <v>824</v>
      </c>
      <c r="B55" s="563" t="s">
        <v>1059</v>
      </c>
      <c r="C55" s="540" t="n">
        <v>283246</v>
      </c>
      <c r="D55" s="540" t="n">
        <v>390957</v>
      </c>
      <c r="E55" s="541" t="n">
        <v>138.027368435918</v>
      </c>
      <c r="F55" s="540" t="n">
        <v>19042</v>
      </c>
    </row>
    <row r="56" s="102" customFormat="true" ht="38.25" hidden="false" customHeight="false" outlineLevel="0" collapsed="false">
      <c r="A56" s="559" t="s">
        <v>835</v>
      </c>
      <c r="B56" s="551" t="s">
        <v>1047</v>
      </c>
      <c r="C56" s="540" t="n">
        <v>76440</v>
      </c>
      <c r="D56" s="540" t="n">
        <v>39306</v>
      </c>
      <c r="E56" s="541" t="n">
        <v>51.4207221350078</v>
      </c>
      <c r="F56" s="540" t="n">
        <v>2977</v>
      </c>
    </row>
    <row r="57" s="102" customFormat="true" ht="63.75" hidden="false" customHeight="false" outlineLevel="0" collapsed="false">
      <c r="A57" s="559" t="s">
        <v>867</v>
      </c>
      <c r="B57" s="551" t="s">
        <v>868</v>
      </c>
      <c r="C57" s="540" t="n">
        <v>82421</v>
      </c>
      <c r="D57" s="540" t="n">
        <v>68026</v>
      </c>
      <c r="E57" s="541" t="n">
        <v>82.5347908906711</v>
      </c>
      <c r="F57" s="540" t="n">
        <v>5593</v>
      </c>
    </row>
    <row r="58" s="102" customFormat="true" ht="25.5" hidden="false" customHeight="false" outlineLevel="0" collapsed="false">
      <c r="A58" s="559" t="s">
        <v>881</v>
      </c>
      <c r="B58" s="539" t="s">
        <v>1060</v>
      </c>
      <c r="C58" s="540" t="n">
        <v>58072</v>
      </c>
      <c r="D58" s="540" t="n">
        <v>221515</v>
      </c>
      <c r="E58" s="541" t="n">
        <v>381.448891031823</v>
      </c>
      <c r="F58" s="540" t="n">
        <v>4611</v>
      </c>
    </row>
    <row r="59" s="102" customFormat="true" ht="25.5" hidden="false" customHeight="false" outlineLevel="0" collapsed="false">
      <c r="A59" s="553" t="s">
        <v>1039</v>
      </c>
      <c r="B59" s="551" t="s">
        <v>1061</v>
      </c>
      <c r="C59" s="540" t="n">
        <v>66313</v>
      </c>
      <c r="D59" s="540" t="n">
        <v>62110</v>
      </c>
      <c r="E59" s="541" t="n">
        <v>93.661876253525</v>
      </c>
      <c r="F59" s="540" t="n">
        <v>5861</v>
      </c>
    </row>
    <row r="60" s="102" customFormat="true" ht="12.75" hidden="false" customHeight="false" outlineLevel="0" collapsed="false">
      <c r="A60" s="553" t="s">
        <v>895</v>
      </c>
      <c r="B60" s="600" t="s">
        <v>1062</v>
      </c>
      <c r="C60" s="540" t="n">
        <v>64292</v>
      </c>
      <c r="D60" s="540" t="n">
        <v>62027</v>
      </c>
      <c r="E60" s="541" t="n">
        <v>96.4770111366889</v>
      </c>
      <c r="F60" s="540" t="n">
        <v>12655</v>
      </c>
    </row>
    <row r="61" s="102" customFormat="true" ht="12.75" hidden="true" customHeight="false" outlineLevel="0" collapsed="false">
      <c r="A61" s="553" t="s">
        <v>897</v>
      </c>
      <c r="B61" s="551" t="s">
        <v>1053</v>
      </c>
      <c r="C61" s="540"/>
      <c r="D61" s="540"/>
      <c r="E61" s="541" t="e">
        <f aca="false"/>
        <v>#DIV/0!</v>
      </c>
      <c r="F61" s="540" t="n">
        <v>0</v>
      </c>
    </row>
    <row r="62" s="102" customFormat="true" ht="12.75" hidden="true" customHeight="false" outlineLevel="0" collapsed="false">
      <c r="A62" s="559" t="s">
        <v>906</v>
      </c>
      <c r="B62" s="551" t="s">
        <v>907</v>
      </c>
      <c r="C62" s="540"/>
      <c r="D62" s="540"/>
      <c r="E62" s="541" t="e">
        <f aca="false"/>
        <v>#DIV/0!</v>
      </c>
      <c r="F62" s="540" t="n">
        <v>0</v>
      </c>
    </row>
    <row r="63" s="102" customFormat="true" ht="12.75" hidden="true" customHeight="false" outlineLevel="0" collapsed="false">
      <c r="A63" s="559" t="s">
        <v>918</v>
      </c>
      <c r="B63" s="551" t="s">
        <v>919</v>
      </c>
      <c r="C63" s="540"/>
      <c r="D63" s="540"/>
      <c r="E63" s="541" t="e">
        <f aca="false"/>
        <v>#DIV/0!</v>
      </c>
      <c r="F63" s="540" t="n">
        <v>0</v>
      </c>
    </row>
    <row r="64" s="102" customFormat="true" ht="12.75" hidden="true" customHeight="false" outlineLevel="0" collapsed="false">
      <c r="A64" s="559" t="s">
        <v>936</v>
      </c>
      <c r="B64" s="551" t="s">
        <v>1054</v>
      </c>
      <c r="C64" s="540"/>
      <c r="D64" s="540"/>
      <c r="E64" s="541" t="e">
        <f aca="false"/>
        <v>#DIV/0!</v>
      </c>
      <c r="F64" s="540" t="n">
        <v>0</v>
      </c>
    </row>
    <row r="65" s="102" customFormat="true" ht="12.75" hidden="false" customHeight="false" outlineLevel="0" collapsed="false">
      <c r="A65" s="559" t="s">
        <v>942</v>
      </c>
      <c r="B65" s="563" t="s">
        <v>1063</v>
      </c>
      <c r="C65" s="540" t="n">
        <v>25941237</v>
      </c>
      <c r="D65" s="540" t="n">
        <v>16622176</v>
      </c>
      <c r="E65" s="541" t="n">
        <v>64.076265908214</v>
      </c>
      <c r="F65" s="540" t="n">
        <v>1839252</v>
      </c>
    </row>
    <row r="66" s="102" customFormat="true" ht="12.75" hidden="true" customHeight="false" outlineLevel="0" collapsed="false">
      <c r="A66" s="559" t="s">
        <v>944</v>
      </c>
      <c r="B66" s="551" t="s">
        <v>945</v>
      </c>
      <c r="C66" s="540"/>
      <c r="D66" s="540"/>
      <c r="E66" s="541" t="e">
        <f aca="false"/>
        <v>#DIV/0!</v>
      </c>
      <c r="F66" s="540" t="n">
        <v>0</v>
      </c>
    </row>
    <row r="67" s="102" customFormat="true" ht="25.5" hidden="true" customHeight="false" outlineLevel="0" collapsed="false">
      <c r="A67" s="559" t="s">
        <v>191</v>
      </c>
      <c r="B67" s="551" t="s">
        <v>1042</v>
      </c>
      <c r="C67" s="540"/>
      <c r="D67" s="540"/>
      <c r="E67" s="541" t="e">
        <f aca="false"/>
        <v>#DIV/0!</v>
      </c>
      <c r="F67" s="540" t="n">
        <v>0</v>
      </c>
    </row>
    <row r="68" s="102" customFormat="true" ht="38.25" hidden="true" customHeight="false" outlineLevel="0" collapsed="false">
      <c r="A68" s="559" t="s">
        <v>960</v>
      </c>
      <c r="B68" s="551" t="s">
        <v>961</v>
      </c>
      <c r="C68" s="540"/>
      <c r="D68" s="540"/>
      <c r="E68" s="541" t="e">
        <f aca="false"/>
        <v>#DIV/0!</v>
      </c>
      <c r="F68" s="540" t="n">
        <v>0</v>
      </c>
    </row>
    <row r="69" s="102" customFormat="true" ht="12.75" hidden="true" customHeight="false" outlineLevel="0" collapsed="false">
      <c r="A69" s="559" t="s">
        <v>962</v>
      </c>
      <c r="B69" s="551" t="s">
        <v>963</v>
      </c>
      <c r="C69" s="540"/>
      <c r="D69" s="540"/>
      <c r="E69" s="541" t="e">
        <f aca="false"/>
        <v>#DIV/0!</v>
      </c>
      <c r="F69" s="540" t="n">
        <v>0</v>
      </c>
    </row>
    <row r="70" s="102" customFormat="true" ht="25.5" hidden="true" customHeight="false" outlineLevel="0" collapsed="false">
      <c r="A70" s="559" t="s">
        <v>964</v>
      </c>
      <c r="B70" s="551" t="s">
        <v>965</v>
      </c>
      <c r="C70" s="540"/>
      <c r="D70" s="540"/>
      <c r="E70" s="541" t="e">
        <f aca="false"/>
        <v>#DIV/0!</v>
      </c>
      <c r="F70" s="540" t="n">
        <v>0</v>
      </c>
    </row>
    <row r="71" s="102" customFormat="true" ht="12.75" hidden="true" customHeight="false" outlineLevel="0" collapsed="false">
      <c r="A71" s="553" t="s">
        <v>1057</v>
      </c>
      <c r="B71" s="601" t="s">
        <v>419</v>
      </c>
      <c r="C71" s="540"/>
      <c r="D71" s="540"/>
      <c r="E71" s="541" t="e">
        <f aca="false"/>
        <v>#DIV/0!</v>
      </c>
      <c r="F71" s="540" t="n">
        <v>0</v>
      </c>
    </row>
    <row r="72" s="260" customFormat="true" ht="12.75" hidden="false" customHeight="false" outlineLevel="0" collapsed="false">
      <c r="A72" s="567" t="s">
        <v>1064</v>
      </c>
      <c r="B72" s="567" t="s">
        <v>1065</v>
      </c>
      <c r="C72" s="537" t="n">
        <v>3633867</v>
      </c>
      <c r="D72" s="537" t="n">
        <v>2848381</v>
      </c>
      <c r="E72" s="538" t="n">
        <v>78.3842941967882</v>
      </c>
      <c r="F72" s="537" t="n">
        <v>-30644</v>
      </c>
    </row>
    <row r="73" s="260" customFormat="true" ht="17.25" hidden="false" customHeight="true" outlineLevel="0" collapsed="false">
      <c r="A73" s="559" t="s">
        <v>640</v>
      </c>
      <c r="B73" s="539" t="s">
        <v>641</v>
      </c>
      <c r="C73" s="540" t="n">
        <v>800</v>
      </c>
      <c r="D73" s="540" t="n">
        <v>483</v>
      </c>
      <c r="E73" s="541" t="n">
        <v>60.375</v>
      </c>
      <c r="F73" s="540" t="n">
        <v>-3483</v>
      </c>
    </row>
    <row r="74" s="260" customFormat="true" ht="19.5" hidden="false" customHeight="true" outlineLevel="0" collapsed="false">
      <c r="A74" s="559" t="s">
        <v>644</v>
      </c>
      <c r="B74" s="539" t="s">
        <v>1066</v>
      </c>
      <c r="C74" s="540" t="n">
        <v>3261823</v>
      </c>
      <c r="D74" s="540" t="n">
        <v>2567239</v>
      </c>
      <c r="E74" s="541" t="n">
        <v>78.7056501839616</v>
      </c>
      <c r="F74" s="540" t="n">
        <v>-57048</v>
      </c>
    </row>
    <row r="75" s="260" customFormat="true" ht="12.75" hidden="false" customHeight="false" outlineLevel="0" collapsed="false">
      <c r="A75" s="559" t="s">
        <v>646</v>
      </c>
      <c r="B75" s="539" t="s">
        <v>1067</v>
      </c>
      <c r="C75" s="540" t="n">
        <v>371244</v>
      </c>
      <c r="D75" s="540" t="n">
        <v>280659</v>
      </c>
      <c r="E75" s="541" t="n">
        <v>75.5996056501923</v>
      </c>
      <c r="F75" s="540" t="n">
        <v>29887</v>
      </c>
    </row>
    <row r="76" s="102" customFormat="true" ht="12.75" hidden="false" customHeight="false" outlineLevel="0" collapsed="false">
      <c r="A76" s="559"/>
      <c r="B76" s="568" t="s">
        <v>1068</v>
      </c>
      <c r="C76" s="537" t="n">
        <v>190189828</v>
      </c>
      <c r="D76" s="537" t="n">
        <v>105910149</v>
      </c>
      <c r="E76" s="538" t="n">
        <v>55.6865475476428</v>
      </c>
      <c r="F76" s="537" t="n">
        <v>15728764</v>
      </c>
    </row>
    <row r="77" s="102" customFormat="true" ht="12.75" hidden="false" customHeight="false" outlineLevel="0" collapsed="false">
      <c r="A77" s="553" t="s">
        <v>396</v>
      </c>
      <c r="B77" s="547" t="s">
        <v>397</v>
      </c>
      <c r="C77" s="540" t="n">
        <v>36099158</v>
      </c>
      <c r="D77" s="540" t="n">
        <v>20743168</v>
      </c>
      <c r="E77" s="541" t="n">
        <v>57.4616394099829</v>
      </c>
      <c r="F77" s="540" t="n">
        <v>2486215</v>
      </c>
    </row>
    <row r="78" s="102" customFormat="true" ht="12.75" hidden="false" customHeight="false" outlineLevel="0" collapsed="false">
      <c r="A78" s="553" t="s">
        <v>398</v>
      </c>
      <c r="B78" s="547" t="s">
        <v>399</v>
      </c>
      <c r="C78" s="540" t="n">
        <v>52974</v>
      </c>
      <c r="D78" s="540" t="n">
        <v>25257</v>
      </c>
      <c r="E78" s="541" t="n">
        <v>47.6781062407974</v>
      </c>
      <c r="F78" s="540" t="n">
        <v>1703</v>
      </c>
    </row>
    <row r="79" s="102" customFormat="true" ht="12.75" hidden="false" customHeight="false" outlineLevel="0" collapsed="false">
      <c r="A79" s="553" t="s">
        <v>400</v>
      </c>
      <c r="B79" s="547" t="s">
        <v>401</v>
      </c>
      <c r="C79" s="540" t="n">
        <v>1229991</v>
      </c>
      <c r="D79" s="540" t="n">
        <v>305938</v>
      </c>
      <c r="E79" s="541" t="n">
        <v>24.8731901290335</v>
      </c>
      <c r="F79" s="540" t="n">
        <v>17660</v>
      </c>
    </row>
    <row r="80" s="102" customFormat="true" ht="12.75" hidden="false" customHeight="false" outlineLevel="0" collapsed="false">
      <c r="A80" s="553" t="s">
        <v>402</v>
      </c>
      <c r="B80" s="547" t="s">
        <v>403</v>
      </c>
      <c r="C80" s="540" t="n">
        <v>81119398</v>
      </c>
      <c r="D80" s="540" t="n">
        <v>51734176</v>
      </c>
      <c r="E80" s="541" t="n">
        <v>63.7753450783745</v>
      </c>
      <c r="F80" s="540" t="n">
        <v>7829815</v>
      </c>
    </row>
    <row r="81" s="102" customFormat="true" ht="12.75" hidden="false" customHeight="false" outlineLevel="0" collapsed="false">
      <c r="A81" s="553" t="s">
        <v>404</v>
      </c>
      <c r="B81" s="547" t="s">
        <v>405</v>
      </c>
      <c r="C81" s="540" t="n">
        <v>4635407</v>
      </c>
      <c r="D81" s="540" t="n">
        <v>2934569</v>
      </c>
      <c r="E81" s="541" t="n">
        <v>63.3076879764819</v>
      </c>
      <c r="F81" s="540" t="n">
        <v>385560</v>
      </c>
    </row>
    <row r="82" s="102" customFormat="true" ht="12.75" hidden="false" customHeight="false" outlineLevel="0" collapsed="false">
      <c r="A82" s="553" t="s">
        <v>406</v>
      </c>
      <c r="B82" s="547" t="s">
        <v>653</v>
      </c>
      <c r="C82" s="540" t="n">
        <v>34399170</v>
      </c>
      <c r="D82" s="540" t="n">
        <v>16484631</v>
      </c>
      <c r="E82" s="541" t="n">
        <v>47.9215952012796</v>
      </c>
      <c r="F82" s="540" t="n">
        <v>2376723</v>
      </c>
    </row>
    <row r="83" s="102" customFormat="true" ht="12.75" hidden="false" customHeight="false" outlineLevel="0" collapsed="false">
      <c r="A83" s="553" t="s">
        <v>408</v>
      </c>
      <c r="B83" s="547" t="s">
        <v>409</v>
      </c>
      <c r="C83" s="540" t="n">
        <v>845957</v>
      </c>
      <c r="D83" s="540" t="n">
        <v>530292</v>
      </c>
      <c r="E83" s="541" t="n">
        <v>62.6854556437266</v>
      </c>
      <c r="F83" s="540" t="n">
        <v>56261</v>
      </c>
    </row>
    <row r="84" s="102" customFormat="true" ht="12.75" hidden="false" customHeight="false" outlineLevel="0" collapsed="false">
      <c r="A84" s="553" t="s">
        <v>410</v>
      </c>
      <c r="B84" s="547" t="s">
        <v>968</v>
      </c>
      <c r="C84" s="540" t="n">
        <v>14274289</v>
      </c>
      <c r="D84" s="540" t="n">
        <v>6951330</v>
      </c>
      <c r="E84" s="541" t="n">
        <v>48.6982574053251</v>
      </c>
      <c r="F84" s="540" t="n">
        <v>1540302</v>
      </c>
    </row>
    <row r="85" s="102" customFormat="true" ht="12.75" hidden="false" customHeight="false" outlineLevel="0" collapsed="false">
      <c r="A85" s="553" t="s">
        <v>412</v>
      </c>
      <c r="B85" s="547" t="s">
        <v>413</v>
      </c>
      <c r="C85" s="540" t="n">
        <v>15509186</v>
      </c>
      <c r="D85" s="540" t="n">
        <v>5399524</v>
      </c>
      <c r="E85" s="541" t="n">
        <v>34.8150057649705</v>
      </c>
      <c r="F85" s="540" t="n">
        <v>929861</v>
      </c>
    </row>
    <row r="86" s="102" customFormat="true" ht="12.75" hidden="false" customHeight="false" outlineLevel="0" collapsed="false">
      <c r="A86" s="553" t="s">
        <v>414</v>
      </c>
      <c r="B86" s="547" t="s">
        <v>415</v>
      </c>
      <c r="C86" s="540" t="n">
        <v>2024298</v>
      </c>
      <c r="D86" s="540" t="n">
        <v>801264</v>
      </c>
      <c r="E86" s="541" t="n">
        <v>39.582314461606</v>
      </c>
      <c r="F86" s="540" t="n">
        <v>104664</v>
      </c>
    </row>
    <row r="87" s="102" customFormat="true" ht="12.75" hidden="false" customHeight="false" outlineLevel="0" collapsed="false">
      <c r="A87" s="559"/>
      <c r="B87" s="568" t="s">
        <v>1069</v>
      </c>
      <c r="C87" s="537" t="n">
        <v>190189828</v>
      </c>
      <c r="D87" s="537" t="n">
        <v>105910149</v>
      </c>
      <c r="E87" s="538" t="n">
        <v>55.6865475476428</v>
      </c>
      <c r="F87" s="537" t="n">
        <v>15728764</v>
      </c>
    </row>
    <row r="88" s="97" customFormat="true" ht="12.75" hidden="false" customHeight="true" outlineLevel="0" collapsed="false">
      <c r="A88" s="259" t="s">
        <v>332</v>
      </c>
      <c r="B88" s="259" t="s">
        <v>333</v>
      </c>
      <c r="C88" s="561" t="n">
        <v>106564816</v>
      </c>
      <c r="D88" s="561" t="n">
        <v>69261019</v>
      </c>
      <c r="E88" s="538" t="n">
        <v>64.9942650865179</v>
      </c>
      <c r="F88" s="537" t="n">
        <v>8251997</v>
      </c>
    </row>
    <row r="89" s="441" customFormat="true" ht="12.75" hidden="false" customHeight="true" outlineLevel="0" collapsed="false">
      <c r="A89" s="193" t="s">
        <v>334</v>
      </c>
      <c r="B89" s="193" t="s">
        <v>335</v>
      </c>
      <c r="C89" s="561" t="n">
        <v>62437059</v>
      </c>
      <c r="D89" s="561" t="n">
        <v>35927735</v>
      </c>
      <c r="E89" s="538" t="n">
        <v>57.5423243429836</v>
      </c>
      <c r="F89" s="537" t="n">
        <v>4232522</v>
      </c>
    </row>
    <row r="90" s="102" customFormat="true" ht="12.75" hidden="false" customHeight="false" outlineLevel="0" collapsed="false">
      <c r="A90" s="602" t="n">
        <v>1000</v>
      </c>
      <c r="B90" s="555" t="s">
        <v>424</v>
      </c>
      <c r="C90" s="540" t="n">
        <v>9331636</v>
      </c>
      <c r="D90" s="540" t="n">
        <v>5459191</v>
      </c>
      <c r="E90" s="541" t="n">
        <v>58.5019711441809</v>
      </c>
      <c r="F90" s="540" t="n">
        <v>573428</v>
      </c>
    </row>
    <row r="91" s="102" customFormat="true" ht="12.75" hidden="false" customHeight="false" outlineLevel="0" collapsed="false">
      <c r="A91" s="559" t="s">
        <v>970</v>
      </c>
      <c r="B91" s="557" t="s">
        <v>425</v>
      </c>
      <c r="C91" s="540" t="n">
        <v>7112762</v>
      </c>
      <c r="D91" s="540" t="n">
        <v>4244326</v>
      </c>
      <c r="E91" s="541" t="n">
        <v>59.6719811516258</v>
      </c>
      <c r="F91" s="540" t="n">
        <v>432261</v>
      </c>
    </row>
    <row r="92" s="102" customFormat="true" ht="25.5" hidden="false" customHeight="false" outlineLevel="0" collapsed="false">
      <c r="A92" s="559" t="s">
        <v>971</v>
      </c>
      <c r="B92" s="539" t="s">
        <v>972</v>
      </c>
      <c r="C92" s="540" t="n">
        <v>2218874</v>
      </c>
      <c r="D92" s="540" t="n">
        <v>1214865</v>
      </c>
      <c r="E92" s="541" t="n">
        <v>54.7514189629515</v>
      </c>
      <c r="F92" s="540" t="n">
        <v>141167</v>
      </c>
    </row>
    <row r="93" s="102" customFormat="true" ht="12.75" hidden="false" customHeight="false" outlineLevel="0" collapsed="false">
      <c r="A93" s="602" t="n">
        <v>2000</v>
      </c>
      <c r="B93" s="563" t="s">
        <v>426</v>
      </c>
      <c r="C93" s="540" t="n">
        <v>53105423</v>
      </c>
      <c r="D93" s="540" t="n">
        <v>30468544</v>
      </c>
      <c r="E93" s="541" t="n">
        <v>57.3736960912636</v>
      </c>
      <c r="F93" s="540" t="n">
        <v>3659094</v>
      </c>
    </row>
    <row r="94" s="102" customFormat="true" ht="12.75" hidden="false" customHeight="false" outlineLevel="0" collapsed="false">
      <c r="A94" s="559" t="n">
        <v>2100</v>
      </c>
      <c r="B94" s="557" t="s">
        <v>973</v>
      </c>
      <c r="C94" s="540" t="n">
        <v>312329</v>
      </c>
      <c r="D94" s="540" t="n">
        <v>159875</v>
      </c>
      <c r="E94" s="541" t="n">
        <v>51.1880100791153</v>
      </c>
      <c r="F94" s="540" t="n">
        <v>12062</v>
      </c>
    </row>
    <row r="95" s="102" customFormat="true" ht="12.75" hidden="false" customHeight="false" outlineLevel="0" collapsed="false">
      <c r="A95" s="559" t="n">
        <v>2200</v>
      </c>
      <c r="B95" s="557" t="s">
        <v>974</v>
      </c>
      <c r="C95" s="540" t="n">
        <v>48162176</v>
      </c>
      <c r="D95" s="540" t="n">
        <v>27351815</v>
      </c>
      <c r="E95" s="541" t="n">
        <v>56.7910698220944</v>
      </c>
      <c r="F95" s="540" t="n">
        <v>3316055</v>
      </c>
    </row>
    <row r="96" s="102" customFormat="true" ht="25.5" hidden="false" customHeight="false" outlineLevel="0" collapsed="false">
      <c r="A96" s="559" t="n">
        <v>2300</v>
      </c>
      <c r="B96" s="539" t="s">
        <v>1070</v>
      </c>
      <c r="C96" s="540" t="n">
        <v>3679766</v>
      </c>
      <c r="D96" s="540" t="n">
        <v>2150482</v>
      </c>
      <c r="E96" s="541" t="n">
        <v>58.4407269375281</v>
      </c>
      <c r="F96" s="540" t="n">
        <v>237643</v>
      </c>
    </row>
    <row r="97" s="102" customFormat="true" ht="12.75" hidden="false" customHeight="false" outlineLevel="0" collapsed="false">
      <c r="A97" s="559" t="n">
        <v>2400</v>
      </c>
      <c r="B97" s="539" t="s">
        <v>976</v>
      </c>
      <c r="C97" s="540" t="n">
        <v>52141</v>
      </c>
      <c r="D97" s="540" t="n">
        <v>28952</v>
      </c>
      <c r="E97" s="541" t="n">
        <v>55.5263612128651</v>
      </c>
      <c r="F97" s="540" t="n">
        <v>-546</v>
      </c>
    </row>
    <row r="98" s="102" customFormat="true" ht="12.75" hidden="false" customHeight="false" outlineLevel="0" collapsed="false">
      <c r="A98" s="559" t="n">
        <v>2500</v>
      </c>
      <c r="B98" s="539" t="s">
        <v>1071</v>
      </c>
      <c r="C98" s="540" t="n">
        <v>891821</v>
      </c>
      <c r="D98" s="540" t="n">
        <v>777347</v>
      </c>
      <c r="E98" s="541" t="n">
        <v>87.1640160974007</v>
      </c>
      <c r="F98" s="540" t="n">
        <v>93880</v>
      </c>
    </row>
    <row r="99" s="102" customFormat="true" ht="51" hidden="true" customHeight="false" outlineLevel="0" collapsed="false">
      <c r="A99" s="559" t="n">
        <v>2600</v>
      </c>
      <c r="B99" s="539" t="s">
        <v>978</v>
      </c>
      <c r="C99" s="540" t="n">
        <v>0</v>
      </c>
      <c r="D99" s="540" t="n">
        <v>0</v>
      </c>
      <c r="E99" s="541" t="e">
        <f aca="false"/>
        <v>#DIV/0!</v>
      </c>
      <c r="F99" s="540" t="n">
        <v>0</v>
      </c>
    </row>
    <row r="100" s="102" customFormat="true" ht="25.5" hidden="false" customHeight="false" outlineLevel="0" collapsed="false">
      <c r="A100" s="559" t="n">
        <v>2700</v>
      </c>
      <c r="B100" s="539" t="s">
        <v>979</v>
      </c>
      <c r="C100" s="540" t="n">
        <v>7190</v>
      </c>
      <c r="D100" s="540" t="n">
        <v>73</v>
      </c>
      <c r="E100" s="541" t="n">
        <v>1.01529902642559</v>
      </c>
      <c r="F100" s="540" t="n">
        <v>0</v>
      </c>
    </row>
    <row r="101" s="441" customFormat="true" ht="12.75" hidden="false" customHeight="false" outlineLevel="0" collapsed="false">
      <c r="A101" s="558" t="s">
        <v>347</v>
      </c>
      <c r="B101" s="248" t="s">
        <v>348</v>
      </c>
      <c r="C101" s="561" t="n">
        <v>109395</v>
      </c>
      <c r="D101" s="561" t="n">
        <v>91013</v>
      </c>
      <c r="E101" s="538" t="n">
        <v>83.1966726084373</v>
      </c>
      <c r="F101" s="537" t="n">
        <v>23877</v>
      </c>
    </row>
    <row r="102" s="102" customFormat="true" ht="12.75" hidden="false" customHeight="false" outlineLevel="0" collapsed="false">
      <c r="A102" s="602" t="n">
        <v>4000</v>
      </c>
      <c r="B102" s="563" t="s">
        <v>463</v>
      </c>
      <c r="C102" s="540" t="n">
        <v>109395</v>
      </c>
      <c r="D102" s="540" t="n">
        <v>91013</v>
      </c>
      <c r="E102" s="541" t="n">
        <v>83.1966726084373</v>
      </c>
      <c r="F102" s="540" t="n">
        <v>23877</v>
      </c>
    </row>
    <row r="103" s="102" customFormat="true" ht="25.5" hidden="true" customHeight="false" outlineLevel="0" collapsed="false">
      <c r="A103" s="559" t="n">
        <v>4100</v>
      </c>
      <c r="B103" s="563" t="s">
        <v>980</v>
      </c>
      <c r="C103" s="540" t="n">
        <v>0</v>
      </c>
      <c r="D103" s="540" t="n">
        <v>0</v>
      </c>
      <c r="E103" s="541" t="n">
        <v>0</v>
      </c>
      <c r="F103" s="540" t="n">
        <v>0</v>
      </c>
    </row>
    <row r="104" s="102" customFormat="true" ht="12.75" hidden="false" customHeight="false" outlineLevel="0" collapsed="false">
      <c r="A104" s="559" t="n">
        <v>4200</v>
      </c>
      <c r="B104" s="563" t="s">
        <v>981</v>
      </c>
      <c r="C104" s="540" t="n">
        <v>6778</v>
      </c>
      <c r="D104" s="540" t="n">
        <v>4155</v>
      </c>
      <c r="E104" s="541" t="n">
        <v>61.3012688108587</v>
      </c>
      <c r="F104" s="540" t="n">
        <v>939</v>
      </c>
    </row>
    <row r="105" s="102" customFormat="true" ht="12.75" hidden="false" customHeight="false" outlineLevel="0" collapsed="false">
      <c r="A105" s="559" t="n">
        <v>4300</v>
      </c>
      <c r="B105" s="563" t="s">
        <v>982</v>
      </c>
      <c r="C105" s="540" t="n">
        <v>102617</v>
      </c>
      <c r="D105" s="540" t="n">
        <v>86858</v>
      </c>
      <c r="E105" s="541" t="n">
        <v>84.6428954266837</v>
      </c>
      <c r="F105" s="540" t="n">
        <v>22938</v>
      </c>
    </row>
    <row r="106" s="102" customFormat="true" ht="12.75" hidden="false" customHeight="false" outlineLevel="0" collapsed="false">
      <c r="A106" s="559" t="n">
        <v>4320</v>
      </c>
      <c r="B106" s="539" t="s">
        <v>984</v>
      </c>
      <c r="C106" s="540" t="n">
        <v>81417</v>
      </c>
      <c r="D106" s="540" t="n">
        <v>72262</v>
      </c>
      <c r="E106" s="541" t="n">
        <v>88.755419629807</v>
      </c>
      <c r="F106" s="540" t="n">
        <v>19699</v>
      </c>
    </row>
    <row r="107" s="102" customFormat="true" ht="25.5" hidden="false" customHeight="false" outlineLevel="0" collapsed="false">
      <c r="A107" s="559" t="n">
        <v>4340</v>
      </c>
      <c r="B107" s="539" t="s">
        <v>986</v>
      </c>
      <c r="C107" s="540" t="n">
        <v>21200</v>
      </c>
      <c r="D107" s="540" t="n">
        <v>14596</v>
      </c>
      <c r="E107" s="541" t="n">
        <v>68.8490566037736</v>
      </c>
      <c r="F107" s="540" t="n">
        <v>3239</v>
      </c>
    </row>
    <row r="108" s="441" customFormat="true" ht="12.75" hidden="false" customHeight="false" outlineLevel="0" collapsed="false">
      <c r="A108" s="445" t="s">
        <v>353</v>
      </c>
      <c r="B108" s="248" t="s">
        <v>354</v>
      </c>
      <c r="C108" s="561" t="n">
        <v>12412137</v>
      </c>
      <c r="D108" s="561" t="n">
        <v>7913364</v>
      </c>
      <c r="E108" s="538" t="n">
        <v>63.7550487881337</v>
      </c>
      <c r="F108" s="537" t="n">
        <v>986565</v>
      </c>
    </row>
    <row r="109" s="102" customFormat="true" ht="12.75" hidden="false" customHeight="false" outlineLevel="0" collapsed="false">
      <c r="A109" s="602" t="n">
        <v>3000</v>
      </c>
      <c r="B109" s="563" t="s">
        <v>448</v>
      </c>
      <c r="C109" s="540" t="n">
        <v>12092670</v>
      </c>
      <c r="D109" s="540" t="n">
        <v>7794580</v>
      </c>
      <c r="E109" s="541" t="n">
        <v>64.457063659225</v>
      </c>
      <c r="F109" s="540" t="n">
        <v>979642</v>
      </c>
    </row>
    <row r="110" s="102" customFormat="true" ht="12.75" hidden="true" customHeight="false" outlineLevel="0" collapsed="false">
      <c r="A110" s="559" t="n">
        <v>3100</v>
      </c>
      <c r="B110" s="557" t="s">
        <v>987</v>
      </c>
      <c r="C110" s="540" t="n">
        <v>0</v>
      </c>
      <c r="D110" s="540" t="n">
        <v>0</v>
      </c>
      <c r="E110" s="541" t="e">
        <f aca="false"/>
        <v>#DIV/0!</v>
      </c>
      <c r="F110" s="540" t="n">
        <v>0</v>
      </c>
    </row>
    <row r="111" s="102" customFormat="true" ht="38.25" hidden="false" customHeight="false" outlineLevel="0" collapsed="false">
      <c r="A111" s="559" t="n">
        <v>3200</v>
      </c>
      <c r="B111" s="539" t="s">
        <v>988</v>
      </c>
      <c r="C111" s="540" t="n">
        <v>6726953</v>
      </c>
      <c r="D111" s="540" t="n">
        <v>3495756</v>
      </c>
      <c r="E111" s="541" t="n">
        <v>51.9664103495297</v>
      </c>
      <c r="F111" s="540" t="n">
        <v>450809</v>
      </c>
    </row>
    <row r="112" s="102" customFormat="true" ht="25.5" hidden="false" customHeight="false" outlineLevel="0" collapsed="false">
      <c r="A112" s="559" t="n">
        <v>3300</v>
      </c>
      <c r="B112" s="539" t="s">
        <v>989</v>
      </c>
      <c r="C112" s="540" t="n">
        <v>5365695</v>
      </c>
      <c r="D112" s="540" t="n">
        <v>4298817</v>
      </c>
      <c r="E112" s="541" t="n">
        <v>80.1166857229119</v>
      </c>
      <c r="F112" s="540" t="n">
        <v>528833</v>
      </c>
    </row>
    <row r="113" s="102" customFormat="true" ht="12.75" hidden="false" customHeight="false" outlineLevel="0" collapsed="false">
      <c r="A113" s="559" t="n">
        <v>3400</v>
      </c>
      <c r="B113" s="539" t="s">
        <v>442</v>
      </c>
      <c r="C113" s="540" t="n">
        <v>22</v>
      </c>
      <c r="D113" s="540" t="n">
        <v>7</v>
      </c>
      <c r="E113" s="541" t="n">
        <v>31.8181818181818</v>
      </c>
      <c r="F113" s="540" t="n">
        <v>0</v>
      </c>
    </row>
    <row r="114" s="102" customFormat="true" ht="12.75" hidden="true" customHeight="false" outlineLevel="0" collapsed="false">
      <c r="A114" s="559" t="n">
        <v>3900</v>
      </c>
      <c r="B114" s="539" t="s">
        <v>990</v>
      </c>
      <c r="C114" s="540" t="n">
        <v>0</v>
      </c>
      <c r="D114" s="540" t="n">
        <v>0</v>
      </c>
      <c r="E114" s="541" t="e">
        <f aca="false"/>
        <v>#DIV/0!</v>
      </c>
      <c r="F114" s="540" t="n">
        <v>0</v>
      </c>
    </row>
    <row r="115" s="102" customFormat="true" ht="12.75" hidden="false" customHeight="false" outlineLevel="0" collapsed="false">
      <c r="A115" s="602" t="n">
        <v>6000</v>
      </c>
      <c r="B115" s="563" t="s">
        <v>991</v>
      </c>
      <c r="C115" s="540" t="n">
        <v>319467</v>
      </c>
      <c r="D115" s="540" t="n">
        <v>118784</v>
      </c>
      <c r="E115" s="541" t="n">
        <v>37.1819311540785</v>
      </c>
      <c r="F115" s="540" t="n">
        <v>6923</v>
      </c>
    </row>
    <row r="116" s="102" customFormat="true" ht="12.75" hidden="false" customHeight="false" outlineLevel="0" collapsed="false">
      <c r="A116" s="559" t="n">
        <v>6200</v>
      </c>
      <c r="B116" s="539" t="s">
        <v>1072</v>
      </c>
      <c r="C116" s="540" t="n">
        <v>303218</v>
      </c>
      <c r="D116" s="540" t="n">
        <v>108079</v>
      </c>
      <c r="E116" s="541" t="n">
        <v>35.6439921112863</v>
      </c>
      <c r="F116" s="540" t="n">
        <v>6178</v>
      </c>
    </row>
    <row r="117" s="102" customFormat="true" ht="12.75" hidden="false" customHeight="false" outlineLevel="0" collapsed="false">
      <c r="A117" s="559" t="n">
        <v>6400</v>
      </c>
      <c r="B117" s="539" t="s">
        <v>993</v>
      </c>
      <c r="C117" s="540" t="n">
        <v>16249</v>
      </c>
      <c r="D117" s="540" t="n">
        <v>10705</v>
      </c>
      <c r="E117" s="541" t="n">
        <v>65.8809772909102</v>
      </c>
      <c r="F117" s="540" t="n">
        <v>745</v>
      </c>
    </row>
    <row r="118" s="441" customFormat="true" ht="25.5" hidden="false" customHeight="false" outlineLevel="0" collapsed="false">
      <c r="A118" s="558" t="s">
        <v>367</v>
      </c>
      <c r="B118" s="157" t="s">
        <v>368</v>
      </c>
      <c r="C118" s="561" t="n">
        <v>1310</v>
      </c>
      <c r="D118" s="561" t="n">
        <v>931</v>
      </c>
      <c r="E118" s="538" t="n">
        <v>71.0687022900763</v>
      </c>
      <c r="F118" s="537" t="n">
        <v>0</v>
      </c>
    </row>
    <row r="119" s="260" customFormat="true" ht="12.75" hidden="false" customHeight="false" outlineLevel="0" collapsed="false">
      <c r="A119" s="556" t="n">
        <v>7700</v>
      </c>
      <c r="B119" s="539" t="s">
        <v>994</v>
      </c>
      <c r="C119" s="540" t="n">
        <v>1310</v>
      </c>
      <c r="D119" s="540" t="n">
        <v>931</v>
      </c>
      <c r="E119" s="541" t="n">
        <v>71.0687022900763</v>
      </c>
      <c r="F119" s="540" t="n">
        <v>0</v>
      </c>
    </row>
    <row r="120" s="441" customFormat="true" ht="12.75" hidden="false" customHeight="false" outlineLevel="0" collapsed="false">
      <c r="A120" s="558" t="s">
        <v>371</v>
      </c>
      <c r="B120" s="248" t="s">
        <v>372</v>
      </c>
      <c r="C120" s="561" t="n">
        <v>31604915</v>
      </c>
      <c r="D120" s="561" t="n">
        <v>25327976</v>
      </c>
      <c r="E120" s="538" t="n">
        <v>80.1393580713633</v>
      </c>
      <c r="F120" s="537" t="n">
        <v>3009033</v>
      </c>
    </row>
    <row r="121" s="102" customFormat="true" ht="12.75" hidden="false" customHeight="false" outlineLevel="0" collapsed="false">
      <c r="A121" s="559" t="n">
        <v>7200</v>
      </c>
      <c r="B121" s="539" t="s">
        <v>1073</v>
      </c>
      <c r="C121" s="540" t="n">
        <v>31604915</v>
      </c>
      <c r="D121" s="540" t="n">
        <v>25327976</v>
      </c>
      <c r="E121" s="541" t="n">
        <v>80.1393580713633</v>
      </c>
      <c r="F121" s="540" t="n">
        <v>3009033</v>
      </c>
    </row>
    <row r="122" s="102" customFormat="true" ht="25.5" hidden="false" customHeight="false" outlineLevel="0" collapsed="false">
      <c r="A122" s="560" t="n">
        <v>7210</v>
      </c>
      <c r="B122" s="539" t="s">
        <v>996</v>
      </c>
      <c r="C122" s="540" t="n">
        <v>167202</v>
      </c>
      <c r="D122" s="540" t="n">
        <v>147715</v>
      </c>
      <c r="E122" s="541" t="n">
        <v>88.3452351048432</v>
      </c>
      <c r="F122" s="540" t="n">
        <v>73094</v>
      </c>
    </row>
    <row r="123" s="102" customFormat="true" ht="25.5" hidden="false" customHeight="false" outlineLevel="0" collapsed="false">
      <c r="A123" s="560" t="n">
        <v>7220</v>
      </c>
      <c r="B123" s="539" t="s">
        <v>1074</v>
      </c>
      <c r="C123" s="540" t="n">
        <v>335299</v>
      </c>
      <c r="D123" s="540" t="n">
        <v>253882</v>
      </c>
      <c r="E123" s="541" t="n">
        <v>75.7180904207886</v>
      </c>
      <c r="F123" s="540" t="n">
        <v>152190</v>
      </c>
    </row>
    <row r="124" s="102" customFormat="true" ht="12.75" hidden="false" customHeight="false" outlineLevel="0" collapsed="false">
      <c r="A124" s="560" t="n">
        <v>7230</v>
      </c>
      <c r="B124" s="539" t="s">
        <v>1075</v>
      </c>
      <c r="C124" s="540" t="n">
        <v>31050782</v>
      </c>
      <c r="D124" s="540" t="n">
        <v>24877597</v>
      </c>
      <c r="E124" s="541" t="n">
        <v>80.1190675326631</v>
      </c>
      <c r="F124" s="540" t="n">
        <v>2781351</v>
      </c>
    </row>
    <row r="125" s="102" customFormat="true" ht="25.5" hidden="false" customHeight="false" outlineLevel="0" collapsed="false">
      <c r="A125" s="560" t="n">
        <v>7250</v>
      </c>
      <c r="B125" s="539" t="s">
        <v>1076</v>
      </c>
      <c r="C125" s="540" t="n">
        <v>51632</v>
      </c>
      <c r="D125" s="540" t="n">
        <v>48782</v>
      </c>
      <c r="E125" s="541" t="n">
        <v>94.4801673380849</v>
      </c>
      <c r="F125" s="540" t="n">
        <v>2398</v>
      </c>
    </row>
    <row r="126" s="97" customFormat="true" ht="12.75" hidden="false" customHeight="true" outlineLevel="0" collapsed="false">
      <c r="A126" s="259" t="s">
        <v>376</v>
      </c>
      <c r="B126" s="248" t="s">
        <v>377</v>
      </c>
      <c r="C126" s="537" t="n">
        <v>83622460</v>
      </c>
      <c r="D126" s="537" t="n">
        <v>36647176</v>
      </c>
      <c r="E126" s="538" t="n">
        <v>43.8245610090877</v>
      </c>
      <c r="F126" s="537" t="n">
        <v>7476478</v>
      </c>
    </row>
    <row r="127" s="441" customFormat="true" ht="12.75" hidden="false" customHeight="true" outlineLevel="0" collapsed="false">
      <c r="A127" s="193" t="s">
        <v>378</v>
      </c>
      <c r="B127" s="248" t="s">
        <v>379</v>
      </c>
      <c r="C127" s="537" t="n">
        <v>83510541</v>
      </c>
      <c r="D127" s="537" t="n">
        <v>36579749</v>
      </c>
      <c r="E127" s="538" t="n">
        <v>43.8025530214204</v>
      </c>
      <c r="F127" s="537" t="n">
        <v>7485482</v>
      </c>
    </row>
    <row r="128" s="102" customFormat="true" ht="12.75" hidden="false" customHeight="false" outlineLevel="0" collapsed="false">
      <c r="A128" s="559" t="n">
        <v>5100</v>
      </c>
      <c r="B128" s="551" t="s">
        <v>1001</v>
      </c>
      <c r="C128" s="540" t="n">
        <v>3933226</v>
      </c>
      <c r="D128" s="540" t="n">
        <v>1178821</v>
      </c>
      <c r="E128" s="541" t="n">
        <v>29.9708432721639</v>
      </c>
      <c r="F128" s="540" t="n">
        <v>27467</v>
      </c>
    </row>
    <row r="129" s="102" customFormat="true" ht="12.75" hidden="false" customHeight="false" outlineLevel="0" collapsed="false">
      <c r="A129" s="559" t="n">
        <v>5200</v>
      </c>
      <c r="B129" s="551" t="s">
        <v>1002</v>
      </c>
      <c r="C129" s="540" t="n">
        <v>78610038</v>
      </c>
      <c r="D129" s="540" t="n">
        <v>34796304</v>
      </c>
      <c r="E129" s="541" t="n">
        <v>44.2644538602055</v>
      </c>
      <c r="F129" s="540" t="n">
        <v>7363482</v>
      </c>
    </row>
    <row r="130" s="102" customFormat="true" ht="38.25" hidden="false" customHeight="false" outlineLevel="0" collapsed="false">
      <c r="A130" s="559" t="n">
        <v>5800</v>
      </c>
      <c r="B130" s="551" t="s">
        <v>1003</v>
      </c>
      <c r="C130" s="540" t="n">
        <v>967277</v>
      </c>
      <c r="D130" s="540" t="n">
        <v>604624</v>
      </c>
      <c r="E130" s="541" t="n">
        <v>62.5078441852747</v>
      </c>
      <c r="F130" s="540" t="n">
        <v>94533</v>
      </c>
    </row>
    <row r="131" s="102" customFormat="true" ht="12.75" hidden="false" customHeight="false" outlineLevel="0" collapsed="false">
      <c r="A131" s="603" t="s">
        <v>383</v>
      </c>
      <c r="B131" s="568" t="s">
        <v>503</v>
      </c>
      <c r="C131" s="537" t="n">
        <v>111919</v>
      </c>
      <c r="D131" s="537" t="n">
        <v>67427</v>
      </c>
      <c r="E131" s="538" t="n">
        <v>60.246249519742</v>
      </c>
      <c r="F131" s="537" t="n">
        <v>-9004</v>
      </c>
    </row>
    <row r="132" s="102" customFormat="true" ht="25.5" hidden="false" customHeight="false" outlineLevel="0" collapsed="false">
      <c r="A132" s="559" t="n">
        <v>9200</v>
      </c>
      <c r="B132" s="539" t="s">
        <v>1005</v>
      </c>
      <c r="C132" s="540" t="n">
        <v>64991</v>
      </c>
      <c r="D132" s="540" t="n">
        <v>46545</v>
      </c>
      <c r="E132" s="541" t="n">
        <v>71.6176085919589</v>
      </c>
      <c r="F132" s="540" t="n">
        <v>-10704</v>
      </c>
    </row>
    <row r="133" s="102" customFormat="true" ht="25.5" hidden="false" customHeight="false" outlineLevel="0" collapsed="false">
      <c r="A133" s="559" t="n">
        <v>9400</v>
      </c>
      <c r="B133" s="539" t="s">
        <v>1077</v>
      </c>
      <c r="C133" s="540" t="n">
        <v>46928</v>
      </c>
      <c r="D133" s="540" t="n">
        <v>20882</v>
      </c>
      <c r="E133" s="541" t="n">
        <v>44.4979543129901</v>
      </c>
      <c r="F133" s="540" t="n">
        <v>1700</v>
      </c>
    </row>
    <row r="134" s="102" customFormat="true" ht="25.5" hidden="true" customHeight="false" outlineLevel="0" collapsed="false">
      <c r="A134" s="560" t="n">
        <v>9410</v>
      </c>
      <c r="B134" s="539" t="s">
        <v>1078</v>
      </c>
      <c r="C134" s="540" t="n">
        <v>0</v>
      </c>
      <c r="D134" s="540" t="n">
        <v>0</v>
      </c>
      <c r="E134" s="541" t="e">
        <f aca="false"/>
        <v>#DIV/0!</v>
      </c>
      <c r="F134" s="540" t="n">
        <v>0</v>
      </c>
    </row>
    <row r="135" s="102" customFormat="true" ht="38.25" hidden="true" customHeight="false" outlineLevel="0" collapsed="false">
      <c r="A135" s="560" t="n">
        <v>9420</v>
      </c>
      <c r="B135" s="539" t="s">
        <v>1079</v>
      </c>
      <c r="C135" s="540" t="n">
        <v>0</v>
      </c>
      <c r="D135" s="540" t="n">
        <v>0</v>
      </c>
      <c r="E135" s="541" t="e">
        <f aca="false"/>
        <v>#DIV/0!</v>
      </c>
      <c r="F135" s="540" t="n">
        <v>0</v>
      </c>
    </row>
    <row r="136" s="102" customFormat="true" ht="38.25" hidden="false" customHeight="false" outlineLevel="0" collapsed="false">
      <c r="A136" s="560" t="n">
        <v>9430</v>
      </c>
      <c r="B136" s="539" t="s">
        <v>1080</v>
      </c>
      <c r="C136" s="540" t="n">
        <v>41255</v>
      </c>
      <c r="D136" s="540" t="n">
        <v>20882</v>
      </c>
      <c r="E136" s="541" t="n">
        <v>50.6168949218277</v>
      </c>
      <c r="F136" s="540" t="n">
        <v>1700</v>
      </c>
    </row>
    <row r="137" s="102" customFormat="true" ht="12.75" hidden="false" customHeight="false" outlineLevel="0" collapsed="false">
      <c r="A137" s="565" t="s">
        <v>1011</v>
      </c>
      <c r="B137" s="568" t="s">
        <v>728</v>
      </c>
      <c r="C137" s="537" t="n">
        <v>2552</v>
      </c>
      <c r="D137" s="537" t="n">
        <v>1954</v>
      </c>
      <c r="E137" s="538" t="n">
        <v>76.5673981191223</v>
      </c>
      <c r="F137" s="537" t="n">
        <v>289</v>
      </c>
    </row>
    <row r="138" s="102" customFormat="true" ht="12.75" hidden="false" customHeight="false" outlineLevel="0" collapsed="false">
      <c r="A138" s="559"/>
      <c r="B138" s="567" t="s">
        <v>1081</v>
      </c>
      <c r="C138" s="537" t="n">
        <v>-15291197</v>
      </c>
      <c r="D138" s="537" t="n">
        <v>18853730</v>
      </c>
      <c r="E138" s="538" t="n">
        <v>-123.297934098946</v>
      </c>
      <c r="F138" s="537" t="n">
        <v>-4003713</v>
      </c>
    </row>
    <row r="139" s="102" customFormat="true" ht="12.75" hidden="false" customHeight="false" outlineLevel="0" collapsed="false">
      <c r="A139" s="552"/>
      <c r="B139" s="568" t="s">
        <v>1082</v>
      </c>
      <c r="C139" s="537" t="n">
        <v>15291197</v>
      </c>
      <c r="D139" s="537" t="n">
        <v>-18853730</v>
      </c>
      <c r="E139" s="538" t="n">
        <v>-123.297934098946</v>
      </c>
      <c r="F139" s="537" t="n">
        <v>4003713</v>
      </c>
    </row>
    <row r="140" s="260" customFormat="true" ht="12.75" hidden="false" customHeight="false" outlineLevel="0" collapsed="false">
      <c r="A140" s="603" t="s">
        <v>387</v>
      </c>
      <c r="B140" s="568" t="s">
        <v>1083</v>
      </c>
      <c r="C140" s="537" t="n">
        <v>18044397</v>
      </c>
      <c r="D140" s="537" t="n">
        <v>-25416280</v>
      </c>
      <c r="E140" s="538" t="n">
        <v>-140.854138822151</v>
      </c>
      <c r="F140" s="537" t="n">
        <v>-5521786</v>
      </c>
    </row>
    <row r="141" s="102" customFormat="true" ht="12.75" hidden="false" customHeight="false" outlineLevel="0" collapsed="false">
      <c r="A141" s="559" t="s">
        <v>651</v>
      </c>
      <c r="B141" s="539" t="s">
        <v>434</v>
      </c>
      <c r="C141" s="540" t="n">
        <v>10708676</v>
      </c>
      <c r="D141" s="540" t="n">
        <v>437453</v>
      </c>
      <c r="E141" s="541" t="n">
        <v>4.08503348126323</v>
      </c>
      <c r="F141" s="540" t="n">
        <v>1571218</v>
      </c>
    </row>
    <row r="142" s="102" customFormat="true" ht="12.75" hidden="false" customHeight="false" outlineLevel="0" collapsed="false">
      <c r="A142" s="559" t="s">
        <v>1015</v>
      </c>
      <c r="B142" s="539" t="s">
        <v>1016</v>
      </c>
      <c r="C142" s="540" t="n">
        <v>7309732</v>
      </c>
      <c r="D142" s="540" t="n">
        <v>-26226616</v>
      </c>
      <c r="E142" s="541" t="n">
        <v>-358.790390673694</v>
      </c>
      <c r="F142" s="540" t="n">
        <v>-7203659</v>
      </c>
    </row>
    <row r="143" s="102" customFormat="true" ht="12.75" hidden="false" customHeight="false" outlineLevel="0" collapsed="false">
      <c r="A143" s="559" t="s">
        <v>1017</v>
      </c>
      <c r="B143" s="539" t="s">
        <v>1018</v>
      </c>
      <c r="C143" s="540" t="n">
        <v>25989</v>
      </c>
      <c r="D143" s="540" t="n">
        <v>372883</v>
      </c>
      <c r="E143" s="541" t="n">
        <v>1434.77240370926</v>
      </c>
      <c r="F143" s="540" t="n">
        <v>110655</v>
      </c>
    </row>
    <row r="144" s="102" customFormat="true" ht="25.5" hidden="false" customHeight="false" outlineLevel="0" collapsed="false">
      <c r="A144" s="603" t="s">
        <v>1019</v>
      </c>
      <c r="B144" s="568" t="s">
        <v>24</v>
      </c>
      <c r="C144" s="537" t="n">
        <v>0</v>
      </c>
      <c r="D144" s="537" t="n">
        <v>-18000</v>
      </c>
      <c r="E144" s="541" t="n">
        <v>0</v>
      </c>
      <c r="F144" s="537" t="n">
        <v>0</v>
      </c>
    </row>
    <row r="145" s="102" customFormat="true" ht="12.75" hidden="true" customHeight="false" outlineLevel="0" collapsed="false">
      <c r="A145" s="603" t="s">
        <v>1020</v>
      </c>
      <c r="B145" s="568" t="s">
        <v>25</v>
      </c>
      <c r="C145" s="537" t="n">
        <v>0</v>
      </c>
      <c r="D145" s="540" t="n">
        <v>0</v>
      </c>
      <c r="E145" s="541" t="n">
        <v>0</v>
      </c>
      <c r="F145" s="540" t="n">
        <v>0</v>
      </c>
    </row>
    <row r="146" s="102" customFormat="true" ht="12.75" hidden="false" customHeight="false" outlineLevel="0" collapsed="false">
      <c r="A146" s="603" t="s">
        <v>393</v>
      </c>
      <c r="B146" s="567" t="s">
        <v>26</v>
      </c>
      <c r="C146" s="537" t="n">
        <v>71793</v>
      </c>
      <c r="D146" s="537" t="n">
        <v>9426048</v>
      </c>
      <c r="E146" s="538" t="n">
        <v>13129.4805900297</v>
      </c>
      <c r="F146" s="537" t="n">
        <v>9438820</v>
      </c>
    </row>
    <row r="147" s="102" customFormat="true" ht="12.75" hidden="false" customHeight="false" outlineLevel="0" collapsed="false">
      <c r="A147" s="603" t="s">
        <v>391</v>
      </c>
      <c r="B147" s="567" t="s">
        <v>27</v>
      </c>
      <c r="C147" s="537" t="n">
        <v>-645238</v>
      </c>
      <c r="D147" s="537" t="n">
        <v>-801103</v>
      </c>
      <c r="E147" s="538" t="n">
        <v>124.156202827484</v>
      </c>
      <c r="F147" s="537" t="n">
        <v>38679</v>
      </c>
    </row>
    <row r="148" s="102" customFormat="true" ht="12.75" hidden="false" customHeight="false" outlineLevel="0" collapsed="false">
      <c r="A148" s="603" t="s">
        <v>544</v>
      </c>
      <c r="B148" s="567" t="s">
        <v>28</v>
      </c>
      <c r="C148" s="537" t="n">
        <v>-2179755</v>
      </c>
      <c r="D148" s="537" t="n">
        <v>-2044395</v>
      </c>
      <c r="E148" s="538" t="n">
        <v>93.790127789591</v>
      </c>
      <c r="F148" s="537" t="n">
        <v>48000</v>
      </c>
    </row>
    <row r="149" s="102" customFormat="true" ht="17.25" hidden="false" customHeight="true" outlineLevel="0" collapsed="false">
      <c r="B149" s="604"/>
      <c r="C149" s="605"/>
      <c r="D149" s="605"/>
      <c r="E149" s="606"/>
      <c r="F149" s="605"/>
    </row>
    <row r="150" s="102" customFormat="true" ht="12.75" hidden="true" customHeight="false" outlineLevel="0" collapsed="false">
      <c r="B150" s="604"/>
      <c r="C150" s="605"/>
      <c r="D150" s="605"/>
      <c r="E150" s="606"/>
      <c r="F150" s="605"/>
    </row>
    <row r="151" s="102" customFormat="true" ht="12.75" hidden="true" customHeight="false" outlineLevel="0" collapsed="false">
      <c r="B151" s="604"/>
      <c r="C151" s="605"/>
      <c r="D151" s="605"/>
      <c r="E151" s="606"/>
      <c r="F151" s="605"/>
    </row>
    <row r="152" s="102" customFormat="true" ht="12.75" hidden="true" customHeight="false" outlineLevel="0" collapsed="false">
      <c r="B152" s="604"/>
      <c r="C152" s="605"/>
      <c r="D152" s="605"/>
      <c r="E152" s="606"/>
      <c r="F152" s="605"/>
    </row>
    <row r="153" s="102" customFormat="true" ht="12.75" hidden="true" customHeight="false" outlineLevel="0" collapsed="false">
      <c r="A153" s="607"/>
      <c r="B153" s="604"/>
      <c r="C153" s="605"/>
      <c r="D153" s="605"/>
      <c r="E153" s="606"/>
      <c r="F153" s="605"/>
    </row>
    <row r="154" s="102" customFormat="true" ht="12.75" hidden="true" customHeight="false" outlineLevel="0" collapsed="false">
      <c r="A154" s="607"/>
      <c r="B154" s="604"/>
      <c r="C154" s="605"/>
      <c r="D154" s="605"/>
      <c r="E154" s="606"/>
      <c r="F154" s="605"/>
    </row>
    <row r="155" s="102" customFormat="true" ht="12.75" hidden="false" customHeight="false" outlineLevel="0" collapsed="false">
      <c r="A155" s="607"/>
      <c r="B155" s="604"/>
      <c r="C155" s="605"/>
      <c r="D155" s="605"/>
      <c r="E155" s="606"/>
      <c r="F155" s="605"/>
    </row>
    <row r="156" s="102" customFormat="true" ht="12.75" hidden="false" customHeight="false" outlineLevel="0" collapsed="false">
      <c r="A156" s="607"/>
      <c r="B156" s="604"/>
      <c r="C156" s="605"/>
      <c r="D156" s="605"/>
      <c r="E156" s="606"/>
      <c r="F156" s="605"/>
    </row>
    <row r="157" s="102" customFormat="true" ht="15" hidden="false" customHeight="false" outlineLevel="0" collapsed="false">
      <c r="A157" s="341" t="s">
        <v>314</v>
      </c>
      <c r="B157" s="170"/>
      <c r="C157" s="337"/>
      <c r="D157" s="337"/>
      <c r="E157" s="170"/>
      <c r="F157" s="342" t="s">
        <v>31</v>
      </c>
    </row>
    <row r="158" s="222" customFormat="true" ht="15.75" hidden="false" customHeight="false" outlineLevel="0" collapsed="false">
      <c r="A158" s="341"/>
      <c r="B158" s="170"/>
      <c r="C158" s="337"/>
      <c r="D158" s="337"/>
      <c r="E158" s="170"/>
      <c r="F158" s="342"/>
    </row>
    <row r="159" customFormat="false" ht="15.75" hidden="false" customHeight="true" outlineLevel="0" collapsed="false">
      <c r="A159" s="341"/>
      <c r="B159" s="170"/>
      <c r="C159" s="337"/>
      <c r="D159" s="337"/>
      <c r="E159" s="170"/>
      <c r="F159" s="342"/>
    </row>
    <row r="160" s="170" customFormat="true" ht="15" hidden="false" customHeight="false" outlineLevel="0" collapsed="false">
      <c r="A160" s="341"/>
      <c r="B160" s="337"/>
      <c r="C160" s="337"/>
      <c r="D160" s="337"/>
      <c r="E160" s="608"/>
      <c r="F160" s="609"/>
    </row>
    <row r="161" s="170" customFormat="true" ht="12.75" hidden="false" customHeight="false" outlineLevel="0" collapsed="false">
      <c r="A161" s="176" t="s">
        <v>518</v>
      </c>
      <c r="B161" s="529"/>
      <c r="C161" s="529"/>
      <c r="D161" s="529"/>
      <c r="E161" s="530"/>
      <c r="F161" s="529"/>
    </row>
    <row r="162" s="170" customFormat="true" ht="15.75" hidden="false" customHeight="false" outlineLevel="0" collapsed="false">
      <c r="A162" s="610"/>
      <c r="B162" s="611"/>
      <c r="C162" s="225"/>
      <c r="D162" s="612"/>
      <c r="E162" s="612"/>
      <c r="F162" s="225"/>
    </row>
    <row r="163" customFormat="false" ht="15.75" hidden="false" customHeight="false" outlineLevel="0" collapsed="false">
      <c r="A163" s="613"/>
      <c r="B163" s="613"/>
    </row>
    <row r="164" customFormat="false" ht="15.75" hidden="false" customHeight="false" outlineLevel="0" collapsed="false">
      <c r="A164" s="222"/>
      <c r="B164" s="228"/>
    </row>
    <row r="165" customFormat="false" ht="15.75" hidden="false" customHeight="false" outlineLevel="0" collapsed="false">
      <c r="A165" s="222"/>
    </row>
  </sheetData>
  <mergeCells count="12">
    <mergeCell ref="A1:F1"/>
    <mergeCell ref="A2:F2"/>
    <mergeCell ref="A4:F4"/>
    <mergeCell ref="A6:F6"/>
    <mergeCell ref="A7:F7"/>
    <mergeCell ref="A8:F8"/>
    <mergeCell ref="A9:F9"/>
    <mergeCell ref="A17:B17"/>
    <mergeCell ref="A27:B27"/>
    <mergeCell ref="A35:B35"/>
    <mergeCell ref="A54:B54"/>
    <mergeCell ref="A163:B163"/>
  </mergeCells>
  <printOptions headings="false" gridLines="false" gridLinesSet="true" horizontalCentered="true" verticalCentered="false"/>
  <pageMargins left="0.390277777777778" right="0.259722222222222" top="0.590277777777778" bottom="0.710416666666667" header="0.511811023622047" footer="0.275694444444444"/>
  <pageSetup paperSize="9" scale="8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33.28"/>
    <col collapsed="false" customWidth="true" hidden="false" outlineLevel="0" max="2" min="2" style="102" width="14.28"/>
    <col collapsed="false" customWidth="true" hidden="false" outlineLevel="0" max="3" min="3" style="102" width="14.41"/>
    <col collapsed="false" customWidth="true" hidden="false" outlineLevel="0" max="4" min="4" style="102" width="13.14"/>
    <col collapsed="false" customWidth="true" hidden="true" outlineLevel="0" max="5" min="5" style="102" width="32.7"/>
    <col collapsed="false" customWidth="true" hidden="true" outlineLevel="0" max="6" min="6" style="102" width="15.85"/>
    <col collapsed="false" customWidth="true" hidden="true" outlineLevel="0" max="7" min="7" style="102" width="16.28"/>
    <col collapsed="false" customWidth="true" hidden="true" outlineLevel="0" max="8" min="8" style="102" width="13.28"/>
    <col collapsed="false" customWidth="false" hidden="false" outlineLevel="0" max="9" min="9" style="102" width="9.14"/>
    <col collapsed="false" customWidth="true" hidden="false" outlineLevel="0" max="11" min="10" style="102" width="9.99"/>
    <col collapsed="false" customWidth="true" hidden="false" outlineLevel="0" max="12" min="12" style="102" width="10.41"/>
    <col collapsed="false" customWidth="false" hidden="false" outlineLevel="0" max="14" min="13" style="102" width="9.14"/>
    <col collapsed="false" customWidth="true" hidden="false" outlineLevel="0" max="15" min="15" style="102" width="10.13"/>
    <col collapsed="false" customWidth="true" hidden="false" outlineLevel="0" max="16" min="16" style="102" width="9.7"/>
    <col collapsed="false" customWidth="true" hidden="false" outlineLevel="0" max="17" min="17" style="102" width="10.13"/>
    <col collapsed="false" customWidth="false" hidden="false" outlineLevel="0" max="257" min="18" style="102" width="9.14"/>
  </cols>
  <sheetData>
    <row r="1" s="615" customFormat="true" ht="12.75" hidden="false" customHeight="false" outlineLevel="0" collapsed="false">
      <c r="A1" s="234" t="s">
        <v>0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614"/>
      <c r="S1" s="614"/>
      <c r="T1" s="614"/>
      <c r="U1" s="614"/>
      <c r="V1" s="614"/>
      <c r="W1" s="614"/>
      <c r="X1" s="614"/>
      <c r="Y1" s="614"/>
      <c r="Z1" s="614"/>
      <c r="AA1" s="614"/>
      <c r="AB1" s="614"/>
      <c r="AC1" s="614"/>
      <c r="AD1" s="614"/>
      <c r="AE1" s="614"/>
      <c r="AF1" s="614"/>
      <c r="AG1" s="614"/>
      <c r="AH1" s="614"/>
      <c r="AI1" s="614"/>
      <c r="AJ1" s="614"/>
      <c r="AK1" s="614"/>
      <c r="AL1" s="614"/>
      <c r="AM1" s="614"/>
      <c r="AN1" s="614"/>
      <c r="AO1" s="614"/>
      <c r="AP1" s="614"/>
      <c r="AQ1" s="614"/>
      <c r="AR1" s="614"/>
      <c r="AS1" s="614"/>
      <c r="AT1" s="614"/>
      <c r="AU1" s="614"/>
      <c r="AV1" s="614"/>
      <c r="AW1" s="614"/>
      <c r="AX1" s="614"/>
      <c r="AY1" s="614"/>
      <c r="AZ1" s="614"/>
      <c r="BA1" s="614"/>
      <c r="BB1" s="614"/>
      <c r="BC1" s="614"/>
    </row>
    <row r="2" s="615" customFormat="true" ht="15" hidden="false" customHeight="true" outlineLevel="0" collapsed="false">
      <c r="A2" s="235" t="s">
        <v>1</v>
      </c>
      <c r="B2" s="235"/>
      <c r="C2" s="235"/>
      <c r="D2" s="235"/>
      <c r="E2" s="235"/>
      <c r="F2" s="235"/>
      <c r="G2" s="616"/>
      <c r="H2" s="616"/>
      <c r="I2" s="616"/>
      <c r="J2" s="616"/>
      <c r="K2" s="616"/>
      <c r="L2" s="616"/>
      <c r="M2" s="616"/>
      <c r="N2" s="616"/>
      <c r="O2" s="616"/>
      <c r="P2" s="616"/>
      <c r="Q2" s="616"/>
      <c r="R2" s="614"/>
      <c r="S2" s="614"/>
      <c r="T2" s="614"/>
      <c r="U2" s="614"/>
      <c r="V2" s="614"/>
      <c r="W2" s="614"/>
      <c r="X2" s="614"/>
      <c r="Y2" s="614"/>
      <c r="Z2" s="614"/>
      <c r="AA2" s="614"/>
      <c r="AB2" s="614"/>
      <c r="AC2" s="614"/>
      <c r="AD2" s="614"/>
      <c r="AE2" s="614"/>
      <c r="AF2" s="614"/>
      <c r="AG2" s="614"/>
      <c r="AH2" s="614"/>
      <c r="AI2" s="614"/>
      <c r="AJ2" s="614"/>
      <c r="AK2" s="614"/>
      <c r="AL2" s="614"/>
      <c r="AM2" s="614"/>
      <c r="AN2" s="614"/>
      <c r="AO2" s="614"/>
      <c r="AP2" s="614"/>
      <c r="AQ2" s="614"/>
      <c r="AR2" s="614"/>
      <c r="AS2" s="614"/>
      <c r="AT2" s="614"/>
      <c r="AU2" s="614"/>
      <c r="AV2" s="614"/>
      <c r="AW2" s="614"/>
      <c r="AX2" s="614"/>
      <c r="AY2" s="614"/>
      <c r="AZ2" s="614"/>
      <c r="BA2" s="614"/>
      <c r="BB2" s="614"/>
      <c r="BC2" s="614"/>
    </row>
    <row r="3" s="615" customFormat="true" ht="3.75" hidden="false" customHeight="true" outlineLevel="0" collapsed="false">
      <c r="A3" s="236"/>
      <c r="B3" s="6"/>
      <c r="C3" s="6"/>
      <c r="D3" s="6"/>
      <c r="E3" s="236"/>
      <c r="F3" s="236"/>
      <c r="G3" s="57"/>
      <c r="H3" s="57"/>
      <c r="I3" s="57"/>
      <c r="J3" s="57"/>
      <c r="K3" s="57"/>
      <c r="L3" s="57"/>
      <c r="M3" s="57"/>
      <c r="N3" s="57"/>
      <c r="O3" s="57"/>
      <c r="P3" s="57"/>
      <c r="Q3" s="614"/>
      <c r="R3" s="614"/>
      <c r="S3" s="614"/>
      <c r="T3" s="614"/>
      <c r="U3" s="614"/>
      <c r="V3" s="614"/>
      <c r="W3" s="614"/>
      <c r="X3" s="614"/>
      <c r="Y3" s="614"/>
      <c r="Z3" s="614"/>
      <c r="AA3" s="614"/>
      <c r="AB3" s="614"/>
      <c r="AC3" s="614"/>
      <c r="AD3" s="614"/>
      <c r="AE3" s="614"/>
      <c r="AF3" s="614"/>
      <c r="AG3" s="614"/>
      <c r="AH3" s="614"/>
      <c r="AI3" s="614"/>
      <c r="AJ3" s="614"/>
      <c r="AK3" s="614"/>
      <c r="AL3" s="614"/>
      <c r="AM3" s="614"/>
      <c r="AN3" s="614"/>
      <c r="AO3" s="614"/>
      <c r="AP3" s="614"/>
      <c r="AQ3" s="614"/>
      <c r="AR3" s="614"/>
      <c r="AS3" s="614"/>
      <c r="AT3" s="614"/>
      <c r="AU3" s="614"/>
      <c r="AV3" s="614"/>
      <c r="AW3" s="614"/>
      <c r="AX3" s="614"/>
      <c r="AY3" s="614"/>
      <c r="AZ3" s="614"/>
      <c r="BA3" s="614"/>
      <c r="BB3" s="614"/>
      <c r="BC3" s="614"/>
    </row>
    <row r="4" s="614" customFormat="true" ht="12.75" hidden="false" customHeight="false" outlineLevel="0" collapsed="false">
      <c r="A4" s="237" t="s">
        <v>33</v>
      </c>
      <c r="B4" s="237"/>
      <c r="C4" s="237"/>
      <c r="D4" s="237"/>
      <c r="E4" s="237"/>
      <c r="F4" s="237"/>
      <c r="G4" s="526"/>
      <c r="H4" s="526"/>
      <c r="I4" s="526"/>
      <c r="J4" s="526"/>
      <c r="K4" s="526"/>
      <c r="L4" s="526"/>
      <c r="M4" s="526"/>
      <c r="N4" s="526"/>
      <c r="O4" s="526"/>
      <c r="P4" s="526"/>
      <c r="Q4" s="526"/>
    </row>
    <row r="5" s="614" customFormat="true" ht="12.75" hidden="false" customHeight="false" outlineLevel="0" collapsed="false">
      <c r="A5" s="106"/>
      <c r="B5" s="173"/>
      <c r="C5" s="173"/>
      <c r="D5" s="173"/>
      <c r="E5" s="173"/>
      <c r="G5" s="173"/>
      <c r="H5" s="173"/>
      <c r="I5" s="173"/>
      <c r="J5" s="173"/>
      <c r="K5" s="173"/>
      <c r="L5" s="173"/>
      <c r="M5" s="173"/>
      <c r="N5" s="173"/>
      <c r="O5" s="173"/>
      <c r="P5" s="173"/>
    </row>
    <row r="6" s="222" customFormat="true" ht="17.25" hidden="false" customHeight="true" outlineLevel="0" collapsed="false">
      <c r="A6" s="426" t="s">
        <v>3</v>
      </c>
      <c r="B6" s="426"/>
      <c r="C6" s="426"/>
      <c r="D6" s="426"/>
      <c r="E6" s="426"/>
      <c r="F6" s="426"/>
      <c r="G6" s="427"/>
      <c r="H6" s="427"/>
      <c r="I6" s="427"/>
      <c r="J6" s="427"/>
      <c r="K6" s="427"/>
      <c r="L6" s="427"/>
      <c r="M6" s="427"/>
      <c r="N6" s="427"/>
      <c r="O6" s="427"/>
      <c r="P6" s="427"/>
      <c r="Q6" s="427"/>
    </row>
    <row r="7" s="222" customFormat="true" ht="17.25" hidden="false" customHeight="true" outlineLevel="0" collapsed="false">
      <c r="A7" s="238" t="s">
        <v>1084</v>
      </c>
      <c r="B7" s="238"/>
      <c r="C7" s="238"/>
      <c r="D7" s="238"/>
      <c r="E7" s="238"/>
      <c r="F7" s="238"/>
      <c r="G7" s="427"/>
      <c r="H7" s="427"/>
      <c r="I7" s="427"/>
      <c r="J7" s="427"/>
      <c r="K7" s="427"/>
      <c r="L7" s="427"/>
      <c r="M7" s="427"/>
      <c r="N7" s="427"/>
      <c r="O7" s="427"/>
      <c r="P7" s="427"/>
      <c r="Q7" s="427"/>
    </row>
    <row r="8" s="222" customFormat="true" ht="15" hidden="false" customHeight="true" outlineLevel="0" collapsed="false">
      <c r="A8" s="239" t="s">
        <v>1085</v>
      </c>
      <c r="B8" s="239"/>
      <c r="C8" s="239"/>
      <c r="D8" s="239"/>
      <c r="E8" s="239"/>
      <c r="F8" s="239"/>
      <c r="G8" s="427"/>
      <c r="H8" s="427"/>
      <c r="I8" s="427"/>
      <c r="J8" s="427"/>
      <c r="K8" s="427"/>
      <c r="L8" s="427"/>
      <c r="M8" s="427"/>
      <c r="N8" s="427"/>
      <c r="O8" s="427"/>
      <c r="P8" s="427"/>
      <c r="Q8" s="427"/>
    </row>
    <row r="9" s="430" customFormat="true" ht="12.75" hidden="false" customHeight="false" outlineLevel="0" collapsed="false">
      <c r="A9" s="240" t="s">
        <v>6</v>
      </c>
      <c r="B9" s="240"/>
      <c r="C9" s="240"/>
      <c r="D9" s="240"/>
      <c r="E9" s="240"/>
      <c r="F9" s="240"/>
      <c r="G9" s="175"/>
      <c r="H9" s="175"/>
      <c r="I9" s="175"/>
      <c r="J9" s="175"/>
      <c r="K9" s="175"/>
      <c r="L9" s="175"/>
      <c r="M9" s="175"/>
      <c r="N9" s="57"/>
      <c r="O9" s="429"/>
    </row>
    <row r="10" s="430" customFormat="true" ht="12.75" hidden="false" customHeight="false" outlineLevel="0" collapsed="false">
      <c r="A10" s="425" t="s">
        <v>7</v>
      </c>
      <c r="B10" s="176"/>
      <c r="C10" s="175"/>
      <c r="D10" s="243" t="s">
        <v>520</v>
      </c>
      <c r="F10" s="176"/>
      <c r="G10" s="175"/>
      <c r="H10" s="243"/>
      <c r="I10" s="243"/>
      <c r="J10" s="241"/>
      <c r="K10" s="175"/>
      <c r="N10" s="57"/>
      <c r="O10" s="429"/>
    </row>
    <row r="11" customFormat="false" ht="12.75" hidden="false" customHeight="false" outlineLevel="0" collapsed="false">
      <c r="B11" s="617"/>
      <c r="D11" s="233" t="s">
        <v>1086</v>
      </c>
    </row>
    <row r="12" customFormat="false" ht="12.75" hidden="false" customHeight="false" outlineLevel="0" collapsed="false">
      <c r="D12" s="233" t="s">
        <v>37</v>
      </c>
      <c r="H12" s="618" t="s">
        <v>1087</v>
      </c>
    </row>
    <row r="13" s="620" customFormat="true" ht="57" hidden="false" customHeight="true" outlineLevel="0" collapsed="false">
      <c r="A13" s="619" t="s">
        <v>10</v>
      </c>
      <c r="B13" s="181" t="s">
        <v>1088</v>
      </c>
      <c r="C13" s="181" t="s">
        <v>1089</v>
      </c>
      <c r="D13" s="181" t="s">
        <v>1090</v>
      </c>
      <c r="E13" s="619" t="s">
        <v>10</v>
      </c>
      <c r="F13" s="181" t="s">
        <v>1091</v>
      </c>
      <c r="G13" s="181" t="s">
        <v>1089</v>
      </c>
      <c r="H13" s="181" t="s">
        <v>1090</v>
      </c>
    </row>
    <row r="14" s="622" customFormat="true" ht="11.25" hidden="false" customHeight="true" outlineLevel="0" collapsed="false">
      <c r="A14" s="621" t="n">
        <v>1</v>
      </c>
      <c r="B14" s="621" t="n">
        <v>2</v>
      </c>
      <c r="C14" s="556" t="n">
        <v>3</v>
      </c>
      <c r="D14" s="556" t="n">
        <v>4</v>
      </c>
      <c r="E14" s="621" t="n">
        <v>1</v>
      </c>
      <c r="F14" s="621" t="n">
        <v>2</v>
      </c>
      <c r="G14" s="556" t="n">
        <v>3</v>
      </c>
      <c r="H14" s="556" t="n">
        <v>4</v>
      </c>
    </row>
    <row r="15" s="260" customFormat="true" ht="12.75" hidden="false" customHeight="false" outlineLevel="0" collapsed="false">
      <c r="A15" s="623" t="s">
        <v>1092</v>
      </c>
      <c r="B15" s="624" t="n">
        <v>91613192</v>
      </c>
      <c r="C15" s="624" t="n">
        <v>279099298</v>
      </c>
      <c r="D15" s="624" t="n">
        <v>187486106</v>
      </c>
      <c r="E15" s="623" t="s">
        <v>1092</v>
      </c>
      <c r="F15" s="624" t="e">
        <f aca="false">F16+F25</f>
        <v>#REF!</v>
      </c>
      <c r="G15" s="624" t="e">
        <f aca="false">G16+G25</f>
        <v>#REF!</v>
      </c>
      <c r="H15" s="624" t="e">
        <f aca="false">G15-F15</f>
        <v>#REF!</v>
      </c>
      <c r="K15" s="625"/>
    </row>
    <row r="16" s="260" customFormat="true" ht="12.75" hidden="false" customHeight="false" outlineLevel="0" collapsed="false">
      <c r="A16" s="257" t="s">
        <v>1093</v>
      </c>
      <c r="B16" s="383" t="n">
        <v>91613192</v>
      </c>
      <c r="C16" s="383" t="n">
        <v>275282886</v>
      </c>
      <c r="D16" s="383" t="n">
        <v>183669694</v>
      </c>
      <c r="E16" s="257" t="s">
        <v>1093</v>
      </c>
      <c r="F16" s="383" t="n">
        <f aca="false">F17+F21</f>
        <v>49761</v>
      </c>
      <c r="G16" s="383" t="n">
        <f aca="false">G17+G21</f>
        <v>255979</v>
      </c>
      <c r="H16" s="383" t="n">
        <f aca="false">G16-F16</f>
        <v>206218</v>
      </c>
    </row>
    <row r="17" s="260" customFormat="true" ht="12.75" hidden="false" customHeight="true" outlineLevel="0" collapsed="false">
      <c r="A17" s="259" t="s">
        <v>1094</v>
      </c>
      <c r="B17" s="383" t="n">
        <v>21665498</v>
      </c>
      <c r="C17" s="383" t="n">
        <v>17930401</v>
      </c>
      <c r="D17" s="383" t="n">
        <v>-3735097</v>
      </c>
      <c r="E17" s="259" t="s">
        <v>1094</v>
      </c>
      <c r="F17" s="383" t="n">
        <f aca="false">SUM(F18:F19)</f>
        <v>18063</v>
      </c>
      <c r="G17" s="383" t="n">
        <f aca="false">SUM(G18:G19)</f>
        <v>14279</v>
      </c>
      <c r="H17" s="383" t="n">
        <f aca="false">G17-F17</f>
        <v>-3784</v>
      </c>
    </row>
    <row r="18" customFormat="false" ht="12.75" hidden="false" customHeight="true" outlineLevel="0" collapsed="false">
      <c r="A18" s="253" t="s">
        <v>1095</v>
      </c>
      <c r="B18" s="196" t="n">
        <v>18063082</v>
      </c>
      <c r="C18" s="196" t="n">
        <v>14279482</v>
      </c>
      <c r="D18" s="196" t="n">
        <v>-3783600</v>
      </c>
      <c r="E18" s="253" t="s">
        <v>1096</v>
      </c>
      <c r="F18" s="196" t="n">
        <f aca="false">ROUND(B18/1000,0)</f>
        <v>18063</v>
      </c>
      <c r="G18" s="196" t="n">
        <f aca="false">ROUND(C18/1000,0)</f>
        <v>14279</v>
      </c>
      <c r="H18" s="196" t="n">
        <f aca="false">G18-F18</f>
        <v>-3784</v>
      </c>
      <c r="J18" s="260"/>
      <c r="K18" s="260"/>
      <c r="L18" s="260"/>
      <c r="M18" s="260"/>
      <c r="N18" s="260"/>
    </row>
    <row r="19" customFormat="false" ht="12.75" hidden="false" customHeight="false" outlineLevel="0" collapsed="false">
      <c r="A19" s="253" t="s">
        <v>1097</v>
      </c>
      <c r="B19" s="196" t="n">
        <v>3602416</v>
      </c>
      <c r="C19" s="196" t="n">
        <v>3650919</v>
      </c>
      <c r="D19" s="196" t="n">
        <v>48503</v>
      </c>
      <c r="E19" s="253"/>
      <c r="F19" s="196"/>
      <c r="G19" s="196"/>
      <c r="H19" s="196"/>
      <c r="J19" s="260"/>
      <c r="K19" s="260"/>
      <c r="L19" s="260"/>
      <c r="M19" s="260"/>
      <c r="N19" s="260"/>
    </row>
    <row r="20" customFormat="false" ht="12.75" hidden="false" customHeight="true" outlineLevel="0" collapsed="false">
      <c r="A20" s="253"/>
      <c r="B20" s="196"/>
      <c r="C20" s="196"/>
      <c r="D20" s="196"/>
      <c r="E20" s="253"/>
      <c r="F20" s="196"/>
      <c r="G20" s="196"/>
      <c r="H20" s="196"/>
      <c r="K20" s="260"/>
      <c r="L20" s="260"/>
      <c r="M20" s="260"/>
      <c r="N20" s="260"/>
    </row>
    <row r="21" s="260" customFormat="true" ht="12.75" hidden="false" customHeight="true" outlineLevel="0" collapsed="false">
      <c r="A21" s="259" t="s">
        <v>1098</v>
      </c>
      <c r="B21" s="383" t="n">
        <v>69947694</v>
      </c>
      <c r="C21" s="383" t="n">
        <v>257352485</v>
      </c>
      <c r="D21" s="383" t="n">
        <v>187404791</v>
      </c>
      <c r="E21" s="259" t="s">
        <v>1098</v>
      </c>
      <c r="F21" s="383" t="n">
        <f aca="false">SUM(F22:F23)</f>
        <v>31698</v>
      </c>
      <c r="G21" s="383" t="n">
        <f aca="false">SUM(G22:G23)</f>
        <v>241700</v>
      </c>
      <c r="H21" s="383" t="n">
        <f aca="false">G21-F21</f>
        <v>210002</v>
      </c>
    </row>
    <row r="22" customFormat="false" ht="12.75" hidden="false" customHeight="true" outlineLevel="0" collapsed="false">
      <c r="A22" s="253" t="s">
        <v>1095</v>
      </c>
      <c r="B22" s="196" t="n">
        <v>31698152</v>
      </c>
      <c r="C22" s="196" t="n">
        <v>241700073</v>
      </c>
      <c r="D22" s="196" t="n">
        <v>210001921</v>
      </c>
      <c r="E22" s="253" t="s">
        <v>1096</v>
      </c>
      <c r="F22" s="196" t="n">
        <f aca="false">ROUND(B22/1000,0)</f>
        <v>31698</v>
      </c>
      <c r="G22" s="196" t="n">
        <f aca="false">ROUND(C22/1000,0)</f>
        <v>241700</v>
      </c>
      <c r="H22" s="196" t="n">
        <f aca="false">G22-F22</f>
        <v>210002</v>
      </c>
      <c r="K22" s="260"/>
      <c r="L22" s="260"/>
      <c r="M22" s="260"/>
      <c r="N22" s="260"/>
    </row>
    <row r="23" customFormat="false" ht="12.75" hidden="false" customHeight="true" outlineLevel="0" collapsed="false">
      <c r="A23" s="253" t="s">
        <v>1097</v>
      </c>
      <c r="B23" s="196" t="n">
        <v>38249542</v>
      </c>
      <c r="C23" s="196" t="n">
        <v>15652412</v>
      </c>
      <c r="D23" s="196" t="n">
        <v>-22597130</v>
      </c>
      <c r="E23" s="253"/>
      <c r="F23" s="196"/>
      <c r="G23" s="196"/>
      <c r="H23" s="196"/>
      <c r="K23" s="260"/>
      <c r="L23" s="260"/>
      <c r="M23" s="260"/>
      <c r="N23" s="260"/>
    </row>
    <row r="24" customFormat="false" ht="12.75" hidden="false" customHeight="true" outlineLevel="0" collapsed="false">
      <c r="A24" s="253"/>
      <c r="B24" s="196"/>
      <c r="C24" s="196"/>
      <c r="D24" s="196"/>
      <c r="E24" s="253"/>
      <c r="F24" s="196"/>
      <c r="G24" s="196"/>
      <c r="H24" s="196"/>
      <c r="K24" s="260"/>
      <c r="L24" s="260"/>
      <c r="M24" s="260"/>
      <c r="N24" s="260"/>
    </row>
    <row r="25" s="260" customFormat="true" ht="12.75" hidden="false" customHeight="false" outlineLevel="0" collapsed="false">
      <c r="A25" s="257" t="s">
        <v>1099</v>
      </c>
      <c r="B25" s="383" t="n">
        <v>0</v>
      </c>
      <c r="C25" s="383" t="n">
        <v>3816412</v>
      </c>
      <c r="D25" s="383" t="n">
        <v>3816412</v>
      </c>
      <c r="E25" s="257" t="s">
        <v>1100</v>
      </c>
      <c r="F25" s="383" t="e">
        <f aca="false">F26</f>
        <v>#REF!</v>
      </c>
      <c r="G25" s="383" t="e">
        <f aca="false">G26</f>
        <v>#REF!</v>
      </c>
      <c r="H25" s="383" t="e">
        <f aca="false">G25-F25</f>
        <v>#REF!</v>
      </c>
    </row>
    <row r="26" s="260" customFormat="true" ht="12.75" hidden="false" customHeight="true" outlineLevel="0" collapsed="false">
      <c r="A26" s="259" t="s">
        <v>1101</v>
      </c>
      <c r="B26" s="383" t="n">
        <v>0</v>
      </c>
      <c r="C26" s="383" t="n">
        <v>0</v>
      </c>
      <c r="D26" s="383" t="n">
        <v>0</v>
      </c>
      <c r="E26" s="259" t="s">
        <v>1101</v>
      </c>
      <c r="F26" s="383" t="e">
        <f aca="false">SUM(#REF!)</f>
        <v>#REF!</v>
      </c>
      <c r="G26" s="383" t="e">
        <f aca="false">SUM(#REF!)</f>
        <v>#REF!</v>
      </c>
      <c r="H26" s="383" t="e">
        <f aca="false">G26-F26</f>
        <v>#REF!</v>
      </c>
    </row>
    <row r="27" s="260" customFormat="true" ht="12.75" hidden="false" customHeight="false" outlineLevel="0" collapsed="false">
      <c r="A27" s="259" t="s">
        <v>1102</v>
      </c>
      <c r="B27" s="383" t="n">
        <v>0</v>
      </c>
      <c r="C27" s="383" t="n">
        <v>3816412</v>
      </c>
      <c r="D27" s="383" t="n">
        <v>3816412</v>
      </c>
      <c r="E27" s="259" t="s">
        <v>1098</v>
      </c>
      <c r="F27" s="383" t="e">
        <f aca="false">SUM(#REF!)</f>
        <v>#REF!</v>
      </c>
      <c r="G27" s="383" t="e">
        <f aca="false">SUM(#REF!)</f>
        <v>#REF!</v>
      </c>
      <c r="H27" s="383" t="e">
        <f aca="false">G27-F27</f>
        <v>#REF!</v>
      </c>
    </row>
    <row r="28" customFormat="false" ht="12.75" hidden="false" customHeight="false" outlineLevel="0" collapsed="false">
      <c r="A28" s="106"/>
      <c r="B28" s="354"/>
      <c r="C28" s="354"/>
      <c r="D28" s="354"/>
      <c r="E28" s="106"/>
      <c r="F28" s="354"/>
      <c r="G28" s="354"/>
      <c r="H28" s="354"/>
    </row>
    <row r="29" customFormat="false" ht="12.75" hidden="false" customHeight="false" outlineLevel="0" collapsed="false">
      <c r="A29" s="106"/>
      <c r="B29" s="354"/>
      <c r="C29" s="354"/>
      <c r="D29" s="354"/>
      <c r="E29" s="106"/>
      <c r="F29" s="354"/>
      <c r="G29" s="354"/>
      <c r="H29" s="354"/>
    </row>
    <row r="31" s="629" customFormat="true" ht="12.75" hidden="false" customHeight="true" outlineLevel="0" collapsed="false">
      <c r="A31" s="626" t="s">
        <v>314</v>
      </c>
      <c r="B31" s="627"/>
      <c r="C31" s="354"/>
      <c r="D31" s="628" t="s">
        <v>630</v>
      </c>
      <c r="K31" s="622"/>
      <c r="L31" s="622"/>
      <c r="M31" s="622"/>
      <c r="N31" s="622"/>
      <c r="O31" s="622"/>
      <c r="P31" s="622"/>
      <c r="Q31" s="622"/>
      <c r="R31" s="622"/>
      <c r="S31" s="622"/>
      <c r="T31" s="622"/>
      <c r="U31" s="622"/>
      <c r="V31" s="622"/>
      <c r="W31" s="622"/>
      <c r="X31" s="622"/>
      <c r="Y31" s="622"/>
      <c r="Z31" s="622"/>
      <c r="AA31" s="622"/>
      <c r="AB31" s="622"/>
      <c r="AC31" s="622"/>
      <c r="AD31" s="622"/>
      <c r="AE31" s="622"/>
      <c r="AF31" s="622"/>
      <c r="AG31" s="622"/>
      <c r="AH31" s="622"/>
      <c r="AI31" s="622"/>
      <c r="AJ31" s="622"/>
      <c r="AK31" s="622"/>
      <c r="AL31" s="622"/>
      <c r="AM31" s="622"/>
      <c r="AN31" s="622"/>
      <c r="AO31" s="622"/>
      <c r="AP31" s="622"/>
      <c r="AQ31" s="622"/>
      <c r="AR31" s="622"/>
      <c r="AS31" s="622"/>
      <c r="AT31" s="622"/>
      <c r="AU31" s="622"/>
      <c r="AV31" s="622"/>
      <c r="AW31" s="622"/>
      <c r="AX31" s="622"/>
      <c r="AY31" s="622"/>
      <c r="AZ31" s="622"/>
      <c r="BA31" s="622"/>
      <c r="BB31" s="622"/>
      <c r="BC31" s="622"/>
      <c r="BD31" s="622"/>
    </row>
    <row r="35" customFormat="false" ht="12.75" hidden="false" customHeight="false" outlineLevel="0" collapsed="false">
      <c r="A35" s="336" t="s">
        <v>196</v>
      </c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true" verticalCentered="false"/>
  <pageMargins left="1.1812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41.7"/>
    <col collapsed="false" customWidth="true" hidden="false" outlineLevel="0" max="2" min="2" style="102" width="13.28"/>
    <col collapsed="false" customWidth="true" hidden="false" outlineLevel="0" max="3" min="3" style="102" width="10.85"/>
    <col collapsed="false" customWidth="false" hidden="false" outlineLevel="0" max="4" min="4" style="102" width="9.14"/>
    <col collapsed="false" customWidth="true" hidden="false" outlineLevel="0" max="5" min="5" style="102" width="11.56"/>
    <col collapsed="false" customWidth="false" hidden="false" outlineLevel="0" max="257" min="6" style="615" width="9.14"/>
  </cols>
  <sheetData>
    <row r="1" customFormat="false" ht="12.75" hidden="false" customHeight="false" outlineLevel="0" collapsed="false">
      <c r="A1" s="234" t="s">
        <v>0</v>
      </c>
      <c r="B1" s="234"/>
      <c r="C1" s="234"/>
      <c r="D1" s="234"/>
      <c r="E1" s="234"/>
      <c r="F1" s="231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614"/>
      <c r="S1" s="614"/>
      <c r="T1" s="614"/>
      <c r="U1" s="614"/>
      <c r="V1" s="614"/>
      <c r="W1" s="614"/>
      <c r="X1" s="614"/>
      <c r="Y1" s="614"/>
      <c r="Z1" s="614"/>
      <c r="AA1" s="614"/>
      <c r="AB1" s="614"/>
      <c r="AC1" s="614"/>
      <c r="AD1" s="614"/>
      <c r="AE1" s="614"/>
      <c r="AF1" s="614"/>
      <c r="AG1" s="614"/>
      <c r="AH1" s="614"/>
      <c r="AI1" s="614"/>
      <c r="AJ1" s="614"/>
      <c r="AK1" s="614"/>
      <c r="AL1" s="614"/>
      <c r="AM1" s="614"/>
      <c r="AN1" s="614"/>
      <c r="AO1" s="614"/>
      <c r="AP1" s="614"/>
      <c r="AQ1" s="614"/>
      <c r="AR1" s="614"/>
      <c r="AS1" s="614"/>
      <c r="AT1" s="614"/>
      <c r="AU1" s="614"/>
      <c r="AV1" s="614"/>
      <c r="AW1" s="614"/>
      <c r="AX1" s="614"/>
      <c r="AY1" s="614"/>
      <c r="AZ1" s="614"/>
      <c r="BA1" s="614"/>
      <c r="BB1" s="614"/>
      <c r="BC1" s="614"/>
    </row>
    <row r="2" customFormat="false" ht="15" hidden="false" customHeight="true" outlineLevel="0" collapsed="false">
      <c r="A2" s="235" t="s">
        <v>1</v>
      </c>
      <c r="B2" s="235"/>
      <c r="C2" s="235"/>
      <c r="D2" s="235"/>
      <c r="E2" s="235"/>
      <c r="F2" s="616"/>
      <c r="G2" s="616"/>
      <c r="H2" s="616"/>
      <c r="I2" s="616"/>
      <c r="J2" s="616"/>
      <c r="K2" s="616"/>
      <c r="L2" s="616"/>
      <c r="M2" s="616"/>
      <c r="N2" s="616"/>
      <c r="O2" s="616"/>
      <c r="P2" s="616"/>
      <c r="Q2" s="616"/>
      <c r="R2" s="614"/>
      <c r="S2" s="614"/>
      <c r="T2" s="614"/>
      <c r="U2" s="614"/>
      <c r="V2" s="614"/>
      <c r="W2" s="614"/>
      <c r="X2" s="614"/>
      <c r="Y2" s="614"/>
      <c r="Z2" s="614"/>
      <c r="AA2" s="614"/>
      <c r="AB2" s="614"/>
      <c r="AC2" s="614"/>
      <c r="AD2" s="614"/>
      <c r="AE2" s="614"/>
      <c r="AF2" s="614"/>
      <c r="AG2" s="614"/>
      <c r="AH2" s="614"/>
      <c r="AI2" s="614"/>
      <c r="AJ2" s="614"/>
      <c r="AK2" s="614"/>
      <c r="AL2" s="614"/>
      <c r="AM2" s="614"/>
      <c r="AN2" s="614"/>
      <c r="AO2" s="614"/>
      <c r="AP2" s="614"/>
      <c r="AQ2" s="614"/>
      <c r="AR2" s="614"/>
      <c r="AS2" s="614"/>
      <c r="AT2" s="614"/>
      <c r="AU2" s="614"/>
      <c r="AV2" s="614"/>
      <c r="AW2" s="614"/>
      <c r="AX2" s="614"/>
      <c r="AY2" s="614"/>
      <c r="AZ2" s="614"/>
      <c r="BA2" s="614"/>
      <c r="BB2" s="614"/>
      <c r="BC2" s="614"/>
    </row>
    <row r="3" customFormat="false" ht="3.75" hidden="false" customHeight="true" outlineLevel="0" collapsed="false">
      <c r="A3" s="236"/>
      <c r="B3" s="6"/>
      <c r="C3" s="6"/>
      <c r="D3" s="6"/>
      <c r="E3" s="236"/>
      <c r="F3" s="106"/>
      <c r="G3" s="57"/>
      <c r="H3" s="57"/>
      <c r="I3" s="57"/>
      <c r="J3" s="57"/>
      <c r="K3" s="57"/>
      <c r="L3" s="57"/>
      <c r="M3" s="57"/>
      <c r="N3" s="57"/>
      <c r="O3" s="57"/>
      <c r="P3" s="57"/>
      <c r="Q3" s="614"/>
      <c r="R3" s="614"/>
      <c r="S3" s="614"/>
      <c r="T3" s="614"/>
      <c r="U3" s="614"/>
      <c r="V3" s="614"/>
      <c r="W3" s="614"/>
      <c r="X3" s="614"/>
      <c r="Y3" s="614"/>
      <c r="Z3" s="614"/>
      <c r="AA3" s="614"/>
      <c r="AB3" s="614"/>
      <c r="AC3" s="614"/>
      <c r="AD3" s="614"/>
      <c r="AE3" s="614"/>
      <c r="AF3" s="614"/>
      <c r="AG3" s="614"/>
      <c r="AH3" s="614"/>
      <c r="AI3" s="614"/>
      <c r="AJ3" s="614"/>
      <c r="AK3" s="614"/>
      <c r="AL3" s="614"/>
      <c r="AM3" s="614"/>
      <c r="AN3" s="614"/>
      <c r="AO3" s="614"/>
      <c r="AP3" s="614"/>
      <c r="AQ3" s="614"/>
      <c r="AR3" s="614"/>
      <c r="AS3" s="614"/>
      <c r="AT3" s="614"/>
      <c r="AU3" s="614"/>
      <c r="AV3" s="614"/>
      <c r="AW3" s="614"/>
      <c r="AX3" s="614"/>
      <c r="AY3" s="614"/>
      <c r="AZ3" s="614"/>
      <c r="BA3" s="614"/>
      <c r="BB3" s="614"/>
      <c r="BC3" s="614"/>
    </row>
    <row r="4" s="614" customFormat="true" ht="12.75" hidden="false" customHeight="false" outlineLevel="0" collapsed="false">
      <c r="A4" s="237" t="s">
        <v>33</v>
      </c>
      <c r="B4" s="237"/>
      <c r="C4" s="237"/>
      <c r="D4" s="237"/>
      <c r="E4" s="237"/>
      <c r="F4" s="526"/>
      <c r="G4" s="526"/>
      <c r="H4" s="526"/>
      <c r="I4" s="526"/>
      <c r="J4" s="526"/>
      <c r="K4" s="526"/>
      <c r="L4" s="526"/>
      <c r="M4" s="526"/>
      <c r="N4" s="526"/>
      <c r="O4" s="526"/>
      <c r="P4" s="526"/>
      <c r="Q4" s="526"/>
    </row>
    <row r="5" s="614" customFormat="true" ht="12.75" hidden="false" customHeight="false" outlineLevel="0" collapsed="false">
      <c r="A5" s="106"/>
      <c r="B5" s="173"/>
      <c r="C5" s="173"/>
      <c r="D5" s="173"/>
      <c r="E5" s="173"/>
      <c r="G5" s="173"/>
      <c r="H5" s="173"/>
      <c r="I5" s="173"/>
      <c r="J5" s="173"/>
      <c r="K5" s="173"/>
      <c r="L5" s="173"/>
      <c r="M5" s="173"/>
      <c r="N5" s="173"/>
      <c r="O5" s="173"/>
      <c r="P5" s="173"/>
    </row>
    <row r="6" s="222" customFormat="true" ht="17.25" hidden="false" customHeight="true" outlineLevel="0" collapsed="false">
      <c r="A6" s="426" t="s">
        <v>3</v>
      </c>
      <c r="B6" s="426"/>
      <c r="C6" s="426"/>
      <c r="D6" s="426"/>
      <c r="E6" s="426"/>
      <c r="F6" s="105"/>
      <c r="G6" s="427"/>
      <c r="H6" s="427"/>
      <c r="I6" s="427"/>
      <c r="J6" s="427"/>
      <c r="K6" s="427"/>
      <c r="L6" s="427"/>
      <c r="M6" s="427"/>
      <c r="N6" s="427"/>
      <c r="O6" s="427"/>
      <c r="P6" s="427"/>
      <c r="Q6" s="427"/>
    </row>
    <row r="7" s="222" customFormat="true" ht="17.25" hidden="false" customHeight="true" outlineLevel="0" collapsed="false">
      <c r="A7" s="238" t="s">
        <v>1103</v>
      </c>
      <c r="B7" s="238"/>
      <c r="C7" s="238"/>
      <c r="D7" s="238"/>
      <c r="E7" s="238"/>
      <c r="F7" s="630"/>
      <c r="G7" s="427"/>
      <c r="H7" s="427"/>
      <c r="I7" s="427"/>
      <c r="J7" s="427"/>
      <c r="K7" s="427"/>
      <c r="L7" s="427"/>
      <c r="M7" s="427"/>
      <c r="N7" s="427"/>
      <c r="O7" s="427"/>
      <c r="P7" s="427"/>
      <c r="Q7" s="427"/>
    </row>
    <row r="8" s="222" customFormat="true" ht="17.25" hidden="false" customHeight="true" outlineLevel="0" collapsed="false">
      <c r="A8" s="234" t="s">
        <v>316</v>
      </c>
      <c r="B8" s="234"/>
      <c r="C8" s="234"/>
      <c r="D8" s="234"/>
      <c r="E8" s="234"/>
      <c r="F8" s="239"/>
      <c r="G8" s="427"/>
      <c r="H8" s="427"/>
      <c r="I8" s="427"/>
      <c r="J8" s="427"/>
      <c r="K8" s="427"/>
      <c r="L8" s="427"/>
      <c r="M8" s="427"/>
      <c r="N8" s="427"/>
      <c r="O8" s="427"/>
      <c r="P8" s="427"/>
      <c r="Q8" s="427"/>
    </row>
    <row r="9" s="430" customFormat="true" ht="12.75" hidden="false" customHeight="false" outlineLevel="0" collapsed="false">
      <c r="A9" s="240" t="s">
        <v>6</v>
      </c>
      <c r="B9" s="240"/>
      <c r="C9" s="240"/>
      <c r="D9" s="240"/>
      <c r="E9" s="240"/>
      <c r="F9" s="175"/>
      <c r="G9" s="175"/>
      <c r="H9" s="175"/>
      <c r="I9" s="175"/>
      <c r="J9" s="175"/>
      <c r="K9" s="175"/>
      <c r="L9" s="175"/>
      <c r="M9" s="175"/>
      <c r="N9" s="57"/>
      <c r="O9" s="429"/>
    </row>
    <row r="10" s="97" customFormat="true" ht="12.75" hidden="false" customHeight="false" outlineLevel="0" collapsed="false">
      <c r="A10" s="425" t="s">
        <v>7</v>
      </c>
      <c r="B10" s="175"/>
      <c r="C10" s="175"/>
      <c r="D10" s="176"/>
      <c r="E10" s="243" t="s">
        <v>8</v>
      </c>
      <c r="F10" s="175"/>
      <c r="G10" s="430"/>
      <c r="H10" s="229"/>
    </row>
    <row r="11" customFormat="false" ht="12.75" hidden="false" customHeight="false" outlineLevel="0" collapsed="false">
      <c r="E11" s="232" t="s">
        <v>1104</v>
      </c>
    </row>
    <row r="12" customFormat="false" ht="10.5" hidden="false" customHeight="true" outlineLevel="0" collapsed="false">
      <c r="A12" s="420"/>
      <c r="B12" s="420"/>
      <c r="C12" s="420"/>
      <c r="D12" s="420"/>
      <c r="E12" s="348" t="s">
        <v>37</v>
      </c>
    </row>
    <row r="13" s="97" customFormat="true" ht="51" hidden="false" customHeight="false" outlineLevel="0" collapsed="false">
      <c r="A13" s="181" t="s">
        <v>10</v>
      </c>
      <c r="B13" s="181" t="s">
        <v>39</v>
      </c>
      <c r="C13" s="181" t="s">
        <v>40</v>
      </c>
      <c r="D13" s="181" t="s">
        <v>1105</v>
      </c>
      <c r="E13" s="181" t="s">
        <v>42</v>
      </c>
    </row>
    <row r="14" s="97" customFormat="true" ht="12.75" hidden="false" customHeight="false" outlineLevel="0" collapsed="false">
      <c r="A14" s="631" t="n">
        <v>1</v>
      </c>
      <c r="B14" s="181" t="n">
        <v>2</v>
      </c>
      <c r="C14" s="181" t="n">
        <v>3</v>
      </c>
      <c r="D14" s="181" t="n">
        <v>4</v>
      </c>
      <c r="E14" s="154" t="n">
        <v>5</v>
      </c>
    </row>
    <row r="15" s="97" customFormat="true" ht="17.25" hidden="false" customHeight="true" outlineLevel="0" collapsed="false">
      <c r="A15" s="157" t="s">
        <v>1106</v>
      </c>
      <c r="B15" s="249" t="n">
        <v>231823694</v>
      </c>
      <c r="C15" s="383" t="n">
        <v>152743642</v>
      </c>
      <c r="D15" s="374" t="n">
        <v>65.8878475122564</v>
      </c>
      <c r="E15" s="249" t="n">
        <v>22947512</v>
      </c>
    </row>
    <row r="16" s="97" customFormat="true" ht="17.25" hidden="false" customHeight="true" outlineLevel="0" collapsed="false">
      <c r="A16" s="157" t="s">
        <v>1107</v>
      </c>
      <c r="B16" s="249" t="n">
        <v>419161</v>
      </c>
      <c r="C16" s="249" t="n">
        <v>419161</v>
      </c>
      <c r="D16" s="374" t="n">
        <v>100</v>
      </c>
      <c r="E16" s="249" t="n">
        <v>0</v>
      </c>
    </row>
    <row r="17" s="97" customFormat="true" ht="17.25" hidden="false" customHeight="true" outlineLevel="0" collapsed="false">
      <c r="A17" s="265" t="s">
        <v>1108</v>
      </c>
      <c r="B17" s="204" t="n">
        <v>419161</v>
      </c>
      <c r="C17" s="196" t="n">
        <v>419161</v>
      </c>
      <c r="D17" s="379" t="n">
        <v>100</v>
      </c>
      <c r="E17" s="204" t="n">
        <v>0</v>
      </c>
    </row>
    <row r="18" s="97" customFormat="true" ht="17.25" hidden="false" customHeight="true" outlineLevel="0" collapsed="false">
      <c r="A18" s="157" t="s">
        <v>1109</v>
      </c>
      <c r="B18" s="249" t="n">
        <v>19504467</v>
      </c>
      <c r="C18" s="249" t="n">
        <v>16550394</v>
      </c>
      <c r="D18" s="374" t="n">
        <v>84.8543772049757</v>
      </c>
      <c r="E18" s="249" t="n">
        <v>1576757</v>
      </c>
    </row>
    <row r="19" s="97" customFormat="true" ht="17.25" hidden="false" customHeight="true" outlineLevel="0" collapsed="false">
      <c r="A19" s="265" t="s">
        <v>1110</v>
      </c>
      <c r="B19" s="204" t="n">
        <v>19504467</v>
      </c>
      <c r="C19" s="196" t="n">
        <v>16550394</v>
      </c>
      <c r="D19" s="379" t="n">
        <v>84.8543772049757</v>
      </c>
      <c r="E19" s="204" t="n">
        <v>1576757</v>
      </c>
    </row>
    <row r="20" s="97" customFormat="true" ht="17.25" hidden="false" customHeight="true" outlineLevel="0" collapsed="false">
      <c r="A20" s="157" t="s">
        <v>1111</v>
      </c>
      <c r="B20" s="280" t="n">
        <v>3000000</v>
      </c>
      <c r="C20" s="383" t="n">
        <v>2346048</v>
      </c>
      <c r="D20" s="632" t="n">
        <v>78.2016</v>
      </c>
      <c r="E20" s="249" t="n">
        <v>193715</v>
      </c>
    </row>
    <row r="21" s="97" customFormat="true" ht="17.25" hidden="false" customHeight="true" outlineLevel="0" collapsed="false">
      <c r="A21" s="157" t="s">
        <v>1112</v>
      </c>
      <c r="B21" s="249" t="n">
        <v>254747322</v>
      </c>
      <c r="C21" s="249" t="n">
        <v>172059245</v>
      </c>
      <c r="D21" s="374" t="n">
        <v>67.5411398436605</v>
      </c>
      <c r="E21" s="249" t="n">
        <v>24717984</v>
      </c>
    </row>
    <row r="22" s="97" customFormat="true" ht="12" hidden="false" customHeight="true" outlineLevel="0" collapsed="false">
      <c r="A22" s="633"/>
      <c r="B22" s="634"/>
      <c r="C22" s="106"/>
      <c r="D22" s="106"/>
      <c r="E22" s="106"/>
    </row>
    <row r="23" s="97" customFormat="true" ht="12" hidden="false" customHeight="true" outlineLevel="0" collapsed="false">
      <c r="A23" s="633"/>
      <c r="B23" s="634"/>
      <c r="C23" s="106"/>
      <c r="D23" s="106"/>
      <c r="E23" s="106"/>
    </row>
    <row r="24" s="97" customFormat="true" ht="12" hidden="false" customHeight="true" outlineLevel="0" collapsed="false">
      <c r="A24" s="633"/>
      <c r="B24" s="634"/>
      <c r="C24" s="106"/>
      <c r="D24" s="106"/>
      <c r="E24" s="106"/>
    </row>
    <row r="25" s="97" customFormat="true" ht="12" hidden="false" customHeight="true" outlineLevel="0" collapsed="false">
      <c r="A25" s="104" t="s">
        <v>1113</v>
      </c>
      <c r="B25" s="634"/>
      <c r="C25" s="106"/>
      <c r="D25" s="106"/>
      <c r="E25" s="232" t="s">
        <v>31</v>
      </c>
    </row>
    <row r="26" s="97" customFormat="true" ht="12" hidden="false" customHeight="true" outlineLevel="0" collapsed="false">
      <c r="A26" s="104"/>
      <c r="B26" s="102"/>
      <c r="C26" s="229"/>
      <c r="E26" s="233"/>
      <c r="F26" s="229"/>
      <c r="G26" s="229"/>
      <c r="I26" s="635"/>
    </row>
    <row r="27" s="97" customFormat="true" ht="12.75" hidden="false" customHeight="false" outlineLevel="0" collapsed="false">
      <c r="A27" s="104"/>
      <c r="B27" s="231"/>
      <c r="C27" s="229"/>
      <c r="E27" s="233"/>
      <c r="F27" s="229"/>
      <c r="G27" s="229"/>
      <c r="H27" s="233"/>
    </row>
    <row r="28" s="97" customFormat="true" ht="12.75" hidden="false" customHeight="false" outlineLevel="0" collapsed="false">
      <c r="A28" s="104"/>
      <c r="B28" s="231"/>
      <c r="C28" s="229"/>
      <c r="E28" s="233"/>
      <c r="F28" s="229"/>
      <c r="G28" s="229"/>
      <c r="H28" s="233"/>
    </row>
    <row r="29" s="102" customFormat="true" ht="12.75" hidden="false" customHeight="false" outlineLevel="0" collapsed="false">
      <c r="A29" s="336" t="s">
        <v>196</v>
      </c>
    </row>
    <row r="30" s="97" customFormat="true" ht="12.75" hidden="false" customHeight="false" outlineLevel="0" collapsed="false">
      <c r="A30" s="102"/>
      <c r="B30" s="102"/>
      <c r="C30" s="102"/>
      <c r="D30" s="102"/>
      <c r="E30" s="102"/>
    </row>
    <row r="31" s="97" customFormat="true" ht="12.75" hidden="false" customHeight="false" outlineLevel="0" collapsed="false">
      <c r="A31" s="102"/>
      <c r="B31" s="102"/>
      <c r="C31" s="102"/>
      <c r="D31" s="102"/>
      <c r="E31" s="102"/>
    </row>
    <row r="32" s="97" customFormat="true" ht="12.75" hidden="false" customHeight="false" outlineLevel="0" collapsed="false">
      <c r="A32" s="102"/>
      <c r="B32" s="102"/>
      <c r="C32" s="102"/>
      <c r="D32" s="102"/>
      <c r="E32" s="102"/>
    </row>
  </sheetData>
  <mergeCells count="7">
    <mergeCell ref="A1:E1"/>
    <mergeCell ref="A2:E2"/>
    <mergeCell ref="A4:E4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0.747916666666667" right="0.747916666666667" top="0.7875" bottom="0.648611111111111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8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2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522" width="47.7"/>
    <col collapsed="false" customWidth="true" hidden="false" outlineLevel="0" max="2" min="2" style="529" width="13.7"/>
    <col collapsed="false" customWidth="true" hidden="false" outlineLevel="0" max="3" min="3" style="529" width="11.28"/>
    <col collapsed="false" customWidth="true" hidden="false" outlineLevel="0" max="4" min="4" style="529" width="11.56"/>
    <col collapsed="false" customWidth="true" hidden="false" outlineLevel="0" max="5" min="5" style="530" width="8.7"/>
    <col collapsed="false" customWidth="true" hidden="false" outlineLevel="0" max="6" min="6" style="529" width="10.56"/>
    <col collapsed="false" customWidth="false" hidden="false" outlineLevel="0" max="18" min="7" style="178" width="11.42"/>
    <col collapsed="false" customWidth="false" hidden="false" outlineLevel="0" max="257" min="19" style="636" width="11.42"/>
  </cols>
  <sheetData>
    <row r="1" customFormat="false" ht="17.25" hidden="false" customHeight="true" outlineLevel="0" collapsed="false">
      <c r="A1" s="234" t="s">
        <v>0</v>
      </c>
      <c r="B1" s="234"/>
      <c r="C1" s="234"/>
      <c r="D1" s="234"/>
      <c r="E1" s="234"/>
      <c r="F1" s="234"/>
      <c r="G1" s="636"/>
      <c r="H1" s="636"/>
      <c r="I1" s="636"/>
      <c r="J1" s="636"/>
      <c r="K1" s="636"/>
      <c r="L1" s="636"/>
      <c r="M1" s="636"/>
      <c r="N1" s="636"/>
      <c r="O1" s="636"/>
      <c r="P1" s="636"/>
      <c r="Q1" s="636"/>
      <c r="R1" s="636"/>
    </row>
    <row r="2" customFormat="false" ht="12.75" hidden="false" customHeight="true" outlineLevel="0" collapsed="false">
      <c r="A2" s="235" t="s">
        <v>1</v>
      </c>
      <c r="B2" s="235"/>
      <c r="C2" s="235"/>
      <c r="D2" s="235"/>
      <c r="E2" s="235"/>
      <c r="F2" s="235"/>
      <c r="G2" s="636"/>
      <c r="H2" s="636"/>
      <c r="I2" s="636"/>
      <c r="J2" s="636"/>
      <c r="K2" s="636"/>
      <c r="L2" s="636"/>
      <c r="M2" s="636"/>
      <c r="N2" s="636"/>
      <c r="O2" s="636"/>
      <c r="P2" s="636"/>
      <c r="Q2" s="636"/>
      <c r="R2" s="636"/>
    </row>
    <row r="3" customFormat="false" ht="3" hidden="false" customHeight="true" outlineLevel="0" collapsed="false">
      <c r="A3" s="236"/>
      <c r="B3" s="6"/>
      <c r="C3" s="6"/>
      <c r="D3" s="6"/>
      <c r="E3" s="236"/>
      <c r="F3" s="236"/>
      <c r="G3" s="636"/>
      <c r="H3" s="636"/>
      <c r="I3" s="636"/>
      <c r="J3" s="636"/>
      <c r="K3" s="636"/>
      <c r="L3" s="636"/>
      <c r="M3" s="636"/>
      <c r="N3" s="636"/>
      <c r="O3" s="636"/>
      <c r="P3" s="636"/>
      <c r="Q3" s="636"/>
      <c r="R3" s="636"/>
    </row>
    <row r="4" customFormat="false" ht="17.25" hidden="false" customHeight="true" outlineLevel="0" collapsed="false">
      <c r="A4" s="237" t="s">
        <v>33</v>
      </c>
      <c r="B4" s="237"/>
      <c r="C4" s="237"/>
      <c r="D4" s="237"/>
      <c r="E4" s="237"/>
      <c r="F4" s="237"/>
      <c r="G4" s="636"/>
      <c r="H4" s="636"/>
      <c r="I4" s="636"/>
      <c r="J4" s="636"/>
      <c r="K4" s="636"/>
      <c r="L4" s="636"/>
      <c r="M4" s="636"/>
      <c r="N4" s="636"/>
      <c r="O4" s="636"/>
      <c r="P4" s="636"/>
      <c r="Q4" s="636"/>
      <c r="R4" s="636"/>
    </row>
    <row r="5" customFormat="false" ht="8.25" hidden="false" customHeight="true" outlineLevel="0" collapsed="false">
      <c r="A5" s="106"/>
      <c r="B5" s="173"/>
      <c r="C5" s="173"/>
      <c r="D5" s="173"/>
      <c r="E5" s="173"/>
      <c r="F5" s="173"/>
      <c r="G5" s="636"/>
      <c r="H5" s="636"/>
      <c r="I5" s="636"/>
      <c r="J5" s="636"/>
      <c r="K5" s="636"/>
      <c r="L5" s="636"/>
      <c r="M5" s="636"/>
      <c r="N5" s="636"/>
      <c r="O5" s="636"/>
      <c r="P5" s="636"/>
      <c r="Q5" s="636"/>
      <c r="R5" s="636"/>
    </row>
    <row r="6" customFormat="false" ht="17.25" hidden="false" customHeight="true" outlineLevel="0" collapsed="false">
      <c r="A6" s="426" t="s">
        <v>3</v>
      </c>
      <c r="B6" s="426"/>
      <c r="C6" s="426"/>
      <c r="D6" s="426"/>
      <c r="E6" s="426"/>
      <c r="F6" s="426"/>
      <c r="G6" s="636"/>
      <c r="H6" s="636"/>
      <c r="I6" s="636"/>
      <c r="J6" s="636"/>
      <c r="K6" s="636"/>
      <c r="L6" s="636"/>
      <c r="M6" s="636"/>
      <c r="N6" s="636"/>
      <c r="O6" s="636"/>
      <c r="P6" s="636"/>
      <c r="Q6" s="636"/>
      <c r="R6" s="636"/>
    </row>
    <row r="7" customFormat="false" ht="29.25" hidden="false" customHeight="true" outlineLevel="0" collapsed="false">
      <c r="A7" s="637" t="s">
        <v>1114</v>
      </c>
      <c r="B7" s="637"/>
      <c r="C7" s="637"/>
      <c r="D7" s="637"/>
      <c r="E7" s="637"/>
      <c r="F7" s="637"/>
      <c r="G7" s="636"/>
      <c r="H7" s="636"/>
      <c r="I7" s="636"/>
      <c r="J7" s="636"/>
      <c r="K7" s="636"/>
      <c r="L7" s="636"/>
      <c r="M7" s="636"/>
      <c r="N7" s="636"/>
      <c r="O7" s="636"/>
      <c r="P7" s="636"/>
      <c r="Q7" s="636"/>
      <c r="R7" s="636"/>
    </row>
    <row r="8" customFormat="false" ht="17.25" hidden="false" customHeight="true" outlineLevel="0" collapsed="false">
      <c r="A8" s="239" t="s">
        <v>316</v>
      </c>
      <c r="B8" s="239"/>
      <c r="C8" s="239"/>
      <c r="D8" s="239"/>
      <c r="E8" s="239"/>
      <c r="F8" s="239"/>
      <c r="G8" s="636"/>
      <c r="H8" s="636"/>
      <c r="I8" s="636"/>
      <c r="J8" s="636"/>
      <c r="K8" s="636"/>
      <c r="L8" s="636"/>
      <c r="M8" s="636"/>
      <c r="N8" s="636"/>
      <c r="O8" s="636"/>
      <c r="P8" s="636"/>
      <c r="Q8" s="636"/>
      <c r="R8" s="636"/>
    </row>
    <row r="9" customFormat="false" ht="12.75" hidden="false" customHeight="true" outlineLevel="0" collapsed="false">
      <c r="A9" s="240" t="s">
        <v>6</v>
      </c>
      <c r="B9" s="240"/>
      <c r="C9" s="240"/>
      <c r="D9" s="240"/>
      <c r="E9" s="240"/>
      <c r="F9" s="240"/>
      <c r="G9" s="636"/>
      <c r="H9" s="636"/>
      <c r="I9" s="636"/>
      <c r="J9" s="636"/>
      <c r="K9" s="636"/>
      <c r="L9" s="636"/>
      <c r="M9" s="636"/>
      <c r="N9" s="636"/>
      <c r="O9" s="636"/>
      <c r="P9" s="636"/>
      <c r="Q9" s="636"/>
      <c r="R9" s="636"/>
    </row>
    <row r="10" customFormat="false" ht="17.25" hidden="false" customHeight="true" outlineLevel="0" collapsed="false">
      <c r="A10" s="425" t="s">
        <v>7</v>
      </c>
      <c r="B10" s="176"/>
      <c r="C10" s="175"/>
      <c r="D10" s="175"/>
      <c r="E10" s="430"/>
      <c r="F10" s="243" t="s">
        <v>520</v>
      </c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</row>
    <row r="11" customFormat="false" ht="12.75" hidden="false" customHeight="true" outlineLevel="0" collapsed="false">
      <c r="B11" s="528"/>
      <c r="F11" s="531" t="s">
        <v>1115</v>
      </c>
      <c r="G11" s="636"/>
      <c r="H11" s="636"/>
      <c r="I11" s="636"/>
      <c r="J11" s="636"/>
      <c r="K11" s="636"/>
      <c r="L11" s="636"/>
      <c r="M11" s="636"/>
      <c r="N11" s="636"/>
      <c r="O11" s="636"/>
      <c r="P11" s="636"/>
      <c r="Q11" s="636"/>
      <c r="R11" s="636"/>
    </row>
    <row r="12" customFormat="false" ht="12.75" hidden="false" customHeight="true" outlineLevel="0" collapsed="false">
      <c r="A12" s="638"/>
      <c r="B12" s="639"/>
      <c r="C12" s="639"/>
      <c r="D12" s="639"/>
      <c r="E12" s="640"/>
      <c r="F12" s="641" t="s">
        <v>37</v>
      </c>
      <c r="G12" s="636"/>
      <c r="H12" s="636"/>
      <c r="I12" s="636"/>
      <c r="J12" s="636"/>
      <c r="K12" s="636"/>
      <c r="L12" s="636"/>
      <c r="M12" s="636"/>
      <c r="N12" s="636"/>
      <c r="O12" s="636"/>
      <c r="P12" s="636"/>
      <c r="Q12" s="636"/>
      <c r="R12" s="636"/>
    </row>
    <row r="13" customFormat="false" ht="58.5" hidden="false" customHeight="true" outlineLevel="0" collapsed="false">
      <c r="A13" s="245" t="s">
        <v>10</v>
      </c>
      <c r="B13" s="245" t="s">
        <v>39</v>
      </c>
      <c r="C13" s="245" t="s">
        <v>1116</v>
      </c>
      <c r="D13" s="245" t="s">
        <v>40</v>
      </c>
      <c r="E13" s="642" t="s">
        <v>1117</v>
      </c>
      <c r="F13" s="245" t="s">
        <v>42</v>
      </c>
    </row>
    <row r="14" s="106" customFormat="true" ht="12.75" hidden="false" customHeight="true" outlineLevel="0" collapsed="false">
      <c r="A14" s="643" t="n">
        <v>1</v>
      </c>
      <c r="B14" s="370" t="n">
        <v>2</v>
      </c>
      <c r="C14" s="370" t="n">
        <v>3</v>
      </c>
      <c r="D14" s="370" t="n">
        <v>4</v>
      </c>
      <c r="E14" s="370" t="n">
        <v>5</v>
      </c>
      <c r="F14" s="370" t="n">
        <v>6</v>
      </c>
    </row>
    <row r="15" s="106" customFormat="true" ht="14.25" hidden="false" customHeight="true" outlineLevel="0" collapsed="false">
      <c r="A15" s="644" t="s">
        <v>1118</v>
      </c>
      <c r="B15" s="370"/>
      <c r="C15" s="370"/>
      <c r="D15" s="370"/>
      <c r="E15" s="645"/>
      <c r="F15" s="370"/>
    </row>
    <row r="16" s="106" customFormat="true" ht="12.75" hidden="false" customHeight="true" outlineLevel="0" collapsed="false">
      <c r="A16" s="189" t="s">
        <v>1119</v>
      </c>
      <c r="B16" s="646" t="n">
        <v>949984896</v>
      </c>
      <c r="C16" s="646" t="n">
        <v>794251925</v>
      </c>
      <c r="D16" s="646" t="n">
        <v>709314003</v>
      </c>
      <c r="E16" s="647" t="n">
        <v>74.6658190026634</v>
      </c>
      <c r="F16" s="646" t="n">
        <v>86498775</v>
      </c>
    </row>
    <row r="17" s="106" customFormat="true" ht="25.5" hidden="false" customHeight="true" outlineLevel="0" collapsed="false">
      <c r="A17" s="648" t="s">
        <v>431</v>
      </c>
      <c r="B17" s="280" t="n">
        <v>6799768</v>
      </c>
      <c r="C17" s="280" t="n">
        <v>153825</v>
      </c>
      <c r="D17" s="280" t="n">
        <v>106087</v>
      </c>
      <c r="E17" s="632" t="n">
        <v>1.56015617003404</v>
      </c>
      <c r="F17" s="280" t="n">
        <v>1936</v>
      </c>
    </row>
    <row r="18" s="106" customFormat="true" ht="12.75" hidden="false" customHeight="true" outlineLevel="0" collapsed="false">
      <c r="A18" s="649" t="s">
        <v>437</v>
      </c>
      <c r="B18" s="280" t="n">
        <v>162875031</v>
      </c>
      <c r="C18" s="280" t="n">
        <v>172792270</v>
      </c>
      <c r="D18" s="280" t="n">
        <v>87902086</v>
      </c>
      <c r="E18" s="632" t="n">
        <v>53.9690371570827</v>
      </c>
      <c r="F18" s="280" t="n">
        <v>18353990</v>
      </c>
    </row>
    <row r="19" s="106" customFormat="true" ht="12.75" hidden="false" customHeight="true" outlineLevel="0" collapsed="false">
      <c r="A19" s="649" t="s">
        <v>419</v>
      </c>
      <c r="B19" s="280" t="n">
        <v>780310097</v>
      </c>
      <c r="C19" s="280" t="n">
        <v>621305830</v>
      </c>
      <c r="D19" s="280" t="n">
        <v>621305830</v>
      </c>
      <c r="E19" s="632" t="n">
        <v>79.6229386738283</v>
      </c>
      <c r="F19" s="280" t="n">
        <v>68142849</v>
      </c>
    </row>
    <row r="20" s="106" customFormat="true" ht="25.5" hidden="false" customHeight="true" outlineLevel="0" collapsed="false">
      <c r="A20" s="315" t="s">
        <v>420</v>
      </c>
      <c r="B20" s="280" t="n">
        <v>780310097</v>
      </c>
      <c r="C20" s="280" t="n">
        <v>621305830</v>
      </c>
      <c r="D20" s="280" t="n">
        <v>621305830</v>
      </c>
      <c r="E20" s="632" t="n">
        <v>79.6229386738283</v>
      </c>
      <c r="F20" s="280" t="n">
        <v>68142849</v>
      </c>
    </row>
    <row r="21" s="106" customFormat="true" ht="12.75" hidden="false" customHeight="true" outlineLevel="0" collapsed="false">
      <c r="A21" s="193" t="s">
        <v>421</v>
      </c>
      <c r="B21" s="280" t="n">
        <v>956304659</v>
      </c>
      <c r="C21" s="280" t="n">
        <v>801123009</v>
      </c>
      <c r="D21" s="280" t="n">
        <v>624329716</v>
      </c>
      <c r="E21" s="632" t="n">
        <v>65.2856503546533</v>
      </c>
      <c r="F21" s="280" t="n">
        <v>97791546</v>
      </c>
    </row>
    <row r="22" s="106" customFormat="true" ht="12.75" hidden="false" customHeight="true" outlineLevel="0" collapsed="false">
      <c r="A22" s="650" t="s">
        <v>422</v>
      </c>
      <c r="B22" s="280" t="n">
        <v>701423071</v>
      </c>
      <c r="C22" s="280" t="n">
        <v>586996669</v>
      </c>
      <c r="D22" s="280" t="n">
        <v>460583255</v>
      </c>
      <c r="E22" s="632" t="n">
        <v>65.6641154308425</v>
      </c>
      <c r="F22" s="280" t="n">
        <v>54927804</v>
      </c>
    </row>
    <row r="23" s="106" customFormat="true" ht="12.75" hidden="false" customHeight="true" outlineLevel="0" collapsed="false">
      <c r="A23" s="298" t="s">
        <v>423</v>
      </c>
      <c r="B23" s="280" t="n">
        <v>114235944</v>
      </c>
      <c r="C23" s="280" t="n">
        <v>77990793</v>
      </c>
      <c r="D23" s="280" t="n">
        <v>53461434</v>
      </c>
      <c r="E23" s="632" t="n">
        <v>46.7991353054342</v>
      </c>
      <c r="F23" s="280" t="n">
        <v>7209575</v>
      </c>
    </row>
    <row r="24" s="106" customFormat="true" ht="12.75" hidden="false" customHeight="true" outlineLevel="0" collapsed="false">
      <c r="A24" s="651" t="s">
        <v>424</v>
      </c>
      <c r="B24" s="280" t="n">
        <v>21631593</v>
      </c>
      <c r="C24" s="280" t="n">
        <v>17658067</v>
      </c>
      <c r="D24" s="280" t="n">
        <v>14469909</v>
      </c>
      <c r="E24" s="632" t="n">
        <v>66.8924799019656</v>
      </c>
      <c r="F24" s="280" t="n">
        <v>1870682</v>
      </c>
    </row>
    <row r="25" s="106" customFormat="true" ht="12.75" hidden="false" customHeight="true" outlineLevel="0" collapsed="false">
      <c r="A25" s="652" t="s">
        <v>425</v>
      </c>
      <c r="B25" s="280" t="n">
        <v>17251470</v>
      </c>
      <c r="C25" s="280" t="n">
        <v>14074018</v>
      </c>
      <c r="D25" s="280" t="n">
        <v>11607448</v>
      </c>
      <c r="E25" s="632" t="n">
        <v>67.283819871582</v>
      </c>
      <c r="F25" s="280" t="n">
        <v>1526648</v>
      </c>
    </row>
    <row r="26" s="106" customFormat="true" ht="12.75" hidden="false" customHeight="true" outlineLevel="0" collapsed="false">
      <c r="A26" s="651" t="s">
        <v>426</v>
      </c>
      <c r="B26" s="280" t="n">
        <v>92604351</v>
      </c>
      <c r="C26" s="280" t="n">
        <v>60332726</v>
      </c>
      <c r="D26" s="280" t="n">
        <v>38991525</v>
      </c>
      <c r="E26" s="632" t="n">
        <v>42.105499988872</v>
      </c>
      <c r="F26" s="280" t="n">
        <v>5338893</v>
      </c>
    </row>
    <row r="27" s="106" customFormat="true" ht="12.75" hidden="false" customHeight="true" outlineLevel="0" collapsed="false">
      <c r="A27" s="298" t="s">
        <v>463</v>
      </c>
      <c r="B27" s="280" t="n">
        <v>59039263</v>
      </c>
      <c r="C27" s="280" t="n">
        <v>41349167</v>
      </c>
      <c r="D27" s="280" t="n">
        <v>39242893</v>
      </c>
      <c r="E27" s="632" t="n">
        <v>66.4691444403701</v>
      </c>
      <c r="F27" s="280" t="n">
        <v>4329562</v>
      </c>
    </row>
    <row r="28" s="106" customFormat="true" ht="12.75" hidden="false" customHeight="true" outlineLevel="0" collapsed="false">
      <c r="A28" s="298" t="s">
        <v>427</v>
      </c>
      <c r="B28" s="280" t="n">
        <v>335041847</v>
      </c>
      <c r="C28" s="280" t="n">
        <v>303474288</v>
      </c>
      <c r="D28" s="280" t="n">
        <v>231195466</v>
      </c>
      <c r="E28" s="632" t="n">
        <v>69.0049520888655</v>
      </c>
      <c r="F28" s="280" t="n">
        <v>18843847</v>
      </c>
    </row>
    <row r="29" s="106" customFormat="true" ht="12.75" hidden="false" customHeight="true" outlineLevel="0" collapsed="false">
      <c r="A29" s="651" t="s">
        <v>448</v>
      </c>
      <c r="B29" s="280" t="n">
        <v>332130244</v>
      </c>
      <c r="C29" s="280" t="n">
        <v>301078447</v>
      </c>
      <c r="D29" s="280" t="n">
        <v>228910820</v>
      </c>
      <c r="E29" s="632" t="n">
        <v>68.9220039834734</v>
      </c>
      <c r="F29" s="280" t="n">
        <v>18585504</v>
      </c>
    </row>
    <row r="30" s="106" customFormat="true" ht="12.75" hidden="false" customHeight="true" outlineLevel="0" collapsed="false">
      <c r="A30" s="651" t="s">
        <v>428</v>
      </c>
      <c r="B30" s="280" t="n">
        <v>2911603</v>
      </c>
      <c r="C30" s="280" t="n">
        <v>2395841</v>
      </c>
      <c r="D30" s="280" t="n">
        <v>2284646</v>
      </c>
      <c r="E30" s="632" t="n">
        <v>78.4669475886651</v>
      </c>
      <c r="F30" s="280" t="n">
        <v>258343</v>
      </c>
    </row>
    <row r="31" s="106" customFormat="true" ht="25.5" hidden="false" customHeight="true" outlineLevel="0" collapsed="false">
      <c r="A31" s="315" t="s">
        <v>432</v>
      </c>
      <c r="B31" s="280" t="n">
        <v>157436011</v>
      </c>
      <c r="C31" s="280" t="n">
        <v>135221888</v>
      </c>
      <c r="D31" s="280" t="n">
        <v>117171599</v>
      </c>
      <c r="E31" s="632" t="n">
        <v>74.4249033342188</v>
      </c>
      <c r="F31" s="280" t="n">
        <v>21904894</v>
      </c>
    </row>
    <row r="32" s="106" customFormat="true" ht="12.75" hidden="false" customHeight="true" outlineLevel="0" collapsed="false">
      <c r="A32" s="653" t="s">
        <v>457</v>
      </c>
      <c r="B32" s="280" t="n">
        <v>145873346</v>
      </c>
      <c r="C32" s="280" t="n">
        <v>124694482</v>
      </c>
      <c r="D32" s="280" t="n">
        <v>107893403</v>
      </c>
      <c r="E32" s="632" t="n">
        <v>73.963754146011</v>
      </c>
      <c r="F32" s="280" t="n">
        <v>21467691</v>
      </c>
    </row>
    <row r="33" s="106" customFormat="true" ht="12.75" hidden="false" customHeight="true" outlineLevel="0" collapsed="false">
      <c r="A33" s="653" t="s">
        <v>433</v>
      </c>
      <c r="B33" s="280" t="n">
        <v>11562665</v>
      </c>
      <c r="C33" s="280" t="n">
        <v>10527406</v>
      </c>
      <c r="D33" s="280" t="n">
        <v>9278196</v>
      </c>
      <c r="E33" s="632" t="n">
        <v>80.2427122121068</v>
      </c>
      <c r="F33" s="280" t="n">
        <v>437203</v>
      </c>
    </row>
    <row r="34" s="106" customFormat="true" ht="12.75" hidden="false" customHeight="true" outlineLevel="0" collapsed="false">
      <c r="A34" s="298" t="s">
        <v>372</v>
      </c>
      <c r="B34" s="280" t="n">
        <v>35670006</v>
      </c>
      <c r="C34" s="280" t="n">
        <v>28960533</v>
      </c>
      <c r="D34" s="280" t="n">
        <v>19511863</v>
      </c>
      <c r="E34" s="632" t="n">
        <v>54.7010364954803</v>
      </c>
      <c r="F34" s="280" t="n">
        <v>2639926</v>
      </c>
    </row>
    <row r="35" s="106" customFormat="true" ht="12.75" hidden="false" customHeight="true" outlineLevel="0" collapsed="false">
      <c r="A35" s="651" t="s">
        <v>458</v>
      </c>
      <c r="B35" s="280" t="n">
        <v>528526</v>
      </c>
      <c r="C35" s="280" t="n">
        <v>409393</v>
      </c>
      <c r="D35" s="280" t="n">
        <v>251269</v>
      </c>
      <c r="E35" s="632" t="n">
        <v>47.5414643745057</v>
      </c>
      <c r="F35" s="280" t="n">
        <v>12427</v>
      </c>
    </row>
    <row r="36" s="106" customFormat="true" ht="12.75" hidden="false" customHeight="true" outlineLevel="0" collapsed="false">
      <c r="A36" s="651" t="s">
        <v>468</v>
      </c>
      <c r="B36" s="280" t="n">
        <v>35141480</v>
      </c>
      <c r="C36" s="280" t="n">
        <v>28551140</v>
      </c>
      <c r="D36" s="280" t="n">
        <v>19260594</v>
      </c>
      <c r="E36" s="632" t="n">
        <v>54.8087160813944</v>
      </c>
      <c r="F36" s="280" t="n">
        <v>2627499</v>
      </c>
    </row>
    <row r="37" s="106" customFormat="true" ht="12.75" hidden="false" customHeight="true" outlineLevel="0" collapsed="false">
      <c r="A37" s="649" t="s">
        <v>377</v>
      </c>
      <c r="B37" s="280" t="n">
        <v>254881588</v>
      </c>
      <c r="C37" s="280" t="n">
        <v>214126340</v>
      </c>
      <c r="D37" s="280" t="n">
        <v>163746461</v>
      </c>
      <c r="E37" s="632" t="n">
        <v>64.2441308863785</v>
      </c>
      <c r="F37" s="280" t="n">
        <v>42863742</v>
      </c>
    </row>
    <row r="38" s="106" customFormat="true" ht="12.75" hidden="false" customHeight="true" outlineLevel="0" collapsed="false">
      <c r="A38" s="298" t="s">
        <v>429</v>
      </c>
      <c r="B38" s="280" t="n">
        <v>233759398</v>
      </c>
      <c r="C38" s="280" t="n">
        <v>193004150</v>
      </c>
      <c r="D38" s="280" t="n">
        <v>144396362</v>
      </c>
      <c r="E38" s="632" t="n">
        <v>61.7713611668353</v>
      </c>
      <c r="F38" s="280" t="n">
        <v>41434253</v>
      </c>
    </row>
    <row r="39" s="106" customFormat="true" ht="12.75" hidden="false" customHeight="true" outlineLevel="0" collapsed="false">
      <c r="A39" s="649" t="s">
        <v>1120</v>
      </c>
      <c r="B39" s="280" t="n">
        <v>21122190</v>
      </c>
      <c r="C39" s="280" t="n">
        <v>21122190</v>
      </c>
      <c r="D39" s="280" t="n">
        <v>19350099</v>
      </c>
      <c r="E39" s="632" t="n">
        <v>91.6102875696128</v>
      </c>
      <c r="F39" s="280" t="n">
        <v>1429489</v>
      </c>
    </row>
    <row r="40" s="106" customFormat="true" ht="12.75" hidden="false" customHeight="true" outlineLevel="0" collapsed="false">
      <c r="A40" s="651" t="s">
        <v>484</v>
      </c>
      <c r="B40" s="280" t="n">
        <v>21122190</v>
      </c>
      <c r="C40" s="280" t="n">
        <v>21122190</v>
      </c>
      <c r="D40" s="280" t="n">
        <v>19350099</v>
      </c>
      <c r="E40" s="632" t="n">
        <v>91.6102875696128</v>
      </c>
      <c r="F40" s="280" t="n">
        <v>1429489</v>
      </c>
    </row>
    <row r="41" s="106" customFormat="true" ht="12.75" hidden="false" customHeight="true" outlineLevel="0" collapsed="false">
      <c r="A41" s="649" t="s">
        <v>21</v>
      </c>
      <c r="B41" s="280" t="n">
        <v>-6319763</v>
      </c>
      <c r="C41" s="280" t="n">
        <v>-6871084</v>
      </c>
      <c r="D41" s="280" t="n">
        <v>84984287</v>
      </c>
      <c r="E41" s="632" t="s">
        <v>17</v>
      </c>
      <c r="F41" s="280" t="n">
        <v>-11292771</v>
      </c>
    </row>
    <row r="42" s="106" customFormat="true" ht="12.75" hidden="false" customHeight="true" outlineLevel="0" collapsed="false">
      <c r="A42" s="649" t="s">
        <v>22</v>
      </c>
      <c r="B42" s="280" t="n">
        <v>6319763</v>
      </c>
      <c r="C42" s="632" t="s">
        <v>17</v>
      </c>
      <c r="D42" s="632" t="s">
        <v>17</v>
      </c>
      <c r="E42" s="632" t="s">
        <v>17</v>
      </c>
      <c r="F42" s="632" t="s">
        <v>17</v>
      </c>
    </row>
    <row r="43" s="106" customFormat="true" ht="12.75" hidden="false" customHeight="true" outlineLevel="0" collapsed="false">
      <c r="A43" s="298" t="s">
        <v>26</v>
      </c>
      <c r="B43" s="280" t="n">
        <v>-4008134</v>
      </c>
      <c r="C43" s="280" t="n">
        <v>-3366026</v>
      </c>
      <c r="D43" s="280" t="n">
        <v>-2675298</v>
      </c>
      <c r="E43" s="632" t="s">
        <v>17</v>
      </c>
      <c r="F43" s="280" t="n">
        <v>-2675298</v>
      </c>
    </row>
    <row r="44" s="106" customFormat="true" ht="12.75" hidden="false" customHeight="true" outlineLevel="0" collapsed="false">
      <c r="A44" s="298" t="s">
        <v>27</v>
      </c>
      <c r="B44" s="280" t="n">
        <v>3254194</v>
      </c>
      <c r="C44" s="280" t="n">
        <v>2774800</v>
      </c>
      <c r="D44" s="280" t="n">
        <v>2443131</v>
      </c>
      <c r="E44" s="632" t="s">
        <v>17</v>
      </c>
      <c r="F44" s="280" t="n">
        <v>2443131</v>
      </c>
    </row>
    <row r="45" s="106" customFormat="true" ht="12.75" hidden="false" customHeight="true" outlineLevel="0" collapsed="false">
      <c r="A45" s="298" t="s">
        <v>434</v>
      </c>
      <c r="B45" s="280" t="n">
        <v>7073703</v>
      </c>
      <c r="C45" s="632" t="s">
        <v>17</v>
      </c>
      <c r="D45" s="632" t="s">
        <v>17</v>
      </c>
      <c r="E45" s="632" t="s">
        <v>17</v>
      </c>
      <c r="F45" s="632" t="s">
        <v>17</v>
      </c>
    </row>
    <row r="46" s="106" customFormat="true" ht="38.25" hidden="false" customHeight="true" outlineLevel="0" collapsed="false">
      <c r="A46" s="654" t="s">
        <v>388</v>
      </c>
      <c r="B46" s="280" t="n">
        <v>54417</v>
      </c>
      <c r="C46" s="632" t="s">
        <v>17</v>
      </c>
      <c r="D46" s="632" t="s">
        <v>17</v>
      </c>
      <c r="E46" s="632" t="s">
        <v>17</v>
      </c>
      <c r="F46" s="632" t="s">
        <v>17</v>
      </c>
    </row>
    <row r="47" s="106" customFormat="true" ht="38.25" hidden="false" customHeight="true" outlineLevel="0" collapsed="false">
      <c r="A47" s="654" t="s">
        <v>1121</v>
      </c>
      <c r="B47" s="280" t="n">
        <v>7019286</v>
      </c>
      <c r="C47" s="632" t="s">
        <v>17</v>
      </c>
      <c r="D47" s="632" t="s">
        <v>17</v>
      </c>
      <c r="E47" s="632" t="s">
        <v>17</v>
      </c>
      <c r="F47" s="632" t="s">
        <v>17</v>
      </c>
    </row>
    <row r="48" customFormat="false" ht="16.5" hidden="false" customHeight="true" outlineLevel="0" collapsed="false">
      <c r="A48" s="655"/>
      <c r="B48" s="656"/>
      <c r="C48" s="656"/>
      <c r="D48" s="656"/>
      <c r="E48" s="657"/>
      <c r="F48" s="656"/>
    </row>
    <row r="49" s="658" customFormat="true" ht="12.75" hidden="false" customHeight="true" outlineLevel="0" collapsed="false">
      <c r="A49" s="193" t="s">
        <v>1122</v>
      </c>
      <c r="B49" s="386"/>
      <c r="C49" s="386"/>
      <c r="D49" s="386"/>
      <c r="E49" s="390"/>
      <c r="F49" s="386"/>
    </row>
    <row r="50" s="658" customFormat="true" ht="12.75" hidden="false" customHeight="true" outlineLevel="0" collapsed="false">
      <c r="A50" s="200" t="s">
        <v>1119</v>
      </c>
      <c r="B50" s="205" t="n">
        <v>1218243</v>
      </c>
      <c r="C50" s="205" t="n">
        <v>1050799</v>
      </c>
      <c r="D50" s="205" t="n">
        <v>571024</v>
      </c>
      <c r="E50" s="206" t="n">
        <v>46.8727503461953</v>
      </c>
      <c r="F50" s="205" t="n">
        <v>-12299</v>
      </c>
    </row>
    <row r="51" s="658" customFormat="true" ht="12.75" hidden="false" customHeight="true" outlineLevel="0" collapsed="false">
      <c r="A51" s="268" t="s">
        <v>437</v>
      </c>
      <c r="B51" s="205" t="n">
        <v>753030</v>
      </c>
      <c r="C51" s="205" t="n">
        <v>758530</v>
      </c>
      <c r="D51" s="205" t="n">
        <v>278755</v>
      </c>
      <c r="E51" s="206" t="n">
        <v>37.0177814960891</v>
      </c>
      <c r="F51" s="205" t="n">
        <v>0</v>
      </c>
    </row>
    <row r="52" s="658" customFormat="true" ht="12.75" hidden="false" customHeight="true" outlineLevel="0" collapsed="false">
      <c r="A52" s="268" t="s">
        <v>419</v>
      </c>
      <c r="B52" s="205" t="n">
        <v>465213</v>
      </c>
      <c r="C52" s="205" t="n">
        <v>292269</v>
      </c>
      <c r="D52" s="205" t="n">
        <v>292269</v>
      </c>
      <c r="E52" s="206" t="n">
        <v>62.824770588956</v>
      </c>
      <c r="F52" s="205" t="n">
        <v>-12299</v>
      </c>
    </row>
    <row r="53" s="658" customFormat="true" ht="25.5" hidden="false" customHeight="true" outlineLevel="0" collapsed="false">
      <c r="A53" s="263" t="s">
        <v>420</v>
      </c>
      <c r="B53" s="205" t="n">
        <v>465213</v>
      </c>
      <c r="C53" s="205" t="n">
        <v>292269</v>
      </c>
      <c r="D53" s="205" t="n">
        <v>292269</v>
      </c>
      <c r="E53" s="206" t="n">
        <v>62.824770588956</v>
      </c>
      <c r="F53" s="205" t="n">
        <v>-12299</v>
      </c>
    </row>
    <row r="54" s="658" customFormat="true" ht="12.75" hidden="false" customHeight="true" outlineLevel="0" collapsed="false">
      <c r="A54" s="194" t="s">
        <v>421</v>
      </c>
      <c r="B54" s="205" t="n">
        <v>1332933</v>
      </c>
      <c r="C54" s="205" t="n">
        <v>1293915</v>
      </c>
      <c r="D54" s="205" t="n">
        <v>578464</v>
      </c>
      <c r="E54" s="206" t="n">
        <v>43.3978301985171</v>
      </c>
      <c r="F54" s="205" t="n">
        <v>45027</v>
      </c>
    </row>
    <row r="55" s="658" customFormat="true" ht="12.75" hidden="false" customHeight="true" outlineLevel="0" collapsed="false">
      <c r="A55" s="268" t="s">
        <v>422</v>
      </c>
      <c r="B55" s="205" t="n">
        <v>1017594</v>
      </c>
      <c r="C55" s="205" t="n">
        <v>1139627</v>
      </c>
      <c r="D55" s="205" t="n">
        <v>512539</v>
      </c>
      <c r="E55" s="206" t="n">
        <v>50.3677301556416</v>
      </c>
      <c r="F55" s="205" t="n">
        <v>4444</v>
      </c>
    </row>
    <row r="56" s="658" customFormat="true" ht="12.75" hidden="false" customHeight="true" outlineLevel="0" collapsed="false">
      <c r="A56" s="281" t="s">
        <v>423</v>
      </c>
      <c r="B56" s="205" t="n">
        <v>299129</v>
      </c>
      <c r="C56" s="205" t="n">
        <v>424464</v>
      </c>
      <c r="D56" s="205" t="n">
        <v>140432</v>
      </c>
      <c r="E56" s="206" t="n">
        <v>46.946969367731</v>
      </c>
      <c r="F56" s="205" t="n">
        <v>285</v>
      </c>
    </row>
    <row r="57" s="658" customFormat="true" ht="12.75" hidden="false" customHeight="true" outlineLevel="0" collapsed="false">
      <c r="A57" s="283" t="s">
        <v>424</v>
      </c>
      <c r="B57" s="205" t="n">
        <v>19879</v>
      </c>
      <c r="C57" s="205" t="n">
        <v>19879</v>
      </c>
      <c r="D57" s="205" t="n">
        <v>0</v>
      </c>
      <c r="E57" s="206" t="n">
        <v>0</v>
      </c>
      <c r="F57" s="205" t="n">
        <v>0</v>
      </c>
    </row>
    <row r="58" s="658" customFormat="true" ht="12.75" hidden="false" customHeight="true" outlineLevel="0" collapsed="false">
      <c r="A58" s="287" t="s">
        <v>425</v>
      </c>
      <c r="B58" s="205" t="n">
        <v>16049</v>
      </c>
      <c r="C58" s="205" t="n">
        <v>16049</v>
      </c>
      <c r="D58" s="205" t="n">
        <v>0</v>
      </c>
      <c r="E58" s="206" t="n">
        <v>0</v>
      </c>
      <c r="F58" s="205" t="n">
        <v>0</v>
      </c>
    </row>
    <row r="59" s="658" customFormat="true" ht="12.75" hidden="false" customHeight="true" outlineLevel="0" collapsed="false">
      <c r="A59" s="283" t="s">
        <v>426</v>
      </c>
      <c r="B59" s="205" t="n">
        <v>279250</v>
      </c>
      <c r="C59" s="205" t="n">
        <v>404585</v>
      </c>
      <c r="D59" s="205" t="n">
        <v>140432</v>
      </c>
      <c r="E59" s="206" t="n">
        <v>50.2889883616831</v>
      </c>
      <c r="F59" s="205" t="n">
        <v>285</v>
      </c>
    </row>
    <row r="60" s="658" customFormat="true" ht="12.75" hidden="false" customHeight="true" outlineLevel="0" collapsed="false">
      <c r="A60" s="281" t="s">
        <v>427</v>
      </c>
      <c r="B60" s="205" t="n">
        <v>310230</v>
      </c>
      <c r="C60" s="205" t="n">
        <v>403930</v>
      </c>
      <c r="D60" s="205" t="n">
        <v>217556</v>
      </c>
      <c r="E60" s="206" t="n">
        <v>70.1273248879863</v>
      </c>
      <c r="F60" s="205" t="n">
        <v>5916</v>
      </c>
    </row>
    <row r="61" s="658" customFormat="true" ht="12.75" hidden="false" customHeight="true" outlineLevel="0" collapsed="false">
      <c r="A61" s="283" t="s">
        <v>448</v>
      </c>
      <c r="B61" s="205" t="n">
        <v>310230</v>
      </c>
      <c r="C61" s="205" t="n">
        <v>403930</v>
      </c>
      <c r="D61" s="205" t="n">
        <v>217556</v>
      </c>
      <c r="E61" s="206" t="n">
        <v>70.1273248879863</v>
      </c>
      <c r="F61" s="205" t="n">
        <v>5916</v>
      </c>
    </row>
    <row r="62" s="658" customFormat="true" ht="25.5" hidden="false" customHeight="true" outlineLevel="0" collapsed="false">
      <c r="A62" s="263" t="s">
        <v>432</v>
      </c>
      <c r="B62" s="205" t="n">
        <v>97002</v>
      </c>
      <c r="C62" s="205" t="n">
        <v>0</v>
      </c>
      <c r="D62" s="205" t="n">
        <v>0</v>
      </c>
      <c r="E62" s="205" t="n">
        <v>0</v>
      </c>
      <c r="F62" s="205" t="n">
        <v>0</v>
      </c>
    </row>
    <row r="63" s="658" customFormat="true" ht="12.75" hidden="false" customHeight="true" outlineLevel="0" collapsed="false">
      <c r="A63" s="263" t="s">
        <v>1123</v>
      </c>
      <c r="B63" s="205" t="n">
        <v>97002</v>
      </c>
      <c r="C63" s="205" t="n">
        <v>0</v>
      </c>
      <c r="D63" s="205" t="n">
        <v>0</v>
      </c>
      <c r="E63" s="205" t="n">
        <v>0</v>
      </c>
      <c r="F63" s="205" t="n">
        <v>0</v>
      </c>
    </row>
    <row r="64" s="658" customFormat="true" ht="12.75" hidden="false" customHeight="true" outlineLevel="0" collapsed="false">
      <c r="A64" s="281" t="s">
        <v>372</v>
      </c>
      <c r="B64" s="205" t="n">
        <v>311233</v>
      </c>
      <c r="C64" s="205" t="n">
        <v>311233</v>
      </c>
      <c r="D64" s="205" t="n">
        <v>154551</v>
      </c>
      <c r="E64" s="206" t="n">
        <v>49.6576519842048</v>
      </c>
      <c r="F64" s="205" t="n">
        <v>-1757</v>
      </c>
    </row>
    <row r="65" s="658" customFormat="true" ht="12.75" hidden="false" customHeight="true" outlineLevel="0" collapsed="false">
      <c r="A65" s="283" t="s">
        <v>458</v>
      </c>
      <c r="B65" s="205" t="n">
        <v>311233</v>
      </c>
      <c r="C65" s="205" t="n">
        <v>311233</v>
      </c>
      <c r="D65" s="205" t="n">
        <v>154551</v>
      </c>
      <c r="E65" s="206" t="n">
        <v>49.6576519842048</v>
      </c>
      <c r="F65" s="205" t="n">
        <v>-1757</v>
      </c>
    </row>
    <row r="66" s="659" customFormat="true" ht="12.75" hidden="false" customHeight="true" outlineLevel="0" collapsed="false">
      <c r="A66" s="268" t="s">
        <v>377</v>
      </c>
      <c r="B66" s="205" t="n">
        <v>315339</v>
      </c>
      <c r="C66" s="205" t="n">
        <v>154288</v>
      </c>
      <c r="D66" s="205" t="n">
        <v>65925</v>
      </c>
      <c r="E66" s="206" t="n">
        <v>20.906072512439</v>
      </c>
      <c r="F66" s="205" t="n">
        <v>40583</v>
      </c>
      <c r="G66" s="658"/>
      <c r="H66" s="658"/>
      <c r="I66" s="658"/>
      <c r="J66" s="658"/>
      <c r="K66" s="658"/>
      <c r="L66" s="658"/>
      <c r="M66" s="658"/>
      <c r="N66" s="658"/>
      <c r="O66" s="658"/>
      <c r="P66" s="658"/>
      <c r="Q66" s="658"/>
      <c r="R66" s="658"/>
    </row>
    <row r="67" s="659" customFormat="true" ht="12.75" hidden="false" customHeight="true" outlineLevel="0" collapsed="false">
      <c r="A67" s="281" t="s">
        <v>429</v>
      </c>
      <c r="B67" s="205" t="n">
        <v>315339</v>
      </c>
      <c r="C67" s="205" t="n">
        <v>154288</v>
      </c>
      <c r="D67" s="205" t="n">
        <v>65925</v>
      </c>
      <c r="E67" s="206" t="n">
        <v>20.906072512439</v>
      </c>
      <c r="F67" s="205" t="n">
        <v>40583</v>
      </c>
      <c r="G67" s="658"/>
      <c r="H67" s="658"/>
      <c r="I67" s="658"/>
      <c r="J67" s="658"/>
      <c r="K67" s="658"/>
      <c r="L67" s="658"/>
      <c r="M67" s="658"/>
      <c r="N67" s="658"/>
      <c r="O67" s="658"/>
      <c r="P67" s="658"/>
      <c r="Q67" s="658"/>
      <c r="R67" s="658"/>
    </row>
    <row r="68" s="659" customFormat="true" ht="12.75" hidden="false" customHeight="true" outlineLevel="0" collapsed="false">
      <c r="A68" s="268" t="s">
        <v>21</v>
      </c>
      <c r="B68" s="205" t="n">
        <v>-114690</v>
      </c>
      <c r="C68" s="205" t="n">
        <v>-243116</v>
      </c>
      <c r="D68" s="205" t="n">
        <v>-7440</v>
      </c>
      <c r="E68" s="206" t="s">
        <v>17</v>
      </c>
      <c r="F68" s="205" t="n">
        <v>-57326</v>
      </c>
      <c r="G68" s="658"/>
      <c r="H68" s="658"/>
      <c r="I68" s="658"/>
      <c r="J68" s="658"/>
      <c r="K68" s="658"/>
      <c r="L68" s="658"/>
      <c r="M68" s="658"/>
      <c r="N68" s="658"/>
      <c r="O68" s="658"/>
      <c r="P68" s="658"/>
      <c r="Q68" s="658"/>
      <c r="R68" s="658"/>
    </row>
    <row r="69" s="659" customFormat="true" ht="12.75" hidden="false" customHeight="true" outlineLevel="0" collapsed="false">
      <c r="A69" s="268" t="s">
        <v>22</v>
      </c>
      <c r="B69" s="205" t="n">
        <v>114690</v>
      </c>
      <c r="C69" s="205" t="s">
        <v>17</v>
      </c>
      <c r="D69" s="205" t="s">
        <v>17</v>
      </c>
      <c r="E69" s="206" t="s">
        <v>17</v>
      </c>
      <c r="F69" s="205" t="s">
        <v>17</v>
      </c>
      <c r="G69" s="658"/>
      <c r="H69" s="658"/>
      <c r="I69" s="658"/>
      <c r="J69" s="658"/>
      <c r="K69" s="658"/>
      <c r="L69" s="658"/>
      <c r="M69" s="658"/>
      <c r="N69" s="658"/>
      <c r="O69" s="658"/>
      <c r="P69" s="658"/>
      <c r="Q69" s="658"/>
      <c r="R69" s="658"/>
    </row>
    <row r="70" s="658" customFormat="true" ht="12.75" hidden="false" customHeight="true" outlineLevel="0" collapsed="false">
      <c r="A70" s="281" t="s">
        <v>434</v>
      </c>
      <c r="B70" s="205" t="n">
        <v>114690</v>
      </c>
      <c r="C70" s="205" t="s">
        <v>17</v>
      </c>
      <c r="D70" s="205" t="s">
        <v>17</v>
      </c>
      <c r="E70" s="206"/>
      <c r="F70" s="205" t="s">
        <v>17</v>
      </c>
    </row>
    <row r="71" s="658" customFormat="true" ht="27" hidden="false" customHeight="true" outlineLevel="0" collapsed="false">
      <c r="A71" s="264" t="s">
        <v>500</v>
      </c>
      <c r="B71" s="205" t="n">
        <v>114690</v>
      </c>
      <c r="C71" s="205" t="s">
        <v>17</v>
      </c>
      <c r="D71" s="205" t="s">
        <v>17</v>
      </c>
      <c r="E71" s="206" t="s">
        <v>17</v>
      </c>
      <c r="F71" s="205" t="s">
        <v>17</v>
      </c>
    </row>
    <row r="72" s="658" customFormat="true" ht="12.75" hidden="false" customHeight="true" outlineLevel="0" collapsed="false">
      <c r="A72" s="264"/>
      <c r="B72" s="205"/>
      <c r="C72" s="205"/>
      <c r="D72" s="205"/>
      <c r="E72" s="206"/>
      <c r="F72" s="205"/>
    </row>
    <row r="73" s="658" customFormat="true" ht="12.75" hidden="false" customHeight="true" outlineLevel="0" collapsed="false">
      <c r="A73" s="277" t="s">
        <v>1124</v>
      </c>
      <c r="B73" s="205"/>
      <c r="C73" s="205"/>
      <c r="D73" s="205"/>
      <c r="E73" s="206"/>
      <c r="F73" s="205"/>
    </row>
    <row r="74" s="658" customFormat="true" ht="12.75" hidden="false" customHeight="true" outlineLevel="0" collapsed="false">
      <c r="A74" s="193" t="s">
        <v>1122</v>
      </c>
      <c r="B74" s="205"/>
      <c r="C74" s="205"/>
      <c r="D74" s="205"/>
      <c r="E74" s="206"/>
      <c r="F74" s="205"/>
    </row>
    <row r="75" s="658" customFormat="true" ht="12.75" hidden="false" customHeight="true" outlineLevel="0" collapsed="false">
      <c r="A75" s="200" t="s">
        <v>1119</v>
      </c>
      <c r="B75" s="205" t="n">
        <v>328811</v>
      </c>
      <c r="C75" s="205" t="n">
        <v>155867</v>
      </c>
      <c r="D75" s="205" t="n">
        <v>150367</v>
      </c>
      <c r="E75" s="206" t="n">
        <v>45.730526046878</v>
      </c>
      <c r="F75" s="205" t="n">
        <v>0</v>
      </c>
    </row>
    <row r="76" s="658" customFormat="true" ht="12.75" hidden="false" customHeight="true" outlineLevel="0" collapsed="false">
      <c r="A76" s="268" t="s">
        <v>437</v>
      </c>
      <c r="B76" s="205" t="n">
        <v>5500</v>
      </c>
      <c r="C76" s="205" t="n">
        <v>5500</v>
      </c>
      <c r="D76" s="205" t="n">
        <v>0</v>
      </c>
      <c r="E76" s="205" t="n">
        <v>0</v>
      </c>
      <c r="F76" s="205" t="n">
        <v>0</v>
      </c>
    </row>
    <row r="77" s="658" customFormat="true" ht="12.75" hidden="false" customHeight="true" outlineLevel="0" collapsed="false">
      <c r="A77" s="268" t="s">
        <v>509</v>
      </c>
      <c r="B77" s="293" t="n">
        <v>5500</v>
      </c>
      <c r="C77" s="205" t="n">
        <v>0</v>
      </c>
      <c r="D77" s="205" t="n">
        <v>0</v>
      </c>
      <c r="E77" s="206" t="n">
        <v>0</v>
      </c>
      <c r="F77" s="205" t="n">
        <v>0</v>
      </c>
    </row>
    <row r="78" s="658" customFormat="true" ht="12.75" hidden="false" customHeight="true" outlineLevel="0" collapsed="false">
      <c r="A78" s="268" t="s">
        <v>419</v>
      </c>
      <c r="B78" s="205" t="n">
        <v>323311</v>
      </c>
      <c r="C78" s="205" t="n">
        <v>150367</v>
      </c>
      <c r="D78" s="205" t="n">
        <v>150367</v>
      </c>
      <c r="E78" s="206" t="n">
        <v>46.508470172682</v>
      </c>
      <c r="F78" s="205" t="n">
        <v>0</v>
      </c>
    </row>
    <row r="79" s="658" customFormat="true" ht="25.5" hidden="false" customHeight="true" outlineLevel="0" collapsed="false">
      <c r="A79" s="263" t="s">
        <v>420</v>
      </c>
      <c r="B79" s="205" t="n">
        <v>323311</v>
      </c>
      <c r="C79" s="205" t="n">
        <v>150367</v>
      </c>
      <c r="D79" s="205" t="n">
        <v>150367</v>
      </c>
      <c r="E79" s="206" t="n">
        <v>46.508470172682</v>
      </c>
      <c r="F79" s="205" t="n">
        <v>0</v>
      </c>
    </row>
    <row r="80" s="658" customFormat="true" ht="12.75" hidden="false" customHeight="true" outlineLevel="0" collapsed="false">
      <c r="A80" s="194" t="s">
        <v>421</v>
      </c>
      <c r="B80" s="205" t="n">
        <v>431313</v>
      </c>
      <c r="C80" s="205" t="n">
        <v>249567</v>
      </c>
      <c r="D80" s="205" t="n">
        <v>59626</v>
      </c>
      <c r="E80" s="206" t="n">
        <v>13.8242992907703</v>
      </c>
      <c r="F80" s="205" t="n">
        <v>40583</v>
      </c>
    </row>
    <row r="81" s="658" customFormat="true" ht="12.75" hidden="false" customHeight="true" outlineLevel="0" collapsed="false">
      <c r="A81" s="268" t="s">
        <v>422</v>
      </c>
      <c r="B81" s="205" t="n">
        <v>190283</v>
      </c>
      <c r="C81" s="205" t="n">
        <v>165025</v>
      </c>
      <c r="D81" s="205" t="n">
        <v>0</v>
      </c>
      <c r="E81" s="206" t="n">
        <v>0</v>
      </c>
      <c r="F81" s="205" t="n">
        <v>0</v>
      </c>
    </row>
    <row r="82" s="658" customFormat="true" ht="12.75" hidden="false" customHeight="true" outlineLevel="0" collapsed="false">
      <c r="A82" s="281" t="s">
        <v>423</v>
      </c>
      <c r="B82" s="205" t="n">
        <v>82281</v>
      </c>
      <c r="C82" s="205" t="n">
        <v>65825</v>
      </c>
      <c r="D82" s="205" t="n">
        <v>0</v>
      </c>
      <c r="E82" s="206" t="n">
        <v>0</v>
      </c>
      <c r="F82" s="205" t="n">
        <v>0</v>
      </c>
    </row>
    <row r="83" s="658" customFormat="true" ht="12.75" hidden="false" customHeight="true" outlineLevel="0" collapsed="false">
      <c r="A83" s="283" t="s">
        <v>426</v>
      </c>
      <c r="B83" s="205" t="n">
        <v>82281</v>
      </c>
      <c r="C83" s="205" t="n">
        <v>65825</v>
      </c>
      <c r="D83" s="205" t="n">
        <v>0</v>
      </c>
      <c r="E83" s="206" t="n">
        <v>0</v>
      </c>
      <c r="F83" s="205" t="n">
        <v>0</v>
      </c>
    </row>
    <row r="84" s="658" customFormat="true" ht="12.75" hidden="false" customHeight="true" outlineLevel="0" collapsed="false">
      <c r="A84" s="281" t="s">
        <v>427</v>
      </c>
      <c r="B84" s="205" t="n">
        <v>5500</v>
      </c>
      <c r="C84" s="205" t="n">
        <v>99200</v>
      </c>
      <c r="D84" s="205" t="n">
        <v>0</v>
      </c>
      <c r="E84" s="206" t="n">
        <v>0</v>
      </c>
      <c r="F84" s="205" t="n">
        <v>0</v>
      </c>
    </row>
    <row r="85" s="658" customFormat="true" ht="12.75" hidden="false" customHeight="true" outlineLevel="0" collapsed="false">
      <c r="A85" s="283" t="s">
        <v>448</v>
      </c>
      <c r="B85" s="205" t="n">
        <v>5500</v>
      </c>
      <c r="C85" s="205" t="n">
        <v>99200</v>
      </c>
      <c r="D85" s="205" t="n">
        <v>0</v>
      </c>
      <c r="E85" s="206" t="n">
        <v>0</v>
      </c>
      <c r="F85" s="205" t="n">
        <v>0</v>
      </c>
    </row>
    <row r="86" s="658" customFormat="true" ht="25.5" hidden="false" customHeight="true" outlineLevel="0" collapsed="false">
      <c r="A86" s="263" t="s">
        <v>432</v>
      </c>
      <c r="B86" s="205" t="n">
        <v>97002</v>
      </c>
      <c r="C86" s="205" t="n">
        <v>0</v>
      </c>
      <c r="D86" s="205" t="n">
        <v>0</v>
      </c>
      <c r="E86" s="205" t="n">
        <v>0</v>
      </c>
      <c r="F86" s="205" t="n">
        <v>0</v>
      </c>
    </row>
    <row r="87" s="658" customFormat="true" ht="12.75" hidden="false" customHeight="true" outlineLevel="0" collapsed="false">
      <c r="A87" s="263" t="s">
        <v>1123</v>
      </c>
      <c r="B87" s="205" t="n">
        <v>97002</v>
      </c>
      <c r="C87" s="205" t="n">
        <v>0</v>
      </c>
      <c r="D87" s="205" t="n">
        <v>0</v>
      </c>
      <c r="E87" s="206" t="n">
        <v>0</v>
      </c>
      <c r="F87" s="205" t="n">
        <v>0</v>
      </c>
    </row>
    <row r="88" s="658" customFormat="true" ht="12.75" hidden="false" customHeight="true" outlineLevel="0" collapsed="false">
      <c r="A88" s="281" t="s">
        <v>372</v>
      </c>
      <c r="B88" s="205" t="n">
        <v>5500</v>
      </c>
      <c r="C88" s="205" t="n">
        <v>0</v>
      </c>
      <c r="D88" s="205" t="n">
        <v>0</v>
      </c>
      <c r="E88" s="205" t="n">
        <v>0</v>
      </c>
      <c r="F88" s="205" t="n">
        <v>0</v>
      </c>
    </row>
    <row r="89" s="658" customFormat="true" ht="12.75" hidden="false" customHeight="true" outlineLevel="0" collapsed="false">
      <c r="A89" s="299" t="s">
        <v>1125</v>
      </c>
      <c r="B89" s="205" t="n">
        <v>5500</v>
      </c>
      <c r="C89" s="205" t="n">
        <v>0</v>
      </c>
      <c r="D89" s="205" t="n">
        <v>0</v>
      </c>
      <c r="E89" s="205" t="n">
        <v>0</v>
      </c>
      <c r="F89" s="205" t="n">
        <v>0</v>
      </c>
    </row>
    <row r="90" s="658" customFormat="true" ht="38.25" hidden="false" customHeight="true" outlineLevel="0" collapsed="false">
      <c r="A90" s="299" t="s">
        <v>1126</v>
      </c>
      <c r="B90" s="205" t="n">
        <v>5500</v>
      </c>
      <c r="C90" s="205" t="n">
        <v>0</v>
      </c>
      <c r="D90" s="205"/>
      <c r="E90" s="206" t="n">
        <v>0</v>
      </c>
      <c r="F90" s="205" t="n">
        <v>0</v>
      </c>
    </row>
    <row r="91" s="658" customFormat="true" ht="12.75" hidden="false" customHeight="true" outlineLevel="0" collapsed="false">
      <c r="A91" s="268" t="s">
        <v>377</v>
      </c>
      <c r="B91" s="205" t="n">
        <v>241030</v>
      </c>
      <c r="C91" s="205" t="n">
        <v>84542</v>
      </c>
      <c r="D91" s="205" t="n">
        <v>59626</v>
      </c>
      <c r="E91" s="206" t="n">
        <v>24.7379994191594</v>
      </c>
      <c r="F91" s="205" t="n">
        <v>40583</v>
      </c>
    </row>
    <row r="92" s="658" customFormat="true" ht="12.75" hidden="false" customHeight="true" outlineLevel="0" collapsed="false">
      <c r="A92" s="281" t="s">
        <v>429</v>
      </c>
      <c r="B92" s="205" t="n">
        <v>241030</v>
      </c>
      <c r="C92" s="205" t="n">
        <v>84542</v>
      </c>
      <c r="D92" s="205" t="n">
        <v>59626</v>
      </c>
      <c r="E92" s="206" t="n">
        <v>24.7379994191594</v>
      </c>
      <c r="F92" s="205" t="n">
        <v>40583</v>
      </c>
    </row>
    <row r="93" s="658" customFormat="true" ht="12.75" hidden="false" customHeight="true" outlineLevel="0" collapsed="false">
      <c r="A93" s="268" t="s">
        <v>21</v>
      </c>
      <c r="B93" s="205" t="n">
        <v>-102502</v>
      </c>
      <c r="C93" s="205" t="n">
        <v>-93700</v>
      </c>
      <c r="D93" s="205" t="n">
        <v>90741</v>
      </c>
      <c r="E93" s="206" t="s">
        <v>17</v>
      </c>
      <c r="F93" s="205" t="n">
        <v>-40583</v>
      </c>
    </row>
    <row r="94" s="658" customFormat="true" ht="12.75" hidden="false" customHeight="true" outlineLevel="0" collapsed="false">
      <c r="A94" s="268" t="s">
        <v>22</v>
      </c>
      <c r="B94" s="205" t="n">
        <v>102502</v>
      </c>
      <c r="C94" s="205" t="n">
        <v>93700</v>
      </c>
      <c r="D94" s="205" t="s">
        <v>17</v>
      </c>
      <c r="E94" s="206" t="s">
        <v>17</v>
      </c>
      <c r="F94" s="205" t="s">
        <v>17</v>
      </c>
    </row>
    <row r="95" s="658" customFormat="true" ht="12.75" hidden="false" customHeight="true" outlineLevel="0" collapsed="false">
      <c r="A95" s="281" t="s">
        <v>434</v>
      </c>
      <c r="B95" s="205" t="n">
        <v>102502</v>
      </c>
      <c r="C95" s="205" t="n">
        <v>93700</v>
      </c>
      <c r="D95" s="205" t="s">
        <v>17</v>
      </c>
      <c r="E95" s="206" t="s">
        <v>17</v>
      </c>
      <c r="F95" s="205" t="s">
        <v>17</v>
      </c>
    </row>
    <row r="96" s="658" customFormat="true" ht="25.5" hidden="false" customHeight="true" outlineLevel="0" collapsed="false">
      <c r="A96" s="264" t="s">
        <v>500</v>
      </c>
      <c r="B96" s="205" t="n">
        <v>102502</v>
      </c>
      <c r="C96" s="205" t="n">
        <v>93700</v>
      </c>
      <c r="D96" s="205" t="s">
        <v>17</v>
      </c>
      <c r="E96" s="206" t="s">
        <v>17</v>
      </c>
      <c r="F96" s="205" t="s">
        <v>17</v>
      </c>
    </row>
    <row r="97" s="658" customFormat="true" ht="12.75" hidden="false" customHeight="true" outlineLevel="0" collapsed="false">
      <c r="A97" s="258"/>
      <c r="B97" s="205"/>
      <c r="C97" s="205"/>
      <c r="D97" s="205"/>
      <c r="E97" s="206"/>
      <c r="F97" s="205"/>
    </row>
    <row r="98" s="658" customFormat="true" ht="12.75" hidden="false" customHeight="true" outlineLevel="0" collapsed="false">
      <c r="A98" s="277" t="s">
        <v>1127</v>
      </c>
      <c r="B98" s="205"/>
      <c r="C98" s="205"/>
      <c r="D98" s="205"/>
      <c r="E98" s="206"/>
      <c r="F98" s="205"/>
    </row>
    <row r="99" s="658" customFormat="true" ht="12.75" hidden="false" customHeight="true" outlineLevel="0" collapsed="false">
      <c r="A99" s="193" t="s">
        <v>1122</v>
      </c>
      <c r="B99" s="205"/>
      <c r="C99" s="205"/>
      <c r="D99" s="205"/>
      <c r="E99" s="206"/>
      <c r="F99" s="205"/>
    </row>
    <row r="100" s="658" customFormat="true" ht="12.75" hidden="false" customHeight="true" outlineLevel="0" collapsed="false">
      <c r="A100" s="200" t="s">
        <v>1119</v>
      </c>
      <c r="B100" s="205" t="n">
        <v>836950</v>
      </c>
      <c r="C100" s="205" t="n">
        <v>836950</v>
      </c>
      <c r="D100" s="205" t="n">
        <v>372671</v>
      </c>
      <c r="E100" s="206" t="n">
        <v>44.5272716410777</v>
      </c>
      <c r="F100" s="205" t="n">
        <v>0</v>
      </c>
    </row>
    <row r="101" s="658" customFormat="true" ht="13.5" hidden="false" customHeight="true" outlineLevel="0" collapsed="false">
      <c r="A101" s="268" t="s">
        <v>437</v>
      </c>
      <c r="B101" s="205" t="n">
        <v>753030</v>
      </c>
      <c r="C101" s="205" t="n">
        <v>753030</v>
      </c>
      <c r="D101" s="205" t="n">
        <v>288751</v>
      </c>
      <c r="E101" s="206" t="n">
        <v>38.3452186499874</v>
      </c>
      <c r="F101" s="205" t="n">
        <v>0</v>
      </c>
    </row>
    <row r="102" s="658" customFormat="true" ht="12.75" hidden="false" customHeight="true" outlineLevel="0" collapsed="false">
      <c r="A102" s="268" t="s">
        <v>419</v>
      </c>
      <c r="B102" s="205" t="n">
        <v>83920</v>
      </c>
      <c r="C102" s="205" t="n">
        <v>83920</v>
      </c>
      <c r="D102" s="205" t="n">
        <v>83920</v>
      </c>
      <c r="E102" s="206" t="n">
        <v>100</v>
      </c>
      <c r="F102" s="205" t="n">
        <v>0</v>
      </c>
    </row>
    <row r="103" s="658" customFormat="true" ht="25.5" hidden="false" customHeight="true" outlineLevel="0" collapsed="false">
      <c r="A103" s="263" t="s">
        <v>420</v>
      </c>
      <c r="B103" s="205" t="n">
        <v>83920</v>
      </c>
      <c r="C103" s="205" t="n">
        <v>83920</v>
      </c>
      <c r="D103" s="205" t="n">
        <v>83920</v>
      </c>
      <c r="E103" s="206" t="n">
        <v>100</v>
      </c>
      <c r="F103" s="205" t="n">
        <v>0</v>
      </c>
    </row>
    <row r="104" s="658" customFormat="true" ht="12.75" hidden="false" customHeight="true" outlineLevel="0" collapsed="false">
      <c r="A104" s="194" t="s">
        <v>421</v>
      </c>
      <c r="B104" s="205" t="n">
        <v>836950</v>
      </c>
      <c r="C104" s="205" t="n">
        <v>836950</v>
      </c>
      <c r="D104" s="205" t="n">
        <v>314126</v>
      </c>
      <c r="E104" s="206" t="n">
        <v>37.5322301212737</v>
      </c>
      <c r="F104" s="205" t="n">
        <v>0</v>
      </c>
    </row>
    <row r="105" s="658" customFormat="true" ht="12.75" hidden="false" customHeight="true" outlineLevel="0" collapsed="false">
      <c r="A105" s="268" t="s">
        <v>422</v>
      </c>
      <c r="B105" s="205" t="n">
        <v>836950</v>
      </c>
      <c r="C105" s="205" t="n">
        <v>836950</v>
      </c>
      <c r="D105" s="205" t="n">
        <v>314126</v>
      </c>
      <c r="E105" s="206" t="n">
        <v>37.5322301212737</v>
      </c>
      <c r="F105" s="205" t="n">
        <v>0</v>
      </c>
    </row>
    <row r="106" s="658" customFormat="true" ht="12.75" hidden="false" customHeight="true" outlineLevel="0" collapsed="false">
      <c r="A106" s="281" t="s">
        <v>427</v>
      </c>
      <c r="B106" s="205" t="n">
        <v>246748</v>
      </c>
      <c r="C106" s="205" t="n">
        <v>246748</v>
      </c>
      <c r="D106" s="205" t="n">
        <v>159575</v>
      </c>
      <c r="E106" s="206" t="n">
        <v>64.6712435359152</v>
      </c>
      <c r="F106" s="205" t="n">
        <v>5916</v>
      </c>
    </row>
    <row r="107" s="658" customFormat="true" ht="12.75" hidden="false" customHeight="true" outlineLevel="0" collapsed="false">
      <c r="A107" s="283" t="s">
        <v>448</v>
      </c>
      <c r="B107" s="205" t="n">
        <v>246748</v>
      </c>
      <c r="C107" s="205" t="n">
        <v>246748</v>
      </c>
      <c r="D107" s="205" t="n">
        <v>159575</v>
      </c>
      <c r="E107" s="206" t="n">
        <v>64.6712435359152</v>
      </c>
      <c r="F107" s="205" t="n">
        <v>5916</v>
      </c>
    </row>
    <row r="108" s="658" customFormat="true" ht="12.75" hidden="false" customHeight="true" outlineLevel="0" collapsed="false">
      <c r="A108" s="281" t="s">
        <v>372</v>
      </c>
      <c r="B108" s="205" t="n">
        <v>590202</v>
      </c>
      <c r="C108" s="205" t="n">
        <v>590202</v>
      </c>
      <c r="D108" s="205" t="n">
        <v>154551</v>
      </c>
      <c r="E108" s="206" t="n">
        <v>26.1861193286366</v>
      </c>
      <c r="F108" s="205" t="n">
        <v>-5916</v>
      </c>
    </row>
    <row r="109" s="658" customFormat="true" ht="12.75" hidden="false" customHeight="true" outlineLevel="0" collapsed="false">
      <c r="A109" s="290" t="s">
        <v>1128</v>
      </c>
      <c r="B109" s="205" t="n">
        <v>278969</v>
      </c>
      <c r="C109" s="205" t="n">
        <v>278969</v>
      </c>
      <c r="D109" s="205" t="n">
        <v>0</v>
      </c>
      <c r="E109" s="206" t="n">
        <v>0</v>
      </c>
      <c r="F109" s="205" t="n">
        <v>-4159</v>
      </c>
    </row>
    <row r="110" s="658" customFormat="true" ht="27" hidden="false" customHeight="true" outlineLevel="0" collapsed="false">
      <c r="A110" s="290" t="s">
        <v>1129</v>
      </c>
      <c r="B110" s="205" t="n">
        <v>278969</v>
      </c>
      <c r="C110" s="205" t="n">
        <v>278969</v>
      </c>
      <c r="D110" s="205" t="n">
        <v>0</v>
      </c>
      <c r="E110" s="206" t="n">
        <v>0</v>
      </c>
      <c r="F110" s="205" t="n">
        <v>-4159</v>
      </c>
    </row>
    <row r="111" s="658" customFormat="true" ht="38.25" hidden="false" customHeight="true" outlineLevel="0" collapsed="false">
      <c r="A111" s="290" t="s">
        <v>1130</v>
      </c>
      <c r="B111" s="205" t="n">
        <v>52481</v>
      </c>
      <c r="C111" s="205" t="n">
        <v>52481</v>
      </c>
      <c r="D111" s="205" t="n">
        <v>0</v>
      </c>
      <c r="E111" s="206" t="n">
        <v>0</v>
      </c>
      <c r="F111" s="205" t="n">
        <v>-4159</v>
      </c>
    </row>
    <row r="112" s="658" customFormat="true" ht="38.25" hidden="false" customHeight="true" outlineLevel="0" collapsed="false">
      <c r="A112" s="290" t="s">
        <v>1131</v>
      </c>
      <c r="B112" s="205" t="n">
        <v>226488</v>
      </c>
      <c r="C112" s="205" t="n">
        <v>226488</v>
      </c>
      <c r="D112" s="205" t="n">
        <v>0</v>
      </c>
      <c r="E112" s="206" t="n">
        <v>0</v>
      </c>
      <c r="F112" s="205" t="n">
        <v>0</v>
      </c>
    </row>
    <row r="113" s="658" customFormat="true" ht="12.75" hidden="false" customHeight="true" outlineLevel="0" collapsed="false">
      <c r="A113" s="261" t="s">
        <v>1132</v>
      </c>
      <c r="B113" s="205" t="n">
        <v>311233</v>
      </c>
      <c r="C113" s="205" t="n">
        <v>311233</v>
      </c>
      <c r="D113" s="205" t="n">
        <v>154551</v>
      </c>
      <c r="E113" s="206" t="n">
        <v>49.6576519842048</v>
      </c>
      <c r="F113" s="205" t="n">
        <v>-1757</v>
      </c>
    </row>
    <row r="114" s="658" customFormat="true" ht="12.75" hidden="false" customHeight="true" outlineLevel="0" collapsed="false">
      <c r="A114" s="268"/>
      <c r="B114" s="205"/>
      <c r="C114" s="205"/>
      <c r="D114" s="205"/>
      <c r="E114" s="206"/>
      <c r="F114" s="205"/>
    </row>
    <row r="115" s="658" customFormat="true" ht="12.75" hidden="false" customHeight="true" outlineLevel="0" collapsed="false">
      <c r="A115" s="258" t="s">
        <v>679</v>
      </c>
      <c r="B115" s="205"/>
      <c r="C115" s="205"/>
      <c r="D115" s="205"/>
      <c r="E115" s="206"/>
      <c r="F115" s="205"/>
    </row>
    <row r="116" s="658" customFormat="true" ht="12.75" hidden="false" customHeight="true" outlineLevel="0" collapsed="false">
      <c r="A116" s="193" t="s">
        <v>1122</v>
      </c>
      <c r="B116" s="205"/>
      <c r="C116" s="205"/>
      <c r="D116" s="205"/>
      <c r="E116" s="206"/>
      <c r="F116" s="205"/>
    </row>
    <row r="117" s="658" customFormat="true" ht="12.75" hidden="false" customHeight="true" outlineLevel="0" collapsed="false">
      <c r="A117" s="200" t="s">
        <v>1119</v>
      </c>
      <c r="B117" s="205" t="n">
        <v>256384</v>
      </c>
      <c r="C117" s="205" t="n">
        <v>251341</v>
      </c>
      <c r="D117" s="205" t="n">
        <v>-9996</v>
      </c>
      <c r="E117" s="206" t="n">
        <v>-3.89883924113829</v>
      </c>
      <c r="F117" s="205" t="n">
        <v>0</v>
      </c>
    </row>
    <row r="118" s="658" customFormat="true" ht="12.75" hidden="false" customHeight="true" outlineLevel="0" collapsed="false">
      <c r="A118" s="268" t="s">
        <v>437</v>
      </c>
      <c r="B118" s="205" t="n">
        <v>0</v>
      </c>
      <c r="C118" s="205" t="n">
        <v>0</v>
      </c>
      <c r="D118" s="205" t="n">
        <v>-9996</v>
      </c>
      <c r="E118" s="206" t="s">
        <v>17</v>
      </c>
      <c r="F118" s="205" t="n">
        <v>0</v>
      </c>
    </row>
    <row r="119" s="658" customFormat="true" ht="12.75" hidden="false" customHeight="true" outlineLevel="0" collapsed="false">
      <c r="A119" s="268" t="s">
        <v>439</v>
      </c>
      <c r="B119" s="205" t="n">
        <v>256384</v>
      </c>
      <c r="C119" s="205" t="n">
        <v>251341</v>
      </c>
      <c r="D119" s="205" t="n">
        <v>0</v>
      </c>
      <c r="E119" s="206" t="n">
        <v>0</v>
      </c>
      <c r="F119" s="205" t="n">
        <v>0</v>
      </c>
    </row>
    <row r="120" s="658" customFormat="true" ht="12.75" hidden="false" customHeight="true" outlineLevel="0" collapsed="false">
      <c r="A120" s="268" t="s">
        <v>1133</v>
      </c>
      <c r="B120" s="205" t="n">
        <v>256384</v>
      </c>
      <c r="C120" s="205" t="n">
        <v>251341</v>
      </c>
      <c r="D120" s="205" t="n">
        <v>0</v>
      </c>
      <c r="E120" s="206" t="n">
        <v>0</v>
      </c>
      <c r="F120" s="205" t="n">
        <v>0</v>
      </c>
    </row>
    <row r="121" s="658" customFormat="true" ht="12.75" hidden="false" customHeight="true" outlineLevel="0" collapsed="false">
      <c r="A121" s="268" t="s">
        <v>1134</v>
      </c>
      <c r="B121" s="205" t="n">
        <v>256384</v>
      </c>
      <c r="C121" s="205" t="n">
        <v>251341</v>
      </c>
      <c r="D121" s="205" t="n">
        <v>0</v>
      </c>
      <c r="E121" s="206" t="n">
        <v>0</v>
      </c>
      <c r="F121" s="205" t="n">
        <v>0</v>
      </c>
    </row>
    <row r="122" s="658" customFormat="true" ht="38.25" hidden="false" customHeight="true" outlineLevel="0" collapsed="false">
      <c r="A122" s="290" t="s">
        <v>1135</v>
      </c>
      <c r="B122" s="205" t="n">
        <v>256384</v>
      </c>
      <c r="C122" s="205" t="n">
        <v>251341</v>
      </c>
      <c r="D122" s="205" t="n">
        <v>0</v>
      </c>
      <c r="E122" s="206" t="n">
        <v>0</v>
      </c>
      <c r="F122" s="205" t="n">
        <v>0</v>
      </c>
    </row>
    <row r="123" s="658" customFormat="true" ht="38.25" hidden="false" customHeight="true" outlineLevel="0" collapsed="false">
      <c r="A123" s="290" t="s">
        <v>1136</v>
      </c>
      <c r="B123" s="205" t="n">
        <v>52481</v>
      </c>
      <c r="C123" s="205" t="n">
        <v>51040</v>
      </c>
      <c r="D123" s="205" t="n">
        <v>0</v>
      </c>
      <c r="E123" s="206" t="n">
        <v>0</v>
      </c>
      <c r="F123" s="205" t="n">
        <v>0</v>
      </c>
    </row>
    <row r="124" s="658" customFormat="true" ht="38.25" hidden="false" customHeight="true" outlineLevel="0" collapsed="false">
      <c r="A124" s="290" t="s">
        <v>1137</v>
      </c>
      <c r="B124" s="205" t="n">
        <v>203903</v>
      </c>
      <c r="C124" s="205" t="n">
        <v>200301</v>
      </c>
      <c r="D124" s="205" t="n">
        <v>0</v>
      </c>
      <c r="E124" s="206" t="n">
        <v>0</v>
      </c>
      <c r="F124" s="205" t="n">
        <v>0</v>
      </c>
    </row>
    <row r="125" s="658" customFormat="true" ht="12.75" hidden="false" customHeight="true" outlineLevel="0" collapsed="false">
      <c r="A125" s="194" t="s">
        <v>421</v>
      </c>
      <c r="B125" s="205" t="n">
        <v>256384</v>
      </c>
      <c r="C125" s="205" t="n">
        <v>393612</v>
      </c>
      <c r="D125" s="205" t="n">
        <v>134543</v>
      </c>
      <c r="E125" s="206" t="n">
        <v>52.4771436595107</v>
      </c>
      <c r="F125" s="205" t="n">
        <v>0</v>
      </c>
    </row>
    <row r="126" s="658" customFormat="true" ht="12.75" hidden="false" customHeight="true" outlineLevel="0" collapsed="false">
      <c r="A126" s="268" t="s">
        <v>422</v>
      </c>
      <c r="B126" s="205" t="n">
        <v>196864</v>
      </c>
      <c r="C126" s="205" t="n">
        <v>338655</v>
      </c>
      <c r="D126" s="205" t="n">
        <v>134543</v>
      </c>
      <c r="E126" s="206" t="n">
        <v>68.3431201235371</v>
      </c>
      <c r="F126" s="205" t="n">
        <v>0</v>
      </c>
    </row>
    <row r="127" s="658" customFormat="true" ht="12.75" hidden="false" customHeight="true" outlineLevel="0" collapsed="false">
      <c r="A127" s="281" t="s">
        <v>423</v>
      </c>
      <c r="B127" s="205" t="n">
        <v>196864</v>
      </c>
      <c r="C127" s="205" t="n">
        <v>338655</v>
      </c>
      <c r="D127" s="205" t="n">
        <v>134543</v>
      </c>
      <c r="E127" s="206" t="n">
        <v>68.3431201235371</v>
      </c>
      <c r="F127" s="205" t="n">
        <v>0</v>
      </c>
    </row>
    <row r="128" s="658" customFormat="true" ht="12.75" hidden="false" customHeight="true" outlineLevel="0" collapsed="false">
      <c r="A128" s="283" t="s">
        <v>424</v>
      </c>
      <c r="B128" s="205" t="n">
        <v>19879</v>
      </c>
      <c r="C128" s="205" t="n">
        <v>19879</v>
      </c>
      <c r="D128" s="205" t="n">
        <v>0</v>
      </c>
      <c r="E128" s="206" t="n">
        <v>0</v>
      </c>
      <c r="F128" s="205" t="n">
        <v>0</v>
      </c>
    </row>
    <row r="129" s="658" customFormat="true" ht="12.75" hidden="false" customHeight="true" outlineLevel="0" collapsed="false">
      <c r="A129" s="287" t="s">
        <v>425</v>
      </c>
      <c r="B129" s="205" t="n">
        <v>16049</v>
      </c>
      <c r="C129" s="205" t="n">
        <v>16049</v>
      </c>
      <c r="D129" s="205" t="n">
        <v>0</v>
      </c>
      <c r="E129" s="206" t="n">
        <v>0</v>
      </c>
      <c r="F129" s="205" t="n">
        <v>0</v>
      </c>
    </row>
    <row r="130" s="658" customFormat="true" ht="12.75" hidden="false" customHeight="true" outlineLevel="0" collapsed="false">
      <c r="A130" s="283" t="s">
        <v>426</v>
      </c>
      <c r="B130" s="205" t="n">
        <v>176985</v>
      </c>
      <c r="C130" s="205" t="n">
        <v>318776</v>
      </c>
      <c r="D130" s="205" t="n">
        <v>134543</v>
      </c>
      <c r="E130" s="206" t="n">
        <v>76.0194366754245</v>
      </c>
      <c r="F130" s="205" t="n">
        <v>0</v>
      </c>
    </row>
    <row r="131" s="658" customFormat="true" ht="12.75" hidden="false" customHeight="true" outlineLevel="0" collapsed="false">
      <c r="A131" s="268" t="s">
        <v>377</v>
      </c>
      <c r="B131" s="205" t="n">
        <v>59520</v>
      </c>
      <c r="C131" s="205" t="n">
        <v>54957</v>
      </c>
      <c r="D131" s="205" t="n">
        <v>0</v>
      </c>
      <c r="E131" s="206" t="n">
        <v>0</v>
      </c>
      <c r="F131" s="205" t="n">
        <v>0</v>
      </c>
    </row>
    <row r="132" s="658" customFormat="true" ht="12.75" hidden="false" customHeight="true" outlineLevel="0" collapsed="false">
      <c r="A132" s="281" t="s">
        <v>429</v>
      </c>
      <c r="B132" s="205" t="n">
        <v>59520</v>
      </c>
      <c r="C132" s="205" t="n">
        <v>54957</v>
      </c>
      <c r="D132" s="205" t="n">
        <v>0</v>
      </c>
      <c r="E132" s="206" t="n">
        <v>0</v>
      </c>
      <c r="F132" s="205" t="n">
        <v>0</v>
      </c>
    </row>
    <row r="133" s="658" customFormat="true" ht="12.75" hidden="false" customHeight="true" outlineLevel="0" collapsed="false">
      <c r="A133" s="268"/>
      <c r="B133" s="205"/>
      <c r="C133" s="205"/>
      <c r="D133" s="205"/>
      <c r="E133" s="206"/>
      <c r="F133" s="205"/>
    </row>
    <row r="134" s="658" customFormat="true" ht="12.75" hidden="false" customHeight="true" outlineLevel="0" collapsed="false">
      <c r="A134" s="258" t="s">
        <v>1138</v>
      </c>
      <c r="B134" s="205"/>
      <c r="C134" s="205"/>
      <c r="D134" s="205"/>
      <c r="E134" s="206"/>
      <c r="F134" s="205"/>
    </row>
    <row r="135" s="658" customFormat="true" ht="12.75" hidden="false" customHeight="true" outlineLevel="0" collapsed="false">
      <c r="A135" s="193" t="s">
        <v>1122</v>
      </c>
      <c r="B135" s="205"/>
      <c r="C135" s="205"/>
      <c r="D135" s="205"/>
      <c r="E135" s="206"/>
      <c r="F135" s="205"/>
    </row>
    <row r="136" s="658" customFormat="true" ht="12.75" hidden="false" customHeight="true" outlineLevel="0" collapsed="false">
      <c r="A136" s="200" t="s">
        <v>1119</v>
      </c>
      <c r="B136" s="205" t="n">
        <v>57982</v>
      </c>
      <c r="C136" s="205" t="n">
        <v>57982</v>
      </c>
      <c r="D136" s="205" t="n">
        <v>57982</v>
      </c>
      <c r="E136" s="206" t="n">
        <v>100</v>
      </c>
      <c r="F136" s="205" t="n">
        <v>-12299</v>
      </c>
    </row>
    <row r="137" s="658" customFormat="true" ht="12.75" hidden="true" customHeight="true" outlineLevel="0" collapsed="false">
      <c r="A137" s="268" t="s">
        <v>431</v>
      </c>
      <c r="B137" s="205" t="n">
        <v>0</v>
      </c>
      <c r="C137" s="205" t="n">
        <v>0</v>
      </c>
      <c r="D137" s="205" t="n">
        <v>0</v>
      </c>
      <c r="E137" s="206" t="s">
        <v>17</v>
      </c>
      <c r="F137" s="205" t="n">
        <v>0</v>
      </c>
    </row>
    <row r="138" s="658" customFormat="true" ht="12.75" hidden="false" customHeight="true" outlineLevel="0" collapsed="false">
      <c r="A138" s="268" t="s">
        <v>419</v>
      </c>
      <c r="B138" s="205" t="n">
        <v>57982</v>
      </c>
      <c r="C138" s="205" t="n">
        <v>57982</v>
      </c>
      <c r="D138" s="205" t="n">
        <v>57982</v>
      </c>
      <c r="E138" s="206" t="n">
        <v>100</v>
      </c>
      <c r="F138" s="205" t="n">
        <v>-12299</v>
      </c>
    </row>
    <row r="139" s="658" customFormat="true" ht="30" hidden="false" customHeight="true" outlineLevel="0" collapsed="false">
      <c r="A139" s="263" t="s">
        <v>420</v>
      </c>
      <c r="B139" s="205" t="n">
        <v>57982</v>
      </c>
      <c r="C139" s="205" t="n">
        <v>57982</v>
      </c>
      <c r="D139" s="205" t="n">
        <v>57982</v>
      </c>
      <c r="E139" s="206" t="n">
        <v>100</v>
      </c>
      <c r="F139" s="205" t="n">
        <v>-12299</v>
      </c>
    </row>
    <row r="140" s="658" customFormat="true" ht="12.75" hidden="false" customHeight="true" outlineLevel="0" collapsed="false">
      <c r="A140" s="194" t="s">
        <v>421</v>
      </c>
      <c r="B140" s="205" t="n">
        <v>57982</v>
      </c>
      <c r="C140" s="205" t="n">
        <v>57982</v>
      </c>
      <c r="D140" s="205" t="n">
        <v>57981</v>
      </c>
      <c r="E140" s="206" t="n">
        <v>99.9982753268256</v>
      </c>
      <c r="F140" s="205" t="n">
        <v>0</v>
      </c>
    </row>
    <row r="141" s="658" customFormat="true" ht="12.75" hidden="false" customHeight="true" outlineLevel="0" collapsed="false">
      <c r="A141" s="268" t="s">
        <v>422</v>
      </c>
      <c r="B141" s="205" t="n">
        <v>57982</v>
      </c>
      <c r="C141" s="205" t="n">
        <v>57982</v>
      </c>
      <c r="D141" s="205" t="n">
        <v>57981</v>
      </c>
      <c r="E141" s="206" t="n">
        <v>99.9982753268256</v>
      </c>
      <c r="F141" s="205" t="n">
        <v>0</v>
      </c>
    </row>
    <row r="142" s="658" customFormat="true" ht="12.75" hidden="false" customHeight="true" outlineLevel="0" collapsed="false">
      <c r="A142" s="281" t="s">
        <v>427</v>
      </c>
      <c r="B142" s="205" t="n">
        <v>57982</v>
      </c>
      <c r="C142" s="205" t="n">
        <v>57982</v>
      </c>
      <c r="D142" s="205" t="n">
        <v>57981</v>
      </c>
      <c r="E142" s="206" t="n">
        <v>99.9982753268256</v>
      </c>
      <c r="F142" s="205" t="n">
        <v>0</v>
      </c>
    </row>
    <row r="143" s="658" customFormat="true" ht="12.75" hidden="false" customHeight="true" outlineLevel="0" collapsed="false">
      <c r="A143" s="283" t="s">
        <v>448</v>
      </c>
      <c r="B143" s="205" t="n">
        <v>57982</v>
      </c>
      <c r="C143" s="205" t="n">
        <v>57982</v>
      </c>
      <c r="D143" s="205" t="n">
        <v>57981</v>
      </c>
      <c r="E143" s="206" t="n">
        <v>99.9982753268256</v>
      </c>
      <c r="F143" s="205" t="n">
        <v>0</v>
      </c>
    </row>
    <row r="144" s="658" customFormat="true" ht="12.75" hidden="false" customHeight="true" outlineLevel="0" collapsed="false">
      <c r="A144" s="268"/>
      <c r="B144" s="205"/>
      <c r="C144" s="205"/>
      <c r="D144" s="205"/>
      <c r="E144" s="206"/>
      <c r="F144" s="205"/>
    </row>
    <row r="145" s="658" customFormat="true" ht="12.75" hidden="false" customHeight="true" outlineLevel="0" collapsed="false">
      <c r="A145" s="258" t="s">
        <v>687</v>
      </c>
      <c r="B145" s="205"/>
      <c r="C145" s="205"/>
      <c r="D145" s="205"/>
      <c r="E145" s="206"/>
      <c r="F145" s="205"/>
    </row>
    <row r="146" s="658" customFormat="true" ht="12.75" hidden="false" customHeight="true" outlineLevel="0" collapsed="false">
      <c r="A146" s="193" t="s">
        <v>1122</v>
      </c>
      <c r="B146" s="205"/>
      <c r="C146" s="205"/>
      <c r="D146" s="205"/>
      <c r="E146" s="206"/>
      <c r="F146" s="205"/>
    </row>
    <row r="147" s="658" customFormat="true" ht="12.75" hidden="false" customHeight="true" outlineLevel="0" collapsed="false">
      <c r="A147" s="200" t="s">
        <v>1119</v>
      </c>
      <c r="B147" s="205" t="n">
        <v>22585</v>
      </c>
      <c r="C147" s="205" t="n">
        <v>22585</v>
      </c>
      <c r="D147" s="205" t="n">
        <v>0</v>
      </c>
      <c r="E147" s="206" t="n">
        <v>0</v>
      </c>
      <c r="F147" s="205" t="n">
        <v>0</v>
      </c>
    </row>
    <row r="148" s="658" customFormat="true" ht="12.75" hidden="true" customHeight="true" outlineLevel="0" collapsed="false">
      <c r="A148" s="268" t="s">
        <v>437</v>
      </c>
      <c r="B148" s="205" t="n">
        <v>0</v>
      </c>
      <c r="C148" s="205" t="n">
        <v>0</v>
      </c>
      <c r="D148" s="205" t="n">
        <v>0</v>
      </c>
      <c r="E148" s="206"/>
      <c r="F148" s="205" t="n">
        <v>0</v>
      </c>
    </row>
    <row r="149" s="658" customFormat="true" ht="12.75" hidden="false" customHeight="true" outlineLevel="0" collapsed="false">
      <c r="A149" s="268" t="s">
        <v>439</v>
      </c>
      <c r="B149" s="205" t="n">
        <v>22585</v>
      </c>
      <c r="C149" s="205" t="n">
        <v>22585</v>
      </c>
      <c r="D149" s="205" t="n">
        <v>0</v>
      </c>
      <c r="E149" s="206" t="n">
        <v>0</v>
      </c>
      <c r="F149" s="205" t="n">
        <v>0</v>
      </c>
    </row>
    <row r="150" s="658" customFormat="true" ht="12.75" hidden="false" customHeight="true" outlineLevel="0" collapsed="false">
      <c r="A150" s="268" t="s">
        <v>1133</v>
      </c>
      <c r="B150" s="205" t="n">
        <v>22585</v>
      </c>
      <c r="C150" s="205" t="n">
        <v>22585</v>
      </c>
      <c r="D150" s="205" t="n">
        <v>0</v>
      </c>
      <c r="E150" s="206" t="n">
        <v>0</v>
      </c>
      <c r="F150" s="205" t="n">
        <v>0</v>
      </c>
    </row>
    <row r="151" s="658" customFormat="true" ht="12.75" hidden="false" customHeight="true" outlineLevel="0" collapsed="false">
      <c r="A151" s="268" t="s">
        <v>1134</v>
      </c>
      <c r="B151" s="205" t="n">
        <v>22585</v>
      </c>
      <c r="C151" s="205" t="n">
        <v>22585</v>
      </c>
      <c r="D151" s="205" t="n">
        <v>0</v>
      </c>
      <c r="E151" s="206" t="n">
        <v>0</v>
      </c>
      <c r="F151" s="205" t="n">
        <v>0</v>
      </c>
    </row>
    <row r="152" s="658" customFormat="true" ht="38.25" hidden="false" customHeight="true" outlineLevel="0" collapsed="false">
      <c r="A152" s="290" t="s">
        <v>1137</v>
      </c>
      <c r="B152" s="205" t="n">
        <v>22585</v>
      </c>
      <c r="C152" s="205" t="n">
        <v>22585</v>
      </c>
      <c r="D152" s="205" t="n">
        <v>0</v>
      </c>
      <c r="E152" s="206" t="n">
        <v>0</v>
      </c>
      <c r="F152" s="205" t="n">
        <v>0</v>
      </c>
    </row>
    <row r="153" s="658" customFormat="true" ht="12.75" hidden="false" customHeight="true" outlineLevel="0" collapsed="false">
      <c r="A153" s="194" t="s">
        <v>421</v>
      </c>
      <c r="B153" s="205" t="n">
        <v>34773</v>
      </c>
      <c r="C153" s="205" t="n">
        <v>34773</v>
      </c>
      <c r="D153" s="205" t="n">
        <v>12188</v>
      </c>
      <c r="E153" s="206" t="n">
        <v>35.0501826129468</v>
      </c>
      <c r="F153" s="205" t="n">
        <v>285</v>
      </c>
    </row>
    <row r="154" s="658" customFormat="true" ht="12.75" hidden="false" customHeight="true" outlineLevel="0" collapsed="false">
      <c r="A154" s="268" t="s">
        <v>422</v>
      </c>
      <c r="B154" s="205" t="n">
        <v>19984</v>
      </c>
      <c r="C154" s="205" t="n">
        <v>19984</v>
      </c>
      <c r="D154" s="205" t="n">
        <v>5889</v>
      </c>
      <c r="E154" s="206" t="n">
        <v>29.4685748598879</v>
      </c>
      <c r="F154" s="205" t="n">
        <v>285</v>
      </c>
    </row>
    <row r="155" s="658" customFormat="true" ht="12.75" hidden="false" customHeight="true" outlineLevel="0" collapsed="false">
      <c r="A155" s="281" t="s">
        <v>423</v>
      </c>
      <c r="B155" s="205" t="n">
        <v>19984</v>
      </c>
      <c r="C155" s="205" t="n">
        <v>19984</v>
      </c>
      <c r="D155" s="205" t="n">
        <v>5889</v>
      </c>
      <c r="E155" s="206" t="n">
        <v>29.4685748598879</v>
      </c>
      <c r="F155" s="205" t="n">
        <v>285</v>
      </c>
    </row>
    <row r="156" s="658" customFormat="true" ht="12.75" hidden="false" customHeight="true" outlineLevel="0" collapsed="false">
      <c r="A156" s="283" t="s">
        <v>426</v>
      </c>
      <c r="B156" s="205" t="n">
        <v>19984</v>
      </c>
      <c r="C156" s="205" t="n">
        <v>19984</v>
      </c>
      <c r="D156" s="205" t="n">
        <v>5889</v>
      </c>
      <c r="E156" s="206" t="n">
        <v>29.4685748598879</v>
      </c>
      <c r="F156" s="205" t="n">
        <v>285</v>
      </c>
    </row>
    <row r="157" s="658" customFormat="true" ht="12.75" hidden="false" customHeight="true" outlineLevel="0" collapsed="false">
      <c r="A157" s="268" t="s">
        <v>377</v>
      </c>
      <c r="B157" s="205" t="n">
        <v>14789</v>
      </c>
      <c r="C157" s="205" t="n">
        <v>14789</v>
      </c>
      <c r="D157" s="205" t="n">
        <v>6299</v>
      </c>
      <c r="E157" s="206" t="n">
        <v>42.5924673743999</v>
      </c>
      <c r="F157" s="205" t="n">
        <v>0</v>
      </c>
    </row>
    <row r="158" s="658" customFormat="true" ht="12.75" hidden="false" customHeight="true" outlineLevel="0" collapsed="false">
      <c r="A158" s="281" t="s">
        <v>429</v>
      </c>
      <c r="B158" s="205" t="n">
        <v>14789</v>
      </c>
      <c r="C158" s="205" t="n">
        <v>14789</v>
      </c>
      <c r="D158" s="205" t="n">
        <v>6299</v>
      </c>
      <c r="E158" s="206" t="n">
        <v>42.5924673743999</v>
      </c>
      <c r="F158" s="205" t="n">
        <v>0</v>
      </c>
    </row>
    <row r="159" s="658" customFormat="true" ht="12.75" hidden="false" customHeight="true" outlineLevel="0" collapsed="false">
      <c r="A159" s="268" t="s">
        <v>21</v>
      </c>
      <c r="B159" s="205" t="n">
        <v>-12188</v>
      </c>
      <c r="C159" s="205" t="n">
        <v>-12188</v>
      </c>
      <c r="D159" s="205" t="n">
        <v>0</v>
      </c>
      <c r="E159" s="206" t="s">
        <v>17</v>
      </c>
      <c r="F159" s="205" t="n">
        <v>0</v>
      </c>
    </row>
    <row r="160" s="658" customFormat="true" ht="12.75" hidden="false" customHeight="true" outlineLevel="0" collapsed="false">
      <c r="A160" s="268" t="s">
        <v>22</v>
      </c>
      <c r="B160" s="205" t="n">
        <v>12188</v>
      </c>
      <c r="C160" s="205" t="n">
        <v>12189</v>
      </c>
      <c r="D160" s="205" t="s">
        <v>17</v>
      </c>
      <c r="E160" s="206" t="s">
        <v>17</v>
      </c>
      <c r="F160" s="205" t="s">
        <v>17</v>
      </c>
    </row>
    <row r="161" s="658" customFormat="true" ht="12.75" hidden="false" customHeight="true" outlineLevel="0" collapsed="false">
      <c r="A161" s="281" t="s">
        <v>434</v>
      </c>
      <c r="B161" s="205" t="n">
        <v>12188</v>
      </c>
      <c r="C161" s="205" t="n">
        <v>12189</v>
      </c>
      <c r="D161" s="205" t="s">
        <v>17</v>
      </c>
      <c r="E161" s="206" t="s">
        <v>17</v>
      </c>
      <c r="F161" s="205" t="s">
        <v>17</v>
      </c>
    </row>
    <row r="162" s="658" customFormat="true" ht="27" hidden="false" customHeight="true" outlineLevel="0" collapsed="false">
      <c r="A162" s="264" t="s">
        <v>500</v>
      </c>
      <c r="B162" s="205" t="n">
        <v>12188</v>
      </c>
      <c r="C162" s="205" t="n">
        <v>12189</v>
      </c>
      <c r="D162" s="205" t="s">
        <v>17</v>
      </c>
      <c r="E162" s="206" t="s">
        <v>17</v>
      </c>
      <c r="F162" s="205" t="s">
        <v>17</v>
      </c>
    </row>
    <row r="163" s="658" customFormat="true" ht="12.75" hidden="false" customHeight="true" outlineLevel="0" collapsed="false">
      <c r="A163" s="258"/>
      <c r="B163" s="205"/>
      <c r="C163" s="204"/>
      <c r="D163" s="204"/>
      <c r="E163" s="379"/>
      <c r="F163" s="204"/>
    </row>
    <row r="164" s="662" customFormat="true" ht="12.75" hidden="false" customHeight="true" outlineLevel="0" collapsed="false">
      <c r="A164" s="189" t="s">
        <v>1139</v>
      </c>
      <c r="B164" s="660"/>
      <c r="C164" s="660"/>
      <c r="D164" s="660"/>
      <c r="E164" s="661"/>
      <c r="F164" s="660"/>
    </row>
    <row r="165" s="662" customFormat="true" ht="12.75" hidden="false" customHeight="true" outlineLevel="0" collapsed="false">
      <c r="A165" s="200" t="s">
        <v>1119</v>
      </c>
      <c r="B165" s="205" t="n">
        <v>55045096</v>
      </c>
      <c r="C165" s="205" t="n">
        <v>54152759</v>
      </c>
      <c r="D165" s="205" t="n">
        <v>11228772</v>
      </c>
      <c r="E165" s="206" t="n">
        <v>20.3992232114556</v>
      </c>
      <c r="F165" s="205" t="n">
        <v>1096551</v>
      </c>
    </row>
    <row r="166" s="662" customFormat="true" ht="12.75" hidden="false" customHeight="true" outlineLevel="0" collapsed="false">
      <c r="A166" s="268" t="s">
        <v>437</v>
      </c>
      <c r="B166" s="205" t="n">
        <v>47324820</v>
      </c>
      <c r="C166" s="205" t="n">
        <v>46543765</v>
      </c>
      <c r="D166" s="205" t="n">
        <v>3619778</v>
      </c>
      <c r="E166" s="206" t="n">
        <v>7.64879401548701</v>
      </c>
      <c r="F166" s="205" t="n">
        <v>897658</v>
      </c>
    </row>
    <row r="167" s="662" customFormat="true" ht="12.75" hidden="false" customHeight="true" outlineLevel="0" collapsed="false">
      <c r="A167" s="268" t="s">
        <v>419</v>
      </c>
      <c r="B167" s="205" t="n">
        <v>7720276</v>
      </c>
      <c r="C167" s="205" t="n">
        <v>7608994</v>
      </c>
      <c r="D167" s="205" t="n">
        <v>7608994</v>
      </c>
      <c r="E167" s="206" t="n">
        <v>98.5585748488785</v>
      </c>
      <c r="F167" s="205" t="n">
        <v>198893</v>
      </c>
    </row>
    <row r="168" s="662" customFormat="true" ht="25.5" hidden="false" customHeight="true" outlineLevel="0" collapsed="false">
      <c r="A168" s="263" t="s">
        <v>420</v>
      </c>
      <c r="B168" s="205" t="n">
        <v>7720276</v>
      </c>
      <c r="C168" s="205" t="n">
        <v>7608994</v>
      </c>
      <c r="D168" s="205" t="n">
        <v>7608994</v>
      </c>
      <c r="E168" s="206" t="n">
        <v>98.5585748488785</v>
      </c>
      <c r="F168" s="205" t="n">
        <v>198893</v>
      </c>
    </row>
    <row r="169" s="662" customFormat="true" ht="12.75" hidden="false" customHeight="true" outlineLevel="0" collapsed="false">
      <c r="A169" s="194" t="s">
        <v>421</v>
      </c>
      <c r="B169" s="205" t="n">
        <v>55395172</v>
      </c>
      <c r="C169" s="205" t="n">
        <v>54016259</v>
      </c>
      <c r="D169" s="205" t="n">
        <v>50417571</v>
      </c>
      <c r="E169" s="206" t="n">
        <v>91.0143775706663</v>
      </c>
      <c r="F169" s="205" t="n">
        <v>14445099</v>
      </c>
    </row>
    <row r="170" s="662" customFormat="true" ht="12.75" hidden="false" customHeight="true" outlineLevel="0" collapsed="false">
      <c r="A170" s="268" t="s">
        <v>422</v>
      </c>
      <c r="B170" s="205" t="n">
        <v>9533731</v>
      </c>
      <c r="C170" s="205" t="n">
        <v>8217768</v>
      </c>
      <c r="D170" s="205" t="n">
        <v>5134361</v>
      </c>
      <c r="E170" s="206" t="n">
        <v>53.8546871104293</v>
      </c>
      <c r="F170" s="205" t="n">
        <v>1172365</v>
      </c>
    </row>
    <row r="171" s="662" customFormat="true" ht="12.75" hidden="false" customHeight="true" outlineLevel="0" collapsed="false">
      <c r="A171" s="281" t="s">
        <v>423</v>
      </c>
      <c r="B171" s="205" t="n">
        <v>8249183</v>
      </c>
      <c r="C171" s="205" t="n">
        <v>7065163</v>
      </c>
      <c r="D171" s="205" t="n">
        <v>4254420</v>
      </c>
      <c r="E171" s="206" t="n">
        <v>51.5738346452006</v>
      </c>
      <c r="F171" s="205" t="n">
        <v>1166728</v>
      </c>
    </row>
    <row r="172" s="662" customFormat="true" ht="12.75" hidden="false" customHeight="true" outlineLevel="0" collapsed="false">
      <c r="A172" s="200" t="s">
        <v>1140</v>
      </c>
      <c r="B172" s="205" t="n">
        <v>294534</v>
      </c>
      <c r="C172" s="205" t="n">
        <v>244093</v>
      </c>
      <c r="D172" s="205" t="n">
        <v>220001</v>
      </c>
      <c r="E172" s="206" t="n">
        <v>74.6946023209545</v>
      </c>
      <c r="F172" s="205" t="n">
        <v>21237</v>
      </c>
    </row>
    <row r="173" s="662" customFormat="true" ht="12.75" hidden="false" customHeight="true" outlineLevel="0" collapsed="false">
      <c r="A173" s="287" t="s">
        <v>425</v>
      </c>
      <c r="B173" s="205" t="n">
        <v>241874</v>
      </c>
      <c r="C173" s="205" t="n">
        <v>196722</v>
      </c>
      <c r="D173" s="205" t="n">
        <v>179366</v>
      </c>
      <c r="E173" s="206" t="n">
        <v>74.1567923795034</v>
      </c>
      <c r="F173" s="205" t="n">
        <v>17477</v>
      </c>
    </row>
    <row r="174" s="662" customFormat="true" ht="12.75" hidden="false" customHeight="true" outlineLevel="0" collapsed="false">
      <c r="A174" s="283" t="s">
        <v>426</v>
      </c>
      <c r="B174" s="205" t="n">
        <v>7954649</v>
      </c>
      <c r="C174" s="205" t="n">
        <v>6821070</v>
      </c>
      <c r="D174" s="205" t="n">
        <v>4034419</v>
      </c>
      <c r="E174" s="206" t="n">
        <v>50.717750085516</v>
      </c>
      <c r="F174" s="205" t="n">
        <v>1145491</v>
      </c>
    </row>
    <row r="175" s="662" customFormat="true" ht="12.75" hidden="false" customHeight="true" outlineLevel="0" collapsed="false">
      <c r="A175" s="281" t="s">
        <v>427</v>
      </c>
      <c r="B175" s="205" t="n">
        <v>1284548</v>
      </c>
      <c r="C175" s="205" t="n">
        <v>1152605</v>
      </c>
      <c r="D175" s="205" t="n">
        <v>879941</v>
      </c>
      <c r="E175" s="206" t="n">
        <v>68.5019944758779</v>
      </c>
      <c r="F175" s="205" t="n">
        <v>5637</v>
      </c>
    </row>
    <row r="176" s="662" customFormat="true" ht="12.75" hidden="false" customHeight="true" outlineLevel="0" collapsed="false">
      <c r="A176" s="283" t="s">
        <v>448</v>
      </c>
      <c r="B176" s="205" t="n">
        <v>1284548</v>
      </c>
      <c r="C176" s="205" t="n">
        <v>1152605</v>
      </c>
      <c r="D176" s="205" t="n">
        <v>879941</v>
      </c>
      <c r="E176" s="206" t="n">
        <v>68.5019944758779</v>
      </c>
      <c r="F176" s="205" t="n">
        <v>5637</v>
      </c>
    </row>
    <row r="177" s="662" customFormat="true" ht="12.75" hidden="false" customHeight="true" outlineLevel="0" collapsed="false">
      <c r="A177" s="268" t="s">
        <v>377</v>
      </c>
      <c r="B177" s="205" t="n">
        <v>45861441</v>
      </c>
      <c r="C177" s="205" t="n">
        <v>45798491</v>
      </c>
      <c r="D177" s="205" t="n">
        <v>45283210</v>
      </c>
      <c r="E177" s="206" t="n">
        <v>98.7391783001324</v>
      </c>
      <c r="F177" s="205" t="n">
        <v>13272734</v>
      </c>
    </row>
    <row r="178" s="662" customFormat="true" ht="12.75" hidden="false" customHeight="true" outlineLevel="0" collapsed="false">
      <c r="A178" s="281" t="s">
        <v>429</v>
      </c>
      <c r="B178" s="205" t="n">
        <v>45861441</v>
      </c>
      <c r="C178" s="205" t="n">
        <v>45798491</v>
      </c>
      <c r="D178" s="205" t="n">
        <v>45283210</v>
      </c>
      <c r="E178" s="206" t="n">
        <v>98.7391783001324</v>
      </c>
      <c r="F178" s="205" t="n">
        <v>13272734</v>
      </c>
    </row>
    <row r="179" s="662" customFormat="true" ht="12.75" hidden="false" customHeight="true" outlineLevel="0" collapsed="false">
      <c r="A179" s="268" t="s">
        <v>21</v>
      </c>
      <c r="B179" s="205" t="n">
        <v>-350076</v>
      </c>
      <c r="C179" s="205" t="n">
        <v>136500</v>
      </c>
      <c r="D179" s="205" t="n">
        <v>-39188799</v>
      </c>
      <c r="E179" s="206" t="s">
        <v>17</v>
      </c>
      <c r="F179" s="205" t="n">
        <v>-13348548</v>
      </c>
    </row>
    <row r="180" s="662" customFormat="true" ht="12.75" hidden="false" customHeight="true" outlineLevel="0" collapsed="false">
      <c r="A180" s="268" t="s">
        <v>22</v>
      </c>
      <c r="B180" s="205" t="n">
        <v>350076</v>
      </c>
      <c r="C180" s="205" t="s">
        <v>17</v>
      </c>
      <c r="D180" s="205" t="s">
        <v>17</v>
      </c>
      <c r="E180" s="206" t="s">
        <v>17</v>
      </c>
      <c r="F180" s="205" t="s">
        <v>17</v>
      </c>
    </row>
    <row r="181" s="662" customFormat="true" ht="12.75" hidden="false" customHeight="true" outlineLevel="0" collapsed="false">
      <c r="A181" s="281" t="s">
        <v>434</v>
      </c>
      <c r="B181" s="205" t="n">
        <v>350076</v>
      </c>
      <c r="C181" s="205" t="s">
        <v>17</v>
      </c>
      <c r="D181" s="379" t="s">
        <v>17</v>
      </c>
      <c r="E181" s="206" t="s">
        <v>17</v>
      </c>
      <c r="F181" s="379" t="s">
        <v>17</v>
      </c>
    </row>
    <row r="182" s="662" customFormat="true" ht="25.5" hidden="false" customHeight="true" outlineLevel="0" collapsed="false">
      <c r="A182" s="264" t="s">
        <v>1121</v>
      </c>
      <c r="B182" s="205" t="n">
        <v>350076</v>
      </c>
      <c r="C182" s="205" t="s">
        <v>17</v>
      </c>
      <c r="D182" s="205" t="s">
        <v>17</v>
      </c>
      <c r="E182" s="206" t="s">
        <v>17</v>
      </c>
      <c r="F182" s="205" t="s">
        <v>17</v>
      </c>
    </row>
    <row r="183" s="662" customFormat="true" ht="12.75" hidden="false" customHeight="true" outlineLevel="0" collapsed="false">
      <c r="A183" s="281"/>
      <c r="B183" s="205"/>
      <c r="C183" s="204"/>
      <c r="D183" s="204"/>
      <c r="E183" s="379"/>
      <c r="F183" s="204"/>
    </row>
    <row r="184" s="663" customFormat="true" ht="12.75" hidden="false" customHeight="true" outlineLevel="0" collapsed="false">
      <c r="A184" s="258" t="s">
        <v>1141</v>
      </c>
      <c r="B184" s="205"/>
      <c r="C184" s="204"/>
      <c r="D184" s="204"/>
      <c r="E184" s="379"/>
      <c r="F184" s="204"/>
    </row>
    <row r="185" s="662" customFormat="true" ht="12.75" hidden="false" customHeight="true" outlineLevel="0" collapsed="false">
      <c r="A185" s="189" t="s">
        <v>1139</v>
      </c>
      <c r="B185" s="249"/>
      <c r="C185" s="249"/>
      <c r="D185" s="249"/>
      <c r="E185" s="374"/>
      <c r="F185" s="249"/>
    </row>
    <row r="186" s="662" customFormat="true" ht="12.75" hidden="false" customHeight="true" outlineLevel="0" collapsed="false">
      <c r="A186" s="664" t="s">
        <v>1119</v>
      </c>
      <c r="B186" s="386" t="n">
        <v>113480</v>
      </c>
      <c r="C186" s="386" t="n">
        <v>113480</v>
      </c>
      <c r="D186" s="386" t="n">
        <v>93064</v>
      </c>
      <c r="E186" s="390" t="n">
        <v>82.009164610504</v>
      </c>
      <c r="F186" s="386" t="n">
        <v>299</v>
      </c>
    </row>
    <row r="187" s="662" customFormat="true" ht="12.75" hidden="false" customHeight="true" outlineLevel="0" collapsed="false">
      <c r="A187" s="665" t="s">
        <v>437</v>
      </c>
      <c r="B187" s="386" t="n">
        <v>102082</v>
      </c>
      <c r="C187" s="386" t="n">
        <v>102082</v>
      </c>
      <c r="D187" s="386" t="n">
        <v>81666</v>
      </c>
      <c r="E187" s="390" t="n">
        <v>80.0003918418526</v>
      </c>
      <c r="F187" s="386" t="n">
        <v>0</v>
      </c>
    </row>
    <row r="188" s="662" customFormat="true" ht="12.75" hidden="false" customHeight="true" outlineLevel="0" collapsed="false">
      <c r="A188" s="665" t="s">
        <v>419</v>
      </c>
      <c r="B188" s="386" t="n">
        <v>11398</v>
      </c>
      <c r="C188" s="386" t="n">
        <v>11398</v>
      </c>
      <c r="D188" s="386" t="n">
        <v>11398</v>
      </c>
      <c r="E188" s="390" t="n">
        <v>100</v>
      </c>
      <c r="F188" s="386" t="n">
        <v>299</v>
      </c>
    </row>
    <row r="189" s="662" customFormat="true" ht="28.5" hidden="false" customHeight="true" outlineLevel="0" collapsed="false">
      <c r="A189" s="666" t="s">
        <v>420</v>
      </c>
      <c r="B189" s="386" t="n">
        <v>11398</v>
      </c>
      <c r="C189" s="386" t="n">
        <v>11398</v>
      </c>
      <c r="D189" s="386" t="n">
        <v>11398</v>
      </c>
      <c r="E189" s="390" t="n">
        <v>100</v>
      </c>
      <c r="F189" s="386" t="n">
        <v>299</v>
      </c>
    </row>
    <row r="190" s="662" customFormat="true" ht="12.75" hidden="false" customHeight="true" outlineLevel="0" collapsed="false">
      <c r="A190" s="442" t="s">
        <v>421</v>
      </c>
      <c r="B190" s="386" t="n">
        <v>113480</v>
      </c>
      <c r="C190" s="386" t="n">
        <v>113480</v>
      </c>
      <c r="D190" s="386" t="n">
        <v>85715</v>
      </c>
      <c r="E190" s="390" t="n">
        <v>75.5331335918224</v>
      </c>
      <c r="F190" s="386" t="n">
        <v>407</v>
      </c>
    </row>
    <row r="191" s="662" customFormat="true" ht="12.75" hidden="false" customHeight="true" outlineLevel="0" collapsed="false">
      <c r="A191" s="665" t="s">
        <v>422</v>
      </c>
      <c r="B191" s="386" t="n">
        <v>113480</v>
      </c>
      <c r="C191" s="386" t="n">
        <v>113480</v>
      </c>
      <c r="D191" s="386" t="n">
        <v>85715</v>
      </c>
      <c r="E191" s="390" t="n">
        <v>75.5331335918224</v>
      </c>
      <c r="F191" s="386" t="n">
        <v>407</v>
      </c>
    </row>
    <row r="192" s="662" customFormat="true" ht="12.75" hidden="false" customHeight="true" outlineLevel="0" collapsed="false">
      <c r="A192" s="667" t="s">
        <v>423</v>
      </c>
      <c r="B192" s="386" t="n">
        <v>113480</v>
      </c>
      <c r="C192" s="386" t="n">
        <v>113480</v>
      </c>
      <c r="D192" s="386" t="n">
        <v>85715</v>
      </c>
      <c r="E192" s="390" t="n">
        <v>75.5331335918224</v>
      </c>
      <c r="F192" s="386" t="n">
        <v>407</v>
      </c>
    </row>
    <row r="193" s="662" customFormat="true" ht="12.75" hidden="false" customHeight="true" outlineLevel="0" collapsed="false">
      <c r="A193" s="668" t="s">
        <v>426</v>
      </c>
      <c r="B193" s="386" t="n">
        <v>113480</v>
      </c>
      <c r="C193" s="386" t="n">
        <v>113480</v>
      </c>
      <c r="D193" s="386" t="n">
        <v>85715</v>
      </c>
      <c r="E193" s="390" t="n">
        <v>75.5331335918224</v>
      </c>
      <c r="F193" s="386" t="n">
        <v>407</v>
      </c>
    </row>
    <row r="194" s="662" customFormat="true" ht="12.75" hidden="false" customHeight="true" outlineLevel="0" collapsed="false">
      <c r="A194" s="189"/>
      <c r="B194" s="249"/>
      <c r="C194" s="249"/>
      <c r="D194" s="249"/>
      <c r="E194" s="374"/>
      <c r="F194" s="249"/>
    </row>
    <row r="195" s="662" customFormat="true" ht="12.75" hidden="false" customHeight="true" outlineLevel="0" collapsed="false">
      <c r="A195" s="277" t="s">
        <v>1124</v>
      </c>
      <c r="B195" s="249"/>
      <c r="C195" s="249"/>
      <c r="D195" s="249"/>
      <c r="E195" s="374"/>
      <c r="F195" s="249"/>
    </row>
    <row r="196" s="662" customFormat="true" ht="12.75" hidden="false" customHeight="true" outlineLevel="0" collapsed="false">
      <c r="A196" s="189" t="s">
        <v>1139</v>
      </c>
      <c r="B196" s="249"/>
      <c r="C196" s="249"/>
      <c r="D196" s="249"/>
      <c r="E196" s="374"/>
      <c r="F196" s="249"/>
    </row>
    <row r="197" s="662" customFormat="true" ht="12.75" hidden="false" customHeight="true" outlineLevel="0" collapsed="false">
      <c r="A197" s="200" t="s">
        <v>1119</v>
      </c>
      <c r="B197" s="386" t="n">
        <v>1775702</v>
      </c>
      <c r="C197" s="386" t="n">
        <v>1321857</v>
      </c>
      <c r="D197" s="386" t="n">
        <v>847367</v>
      </c>
      <c r="E197" s="390" t="n">
        <v>47.7201129468796</v>
      </c>
      <c r="F197" s="386" t="n">
        <v>72286</v>
      </c>
    </row>
    <row r="198" s="662" customFormat="true" ht="12.75" hidden="false" customHeight="true" outlineLevel="0" collapsed="false">
      <c r="A198" s="268" t="s">
        <v>437</v>
      </c>
      <c r="B198" s="386" t="n">
        <v>1309057</v>
      </c>
      <c r="C198" s="386" t="n">
        <v>898619</v>
      </c>
      <c r="D198" s="386" t="n">
        <v>424129</v>
      </c>
      <c r="E198" s="390" t="n">
        <v>32.3995822947358</v>
      </c>
      <c r="F198" s="386" t="n">
        <v>997</v>
      </c>
    </row>
    <row r="199" s="662" customFormat="true" ht="12.75" hidden="false" customHeight="true" outlineLevel="0" collapsed="false">
      <c r="A199" s="268" t="s">
        <v>509</v>
      </c>
      <c r="B199" s="386" t="n">
        <v>271500</v>
      </c>
      <c r="C199" s="386" t="n">
        <v>0</v>
      </c>
      <c r="D199" s="386" t="n">
        <v>0</v>
      </c>
      <c r="E199" s="390" t="n">
        <v>0</v>
      </c>
      <c r="F199" s="386" t="n">
        <v>0</v>
      </c>
    </row>
    <row r="200" s="662" customFormat="true" ht="12" hidden="false" customHeight="true" outlineLevel="0" collapsed="false">
      <c r="A200" s="268" t="s">
        <v>419</v>
      </c>
      <c r="B200" s="386" t="n">
        <v>466645</v>
      </c>
      <c r="C200" s="386" t="n">
        <v>423238</v>
      </c>
      <c r="D200" s="386" t="n">
        <v>423238</v>
      </c>
      <c r="E200" s="390" t="n">
        <v>90.6980681245915</v>
      </c>
      <c r="F200" s="386" t="n">
        <v>71289</v>
      </c>
    </row>
    <row r="201" s="662" customFormat="true" ht="25.5" hidden="false" customHeight="true" outlineLevel="0" collapsed="false">
      <c r="A201" s="263" t="s">
        <v>420</v>
      </c>
      <c r="B201" s="386" t="n">
        <v>466645</v>
      </c>
      <c r="C201" s="386" t="n">
        <v>423238</v>
      </c>
      <c r="D201" s="386" t="n">
        <v>423238</v>
      </c>
      <c r="E201" s="390" t="n">
        <v>90.6980681245915</v>
      </c>
      <c r="F201" s="386" t="n">
        <v>71289</v>
      </c>
    </row>
    <row r="202" s="662" customFormat="true" ht="12.75" hidden="false" customHeight="true" outlineLevel="0" collapsed="false">
      <c r="A202" s="194" t="s">
        <v>421</v>
      </c>
      <c r="B202" s="386" t="n">
        <v>1930202</v>
      </c>
      <c r="C202" s="386" t="n">
        <v>1185357</v>
      </c>
      <c r="D202" s="386" t="n">
        <v>558393</v>
      </c>
      <c r="E202" s="390" t="n">
        <v>28.9292519643022</v>
      </c>
      <c r="F202" s="386" t="n">
        <v>22116</v>
      </c>
    </row>
    <row r="203" s="662" customFormat="true" ht="12.75" hidden="false" customHeight="true" outlineLevel="0" collapsed="false">
      <c r="A203" s="268" t="s">
        <v>422</v>
      </c>
      <c r="B203" s="386" t="n">
        <v>1859389</v>
      </c>
      <c r="C203" s="386" t="n">
        <v>1120596</v>
      </c>
      <c r="D203" s="386" t="n">
        <v>533567</v>
      </c>
      <c r="E203" s="390" t="n">
        <v>28.6958242734576</v>
      </c>
      <c r="F203" s="386" t="n">
        <v>22116</v>
      </c>
    </row>
    <row r="204" s="662" customFormat="true" ht="12.75" hidden="false" customHeight="true" outlineLevel="0" collapsed="false">
      <c r="A204" s="281" t="s">
        <v>423</v>
      </c>
      <c r="B204" s="386" t="n">
        <v>1568389</v>
      </c>
      <c r="C204" s="386" t="n">
        <v>1120596</v>
      </c>
      <c r="D204" s="386" t="n">
        <v>533567</v>
      </c>
      <c r="E204" s="390" t="n">
        <v>34.0200677255451</v>
      </c>
      <c r="F204" s="386" t="n">
        <v>22116</v>
      </c>
    </row>
    <row r="205" s="662" customFormat="true" ht="12.75" hidden="false" customHeight="true" outlineLevel="0" collapsed="false">
      <c r="A205" s="200" t="s">
        <v>1140</v>
      </c>
      <c r="B205" s="386" t="n">
        <v>210537</v>
      </c>
      <c r="C205" s="386" t="n">
        <v>195213</v>
      </c>
      <c r="D205" s="386" t="n">
        <v>173976</v>
      </c>
      <c r="E205" s="390" t="n">
        <v>82.6344063038801</v>
      </c>
      <c r="F205" s="386" t="n">
        <v>17732</v>
      </c>
    </row>
    <row r="206" s="662" customFormat="true" ht="12.75" hidden="false" customHeight="true" outlineLevel="0" collapsed="false">
      <c r="A206" s="287" t="s">
        <v>425</v>
      </c>
      <c r="B206" s="386" t="n">
        <v>169682</v>
      </c>
      <c r="C206" s="386" t="n">
        <v>157332</v>
      </c>
      <c r="D206" s="386" t="n">
        <v>142258</v>
      </c>
      <c r="E206" s="390" t="n">
        <v>83.8380028523945</v>
      </c>
      <c r="F206" s="386" t="n">
        <v>14718</v>
      </c>
    </row>
    <row r="207" s="662" customFormat="true" ht="12.75" hidden="false" customHeight="true" outlineLevel="0" collapsed="false">
      <c r="A207" s="283" t="s">
        <v>426</v>
      </c>
      <c r="B207" s="386" t="n">
        <v>1357852</v>
      </c>
      <c r="C207" s="386" t="n">
        <v>925383</v>
      </c>
      <c r="D207" s="386" t="n">
        <v>359591</v>
      </c>
      <c r="E207" s="390" t="n">
        <v>26.4823412271735</v>
      </c>
      <c r="F207" s="386" t="n">
        <v>4384</v>
      </c>
    </row>
    <row r="208" s="662" customFormat="true" ht="12.75" hidden="false" customHeight="true" outlineLevel="0" collapsed="false">
      <c r="A208" s="281" t="s">
        <v>427</v>
      </c>
      <c r="B208" s="386" t="n">
        <v>19500</v>
      </c>
      <c r="C208" s="386" t="n">
        <v>0</v>
      </c>
      <c r="D208" s="386" t="n">
        <v>0</v>
      </c>
      <c r="E208" s="390" t="n">
        <v>0</v>
      </c>
      <c r="F208" s="386" t="n">
        <v>0</v>
      </c>
    </row>
    <row r="209" s="662" customFormat="true" ht="12.75" hidden="false" customHeight="true" outlineLevel="0" collapsed="false">
      <c r="A209" s="283" t="s">
        <v>448</v>
      </c>
      <c r="B209" s="386" t="n">
        <v>19500</v>
      </c>
      <c r="C209" s="386" t="n">
        <v>0</v>
      </c>
      <c r="D209" s="386" t="n">
        <v>0</v>
      </c>
      <c r="E209" s="390" t="n">
        <v>0</v>
      </c>
      <c r="F209" s="386" t="n">
        <v>0</v>
      </c>
    </row>
    <row r="210" s="662" customFormat="true" ht="12.75" hidden="false" customHeight="true" outlineLevel="0" collapsed="false">
      <c r="A210" s="281" t="s">
        <v>372</v>
      </c>
      <c r="B210" s="386" t="n">
        <v>271500</v>
      </c>
      <c r="C210" s="386" t="n">
        <v>0</v>
      </c>
      <c r="D210" s="386" t="n">
        <v>0</v>
      </c>
      <c r="E210" s="386" t="n">
        <v>0</v>
      </c>
      <c r="F210" s="386" t="n">
        <v>0</v>
      </c>
    </row>
    <row r="211" s="662" customFormat="true" ht="12.75" hidden="false" customHeight="true" outlineLevel="0" collapsed="false">
      <c r="A211" s="299" t="s">
        <v>1125</v>
      </c>
      <c r="B211" s="386" t="n">
        <v>271500</v>
      </c>
      <c r="C211" s="386" t="n">
        <v>0</v>
      </c>
      <c r="D211" s="386" t="n">
        <v>0</v>
      </c>
      <c r="E211" s="386" t="n">
        <v>0</v>
      </c>
      <c r="F211" s="386" t="n">
        <v>0</v>
      </c>
    </row>
    <row r="212" s="662" customFormat="true" ht="25.5" hidden="false" customHeight="true" outlineLevel="0" collapsed="false">
      <c r="A212" s="299" t="s">
        <v>1126</v>
      </c>
      <c r="B212" s="386" t="n">
        <v>271500</v>
      </c>
      <c r="C212" s="386" t="n">
        <v>0</v>
      </c>
      <c r="D212" s="386" t="n">
        <v>0</v>
      </c>
      <c r="E212" s="386" t="n">
        <v>0</v>
      </c>
      <c r="F212" s="386" t="n">
        <v>0</v>
      </c>
    </row>
    <row r="213" s="662" customFormat="true" ht="12.75" hidden="false" customHeight="true" outlineLevel="0" collapsed="false">
      <c r="A213" s="268" t="s">
        <v>377</v>
      </c>
      <c r="B213" s="386" t="n">
        <v>70813</v>
      </c>
      <c r="C213" s="386" t="n">
        <v>64761</v>
      </c>
      <c r="D213" s="386" t="n">
        <v>24826</v>
      </c>
      <c r="E213" s="390" t="n">
        <v>35.0585344498891</v>
      </c>
      <c r="F213" s="386" t="n">
        <v>0</v>
      </c>
    </row>
    <row r="214" s="662" customFormat="true" ht="12.75" hidden="false" customHeight="true" outlineLevel="0" collapsed="false">
      <c r="A214" s="281" t="s">
        <v>429</v>
      </c>
      <c r="B214" s="386" t="n">
        <v>70813</v>
      </c>
      <c r="C214" s="386" t="n">
        <v>64761</v>
      </c>
      <c r="D214" s="386" t="n">
        <v>24826</v>
      </c>
      <c r="E214" s="390" t="n">
        <v>35.0585344498891</v>
      </c>
      <c r="F214" s="386" t="n">
        <v>0</v>
      </c>
    </row>
    <row r="215" s="662" customFormat="true" ht="12.75" hidden="false" customHeight="true" outlineLevel="0" collapsed="false">
      <c r="A215" s="268" t="s">
        <v>21</v>
      </c>
      <c r="B215" s="386" t="n">
        <v>-154500</v>
      </c>
      <c r="C215" s="386" t="n">
        <v>136500</v>
      </c>
      <c r="D215" s="386" t="n">
        <v>288974</v>
      </c>
      <c r="E215" s="390" t="s">
        <v>17</v>
      </c>
      <c r="F215" s="386" t="n">
        <v>50170</v>
      </c>
    </row>
    <row r="216" s="662" customFormat="true" ht="12.75" hidden="false" customHeight="true" outlineLevel="0" collapsed="false">
      <c r="A216" s="268" t="s">
        <v>22</v>
      </c>
      <c r="B216" s="386" t="n">
        <v>154500</v>
      </c>
      <c r="C216" s="386" t="n">
        <v>136500</v>
      </c>
      <c r="D216" s="205" t="s">
        <v>17</v>
      </c>
      <c r="E216" s="206" t="s">
        <v>17</v>
      </c>
      <c r="F216" s="205" t="s">
        <v>17</v>
      </c>
    </row>
    <row r="217" s="662" customFormat="true" ht="12.75" hidden="false" customHeight="true" outlineLevel="0" collapsed="false">
      <c r="A217" s="281" t="s">
        <v>434</v>
      </c>
      <c r="B217" s="386" t="n">
        <v>154500</v>
      </c>
      <c r="C217" s="386" t="n">
        <v>136500</v>
      </c>
      <c r="D217" s="379" t="s">
        <v>17</v>
      </c>
      <c r="E217" s="206" t="s">
        <v>17</v>
      </c>
      <c r="F217" s="379" t="s">
        <v>17</v>
      </c>
    </row>
    <row r="218" s="662" customFormat="true" ht="25.5" hidden="false" customHeight="true" outlineLevel="0" collapsed="false">
      <c r="A218" s="264" t="s">
        <v>1121</v>
      </c>
      <c r="B218" s="386" t="n">
        <v>154500</v>
      </c>
      <c r="C218" s="386" t="n">
        <v>136500</v>
      </c>
      <c r="D218" s="379" t="s">
        <v>17</v>
      </c>
      <c r="E218" s="206" t="s">
        <v>17</v>
      </c>
      <c r="F218" s="379" t="s">
        <v>17</v>
      </c>
    </row>
    <row r="219" s="662" customFormat="true" ht="14.25" hidden="false" customHeight="true" outlineLevel="0" collapsed="false">
      <c r="A219" s="264"/>
      <c r="B219" s="249"/>
      <c r="C219" s="249"/>
      <c r="D219" s="249"/>
      <c r="E219" s="374"/>
      <c r="F219" s="249"/>
    </row>
    <row r="220" s="662" customFormat="true" ht="14.25" hidden="false" customHeight="true" outlineLevel="0" collapsed="false">
      <c r="A220" s="277" t="s">
        <v>1127</v>
      </c>
      <c r="B220" s="249"/>
      <c r="C220" s="249"/>
      <c r="D220" s="249"/>
      <c r="E220" s="374"/>
      <c r="F220" s="249"/>
    </row>
    <row r="221" s="662" customFormat="true" ht="14.25" hidden="false" customHeight="true" outlineLevel="0" collapsed="false">
      <c r="A221" s="189" t="s">
        <v>1139</v>
      </c>
      <c r="B221" s="249"/>
      <c r="C221" s="249"/>
      <c r="D221" s="249"/>
      <c r="E221" s="374"/>
      <c r="F221" s="249"/>
    </row>
    <row r="222" s="662" customFormat="true" ht="14.25" hidden="false" customHeight="true" outlineLevel="0" collapsed="false">
      <c r="A222" s="200" t="s">
        <v>1119</v>
      </c>
      <c r="B222" s="386" t="n">
        <v>193000</v>
      </c>
      <c r="C222" s="386" t="n">
        <v>193000</v>
      </c>
      <c r="D222" s="386" t="n">
        <v>140677</v>
      </c>
      <c r="E222" s="390" t="n">
        <v>72.8896373056995</v>
      </c>
      <c r="F222" s="386" t="n">
        <v>0</v>
      </c>
    </row>
    <row r="223" s="662" customFormat="true" ht="14.25" hidden="false" customHeight="true" outlineLevel="0" collapsed="false">
      <c r="A223" s="268" t="s">
        <v>437</v>
      </c>
      <c r="B223" s="386" t="n">
        <v>193000</v>
      </c>
      <c r="C223" s="386" t="n">
        <v>193000</v>
      </c>
      <c r="D223" s="386" t="n">
        <v>140677</v>
      </c>
      <c r="E223" s="390" t="n">
        <v>72.8896373056995</v>
      </c>
      <c r="F223" s="386" t="n">
        <v>0</v>
      </c>
    </row>
    <row r="224" s="662" customFormat="true" ht="14.25" hidden="false" customHeight="true" outlineLevel="0" collapsed="false">
      <c r="A224" s="194" t="s">
        <v>421</v>
      </c>
      <c r="B224" s="386" t="n">
        <v>193000</v>
      </c>
      <c r="C224" s="386" t="n">
        <v>193000</v>
      </c>
      <c r="D224" s="386" t="n">
        <v>140677</v>
      </c>
      <c r="E224" s="390" t="n">
        <v>72.8896373056995</v>
      </c>
      <c r="F224" s="386" t="n">
        <v>0</v>
      </c>
    </row>
    <row r="225" s="662" customFormat="true" ht="14.25" hidden="false" customHeight="true" outlineLevel="0" collapsed="false">
      <c r="A225" s="268" t="s">
        <v>422</v>
      </c>
      <c r="B225" s="386" t="n">
        <v>193000</v>
      </c>
      <c r="C225" s="386" t="n">
        <v>193000</v>
      </c>
      <c r="D225" s="386" t="n">
        <v>140677</v>
      </c>
      <c r="E225" s="390" t="n">
        <v>72.8896373056995</v>
      </c>
      <c r="F225" s="386" t="n">
        <v>0</v>
      </c>
    </row>
    <row r="226" s="662" customFormat="true" ht="14.25" hidden="false" customHeight="true" outlineLevel="0" collapsed="false">
      <c r="A226" s="281" t="s">
        <v>423</v>
      </c>
      <c r="B226" s="386" t="n">
        <v>193000</v>
      </c>
      <c r="C226" s="386" t="n">
        <v>193000</v>
      </c>
      <c r="D226" s="386" t="n">
        <v>140677</v>
      </c>
      <c r="E226" s="390" t="n">
        <v>72.8896373056995</v>
      </c>
      <c r="F226" s="386" t="n">
        <v>0</v>
      </c>
    </row>
    <row r="227" s="662" customFormat="true" ht="14.25" hidden="false" customHeight="true" outlineLevel="0" collapsed="false">
      <c r="A227" s="283" t="s">
        <v>426</v>
      </c>
      <c r="B227" s="386" t="n">
        <v>193000</v>
      </c>
      <c r="C227" s="386" t="n">
        <v>193000</v>
      </c>
      <c r="D227" s="386" t="n">
        <v>140677</v>
      </c>
      <c r="E227" s="390" t="n">
        <v>72.8896373056995</v>
      </c>
      <c r="F227" s="386" t="n">
        <v>0</v>
      </c>
    </row>
    <row r="228" s="662" customFormat="true" ht="14.25" hidden="false" customHeight="true" outlineLevel="0" collapsed="false">
      <c r="A228" s="189"/>
      <c r="B228" s="249"/>
      <c r="C228" s="249"/>
      <c r="D228" s="249"/>
      <c r="E228" s="374"/>
      <c r="F228" s="249"/>
    </row>
    <row r="229" s="662" customFormat="true" ht="14.25" hidden="false" customHeight="true" outlineLevel="0" collapsed="false">
      <c r="A229" s="277" t="s">
        <v>1142</v>
      </c>
      <c r="B229" s="249"/>
      <c r="C229" s="249"/>
      <c r="D229" s="249"/>
      <c r="E229" s="374"/>
      <c r="F229" s="249"/>
    </row>
    <row r="230" s="662" customFormat="true" ht="14.25" hidden="false" customHeight="true" outlineLevel="0" collapsed="false">
      <c r="A230" s="189" t="s">
        <v>1139</v>
      </c>
      <c r="B230" s="249"/>
      <c r="C230" s="249"/>
      <c r="D230" s="249"/>
      <c r="E230" s="374"/>
      <c r="F230" s="249"/>
    </row>
    <row r="231" s="662" customFormat="true" ht="14.25" hidden="false" customHeight="true" outlineLevel="0" collapsed="false">
      <c r="A231" s="200" t="s">
        <v>1119</v>
      </c>
      <c r="B231" s="386" t="n">
        <v>48239453</v>
      </c>
      <c r="C231" s="386" t="n">
        <v>47774669</v>
      </c>
      <c r="D231" s="386" t="n">
        <v>7060297</v>
      </c>
      <c r="E231" s="390" t="n">
        <v>14.635939176176</v>
      </c>
      <c r="F231" s="386" t="n">
        <v>293938</v>
      </c>
    </row>
    <row r="232" s="662" customFormat="true" ht="14.25" hidden="false" customHeight="true" outlineLevel="0" collapsed="false">
      <c r="A232" s="268" t="s">
        <v>437</v>
      </c>
      <c r="B232" s="386" t="n">
        <v>41433956</v>
      </c>
      <c r="C232" s="386" t="n">
        <v>40989395</v>
      </c>
      <c r="D232" s="386" t="n">
        <v>275023</v>
      </c>
      <c r="E232" s="390" t="n">
        <v>0.663762349894854</v>
      </c>
      <c r="F232" s="386" t="n">
        <v>141222</v>
      </c>
    </row>
    <row r="233" s="662" customFormat="true" ht="14.25" hidden="false" customHeight="true" outlineLevel="0" collapsed="false">
      <c r="A233" s="268" t="s">
        <v>419</v>
      </c>
      <c r="B233" s="386" t="n">
        <v>6805497</v>
      </c>
      <c r="C233" s="386" t="n">
        <v>6785274</v>
      </c>
      <c r="D233" s="386" t="n">
        <v>6785274</v>
      </c>
      <c r="E233" s="390" t="n">
        <v>99.702843157524</v>
      </c>
      <c r="F233" s="386" t="n">
        <v>152716</v>
      </c>
    </row>
    <row r="234" s="662" customFormat="true" ht="25.5" hidden="false" customHeight="true" outlineLevel="0" collapsed="false">
      <c r="A234" s="263" t="s">
        <v>420</v>
      </c>
      <c r="B234" s="386" t="n">
        <v>6805497</v>
      </c>
      <c r="C234" s="386" t="n">
        <v>6785274</v>
      </c>
      <c r="D234" s="386" t="n">
        <v>6785274</v>
      </c>
      <c r="E234" s="390" t="n">
        <v>99.702843157524</v>
      </c>
      <c r="F234" s="386" t="n">
        <v>152716</v>
      </c>
    </row>
    <row r="235" s="662" customFormat="true" ht="14.25" hidden="false" customHeight="true" outlineLevel="0" collapsed="false">
      <c r="A235" s="194" t="s">
        <v>421</v>
      </c>
      <c r="B235" s="386" t="n">
        <v>48239453</v>
      </c>
      <c r="C235" s="386" t="n">
        <v>47774669</v>
      </c>
      <c r="D235" s="386" t="n">
        <v>46696302</v>
      </c>
      <c r="E235" s="390" t="n">
        <v>96.8010603271144</v>
      </c>
      <c r="F235" s="386" t="n">
        <v>13660064</v>
      </c>
    </row>
    <row r="236" s="662" customFormat="true" ht="14.25" hidden="false" customHeight="true" outlineLevel="0" collapsed="false">
      <c r="A236" s="268" t="s">
        <v>422</v>
      </c>
      <c r="B236" s="386" t="n">
        <v>2992938</v>
      </c>
      <c r="C236" s="386" t="n">
        <v>2529654</v>
      </c>
      <c r="D236" s="386" t="n">
        <v>1742040</v>
      </c>
      <c r="E236" s="390" t="n">
        <v>58.2050146043787</v>
      </c>
      <c r="F236" s="386" t="n">
        <v>387290</v>
      </c>
    </row>
    <row r="237" s="662" customFormat="true" ht="14.25" hidden="false" customHeight="true" outlineLevel="0" collapsed="false">
      <c r="A237" s="281" t="s">
        <v>423</v>
      </c>
      <c r="B237" s="386" t="n">
        <v>2992938</v>
      </c>
      <c r="C237" s="386" t="n">
        <v>2529654</v>
      </c>
      <c r="D237" s="386" t="n">
        <v>1742040</v>
      </c>
      <c r="E237" s="390" t="n">
        <v>58.2050146043787</v>
      </c>
      <c r="F237" s="386" t="n">
        <v>387290</v>
      </c>
    </row>
    <row r="238" s="662" customFormat="true" ht="14.25" hidden="false" customHeight="true" outlineLevel="0" collapsed="false">
      <c r="A238" s="200" t="s">
        <v>1140</v>
      </c>
      <c r="B238" s="386" t="n">
        <v>8687</v>
      </c>
      <c r="C238" s="386" t="n">
        <v>3227</v>
      </c>
      <c r="D238" s="386" t="n">
        <v>620</v>
      </c>
      <c r="E238" s="390" t="n">
        <v>7.13710141590883</v>
      </c>
      <c r="F238" s="386" t="n">
        <v>279</v>
      </c>
    </row>
    <row r="239" s="662" customFormat="true" ht="14.25" hidden="false" customHeight="true" outlineLevel="0" collapsed="false">
      <c r="A239" s="287" t="s">
        <v>425</v>
      </c>
      <c r="B239" s="386" t="n">
        <v>7000</v>
      </c>
      <c r="C239" s="386" t="n">
        <v>2600</v>
      </c>
      <c r="D239" s="386" t="n">
        <v>500</v>
      </c>
      <c r="E239" s="390" t="n">
        <v>7.14285714285714</v>
      </c>
      <c r="F239" s="386" t="n">
        <v>159</v>
      </c>
    </row>
    <row r="240" s="662" customFormat="true" ht="14.25" hidden="false" customHeight="true" outlineLevel="0" collapsed="false">
      <c r="A240" s="283" t="s">
        <v>426</v>
      </c>
      <c r="B240" s="386" t="n">
        <v>2984251</v>
      </c>
      <c r="C240" s="386" t="n">
        <v>2526427</v>
      </c>
      <c r="D240" s="386" t="n">
        <v>1741420</v>
      </c>
      <c r="E240" s="390" t="n">
        <v>58.3536706530382</v>
      </c>
      <c r="F240" s="386" t="n">
        <v>387011</v>
      </c>
    </row>
    <row r="241" s="662" customFormat="true" ht="14.25" hidden="false" customHeight="true" outlineLevel="0" collapsed="false">
      <c r="A241" s="268" t="s">
        <v>377</v>
      </c>
      <c r="B241" s="386" t="n">
        <v>45246515</v>
      </c>
      <c r="C241" s="386" t="n">
        <v>45245015</v>
      </c>
      <c r="D241" s="386" t="n">
        <v>44954262</v>
      </c>
      <c r="E241" s="390" t="n">
        <v>99.3540872705887</v>
      </c>
      <c r="F241" s="386" t="n">
        <v>13272774</v>
      </c>
    </row>
    <row r="242" s="662" customFormat="true" ht="14.25" hidden="false" customHeight="true" outlineLevel="0" collapsed="false">
      <c r="A242" s="281" t="s">
        <v>429</v>
      </c>
      <c r="B242" s="386" t="n">
        <v>45246515</v>
      </c>
      <c r="C242" s="386" t="n">
        <v>45245015</v>
      </c>
      <c r="D242" s="386" t="n">
        <v>44954262</v>
      </c>
      <c r="E242" s="390" t="n">
        <v>99.3540872705887</v>
      </c>
      <c r="F242" s="386" t="n">
        <v>13272774</v>
      </c>
    </row>
    <row r="243" s="662" customFormat="true" ht="14.25" hidden="false" customHeight="true" outlineLevel="0" collapsed="false">
      <c r="A243" s="281"/>
      <c r="B243" s="249"/>
      <c r="C243" s="249"/>
      <c r="D243" s="249"/>
      <c r="E243" s="374"/>
      <c r="F243" s="249"/>
    </row>
    <row r="244" s="662" customFormat="true" ht="14.25" hidden="false" customHeight="true" outlineLevel="0" collapsed="false">
      <c r="A244" s="258" t="s">
        <v>679</v>
      </c>
      <c r="B244" s="249"/>
      <c r="C244" s="249"/>
      <c r="D244" s="249"/>
      <c r="E244" s="374"/>
      <c r="F244" s="249"/>
    </row>
    <row r="245" s="662" customFormat="true" ht="14.25" hidden="false" customHeight="true" outlineLevel="0" collapsed="false">
      <c r="A245" s="189" t="s">
        <v>1139</v>
      </c>
      <c r="B245" s="249"/>
      <c r="C245" s="249"/>
      <c r="D245" s="249"/>
      <c r="E245" s="374"/>
      <c r="F245" s="249"/>
    </row>
    <row r="246" s="662" customFormat="true" ht="14.25" hidden="false" customHeight="true" outlineLevel="0" collapsed="false">
      <c r="A246" s="200" t="s">
        <v>1119</v>
      </c>
      <c r="B246" s="386" t="n">
        <v>65361</v>
      </c>
      <c r="C246" s="386" t="n">
        <v>42168</v>
      </c>
      <c r="D246" s="386" t="n">
        <v>0</v>
      </c>
      <c r="E246" s="390" t="n">
        <v>0</v>
      </c>
      <c r="F246" s="386" t="n">
        <v>0</v>
      </c>
    </row>
    <row r="247" s="662" customFormat="true" ht="14.25" hidden="false" customHeight="true" outlineLevel="0" collapsed="false">
      <c r="A247" s="268" t="s">
        <v>437</v>
      </c>
      <c r="B247" s="386" t="n">
        <v>42168</v>
      </c>
      <c r="C247" s="386" t="n">
        <v>42168</v>
      </c>
      <c r="D247" s="386" t="n">
        <v>0</v>
      </c>
      <c r="E247" s="390" t="n">
        <v>0</v>
      </c>
      <c r="F247" s="386" t="n">
        <v>0</v>
      </c>
    </row>
    <row r="248" s="662" customFormat="true" ht="12" hidden="false" customHeight="true" outlineLevel="0" collapsed="false">
      <c r="A248" s="268" t="s">
        <v>419</v>
      </c>
      <c r="B248" s="386" t="n">
        <v>23193</v>
      </c>
      <c r="C248" s="386" t="n">
        <v>0</v>
      </c>
      <c r="D248" s="386" t="n">
        <v>0</v>
      </c>
      <c r="E248" s="390" t="n">
        <v>0</v>
      </c>
      <c r="F248" s="386" t="n">
        <v>0</v>
      </c>
    </row>
    <row r="249" s="662" customFormat="true" ht="24" hidden="false" customHeight="true" outlineLevel="0" collapsed="false">
      <c r="A249" s="263" t="s">
        <v>420</v>
      </c>
      <c r="B249" s="386" t="n">
        <v>23193</v>
      </c>
      <c r="C249" s="386" t="n">
        <v>0</v>
      </c>
      <c r="D249" s="386" t="n">
        <v>0</v>
      </c>
      <c r="E249" s="390" t="n">
        <v>0</v>
      </c>
      <c r="F249" s="386" t="n">
        <v>0</v>
      </c>
    </row>
    <row r="250" s="662" customFormat="true" ht="14.25" hidden="false" customHeight="true" outlineLevel="0" collapsed="false">
      <c r="A250" s="194" t="s">
        <v>421</v>
      </c>
      <c r="B250" s="386" t="n">
        <v>260937</v>
      </c>
      <c r="C250" s="386" t="n">
        <v>42168</v>
      </c>
      <c r="D250" s="294" t="n">
        <v>-3429</v>
      </c>
      <c r="E250" s="390" t="n">
        <v>-1.31411030248681</v>
      </c>
      <c r="F250" s="386" t="n">
        <v>-3429</v>
      </c>
    </row>
    <row r="251" s="662" customFormat="true" ht="14.25" hidden="false" customHeight="true" outlineLevel="0" collapsed="false">
      <c r="A251" s="268" t="s">
        <v>422</v>
      </c>
      <c r="B251" s="386" t="n">
        <v>260937</v>
      </c>
      <c r="C251" s="386" t="n">
        <v>42168</v>
      </c>
      <c r="D251" s="386" t="n">
        <v>-3429</v>
      </c>
      <c r="E251" s="390" t="n">
        <v>-1.31411030248681</v>
      </c>
      <c r="F251" s="386" t="n">
        <v>-3429</v>
      </c>
    </row>
    <row r="252" s="662" customFormat="true" ht="14.25" hidden="false" customHeight="true" outlineLevel="0" collapsed="false">
      <c r="A252" s="281" t="s">
        <v>423</v>
      </c>
      <c r="B252" s="386" t="n">
        <v>260937</v>
      </c>
      <c r="C252" s="386" t="n">
        <v>42168</v>
      </c>
      <c r="D252" s="386" t="n">
        <v>-3429</v>
      </c>
      <c r="E252" s="390" t="n">
        <v>-1.31411030248681</v>
      </c>
      <c r="F252" s="386" t="n">
        <v>-3429</v>
      </c>
    </row>
    <row r="253" s="662" customFormat="true" ht="14.25" hidden="false" customHeight="true" outlineLevel="0" collapsed="false">
      <c r="A253" s="200" t="s">
        <v>1140</v>
      </c>
      <c r="B253" s="386" t="n">
        <v>23193</v>
      </c>
      <c r="C253" s="386" t="n">
        <v>0</v>
      </c>
      <c r="D253" s="386" t="n">
        <v>0</v>
      </c>
      <c r="E253" s="390" t="n">
        <v>0</v>
      </c>
      <c r="F253" s="386" t="n">
        <v>0</v>
      </c>
    </row>
    <row r="254" s="662" customFormat="true" ht="14.25" hidden="false" customHeight="true" outlineLevel="0" collapsed="false">
      <c r="A254" s="287" t="s">
        <v>425</v>
      </c>
      <c r="B254" s="386" t="n">
        <v>23193</v>
      </c>
      <c r="C254" s="386" t="n">
        <v>0</v>
      </c>
      <c r="D254" s="386" t="n">
        <v>0</v>
      </c>
      <c r="E254" s="390" t="n">
        <v>0</v>
      </c>
      <c r="F254" s="386" t="n">
        <v>0</v>
      </c>
    </row>
    <row r="255" s="662" customFormat="true" ht="14.25" hidden="false" customHeight="true" outlineLevel="0" collapsed="false">
      <c r="A255" s="283" t="s">
        <v>426</v>
      </c>
      <c r="B255" s="386" t="n">
        <v>237744</v>
      </c>
      <c r="C255" s="386" t="n">
        <v>42168</v>
      </c>
      <c r="D255" s="204" t="n">
        <v>-3429</v>
      </c>
      <c r="E255" s="390" t="n">
        <v>-1.44230769230769</v>
      </c>
      <c r="F255" s="204" t="n">
        <v>-3429</v>
      </c>
    </row>
    <row r="256" s="662" customFormat="true" ht="12.75" hidden="false" customHeight="true" outlineLevel="0" collapsed="false">
      <c r="A256" s="268" t="s">
        <v>21</v>
      </c>
      <c r="B256" s="386" t="n">
        <v>-195576</v>
      </c>
      <c r="C256" s="386" t="n">
        <v>0</v>
      </c>
      <c r="D256" s="386" t="n">
        <v>3429</v>
      </c>
      <c r="E256" s="390" t="s">
        <v>17</v>
      </c>
      <c r="F256" s="386" t="n">
        <v>3429</v>
      </c>
    </row>
    <row r="257" s="662" customFormat="true" ht="12.75" hidden="false" customHeight="true" outlineLevel="0" collapsed="false">
      <c r="A257" s="268" t="s">
        <v>22</v>
      </c>
      <c r="B257" s="386" t="n">
        <v>195576</v>
      </c>
      <c r="C257" s="386" t="n">
        <v>0</v>
      </c>
      <c r="D257" s="386" t="s">
        <v>17</v>
      </c>
      <c r="E257" s="390" t="s">
        <v>17</v>
      </c>
      <c r="F257" s="386" t="s">
        <v>17</v>
      </c>
    </row>
    <row r="258" s="662" customFormat="true" ht="12.75" hidden="false" customHeight="true" outlineLevel="0" collapsed="false">
      <c r="A258" s="281" t="s">
        <v>434</v>
      </c>
      <c r="B258" s="386" t="n">
        <v>195576</v>
      </c>
      <c r="C258" s="386" t="n">
        <v>0</v>
      </c>
      <c r="D258" s="386" t="s">
        <v>17</v>
      </c>
      <c r="E258" s="390" t="s">
        <v>17</v>
      </c>
      <c r="F258" s="386" t="s">
        <v>17</v>
      </c>
    </row>
    <row r="259" s="662" customFormat="true" ht="26.25" hidden="false" customHeight="true" outlineLevel="0" collapsed="false">
      <c r="A259" s="264" t="s">
        <v>1121</v>
      </c>
      <c r="B259" s="386" t="n">
        <v>195576</v>
      </c>
      <c r="C259" s="386" t="n">
        <v>0</v>
      </c>
      <c r="D259" s="386" t="s">
        <v>17</v>
      </c>
      <c r="E259" s="390" t="s">
        <v>17</v>
      </c>
      <c r="F259" s="386" t="s">
        <v>17</v>
      </c>
    </row>
    <row r="260" s="662" customFormat="true" ht="14.25" hidden="false" customHeight="true" outlineLevel="0" collapsed="false">
      <c r="A260" s="281"/>
      <c r="B260" s="249"/>
      <c r="C260" s="249"/>
      <c r="D260" s="249"/>
      <c r="E260" s="374"/>
      <c r="F260" s="249"/>
    </row>
    <row r="261" s="662" customFormat="true" ht="14.25" hidden="false" customHeight="true" outlineLevel="0" collapsed="false">
      <c r="A261" s="277" t="s">
        <v>1143</v>
      </c>
      <c r="B261" s="249"/>
      <c r="C261" s="249"/>
      <c r="D261" s="249"/>
      <c r="E261" s="374"/>
      <c r="F261" s="249"/>
    </row>
    <row r="262" s="662" customFormat="true" ht="14.25" hidden="false" customHeight="true" outlineLevel="0" collapsed="false">
      <c r="A262" s="189" t="s">
        <v>1139</v>
      </c>
      <c r="B262" s="249"/>
      <c r="C262" s="249"/>
      <c r="D262" s="249"/>
      <c r="E262" s="374"/>
      <c r="F262" s="249"/>
    </row>
    <row r="263" s="662" customFormat="true" ht="14.25" hidden="false" customHeight="true" outlineLevel="0" collapsed="false">
      <c r="A263" s="200" t="s">
        <v>1119</v>
      </c>
      <c r="B263" s="386" t="n">
        <v>1046665</v>
      </c>
      <c r="C263" s="386" t="n">
        <v>1004708</v>
      </c>
      <c r="D263" s="386" t="n">
        <v>629736</v>
      </c>
      <c r="E263" s="390" t="n">
        <v>60.1659556782734</v>
      </c>
      <c r="F263" s="386" t="n">
        <v>251038</v>
      </c>
    </row>
    <row r="264" s="662" customFormat="true" ht="14.25" hidden="false" customHeight="true" outlineLevel="0" collapsed="false">
      <c r="A264" s="268" t="s">
        <v>437</v>
      </c>
      <c r="B264" s="386" t="n">
        <v>932320</v>
      </c>
      <c r="C264" s="386" t="n">
        <v>890363</v>
      </c>
      <c r="D264" s="386" t="n">
        <v>515391</v>
      </c>
      <c r="E264" s="390" t="n">
        <v>55.2804830959327</v>
      </c>
      <c r="F264" s="386" t="n">
        <v>245538</v>
      </c>
    </row>
    <row r="265" s="662" customFormat="true" ht="14.25" hidden="false" customHeight="true" outlineLevel="0" collapsed="false">
      <c r="A265" s="268" t="s">
        <v>419</v>
      </c>
      <c r="B265" s="386" t="n">
        <v>114345</v>
      </c>
      <c r="C265" s="386" t="n">
        <v>114345</v>
      </c>
      <c r="D265" s="386" t="n">
        <v>114345</v>
      </c>
      <c r="E265" s="390" t="n">
        <v>100</v>
      </c>
      <c r="F265" s="386" t="n">
        <v>5500</v>
      </c>
    </row>
    <row r="266" s="662" customFormat="true" ht="26.25" hidden="false" customHeight="true" outlineLevel="0" collapsed="false">
      <c r="A266" s="263" t="s">
        <v>420</v>
      </c>
      <c r="B266" s="386" t="n">
        <v>114345</v>
      </c>
      <c r="C266" s="386" t="n">
        <v>114345</v>
      </c>
      <c r="D266" s="386" t="n">
        <v>114345</v>
      </c>
      <c r="E266" s="390" t="n">
        <v>100</v>
      </c>
      <c r="F266" s="386" t="n">
        <v>5500</v>
      </c>
    </row>
    <row r="267" s="662" customFormat="true" ht="14.25" hidden="false" customHeight="true" outlineLevel="0" collapsed="false">
      <c r="A267" s="194" t="s">
        <v>421</v>
      </c>
      <c r="B267" s="386" t="n">
        <v>1046665</v>
      </c>
      <c r="C267" s="386" t="n">
        <v>1004708</v>
      </c>
      <c r="D267" s="386" t="n">
        <v>570574</v>
      </c>
      <c r="E267" s="390" t="n">
        <v>54.513526295424</v>
      </c>
      <c r="F267" s="386" t="n">
        <v>251144</v>
      </c>
    </row>
    <row r="268" s="662" customFormat="true" ht="14.25" hidden="false" customHeight="true" outlineLevel="0" collapsed="false">
      <c r="A268" s="268" t="s">
        <v>422</v>
      </c>
      <c r="B268" s="386" t="n">
        <v>951213</v>
      </c>
      <c r="C268" s="386" t="n">
        <v>909256</v>
      </c>
      <c r="D268" s="386" t="n">
        <v>570574</v>
      </c>
      <c r="E268" s="390" t="n">
        <v>59.983831171357</v>
      </c>
      <c r="F268" s="386" t="n">
        <v>251144</v>
      </c>
    </row>
    <row r="269" s="662" customFormat="true" ht="14.25" hidden="false" customHeight="true" outlineLevel="0" collapsed="false">
      <c r="A269" s="281" t="s">
        <v>423</v>
      </c>
      <c r="B269" s="386" t="n">
        <v>951213</v>
      </c>
      <c r="C269" s="386" t="n">
        <v>909256</v>
      </c>
      <c r="D269" s="386" t="n">
        <v>570574</v>
      </c>
      <c r="E269" s="390" t="n">
        <v>59.983831171357</v>
      </c>
      <c r="F269" s="386" t="n">
        <v>251144</v>
      </c>
    </row>
    <row r="270" s="662" customFormat="true" ht="14.25" hidden="false" customHeight="true" outlineLevel="0" collapsed="false">
      <c r="A270" s="283" t="s">
        <v>426</v>
      </c>
      <c r="B270" s="386" t="n">
        <v>951213</v>
      </c>
      <c r="C270" s="386" t="n">
        <v>909256</v>
      </c>
      <c r="D270" s="386" t="n">
        <v>570574</v>
      </c>
      <c r="E270" s="390" t="n">
        <v>59.983831171357</v>
      </c>
      <c r="F270" s="386" t="n">
        <v>251144</v>
      </c>
    </row>
    <row r="271" s="662" customFormat="true" ht="14.25" hidden="false" customHeight="true" outlineLevel="0" collapsed="false">
      <c r="A271" s="268" t="s">
        <v>377</v>
      </c>
      <c r="B271" s="386" t="n">
        <v>95452</v>
      </c>
      <c r="C271" s="386" t="n">
        <v>95452</v>
      </c>
      <c r="D271" s="386" t="n">
        <v>0</v>
      </c>
      <c r="E271" s="390" t="n">
        <v>0</v>
      </c>
      <c r="F271" s="386" t="n">
        <v>0</v>
      </c>
    </row>
    <row r="272" s="662" customFormat="true" ht="14.25" hidden="false" customHeight="true" outlineLevel="0" collapsed="false">
      <c r="A272" s="281" t="s">
        <v>429</v>
      </c>
      <c r="B272" s="386" t="n">
        <v>95452</v>
      </c>
      <c r="C272" s="386" t="n">
        <v>95452</v>
      </c>
      <c r="D272" s="386" t="n">
        <v>0</v>
      </c>
      <c r="E272" s="390" t="n">
        <v>0</v>
      </c>
      <c r="F272" s="386" t="n">
        <v>0</v>
      </c>
    </row>
    <row r="273" s="662" customFormat="true" ht="14.25" hidden="false" customHeight="true" outlineLevel="0" collapsed="false">
      <c r="A273" s="281"/>
      <c r="B273" s="249"/>
      <c r="C273" s="249"/>
      <c r="D273" s="249"/>
      <c r="E273" s="374"/>
      <c r="F273" s="249"/>
    </row>
    <row r="274" s="662" customFormat="true" ht="14.25" hidden="false" customHeight="true" outlineLevel="0" collapsed="false">
      <c r="A274" s="277" t="s">
        <v>1144</v>
      </c>
      <c r="B274" s="249"/>
      <c r="C274" s="249"/>
      <c r="D274" s="249"/>
      <c r="E274" s="374"/>
      <c r="F274" s="249"/>
    </row>
    <row r="275" s="662" customFormat="true" ht="14.25" hidden="false" customHeight="true" outlineLevel="0" collapsed="false">
      <c r="A275" s="189" t="s">
        <v>1139</v>
      </c>
      <c r="B275" s="249"/>
      <c r="C275" s="249"/>
      <c r="D275" s="249"/>
      <c r="E275" s="374"/>
      <c r="F275" s="249"/>
    </row>
    <row r="276" s="662" customFormat="true" ht="14.25" hidden="false" customHeight="true" outlineLevel="0" collapsed="false">
      <c r="A276" s="200" t="s">
        <v>1119</v>
      </c>
      <c r="B276" s="386" t="n">
        <v>172818</v>
      </c>
      <c r="C276" s="386" t="n">
        <v>172818</v>
      </c>
      <c r="D276" s="386" t="n">
        <v>128145</v>
      </c>
      <c r="E276" s="390" t="n">
        <v>74.1502621254731</v>
      </c>
      <c r="F276" s="386" t="n">
        <v>0</v>
      </c>
    </row>
    <row r="277" s="662" customFormat="true" ht="14.25" hidden="false" customHeight="true" outlineLevel="0" collapsed="false">
      <c r="A277" s="268" t="s">
        <v>437</v>
      </c>
      <c r="B277" s="386" t="n">
        <v>172818</v>
      </c>
      <c r="C277" s="386" t="n">
        <v>172818</v>
      </c>
      <c r="D277" s="386" t="n">
        <v>128145</v>
      </c>
      <c r="E277" s="390" t="n">
        <v>74.1502621254731</v>
      </c>
      <c r="F277" s="386" t="n">
        <v>0</v>
      </c>
    </row>
    <row r="278" s="662" customFormat="true" ht="14.25" hidden="false" customHeight="true" outlineLevel="0" collapsed="false">
      <c r="A278" s="194" t="s">
        <v>421</v>
      </c>
      <c r="B278" s="386" t="n">
        <v>172818</v>
      </c>
      <c r="C278" s="386" t="n">
        <v>172818</v>
      </c>
      <c r="D278" s="386" t="n">
        <v>128145</v>
      </c>
      <c r="E278" s="390" t="n">
        <v>74.1502621254731</v>
      </c>
      <c r="F278" s="386" t="n">
        <v>0</v>
      </c>
    </row>
    <row r="279" s="662" customFormat="true" ht="14.25" hidden="false" customHeight="true" outlineLevel="0" collapsed="false">
      <c r="A279" s="268" t="s">
        <v>422</v>
      </c>
      <c r="B279" s="386" t="n">
        <v>172818</v>
      </c>
      <c r="C279" s="386" t="n">
        <v>172818</v>
      </c>
      <c r="D279" s="386" t="n">
        <v>128145</v>
      </c>
      <c r="E279" s="390" t="n">
        <v>74.1502621254731</v>
      </c>
      <c r="F279" s="386" t="n">
        <v>0</v>
      </c>
    </row>
    <row r="280" s="662" customFormat="true" ht="14.25" hidden="false" customHeight="true" outlineLevel="0" collapsed="false">
      <c r="A280" s="281" t="s">
        <v>423</v>
      </c>
      <c r="B280" s="386" t="n">
        <v>172818</v>
      </c>
      <c r="C280" s="386" t="n">
        <v>172818</v>
      </c>
      <c r="D280" s="386" t="n">
        <v>128145</v>
      </c>
      <c r="E280" s="390" t="n">
        <v>74.1502621254731</v>
      </c>
      <c r="F280" s="386" t="n">
        <v>0</v>
      </c>
    </row>
    <row r="281" s="662" customFormat="true" ht="14.25" hidden="false" customHeight="true" outlineLevel="0" collapsed="false">
      <c r="A281" s="283" t="s">
        <v>426</v>
      </c>
      <c r="B281" s="386" t="n">
        <v>172818</v>
      </c>
      <c r="C281" s="386" t="n">
        <v>172818</v>
      </c>
      <c r="D281" s="386" t="n">
        <v>128145</v>
      </c>
      <c r="E281" s="390" t="n">
        <v>74.1502621254731</v>
      </c>
      <c r="F281" s="386" t="n">
        <v>0</v>
      </c>
    </row>
    <row r="282" s="662" customFormat="true" ht="14.25" hidden="false" customHeight="true" outlineLevel="0" collapsed="false">
      <c r="A282" s="281"/>
      <c r="B282" s="249"/>
      <c r="C282" s="249"/>
      <c r="D282" s="249"/>
      <c r="E282" s="374"/>
      <c r="F282" s="249"/>
    </row>
    <row r="283" s="662" customFormat="true" ht="14.25" hidden="false" customHeight="true" outlineLevel="0" collapsed="false">
      <c r="A283" s="277" t="s">
        <v>1145</v>
      </c>
      <c r="B283" s="249"/>
      <c r="C283" s="249"/>
      <c r="D283" s="249"/>
      <c r="E283" s="374"/>
      <c r="F283" s="249"/>
    </row>
    <row r="284" s="662" customFormat="true" ht="14.25" hidden="false" customHeight="true" outlineLevel="0" collapsed="false">
      <c r="A284" s="189" t="s">
        <v>1139</v>
      </c>
      <c r="B284" s="249"/>
      <c r="C284" s="249"/>
      <c r="D284" s="249"/>
      <c r="E284" s="374"/>
      <c r="F284" s="249"/>
    </row>
    <row r="285" s="662" customFormat="true" ht="14.25" hidden="false" customHeight="true" outlineLevel="0" collapsed="false">
      <c r="A285" s="200" t="s">
        <v>1119</v>
      </c>
      <c r="B285" s="386" t="n">
        <v>674520</v>
      </c>
      <c r="C285" s="386" t="n">
        <v>674520</v>
      </c>
      <c r="D285" s="386" t="n">
        <v>474573</v>
      </c>
      <c r="E285" s="390" t="n">
        <v>70.3571428571429</v>
      </c>
      <c r="F285" s="386" t="n">
        <v>210585</v>
      </c>
    </row>
    <row r="286" s="662" customFormat="true" ht="14.25" hidden="false" customHeight="true" outlineLevel="0" collapsed="false">
      <c r="A286" s="268" t="s">
        <v>437</v>
      </c>
      <c r="B286" s="386" t="n">
        <v>628188</v>
      </c>
      <c r="C286" s="386" t="n">
        <v>628188</v>
      </c>
      <c r="D286" s="386" t="n">
        <v>428241</v>
      </c>
      <c r="E286" s="390" t="n">
        <v>68.1708342088674</v>
      </c>
      <c r="F286" s="386" t="n">
        <v>210585</v>
      </c>
    </row>
    <row r="287" s="662" customFormat="true" ht="14.25" hidden="false" customHeight="true" outlineLevel="0" collapsed="false">
      <c r="A287" s="268" t="s">
        <v>419</v>
      </c>
      <c r="B287" s="386" t="n">
        <v>46332</v>
      </c>
      <c r="C287" s="386" t="n">
        <v>46332</v>
      </c>
      <c r="D287" s="386" t="n">
        <v>46332</v>
      </c>
      <c r="E287" s="390" t="n">
        <v>100</v>
      </c>
      <c r="F287" s="386" t="n">
        <v>0</v>
      </c>
    </row>
    <row r="288" s="662" customFormat="true" ht="26.25" hidden="false" customHeight="true" outlineLevel="0" collapsed="false">
      <c r="A288" s="263" t="s">
        <v>420</v>
      </c>
      <c r="B288" s="386" t="n">
        <v>46332</v>
      </c>
      <c r="C288" s="386" t="n">
        <v>46332</v>
      </c>
      <c r="D288" s="386" t="n">
        <v>46332</v>
      </c>
      <c r="E288" s="390" t="n">
        <v>100</v>
      </c>
      <c r="F288" s="386" t="n">
        <v>0</v>
      </c>
    </row>
    <row r="289" s="662" customFormat="true" ht="14.25" hidden="false" customHeight="true" outlineLevel="0" collapsed="false">
      <c r="A289" s="194" t="s">
        <v>421</v>
      </c>
      <c r="B289" s="386" t="n">
        <v>674520</v>
      </c>
      <c r="C289" s="386" t="n">
        <v>674520</v>
      </c>
      <c r="D289" s="386" t="n">
        <v>473964</v>
      </c>
      <c r="E289" s="390" t="n">
        <v>70.26685643124</v>
      </c>
      <c r="F289" s="386" t="n">
        <v>210585</v>
      </c>
    </row>
    <row r="290" s="662" customFormat="true" ht="14.25" hidden="false" customHeight="true" outlineLevel="0" collapsed="false">
      <c r="A290" s="268" t="s">
        <v>422</v>
      </c>
      <c r="B290" s="386" t="n">
        <v>674520</v>
      </c>
      <c r="C290" s="386" t="n">
        <v>674520</v>
      </c>
      <c r="D290" s="386" t="n">
        <v>473964</v>
      </c>
      <c r="E290" s="390" t="n">
        <v>70.26685643124</v>
      </c>
      <c r="F290" s="386" t="n">
        <v>210585</v>
      </c>
    </row>
    <row r="291" s="662" customFormat="true" ht="14.25" hidden="false" customHeight="true" outlineLevel="0" collapsed="false">
      <c r="A291" s="281" t="s">
        <v>423</v>
      </c>
      <c r="B291" s="386" t="n">
        <v>674520</v>
      </c>
      <c r="C291" s="386" t="n">
        <v>674520</v>
      </c>
      <c r="D291" s="386" t="n">
        <v>473964</v>
      </c>
      <c r="E291" s="390" t="n">
        <v>70.26685643124</v>
      </c>
      <c r="F291" s="386" t="n">
        <v>210585</v>
      </c>
    </row>
    <row r="292" s="662" customFormat="true" ht="14.25" hidden="false" customHeight="true" outlineLevel="0" collapsed="false">
      <c r="A292" s="200" t="s">
        <v>1140</v>
      </c>
      <c r="B292" s="386" t="n">
        <v>13303</v>
      </c>
      <c r="C292" s="386" t="n">
        <v>13303</v>
      </c>
      <c r="D292" s="386" t="n">
        <v>13281</v>
      </c>
      <c r="E292" s="390" t="n">
        <v>99.8346237690747</v>
      </c>
      <c r="F292" s="386" t="n">
        <v>0</v>
      </c>
    </row>
    <row r="293" s="662" customFormat="true" ht="14.25" hidden="false" customHeight="true" outlineLevel="0" collapsed="false">
      <c r="A293" s="287" t="s">
        <v>425</v>
      </c>
      <c r="B293" s="386" t="n">
        <v>10720</v>
      </c>
      <c r="C293" s="386" t="n">
        <v>10720</v>
      </c>
      <c r="D293" s="386" t="n">
        <v>10720</v>
      </c>
      <c r="E293" s="390" t="n">
        <v>100</v>
      </c>
      <c r="F293" s="386" t="n">
        <v>0</v>
      </c>
    </row>
    <row r="294" s="662" customFormat="true" ht="14.25" hidden="false" customHeight="true" outlineLevel="0" collapsed="false">
      <c r="A294" s="283" t="s">
        <v>426</v>
      </c>
      <c r="B294" s="386" t="n">
        <v>661217</v>
      </c>
      <c r="C294" s="386" t="n">
        <v>661217</v>
      </c>
      <c r="D294" s="386" t="n">
        <v>460683</v>
      </c>
      <c r="E294" s="390" t="n">
        <v>69.6719836301849</v>
      </c>
      <c r="F294" s="386" t="n">
        <v>210585</v>
      </c>
    </row>
    <row r="295" s="662" customFormat="true" ht="14.25" hidden="false" customHeight="true" outlineLevel="0" collapsed="false">
      <c r="A295" s="189"/>
      <c r="B295" s="249"/>
      <c r="C295" s="249"/>
      <c r="D295" s="249"/>
      <c r="E295" s="374"/>
      <c r="F295" s="249"/>
    </row>
    <row r="296" s="662" customFormat="true" ht="14.25" hidden="false" customHeight="true" outlineLevel="0" collapsed="false">
      <c r="A296" s="277" t="s">
        <v>1138</v>
      </c>
      <c r="B296" s="249"/>
      <c r="C296" s="249"/>
      <c r="D296" s="249"/>
      <c r="E296" s="374"/>
      <c r="F296" s="249"/>
    </row>
    <row r="297" s="662" customFormat="true" ht="14.25" hidden="false" customHeight="true" outlineLevel="0" collapsed="false">
      <c r="A297" s="189" t="s">
        <v>1139</v>
      </c>
      <c r="B297" s="249"/>
      <c r="C297" s="249"/>
      <c r="D297" s="249"/>
      <c r="E297" s="374"/>
      <c r="F297" s="249"/>
    </row>
    <row r="298" s="662" customFormat="true" ht="14.25" hidden="false" customHeight="true" outlineLevel="0" collapsed="false">
      <c r="A298" s="200" t="s">
        <v>1119</v>
      </c>
      <c r="B298" s="386" t="n">
        <v>645148</v>
      </c>
      <c r="C298" s="386" t="n">
        <v>645148</v>
      </c>
      <c r="D298" s="386" t="n">
        <v>380542</v>
      </c>
      <c r="E298" s="390" t="n">
        <v>58.985225095637</v>
      </c>
      <c r="F298" s="386" t="n">
        <v>85511</v>
      </c>
    </row>
    <row r="299" s="662" customFormat="true" ht="14.25" hidden="false" customHeight="true" outlineLevel="0" collapsed="false">
      <c r="A299" s="268" t="s">
        <v>437</v>
      </c>
      <c r="B299" s="386" t="n">
        <v>518617</v>
      </c>
      <c r="C299" s="386" t="n">
        <v>518617</v>
      </c>
      <c r="D299" s="386" t="n">
        <v>254011</v>
      </c>
      <c r="E299" s="390" t="n">
        <v>48.978533291427</v>
      </c>
      <c r="F299" s="386" t="n">
        <v>123383</v>
      </c>
    </row>
    <row r="300" s="662" customFormat="true" ht="14.25" hidden="false" customHeight="true" outlineLevel="0" collapsed="false">
      <c r="A300" s="268" t="s">
        <v>419</v>
      </c>
      <c r="B300" s="386" t="n">
        <v>126531</v>
      </c>
      <c r="C300" s="386" t="n">
        <v>126531</v>
      </c>
      <c r="D300" s="386" t="n">
        <v>126531</v>
      </c>
      <c r="E300" s="390" t="n">
        <v>100</v>
      </c>
      <c r="F300" s="386" t="n">
        <v>-37872</v>
      </c>
    </row>
    <row r="301" s="662" customFormat="true" ht="27" hidden="false" customHeight="true" outlineLevel="0" collapsed="false">
      <c r="A301" s="263" t="s">
        <v>420</v>
      </c>
      <c r="B301" s="386" t="n">
        <v>126531</v>
      </c>
      <c r="C301" s="386" t="n">
        <v>126531</v>
      </c>
      <c r="D301" s="386" t="n">
        <v>126531</v>
      </c>
      <c r="E301" s="390" t="n">
        <v>100</v>
      </c>
      <c r="F301" s="386" t="n">
        <v>-37872</v>
      </c>
    </row>
    <row r="302" s="662" customFormat="true" ht="14.25" hidden="false" customHeight="true" outlineLevel="0" collapsed="false">
      <c r="A302" s="194" t="s">
        <v>421</v>
      </c>
      <c r="B302" s="386" t="n">
        <v>645148</v>
      </c>
      <c r="C302" s="386" t="n">
        <v>645148</v>
      </c>
      <c r="D302" s="386" t="n">
        <v>314253</v>
      </c>
      <c r="E302" s="390" t="n">
        <v>48.7102184304997</v>
      </c>
      <c r="F302" s="386" t="n">
        <v>125092</v>
      </c>
    </row>
    <row r="303" s="662" customFormat="true" ht="14.25" hidden="false" customHeight="true" outlineLevel="0" collapsed="false">
      <c r="A303" s="268" t="s">
        <v>422</v>
      </c>
      <c r="B303" s="386" t="n">
        <v>523986</v>
      </c>
      <c r="C303" s="386" t="n">
        <v>523986</v>
      </c>
      <c r="D303" s="386" t="n">
        <v>193094</v>
      </c>
      <c r="E303" s="390" t="n">
        <v>36.85098456829</v>
      </c>
      <c r="F303" s="386" t="n">
        <v>125092</v>
      </c>
    </row>
    <row r="304" s="662" customFormat="true" ht="14.25" hidden="false" customHeight="true" outlineLevel="0" collapsed="false">
      <c r="A304" s="281" t="s">
        <v>423</v>
      </c>
      <c r="B304" s="386" t="n">
        <v>523986</v>
      </c>
      <c r="C304" s="386" t="n">
        <v>523986</v>
      </c>
      <c r="D304" s="386" t="n">
        <v>193094</v>
      </c>
      <c r="E304" s="390" t="n">
        <v>36.85098456829</v>
      </c>
      <c r="F304" s="386" t="n">
        <v>125092</v>
      </c>
    </row>
    <row r="305" s="662" customFormat="true" ht="14.25" hidden="false" customHeight="true" outlineLevel="0" collapsed="false">
      <c r="A305" s="283" t="s">
        <v>426</v>
      </c>
      <c r="B305" s="386" t="n">
        <v>523986</v>
      </c>
      <c r="C305" s="386" t="n">
        <v>523986</v>
      </c>
      <c r="D305" s="386" t="n">
        <v>193094</v>
      </c>
      <c r="E305" s="390" t="n">
        <v>36.85098456829</v>
      </c>
      <c r="F305" s="386" t="n">
        <v>125092</v>
      </c>
    </row>
    <row r="306" s="662" customFormat="true" ht="14.25" hidden="false" customHeight="true" outlineLevel="0" collapsed="false">
      <c r="A306" s="268" t="s">
        <v>377</v>
      </c>
      <c r="B306" s="386" t="n">
        <v>121162</v>
      </c>
      <c r="C306" s="386" t="n">
        <v>121162</v>
      </c>
      <c r="D306" s="386" t="n">
        <v>121159</v>
      </c>
      <c r="E306" s="390" t="n">
        <v>99.9975239761642</v>
      </c>
      <c r="F306" s="386" t="n">
        <v>0</v>
      </c>
    </row>
    <row r="307" s="662" customFormat="true" ht="14.25" hidden="false" customHeight="true" outlineLevel="0" collapsed="false">
      <c r="A307" s="281" t="s">
        <v>429</v>
      </c>
      <c r="B307" s="386" t="n">
        <v>121162</v>
      </c>
      <c r="C307" s="386" t="n">
        <v>121162</v>
      </c>
      <c r="D307" s="386" t="n">
        <v>121159</v>
      </c>
      <c r="E307" s="390" t="n">
        <v>99.9975239761642</v>
      </c>
      <c r="F307" s="386" t="n">
        <v>0</v>
      </c>
    </row>
    <row r="308" s="662" customFormat="true" ht="14.25" hidden="false" customHeight="true" outlineLevel="0" collapsed="false">
      <c r="A308" s="189"/>
      <c r="B308" s="386"/>
      <c r="C308" s="386"/>
      <c r="D308" s="386"/>
      <c r="E308" s="390"/>
      <c r="F308" s="386"/>
    </row>
    <row r="309" s="662" customFormat="true" ht="14.25" hidden="false" customHeight="true" outlineLevel="0" collapsed="false">
      <c r="A309" s="277" t="s">
        <v>1146</v>
      </c>
      <c r="B309" s="386"/>
      <c r="C309" s="386"/>
      <c r="D309" s="386"/>
      <c r="E309" s="390"/>
      <c r="F309" s="386"/>
    </row>
    <row r="310" s="662" customFormat="true" ht="14.25" hidden="false" customHeight="true" outlineLevel="0" collapsed="false">
      <c r="A310" s="189" t="s">
        <v>1139</v>
      </c>
      <c r="B310" s="386"/>
      <c r="C310" s="386"/>
      <c r="D310" s="386"/>
      <c r="E310" s="390"/>
      <c r="F310" s="386"/>
    </row>
    <row r="311" s="662" customFormat="true" ht="14.25" hidden="false" customHeight="true" outlineLevel="0" collapsed="false">
      <c r="A311" s="200" t="s">
        <v>1119</v>
      </c>
      <c r="B311" s="386" t="n">
        <v>431525</v>
      </c>
      <c r="C311" s="386" t="n">
        <v>429525</v>
      </c>
      <c r="D311" s="386" t="n">
        <v>266705</v>
      </c>
      <c r="E311" s="390" t="n">
        <v>61.8052256532067</v>
      </c>
      <c r="F311" s="386" t="n">
        <v>163577</v>
      </c>
    </row>
    <row r="312" s="662" customFormat="true" ht="14.25" hidden="false" customHeight="true" outlineLevel="0" collapsed="false">
      <c r="A312" s="268" t="s">
        <v>437</v>
      </c>
      <c r="B312" s="386" t="n">
        <v>431525</v>
      </c>
      <c r="C312" s="386" t="n">
        <v>429525</v>
      </c>
      <c r="D312" s="386" t="n">
        <v>266705</v>
      </c>
      <c r="E312" s="390" t="n">
        <v>61.8052256532067</v>
      </c>
      <c r="F312" s="386" t="n">
        <v>163577</v>
      </c>
    </row>
    <row r="313" s="662" customFormat="true" ht="14.25" hidden="false" customHeight="true" outlineLevel="0" collapsed="false">
      <c r="A313" s="194" t="s">
        <v>421</v>
      </c>
      <c r="B313" s="386" t="n">
        <v>431525</v>
      </c>
      <c r="C313" s="386" t="n">
        <v>429525</v>
      </c>
      <c r="D313" s="386" t="n">
        <v>266705</v>
      </c>
      <c r="E313" s="390" t="n">
        <v>61.8052256532067</v>
      </c>
      <c r="F313" s="386" t="n">
        <v>163577</v>
      </c>
    </row>
    <row r="314" s="662" customFormat="true" ht="14.25" hidden="false" customHeight="true" outlineLevel="0" collapsed="false">
      <c r="A314" s="268" t="s">
        <v>422</v>
      </c>
      <c r="B314" s="386" t="n">
        <v>431525</v>
      </c>
      <c r="C314" s="386" t="n">
        <v>429525</v>
      </c>
      <c r="D314" s="386" t="n">
        <v>266705</v>
      </c>
      <c r="E314" s="390" t="n">
        <v>61.8052256532067</v>
      </c>
      <c r="F314" s="386" t="n">
        <v>163577</v>
      </c>
    </row>
    <row r="315" s="662" customFormat="true" ht="14.25" hidden="false" customHeight="true" outlineLevel="0" collapsed="false">
      <c r="A315" s="281" t="s">
        <v>423</v>
      </c>
      <c r="B315" s="386" t="n">
        <v>431525</v>
      </c>
      <c r="C315" s="386" t="n">
        <v>429525</v>
      </c>
      <c r="D315" s="386" t="n">
        <v>266705</v>
      </c>
      <c r="E315" s="390" t="n">
        <v>61.8052256532067</v>
      </c>
      <c r="F315" s="386" t="n">
        <v>163577</v>
      </c>
    </row>
    <row r="316" s="662" customFormat="true" ht="14.25" hidden="false" customHeight="true" outlineLevel="0" collapsed="false">
      <c r="A316" s="283" t="s">
        <v>426</v>
      </c>
      <c r="B316" s="386" t="n">
        <v>431525</v>
      </c>
      <c r="C316" s="386" t="n">
        <v>429525</v>
      </c>
      <c r="D316" s="386" t="n">
        <v>266705</v>
      </c>
      <c r="E316" s="390" t="n">
        <v>61.8052256532067</v>
      </c>
      <c r="F316" s="386" t="n">
        <v>163577</v>
      </c>
    </row>
    <row r="317" s="662" customFormat="true" ht="14.25" hidden="false" customHeight="true" outlineLevel="0" collapsed="false">
      <c r="A317" s="189"/>
      <c r="B317" s="386"/>
      <c r="C317" s="386"/>
      <c r="D317" s="386"/>
      <c r="E317" s="390"/>
      <c r="F317" s="386"/>
    </row>
    <row r="318" s="662" customFormat="true" ht="14.25" hidden="false" customHeight="true" outlineLevel="0" collapsed="false">
      <c r="A318" s="277" t="s">
        <v>1147</v>
      </c>
      <c r="B318" s="386"/>
      <c r="C318" s="386"/>
      <c r="D318" s="386"/>
      <c r="E318" s="390"/>
      <c r="F318" s="386"/>
    </row>
    <row r="319" s="662" customFormat="true" ht="14.25" hidden="false" customHeight="true" outlineLevel="0" collapsed="false">
      <c r="A319" s="189" t="s">
        <v>1139</v>
      </c>
      <c r="B319" s="386"/>
      <c r="C319" s="386"/>
      <c r="D319" s="386"/>
      <c r="E319" s="390"/>
      <c r="F319" s="386"/>
    </row>
    <row r="320" s="662" customFormat="true" ht="14.25" hidden="false" customHeight="true" outlineLevel="0" collapsed="false">
      <c r="A320" s="200" t="s">
        <v>1119</v>
      </c>
      <c r="B320" s="386" t="n">
        <v>28626</v>
      </c>
      <c r="C320" s="386" t="n">
        <v>28626</v>
      </c>
      <c r="D320" s="386" t="n">
        <v>7542</v>
      </c>
      <c r="E320" s="390" t="n">
        <v>26.3466778453154</v>
      </c>
      <c r="F320" s="386" t="n">
        <v>0</v>
      </c>
    </row>
    <row r="321" s="662" customFormat="true" ht="14.25" hidden="false" customHeight="true" outlineLevel="0" collapsed="false">
      <c r="A321" s="268" t="s">
        <v>437</v>
      </c>
      <c r="B321" s="386" t="n">
        <v>21084</v>
      </c>
      <c r="C321" s="386" t="n">
        <v>21084</v>
      </c>
      <c r="D321" s="386" t="n">
        <v>0</v>
      </c>
      <c r="E321" s="390" t="n">
        <v>0</v>
      </c>
      <c r="F321" s="386" t="n">
        <v>0</v>
      </c>
    </row>
    <row r="322" s="662" customFormat="true" ht="14.25" hidden="false" customHeight="true" outlineLevel="0" collapsed="false">
      <c r="A322" s="268" t="s">
        <v>419</v>
      </c>
      <c r="B322" s="386" t="n">
        <v>7542</v>
      </c>
      <c r="C322" s="386" t="n">
        <v>7542</v>
      </c>
      <c r="D322" s="386" t="n">
        <v>7542</v>
      </c>
      <c r="E322" s="390" t="n">
        <v>100</v>
      </c>
      <c r="F322" s="386" t="n">
        <v>0</v>
      </c>
    </row>
    <row r="323" s="662" customFormat="true" ht="24.75" hidden="false" customHeight="true" outlineLevel="0" collapsed="false">
      <c r="A323" s="263" t="s">
        <v>420</v>
      </c>
      <c r="B323" s="386" t="n">
        <v>7542</v>
      </c>
      <c r="C323" s="386" t="n">
        <v>7542</v>
      </c>
      <c r="D323" s="386" t="n">
        <v>7542</v>
      </c>
      <c r="E323" s="390" t="n">
        <v>100</v>
      </c>
      <c r="F323" s="386" t="n">
        <v>0</v>
      </c>
    </row>
    <row r="324" s="662" customFormat="true" ht="14.25" hidden="false" customHeight="true" outlineLevel="0" collapsed="false">
      <c r="A324" s="194" t="s">
        <v>421</v>
      </c>
      <c r="B324" s="386" t="n">
        <v>28626</v>
      </c>
      <c r="C324" s="386" t="n">
        <v>28626</v>
      </c>
      <c r="D324" s="386" t="n">
        <v>7530</v>
      </c>
      <c r="E324" s="390" t="n">
        <v>26.3047579123873</v>
      </c>
      <c r="F324" s="386" t="n">
        <v>0</v>
      </c>
    </row>
    <row r="325" s="662" customFormat="true" ht="14.25" hidden="false" customHeight="true" outlineLevel="0" collapsed="false">
      <c r="A325" s="268" t="s">
        <v>422</v>
      </c>
      <c r="B325" s="386" t="n">
        <v>28626</v>
      </c>
      <c r="C325" s="386" t="n">
        <v>28626</v>
      </c>
      <c r="D325" s="386" t="n">
        <v>7530</v>
      </c>
      <c r="E325" s="390" t="n">
        <v>26.3047579123873</v>
      </c>
      <c r="F325" s="386" t="n">
        <v>0</v>
      </c>
    </row>
    <row r="326" s="662" customFormat="true" ht="14.25" hidden="false" customHeight="true" outlineLevel="0" collapsed="false">
      <c r="A326" s="281" t="s">
        <v>423</v>
      </c>
      <c r="B326" s="386" t="n">
        <v>28626</v>
      </c>
      <c r="C326" s="386" t="n">
        <v>28626</v>
      </c>
      <c r="D326" s="386" t="n">
        <v>7530</v>
      </c>
      <c r="E326" s="390" t="n">
        <v>26.3047579123873</v>
      </c>
      <c r="F326" s="386" t="n">
        <v>0</v>
      </c>
    </row>
    <row r="327" s="662" customFormat="true" ht="14.25" hidden="false" customHeight="true" outlineLevel="0" collapsed="false">
      <c r="A327" s="283" t="s">
        <v>426</v>
      </c>
      <c r="B327" s="386" t="n">
        <v>28626</v>
      </c>
      <c r="C327" s="386" t="n">
        <v>28626</v>
      </c>
      <c r="D327" s="386" t="n">
        <v>7530</v>
      </c>
      <c r="E327" s="390" t="n">
        <v>26.3047579123873</v>
      </c>
      <c r="F327" s="386" t="n">
        <v>0</v>
      </c>
    </row>
    <row r="328" s="662" customFormat="true" ht="14.25" hidden="false" customHeight="true" outlineLevel="0" collapsed="false">
      <c r="A328" s="189"/>
      <c r="B328" s="386"/>
      <c r="C328" s="386"/>
      <c r="D328" s="386"/>
      <c r="E328" s="390"/>
      <c r="F328" s="386"/>
    </row>
    <row r="329" s="662" customFormat="true" ht="14.25" hidden="false" customHeight="true" outlineLevel="0" collapsed="false">
      <c r="A329" s="277" t="s">
        <v>1148</v>
      </c>
      <c r="B329" s="386"/>
      <c r="C329" s="386"/>
      <c r="D329" s="386"/>
      <c r="E329" s="390"/>
      <c r="F329" s="386"/>
    </row>
    <row r="330" s="662" customFormat="true" ht="14.25" hidden="false" customHeight="true" outlineLevel="0" collapsed="false">
      <c r="A330" s="189" t="s">
        <v>1139</v>
      </c>
      <c r="B330" s="386"/>
      <c r="C330" s="386"/>
      <c r="D330" s="386"/>
      <c r="E330" s="390"/>
      <c r="F330" s="386"/>
    </row>
    <row r="331" s="662" customFormat="true" ht="14.25" hidden="false" customHeight="true" outlineLevel="0" collapsed="false">
      <c r="A331" s="200" t="s">
        <v>1119</v>
      </c>
      <c r="B331" s="386" t="n">
        <v>535231</v>
      </c>
      <c r="C331" s="386" t="n">
        <v>477903</v>
      </c>
      <c r="D331" s="386" t="n">
        <v>268732</v>
      </c>
      <c r="E331" s="390" t="n">
        <v>50.2086015197177</v>
      </c>
      <c r="F331" s="386" t="n">
        <v>2553</v>
      </c>
    </row>
    <row r="332" s="662" customFormat="true" ht="14.25" hidden="false" customHeight="true" outlineLevel="0" collapsed="false">
      <c r="A332" s="268" t="s">
        <v>437</v>
      </c>
      <c r="B332" s="386" t="n">
        <v>476177</v>
      </c>
      <c r="C332" s="386" t="n">
        <v>435021</v>
      </c>
      <c r="D332" s="386" t="n">
        <v>225850</v>
      </c>
      <c r="E332" s="390" t="n">
        <v>47.4298422645361</v>
      </c>
      <c r="F332" s="386" t="n">
        <v>6720</v>
      </c>
    </row>
    <row r="333" s="662" customFormat="true" ht="14.25" hidden="false" customHeight="true" outlineLevel="0" collapsed="false">
      <c r="A333" s="268" t="s">
        <v>419</v>
      </c>
      <c r="B333" s="386" t="n">
        <v>59054</v>
      </c>
      <c r="C333" s="386" t="n">
        <v>42882</v>
      </c>
      <c r="D333" s="386" t="n">
        <v>42882</v>
      </c>
      <c r="E333" s="390" t="n">
        <v>72.614894842009</v>
      </c>
      <c r="F333" s="386" t="n">
        <v>-4167</v>
      </c>
    </row>
    <row r="334" s="662" customFormat="true" ht="25.5" hidden="false" customHeight="true" outlineLevel="0" collapsed="false">
      <c r="A334" s="263" t="s">
        <v>420</v>
      </c>
      <c r="B334" s="386" t="n">
        <v>59054</v>
      </c>
      <c r="C334" s="386" t="n">
        <v>42882</v>
      </c>
      <c r="D334" s="386" t="n">
        <v>42882</v>
      </c>
      <c r="E334" s="390" t="n">
        <v>72.614894842009</v>
      </c>
      <c r="F334" s="386" t="n">
        <v>-4167</v>
      </c>
    </row>
    <row r="335" s="662" customFormat="true" ht="14.25" hidden="false" customHeight="true" outlineLevel="0" collapsed="false">
      <c r="A335" s="194" t="s">
        <v>421</v>
      </c>
      <c r="B335" s="386" t="n">
        <v>535231</v>
      </c>
      <c r="C335" s="386" t="n">
        <v>477903</v>
      </c>
      <c r="D335" s="386" t="n">
        <v>262352</v>
      </c>
      <c r="E335" s="390" t="n">
        <v>49.0165928356168</v>
      </c>
      <c r="F335" s="386" t="n">
        <v>6680</v>
      </c>
    </row>
    <row r="336" s="662" customFormat="true" ht="14.25" hidden="false" customHeight="true" outlineLevel="0" collapsed="false">
      <c r="A336" s="268" t="s">
        <v>422</v>
      </c>
      <c r="B336" s="386" t="n">
        <v>211246</v>
      </c>
      <c r="C336" s="386" t="n">
        <v>209316</v>
      </c>
      <c r="D336" s="386" t="n">
        <v>81926</v>
      </c>
      <c r="E336" s="390" t="n">
        <v>38.7822728004317</v>
      </c>
      <c r="F336" s="386" t="n">
        <v>6720</v>
      </c>
    </row>
    <row r="337" s="662" customFormat="true" ht="14.25" hidden="false" customHeight="true" outlineLevel="0" collapsed="false">
      <c r="A337" s="281" t="s">
        <v>423</v>
      </c>
      <c r="B337" s="386" t="n">
        <v>211246</v>
      </c>
      <c r="C337" s="386" t="n">
        <v>209316</v>
      </c>
      <c r="D337" s="386" t="n">
        <v>81926</v>
      </c>
      <c r="E337" s="390" t="n">
        <v>38.7822728004317</v>
      </c>
      <c r="F337" s="386" t="n">
        <v>6720</v>
      </c>
    </row>
    <row r="338" s="662" customFormat="true" ht="14.25" hidden="false" customHeight="true" outlineLevel="0" collapsed="false">
      <c r="A338" s="283" t="s">
        <v>426</v>
      </c>
      <c r="B338" s="386" t="n">
        <v>211246</v>
      </c>
      <c r="C338" s="386" t="n">
        <v>209316</v>
      </c>
      <c r="D338" s="386" t="n">
        <v>81926</v>
      </c>
      <c r="E338" s="390" t="n">
        <v>38.7822728004317</v>
      </c>
      <c r="F338" s="386" t="n">
        <v>6720</v>
      </c>
    </row>
    <row r="339" s="662" customFormat="true" ht="14.25" hidden="false" customHeight="true" outlineLevel="0" collapsed="false">
      <c r="A339" s="268" t="s">
        <v>377</v>
      </c>
      <c r="B339" s="386" t="n">
        <v>323985</v>
      </c>
      <c r="C339" s="386" t="n">
        <v>268587</v>
      </c>
      <c r="D339" s="386" t="n">
        <v>180426</v>
      </c>
      <c r="E339" s="390" t="n">
        <v>55.6896152599657</v>
      </c>
      <c r="F339" s="386" t="n">
        <v>-40</v>
      </c>
    </row>
    <row r="340" s="662" customFormat="true" ht="14.25" hidden="false" customHeight="true" outlineLevel="0" collapsed="false">
      <c r="A340" s="281" t="s">
        <v>429</v>
      </c>
      <c r="B340" s="386" t="n">
        <v>323985</v>
      </c>
      <c r="C340" s="386" t="n">
        <v>268587</v>
      </c>
      <c r="D340" s="386" t="n">
        <v>180426</v>
      </c>
      <c r="E340" s="390" t="n">
        <v>55.6896152599657</v>
      </c>
      <c r="F340" s="386" t="n">
        <v>-40</v>
      </c>
    </row>
    <row r="341" s="662" customFormat="true" ht="14.25" hidden="false" customHeight="true" outlineLevel="0" collapsed="false">
      <c r="A341" s="283"/>
      <c r="B341" s="386"/>
      <c r="C341" s="386"/>
      <c r="D341" s="386"/>
      <c r="E341" s="390"/>
      <c r="F341" s="386"/>
    </row>
    <row r="342" s="662" customFormat="true" ht="14.25" hidden="false" customHeight="true" outlineLevel="0" collapsed="false">
      <c r="A342" s="258" t="s">
        <v>1149</v>
      </c>
      <c r="B342" s="386"/>
      <c r="C342" s="386"/>
      <c r="D342" s="386"/>
      <c r="E342" s="390"/>
      <c r="F342" s="386"/>
    </row>
    <row r="343" s="662" customFormat="true" ht="14.25" hidden="false" customHeight="true" outlineLevel="0" collapsed="false">
      <c r="A343" s="189" t="s">
        <v>1139</v>
      </c>
      <c r="B343" s="386"/>
      <c r="C343" s="386"/>
      <c r="D343" s="386"/>
      <c r="E343" s="390"/>
      <c r="F343" s="386"/>
    </row>
    <row r="344" s="662" customFormat="true" ht="14.25" hidden="false" customHeight="true" outlineLevel="0" collapsed="false">
      <c r="A344" s="200" t="s">
        <v>1119</v>
      </c>
      <c r="B344" s="386" t="n">
        <v>77308</v>
      </c>
      <c r="C344" s="386" t="n">
        <v>77308</v>
      </c>
      <c r="D344" s="386" t="n">
        <v>7028</v>
      </c>
      <c r="E344" s="390" t="n">
        <v>9.09090909090909</v>
      </c>
      <c r="F344" s="386" t="n">
        <v>7028</v>
      </c>
    </row>
    <row r="345" s="662" customFormat="true" ht="14.25" hidden="false" customHeight="true" outlineLevel="0" collapsed="false">
      <c r="A345" s="268" t="s">
        <v>437</v>
      </c>
      <c r="B345" s="386" t="n">
        <v>70280</v>
      </c>
      <c r="C345" s="386" t="n">
        <v>70280</v>
      </c>
      <c r="D345" s="386" t="n">
        <v>0</v>
      </c>
      <c r="E345" s="390" t="n">
        <v>0</v>
      </c>
      <c r="F345" s="386" t="n">
        <v>0</v>
      </c>
    </row>
    <row r="346" s="662" customFormat="true" ht="14.25" hidden="false" customHeight="true" outlineLevel="0" collapsed="false">
      <c r="A346" s="268" t="s">
        <v>419</v>
      </c>
      <c r="B346" s="386" t="n">
        <v>7028</v>
      </c>
      <c r="C346" s="386" t="n">
        <v>7028</v>
      </c>
      <c r="D346" s="386" t="n">
        <v>7028</v>
      </c>
      <c r="E346" s="390" t="n">
        <v>100</v>
      </c>
      <c r="F346" s="386" t="n">
        <v>7028</v>
      </c>
    </row>
    <row r="347" s="662" customFormat="true" ht="27.75" hidden="false" customHeight="true" outlineLevel="0" collapsed="false">
      <c r="A347" s="263" t="s">
        <v>420</v>
      </c>
      <c r="B347" s="386" t="n">
        <v>7028</v>
      </c>
      <c r="C347" s="386" t="n">
        <v>7028</v>
      </c>
      <c r="D347" s="386" t="n">
        <v>7028</v>
      </c>
      <c r="E347" s="390" t="n">
        <v>100</v>
      </c>
      <c r="F347" s="386" t="n">
        <v>7028</v>
      </c>
    </row>
    <row r="348" s="662" customFormat="true" ht="14.25" hidden="false" customHeight="true" outlineLevel="0" collapsed="false">
      <c r="A348" s="194" t="s">
        <v>421</v>
      </c>
      <c r="B348" s="386" t="n">
        <v>77308</v>
      </c>
      <c r="C348" s="386" t="n">
        <v>77308</v>
      </c>
      <c r="D348" s="386" t="n">
        <v>0</v>
      </c>
      <c r="E348" s="390" t="n">
        <v>0</v>
      </c>
      <c r="F348" s="386" t="n">
        <v>0</v>
      </c>
    </row>
    <row r="349" s="662" customFormat="true" ht="14.25" hidden="false" customHeight="true" outlineLevel="0" collapsed="false">
      <c r="A349" s="268" t="s">
        <v>422</v>
      </c>
      <c r="B349" s="386" t="n">
        <v>77308</v>
      </c>
      <c r="C349" s="386" t="n">
        <v>77308</v>
      </c>
      <c r="D349" s="386" t="n">
        <v>0</v>
      </c>
      <c r="E349" s="390" t="n">
        <v>0</v>
      </c>
      <c r="F349" s="386" t="n">
        <v>0</v>
      </c>
    </row>
    <row r="350" s="662" customFormat="true" ht="14.25" hidden="false" customHeight="true" outlineLevel="0" collapsed="false">
      <c r="A350" s="281" t="s">
        <v>423</v>
      </c>
      <c r="B350" s="386" t="n">
        <v>77308</v>
      </c>
      <c r="C350" s="386" t="n">
        <v>77308</v>
      </c>
      <c r="D350" s="386" t="n">
        <v>0</v>
      </c>
      <c r="E350" s="390" t="n">
        <v>0</v>
      </c>
      <c r="F350" s="386" t="n">
        <v>0</v>
      </c>
    </row>
    <row r="351" s="662" customFormat="true" ht="14.25" hidden="false" customHeight="true" outlineLevel="0" collapsed="false">
      <c r="A351" s="283" t="s">
        <v>426</v>
      </c>
      <c r="B351" s="386" t="n">
        <v>77308</v>
      </c>
      <c r="C351" s="386" t="n">
        <v>77308</v>
      </c>
      <c r="D351" s="386" t="n">
        <v>0</v>
      </c>
      <c r="E351" s="390" t="n">
        <v>0</v>
      </c>
      <c r="F351" s="386" t="n">
        <v>0</v>
      </c>
    </row>
    <row r="352" s="662" customFormat="true" ht="14.25" hidden="false" customHeight="true" outlineLevel="0" collapsed="false">
      <c r="A352" s="283"/>
      <c r="B352" s="386"/>
      <c r="C352" s="386"/>
      <c r="D352" s="386"/>
      <c r="E352" s="390"/>
      <c r="F352" s="386"/>
    </row>
    <row r="353" s="662" customFormat="true" ht="27" hidden="false" customHeight="true" outlineLevel="0" collapsed="false">
      <c r="A353" s="277" t="s">
        <v>497</v>
      </c>
      <c r="B353" s="386"/>
      <c r="C353" s="386"/>
      <c r="D353" s="386"/>
      <c r="E353" s="390"/>
      <c r="F353" s="386"/>
    </row>
    <row r="354" s="662" customFormat="true" ht="14.25" hidden="false" customHeight="true" outlineLevel="0" collapsed="false">
      <c r="A354" s="189" t="s">
        <v>1139</v>
      </c>
      <c r="B354" s="386"/>
      <c r="C354" s="386"/>
      <c r="D354" s="386"/>
      <c r="E354" s="390"/>
      <c r="F354" s="386"/>
    </row>
    <row r="355" s="662" customFormat="true" ht="14.25" hidden="false" customHeight="true" outlineLevel="0" collapsed="false">
      <c r="A355" s="200" t="s">
        <v>1119</v>
      </c>
      <c r="B355" s="386" t="n">
        <v>1317759</v>
      </c>
      <c r="C355" s="386" t="n">
        <v>1197029</v>
      </c>
      <c r="D355" s="386" t="n">
        <v>924364</v>
      </c>
      <c r="E355" s="390" t="n">
        <v>70.1466656649661</v>
      </c>
      <c r="F355" s="386" t="n">
        <v>9736</v>
      </c>
    </row>
    <row r="356" s="662" customFormat="true" ht="14.25" hidden="false" customHeight="true" outlineLevel="0" collapsed="false">
      <c r="A356" s="268" t="s">
        <v>437</v>
      </c>
      <c r="B356" s="386" t="n">
        <v>1265048</v>
      </c>
      <c r="C356" s="386" t="n">
        <v>1152605</v>
      </c>
      <c r="D356" s="386" t="n">
        <v>879940</v>
      </c>
      <c r="E356" s="390" t="n">
        <v>69.5578349596221</v>
      </c>
      <c r="F356" s="386" t="n">
        <v>5636</v>
      </c>
    </row>
    <row r="357" s="662" customFormat="true" ht="14.25" hidden="false" customHeight="true" outlineLevel="0" collapsed="false">
      <c r="A357" s="268" t="s">
        <v>419</v>
      </c>
      <c r="B357" s="386" t="n">
        <v>52711</v>
      </c>
      <c r="C357" s="386" t="n">
        <v>44424</v>
      </c>
      <c r="D357" s="386" t="n">
        <v>44424</v>
      </c>
      <c r="E357" s="390" t="n">
        <v>84.2784238583977</v>
      </c>
      <c r="F357" s="386" t="n">
        <v>4100</v>
      </c>
    </row>
    <row r="358" s="662" customFormat="true" ht="25.5" hidden="false" customHeight="true" outlineLevel="0" collapsed="false">
      <c r="A358" s="263" t="s">
        <v>420</v>
      </c>
      <c r="B358" s="386" t="n">
        <v>52711</v>
      </c>
      <c r="C358" s="386" t="n">
        <v>44424</v>
      </c>
      <c r="D358" s="386" t="n">
        <v>44424</v>
      </c>
      <c r="E358" s="390" t="n">
        <v>84.2784238583977</v>
      </c>
      <c r="F358" s="386" t="n">
        <v>4100</v>
      </c>
    </row>
    <row r="359" s="662" customFormat="true" ht="14.25" hidden="false" customHeight="true" outlineLevel="0" collapsed="false">
      <c r="A359" s="194" t="s">
        <v>421</v>
      </c>
      <c r="B359" s="386" t="n">
        <v>1317759</v>
      </c>
      <c r="C359" s="386" t="n">
        <v>1197029</v>
      </c>
      <c r="D359" s="386" t="n">
        <v>916390</v>
      </c>
      <c r="E359" s="390" t="n">
        <v>69.5415474301447</v>
      </c>
      <c r="F359" s="386" t="n">
        <v>8863</v>
      </c>
    </row>
    <row r="360" s="662" customFormat="true" ht="14.25" hidden="false" customHeight="true" outlineLevel="0" collapsed="false">
      <c r="A360" s="268" t="s">
        <v>422</v>
      </c>
      <c r="B360" s="386" t="n">
        <v>1314245</v>
      </c>
      <c r="C360" s="386" t="n">
        <v>1193515</v>
      </c>
      <c r="D360" s="386" t="n">
        <v>913853</v>
      </c>
      <c r="E360" s="390" t="n">
        <v>69.534447534516</v>
      </c>
      <c r="F360" s="386" t="n">
        <v>8863</v>
      </c>
    </row>
    <row r="361" s="662" customFormat="true" ht="14.25" hidden="false" customHeight="true" outlineLevel="0" collapsed="false">
      <c r="A361" s="281" t="s">
        <v>423</v>
      </c>
      <c r="B361" s="386" t="n">
        <v>49197</v>
      </c>
      <c r="C361" s="386" t="n">
        <v>40910</v>
      </c>
      <c r="D361" s="386" t="n">
        <v>33912</v>
      </c>
      <c r="E361" s="390" t="n">
        <v>68.9310323800232</v>
      </c>
      <c r="F361" s="386" t="n">
        <v>3226</v>
      </c>
    </row>
    <row r="362" s="662" customFormat="true" ht="14.25" hidden="false" customHeight="true" outlineLevel="0" collapsed="false">
      <c r="A362" s="200" t="s">
        <v>1140</v>
      </c>
      <c r="B362" s="386" t="n">
        <v>38814</v>
      </c>
      <c r="C362" s="386" t="n">
        <v>32350</v>
      </c>
      <c r="D362" s="386" t="n">
        <v>32124</v>
      </c>
      <c r="E362" s="390" t="n">
        <v>82.7639511516463</v>
      </c>
      <c r="F362" s="386" t="n">
        <v>3226</v>
      </c>
    </row>
    <row r="363" s="662" customFormat="true" ht="14.25" hidden="false" customHeight="true" outlineLevel="0" collapsed="false">
      <c r="A363" s="287" t="s">
        <v>425</v>
      </c>
      <c r="B363" s="386" t="n">
        <v>31279</v>
      </c>
      <c r="C363" s="386" t="n">
        <v>26070</v>
      </c>
      <c r="D363" s="386" t="n">
        <v>25888</v>
      </c>
      <c r="E363" s="390" t="n">
        <v>82.7647942709166</v>
      </c>
      <c r="F363" s="386" t="n">
        <v>2600</v>
      </c>
    </row>
    <row r="364" s="662" customFormat="true" ht="14.25" hidden="false" customHeight="true" outlineLevel="0" collapsed="false">
      <c r="A364" s="283" t="s">
        <v>426</v>
      </c>
      <c r="B364" s="386" t="n">
        <v>10383</v>
      </c>
      <c r="C364" s="386" t="n">
        <v>8560</v>
      </c>
      <c r="D364" s="386" t="n">
        <v>1788</v>
      </c>
      <c r="E364" s="390" t="n">
        <v>17.220456515458</v>
      </c>
      <c r="F364" s="386" t="n">
        <v>0</v>
      </c>
    </row>
    <row r="365" s="662" customFormat="true" ht="14.25" hidden="false" customHeight="true" outlineLevel="0" collapsed="false">
      <c r="A365" s="281" t="s">
        <v>427</v>
      </c>
      <c r="B365" s="386" t="n">
        <v>1265048</v>
      </c>
      <c r="C365" s="386" t="n">
        <v>1152605</v>
      </c>
      <c r="D365" s="386" t="n">
        <v>879941</v>
      </c>
      <c r="E365" s="390" t="n">
        <v>69.557914008006</v>
      </c>
      <c r="F365" s="386" t="n">
        <v>5637</v>
      </c>
    </row>
    <row r="366" s="662" customFormat="true" ht="14.25" hidden="false" customHeight="true" outlineLevel="0" collapsed="false">
      <c r="A366" s="283" t="s">
        <v>448</v>
      </c>
      <c r="B366" s="386" t="n">
        <v>1265048</v>
      </c>
      <c r="C366" s="386" t="n">
        <v>1152605</v>
      </c>
      <c r="D366" s="386" t="n">
        <v>879941</v>
      </c>
      <c r="E366" s="390" t="n">
        <v>69.557914008006</v>
      </c>
      <c r="F366" s="386" t="n">
        <v>5637</v>
      </c>
    </row>
    <row r="367" s="662" customFormat="true" ht="14.25" hidden="false" customHeight="true" outlineLevel="0" collapsed="false">
      <c r="A367" s="268" t="s">
        <v>377</v>
      </c>
      <c r="B367" s="386" t="n">
        <v>3514</v>
      </c>
      <c r="C367" s="386" t="n">
        <v>3514</v>
      </c>
      <c r="D367" s="386" t="n">
        <v>2537</v>
      </c>
      <c r="E367" s="390" t="n">
        <v>72.1969265793967</v>
      </c>
      <c r="F367" s="386" t="n">
        <v>0</v>
      </c>
    </row>
    <row r="368" s="662" customFormat="true" ht="12" hidden="false" customHeight="true" outlineLevel="0" collapsed="false">
      <c r="A368" s="281" t="s">
        <v>429</v>
      </c>
      <c r="B368" s="386" t="n">
        <v>3514</v>
      </c>
      <c r="C368" s="386" t="n">
        <v>3514</v>
      </c>
      <c r="D368" s="386" t="n">
        <v>2537</v>
      </c>
      <c r="E368" s="390" t="n">
        <v>72.1969265793967</v>
      </c>
      <c r="F368" s="386" t="n">
        <v>0</v>
      </c>
    </row>
    <row r="369" s="662" customFormat="true" ht="12" hidden="false" customHeight="true" outlineLevel="0" collapsed="false">
      <c r="A369" s="281"/>
      <c r="B369" s="386"/>
      <c r="C369" s="386"/>
      <c r="D369" s="386"/>
      <c r="E369" s="390"/>
      <c r="F369" s="386"/>
    </row>
    <row r="370" s="658" customFormat="true" ht="12.75" hidden="false" customHeight="true" outlineLevel="0" collapsed="false">
      <c r="A370" s="558" t="s">
        <v>1150</v>
      </c>
      <c r="B370" s="386"/>
      <c r="C370" s="386"/>
      <c r="D370" s="386"/>
      <c r="E370" s="390"/>
      <c r="F370" s="386"/>
    </row>
    <row r="371" s="658" customFormat="true" ht="12.75" hidden="false" customHeight="true" outlineLevel="0" collapsed="false">
      <c r="A371" s="200" t="s">
        <v>1119</v>
      </c>
      <c r="B371" s="669" t="n">
        <v>178792298</v>
      </c>
      <c r="C371" s="669" t="n">
        <v>177385355</v>
      </c>
      <c r="D371" s="669" t="n">
        <v>141407272</v>
      </c>
      <c r="E371" s="670" t="n">
        <v>79.0902480597906</v>
      </c>
      <c r="F371" s="669" t="n">
        <v>14895579</v>
      </c>
    </row>
    <row r="372" s="658" customFormat="true" ht="12.75" hidden="false" customHeight="true" outlineLevel="0" collapsed="false">
      <c r="A372" s="268" t="s">
        <v>437</v>
      </c>
      <c r="B372" s="669" t="n">
        <v>99804663</v>
      </c>
      <c r="C372" s="669" t="n">
        <v>112946298</v>
      </c>
      <c r="D372" s="669" t="n">
        <v>76968215</v>
      </c>
      <c r="E372" s="670" t="n">
        <v>77.118856661036</v>
      </c>
      <c r="F372" s="669" t="n">
        <v>17380705</v>
      </c>
    </row>
    <row r="373" s="658" customFormat="true" ht="12.75" hidden="false" customHeight="true" outlineLevel="0" collapsed="false">
      <c r="A373" s="268" t="s">
        <v>419</v>
      </c>
      <c r="B373" s="669" t="n">
        <v>78987635</v>
      </c>
      <c r="C373" s="669" t="n">
        <v>64439057</v>
      </c>
      <c r="D373" s="669" t="n">
        <v>64439057</v>
      </c>
      <c r="E373" s="670" t="n">
        <v>81.5811955883981</v>
      </c>
      <c r="F373" s="669" t="n">
        <v>-2485126</v>
      </c>
    </row>
    <row r="374" s="658" customFormat="true" ht="25.5" hidden="false" customHeight="true" outlineLevel="0" collapsed="false">
      <c r="A374" s="263" t="s">
        <v>420</v>
      </c>
      <c r="B374" s="669" t="n">
        <v>78987635</v>
      </c>
      <c r="C374" s="669" t="n">
        <v>64439057</v>
      </c>
      <c r="D374" s="669" t="n">
        <v>64439057</v>
      </c>
      <c r="E374" s="670" t="n">
        <v>81.5811955883981</v>
      </c>
      <c r="F374" s="669" t="n">
        <v>-2485126</v>
      </c>
    </row>
    <row r="375" s="658" customFormat="true" ht="12.75" hidden="false" customHeight="true" outlineLevel="0" collapsed="false">
      <c r="A375" s="194" t="s">
        <v>421</v>
      </c>
      <c r="B375" s="669" t="n">
        <v>182694235</v>
      </c>
      <c r="C375" s="669" t="n">
        <v>182375112</v>
      </c>
      <c r="D375" s="669" t="n">
        <v>102706229</v>
      </c>
      <c r="E375" s="670" t="n">
        <v>56.2175533344005</v>
      </c>
      <c r="F375" s="669" t="n">
        <v>20200078</v>
      </c>
    </row>
    <row r="376" s="658" customFormat="true" ht="12.75" hidden="false" customHeight="true" outlineLevel="0" collapsed="false">
      <c r="A376" s="268" t="s">
        <v>422</v>
      </c>
      <c r="B376" s="669" t="n">
        <v>95706876</v>
      </c>
      <c r="C376" s="669" t="n">
        <v>95489553</v>
      </c>
      <c r="D376" s="669" t="n">
        <v>50794291</v>
      </c>
      <c r="E376" s="670" t="n">
        <v>53.0727708634017</v>
      </c>
      <c r="F376" s="669" t="n">
        <v>9178233</v>
      </c>
    </row>
    <row r="377" s="658" customFormat="true" ht="12.75" hidden="false" customHeight="true" outlineLevel="0" collapsed="false">
      <c r="A377" s="281" t="s">
        <v>423</v>
      </c>
      <c r="B377" s="669" t="n">
        <v>6705873</v>
      </c>
      <c r="C377" s="669" t="n">
        <v>6510337</v>
      </c>
      <c r="D377" s="669" t="n">
        <v>2817755</v>
      </c>
      <c r="E377" s="670" t="n">
        <v>42.0192121145151</v>
      </c>
      <c r="F377" s="669" t="n">
        <v>82642</v>
      </c>
    </row>
    <row r="378" s="658" customFormat="true" ht="12.75" hidden="false" customHeight="true" outlineLevel="0" collapsed="false">
      <c r="A378" s="283" t="s">
        <v>424</v>
      </c>
      <c r="B378" s="669" t="n">
        <v>12410</v>
      </c>
      <c r="C378" s="669" t="n">
        <v>12410</v>
      </c>
      <c r="D378" s="669" t="n">
        <v>5490</v>
      </c>
      <c r="E378" s="670" t="n">
        <v>44.2385173247381</v>
      </c>
      <c r="F378" s="669" t="n">
        <v>0</v>
      </c>
    </row>
    <row r="379" s="658" customFormat="true" ht="12.75" hidden="false" customHeight="true" outlineLevel="0" collapsed="false">
      <c r="A379" s="287" t="s">
        <v>425</v>
      </c>
      <c r="B379" s="669" t="n">
        <v>10000</v>
      </c>
      <c r="C379" s="669" t="n">
        <v>10000</v>
      </c>
      <c r="D379" s="669" t="n">
        <v>4571</v>
      </c>
      <c r="E379" s="670" t="n">
        <v>45.71</v>
      </c>
      <c r="F379" s="669" t="n">
        <v>0</v>
      </c>
    </row>
    <row r="380" s="658" customFormat="true" ht="12.75" hidden="false" customHeight="true" outlineLevel="0" collapsed="false">
      <c r="A380" s="283" t="s">
        <v>426</v>
      </c>
      <c r="B380" s="669" t="n">
        <v>6693463</v>
      </c>
      <c r="C380" s="205" t="n">
        <v>6497927</v>
      </c>
      <c r="D380" s="669" t="n">
        <v>2812265</v>
      </c>
      <c r="E380" s="206" t="n">
        <v>42.0150974166885</v>
      </c>
      <c r="F380" s="669" t="n">
        <v>82642</v>
      </c>
    </row>
    <row r="381" s="658" customFormat="true" ht="12.75" hidden="false" customHeight="true" outlineLevel="0" collapsed="false">
      <c r="A381" s="281" t="s">
        <v>427</v>
      </c>
      <c r="B381" s="669" t="n">
        <v>89001003</v>
      </c>
      <c r="C381" s="669" t="n">
        <v>88979216</v>
      </c>
      <c r="D381" s="669" t="n">
        <v>47976536</v>
      </c>
      <c r="E381" s="670" t="n">
        <v>53.9056127266341</v>
      </c>
      <c r="F381" s="669" t="n">
        <v>9095591</v>
      </c>
    </row>
    <row r="382" s="658" customFormat="true" ht="12.75" hidden="false" customHeight="true" outlineLevel="0" collapsed="false">
      <c r="A382" s="283" t="s">
        <v>448</v>
      </c>
      <c r="B382" s="669" t="n">
        <v>89001003</v>
      </c>
      <c r="C382" s="669" t="n">
        <v>88979216</v>
      </c>
      <c r="D382" s="669" t="n">
        <v>47976536</v>
      </c>
      <c r="E382" s="670" t="n">
        <v>53.9056127266341</v>
      </c>
      <c r="F382" s="669" t="n">
        <v>9095591</v>
      </c>
    </row>
    <row r="383" s="658" customFormat="true" ht="12.75" hidden="false" customHeight="true" outlineLevel="0" collapsed="false">
      <c r="A383" s="268" t="s">
        <v>377</v>
      </c>
      <c r="B383" s="669" t="n">
        <v>86987359</v>
      </c>
      <c r="C383" s="669" t="n">
        <v>86885559</v>
      </c>
      <c r="D383" s="669" t="n">
        <v>51911938</v>
      </c>
      <c r="E383" s="670" t="n">
        <v>59.6775653345218</v>
      </c>
      <c r="F383" s="669" t="n">
        <v>11021845</v>
      </c>
    </row>
    <row r="384" s="658" customFormat="true" ht="12.75" hidden="false" customHeight="true" outlineLevel="0" collapsed="false">
      <c r="A384" s="281" t="s">
        <v>429</v>
      </c>
      <c r="B384" s="669" t="n">
        <v>86987359</v>
      </c>
      <c r="C384" s="669" t="n">
        <v>86885559</v>
      </c>
      <c r="D384" s="669" t="n">
        <v>51911938</v>
      </c>
      <c r="E384" s="670" t="n">
        <v>59.6775653345218</v>
      </c>
      <c r="F384" s="669" t="n">
        <v>11021845</v>
      </c>
    </row>
    <row r="385" s="658" customFormat="true" ht="12.75" hidden="false" customHeight="true" outlineLevel="0" collapsed="false">
      <c r="A385" s="268" t="s">
        <v>21</v>
      </c>
      <c r="B385" s="669" t="n">
        <v>-3901937</v>
      </c>
      <c r="C385" s="669" t="n">
        <v>-4989757</v>
      </c>
      <c r="D385" s="669" t="n">
        <v>38701043</v>
      </c>
      <c r="E385" s="670" t="s">
        <v>17</v>
      </c>
      <c r="F385" s="669" t="n">
        <v>-5304499</v>
      </c>
    </row>
    <row r="386" s="658" customFormat="true" ht="12.75" hidden="false" customHeight="true" outlineLevel="0" collapsed="false">
      <c r="A386" s="268" t="s">
        <v>22</v>
      </c>
      <c r="B386" s="669" t="n">
        <v>3901937</v>
      </c>
      <c r="C386" s="669" t="s">
        <v>17</v>
      </c>
      <c r="D386" s="390" t="s">
        <v>17</v>
      </c>
      <c r="E386" s="670" t="s">
        <v>17</v>
      </c>
      <c r="F386" s="390" t="s">
        <v>17</v>
      </c>
    </row>
    <row r="387" s="658" customFormat="true" ht="12.75" hidden="false" customHeight="true" outlineLevel="0" collapsed="false">
      <c r="A387" s="281" t="s">
        <v>434</v>
      </c>
      <c r="B387" s="669" t="n">
        <v>3901937</v>
      </c>
      <c r="C387" s="669" t="s">
        <v>17</v>
      </c>
      <c r="D387" s="390" t="s">
        <v>17</v>
      </c>
      <c r="E387" s="670" t="s">
        <v>17</v>
      </c>
      <c r="F387" s="390" t="s">
        <v>17</v>
      </c>
    </row>
    <row r="388" s="658" customFormat="true" ht="38.25" hidden="false" customHeight="true" outlineLevel="0" collapsed="false">
      <c r="A388" s="264" t="s">
        <v>388</v>
      </c>
      <c r="B388" s="669" t="n">
        <v>3136</v>
      </c>
      <c r="C388" s="669" t="s">
        <v>17</v>
      </c>
      <c r="D388" s="390" t="s">
        <v>17</v>
      </c>
      <c r="E388" s="670" t="s">
        <v>17</v>
      </c>
      <c r="F388" s="390" t="s">
        <v>17</v>
      </c>
    </row>
    <row r="389" s="658" customFormat="true" ht="25.5" hidden="false" customHeight="true" outlineLevel="0" collapsed="false">
      <c r="A389" s="264" t="s">
        <v>1121</v>
      </c>
      <c r="B389" s="669" t="n">
        <v>3898801</v>
      </c>
      <c r="C389" s="669" t="s">
        <v>17</v>
      </c>
      <c r="D389" s="669" t="s">
        <v>17</v>
      </c>
      <c r="E389" s="670" t="s">
        <v>17</v>
      </c>
      <c r="F389" s="669" t="s">
        <v>17</v>
      </c>
    </row>
    <row r="390" s="658" customFormat="true" ht="12.75" hidden="false" customHeight="true" outlineLevel="0" collapsed="false">
      <c r="A390" s="154" t="s">
        <v>311</v>
      </c>
      <c r="B390" s="386"/>
      <c r="C390" s="386"/>
      <c r="D390" s="386"/>
      <c r="E390" s="390"/>
      <c r="F390" s="386"/>
    </row>
    <row r="391" s="658" customFormat="true" ht="12.75" hidden="false" customHeight="true" outlineLevel="0" collapsed="false">
      <c r="A391" s="671" t="s">
        <v>1151</v>
      </c>
      <c r="B391" s="386"/>
      <c r="C391" s="386"/>
      <c r="D391" s="386"/>
      <c r="E391" s="390"/>
      <c r="F391" s="386"/>
    </row>
    <row r="392" s="658" customFormat="true" ht="12.75" hidden="false" customHeight="true" outlineLevel="0" collapsed="false">
      <c r="A392" s="200" t="s">
        <v>1119</v>
      </c>
      <c r="B392" s="669" t="n">
        <v>169584254</v>
      </c>
      <c r="C392" s="669" t="n">
        <v>168328431</v>
      </c>
      <c r="D392" s="669" t="n">
        <v>132350348</v>
      </c>
      <c r="E392" s="670" t="n">
        <v>78.0440075527295</v>
      </c>
      <c r="F392" s="669" t="n">
        <v>22359356</v>
      </c>
    </row>
    <row r="393" s="658" customFormat="true" ht="12.75" hidden="false" customHeight="true" outlineLevel="0" collapsed="false">
      <c r="A393" s="268" t="s">
        <v>437</v>
      </c>
      <c r="B393" s="669" t="n">
        <v>99754663</v>
      </c>
      <c r="C393" s="669" t="n">
        <v>112946298</v>
      </c>
      <c r="D393" s="669" t="n">
        <v>76968215</v>
      </c>
      <c r="E393" s="670" t="n">
        <v>77.1575109225721</v>
      </c>
      <c r="F393" s="669" t="n">
        <v>17380705</v>
      </c>
    </row>
    <row r="394" s="658" customFormat="true" ht="12.75" hidden="false" customHeight="true" outlineLevel="0" collapsed="false">
      <c r="A394" s="268" t="s">
        <v>419</v>
      </c>
      <c r="B394" s="669" t="n">
        <v>69829591</v>
      </c>
      <c r="C394" s="669" t="n">
        <v>55382133</v>
      </c>
      <c r="D394" s="669" t="n">
        <v>55382133</v>
      </c>
      <c r="E394" s="670" t="n">
        <v>79.3104072455472</v>
      </c>
      <c r="F394" s="669" t="n">
        <v>4978651</v>
      </c>
    </row>
    <row r="395" s="658" customFormat="true" ht="25.5" hidden="false" customHeight="true" outlineLevel="0" collapsed="false">
      <c r="A395" s="263" t="s">
        <v>420</v>
      </c>
      <c r="B395" s="669" t="n">
        <v>69829591</v>
      </c>
      <c r="C395" s="669" t="n">
        <v>55382133</v>
      </c>
      <c r="D395" s="669" t="n">
        <v>55382133</v>
      </c>
      <c r="E395" s="670" t="n">
        <v>79.3104072455472</v>
      </c>
      <c r="F395" s="669" t="n">
        <v>4978651</v>
      </c>
    </row>
    <row r="396" s="658" customFormat="true" ht="12.75" hidden="false" customHeight="true" outlineLevel="0" collapsed="false">
      <c r="A396" s="194" t="s">
        <v>421</v>
      </c>
      <c r="B396" s="669" t="n">
        <v>173486191</v>
      </c>
      <c r="C396" s="669" t="n">
        <v>173318188</v>
      </c>
      <c r="D396" s="669" t="n">
        <v>95977275</v>
      </c>
      <c r="E396" s="670" t="n">
        <v>55.3227172991538</v>
      </c>
      <c r="F396" s="669" t="n">
        <v>18806130</v>
      </c>
    </row>
    <row r="397" s="658" customFormat="true" ht="12.75" hidden="false" customHeight="true" outlineLevel="0" collapsed="false">
      <c r="A397" s="268" t="s">
        <v>422</v>
      </c>
      <c r="B397" s="669" t="n">
        <v>95253640</v>
      </c>
      <c r="C397" s="669" t="n">
        <v>95378351</v>
      </c>
      <c r="D397" s="669" t="n">
        <v>50744389</v>
      </c>
      <c r="E397" s="670" t="n">
        <v>53.2729132451001</v>
      </c>
      <c r="F397" s="669" t="n">
        <v>9162106</v>
      </c>
    </row>
    <row r="398" s="658" customFormat="true" ht="12.75" hidden="false" customHeight="true" outlineLevel="0" collapsed="false">
      <c r="A398" s="281" t="s">
        <v>423</v>
      </c>
      <c r="B398" s="669" t="n">
        <v>6604023</v>
      </c>
      <c r="C398" s="669" t="n">
        <v>6497324</v>
      </c>
      <c r="D398" s="669" t="n">
        <v>2810164</v>
      </c>
      <c r="E398" s="670" t="n">
        <v>42.5523048602344</v>
      </c>
      <c r="F398" s="669" t="n">
        <v>85297</v>
      </c>
    </row>
    <row r="399" s="658" customFormat="true" ht="12.75" hidden="false" customHeight="true" outlineLevel="0" collapsed="false">
      <c r="A399" s="283" t="s">
        <v>424</v>
      </c>
      <c r="B399" s="669" t="n">
        <v>12410</v>
      </c>
      <c r="C399" s="669" t="n">
        <v>12410</v>
      </c>
      <c r="D399" s="669" t="n">
        <v>5490</v>
      </c>
      <c r="E399" s="670" t="n">
        <v>44.2385173247381</v>
      </c>
      <c r="F399" s="669" t="n">
        <v>0</v>
      </c>
    </row>
    <row r="400" s="658" customFormat="true" ht="12.75" hidden="false" customHeight="true" outlineLevel="0" collapsed="false">
      <c r="A400" s="287" t="s">
        <v>425</v>
      </c>
      <c r="B400" s="669" t="n">
        <v>10000</v>
      </c>
      <c r="C400" s="669" t="n">
        <v>10000</v>
      </c>
      <c r="D400" s="669" t="n">
        <v>4571</v>
      </c>
      <c r="E400" s="670" t="n">
        <v>45.71</v>
      </c>
      <c r="F400" s="669" t="n">
        <v>0</v>
      </c>
    </row>
    <row r="401" s="658" customFormat="true" ht="12.75" hidden="false" customHeight="true" outlineLevel="0" collapsed="false">
      <c r="A401" s="283" t="s">
        <v>426</v>
      </c>
      <c r="B401" s="669" t="n">
        <v>6591613</v>
      </c>
      <c r="C401" s="669" t="n">
        <v>6484914</v>
      </c>
      <c r="D401" s="669" t="n">
        <v>2804674</v>
      </c>
      <c r="E401" s="670" t="n">
        <v>42.5491302356495</v>
      </c>
      <c r="F401" s="669" t="n">
        <v>85297</v>
      </c>
    </row>
    <row r="402" s="658" customFormat="true" ht="12.75" hidden="false" customHeight="true" outlineLevel="0" collapsed="false">
      <c r="A402" s="281" t="s">
        <v>427</v>
      </c>
      <c r="B402" s="669" t="n">
        <v>88649617</v>
      </c>
      <c r="C402" s="669" t="n">
        <v>88881027</v>
      </c>
      <c r="D402" s="669" t="n">
        <v>47934225</v>
      </c>
      <c r="E402" s="670" t="n">
        <v>54.0715534055832</v>
      </c>
      <c r="F402" s="669" t="n">
        <v>9076809</v>
      </c>
    </row>
    <row r="403" s="658" customFormat="true" ht="12.75" hidden="false" customHeight="true" outlineLevel="0" collapsed="false">
      <c r="A403" s="283" t="s">
        <v>448</v>
      </c>
      <c r="B403" s="669" t="n">
        <v>88649617</v>
      </c>
      <c r="C403" s="669" t="n">
        <v>88881027</v>
      </c>
      <c r="D403" s="669" t="n">
        <v>47934225</v>
      </c>
      <c r="E403" s="670" t="n">
        <v>54.0715534055832</v>
      </c>
      <c r="F403" s="669" t="n">
        <v>9076809</v>
      </c>
    </row>
    <row r="404" s="658" customFormat="true" ht="12.75" hidden="false" customHeight="true" outlineLevel="0" collapsed="false">
      <c r="A404" s="268" t="s">
        <v>377</v>
      </c>
      <c r="B404" s="669" t="n">
        <v>78232551</v>
      </c>
      <c r="C404" s="669" t="n">
        <v>77939837</v>
      </c>
      <c r="D404" s="669" t="n">
        <v>45232886</v>
      </c>
      <c r="E404" s="670" t="n">
        <v>57.8184980827226</v>
      </c>
      <c r="F404" s="669" t="n">
        <v>9644024</v>
      </c>
    </row>
    <row r="405" s="658" customFormat="true" ht="12.75" hidden="false" customHeight="true" outlineLevel="0" collapsed="false">
      <c r="A405" s="281" t="s">
        <v>429</v>
      </c>
      <c r="B405" s="669" t="n">
        <v>78232551</v>
      </c>
      <c r="C405" s="669" t="n">
        <v>77939837</v>
      </c>
      <c r="D405" s="669" t="n">
        <v>45232886</v>
      </c>
      <c r="E405" s="670" t="n">
        <v>57.8184980827226</v>
      </c>
      <c r="F405" s="669" t="n">
        <v>9644024</v>
      </c>
    </row>
    <row r="406" s="672" customFormat="true" ht="12.75" hidden="false" customHeight="true" outlineLevel="0" collapsed="false">
      <c r="A406" s="268" t="s">
        <v>21</v>
      </c>
      <c r="B406" s="669" t="n">
        <v>-3901937</v>
      </c>
      <c r="C406" s="669" t="n">
        <v>-4989757</v>
      </c>
      <c r="D406" s="669" t="n">
        <v>36373073</v>
      </c>
      <c r="E406" s="670" t="s">
        <v>17</v>
      </c>
      <c r="F406" s="669" t="n">
        <v>3553226</v>
      </c>
      <c r="G406" s="662"/>
      <c r="H406" s="662"/>
      <c r="I406" s="662"/>
      <c r="J406" s="662"/>
      <c r="K406" s="662"/>
      <c r="L406" s="662"/>
      <c r="M406" s="662"/>
      <c r="N406" s="662"/>
      <c r="O406" s="662"/>
      <c r="P406" s="662"/>
      <c r="Q406" s="662"/>
      <c r="R406" s="662"/>
      <c r="S406" s="662"/>
      <c r="T406" s="662"/>
      <c r="U406" s="662"/>
      <c r="V406" s="662"/>
      <c r="W406" s="662"/>
      <c r="X406" s="662"/>
    </row>
    <row r="407" s="672" customFormat="true" ht="12.75" hidden="false" customHeight="true" outlineLevel="0" collapsed="false">
      <c r="A407" s="268" t="s">
        <v>22</v>
      </c>
      <c r="B407" s="669" t="n">
        <v>3901937</v>
      </c>
      <c r="C407" s="669" t="s">
        <v>17</v>
      </c>
      <c r="D407" s="390" t="s">
        <v>17</v>
      </c>
      <c r="E407" s="670" t="s">
        <v>17</v>
      </c>
      <c r="F407" s="390" t="s">
        <v>17</v>
      </c>
      <c r="G407" s="662"/>
      <c r="H407" s="662"/>
      <c r="I407" s="662"/>
      <c r="J407" s="662"/>
      <c r="K407" s="662"/>
      <c r="L407" s="662"/>
      <c r="M407" s="662"/>
      <c r="N407" s="662"/>
      <c r="O407" s="662"/>
      <c r="P407" s="662"/>
      <c r="Q407" s="662"/>
      <c r="R407" s="662"/>
      <c r="S407" s="662"/>
      <c r="T407" s="662"/>
      <c r="U407" s="662"/>
      <c r="V407" s="662"/>
      <c r="W407" s="662"/>
      <c r="X407" s="662"/>
    </row>
    <row r="408" s="672" customFormat="true" ht="12.75" hidden="false" customHeight="true" outlineLevel="0" collapsed="false">
      <c r="A408" s="281" t="s">
        <v>434</v>
      </c>
      <c r="B408" s="669" t="n">
        <v>3901937</v>
      </c>
      <c r="C408" s="669" t="s">
        <v>17</v>
      </c>
      <c r="D408" s="390" t="s">
        <v>17</v>
      </c>
      <c r="E408" s="670" t="s">
        <v>17</v>
      </c>
      <c r="F408" s="390" t="s">
        <v>17</v>
      </c>
      <c r="G408" s="662"/>
      <c r="H408" s="662"/>
      <c r="I408" s="662"/>
      <c r="J408" s="662"/>
      <c r="K408" s="662"/>
      <c r="L408" s="662"/>
      <c r="M408" s="662"/>
      <c r="N408" s="662"/>
      <c r="O408" s="662"/>
      <c r="P408" s="662"/>
      <c r="Q408" s="662"/>
      <c r="R408" s="662"/>
      <c r="S408" s="662"/>
      <c r="T408" s="662"/>
      <c r="U408" s="662"/>
      <c r="V408" s="662"/>
      <c r="W408" s="662"/>
      <c r="X408" s="662"/>
    </row>
    <row r="409" s="672" customFormat="true" ht="38.25" hidden="false" customHeight="true" outlineLevel="0" collapsed="false">
      <c r="A409" s="264" t="s">
        <v>388</v>
      </c>
      <c r="B409" s="669" t="n">
        <v>3136</v>
      </c>
      <c r="C409" s="669" t="s">
        <v>17</v>
      </c>
      <c r="D409" s="390" t="s">
        <v>17</v>
      </c>
      <c r="E409" s="670" t="s">
        <v>17</v>
      </c>
      <c r="F409" s="390" t="s">
        <v>17</v>
      </c>
      <c r="G409" s="662"/>
      <c r="H409" s="662"/>
      <c r="I409" s="662"/>
      <c r="J409" s="662"/>
      <c r="K409" s="662"/>
      <c r="L409" s="662"/>
      <c r="M409" s="662"/>
      <c r="N409" s="662"/>
      <c r="O409" s="662"/>
      <c r="P409" s="662"/>
      <c r="Q409" s="662"/>
      <c r="R409" s="662"/>
      <c r="S409" s="662"/>
      <c r="T409" s="662"/>
      <c r="U409" s="662"/>
      <c r="V409" s="662"/>
      <c r="W409" s="662"/>
      <c r="X409" s="662"/>
    </row>
    <row r="410" s="658" customFormat="true" ht="25.5" hidden="false" customHeight="true" outlineLevel="0" collapsed="false">
      <c r="A410" s="264" t="s">
        <v>1121</v>
      </c>
      <c r="B410" s="669" t="n">
        <v>3898801</v>
      </c>
      <c r="C410" s="669" t="s">
        <v>17</v>
      </c>
      <c r="D410" s="669" t="s">
        <v>17</v>
      </c>
      <c r="E410" s="670" t="s">
        <v>17</v>
      </c>
      <c r="F410" s="669" t="s">
        <v>17</v>
      </c>
    </row>
    <row r="411" s="658" customFormat="true" ht="12.75" hidden="false" customHeight="true" outlineLevel="0" collapsed="false">
      <c r="A411" s="671" t="s">
        <v>1152</v>
      </c>
      <c r="B411" s="386"/>
      <c r="C411" s="386"/>
      <c r="D411" s="386"/>
      <c r="E411" s="390"/>
      <c r="F411" s="386"/>
    </row>
    <row r="412" s="658" customFormat="true" ht="12.75" hidden="false" customHeight="true" outlineLevel="0" collapsed="false">
      <c r="A412" s="200" t="s">
        <v>1119</v>
      </c>
      <c r="B412" s="669" t="n">
        <v>9208044</v>
      </c>
      <c r="C412" s="669" t="n">
        <v>9056924</v>
      </c>
      <c r="D412" s="669" t="n">
        <v>9056924</v>
      </c>
      <c r="E412" s="670" t="n">
        <v>98.3588262610387</v>
      </c>
      <c r="F412" s="669" t="n">
        <v>-7463777</v>
      </c>
    </row>
    <row r="413" s="658" customFormat="true" ht="12.75" hidden="false" customHeight="true" outlineLevel="0" collapsed="false">
      <c r="A413" s="268" t="s">
        <v>437</v>
      </c>
      <c r="B413" s="669" t="n">
        <v>50000</v>
      </c>
      <c r="C413" s="669" t="n">
        <v>0</v>
      </c>
      <c r="D413" s="669" t="n">
        <v>0</v>
      </c>
      <c r="E413" s="670" t="n">
        <v>0</v>
      </c>
      <c r="F413" s="669" t="n">
        <v>0</v>
      </c>
    </row>
    <row r="414" s="658" customFormat="true" ht="12.75" hidden="false" customHeight="true" outlineLevel="0" collapsed="false">
      <c r="A414" s="268" t="s">
        <v>419</v>
      </c>
      <c r="B414" s="669" t="n">
        <v>9158044</v>
      </c>
      <c r="C414" s="669" t="n">
        <v>9056924</v>
      </c>
      <c r="D414" s="669" t="n">
        <v>9056924</v>
      </c>
      <c r="E414" s="670" t="n">
        <v>98.8958340885892</v>
      </c>
      <c r="F414" s="669" t="n">
        <v>-7463777</v>
      </c>
    </row>
    <row r="415" s="658" customFormat="true" ht="25.5" hidden="false" customHeight="true" outlineLevel="0" collapsed="false">
      <c r="A415" s="263" t="s">
        <v>420</v>
      </c>
      <c r="B415" s="669" t="n">
        <v>9158044</v>
      </c>
      <c r="C415" s="669" t="n">
        <v>9056924</v>
      </c>
      <c r="D415" s="669" t="n">
        <v>9056924</v>
      </c>
      <c r="E415" s="670" t="n">
        <v>98.8958340885892</v>
      </c>
      <c r="F415" s="669" t="n">
        <v>-7463777</v>
      </c>
    </row>
    <row r="416" s="673" customFormat="true" ht="12.75" hidden="false" customHeight="true" outlineLevel="0" collapsed="false">
      <c r="A416" s="194" t="s">
        <v>421</v>
      </c>
      <c r="B416" s="669" t="n">
        <v>9208044</v>
      </c>
      <c r="C416" s="669" t="n">
        <v>9056924</v>
      </c>
      <c r="D416" s="669" t="n">
        <v>6728954</v>
      </c>
      <c r="E416" s="670" t="n">
        <v>73.0769097106834</v>
      </c>
      <c r="F416" s="669" t="n">
        <v>1393948</v>
      </c>
    </row>
    <row r="417" s="673" customFormat="true" ht="12.75" hidden="false" customHeight="true" outlineLevel="0" collapsed="false">
      <c r="A417" s="268" t="s">
        <v>422</v>
      </c>
      <c r="B417" s="669" t="n">
        <v>453236</v>
      </c>
      <c r="C417" s="669" t="n">
        <v>111202</v>
      </c>
      <c r="D417" s="669" t="n">
        <v>49902</v>
      </c>
      <c r="E417" s="670" t="n">
        <v>11.0101580633489</v>
      </c>
      <c r="F417" s="669" t="n">
        <v>16127</v>
      </c>
    </row>
    <row r="418" s="673" customFormat="true" ht="12.75" hidden="false" customHeight="true" outlineLevel="0" collapsed="false">
      <c r="A418" s="281" t="s">
        <v>423</v>
      </c>
      <c r="B418" s="669" t="n">
        <v>101850</v>
      </c>
      <c r="C418" s="669" t="n">
        <v>13013</v>
      </c>
      <c r="D418" s="669" t="n">
        <v>7591</v>
      </c>
      <c r="E418" s="670" t="n">
        <v>7.45311732940599</v>
      </c>
      <c r="F418" s="669" t="n">
        <v>-2655</v>
      </c>
    </row>
    <row r="419" s="673" customFormat="true" ht="12.75" hidden="false" customHeight="true" outlineLevel="0" collapsed="false">
      <c r="A419" s="283" t="s">
        <v>426</v>
      </c>
      <c r="B419" s="669" t="n">
        <v>101850</v>
      </c>
      <c r="C419" s="669" t="n">
        <v>13013</v>
      </c>
      <c r="D419" s="669" t="n">
        <v>7591</v>
      </c>
      <c r="E419" s="670" t="n">
        <v>7.45311732940599</v>
      </c>
      <c r="F419" s="669" t="n">
        <v>-2655</v>
      </c>
    </row>
    <row r="420" s="673" customFormat="true" ht="12.75" hidden="false" customHeight="true" outlineLevel="0" collapsed="false">
      <c r="A420" s="281" t="s">
        <v>427</v>
      </c>
      <c r="B420" s="669" t="n">
        <v>351386</v>
      </c>
      <c r="C420" s="669" t="n">
        <v>98189</v>
      </c>
      <c r="D420" s="669" t="n">
        <v>42311</v>
      </c>
      <c r="E420" s="670" t="n">
        <v>12.0411740934471</v>
      </c>
      <c r="F420" s="669" t="n">
        <v>18782</v>
      </c>
    </row>
    <row r="421" s="673" customFormat="true" ht="12.75" hidden="false" customHeight="true" outlineLevel="0" collapsed="false">
      <c r="A421" s="283" t="s">
        <v>448</v>
      </c>
      <c r="B421" s="669" t="n">
        <v>351386</v>
      </c>
      <c r="C421" s="669" t="n">
        <v>98189</v>
      </c>
      <c r="D421" s="669" t="n">
        <v>42311</v>
      </c>
      <c r="E421" s="670" t="n">
        <v>12.0411740934471</v>
      </c>
      <c r="F421" s="669" t="n">
        <v>18782</v>
      </c>
    </row>
    <row r="422" s="673" customFormat="true" ht="12.75" hidden="false" customHeight="true" outlineLevel="0" collapsed="false">
      <c r="A422" s="268" t="s">
        <v>377</v>
      </c>
      <c r="B422" s="669" t="n">
        <v>8754808</v>
      </c>
      <c r="C422" s="669" t="n">
        <v>8945722</v>
      </c>
      <c r="D422" s="669" t="n">
        <v>6679052</v>
      </c>
      <c r="E422" s="670" t="n">
        <v>76.2901025356581</v>
      </c>
      <c r="F422" s="669" t="n">
        <v>1377821</v>
      </c>
    </row>
    <row r="423" s="673" customFormat="true" ht="12.75" hidden="false" customHeight="true" outlineLevel="0" collapsed="false">
      <c r="A423" s="281" t="s">
        <v>429</v>
      </c>
      <c r="B423" s="669" t="n">
        <v>8754808</v>
      </c>
      <c r="C423" s="669" t="n">
        <v>8945722</v>
      </c>
      <c r="D423" s="669" t="n">
        <v>6679052</v>
      </c>
      <c r="E423" s="670" t="n">
        <v>76.2901025356581</v>
      </c>
      <c r="F423" s="669" t="n">
        <v>1377821</v>
      </c>
    </row>
    <row r="424" s="673" customFormat="true" ht="12.75" hidden="false" customHeight="true" outlineLevel="0" collapsed="false">
      <c r="A424" s="281"/>
      <c r="B424" s="669"/>
      <c r="C424" s="386"/>
      <c r="D424" s="386"/>
      <c r="E424" s="390"/>
      <c r="F424" s="386"/>
    </row>
    <row r="425" s="663" customFormat="true" ht="12.75" hidden="false" customHeight="true" outlineLevel="0" collapsed="false">
      <c r="A425" s="258" t="s">
        <v>1153</v>
      </c>
      <c r="B425" s="669"/>
      <c r="C425" s="386"/>
      <c r="D425" s="386"/>
      <c r="E425" s="390"/>
      <c r="F425" s="386"/>
    </row>
    <row r="426" s="673" customFormat="true" ht="12.75" hidden="false" customHeight="true" outlineLevel="0" collapsed="false">
      <c r="A426" s="558" t="s">
        <v>1150</v>
      </c>
      <c r="B426" s="386"/>
      <c r="C426" s="386"/>
      <c r="D426" s="386"/>
      <c r="E426" s="390"/>
      <c r="F426" s="386"/>
    </row>
    <row r="427" s="673" customFormat="true" ht="12.75" hidden="false" customHeight="true" outlineLevel="0" collapsed="false">
      <c r="A427" s="200" t="s">
        <v>1119</v>
      </c>
      <c r="B427" s="386" t="n">
        <v>659768</v>
      </c>
      <c r="C427" s="386" t="n">
        <v>599000</v>
      </c>
      <c r="D427" s="386" t="n">
        <v>268765</v>
      </c>
      <c r="E427" s="390" t="n">
        <v>40.7362891198118</v>
      </c>
      <c r="F427" s="386" t="n">
        <v>20000</v>
      </c>
    </row>
    <row r="428" s="673" customFormat="true" ht="12.75" hidden="false" customHeight="true" outlineLevel="0" collapsed="false">
      <c r="A428" s="268" t="s">
        <v>437</v>
      </c>
      <c r="B428" s="386" t="n">
        <v>562000</v>
      </c>
      <c r="C428" s="386" t="n">
        <v>562000</v>
      </c>
      <c r="D428" s="386" t="n">
        <v>185997</v>
      </c>
      <c r="E428" s="390" t="n">
        <v>33.0955516014235</v>
      </c>
      <c r="F428" s="386" t="n">
        <v>0</v>
      </c>
    </row>
    <row r="429" s="673" customFormat="true" ht="12.75" hidden="false" customHeight="true" outlineLevel="0" collapsed="false">
      <c r="A429" s="268" t="s">
        <v>419</v>
      </c>
      <c r="B429" s="386" t="n">
        <v>97768</v>
      </c>
      <c r="C429" s="386" t="n">
        <v>37000</v>
      </c>
      <c r="D429" s="386" t="n">
        <v>82768</v>
      </c>
      <c r="E429" s="390" t="n">
        <v>84.6575566647574</v>
      </c>
      <c r="F429" s="386" t="n">
        <v>20000</v>
      </c>
    </row>
    <row r="430" s="673" customFormat="true" ht="23.25" hidden="false" customHeight="true" outlineLevel="0" collapsed="false">
      <c r="A430" s="263" t="s">
        <v>420</v>
      </c>
      <c r="B430" s="386" t="n">
        <v>97768</v>
      </c>
      <c r="C430" s="386" t="n">
        <v>37000</v>
      </c>
      <c r="D430" s="386" t="n">
        <v>82768</v>
      </c>
      <c r="E430" s="390" t="n">
        <v>84.6575566647574</v>
      </c>
      <c r="F430" s="386" t="n">
        <v>20000</v>
      </c>
    </row>
    <row r="431" s="673" customFormat="true" ht="12.75" hidden="false" customHeight="true" outlineLevel="0" collapsed="false">
      <c r="A431" s="194" t="s">
        <v>421</v>
      </c>
      <c r="B431" s="386" t="n">
        <v>1004066</v>
      </c>
      <c r="C431" s="386" t="n">
        <v>839066</v>
      </c>
      <c r="D431" s="386" t="n">
        <v>351205</v>
      </c>
      <c r="E431" s="390" t="n">
        <v>34.9782783203495</v>
      </c>
      <c r="F431" s="386" t="n">
        <v>82642</v>
      </c>
    </row>
    <row r="432" s="673" customFormat="true" ht="12.75" hidden="false" customHeight="true" outlineLevel="0" collapsed="false">
      <c r="A432" s="268" t="s">
        <v>422</v>
      </c>
      <c r="B432" s="386" t="n">
        <v>1004066</v>
      </c>
      <c r="C432" s="386" t="n">
        <v>839066</v>
      </c>
      <c r="D432" s="386" t="n">
        <v>351205</v>
      </c>
      <c r="E432" s="390" t="n">
        <v>34.9782783203495</v>
      </c>
      <c r="F432" s="386" t="n">
        <v>82642</v>
      </c>
    </row>
    <row r="433" s="673" customFormat="true" ht="12.75" hidden="false" customHeight="true" outlineLevel="0" collapsed="false">
      <c r="A433" s="281" t="s">
        <v>423</v>
      </c>
      <c r="B433" s="386" t="n">
        <v>1004066</v>
      </c>
      <c r="C433" s="386" t="n">
        <v>839066</v>
      </c>
      <c r="D433" s="386" t="n">
        <v>351205</v>
      </c>
      <c r="E433" s="390" t="n">
        <v>34.9782783203495</v>
      </c>
      <c r="F433" s="386" t="n">
        <v>82642</v>
      </c>
    </row>
    <row r="434" s="673" customFormat="true" ht="12.75" hidden="false" customHeight="true" outlineLevel="0" collapsed="false">
      <c r="A434" s="283" t="s">
        <v>426</v>
      </c>
      <c r="B434" s="386" t="n">
        <v>1004066</v>
      </c>
      <c r="C434" s="386" t="n">
        <v>839066</v>
      </c>
      <c r="D434" s="386" t="n">
        <v>351205</v>
      </c>
      <c r="E434" s="390" t="n">
        <v>34.9782783203495</v>
      </c>
      <c r="F434" s="386" t="n">
        <v>82642</v>
      </c>
    </row>
    <row r="435" s="673" customFormat="true" ht="12.75" hidden="false" customHeight="true" outlineLevel="0" collapsed="false">
      <c r="A435" s="268" t="s">
        <v>21</v>
      </c>
      <c r="B435" s="386" t="n">
        <v>-344298</v>
      </c>
      <c r="C435" s="386" t="n">
        <v>-240066</v>
      </c>
      <c r="D435" s="386" t="n">
        <v>-82440</v>
      </c>
      <c r="E435" s="390" t="s">
        <v>17</v>
      </c>
      <c r="F435" s="386" t="n">
        <v>-62642</v>
      </c>
    </row>
    <row r="436" s="673" customFormat="true" ht="12.75" hidden="false" customHeight="true" outlineLevel="0" collapsed="false">
      <c r="A436" s="268" t="s">
        <v>22</v>
      </c>
      <c r="B436" s="386" t="n">
        <v>344298</v>
      </c>
      <c r="C436" s="386" t="n">
        <v>240066</v>
      </c>
      <c r="D436" s="386" t="s">
        <v>17</v>
      </c>
      <c r="E436" s="390" t="s">
        <v>17</v>
      </c>
      <c r="F436" s="386" t="s">
        <v>17</v>
      </c>
    </row>
    <row r="437" s="673" customFormat="true" ht="12.75" hidden="false" customHeight="true" outlineLevel="0" collapsed="false">
      <c r="A437" s="281" t="s">
        <v>434</v>
      </c>
      <c r="B437" s="386" t="n">
        <v>344298</v>
      </c>
      <c r="C437" s="386" t="n">
        <v>240066</v>
      </c>
      <c r="D437" s="386" t="s">
        <v>17</v>
      </c>
      <c r="E437" s="390" t="s">
        <v>17</v>
      </c>
      <c r="F437" s="386" t="s">
        <v>17</v>
      </c>
    </row>
    <row r="438" s="658" customFormat="true" ht="25.5" hidden="false" customHeight="true" outlineLevel="0" collapsed="false">
      <c r="A438" s="264" t="s">
        <v>1121</v>
      </c>
      <c r="B438" s="669" t="n">
        <v>344298</v>
      </c>
      <c r="C438" s="669" t="n">
        <v>240066</v>
      </c>
      <c r="D438" s="669" t="s">
        <v>17</v>
      </c>
      <c r="E438" s="670" t="s">
        <v>17</v>
      </c>
      <c r="F438" s="669" t="s">
        <v>17</v>
      </c>
    </row>
    <row r="439" s="673" customFormat="true" ht="12.75" hidden="false" customHeight="true" outlineLevel="0" collapsed="false">
      <c r="A439" s="154" t="s">
        <v>311</v>
      </c>
      <c r="B439" s="386"/>
      <c r="C439" s="386"/>
      <c r="D439" s="386"/>
      <c r="E439" s="390"/>
      <c r="F439" s="386"/>
    </row>
    <row r="440" s="673" customFormat="true" ht="12.75" hidden="false" customHeight="true" outlineLevel="0" collapsed="false">
      <c r="A440" s="671" t="s">
        <v>1151</v>
      </c>
      <c r="B440" s="386"/>
      <c r="C440" s="386"/>
      <c r="D440" s="386"/>
      <c r="E440" s="390"/>
      <c r="F440" s="386"/>
    </row>
    <row r="441" s="673" customFormat="true" ht="12.75" hidden="false" customHeight="true" outlineLevel="0" collapsed="false">
      <c r="A441" s="200" t="s">
        <v>1119</v>
      </c>
      <c r="B441" s="386" t="n">
        <v>659768</v>
      </c>
      <c r="C441" s="386" t="n">
        <v>644768</v>
      </c>
      <c r="D441" s="386" t="n">
        <v>268765</v>
      </c>
      <c r="E441" s="390" t="n">
        <v>40.7362891198118</v>
      </c>
      <c r="F441" s="386" t="n">
        <v>20000</v>
      </c>
    </row>
    <row r="442" s="673" customFormat="true" ht="12.75" hidden="false" customHeight="true" outlineLevel="0" collapsed="false">
      <c r="A442" s="268" t="s">
        <v>437</v>
      </c>
      <c r="B442" s="386" t="n">
        <v>562000</v>
      </c>
      <c r="C442" s="386" t="n">
        <v>562000</v>
      </c>
      <c r="D442" s="386" t="n">
        <v>185997</v>
      </c>
      <c r="E442" s="390" t="n">
        <v>33.0955516014235</v>
      </c>
      <c r="F442" s="386" t="n">
        <v>0</v>
      </c>
    </row>
    <row r="443" s="673" customFormat="true" ht="12.75" hidden="false" customHeight="true" outlineLevel="0" collapsed="false">
      <c r="A443" s="268" t="s">
        <v>419</v>
      </c>
      <c r="B443" s="386" t="n">
        <v>97768</v>
      </c>
      <c r="C443" s="386" t="n">
        <v>82768</v>
      </c>
      <c r="D443" s="386" t="n">
        <v>82768</v>
      </c>
      <c r="E443" s="390" t="n">
        <v>84.6575566647574</v>
      </c>
      <c r="F443" s="386" t="n">
        <v>20000</v>
      </c>
    </row>
    <row r="444" s="673" customFormat="true" ht="24.75" hidden="false" customHeight="true" outlineLevel="0" collapsed="false">
      <c r="A444" s="263" t="s">
        <v>420</v>
      </c>
      <c r="B444" s="386" t="n">
        <v>97768</v>
      </c>
      <c r="C444" s="386" t="n">
        <v>82768</v>
      </c>
      <c r="D444" s="386" t="n">
        <v>82768</v>
      </c>
      <c r="E444" s="390" t="n">
        <v>84.6575566647574</v>
      </c>
      <c r="F444" s="386" t="n">
        <v>20000</v>
      </c>
    </row>
    <row r="445" s="673" customFormat="true" ht="12.75" hidden="false" customHeight="true" outlineLevel="0" collapsed="false">
      <c r="A445" s="194" t="s">
        <v>421</v>
      </c>
      <c r="B445" s="386" t="n">
        <v>1004066</v>
      </c>
      <c r="C445" s="386" t="n">
        <v>839066</v>
      </c>
      <c r="D445" s="386" t="n">
        <v>351205</v>
      </c>
      <c r="E445" s="390" t="n">
        <v>34.9782783203495</v>
      </c>
      <c r="F445" s="386" t="n">
        <v>82642</v>
      </c>
    </row>
    <row r="446" s="673" customFormat="true" ht="12.75" hidden="false" customHeight="true" outlineLevel="0" collapsed="false">
      <c r="A446" s="268" t="s">
        <v>422</v>
      </c>
      <c r="B446" s="386" t="n">
        <v>1004066</v>
      </c>
      <c r="C446" s="386" t="n">
        <v>839066</v>
      </c>
      <c r="D446" s="386" t="n">
        <v>351205</v>
      </c>
      <c r="E446" s="390" t="n">
        <v>34.9782783203495</v>
      </c>
      <c r="F446" s="386" t="n">
        <v>82642</v>
      </c>
    </row>
    <row r="447" s="673" customFormat="true" ht="12.75" hidden="false" customHeight="true" outlineLevel="0" collapsed="false">
      <c r="A447" s="281" t="s">
        <v>423</v>
      </c>
      <c r="B447" s="386" t="n">
        <v>1004066</v>
      </c>
      <c r="C447" s="386" t="n">
        <v>839066</v>
      </c>
      <c r="D447" s="386" t="n">
        <v>351205</v>
      </c>
      <c r="E447" s="390" t="n">
        <v>34.9782783203495</v>
      </c>
      <c r="F447" s="386" t="n">
        <v>82642</v>
      </c>
    </row>
    <row r="448" s="673" customFormat="true" ht="12.75" hidden="false" customHeight="true" outlineLevel="0" collapsed="false">
      <c r="A448" s="283" t="s">
        <v>426</v>
      </c>
      <c r="B448" s="386" t="n">
        <v>1004066</v>
      </c>
      <c r="C448" s="386" t="n">
        <v>839066</v>
      </c>
      <c r="D448" s="386" t="n">
        <v>351205</v>
      </c>
      <c r="E448" s="390" t="n">
        <v>34.9782783203495</v>
      </c>
      <c r="F448" s="386" t="n">
        <v>82642</v>
      </c>
    </row>
    <row r="449" s="673" customFormat="true" ht="12.75" hidden="false" customHeight="true" outlineLevel="0" collapsed="false">
      <c r="A449" s="268" t="s">
        <v>21</v>
      </c>
      <c r="B449" s="386" t="n">
        <v>-344298</v>
      </c>
      <c r="C449" s="386" t="n">
        <v>-194298</v>
      </c>
      <c r="D449" s="386" t="n">
        <v>-82440</v>
      </c>
      <c r="E449" s="390" t="s">
        <v>17</v>
      </c>
      <c r="F449" s="386" t="n">
        <v>-62642</v>
      </c>
    </row>
    <row r="450" s="673" customFormat="true" ht="12.75" hidden="false" customHeight="true" outlineLevel="0" collapsed="false">
      <c r="A450" s="268" t="s">
        <v>22</v>
      </c>
      <c r="B450" s="386" t="n">
        <v>344298</v>
      </c>
      <c r="C450" s="386" t="n">
        <v>194298</v>
      </c>
      <c r="D450" s="390" t="s">
        <v>17</v>
      </c>
      <c r="E450" s="390" t="s">
        <v>17</v>
      </c>
      <c r="F450" s="390" t="s">
        <v>17</v>
      </c>
    </row>
    <row r="451" s="673" customFormat="true" ht="12.75" hidden="false" customHeight="true" outlineLevel="0" collapsed="false">
      <c r="A451" s="281" t="s">
        <v>434</v>
      </c>
      <c r="B451" s="386" t="n">
        <v>344298</v>
      </c>
      <c r="C451" s="386" t="n">
        <v>194298</v>
      </c>
      <c r="D451" s="390" t="s">
        <v>17</v>
      </c>
      <c r="E451" s="390" t="s">
        <v>17</v>
      </c>
      <c r="F451" s="390" t="s">
        <v>17</v>
      </c>
    </row>
    <row r="452" s="658" customFormat="true" ht="25.5" hidden="false" customHeight="true" outlineLevel="0" collapsed="false">
      <c r="A452" s="264" t="s">
        <v>1121</v>
      </c>
      <c r="B452" s="669" t="n">
        <v>344298</v>
      </c>
      <c r="C452" s="669" t="n">
        <v>194298</v>
      </c>
      <c r="D452" s="669" t="s">
        <v>17</v>
      </c>
      <c r="E452" s="670" t="s">
        <v>17</v>
      </c>
      <c r="F452" s="669" t="s">
        <v>17</v>
      </c>
    </row>
    <row r="453" s="673" customFormat="true" ht="12.75" hidden="false" customHeight="true" outlineLevel="0" collapsed="false">
      <c r="A453" s="558"/>
      <c r="B453" s="386"/>
      <c r="C453" s="386"/>
      <c r="D453" s="386"/>
      <c r="E453" s="390"/>
      <c r="F453" s="386"/>
    </row>
    <row r="454" s="673" customFormat="true" ht="12.75" hidden="false" customHeight="true" outlineLevel="0" collapsed="false">
      <c r="A454" s="258" t="s">
        <v>1154</v>
      </c>
      <c r="B454" s="386"/>
      <c r="C454" s="386"/>
      <c r="D454" s="386"/>
      <c r="E454" s="390"/>
      <c r="F454" s="386"/>
    </row>
    <row r="455" s="673" customFormat="true" ht="12.75" hidden="false" customHeight="true" outlineLevel="0" collapsed="false">
      <c r="A455" s="558" t="s">
        <v>1150</v>
      </c>
      <c r="B455" s="386"/>
      <c r="C455" s="386"/>
      <c r="D455" s="386"/>
      <c r="E455" s="390"/>
      <c r="F455" s="386"/>
    </row>
    <row r="456" s="673" customFormat="true" ht="12.75" hidden="false" customHeight="true" outlineLevel="0" collapsed="false">
      <c r="A456" s="200" t="s">
        <v>1119</v>
      </c>
      <c r="B456" s="386" t="n">
        <v>86730872</v>
      </c>
      <c r="C456" s="386" t="n">
        <v>85769362</v>
      </c>
      <c r="D456" s="386" t="n">
        <v>70434191</v>
      </c>
      <c r="E456" s="390" t="n">
        <v>81.2100574752667</v>
      </c>
      <c r="F456" s="386" t="n">
        <v>-5017245</v>
      </c>
    </row>
    <row r="457" s="673" customFormat="true" ht="12.75" hidden="false" customHeight="true" outlineLevel="0" collapsed="false">
      <c r="A457" s="268" t="s">
        <v>437</v>
      </c>
      <c r="B457" s="386" t="n">
        <v>44924211</v>
      </c>
      <c r="C457" s="386" t="n">
        <v>57091256</v>
      </c>
      <c r="D457" s="386" t="n">
        <v>41756085</v>
      </c>
      <c r="E457" s="390" t="n">
        <v>92.947842756771</v>
      </c>
      <c r="F457" s="386" t="n">
        <v>10544855</v>
      </c>
    </row>
    <row r="458" s="673" customFormat="true" ht="12.75" hidden="false" customHeight="true" outlineLevel="0" collapsed="false">
      <c r="A458" s="268" t="s">
        <v>509</v>
      </c>
      <c r="B458" s="294" t="n">
        <v>2582863</v>
      </c>
      <c r="C458" s="386" t="n">
        <v>0</v>
      </c>
      <c r="D458" s="386" t="n">
        <v>0</v>
      </c>
      <c r="E458" s="386" t="n">
        <v>0</v>
      </c>
      <c r="F458" s="386" t="n">
        <v>0</v>
      </c>
    </row>
    <row r="459" s="673" customFormat="true" ht="12.75" hidden="false" customHeight="true" outlineLevel="0" collapsed="false">
      <c r="A459" s="268" t="s">
        <v>419</v>
      </c>
      <c r="B459" s="386" t="n">
        <v>41806661</v>
      </c>
      <c r="C459" s="386" t="n">
        <v>28678106</v>
      </c>
      <c r="D459" s="386" t="n">
        <v>28678106</v>
      </c>
      <c r="E459" s="390" t="n">
        <v>68.5969778835004</v>
      </c>
      <c r="F459" s="386" t="n">
        <v>-15562100</v>
      </c>
    </row>
    <row r="460" s="673" customFormat="true" ht="23.25" hidden="false" customHeight="true" outlineLevel="0" collapsed="false">
      <c r="A460" s="263" t="s">
        <v>420</v>
      </c>
      <c r="B460" s="386" t="n">
        <v>41806661</v>
      </c>
      <c r="C460" s="386" t="n">
        <v>28678106</v>
      </c>
      <c r="D460" s="386" t="n">
        <v>28678106</v>
      </c>
      <c r="E460" s="390" t="n">
        <v>68.5969778835004</v>
      </c>
      <c r="F460" s="386" t="n">
        <v>-15562100</v>
      </c>
    </row>
    <row r="461" s="673" customFormat="true" ht="12.75" hidden="false" customHeight="true" outlineLevel="0" collapsed="false">
      <c r="A461" s="194" t="s">
        <v>421</v>
      </c>
      <c r="B461" s="386" t="n">
        <v>88719389</v>
      </c>
      <c r="C461" s="386" t="n">
        <v>87423384</v>
      </c>
      <c r="D461" s="386" t="n">
        <v>52383644</v>
      </c>
      <c r="E461" s="390" t="n">
        <v>59.0441893146942</v>
      </c>
      <c r="F461" s="386" t="n">
        <v>10089956</v>
      </c>
    </row>
    <row r="462" s="673" customFormat="true" ht="12.75" hidden="false" customHeight="true" outlineLevel="0" collapsed="false">
      <c r="A462" s="268" t="s">
        <v>422</v>
      </c>
      <c r="B462" s="386" t="n">
        <v>3060989</v>
      </c>
      <c r="C462" s="386" t="n">
        <v>4449647</v>
      </c>
      <c r="D462" s="386" t="n">
        <v>2131233</v>
      </c>
      <c r="E462" s="390" t="n">
        <v>69.6256340679434</v>
      </c>
      <c r="F462" s="386" t="n">
        <v>0</v>
      </c>
    </row>
    <row r="463" s="673" customFormat="true" ht="12.75" hidden="false" customHeight="true" outlineLevel="0" collapsed="false">
      <c r="A463" s="281" t="s">
        <v>423</v>
      </c>
      <c r="B463" s="386" t="n">
        <v>12410</v>
      </c>
      <c r="C463" s="386" t="n">
        <v>12410</v>
      </c>
      <c r="D463" s="386" t="n">
        <v>5490</v>
      </c>
      <c r="E463" s="390" t="n">
        <v>44.2385173247381</v>
      </c>
      <c r="F463" s="386" t="n">
        <v>0</v>
      </c>
    </row>
    <row r="464" s="673" customFormat="true" ht="12.75" hidden="false" customHeight="true" outlineLevel="0" collapsed="false">
      <c r="A464" s="283" t="s">
        <v>424</v>
      </c>
      <c r="B464" s="386" t="n">
        <v>12410</v>
      </c>
      <c r="C464" s="386" t="n">
        <v>12410</v>
      </c>
      <c r="D464" s="386" t="n">
        <v>5490</v>
      </c>
      <c r="E464" s="390" t="n">
        <v>44.2385173247381</v>
      </c>
      <c r="F464" s="386" t="n">
        <v>0</v>
      </c>
    </row>
    <row r="465" s="673" customFormat="true" ht="12.75" hidden="false" customHeight="true" outlineLevel="0" collapsed="false">
      <c r="A465" s="287" t="s">
        <v>425</v>
      </c>
      <c r="B465" s="386" t="n">
        <v>10000</v>
      </c>
      <c r="C465" s="386" t="n">
        <v>10000</v>
      </c>
      <c r="D465" s="386" t="n">
        <v>4571</v>
      </c>
      <c r="E465" s="390" t="n">
        <v>45.71</v>
      </c>
      <c r="F465" s="386" t="n">
        <v>0</v>
      </c>
    </row>
    <row r="466" s="673" customFormat="true" ht="12.75" hidden="false" customHeight="true" outlineLevel="0" collapsed="false">
      <c r="A466" s="281" t="s">
        <v>427</v>
      </c>
      <c r="B466" s="386" t="n">
        <v>3048579</v>
      </c>
      <c r="C466" s="386" t="n">
        <v>4437237</v>
      </c>
      <c r="D466" s="386" t="n">
        <v>2125743</v>
      </c>
      <c r="E466" s="390" t="n">
        <v>69.7289786487409</v>
      </c>
      <c r="F466" s="386" t="n">
        <v>0</v>
      </c>
    </row>
    <row r="467" s="673" customFormat="true" ht="12.75" hidden="false" customHeight="true" outlineLevel="0" collapsed="false">
      <c r="A467" s="283" t="s">
        <v>448</v>
      </c>
      <c r="B467" s="386" t="n">
        <v>3048579</v>
      </c>
      <c r="C467" s="386" t="n">
        <v>4437237</v>
      </c>
      <c r="D467" s="386" t="n">
        <v>2125743</v>
      </c>
      <c r="E467" s="390" t="n">
        <v>69.7289786487409</v>
      </c>
      <c r="F467" s="386" t="n">
        <v>0</v>
      </c>
    </row>
    <row r="468" s="673" customFormat="true" ht="12.75" hidden="false" customHeight="true" outlineLevel="0" collapsed="false">
      <c r="A468" s="281" t="s">
        <v>372</v>
      </c>
      <c r="B468" s="386" t="n">
        <v>2582863</v>
      </c>
      <c r="C468" s="386" t="n">
        <v>0</v>
      </c>
      <c r="D468" s="386" t="n">
        <v>0</v>
      </c>
      <c r="E468" s="386" t="n">
        <v>0</v>
      </c>
      <c r="F468" s="386" t="n">
        <v>0</v>
      </c>
    </row>
    <row r="469" s="673" customFormat="true" ht="12.75" hidden="false" customHeight="true" outlineLevel="0" collapsed="false">
      <c r="A469" s="299" t="s">
        <v>1125</v>
      </c>
      <c r="B469" s="386" t="n">
        <v>2582863</v>
      </c>
      <c r="C469" s="386" t="n">
        <v>0</v>
      </c>
      <c r="D469" s="386" t="n">
        <v>0</v>
      </c>
      <c r="E469" s="386" t="n">
        <v>0</v>
      </c>
      <c r="F469" s="386" t="n">
        <v>0</v>
      </c>
    </row>
    <row r="470" s="673" customFormat="true" ht="51" hidden="false" customHeight="true" outlineLevel="0" collapsed="false">
      <c r="A470" s="299" t="s">
        <v>1155</v>
      </c>
      <c r="B470" s="386" t="n">
        <v>2582863</v>
      </c>
      <c r="C470" s="386" t="n">
        <v>0</v>
      </c>
      <c r="D470" s="386" t="n">
        <v>0</v>
      </c>
      <c r="E470" s="386" t="n">
        <v>0</v>
      </c>
      <c r="F470" s="386" t="n">
        <v>0</v>
      </c>
    </row>
    <row r="471" s="673" customFormat="true" ht="12.75" hidden="false" customHeight="true" outlineLevel="0" collapsed="false">
      <c r="A471" s="268" t="s">
        <v>377</v>
      </c>
      <c r="B471" s="386" t="n">
        <v>83075537</v>
      </c>
      <c r="C471" s="386" t="n">
        <v>82973737</v>
      </c>
      <c r="D471" s="386" t="n">
        <v>50252411</v>
      </c>
      <c r="E471" s="390" t="n">
        <v>60.4900224719583</v>
      </c>
      <c r="F471" s="386" t="n">
        <v>10089956</v>
      </c>
    </row>
    <row r="472" s="673" customFormat="true" ht="12.75" hidden="false" customHeight="true" outlineLevel="0" collapsed="false">
      <c r="A472" s="281" t="s">
        <v>429</v>
      </c>
      <c r="B472" s="386" t="n">
        <v>83075537</v>
      </c>
      <c r="C472" s="386" t="n">
        <v>82973737</v>
      </c>
      <c r="D472" s="386" t="n">
        <v>50252411</v>
      </c>
      <c r="E472" s="390" t="n">
        <v>60.4900224719583</v>
      </c>
      <c r="F472" s="386" t="n">
        <v>10089956</v>
      </c>
    </row>
    <row r="473" s="673" customFormat="true" ht="12.75" hidden="false" customHeight="true" outlineLevel="0" collapsed="false">
      <c r="A473" s="268" t="s">
        <v>21</v>
      </c>
      <c r="B473" s="386" t="n">
        <v>-1988517</v>
      </c>
      <c r="C473" s="386" t="n">
        <v>-1654022</v>
      </c>
      <c r="D473" s="386" t="n">
        <v>18050547</v>
      </c>
      <c r="E473" s="390" t="s">
        <v>17</v>
      </c>
      <c r="F473" s="386" t="n">
        <v>-15107201</v>
      </c>
    </row>
    <row r="474" s="673" customFormat="true" ht="12.75" hidden="false" customHeight="true" outlineLevel="0" collapsed="false">
      <c r="A474" s="268" t="s">
        <v>22</v>
      </c>
      <c r="B474" s="386" t="n">
        <v>1988517</v>
      </c>
      <c r="C474" s="386" t="n">
        <v>1654022</v>
      </c>
      <c r="D474" s="390" t="s">
        <v>17</v>
      </c>
      <c r="E474" s="390" t="s">
        <v>17</v>
      </c>
      <c r="F474" s="390" t="s">
        <v>17</v>
      </c>
    </row>
    <row r="475" s="673" customFormat="true" ht="12.75" hidden="false" customHeight="true" outlineLevel="0" collapsed="false">
      <c r="A475" s="281" t="s">
        <v>434</v>
      </c>
      <c r="B475" s="386" t="n">
        <v>1988517</v>
      </c>
      <c r="C475" s="386" t="n">
        <v>1654022</v>
      </c>
      <c r="D475" s="390" t="s">
        <v>17</v>
      </c>
      <c r="E475" s="390" t="s">
        <v>17</v>
      </c>
      <c r="F475" s="390" t="s">
        <v>17</v>
      </c>
    </row>
    <row r="476" s="673" customFormat="true" ht="24" hidden="false" customHeight="true" outlineLevel="0" collapsed="false">
      <c r="A476" s="264" t="s">
        <v>1121</v>
      </c>
      <c r="B476" s="386" t="n">
        <v>1988517</v>
      </c>
      <c r="C476" s="386" t="n">
        <v>1654022</v>
      </c>
      <c r="D476" s="390" t="s">
        <v>17</v>
      </c>
      <c r="E476" s="390" t="s">
        <v>17</v>
      </c>
      <c r="F476" s="390" t="s">
        <v>17</v>
      </c>
    </row>
    <row r="477" s="673" customFormat="true" ht="12.75" hidden="false" customHeight="true" outlineLevel="0" collapsed="false">
      <c r="A477" s="154" t="s">
        <v>311</v>
      </c>
      <c r="B477" s="386"/>
      <c r="C477" s="386"/>
      <c r="D477" s="386"/>
      <c r="E477" s="390"/>
      <c r="F477" s="386"/>
    </row>
    <row r="478" s="673" customFormat="true" ht="12.75" hidden="false" customHeight="true" outlineLevel="0" collapsed="false">
      <c r="A478" s="671" t="s">
        <v>1151</v>
      </c>
      <c r="B478" s="386"/>
      <c r="C478" s="386"/>
      <c r="D478" s="386"/>
      <c r="E478" s="390"/>
      <c r="F478" s="386"/>
    </row>
    <row r="479" s="673" customFormat="true" ht="12.75" hidden="false" customHeight="true" outlineLevel="0" collapsed="false">
      <c r="A479" s="200" t="s">
        <v>1119</v>
      </c>
      <c r="B479" s="386" t="n">
        <v>78556040</v>
      </c>
      <c r="C479" s="386" t="n">
        <v>77403616</v>
      </c>
      <c r="D479" s="386" t="n">
        <v>62068445</v>
      </c>
      <c r="E479" s="390" t="n">
        <v>79.0116775234597</v>
      </c>
      <c r="F479" s="386" t="n">
        <v>2625119</v>
      </c>
    </row>
    <row r="480" s="673" customFormat="true" ht="12.75" hidden="false" customHeight="true" outlineLevel="0" collapsed="false">
      <c r="A480" s="268" t="s">
        <v>437</v>
      </c>
      <c r="B480" s="386" t="n">
        <v>44924211</v>
      </c>
      <c r="C480" s="294" t="n">
        <v>57091256</v>
      </c>
      <c r="D480" s="386" t="n">
        <v>41756085</v>
      </c>
      <c r="E480" s="390" t="n">
        <v>92.947842756771</v>
      </c>
      <c r="F480" s="386" t="n">
        <v>10544855</v>
      </c>
    </row>
    <row r="481" s="673" customFormat="true" ht="12.75" hidden="false" customHeight="true" outlineLevel="0" collapsed="false">
      <c r="A481" s="268" t="s">
        <v>509</v>
      </c>
      <c r="B481" s="386" t="n">
        <v>2582863</v>
      </c>
      <c r="C481" s="386" t="n">
        <v>0</v>
      </c>
      <c r="D481" s="386" t="n">
        <v>0</v>
      </c>
      <c r="E481" s="390" t="n">
        <v>0</v>
      </c>
      <c r="F481" s="386" t="n">
        <v>0</v>
      </c>
    </row>
    <row r="482" s="673" customFormat="true" ht="12.75" hidden="false" customHeight="true" outlineLevel="0" collapsed="false">
      <c r="A482" s="268" t="s">
        <v>419</v>
      </c>
      <c r="B482" s="386" t="n">
        <v>33631829</v>
      </c>
      <c r="C482" s="386" t="n">
        <v>20312360</v>
      </c>
      <c r="D482" s="386" t="n">
        <v>20312360</v>
      </c>
      <c r="E482" s="390" t="n">
        <v>60.3962395265509</v>
      </c>
      <c r="F482" s="386" t="n">
        <v>-7919736</v>
      </c>
    </row>
    <row r="483" s="673" customFormat="true" ht="25.5" hidden="false" customHeight="true" outlineLevel="0" collapsed="false">
      <c r="A483" s="263" t="s">
        <v>420</v>
      </c>
      <c r="B483" s="386" t="n">
        <v>33631829</v>
      </c>
      <c r="C483" s="386" t="n">
        <v>20312360</v>
      </c>
      <c r="D483" s="386" t="n">
        <v>20312360</v>
      </c>
      <c r="E483" s="390" t="n">
        <v>60.3962395265509</v>
      </c>
      <c r="F483" s="386" t="n">
        <v>-7919736</v>
      </c>
    </row>
    <row r="484" s="673" customFormat="true" ht="12.75" hidden="false" customHeight="true" outlineLevel="0" collapsed="false">
      <c r="A484" s="194" t="s">
        <v>421</v>
      </c>
      <c r="B484" s="386" t="n">
        <v>80544557</v>
      </c>
      <c r="C484" s="386" t="n">
        <v>79057638</v>
      </c>
      <c r="D484" s="386" t="n">
        <v>45940997</v>
      </c>
      <c r="E484" s="390" t="n">
        <v>57.0379907856468</v>
      </c>
      <c r="F484" s="386" t="n">
        <v>8831096</v>
      </c>
    </row>
    <row r="485" s="673" customFormat="true" ht="12.75" hidden="false" customHeight="true" outlineLevel="0" collapsed="false">
      <c r="A485" s="268" t="s">
        <v>422</v>
      </c>
      <c r="B485" s="386" t="n">
        <v>3060989</v>
      </c>
      <c r="C485" s="386" t="n">
        <v>4449647</v>
      </c>
      <c r="D485" s="386" t="n">
        <v>2131233</v>
      </c>
      <c r="E485" s="390" t="n">
        <v>69.6256340679434</v>
      </c>
      <c r="F485" s="386" t="n">
        <v>0</v>
      </c>
    </row>
    <row r="486" s="673" customFormat="true" ht="12.75" hidden="false" customHeight="true" outlineLevel="0" collapsed="false">
      <c r="A486" s="281" t="s">
        <v>423</v>
      </c>
      <c r="B486" s="386" t="n">
        <v>12410</v>
      </c>
      <c r="C486" s="386" t="n">
        <v>12410</v>
      </c>
      <c r="D486" s="386" t="n">
        <v>5490</v>
      </c>
      <c r="E486" s="390" t="n">
        <v>44.2385173247381</v>
      </c>
      <c r="F486" s="386" t="n">
        <v>0</v>
      </c>
    </row>
    <row r="487" s="673" customFormat="true" ht="12.75" hidden="false" customHeight="true" outlineLevel="0" collapsed="false">
      <c r="A487" s="283" t="s">
        <v>424</v>
      </c>
      <c r="B487" s="386" t="n">
        <v>12410</v>
      </c>
      <c r="C487" s="386" t="n">
        <v>12410</v>
      </c>
      <c r="D487" s="386" t="n">
        <v>5490</v>
      </c>
      <c r="E487" s="390" t="n">
        <v>44.2385173247381</v>
      </c>
      <c r="F487" s="386" t="n">
        <v>0</v>
      </c>
    </row>
    <row r="488" s="673" customFormat="true" ht="12.75" hidden="false" customHeight="true" outlineLevel="0" collapsed="false">
      <c r="A488" s="287" t="s">
        <v>425</v>
      </c>
      <c r="B488" s="386" t="n">
        <v>10000</v>
      </c>
      <c r="C488" s="386" t="n">
        <v>10000</v>
      </c>
      <c r="D488" s="386" t="n">
        <v>4571</v>
      </c>
      <c r="E488" s="390" t="n">
        <v>45.71</v>
      </c>
      <c r="F488" s="386" t="n">
        <v>0</v>
      </c>
    </row>
    <row r="489" s="673" customFormat="true" ht="12.75" hidden="false" customHeight="true" outlineLevel="0" collapsed="false">
      <c r="A489" s="281" t="s">
        <v>427</v>
      </c>
      <c r="B489" s="386" t="n">
        <v>3048579</v>
      </c>
      <c r="C489" s="386" t="n">
        <v>4437237</v>
      </c>
      <c r="D489" s="386" t="n">
        <v>2125743</v>
      </c>
      <c r="E489" s="390" t="n">
        <v>69.7289786487409</v>
      </c>
      <c r="F489" s="386" t="n">
        <v>0</v>
      </c>
    </row>
    <row r="490" s="673" customFormat="true" ht="12.75" hidden="false" customHeight="true" outlineLevel="0" collapsed="false">
      <c r="A490" s="283" t="s">
        <v>448</v>
      </c>
      <c r="B490" s="386" t="n">
        <v>3048579</v>
      </c>
      <c r="C490" s="386" t="n">
        <v>4437237</v>
      </c>
      <c r="D490" s="386" t="n">
        <v>2125743</v>
      </c>
      <c r="E490" s="390" t="n">
        <v>69.7289786487409</v>
      </c>
      <c r="F490" s="386" t="n">
        <v>0</v>
      </c>
    </row>
    <row r="491" s="673" customFormat="true" ht="12.75" hidden="false" customHeight="true" outlineLevel="0" collapsed="false">
      <c r="A491" s="281" t="s">
        <v>372</v>
      </c>
      <c r="B491" s="386" t="n">
        <v>2582863</v>
      </c>
      <c r="C491" s="386" t="n">
        <v>0</v>
      </c>
      <c r="D491" s="386" t="n">
        <v>0</v>
      </c>
      <c r="E491" s="386" t="n">
        <v>0</v>
      </c>
      <c r="F491" s="386" t="n">
        <v>0</v>
      </c>
    </row>
    <row r="492" s="673" customFormat="true" ht="12.75" hidden="false" customHeight="true" outlineLevel="0" collapsed="false">
      <c r="A492" s="299" t="s">
        <v>1125</v>
      </c>
      <c r="B492" s="386" t="n">
        <v>2582863</v>
      </c>
      <c r="C492" s="386" t="n">
        <v>0</v>
      </c>
      <c r="D492" s="386" t="n">
        <v>0</v>
      </c>
      <c r="E492" s="386" t="n">
        <v>0</v>
      </c>
      <c r="F492" s="386" t="n">
        <v>0</v>
      </c>
    </row>
    <row r="493" s="673" customFormat="true" ht="51" hidden="false" customHeight="true" outlineLevel="0" collapsed="false">
      <c r="A493" s="299" t="s">
        <v>1155</v>
      </c>
      <c r="B493" s="386" t="n">
        <v>2582863</v>
      </c>
      <c r="C493" s="386" t="n">
        <v>0</v>
      </c>
      <c r="D493" s="386" t="n">
        <v>0</v>
      </c>
      <c r="E493" s="390" t="n">
        <v>0</v>
      </c>
      <c r="F493" s="386" t="n">
        <v>0</v>
      </c>
    </row>
    <row r="494" s="673" customFormat="true" ht="12.75" hidden="false" customHeight="true" outlineLevel="0" collapsed="false">
      <c r="A494" s="268" t="s">
        <v>377</v>
      </c>
      <c r="B494" s="386" t="n">
        <v>74900705</v>
      </c>
      <c r="C494" s="386" t="n">
        <v>74607991</v>
      </c>
      <c r="D494" s="386" t="n">
        <v>43809764</v>
      </c>
      <c r="E494" s="390" t="n">
        <v>58.4904561312207</v>
      </c>
      <c r="F494" s="386" t="n">
        <v>8831096</v>
      </c>
    </row>
    <row r="495" s="673" customFormat="true" ht="12.75" hidden="false" customHeight="true" outlineLevel="0" collapsed="false">
      <c r="A495" s="281" t="s">
        <v>429</v>
      </c>
      <c r="B495" s="386" t="n">
        <v>74900705</v>
      </c>
      <c r="C495" s="386" t="n">
        <v>74607991</v>
      </c>
      <c r="D495" s="386" t="n">
        <v>43809764</v>
      </c>
      <c r="E495" s="390" t="n">
        <v>58.4904561312207</v>
      </c>
      <c r="F495" s="386" t="n">
        <v>8831096</v>
      </c>
    </row>
    <row r="496" s="673" customFormat="true" ht="12.75" hidden="false" customHeight="true" outlineLevel="0" collapsed="false">
      <c r="A496" s="268" t="s">
        <v>21</v>
      </c>
      <c r="B496" s="386" t="n">
        <v>-1988517</v>
      </c>
      <c r="C496" s="386" t="n">
        <v>-1654022</v>
      </c>
      <c r="D496" s="386" t="n">
        <v>16127448</v>
      </c>
      <c r="E496" s="390" t="s">
        <v>17</v>
      </c>
      <c r="F496" s="386" t="n">
        <v>-6205977</v>
      </c>
    </row>
    <row r="497" s="673" customFormat="true" ht="12.75" hidden="false" customHeight="true" outlineLevel="0" collapsed="false">
      <c r="A497" s="268" t="s">
        <v>22</v>
      </c>
      <c r="B497" s="386" t="n">
        <v>1988517</v>
      </c>
      <c r="C497" s="386" t="n">
        <v>1654022</v>
      </c>
      <c r="D497" s="390" t="s">
        <v>17</v>
      </c>
      <c r="E497" s="390" t="s">
        <v>17</v>
      </c>
      <c r="F497" s="390" t="s">
        <v>17</v>
      </c>
    </row>
    <row r="498" s="673" customFormat="true" ht="12.75" hidden="false" customHeight="true" outlineLevel="0" collapsed="false">
      <c r="A498" s="281" t="s">
        <v>434</v>
      </c>
      <c r="B498" s="386" t="n">
        <v>1988517</v>
      </c>
      <c r="C498" s="386" t="n">
        <v>1654022</v>
      </c>
      <c r="D498" s="390" t="s">
        <v>17</v>
      </c>
      <c r="E498" s="390" t="s">
        <v>17</v>
      </c>
      <c r="F498" s="390" t="s">
        <v>17</v>
      </c>
    </row>
    <row r="499" s="673" customFormat="true" ht="25.5" hidden="false" customHeight="true" outlineLevel="0" collapsed="false">
      <c r="A499" s="264" t="s">
        <v>1121</v>
      </c>
      <c r="B499" s="386" t="n">
        <v>1988517</v>
      </c>
      <c r="C499" s="386" t="n">
        <v>1654022</v>
      </c>
      <c r="D499" s="390" t="s">
        <v>17</v>
      </c>
      <c r="E499" s="390" t="s">
        <v>17</v>
      </c>
      <c r="F499" s="390" t="s">
        <v>17</v>
      </c>
    </row>
    <row r="500" s="673" customFormat="true" ht="12.75" hidden="false" customHeight="true" outlineLevel="0" collapsed="false">
      <c r="A500" s="671" t="s">
        <v>1152</v>
      </c>
      <c r="B500" s="386"/>
      <c r="C500" s="386"/>
      <c r="D500" s="386"/>
      <c r="E500" s="390"/>
      <c r="F500" s="386"/>
    </row>
    <row r="501" s="673" customFormat="true" ht="12.75" hidden="false" customHeight="true" outlineLevel="0" collapsed="false">
      <c r="A501" s="200" t="s">
        <v>1119</v>
      </c>
      <c r="B501" s="386" t="n">
        <v>8174832</v>
      </c>
      <c r="C501" s="294" t="n">
        <v>8365746</v>
      </c>
      <c r="D501" s="386" t="n">
        <v>8365746</v>
      </c>
      <c r="E501" s="390" t="n">
        <v>102.335387442825</v>
      </c>
      <c r="F501" s="386" t="n">
        <v>-7642364</v>
      </c>
    </row>
    <row r="502" s="673" customFormat="true" ht="12.75" hidden="false" customHeight="true" outlineLevel="0" collapsed="false">
      <c r="A502" s="268" t="s">
        <v>419</v>
      </c>
      <c r="B502" s="386" t="n">
        <v>8174832</v>
      </c>
      <c r="C502" s="386" t="n">
        <v>8365746</v>
      </c>
      <c r="D502" s="386" t="n">
        <v>8365746</v>
      </c>
      <c r="E502" s="390" t="n">
        <v>102.335387442825</v>
      </c>
      <c r="F502" s="386" t="n">
        <v>-7642364</v>
      </c>
    </row>
    <row r="503" s="673" customFormat="true" ht="27" hidden="false" customHeight="true" outlineLevel="0" collapsed="false">
      <c r="A503" s="263" t="s">
        <v>420</v>
      </c>
      <c r="B503" s="386" t="n">
        <v>8174832</v>
      </c>
      <c r="C503" s="386" t="n">
        <v>8365746</v>
      </c>
      <c r="D503" s="386" t="n">
        <v>8365746</v>
      </c>
      <c r="E503" s="390" t="n">
        <v>102.335387442825</v>
      </c>
      <c r="F503" s="386" t="n">
        <v>-7642364</v>
      </c>
    </row>
    <row r="504" s="673" customFormat="true" ht="12.75" hidden="false" customHeight="true" outlineLevel="0" collapsed="false">
      <c r="A504" s="194" t="s">
        <v>421</v>
      </c>
      <c r="B504" s="386" t="n">
        <v>8174832</v>
      </c>
      <c r="C504" s="294" t="n">
        <v>8365746</v>
      </c>
      <c r="D504" s="386" t="n">
        <v>6442647</v>
      </c>
      <c r="E504" s="390" t="n">
        <v>78.8107572118913</v>
      </c>
      <c r="F504" s="386" t="n">
        <v>1258860</v>
      </c>
    </row>
    <row r="505" s="673" customFormat="true" ht="12.75" hidden="false" customHeight="true" outlineLevel="0" collapsed="false">
      <c r="A505" s="268" t="s">
        <v>377</v>
      </c>
      <c r="B505" s="386" t="n">
        <v>8174832</v>
      </c>
      <c r="C505" s="386" t="n">
        <v>8365746</v>
      </c>
      <c r="D505" s="386" t="n">
        <v>6442647</v>
      </c>
      <c r="E505" s="390" t="n">
        <v>78.8107572118913</v>
      </c>
      <c r="F505" s="386" t="n">
        <v>1258860</v>
      </c>
    </row>
    <row r="506" s="673" customFormat="true" ht="12.75" hidden="false" customHeight="true" outlineLevel="0" collapsed="false">
      <c r="A506" s="281" t="s">
        <v>429</v>
      </c>
      <c r="B506" s="386" t="n">
        <v>8174832</v>
      </c>
      <c r="C506" s="386" t="n">
        <v>8365746</v>
      </c>
      <c r="D506" s="386" t="n">
        <v>6442647</v>
      </c>
      <c r="E506" s="390" t="n">
        <v>78.8107572118913</v>
      </c>
      <c r="F506" s="386" t="n">
        <v>1258860</v>
      </c>
    </row>
    <row r="507" s="673" customFormat="true" ht="12.75" hidden="false" customHeight="true" outlineLevel="0" collapsed="false">
      <c r="A507" s="268"/>
      <c r="B507" s="386"/>
      <c r="C507" s="386"/>
      <c r="D507" s="386"/>
      <c r="E507" s="390"/>
      <c r="F507" s="386"/>
    </row>
    <row r="508" s="673" customFormat="true" ht="12.75" hidden="false" customHeight="true" outlineLevel="0" collapsed="false">
      <c r="A508" s="258" t="s">
        <v>1138</v>
      </c>
      <c r="B508" s="386"/>
      <c r="C508" s="386"/>
      <c r="D508" s="386"/>
      <c r="E508" s="390"/>
      <c r="F508" s="386"/>
    </row>
    <row r="509" s="673" customFormat="true" ht="12.75" hidden="false" customHeight="true" outlineLevel="0" collapsed="false">
      <c r="A509" s="558" t="s">
        <v>1150</v>
      </c>
      <c r="B509" s="386"/>
      <c r="C509" s="386"/>
      <c r="D509" s="386"/>
      <c r="E509" s="390"/>
      <c r="F509" s="386"/>
    </row>
    <row r="510" s="673" customFormat="true" ht="12.75" hidden="false" customHeight="true" outlineLevel="0" collapsed="false">
      <c r="A510" s="200" t="s">
        <v>1119</v>
      </c>
      <c r="B510" s="386" t="n">
        <v>96039852</v>
      </c>
      <c r="C510" s="386" t="n">
        <v>93026556</v>
      </c>
      <c r="D510" s="386" t="n">
        <v>70704316</v>
      </c>
      <c r="E510" s="390" t="n">
        <v>73.6197677605751</v>
      </c>
      <c r="F510" s="386" t="n">
        <v>19892824</v>
      </c>
    </row>
    <row r="511" s="673" customFormat="true" ht="12.75" hidden="false" customHeight="true" outlineLevel="0" collapsed="false">
      <c r="A511" s="268" t="s">
        <v>437</v>
      </c>
      <c r="B511" s="386" t="n">
        <v>58956646</v>
      </c>
      <c r="C511" s="386" t="n">
        <v>57348373</v>
      </c>
      <c r="D511" s="386" t="n">
        <v>35026133</v>
      </c>
      <c r="E511" s="390" t="n">
        <v>59.4099823792554</v>
      </c>
      <c r="F511" s="386" t="n">
        <v>6835850</v>
      </c>
    </row>
    <row r="512" s="673" customFormat="true" ht="12.75" hidden="false" customHeight="true" outlineLevel="0" collapsed="false">
      <c r="A512" s="268" t="s">
        <v>509</v>
      </c>
      <c r="B512" s="204" t="n">
        <v>2055331</v>
      </c>
      <c r="C512" s="386" t="n">
        <v>2055331</v>
      </c>
      <c r="D512" s="386" t="n">
        <v>0</v>
      </c>
      <c r="E512" s="386" t="n">
        <v>0</v>
      </c>
      <c r="F512" s="386" t="n">
        <v>0</v>
      </c>
    </row>
    <row r="513" s="673" customFormat="true" ht="12.75" hidden="false" customHeight="true" outlineLevel="0" collapsed="false">
      <c r="A513" s="268" t="s">
        <v>419</v>
      </c>
      <c r="B513" s="386" t="n">
        <v>37083206</v>
      </c>
      <c r="C513" s="386" t="n">
        <v>35678183</v>
      </c>
      <c r="D513" s="386" t="n">
        <v>35678183</v>
      </c>
      <c r="E513" s="390" t="n">
        <v>96.2111609228177</v>
      </c>
      <c r="F513" s="386" t="n">
        <v>13056974</v>
      </c>
    </row>
    <row r="514" s="673" customFormat="true" ht="25.5" hidden="false" customHeight="true" outlineLevel="0" collapsed="false">
      <c r="A514" s="263" t="s">
        <v>420</v>
      </c>
      <c r="B514" s="386" t="n">
        <v>37083206</v>
      </c>
      <c r="C514" s="386" t="n">
        <v>35678183</v>
      </c>
      <c r="D514" s="386" t="n">
        <v>35678183</v>
      </c>
      <c r="E514" s="390" t="n">
        <v>96.2111609228177</v>
      </c>
      <c r="F514" s="386" t="n">
        <v>13056974</v>
      </c>
    </row>
    <row r="515" s="673" customFormat="true" ht="12.75" hidden="false" customHeight="true" outlineLevel="0" collapsed="false">
      <c r="A515" s="194" t="s">
        <v>421</v>
      </c>
      <c r="B515" s="386" t="n">
        <v>97608974</v>
      </c>
      <c r="C515" s="386" t="n">
        <v>96167993</v>
      </c>
      <c r="D515" s="386" t="n">
        <v>49971380</v>
      </c>
      <c r="E515" s="390" t="n">
        <v>51.1954771699578</v>
      </c>
      <c r="F515" s="386" t="n">
        <v>10027480</v>
      </c>
    </row>
    <row r="516" s="673" customFormat="true" ht="12.75" hidden="false" customHeight="true" outlineLevel="0" collapsed="false">
      <c r="A516" s="268" t="s">
        <v>422</v>
      </c>
      <c r="B516" s="386" t="n">
        <v>91641821</v>
      </c>
      <c r="C516" s="386" t="n">
        <v>90200840</v>
      </c>
      <c r="D516" s="386" t="n">
        <v>48311853</v>
      </c>
      <c r="E516" s="390" t="n">
        <v>52.718128549628</v>
      </c>
      <c r="F516" s="386" t="n">
        <v>9095591</v>
      </c>
    </row>
    <row r="517" s="673" customFormat="true" ht="12.75" hidden="false" customHeight="true" outlineLevel="0" collapsed="false">
      <c r="A517" s="281" t="s">
        <v>423</v>
      </c>
      <c r="B517" s="386" t="n">
        <v>5689397</v>
      </c>
      <c r="C517" s="386" t="n">
        <v>5658861</v>
      </c>
      <c r="D517" s="386" t="n">
        <v>2461060</v>
      </c>
      <c r="E517" s="390" t="n">
        <v>43.2569567565772</v>
      </c>
      <c r="F517" s="386" t="n">
        <v>0</v>
      </c>
    </row>
    <row r="518" s="673" customFormat="true" ht="12.75" hidden="false" customHeight="true" outlineLevel="0" collapsed="false">
      <c r="A518" s="283" t="s">
        <v>426</v>
      </c>
      <c r="B518" s="386" t="n">
        <v>5689397</v>
      </c>
      <c r="C518" s="386" t="n">
        <v>5658861</v>
      </c>
      <c r="D518" s="386" t="n">
        <v>2461060</v>
      </c>
      <c r="E518" s="390" t="n">
        <v>43.2569567565772</v>
      </c>
      <c r="F518" s="386" t="n">
        <v>0</v>
      </c>
    </row>
    <row r="519" s="673" customFormat="true" ht="12.75" hidden="false" customHeight="true" outlineLevel="0" collapsed="false">
      <c r="A519" s="281" t="s">
        <v>427</v>
      </c>
      <c r="B519" s="386" t="n">
        <v>85952424</v>
      </c>
      <c r="C519" s="386" t="n">
        <v>84541979</v>
      </c>
      <c r="D519" s="386" t="n">
        <v>45850793</v>
      </c>
      <c r="E519" s="390" t="n">
        <v>53.3443861920636</v>
      </c>
      <c r="F519" s="386" t="n">
        <v>9095591</v>
      </c>
    </row>
    <row r="520" s="673" customFormat="true" ht="12.75" hidden="false" customHeight="true" outlineLevel="0" collapsed="false">
      <c r="A520" s="283" t="s">
        <v>448</v>
      </c>
      <c r="B520" s="386" t="n">
        <v>85952424</v>
      </c>
      <c r="C520" s="386" t="n">
        <v>84541979</v>
      </c>
      <c r="D520" s="386" t="n">
        <v>45850793</v>
      </c>
      <c r="E520" s="390" t="n">
        <v>53.3443861920636</v>
      </c>
      <c r="F520" s="386" t="n">
        <v>9095591</v>
      </c>
    </row>
    <row r="521" s="673" customFormat="true" ht="12.75" hidden="false" customHeight="true" outlineLevel="0" collapsed="false">
      <c r="A521" s="281" t="s">
        <v>372</v>
      </c>
      <c r="B521" s="386" t="n">
        <v>2055331</v>
      </c>
      <c r="C521" s="386" t="n">
        <v>2055331</v>
      </c>
      <c r="D521" s="386" t="n">
        <v>0</v>
      </c>
      <c r="E521" s="386" t="n">
        <v>0</v>
      </c>
      <c r="F521" s="386" t="n">
        <v>0</v>
      </c>
    </row>
    <row r="522" s="673" customFormat="true" ht="12.75" hidden="false" customHeight="true" outlineLevel="0" collapsed="false">
      <c r="A522" s="299" t="s">
        <v>1125</v>
      </c>
      <c r="B522" s="386" t="n">
        <v>2055331</v>
      </c>
      <c r="C522" s="386" t="n">
        <v>2055331</v>
      </c>
      <c r="D522" s="386" t="n">
        <v>0</v>
      </c>
      <c r="E522" s="386" t="n">
        <v>0</v>
      </c>
      <c r="F522" s="386" t="n">
        <v>0</v>
      </c>
    </row>
    <row r="523" s="673" customFormat="true" ht="51" hidden="false" customHeight="true" outlineLevel="0" collapsed="false">
      <c r="A523" s="299" t="s">
        <v>1155</v>
      </c>
      <c r="B523" s="386" t="n">
        <v>2055331</v>
      </c>
      <c r="C523" s="386" t="n">
        <v>2055331</v>
      </c>
      <c r="D523" s="386" t="n">
        <v>0</v>
      </c>
      <c r="E523" s="386" t="n">
        <v>0</v>
      </c>
      <c r="F523" s="386" t="n">
        <v>0</v>
      </c>
    </row>
    <row r="524" s="673" customFormat="true" ht="12.75" hidden="false" customHeight="true" outlineLevel="0" collapsed="false">
      <c r="A524" s="268" t="s">
        <v>377</v>
      </c>
      <c r="B524" s="386" t="n">
        <v>3911822</v>
      </c>
      <c r="C524" s="386" t="n">
        <v>3911822</v>
      </c>
      <c r="D524" s="386" t="n">
        <v>1659527</v>
      </c>
      <c r="E524" s="390" t="n">
        <v>42.4233771373033</v>
      </c>
      <c r="F524" s="386" t="n">
        <v>931889</v>
      </c>
    </row>
    <row r="525" s="673" customFormat="true" ht="12.75" hidden="false" customHeight="true" outlineLevel="0" collapsed="false">
      <c r="A525" s="281" t="s">
        <v>429</v>
      </c>
      <c r="B525" s="386" t="n">
        <v>3911822</v>
      </c>
      <c r="C525" s="386" t="n">
        <v>3911822</v>
      </c>
      <c r="D525" s="386" t="n">
        <v>1659527</v>
      </c>
      <c r="E525" s="390" t="n">
        <v>42.4233771373033</v>
      </c>
      <c r="F525" s="386" t="n">
        <v>931889</v>
      </c>
    </row>
    <row r="526" s="673" customFormat="true" ht="12.75" hidden="false" customHeight="true" outlineLevel="0" collapsed="false">
      <c r="A526" s="268" t="s">
        <v>21</v>
      </c>
      <c r="B526" s="386" t="n">
        <v>-1569122</v>
      </c>
      <c r="C526" s="386" t="n">
        <v>-3141437</v>
      </c>
      <c r="D526" s="386" t="n">
        <v>20732936</v>
      </c>
      <c r="E526" s="390" t="s">
        <v>17</v>
      </c>
      <c r="F526" s="386" t="n">
        <v>9865344</v>
      </c>
    </row>
    <row r="527" s="673" customFormat="true" ht="12.75" hidden="false" customHeight="true" outlineLevel="0" collapsed="false">
      <c r="A527" s="268" t="s">
        <v>22</v>
      </c>
      <c r="B527" s="386" t="n">
        <v>1569122</v>
      </c>
      <c r="C527" s="386" t="n">
        <v>3141437</v>
      </c>
      <c r="D527" s="386" t="s">
        <v>17</v>
      </c>
      <c r="E527" s="390" t="s">
        <v>17</v>
      </c>
      <c r="F527" s="386" t="s">
        <v>17</v>
      </c>
    </row>
    <row r="528" s="673" customFormat="true" ht="12.75" hidden="false" customHeight="true" outlineLevel="0" collapsed="false">
      <c r="A528" s="281" t="s">
        <v>434</v>
      </c>
      <c r="B528" s="386" t="n">
        <v>1569122</v>
      </c>
      <c r="C528" s="386" t="n">
        <v>3141437</v>
      </c>
      <c r="D528" s="386" t="s">
        <v>17</v>
      </c>
      <c r="E528" s="390" t="s">
        <v>17</v>
      </c>
      <c r="F528" s="386" t="s">
        <v>17</v>
      </c>
    </row>
    <row r="529" s="673" customFormat="true" ht="38.25" hidden="false" customHeight="true" outlineLevel="0" collapsed="false">
      <c r="A529" s="264" t="s">
        <v>388</v>
      </c>
      <c r="B529" s="386" t="n">
        <v>3136</v>
      </c>
      <c r="C529" s="386" t="n">
        <v>3136</v>
      </c>
      <c r="D529" s="386" t="s">
        <v>17</v>
      </c>
      <c r="E529" s="390" t="s">
        <v>17</v>
      </c>
      <c r="F529" s="386" t="s">
        <v>17</v>
      </c>
    </row>
    <row r="530" s="673" customFormat="true" ht="28.5" hidden="false" customHeight="true" outlineLevel="0" collapsed="false">
      <c r="A530" s="264" t="s">
        <v>1121</v>
      </c>
      <c r="B530" s="386" t="n">
        <v>1565986</v>
      </c>
      <c r="C530" s="386" t="n">
        <v>3138301</v>
      </c>
      <c r="D530" s="386" t="s">
        <v>17</v>
      </c>
      <c r="E530" s="390" t="s">
        <v>17</v>
      </c>
      <c r="F530" s="386" t="s">
        <v>17</v>
      </c>
    </row>
    <row r="531" s="673" customFormat="true" ht="12.75" hidden="false" customHeight="true" outlineLevel="0" collapsed="false">
      <c r="A531" s="154" t="s">
        <v>311</v>
      </c>
      <c r="B531" s="386"/>
      <c r="C531" s="386"/>
      <c r="D531" s="386"/>
      <c r="E531" s="390"/>
      <c r="F531" s="386"/>
    </row>
    <row r="532" s="673" customFormat="true" ht="12.75" hidden="false" customHeight="true" outlineLevel="0" collapsed="false">
      <c r="A532" s="671" t="s">
        <v>1151</v>
      </c>
      <c r="B532" s="386"/>
      <c r="C532" s="386"/>
      <c r="D532" s="386"/>
      <c r="E532" s="390"/>
      <c r="F532" s="386"/>
    </row>
    <row r="533" s="673" customFormat="true" ht="12.75" hidden="false" customHeight="true" outlineLevel="0" collapsed="false">
      <c r="A533" s="200" t="s">
        <v>1119</v>
      </c>
      <c r="B533" s="386" t="n">
        <v>95006640</v>
      </c>
      <c r="C533" s="386" t="n">
        <v>92335378</v>
      </c>
      <c r="D533" s="386" t="n">
        <v>70013138</v>
      </c>
      <c r="E533" s="390" t="n">
        <v>73.6928892548984</v>
      </c>
      <c r="F533" s="386" t="n">
        <v>19714237</v>
      </c>
    </row>
    <row r="534" s="673" customFormat="true" ht="12" hidden="false" customHeight="true" outlineLevel="0" collapsed="false">
      <c r="A534" s="268" t="s">
        <v>437</v>
      </c>
      <c r="B534" s="386" t="n">
        <v>58906646</v>
      </c>
      <c r="C534" s="386" t="n">
        <v>57348373</v>
      </c>
      <c r="D534" s="386" t="n">
        <v>35026133</v>
      </c>
      <c r="E534" s="390" t="n">
        <v>59.4604096115063</v>
      </c>
      <c r="F534" s="386" t="n">
        <v>6835850</v>
      </c>
    </row>
    <row r="535" s="673" customFormat="true" ht="12" hidden="false" customHeight="true" outlineLevel="0" collapsed="false">
      <c r="A535" s="268" t="s">
        <v>509</v>
      </c>
      <c r="B535" s="386" t="n">
        <v>2055331</v>
      </c>
      <c r="C535" s="386" t="n">
        <v>2055331</v>
      </c>
      <c r="D535" s="386" t="n">
        <v>0</v>
      </c>
      <c r="E535" s="390" t="n">
        <v>0</v>
      </c>
      <c r="F535" s="386" t="n">
        <v>0</v>
      </c>
    </row>
    <row r="536" s="673" customFormat="true" ht="12.75" hidden="false" customHeight="true" outlineLevel="0" collapsed="false">
      <c r="A536" s="268" t="s">
        <v>419</v>
      </c>
      <c r="B536" s="386" t="n">
        <v>36099994</v>
      </c>
      <c r="C536" s="386" t="n">
        <v>34987005</v>
      </c>
      <c r="D536" s="386" t="n">
        <v>34987005</v>
      </c>
      <c r="E536" s="390" t="n">
        <v>96.9169274654173</v>
      </c>
      <c r="F536" s="386" t="n">
        <v>12878387</v>
      </c>
    </row>
    <row r="537" s="673" customFormat="true" ht="26.25" hidden="false" customHeight="true" outlineLevel="0" collapsed="false">
      <c r="A537" s="263" t="s">
        <v>420</v>
      </c>
      <c r="B537" s="386" t="n">
        <v>36099994</v>
      </c>
      <c r="C537" s="386" t="n">
        <v>34987005</v>
      </c>
      <c r="D537" s="386" t="n">
        <v>34987005</v>
      </c>
      <c r="E537" s="390" t="n">
        <v>96.9169274654173</v>
      </c>
      <c r="F537" s="386" t="n">
        <v>12878387</v>
      </c>
    </row>
    <row r="538" s="673" customFormat="true" ht="13.5" hidden="false" customHeight="true" outlineLevel="0" collapsed="false">
      <c r="A538" s="194" t="s">
        <v>421</v>
      </c>
      <c r="B538" s="386" t="n">
        <v>96575762</v>
      </c>
      <c r="C538" s="386" t="n">
        <v>95476815</v>
      </c>
      <c r="D538" s="386" t="n">
        <v>49685073</v>
      </c>
      <c r="E538" s="390" t="n">
        <v>51.4467315308369</v>
      </c>
      <c r="F538" s="386" t="n">
        <v>9892392</v>
      </c>
    </row>
    <row r="539" s="673" customFormat="true" ht="13.5" hidden="false" customHeight="true" outlineLevel="0" collapsed="false">
      <c r="A539" s="268" t="s">
        <v>422</v>
      </c>
      <c r="B539" s="386" t="n">
        <v>93243916</v>
      </c>
      <c r="C539" s="386" t="n">
        <v>92144969</v>
      </c>
      <c r="D539" s="386" t="n">
        <v>48261951</v>
      </c>
      <c r="E539" s="390" t="n">
        <v>51.7588203824473</v>
      </c>
      <c r="F539" s="386" t="n">
        <v>9079464</v>
      </c>
    </row>
    <row r="540" s="673" customFormat="true" ht="13.5" hidden="false" customHeight="true" outlineLevel="0" collapsed="false">
      <c r="A540" s="281" t="s">
        <v>423</v>
      </c>
      <c r="B540" s="386" t="n">
        <v>5587547</v>
      </c>
      <c r="C540" s="386" t="n">
        <v>5645848</v>
      </c>
      <c r="D540" s="386" t="n">
        <v>2453469</v>
      </c>
      <c r="E540" s="390" t="n">
        <v>43.9095903801794</v>
      </c>
      <c r="F540" s="386" t="n">
        <v>2655</v>
      </c>
    </row>
    <row r="541" s="673" customFormat="true" ht="13.5" hidden="false" customHeight="true" outlineLevel="0" collapsed="false">
      <c r="A541" s="283" t="s">
        <v>426</v>
      </c>
      <c r="B541" s="386" t="n">
        <v>5587547</v>
      </c>
      <c r="C541" s="386" t="n">
        <v>5645848</v>
      </c>
      <c r="D541" s="386" t="n">
        <v>2453469</v>
      </c>
      <c r="E541" s="390" t="n">
        <v>43.9095903801794</v>
      </c>
      <c r="F541" s="386" t="n">
        <v>2655</v>
      </c>
    </row>
    <row r="542" s="673" customFormat="true" ht="13.5" hidden="false" customHeight="true" outlineLevel="0" collapsed="false">
      <c r="A542" s="281" t="s">
        <v>427</v>
      </c>
      <c r="B542" s="386" t="n">
        <v>85601038</v>
      </c>
      <c r="C542" s="386" t="n">
        <v>84443790</v>
      </c>
      <c r="D542" s="386" t="n">
        <v>45808482</v>
      </c>
      <c r="E542" s="390" t="n">
        <v>53.5139328567488</v>
      </c>
      <c r="F542" s="386" t="n">
        <v>9076809</v>
      </c>
    </row>
    <row r="543" s="673" customFormat="true" ht="13.5" hidden="false" customHeight="true" outlineLevel="0" collapsed="false">
      <c r="A543" s="283" t="s">
        <v>448</v>
      </c>
      <c r="B543" s="386" t="n">
        <v>85601038</v>
      </c>
      <c r="C543" s="386" t="n">
        <v>84443790</v>
      </c>
      <c r="D543" s="386" t="n">
        <v>45808482</v>
      </c>
      <c r="E543" s="390" t="n">
        <v>53.5139328567488</v>
      </c>
      <c r="F543" s="386" t="n">
        <v>9076809</v>
      </c>
    </row>
    <row r="544" s="673" customFormat="true" ht="13.5" hidden="false" customHeight="true" outlineLevel="0" collapsed="false">
      <c r="A544" s="281" t="s">
        <v>372</v>
      </c>
      <c r="B544" s="386" t="n">
        <v>2055331</v>
      </c>
      <c r="C544" s="386" t="n">
        <v>2055331</v>
      </c>
      <c r="D544" s="386" t="n">
        <v>0</v>
      </c>
      <c r="E544" s="386" t="n">
        <v>0</v>
      </c>
      <c r="F544" s="386" t="n">
        <v>0</v>
      </c>
    </row>
    <row r="545" s="673" customFormat="true" ht="13.5" hidden="false" customHeight="true" outlineLevel="0" collapsed="false">
      <c r="A545" s="299" t="s">
        <v>1125</v>
      </c>
      <c r="B545" s="386" t="n">
        <v>2055331</v>
      </c>
      <c r="C545" s="386" t="n">
        <v>2055331</v>
      </c>
      <c r="D545" s="386" t="n">
        <v>0</v>
      </c>
      <c r="E545" s="386" t="n">
        <v>0</v>
      </c>
      <c r="F545" s="386" t="n">
        <v>0</v>
      </c>
    </row>
    <row r="546" s="673" customFormat="true" ht="52.5" hidden="false" customHeight="true" outlineLevel="0" collapsed="false">
      <c r="A546" s="299" t="s">
        <v>1155</v>
      </c>
      <c r="B546" s="386" t="n">
        <v>2055331</v>
      </c>
      <c r="C546" s="386" t="n">
        <v>2055331</v>
      </c>
      <c r="D546" s="386" t="n">
        <v>0</v>
      </c>
      <c r="E546" s="390" t="n">
        <v>0</v>
      </c>
      <c r="F546" s="386" t="n">
        <v>0</v>
      </c>
    </row>
    <row r="547" s="673" customFormat="true" ht="13.5" hidden="false" customHeight="true" outlineLevel="0" collapsed="false">
      <c r="A547" s="268" t="s">
        <v>377</v>
      </c>
      <c r="B547" s="386" t="n">
        <v>3331846</v>
      </c>
      <c r="C547" s="386" t="n">
        <v>3331846</v>
      </c>
      <c r="D547" s="386" t="n">
        <v>1423122</v>
      </c>
      <c r="E547" s="390" t="n">
        <v>42.7127184149568</v>
      </c>
      <c r="F547" s="386" t="n">
        <v>812928</v>
      </c>
    </row>
    <row r="548" s="673" customFormat="true" ht="13.5" hidden="false" customHeight="true" outlineLevel="0" collapsed="false">
      <c r="A548" s="281" t="s">
        <v>429</v>
      </c>
      <c r="B548" s="386" t="n">
        <v>3331846</v>
      </c>
      <c r="C548" s="386" t="n">
        <v>3331846</v>
      </c>
      <c r="D548" s="386" t="n">
        <v>1423122</v>
      </c>
      <c r="E548" s="390" t="n">
        <v>42.7127184149568</v>
      </c>
      <c r="F548" s="386" t="n">
        <v>812928</v>
      </c>
    </row>
    <row r="549" s="673" customFormat="true" ht="13.5" hidden="false" customHeight="true" outlineLevel="0" collapsed="false">
      <c r="A549" s="268" t="s">
        <v>21</v>
      </c>
      <c r="B549" s="386" t="n">
        <v>-1569122</v>
      </c>
      <c r="C549" s="386" t="n">
        <v>-3141437</v>
      </c>
      <c r="D549" s="386" t="n">
        <v>20328065</v>
      </c>
      <c r="E549" s="390" t="s">
        <v>17</v>
      </c>
      <c r="F549" s="386" t="n">
        <v>9821845</v>
      </c>
    </row>
    <row r="550" s="673" customFormat="true" ht="13.5" hidden="false" customHeight="true" outlineLevel="0" collapsed="false">
      <c r="A550" s="268" t="s">
        <v>22</v>
      </c>
      <c r="B550" s="386" t="n">
        <v>1569122</v>
      </c>
      <c r="C550" s="386" t="n">
        <v>3141437</v>
      </c>
      <c r="D550" s="386" t="s">
        <v>17</v>
      </c>
      <c r="E550" s="390" t="s">
        <v>17</v>
      </c>
      <c r="F550" s="386" t="s">
        <v>17</v>
      </c>
    </row>
    <row r="551" s="673" customFormat="true" ht="13.5" hidden="false" customHeight="true" outlineLevel="0" collapsed="false">
      <c r="A551" s="281" t="s">
        <v>434</v>
      </c>
      <c r="B551" s="386" t="n">
        <v>1569122</v>
      </c>
      <c r="C551" s="386" t="n">
        <v>3141437</v>
      </c>
      <c r="D551" s="386" t="s">
        <v>17</v>
      </c>
      <c r="E551" s="390" t="s">
        <v>17</v>
      </c>
      <c r="F551" s="386" t="s">
        <v>17</v>
      </c>
    </row>
    <row r="552" s="673" customFormat="true" ht="36.75" hidden="false" customHeight="true" outlineLevel="0" collapsed="false">
      <c r="A552" s="264" t="s">
        <v>388</v>
      </c>
      <c r="B552" s="386" t="n">
        <v>3136</v>
      </c>
      <c r="C552" s="386" t="n">
        <v>3136</v>
      </c>
      <c r="D552" s="386" t="s">
        <v>17</v>
      </c>
      <c r="E552" s="390" t="s">
        <v>17</v>
      </c>
      <c r="F552" s="386" t="s">
        <v>17</v>
      </c>
    </row>
    <row r="553" s="673" customFormat="true" ht="25.5" hidden="false" customHeight="true" outlineLevel="0" collapsed="false">
      <c r="A553" s="264" t="s">
        <v>1121</v>
      </c>
      <c r="B553" s="386" t="n">
        <v>1565986</v>
      </c>
      <c r="C553" s="386" t="n">
        <v>3138301</v>
      </c>
      <c r="D553" s="386" t="s">
        <v>17</v>
      </c>
      <c r="E553" s="390" t="s">
        <v>17</v>
      </c>
      <c r="F553" s="386" t="s">
        <v>17</v>
      </c>
    </row>
    <row r="554" s="673" customFormat="true" ht="13.5" hidden="false" customHeight="true" outlineLevel="0" collapsed="false">
      <c r="A554" s="671" t="s">
        <v>1152</v>
      </c>
      <c r="B554" s="386"/>
      <c r="C554" s="386"/>
      <c r="D554" s="386"/>
      <c r="E554" s="390"/>
      <c r="F554" s="386"/>
    </row>
    <row r="555" s="673" customFormat="true" ht="13.5" hidden="false" customHeight="true" outlineLevel="0" collapsed="false">
      <c r="A555" s="200" t="s">
        <v>1119</v>
      </c>
      <c r="B555" s="386" t="n">
        <v>983212</v>
      </c>
      <c r="C555" s="386" t="n">
        <v>691178</v>
      </c>
      <c r="D555" s="386" t="n">
        <v>691178</v>
      </c>
      <c r="E555" s="390" t="n">
        <v>70.2979621892329</v>
      </c>
      <c r="F555" s="386" t="n">
        <v>178587</v>
      </c>
    </row>
    <row r="556" s="673" customFormat="true" ht="13.5" hidden="false" customHeight="true" outlineLevel="0" collapsed="false">
      <c r="A556" s="268" t="s">
        <v>437</v>
      </c>
      <c r="B556" s="386" t="n">
        <v>50000</v>
      </c>
      <c r="C556" s="386" t="n">
        <v>0</v>
      </c>
      <c r="D556" s="386" t="n">
        <v>0</v>
      </c>
      <c r="E556" s="390" t="n">
        <v>0</v>
      </c>
      <c r="F556" s="386" t="n">
        <v>0</v>
      </c>
    </row>
    <row r="557" s="673" customFormat="true" ht="13.5" hidden="false" customHeight="true" outlineLevel="0" collapsed="false">
      <c r="A557" s="268" t="s">
        <v>419</v>
      </c>
      <c r="B557" s="386" t="n">
        <v>983212</v>
      </c>
      <c r="C557" s="386" t="n">
        <v>691178</v>
      </c>
      <c r="D557" s="386" t="n">
        <v>691178</v>
      </c>
      <c r="E557" s="390" t="n">
        <v>70.2979621892329</v>
      </c>
      <c r="F557" s="386" t="n">
        <v>178587</v>
      </c>
    </row>
    <row r="558" s="673" customFormat="true" ht="25.5" hidden="false" customHeight="true" outlineLevel="0" collapsed="false">
      <c r="A558" s="263" t="s">
        <v>420</v>
      </c>
      <c r="B558" s="386" t="n">
        <v>983212</v>
      </c>
      <c r="C558" s="386" t="n">
        <v>691178</v>
      </c>
      <c r="D558" s="386" t="n">
        <v>691178</v>
      </c>
      <c r="E558" s="390" t="n">
        <v>70.2979621892329</v>
      </c>
      <c r="F558" s="386" t="n">
        <v>178587</v>
      </c>
    </row>
    <row r="559" s="673" customFormat="true" ht="13.5" hidden="false" customHeight="true" outlineLevel="0" collapsed="false">
      <c r="A559" s="194" t="s">
        <v>421</v>
      </c>
      <c r="B559" s="386" t="n">
        <v>1033212</v>
      </c>
      <c r="C559" s="386" t="n">
        <v>691178</v>
      </c>
      <c r="D559" s="386" t="n">
        <v>286307</v>
      </c>
      <c r="E559" s="390" t="n">
        <v>27.710382767525</v>
      </c>
      <c r="F559" s="386" t="n">
        <v>135088</v>
      </c>
    </row>
    <row r="560" s="673" customFormat="true" ht="13.5" hidden="false" customHeight="true" outlineLevel="0" collapsed="false">
      <c r="A560" s="268" t="s">
        <v>422</v>
      </c>
      <c r="B560" s="386" t="n">
        <v>453236</v>
      </c>
      <c r="C560" s="386" t="n">
        <v>111202</v>
      </c>
      <c r="D560" s="386" t="n">
        <v>49902</v>
      </c>
      <c r="E560" s="390" t="n">
        <v>11.0101580633489</v>
      </c>
      <c r="F560" s="386" t="n">
        <v>16127</v>
      </c>
    </row>
    <row r="561" s="673" customFormat="true" ht="13.5" hidden="false" customHeight="true" outlineLevel="0" collapsed="false">
      <c r="A561" s="281" t="s">
        <v>423</v>
      </c>
      <c r="B561" s="386" t="n">
        <v>101850</v>
      </c>
      <c r="C561" s="386" t="n">
        <v>13013</v>
      </c>
      <c r="D561" s="386" t="n">
        <v>7591</v>
      </c>
      <c r="E561" s="390" t="n">
        <v>7.45311732940599</v>
      </c>
      <c r="F561" s="386" t="n">
        <v>-2655</v>
      </c>
    </row>
    <row r="562" s="673" customFormat="true" ht="13.5" hidden="false" customHeight="true" outlineLevel="0" collapsed="false">
      <c r="A562" s="283" t="s">
        <v>426</v>
      </c>
      <c r="B562" s="386" t="n">
        <v>101850</v>
      </c>
      <c r="C562" s="386" t="n">
        <v>13013</v>
      </c>
      <c r="D562" s="386" t="n">
        <v>7591</v>
      </c>
      <c r="E562" s="390" t="n">
        <v>7.45311732940599</v>
      </c>
      <c r="F562" s="386" t="n">
        <v>-2655</v>
      </c>
    </row>
    <row r="563" s="673" customFormat="true" ht="13.5" hidden="false" customHeight="true" outlineLevel="0" collapsed="false">
      <c r="A563" s="281" t="s">
        <v>427</v>
      </c>
      <c r="B563" s="386" t="n">
        <v>351386</v>
      </c>
      <c r="C563" s="386" t="n">
        <v>98189</v>
      </c>
      <c r="D563" s="386" t="n">
        <v>42311</v>
      </c>
      <c r="E563" s="390" t="n">
        <v>12.0411740934471</v>
      </c>
      <c r="F563" s="386" t="n">
        <v>18782</v>
      </c>
    </row>
    <row r="564" s="673" customFormat="true" ht="13.5" hidden="false" customHeight="true" outlineLevel="0" collapsed="false">
      <c r="A564" s="283" t="s">
        <v>448</v>
      </c>
      <c r="B564" s="386" t="n">
        <v>351386</v>
      </c>
      <c r="C564" s="386" t="n">
        <v>98189</v>
      </c>
      <c r="D564" s="386" t="n">
        <v>42311</v>
      </c>
      <c r="E564" s="390" t="n">
        <v>12.0411740934471</v>
      </c>
      <c r="F564" s="386" t="n">
        <v>18782</v>
      </c>
    </row>
    <row r="565" s="673" customFormat="true" ht="13.5" hidden="false" customHeight="true" outlineLevel="0" collapsed="false">
      <c r="A565" s="268" t="s">
        <v>377</v>
      </c>
      <c r="B565" s="386" t="n">
        <v>579976</v>
      </c>
      <c r="C565" s="386" t="n">
        <v>579976</v>
      </c>
      <c r="D565" s="386" t="n">
        <v>236405</v>
      </c>
      <c r="E565" s="390" t="n">
        <v>40.7611694277005</v>
      </c>
      <c r="F565" s="386" t="n">
        <v>118961</v>
      </c>
    </row>
    <row r="566" s="673" customFormat="true" ht="13.5" hidden="false" customHeight="true" outlineLevel="0" collapsed="false">
      <c r="A566" s="281" t="s">
        <v>429</v>
      </c>
      <c r="B566" s="386" t="n">
        <v>579976</v>
      </c>
      <c r="C566" s="386" t="n">
        <v>579976</v>
      </c>
      <c r="D566" s="386" t="n">
        <v>236405</v>
      </c>
      <c r="E566" s="390" t="n">
        <v>40.7611694277005</v>
      </c>
      <c r="F566" s="386" t="n">
        <v>118961</v>
      </c>
    </row>
    <row r="567" s="673" customFormat="true" ht="13.5" hidden="false" customHeight="true" outlineLevel="0" collapsed="false">
      <c r="A567" s="281"/>
      <c r="B567" s="386"/>
      <c r="C567" s="386"/>
      <c r="D567" s="386"/>
      <c r="E567" s="390"/>
      <c r="F567" s="386"/>
    </row>
    <row r="568" s="662" customFormat="true" ht="25.5" hidden="false" customHeight="true" outlineLevel="0" collapsed="false">
      <c r="A568" s="189" t="s">
        <v>1156</v>
      </c>
      <c r="B568" s="674"/>
      <c r="C568" s="674"/>
      <c r="D568" s="674"/>
      <c r="E568" s="675"/>
      <c r="F568" s="674"/>
    </row>
    <row r="569" s="662" customFormat="true" ht="12.75" hidden="false" customHeight="true" outlineLevel="0" collapsed="false">
      <c r="A569" s="200" t="s">
        <v>1119</v>
      </c>
      <c r="B569" s="669" t="n">
        <v>121880999</v>
      </c>
      <c r="C569" s="669" t="n">
        <v>106280653</v>
      </c>
      <c r="D569" s="669" t="n">
        <v>106232761</v>
      </c>
      <c r="E569" s="670" t="n">
        <v>87.1610520685017</v>
      </c>
      <c r="F569" s="669" t="n">
        <v>18800155</v>
      </c>
    </row>
    <row r="570" s="662" customFormat="true" ht="12.75" hidden="false" customHeight="true" outlineLevel="0" collapsed="false">
      <c r="A570" s="268" t="s">
        <v>431</v>
      </c>
      <c r="B570" s="669" t="n">
        <v>103234</v>
      </c>
      <c r="C570" s="669" t="n">
        <v>103234</v>
      </c>
      <c r="D570" s="669" t="n">
        <v>55342</v>
      </c>
      <c r="E570" s="670" t="n">
        <v>53.6083073406048</v>
      </c>
      <c r="F570" s="669" t="n">
        <v>0</v>
      </c>
    </row>
    <row r="571" s="662" customFormat="true" ht="12.75" hidden="false" customHeight="true" outlineLevel="0" collapsed="false">
      <c r="A571" s="268" t="s">
        <v>419</v>
      </c>
      <c r="B571" s="669" t="n">
        <v>121777765</v>
      </c>
      <c r="C571" s="669" t="n">
        <v>106177419</v>
      </c>
      <c r="D571" s="669" t="n">
        <v>106177419</v>
      </c>
      <c r="E571" s="670" t="n">
        <v>87.1894955536423</v>
      </c>
      <c r="F571" s="669" t="n">
        <v>18800155</v>
      </c>
    </row>
    <row r="572" s="662" customFormat="true" ht="25.5" hidden="false" customHeight="true" outlineLevel="0" collapsed="false">
      <c r="A572" s="263" t="s">
        <v>420</v>
      </c>
      <c r="B572" s="669" t="n">
        <v>121777765</v>
      </c>
      <c r="C572" s="669" t="n">
        <v>106177419</v>
      </c>
      <c r="D572" s="669" t="n">
        <v>106177419</v>
      </c>
      <c r="E572" s="670" t="n">
        <v>87.1894955536423</v>
      </c>
      <c r="F572" s="669" t="n">
        <v>18800155</v>
      </c>
    </row>
    <row r="573" s="662" customFormat="true" ht="12.75" hidden="false" customHeight="true" outlineLevel="0" collapsed="false">
      <c r="A573" s="194" t="s">
        <v>421</v>
      </c>
      <c r="B573" s="669" t="n">
        <v>121932280</v>
      </c>
      <c r="C573" s="669" t="n">
        <v>106331934</v>
      </c>
      <c r="D573" s="293" t="n">
        <v>80047549</v>
      </c>
      <c r="E573" s="670" t="n">
        <v>65.6491857611455</v>
      </c>
      <c r="F573" s="669" t="n">
        <v>10379683</v>
      </c>
    </row>
    <row r="574" s="662" customFormat="true" ht="12.75" hidden="false" customHeight="true" outlineLevel="0" collapsed="false">
      <c r="A574" s="268" t="s">
        <v>422</v>
      </c>
      <c r="B574" s="669" t="n">
        <v>104293836</v>
      </c>
      <c r="C574" s="669" t="n">
        <v>92550314</v>
      </c>
      <c r="D574" s="669" t="n">
        <v>70954655</v>
      </c>
      <c r="E574" s="670" t="n">
        <v>68.0334118691348</v>
      </c>
      <c r="F574" s="669" t="n">
        <v>9571682</v>
      </c>
    </row>
    <row r="575" s="662" customFormat="true" ht="12.75" hidden="false" customHeight="true" outlineLevel="0" collapsed="false">
      <c r="A575" s="281" t="s">
        <v>423</v>
      </c>
      <c r="B575" s="669" t="n">
        <v>15038958</v>
      </c>
      <c r="C575" s="669" t="n">
        <v>11819264</v>
      </c>
      <c r="D575" s="669" t="n">
        <v>8542152</v>
      </c>
      <c r="E575" s="670" t="n">
        <v>56.8001586280113</v>
      </c>
      <c r="F575" s="669" t="n">
        <v>2537747</v>
      </c>
    </row>
    <row r="576" s="662" customFormat="true" ht="12.75" hidden="false" customHeight="true" outlineLevel="0" collapsed="false">
      <c r="A576" s="283" t="s">
        <v>424</v>
      </c>
      <c r="B576" s="669" t="n">
        <v>5603086</v>
      </c>
      <c r="C576" s="669" t="n">
        <v>4637840</v>
      </c>
      <c r="D576" s="669" t="n">
        <v>4031301</v>
      </c>
      <c r="E576" s="670" t="n">
        <v>71.9478694419468</v>
      </c>
      <c r="F576" s="669" t="n">
        <v>525839</v>
      </c>
    </row>
    <row r="577" s="662" customFormat="true" ht="12.75" hidden="false" customHeight="true" outlineLevel="0" collapsed="false">
      <c r="A577" s="287" t="s">
        <v>425</v>
      </c>
      <c r="B577" s="669" t="n">
        <v>4357462</v>
      </c>
      <c r="C577" s="669" t="n">
        <v>3586731</v>
      </c>
      <c r="D577" s="669" t="n">
        <v>3136298</v>
      </c>
      <c r="E577" s="670" t="n">
        <v>71.9753379375425</v>
      </c>
      <c r="F577" s="669" t="n">
        <v>420692</v>
      </c>
    </row>
    <row r="578" s="662" customFormat="true" ht="12.75" hidden="false" customHeight="true" outlineLevel="0" collapsed="false">
      <c r="A578" s="283" t="s">
        <v>426</v>
      </c>
      <c r="B578" s="669" t="n">
        <v>9435872</v>
      </c>
      <c r="C578" s="669" t="n">
        <v>7181424</v>
      </c>
      <c r="D578" s="669" t="n">
        <v>4510851</v>
      </c>
      <c r="E578" s="670" t="n">
        <v>47.8053432687514</v>
      </c>
      <c r="F578" s="669" t="n">
        <v>2011908</v>
      </c>
    </row>
    <row r="579" s="662" customFormat="true" ht="12.75" hidden="false" customHeight="true" outlineLevel="0" collapsed="false">
      <c r="A579" s="281" t="s">
        <v>427</v>
      </c>
      <c r="B579" s="669" t="n">
        <v>58659248</v>
      </c>
      <c r="C579" s="669" t="n">
        <v>55251420</v>
      </c>
      <c r="D579" s="669" t="n">
        <v>45722008</v>
      </c>
      <c r="E579" s="670" t="n">
        <v>77.9450974209557</v>
      </c>
      <c r="F579" s="669" t="n">
        <v>4662739</v>
      </c>
    </row>
    <row r="580" s="662" customFormat="true" ht="12.75" hidden="false" customHeight="true" outlineLevel="0" collapsed="false">
      <c r="A580" s="283" t="s">
        <v>448</v>
      </c>
      <c r="B580" s="669" t="n">
        <v>58659248</v>
      </c>
      <c r="C580" s="669" t="n">
        <v>55251420</v>
      </c>
      <c r="D580" s="669" t="n">
        <v>45722008</v>
      </c>
      <c r="E580" s="670" t="n">
        <v>77.9450974209557</v>
      </c>
      <c r="F580" s="669" t="n">
        <v>4662739</v>
      </c>
    </row>
    <row r="581" s="662" customFormat="true" ht="12.75" hidden="false" customHeight="true" outlineLevel="0" collapsed="false">
      <c r="A581" s="281" t="s">
        <v>372</v>
      </c>
      <c r="B581" s="669" t="n">
        <v>30595630</v>
      </c>
      <c r="C581" s="669" t="n">
        <v>25479630</v>
      </c>
      <c r="D581" s="669" t="n">
        <v>16690495</v>
      </c>
      <c r="E581" s="670" t="n">
        <v>54.5518918878284</v>
      </c>
      <c r="F581" s="669" t="n">
        <v>2371196</v>
      </c>
    </row>
    <row r="582" s="662" customFormat="true" ht="12.75" hidden="false" customHeight="true" outlineLevel="0" collapsed="false">
      <c r="A582" s="281" t="s">
        <v>1157</v>
      </c>
      <c r="B582" s="669" t="n">
        <v>116000</v>
      </c>
      <c r="C582" s="669" t="n">
        <v>0</v>
      </c>
      <c r="D582" s="669" t="n">
        <v>0</v>
      </c>
      <c r="E582" s="670" t="n">
        <v>0</v>
      </c>
      <c r="F582" s="669" t="n">
        <v>0</v>
      </c>
    </row>
    <row r="583" s="662" customFormat="true" ht="12.75" hidden="false" customHeight="true" outlineLevel="0" collapsed="false">
      <c r="A583" s="283" t="s">
        <v>468</v>
      </c>
      <c r="B583" s="669" t="n">
        <v>30479630</v>
      </c>
      <c r="C583" s="669" t="n">
        <v>25479630</v>
      </c>
      <c r="D583" s="669" t="n">
        <v>16690495</v>
      </c>
      <c r="E583" s="670" t="s">
        <v>17</v>
      </c>
      <c r="F583" s="669" t="n">
        <v>2371196</v>
      </c>
    </row>
    <row r="584" s="662" customFormat="true" ht="12.75" hidden="false" customHeight="true" outlineLevel="0" collapsed="false">
      <c r="A584" s="268" t="s">
        <v>377</v>
      </c>
      <c r="B584" s="669" t="n">
        <v>17638444</v>
      </c>
      <c r="C584" s="669" t="n">
        <v>13781620</v>
      </c>
      <c r="D584" s="669" t="n">
        <v>9092894</v>
      </c>
      <c r="E584" s="670" t="n">
        <v>51.5515654328693</v>
      </c>
      <c r="F584" s="669" t="n">
        <v>808001</v>
      </c>
    </row>
    <row r="585" s="662" customFormat="true" ht="12.75" hidden="false" customHeight="true" outlineLevel="0" collapsed="false">
      <c r="A585" s="281" t="s">
        <v>429</v>
      </c>
      <c r="B585" s="669" t="n">
        <v>17638444</v>
      </c>
      <c r="C585" s="669" t="n">
        <v>13781620</v>
      </c>
      <c r="D585" s="669" t="n">
        <v>9092894</v>
      </c>
      <c r="E585" s="670" t="n">
        <v>51.5515654328693</v>
      </c>
      <c r="F585" s="669" t="n">
        <v>808001</v>
      </c>
    </row>
    <row r="586" s="662" customFormat="true" ht="12.75" hidden="false" customHeight="true" outlineLevel="0" collapsed="false">
      <c r="A586" s="268" t="s">
        <v>21</v>
      </c>
      <c r="B586" s="669" t="n">
        <v>-51281</v>
      </c>
      <c r="C586" s="669" t="n">
        <v>-51281</v>
      </c>
      <c r="D586" s="669" t="n">
        <v>26185212</v>
      </c>
      <c r="E586" s="670" t="s">
        <v>17</v>
      </c>
      <c r="F586" s="669" t="n">
        <v>26185212</v>
      </c>
    </row>
    <row r="587" s="662" customFormat="true" ht="12.75" hidden="false" customHeight="true" outlineLevel="0" collapsed="false">
      <c r="A587" s="268" t="s">
        <v>22</v>
      </c>
      <c r="B587" s="669" t="n">
        <v>51281</v>
      </c>
      <c r="C587" s="669" t="s">
        <v>17</v>
      </c>
      <c r="D587" s="669" t="s">
        <v>17</v>
      </c>
      <c r="E587" s="670" t="s">
        <v>17</v>
      </c>
      <c r="F587" s="669" t="s">
        <v>17</v>
      </c>
    </row>
    <row r="588" s="662" customFormat="true" ht="12.75" hidden="false" customHeight="true" outlineLevel="0" collapsed="false">
      <c r="A588" s="281" t="s">
        <v>434</v>
      </c>
      <c r="B588" s="669" t="n">
        <v>51281</v>
      </c>
      <c r="C588" s="669" t="s">
        <v>17</v>
      </c>
      <c r="D588" s="669" t="s">
        <v>17</v>
      </c>
      <c r="E588" s="670" t="s">
        <v>17</v>
      </c>
      <c r="F588" s="669" t="s">
        <v>17</v>
      </c>
    </row>
    <row r="589" s="662" customFormat="true" ht="38.25" hidden="false" customHeight="true" outlineLevel="0" collapsed="false">
      <c r="A589" s="264" t="s">
        <v>388</v>
      </c>
      <c r="B589" s="669" t="n">
        <v>51281</v>
      </c>
      <c r="C589" s="669" t="s">
        <v>17</v>
      </c>
      <c r="D589" s="669" t="s">
        <v>17</v>
      </c>
      <c r="E589" s="670" t="s">
        <v>17</v>
      </c>
      <c r="F589" s="669" t="s">
        <v>17</v>
      </c>
    </row>
    <row r="590" s="662" customFormat="true" ht="12.75" hidden="false" customHeight="true" outlineLevel="0" collapsed="false">
      <c r="A590" s="281"/>
      <c r="B590" s="669"/>
      <c r="C590" s="674"/>
      <c r="D590" s="674"/>
      <c r="E590" s="675"/>
      <c r="F590" s="674"/>
    </row>
    <row r="591" s="663" customFormat="true" ht="12.75" hidden="false" customHeight="true" outlineLevel="0" collapsed="false">
      <c r="A591" s="258" t="s">
        <v>1124</v>
      </c>
      <c r="B591" s="669"/>
      <c r="C591" s="386"/>
      <c r="D591" s="386"/>
      <c r="E591" s="390"/>
      <c r="F591" s="386"/>
    </row>
    <row r="592" s="663" customFormat="true" ht="25.5" hidden="false" customHeight="true" outlineLevel="0" collapsed="false">
      <c r="A592" s="189" t="s">
        <v>1156</v>
      </c>
      <c r="B592" s="669"/>
      <c r="C592" s="386"/>
      <c r="D592" s="386"/>
      <c r="E592" s="390"/>
      <c r="F592" s="386"/>
    </row>
    <row r="593" s="663" customFormat="true" ht="12.75" hidden="false" customHeight="true" outlineLevel="0" collapsed="false">
      <c r="A593" s="200" t="s">
        <v>1119</v>
      </c>
      <c r="B593" s="669" t="n">
        <v>42971507</v>
      </c>
      <c r="C593" s="669" t="n">
        <v>42727860</v>
      </c>
      <c r="D593" s="669" t="n">
        <v>42727860</v>
      </c>
      <c r="E593" s="670" t="n">
        <v>99.4330033619719</v>
      </c>
      <c r="F593" s="669" t="n">
        <v>6003093</v>
      </c>
    </row>
    <row r="594" s="663" customFormat="true" ht="12.75" hidden="false" customHeight="true" outlineLevel="0" collapsed="false">
      <c r="A594" s="268" t="s">
        <v>419</v>
      </c>
      <c r="B594" s="669" t="n">
        <v>42971507</v>
      </c>
      <c r="C594" s="669" t="n">
        <v>42727860</v>
      </c>
      <c r="D594" s="669" t="n">
        <v>42727860</v>
      </c>
      <c r="E594" s="670" t="n">
        <v>99.4330033619719</v>
      </c>
      <c r="F594" s="669" t="n">
        <v>6003093</v>
      </c>
    </row>
    <row r="595" s="663" customFormat="true" ht="25.5" hidden="false" customHeight="true" outlineLevel="0" collapsed="false">
      <c r="A595" s="263" t="s">
        <v>420</v>
      </c>
      <c r="B595" s="669" t="n">
        <v>42971507</v>
      </c>
      <c r="C595" s="669" t="n">
        <v>42727860</v>
      </c>
      <c r="D595" s="669" t="n">
        <v>42727860</v>
      </c>
      <c r="E595" s="670" t="n">
        <v>99.4330033619719</v>
      </c>
      <c r="F595" s="669" t="n">
        <v>6003093</v>
      </c>
    </row>
    <row r="596" s="663" customFormat="true" ht="12.75" hidden="false" customHeight="true" outlineLevel="0" collapsed="false">
      <c r="A596" s="194" t="s">
        <v>421</v>
      </c>
      <c r="B596" s="669" t="n">
        <v>42971507</v>
      </c>
      <c r="C596" s="669" t="n">
        <v>42727860</v>
      </c>
      <c r="D596" s="669" t="n">
        <v>39334833</v>
      </c>
      <c r="E596" s="670" t="n">
        <v>91.5370107918254</v>
      </c>
      <c r="F596" s="669" t="n">
        <v>3724915</v>
      </c>
    </row>
    <row r="597" s="663" customFormat="true" ht="12.75" hidden="false" customHeight="true" outlineLevel="0" collapsed="false">
      <c r="A597" s="268" t="s">
        <v>422</v>
      </c>
      <c r="B597" s="669" t="n">
        <v>42971507</v>
      </c>
      <c r="C597" s="669" t="n">
        <v>42727860</v>
      </c>
      <c r="D597" s="669" t="n">
        <v>39334833</v>
      </c>
      <c r="E597" s="670" t="n">
        <v>91.5370107918254</v>
      </c>
      <c r="F597" s="669" t="n">
        <v>3724915</v>
      </c>
    </row>
    <row r="598" s="663" customFormat="true" ht="12.75" hidden="false" customHeight="true" outlineLevel="0" collapsed="false">
      <c r="A598" s="281" t="s">
        <v>423</v>
      </c>
      <c r="B598" s="669" t="n">
        <v>635039</v>
      </c>
      <c r="C598" s="669" t="n">
        <v>515290</v>
      </c>
      <c r="D598" s="669" t="n">
        <v>270594</v>
      </c>
      <c r="E598" s="670" t="n">
        <v>42.6106113167853</v>
      </c>
      <c r="F598" s="669" t="n">
        <v>40095</v>
      </c>
    </row>
    <row r="599" s="663" customFormat="true" ht="12.75" hidden="false" customHeight="true" outlineLevel="0" collapsed="false">
      <c r="A599" s="283" t="s">
        <v>424</v>
      </c>
      <c r="B599" s="669" t="n">
        <v>193176</v>
      </c>
      <c r="C599" s="669" t="n">
        <v>166701</v>
      </c>
      <c r="D599" s="669" t="n">
        <v>151156</v>
      </c>
      <c r="E599" s="670" t="n">
        <v>78.2478154636187</v>
      </c>
      <c r="F599" s="669" t="n">
        <v>11751</v>
      </c>
    </row>
    <row r="600" s="663" customFormat="true" ht="12.75" hidden="false" customHeight="true" outlineLevel="0" collapsed="false">
      <c r="A600" s="287" t="s">
        <v>425</v>
      </c>
      <c r="B600" s="669" t="n">
        <v>150392</v>
      </c>
      <c r="C600" s="669" t="n">
        <v>131696</v>
      </c>
      <c r="D600" s="669" t="n">
        <v>118063</v>
      </c>
      <c r="E600" s="670" t="n">
        <v>78.5035108250439</v>
      </c>
      <c r="F600" s="669" t="n">
        <v>9755</v>
      </c>
    </row>
    <row r="601" s="663" customFormat="true" ht="12.75" hidden="false" customHeight="true" outlineLevel="0" collapsed="false">
      <c r="A601" s="283" t="s">
        <v>426</v>
      </c>
      <c r="B601" s="669" t="n">
        <v>441863</v>
      </c>
      <c r="C601" s="669" t="n">
        <v>348589</v>
      </c>
      <c r="D601" s="669" t="n">
        <v>119438</v>
      </c>
      <c r="E601" s="670" t="n">
        <v>27.0305501931594</v>
      </c>
      <c r="F601" s="669" t="n">
        <v>28344</v>
      </c>
    </row>
    <row r="602" s="663" customFormat="true" ht="12.75" hidden="false" customHeight="true" outlineLevel="0" collapsed="false">
      <c r="A602" s="281" t="s">
        <v>427</v>
      </c>
      <c r="B602" s="669" t="n">
        <v>42220468</v>
      </c>
      <c r="C602" s="669" t="n">
        <v>42212570</v>
      </c>
      <c r="D602" s="669" t="n">
        <v>39064239</v>
      </c>
      <c r="E602" s="670" t="n">
        <v>92.52441019839</v>
      </c>
      <c r="F602" s="669" t="n">
        <v>3684820</v>
      </c>
    </row>
    <row r="603" s="663" customFormat="true" ht="12.75" hidden="false" customHeight="true" outlineLevel="0" collapsed="false">
      <c r="A603" s="283" t="s">
        <v>448</v>
      </c>
      <c r="B603" s="669" t="n">
        <v>42220468</v>
      </c>
      <c r="C603" s="669" t="n">
        <v>42212570</v>
      </c>
      <c r="D603" s="669" t="n">
        <v>39064239</v>
      </c>
      <c r="E603" s="670" t="n">
        <v>92.52441019839</v>
      </c>
      <c r="F603" s="669" t="n">
        <v>3684820</v>
      </c>
    </row>
    <row r="604" s="663" customFormat="true" ht="12.75" hidden="false" customHeight="true" outlineLevel="0" collapsed="false">
      <c r="A604" s="281" t="s">
        <v>372</v>
      </c>
      <c r="B604" s="669" t="n">
        <v>116000</v>
      </c>
      <c r="C604" s="669" t="n">
        <v>0</v>
      </c>
      <c r="D604" s="669" t="n">
        <v>0</v>
      </c>
      <c r="E604" s="670" t="n">
        <v>0</v>
      </c>
      <c r="F604" s="669" t="n">
        <v>0</v>
      </c>
    </row>
    <row r="605" s="663" customFormat="true" ht="12.75" hidden="false" customHeight="true" outlineLevel="0" collapsed="false">
      <c r="A605" s="281" t="s">
        <v>1158</v>
      </c>
      <c r="B605" s="669" t="n">
        <v>116000</v>
      </c>
      <c r="C605" s="669" t="n">
        <v>0</v>
      </c>
      <c r="D605" s="669" t="n">
        <v>0</v>
      </c>
      <c r="E605" s="670" t="n">
        <v>0</v>
      </c>
      <c r="F605" s="669" t="n">
        <v>0</v>
      </c>
    </row>
    <row r="606" s="663" customFormat="true" ht="12.75" hidden="false" customHeight="true" outlineLevel="0" collapsed="false">
      <c r="A606" s="258"/>
      <c r="B606" s="669"/>
      <c r="C606" s="386"/>
      <c r="D606" s="386"/>
      <c r="E606" s="390"/>
      <c r="F606" s="386"/>
    </row>
    <row r="607" s="663" customFormat="true" ht="12.75" hidden="false" customHeight="true" outlineLevel="0" collapsed="false">
      <c r="A607" s="258" t="s">
        <v>1127</v>
      </c>
      <c r="B607" s="669"/>
      <c r="C607" s="386"/>
      <c r="D607" s="386"/>
      <c r="E607" s="390"/>
      <c r="F607" s="386"/>
    </row>
    <row r="608" s="663" customFormat="true" ht="25.5" hidden="false" customHeight="true" outlineLevel="0" collapsed="false">
      <c r="A608" s="189" t="s">
        <v>1156</v>
      </c>
      <c r="B608" s="669"/>
      <c r="C608" s="386"/>
      <c r="D608" s="386"/>
      <c r="E608" s="390"/>
      <c r="F608" s="386"/>
    </row>
    <row r="609" s="663" customFormat="true" ht="12.75" hidden="false" customHeight="true" outlineLevel="0" collapsed="false">
      <c r="A609" s="200" t="s">
        <v>1119</v>
      </c>
      <c r="B609" s="669" t="n">
        <v>118501780</v>
      </c>
      <c r="C609" s="669" t="n">
        <v>92639586</v>
      </c>
      <c r="D609" s="669" t="n">
        <v>92639586</v>
      </c>
      <c r="E609" s="670" t="n">
        <v>78.1756915381356</v>
      </c>
      <c r="F609" s="669" t="n">
        <v>13859741</v>
      </c>
    </row>
    <row r="610" s="663" customFormat="true" ht="12.75" hidden="false" customHeight="true" outlineLevel="0" collapsed="false">
      <c r="A610" s="268" t="s">
        <v>419</v>
      </c>
      <c r="B610" s="669" t="n">
        <v>118501780</v>
      </c>
      <c r="C610" s="669" t="n">
        <v>92639586</v>
      </c>
      <c r="D610" s="669" t="n">
        <v>92639586</v>
      </c>
      <c r="E610" s="670" t="n">
        <v>78.1756915381356</v>
      </c>
      <c r="F610" s="669" t="n">
        <v>13859741</v>
      </c>
    </row>
    <row r="611" s="663" customFormat="true" ht="25.5" hidden="false" customHeight="true" outlineLevel="0" collapsed="false">
      <c r="A611" s="263" t="s">
        <v>420</v>
      </c>
      <c r="B611" s="669" t="n">
        <v>45753205</v>
      </c>
      <c r="C611" s="669" t="n">
        <v>36719966</v>
      </c>
      <c r="D611" s="669" t="n">
        <v>36719966</v>
      </c>
      <c r="E611" s="670" t="n">
        <v>80.2565984175316</v>
      </c>
      <c r="F611" s="669" t="n">
        <v>7940121</v>
      </c>
    </row>
    <row r="612" s="663" customFormat="true" ht="25.5" hidden="false" customHeight="true" outlineLevel="0" collapsed="false">
      <c r="A612" s="290" t="s">
        <v>462</v>
      </c>
      <c r="B612" s="669" t="n">
        <v>72748575</v>
      </c>
      <c r="C612" s="669" t="n">
        <v>55919620</v>
      </c>
      <c r="D612" s="669" t="n">
        <v>55919620</v>
      </c>
      <c r="E612" s="670" t="n">
        <v>76.8669626862107</v>
      </c>
      <c r="F612" s="669" t="n">
        <v>5919620</v>
      </c>
    </row>
    <row r="613" s="663" customFormat="true" ht="12.75" hidden="false" customHeight="true" outlineLevel="0" collapsed="false">
      <c r="A613" s="194" t="s">
        <v>421</v>
      </c>
      <c r="B613" s="669" t="n">
        <v>118501780</v>
      </c>
      <c r="C613" s="669" t="n">
        <v>92639586</v>
      </c>
      <c r="D613" s="669" t="n">
        <v>74316981</v>
      </c>
      <c r="E613" s="670" t="n">
        <v>62.71380986851</v>
      </c>
      <c r="F613" s="669" t="n">
        <v>21006358</v>
      </c>
    </row>
    <row r="614" s="663" customFormat="true" ht="12.75" hidden="false" customHeight="true" outlineLevel="0" collapsed="false">
      <c r="A614" s="268" t="s">
        <v>422</v>
      </c>
      <c r="B614" s="669" t="n">
        <v>88477385</v>
      </c>
      <c r="C614" s="669" t="n">
        <v>72677406</v>
      </c>
      <c r="D614" s="669" t="n">
        <v>55910997</v>
      </c>
      <c r="E614" s="670" t="n">
        <v>63.1924157794673</v>
      </c>
      <c r="F614" s="669" t="n">
        <v>16211803</v>
      </c>
    </row>
    <row r="615" s="663" customFormat="true" ht="12.75" hidden="false" customHeight="true" outlineLevel="0" collapsed="false">
      <c r="A615" s="281" t="s">
        <v>423</v>
      </c>
      <c r="B615" s="669" t="n">
        <v>3091545</v>
      </c>
      <c r="C615" s="669" t="n">
        <v>2058306</v>
      </c>
      <c r="D615" s="669" t="n">
        <v>1429383</v>
      </c>
      <c r="E615" s="670" t="n">
        <v>46.2352318986138</v>
      </c>
      <c r="F615" s="669" t="n">
        <v>435665</v>
      </c>
    </row>
    <row r="616" s="663" customFormat="true" ht="12.75" hidden="false" customHeight="true" outlineLevel="0" collapsed="false">
      <c r="A616" s="283" t="s">
        <v>424</v>
      </c>
      <c r="B616" s="669" t="n">
        <v>1007180</v>
      </c>
      <c r="C616" s="669" t="n">
        <v>814900</v>
      </c>
      <c r="D616" s="669" t="n">
        <v>694561</v>
      </c>
      <c r="E616" s="670" t="n">
        <v>68.96096030501</v>
      </c>
      <c r="F616" s="669" t="n">
        <v>96939</v>
      </c>
    </row>
    <row r="617" s="663" customFormat="true" ht="12.75" hidden="false" customHeight="true" outlineLevel="0" collapsed="false">
      <c r="A617" s="287" t="s">
        <v>425</v>
      </c>
      <c r="B617" s="669" t="n">
        <v>731762</v>
      </c>
      <c r="C617" s="669" t="n">
        <v>567982</v>
      </c>
      <c r="D617" s="669" t="n">
        <v>498279</v>
      </c>
      <c r="E617" s="670" t="n">
        <v>68.0930411800558</v>
      </c>
      <c r="F617" s="669" t="n">
        <v>73777</v>
      </c>
    </row>
    <row r="618" s="663" customFormat="true" ht="12.75" hidden="false" customHeight="true" outlineLevel="0" collapsed="false">
      <c r="A618" s="283" t="s">
        <v>426</v>
      </c>
      <c r="B618" s="669" t="n">
        <v>2084365</v>
      </c>
      <c r="C618" s="669" t="n">
        <v>1243406</v>
      </c>
      <c r="D618" s="669" t="n">
        <v>734822</v>
      </c>
      <c r="E618" s="670" t="n">
        <v>35.2539982200814</v>
      </c>
      <c r="F618" s="669" t="n">
        <v>338726</v>
      </c>
    </row>
    <row r="619" s="663" customFormat="true" ht="12.75" hidden="false" customHeight="true" outlineLevel="0" collapsed="false">
      <c r="A619" s="281" t="s">
        <v>427</v>
      </c>
      <c r="B619" s="669" t="n">
        <v>12019850</v>
      </c>
      <c r="C619" s="669" t="n">
        <v>9019850</v>
      </c>
      <c r="D619" s="669" t="n">
        <v>2822626</v>
      </c>
      <c r="E619" s="670" t="n">
        <v>23.4830384738578</v>
      </c>
      <c r="F619" s="669" t="n">
        <v>802776</v>
      </c>
    </row>
    <row r="620" s="663" customFormat="true" ht="12.75" hidden="false" customHeight="true" outlineLevel="0" collapsed="false">
      <c r="A620" s="283" t="s">
        <v>448</v>
      </c>
      <c r="B620" s="669" t="n">
        <v>12019850</v>
      </c>
      <c r="C620" s="669" t="n">
        <v>9019850</v>
      </c>
      <c r="D620" s="669" t="n">
        <v>2822626</v>
      </c>
      <c r="E620" s="670" t="n">
        <v>23.4830384738578</v>
      </c>
      <c r="F620" s="669" t="n">
        <v>802776</v>
      </c>
    </row>
    <row r="621" s="663" customFormat="true" ht="12.75" hidden="false" customHeight="true" outlineLevel="0" collapsed="false">
      <c r="A621" s="281" t="s">
        <v>372</v>
      </c>
      <c r="B621" s="669" t="n">
        <v>73365990</v>
      </c>
      <c r="C621" s="669" t="n">
        <v>61599250</v>
      </c>
      <c r="D621" s="669" t="n">
        <v>51658988</v>
      </c>
      <c r="E621" s="670" t="n">
        <v>70.4127184816834</v>
      </c>
      <c r="F621" s="669" t="n">
        <v>14973362</v>
      </c>
    </row>
    <row r="622" s="663" customFormat="true" ht="12.75" hidden="false" customHeight="true" outlineLevel="0" collapsed="false">
      <c r="A622" s="283" t="s">
        <v>468</v>
      </c>
      <c r="B622" s="669" t="n">
        <v>30479630</v>
      </c>
      <c r="C622" s="669" t="n">
        <v>25479630</v>
      </c>
      <c r="D622" s="669" t="n">
        <v>16690495</v>
      </c>
      <c r="E622" s="670" t="s">
        <v>17</v>
      </c>
      <c r="F622" s="669" t="n">
        <v>2371196</v>
      </c>
    </row>
    <row r="623" s="663" customFormat="true" ht="12.75" hidden="false" customHeight="true" outlineLevel="0" collapsed="false">
      <c r="A623" s="299" t="s">
        <v>1125</v>
      </c>
      <c r="B623" s="669" t="n">
        <v>42886360</v>
      </c>
      <c r="C623" s="669" t="n">
        <v>36119620</v>
      </c>
      <c r="D623" s="669" t="n">
        <v>34968493</v>
      </c>
      <c r="E623" s="670" t="n">
        <v>81.537563458405</v>
      </c>
      <c r="F623" s="669" t="n">
        <v>12602166</v>
      </c>
    </row>
    <row r="624" s="663" customFormat="true" ht="25.5" hidden="false" customHeight="true" outlineLevel="0" collapsed="false">
      <c r="A624" s="299" t="s">
        <v>1126</v>
      </c>
      <c r="B624" s="669" t="n">
        <v>42886360</v>
      </c>
      <c r="C624" s="669" t="n">
        <v>36119620</v>
      </c>
      <c r="D624" s="669" t="n">
        <v>34968493</v>
      </c>
      <c r="E624" s="670" t="n">
        <v>81.537563458405</v>
      </c>
      <c r="F624" s="669" t="n">
        <v>12602166</v>
      </c>
    </row>
    <row r="625" s="663" customFormat="true" ht="12.75" hidden="false" customHeight="true" outlineLevel="0" collapsed="false">
      <c r="A625" s="268" t="s">
        <v>377</v>
      </c>
      <c r="B625" s="669" t="n">
        <v>30024395</v>
      </c>
      <c r="C625" s="669" t="n">
        <v>19962180</v>
      </c>
      <c r="D625" s="669" t="n">
        <v>18405984</v>
      </c>
      <c r="E625" s="670" t="n">
        <v>61.3034300940952</v>
      </c>
      <c r="F625" s="669" t="n">
        <v>4794555</v>
      </c>
    </row>
    <row r="626" s="663" customFormat="true" ht="12.75" hidden="false" customHeight="true" outlineLevel="0" collapsed="false">
      <c r="A626" s="281" t="s">
        <v>429</v>
      </c>
      <c r="B626" s="669" t="n">
        <v>162180</v>
      </c>
      <c r="C626" s="669" t="n">
        <v>162180</v>
      </c>
      <c r="D626" s="669" t="n">
        <v>59248</v>
      </c>
      <c r="E626" s="670" t="n">
        <v>36.5322481193735</v>
      </c>
      <c r="F626" s="669" t="n">
        <v>35314</v>
      </c>
    </row>
    <row r="627" s="663" customFormat="true" ht="12.75" hidden="false" customHeight="true" outlineLevel="0" collapsed="false">
      <c r="A627" s="268" t="s">
        <v>1120</v>
      </c>
      <c r="B627" s="669" t="n">
        <v>29862215</v>
      </c>
      <c r="C627" s="669" t="n">
        <v>19800000</v>
      </c>
      <c r="D627" s="669" t="n">
        <v>18346736</v>
      </c>
      <c r="E627" s="670" t="n">
        <v>61.4379609817959</v>
      </c>
      <c r="F627" s="669" t="n">
        <v>4759241</v>
      </c>
    </row>
    <row r="628" s="663" customFormat="true" ht="25.5" hidden="false" customHeight="true" outlineLevel="0" collapsed="false">
      <c r="A628" s="299" t="s">
        <v>1159</v>
      </c>
      <c r="B628" s="669" t="n">
        <v>29862215</v>
      </c>
      <c r="C628" s="669" t="n">
        <v>19800000</v>
      </c>
      <c r="D628" s="669" t="n">
        <v>18346736</v>
      </c>
      <c r="E628" s="670" t="n">
        <v>61.4379609817959</v>
      </c>
      <c r="F628" s="669" t="n">
        <v>4759241</v>
      </c>
    </row>
    <row r="629" s="663" customFormat="true" ht="12.75" hidden="false" customHeight="true" outlineLevel="0" collapsed="false">
      <c r="A629" s="258"/>
      <c r="B629" s="669"/>
      <c r="C629" s="386"/>
      <c r="D629" s="386"/>
      <c r="E629" s="390"/>
      <c r="F629" s="386"/>
    </row>
    <row r="630" s="663" customFormat="true" ht="12.75" hidden="false" customHeight="true" outlineLevel="0" collapsed="false">
      <c r="A630" s="258" t="s">
        <v>1142</v>
      </c>
      <c r="B630" s="669"/>
      <c r="C630" s="386"/>
      <c r="D630" s="386"/>
      <c r="E630" s="390"/>
      <c r="F630" s="386"/>
    </row>
    <row r="631" s="663" customFormat="true" ht="25.5" hidden="false" customHeight="true" outlineLevel="0" collapsed="false">
      <c r="A631" s="189" t="s">
        <v>1156</v>
      </c>
      <c r="B631" s="669"/>
      <c r="C631" s="386"/>
      <c r="D631" s="386"/>
      <c r="E631" s="390"/>
      <c r="F631" s="386"/>
    </row>
    <row r="632" s="663" customFormat="true" ht="12.75" hidden="false" customHeight="true" outlineLevel="0" collapsed="false">
      <c r="A632" s="200" t="s">
        <v>1119</v>
      </c>
      <c r="B632" s="669" t="n">
        <v>76360</v>
      </c>
      <c r="C632" s="669" t="n">
        <v>55740</v>
      </c>
      <c r="D632" s="669" t="n">
        <v>55740</v>
      </c>
      <c r="E632" s="670" t="n">
        <v>72.9963331587219</v>
      </c>
      <c r="F632" s="669" t="n">
        <v>3540</v>
      </c>
    </row>
    <row r="633" s="663" customFormat="true" ht="12.75" hidden="false" customHeight="true" outlineLevel="0" collapsed="false">
      <c r="A633" s="268" t="s">
        <v>419</v>
      </c>
      <c r="B633" s="669" t="n">
        <v>76360</v>
      </c>
      <c r="C633" s="669" t="n">
        <v>55740</v>
      </c>
      <c r="D633" s="669" t="n">
        <v>55740</v>
      </c>
      <c r="E633" s="670" t="n">
        <v>72.9963331587219</v>
      </c>
      <c r="F633" s="669" t="n">
        <v>3540</v>
      </c>
    </row>
    <row r="634" s="663" customFormat="true" ht="25.5" hidden="false" customHeight="true" outlineLevel="0" collapsed="false">
      <c r="A634" s="263" t="s">
        <v>420</v>
      </c>
      <c r="B634" s="669" t="n">
        <v>76360</v>
      </c>
      <c r="C634" s="669" t="n">
        <v>55740</v>
      </c>
      <c r="D634" s="669" t="n">
        <v>55740</v>
      </c>
      <c r="E634" s="670" t="n">
        <v>72.9963331587219</v>
      </c>
      <c r="F634" s="669" t="n">
        <v>3540</v>
      </c>
    </row>
    <row r="635" s="663" customFormat="true" ht="12.75" hidden="false" customHeight="true" outlineLevel="0" collapsed="false">
      <c r="A635" s="194" t="s">
        <v>421</v>
      </c>
      <c r="B635" s="669" t="n">
        <v>76360</v>
      </c>
      <c r="C635" s="669" t="n">
        <v>55740</v>
      </c>
      <c r="D635" s="669" t="n">
        <v>39766</v>
      </c>
      <c r="E635" s="670" t="n">
        <v>52.0770036668413</v>
      </c>
      <c r="F635" s="669" t="n">
        <v>2655</v>
      </c>
    </row>
    <row r="636" s="663" customFormat="true" ht="12.75" hidden="false" customHeight="true" outlineLevel="0" collapsed="false">
      <c r="A636" s="268" t="s">
        <v>422</v>
      </c>
      <c r="B636" s="669" t="n">
        <v>28020</v>
      </c>
      <c r="C636" s="669" t="n">
        <v>14480</v>
      </c>
      <c r="D636" s="669" t="n">
        <v>9539</v>
      </c>
      <c r="E636" s="670" t="n">
        <v>34.0435403283369</v>
      </c>
      <c r="F636" s="669" t="n">
        <v>2655</v>
      </c>
    </row>
    <row r="637" s="663" customFormat="true" ht="12.75" hidden="false" customHeight="true" outlineLevel="0" collapsed="false">
      <c r="A637" s="281" t="s">
        <v>423</v>
      </c>
      <c r="B637" s="669" t="n">
        <v>28020</v>
      </c>
      <c r="C637" s="669" t="n">
        <v>14480</v>
      </c>
      <c r="D637" s="669" t="n">
        <v>9539</v>
      </c>
      <c r="E637" s="670" t="n">
        <v>34.0435403283369</v>
      </c>
      <c r="F637" s="669" t="n">
        <v>2655</v>
      </c>
    </row>
    <row r="638" s="663" customFormat="true" ht="12.75" hidden="false" customHeight="true" outlineLevel="0" collapsed="false">
      <c r="A638" s="283" t="s">
        <v>424</v>
      </c>
      <c r="B638" s="669" t="n">
        <v>2400</v>
      </c>
      <c r="C638" s="669" t="n">
        <v>2400</v>
      </c>
      <c r="D638" s="669" t="n">
        <v>2400</v>
      </c>
      <c r="E638" s="670" t="n">
        <v>100</v>
      </c>
      <c r="F638" s="669" t="n">
        <v>0</v>
      </c>
    </row>
    <row r="639" s="663" customFormat="true" ht="12.75" hidden="false" customHeight="true" outlineLevel="0" collapsed="false">
      <c r="A639" s="287" t="s">
        <v>425</v>
      </c>
      <c r="B639" s="669" t="n">
        <v>1934</v>
      </c>
      <c r="C639" s="669" t="n">
        <v>1934</v>
      </c>
      <c r="D639" s="669" t="n">
        <v>1934</v>
      </c>
      <c r="E639" s="670" t="n">
        <v>100</v>
      </c>
      <c r="F639" s="669" t="n">
        <v>0</v>
      </c>
    </row>
    <row r="640" s="663" customFormat="true" ht="12.75" hidden="false" customHeight="true" outlineLevel="0" collapsed="false">
      <c r="A640" s="283" t="s">
        <v>426</v>
      </c>
      <c r="B640" s="669" t="n">
        <v>25620</v>
      </c>
      <c r="C640" s="669" t="n">
        <v>12080</v>
      </c>
      <c r="D640" s="669" t="n">
        <v>7139</v>
      </c>
      <c r="E640" s="670" t="n">
        <v>27.8649492583919</v>
      </c>
      <c r="F640" s="669" t="n">
        <v>2655</v>
      </c>
    </row>
    <row r="641" s="663" customFormat="true" ht="12.75" hidden="false" customHeight="true" outlineLevel="0" collapsed="false">
      <c r="A641" s="268" t="s">
        <v>377</v>
      </c>
      <c r="B641" s="669" t="n">
        <v>48340</v>
      </c>
      <c r="C641" s="669" t="n">
        <v>41260</v>
      </c>
      <c r="D641" s="669" t="n">
        <v>30227</v>
      </c>
      <c r="E641" s="670" t="n">
        <v>62.5299958626396</v>
      </c>
      <c r="F641" s="669" t="n">
        <v>0</v>
      </c>
    </row>
    <row r="642" s="663" customFormat="true" ht="12.75" hidden="false" customHeight="true" outlineLevel="0" collapsed="false">
      <c r="A642" s="281" t="s">
        <v>429</v>
      </c>
      <c r="B642" s="669" t="n">
        <v>48340</v>
      </c>
      <c r="C642" s="669" t="n">
        <v>41260</v>
      </c>
      <c r="D642" s="669" t="n">
        <v>30227</v>
      </c>
      <c r="E642" s="670" t="n">
        <v>62.5299958626396</v>
      </c>
      <c r="F642" s="669" t="n">
        <v>0</v>
      </c>
    </row>
    <row r="643" s="663" customFormat="true" ht="12.75" hidden="false" customHeight="true" outlineLevel="0" collapsed="false">
      <c r="A643" s="258"/>
      <c r="B643" s="669"/>
      <c r="C643" s="386"/>
      <c r="D643" s="386"/>
      <c r="E643" s="390"/>
      <c r="F643" s="386"/>
    </row>
    <row r="644" s="663" customFormat="true" ht="12.75" hidden="false" customHeight="true" outlineLevel="0" collapsed="false">
      <c r="A644" s="258" t="s">
        <v>679</v>
      </c>
      <c r="B644" s="669"/>
      <c r="C644" s="386"/>
      <c r="D644" s="386"/>
      <c r="E644" s="390"/>
      <c r="F644" s="386"/>
    </row>
    <row r="645" s="663" customFormat="true" ht="25.5" hidden="false" customHeight="true" outlineLevel="0" collapsed="false">
      <c r="A645" s="189" t="s">
        <v>1156</v>
      </c>
      <c r="B645" s="669"/>
      <c r="C645" s="386"/>
      <c r="D645" s="386"/>
      <c r="E645" s="390"/>
      <c r="F645" s="386"/>
    </row>
    <row r="646" s="663" customFormat="true" ht="12.75" hidden="false" customHeight="true" outlineLevel="0" collapsed="false">
      <c r="A646" s="200" t="s">
        <v>1119</v>
      </c>
      <c r="B646" s="669" t="n">
        <v>7206785</v>
      </c>
      <c r="C646" s="669" t="n">
        <v>6061179</v>
      </c>
      <c r="D646" s="669" t="n">
        <v>6061179</v>
      </c>
      <c r="E646" s="670" t="n">
        <v>84.1037855298861</v>
      </c>
      <c r="F646" s="669" t="n">
        <v>935392</v>
      </c>
    </row>
    <row r="647" s="663" customFormat="true" ht="12.75" hidden="false" customHeight="true" outlineLevel="0" collapsed="false">
      <c r="A647" s="268" t="s">
        <v>419</v>
      </c>
      <c r="B647" s="669" t="n">
        <v>7206785</v>
      </c>
      <c r="C647" s="669" t="n">
        <v>6061179</v>
      </c>
      <c r="D647" s="669" t="n">
        <v>6061179</v>
      </c>
      <c r="E647" s="670" t="n">
        <v>84.1037855298861</v>
      </c>
      <c r="F647" s="669" t="n">
        <v>935392</v>
      </c>
    </row>
    <row r="648" s="663" customFormat="true" ht="25.5" hidden="false" customHeight="true" outlineLevel="0" collapsed="false">
      <c r="A648" s="263" t="s">
        <v>420</v>
      </c>
      <c r="B648" s="669" t="n">
        <v>7206785</v>
      </c>
      <c r="C648" s="669" t="n">
        <v>6061179</v>
      </c>
      <c r="D648" s="669" t="n">
        <v>6061179</v>
      </c>
      <c r="E648" s="670" t="n">
        <v>84.1037855298861</v>
      </c>
      <c r="F648" s="669" t="n">
        <v>935392</v>
      </c>
    </row>
    <row r="649" s="663" customFormat="true" ht="12.75" hidden="false" customHeight="true" outlineLevel="0" collapsed="false">
      <c r="A649" s="194" t="s">
        <v>421</v>
      </c>
      <c r="B649" s="669" t="n">
        <v>7206785</v>
      </c>
      <c r="C649" s="669" t="n">
        <v>6061179</v>
      </c>
      <c r="D649" s="669" t="n">
        <v>3782472</v>
      </c>
      <c r="E649" s="670" t="n">
        <v>52.4848736295033</v>
      </c>
      <c r="F649" s="669" t="n">
        <v>843689</v>
      </c>
    </row>
    <row r="650" s="663" customFormat="true" ht="12.75" hidden="false" customHeight="true" outlineLevel="0" collapsed="false">
      <c r="A650" s="268" t="s">
        <v>422</v>
      </c>
      <c r="B650" s="669" t="n">
        <v>4026488</v>
      </c>
      <c r="C650" s="669" t="n">
        <v>3517910</v>
      </c>
      <c r="D650" s="669" t="n">
        <v>2821025</v>
      </c>
      <c r="E650" s="670" t="n">
        <v>70.0616765777025</v>
      </c>
      <c r="F650" s="669" t="n">
        <v>339780</v>
      </c>
    </row>
    <row r="651" s="663" customFormat="true" ht="12.75" hidden="false" customHeight="true" outlineLevel="0" collapsed="false">
      <c r="A651" s="281" t="s">
        <v>423</v>
      </c>
      <c r="B651" s="669" t="n">
        <v>4026488</v>
      </c>
      <c r="C651" s="669" t="n">
        <v>3517910</v>
      </c>
      <c r="D651" s="669" t="n">
        <v>2821025</v>
      </c>
      <c r="E651" s="670" t="n">
        <v>70.0616765777025</v>
      </c>
      <c r="F651" s="669" t="n">
        <v>339780</v>
      </c>
    </row>
    <row r="652" s="663" customFormat="true" ht="12.75" hidden="false" customHeight="true" outlineLevel="0" collapsed="false">
      <c r="A652" s="283" t="s">
        <v>424</v>
      </c>
      <c r="B652" s="669" t="n">
        <v>2824890</v>
      </c>
      <c r="C652" s="669" t="n">
        <v>2397081</v>
      </c>
      <c r="D652" s="669" t="n">
        <v>2072070</v>
      </c>
      <c r="E652" s="670" t="n">
        <v>73.3504667438378</v>
      </c>
      <c r="F652" s="669" t="n">
        <v>266553</v>
      </c>
    </row>
    <row r="653" s="663" customFormat="true" ht="12.75" hidden="false" customHeight="true" outlineLevel="0" collapsed="false">
      <c r="A653" s="287" t="s">
        <v>425</v>
      </c>
      <c r="B653" s="669" t="n">
        <v>2255290</v>
      </c>
      <c r="C653" s="669" t="n">
        <v>1908762</v>
      </c>
      <c r="D653" s="669" t="n">
        <v>1658437</v>
      </c>
      <c r="E653" s="670" t="n">
        <v>73.535421165349</v>
      </c>
      <c r="F653" s="669" t="n">
        <v>218014</v>
      </c>
    </row>
    <row r="654" s="663" customFormat="true" ht="12.75" hidden="false" customHeight="true" outlineLevel="0" collapsed="false">
      <c r="A654" s="283" t="s">
        <v>426</v>
      </c>
      <c r="B654" s="669" t="n">
        <v>1201598</v>
      </c>
      <c r="C654" s="669" t="n">
        <v>1120829</v>
      </c>
      <c r="D654" s="669" t="n">
        <v>748955</v>
      </c>
      <c r="E654" s="670" t="n">
        <v>62.3299139978595</v>
      </c>
      <c r="F654" s="669" t="n">
        <v>73227</v>
      </c>
    </row>
    <row r="655" s="663" customFormat="true" ht="12.75" hidden="false" customHeight="true" outlineLevel="0" collapsed="false">
      <c r="A655" s="268" t="s">
        <v>377</v>
      </c>
      <c r="B655" s="669" t="n">
        <v>3180297</v>
      </c>
      <c r="C655" s="669" t="n">
        <v>2543269</v>
      </c>
      <c r="D655" s="669" t="n">
        <v>961447</v>
      </c>
      <c r="E655" s="670" t="n">
        <v>30.2313588950969</v>
      </c>
      <c r="F655" s="669" t="n">
        <v>503909</v>
      </c>
    </row>
    <row r="656" s="663" customFormat="true" ht="12.75" hidden="false" customHeight="true" outlineLevel="0" collapsed="false">
      <c r="A656" s="281" t="s">
        <v>429</v>
      </c>
      <c r="B656" s="669" t="n">
        <v>3180297</v>
      </c>
      <c r="C656" s="669" t="n">
        <v>2543269</v>
      </c>
      <c r="D656" s="669" t="n">
        <v>961447</v>
      </c>
      <c r="E656" s="670" t="n">
        <v>30.2313588950969</v>
      </c>
      <c r="F656" s="669" t="n">
        <v>503909</v>
      </c>
    </row>
    <row r="657" s="663" customFormat="true" ht="12.75" hidden="false" customHeight="true" outlineLevel="0" collapsed="false">
      <c r="A657" s="258"/>
      <c r="B657" s="669"/>
      <c r="C657" s="386"/>
      <c r="D657" s="386"/>
      <c r="E657" s="390"/>
      <c r="F657" s="386"/>
    </row>
    <row r="658" s="663" customFormat="true" ht="12.75" hidden="false" customHeight="true" outlineLevel="0" collapsed="false">
      <c r="A658" s="258" t="s">
        <v>681</v>
      </c>
      <c r="B658" s="669"/>
      <c r="C658" s="386"/>
      <c r="D658" s="386"/>
      <c r="E658" s="390"/>
      <c r="F658" s="386"/>
    </row>
    <row r="659" s="663" customFormat="true" ht="25.5" hidden="false" customHeight="true" outlineLevel="0" collapsed="false">
      <c r="A659" s="189" t="s">
        <v>1156</v>
      </c>
      <c r="B659" s="669"/>
      <c r="C659" s="386"/>
      <c r="D659" s="386"/>
      <c r="E659" s="390"/>
      <c r="F659" s="386"/>
    </row>
    <row r="660" s="663" customFormat="true" ht="12.75" hidden="false" customHeight="true" outlineLevel="0" collapsed="false">
      <c r="A660" s="200" t="s">
        <v>1119</v>
      </c>
      <c r="B660" s="669" t="n">
        <v>407911</v>
      </c>
      <c r="C660" s="669" t="n">
        <v>370204</v>
      </c>
      <c r="D660" s="669" t="n">
        <v>370204</v>
      </c>
      <c r="E660" s="670" t="n">
        <v>90.7560717901699</v>
      </c>
      <c r="F660" s="669" t="n">
        <v>66528</v>
      </c>
    </row>
    <row r="661" s="663" customFormat="true" ht="12.75" hidden="false" customHeight="true" outlineLevel="0" collapsed="false">
      <c r="A661" s="268" t="s">
        <v>419</v>
      </c>
      <c r="B661" s="669" t="n">
        <v>407911</v>
      </c>
      <c r="C661" s="669" t="n">
        <v>370204</v>
      </c>
      <c r="D661" s="669" t="n">
        <v>370204</v>
      </c>
      <c r="E661" s="670" t="n">
        <v>90.7560717901699</v>
      </c>
      <c r="F661" s="669" t="n">
        <v>66528</v>
      </c>
    </row>
    <row r="662" s="663" customFormat="true" ht="25.5" hidden="false" customHeight="true" outlineLevel="0" collapsed="false">
      <c r="A662" s="263" t="s">
        <v>420</v>
      </c>
      <c r="B662" s="669" t="n">
        <v>407911</v>
      </c>
      <c r="C662" s="669" t="n">
        <v>370204</v>
      </c>
      <c r="D662" s="669" t="n">
        <v>370204</v>
      </c>
      <c r="E662" s="670" t="n">
        <v>90.7560717901699</v>
      </c>
      <c r="F662" s="669" t="n">
        <v>66528</v>
      </c>
    </row>
    <row r="663" s="663" customFormat="true" ht="12.75" hidden="false" customHeight="true" outlineLevel="0" collapsed="false">
      <c r="A663" s="194" t="s">
        <v>421</v>
      </c>
      <c r="B663" s="669" t="n">
        <v>407911</v>
      </c>
      <c r="C663" s="669" t="n">
        <v>370204</v>
      </c>
      <c r="D663" s="669" t="n">
        <v>272947</v>
      </c>
      <c r="E663" s="670" t="n">
        <v>66.9133708088284</v>
      </c>
      <c r="F663" s="669" t="n">
        <v>35779</v>
      </c>
    </row>
    <row r="664" s="663" customFormat="true" ht="12.75" hidden="false" customHeight="true" outlineLevel="0" collapsed="false">
      <c r="A664" s="268" t="s">
        <v>422</v>
      </c>
      <c r="B664" s="669" t="n">
        <v>358573</v>
      </c>
      <c r="C664" s="669" t="n">
        <v>320866</v>
      </c>
      <c r="D664" s="669" t="n">
        <v>253846</v>
      </c>
      <c r="E664" s="670" t="n">
        <v>70.7933949293449</v>
      </c>
      <c r="F664" s="669" t="n">
        <v>34979</v>
      </c>
    </row>
    <row r="665" s="663" customFormat="true" ht="12.75" hidden="false" customHeight="true" outlineLevel="0" collapsed="false">
      <c r="A665" s="281" t="s">
        <v>423</v>
      </c>
      <c r="B665" s="669" t="n">
        <v>358573</v>
      </c>
      <c r="C665" s="669" t="n">
        <v>320866</v>
      </c>
      <c r="D665" s="669" t="n">
        <v>253846</v>
      </c>
      <c r="E665" s="670" t="n">
        <v>70.7933949293449</v>
      </c>
      <c r="F665" s="669" t="n">
        <v>34979</v>
      </c>
    </row>
    <row r="666" s="663" customFormat="true" ht="12.75" hidden="false" customHeight="true" outlineLevel="0" collapsed="false">
      <c r="A666" s="283" t="s">
        <v>424</v>
      </c>
      <c r="B666" s="669" t="n">
        <v>241824</v>
      </c>
      <c r="C666" s="669" t="n">
        <v>213609</v>
      </c>
      <c r="D666" s="669" t="n">
        <v>190029</v>
      </c>
      <c r="E666" s="670" t="n">
        <v>78.5815303691941</v>
      </c>
      <c r="F666" s="669" t="n">
        <v>21787</v>
      </c>
    </row>
    <row r="667" s="663" customFormat="true" ht="12.75" hidden="false" customHeight="true" outlineLevel="0" collapsed="false">
      <c r="A667" s="287" t="s">
        <v>425</v>
      </c>
      <c r="B667" s="669" t="n">
        <v>188767</v>
      </c>
      <c r="C667" s="669" t="n">
        <v>163142</v>
      </c>
      <c r="D667" s="669" t="n">
        <v>145745</v>
      </c>
      <c r="E667" s="670" t="n">
        <v>77.2089401219493</v>
      </c>
      <c r="F667" s="669" t="n">
        <v>15403</v>
      </c>
    </row>
    <row r="668" s="663" customFormat="true" ht="12.75" hidden="false" customHeight="true" outlineLevel="0" collapsed="false">
      <c r="A668" s="283" t="s">
        <v>426</v>
      </c>
      <c r="B668" s="669" t="n">
        <v>116749</v>
      </c>
      <c r="C668" s="669" t="n">
        <v>107257</v>
      </c>
      <c r="D668" s="669" t="n">
        <v>63817</v>
      </c>
      <c r="E668" s="670" t="n">
        <v>54.661710164541</v>
      </c>
      <c r="F668" s="669" t="n">
        <v>13192</v>
      </c>
    </row>
    <row r="669" s="663" customFormat="true" ht="12.75" hidden="false" customHeight="true" outlineLevel="0" collapsed="false">
      <c r="A669" s="268" t="s">
        <v>377</v>
      </c>
      <c r="B669" s="669" t="n">
        <v>49338</v>
      </c>
      <c r="C669" s="669" t="n">
        <v>49338</v>
      </c>
      <c r="D669" s="669" t="n">
        <v>19101</v>
      </c>
      <c r="E669" s="670" t="n">
        <v>38.7145810531436</v>
      </c>
      <c r="F669" s="669" t="n">
        <v>800</v>
      </c>
    </row>
    <row r="670" s="663" customFormat="true" ht="12.75" hidden="false" customHeight="true" outlineLevel="0" collapsed="false">
      <c r="A670" s="281" t="s">
        <v>429</v>
      </c>
      <c r="B670" s="669" t="n">
        <v>49338</v>
      </c>
      <c r="C670" s="669" t="n">
        <v>49338</v>
      </c>
      <c r="D670" s="205" t="n">
        <v>19101</v>
      </c>
      <c r="E670" s="670" t="n">
        <v>38.7145810531436</v>
      </c>
      <c r="F670" s="205" t="n">
        <v>800</v>
      </c>
    </row>
    <row r="671" s="663" customFormat="true" ht="12.75" hidden="false" customHeight="true" outlineLevel="0" collapsed="false">
      <c r="A671" s="189"/>
      <c r="B671" s="669"/>
      <c r="C671" s="386"/>
      <c r="D671" s="386"/>
      <c r="E671" s="390"/>
      <c r="F671" s="386"/>
    </row>
    <row r="672" s="663" customFormat="true" ht="12.75" hidden="false" customHeight="true" outlineLevel="0" collapsed="false">
      <c r="A672" s="258" t="s">
        <v>682</v>
      </c>
      <c r="B672" s="669"/>
      <c r="C672" s="386"/>
      <c r="D672" s="386"/>
      <c r="E672" s="390"/>
      <c r="F672" s="386"/>
    </row>
    <row r="673" s="663" customFormat="true" ht="25.5" hidden="false" customHeight="true" outlineLevel="0" collapsed="false">
      <c r="A673" s="189" t="s">
        <v>1156</v>
      </c>
      <c r="B673" s="669"/>
      <c r="C673" s="386"/>
      <c r="D673" s="386"/>
      <c r="E673" s="390"/>
      <c r="F673" s="386"/>
    </row>
    <row r="674" s="663" customFormat="true" ht="12.75" hidden="false" customHeight="true" outlineLevel="0" collapsed="false">
      <c r="A674" s="200" t="s">
        <v>1119</v>
      </c>
      <c r="B674" s="669" t="n">
        <v>10503056</v>
      </c>
      <c r="C674" s="669" t="n">
        <v>8848667</v>
      </c>
      <c r="D674" s="669" t="n">
        <v>8848667</v>
      </c>
      <c r="E674" s="670" t="n">
        <v>84.2484987226575</v>
      </c>
      <c r="F674" s="669" t="n">
        <v>2122111</v>
      </c>
    </row>
    <row r="675" s="663" customFormat="true" ht="12.75" hidden="false" customHeight="true" outlineLevel="0" collapsed="false">
      <c r="A675" s="268" t="s">
        <v>419</v>
      </c>
      <c r="B675" s="669" t="n">
        <v>10503056</v>
      </c>
      <c r="C675" s="669" t="n">
        <v>8848667</v>
      </c>
      <c r="D675" s="669" t="n">
        <v>8848667</v>
      </c>
      <c r="E675" s="670" t="n">
        <v>84.2484987226575</v>
      </c>
      <c r="F675" s="669" t="n">
        <v>2122111</v>
      </c>
    </row>
    <row r="676" s="663" customFormat="true" ht="25.5" hidden="false" customHeight="true" outlineLevel="0" collapsed="false">
      <c r="A676" s="263" t="s">
        <v>420</v>
      </c>
      <c r="B676" s="669" t="n">
        <v>10503056</v>
      </c>
      <c r="C676" s="669" t="n">
        <v>8848667</v>
      </c>
      <c r="D676" s="669" t="n">
        <v>8848667</v>
      </c>
      <c r="E676" s="670" t="n">
        <v>84.2484987226575</v>
      </c>
      <c r="F676" s="669" t="n">
        <v>2122111</v>
      </c>
    </row>
    <row r="677" s="663" customFormat="true" ht="12.75" hidden="false" customHeight="true" outlineLevel="0" collapsed="false">
      <c r="A677" s="194" t="s">
        <v>421</v>
      </c>
      <c r="B677" s="669" t="n">
        <v>10503056</v>
      </c>
      <c r="C677" s="669" t="n">
        <v>8848667</v>
      </c>
      <c r="D677" s="669" t="n">
        <v>6464520</v>
      </c>
      <c r="E677" s="670" t="n">
        <v>61.5489434694055</v>
      </c>
      <c r="F677" s="669" t="n">
        <v>1139123</v>
      </c>
    </row>
    <row r="678" s="663" customFormat="true" ht="12.75" hidden="false" customHeight="true" outlineLevel="0" collapsed="false">
      <c r="A678" s="268" t="s">
        <v>422</v>
      </c>
      <c r="B678" s="669" t="n">
        <v>1634259</v>
      </c>
      <c r="C678" s="669" t="n">
        <v>1615610</v>
      </c>
      <c r="D678" s="669" t="n">
        <v>1019412</v>
      </c>
      <c r="E678" s="670" t="n">
        <v>62.3776280259127</v>
      </c>
      <c r="F678" s="669" t="n">
        <v>992227</v>
      </c>
    </row>
    <row r="679" s="663" customFormat="true" ht="12.75" hidden="false" customHeight="true" outlineLevel="0" collapsed="false">
      <c r="A679" s="281" t="s">
        <v>423</v>
      </c>
      <c r="B679" s="669" t="n">
        <v>1634259</v>
      </c>
      <c r="C679" s="669" t="n">
        <v>1615610</v>
      </c>
      <c r="D679" s="669" t="n">
        <v>1019412</v>
      </c>
      <c r="E679" s="670" t="n">
        <v>62.3776280259127</v>
      </c>
      <c r="F679" s="669" t="n">
        <v>992227</v>
      </c>
    </row>
    <row r="680" s="663" customFormat="true" ht="12.75" hidden="false" customHeight="true" outlineLevel="0" collapsed="false">
      <c r="A680" s="283" t="s">
        <v>424</v>
      </c>
      <c r="B680" s="669" t="n">
        <v>37577</v>
      </c>
      <c r="C680" s="669" t="n">
        <v>29570</v>
      </c>
      <c r="D680" s="669" t="n">
        <v>22733</v>
      </c>
      <c r="E680" s="670" t="n">
        <v>60.4971125954706</v>
      </c>
      <c r="F680" s="669" t="n">
        <v>3331</v>
      </c>
    </row>
    <row r="681" s="663" customFormat="true" ht="12.75" hidden="false" customHeight="true" outlineLevel="0" collapsed="false">
      <c r="A681" s="287" t="s">
        <v>425</v>
      </c>
      <c r="B681" s="669" t="n">
        <v>28661</v>
      </c>
      <c r="C681" s="669" t="n">
        <v>22109</v>
      </c>
      <c r="D681" s="669" t="n">
        <v>15998</v>
      </c>
      <c r="E681" s="670" t="n">
        <v>55.8180105369666</v>
      </c>
      <c r="F681" s="669" t="n">
        <v>2728</v>
      </c>
    </row>
    <row r="682" s="663" customFormat="true" ht="12.75" hidden="false" customHeight="true" outlineLevel="0" collapsed="false">
      <c r="A682" s="283" t="s">
        <v>426</v>
      </c>
      <c r="B682" s="669" t="n">
        <v>1596682</v>
      </c>
      <c r="C682" s="669" t="n">
        <v>1586040</v>
      </c>
      <c r="D682" s="669" t="n">
        <v>996679</v>
      </c>
      <c r="E682" s="670" t="n">
        <v>62.4218848837777</v>
      </c>
      <c r="F682" s="669" t="n">
        <v>988896</v>
      </c>
    </row>
    <row r="683" s="663" customFormat="true" ht="12.75" hidden="false" customHeight="true" outlineLevel="0" collapsed="false">
      <c r="A683" s="268" t="s">
        <v>377</v>
      </c>
      <c r="B683" s="669" t="n">
        <v>8868797</v>
      </c>
      <c r="C683" s="669" t="n">
        <v>7233057</v>
      </c>
      <c r="D683" s="669" t="n">
        <v>5445108</v>
      </c>
      <c r="E683" s="670" t="n">
        <v>61.3962412264031</v>
      </c>
      <c r="F683" s="669" t="n">
        <v>146896</v>
      </c>
    </row>
    <row r="684" s="663" customFormat="true" ht="12.75" hidden="false" customHeight="true" outlineLevel="0" collapsed="false">
      <c r="A684" s="281" t="s">
        <v>429</v>
      </c>
      <c r="B684" s="669" t="n">
        <v>8868797</v>
      </c>
      <c r="C684" s="669" t="n">
        <v>7233057</v>
      </c>
      <c r="D684" s="669" t="n">
        <v>5445108</v>
      </c>
      <c r="E684" s="670" t="n">
        <v>61.3962412264031</v>
      </c>
      <c r="F684" s="669" t="n">
        <v>146896</v>
      </c>
    </row>
    <row r="685" s="663" customFormat="true" ht="12.75" hidden="false" customHeight="true" outlineLevel="0" collapsed="false">
      <c r="A685" s="189"/>
      <c r="B685" s="669"/>
      <c r="C685" s="386"/>
      <c r="D685" s="386"/>
      <c r="E685" s="390"/>
      <c r="F685" s="386"/>
    </row>
    <row r="686" s="663" customFormat="true" ht="12.75" hidden="false" customHeight="true" outlineLevel="0" collapsed="false">
      <c r="A686" s="258" t="s">
        <v>683</v>
      </c>
      <c r="B686" s="669"/>
      <c r="C686" s="386"/>
      <c r="D686" s="386"/>
      <c r="E686" s="390"/>
      <c r="F686" s="386"/>
    </row>
    <row r="687" s="663" customFormat="true" ht="25.5" hidden="false" customHeight="true" outlineLevel="0" collapsed="false">
      <c r="A687" s="189" t="s">
        <v>1156</v>
      </c>
      <c r="B687" s="669"/>
      <c r="C687" s="386"/>
      <c r="D687" s="386"/>
      <c r="E687" s="390"/>
      <c r="F687" s="386"/>
    </row>
    <row r="688" s="663" customFormat="true" ht="12.75" hidden="false" customHeight="true" outlineLevel="0" collapsed="false">
      <c r="A688" s="200" t="s">
        <v>1119</v>
      </c>
      <c r="B688" s="669" t="n">
        <v>1725050</v>
      </c>
      <c r="C688" s="669" t="n">
        <v>1501844</v>
      </c>
      <c r="D688" s="669" t="n">
        <v>1453952</v>
      </c>
      <c r="E688" s="670" t="n">
        <v>84.284629431031</v>
      </c>
      <c r="F688" s="669" t="n">
        <v>69719</v>
      </c>
    </row>
    <row r="689" s="663" customFormat="true" ht="12.75" hidden="false" customHeight="true" outlineLevel="0" collapsed="false">
      <c r="A689" s="290" t="s">
        <v>431</v>
      </c>
      <c r="B689" s="669" t="n">
        <v>103234</v>
      </c>
      <c r="C689" s="669" t="n">
        <v>103234</v>
      </c>
      <c r="D689" s="669" t="n">
        <v>55342</v>
      </c>
      <c r="E689" s="670" t="n">
        <v>53.6083073406048</v>
      </c>
      <c r="F689" s="669" t="n">
        <v>0</v>
      </c>
    </row>
    <row r="690" s="663" customFormat="true" ht="12.75" hidden="false" customHeight="true" outlineLevel="0" collapsed="false">
      <c r="A690" s="268" t="s">
        <v>419</v>
      </c>
      <c r="B690" s="669" t="n">
        <v>1621816</v>
      </c>
      <c r="C690" s="669" t="n">
        <v>1398610</v>
      </c>
      <c r="D690" s="669" t="n">
        <v>1398610</v>
      </c>
      <c r="E690" s="670" t="n">
        <v>86.2372796914077</v>
      </c>
      <c r="F690" s="669" t="n">
        <v>69719</v>
      </c>
    </row>
    <row r="691" s="663" customFormat="true" ht="25.5" hidden="false" customHeight="true" outlineLevel="0" collapsed="false">
      <c r="A691" s="263" t="s">
        <v>420</v>
      </c>
      <c r="B691" s="669" t="n">
        <v>1621816</v>
      </c>
      <c r="C691" s="669" t="n">
        <v>1398610</v>
      </c>
      <c r="D691" s="669" t="n">
        <v>1398610</v>
      </c>
      <c r="E691" s="670" t="n">
        <v>86.2372796914077</v>
      </c>
      <c r="F691" s="669" t="n">
        <v>69719</v>
      </c>
    </row>
    <row r="692" s="663" customFormat="true" ht="12.75" hidden="false" customHeight="true" outlineLevel="0" collapsed="false">
      <c r="A692" s="194" t="s">
        <v>421</v>
      </c>
      <c r="B692" s="669" t="n">
        <v>1776331</v>
      </c>
      <c r="C692" s="669" t="n">
        <v>1553125</v>
      </c>
      <c r="D692" s="669" t="n">
        <v>1439405</v>
      </c>
      <c r="E692" s="670" t="n">
        <v>81.0324764922754</v>
      </c>
      <c r="F692" s="669" t="n">
        <v>109984</v>
      </c>
    </row>
    <row r="693" s="663" customFormat="true" ht="12.75" hidden="false" customHeight="true" outlineLevel="0" collapsed="false">
      <c r="A693" s="268" t="s">
        <v>422</v>
      </c>
      <c r="B693" s="669" t="n">
        <v>890640</v>
      </c>
      <c r="C693" s="669" t="n">
        <v>669503</v>
      </c>
      <c r="D693" s="669" t="n">
        <v>619712</v>
      </c>
      <c r="E693" s="670" t="n">
        <v>69.5805263630648</v>
      </c>
      <c r="F693" s="669" t="n">
        <v>78695</v>
      </c>
    </row>
    <row r="694" s="663" customFormat="true" ht="12.75" hidden="false" customHeight="true" outlineLevel="0" collapsed="false">
      <c r="A694" s="281" t="s">
        <v>423</v>
      </c>
      <c r="B694" s="669" t="n">
        <v>890640</v>
      </c>
      <c r="C694" s="669" t="n">
        <v>669503</v>
      </c>
      <c r="D694" s="669" t="n">
        <v>619712</v>
      </c>
      <c r="E694" s="670" t="n">
        <v>69.5805263630648</v>
      </c>
      <c r="F694" s="669" t="n">
        <v>78695</v>
      </c>
    </row>
    <row r="695" s="663" customFormat="true" ht="12.75" hidden="false" customHeight="true" outlineLevel="0" collapsed="false">
      <c r="A695" s="283" t="s">
        <v>424</v>
      </c>
      <c r="B695" s="669" t="n">
        <v>744152</v>
      </c>
      <c r="C695" s="669" t="n">
        <v>565081</v>
      </c>
      <c r="D695" s="669" t="n">
        <v>529586</v>
      </c>
      <c r="E695" s="670" t="n">
        <v>71.1663746116385</v>
      </c>
      <c r="F695" s="669" t="n">
        <v>68747</v>
      </c>
    </row>
    <row r="696" s="663" customFormat="true" ht="12.75" hidden="false" customHeight="true" outlineLevel="0" collapsed="false">
      <c r="A696" s="287" t="s">
        <v>425</v>
      </c>
      <c r="B696" s="669" t="n">
        <v>571682</v>
      </c>
      <c r="C696" s="669" t="n">
        <v>434600</v>
      </c>
      <c r="D696" s="669" t="n">
        <v>406804</v>
      </c>
      <c r="E696" s="670" t="n">
        <v>71.1591409210015</v>
      </c>
      <c r="F696" s="669" t="n">
        <v>54413</v>
      </c>
    </row>
    <row r="697" s="663" customFormat="true" ht="12.75" hidden="false" customHeight="true" outlineLevel="0" collapsed="false">
      <c r="A697" s="283" t="s">
        <v>426</v>
      </c>
      <c r="B697" s="669" t="n">
        <v>146488</v>
      </c>
      <c r="C697" s="669" t="n">
        <v>104422</v>
      </c>
      <c r="D697" s="669" t="n">
        <v>90126</v>
      </c>
      <c r="E697" s="670" t="n">
        <v>61.5244934738682</v>
      </c>
      <c r="F697" s="669" t="n">
        <v>9948</v>
      </c>
    </row>
    <row r="698" s="663" customFormat="true" ht="12.75" hidden="false" customHeight="true" outlineLevel="0" collapsed="false">
      <c r="A698" s="268" t="s">
        <v>377</v>
      </c>
      <c r="B698" s="669" t="n">
        <v>885691</v>
      </c>
      <c r="C698" s="669" t="n">
        <v>883622</v>
      </c>
      <c r="D698" s="669" t="n">
        <v>819693</v>
      </c>
      <c r="E698" s="670" t="n">
        <v>92.548416998705</v>
      </c>
      <c r="F698" s="669" t="n">
        <v>31289</v>
      </c>
    </row>
    <row r="699" s="663" customFormat="true" ht="12.75" hidden="false" customHeight="true" outlineLevel="0" collapsed="false">
      <c r="A699" s="281" t="s">
        <v>429</v>
      </c>
      <c r="B699" s="669" t="n">
        <v>885691</v>
      </c>
      <c r="C699" s="669" t="n">
        <v>883622</v>
      </c>
      <c r="D699" s="669" t="n">
        <v>819693</v>
      </c>
      <c r="E699" s="670" t="n">
        <v>92.548416998705</v>
      </c>
      <c r="F699" s="669" t="n">
        <v>31289</v>
      </c>
    </row>
    <row r="700" s="663" customFormat="true" ht="12.75" hidden="false" customHeight="true" outlineLevel="0" collapsed="false">
      <c r="A700" s="268" t="s">
        <v>21</v>
      </c>
      <c r="B700" s="669" t="n">
        <v>-51281</v>
      </c>
      <c r="C700" s="669" t="n">
        <v>-51281</v>
      </c>
      <c r="D700" s="669" t="n">
        <v>14547</v>
      </c>
      <c r="E700" s="670" t="s">
        <v>17</v>
      </c>
      <c r="F700" s="669" t="n">
        <v>14547</v>
      </c>
    </row>
    <row r="701" s="663" customFormat="true" ht="12.75" hidden="false" customHeight="true" outlineLevel="0" collapsed="false">
      <c r="A701" s="268" t="s">
        <v>22</v>
      </c>
      <c r="B701" s="669" t="n">
        <v>51281</v>
      </c>
      <c r="C701" s="669" t="n">
        <v>51281</v>
      </c>
      <c r="D701" s="669" t="s">
        <v>17</v>
      </c>
      <c r="E701" s="669" t="s">
        <v>17</v>
      </c>
      <c r="F701" s="669" t="s">
        <v>17</v>
      </c>
    </row>
    <row r="702" s="663" customFormat="true" ht="12.75" hidden="false" customHeight="true" outlineLevel="0" collapsed="false">
      <c r="A702" s="281" t="s">
        <v>434</v>
      </c>
      <c r="B702" s="669" t="n">
        <v>51281</v>
      </c>
      <c r="C702" s="669" t="n">
        <v>51281</v>
      </c>
      <c r="D702" s="669" t="s">
        <v>17</v>
      </c>
      <c r="E702" s="669" t="s">
        <v>17</v>
      </c>
      <c r="F702" s="669" t="s">
        <v>17</v>
      </c>
    </row>
    <row r="703" s="663" customFormat="true" ht="38.25" hidden="false" customHeight="true" outlineLevel="0" collapsed="false">
      <c r="A703" s="264" t="s">
        <v>388</v>
      </c>
      <c r="B703" s="669" t="n">
        <v>51281</v>
      </c>
      <c r="C703" s="669" t="n">
        <v>51281</v>
      </c>
      <c r="D703" s="669" t="s">
        <v>17</v>
      </c>
      <c r="E703" s="669" t="s">
        <v>17</v>
      </c>
      <c r="F703" s="669" t="s">
        <v>17</v>
      </c>
    </row>
    <row r="704" s="663" customFormat="true" ht="12.75" hidden="false" customHeight="true" outlineLevel="0" collapsed="false">
      <c r="A704" s="281"/>
      <c r="B704" s="669"/>
      <c r="C704" s="386"/>
      <c r="D704" s="386"/>
      <c r="E704" s="390"/>
      <c r="F704" s="386"/>
    </row>
    <row r="705" s="663" customFormat="true" ht="12.75" hidden="false" customHeight="true" outlineLevel="0" collapsed="false">
      <c r="A705" s="258" t="s">
        <v>1160</v>
      </c>
      <c r="B705" s="669"/>
      <c r="C705" s="386"/>
      <c r="D705" s="386"/>
      <c r="E705" s="390"/>
      <c r="F705" s="386"/>
    </row>
    <row r="706" s="663" customFormat="true" ht="25.5" hidden="false" customHeight="true" outlineLevel="0" collapsed="false">
      <c r="A706" s="189" t="s">
        <v>1156</v>
      </c>
      <c r="B706" s="669"/>
      <c r="C706" s="386"/>
      <c r="D706" s="386"/>
      <c r="E706" s="390"/>
      <c r="F706" s="386"/>
    </row>
    <row r="707" s="663" customFormat="true" ht="12.75" hidden="false" customHeight="true" outlineLevel="0" collapsed="false">
      <c r="A707" s="200" t="s">
        <v>1119</v>
      </c>
      <c r="B707" s="669" t="n">
        <v>2835090</v>
      </c>
      <c r="C707" s="669" t="n">
        <v>1742131</v>
      </c>
      <c r="D707" s="669" t="n">
        <v>1742131</v>
      </c>
      <c r="E707" s="670" t="n">
        <v>61.4488781661252</v>
      </c>
      <c r="F707" s="669" t="n">
        <v>308924</v>
      </c>
    </row>
    <row r="708" s="663" customFormat="true" ht="12.75" hidden="false" customHeight="true" outlineLevel="0" collapsed="false">
      <c r="A708" s="268" t="s">
        <v>419</v>
      </c>
      <c r="B708" s="669" t="n">
        <v>2835090</v>
      </c>
      <c r="C708" s="669" t="n">
        <v>1742131</v>
      </c>
      <c r="D708" s="669" t="n">
        <v>1742131</v>
      </c>
      <c r="E708" s="670" t="n">
        <v>61.4488781661252</v>
      </c>
      <c r="F708" s="669" t="n">
        <v>308924</v>
      </c>
    </row>
    <row r="709" s="663" customFormat="true" ht="25.5" hidden="false" customHeight="true" outlineLevel="0" collapsed="false">
      <c r="A709" s="263" t="s">
        <v>420</v>
      </c>
      <c r="B709" s="669" t="n">
        <v>2835090</v>
      </c>
      <c r="C709" s="669" t="n">
        <v>1742131</v>
      </c>
      <c r="D709" s="669" t="n">
        <v>1742131</v>
      </c>
      <c r="E709" s="670" t="n">
        <v>61.4488781661252</v>
      </c>
      <c r="F709" s="669" t="n">
        <v>308924</v>
      </c>
    </row>
    <row r="710" s="663" customFormat="true" ht="12.75" hidden="false" customHeight="true" outlineLevel="0" collapsed="false">
      <c r="A710" s="194" t="s">
        <v>421</v>
      </c>
      <c r="B710" s="669" t="n">
        <v>2835090</v>
      </c>
      <c r="C710" s="669" t="n">
        <v>1742131</v>
      </c>
      <c r="D710" s="669" t="n">
        <v>684515</v>
      </c>
      <c r="E710" s="670" t="n">
        <v>24.1443834234539</v>
      </c>
      <c r="F710" s="669" t="n">
        <v>90417</v>
      </c>
    </row>
    <row r="711" s="663" customFormat="true" ht="12.75" hidden="false" customHeight="true" outlineLevel="0" collapsed="false">
      <c r="A711" s="268" t="s">
        <v>422</v>
      </c>
      <c r="B711" s="669" t="n">
        <v>46274</v>
      </c>
      <c r="C711" s="669" t="n">
        <v>36274</v>
      </c>
      <c r="D711" s="669" t="n">
        <v>14365</v>
      </c>
      <c r="E711" s="670" t="n">
        <v>31.04335047759</v>
      </c>
      <c r="F711" s="669" t="n">
        <v>0</v>
      </c>
    </row>
    <row r="712" s="663" customFormat="true" ht="12.75" hidden="false" customHeight="true" outlineLevel="0" collapsed="false">
      <c r="A712" s="281" t="s">
        <v>423</v>
      </c>
      <c r="B712" s="669" t="n">
        <v>46274</v>
      </c>
      <c r="C712" s="669" t="n">
        <v>36274</v>
      </c>
      <c r="D712" s="669" t="n">
        <v>14365</v>
      </c>
      <c r="E712" s="670" t="n">
        <v>31.04335047759</v>
      </c>
      <c r="F712" s="669" t="n">
        <v>0</v>
      </c>
    </row>
    <row r="713" s="663" customFormat="true" ht="12.75" hidden="false" customHeight="true" outlineLevel="0" collapsed="false">
      <c r="A713" s="283" t="s">
        <v>426</v>
      </c>
      <c r="B713" s="669" t="n">
        <v>46274</v>
      </c>
      <c r="C713" s="669" t="n">
        <v>36274</v>
      </c>
      <c r="D713" s="669" t="n">
        <v>14365</v>
      </c>
      <c r="E713" s="670" t="n">
        <v>31.04335047759</v>
      </c>
      <c r="F713" s="669" t="n">
        <v>0</v>
      </c>
    </row>
    <row r="714" s="663" customFormat="true" ht="12.75" hidden="false" customHeight="true" outlineLevel="0" collapsed="false">
      <c r="A714" s="268" t="s">
        <v>377</v>
      </c>
      <c r="B714" s="669" t="n">
        <v>2788816</v>
      </c>
      <c r="C714" s="669" t="n">
        <v>1705857</v>
      </c>
      <c r="D714" s="669" t="n">
        <v>670150</v>
      </c>
      <c r="E714" s="670" t="n">
        <v>24.029910901257</v>
      </c>
      <c r="F714" s="669" t="n">
        <v>90417</v>
      </c>
    </row>
    <row r="715" s="663" customFormat="true" ht="12.75" hidden="false" customHeight="true" outlineLevel="0" collapsed="false">
      <c r="A715" s="281" t="s">
        <v>429</v>
      </c>
      <c r="B715" s="669" t="n">
        <v>2788816</v>
      </c>
      <c r="C715" s="669" t="n">
        <v>1705857</v>
      </c>
      <c r="D715" s="669" t="n">
        <v>670150</v>
      </c>
      <c r="E715" s="670" t="n">
        <v>24.029910901257</v>
      </c>
      <c r="F715" s="669" t="n">
        <v>90417</v>
      </c>
    </row>
    <row r="716" s="663" customFormat="true" ht="12.75" hidden="false" customHeight="true" outlineLevel="0" collapsed="false">
      <c r="A716" s="281"/>
      <c r="B716" s="669"/>
      <c r="C716" s="386"/>
      <c r="D716" s="386"/>
      <c r="E716" s="390"/>
      <c r="F716" s="386"/>
    </row>
    <row r="717" s="663" customFormat="true" ht="12.75" hidden="false" customHeight="true" outlineLevel="0" collapsed="false">
      <c r="A717" s="258" t="s">
        <v>687</v>
      </c>
      <c r="B717" s="669"/>
      <c r="C717" s="386"/>
      <c r="D717" s="386"/>
      <c r="E717" s="390"/>
      <c r="F717" s="386"/>
    </row>
    <row r="718" s="663" customFormat="true" ht="25.5" hidden="false" customHeight="true" outlineLevel="0" collapsed="false">
      <c r="A718" s="189" t="s">
        <v>1156</v>
      </c>
      <c r="B718" s="669"/>
      <c r="C718" s="386"/>
      <c r="D718" s="386"/>
      <c r="E718" s="390"/>
      <c r="F718" s="386"/>
    </row>
    <row r="719" s="663" customFormat="true" ht="12.75" hidden="false" customHeight="true" outlineLevel="0" collapsed="false">
      <c r="A719" s="200" t="s">
        <v>1119</v>
      </c>
      <c r="B719" s="669" t="n">
        <v>3466028</v>
      </c>
      <c r="C719" s="669" t="n">
        <v>2310212</v>
      </c>
      <c r="D719" s="669" t="n">
        <v>2310212</v>
      </c>
      <c r="E719" s="670" t="n">
        <v>66.6530103045907</v>
      </c>
      <c r="F719" s="669" t="n">
        <v>659674</v>
      </c>
    </row>
    <row r="720" s="663" customFormat="true" ht="12.75" hidden="false" customHeight="true" outlineLevel="0" collapsed="false">
      <c r="A720" s="268" t="s">
        <v>419</v>
      </c>
      <c r="B720" s="669" t="n">
        <v>3466028</v>
      </c>
      <c r="C720" s="669" t="n">
        <v>2310212</v>
      </c>
      <c r="D720" s="669" t="n">
        <v>2310212</v>
      </c>
      <c r="E720" s="670" t="n">
        <v>66.6530103045907</v>
      </c>
      <c r="F720" s="669" t="n">
        <v>659674</v>
      </c>
    </row>
    <row r="721" s="663" customFormat="true" ht="25.5" hidden="false" customHeight="true" outlineLevel="0" collapsed="false">
      <c r="A721" s="263" t="s">
        <v>420</v>
      </c>
      <c r="B721" s="669" t="n">
        <v>3466028</v>
      </c>
      <c r="C721" s="669" t="n">
        <v>2310212</v>
      </c>
      <c r="D721" s="669" t="n">
        <v>2310212</v>
      </c>
      <c r="E721" s="670" t="n">
        <v>66.6530103045907</v>
      </c>
      <c r="F721" s="669" t="n">
        <v>659674</v>
      </c>
    </row>
    <row r="722" s="663" customFormat="true" ht="12.75" hidden="false" customHeight="true" outlineLevel="0" collapsed="false">
      <c r="A722" s="194" t="s">
        <v>421</v>
      </c>
      <c r="B722" s="669" t="n">
        <v>3466028</v>
      </c>
      <c r="C722" s="669" t="n">
        <v>2310212</v>
      </c>
      <c r="D722" s="669" t="n">
        <v>1776438</v>
      </c>
      <c r="E722" s="670" t="n">
        <v>51.2528461974341</v>
      </c>
      <c r="F722" s="669" t="n">
        <v>507524</v>
      </c>
    </row>
    <row r="723" s="663" customFormat="true" ht="12.75" hidden="false" customHeight="true" outlineLevel="0" collapsed="false">
      <c r="A723" s="268" t="s">
        <v>422</v>
      </c>
      <c r="B723" s="669" t="n">
        <v>3153648</v>
      </c>
      <c r="C723" s="669" t="n">
        <v>1997832</v>
      </c>
      <c r="D723" s="669" t="n">
        <v>1490389</v>
      </c>
      <c r="E723" s="670" t="n">
        <v>47.2592058466893</v>
      </c>
      <c r="F723" s="669" t="n">
        <v>447301</v>
      </c>
    </row>
    <row r="724" s="663" customFormat="true" ht="12.75" hidden="false" customHeight="true" outlineLevel="0" collapsed="false">
      <c r="A724" s="281" t="s">
        <v>423</v>
      </c>
      <c r="B724" s="669" t="n">
        <v>3153648</v>
      </c>
      <c r="C724" s="669" t="n">
        <v>1997832</v>
      </c>
      <c r="D724" s="669" t="n">
        <v>1490389</v>
      </c>
      <c r="E724" s="670" t="n">
        <v>47.2592058466893</v>
      </c>
      <c r="F724" s="669" t="n">
        <v>447301</v>
      </c>
    </row>
    <row r="725" s="663" customFormat="true" ht="12.75" hidden="false" customHeight="true" outlineLevel="0" collapsed="false">
      <c r="A725" s="283" t="s">
        <v>424</v>
      </c>
      <c r="B725" s="669" t="n">
        <v>129018</v>
      </c>
      <c r="C725" s="669" t="n">
        <v>113210</v>
      </c>
      <c r="D725" s="669" t="n">
        <v>74907</v>
      </c>
      <c r="E725" s="670" t="n">
        <v>58.0593405571316</v>
      </c>
      <c r="F725" s="669" t="n">
        <v>17371</v>
      </c>
    </row>
    <row r="726" s="663" customFormat="true" ht="12.75" hidden="false" customHeight="true" outlineLevel="0" collapsed="false">
      <c r="A726" s="287" t="s">
        <v>425</v>
      </c>
      <c r="B726" s="669" t="n">
        <v>103970</v>
      </c>
      <c r="C726" s="669" t="n">
        <v>91232</v>
      </c>
      <c r="D726" s="669" t="n">
        <v>60808</v>
      </c>
      <c r="E726" s="670" t="n">
        <v>58.4861017601231</v>
      </c>
      <c r="F726" s="669" t="n">
        <v>14049</v>
      </c>
    </row>
    <row r="727" s="663" customFormat="true" ht="12.75" hidden="false" customHeight="true" outlineLevel="0" collapsed="false">
      <c r="A727" s="283" t="s">
        <v>426</v>
      </c>
      <c r="B727" s="669" t="n">
        <v>3024630</v>
      </c>
      <c r="C727" s="669" t="n">
        <v>1884622</v>
      </c>
      <c r="D727" s="669" t="n">
        <v>1415482</v>
      </c>
      <c r="E727" s="670" t="n">
        <v>46.7985175046204</v>
      </c>
      <c r="F727" s="669" t="n">
        <v>429930</v>
      </c>
    </row>
    <row r="728" s="663" customFormat="true" ht="12.75" hidden="false" customHeight="true" outlineLevel="0" collapsed="false">
      <c r="A728" s="268" t="s">
        <v>377</v>
      </c>
      <c r="B728" s="669" t="n">
        <v>312380</v>
      </c>
      <c r="C728" s="669" t="n">
        <v>312380</v>
      </c>
      <c r="D728" s="669" t="n">
        <v>286049</v>
      </c>
      <c r="E728" s="670" t="n">
        <v>91.5708432037903</v>
      </c>
      <c r="F728" s="669" t="n">
        <v>60223</v>
      </c>
    </row>
    <row r="729" s="663" customFormat="true" ht="12.75" hidden="false" customHeight="true" outlineLevel="0" collapsed="false">
      <c r="A729" s="281" t="s">
        <v>429</v>
      </c>
      <c r="B729" s="669" t="n">
        <v>312380</v>
      </c>
      <c r="C729" s="669" t="n">
        <v>312380</v>
      </c>
      <c r="D729" s="669" t="n">
        <v>286049</v>
      </c>
      <c r="E729" s="670" t="n">
        <v>91.5708432037903</v>
      </c>
      <c r="F729" s="669" t="n">
        <v>60223</v>
      </c>
    </row>
    <row r="730" s="663" customFormat="true" ht="12.75" hidden="false" customHeight="true" outlineLevel="0" collapsed="false">
      <c r="A730" s="281"/>
      <c r="B730" s="669"/>
      <c r="C730" s="386"/>
      <c r="D730" s="386"/>
      <c r="E730" s="390"/>
      <c r="F730" s="386"/>
    </row>
    <row r="731" s="663" customFormat="true" ht="12.75" hidden="false" customHeight="true" outlineLevel="0" collapsed="false">
      <c r="A731" s="258" t="s">
        <v>1148</v>
      </c>
      <c r="B731" s="669"/>
      <c r="C731" s="386"/>
      <c r="D731" s="386"/>
      <c r="E731" s="390"/>
      <c r="F731" s="386"/>
    </row>
    <row r="732" s="663" customFormat="true" ht="25.5" hidden="false" customHeight="true" outlineLevel="0" collapsed="false">
      <c r="A732" s="189" t="s">
        <v>1156</v>
      </c>
      <c r="B732" s="669"/>
      <c r="C732" s="386"/>
      <c r="D732" s="386"/>
      <c r="E732" s="390"/>
      <c r="F732" s="386"/>
    </row>
    <row r="733" s="663" customFormat="true" ht="12.75" hidden="false" customHeight="true" outlineLevel="0" collapsed="false">
      <c r="A733" s="200" t="s">
        <v>1119</v>
      </c>
      <c r="B733" s="669" t="n">
        <v>145870</v>
      </c>
      <c r="C733" s="669" t="n">
        <v>129179</v>
      </c>
      <c r="D733" s="669" t="n">
        <v>129179</v>
      </c>
      <c r="E733" s="670" t="n">
        <v>88.5576197984507</v>
      </c>
      <c r="F733" s="669" t="n">
        <v>13543</v>
      </c>
    </row>
    <row r="734" s="663" customFormat="true" ht="12.75" hidden="false" customHeight="true" outlineLevel="0" collapsed="false">
      <c r="A734" s="268" t="s">
        <v>419</v>
      </c>
      <c r="B734" s="669" t="n">
        <v>145870</v>
      </c>
      <c r="C734" s="669" t="n">
        <v>129179</v>
      </c>
      <c r="D734" s="669" t="n">
        <v>129179</v>
      </c>
      <c r="E734" s="670" t="n">
        <v>88.5576197984507</v>
      </c>
      <c r="F734" s="669" t="n">
        <v>13543</v>
      </c>
    </row>
    <row r="735" s="663" customFormat="true" ht="25.5" hidden="false" customHeight="true" outlineLevel="0" collapsed="false">
      <c r="A735" s="263" t="s">
        <v>420</v>
      </c>
      <c r="B735" s="669" t="n">
        <v>145870</v>
      </c>
      <c r="C735" s="669" t="n">
        <v>129179</v>
      </c>
      <c r="D735" s="669" t="n">
        <v>129179</v>
      </c>
      <c r="E735" s="670" t="n">
        <v>88.5576197984507</v>
      </c>
      <c r="F735" s="669" t="n">
        <v>13543</v>
      </c>
    </row>
    <row r="736" s="663" customFormat="true" ht="12.75" hidden="false" customHeight="true" outlineLevel="0" collapsed="false">
      <c r="A736" s="194" t="s">
        <v>421</v>
      </c>
      <c r="B736" s="669" t="n">
        <v>145870</v>
      </c>
      <c r="C736" s="669" t="n">
        <v>129179</v>
      </c>
      <c r="D736" s="669" t="n">
        <v>121819</v>
      </c>
      <c r="E736" s="670" t="n">
        <v>83.5120312607116</v>
      </c>
      <c r="F736" s="669" t="n">
        <v>11295</v>
      </c>
    </row>
    <row r="737" s="663" customFormat="true" ht="12.75" hidden="false" customHeight="true" outlineLevel="0" collapsed="false">
      <c r="A737" s="268" t="s">
        <v>422</v>
      </c>
      <c r="B737" s="669" t="n">
        <v>145870</v>
      </c>
      <c r="C737" s="669" t="n">
        <v>129179</v>
      </c>
      <c r="D737" s="669" t="n">
        <v>121819</v>
      </c>
      <c r="E737" s="670" t="n">
        <v>83.5120312607116</v>
      </c>
      <c r="F737" s="669" t="n">
        <v>11295</v>
      </c>
    </row>
    <row r="738" s="663" customFormat="true" ht="12.75" hidden="false" customHeight="true" outlineLevel="0" collapsed="false">
      <c r="A738" s="281" t="s">
        <v>423</v>
      </c>
      <c r="B738" s="669" t="n">
        <v>145870</v>
      </c>
      <c r="C738" s="669" t="n">
        <v>129179</v>
      </c>
      <c r="D738" s="669" t="n">
        <v>121819</v>
      </c>
      <c r="E738" s="670" t="n">
        <v>83.5120312607116</v>
      </c>
      <c r="F738" s="669" t="n">
        <v>11295</v>
      </c>
    </row>
    <row r="739" s="663" customFormat="true" ht="12.75" hidden="false" customHeight="true" outlineLevel="0" collapsed="false">
      <c r="A739" s="283" t="s">
        <v>424</v>
      </c>
      <c r="B739" s="669" t="n">
        <v>68418</v>
      </c>
      <c r="C739" s="669" t="n">
        <v>51727</v>
      </c>
      <c r="D739" s="669" t="n">
        <v>45309</v>
      </c>
      <c r="E739" s="670" t="n">
        <v>66.2238007541875</v>
      </c>
      <c r="F739" s="669" t="n">
        <v>10647</v>
      </c>
    </row>
    <row r="740" s="663" customFormat="true" ht="12.75" hidden="false" customHeight="true" outlineLevel="0" collapsed="false">
      <c r="A740" s="287" t="s">
        <v>425</v>
      </c>
      <c r="B740" s="669" t="n">
        <v>53041</v>
      </c>
      <c r="C740" s="669" t="n">
        <v>41154</v>
      </c>
      <c r="D740" s="669" t="n">
        <v>35287</v>
      </c>
      <c r="E740" s="670" t="n">
        <v>66.5277803962972</v>
      </c>
      <c r="F740" s="669" t="n">
        <v>9579</v>
      </c>
    </row>
    <row r="741" s="663" customFormat="true" ht="12.75" hidden="false" customHeight="true" outlineLevel="0" collapsed="false">
      <c r="A741" s="283" t="s">
        <v>426</v>
      </c>
      <c r="B741" s="669" t="n">
        <v>77452</v>
      </c>
      <c r="C741" s="669" t="n">
        <v>77452</v>
      </c>
      <c r="D741" s="669" t="n">
        <v>76510</v>
      </c>
      <c r="E741" s="670" t="n">
        <v>98.7837628466663</v>
      </c>
      <c r="F741" s="669" t="n">
        <v>648</v>
      </c>
    </row>
    <row r="742" s="663" customFormat="true" ht="12.75" hidden="false" customHeight="true" outlineLevel="0" collapsed="false">
      <c r="A742" s="281"/>
      <c r="B742" s="669"/>
      <c r="C742" s="386"/>
      <c r="D742" s="386"/>
      <c r="E742" s="390"/>
      <c r="F742" s="386"/>
    </row>
    <row r="743" s="663" customFormat="true" ht="25.5" hidden="false" customHeight="true" outlineLevel="0" collapsed="false">
      <c r="A743" s="258" t="s">
        <v>497</v>
      </c>
      <c r="B743" s="669"/>
      <c r="C743" s="386"/>
      <c r="D743" s="386"/>
      <c r="E743" s="390"/>
      <c r="F743" s="386"/>
    </row>
    <row r="744" s="663" customFormat="true" ht="25.5" hidden="false" customHeight="true" outlineLevel="0" collapsed="false">
      <c r="A744" s="189" t="s">
        <v>1156</v>
      </c>
      <c r="B744" s="669"/>
      <c r="C744" s="386"/>
      <c r="D744" s="386"/>
      <c r="E744" s="390"/>
      <c r="F744" s="386"/>
    </row>
    <row r="745" s="663" customFormat="true" ht="12.75" hidden="false" customHeight="true" outlineLevel="0" collapsed="false">
      <c r="A745" s="200" t="s">
        <v>1119</v>
      </c>
      <c r="B745" s="669" t="n">
        <v>121685</v>
      </c>
      <c r="C745" s="669" t="n">
        <v>95756</v>
      </c>
      <c r="D745" s="669" t="n">
        <v>95756</v>
      </c>
      <c r="E745" s="670" t="n">
        <v>78.6917039898098</v>
      </c>
      <c r="F745" s="669" t="n">
        <v>14269</v>
      </c>
    </row>
    <row r="746" s="663" customFormat="true" ht="12.75" hidden="false" customHeight="true" outlineLevel="0" collapsed="false">
      <c r="A746" s="268" t="s">
        <v>419</v>
      </c>
      <c r="B746" s="669" t="n">
        <v>121685</v>
      </c>
      <c r="C746" s="669" t="n">
        <v>95756</v>
      </c>
      <c r="D746" s="669" t="n">
        <v>95756</v>
      </c>
      <c r="E746" s="670" t="n">
        <v>78.6917039898098</v>
      </c>
      <c r="F746" s="669" t="n">
        <v>14269</v>
      </c>
    </row>
    <row r="747" s="663" customFormat="true" ht="25.5" hidden="false" customHeight="true" outlineLevel="0" collapsed="false">
      <c r="A747" s="263" t="s">
        <v>420</v>
      </c>
      <c r="B747" s="669" t="n">
        <v>121685</v>
      </c>
      <c r="C747" s="669" t="n">
        <v>95756</v>
      </c>
      <c r="D747" s="669" t="n">
        <v>95756</v>
      </c>
      <c r="E747" s="670" t="n">
        <v>78.6917039898098</v>
      </c>
      <c r="F747" s="669" t="n">
        <v>14269</v>
      </c>
    </row>
    <row r="748" s="663" customFormat="true" ht="12.75" hidden="false" customHeight="true" outlineLevel="0" collapsed="false">
      <c r="A748" s="194" t="s">
        <v>421</v>
      </c>
      <c r="B748" s="669" t="n">
        <v>121685</v>
      </c>
      <c r="C748" s="669" t="n">
        <v>95756</v>
      </c>
      <c r="D748" s="669" t="n">
        <v>83144</v>
      </c>
      <c r="E748" s="670" t="n">
        <v>68.3272383613428</v>
      </c>
      <c r="F748" s="669" t="n">
        <v>13774</v>
      </c>
    </row>
    <row r="749" s="663" customFormat="true" ht="12.75" hidden="false" customHeight="true" outlineLevel="0" collapsed="false">
      <c r="A749" s="268" t="s">
        <v>422</v>
      </c>
      <c r="B749" s="669" t="n">
        <v>121685</v>
      </c>
      <c r="C749" s="669" t="n">
        <v>95756</v>
      </c>
      <c r="D749" s="669" t="n">
        <v>83144</v>
      </c>
      <c r="E749" s="670" t="n">
        <v>68.3272383613428</v>
      </c>
      <c r="F749" s="669" t="n">
        <v>13774</v>
      </c>
    </row>
    <row r="750" s="663" customFormat="true" ht="12.75" hidden="false" customHeight="true" outlineLevel="0" collapsed="false">
      <c r="A750" s="281" t="s">
        <v>423</v>
      </c>
      <c r="B750" s="669" t="n">
        <v>121685</v>
      </c>
      <c r="C750" s="669" t="n">
        <v>95756</v>
      </c>
      <c r="D750" s="669" t="n">
        <v>83144</v>
      </c>
      <c r="E750" s="670" t="n">
        <v>68.3272383613428</v>
      </c>
      <c r="F750" s="669" t="n">
        <v>13774</v>
      </c>
    </row>
    <row r="751" s="663" customFormat="true" ht="12.75" hidden="false" customHeight="true" outlineLevel="0" collapsed="false">
      <c r="A751" s="283" t="s">
        <v>424</v>
      </c>
      <c r="B751" s="669" t="n">
        <v>116316</v>
      </c>
      <c r="C751" s="669" t="n">
        <v>93262</v>
      </c>
      <c r="D751" s="669" t="n">
        <v>81469</v>
      </c>
      <c r="E751" s="670" t="n">
        <v>70.0410949482445</v>
      </c>
      <c r="F751" s="669" t="n">
        <v>13774</v>
      </c>
    </row>
    <row r="752" s="663" customFormat="true" ht="12.75" hidden="false" customHeight="true" outlineLevel="0" collapsed="false">
      <c r="A752" s="287" t="s">
        <v>425</v>
      </c>
      <c r="B752" s="669" t="n">
        <v>92887</v>
      </c>
      <c r="C752" s="669" t="n">
        <v>74730</v>
      </c>
      <c r="D752" s="669" t="n">
        <v>65569</v>
      </c>
      <c r="E752" s="670" t="n">
        <v>70.5900718076803</v>
      </c>
      <c r="F752" s="669" t="n">
        <v>11099</v>
      </c>
    </row>
    <row r="753" s="663" customFormat="true" ht="12.75" hidden="false" customHeight="true" outlineLevel="0" collapsed="false">
      <c r="A753" s="283" t="s">
        <v>426</v>
      </c>
      <c r="B753" s="669" t="n">
        <v>5369</v>
      </c>
      <c r="C753" s="669" t="n">
        <v>2494</v>
      </c>
      <c r="D753" s="669" t="n">
        <v>1675</v>
      </c>
      <c r="E753" s="670" t="n">
        <v>31.1976159433787</v>
      </c>
      <c r="F753" s="669" t="n">
        <v>0</v>
      </c>
    </row>
    <row r="754" s="663" customFormat="true" ht="12.75" hidden="false" customHeight="true" outlineLevel="0" collapsed="false">
      <c r="A754" s="268"/>
      <c r="B754" s="669"/>
      <c r="C754" s="386"/>
      <c r="D754" s="386"/>
      <c r="E754" s="390"/>
      <c r="F754" s="386"/>
    </row>
    <row r="755" s="663" customFormat="true" ht="25.5" hidden="false" customHeight="true" outlineLevel="0" collapsed="false">
      <c r="A755" s="258" t="s">
        <v>1161</v>
      </c>
      <c r="B755" s="669"/>
      <c r="C755" s="386"/>
      <c r="D755" s="386"/>
      <c r="E755" s="390"/>
      <c r="F755" s="386"/>
    </row>
    <row r="756" s="663" customFormat="true" ht="25.5" hidden="false" customHeight="true" outlineLevel="0" collapsed="false">
      <c r="A756" s="189" t="s">
        <v>1156</v>
      </c>
      <c r="B756" s="669"/>
      <c r="C756" s="386"/>
      <c r="D756" s="386"/>
      <c r="E756" s="390"/>
      <c r="F756" s="386"/>
    </row>
    <row r="757" s="663" customFormat="true" ht="12.75" hidden="false" customHeight="true" outlineLevel="0" collapsed="false">
      <c r="A757" s="200" t="s">
        <v>1119</v>
      </c>
      <c r="B757" s="669" t="n">
        <v>1648844</v>
      </c>
      <c r="C757" s="669" t="n">
        <v>1125784</v>
      </c>
      <c r="D757" s="669" t="n">
        <v>1125784</v>
      </c>
      <c r="E757" s="670" t="n">
        <v>68.2771687315477</v>
      </c>
      <c r="F757" s="669" t="n">
        <v>285160</v>
      </c>
    </row>
    <row r="758" s="663" customFormat="true" ht="12.75" hidden="false" customHeight="true" outlineLevel="0" collapsed="false">
      <c r="A758" s="268" t="s">
        <v>419</v>
      </c>
      <c r="B758" s="669" t="n">
        <v>1648844</v>
      </c>
      <c r="C758" s="669" t="n">
        <v>1125784</v>
      </c>
      <c r="D758" s="669" t="n">
        <v>1125784</v>
      </c>
      <c r="E758" s="670" t="n">
        <v>68.2771687315477</v>
      </c>
      <c r="F758" s="669" t="n">
        <v>285160</v>
      </c>
    </row>
    <row r="759" s="663" customFormat="true" ht="25.5" hidden="false" customHeight="true" outlineLevel="0" collapsed="false">
      <c r="A759" s="263" t="s">
        <v>420</v>
      </c>
      <c r="B759" s="669" t="n">
        <v>1648844</v>
      </c>
      <c r="C759" s="669" t="n">
        <v>1125784</v>
      </c>
      <c r="D759" s="669" t="n">
        <v>1125784</v>
      </c>
      <c r="E759" s="670" t="n">
        <v>68.2771687315477</v>
      </c>
      <c r="F759" s="669" t="n">
        <v>285160</v>
      </c>
    </row>
    <row r="760" s="663" customFormat="true" ht="12.75" hidden="false" customHeight="true" outlineLevel="0" collapsed="false">
      <c r="A760" s="194" t="s">
        <v>421</v>
      </c>
      <c r="B760" s="669" t="n">
        <v>1648844</v>
      </c>
      <c r="C760" s="669" t="n">
        <v>1125784</v>
      </c>
      <c r="D760" s="669" t="n">
        <v>678399</v>
      </c>
      <c r="E760" s="670" t="n">
        <v>41.1439165864084</v>
      </c>
      <c r="F760" s="669" t="n">
        <v>74443</v>
      </c>
    </row>
    <row r="761" s="663" customFormat="true" ht="12.75" hidden="false" customHeight="true" outlineLevel="0" collapsed="false">
      <c r="A761" s="268" t="s">
        <v>422</v>
      </c>
      <c r="B761" s="669" t="n">
        <v>697102</v>
      </c>
      <c r="C761" s="669" t="n">
        <v>664042</v>
      </c>
      <c r="D761" s="669" t="n">
        <v>252944</v>
      </c>
      <c r="E761" s="670" t="n">
        <v>36.2850773631405</v>
      </c>
      <c r="F761" s="669" t="n">
        <v>135290</v>
      </c>
    </row>
    <row r="762" s="663" customFormat="true" ht="12.75" hidden="false" customHeight="true" outlineLevel="0" collapsed="false">
      <c r="A762" s="281" t="s">
        <v>423</v>
      </c>
      <c r="B762" s="669" t="n">
        <v>697102</v>
      </c>
      <c r="C762" s="669" t="n">
        <v>664042</v>
      </c>
      <c r="D762" s="669" t="n">
        <v>252944</v>
      </c>
      <c r="E762" s="670" t="n">
        <v>36.2850773631405</v>
      </c>
      <c r="F762" s="669" t="n">
        <v>135290</v>
      </c>
    </row>
    <row r="763" s="663" customFormat="true" ht="12.75" hidden="false" customHeight="true" outlineLevel="0" collapsed="false">
      <c r="A763" s="283" t="s">
        <v>424</v>
      </c>
      <c r="B763" s="669" t="n">
        <v>100560</v>
      </c>
      <c r="C763" s="669" t="n">
        <v>77000</v>
      </c>
      <c r="D763" s="669" t="n">
        <v>64785</v>
      </c>
      <c r="E763" s="670" t="n">
        <v>64.4242243436754</v>
      </c>
      <c r="F763" s="669" t="n">
        <v>8948</v>
      </c>
    </row>
    <row r="764" s="663" customFormat="true" ht="12.75" hidden="false" customHeight="true" outlineLevel="0" collapsed="false">
      <c r="A764" s="287" t="s">
        <v>425</v>
      </c>
      <c r="B764" s="669" t="n">
        <v>78347</v>
      </c>
      <c r="C764" s="669" t="n">
        <v>59362</v>
      </c>
      <c r="D764" s="669" t="n">
        <v>48992</v>
      </c>
      <c r="E764" s="670" t="n">
        <v>62.5320688730902</v>
      </c>
      <c r="F764" s="669" t="n">
        <v>7229</v>
      </c>
    </row>
    <row r="765" s="663" customFormat="true" ht="12.75" hidden="false" customHeight="true" outlineLevel="0" collapsed="false">
      <c r="A765" s="283" t="s">
        <v>426</v>
      </c>
      <c r="B765" s="669" t="n">
        <v>596542</v>
      </c>
      <c r="C765" s="669" t="n">
        <v>587042</v>
      </c>
      <c r="D765" s="669" t="n">
        <v>188159</v>
      </c>
      <c r="E765" s="670" t="n">
        <v>31.5416181928515</v>
      </c>
      <c r="F765" s="669" t="n">
        <v>126342</v>
      </c>
    </row>
    <row r="766" s="663" customFormat="true" ht="12.75" hidden="false" customHeight="true" outlineLevel="0" collapsed="false">
      <c r="A766" s="268" t="s">
        <v>377</v>
      </c>
      <c r="B766" s="669" t="n">
        <v>951742</v>
      </c>
      <c r="C766" s="669" t="n">
        <v>461742</v>
      </c>
      <c r="D766" s="669" t="n">
        <v>425455</v>
      </c>
      <c r="E766" s="670" t="n">
        <v>44.7027660857669</v>
      </c>
      <c r="F766" s="669" t="n">
        <v>-60847</v>
      </c>
    </row>
    <row r="767" s="663" customFormat="true" ht="12.75" hidden="false" customHeight="true" outlineLevel="0" collapsed="false">
      <c r="A767" s="281" t="s">
        <v>429</v>
      </c>
      <c r="B767" s="669" t="n">
        <v>951742</v>
      </c>
      <c r="C767" s="669" t="n">
        <v>461742</v>
      </c>
      <c r="D767" s="669" t="n">
        <v>425455</v>
      </c>
      <c r="E767" s="670" t="n">
        <v>44.7027660857669</v>
      </c>
      <c r="F767" s="669" t="n">
        <v>-60847</v>
      </c>
    </row>
    <row r="768" s="663" customFormat="true" ht="12.75" hidden="false" customHeight="true" outlineLevel="0" collapsed="false">
      <c r="A768" s="281"/>
      <c r="B768" s="669"/>
      <c r="C768" s="386"/>
      <c r="D768" s="386"/>
      <c r="E768" s="390"/>
      <c r="F768" s="386"/>
    </row>
    <row r="769" s="663" customFormat="true" ht="12.75" hidden="false" customHeight="true" outlineLevel="0" collapsed="false">
      <c r="A769" s="258" t="s">
        <v>1162</v>
      </c>
      <c r="B769" s="669"/>
      <c r="C769" s="386"/>
      <c r="D769" s="386"/>
      <c r="E769" s="390"/>
      <c r="F769" s="386"/>
    </row>
    <row r="770" s="663" customFormat="true" ht="25.5" hidden="false" customHeight="true" outlineLevel="0" collapsed="false">
      <c r="A770" s="189" t="s">
        <v>1156</v>
      </c>
      <c r="B770" s="669"/>
      <c r="C770" s="386"/>
      <c r="D770" s="386"/>
      <c r="E770" s="390"/>
      <c r="F770" s="386"/>
    </row>
    <row r="771" s="663" customFormat="true" ht="12.75" hidden="false" customHeight="true" outlineLevel="0" collapsed="false">
      <c r="A771" s="200" t="s">
        <v>1119</v>
      </c>
      <c r="B771" s="669" t="n">
        <v>5019608</v>
      </c>
      <c r="C771" s="669" t="n">
        <v>4592131</v>
      </c>
      <c r="D771" s="669" t="n">
        <v>4592131</v>
      </c>
      <c r="E771" s="670" t="n">
        <v>91.4838569067545</v>
      </c>
      <c r="F771" s="669" t="n">
        <v>378081</v>
      </c>
    </row>
    <row r="772" s="663" customFormat="true" ht="12.75" hidden="false" customHeight="true" outlineLevel="0" collapsed="false">
      <c r="A772" s="268" t="s">
        <v>419</v>
      </c>
      <c r="B772" s="669" t="n">
        <v>5019608</v>
      </c>
      <c r="C772" s="669" t="n">
        <v>4592131</v>
      </c>
      <c r="D772" s="669" t="n">
        <v>4592131</v>
      </c>
      <c r="E772" s="670" t="n">
        <v>91.4838569067545</v>
      </c>
      <c r="F772" s="669" t="n">
        <v>378081</v>
      </c>
    </row>
    <row r="773" s="663" customFormat="true" ht="25.5" hidden="false" customHeight="true" outlineLevel="0" collapsed="false">
      <c r="A773" s="263" t="s">
        <v>420</v>
      </c>
      <c r="B773" s="669" t="n">
        <v>5019608</v>
      </c>
      <c r="C773" s="669" t="n">
        <v>4592131</v>
      </c>
      <c r="D773" s="669" t="n">
        <v>4592131</v>
      </c>
      <c r="E773" s="670" t="n">
        <v>91.4838569067545</v>
      </c>
      <c r="F773" s="669" t="n">
        <v>378081</v>
      </c>
    </row>
    <row r="774" s="663" customFormat="true" ht="12.75" hidden="false" customHeight="true" outlineLevel="0" collapsed="false">
      <c r="A774" s="194" t="s">
        <v>421</v>
      </c>
      <c r="B774" s="669" t="n">
        <v>5019608</v>
      </c>
      <c r="C774" s="669" t="n">
        <v>4592131</v>
      </c>
      <c r="D774" s="669" t="n">
        <v>4367539</v>
      </c>
      <c r="E774" s="670" t="n">
        <v>87.0095632965762</v>
      </c>
      <c r="F774" s="669" t="n">
        <v>181134</v>
      </c>
    </row>
    <row r="775" s="663" customFormat="true" ht="12.75" hidden="false" customHeight="true" outlineLevel="0" collapsed="false">
      <c r="A775" s="268" t="s">
        <v>422</v>
      </c>
      <c r="B775" s="669" t="n">
        <v>4628745</v>
      </c>
      <c r="C775" s="669" t="n">
        <v>4203216</v>
      </c>
      <c r="D775" s="669" t="n">
        <v>3991123</v>
      </c>
      <c r="E775" s="670" t="n">
        <v>86.2247326219094</v>
      </c>
      <c r="F775" s="669" t="n">
        <v>181134</v>
      </c>
    </row>
    <row r="776" s="663" customFormat="true" ht="12.75" hidden="false" customHeight="true" outlineLevel="0" collapsed="false">
      <c r="A776" s="281" t="s">
        <v>423</v>
      </c>
      <c r="B776" s="669" t="n">
        <v>209815</v>
      </c>
      <c r="C776" s="669" t="n">
        <v>184216</v>
      </c>
      <c r="D776" s="669" t="n">
        <v>155980</v>
      </c>
      <c r="E776" s="670" t="n">
        <v>74.3416819579153</v>
      </c>
      <c r="F776" s="669" t="n">
        <v>5991</v>
      </c>
    </row>
    <row r="777" s="663" customFormat="true" ht="12.75" hidden="false" customHeight="true" outlineLevel="0" collapsed="false">
      <c r="A777" s="283" t="s">
        <v>424</v>
      </c>
      <c r="B777" s="669" t="n">
        <v>137575</v>
      </c>
      <c r="C777" s="669" t="n">
        <v>113299</v>
      </c>
      <c r="D777" s="669" t="n">
        <v>102296</v>
      </c>
      <c r="E777" s="670" t="n">
        <v>74.3565328002908</v>
      </c>
      <c r="F777" s="669" t="n">
        <v>5991</v>
      </c>
    </row>
    <row r="778" s="663" customFormat="true" ht="12.75" hidden="false" customHeight="true" outlineLevel="0" collapsed="false">
      <c r="A778" s="287" t="s">
        <v>425</v>
      </c>
      <c r="B778" s="669" t="n">
        <v>100729</v>
      </c>
      <c r="C778" s="669" t="n">
        <v>90028</v>
      </c>
      <c r="D778" s="669" t="n">
        <v>80382</v>
      </c>
      <c r="E778" s="670" t="n">
        <v>79.8002561327919</v>
      </c>
      <c r="F778" s="669" t="n">
        <v>4646</v>
      </c>
    </row>
    <row r="779" s="663" customFormat="true" ht="12.75" hidden="false" customHeight="true" outlineLevel="0" collapsed="false">
      <c r="A779" s="283" t="s">
        <v>426</v>
      </c>
      <c r="B779" s="669" t="n">
        <v>72240</v>
      </c>
      <c r="C779" s="669" t="n">
        <v>70917</v>
      </c>
      <c r="D779" s="669" t="n">
        <v>53684</v>
      </c>
      <c r="E779" s="670" t="n">
        <v>74.3133997785161</v>
      </c>
      <c r="F779" s="669" t="n">
        <v>0</v>
      </c>
    </row>
    <row r="780" s="663" customFormat="true" ht="12.75" hidden="false" customHeight="true" outlineLevel="0" collapsed="false">
      <c r="A780" s="281" t="s">
        <v>427</v>
      </c>
      <c r="B780" s="669" t="n">
        <v>4418930</v>
      </c>
      <c r="C780" s="669" t="n">
        <v>4019000</v>
      </c>
      <c r="D780" s="669" t="n">
        <v>3835143</v>
      </c>
      <c r="E780" s="670" t="n">
        <v>86.7889511714374</v>
      </c>
      <c r="F780" s="669" t="n">
        <v>175143</v>
      </c>
    </row>
    <row r="781" s="676" customFormat="true" ht="12.75" hidden="false" customHeight="true" outlineLevel="0" collapsed="false">
      <c r="A781" s="283" t="s">
        <v>448</v>
      </c>
      <c r="B781" s="386" t="n">
        <v>4418930</v>
      </c>
      <c r="C781" s="386" t="n">
        <v>4019000</v>
      </c>
      <c r="D781" s="386" t="n">
        <v>3835143</v>
      </c>
      <c r="E781" s="390" t="n">
        <v>86.7889511714374</v>
      </c>
      <c r="F781" s="386" t="n">
        <v>175143</v>
      </c>
    </row>
    <row r="782" s="676" customFormat="true" ht="12.75" hidden="false" customHeight="true" outlineLevel="0" collapsed="false">
      <c r="A782" s="268" t="s">
        <v>377</v>
      </c>
      <c r="B782" s="386" t="n">
        <v>390863</v>
      </c>
      <c r="C782" s="386" t="n">
        <v>388915</v>
      </c>
      <c r="D782" s="386" t="n">
        <v>376416</v>
      </c>
      <c r="E782" s="390" t="n">
        <v>96.3038200085452</v>
      </c>
      <c r="F782" s="386" t="n">
        <v>0</v>
      </c>
    </row>
    <row r="783" s="676" customFormat="true" ht="12.75" hidden="false" customHeight="true" outlineLevel="0" collapsed="false">
      <c r="A783" s="281" t="s">
        <v>429</v>
      </c>
      <c r="B783" s="386" t="n">
        <v>390863</v>
      </c>
      <c r="C783" s="386" t="n">
        <v>388915</v>
      </c>
      <c r="D783" s="386" t="n">
        <v>376416</v>
      </c>
      <c r="E783" s="390" t="n">
        <v>96.3038200085452</v>
      </c>
      <c r="F783" s="386" t="n">
        <v>0</v>
      </c>
    </row>
    <row r="784" s="676" customFormat="true" ht="12.75" hidden="false" customHeight="true" outlineLevel="0" collapsed="false">
      <c r="A784" s="281"/>
      <c r="B784" s="386"/>
      <c r="C784" s="386"/>
      <c r="D784" s="386"/>
      <c r="E784" s="390"/>
      <c r="F784" s="386"/>
    </row>
    <row r="785" s="676" customFormat="true" ht="12.75" hidden="false" customHeight="true" outlineLevel="0" collapsed="false">
      <c r="A785" s="189" t="s">
        <v>1163</v>
      </c>
      <c r="B785" s="677"/>
      <c r="C785" s="677"/>
      <c r="D785" s="677"/>
      <c r="E785" s="678"/>
      <c r="F785" s="677"/>
    </row>
    <row r="786" s="676" customFormat="true" ht="12.75" hidden="false" customHeight="true" outlineLevel="0" collapsed="false">
      <c r="A786" s="200" t="s">
        <v>1119</v>
      </c>
      <c r="B786" s="205" t="n">
        <v>46610177</v>
      </c>
      <c r="C786" s="205" t="n">
        <v>41052059</v>
      </c>
      <c r="D786" s="205" t="n">
        <v>41061953</v>
      </c>
      <c r="E786" s="206" t="n">
        <v>88.0965395175393</v>
      </c>
      <c r="F786" s="205" t="n">
        <v>3698141</v>
      </c>
    </row>
    <row r="787" s="676" customFormat="true" ht="12.75" hidden="false" customHeight="true" outlineLevel="0" collapsed="false">
      <c r="A787" s="268" t="s">
        <v>431</v>
      </c>
      <c r="B787" s="205" t="n">
        <v>0</v>
      </c>
      <c r="C787" s="205" t="n">
        <v>0</v>
      </c>
      <c r="D787" s="205" t="n">
        <v>9894</v>
      </c>
      <c r="E787" s="206" t="s">
        <v>17</v>
      </c>
      <c r="F787" s="205" t="n">
        <v>591</v>
      </c>
    </row>
    <row r="788" s="676" customFormat="true" ht="12.75" hidden="false" customHeight="true" outlineLevel="0" collapsed="false">
      <c r="A788" s="268" t="s">
        <v>419</v>
      </c>
      <c r="B788" s="205" t="n">
        <v>46610177</v>
      </c>
      <c r="C788" s="205" t="n">
        <v>41052059</v>
      </c>
      <c r="D788" s="205" t="n">
        <v>41052059</v>
      </c>
      <c r="E788" s="206" t="n">
        <v>88.0753123936861</v>
      </c>
      <c r="F788" s="205" t="n">
        <v>3697550</v>
      </c>
    </row>
    <row r="789" s="676" customFormat="true" ht="25.5" hidden="false" customHeight="true" outlineLevel="0" collapsed="false">
      <c r="A789" s="263" t="s">
        <v>420</v>
      </c>
      <c r="B789" s="205" t="n">
        <v>46610177</v>
      </c>
      <c r="C789" s="205" t="n">
        <v>41052059</v>
      </c>
      <c r="D789" s="205" t="n">
        <v>41052059</v>
      </c>
      <c r="E789" s="206" t="n">
        <v>88.0753123936861</v>
      </c>
      <c r="F789" s="205" t="n">
        <v>3697550</v>
      </c>
    </row>
    <row r="790" s="676" customFormat="true" ht="12.75" hidden="false" customHeight="true" outlineLevel="0" collapsed="false">
      <c r="A790" s="194" t="s">
        <v>421</v>
      </c>
      <c r="B790" s="205" t="n">
        <v>46610177</v>
      </c>
      <c r="C790" s="205" t="n">
        <v>41052059</v>
      </c>
      <c r="D790" s="205" t="n">
        <v>33266425</v>
      </c>
      <c r="E790" s="206" t="n">
        <v>71.3715912299582</v>
      </c>
      <c r="F790" s="205" t="n">
        <v>3101305</v>
      </c>
    </row>
    <row r="791" s="676" customFormat="true" ht="12.75" hidden="false" customHeight="true" outlineLevel="0" collapsed="false">
      <c r="A791" s="268" t="s">
        <v>422</v>
      </c>
      <c r="B791" s="205" t="n">
        <v>43036891</v>
      </c>
      <c r="C791" s="205" t="n">
        <v>37606032</v>
      </c>
      <c r="D791" s="205" t="n">
        <v>30579067</v>
      </c>
      <c r="E791" s="206" t="n">
        <v>71.0531506562591</v>
      </c>
      <c r="F791" s="205" t="n">
        <v>2887956</v>
      </c>
    </row>
    <row r="792" s="676" customFormat="true" ht="12.75" hidden="false" customHeight="true" outlineLevel="0" collapsed="false">
      <c r="A792" s="281" t="s">
        <v>423</v>
      </c>
      <c r="B792" s="205" t="n">
        <v>24023278</v>
      </c>
      <c r="C792" s="205" t="n">
        <v>20625868</v>
      </c>
      <c r="D792" s="205" t="n">
        <v>15744883</v>
      </c>
      <c r="E792" s="206" t="n">
        <v>65.5401107209433</v>
      </c>
      <c r="F792" s="205" t="n">
        <v>1531649</v>
      </c>
    </row>
    <row r="793" s="676" customFormat="true" ht="12.75" hidden="false" customHeight="true" outlineLevel="0" collapsed="false">
      <c r="A793" s="283" t="s">
        <v>424</v>
      </c>
      <c r="B793" s="205" t="n">
        <v>11216741</v>
      </c>
      <c r="C793" s="205" t="n">
        <v>9544968</v>
      </c>
      <c r="D793" s="205" t="n">
        <v>7627412</v>
      </c>
      <c r="E793" s="206" t="n">
        <v>68.0002506967041</v>
      </c>
      <c r="F793" s="205" t="n">
        <v>988531</v>
      </c>
    </row>
    <row r="794" s="676" customFormat="true" ht="12.75" hidden="false" customHeight="true" outlineLevel="0" collapsed="false">
      <c r="A794" s="287" t="s">
        <v>425</v>
      </c>
      <c r="B794" s="205" t="n">
        <v>9111971</v>
      </c>
      <c r="C794" s="205" t="n">
        <v>7749393</v>
      </c>
      <c r="D794" s="205" t="n">
        <v>6228013</v>
      </c>
      <c r="E794" s="206" t="n">
        <v>68.3497895241326</v>
      </c>
      <c r="F794" s="205" t="n">
        <v>808796</v>
      </c>
    </row>
    <row r="795" s="676" customFormat="true" ht="12.75" hidden="false" customHeight="true" outlineLevel="0" collapsed="false">
      <c r="A795" s="283" t="s">
        <v>426</v>
      </c>
      <c r="B795" s="205" t="n">
        <v>12806537</v>
      </c>
      <c r="C795" s="205" t="n">
        <v>11080900</v>
      </c>
      <c r="D795" s="205" t="n">
        <v>8117471</v>
      </c>
      <c r="E795" s="206" t="n">
        <v>63.3853710804099</v>
      </c>
      <c r="F795" s="205" t="n">
        <v>543118</v>
      </c>
    </row>
    <row r="796" s="676" customFormat="true" ht="12.75" hidden="false" customHeight="true" outlineLevel="0" collapsed="false">
      <c r="A796" s="281" t="s">
        <v>427</v>
      </c>
      <c r="B796" s="205" t="n">
        <v>16328309</v>
      </c>
      <c r="C796" s="205" t="n">
        <v>14498021</v>
      </c>
      <c r="D796" s="205" t="n">
        <v>12741082</v>
      </c>
      <c r="E796" s="206" t="n">
        <v>78.0306276663432</v>
      </c>
      <c r="F796" s="205" t="n">
        <v>1101958</v>
      </c>
    </row>
    <row r="797" s="676" customFormat="true" ht="12.75" hidden="false" customHeight="true" outlineLevel="0" collapsed="false">
      <c r="A797" s="283" t="s">
        <v>448</v>
      </c>
      <c r="B797" s="205" t="n">
        <v>13416706</v>
      </c>
      <c r="C797" s="205" t="n">
        <v>12102180</v>
      </c>
      <c r="D797" s="205" t="n">
        <v>10456436</v>
      </c>
      <c r="E797" s="206" t="n">
        <v>77.9359404610938</v>
      </c>
      <c r="F797" s="205" t="n">
        <v>843615</v>
      </c>
    </row>
    <row r="798" s="676" customFormat="true" ht="12.75" hidden="false" customHeight="true" outlineLevel="0" collapsed="false">
      <c r="A798" s="283" t="s">
        <v>428</v>
      </c>
      <c r="B798" s="205" t="n">
        <v>2911603</v>
      </c>
      <c r="C798" s="205" t="n">
        <v>2395841</v>
      </c>
      <c r="D798" s="205" t="n">
        <v>2284646</v>
      </c>
      <c r="E798" s="206" t="n">
        <v>78.4669475886651</v>
      </c>
      <c r="F798" s="205" t="n">
        <v>258343</v>
      </c>
    </row>
    <row r="799" s="676" customFormat="true" ht="12.75" hidden="false" customHeight="true" outlineLevel="0" collapsed="false">
      <c r="A799" s="281" t="s">
        <v>372</v>
      </c>
      <c r="B799" s="205" t="n">
        <v>2685304</v>
      </c>
      <c r="C799" s="205" t="n">
        <v>2482143</v>
      </c>
      <c r="D799" s="205" t="n">
        <v>2093102</v>
      </c>
      <c r="E799" s="206" t="n">
        <v>77.9465565165061</v>
      </c>
      <c r="F799" s="205" t="n">
        <v>254349</v>
      </c>
    </row>
    <row r="800" s="676" customFormat="true" ht="12.75" hidden="false" customHeight="true" outlineLevel="0" collapsed="false">
      <c r="A800" s="283" t="s">
        <v>458</v>
      </c>
      <c r="B800" s="205" t="n">
        <v>101293</v>
      </c>
      <c r="C800" s="205" t="n">
        <v>98160</v>
      </c>
      <c r="D800" s="205" t="n">
        <v>96718</v>
      </c>
      <c r="E800" s="206" t="n">
        <v>95.4833996426209</v>
      </c>
      <c r="F800" s="205" t="n">
        <v>14184</v>
      </c>
    </row>
    <row r="801" s="676" customFormat="true" ht="12.75" hidden="false" customHeight="true" outlineLevel="0" collapsed="false">
      <c r="A801" s="283" t="s">
        <v>468</v>
      </c>
      <c r="B801" s="205" t="n">
        <v>2584011</v>
      </c>
      <c r="C801" s="205" t="n">
        <v>2383983</v>
      </c>
      <c r="D801" s="205" t="n">
        <v>1996384</v>
      </c>
      <c r="E801" s="206" t="n">
        <v>77.2591138350417</v>
      </c>
      <c r="F801" s="205" t="n">
        <v>240165</v>
      </c>
    </row>
    <row r="802" s="676" customFormat="true" ht="12.75" hidden="false" customHeight="true" outlineLevel="0" collapsed="false">
      <c r="A802" s="268" t="s">
        <v>377</v>
      </c>
      <c r="B802" s="205" t="n">
        <v>3573286</v>
      </c>
      <c r="C802" s="205" t="n">
        <v>3446027</v>
      </c>
      <c r="D802" s="205" t="n">
        <v>2687358</v>
      </c>
      <c r="E802" s="206" t="n">
        <v>75.2069103900443</v>
      </c>
      <c r="F802" s="205" t="n">
        <v>213349</v>
      </c>
    </row>
    <row r="803" s="676" customFormat="true" ht="12.75" hidden="false" customHeight="true" outlineLevel="0" collapsed="false">
      <c r="A803" s="281" t="s">
        <v>429</v>
      </c>
      <c r="B803" s="205" t="n">
        <v>3573286</v>
      </c>
      <c r="C803" s="205" t="n">
        <v>3446027</v>
      </c>
      <c r="D803" s="205" t="n">
        <v>2687358</v>
      </c>
      <c r="E803" s="206" t="n">
        <v>75.2069103900443</v>
      </c>
      <c r="F803" s="205" t="n">
        <v>213349</v>
      </c>
    </row>
    <row r="804" s="662" customFormat="true" ht="12.75" hidden="false" customHeight="true" outlineLevel="0" collapsed="false">
      <c r="A804" s="281"/>
      <c r="B804" s="205"/>
      <c r="C804" s="677"/>
      <c r="D804" s="677"/>
      <c r="E804" s="678"/>
      <c r="F804" s="677"/>
    </row>
    <row r="805" s="663" customFormat="true" ht="12.75" hidden="false" customHeight="true" outlineLevel="0" collapsed="false">
      <c r="A805" s="258" t="s">
        <v>1124</v>
      </c>
      <c r="B805" s="205"/>
      <c r="C805" s="204"/>
      <c r="D805" s="204"/>
      <c r="E805" s="379"/>
      <c r="F805" s="204"/>
    </row>
    <row r="806" s="662" customFormat="true" ht="12.75" hidden="false" customHeight="true" outlineLevel="0" collapsed="false">
      <c r="A806" s="189" t="s">
        <v>1163</v>
      </c>
      <c r="B806" s="204"/>
      <c r="C806" s="204"/>
      <c r="D806" s="204"/>
      <c r="E806" s="379"/>
      <c r="F806" s="204"/>
    </row>
    <row r="807" s="662" customFormat="true" ht="12.75" hidden="false" customHeight="true" outlineLevel="0" collapsed="false">
      <c r="A807" s="200" t="s">
        <v>1119</v>
      </c>
      <c r="B807" s="204" t="n">
        <v>5807422</v>
      </c>
      <c r="C807" s="204" t="n">
        <v>5643575</v>
      </c>
      <c r="D807" s="204" t="n">
        <v>5653172</v>
      </c>
      <c r="E807" s="379" t="n">
        <v>97.3439161128639</v>
      </c>
      <c r="F807" s="204" t="n">
        <v>866867</v>
      </c>
    </row>
    <row r="808" s="676" customFormat="true" ht="12.75" hidden="false" customHeight="true" outlineLevel="0" collapsed="false">
      <c r="A808" s="268" t="s">
        <v>431</v>
      </c>
      <c r="B808" s="205" t="n">
        <v>0</v>
      </c>
      <c r="C808" s="205" t="n">
        <v>0</v>
      </c>
      <c r="D808" s="205" t="n">
        <v>9597</v>
      </c>
      <c r="E808" s="206" t="s">
        <v>17</v>
      </c>
      <c r="F808" s="205" t="n">
        <v>492</v>
      </c>
    </row>
    <row r="809" s="662" customFormat="true" ht="12.75" hidden="false" customHeight="true" outlineLevel="0" collapsed="false">
      <c r="A809" s="268" t="s">
        <v>419</v>
      </c>
      <c r="B809" s="204" t="n">
        <v>5807422</v>
      </c>
      <c r="C809" s="204" t="n">
        <v>5643575</v>
      </c>
      <c r="D809" s="204" t="n">
        <v>5643575</v>
      </c>
      <c r="E809" s="379" t="n">
        <v>97.1786620638211</v>
      </c>
      <c r="F809" s="204" t="n">
        <v>866375</v>
      </c>
    </row>
    <row r="810" s="662" customFormat="true" ht="25.5" hidden="false" customHeight="true" outlineLevel="0" collapsed="false">
      <c r="A810" s="263" t="s">
        <v>420</v>
      </c>
      <c r="B810" s="204" t="n">
        <v>5807422</v>
      </c>
      <c r="C810" s="204" t="n">
        <v>5643575</v>
      </c>
      <c r="D810" s="204" t="n">
        <v>5643575</v>
      </c>
      <c r="E810" s="379" t="n">
        <v>97.1786620638211</v>
      </c>
      <c r="F810" s="204" t="n">
        <v>866375</v>
      </c>
    </row>
    <row r="811" s="662" customFormat="true" ht="12.75" hidden="false" customHeight="true" outlineLevel="0" collapsed="false">
      <c r="A811" s="194" t="s">
        <v>421</v>
      </c>
      <c r="B811" s="204" t="n">
        <v>5807422</v>
      </c>
      <c r="C811" s="204" t="n">
        <v>5643575</v>
      </c>
      <c r="D811" s="204" t="n">
        <v>3513086</v>
      </c>
      <c r="E811" s="379" t="n">
        <v>60.4930380468304</v>
      </c>
      <c r="F811" s="204" t="n">
        <v>100140</v>
      </c>
    </row>
    <row r="812" s="662" customFormat="true" ht="12.75" hidden="false" customHeight="true" outlineLevel="0" collapsed="false">
      <c r="A812" s="268" t="s">
        <v>422</v>
      </c>
      <c r="B812" s="204" t="n">
        <v>5806982</v>
      </c>
      <c r="C812" s="204" t="n">
        <v>5643135</v>
      </c>
      <c r="D812" s="204" t="n">
        <v>3513086</v>
      </c>
      <c r="E812" s="379" t="n">
        <v>60.4976216561374</v>
      </c>
      <c r="F812" s="204" t="n">
        <v>100140</v>
      </c>
    </row>
    <row r="813" s="662" customFormat="true" ht="12.75" hidden="false" customHeight="true" outlineLevel="0" collapsed="false">
      <c r="A813" s="281" t="s">
        <v>423</v>
      </c>
      <c r="B813" s="204" t="n">
        <v>1491320</v>
      </c>
      <c r="C813" s="204" t="n">
        <v>1377473</v>
      </c>
      <c r="D813" s="204" t="n">
        <v>66084</v>
      </c>
      <c r="E813" s="379" t="n">
        <v>4.43124212107395</v>
      </c>
      <c r="F813" s="204" t="n">
        <v>13141</v>
      </c>
    </row>
    <row r="814" s="662" customFormat="true" ht="12.75" hidden="false" customHeight="true" outlineLevel="0" collapsed="false">
      <c r="A814" s="283" t="s">
        <v>424</v>
      </c>
      <c r="B814" s="204" t="n">
        <v>32828</v>
      </c>
      <c r="C814" s="204" t="n">
        <v>24592</v>
      </c>
      <c r="D814" s="204" t="n">
        <v>23464</v>
      </c>
      <c r="E814" s="379" t="n">
        <v>71.4755696356769</v>
      </c>
      <c r="F814" s="204" t="n">
        <v>3706</v>
      </c>
    </row>
    <row r="815" s="662" customFormat="true" ht="12.75" hidden="false" customHeight="true" outlineLevel="0" collapsed="false">
      <c r="A815" s="287" t="s">
        <v>425</v>
      </c>
      <c r="B815" s="204" t="n">
        <v>26455</v>
      </c>
      <c r="C815" s="204" t="n">
        <v>19818</v>
      </c>
      <c r="D815" s="204" t="n">
        <v>18171</v>
      </c>
      <c r="E815" s="379" t="n">
        <v>68.6864486864487</v>
      </c>
      <c r="F815" s="204" t="n">
        <v>2814</v>
      </c>
    </row>
    <row r="816" s="662" customFormat="true" ht="12.75" hidden="false" customHeight="true" outlineLevel="0" collapsed="false">
      <c r="A816" s="283" t="s">
        <v>426</v>
      </c>
      <c r="B816" s="204" t="n">
        <v>1458492</v>
      </c>
      <c r="C816" s="204" t="n">
        <v>1352881</v>
      </c>
      <c r="D816" s="204" t="n">
        <v>42620</v>
      </c>
      <c r="E816" s="379" t="n">
        <v>2.92219635075132</v>
      </c>
      <c r="F816" s="204" t="n">
        <v>9435</v>
      </c>
    </row>
    <row r="817" s="662" customFormat="true" ht="12.75" hidden="false" customHeight="true" outlineLevel="0" collapsed="false">
      <c r="A817" s="281" t="s">
        <v>427</v>
      </c>
      <c r="B817" s="204" t="n">
        <v>4315662</v>
      </c>
      <c r="C817" s="204" t="n">
        <v>4265662</v>
      </c>
      <c r="D817" s="204" t="n">
        <v>3447002</v>
      </c>
      <c r="E817" s="379" t="n">
        <v>79.8719176803003</v>
      </c>
      <c r="F817" s="204" t="n">
        <v>86999</v>
      </c>
    </row>
    <row r="818" s="662" customFormat="true" ht="12.75" hidden="false" customHeight="true" outlineLevel="0" collapsed="false">
      <c r="A818" s="283" t="s">
        <v>448</v>
      </c>
      <c r="B818" s="204" t="n">
        <v>4315662</v>
      </c>
      <c r="C818" s="204" t="n">
        <v>4265662</v>
      </c>
      <c r="D818" s="204" t="n">
        <v>3447002</v>
      </c>
      <c r="E818" s="379" t="n">
        <v>79.8719176803003</v>
      </c>
      <c r="F818" s="204" t="n">
        <v>86999</v>
      </c>
    </row>
    <row r="819" s="662" customFormat="true" ht="12.75" hidden="false" customHeight="true" outlineLevel="0" collapsed="false">
      <c r="A819" s="268" t="s">
        <v>377</v>
      </c>
      <c r="B819" s="204" t="n">
        <v>440</v>
      </c>
      <c r="C819" s="204" t="n">
        <v>440</v>
      </c>
      <c r="D819" s="204" t="n">
        <v>0</v>
      </c>
      <c r="E819" s="379" t="n">
        <v>0</v>
      </c>
      <c r="F819" s="204" t="n">
        <v>0</v>
      </c>
    </row>
    <row r="820" s="662" customFormat="true" ht="12.75" hidden="false" customHeight="true" outlineLevel="0" collapsed="false">
      <c r="A820" s="281" t="s">
        <v>429</v>
      </c>
      <c r="B820" s="204" t="n">
        <v>440</v>
      </c>
      <c r="C820" s="204" t="n">
        <v>440</v>
      </c>
      <c r="D820" s="204" t="n">
        <v>0</v>
      </c>
      <c r="E820" s="379" t="n">
        <v>0</v>
      </c>
      <c r="F820" s="204" t="n">
        <v>0</v>
      </c>
    </row>
    <row r="821" s="662" customFormat="true" ht="12.75" hidden="false" customHeight="true" outlineLevel="0" collapsed="false">
      <c r="A821" s="287"/>
      <c r="B821" s="204"/>
      <c r="C821" s="204"/>
      <c r="D821" s="204"/>
      <c r="E821" s="379"/>
      <c r="F821" s="204"/>
    </row>
    <row r="822" s="662" customFormat="true" ht="12.75" hidden="false" customHeight="true" outlineLevel="0" collapsed="false">
      <c r="A822" s="258" t="s">
        <v>1127</v>
      </c>
      <c r="B822" s="204"/>
      <c r="C822" s="204"/>
      <c r="D822" s="204"/>
      <c r="E822" s="379"/>
      <c r="F822" s="204"/>
    </row>
    <row r="823" s="662" customFormat="true" ht="12.75" hidden="false" customHeight="true" outlineLevel="0" collapsed="false">
      <c r="A823" s="189" t="s">
        <v>1163</v>
      </c>
      <c r="B823" s="204"/>
      <c r="C823" s="204"/>
      <c r="D823" s="204"/>
      <c r="E823" s="379"/>
      <c r="F823" s="204"/>
    </row>
    <row r="824" s="662" customFormat="true" ht="12.75" hidden="false" customHeight="true" outlineLevel="0" collapsed="false">
      <c r="A824" s="200" t="s">
        <v>1119</v>
      </c>
      <c r="B824" s="204" t="n">
        <v>186000</v>
      </c>
      <c r="C824" s="204" t="n">
        <v>0</v>
      </c>
      <c r="D824" s="204" t="n">
        <v>0</v>
      </c>
      <c r="E824" s="379" t="n">
        <v>0</v>
      </c>
      <c r="F824" s="204" t="n">
        <v>0</v>
      </c>
    </row>
    <row r="825" s="662" customFormat="true" ht="12.75" hidden="false" customHeight="true" outlineLevel="0" collapsed="false">
      <c r="A825" s="268" t="s">
        <v>419</v>
      </c>
      <c r="B825" s="204" t="n">
        <v>186000</v>
      </c>
      <c r="C825" s="204" t="n">
        <v>0</v>
      </c>
      <c r="D825" s="204" t="n">
        <v>0</v>
      </c>
      <c r="E825" s="379" t="n">
        <v>0</v>
      </c>
      <c r="F825" s="204" t="n">
        <v>0</v>
      </c>
    </row>
    <row r="826" s="662" customFormat="true" ht="25.5" hidden="false" customHeight="true" outlineLevel="0" collapsed="false">
      <c r="A826" s="263" t="s">
        <v>420</v>
      </c>
      <c r="B826" s="204" t="n">
        <v>186000</v>
      </c>
      <c r="C826" s="204" t="n">
        <v>0</v>
      </c>
      <c r="D826" s="204" t="n">
        <v>0</v>
      </c>
      <c r="E826" s="379" t="n">
        <v>0</v>
      </c>
      <c r="F826" s="204" t="n">
        <v>0</v>
      </c>
    </row>
    <row r="827" s="662" customFormat="true" ht="12.75" hidden="false" customHeight="true" outlineLevel="0" collapsed="false">
      <c r="A827" s="194" t="s">
        <v>421</v>
      </c>
      <c r="B827" s="204" t="n">
        <v>186000</v>
      </c>
      <c r="C827" s="204" t="n">
        <v>0</v>
      </c>
      <c r="D827" s="204" t="n">
        <v>0</v>
      </c>
      <c r="E827" s="379" t="n">
        <v>0</v>
      </c>
      <c r="F827" s="204" t="n">
        <v>0</v>
      </c>
    </row>
    <row r="828" s="662" customFormat="true" ht="12.75" hidden="false" customHeight="true" outlineLevel="0" collapsed="false">
      <c r="A828" s="268" t="s">
        <v>422</v>
      </c>
      <c r="B828" s="204" t="n">
        <v>186000</v>
      </c>
      <c r="C828" s="204" t="n">
        <v>0</v>
      </c>
      <c r="D828" s="204" t="n">
        <v>0</v>
      </c>
      <c r="E828" s="379" t="n">
        <v>0</v>
      </c>
      <c r="F828" s="204" t="n">
        <v>0</v>
      </c>
    </row>
    <row r="829" s="662" customFormat="true" ht="12.75" hidden="false" customHeight="true" outlineLevel="0" collapsed="false">
      <c r="A829" s="281" t="s">
        <v>423</v>
      </c>
      <c r="B829" s="204" t="n">
        <v>186000</v>
      </c>
      <c r="C829" s="204" t="n">
        <v>0</v>
      </c>
      <c r="D829" s="204" t="n">
        <v>0</v>
      </c>
      <c r="E829" s="379" t="n">
        <v>0</v>
      </c>
      <c r="F829" s="204" t="n">
        <v>0</v>
      </c>
    </row>
    <row r="830" s="662" customFormat="true" ht="12.75" hidden="false" customHeight="true" outlineLevel="0" collapsed="false">
      <c r="A830" s="283" t="s">
        <v>426</v>
      </c>
      <c r="B830" s="204" t="n">
        <v>186000</v>
      </c>
      <c r="C830" s="204" t="n">
        <v>0</v>
      </c>
      <c r="D830" s="204" t="n">
        <v>0</v>
      </c>
      <c r="E830" s="379" t="n">
        <v>0</v>
      </c>
      <c r="F830" s="204" t="n">
        <v>0</v>
      </c>
    </row>
    <row r="831" s="662" customFormat="true" ht="12.75" hidden="false" customHeight="true" outlineLevel="0" collapsed="false">
      <c r="A831" s="283"/>
      <c r="B831" s="204"/>
      <c r="C831" s="204"/>
      <c r="D831" s="204"/>
      <c r="E831" s="379"/>
      <c r="F831" s="204"/>
    </row>
    <row r="832" s="662" customFormat="true" ht="12.75" hidden="false" customHeight="true" outlineLevel="0" collapsed="false">
      <c r="A832" s="258" t="s">
        <v>1142</v>
      </c>
      <c r="B832" s="204"/>
      <c r="C832" s="204"/>
      <c r="D832" s="204"/>
      <c r="E832" s="379"/>
      <c r="F832" s="204"/>
    </row>
    <row r="833" s="662" customFormat="true" ht="12.75" hidden="false" customHeight="true" outlineLevel="0" collapsed="false">
      <c r="A833" s="189" t="s">
        <v>1163</v>
      </c>
      <c r="B833" s="204"/>
      <c r="C833" s="204"/>
      <c r="D833" s="204"/>
      <c r="E833" s="379"/>
      <c r="F833" s="204"/>
    </row>
    <row r="834" s="662" customFormat="true" ht="12.75" hidden="false" customHeight="true" outlineLevel="0" collapsed="false">
      <c r="A834" s="200" t="s">
        <v>1119</v>
      </c>
      <c r="B834" s="204" t="n">
        <v>59411</v>
      </c>
      <c r="C834" s="204" t="n">
        <v>48990</v>
      </c>
      <c r="D834" s="204" t="n">
        <v>48990</v>
      </c>
      <c r="E834" s="379" t="n">
        <v>82.4594772011917</v>
      </c>
      <c r="F834" s="204" t="n">
        <v>2550</v>
      </c>
    </row>
    <row r="835" s="662" customFormat="true" ht="12.75" hidden="false" customHeight="true" outlineLevel="0" collapsed="false">
      <c r="A835" s="268" t="s">
        <v>419</v>
      </c>
      <c r="B835" s="204" t="n">
        <v>59411</v>
      </c>
      <c r="C835" s="204" t="n">
        <v>48990</v>
      </c>
      <c r="D835" s="204" t="n">
        <v>48990</v>
      </c>
      <c r="E835" s="379" t="n">
        <v>82.4594772011917</v>
      </c>
      <c r="F835" s="204" t="n">
        <v>2550</v>
      </c>
    </row>
    <row r="836" s="662" customFormat="true" ht="25.5" hidden="false" customHeight="true" outlineLevel="0" collapsed="false">
      <c r="A836" s="263" t="s">
        <v>420</v>
      </c>
      <c r="B836" s="204" t="n">
        <v>59411</v>
      </c>
      <c r="C836" s="204" t="n">
        <v>48990</v>
      </c>
      <c r="D836" s="204" t="n">
        <v>48990</v>
      </c>
      <c r="E836" s="379" t="n">
        <v>82.4594772011917</v>
      </c>
      <c r="F836" s="204" t="n">
        <v>2550</v>
      </c>
    </row>
    <row r="837" s="662" customFormat="true" ht="12.75" hidden="false" customHeight="true" outlineLevel="0" collapsed="false">
      <c r="A837" s="194" t="s">
        <v>421</v>
      </c>
      <c r="B837" s="204" t="n">
        <v>59411</v>
      </c>
      <c r="C837" s="204" t="n">
        <v>48990</v>
      </c>
      <c r="D837" s="204" t="n">
        <v>43212</v>
      </c>
      <c r="E837" s="379" t="n">
        <v>72.7340054871993</v>
      </c>
      <c r="F837" s="204" t="n">
        <v>10629</v>
      </c>
    </row>
    <row r="838" s="662" customFormat="true" ht="12.75" hidden="false" customHeight="true" outlineLevel="0" collapsed="false">
      <c r="A838" s="268" t="s">
        <v>422</v>
      </c>
      <c r="B838" s="204" t="n">
        <v>59411</v>
      </c>
      <c r="C838" s="204" t="n">
        <v>48990</v>
      </c>
      <c r="D838" s="204" t="n">
        <v>43212</v>
      </c>
      <c r="E838" s="379" t="n">
        <v>72.7340054871993</v>
      </c>
      <c r="F838" s="204" t="n">
        <v>10629</v>
      </c>
    </row>
    <row r="839" s="662" customFormat="true" ht="12.75" hidden="false" customHeight="true" outlineLevel="0" collapsed="false">
      <c r="A839" s="281" t="s">
        <v>423</v>
      </c>
      <c r="B839" s="204" t="n">
        <v>59411</v>
      </c>
      <c r="C839" s="204" t="n">
        <v>48990</v>
      </c>
      <c r="D839" s="204" t="n">
        <v>43212</v>
      </c>
      <c r="E839" s="379" t="n">
        <v>72.7340054871993</v>
      </c>
      <c r="F839" s="204" t="n">
        <v>10629</v>
      </c>
    </row>
    <row r="840" s="662" customFormat="true" ht="12.75" hidden="false" customHeight="true" outlineLevel="0" collapsed="false">
      <c r="A840" s="283" t="s">
        <v>424</v>
      </c>
      <c r="B840" s="204" t="n">
        <v>42795</v>
      </c>
      <c r="C840" s="204" t="n">
        <v>33997</v>
      </c>
      <c r="D840" s="204" t="n">
        <v>33339</v>
      </c>
      <c r="E840" s="379" t="n">
        <v>77.9039607430775</v>
      </c>
      <c r="F840" s="204" t="n">
        <v>10458</v>
      </c>
    </row>
    <row r="841" s="662" customFormat="true" ht="12.75" hidden="false" customHeight="true" outlineLevel="0" collapsed="false">
      <c r="A841" s="287" t="s">
        <v>425</v>
      </c>
      <c r="B841" s="204" t="n">
        <v>34486</v>
      </c>
      <c r="C841" s="204" t="n">
        <v>27396</v>
      </c>
      <c r="D841" s="204" t="n">
        <v>26867</v>
      </c>
      <c r="E841" s="379" t="n">
        <v>77.9069767441861</v>
      </c>
      <c r="F841" s="204" t="n">
        <v>8248</v>
      </c>
    </row>
    <row r="842" s="662" customFormat="true" ht="12.75" hidden="false" customHeight="true" outlineLevel="0" collapsed="false">
      <c r="A842" s="283" t="s">
        <v>426</v>
      </c>
      <c r="B842" s="204" t="n">
        <v>16616</v>
      </c>
      <c r="C842" s="204" t="n">
        <v>14993</v>
      </c>
      <c r="D842" s="204" t="n">
        <v>9873</v>
      </c>
      <c r="E842" s="379" t="n">
        <v>59.4186326432354</v>
      </c>
      <c r="F842" s="204" t="n">
        <v>171</v>
      </c>
    </row>
    <row r="843" s="662" customFormat="true" ht="12.75" hidden="false" customHeight="true" outlineLevel="0" collapsed="false">
      <c r="A843" s="287"/>
      <c r="B843" s="204"/>
      <c r="C843" s="204"/>
      <c r="D843" s="204"/>
      <c r="E843" s="379"/>
      <c r="F843" s="204"/>
    </row>
    <row r="844" s="662" customFormat="true" ht="12.75" hidden="false" customHeight="true" outlineLevel="0" collapsed="false">
      <c r="A844" s="258" t="s">
        <v>679</v>
      </c>
      <c r="B844" s="204"/>
      <c r="C844" s="204"/>
      <c r="D844" s="204"/>
      <c r="E844" s="379"/>
      <c r="F844" s="204"/>
    </row>
    <row r="845" s="662" customFormat="true" ht="12.75" hidden="false" customHeight="true" outlineLevel="0" collapsed="false">
      <c r="A845" s="189" t="s">
        <v>1163</v>
      </c>
      <c r="B845" s="204"/>
      <c r="C845" s="204"/>
      <c r="D845" s="204"/>
      <c r="E845" s="379"/>
      <c r="F845" s="204"/>
    </row>
    <row r="846" s="662" customFormat="true" ht="12.75" hidden="false" customHeight="true" outlineLevel="0" collapsed="false">
      <c r="A846" s="200" t="s">
        <v>1119</v>
      </c>
      <c r="B846" s="204" t="n">
        <v>35202707</v>
      </c>
      <c r="C846" s="204" t="n">
        <v>32400853</v>
      </c>
      <c r="D846" s="204" t="n">
        <v>32401150</v>
      </c>
      <c r="E846" s="379" t="n">
        <v>92.0416432747629</v>
      </c>
      <c r="F846" s="204" t="n">
        <v>3551204</v>
      </c>
    </row>
    <row r="847" s="662" customFormat="true" ht="12.75" hidden="false" customHeight="true" outlineLevel="0" collapsed="false">
      <c r="A847" s="268" t="s">
        <v>431</v>
      </c>
      <c r="B847" s="204" t="n">
        <v>0</v>
      </c>
      <c r="C847" s="204" t="n">
        <v>0</v>
      </c>
      <c r="D847" s="204" t="n">
        <v>297</v>
      </c>
      <c r="E847" s="379" t="s">
        <v>17</v>
      </c>
      <c r="F847" s="204" t="n">
        <v>99</v>
      </c>
    </row>
    <row r="848" s="662" customFormat="true" ht="12.75" hidden="false" customHeight="true" outlineLevel="0" collapsed="false">
      <c r="A848" s="268" t="s">
        <v>419</v>
      </c>
      <c r="B848" s="204" t="n">
        <v>35202707</v>
      </c>
      <c r="C848" s="204" t="n">
        <v>32400853</v>
      </c>
      <c r="D848" s="204" t="n">
        <v>32400853</v>
      </c>
      <c r="E848" s="379" t="n">
        <v>92.0407995896452</v>
      </c>
      <c r="F848" s="204" t="n">
        <v>3551105</v>
      </c>
    </row>
    <row r="849" s="662" customFormat="true" ht="25.5" hidden="false" customHeight="true" outlineLevel="0" collapsed="false">
      <c r="A849" s="263" t="s">
        <v>420</v>
      </c>
      <c r="B849" s="204" t="n">
        <v>22649853</v>
      </c>
      <c r="C849" s="204" t="n">
        <v>19847999</v>
      </c>
      <c r="D849" s="204" t="n">
        <v>19847999</v>
      </c>
      <c r="E849" s="379" t="n">
        <v>87.6297033804149</v>
      </c>
      <c r="F849" s="204" t="n">
        <v>1705728</v>
      </c>
    </row>
    <row r="850" s="679" customFormat="true" ht="25.5" hidden="false" customHeight="true" outlineLevel="0" collapsed="false">
      <c r="A850" s="290" t="s">
        <v>462</v>
      </c>
      <c r="B850" s="205" t="n">
        <v>12552854</v>
      </c>
      <c r="C850" s="205" t="n">
        <v>12552854</v>
      </c>
      <c r="D850" s="205" t="n">
        <v>12552854</v>
      </c>
      <c r="E850" s="206" t="n">
        <v>100</v>
      </c>
      <c r="F850" s="205" t="n">
        <v>1845377</v>
      </c>
    </row>
    <row r="851" s="679" customFormat="true" ht="12.75" hidden="false" customHeight="true" outlineLevel="0" collapsed="false">
      <c r="A851" s="194" t="s">
        <v>421</v>
      </c>
      <c r="B851" s="205" t="n">
        <v>35202707</v>
      </c>
      <c r="C851" s="205" t="n">
        <v>32400853</v>
      </c>
      <c r="D851" s="205" t="n">
        <v>28196430</v>
      </c>
      <c r="E851" s="206" t="n">
        <v>80.0973345600951</v>
      </c>
      <c r="F851" s="205" t="n">
        <v>6589201</v>
      </c>
    </row>
    <row r="852" s="679" customFormat="true" ht="12.75" hidden="false" customHeight="true" outlineLevel="0" collapsed="false">
      <c r="A852" s="268" t="s">
        <v>422</v>
      </c>
      <c r="B852" s="205" t="n">
        <v>29943385</v>
      </c>
      <c r="C852" s="205" t="n">
        <v>27266790</v>
      </c>
      <c r="D852" s="205" t="n">
        <v>23678813</v>
      </c>
      <c r="E852" s="206" t="n">
        <v>79.0786111857427</v>
      </c>
      <c r="F852" s="205" t="n">
        <v>5571192</v>
      </c>
    </row>
    <row r="853" s="679" customFormat="true" ht="12.75" hidden="false" customHeight="true" outlineLevel="0" collapsed="false">
      <c r="A853" s="281" t="s">
        <v>423</v>
      </c>
      <c r="B853" s="205" t="n">
        <v>14752391</v>
      </c>
      <c r="C853" s="205" t="n">
        <v>12642834</v>
      </c>
      <c r="D853" s="205" t="n">
        <v>9742791</v>
      </c>
      <c r="E853" s="206" t="n">
        <v>66.0421148002382</v>
      </c>
      <c r="F853" s="205" t="n">
        <v>1057697</v>
      </c>
    </row>
    <row r="854" s="679" customFormat="true" ht="12.75" hidden="false" customHeight="true" outlineLevel="0" collapsed="false">
      <c r="A854" s="283" t="s">
        <v>424</v>
      </c>
      <c r="B854" s="205" t="n">
        <v>8649772</v>
      </c>
      <c r="C854" s="205" t="n">
        <v>7402433</v>
      </c>
      <c r="D854" s="205" t="n">
        <v>5797912</v>
      </c>
      <c r="E854" s="206" t="n">
        <v>67.0296511861816</v>
      </c>
      <c r="F854" s="205" t="n">
        <v>706138</v>
      </c>
    </row>
    <row r="855" s="679" customFormat="true" ht="12.75" hidden="false" customHeight="true" outlineLevel="0" collapsed="false">
      <c r="A855" s="287" t="s">
        <v>425</v>
      </c>
      <c r="B855" s="205" t="n">
        <v>7062130</v>
      </c>
      <c r="C855" s="205" t="n">
        <v>6044067</v>
      </c>
      <c r="D855" s="205" t="n">
        <v>4761865</v>
      </c>
      <c r="E855" s="206" t="n">
        <v>67.4281696881819</v>
      </c>
      <c r="F855" s="205" t="n">
        <v>584868</v>
      </c>
    </row>
    <row r="856" s="679" customFormat="true" ht="12.75" hidden="false" customHeight="true" outlineLevel="0" collapsed="false">
      <c r="A856" s="283" t="s">
        <v>426</v>
      </c>
      <c r="B856" s="205" t="n">
        <v>6102619</v>
      </c>
      <c r="C856" s="205" t="n">
        <v>5240401</v>
      </c>
      <c r="D856" s="205" t="n">
        <v>3944879</v>
      </c>
      <c r="E856" s="206" t="n">
        <v>64.6423937001474</v>
      </c>
      <c r="F856" s="205" t="n">
        <v>351559</v>
      </c>
    </row>
    <row r="857" s="679" customFormat="true" ht="12.75" hidden="false" customHeight="true" outlineLevel="0" collapsed="false">
      <c r="A857" s="281" t="s">
        <v>427</v>
      </c>
      <c r="B857" s="205" t="n">
        <v>3578024</v>
      </c>
      <c r="C857" s="205" t="n">
        <v>3068955</v>
      </c>
      <c r="D857" s="205" t="n">
        <v>2672471</v>
      </c>
      <c r="E857" s="206" t="n">
        <v>74.6912541671045</v>
      </c>
      <c r="F857" s="205" t="n">
        <v>375238</v>
      </c>
    </row>
    <row r="858" s="679" customFormat="true" ht="12.75" hidden="false" customHeight="true" outlineLevel="0" collapsed="false">
      <c r="A858" s="283" t="s">
        <v>448</v>
      </c>
      <c r="B858" s="205" t="n">
        <v>994266</v>
      </c>
      <c r="C858" s="205" t="n">
        <v>969059</v>
      </c>
      <c r="D858" s="205" t="n">
        <v>679820</v>
      </c>
      <c r="E858" s="206" t="n">
        <v>68.3740568419317</v>
      </c>
      <c r="F858" s="205" t="n">
        <v>133695</v>
      </c>
    </row>
    <row r="859" s="679" customFormat="true" ht="12.75" hidden="false" customHeight="true" outlineLevel="0" collapsed="false">
      <c r="A859" s="283" t="s">
        <v>428</v>
      </c>
      <c r="B859" s="205" t="n">
        <v>2583758</v>
      </c>
      <c r="C859" s="205" t="n">
        <v>2099896</v>
      </c>
      <c r="D859" s="205" t="n">
        <v>1992651</v>
      </c>
      <c r="E859" s="206" t="n">
        <v>77.1221995248781</v>
      </c>
      <c r="F859" s="205" t="n">
        <v>241543</v>
      </c>
    </row>
    <row r="860" s="679" customFormat="true" ht="12.75" hidden="false" customHeight="true" outlineLevel="0" collapsed="false">
      <c r="A860" s="281" t="s">
        <v>372</v>
      </c>
      <c r="B860" s="205" t="n">
        <v>11612970</v>
      </c>
      <c r="C860" s="205" t="n">
        <v>11555001</v>
      </c>
      <c r="D860" s="205" t="n">
        <v>11263551</v>
      </c>
      <c r="E860" s="206" t="n">
        <v>96.9911314676607</v>
      </c>
      <c r="F860" s="205" t="n">
        <v>4138257</v>
      </c>
    </row>
    <row r="861" s="679" customFormat="true" ht="12.75" hidden="false" customHeight="true" outlineLevel="0" collapsed="false">
      <c r="A861" s="283" t="s">
        <v>468</v>
      </c>
      <c r="B861" s="205" t="n">
        <v>1287595</v>
      </c>
      <c r="C861" s="205" t="n">
        <v>1229626</v>
      </c>
      <c r="D861" s="205" t="n">
        <v>952279</v>
      </c>
      <c r="E861" s="206" t="n">
        <v>73.9579603835057</v>
      </c>
      <c r="F861" s="205" t="n">
        <v>173090</v>
      </c>
    </row>
    <row r="862" s="679" customFormat="true" ht="12.75" hidden="false" customHeight="true" outlineLevel="0" collapsed="false">
      <c r="A862" s="281" t="s">
        <v>459</v>
      </c>
      <c r="B862" s="205" t="n">
        <v>10325375</v>
      </c>
      <c r="C862" s="205" t="n">
        <v>10325375</v>
      </c>
      <c r="D862" s="205" t="n">
        <v>10311272</v>
      </c>
      <c r="E862" s="206" t="n">
        <v>99.8634141617133</v>
      </c>
      <c r="F862" s="205" t="n">
        <v>3965167</v>
      </c>
    </row>
    <row r="863" s="679" customFormat="true" ht="25.5" hidden="false" customHeight="true" outlineLevel="0" collapsed="false">
      <c r="A863" s="299" t="s">
        <v>1164</v>
      </c>
      <c r="B863" s="205" t="n">
        <v>10325375</v>
      </c>
      <c r="C863" s="205" t="n">
        <v>10325375</v>
      </c>
      <c r="D863" s="205" t="n">
        <v>10311272</v>
      </c>
      <c r="E863" s="206" t="n">
        <v>99.8634141617133</v>
      </c>
      <c r="F863" s="205" t="n">
        <v>3965167</v>
      </c>
    </row>
    <row r="864" s="679" customFormat="true" ht="12.75" hidden="false" customHeight="true" outlineLevel="0" collapsed="false">
      <c r="A864" s="268" t="s">
        <v>377</v>
      </c>
      <c r="B864" s="205" t="n">
        <v>5259322</v>
      </c>
      <c r="C864" s="205" t="n">
        <v>5134063</v>
      </c>
      <c r="D864" s="205" t="n">
        <v>4517617</v>
      </c>
      <c r="E864" s="206" t="n">
        <v>85.8973266896379</v>
      </c>
      <c r="F864" s="205" t="n">
        <v>1018009</v>
      </c>
    </row>
    <row r="865" s="679" customFormat="true" ht="12.75" hidden="false" customHeight="true" outlineLevel="0" collapsed="false">
      <c r="A865" s="281" t="s">
        <v>429</v>
      </c>
      <c r="B865" s="205" t="n">
        <v>3031843</v>
      </c>
      <c r="C865" s="205" t="n">
        <v>2906584</v>
      </c>
      <c r="D865" s="205" t="n">
        <v>2291175</v>
      </c>
      <c r="E865" s="206" t="n">
        <v>75.5703708932158</v>
      </c>
      <c r="F865" s="205" t="n">
        <v>207364</v>
      </c>
    </row>
    <row r="866" s="679" customFormat="true" ht="12.75" hidden="false" customHeight="true" outlineLevel="0" collapsed="false">
      <c r="A866" s="268" t="s">
        <v>1120</v>
      </c>
      <c r="B866" s="205" t="n">
        <v>2227479</v>
      </c>
      <c r="C866" s="205" t="n">
        <v>2227479</v>
      </c>
      <c r="D866" s="205" t="n">
        <v>2226442</v>
      </c>
      <c r="E866" s="206" t="n">
        <v>99.9534451278777</v>
      </c>
      <c r="F866" s="205" t="n">
        <v>810645</v>
      </c>
    </row>
    <row r="867" s="679" customFormat="true" ht="25.5" hidden="false" customHeight="true" outlineLevel="0" collapsed="false">
      <c r="A867" s="299" t="s">
        <v>1165</v>
      </c>
      <c r="B867" s="205" t="n">
        <v>2227479</v>
      </c>
      <c r="C867" s="205" t="n">
        <v>2227479</v>
      </c>
      <c r="D867" s="205" t="n">
        <v>2226442</v>
      </c>
      <c r="E867" s="206" t="n">
        <v>99.9534451278777</v>
      </c>
      <c r="F867" s="205" t="n">
        <v>810645</v>
      </c>
    </row>
    <row r="868" s="679" customFormat="true" ht="12.75" hidden="false" customHeight="true" outlineLevel="0" collapsed="false">
      <c r="A868" s="290"/>
      <c r="B868" s="205"/>
      <c r="C868" s="205"/>
      <c r="D868" s="205"/>
      <c r="E868" s="206"/>
      <c r="F868" s="205"/>
    </row>
    <row r="869" s="679" customFormat="true" ht="12.75" hidden="false" customHeight="true" outlineLevel="0" collapsed="false">
      <c r="A869" s="258" t="s">
        <v>681</v>
      </c>
      <c r="B869" s="205"/>
      <c r="C869" s="205"/>
      <c r="D869" s="205"/>
      <c r="E869" s="206"/>
      <c r="F869" s="205"/>
    </row>
    <row r="870" s="679" customFormat="true" ht="12.75" hidden="false" customHeight="true" outlineLevel="0" collapsed="false">
      <c r="A870" s="189" t="s">
        <v>1163</v>
      </c>
      <c r="B870" s="205"/>
      <c r="C870" s="205"/>
      <c r="D870" s="205"/>
      <c r="E870" s="206"/>
      <c r="F870" s="205"/>
    </row>
    <row r="871" s="679" customFormat="true" ht="12.75" hidden="false" customHeight="true" outlineLevel="0" collapsed="false">
      <c r="A871" s="200" t="s">
        <v>1119</v>
      </c>
      <c r="B871" s="205" t="n">
        <v>1326738</v>
      </c>
      <c r="C871" s="205" t="n">
        <v>1185143</v>
      </c>
      <c r="D871" s="205" t="n">
        <v>1185143</v>
      </c>
      <c r="E871" s="206" t="n">
        <v>89.3275838937303</v>
      </c>
      <c r="F871" s="205" t="n">
        <v>95850</v>
      </c>
    </row>
    <row r="872" s="679" customFormat="true" ht="12.75" hidden="false" customHeight="true" outlineLevel="0" collapsed="false">
      <c r="A872" s="268" t="s">
        <v>419</v>
      </c>
      <c r="B872" s="205" t="n">
        <v>1326738</v>
      </c>
      <c r="C872" s="205" t="n">
        <v>1185143</v>
      </c>
      <c r="D872" s="205" t="n">
        <v>1185143</v>
      </c>
      <c r="E872" s="206" t="n">
        <v>89.3275838937303</v>
      </c>
      <c r="F872" s="205" t="n">
        <v>95850</v>
      </c>
    </row>
    <row r="873" s="679" customFormat="true" ht="25.5" hidden="false" customHeight="true" outlineLevel="0" collapsed="false">
      <c r="A873" s="263" t="s">
        <v>420</v>
      </c>
      <c r="B873" s="205" t="n">
        <v>1326738</v>
      </c>
      <c r="C873" s="205" t="n">
        <v>1185143</v>
      </c>
      <c r="D873" s="205" t="n">
        <v>1185143</v>
      </c>
      <c r="E873" s="206" t="n">
        <v>89.3275838937303</v>
      </c>
      <c r="F873" s="205" t="n">
        <v>95850</v>
      </c>
    </row>
    <row r="874" s="679" customFormat="true" ht="12.75" hidden="false" customHeight="true" outlineLevel="0" collapsed="false">
      <c r="A874" s="194" t="s">
        <v>421</v>
      </c>
      <c r="B874" s="205" t="n">
        <v>1326738</v>
      </c>
      <c r="C874" s="205" t="n">
        <v>1185143</v>
      </c>
      <c r="D874" s="205" t="n">
        <v>1076355</v>
      </c>
      <c r="E874" s="206" t="n">
        <v>81.1279242774383</v>
      </c>
      <c r="F874" s="205" t="n">
        <v>112567</v>
      </c>
    </row>
    <row r="875" s="679" customFormat="true" ht="12.75" hidden="false" customHeight="true" outlineLevel="0" collapsed="false">
      <c r="A875" s="268" t="s">
        <v>422</v>
      </c>
      <c r="B875" s="205" t="n">
        <v>1087784</v>
      </c>
      <c r="C875" s="205" t="n">
        <v>946189</v>
      </c>
      <c r="D875" s="205" t="n">
        <v>909440</v>
      </c>
      <c r="E875" s="206" t="n">
        <v>83.6048333124959</v>
      </c>
      <c r="F875" s="205" t="n">
        <v>112438</v>
      </c>
    </row>
    <row r="876" s="679" customFormat="true" ht="12.75" hidden="false" customHeight="true" outlineLevel="0" collapsed="false">
      <c r="A876" s="281" t="s">
        <v>423</v>
      </c>
      <c r="B876" s="205" t="n">
        <v>966639</v>
      </c>
      <c r="C876" s="205" t="n">
        <v>825044</v>
      </c>
      <c r="D876" s="205" t="n">
        <v>788295</v>
      </c>
      <c r="E876" s="206" t="n">
        <v>81.5500926405825</v>
      </c>
      <c r="F876" s="205" t="n">
        <v>112438</v>
      </c>
    </row>
    <row r="877" s="679" customFormat="true" ht="12.75" hidden="false" customHeight="true" outlineLevel="0" collapsed="false">
      <c r="A877" s="283" t="s">
        <v>424</v>
      </c>
      <c r="B877" s="205" t="n">
        <v>609069</v>
      </c>
      <c r="C877" s="205" t="n">
        <v>546421</v>
      </c>
      <c r="D877" s="205" t="n">
        <v>544910</v>
      </c>
      <c r="E877" s="206" t="n">
        <v>89.4660539282085</v>
      </c>
      <c r="F877" s="205" t="n">
        <v>50766</v>
      </c>
    </row>
    <row r="878" s="679" customFormat="true" ht="12.75" hidden="false" customHeight="true" outlineLevel="0" collapsed="false">
      <c r="A878" s="287" t="s">
        <v>425</v>
      </c>
      <c r="B878" s="205" t="n">
        <v>492186</v>
      </c>
      <c r="C878" s="205" t="n">
        <v>440553</v>
      </c>
      <c r="D878" s="205" t="n">
        <v>444114</v>
      </c>
      <c r="E878" s="206" t="n">
        <v>90.2329607099755</v>
      </c>
      <c r="F878" s="205" t="n">
        <v>37551</v>
      </c>
    </row>
    <row r="879" s="679" customFormat="true" ht="12.75" hidden="false" customHeight="true" outlineLevel="0" collapsed="false">
      <c r="A879" s="283" t="s">
        <v>426</v>
      </c>
      <c r="B879" s="205" t="n">
        <v>357570</v>
      </c>
      <c r="C879" s="205" t="n">
        <v>278623</v>
      </c>
      <c r="D879" s="205" t="n">
        <v>243385</v>
      </c>
      <c r="E879" s="206" t="n">
        <v>68.066392594457</v>
      </c>
      <c r="F879" s="205" t="n">
        <v>61672</v>
      </c>
    </row>
    <row r="880" s="679" customFormat="true" ht="12.75" hidden="false" customHeight="true" outlineLevel="0" collapsed="false">
      <c r="A880" s="281" t="s">
        <v>427</v>
      </c>
      <c r="B880" s="205" t="n">
        <v>121145</v>
      </c>
      <c r="C880" s="205" t="n">
        <v>121145</v>
      </c>
      <c r="D880" s="205" t="n">
        <v>121145</v>
      </c>
      <c r="E880" s="206" t="n">
        <v>100</v>
      </c>
      <c r="F880" s="205" t="n">
        <v>0</v>
      </c>
    </row>
    <row r="881" s="679" customFormat="true" ht="12.75" hidden="false" customHeight="true" outlineLevel="0" collapsed="false">
      <c r="A881" s="283" t="s">
        <v>428</v>
      </c>
      <c r="B881" s="205" t="n">
        <v>121145</v>
      </c>
      <c r="C881" s="205" t="n">
        <v>121145</v>
      </c>
      <c r="D881" s="205" t="n">
        <v>121145</v>
      </c>
      <c r="E881" s="206" t="s">
        <v>17</v>
      </c>
      <c r="F881" s="205" t="n">
        <v>0</v>
      </c>
    </row>
    <row r="882" s="679" customFormat="true" ht="12.75" hidden="false" customHeight="true" outlineLevel="0" collapsed="false">
      <c r="A882" s="268" t="s">
        <v>377</v>
      </c>
      <c r="B882" s="205" t="n">
        <v>238954</v>
      </c>
      <c r="C882" s="205" t="n">
        <v>238954</v>
      </c>
      <c r="D882" s="205" t="n">
        <v>166915</v>
      </c>
      <c r="E882" s="206" t="n">
        <v>69.8523565205019</v>
      </c>
      <c r="F882" s="205" t="n">
        <v>129</v>
      </c>
    </row>
    <row r="883" s="679" customFormat="true" ht="12.75" hidden="false" customHeight="true" outlineLevel="0" collapsed="false">
      <c r="A883" s="281" t="s">
        <v>429</v>
      </c>
      <c r="B883" s="205" t="n">
        <v>238954</v>
      </c>
      <c r="C883" s="205" t="n">
        <v>238954</v>
      </c>
      <c r="D883" s="205" t="n">
        <v>166915</v>
      </c>
      <c r="E883" s="206" t="n">
        <v>69.8523565205019</v>
      </c>
      <c r="F883" s="205" t="n">
        <v>129</v>
      </c>
    </row>
    <row r="884" s="679" customFormat="true" ht="12.75" hidden="false" customHeight="true" outlineLevel="0" collapsed="false">
      <c r="A884" s="290"/>
      <c r="B884" s="205"/>
      <c r="C884" s="205"/>
      <c r="D884" s="205"/>
      <c r="E884" s="206"/>
      <c r="F884" s="205"/>
    </row>
    <row r="885" s="679" customFormat="true" ht="12.75" hidden="false" customHeight="true" outlineLevel="0" collapsed="false">
      <c r="A885" s="258" t="s">
        <v>683</v>
      </c>
      <c r="B885" s="205"/>
      <c r="C885" s="205"/>
      <c r="D885" s="205"/>
      <c r="E885" s="206"/>
      <c r="F885" s="205"/>
    </row>
    <row r="886" s="679" customFormat="true" ht="12.75" hidden="false" customHeight="true" outlineLevel="0" collapsed="false">
      <c r="A886" s="189" t="s">
        <v>1163</v>
      </c>
      <c r="B886" s="205"/>
      <c r="C886" s="205"/>
      <c r="D886" s="205"/>
      <c r="E886" s="206"/>
      <c r="F886" s="205"/>
    </row>
    <row r="887" s="679" customFormat="true" ht="12.75" hidden="false" customHeight="true" outlineLevel="0" collapsed="false">
      <c r="A887" s="200" t="s">
        <v>1119</v>
      </c>
      <c r="B887" s="205" t="n">
        <v>29979826</v>
      </c>
      <c r="C887" s="205" t="n">
        <v>26389309</v>
      </c>
      <c r="D887" s="205" t="n">
        <v>26389309</v>
      </c>
      <c r="E887" s="206" t="n">
        <v>88.0235562407867</v>
      </c>
      <c r="F887" s="205" t="n">
        <v>2184669</v>
      </c>
    </row>
    <row r="888" s="679" customFormat="true" ht="12.75" hidden="false" customHeight="true" outlineLevel="0" collapsed="false">
      <c r="A888" s="268" t="s">
        <v>419</v>
      </c>
      <c r="B888" s="205" t="n">
        <v>29979826</v>
      </c>
      <c r="C888" s="205" t="n">
        <v>26389309</v>
      </c>
      <c r="D888" s="205" t="n">
        <v>26389309</v>
      </c>
      <c r="E888" s="206" t="n">
        <v>88.0235562407867</v>
      </c>
      <c r="F888" s="205" t="n">
        <v>2184669</v>
      </c>
    </row>
    <row r="889" s="679" customFormat="true" ht="25.5" hidden="false" customHeight="true" outlineLevel="0" collapsed="false">
      <c r="A889" s="263" t="s">
        <v>420</v>
      </c>
      <c r="B889" s="205" t="n">
        <v>10019364</v>
      </c>
      <c r="C889" s="205" t="n">
        <v>8943598</v>
      </c>
      <c r="D889" s="205" t="n">
        <v>8943598</v>
      </c>
      <c r="E889" s="206" t="n">
        <v>89.2631308733768</v>
      </c>
      <c r="F889" s="205" t="n">
        <v>468149</v>
      </c>
    </row>
    <row r="890" s="679" customFormat="true" ht="25.5" hidden="false" customHeight="true" outlineLevel="0" collapsed="false">
      <c r="A890" s="290" t="s">
        <v>462</v>
      </c>
      <c r="B890" s="205" t="n">
        <v>19960462</v>
      </c>
      <c r="C890" s="205" t="n">
        <v>17445711</v>
      </c>
      <c r="D890" s="205" t="n">
        <v>17445711</v>
      </c>
      <c r="E890" s="206" t="n">
        <v>87.4013387064889</v>
      </c>
      <c r="F890" s="205" t="n">
        <v>1716520</v>
      </c>
    </row>
    <row r="891" s="679" customFormat="true" ht="12.75" hidden="false" customHeight="true" outlineLevel="0" collapsed="false">
      <c r="A891" s="194" t="s">
        <v>421</v>
      </c>
      <c r="B891" s="205" t="n">
        <v>29979826</v>
      </c>
      <c r="C891" s="205" t="n">
        <v>26389309</v>
      </c>
      <c r="D891" s="205" t="n">
        <v>25739498</v>
      </c>
      <c r="E891" s="206" t="n">
        <v>85.8560620064973</v>
      </c>
      <c r="F891" s="205" t="n">
        <v>2165663</v>
      </c>
    </row>
    <row r="892" s="679" customFormat="true" ht="12.75" hidden="false" customHeight="true" outlineLevel="0" collapsed="false">
      <c r="A892" s="268" t="s">
        <v>422</v>
      </c>
      <c r="B892" s="205" t="n">
        <v>29765309</v>
      </c>
      <c r="C892" s="205" t="n">
        <v>26181794</v>
      </c>
      <c r="D892" s="205" t="n">
        <v>25601814</v>
      </c>
      <c r="E892" s="206" t="n">
        <v>86.0122567516433</v>
      </c>
      <c r="F892" s="205" t="n">
        <v>2160484</v>
      </c>
    </row>
    <row r="893" s="679" customFormat="true" ht="12.75" hidden="false" customHeight="true" outlineLevel="0" collapsed="false">
      <c r="A893" s="281" t="s">
        <v>423</v>
      </c>
      <c r="B893" s="205" t="n">
        <v>5333894</v>
      </c>
      <c r="C893" s="205" t="n">
        <v>4743738</v>
      </c>
      <c r="D893" s="205" t="n">
        <v>4295688</v>
      </c>
      <c r="E893" s="206" t="n">
        <v>80.5356836862525</v>
      </c>
      <c r="F893" s="205" t="n">
        <v>216155</v>
      </c>
    </row>
    <row r="894" s="679" customFormat="true" ht="12.75" hidden="false" customHeight="true" outlineLevel="0" collapsed="false">
      <c r="A894" s="283" t="s">
        <v>424</v>
      </c>
      <c r="B894" s="205" t="n">
        <v>1206626</v>
      </c>
      <c r="C894" s="205" t="n">
        <v>1064037</v>
      </c>
      <c r="D894" s="205" t="n">
        <v>867689</v>
      </c>
      <c r="E894" s="206" t="n">
        <v>71.9103516748355</v>
      </c>
      <c r="F894" s="205" t="n">
        <v>64412</v>
      </c>
    </row>
    <row r="895" s="679" customFormat="true" ht="12.75" hidden="false" customHeight="true" outlineLevel="0" collapsed="false">
      <c r="A895" s="287" t="s">
        <v>425</v>
      </c>
      <c r="B895" s="205" t="n">
        <v>948873</v>
      </c>
      <c r="C895" s="205" t="n">
        <v>833780</v>
      </c>
      <c r="D895" s="205" t="n">
        <v>683686</v>
      </c>
      <c r="E895" s="206" t="n">
        <v>72.0524242970345</v>
      </c>
      <c r="F895" s="205" t="n">
        <v>52319</v>
      </c>
    </row>
    <row r="896" s="679" customFormat="true" ht="12.75" hidden="false" customHeight="true" outlineLevel="0" collapsed="false">
      <c r="A896" s="283" t="s">
        <v>426</v>
      </c>
      <c r="B896" s="205" t="n">
        <v>4127268</v>
      </c>
      <c r="C896" s="205" t="n">
        <v>3679701</v>
      </c>
      <c r="D896" s="205" t="n">
        <v>3427999</v>
      </c>
      <c r="E896" s="206" t="n">
        <v>83.0573396251467</v>
      </c>
      <c r="F896" s="205" t="n">
        <v>151743</v>
      </c>
    </row>
    <row r="897" s="679" customFormat="true" ht="12.75" hidden="false" customHeight="true" outlineLevel="0" collapsed="false">
      <c r="A897" s="281" t="s">
        <v>427</v>
      </c>
      <c r="B897" s="205" t="n">
        <v>3087888</v>
      </c>
      <c r="C897" s="205" t="n">
        <v>2749470</v>
      </c>
      <c r="D897" s="205" t="n">
        <v>2745551</v>
      </c>
      <c r="E897" s="206" t="n">
        <v>88.9135551548502</v>
      </c>
      <c r="F897" s="205" t="n">
        <v>155674</v>
      </c>
    </row>
    <row r="898" s="679" customFormat="true" ht="12.75" hidden="false" customHeight="true" outlineLevel="0" collapsed="false">
      <c r="A898" s="283" t="s">
        <v>448</v>
      </c>
      <c r="B898" s="205" t="n">
        <v>3087888</v>
      </c>
      <c r="C898" s="205" t="n">
        <v>2749470</v>
      </c>
      <c r="D898" s="205" t="n">
        <v>2745551</v>
      </c>
      <c r="E898" s="206" t="n">
        <v>88.9135551548502</v>
      </c>
      <c r="F898" s="205" t="n">
        <v>155674</v>
      </c>
    </row>
    <row r="899" s="679" customFormat="true" ht="12.75" hidden="false" customHeight="true" outlineLevel="0" collapsed="false">
      <c r="A899" s="281" t="s">
        <v>372</v>
      </c>
      <c r="B899" s="205" t="n">
        <v>21343527</v>
      </c>
      <c r="C899" s="205" t="n">
        <v>18688586</v>
      </c>
      <c r="D899" s="205" t="n">
        <v>18560575</v>
      </c>
      <c r="E899" s="206" t="n">
        <v>86.9611428326724</v>
      </c>
      <c r="F899" s="205" t="n">
        <v>1788655</v>
      </c>
    </row>
    <row r="900" s="679" customFormat="true" ht="12.75" hidden="false" customHeight="true" outlineLevel="0" collapsed="false">
      <c r="A900" s="281" t="s">
        <v>1166</v>
      </c>
      <c r="B900" s="205" t="n">
        <v>101293</v>
      </c>
      <c r="C900" s="205" t="n">
        <v>98160</v>
      </c>
      <c r="D900" s="205" t="n">
        <v>96718</v>
      </c>
      <c r="E900" s="206" t="n">
        <v>95.4833996426209</v>
      </c>
      <c r="F900" s="205" t="n">
        <v>14184</v>
      </c>
    </row>
    <row r="901" s="679" customFormat="true" ht="12.75" hidden="false" customHeight="true" outlineLevel="0" collapsed="false">
      <c r="A901" s="283" t="s">
        <v>468</v>
      </c>
      <c r="B901" s="205" t="n">
        <v>1296416</v>
      </c>
      <c r="C901" s="205" t="n">
        <v>1154357</v>
      </c>
      <c r="D901" s="205" t="n">
        <v>1044105</v>
      </c>
      <c r="E901" s="206" t="n">
        <v>80.5378057660504</v>
      </c>
      <c r="F901" s="205" t="n">
        <v>67075</v>
      </c>
    </row>
    <row r="902" s="679" customFormat="true" ht="12.75" hidden="false" customHeight="true" outlineLevel="0" collapsed="false">
      <c r="A902" s="281" t="s">
        <v>459</v>
      </c>
      <c r="B902" s="205" t="n">
        <v>19945818</v>
      </c>
      <c r="C902" s="205" t="n">
        <v>17436069</v>
      </c>
      <c r="D902" s="205" t="n">
        <v>17419752</v>
      </c>
      <c r="E902" s="206" t="n">
        <v>87.3353602243839</v>
      </c>
      <c r="F902" s="205" t="n">
        <v>1707396</v>
      </c>
    </row>
    <row r="903" s="679" customFormat="true" ht="25.5" hidden="false" customHeight="true" outlineLevel="0" collapsed="false">
      <c r="A903" s="299" t="s">
        <v>1164</v>
      </c>
      <c r="B903" s="205" t="n">
        <v>19945818</v>
      </c>
      <c r="C903" s="205" t="n">
        <v>17436069</v>
      </c>
      <c r="D903" s="205" t="n">
        <v>17419752</v>
      </c>
      <c r="E903" s="206" t="n">
        <v>87.3353602243839</v>
      </c>
      <c r="F903" s="205" t="n">
        <v>1707396</v>
      </c>
    </row>
    <row r="904" s="679" customFormat="true" ht="12.75" hidden="false" customHeight="true" outlineLevel="0" collapsed="false">
      <c r="A904" s="268" t="s">
        <v>377</v>
      </c>
      <c r="B904" s="205" t="n">
        <v>214517</v>
      </c>
      <c r="C904" s="205" t="n">
        <v>207515</v>
      </c>
      <c r="D904" s="205" t="n">
        <v>137684</v>
      </c>
      <c r="E904" s="206" t="n">
        <v>64.1832582033126</v>
      </c>
      <c r="F904" s="205" t="n">
        <v>5179</v>
      </c>
    </row>
    <row r="905" s="679" customFormat="true" ht="12.75" hidden="false" customHeight="true" outlineLevel="0" collapsed="false">
      <c r="A905" s="281" t="s">
        <v>429</v>
      </c>
      <c r="B905" s="205" t="n">
        <v>199873</v>
      </c>
      <c r="C905" s="205" t="n">
        <v>197873</v>
      </c>
      <c r="D905" s="205" t="n">
        <v>133034</v>
      </c>
      <c r="E905" s="206" t="n">
        <v>66.5592651333597</v>
      </c>
      <c r="F905" s="205" t="n">
        <v>5856</v>
      </c>
    </row>
    <row r="906" s="679" customFormat="true" ht="12.75" hidden="false" customHeight="true" outlineLevel="0" collapsed="false">
      <c r="A906" s="281" t="s">
        <v>1167</v>
      </c>
      <c r="B906" s="205" t="n">
        <v>14644</v>
      </c>
      <c r="C906" s="205" t="n">
        <v>9642</v>
      </c>
      <c r="D906" s="205" t="n">
        <v>4650</v>
      </c>
      <c r="E906" s="206" t="n">
        <v>31.7536192297187</v>
      </c>
      <c r="F906" s="205" t="n">
        <v>-677</v>
      </c>
    </row>
    <row r="907" s="679" customFormat="true" ht="25.5" hidden="false" customHeight="true" outlineLevel="0" collapsed="false">
      <c r="A907" s="299" t="s">
        <v>1159</v>
      </c>
      <c r="B907" s="205" t="n">
        <v>14644</v>
      </c>
      <c r="C907" s="205" t="n">
        <v>9642</v>
      </c>
      <c r="D907" s="205" t="n">
        <v>4650</v>
      </c>
      <c r="E907" s="206" t="n">
        <v>31.7536192297187</v>
      </c>
      <c r="F907" s="205" t="n">
        <v>-677</v>
      </c>
    </row>
    <row r="908" s="679" customFormat="true" ht="12.75" hidden="false" customHeight="true" outlineLevel="0" collapsed="false">
      <c r="A908" s="290"/>
      <c r="B908" s="205"/>
      <c r="C908" s="205"/>
      <c r="D908" s="205"/>
      <c r="E908" s="206"/>
      <c r="F908" s="205"/>
    </row>
    <row r="909" s="679" customFormat="true" ht="12.75" hidden="false" customHeight="true" outlineLevel="0" collapsed="false">
      <c r="A909" s="258" t="s">
        <v>684</v>
      </c>
      <c r="B909" s="205"/>
      <c r="C909" s="205"/>
      <c r="D909" s="205"/>
      <c r="E909" s="206"/>
      <c r="F909" s="205"/>
    </row>
    <row r="910" s="679" customFormat="true" ht="12.75" hidden="false" customHeight="true" outlineLevel="0" collapsed="false">
      <c r="A910" s="189" t="s">
        <v>1163</v>
      </c>
      <c r="B910" s="205"/>
      <c r="C910" s="205"/>
      <c r="D910" s="205"/>
      <c r="E910" s="206"/>
      <c r="F910" s="205"/>
    </row>
    <row r="911" s="679" customFormat="true" ht="12.75" hidden="false" customHeight="true" outlineLevel="0" collapsed="false">
      <c r="A911" s="200" t="s">
        <v>1119</v>
      </c>
      <c r="B911" s="205" t="n">
        <v>1020925</v>
      </c>
      <c r="C911" s="205" t="n">
        <v>830448</v>
      </c>
      <c r="D911" s="205" t="n">
        <v>830448</v>
      </c>
      <c r="E911" s="206" t="n">
        <v>81.3427039204643</v>
      </c>
      <c r="F911" s="205" t="n">
        <v>64804</v>
      </c>
    </row>
    <row r="912" s="679" customFormat="true" ht="12.75" hidden="false" customHeight="true" outlineLevel="0" collapsed="false">
      <c r="A912" s="268" t="s">
        <v>419</v>
      </c>
      <c r="B912" s="205" t="n">
        <v>1020925</v>
      </c>
      <c r="C912" s="205" t="n">
        <v>830448</v>
      </c>
      <c r="D912" s="205" t="n">
        <v>830448</v>
      </c>
      <c r="E912" s="206" t="n">
        <v>81.3427039204643</v>
      </c>
      <c r="F912" s="205" t="n">
        <v>64804</v>
      </c>
    </row>
    <row r="913" s="679" customFormat="true" ht="25.5" hidden="false" customHeight="true" outlineLevel="0" collapsed="false">
      <c r="A913" s="263" t="s">
        <v>420</v>
      </c>
      <c r="B913" s="205" t="n">
        <v>1020925</v>
      </c>
      <c r="C913" s="205" t="n">
        <v>830448</v>
      </c>
      <c r="D913" s="205" t="n">
        <v>830448</v>
      </c>
      <c r="E913" s="206" t="n">
        <v>81.3427039204643</v>
      </c>
      <c r="F913" s="205" t="n">
        <v>64804</v>
      </c>
    </row>
    <row r="914" s="679" customFormat="true" ht="12.75" hidden="false" customHeight="true" outlineLevel="0" collapsed="false">
      <c r="A914" s="194" t="s">
        <v>421</v>
      </c>
      <c r="B914" s="205" t="n">
        <v>1020925</v>
      </c>
      <c r="C914" s="205" t="n">
        <v>830448</v>
      </c>
      <c r="D914" s="205" t="n">
        <v>685094</v>
      </c>
      <c r="E914" s="206" t="n">
        <v>67.105223204447</v>
      </c>
      <c r="F914" s="205" t="n">
        <v>92341</v>
      </c>
    </row>
    <row r="915" s="679" customFormat="true" ht="12.75" hidden="false" customHeight="true" outlineLevel="0" collapsed="false">
      <c r="A915" s="268" t="s">
        <v>422</v>
      </c>
      <c r="B915" s="205" t="n">
        <v>924525</v>
      </c>
      <c r="C915" s="205" t="n">
        <v>734048</v>
      </c>
      <c r="D915" s="205" t="n">
        <v>592454</v>
      </c>
      <c r="E915" s="206" t="n">
        <v>64.0819880479165</v>
      </c>
      <c r="F915" s="205" t="n">
        <v>92341</v>
      </c>
    </row>
    <row r="916" s="662" customFormat="true" ht="12.75" hidden="false" customHeight="true" outlineLevel="0" collapsed="false">
      <c r="A916" s="281" t="s">
        <v>423</v>
      </c>
      <c r="B916" s="204" t="n">
        <v>924525</v>
      </c>
      <c r="C916" s="204" t="n">
        <v>734048</v>
      </c>
      <c r="D916" s="204" t="n">
        <v>592454</v>
      </c>
      <c r="E916" s="379" t="n">
        <v>64.0819880479165</v>
      </c>
      <c r="F916" s="204" t="n">
        <v>92341</v>
      </c>
    </row>
    <row r="917" s="662" customFormat="true" ht="12.75" hidden="false" customHeight="true" outlineLevel="0" collapsed="false">
      <c r="A917" s="283" t="s">
        <v>424</v>
      </c>
      <c r="B917" s="204" t="n">
        <v>534549</v>
      </c>
      <c r="C917" s="204" t="n">
        <v>355287</v>
      </c>
      <c r="D917" s="204" t="n">
        <v>255980</v>
      </c>
      <c r="E917" s="379" t="n">
        <v>47.8870973474836</v>
      </c>
      <c r="F917" s="204" t="n">
        <v>141450</v>
      </c>
    </row>
    <row r="918" s="662" customFormat="true" ht="12.75" hidden="false" customHeight="true" outlineLevel="0" collapsed="false">
      <c r="A918" s="287" t="s">
        <v>425</v>
      </c>
      <c r="B918" s="204" t="n">
        <v>430818</v>
      </c>
      <c r="C918" s="204" t="n">
        <v>286358</v>
      </c>
      <c r="D918" s="204" t="n">
        <v>206805</v>
      </c>
      <c r="E918" s="379" t="n">
        <v>48.0028689609069</v>
      </c>
      <c r="F918" s="204" t="n">
        <v>113152</v>
      </c>
    </row>
    <row r="919" s="662" customFormat="true" ht="12.75" hidden="false" customHeight="true" outlineLevel="0" collapsed="false">
      <c r="A919" s="283" t="s">
        <v>426</v>
      </c>
      <c r="B919" s="204" t="n">
        <v>389976</v>
      </c>
      <c r="C919" s="204" t="n">
        <v>378761</v>
      </c>
      <c r="D919" s="204" t="n">
        <v>336474</v>
      </c>
      <c r="E919" s="379" t="n">
        <v>86.280694196566</v>
      </c>
      <c r="F919" s="204" t="n">
        <v>-49109</v>
      </c>
    </row>
    <row r="920" s="662" customFormat="true" ht="12.75" hidden="false" customHeight="true" outlineLevel="0" collapsed="false">
      <c r="A920" s="268" t="s">
        <v>377</v>
      </c>
      <c r="B920" s="204" t="n">
        <v>96400</v>
      </c>
      <c r="C920" s="204" t="n">
        <v>96400</v>
      </c>
      <c r="D920" s="204" t="n">
        <v>92640</v>
      </c>
      <c r="E920" s="379" t="n">
        <v>96.0995850622407</v>
      </c>
      <c r="F920" s="204" t="n">
        <v>0</v>
      </c>
    </row>
    <row r="921" s="662" customFormat="true" ht="12.75" hidden="false" customHeight="true" outlineLevel="0" collapsed="false">
      <c r="A921" s="281" t="s">
        <v>429</v>
      </c>
      <c r="B921" s="204" t="n">
        <v>96400</v>
      </c>
      <c r="C921" s="204" t="n">
        <v>96400</v>
      </c>
      <c r="D921" s="204" t="n">
        <v>92640</v>
      </c>
      <c r="E921" s="379" t="n">
        <v>96.0995850622407</v>
      </c>
      <c r="F921" s="204" t="n">
        <v>0</v>
      </c>
    </row>
    <row r="922" s="662" customFormat="true" ht="12.75" hidden="false" customHeight="true" outlineLevel="0" collapsed="false">
      <c r="A922" s="287"/>
      <c r="B922" s="204"/>
      <c r="C922" s="204"/>
      <c r="D922" s="204"/>
      <c r="E922" s="379"/>
      <c r="F922" s="204"/>
    </row>
    <row r="923" s="662" customFormat="true" ht="12.75" hidden="false" customHeight="true" outlineLevel="0" collapsed="false">
      <c r="A923" s="258" t="s">
        <v>687</v>
      </c>
      <c r="B923" s="204"/>
      <c r="C923" s="204"/>
      <c r="D923" s="204"/>
      <c r="E923" s="379"/>
      <c r="F923" s="204"/>
    </row>
    <row r="924" s="662" customFormat="true" ht="12.75" hidden="false" customHeight="true" outlineLevel="0" collapsed="false">
      <c r="A924" s="189" t="s">
        <v>1163</v>
      </c>
      <c r="B924" s="204"/>
      <c r="C924" s="204"/>
      <c r="D924" s="204"/>
      <c r="E924" s="379"/>
      <c r="F924" s="204"/>
    </row>
    <row r="925" s="662" customFormat="true" ht="12.75" hidden="false" customHeight="true" outlineLevel="0" collapsed="false">
      <c r="A925" s="200" t="s">
        <v>1119</v>
      </c>
      <c r="B925" s="205" t="n">
        <v>71196</v>
      </c>
      <c r="C925" s="205" t="n">
        <v>71196</v>
      </c>
      <c r="D925" s="205" t="n">
        <v>71196</v>
      </c>
      <c r="E925" s="206" t="n">
        <v>100</v>
      </c>
      <c r="F925" s="205" t="n">
        <v>626</v>
      </c>
    </row>
    <row r="926" s="662" customFormat="true" ht="12.75" hidden="false" customHeight="true" outlineLevel="0" collapsed="false">
      <c r="A926" s="268" t="s">
        <v>419</v>
      </c>
      <c r="B926" s="205" t="n">
        <v>71196</v>
      </c>
      <c r="C926" s="205" t="n">
        <v>71196</v>
      </c>
      <c r="D926" s="205" t="n">
        <v>71196</v>
      </c>
      <c r="E926" s="206" t="n">
        <v>100</v>
      </c>
      <c r="F926" s="205" t="n">
        <v>626</v>
      </c>
    </row>
    <row r="927" s="662" customFormat="true" ht="25.5" hidden="false" customHeight="true" outlineLevel="0" collapsed="false">
      <c r="A927" s="263" t="s">
        <v>420</v>
      </c>
      <c r="B927" s="205" t="n">
        <v>71196</v>
      </c>
      <c r="C927" s="205" t="n">
        <v>71196</v>
      </c>
      <c r="D927" s="205" t="n">
        <v>71196</v>
      </c>
      <c r="E927" s="206" t="n">
        <v>100</v>
      </c>
      <c r="F927" s="205" t="n">
        <v>626</v>
      </c>
    </row>
    <row r="928" s="662" customFormat="true" ht="12.75" hidden="false" customHeight="true" outlineLevel="0" collapsed="false">
      <c r="A928" s="194" t="s">
        <v>421</v>
      </c>
      <c r="B928" s="205" t="n">
        <v>71196</v>
      </c>
      <c r="C928" s="205" t="n">
        <v>71196</v>
      </c>
      <c r="D928" s="205" t="n">
        <v>58106</v>
      </c>
      <c r="E928" s="206" t="n">
        <v>81.6141356255969</v>
      </c>
      <c r="F928" s="205" t="n">
        <v>2062</v>
      </c>
    </row>
    <row r="929" s="662" customFormat="true" ht="12.75" hidden="false" customHeight="true" outlineLevel="0" collapsed="false">
      <c r="A929" s="268" t="s">
        <v>422</v>
      </c>
      <c r="B929" s="205" t="n">
        <v>68420</v>
      </c>
      <c r="C929" s="205" t="n">
        <v>68420</v>
      </c>
      <c r="D929" s="205" t="n">
        <v>55330</v>
      </c>
      <c r="E929" s="206" t="n">
        <v>80.8681672025724</v>
      </c>
      <c r="F929" s="205" t="n">
        <v>2062</v>
      </c>
    </row>
    <row r="930" s="662" customFormat="true" ht="12.75" hidden="false" customHeight="true" outlineLevel="0" collapsed="false">
      <c r="A930" s="281" t="s">
        <v>423</v>
      </c>
      <c r="B930" s="204" t="n">
        <v>68420</v>
      </c>
      <c r="C930" s="204" t="n">
        <v>68420</v>
      </c>
      <c r="D930" s="204" t="n">
        <v>55330</v>
      </c>
      <c r="E930" s="379" t="n">
        <v>80.8681672025724</v>
      </c>
      <c r="F930" s="204" t="n">
        <v>2062</v>
      </c>
    </row>
    <row r="931" s="662" customFormat="true" ht="12.75" hidden="false" customHeight="true" outlineLevel="0" collapsed="false">
      <c r="A931" s="283" t="s">
        <v>424</v>
      </c>
      <c r="B931" s="204" t="n">
        <v>37970</v>
      </c>
      <c r="C931" s="204" t="n">
        <v>37970</v>
      </c>
      <c r="D931" s="204" t="n">
        <v>34846</v>
      </c>
      <c r="E931" s="379" t="n">
        <v>91.7724519357387</v>
      </c>
      <c r="F931" s="204" t="n">
        <v>608</v>
      </c>
    </row>
    <row r="932" s="662" customFormat="true" ht="12.75" hidden="false" customHeight="true" outlineLevel="0" collapsed="false">
      <c r="A932" s="287" t="s">
        <v>425</v>
      </c>
      <c r="B932" s="204" t="n">
        <v>32199</v>
      </c>
      <c r="C932" s="204" t="n">
        <v>32199</v>
      </c>
      <c r="D932" s="204" t="n">
        <v>30457</v>
      </c>
      <c r="E932" s="379" t="n">
        <v>94.58989409609</v>
      </c>
      <c r="F932" s="204" t="n">
        <v>560</v>
      </c>
    </row>
    <row r="933" s="662" customFormat="true" ht="12.75" hidden="false" customHeight="true" outlineLevel="0" collapsed="false">
      <c r="A933" s="283" t="s">
        <v>426</v>
      </c>
      <c r="B933" s="204" t="n">
        <v>30450</v>
      </c>
      <c r="C933" s="204" t="n">
        <v>30450</v>
      </c>
      <c r="D933" s="204" t="n">
        <v>20484</v>
      </c>
      <c r="E933" s="379" t="n">
        <v>67.2709359605911</v>
      </c>
      <c r="F933" s="204" t="n">
        <v>1454</v>
      </c>
    </row>
    <row r="934" s="662" customFormat="true" ht="12.75" hidden="false" customHeight="true" outlineLevel="0" collapsed="false">
      <c r="A934" s="268" t="s">
        <v>377</v>
      </c>
      <c r="B934" s="204" t="n">
        <v>2776</v>
      </c>
      <c r="C934" s="204" t="n">
        <v>2776</v>
      </c>
      <c r="D934" s="204" t="n">
        <v>2776</v>
      </c>
      <c r="E934" s="379" t="n">
        <v>100</v>
      </c>
      <c r="F934" s="204" t="n">
        <v>0</v>
      </c>
    </row>
    <row r="935" s="662" customFormat="true" ht="12.75" hidden="false" customHeight="true" outlineLevel="0" collapsed="false">
      <c r="A935" s="281" t="s">
        <v>429</v>
      </c>
      <c r="B935" s="204" t="n">
        <v>2776</v>
      </c>
      <c r="C935" s="204" t="n">
        <v>2776</v>
      </c>
      <c r="D935" s="204" t="n">
        <v>2776</v>
      </c>
      <c r="E935" s="379" t="n">
        <v>100</v>
      </c>
      <c r="F935" s="204" t="n">
        <v>0</v>
      </c>
    </row>
    <row r="936" s="662" customFormat="true" ht="12.75" hidden="false" customHeight="true" outlineLevel="0" collapsed="false">
      <c r="A936" s="287"/>
      <c r="B936" s="204"/>
      <c r="C936" s="204"/>
      <c r="D936" s="204"/>
      <c r="E936" s="379"/>
      <c r="F936" s="204"/>
    </row>
    <row r="937" s="662" customFormat="true" ht="12.75" hidden="false" customHeight="true" outlineLevel="0" collapsed="false">
      <c r="A937" s="258" t="s">
        <v>1148</v>
      </c>
      <c r="B937" s="204"/>
      <c r="C937" s="204"/>
      <c r="D937" s="204"/>
      <c r="E937" s="379"/>
      <c r="F937" s="204"/>
    </row>
    <row r="938" s="662" customFormat="true" ht="12.75" hidden="false" customHeight="true" outlineLevel="0" collapsed="false">
      <c r="A938" s="189" t="s">
        <v>1163</v>
      </c>
      <c r="B938" s="204"/>
      <c r="C938" s="204"/>
      <c r="D938" s="204"/>
      <c r="E938" s="379"/>
      <c r="F938" s="204"/>
    </row>
    <row r="939" s="662" customFormat="true" ht="12.75" hidden="false" customHeight="true" outlineLevel="0" collapsed="false">
      <c r="A939" s="200" t="s">
        <v>1119</v>
      </c>
      <c r="B939" s="205" t="n">
        <v>413713</v>
      </c>
      <c r="C939" s="205" t="n">
        <v>331870</v>
      </c>
      <c r="D939" s="205" t="n">
        <v>331870</v>
      </c>
      <c r="E939" s="206" t="n">
        <v>80.2174454271439</v>
      </c>
      <c r="F939" s="205" t="n">
        <v>47103</v>
      </c>
    </row>
    <row r="940" s="662" customFormat="true" ht="12.75" hidden="false" customHeight="true" outlineLevel="0" collapsed="false">
      <c r="A940" s="268" t="s">
        <v>419</v>
      </c>
      <c r="B940" s="205" t="n">
        <v>413713</v>
      </c>
      <c r="C940" s="205" t="n">
        <v>331870</v>
      </c>
      <c r="D940" s="205" t="n">
        <v>331870</v>
      </c>
      <c r="E940" s="206" t="n">
        <v>80.2174454271439</v>
      </c>
      <c r="F940" s="205" t="n">
        <v>47103</v>
      </c>
    </row>
    <row r="941" s="662" customFormat="true" ht="25.5" hidden="false" customHeight="true" outlineLevel="0" collapsed="false">
      <c r="A941" s="263" t="s">
        <v>420</v>
      </c>
      <c r="B941" s="205" t="n">
        <v>413713</v>
      </c>
      <c r="C941" s="205" t="n">
        <v>331870</v>
      </c>
      <c r="D941" s="205" t="n">
        <v>331870</v>
      </c>
      <c r="E941" s="206" t="n">
        <v>80.2174454271439</v>
      </c>
      <c r="F941" s="205" t="n">
        <v>47103</v>
      </c>
    </row>
    <row r="942" s="662" customFormat="true" ht="12.75" hidden="false" customHeight="true" outlineLevel="0" collapsed="false">
      <c r="A942" s="194" t="s">
        <v>421</v>
      </c>
      <c r="B942" s="204" t="n">
        <v>413713</v>
      </c>
      <c r="C942" s="204" t="n">
        <v>331870</v>
      </c>
      <c r="D942" s="204" t="n">
        <v>300514</v>
      </c>
      <c r="E942" s="379" t="n">
        <v>72.6382782266934</v>
      </c>
      <c r="F942" s="204" t="n">
        <v>41335</v>
      </c>
    </row>
    <row r="943" s="662" customFormat="true" ht="12.75" hidden="false" customHeight="true" outlineLevel="0" collapsed="false">
      <c r="A943" s="268" t="s">
        <v>422</v>
      </c>
      <c r="B943" s="204" t="n">
        <v>410713</v>
      </c>
      <c r="C943" s="204" t="n">
        <v>328870</v>
      </c>
      <c r="D943" s="204" t="n">
        <v>299696</v>
      </c>
      <c r="E943" s="379" t="n">
        <v>72.9696892964187</v>
      </c>
      <c r="F943" s="204" t="n">
        <v>41335</v>
      </c>
    </row>
    <row r="944" s="662" customFormat="true" ht="12.75" hidden="false" customHeight="true" outlineLevel="0" collapsed="false">
      <c r="A944" s="281" t="s">
        <v>423</v>
      </c>
      <c r="B944" s="204" t="n">
        <v>195013</v>
      </c>
      <c r="C944" s="204" t="n">
        <v>148070</v>
      </c>
      <c r="D944" s="204" t="n">
        <v>128846</v>
      </c>
      <c r="E944" s="379" t="n">
        <v>66.0704670970653</v>
      </c>
      <c r="F944" s="204" t="n">
        <v>24535</v>
      </c>
    </row>
    <row r="945" s="662" customFormat="true" ht="12.75" hidden="false" customHeight="true" outlineLevel="0" collapsed="false">
      <c r="A945" s="283" t="s">
        <v>424</v>
      </c>
      <c r="B945" s="204" t="n">
        <v>66981</v>
      </c>
      <c r="C945" s="204" t="n">
        <v>49987</v>
      </c>
      <c r="D945" s="204" t="n">
        <v>42540</v>
      </c>
      <c r="E945" s="379" t="n">
        <v>63.5105477672773</v>
      </c>
      <c r="F945" s="204" t="n">
        <v>8445</v>
      </c>
    </row>
    <row r="946" s="662" customFormat="true" ht="12.75" hidden="false" customHeight="true" outlineLevel="0" collapsed="false">
      <c r="A946" s="287" t="s">
        <v>425</v>
      </c>
      <c r="B946" s="204" t="n">
        <v>53978</v>
      </c>
      <c r="C946" s="204" t="n">
        <v>40283</v>
      </c>
      <c r="D946" s="204" t="n">
        <v>34169</v>
      </c>
      <c r="E946" s="379" t="n">
        <v>63.3017155137278</v>
      </c>
      <c r="F946" s="204" t="n">
        <v>6931</v>
      </c>
    </row>
    <row r="947" s="662" customFormat="true" ht="12.75" hidden="false" customHeight="true" outlineLevel="0" collapsed="false">
      <c r="A947" s="283" t="s">
        <v>426</v>
      </c>
      <c r="B947" s="204" t="n">
        <v>128032</v>
      </c>
      <c r="C947" s="204" t="n">
        <v>98083</v>
      </c>
      <c r="D947" s="204" t="n">
        <v>86306</v>
      </c>
      <c r="E947" s="379" t="n">
        <v>67.4097100724819</v>
      </c>
      <c r="F947" s="204" t="n">
        <v>16090</v>
      </c>
    </row>
    <row r="948" s="662" customFormat="true" ht="12.75" hidden="false" customHeight="true" outlineLevel="0" collapsed="false">
      <c r="A948" s="281" t="s">
        <v>427</v>
      </c>
      <c r="B948" s="204" t="n">
        <v>215700</v>
      </c>
      <c r="C948" s="204" t="n">
        <v>180800</v>
      </c>
      <c r="D948" s="204" t="n">
        <v>170850</v>
      </c>
      <c r="E948" s="379" t="n">
        <v>79.2072322670376</v>
      </c>
      <c r="F948" s="204" t="n">
        <v>16800</v>
      </c>
    </row>
    <row r="949" s="662" customFormat="true" ht="12.75" hidden="false" customHeight="true" outlineLevel="0" collapsed="false">
      <c r="A949" s="283" t="s">
        <v>448</v>
      </c>
      <c r="B949" s="204" t="n">
        <v>9000</v>
      </c>
      <c r="C949" s="204" t="n">
        <v>6000</v>
      </c>
      <c r="D949" s="204" t="n">
        <v>0</v>
      </c>
      <c r="E949" s="379"/>
      <c r="F949" s="204"/>
    </row>
    <row r="950" s="662" customFormat="true" ht="12.75" hidden="false" customHeight="true" outlineLevel="0" collapsed="false">
      <c r="A950" s="283" t="s">
        <v>428</v>
      </c>
      <c r="B950" s="204" t="n">
        <v>206700</v>
      </c>
      <c r="C950" s="204" t="n">
        <v>174800</v>
      </c>
      <c r="D950" s="204" t="n">
        <v>170850</v>
      </c>
      <c r="E950" s="379" t="n">
        <v>82.656023222061</v>
      </c>
      <c r="F950" s="204" t="n">
        <v>16800</v>
      </c>
    </row>
    <row r="951" s="662" customFormat="true" ht="12.75" hidden="false" customHeight="true" outlineLevel="0" collapsed="false">
      <c r="A951" s="268" t="s">
        <v>377</v>
      </c>
      <c r="B951" s="204" t="n">
        <v>3000</v>
      </c>
      <c r="C951" s="204" t="n">
        <v>3000</v>
      </c>
      <c r="D951" s="204" t="n">
        <v>818</v>
      </c>
      <c r="E951" s="379" t="n">
        <v>27.2666666666667</v>
      </c>
      <c r="F951" s="204" t="n">
        <v>0</v>
      </c>
    </row>
    <row r="952" s="662" customFormat="true" ht="12.75" hidden="false" customHeight="true" outlineLevel="0" collapsed="false">
      <c r="A952" s="281" t="s">
        <v>429</v>
      </c>
      <c r="B952" s="204" t="n">
        <v>3000</v>
      </c>
      <c r="C952" s="204" t="n">
        <v>3000</v>
      </c>
      <c r="D952" s="204" t="n">
        <v>818</v>
      </c>
      <c r="E952" s="379" t="n">
        <v>27.2666666666667</v>
      </c>
      <c r="F952" s="204" t="n">
        <v>0</v>
      </c>
    </row>
    <row r="953" s="662" customFormat="true" ht="12.75" hidden="false" customHeight="true" outlineLevel="0" collapsed="false">
      <c r="A953" s="283"/>
      <c r="B953" s="204"/>
      <c r="C953" s="204"/>
      <c r="D953" s="204"/>
      <c r="E953" s="379"/>
      <c r="F953" s="204"/>
    </row>
    <row r="954" s="662" customFormat="true" ht="25.5" hidden="false" customHeight="true" outlineLevel="0" collapsed="false">
      <c r="A954" s="258" t="s">
        <v>497</v>
      </c>
      <c r="B954" s="204"/>
      <c r="C954" s="204"/>
      <c r="D954" s="204"/>
      <c r="E954" s="379"/>
      <c r="F954" s="204"/>
    </row>
    <row r="955" s="662" customFormat="true" ht="12.75" hidden="false" customHeight="true" outlineLevel="0" collapsed="false">
      <c r="A955" s="189" t="s">
        <v>1163</v>
      </c>
      <c r="B955" s="204"/>
      <c r="C955" s="204"/>
      <c r="D955" s="204"/>
      <c r="E955" s="379"/>
      <c r="F955" s="204"/>
    </row>
    <row r="956" s="662" customFormat="true" ht="12.75" hidden="false" customHeight="true" outlineLevel="0" collapsed="false">
      <c r="A956" s="200" t="s">
        <v>1119</v>
      </c>
      <c r="B956" s="205" t="n">
        <v>5050251</v>
      </c>
      <c r="C956" s="205" t="n">
        <v>4143936</v>
      </c>
      <c r="D956" s="205" t="n">
        <v>4143936</v>
      </c>
      <c r="E956" s="206" t="n">
        <v>82.0540602833404</v>
      </c>
      <c r="F956" s="205" t="n">
        <v>454689</v>
      </c>
    </row>
    <row r="957" s="662" customFormat="true" ht="12.75" hidden="true" customHeight="true" outlineLevel="0" collapsed="false">
      <c r="A957" s="268" t="s">
        <v>431</v>
      </c>
      <c r="B957" s="205" t="n">
        <v>0</v>
      </c>
      <c r="C957" s="205" t="n">
        <v>0</v>
      </c>
      <c r="D957" s="205" t="n">
        <v>0</v>
      </c>
      <c r="E957" s="206" t="s">
        <v>17</v>
      </c>
      <c r="F957" s="205" t="n">
        <v>0</v>
      </c>
    </row>
    <row r="958" s="662" customFormat="true" ht="12.75" hidden="false" customHeight="true" outlineLevel="0" collapsed="false">
      <c r="A958" s="268" t="s">
        <v>419</v>
      </c>
      <c r="B958" s="205" t="n">
        <v>5050251</v>
      </c>
      <c r="C958" s="205" t="n">
        <v>4143936</v>
      </c>
      <c r="D958" s="205" t="n">
        <v>4143936</v>
      </c>
      <c r="E958" s="206" t="n">
        <v>82.0540602833404</v>
      </c>
      <c r="F958" s="205" t="n">
        <v>454689</v>
      </c>
    </row>
    <row r="959" s="662" customFormat="true" ht="25.5" hidden="false" customHeight="true" outlineLevel="0" collapsed="false">
      <c r="A959" s="263" t="s">
        <v>420</v>
      </c>
      <c r="B959" s="205" t="n">
        <v>5050251</v>
      </c>
      <c r="C959" s="205" t="n">
        <v>4143936</v>
      </c>
      <c r="D959" s="205" t="n">
        <v>4143936</v>
      </c>
      <c r="E959" s="206" t="n">
        <v>82.0540602833404</v>
      </c>
      <c r="F959" s="205" t="n">
        <v>454689</v>
      </c>
    </row>
    <row r="960" s="662" customFormat="true" ht="12.75" hidden="false" customHeight="true" outlineLevel="0" collapsed="false">
      <c r="A960" s="194" t="s">
        <v>421</v>
      </c>
      <c r="B960" s="204" t="n">
        <v>5050251</v>
      </c>
      <c r="C960" s="204" t="n">
        <v>4143936</v>
      </c>
      <c r="D960" s="204" t="n">
        <v>3610942</v>
      </c>
      <c r="E960" s="379" t="n">
        <v>71.5002482054852</v>
      </c>
      <c r="F960" s="204" t="n">
        <v>469898</v>
      </c>
    </row>
    <row r="961" s="662" customFormat="true" ht="12.75" hidden="false" customHeight="true" outlineLevel="0" collapsed="false">
      <c r="A961" s="268" t="s">
        <v>422</v>
      </c>
      <c r="B961" s="204" t="n">
        <v>5050251</v>
      </c>
      <c r="C961" s="204" t="n">
        <v>4143936</v>
      </c>
      <c r="D961" s="204" t="n">
        <v>3610942</v>
      </c>
      <c r="E961" s="379" t="n">
        <v>71.5002482054852</v>
      </c>
      <c r="F961" s="204" t="n">
        <v>469898</v>
      </c>
    </row>
    <row r="962" s="662" customFormat="true" ht="12.75" hidden="false" customHeight="true" outlineLevel="0" collapsed="false">
      <c r="A962" s="281" t="s">
        <v>423</v>
      </c>
      <c r="B962" s="204" t="n">
        <v>45665</v>
      </c>
      <c r="C962" s="204" t="n">
        <v>37251</v>
      </c>
      <c r="D962" s="204" t="n">
        <v>32183</v>
      </c>
      <c r="E962" s="379" t="n">
        <v>70.476294755283</v>
      </c>
      <c r="F962" s="204" t="n">
        <v>2651</v>
      </c>
    </row>
    <row r="963" s="662" customFormat="true" ht="12.75" hidden="false" customHeight="true" outlineLevel="0" collapsed="false">
      <c r="A963" s="283" t="s">
        <v>424</v>
      </c>
      <c r="B963" s="204" t="n">
        <v>36151</v>
      </c>
      <c r="C963" s="204" t="n">
        <v>30244</v>
      </c>
      <c r="D963" s="204" t="n">
        <v>26732</v>
      </c>
      <c r="E963" s="379" t="n">
        <v>73.9453957013637</v>
      </c>
      <c r="F963" s="204" t="n">
        <v>2548</v>
      </c>
    </row>
    <row r="964" s="662" customFormat="true" ht="12.75" hidden="false" customHeight="true" outlineLevel="0" collapsed="false">
      <c r="A964" s="287" t="s">
        <v>425</v>
      </c>
      <c r="B964" s="204" t="n">
        <v>30846</v>
      </c>
      <c r="C964" s="204" t="n">
        <v>24939</v>
      </c>
      <c r="D964" s="204" t="n">
        <v>21879</v>
      </c>
      <c r="E964" s="379" t="n">
        <v>70.929780198405</v>
      </c>
      <c r="F964" s="204" t="n">
        <v>2353</v>
      </c>
    </row>
    <row r="965" s="662" customFormat="true" ht="12.75" hidden="false" customHeight="true" outlineLevel="0" collapsed="false">
      <c r="A965" s="283" t="s">
        <v>426</v>
      </c>
      <c r="B965" s="204" t="n">
        <v>9514</v>
      </c>
      <c r="C965" s="204" t="n">
        <v>7007</v>
      </c>
      <c r="D965" s="204" t="n">
        <v>5451</v>
      </c>
      <c r="E965" s="379" t="n">
        <v>57.2945133487492</v>
      </c>
      <c r="F965" s="204" t="n">
        <v>103</v>
      </c>
    </row>
    <row r="966" s="662" customFormat="true" ht="12.75" hidden="false" customHeight="true" outlineLevel="0" collapsed="false">
      <c r="A966" s="281" t="s">
        <v>427</v>
      </c>
      <c r="B966" s="204" t="n">
        <v>5004586</v>
      </c>
      <c r="C966" s="204" t="n">
        <v>4106685</v>
      </c>
      <c r="D966" s="204" t="n">
        <v>3578759</v>
      </c>
      <c r="E966" s="379" t="n">
        <v>71.5095914027654</v>
      </c>
      <c r="F966" s="204" t="n">
        <v>467247</v>
      </c>
    </row>
    <row r="967" s="662" customFormat="true" ht="12.75" hidden="false" customHeight="true" outlineLevel="0" collapsed="false">
      <c r="A967" s="283" t="s">
        <v>448</v>
      </c>
      <c r="B967" s="204" t="n">
        <v>5004586</v>
      </c>
      <c r="C967" s="204" t="n">
        <v>4106685</v>
      </c>
      <c r="D967" s="204" t="n">
        <v>3578759</v>
      </c>
      <c r="E967" s="379" t="n">
        <v>71.5095914027654</v>
      </c>
      <c r="F967" s="204" t="n">
        <v>467247</v>
      </c>
    </row>
    <row r="968" s="662" customFormat="true" ht="12.75" hidden="false" customHeight="true" outlineLevel="0" collapsed="false">
      <c r="A968" s="283"/>
      <c r="B968" s="204"/>
      <c r="C968" s="204"/>
      <c r="D968" s="204"/>
      <c r="E968" s="379"/>
      <c r="F968" s="204"/>
    </row>
    <row r="969" s="662" customFormat="true" ht="19.5" hidden="false" customHeight="true" outlineLevel="0" collapsed="false">
      <c r="A969" s="258" t="s">
        <v>1162</v>
      </c>
      <c r="B969" s="204"/>
      <c r="C969" s="204"/>
      <c r="D969" s="204"/>
      <c r="E969" s="379"/>
      <c r="F969" s="204"/>
    </row>
    <row r="970" s="662" customFormat="true" ht="12.75" hidden="false" customHeight="true" outlineLevel="0" collapsed="false">
      <c r="A970" s="189" t="s">
        <v>1163</v>
      </c>
      <c r="B970" s="204"/>
      <c r="C970" s="204"/>
      <c r="D970" s="204"/>
      <c r="E970" s="379"/>
      <c r="F970" s="204"/>
    </row>
    <row r="971" s="662" customFormat="true" ht="12.75" hidden="false" customHeight="true" outlineLevel="0" collapsed="false">
      <c r="A971" s="200" t="s">
        <v>1119</v>
      </c>
      <c r="B971" s="204" t="n">
        <v>5304</v>
      </c>
      <c r="C971" s="204" t="n">
        <v>5304</v>
      </c>
      <c r="D971" s="204" t="n">
        <v>5304</v>
      </c>
      <c r="E971" s="379" t="n">
        <v>100</v>
      </c>
      <c r="F971" s="204" t="n">
        <v>-8324</v>
      </c>
    </row>
    <row r="972" s="662" customFormat="true" ht="12.75" hidden="false" customHeight="true" outlineLevel="0" collapsed="false">
      <c r="A972" s="268" t="s">
        <v>419</v>
      </c>
      <c r="B972" s="204" t="n">
        <v>5304</v>
      </c>
      <c r="C972" s="204" t="n">
        <v>5304</v>
      </c>
      <c r="D972" s="204" t="n">
        <v>5304</v>
      </c>
      <c r="E972" s="379" t="n">
        <v>100</v>
      </c>
      <c r="F972" s="204" t="n">
        <v>-8324</v>
      </c>
    </row>
    <row r="973" s="662" customFormat="true" ht="25.5" hidden="false" customHeight="true" outlineLevel="0" collapsed="false">
      <c r="A973" s="263" t="s">
        <v>420</v>
      </c>
      <c r="B973" s="204" t="n">
        <v>5304</v>
      </c>
      <c r="C973" s="204" t="n">
        <v>5304</v>
      </c>
      <c r="D973" s="204" t="n">
        <v>5304</v>
      </c>
      <c r="E973" s="379" t="n">
        <v>100</v>
      </c>
      <c r="F973" s="204" t="n">
        <v>-8324</v>
      </c>
    </row>
    <row r="974" s="662" customFormat="true" ht="12.75" hidden="false" customHeight="true" outlineLevel="0" collapsed="false">
      <c r="A974" s="194" t="s">
        <v>421</v>
      </c>
      <c r="B974" s="204" t="n">
        <v>5304</v>
      </c>
      <c r="C974" s="204" t="n">
        <v>5304</v>
      </c>
      <c r="D974" s="204" t="n">
        <v>5304</v>
      </c>
      <c r="E974" s="379" t="n">
        <v>100</v>
      </c>
      <c r="F974" s="204" t="n">
        <v>0</v>
      </c>
    </row>
    <row r="975" s="662" customFormat="true" ht="12.75" hidden="false" customHeight="true" outlineLevel="0" collapsed="false">
      <c r="A975" s="268" t="s">
        <v>422</v>
      </c>
      <c r="B975" s="204" t="n">
        <v>5304</v>
      </c>
      <c r="C975" s="204" t="n">
        <v>5304</v>
      </c>
      <c r="D975" s="204" t="n">
        <v>5304</v>
      </c>
      <c r="E975" s="379" t="n">
        <v>100</v>
      </c>
      <c r="F975" s="204" t="n">
        <v>0</v>
      </c>
    </row>
    <row r="976" s="662" customFormat="true" ht="12.75" hidden="false" customHeight="true" outlineLevel="0" collapsed="false">
      <c r="A976" s="281" t="s">
        <v>427</v>
      </c>
      <c r="B976" s="204" t="n">
        <v>5304</v>
      </c>
      <c r="C976" s="204" t="n">
        <v>5304</v>
      </c>
      <c r="D976" s="204" t="n">
        <v>5304</v>
      </c>
      <c r="E976" s="379" t="n">
        <v>100</v>
      </c>
      <c r="F976" s="204" t="n">
        <v>0</v>
      </c>
    </row>
    <row r="977" s="662" customFormat="true" ht="12.75" hidden="false" customHeight="true" outlineLevel="0" collapsed="false">
      <c r="A977" s="283" t="s">
        <v>448</v>
      </c>
      <c r="B977" s="204" t="n">
        <v>5304</v>
      </c>
      <c r="C977" s="204" t="n">
        <v>5304</v>
      </c>
      <c r="D977" s="204" t="n">
        <v>5304</v>
      </c>
      <c r="E977" s="379" t="n">
        <v>100</v>
      </c>
      <c r="F977" s="204" t="n">
        <v>0</v>
      </c>
    </row>
    <row r="978" s="662" customFormat="true" ht="12.75" hidden="false" customHeight="true" outlineLevel="0" collapsed="false">
      <c r="A978" s="283"/>
      <c r="B978" s="386"/>
      <c r="C978" s="386"/>
      <c r="D978" s="386"/>
      <c r="E978" s="390"/>
      <c r="F978" s="386"/>
    </row>
    <row r="979" s="672" customFormat="true" ht="25.5" hidden="false" customHeight="true" outlineLevel="0" collapsed="false">
      <c r="A979" s="189" t="s">
        <v>1168</v>
      </c>
      <c r="B979" s="674"/>
      <c r="C979" s="674"/>
      <c r="D979" s="674"/>
      <c r="E979" s="675"/>
      <c r="F979" s="674"/>
      <c r="G979" s="662"/>
      <c r="H979" s="662"/>
      <c r="I979" s="662"/>
      <c r="J979" s="662"/>
      <c r="K979" s="662"/>
      <c r="L979" s="662"/>
      <c r="M979" s="662"/>
      <c r="N979" s="662"/>
      <c r="O979" s="662"/>
      <c r="P979" s="662"/>
      <c r="Q979" s="662"/>
      <c r="R979" s="662"/>
      <c r="S979" s="662"/>
      <c r="T979" s="662"/>
      <c r="U979" s="662"/>
      <c r="V979" s="662"/>
      <c r="W979" s="662"/>
      <c r="X979" s="662"/>
    </row>
    <row r="980" s="672" customFormat="true" ht="12.75" hidden="false" customHeight="true" outlineLevel="0" collapsed="false">
      <c r="A980" s="200" t="s">
        <v>1119</v>
      </c>
      <c r="B980" s="669" t="n">
        <v>15548572</v>
      </c>
      <c r="C980" s="669" t="n">
        <v>10872636</v>
      </c>
      <c r="D980" s="669" t="n">
        <v>10872636</v>
      </c>
      <c r="E980" s="670" t="n">
        <v>69.9269103297718</v>
      </c>
      <c r="F980" s="669" t="n">
        <v>1751017</v>
      </c>
      <c r="G980" s="662"/>
      <c r="H980" s="662"/>
      <c r="I980" s="662"/>
      <c r="J980" s="662"/>
      <c r="K980" s="662"/>
      <c r="L980" s="662"/>
      <c r="M980" s="662"/>
      <c r="N980" s="662"/>
      <c r="O980" s="662"/>
      <c r="P980" s="662"/>
      <c r="Q980" s="662"/>
      <c r="R980" s="662"/>
      <c r="S980" s="662"/>
      <c r="T980" s="662"/>
      <c r="U980" s="662"/>
      <c r="V980" s="662"/>
      <c r="W980" s="662"/>
      <c r="X980" s="662"/>
    </row>
    <row r="981" s="672" customFormat="true" ht="12.75" hidden="false" customHeight="true" outlineLevel="0" collapsed="false">
      <c r="A981" s="268" t="s">
        <v>419</v>
      </c>
      <c r="B981" s="669" t="n">
        <v>15548572</v>
      </c>
      <c r="C981" s="669" t="n">
        <v>10872636</v>
      </c>
      <c r="D981" s="669" t="n">
        <v>10872636</v>
      </c>
      <c r="E981" s="670" t="n">
        <v>69.9269103297718</v>
      </c>
      <c r="F981" s="669" t="n">
        <v>1751017</v>
      </c>
      <c r="G981" s="662"/>
      <c r="H981" s="662"/>
      <c r="I981" s="662"/>
      <c r="J981" s="662"/>
      <c r="K981" s="662"/>
      <c r="L981" s="662"/>
      <c r="M981" s="662"/>
      <c r="N981" s="662"/>
      <c r="O981" s="662"/>
      <c r="P981" s="662"/>
      <c r="Q981" s="662"/>
      <c r="R981" s="662"/>
      <c r="S981" s="662"/>
      <c r="T981" s="662"/>
      <c r="U981" s="662"/>
      <c r="V981" s="662"/>
      <c r="W981" s="662"/>
      <c r="X981" s="662"/>
    </row>
    <row r="982" s="672" customFormat="true" ht="25.5" hidden="false" customHeight="true" outlineLevel="0" collapsed="false">
      <c r="A982" s="263" t="s">
        <v>420</v>
      </c>
      <c r="B982" s="669" t="n">
        <v>15548572</v>
      </c>
      <c r="C982" s="669" t="n">
        <v>10872636</v>
      </c>
      <c r="D982" s="669" t="n">
        <v>10872636</v>
      </c>
      <c r="E982" s="670" t="n">
        <v>69.9269103297718</v>
      </c>
      <c r="F982" s="669" t="n">
        <v>1751017</v>
      </c>
      <c r="G982" s="662"/>
      <c r="H982" s="662"/>
      <c r="I982" s="662"/>
      <c r="J982" s="662"/>
      <c r="K982" s="662"/>
      <c r="L982" s="662"/>
      <c r="M982" s="662"/>
      <c r="N982" s="662"/>
      <c r="O982" s="662"/>
      <c r="P982" s="662"/>
      <c r="Q982" s="662"/>
      <c r="R982" s="662"/>
      <c r="S982" s="662"/>
      <c r="T982" s="662"/>
      <c r="U982" s="662"/>
      <c r="V982" s="662"/>
      <c r="W982" s="662"/>
      <c r="X982" s="662"/>
    </row>
    <row r="983" s="672" customFormat="true" ht="12.75" hidden="false" customHeight="true" outlineLevel="0" collapsed="false">
      <c r="A983" s="194" t="s">
        <v>421</v>
      </c>
      <c r="B983" s="669" t="n">
        <v>15548572</v>
      </c>
      <c r="C983" s="669" t="n">
        <v>10872636</v>
      </c>
      <c r="D983" s="669" t="n">
        <v>9336043</v>
      </c>
      <c r="E983" s="670" t="n">
        <v>60.044375779332</v>
      </c>
      <c r="F983" s="669" t="n">
        <v>1427967</v>
      </c>
      <c r="G983" s="662"/>
      <c r="H983" s="662"/>
      <c r="I983" s="662"/>
      <c r="J983" s="662"/>
      <c r="K983" s="662"/>
      <c r="L983" s="662"/>
      <c r="M983" s="662"/>
      <c r="N983" s="662"/>
      <c r="O983" s="662"/>
      <c r="P983" s="662"/>
      <c r="Q983" s="662"/>
      <c r="R983" s="662"/>
      <c r="S983" s="662"/>
      <c r="T983" s="662"/>
      <c r="U983" s="662"/>
      <c r="V983" s="662"/>
      <c r="W983" s="662"/>
      <c r="X983" s="662"/>
    </row>
    <row r="984" s="672" customFormat="true" ht="12.75" hidden="false" customHeight="true" outlineLevel="0" collapsed="false">
      <c r="A984" s="268" t="s">
        <v>422</v>
      </c>
      <c r="B984" s="669" t="n">
        <v>14196477</v>
      </c>
      <c r="C984" s="669" t="n">
        <v>9690392</v>
      </c>
      <c r="D984" s="669" t="n">
        <v>8365189</v>
      </c>
      <c r="E984" s="670" t="n">
        <v>58.924400750975</v>
      </c>
      <c r="F984" s="669" t="n">
        <v>1238671</v>
      </c>
      <c r="G984" s="662"/>
      <c r="H984" s="662"/>
      <c r="I984" s="662"/>
      <c r="J984" s="662"/>
      <c r="K984" s="662"/>
      <c r="L984" s="662"/>
      <c r="M984" s="662"/>
      <c r="N984" s="662"/>
      <c r="O984" s="662"/>
      <c r="P984" s="662"/>
      <c r="Q984" s="662"/>
      <c r="R984" s="662"/>
      <c r="S984" s="662"/>
      <c r="T984" s="662"/>
      <c r="U984" s="662"/>
      <c r="V984" s="662"/>
      <c r="W984" s="662"/>
      <c r="X984" s="662"/>
    </row>
    <row r="985" s="672" customFormat="true" ht="12.75" hidden="false" customHeight="true" outlineLevel="0" collapsed="false">
      <c r="A985" s="281" t="s">
        <v>423</v>
      </c>
      <c r="B985" s="669" t="n">
        <v>1550115</v>
      </c>
      <c r="C985" s="669" t="n">
        <v>1344330</v>
      </c>
      <c r="D985" s="669" t="n">
        <v>1116467</v>
      </c>
      <c r="E985" s="670" t="n">
        <v>72.024785257868</v>
      </c>
      <c r="F985" s="669" t="n">
        <v>86463</v>
      </c>
      <c r="G985" s="662"/>
      <c r="H985" s="662"/>
      <c r="I985" s="662"/>
      <c r="J985" s="662"/>
      <c r="K985" s="662"/>
      <c r="L985" s="662"/>
      <c r="M985" s="662"/>
      <c r="N985" s="662"/>
      <c r="O985" s="662"/>
      <c r="P985" s="662"/>
      <c r="Q985" s="662"/>
      <c r="R985" s="662"/>
      <c r="S985" s="662"/>
      <c r="T985" s="662"/>
      <c r="U985" s="662"/>
      <c r="V985" s="662"/>
      <c r="W985" s="662"/>
      <c r="X985" s="662"/>
    </row>
    <row r="986" s="672" customFormat="true" ht="12.75" hidden="false" customHeight="true" outlineLevel="0" collapsed="false">
      <c r="A986" s="283" t="s">
        <v>424</v>
      </c>
      <c r="B986" s="669" t="n">
        <v>148667</v>
      </c>
      <c r="C986" s="669" t="n">
        <v>109509</v>
      </c>
      <c r="D986" s="669" t="n">
        <v>99647</v>
      </c>
      <c r="E986" s="670" t="n">
        <v>67.0269797601351</v>
      </c>
      <c r="F986" s="669" t="n">
        <v>13325</v>
      </c>
      <c r="G986" s="662"/>
      <c r="H986" s="662"/>
      <c r="I986" s="662"/>
      <c r="J986" s="662"/>
      <c r="K986" s="662"/>
      <c r="L986" s="662"/>
      <c r="M986" s="662"/>
      <c r="N986" s="662"/>
      <c r="O986" s="662"/>
      <c r="P986" s="662"/>
      <c r="Q986" s="662"/>
      <c r="R986" s="662"/>
      <c r="S986" s="662"/>
      <c r="T986" s="662"/>
      <c r="U986" s="662"/>
      <c r="V986" s="662"/>
      <c r="W986" s="662"/>
      <c r="X986" s="662"/>
    </row>
    <row r="987" s="672" customFormat="true" ht="12.75" hidden="false" customHeight="true" outlineLevel="0" collapsed="false">
      <c r="A987" s="287" t="s">
        <v>425</v>
      </c>
      <c r="B987" s="669" t="n">
        <v>111692</v>
      </c>
      <c r="C987" s="669" t="n">
        <v>79962</v>
      </c>
      <c r="D987" s="669" t="n">
        <v>71404</v>
      </c>
      <c r="E987" s="670" t="n">
        <v>63.9293772159152</v>
      </c>
      <c r="F987" s="669" t="n">
        <v>10038</v>
      </c>
      <c r="G987" s="662"/>
      <c r="H987" s="662"/>
      <c r="I987" s="662"/>
      <c r="J987" s="662"/>
      <c r="K987" s="662"/>
      <c r="L987" s="662"/>
      <c r="M987" s="662"/>
      <c r="N987" s="662"/>
      <c r="O987" s="662"/>
      <c r="P987" s="662"/>
      <c r="Q987" s="662"/>
      <c r="R987" s="662"/>
      <c r="S987" s="662"/>
      <c r="T987" s="662"/>
      <c r="U987" s="662"/>
      <c r="V987" s="662"/>
      <c r="W987" s="662"/>
      <c r="X987" s="662"/>
    </row>
    <row r="988" s="672" customFormat="true" ht="12.75" hidden="false" customHeight="true" outlineLevel="0" collapsed="false">
      <c r="A988" s="283" t="s">
        <v>426</v>
      </c>
      <c r="B988" s="669" t="n">
        <v>1401448</v>
      </c>
      <c r="C988" s="669" t="n">
        <v>1234821</v>
      </c>
      <c r="D988" s="669" t="n">
        <v>1016820</v>
      </c>
      <c r="E988" s="670" t="n">
        <v>72.5549574440151</v>
      </c>
      <c r="F988" s="669" t="n">
        <v>73138</v>
      </c>
      <c r="G988" s="662"/>
      <c r="H988" s="662"/>
      <c r="I988" s="662"/>
      <c r="J988" s="662"/>
      <c r="K988" s="662"/>
      <c r="L988" s="662"/>
      <c r="M988" s="662"/>
      <c r="N988" s="662"/>
      <c r="O988" s="662"/>
      <c r="P988" s="662"/>
      <c r="Q988" s="662"/>
      <c r="R988" s="662"/>
      <c r="S988" s="662"/>
      <c r="T988" s="662"/>
      <c r="U988" s="662"/>
      <c r="V988" s="662"/>
      <c r="W988" s="662"/>
      <c r="X988" s="662"/>
    </row>
    <row r="989" s="672" customFormat="true" ht="12.75" hidden="false" customHeight="true" outlineLevel="0" collapsed="false">
      <c r="A989" s="281" t="s">
        <v>427</v>
      </c>
      <c r="B989" s="669" t="n">
        <v>12646362</v>
      </c>
      <c r="C989" s="669" t="n">
        <v>8346062</v>
      </c>
      <c r="D989" s="669" t="n">
        <v>7248722</v>
      </c>
      <c r="E989" s="670" t="n">
        <v>57.3186344025262</v>
      </c>
      <c r="F989" s="669" t="n">
        <v>1152208</v>
      </c>
      <c r="G989" s="662"/>
      <c r="H989" s="662"/>
      <c r="I989" s="662"/>
      <c r="J989" s="662"/>
      <c r="K989" s="662"/>
      <c r="L989" s="662"/>
      <c r="M989" s="662"/>
      <c r="N989" s="662"/>
      <c r="O989" s="662"/>
      <c r="P989" s="662"/>
      <c r="Q989" s="662"/>
      <c r="R989" s="662"/>
      <c r="S989" s="662"/>
      <c r="T989" s="662"/>
      <c r="U989" s="662"/>
      <c r="V989" s="662"/>
      <c r="W989" s="662"/>
      <c r="X989" s="662"/>
    </row>
    <row r="990" s="672" customFormat="true" ht="12.75" hidden="false" customHeight="true" outlineLevel="0" collapsed="false">
      <c r="A990" s="283" t="s">
        <v>448</v>
      </c>
      <c r="B990" s="669" t="n">
        <v>12646362</v>
      </c>
      <c r="C990" s="669" t="n">
        <v>8346062</v>
      </c>
      <c r="D990" s="669" t="n">
        <v>7248722</v>
      </c>
      <c r="E990" s="670" t="n">
        <v>57.3186344025262</v>
      </c>
      <c r="F990" s="669" t="n">
        <v>1152208</v>
      </c>
      <c r="G990" s="662"/>
      <c r="H990" s="662"/>
      <c r="I990" s="662"/>
      <c r="J990" s="662"/>
      <c r="K990" s="662"/>
      <c r="L990" s="662"/>
      <c r="M990" s="662"/>
      <c r="N990" s="662"/>
      <c r="O990" s="662"/>
      <c r="P990" s="662"/>
      <c r="Q990" s="662"/>
      <c r="R990" s="662"/>
      <c r="S990" s="662"/>
      <c r="T990" s="662"/>
      <c r="U990" s="662"/>
      <c r="V990" s="662"/>
      <c r="W990" s="662"/>
      <c r="X990" s="662"/>
    </row>
    <row r="991" s="662" customFormat="true" ht="12.75" hidden="false" customHeight="true" outlineLevel="0" collapsed="false">
      <c r="A991" s="268" t="s">
        <v>377</v>
      </c>
      <c r="B991" s="386" t="n">
        <v>1352095</v>
      </c>
      <c r="C991" s="386" t="n">
        <v>1182244</v>
      </c>
      <c r="D991" s="386" t="n">
        <v>970854</v>
      </c>
      <c r="E991" s="390" t="n">
        <v>71.8036824335568</v>
      </c>
      <c r="F991" s="386" t="n">
        <v>189296</v>
      </c>
    </row>
    <row r="992" s="662" customFormat="true" ht="12.75" hidden="false" customHeight="true" outlineLevel="0" collapsed="false">
      <c r="A992" s="281" t="s">
        <v>429</v>
      </c>
      <c r="B992" s="386" t="n">
        <v>1352095</v>
      </c>
      <c r="C992" s="386" t="n">
        <v>1182244</v>
      </c>
      <c r="D992" s="386" t="n">
        <v>970854</v>
      </c>
      <c r="E992" s="390" t="n">
        <v>71.8036824335568</v>
      </c>
      <c r="F992" s="386" t="n">
        <v>189296</v>
      </c>
    </row>
    <row r="993" s="662" customFormat="true" ht="12.75" hidden="false" customHeight="true" outlineLevel="0" collapsed="false">
      <c r="A993" s="281"/>
      <c r="B993" s="669"/>
      <c r="C993" s="669"/>
      <c r="D993" s="669"/>
      <c r="E993" s="670"/>
      <c r="F993" s="669"/>
    </row>
    <row r="994" s="663" customFormat="true" ht="12.75" hidden="false" customHeight="true" outlineLevel="0" collapsed="false">
      <c r="A994" s="258" t="s">
        <v>681</v>
      </c>
      <c r="B994" s="669"/>
      <c r="C994" s="669"/>
      <c r="D994" s="669"/>
      <c r="E994" s="670"/>
      <c r="F994" s="669"/>
    </row>
    <row r="995" s="672" customFormat="true" ht="25.5" hidden="false" customHeight="true" outlineLevel="0" collapsed="false">
      <c r="A995" s="189" t="s">
        <v>1168</v>
      </c>
      <c r="B995" s="669"/>
      <c r="C995" s="669"/>
      <c r="D995" s="669"/>
      <c r="E995" s="670"/>
      <c r="F995" s="669"/>
      <c r="G995" s="662"/>
      <c r="H995" s="662"/>
      <c r="I995" s="662"/>
      <c r="J995" s="662"/>
      <c r="K995" s="662"/>
      <c r="L995" s="662"/>
      <c r="M995" s="662"/>
      <c r="N995" s="662"/>
      <c r="O995" s="662"/>
      <c r="P995" s="662"/>
      <c r="Q995" s="662"/>
      <c r="R995" s="662"/>
      <c r="S995" s="662"/>
      <c r="T995" s="662"/>
      <c r="U995" s="662"/>
      <c r="V995" s="662"/>
      <c r="W995" s="662"/>
      <c r="X995" s="662"/>
    </row>
    <row r="996" s="672" customFormat="true" ht="12.75" hidden="false" customHeight="true" outlineLevel="0" collapsed="false">
      <c r="A996" s="200" t="s">
        <v>1119</v>
      </c>
      <c r="B996" s="669" t="n">
        <v>18714511</v>
      </c>
      <c r="C996" s="669" t="n">
        <v>13009329</v>
      </c>
      <c r="D996" s="669" t="n">
        <v>13009329</v>
      </c>
      <c r="E996" s="670" t="n">
        <v>69.5146616441114</v>
      </c>
      <c r="F996" s="669" t="n">
        <v>1843209</v>
      </c>
      <c r="G996" s="662"/>
      <c r="H996" s="662"/>
      <c r="I996" s="662"/>
      <c r="J996" s="662"/>
      <c r="K996" s="662"/>
      <c r="L996" s="662"/>
      <c r="M996" s="662"/>
      <c r="N996" s="662"/>
      <c r="O996" s="662"/>
      <c r="P996" s="662"/>
      <c r="Q996" s="662"/>
      <c r="R996" s="662"/>
      <c r="S996" s="662"/>
      <c r="T996" s="662"/>
      <c r="U996" s="662"/>
      <c r="V996" s="662"/>
      <c r="W996" s="662"/>
      <c r="X996" s="662"/>
    </row>
    <row r="997" s="672" customFormat="true" ht="12.75" hidden="false" customHeight="true" outlineLevel="0" collapsed="false">
      <c r="A997" s="268" t="s">
        <v>419</v>
      </c>
      <c r="B997" s="669" t="n">
        <v>18714511</v>
      </c>
      <c r="C997" s="669" t="n">
        <v>13009329</v>
      </c>
      <c r="D997" s="669" t="n">
        <v>13009329</v>
      </c>
      <c r="E997" s="670" t="n">
        <v>69.5146616441114</v>
      </c>
      <c r="F997" s="669" t="n">
        <v>1843209</v>
      </c>
      <c r="G997" s="662"/>
      <c r="H997" s="662"/>
      <c r="I997" s="662"/>
      <c r="J997" s="662"/>
      <c r="K997" s="662"/>
      <c r="L997" s="662"/>
      <c r="M997" s="662"/>
      <c r="N997" s="662"/>
      <c r="O997" s="662"/>
      <c r="P997" s="662"/>
      <c r="Q997" s="662"/>
      <c r="R997" s="662"/>
      <c r="S997" s="662"/>
      <c r="T997" s="662"/>
      <c r="U997" s="662"/>
      <c r="V997" s="662"/>
      <c r="W997" s="662"/>
      <c r="X997" s="662"/>
    </row>
    <row r="998" s="672" customFormat="true" ht="25.5" hidden="false" customHeight="true" outlineLevel="0" collapsed="false">
      <c r="A998" s="263" t="s">
        <v>420</v>
      </c>
      <c r="B998" s="669" t="n">
        <v>15548572</v>
      </c>
      <c r="C998" s="669" t="n">
        <v>10872636</v>
      </c>
      <c r="D998" s="669" t="n">
        <v>10872636</v>
      </c>
      <c r="E998" s="670" t="n">
        <v>69.9269103297718</v>
      </c>
      <c r="F998" s="669" t="n">
        <v>1751017</v>
      </c>
      <c r="G998" s="662"/>
      <c r="H998" s="662"/>
      <c r="I998" s="662"/>
      <c r="J998" s="662"/>
      <c r="K998" s="662"/>
      <c r="L998" s="662"/>
      <c r="M998" s="662"/>
      <c r="N998" s="662"/>
      <c r="O998" s="662"/>
      <c r="P998" s="662"/>
      <c r="Q998" s="662"/>
      <c r="R998" s="662"/>
      <c r="S998" s="662"/>
      <c r="T998" s="662"/>
      <c r="U998" s="662"/>
      <c r="V998" s="662"/>
      <c r="W998" s="662"/>
      <c r="X998" s="662"/>
    </row>
    <row r="999" s="679" customFormat="true" ht="25.5" hidden="false" customHeight="true" outlineLevel="0" collapsed="false">
      <c r="A999" s="290" t="s">
        <v>462</v>
      </c>
      <c r="B999" s="669" t="n">
        <v>3165939</v>
      </c>
      <c r="C999" s="669" t="n">
        <v>2136693</v>
      </c>
      <c r="D999" s="669" t="n">
        <v>2136693</v>
      </c>
      <c r="E999" s="670" t="n">
        <v>67.4900242866334</v>
      </c>
      <c r="F999" s="669" t="n">
        <v>92192</v>
      </c>
    </row>
    <row r="1000" s="672" customFormat="true" ht="12.75" hidden="false" customHeight="true" outlineLevel="0" collapsed="false">
      <c r="A1000" s="194" t="s">
        <v>421</v>
      </c>
      <c r="B1000" s="669" t="n">
        <v>18714511</v>
      </c>
      <c r="C1000" s="669" t="n">
        <v>13009329</v>
      </c>
      <c r="D1000" s="669" t="n">
        <v>10745525</v>
      </c>
      <c r="E1000" s="670" t="n">
        <v>57.4181446685943</v>
      </c>
      <c r="F1000" s="669" t="n">
        <v>1427967</v>
      </c>
      <c r="G1000" s="662"/>
      <c r="H1000" s="662"/>
      <c r="I1000" s="662"/>
      <c r="J1000" s="662"/>
      <c r="K1000" s="662"/>
      <c r="L1000" s="662"/>
      <c r="M1000" s="662"/>
      <c r="N1000" s="662"/>
      <c r="O1000" s="662"/>
      <c r="P1000" s="662"/>
      <c r="Q1000" s="662"/>
      <c r="R1000" s="662"/>
      <c r="S1000" s="662"/>
      <c r="T1000" s="662"/>
      <c r="U1000" s="662"/>
      <c r="V1000" s="662"/>
      <c r="W1000" s="662"/>
      <c r="X1000" s="662"/>
    </row>
    <row r="1001" s="672" customFormat="true" ht="12.75" hidden="false" customHeight="true" outlineLevel="0" collapsed="false">
      <c r="A1001" s="268" t="s">
        <v>422</v>
      </c>
      <c r="B1001" s="669" t="n">
        <v>15551167</v>
      </c>
      <c r="C1001" s="669" t="n">
        <v>10719612</v>
      </c>
      <c r="D1001" s="669" t="n">
        <v>8980697</v>
      </c>
      <c r="E1001" s="670" t="n">
        <v>57.7493444704182</v>
      </c>
      <c r="F1001" s="669" t="n">
        <v>1238671</v>
      </c>
      <c r="G1001" s="662"/>
      <c r="H1001" s="662"/>
      <c r="I1001" s="662"/>
      <c r="J1001" s="662"/>
      <c r="K1001" s="662"/>
      <c r="L1001" s="662"/>
      <c r="M1001" s="662"/>
      <c r="N1001" s="662"/>
      <c r="O1001" s="662"/>
      <c r="P1001" s="662"/>
      <c r="Q1001" s="662"/>
      <c r="R1001" s="662"/>
      <c r="S1001" s="662"/>
      <c r="T1001" s="662"/>
      <c r="U1001" s="662"/>
      <c r="V1001" s="662"/>
      <c r="W1001" s="662"/>
      <c r="X1001" s="662"/>
    </row>
    <row r="1002" s="672" customFormat="true" ht="12.75" hidden="false" customHeight="true" outlineLevel="0" collapsed="false">
      <c r="A1002" s="281" t="s">
        <v>423</v>
      </c>
      <c r="B1002" s="669" t="n">
        <v>1550115</v>
      </c>
      <c r="C1002" s="669" t="n">
        <v>1344330</v>
      </c>
      <c r="D1002" s="669" t="n">
        <v>1116467</v>
      </c>
      <c r="E1002" s="670" t="n">
        <v>72.024785257868</v>
      </c>
      <c r="F1002" s="669" t="n">
        <v>86463</v>
      </c>
      <c r="G1002" s="662"/>
      <c r="H1002" s="662"/>
      <c r="I1002" s="662"/>
      <c r="J1002" s="662"/>
      <c r="K1002" s="662"/>
      <c r="L1002" s="662"/>
      <c r="M1002" s="662"/>
      <c r="N1002" s="662"/>
      <c r="O1002" s="662"/>
      <c r="P1002" s="662"/>
      <c r="Q1002" s="662"/>
      <c r="R1002" s="662"/>
      <c r="S1002" s="662"/>
      <c r="T1002" s="662"/>
      <c r="U1002" s="662"/>
      <c r="V1002" s="662"/>
      <c r="W1002" s="662"/>
      <c r="X1002" s="662"/>
    </row>
    <row r="1003" s="672" customFormat="true" ht="12.75" hidden="false" customHeight="true" outlineLevel="0" collapsed="false">
      <c r="A1003" s="283" t="s">
        <v>424</v>
      </c>
      <c r="B1003" s="669" t="n">
        <v>148667</v>
      </c>
      <c r="C1003" s="669" t="n">
        <v>109509</v>
      </c>
      <c r="D1003" s="669" t="n">
        <v>99647</v>
      </c>
      <c r="E1003" s="670" t="n">
        <v>67.0269797601351</v>
      </c>
      <c r="F1003" s="669" t="n">
        <v>13325</v>
      </c>
      <c r="G1003" s="662"/>
      <c r="H1003" s="662"/>
      <c r="I1003" s="662"/>
      <c r="J1003" s="662"/>
      <c r="K1003" s="662"/>
      <c r="L1003" s="662"/>
      <c r="M1003" s="662"/>
      <c r="N1003" s="662"/>
      <c r="O1003" s="662"/>
      <c r="P1003" s="662"/>
      <c r="Q1003" s="662"/>
      <c r="R1003" s="662"/>
      <c r="S1003" s="662"/>
      <c r="T1003" s="662"/>
      <c r="U1003" s="662"/>
      <c r="V1003" s="662"/>
      <c r="W1003" s="662"/>
      <c r="X1003" s="662"/>
    </row>
    <row r="1004" s="672" customFormat="true" ht="12.75" hidden="false" customHeight="true" outlineLevel="0" collapsed="false">
      <c r="A1004" s="287" t="s">
        <v>425</v>
      </c>
      <c r="B1004" s="669" t="n">
        <v>111692</v>
      </c>
      <c r="C1004" s="669" t="n">
        <v>79962</v>
      </c>
      <c r="D1004" s="669" t="n">
        <v>71404</v>
      </c>
      <c r="E1004" s="670" t="n">
        <v>63.9293772159152</v>
      </c>
      <c r="F1004" s="669" t="n">
        <v>10038</v>
      </c>
      <c r="G1004" s="662"/>
      <c r="H1004" s="662"/>
      <c r="I1004" s="662"/>
      <c r="J1004" s="662"/>
      <c r="K1004" s="662"/>
      <c r="L1004" s="662"/>
      <c r="M1004" s="662"/>
      <c r="N1004" s="662"/>
      <c r="O1004" s="662"/>
      <c r="P1004" s="662"/>
      <c r="Q1004" s="662"/>
      <c r="R1004" s="662"/>
      <c r="S1004" s="662"/>
      <c r="T1004" s="662"/>
      <c r="U1004" s="662"/>
      <c r="V1004" s="662"/>
      <c r="W1004" s="662"/>
      <c r="X1004" s="662"/>
    </row>
    <row r="1005" s="672" customFormat="true" ht="12.75" hidden="false" customHeight="true" outlineLevel="0" collapsed="false">
      <c r="A1005" s="283" t="s">
        <v>426</v>
      </c>
      <c r="B1005" s="669" t="n">
        <v>1401448</v>
      </c>
      <c r="C1005" s="669" t="n">
        <v>1234821</v>
      </c>
      <c r="D1005" s="669" t="n">
        <v>1016820</v>
      </c>
      <c r="E1005" s="670" t="n">
        <v>72.5549574440151</v>
      </c>
      <c r="F1005" s="669" t="n">
        <v>73138</v>
      </c>
      <c r="G1005" s="662"/>
      <c r="H1005" s="662"/>
      <c r="I1005" s="662"/>
      <c r="J1005" s="662"/>
      <c r="K1005" s="662"/>
      <c r="L1005" s="662"/>
      <c r="M1005" s="662"/>
      <c r="N1005" s="662"/>
      <c r="O1005" s="662"/>
      <c r="P1005" s="662"/>
      <c r="Q1005" s="662"/>
      <c r="R1005" s="662"/>
      <c r="S1005" s="662"/>
      <c r="T1005" s="662"/>
      <c r="U1005" s="662"/>
      <c r="V1005" s="662"/>
      <c r="W1005" s="662"/>
      <c r="X1005" s="662"/>
    </row>
    <row r="1006" s="672" customFormat="true" ht="12.75" hidden="false" customHeight="true" outlineLevel="0" collapsed="false">
      <c r="A1006" s="281" t="s">
        <v>427</v>
      </c>
      <c r="B1006" s="669" t="n">
        <v>12646362</v>
      </c>
      <c r="C1006" s="669" t="n">
        <v>8346062</v>
      </c>
      <c r="D1006" s="669" t="n">
        <v>7248722</v>
      </c>
      <c r="E1006" s="670" t="n">
        <v>57.3186344025262</v>
      </c>
      <c r="F1006" s="669" t="n">
        <v>1152208</v>
      </c>
      <c r="G1006" s="662"/>
      <c r="H1006" s="662"/>
      <c r="I1006" s="662"/>
      <c r="J1006" s="662"/>
      <c r="K1006" s="662"/>
      <c r="L1006" s="662"/>
      <c r="M1006" s="662"/>
      <c r="N1006" s="662"/>
      <c r="O1006" s="662"/>
      <c r="P1006" s="662"/>
      <c r="Q1006" s="662"/>
      <c r="R1006" s="662"/>
      <c r="S1006" s="662"/>
      <c r="T1006" s="662"/>
      <c r="U1006" s="662"/>
      <c r="V1006" s="662"/>
      <c r="W1006" s="662"/>
      <c r="X1006" s="662"/>
    </row>
    <row r="1007" s="672" customFormat="true" ht="12.75" hidden="false" customHeight="true" outlineLevel="0" collapsed="false">
      <c r="A1007" s="283" t="s">
        <v>448</v>
      </c>
      <c r="B1007" s="669" t="n">
        <v>12646362</v>
      </c>
      <c r="C1007" s="669" t="n">
        <v>8346062</v>
      </c>
      <c r="D1007" s="669" t="n">
        <v>7248722</v>
      </c>
      <c r="E1007" s="670" t="n">
        <v>57.3186344025262</v>
      </c>
      <c r="F1007" s="669" t="n">
        <v>1152208</v>
      </c>
      <c r="G1007" s="662"/>
      <c r="H1007" s="662"/>
      <c r="I1007" s="662"/>
      <c r="J1007" s="662"/>
      <c r="K1007" s="662"/>
      <c r="L1007" s="662"/>
      <c r="M1007" s="662"/>
      <c r="N1007" s="662"/>
      <c r="O1007" s="662"/>
      <c r="P1007" s="662"/>
      <c r="Q1007" s="662"/>
      <c r="R1007" s="662"/>
      <c r="S1007" s="662"/>
      <c r="T1007" s="662"/>
      <c r="U1007" s="662"/>
      <c r="V1007" s="662"/>
      <c r="W1007" s="662"/>
      <c r="X1007" s="662"/>
    </row>
    <row r="1008" s="679" customFormat="true" ht="12.75" hidden="false" customHeight="true" outlineLevel="0" collapsed="false">
      <c r="A1008" s="281" t="s">
        <v>372</v>
      </c>
      <c r="B1008" s="669" t="n">
        <v>1354690</v>
      </c>
      <c r="C1008" s="669" t="n">
        <v>1029220</v>
      </c>
      <c r="D1008" s="669" t="n">
        <v>615508</v>
      </c>
      <c r="E1008" s="670" t="n">
        <v>45.435339450354</v>
      </c>
      <c r="F1008" s="669" t="n">
        <v>0</v>
      </c>
    </row>
    <row r="1009" s="679" customFormat="true" ht="12.75" hidden="false" customHeight="true" outlineLevel="0" collapsed="false">
      <c r="A1009" s="281" t="s">
        <v>459</v>
      </c>
      <c r="B1009" s="669" t="n">
        <v>1354690</v>
      </c>
      <c r="C1009" s="669" t="n">
        <v>1029220</v>
      </c>
      <c r="D1009" s="669" t="n">
        <v>615508</v>
      </c>
      <c r="E1009" s="670" t="n">
        <v>45.435339450354</v>
      </c>
      <c r="F1009" s="669" t="n">
        <v>0</v>
      </c>
    </row>
    <row r="1010" s="679" customFormat="true" ht="25.5" hidden="false" customHeight="true" outlineLevel="0" collapsed="false">
      <c r="A1010" s="299" t="s">
        <v>1169</v>
      </c>
      <c r="B1010" s="669" t="n">
        <v>1354690</v>
      </c>
      <c r="C1010" s="669" t="n">
        <v>1029220</v>
      </c>
      <c r="D1010" s="669" t="n">
        <v>615508</v>
      </c>
      <c r="E1010" s="670" t="n">
        <v>45.435339450354</v>
      </c>
      <c r="F1010" s="669" t="n">
        <v>0</v>
      </c>
    </row>
    <row r="1011" s="662" customFormat="true" ht="12.75" hidden="false" customHeight="true" outlineLevel="0" collapsed="false">
      <c r="A1011" s="268" t="s">
        <v>377</v>
      </c>
      <c r="B1011" s="386" t="n">
        <v>3163344</v>
      </c>
      <c r="C1011" s="386" t="n">
        <v>2289717</v>
      </c>
      <c r="D1011" s="386" t="n">
        <v>1764828</v>
      </c>
      <c r="E1011" s="390" t="n">
        <v>55.7899488642399</v>
      </c>
      <c r="F1011" s="386" t="n">
        <v>189296</v>
      </c>
    </row>
    <row r="1012" s="662" customFormat="true" ht="12.75" hidden="false" customHeight="true" outlineLevel="0" collapsed="false">
      <c r="A1012" s="281" t="s">
        <v>429</v>
      </c>
      <c r="B1012" s="386" t="n">
        <v>1352095</v>
      </c>
      <c r="C1012" s="386" t="n">
        <v>1182244</v>
      </c>
      <c r="D1012" s="386" t="n">
        <v>970854</v>
      </c>
      <c r="E1012" s="390" t="n">
        <v>71.8036824335568</v>
      </c>
      <c r="F1012" s="386" t="n">
        <v>189296</v>
      </c>
    </row>
    <row r="1013" s="679" customFormat="true" ht="12.75" hidden="false" customHeight="true" outlineLevel="0" collapsed="false">
      <c r="A1013" s="268" t="s">
        <v>1120</v>
      </c>
      <c r="B1013" s="669" t="n">
        <v>1811249</v>
      </c>
      <c r="C1013" s="669" t="n">
        <v>1107473</v>
      </c>
      <c r="D1013" s="669" t="n">
        <v>793974</v>
      </c>
      <c r="E1013" s="670" t="n">
        <v>43.8357177836951</v>
      </c>
      <c r="F1013" s="669" t="n">
        <v>0</v>
      </c>
    </row>
    <row r="1014" s="679" customFormat="true" ht="25.5" hidden="false" customHeight="true" outlineLevel="0" collapsed="false">
      <c r="A1014" s="299" t="s">
        <v>1170</v>
      </c>
      <c r="B1014" s="669" t="n">
        <v>1811249</v>
      </c>
      <c r="C1014" s="669" t="n">
        <v>1107473</v>
      </c>
      <c r="D1014" s="669" t="n">
        <v>793974</v>
      </c>
      <c r="E1014" s="670" t="n">
        <v>43.8357177836951</v>
      </c>
      <c r="F1014" s="669" t="n">
        <v>0</v>
      </c>
    </row>
    <row r="1015" s="679" customFormat="true" ht="12.75" hidden="false" customHeight="true" outlineLevel="0" collapsed="false">
      <c r="A1015" s="299"/>
      <c r="B1015" s="669"/>
      <c r="C1015" s="669"/>
      <c r="D1015" s="669"/>
      <c r="E1015" s="670"/>
      <c r="F1015" s="669"/>
    </row>
    <row r="1016" s="672" customFormat="true" ht="25.5" hidden="false" customHeight="true" outlineLevel="0" collapsed="false">
      <c r="A1016" s="189" t="s">
        <v>1171</v>
      </c>
      <c r="B1016" s="674"/>
      <c r="C1016" s="674"/>
      <c r="D1016" s="674"/>
      <c r="E1016" s="675"/>
      <c r="F1016" s="674"/>
      <c r="G1016" s="662"/>
      <c r="H1016" s="662"/>
      <c r="I1016" s="662"/>
      <c r="J1016" s="662"/>
      <c r="K1016" s="662"/>
      <c r="L1016" s="662"/>
      <c r="M1016" s="662"/>
      <c r="N1016" s="662"/>
      <c r="O1016" s="662"/>
      <c r="P1016" s="662"/>
      <c r="Q1016" s="662"/>
      <c r="R1016" s="662"/>
      <c r="S1016" s="662"/>
      <c r="T1016" s="662"/>
      <c r="U1016" s="662"/>
      <c r="V1016" s="662"/>
      <c r="W1016" s="662"/>
      <c r="X1016" s="662"/>
    </row>
    <row r="1017" s="672" customFormat="true" ht="12.75" hidden="false" customHeight="true" outlineLevel="0" collapsed="false">
      <c r="A1017" s="200" t="s">
        <v>1119</v>
      </c>
      <c r="B1017" s="669" t="n">
        <v>7114619</v>
      </c>
      <c r="C1017" s="669" t="n">
        <v>6508541</v>
      </c>
      <c r="D1017" s="669" t="n">
        <v>6508541</v>
      </c>
      <c r="E1017" s="670" t="n">
        <v>91.4812304074189</v>
      </c>
      <c r="F1017" s="669" t="n">
        <v>778744</v>
      </c>
      <c r="G1017" s="662"/>
      <c r="H1017" s="662"/>
      <c r="I1017" s="662"/>
      <c r="J1017" s="662"/>
      <c r="K1017" s="662"/>
      <c r="L1017" s="662"/>
      <c r="M1017" s="662"/>
      <c r="N1017" s="662"/>
      <c r="O1017" s="662"/>
      <c r="P1017" s="662"/>
      <c r="Q1017" s="662"/>
      <c r="R1017" s="662"/>
      <c r="S1017" s="662"/>
      <c r="T1017" s="662"/>
      <c r="U1017" s="662"/>
      <c r="V1017" s="662"/>
      <c r="W1017" s="662"/>
      <c r="X1017" s="662"/>
    </row>
    <row r="1018" s="672" customFormat="true" ht="12.75" hidden="false" customHeight="true" outlineLevel="0" collapsed="false">
      <c r="A1018" s="268" t="s">
        <v>419</v>
      </c>
      <c r="B1018" s="669" t="n">
        <v>7114619</v>
      </c>
      <c r="C1018" s="669" t="n">
        <v>6508541</v>
      </c>
      <c r="D1018" s="669" t="n">
        <v>6508541</v>
      </c>
      <c r="E1018" s="670" t="n">
        <v>91.4812304074189</v>
      </c>
      <c r="F1018" s="669" t="n">
        <v>778744</v>
      </c>
      <c r="G1018" s="662"/>
      <c r="H1018" s="662"/>
      <c r="I1018" s="662"/>
      <c r="J1018" s="662"/>
      <c r="K1018" s="662"/>
      <c r="L1018" s="662"/>
      <c r="M1018" s="662"/>
      <c r="N1018" s="662"/>
      <c r="O1018" s="662"/>
      <c r="P1018" s="662"/>
      <c r="Q1018" s="662"/>
      <c r="R1018" s="662"/>
      <c r="S1018" s="662"/>
      <c r="T1018" s="662"/>
      <c r="U1018" s="662"/>
      <c r="V1018" s="662"/>
      <c r="W1018" s="662"/>
      <c r="X1018" s="662"/>
    </row>
    <row r="1019" s="672" customFormat="true" ht="25.5" hidden="false" customHeight="true" outlineLevel="0" collapsed="false">
      <c r="A1019" s="263" t="s">
        <v>420</v>
      </c>
      <c r="B1019" s="669" t="n">
        <v>7114619</v>
      </c>
      <c r="C1019" s="669" t="n">
        <v>6508541</v>
      </c>
      <c r="D1019" s="669" t="n">
        <v>6508541</v>
      </c>
      <c r="E1019" s="670" t="n">
        <v>91.4812304074189</v>
      </c>
      <c r="F1019" s="669" t="n">
        <v>778744</v>
      </c>
      <c r="G1019" s="662"/>
      <c r="H1019" s="662"/>
      <c r="I1019" s="662"/>
      <c r="J1019" s="662"/>
      <c r="K1019" s="662"/>
      <c r="L1019" s="662"/>
      <c r="M1019" s="662"/>
      <c r="N1019" s="662"/>
      <c r="O1019" s="662"/>
      <c r="P1019" s="662"/>
      <c r="Q1019" s="662"/>
      <c r="R1019" s="662"/>
      <c r="S1019" s="662"/>
      <c r="T1019" s="662"/>
      <c r="U1019" s="662"/>
      <c r="V1019" s="662"/>
      <c r="W1019" s="662"/>
      <c r="X1019" s="662"/>
    </row>
    <row r="1020" s="672" customFormat="true" ht="12.75" hidden="false" customHeight="true" outlineLevel="0" collapsed="false">
      <c r="A1020" s="194" t="s">
        <v>421</v>
      </c>
      <c r="B1020" s="669" t="n">
        <v>7114619</v>
      </c>
      <c r="C1020" s="669" t="n">
        <v>6508541</v>
      </c>
      <c r="D1020" s="669" t="n">
        <v>6459357</v>
      </c>
      <c r="E1020" s="670" t="n">
        <v>90.7899214279781</v>
      </c>
      <c r="F1020" s="669" t="n">
        <v>735676</v>
      </c>
      <c r="G1020" s="662"/>
      <c r="H1020" s="662"/>
      <c r="I1020" s="662"/>
      <c r="J1020" s="662"/>
      <c r="K1020" s="662"/>
      <c r="L1020" s="662"/>
      <c r="M1020" s="662"/>
      <c r="N1020" s="662"/>
      <c r="O1020" s="662"/>
      <c r="P1020" s="662"/>
      <c r="Q1020" s="662"/>
      <c r="R1020" s="662"/>
      <c r="S1020" s="662"/>
      <c r="T1020" s="662"/>
      <c r="U1020" s="662"/>
      <c r="V1020" s="662"/>
      <c r="W1020" s="662"/>
      <c r="X1020" s="662"/>
    </row>
    <row r="1021" s="672" customFormat="true" ht="12.75" hidden="false" customHeight="true" outlineLevel="0" collapsed="false">
      <c r="A1021" s="268" t="s">
        <v>422</v>
      </c>
      <c r="B1021" s="669" t="n">
        <v>7114619</v>
      </c>
      <c r="C1021" s="669" t="n">
        <v>6508541</v>
      </c>
      <c r="D1021" s="669" t="n">
        <v>6459357</v>
      </c>
      <c r="E1021" s="670" t="n">
        <v>90.7899214279781</v>
      </c>
      <c r="F1021" s="669" t="n">
        <v>735676</v>
      </c>
      <c r="G1021" s="662"/>
      <c r="H1021" s="662"/>
      <c r="I1021" s="662"/>
      <c r="J1021" s="662"/>
      <c r="K1021" s="662"/>
      <c r="L1021" s="662"/>
      <c r="M1021" s="662"/>
      <c r="N1021" s="662"/>
      <c r="O1021" s="662"/>
      <c r="P1021" s="662"/>
      <c r="Q1021" s="662"/>
      <c r="R1021" s="662"/>
      <c r="S1021" s="662"/>
      <c r="T1021" s="662"/>
      <c r="U1021" s="662"/>
      <c r="V1021" s="662"/>
      <c r="W1021" s="662"/>
      <c r="X1021" s="662"/>
    </row>
    <row r="1022" s="672" customFormat="true" ht="12.75" hidden="false" customHeight="true" outlineLevel="0" collapsed="false">
      <c r="A1022" s="281" t="s">
        <v>427</v>
      </c>
      <c r="B1022" s="669" t="n">
        <v>7114619</v>
      </c>
      <c r="C1022" s="669" t="n">
        <v>6508541</v>
      </c>
      <c r="D1022" s="669" t="n">
        <v>6459357</v>
      </c>
      <c r="E1022" s="670" t="n">
        <v>90.7899214279781</v>
      </c>
      <c r="F1022" s="669" t="n">
        <v>735676</v>
      </c>
      <c r="G1022" s="662"/>
      <c r="H1022" s="662"/>
      <c r="I1022" s="662"/>
      <c r="J1022" s="662"/>
      <c r="K1022" s="662"/>
      <c r="L1022" s="662"/>
      <c r="M1022" s="662"/>
      <c r="N1022" s="662"/>
      <c r="O1022" s="662"/>
      <c r="P1022" s="662"/>
      <c r="Q1022" s="662"/>
      <c r="R1022" s="662"/>
      <c r="S1022" s="662"/>
      <c r="T1022" s="662"/>
      <c r="U1022" s="662"/>
      <c r="V1022" s="662"/>
      <c r="W1022" s="662"/>
      <c r="X1022" s="662"/>
    </row>
    <row r="1023" s="672" customFormat="true" ht="12.75" hidden="false" customHeight="true" outlineLevel="0" collapsed="false">
      <c r="A1023" s="283" t="s">
        <v>448</v>
      </c>
      <c r="B1023" s="669" t="n">
        <v>7114619</v>
      </c>
      <c r="C1023" s="669" t="n">
        <v>6508541</v>
      </c>
      <c r="D1023" s="669" t="n">
        <v>6459357</v>
      </c>
      <c r="E1023" s="670" t="n">
        <v>90.7899214279781</v>
      </c>
      <c r="F1023" s="669" t="n">
        <v>735676</v>
      </c>
      <c r="G1023" s="662"/>
      <c r="H1023" s="662"/>
      <c r="I1023" s="662"/>
      <c r="J1023" s="662"/>
      <c r="K1023" s="662"/>
      <c r="L1023" s="662"/>
      <c r="M1023" s="662"/>
      <c r="N1023" s="662"/>
      <c r="O1023" s="662"/>
      <c r="P1023" s="662"/>
      <c r="Q1023" s="662"/>
      <c r="R1023" s="662"/>
      <c r="S1023" s="662"/>
      <c r="T1023" s="662"/>
      <c r="U1023" s="662"/>
      <c r="V1023" s="662"/>
      <c r="W1023" s="662"/>
      <c r="X1023" s="662"/>
    </row>
    <row r="1024" s="662" customFormat="true" ht="12.75" hidden="false" customHeight="true" outlineLevel="0" collapsed="false">
      <c r="A1024" s="281"/>
      <c r="B1024" s="669"/>
      <c r="C1024" s="669"/>
      <c r="D1024" s="669"/>
      <c r="E1024" s="670"/>
      <c r="F1024" s="669"/>
    </row>
    <row r="1025" s="663" customFormat="true" ht="12.75" hidden="false" customHeight="true" outlineLevel="0" collapsed="false">
      <c r="A1025" s="258" t="s">
        <v>681</v>
      </c>
      <c r="B1025" s="669"/>
      <c r="C1025" s="669"/>
      <c r="D1025" s="669"/>
      <c r="E1025" s="670"/>
      <c r="F1025" s="669"/>
    </row>
    <row r="1026" s="672" customFormat="true" ht="25.5" hidden="false" customHeight="true" outlineLevel="0" collapsed="false">
      <c r="A1026" s="189" t="s">
        <v>1171</v>
      </c>
      <c r="B1026" s="669"/>
      <c r="C1026" s="669"/>
      <c r="D1026" s="669"/>
      <c r="E1026" s="670"/>
      <c r="F1026" s="669"/>
      <c r="G1026" s="662"/>
      <c r="H1026" s="662"/>
      <c r="I1026" s="662"/>
      <c r="J1026" s="662"/>
      <c r="K1026" s="662"/>
      <c r="L1026" s="662"/>
      <c r="M1026" s="662"/>
      <c r="N1026" s="662"/>
      <c r="O1026" s="662"/>
      <c r="P1026" s="662"/>
      <c r="Q1026" s="662"/>
      <c r="R1026" s="662"/>
      <c r="S1026" s="662"/>
      <c r="T1026" s="662"/>
      <c r="U1026" s="662"/>
      <c r="V1026" s="662"/>
      <c r="W1026" s="662"/>
      <c r="X1026" s="662"/>
    </row>
    <row r="1027" s="672" customFormat="true" ht="12.75" hidden="false" customHeight="true" outlineLevel="0" collapsed="false">
      <c r="A1027" s="200" t="s">
        <v>1119</v>
      </c>
      <c r="B1027" s="669" t="n">
        <v>7114619</v>
      </c>
      <c r="C1027" s="669" t="n">
        <v>6508541</v>
      </c>
      <c r="D1027" s="669" t="n">
        <v>6508541</v>
      </c>
      <c r="E1027" s="670" t="n">
        <v>91.4812304074189</v>
      </c>
      <c r="F1027" s="669" t="n">
        <v>778744</v>
      </c>
      <c r="G1027" s="662"/>
      <c r="H1027" s="662"/>
      <c r="I1027" s="662"/>
      <c r="J1027" s="662"/>
      <c r="K1027" s="662"/>
      <c r="L1027" s="662"/>
      <c r="M1027" s="662"/>
      <c r="N1027" s="662"/>
      <c r="O1027" s="662"/>
      <c r="P1027" s="662"/>
      <c r="Q1027" s="662"/>
      <c r="R1027" s="662"/>
      <c r="S1027" s="662"/>
      <c r="T1027" s="662"/>
      <c r="U1027" s="662"/>
      <c r="V1027" s="662"/>
      <c r="W1027" s="662"/>
      <c r="X1027" s="662"/>
    </row>
    <row r="1028" s="672" customFormat="true" ht="12.75" hidden="false" customHeight="true" outlineLevel="0" collapsed="false">
      <c r="A1028" s="268" t="s">
        <v>419</v>
      </c>
      <c r="B1028" s="669" t="n">
        <v>7114619</v>
      </c>
      <c r="C1028" s="669" t="n">
        <v>6508541</v>
      </c>
      <c r="D1028" s="669" t="n">
        <v>6508541</v>
      </c>
      <c r="E1028" s="670" t="n">
        <v>91.4812304074189</v>
      </c>
      <c r="F1028" s="669" t="n">
        <v>778744</v>
      </c>
      <c r="G1028" s="662"/>
      <c r="H1028" s="662"/>
      <c r="I1028" s="662"/>
      <c r="J1028" s="662"/>
      <c r="K1028" s="662"/>
      <c r="L1028" s="662"/>
      <c r="M1028" s="662"/>
      <c r="N1028" s="662"/>
      <c r="O1028" s="662"/>
      <c r="P1028" s="662"/>
      <c r="Q1028" s="662"/>
      <c r="R1028" s="662"/>
      <c r="S1028" s="662"/>
      <c r="T1028" s="662"/>
      <c r="U1028" s="662"/>
      <c r="V1028" s="662"/>
      <c r="W1028" s="662"/>
      <c r="X1028" s="662"/>
    </row>
    <row r="1029" s="672" customFormat="true" ht="25.5" hidden="false" customHeight="true" outlineLevel="0" collapsed="false">
      <c r="A1029" s="263" t="s">
        <v>420</v>
      </c>
      <c r="B1029" s="669" t="n">
        <v>7114619</v>
      </c>
      <c r="C1029" s="669" t="n">
        <v>6508541</v>
      </c>
      <c r="D1029" s="669" t="n">
        <v>6508541</v>
      </c>
      <c r="E1029" s="670" t="n">
        <v>91.4812304074189</v>
      </c>
      <c r="F1029" s="669" t="n">
        <v>778744</v>
      </c>
      <c r="G1029" s="662"/>
      <c r="H1029" s="662"/>
      <c r="I1029" s="662"/>
      <c r="J1029" s="662"/>
      <c r="K1029" s="662"/>
      <c r="L1029" s="662"/>
      <c r="M1029" s="662"/>
      <c r="N1029" s="662"/>
      <c r="O1029" s="662"/>
      <c r="P1029" s="662"/>
      <c r="Q1029" s="662"/>
      <c r="R1029" s="662"/>
      <c r="S1029" s="662"/>
      <c r="T1029" s="662"/>
      <c r="U1029" s="662"/>
      <c r="V1029" s="662"/>
      <c r="W1029" s="662"/>
      <c r="X1029" s="662"/>
    </row>
    <row r="1030" s="672" customFormat="true" ht="12.75" hidden="false" customHeight="true" outlineLevel="0" collapsed="false">
      <c r="A1030" s="194" t="s">
        <v>421</v>
      </c>
      <c r="B1030" s="669" t="n">
        <v>7114619</v>
      </c>
      <c r="C1030" s="669" t="n">
        <v>6508541</v>
      </c>
      <c r="D1030" s="669" t="n">
        <v>6459357</v>
      </c>
      <c r="E1030" s="670" t="n">
        <v>90.7899214279781</v>
      </c>
      <c r="F1030" s="669" t="n">
        <v>735676</v>
      </c>
      <c r="G1030" s="662"/>
      <c r="H1030" s="662"/>
      <c r="I1030" s="662"/>
      <c r="J1030" s="662"/>
      <c r="K1030" s="662"/>
      <c r="L1030" s="662"/>
      <c r="M1030" s="662"/>
      <c r="N1030" s="662"/>
      <c r="O1030" s="662"/>
      <c r="P1030" s="662"/>
      <c r="Q1030" s="662"/>
      <c r="R1030" s="662"/>
      <c r="S1030" s="662"/>
      <c r="T1030" s="662"/>
      <c r="U1030" s="662"/>
      <c r="V1030" s="662"/>
      <c r="W1030" s="662"/>
      <c r="X1030" s="662"/>
    </row>
    <row r="1031" s="672" customFormat="true" ht="12.75" hidden="false" customHeight="true" outlineLevel="0" collapsed="false">
      <c r="A1031" s="268" t="s">
        <v>422</v>
      </c>
      <c r="B1031" s="669" t="n">
        <v>7114619</v>
      </c>
      <c r="C1031" s="669" t="n">
        <v>6508541</v>
      </c>
      <c r="D1031" s="669" t="n">
        <v>6459357</v>
      </c>
      <c r="E1031" s="670" t="n">
        <v>90.7899214279781</v>
      </c>
      <c r="F1031" s="669" t="n">
        <v>735676</v>
      </c>
      <c r="G1031" s="662"/>
      <c r="H1031" s="662"/>
      <c r="I1031" s="662"/>
      <c r="J1031" s="662"/>
      <c r="K1031" s="662"/>
      <c r="L1031" s="662"/>
      <c r="M1031" s="662"/>
      <c r="N1031" s="662"/>
      <c r="O1031" s="662"/>
      <c r="P1031" s="662"/>
      <c r="Q1031" s="662"/>
      <c r="R1031" s="662"/>
      <c r="S1031" s="662"/>
      <c r="T1031" s="662"/>
      <c r="U1031" s="662"/>
      <c r="V1031" s="662"/>
      <c r="W1031" s="662"/>
      <c r="X1031" s="662"/>
    </row>
    <row r="1032" s="672" customFormat="true" ht="12.75" hidden="false" customHeight="true" outlineLevel="0" collapsed="false">
      <c r="A1032" s="281" t="s">
        <v>427</v>
      </c>
      <c r="B1032" s="669" t="n">
        <v>7114619</v>
      </c>
      <c r="C1032" s="669" t="n">
        <v>6508541</v>
      </c>
      <c r="D1032" s="669" t="n">
        <v>6459357</v>
      </c>
      <c r="E1032" s="670" t="n">
        <v>90.7899214279781</v>
      </c>
      <c r="F1032" s="669" t="n">
        <v>735676</v>
      </c>
      <c r="G1032" s="662"/>
      <c r="H1032" s="662"/>
      <c r="I1032" s="662"/>
      <c r="J1032" s="662"/>
      <c r="K1032" s="662"/>
      <c r="L1032" s="662"/>
      <c r="M1032" s="662"/>
      <c r="N1032" s="662"/>
      <c r="O1032" s="662"/>
      <c r="P1032" s="662"/>
      <c r="Q1032" s="662"/>
      <c r="R1032" s="662"/>
      <c r="S1032" s="662"/>
      <c r="T1032" s="662"/>
      <c r="U1032" s="662"/>
      <c r="V1032" s="662"/>
      <c r="W1032" s="662"/>
      <c r="X1032" s="662"/>
    </row>
    <row r="1033" s="672" customFormat="true" ht="12.75" hidden="false" customHeight="true" outlineLevel="0" collapsed="false">
      <c r="A1033" s="283" t="s">
        <v>448</v>
      </c>
      <c r="B1033" s="669" t="n">
        <v>7114619</v>
      </c>
      <c r="C1033" s="669" t="n">
        <v>6508541</v>
      </c>
      <c r="D1033" s="669" t="n">
        <v>6459357</v>
      </c>
      <c r="E1033" s="670" t="n">
        <v>90.7899214279781</v>
      </c>
      <c r="F1033" s="669" t="n">
        <v>735676</v>
      </c>
      <c r="G1033" s="662"/>
      <c r="H1033" s="662"/>
      <c r="I1033" s="662"/>
      <c r="J1033" s="662"/>
      <c r="K1033" s="662"/>
      <c r="L1033" s="662"/>
      <c r="M1033" s="662"/>
      <c r="N1033" s="662"/>
      <c r="O1033" s="662"/>
      <c r="P1033" s="662"/>
      <c r="Q1033" s="662"/>
      <c r="R1033" s="662"/>
      <c r="S1033" s="662"/>
      <c r="T1033" s="662"/>
      <c r="U1033" s="662"/>
      <c r="V1033" s="662"/>
      <c r="W1033" s="662"/>
      <c r="X1033" s="662"/>
    </row>
    <row r="1034" s="662" customFormat="true" ht="12.75" hidden="false" customHeight="true" outlineLevel="0" collapsed="false">
      <c r="A1034" s="287"/>
      <c r="B1034" s="386"/>
      <c r="C1034" s="386"/>
      <c r="D1034" s="386"/>
      <c r="E1034" s="390"/>
      <c r="F1034" s="386"/>
    </row>
    <row r="1035" s="672" customFormat="true" ht="51" hidden="false" customHeight="true" outlineLevel="0" collapsed="false">
      <c r="A1035" s="189" t="s">
        <v>1172</v>
      </c>
      <c r="B1035" s="674"/>
      <c r="C1035" s="674"/>
      <c r="D1035" s="674"/>
      <c r="E1035" s="675"/>
      <c r="F1035" s="674"/>
      <c r="G1035" s="662"/>
      <c r="H1035" s="662"/>
      <c r="I1035" s="662"/>
      <c r="J1035" s="662"/>
      <c r="K1035" s="662"/>
      <c r="L1035" s="662"/>
      <c r="M1035" s="662"/>
      <c r="N1035" s="662"/>
      <c r="O1035" s="662"/>
      <c r="P1035" s="662"/>
      <c r="Q1035" s="662"/>
      <c r="R1035" s="662"/>
      <c r="S1035" s="662"/>
      <c r="T1035" s="662"/>
      <c r="U1035" s="662"/>
      <c r="V1035" s="662"/>
      <c r="W1035" s="662"/>
      <c r="X1035" s="662"/>
    </row>
    <row r="1036" s="672" customFormat="true" ht="12.75" hidden="false" customHeight="true" outlineLevel="0" collapsed="false">
      <c r="A1036" s="200" t="s">
        <v>1119</v>
      </c>
      <c r="B1036" s="669" t="n">
        <v>133786773</v>
      </c>
      <c r="C1036" s="669" t="n">
        <v>113846784</v>
      </c>
      <c r="D1036" s="669" t="n">
        <v>113846784</v>
      </c>
      <c r="E1036" s="670" t="n">
        <v>85.095694773952</v>
      </c>
      <c r="F1036" s="669" t="n">
        <v>2991371</v>
      </c>
      <c r="G1036" s="662"/>
      <c r="H1036" s="662"/>
      <c r="I1036" s="662"/>
      <c r="J1036" s="662"/>
      <c r="K1036" s="662"/>
      <c r="L1036" s="662"/>
      <c r="M1036" s="662"/>
      <c r="N1036" s="662"/>
      <c r="O1036" s="662"/>
      <c r="P1036" s="662"/>
      <c r="Q1036" s="662"/>
      <c r="R1036" s="662"/>
      <c r="S1036" s="662"/>
      <c r="T1036" s="662"/>
      <c r="U1036" s="662"/>
      <c r="V1036" s="662"/>
      <c r="W1036" s="662"/>
      <c r="X1036" s="662"/>
    </row>
    <row r="1037" s="672" customFormat="true" ht="12.75" hidden="true" customHeight="true" outlineLevel="0" collapsed="false">
      <c r="A1037" s="268" t="s">
        <v>431</v>
      </c>
      <c r="B1037" s="669" t="n">
        <v>0</v>
      </c>
      <c r="C1037" s="669" t="n">
        <v>0</v>
      </c>
      <c r="D1037" s="669" t="n">
        <v>0</v>
      </c>
      <c r="E1037" s="670" t="s">
        <v>17</v>
      </c>
      <c r="F1037" s="669" t="n">
        <v>0</v>
      </c>
      <c r="G1037" s="662"/>
      <c r="H1037" s="662"/>
      <c r="I1037" s="662"/>
      <c r="J1037" s="662"/>
      <c r="K1037" s="662"/>
      <c r="L1037" s="662"/>
      <c r="M1037" s="662"/>
      <c r="N1037" s="662"/>
      <c r="O1037" s="662"/>
      <c r="P1037" s="662"/>
      <c r="Q1037" s="662"/>
      <c r="R1037" s="662"/>
      <c r="S1037" s="662"/>
      <c r="T1037" s="662"/>
      <c r="U1037" s="662"/>
      <c r="V1037" s="662"/>
      <c r="W1037" s="662"/>
      <c r="X1037" s="662"/>
    </row>
    <row r="1038" s="672" customFormat="true" ht="12.75" hidden="false" customHeight="true" outlineLevel="0" collapsed="false">
      <c r="A1038" s="268" t="s">
        <v>419</v>
      </c>
      <c r="B1038" s="669" t="n">
        <v>133786773</v>
      </c>
      <c r="C1038" s="669" t="n">
        <v>113846784</v>
      </c>
      <c r="D1038" s="669" t="n">
        <v>113846784</v>
      </c>
      <c r="E1038" s="670" t="n">
        <v>85.095694773952</v>
      </c>
      <c r="F1038" s="669" t="n">
        <v>2991371</v>
      </c>
      <c r="G1038" s="662"/>
      <c r="H1038" s="662"/>
      <c r="I1038" s="662"/>
      <c r="J1038" s="662"/>
      <c r="K1038" s="662"/>
      <c r="L1038" s="662"/>
      <c r="M1038" s="662"/>
      <c r="N1038" s="662"/>
      <c r="O1038" s="662"/>
      <c r="P1038" s="662"/>
      <c r="Q1038" s="662"/>
      <c r="R1038" s="662"/>
      <c r="S1038" s="662"/>
      <c r="T1038" s="662"/>
      <c r="U1038" s="662"/>
      <c r="V1038" s="662"/>
      <c r="W1038" s="662"/>
      <c r="X1038" s="662"/>
    </row>
    <row r="1039" s="672" customFormat="true" ht="25.5" hidden="false" customHeight="true" outlineLevel="0" collapsed="false">
      <c r="A1039" s="263" t="s">
        <v>420</v>
      </c>
      <c r="B1039" s="669" t="n">
        <v>133786773</v>
      </c>
      <c r="C1039" s="669" t="n">
        <v>113846784</v>
      </c>
      <c r="D1039" s="669" t="n">
        <v>113846784</v>
      </c>
      <c r="E1039" s="670" t="n">
        <v>85.095694773952</v>
      </c>
      <c r="F1039" s="669" t="n">
        <v>2991371</v>
      </c>
      <c r="G1039" s="662"/>
      <c r="H1039" s="662"/>
      <c r="I1039" s="662"/>
      <c r="J1039" s="662"/>
      <c r="K1039" s="662"/>
      <c r="L1039" s="662"/>
      <c r="M1039" s="662"/>
      <c r="N1039" s="662"/>
      <c r="O1039" s="662"/>
      <c r="P1039" s="662"/>
      <c r="Q1039" s="662"/>
      <c r="R1039" s="662"/>
      <c r="S1039" s="662"/>
      <c r="T1039" s="662"/>
      <c r="U1039" s="662"/>
      <c r="V1039" s="662"/>
      <c r="W1039" s="662"/>
      <c r="X1039" s="662"/>
    </row>
    <row r="1040" s="672" customFormat="true" ht="12.75" hidden="false" customHeight="true" outlineLevel="0" collapsed="false">
      <c r="A1040" s="194" t="s">
        <v>421</v>
      </c>
      <c r="B1040" s="669" t="n">
        <v>133786773</v>
      </c>
      <c r="C1040" s="669" t="n">
        <v>113846784</v>
      </c>
      <c r="D1040" s="669" t="n">
        <v>101057341</v>
      </c>
      <c r="E1040" s="670" t="n">
        <v>75.5361226927867</v>
      </c>
      <c r="F1040" s="669" t="n">
        <v>1129343</v>
      </c>
      <c r="G1040" s="662"/>
      <c r="H1040" s="662"/>
      <c r="I1040" s="662"/>
      <c r="J1040" s="662"/>
      <c r="K1040" s="662"/>
      <c r="L1040" s="662"/>
      <c r="M1040" s="662"/>
      <c r="N1040" s="662"/>
      <c r="O1040" s="662"/>
      <c r="P1040" s="662"/>
      <c r="Q1040" s="662"/>
      <c r="R1040" s="662"/>
      <c r="S1040" s="662"/>
      <c r="T1040" s="662"/>
      <c r="U1040" s="662"/>
      <c r="V1040" s="662"/>
      <c r="W1040" s="662"/>
      <c r="X1040" s="662"/>
    </row>
    <row r="1041" s="672" customFormat="true" ht="12.75" hidden="false" customHeight="true" outlineLevel="0" collapsed="false">
      <c r="A1041" s="268" t="s">
        <v>422</v>
      </c>
      <c r="B1041" s="669" t="n">
        <v>133644773</v>
      </c>
      <c r="C1041" s="669" t="n">
        <v>113824284</v>
      </c>
      <c r="D1041" s="669" t="n">
        <v>101057341</v>
      </c>
      <c r="E1041" s="670" t="n">
        <v>75.6163811958437</v>
      </c>
      <c r="F1041" s="669" t="n">
        <v>1151799</v>
      </c>
      <c r="G1041" s="662"/>
      <c r="H1041" s="662"/>
      <c r="I1041" s="662"/>
      <c r="J1041" s="662"/>
      <c r="K1041" s="662"/>
      <c r="L1041" s="662"/>
      <c r="M1041" s="662"/>
      <c r="N1041" s="662"/>
      <c r="O1041" s="662"/>
      <c r="P1041" s="662"/>
      <c r="Q1041" s="662"/>
      <c r="R1041" s="662"/>
      <c r="S1041" s="662"/>
      <c r="T1041" s="662"/>
      <c r="U1041" s="662"/>
      <c r="V1041" s="662"/>
      <c r="W1041" s="662"/>
      <c r="X1041" s="662"/>
    </row>
    <row r="1042" s="672" customFormat="true" ht="12.75" hidden="false" customHeight="true" outlineLevel="0" collapsed="false">
      <c r="A1042" s="281" t="s">
        <v>423</v>
      </c>
      <c r="B1042" s="669" t="n">
        <v>355134</v>
      </c>
      <c r="C1042" s="669" t="n">
        <v>194584</v>
      </c>
      <c r="D1042" s="669" t="n">
        <v>142165</v>
      </c>
      <c r="E1042" s="670" t="n">
        <v>40.0313684412081</v>
      </c>
      <c r="F1042" s="669" t="n">
        <v>50333</v>
      </c>
      <c r="G1042" s="662"/>
      <c r="H1042" s="662"/>
      <c r="I1042" s="662"/>
      <c r="J1042" s="662"/>
      <c r="K1042" s="662"/>
      <c r="L1042" s="662"/>
      <c r="M1042" s="662"/>
      <c r="N1042" s="662"/>
      <c r="O1042" s="662"/>
      <c r="P1042" s="662"/>
      <c r="Q1042" s="662"/>
      <c r="R1042" s="662"/>
      <c r="S1042" s="662"/>
      <c r="T1042" s="662"/>
      <c r="U1042" s="662"/>
      <c r="V1042" s="662"/>
      <c r="W1042" s="662"/>
      <c r="X1042" s="662"/>
    </row>
    <row r="1043" s="672" customFormat="true" ht="12.75" hidden="false" customHeight="true" outlineLevel="0" collapsed="false">
      <c r="A1043" s="283" t="s">
        <v>424</v>
      </c>
      <c r="B1043" s="669" t="n">
        <v>9750</v>
      </c>
      <c r="C1043" s="669" t="n">
        <v>9750</v>
      </c>
      <c r="D1043" s="669" t="n">
        <v>6688</v>
      </c>
      <c r="E1043" s="670" t="n">
        <v>68.5948717948718</v>
      </c>
      <c r="F1043" s="669" t="n">
        <v>947</v>
      </c>
      <c r="G1043" s="662"/>
      <c r="H1043" s="662"/>
      <c r="I1043" s="662"/>
      <c r="J1043" s="662"/>
      <c r="K1043" s="662"/>
      <c r="L1043" s="662"/>
      <c r="M1043" s="662"/>
      <c r="N1043" s="662"/>
      <c r="O1043" s="662"/>
      <c r="P1043" s="662"/>
      <c r="Q1043" s="662"/>
      <c r="R1043" s="662"/>
      <c r="S1043" s="662"/>
      <c r="T1043" s="662"/>
      <c r="U1043" s="662"/>
      <c r="V1043" s="662"/>
      <c r="W1043" s="662"/>
      <c r="X1043" s="662"/>
    </row>
    <row r="1044" s="672" customFormat="true" ht="12.75" hidden="false" customHeight="true" outlineLevel="0" collapsed="false">
      <c r="A1044" s="287" t="s">
        <v>425</v>
      </c>
      <c r="B1044" s="669" t="n">
        <v>7763</v>
      </c>
      <c r="C1044" s="669" t="n">
        <v>7763</v>
      </c>
      <c r="D1044" s="669" t="n">
        <v>5296</v>
      </c>
      <c r="E1044" s="670" t="n">
        <v>68.2210485636996</v>
      </c>
      <c r="F1044" s="669" t="n">
        <v>763</v>
      </c>
      <c r="G1044" s="662"/>
      <c r="H1044" s="662"/>
      <c r="I1044" s="662"/>
      <c r="J1044" s="662"/>
      <c r="K1044" s="662"/>
      <c r="L1044" s="662"/>
      <c r="M1044" s="662"/>
      <c r="N1044" s="662"/>
      <c r="O1044" s="662"/>
      <c r="P1044" s="662"/>
      <c r="Q1044" s="662"/>
      <c r="R1044" s="662"/>
      <c r="S1044" s="662"/>
      <c r="T1044" s="662"/>
      <c r="U1044" s="662"/>
      <c r="V1044" s="662"/>
      <c r="W1044" s="662"/>
      <c r="X1044" s="662"/>
    </row>
    <row r="1045" s="672" customFormat="true" ht="12.75" hidden="false" customHeight="true" outlineLevel="0" collapsed="false">
      <c r="A1045" s="283" t="s">
        <v>426</v>
      </c>
      <c r="B1045" s="669" t="n">
        <v>345384</v>
      </c>
      <c r="C1045" s="669" t="n">
        <v>184834</v>
      </c>
      <c r="D1045" s="669" t="n">
        <v>135477</v>
      </c>
      <c r="E1045" s="670" t="n">
        <v>39.225036481134</v>
      </c>
      <c r="F1045" s="669" t="n">
        <v>49386</v>
      </c>
      <c r="G1045" s="662"/>
      <c r="H1045" s="662"/>
      <c r="I1045" s="662"/>
      <c r="J1045" s="662"/>
      <c r="K1045" s="662"/>
      <c r="L1045" s="662"/>
      <c r="M1045" s="662"/>
      <c r="N1045" s="662"/>
      <c r="O1045" s="662"/>
      <c r="P1045" s="662"/>
      <c r="Q1045" s="662"/>
      <c r="R1045" s="662"/>
      <c r="S1045" s="662"/>
      <c r="T1045" s="662"/>
      <c r="U1045" s="662"/>
      <c r="V1045" s="662"/>
      <c r="W1045" s="662"/>
      <c r="X1045" s="662"/>
    </row>
    <row r="1046" s="672" customFormat="true" ht="12.75" hidden="false" customHeight="true" outlineLevel="0" collapsed="false">
      <c r="A1046" s="281" t="s">
        <v>427</v>
      </c>
      <c r="B1046" s="669" t="n">
        <v>133289639</v>
      </c>
      <c r="C1046" s="669" t="n">
        <v>113629700</v>
      </c>
      <c r="D1046" s="669" t="n">
        <v>100915176</v>
      </c>
      <c r="E1046" s="670" t="n">
        <v>75.7111931258213</v>
      </c>
      <c r="F1046" s="669" t="n">
        <v>1101466</v>
      </c>
      <c r="G1046" s="662"/>
      <c r="H1046" s="662"/>
      <c r="I1046" s="662"/>
      <c r="J1046" s="662"/>
      <c r="K1046" s="662"/>
      <c r="L1046" s="662"/>
      <c r="M1046" s="662"/>
      <c r="N1046" s="662"/>
      <c r="O1046" s="662"/>
      <c r="P1046" s="662"/>
      <c r="Q1046" s="662"/>
      <c r="R1046" s="662"/>
      <c r="S1046" s="662"/>
      <c r="T1046" s="662"/>
      <c r="U1046" s="662"/>
      <c r="V1046" s="662"/>
      <c r="W1046" s="662"/>
      <c r="X1046" s="662"/>
    </row>
    <row r="1047" s="672" customFormat="true" ht="12.75" hidden="false" customHeight="true" outlineLevel="0" collapsed="false">
      <c r="A1047" s="283" t="s">
        <v>448</v>
      </c>
      <c r="B1047" s="669" t="n">
        <v>133289639</v>
      </c>
      <c r="C1047" s="669" t="n">
        <v>113629700</v>
      </c>
      <c r="D1047" s="669" t="n">
        <v>100915176</v>
      </c>
      <c r="E1047" s="670" t="n">
        <v>75.7111931258213</v>
      </c>
      <c r="F1047" s="669" t="n">
        <v>1101466</v>
      </c>
      <c r="G1047" s="662"/>
      <c r="H1047" s="662"/>
      <c r="I1047" s="662"/>
      <c r="J1047" s="662"/>
      <c r="K1047" s="662"/>
      <c r="L1047" s="662"/>
      <c r="M1047" s="662"/>
      <c r="N1047" s="662"/>
      <c r="O1047" s="662"/>
      <c r="P1047" s="662"/>
      <c r="Q1047" s="662"/>
      <c r="R1047" s="662"/>
      <c r="S1047" s="662"/>
      <c r="T1047" s="662"/>
      <c r="U1047" s="662"/>
      <c r="V1047" s="662"/>
      <c r="W1047" s="662"/>
      <c r="X1047" s="662"/>
    </row>
    <row r="1048" s="672" customFormat="true" ht="12.75" hidden="false" customHeight="true" outlineLevel="0" collapsed="false">
      <c r="A1048" s="268" t="s">
        <v>377</v>
      </c>
      <c r="B1048" s="669" t="n">
        <v>142000</v>
      </c>
      <c r="C1048" s="669" t="n">
        <v>22500</v>
      </c>
      <c r="D1048" s="669" t="n">
        <v>0</v>
      </c>
      <c r="E1048" s="670" t="n">
        <v>0</v>
      </c>
      <c r="F1048" s="669" t="n">
        <v>-22456</v>
      </c>
      <c r="G1048" s="662"/>
      <c r="H1048" s="662"/>
      <c r="I1048" s="662"/>
      <c r="J1048" s="662"/>
      <c r="K1048" s="662"/>
      <c r="L1048" s="662"/>
      <c r="M1048" s="662"/>
      <c r="N1048" s="662"/>
      <c r="O1048" s="662"/>
      <c r="P1048" s="662"/>
      <c r="Q1048" s="662"/>
      <c r="R1048" s="662"/>
      <c r="S1048" s="662"/>
      <c r="T1048" s="662"/>
      <c r="U1048" s="662"/>
      <c r="V1048" s="662"/>
      <c r="W1048" s="662"/>
      <c r="X1048" s="662"/>
    </row>
    <row r="1049" s="672" customFormat="true" ht="12.75" hidden="false" customHeight="true" outlineLevel="0" collapsed="false">
      <c r="A1049" s="281" t="s">
        <v>429</v>
      </c>
      <c r="B1049" s="669" t="n">
        <v>142000</v>
      </c>
      <c r="C1049" s="669" t="n">
        <v>22500</v>
      </c>
      <c r="D1049" s="669" t="n">
        <v>0</v>
      </c>
      <c r="E1049" s="670" t="n">
        <v>0</v>
      </c>
      <c r="F1049" s="669" t="n">
        <v>-22456</v>
      </c>
      <c r="G1049" s="662"/>
      <c r="H1049" s="662"/>
      <c r="I1049" s="662"/>
      <c r="J1049" s="662"/>
      <c r="K1049" s="662"/>
      <c r="L1049" s="662"/>
      <c r="M1049" s="662"/>
      <c r="N1049" s="662"/>
      <c r="O1049" s="662"/>
      <c r="P1049" s="662"/>
      <c r="Q1049" s="662"/>
      <c r="R1049" s="662"/>
      <c r="S1049" s="662"/>
      <c r="T1049" s="662"/>
      <c r="U1049" s="662"/>
      <c r="V1049" s="662"/>
      <c r="W1049" s="662"/>
      <c r="X1049" s="662"/>
    </row>
    <row r="1050" s="662" customFormat="true" ht="12.75" hidden="false" customHeight="true" outlineLevel="0" collapsed="false">
      <c r="A1050" s="281"/>
      <c r="B1050" s="669"/>
      <c r="C1050" s="669"/>
      <c r="D1050" s="669"/>
      <c r="E1050" s="670"/>
      <c r="F1050" s="669"/>
    </row>
    <row r="1051" s="663" customFormat="true" ht="12.75" hidden="false" customHeight="true" outlineLevel="0" collapsed="false">
      <c r="A1051" s="258" t="s">
        <v>681</v>
      </c>
      <c r="B1051" s="669"/>
      <c r="C1051" s="669"/>
      <c r="D1051" s="669"/>
      <c r="E1051" s="670"/>
      <c r="F1051" s="669"/>
    </row>
    <row r="1052" s="672" customFormat="true" ht="51" hidden="false" customHeight="true" outlineLevel="0" collapsed="false">
      <c r="A1052" s="189" t="s">
        <v>1172</v>
      </c>
      <c r="B1052" s="669"/>
      <c r="C1052" s="669"/>
      <c r="D1052" s="669"/>
      <c r="E1052" s="670"/>
      <c r="F1052" s="669"/>
      <c r="G1052" s="662"/>
      <c r="H1052" s="662"/>
      <c r="I1052" s="662"/>
      <c r="J1052" s="662"/>
      <c r="K1052" s="662"/>
      <c r="L1052" s="662"/>
      <c r="M1052" s="662"/>
      <c r="N1052" s="662"/>
      <c r="O1052" s="662"/>
      <c r="P1052" s="662"/>
      <c r="Q1052" s="662"/>
      <c r="R1052" s="662"/>
      <c r="S1052" s="662"/>
      <c r="T1052" s="662"/>
      <c r="U1052" s="662"/>
      <c r="V1052" s="662"/>
      <c r="W1052" s="662"/>
      <c r="X1052" s="662"/>
    </row>
    <row r="1053" s="672" customFormat="true" ht="12.75" hidden="false" customHeight="true" outlineLevel="0" collapsed="false">
      <c r="A1053" s="200" t="s">
        <v>1119</v>
      </c>
      <c r="B1053" s="669" t="n">
        <v>133786773</v>
      </c>
      <c r="C1053" s="669" t="n">
        <v>113846784</v>
      </c>
      <c r="D1053" s="669" t="n">
        <v>113846784</v>
      </c>
      <c r="E1053" s="670" t="n">
        <v>85.095694773952</v>
      </c>
      <c r="F1053" s="669" t="n">
        <v>2991371</v>
      </c>
      <c r="G1053" s="662"/>
      <c r="H1053" s="662"/>
      <c r="I1053" s="662"/>
      <c r="J1053" s="662"/>
      <c r="K1053" s="662"/>
      <c r="L1053" s="662"/>
      <c r="M1053" s="662"/>
      <c r="N1053" s="662"/>
      <c r="O1053" s="662"/>
      <c r="P1053" s="662"/>
      <c r="Q1053" s="662"/>
      <c r="R1053" s="662"/>
      <c r="S1053" s="662"/>
      <c r="T1053" s="662"/>
      <c r="U1053" s="662"/>
      <c r="V1053" s="662"/>
      <c r="W1053" s="662"/>
      <c r="X1053" s="662"/>
    </row>
    <row r="1054" s="672" customFormat="true" ht="12.75" hidden="true" customHeight="true" outlineLevel="0" collapsed="false">
      <c r="A1054" s="268" t="s">
        <v>431</v>
      </c>
      <c r="B1054" s="669" t="n">
        <v>0</v>
      </c>
      <c r="C1054" s="669" t="n">
        <v>0</v>
      </c>
      <c r="D1054" s="669" t="n">
        <v>0</v>
      </c>
      <c r="E1054" s="670" t="s">
        <v>17</v>
      </c>
      <c r="F1054" s="669" t="n">
        <v>0</v>
      </c>
      <c r="G1054" s="662"/>
      <c r="H1054" s="662"/>
      <c r="I1054" s="662"/>
      <c r="J1054" s="662"/>
      <c r="K1054" s="662"/>
      <c r="L1054" s="662"/>
      <c r="M1054" s="662"/>
      <c r="N1054" s="662"/>
      <c r="O1054" s="662"/>
      <c r="P1054" s="662"/>
      <c r="Q1054" s="662"/>
      <c r="R1054" s="662"/>
      <c r="S1054" s="662"/>
      <c r="T1054" s="662"/>
      <c r="U1054" s="662"/>
      <c r="V1054" s="662"/>
      <c r="W1054" s="662"/>
      <c r="X1054" s="662"/>
    </row>
    <row r="1055" s="672" customFormat="true" ht="12.75" hidden="false" customHeight="true" outlineLevel="0" collapsed="false">
      <c r="A1055" s="268" t="s">
        <v>419</v>
      </c>
      <c r="B1055" s="669" t="n">
        <v>133786773</v>
      </c>
      <c r="C1055" s="669" t="n">
        <v>113846784</v>
      </c>
      <c r="D1055" s="669" t="n">
        <v>113846784</v>
      </c>
      <c r="E1055" s="670" t="n">
        <v>85.095694773952</v>
      </c>
      <c r="F1055" s="669" t="n">
        <v>2991371</v>
      </c>
      <c r="G1055" s="662"/>
      <c r="H1055" s="662"/>
      <c r="I1055" s="662"/>
      <c r="J1055" s="662"/>
      <c r="K1055" s="662"/>
      <c r="L1055" s="662"/>
      <c r="M1055" s="662"/>
      <c r="N1055" s="662"/>
      <c r="O1055" s="662"/>
      <c r="P1055" s="662"/>
      <c r="Q1055" s="662"/>
      <c r="R1055" s="662"/>
      <c r="S1055" s="662"/>
      <c r="T1055" s="662"/>
      <c r="U1055" s="662"/>
      <c r="V1055" s="662"/>
      <c r="W1055" s="662"/>
      <c r="X1055" s="662"/>
    </row>
    <row r="1056" s="672" customFormat="true" ht="25.5" hidden="false" customHeight="true" outlineLevel="0" collapsed="false">
      <c r="A1056" s="263" t="s">
        <v>420</v>
      </c>
      <c r="B1056" s="669" t="n">
        <v>133786773</v>
      </c>
      <c r="C1056" s="669" t="n">
        <v>113846784</v>
      </c>
      <c r="D1056" s="669" t="n">
        <v>113846784</v>
      </c>
      <c r="E1056" s="670" t="n">
        <v>85.095694773952</v>
      </c>
      <c r="F1056" s="669" t="n">
        <v>2991371</v>
      </c>
      <c r="G1056" s="662"/>
      <c r="H1056" s="662"/>
      <c r="I1056" s="662"/>
      <c r="J1056" s="662"/>
      <c r="K1056" s="662"/>
      <c r="L1056" s="662"/>
      <c r="M1056" s="662"/>
      <c r="N1056" s="662"/>
      <c r="O1056" s="662"/>
      <c r="P1056" s="662"/>
      <c r="Q1056" s="662"/>
      <c r="R1056" s="662"/>
      <c r="S1056" s="662"/>
      <c r="T1056" s="662"/>
      <c r="U1056" s="662"/>
      <c r="V1056" s="662"/>
      <c r="W1056" s="662"/>
      <c r="X1056" s="662"/>
    </row>
    <row r="1057" s="672" customFormat="true" ht="12.75" hidden="false" customHeight="true" outlineLevel="0" collapsed="false">
      <c r="A1057" s="194" t="s">
        <v>421</v>
      </c>
      <c r="B1057" s="669" t="n">
        <v>133786773</v>
      </c>
      <c r="C1057" s="669" t="n">
        <v>113846784</v>
      </c>
      <c r="D1057" s="669" t="n">
        <v>101057341</v>
      </c>
      <c r="E1057" s="670" t="n">
        <v>75.5361226927867</v>
      </c>
      <c r="F1057" s="669" t="n">
        <v>1129343</v>
      </c>
      <c r="G1057" s="662"/>
      <c r="H1057" s="662"/>
      <c r="I1057" s="662"/>
      <c r="J1057" s="662"/>
      <c r="K1057" s="662"/>
      <c r="L1057" s="662"/>
      <c r="M1057" s="662"/>
      <c r="N1057" s="662"/>
      <c r="O1057" s="662"/>
      <c r="P1057" s="662"/>
      <c r="Q1057" s="662"/>
      <c r="R1057" s="662"/>
      <c r="S1057" s="662"/>
      <c r="T1057" s="662"/>
      <c r="U1057" s="662"/>
      <c r="V1057" s="662"/>
      <c r="W1057" s="662"/>
      <c r="X1057" s="662"/>
    </row>
    <row r="1058" s="672" customFormat="true" ht="12.75" hidden="false" customHeight="true" outlineLevel="0" collapsed="false">
      <c r="A1058" s="268" t="s">
        <v>422</v>
      </c>
      <c r="B1058" s="669" t="n">
        <v>133644773</v>
      </c>
      <c r="C1058" s="669" t="n">
        <v>113824284</v>
      </c>
      <c r="D1058" s="669" t="n">
        <v>101057341</v>
      </c>
      <c r="E1058" s="670" t="n">
        <v>75.6163811958437</v>
      </c>
      <c r="F1058" s="669" t="n">
        <v>1151799</v>
      </c>
      <c r="G1058" s="662"/>
      <c r="H1058" s="662"/>
      <c r="I1058" s="662"/>
      <c r="J1058" s="662"/>
      <c r="K1058" s="662"/>
      <c r="L1058" s="662"/>
      <c r="M1058" s="662"/>
      <c r="N1058" s="662"/>
      <c r="O1058" s="662"/>
      <c r="P1058" s="662"/>
      <c r="Q1058" s="662"/>
      <c r="R1058" s="662"/>
      <c r="S1058" s="662"/>
      <c r="T1058" s="662"/>
      <c r="U1058" s="662"/>
      <c r="V1058" s="662"/>
      <c r="W1058" s="662"/>
      <c r="X1058" s="662"/>
    </row>
    <row r="1059" s="672" customFormat="true" ht="12.75" hidden="false" customHeight="true" outlineLevel="0" collapsed="false">
      <c r="A1059" s="281" t="s">
        <v>423</v>
      </c>
      <c r="B1059" s="669" t="n">
        <v>355134</v>
      </c>
      <c r="C1059" s="669" t="n">
        <v>194584</v>
      </c>
      <c r="D1059" s="669" t="n">
        <v>142165</v>
      </c>
      <c r="E1059" s="670" t="n">
        <v>40.0313684412081</v>
      </c>
      <c r="F1059" s="669" t="n">
        <v>50333</v>
      </c>
      <c r="G1059" s="662"/>
      <c r="H1059" s="662"/>
      <c r="I1059" s="662"/>
      <c r="J1059" s="662"/>
      <c r="K1059" s="662"/>
      <c r="L1059" s="662"/>
      <c r="M1059" s="662"/>
      <c r="N1059" s="662"/>
      <c r="O1059" s="662"/>
      <c r="P1059" s="662"/>
      <c r="Q1059" s="662"/>
      <c r="R1059" s="662"/>
      <c r="S1059" s="662"/>
      <c r="T1059" s="662"/>
      <c r="U1059" s="662"/>
      <c r="V1059" s="662"/>
      <c r="W1059" s="662"/>
      <c r="X1059" s="662"/>
    </row>
    <row r="1060" s="672" customFormat="true" ht="12.75" hidden="false" customHeight="true" outlineLevel="0" collapsed="false">
      <c r="A1060" s="283" t="s">
        <v>424</v>
      </c>
      <c r="B1060" s="669" t="n">
        <v>9750</v>
      </c>
      <c r="C1060" s="669" t="n">
        <v>9750</v>
      </c>
      <c r="D1060" s="669" t="n">
        <v>6688</v>
      </c>
      <c r="E1060" s="670" t="n">
        <v>68.5948717948718</v>
      </c>
      <c r="F1060" s="669" t="n">
        <v>947</v>
      </c>
      <c r="G1060" s="662"/>
      <c r="H1060" s="662"/>
      <c r="I1060" s="662"/>
      <c r="J1060" s="662"/>
      <c r="K1060" s="662"/>
      <c r="L1060" s="662"/>
      <c r="M1060" s="662"/>
      <c r="N1060" s="662"/>
      <c r="O1060" s="662"/>
      <c r="P1060" s="662"/>
      <c r="Q1060" s="662"/>
      <c r="R1060" s="662"/>
      <c r="S1060" s="662"/>
      <c r="T1060" s="662"/>
      <c r="U1060" s="662"/>
      <c r="V1060" s="662"/>
      <c r="W1060" s="662"/>
      <c r="X1060" s="662"/>
    </row>
    <row r="1061" s="672" customFormat="true" ht="12.75" hidden="false" customHeight="true" outlineLevel="0" collapsed="false">
      <c r="A1061" s="287" t="s">
        <v>425</v>
      </c>
      <c r="B1061" s="669" t="n">
        <v>7763</v>
      </c>
      <c r="C1061" s="669" t="n">
        <v>7763</v>
      </c>
      <c r="D1061" s="669" t="n">
        <v>5296</v>
      </c>
      <c r="E1061" s="670" t="n">
        <v>68.2210485636996</v>
      </c>
      <c r="F1061" s="669" t="n">
        <v>763</v>
      </c>
      <c r="G1061" s="662"/>
      <c r="H1061" s="662"/>
      <c r="I1061" s="662"/>
      <c r="J1061" s="662"/>
      <c r="K1061" s="662"/>
      <c r="L1061" s="662"/>
      <c r="M1061" s="662"/>
      <c r="N1061" s="662"/>
      <c r="O1061" s="662"/>
      <c r="P1061" s="662"/>
      <c r="Q1061" s="662"/>
      <c r="R1061" s="662"/>
      <c r="S1061" s="662"/>
      <c r="T1061" s="662"/>
      <c r="U1061" s="662"/>
      <c r="V1061" s="662"/>
      <c r="W1061" s="662"/>
      <c r="X1061" s="662"/>
    </row>
    <row r="1062" s="672" customFormat="true" ht="12.75" hidden="false" customHeight="true" outlineLevel="0" collapsed="false">
      <c r="A1062" s="283" t="s">
        <v>426</v>
      </c>
      <c r="B1062" s="669" t="n">
        <v>345384</v>
      </c>
      <c r="C1062" s="669" t="n">
        <v>184834</v>
      </c>
      <c r="D1062" s="669" t="n">
        <v>135477</v>
      </c>
      <c r="E1062" s="670" t="n">
        <v>39.225036481134</v>
      </c>
      <c r="F1062" s="669" t="n">
        <v>49386</v>
      </c>
      <c r="G1062" s="662"/>
      <c r="H1062" s="662"/>
      <c r="I1062" s="662"/>
      <c r="J1062" s="662"/>
      <c r="K1062" s="662"/>
      <c r="L1062" s="662"/>
      <c r="M1062" s="662"/>
      <c r="N1062" s="662"/>
      <c r="O1062" s="662"/>
      <c r="P1062" s="662"/>
      <c r="Q1062" s="662"/>
      <c r="R1062" s="662"/>
      <c r="S1062" s="662"/>
      <c r="T1062" s="662"/>
      <c r="U1062" s="662"/>
      <c r="V1062" s="662"/>
      <c r="W1062" s="662"/>
      <c r="X1062" s="662"/>
    </row>
    <row r="1063" s="672" customFormat="true" ht="12.75" hidden="false" customHeight="true" outlineLevel="0" collapsed="false">
      <c r="A1063" s="281" t="s">
        <v>427</v>
      </c>
      <c r="B1063" s="669" t="n">
        <v>133289639</v>
      </c>
      <c r="C1063" s="669" t="n">
        <v>113629700</v>
      </c>
      <c r="D1063" s="669" t="n">
        <v>100915176</v>
      </c>
      <c r="E1063" s="670" t="n">
        <v>75.7111931258213</v>
      </c>
      <c r="F1063" s="669" t="n">
        <v>1101466</v>
      </c>
      <c r="G1063" s="662"/>
      <c r="H1063" s="662"/>
      <c r="I1063" s="662"/>
      <c r="J1063" s="662"/>
      <c r="K1063" s="662"/>
      <c r="L1063" s="662"/>
      <c r="M1063" s="662"/>
      <c r="N1063" s="662"/>
      <c r="O1063" s="662"/>
      <c r="P1063" s="662"/>
      <c r="Q1063" s="662"/>
      <c r="R1063" s="662"/>
      <c r="S1063" s="662"/>
      <c r="T1063" s="662"/>
      <c r="U1063" s="662"/>
      <c r="V1063" s="662"/>
      <c r="W1063" s="662"/>
      <c r="X1063" s="662"/>
    </row>
    <row r="1064" s="672" customFormat="true" ht="12.75" hidden="false" customHeight="true" outlineLevel="0" collapsed="false">
      <c r="A1064" s="283" t="s">
        <v>448</v>
      </c>
      <c r="B1064" s="669" t="n">
        <v>133289639</v>
      </c>
      <c r="C1064" s="669" t="n">
        <v>113629700</v>
      </c>
      <c r="D1064" s="669" t="n">
        <v>100915176</v>
      </c>
      <c r="E1064" s="670" t="n">
        <v>75.7111931258213</v>
      </c>
      <c r="F1064" s="669" t="n">
        <v>1101466</v>
      </c>
      <c r="G1064" s="662"/>
      <c r="H1064" s="662"/>
      <c r="I1064" s="662"/>
      <c r="J1064" s="662"/>
      <c r="K1064" s="662"/>
      <c r="L1064" s="662"/>
      <c r="M1064" s="662"/>
      <c r="N1064" s="662"/>
      <c r="O1064" s="662"/>
      <c r="P1064" s="662"/>
      <c r="Q1064" s="662"/>
      <c r="R1064" s="662"/>
      <c r="S1064" s="662"/>
      <c r="T1064" s="662"/>
      <c r="U1064" s="662"/>
      <c r="V1064" s="662"/>
      <c r="W1064" s="662"/>
      <c r="X1064" s="662"/>
    </row>
    <row r="1065" s="672" customFormat="true" ht="12.75" hidden="false" customHeight="true" outlineLevel="0" collapsed="false">
      <c r="A1065" s="268" t="s">
        <v>377</v>
      </c>
      <c r="B1065" s="669" t="n">
        <v>142000</v>
      </c>
      <c r="C1065" s="669" t="n">
        <v>22500</v>
      </c>
      <c r="D1065" s="669" t="n">
        <v>0</v>
      </c>
      <c r="E1065" s="670" t="n">
        <v>0</v>
      </c>
      <c r="F1065" s="669" t="n">
        <v>-22456</v>
      </c>
      <c r="G1065" s="662"/>
      <c r="H1065" s="662"/>
      <c r="I1065" s="662"/>
      <c r="J1065" s="662"/>
      <c r="K1065" s="662"/>
      <c r="L1065" s="662"/>
      <c r="M1065" s="662"/>
      <c r="N1065" s="662"/>
      <c r="O1065" s="662"/>
      <c r="P1065" s="662"/>
      <c r="Q1065" s="662"/>
      <c r="R1065" s="662"/>
      <c r="S1065" s="662"/>
      <c r="T1065" s="662"/>
      <c r="U1065" s="662"/>
      <c r="V1065" s="662"/>
      <c r="W1065" s="662"/>
      <c r="X1065" s="662"/>
    </row>
    <row r="1066" s="672" customFormat="true" ht="12.75" hidden="false" customHeight="true" outlineLevel="0" collapsed="false">
      <c r="A1066" s="281" t="s">
        <v>429</v>
      </c>
      <c r="B1066" s="669" t="n">
        <v>142000</v>
      </c>
      <c r="C1066" s="669" t="n">
        <v>22500</v>
      </c>
      <c r="D1066" s="669" t="n">
        <v>0</v>
      </c>
      <c r="E1066" s="670" t="n">
        <v>0</v>
      </c>
      <c r="F1066" s="669" t="n">
        <v>-22456</v>
      </c>
      <c r="G1066" s="662"/>
      <c r="H1066" s="662"/>
      <c r="I1066" s="662"/>
      <c r="J1066" s="662"/>
      <c r="K1066" s="662"/>
      <c r="L1066" s="662"/>
      <c r="M1066" s="662"/>
      <c r="N1066" s="662"/>
      <c r="O1066" s="662"/>
      <c r="P1066" s="662"/>
      <c r="Q1066" s="662"/>
      <c r="R1066" s="662"/>
      <c r="S1066" s="662"/>
      <c r="T1066" s="662"/>
      <c r="U1066" s="662"/>
      <c r="V1066" s="662"/>
      <c r="W1066" s="662"/>
      <c r="X1066" s="662"/>
    </row>
    <row r="1067" s="672" customFormat="true" ht="12.75" hidden="false" customHeight="true" outlineLevel="0" collapsed="false">
      <c r="A1067" s="189"/>
      <c r="B1067" s="669"/>
      <c r="C1067" s="674"/>
      <c r="D1067" s="674"/>
      <c r="E1067" s="675"/>
      <c r="F1067" s="674"/>
      <c r="G1067" s="662"/>
      <c r="H1067" s="662"/>
      <c r="I1067" s="662"/>
      <c r="J1067" s="662"/>
      <c r="K1067" s="662"/>
      <c r="L1067" s="662"/>
      <c r="M1067" s="662"/>
      <c r="N1067" s="662"/>
      <c r="O1067" s="662"/>
      <c r="P1067" s="662"/>
      <c r="Q1067" s="662"/>
      <c r="R1067" s="662"/>
      <c r="S1067" s="662"/>
      <c r="T1067" s="662"/>
      <c r="U1067" s="662"/>
      <c r="V1067" s="662"/>
      <c r="W1067" s="662"/>
      <c r="X1067" s="662"/>
    </row>
    <row r="1068" s="662" customFormat="true" ht="13.5" hidden="false" customHeight="true" outlineLevel="0" collapsed="false">
      <c r="A1068" s="248" t="s">
        <v>1173</v>
      </c>
      <c r="B1068" s="386"/>
      <c r="C1068" s="386"/>
      <c r="D1068" s="386"/>
      <c r="E1068" s="390"/>
      <c r="F1068" s="386"/>
    </row>
    <row r="1069" s="662" customFormat="true" ht="13.5" hidden="false" customHeight="true" outlineLevel="0" collapsed="false">
      <c r="A1069" s="200" t="s">
        <v>1119</v>
      </c>
      <c r="B1069" s="669" t="n">
        <v>4654775</v>
      </c>
      <c r="C1069" s="669" t="n">
        <v>4445816</v>
      </c>
      <c r="D1069" s="669" t="n">
        <v>4382817</v>
      </c>
      <c r="E1069" s="206" t="n">
        <v>403.498507364051</v>
      </c>
      <c r="F1069" s="669" t="n">
        <v>95924</v>
      </c>
    </row>
    <row r="1070" s="662" customFormat="true" ht="13.5" hidden="true" customHeight="true" outlineLevel="0" collapsed="false">
      <c r="A1070" s="268" t="s">
        <v>431</v>
      </c>
      <c r="B1070" s="669" t="n">
        <v>0</v>
      </c>
      <c r="C1070" s="669" t="n">
        <v>0</v>
      </c>
      <c r="D1070" s="669" t="n">
        <v>0</v>
      </c>
      <c r="E1070" s="206" t="s">
        <v>17</v>
      </c>
      <c r="F1070" s="669" t="n">
        <v>0</v>
      </c>
    </row>
    <row r="1071" s="662" customFormat="true" ht="13.5" hidden="false" customHeight="true" outlineLevel="0" collapsed="false">
      <c r="A1071" s="268" t="s">
        <v>437</v>
      </c>
      <c r="B1071" s="205" t="n">
        <v>84878</v>
      </c>
      <c r="C1071" s="205" t="n">
        <v>329018</v>
      </c>
      <c r="D1071" s="205" t="n">
        <v>266019</v>
      </c>
      <c r="E1071" s="206" t="n">
        <v>313.413369777799</v>
      </c>
      <c r="F1071" s="205" t="n">
        <v>11870</v>
      </c>
    </row>
    <row r="1072" s="662" customFormat="true" ht="13.5" hidden="false" customHeight="true" outlineLevel="0" collapsed="false">
      <c r="A1072" s="268" t="s">
        <v>419</v>
      </c>
      <c r="B1072" s="669" t="n">
        <v>4569897</v>
      </c>
      <c r="C1072" s="669" t="n">
        <v>4116798</v>
      </c>
      <c r="D1072" s="669" t="n">
        <v>4116798</v>
      </c>
      <c r="E1072" s="670" t="n">
        <v>90.085137586252</v>
      </c>
      <c r="F1072" s="669" t="n">
        <v>84054</v>
      </c>
    </row>
    <row r="1073" s="662" customFormat="true" ht="25.5" hidden="false" customHeight="true" outlineLevel="0" collapsed="false">
      <c r="A1073" s="263" t="s">
        <v>420</v>
      </c>
      <c r="B1073" s="669" t="n">
        <v>4569897</v>
      </c>
      <c r="C1073" s="669" t="n">
        <v>4116798</v>
      </c>
      <c r="D1073" s="669" t="n">
        <v>4116798</v>
      </c>
      <c r="E1073" s="670" t="n">
        <v>90.085137586252</v>
      </c>
      <c r="F1073" s="669" t="n">
        <v>84054</v>
      </c>
    </row>
    <row r="1074" s="662" customFormat="true" ht="13.5" hidden="false" customHeight="true" outlineLevel="0" collapsed="false">
      <c r="A1074" s="194" t="s">
        <v>421</v>
      </c>
      <c r="B1074" s="669" t="n">
        <v>5099096</v>
      </c>
      <c r="C1074" s="669" t="n">
        <v>4588641</v>
      </c>
      <c r="D1074" s="669" t="n">
        <v>3413078</v>
      </c>
      <c r="E1074" s="670" t="n">
        <v>66.9349625894472</v>
      </c>
      <c r="F1074" s="669" t="n">
        <v>346066</v>
      </c>
    </row>
    <row r="1075" s="662" customFormat="true" ht="13.5" hidden="false" customHeight="true" outlineLevel="0" collapsed="false">
      <c r="A1075" s="268" t="s">
        <v>422</v>
      </c>
      <c r="B1075" s="669" t="n">
        <v>4952152</v>
      </c>
      <c r="C1075" s="669" t="n">
        <v>4441697</v>
      </c>
      <c r="D1075" s="669" t="n">
        <v>3378714</v>
      </c>
      <c r="E1075" s="670" t="n">
        <v>68.22718688764</v>
      </c>
      <c r="F1075" s="669" t="n">
        <v>329383</v>
      </c>
    </row>
    <row r="1076" s="662" customFormat="true" ht="13.5" hidden="false" customHeight="true" outlineLevel="0" collapsed="false">
      <c r="A1076" s="281" t="s">
        <v>423</v>
      </c>
      <c r="B1076" s="669" t="n">
        <v>3342150</v>
      </c>
      <c r="C1076" s="669" t="n">
        <v>2951661</v>
      </c>
      <c r="D1076" s="669" t="n">
        <v>2354404</v>
      </c>
      <c r="E1076" s="670" t="n">
        <v>70.4457908831142</v>
      </c>
      <c r="F1076" s="669" t="n">
        <v>243011</v>
      </c>
    </row>
    <row r="1077" s="662" customFormat="true" ht="13.5" hidden="false" customHeight="true" outlineLevel="0" collapsed="false">
      <c r="A1077" s="283" t="s">
        <v>424</v>
      </c>
      <c r="B1077" s="669" t="n">
        <v>1397823</v>
      </c>
      <c r="C1077" s="669" t="n">
        <v>1229070</v>
      </c>
      <c r="D1077" s="669" t="n">
        <v>1078545</v>
      </c>
      <c r="E1077" s="670" t="n">
        <v>77.1589106775321</v>
      </c>
      <c r="F1077" s="669" t="n">
        <v>100671</v>
      </c>
    </row>
    <row r="1078" s="662" customFormat="true" ht="13.5" hidden="false" customHeight="true" outlineLevel="0" collapsed="false">
      <c r="A1078" s="287" t="s">
        <v>425</v>
      </c>
      <c r="B1078" s="669" t="n">
        <v>1126448</v>
      </c>
      <c r="C1078" s="669" t="n">
        <v>986604</v>
      </c>
      <c r="D1078" s="669" t="n">
        <v>867185</v>
      </c>
      <c r="E1078" s="670" t="n">
        <v>76.9840241182904</v>
      </c>
      <c r="F1078" s="669" t="n">
        <v>80465</v>
      </c>
    </row>
    <row r="1079" s="662" customFormat="true" ht="13.5" hidden="false" customHeight="true" outlineLevel="0" collapsed="false">
      <c r="A1079" s="283" t="s">
        <v>426</v>
      </c>
      <c r="B1079" s="669" t="n">
        <v>1944327</v>
      </c>
      <c r="C1079" s="669" t="n">
        <v>1722591</v>
      </c>
      <c r="D1079" s="669" t="n">
        <v>1275859</v>
      </c>
      <c r="E1079" s="670" t="n">
        <v>65.6195691362616</v>
      </c>
      <c r="F1079" s="669" t="n">
        <v>142340</v>
      </c>
    </row>
    <row r="1080" s="662" customFormat="true" ht="13.5" hidden="false" customHeight="true" outlineLevel="0" collapsed="false">
      <c r="A1080" s="281" t="s">
        <v>427</v>
      </c>
      <c r="B1080" s="669" t="n">
        <v>1278457</v>
      </c>
      <c r="C1080" s="669" t="n">
        <v>1159091</v>
      </c>
      <c r="D1080" s="669" t="n">
        <v>874505</v>
      </c>
      <c r="E1080" s="670" t="n">
        <v>68.4031609979843</v>
      </c>
      <c r="F1080" s="669" t="n">
        <v>77680</v>
      </c>
    </row>
    <row r="1081" s="662" customFormat="true" ht="13.5" hidden="false" customHeight="true" outlineLevel="0" collapsed="false">
      <c r="A1081" s="283" t="s">
        <v>448</v>
      </c>
      <c r="B1081" s="669" t="n">
        <v>1278457</v>
      </c>
      <c r="C1081" s="669" t="n">
        <v>1159091</v>
      </c>
      <c r="D1081" s="669" t="n">
        <v>874505</v>
      </c>
      <c r="E1081" s="670" t="n">
        <v>68.4031609979843</v>
      </c>
      <c r="F1081" s="669" t="n">
        <v>77680</v>
      </c>
    </row>
    <row r="1082" s="662" customFormat="true" ht="25.5" hidden="false" customHeight="true" outlineLevel="0" collapsed="false">
      <c r="A1082" s="263" t="s">
        <v>432</v>
      </c>
      <c r="B1082" s="669" t="n">
        <v>316300</v>
      </c>
      <c r="C1082" s="669" t="n">
        <v>316300</v>
      </c>
      <c r="D1082" s="669" t="n">
        <v>135460</v>
      </c>
      <c r="E1082" s="670" t="n">
        <v>42.8264306038571</v>
      </c>
      <c r="F1082" s="669" t="n">
        <v>4557</v>
      </c>
    </row>
    <row r="1083" s="662" customFormat="true" ht="13.5" hidden="false" customHeight="true" outlineLevel="0" collapsed="false">
      <c r="A1083" s="264" t="s">
        <v>433</v>
      </c>
      <c r="B1083" s="669" t="n">
        <v>316300</v>
      </c>
      <c r="C1083" s="669" t="n">
        <v>316300</v>
      </c>
      <c r="D1083" s="669" t="n">
        <v>135460</v>
      </c>
      <c r="E1083" s="670" t="n">
        <v>42.8264306038571</v>
      </c>
      <c r="F1083" s="669" t="n">
        <v>4557</v>
      </c>
    </row>
    <row r="1084" s="662" customFormat="true" ht="13.5" hidden="false" customHeight="true" outlineLevel="0" collapsed="false">
      <c r="A1084" s="281" t="s">
        <v>372</v>
      </c>
      <c r="B1084" s="669" t="n">
        <v>15245</v>
      </c>
      <c r="C1084" s="669" t="n">
        <v>14645</v>
      </c>
      <c r="D1084" s="669" t="n">
        <v>14345</v>
      </c>
      <c r="E1084" s="670" t="n">
        <v>94.0964250573959</v>
      </c>
      <c r="F1084" s="669" t="n">
        <v>4135</v>
      </c>
    </row>
    <row r="1085" s="662" customFormat="true" ht="13.5" hidden="false" customHeight="true" outlineLevel="0" collapsed="false">
      <c r="A1085" s="283" t="s">
        <v>468</v>
      </c>
      <c r="B1085" s="669" t="n">
        <v>15245</v>
      </c>
      <c r="C1085" s="669" t="n">
        <v>14645</v>
      </c>
      <c r="D1085" s="669" t="n">
        <v>14345</v>
      </c>
      <c r="E1085" s="670" t="n">
        <v>94.0964250573959</v>
      </c>
      <c r="F1085" s="669" t="n">
        <v>4135</v>
      </c>
    </row>
    <row r="1086" s="662" customFormat="true" ht="13.5" hidden="false" customHeight="true" outlineLevel="0" collapsed="false">
      <c r="A1086" s="268" t="s">
        <v>377</v>
      </c>
      <c r="B1086" s="669" t="n">
        <v>146944</v>
      </c>
      <c r="C1086" s="669" t="n">
        <v>146944</v>
      </c>
      <c r="D1086" s="669" t="n">
        <v>34364</v>
      </c>
      <c r="E1086" s="670" t="n">
        <v>23.3857796167247</v>
      </c>
      <c r="F1086" s="669" t="n">
        <v>16683</v>
      </c>
    </row>
    <row r="1087" s="662" customFormat="true" ht="13.5" hidden="false" customHeight="true" outlineLevel="0" collapsed="false">
      <c r="A1087" s="281" t="s">
        <v>429</v>
      </c>
      <c r="B1087" s="669" t="n">
        <v>146944</v>
      </c>
      <c r="C1087" s="669" t="n">
        <v>146944</v>
      </c>
      <c r="D1087" s="669" t="n">
        <v>34364</v>
      </c>
      <c r="E1087" s="670" t="n">
        <v>23.3857796167247</v>
      </c>
      <c r="F1087" s="669" t="n">
        <v>16683</v>
      </c>
    </row>
    <row r="1088" s="662" customFormat="true" ht="13.5" hidden="false" customHeight="true" outlineLevel="0" collapsed="false">
      <c r="A1088" s="268" t="s">
        <v>21</v>
      </c>
      <c r="B1088" s="669" t="n">
        <v>-444321</v>
      </c>
      <c r="C1088" s="669" t="n">
        <v>-142825</v>
      </c>
      <c r="D1088" s="669" t="n">
        <v>969739</v>
      </c>
      <c r="E1088" s="670" t="s">
        <v>17</v>
      </c>
      <c r="F1088" s="669" t="n">
        <v>-250142</v>
      </c>
    </row>
    <row r="1089" s="662" customFormat="true" ht="13.5" hidden="false" customHeight="true" outlineLevel="0" collapsed="false">
      <c r="A1089" s="268" t="s">
        <v>22</v>
      </c>
      <c r="B1089" s="669" t="n">
        <v>444321</v>
      </c>
      <c r="C1089" s="669" t="s">
        <v>17</v>
      </c>
      <c r="D1089" s="669" t="s">
        <v>17</v>
      </c>
      <c r="E1089" s="670" t="s">
        <v>17</v>
      </c>
      <c r="F1089" s="670" t="s">
        <v>17</v>
      </c>
    </row>
    <row r="1090" s="662" customFormat="true" ht="12.75" hidden="false" customHeight="true" outlineLevel="0" collapsed="false">
      <c r="A1090" s="281" t="s">
        <v>434</v>
      </c>
      <c r="B1090" s="669" t="n">
        <v>444321</v>
      </c>
      <c r="C1090" s="669" t="s">
        <v>17</v>
      </c>
      <c r="D1090" s="669" t="s">
        <v>17</v>
      </c>
      <c r="E1090" s="670" t="s">
        <v>17</v>
      </c>
      <c r="F1090" s="670" t="s">
        <v>17</v>
      </c>
    </row>
    <row r="1091" s="662" customFormat="true" ht="25.5" hidden="false" customHeight="true" outlineLevel="0" collapsed="false">
      <c r="A1091" s="264" t="s">
        <v>1121</v>
      </c>
      <c r="B1091" s="669" t="n">
        <v>444321</v>
      </c>
      <c r="C1091" s="669" t="s">
        <v>17</v>
      </c>
      <c r="D1091" s="669" t="s">
        <v>17</v>
      </c>
      <c r="E1091" s="670" t="s">
        <v>17</v>
      </c>
      <c r="F1091" s="670" t="s">
        <v>17</v>
      </c>
    </row>
    <row r="1092" s="662" customFormat="true" ht="12.75" hidden="false" customHeight="true" outlineLevel="0" collapsed="false">
      <c r="A1092" s="281"/>
      <c r="B1092" s="669"/>
      <c r="C1092" s="674"/>
      <c r="D1092" s="674"/>
      <c r="E1092" s="675"/>
      <c r="F1092" s="674"/>
    </row>
    <row r="1093" s="663" customFormat="true" ht="12.75" hidden="false" customHeight="true" outlineLevel="0" collapsed="false">
      <c r="A1093" s="258" t="s">
        <v>1124</v>
      </c>
      <c r="B1093" s="669"/>
      <c r="C1093" s="386"/>
      <c r="D1093" s="386"/>
      <c r="E1093" s="390"/>
      <c r="F1093" s="386"/>
    </row>
    <row r="1094" s="662" customFormat="true" ht="13.5" hidden="false" customHeight="true" outlineLevel="0" collapsed="false">
      <c r="A1094" s="248" t="s">
        <v>1173</v>
      </c>
      <c r="B1094" s="386"/>
      <c r="C1094" s="386"/>
      <c r="D1094" s="386"/>
      <c r="E1094" s="390"/>
      <c r="F1094" s="386"/>
    </row>
    <row r="1095" s="662" customFormat="true" ht="13.5" hidden="false" customHeight="true" outlineLevel="0" collapsed="false">
      <c r="A1095" s="200" t="s">
        <v>1119</v>
      </c>
      <c r="B1095" s="386" t="n">
        <v>1526904</v>
      </c>
      <c r="C1095" s="386" t="n">
        <v>1396053</v>
      </c>
      <c r="D1095" s="386" t="n">
        <v>1373083</v>
      </c>
      <c r="E1095" s="390" t="n">
        <v>89.9259547424069</v>
      </c>
      <c r="F1095" s="386" t="n">
        <v>134348</v>
      </c>
    </row>
    <row r="1096" s="662" customFormat="true" ht="13.5" hidden="true" customHeight="true" outlineLevel="0" collapsed="false">
      <c r="A1096" s="268" t="s">
        <v>431</v>
      </c>
      <c r="B1096" s="386" t="n">
        <v>0</v>
      </c>
      <c r="C1096" s="386" t="n">
        <v>0</v>
      </c>
      <c r="D1096" s="386" t="n">
        <v>0</v>
      </c>
      <c r="E1096" s="390" t="s">
        <v>17</v>
      </c>
      <c r="F1096" s="386" t="n">
        <v>0</v>
      </c>
    </row>
    <row r="1097" s="662" customFormat="true" ht="13.5" hidden="false" customHeight="true" outlineLevel="0" collapsed="false">
      <c r="A1097" s="268" t="s">
        <v>437</v>
      </c>
      <c r="B1097" s="386" t="n">
        <v>250072</v>
      </c>
      <c r="C1097" s="386" t="n">
        <v>207873</v>
      </c>
      <c r="D1097" s="386" t="n">
        <v>184903</v>
      </c>
      <c r="E1097" s="390" t="n">
        <v>73.9399053072715</v>
      </c>
      <c r="F1097" s="386" t="n">
        <v>0</v>
      </c>
    </row>
    <row r="1098" s="662" customFormat="true" ht="13.5" hidden="false" customHeight="true" outlineLevel="0" collapsed="false">
      <c r="A1098" s="268" t="s">
        <v>509</v>
      </c>
      <c r="B1098" s="386" t="n">
        <v>354265</v>
      </c>
      <c r="C1098" s="386" t="n">
        <v>54198</v>
      </c>
      <c r="D1098" s="386" t="n">
        <v>135445</v>
      </c>
      <c r="E1098" s="390" t="n">
        <v>38.2326789267921</v>
      </c>
      <c r="F1098" s="386" t="n">
        <v>0</v>
      </c>
    </row>
    <row r="1099" s="662" customFormat="true" ht="13.5" hidden="false" customHeight="true" outlineLevel="0" collapsed="false">
      <c r="A1099" s="268" t="s">
        <v>419</v>
      </c>
      <c r="B1099" s="386" t="n">
        <v>1276832</v>
      </c>
      <c r="C1099" s="386" t="n">
        <v>1188180</v>
      </c>
      <c r="D1099" s="386" t="n">
        <v>1188180</v>
      </c>
      <c r="E1099" s="390" t="n">
        <v>93.0568782737275</v>
      </c>
      <c r="F1099" s="386" t="n">
        <v>134348</v>
      </c>
    </row>
    <row r="1100" s="662" customFormat="true" ht="27.75" hidden="false" customHeight="true" outlineLevel="0" collapsed="false">
      <c r="A1100" s="263" t="s">
        <v>420</v>
      </c>
      <c r="B1100" s="386" t="n">
        <v>1276832</v>
      </c>
      <c r="C1100" s="386" t="n">
        <v>1188180</v>
      </c>
      <c r="D1100" s="386" t="n">
        <v>1188180</v>
      </c>
      <c r="E1100" s="390" t="n">
        <v>93.0568782737275</v>
      </c>
      <c r="F1100" s="386" t="n">
        <v>134348</v>
      </c>
    </row>
    <row r="1101" s="662" customFormat="true" ht="13.5" hidden="false" customHeight="true" outlineLevel="0" collapsed="false">
      <c r="A1101" s="194" t="s">
        <v>421</v>
      </c>
      <c r="B1101" s="386" t="n">
        <v>1971225</v>
      </c>
      <c r="C1101" s="386" t="n">
        <v>1538878</v>
      </c>
      <c r="D1101" s="386" t="n">
        <v>1266059</v>
      </c>
      <c r="E1101" s="390" t="n">
        <v>64.227016195513</v>
      </c>
      <c r="F1101" s="386" t="n">
        <v>127277</v>
      </c>
    </row>
    <row r="1102" s="662" customFormat="true" ht="13.5" hidden="false" customHeight="true" outlineLevel="0" collapsed="false">
      <c r="A1102" s="268" t="s">
        <v>422</v>
      </c>
      <c r="B1102" s="386" t="n">
        <v>1969800</v>
      </c>
      <c r="C1102" s="386" t="n">
        <v>1537453</v>
      </c>
      <c r="D1102" s="386" t="n">
        <v>1264634</v>
      </c>
      <c r="E1102" s="390" t="n">
        <v>64.2011371712864</v>
      </c>
      <c r="F1102" s="386" t="n">
        <v>127277</v>
      </c>
    </row>
    <row r="1103" s="662" customFormat="true" ht="13.5" hidden="false" customHeight="true" outlineLevel="0" collapsed="false">
      <c r="A1103" s="281" t="s">
        <v>423</v>
      </c>
      <c r="B1103" s="386" t="n">
        <v>1497210</v>
      </c>
      <c r="C1103" s="386" t="n">
        <v>1364930</v>
      </c>
      <c r="D1103" s="386" t="n">
        <v>1171069</v>
      </c>
      <c r="E1103" s="390" t="n">
        <v>78.2167498213344</v>
      </c>
      <c r="F1103" s="386" t="n">
        <v>63192</v>
      </c>
    </row>
    <row r="1104" s="662" customFormat="true" ht="13.5" hidden="false" customHeight="true" outlineLevel="0" collapsed="false">
      <c r="A1104" s="283" t="s">
        <v>424</v>
      </c>
      <c r="B1104" s="386" t="n">
        <v>525618</v>
      </c>
      <c r="C1104" s="386" t="n">
        <v>479434</v>
      </c>
      <c r="D1104" s="386" t="n">
        <v>428302</v>
      </c>
      <c r="E1104" s="390" t="n">
        <v>81.4854133610341</v>
      </c>
      <c r="F1104" s="386" t="n">
        <v>46547</v>
      </c>
    </row>
    <row r="1105" s="662" customFormat="true" ht="13.5" hidden="false" customHeight="true" outlineLevel="0" collapsed="false">
      <c r="A1105" s="287" t="s">
        <v>425</v>
      </c>
      <c r="B1105" s="386" t="n">
        <v>428485</v>
      </c>
      <c r="C1105" s="386" t="n">
        <v>386296</v>
      </c>
      <c r="D1105" s="386" t="n">
        <v>346948</v>
      </c>
      <c r="E1105" s="390" t="n">
        <v>80.9708624572622</v>
      </c>
      <c r="F1105" s="386" t="n">
        <v>36599</v>
      </c>
    </row>
    <row r="1106" s="662" customFormat="true" ht="13.5" hidden="false" customHeight="true" outlineLevel="0" collapsed="false">
      <c r="A1106" s="283" t="s">
        <v>426</v>
      </c>
      <c r="B1106" s="386" t="n">
        <v>971592</v>
      </c>
      <c r="C1106" s="386" t="n">
        <v>885496</v>
      </c>
      <c r="D1106" s="386" t="n">
        <v>742767</v>
      </c>
      <c r="E1106" s="390" t="n">
        <v>76.44844749648</v>
      </c>
      <c r="F1106" s="386" t="n">
        <v>16645</v>
      </c>
    </row>
    <row r="1107" s="662" customFormat="true" ht="13.5" hidden="false" customHeight="true" outlineLevel="0" collapsed="false">
      <c r="A1107" s="281" t="s">
        <v>427</v>
      </c>
      <c r="B1107" s="386" t="n">
        <v>118325</v>
      </c>
      <c r="C1107" s="386" t="n">
        <v>118325</v>
      </c>
      <c r="D1107" s="386" t="n">
        <v>45476</v>
      </c>
      <c r="E1107" s="390" t="n">
        <v>38.4331290935981</v>
      </c>
      <c r="F1107" s="386" t="n">
        <v>45476</v>
      </c>
    </row>
    <row r="1108" s="662" customFormat="true" ht="13.5" hidden="false" customHeight="true" outlineLevel="0" collapsed="false">
      <c r="A1108" s="283" t="s">
        <v>448</v>
      </c>
      <c r="B1108" s="386" t="n">
        <v>118325</v>
      </c>
      <c r="C1108" s="386" t="n">
        <v>118325</v>
      </c>
      <c r="D1108" s="386" t="n">
        <v>45476</v>
      </c>
      <c r="E1108" s="390" t="n">
        <v>38.4331290935981</v>
      </c>
      <c r="F1108" s="386" t="n">
        <v>45476</v>
      </c>
    </row>
    <row r="1109" s="662" customFormat="true" ht="13.5" hidden="false" customHeight="true" outlineLevel="0" collapsed="false">
      <c r="A1109" s="281" t="s">
        <v>372</v>
      </c>
      <c r="B1109" s="386" t="n">
        <v>354265</v>
      </c>
      <c r="C1109" s="386" t="n">
        <v>54198</v>
      </c>
      <c r="D1109" s="386" t="n">
        <v>48089</v>
      </c>
      <c r="E1109" s="390" t="n">
        <v>13.5743017232862</v>
      </c>
      <c r="F1109" s="386" t="n">
        <v>18609</v>
      </c>
    </row>
    <row r="1110" s="662" customFormat="true" ht="13.5" hidden="false" customHeight="true" outlineLevel="0" collapsed="false">
      <c r="A1110" s="281" t="s">
        <v>459</v>
      </c>
      <c r="B1110" s="386" t="n">
        <v>354265</v>
      </c>
      <c r="C1110" s="386" t="n">
        <v>54198</v>
      </c>
      <c r="D1110" s="386" t="n">
        <v>48089</v>
      </c>
      <c r="E1110" s="390" t="n">
        <v>13.5743017232862</v>
      </c>
      <c r="F1110" s="386" t="n">
        <v>18609</v>
      </c>
    </row>
    <row r="1111" s="662" customFormat="true" ht="30" hidden="false" customHeight="true" outlineLevel="0" collapsed="false">
      <c r="A1111" s="299" t="s">
        <v>1169</v>
      </c>
      <c r="B1111" s="386" t="n">
        <v>354265</v>
      </c>
      <c r="C1111" s="386" t="n">
        <v>54198</v>
      </c>
      <c r="D1111" s="386" t="n">
        <v>48089</v>
      </c>
      <c r="E1111" s="390" t="n">
        <v>13.5743017232862</v>
      </c>
      <c r="F1111" s="386" t="n">
        <v>18609</v>
      </c>
    </row>
    <row r="1112" s="662" customFormat="true" ht="13.5" hidden="false" customHeight="true" outlineLevel="0" collapsed="false">
      <c r="A1112" s="268" t="s">
        <v>377</v>
      </c>
      <c r="B1112" s="386" t="n">
        <v>1425</v>
      </c>
      <c r="C1112" s="386" t="n">
        <v>1425</v>
      </c>
      <c r="D1112" s="386" t="n">
        <v>1425</v>
      </c>
      <c r="E1112" s="390" t="n">
        <v>100</v>
      </c>
      <c r="F1112" s="386" t="n">
        <v>0</v>
      </c>
    </row>
    <row r="1113" s="662" customFormat="true" ht="13.5" hidden="false" customHeight="true" outlineLevel="0" collapsed="false">
      <c r="A1113" s="281" t="s">
        <v>429</v>
      </c>
      <c r="B1113" s="386" t="n">
        <v>1425</v>
      </c>
      <c r="C1113" s="386" t="n">
        <v>1425</v>
      </c>
      <c r="D1113" s="386" t="n">
        <v>1425</v>
      </c>
      <c r="E1113" s="390" t="n">
        <v>100</v>
      </c>
      <c r="F1113" s="386" t="n">
        <v>0</v>
      </c>
    </row>
    <row r="1114" s="662" customFormat="true" ht="13.5" hidden="false" customHeight="true" outlineLevel="0" collapsed="false">
      <c r="A1114" s="268" t="s">
        <v>21</v>
      </c>
      <c r="B1114" s="386" t="n">
        <v>-444321</v>
      </c>
      <c r="C1114" s="386" t="n">
        <v>-142825</v>
      </c>
      <c r="D1114" s="386" t="n">
        <v>107024</v>
      </c>
      <c r="E1114" s="390" t="s">
        <v>17</v>
      </c>
      <c r="F1114" s="386" t="n">
        <v>7071</v>
      </c>
    </row>
    <row r="1115" s="662" customFormat="true" ht="13.5" hidden="false" customHeight="true" outlineLevel="0" collapsed="false">
      <c r="A1115" s="268" t="s">
        <v>22</v>
      </c>
      <c r="B1115" s="386" t="n">
        <v>444321</v>
      </c>
      <c r="C1115" s="386" t="n">
        <v>142825</v>
      </c>
      <c r="D1115" s="386" t="s">
        <v>17</v>
      </c>
      <c r="E1115" s="390" t="s">
        <v>17</v>
      </c>
      <c r="F1115" s="390" t="s">
        <v>17</v>
      </c>
    </row>
    <row r="1116" s="662" customFormat="true" ht="13.5" hidden="false" customHeight="true" outlineLevel="0" collapsed="false">
      <c r="A1116" s="281" t="s">
        <v>434</v>
      </c>
      <c r="B1116" s="386" t="n">
        <v>444321</v>
      </c>
      <c r="C1116" s="386" t="n">
        <v>142825</v>
      </c>
      <c r="D1116" s="386" t="s">
        <v>17</v>
      </c>
      <c r="E1116" s="390" t="s">
        <v>17</v>
      </c>
      <c r="F1116" s="390" t="s">
        <v>17</v>
      </c>
    </row>
    <row r="1117" s="662" customFormat="true" ht="25.5" hidden="false" customHeight="true" outlineLevel="0" collapsed="false">
      <c r="A1117" s="264" t="s">
        <v>1121</v>
      </c>
      <c r="B1117" s="386" t="n">
        <v>444321</v>
      </c>
      <c r="C1117" s="386" t="n">
        <v>142825</v>
      </c>
      <c r="D1117" s="386" t="s">
        <v>17</v>
      </c>
      <c r="E1117" s="390" t="s">
        <v>17</v>
      </c>
      <c r="F1117" s="390" t="s">
        <v>17</v>
      </c>
    </row>
    <row r="1118" s="662" customFormat="true" ht="13.5" hidden="false" customHeight="true" outlineLevel="0" collapsed="false">
      <c r="A1118" s="248"/>
      <c r="B1118" s="386"/>
      <c r="C1118" s="386"/>
      <c r="D1118" s="386"/>
      <c r="E1118" s="390"/>
      <c r="F1118" s="386"/>
    </row>
    <row r="1119" s="662" customFormat="true" ht="13.5" hidden="false" customHeight="true" outlineLevel="0" collapsed="false">
      <c r="A1119" s="258" t="s">
        <v>1142</v>
      </c>
      <c r="B1119" s="386"/>
      <c r="C1119" s="386"/>
      <c r="D1119" s="386"/>
      <c r="E1119" s="390"/>
      <c r="F1119" s="386"/>
    </row>
    <row r="1120" s="662" customFormat="true" ht="13.5" hidden="false" customHeight="true" outlineLevel="0" collapsed="false">
      <c r="A1120" s="248" t="s">
        <v>1173</v>
      </c>
      <c r="B1120" s="386"/>
      <c r="C1120" s="386"/>
      <c r="D1120" s="386"/>
      <c r="E1120" s="390"/>
      <c r="F1120" s="386"/>
    </row>
    <row r="1121" s="662" customFormat="true" ht="13.5" hidden="false" customHeight="true" outlineLevel="0" collapsed="false">
      <c r="A1121" s="200" t="s">
        <v>1119</v>
      </c>
      <c r="B1121" s="386" t="n">
        <v>31371</v>
      </c>
      <c r="C1121" s="386" t="n">
        <v>28370</v>
      </c>
      <c r="D1121" s="386" t="n">
        <v>17687</v>
      </c>
      <c r="E1121" s="390" t="n">
        <v>56.3800962672532</v>
      </c>
      <c r="F1121" s="386" t="n">
        <v>1769</v>
      </c>
    </row>
    <row r="1122" s="662" customFormat="true" ht="13.5" hidden="true" customHeight="true" outlineLevel="0" collapsed="false">
      <c r="A1122" s="268" t="s">
        <v>431</v>
      </c>
      <c r="B1122" s="386" t="n">
        <v>0</v>
      </c>
      <c r="C1122" s="386" t="n">
        <v>0</v>
      </c>
      <c r="D1122" s="386" t="n">
        <v>0</v>
      </c>
      <c r="E1122" s="390" t="s">
        <v>17</v>
      </c>
      <c r="F1122" s="386" t="n">
        <v>0</v>
      </c>
    </row>
    <row r="1123" s="662" customFormat="true" ht="13.5" hidden="false" customHeight="true" outlineLevel="0" collapsed="false">
      <c r="A1123" s="268" t="s">
        <v>437</v>
      </c>
      <c r="B1123" s="386" t="n">
        <v>10683</v>
      </c>
      <c r="C1123" s="386" t="n">
        <v>10683</v>
      </c>
      <c r="D1123" s="386" t="n">
        <v>0</v>
      </c>
      <c r="E1123" s="390" t="n">
        <v>0</v>
      </c>
      <c r="F1123" s="386" t="n">
        <v>0</v>
      </c>
    </row>
    <row r="1124" s="662" customFormat="true" ht="13.5" hidden="false" customHeight="true" outlineLevel="0" collapsed="false">
      <c r="A1124" s="268" t="s">
        <v>509</v>
      </c>
      <c r="B1124" s="386" t="n">
        <v>10683</v>
      </c>
      <c r="C1124" s="386" t="n">
        <v>10683</v>
      </c>
      <c r="D1124" s="386" t="n">
        <v>0</v>
      </c>
      <c r="E1124" s="390" t="n">
        <v>0</v>
      </c>
      <c r="F1124" s="386" t="n">
        <v>0</v>
      </c>
    </row>
    <row r="1125" s="662" customFormat="true" ht="13.5" hidden="false" customHeight="true" outlineLevel="0" collapsed="false">
      <c r="A1125" s="268" t="s">
        <v>419</v>
      </c>
      <c r="B1125" s="386" t="n">
        <v>20688</v>
      </c>
      <c r="C1125" s="386" t="n">
        <v>17687</v>
      </c>
      <c r="D1125" s="386" t="n">
        <v>17687</v>
      </c>
      <c r="E1125" s="390" t="n">
        <v>85.4940061871617</v>
      </c>
      <c r="F1125" s="386" t="n">
        <v>1769</v>
      </c>
    </row>
    <row r="1126" s="662" customFormat="true" ht="24.75" hidden="false" customHeight="true" outlineLevel="0" collapsed="false">
      <c r="A1126" s="263" t="s">
        <v>420</v>
      </c>
      <c r="B1126" s="386" t="n">
        <v>20688</v>
      </c>
      <c r="C1126" s="386" t="n">
        <v>17687</v>
      </c>
      <c r="D1126" s="386" t="n">
        <v>17687</v>
      </c>
      <c r="E1126" s="390" t="n">
        <v>85.4940061871617</v>
      </c>
      <c r="F1126" s="386" t="n">
        <v>1769</v>
      </c>
    </row>
    <row r="1127" s="662" customFormat="true" ht="13.5" hidden="false" customHeight="true" outlineLevel="0" collapsed="false">
      <c r="A1127" s="194" t="s">
        <v>421</v>
      </c>
      <c r="B1127" s="386" t="n">
        <v>31371</v>
      </c>
      <c r="C1127" s="386" t="n">
        <v>28370</v>
      </c>
      <c r="D1127" s="386" t="n">
        <v>7898</v>
      </c>
      <c r="E1127" s="390" t="n">
        <v>25.1761180708297</v>
      </c>
      <c r="F1127" s="386" t="n">
        <v>3586</v>
      </c>
    </row>
    <row r="1128" s="662" customFormat="true" ht="13.5" hidden="false" customHeight="true" outlineLevel="0" collapsed="false">
      <c r="A1128" s="268" t="s">
        <v>422</v>
      </c>
      <c r="B1128" s="386" t="n">
        <v>31371</v>
      </c>
      <c r="C1128" s="386" t="n">
        <v>28370</v>
      </c>
      <c r="D1128" s="386" t="n">
        <v>7898</v>
      </c>
      <c r="E1128" s="390" t="n">
        <v>25.1761180708297</v>
      </c>
      <c r="F1128" s="386" t="n">
        <v>3586</v>
      </c>
    </row>
    <row r="1129" s="662" customFormat="true" ht="13.5" hidden="false" customHeight="true" outlineLevel="0" collapsed="false">
      <c r="A1129" s="281" t="s">
        <v>423</v>
      </c>
      <c r="B1129" s="386" t="n">
        <v>20688</v>
      </c>
      <c r="C1129" s="386" t="n">
        <v>17687</v>
      </c>
      <c r="D1129" s="386" t="n">
        <v>8627</v>
      </c>
      <c r="E1129" s="390" t="n">
        <v>41.7005027068832</v>
      </c>
      <c r="F1129" s="386" t="n">
        <v>4315</v>
      </c>
    </row>
    <row r="1130" s="662" customFormat="true" ht="13.5" hidden="false" customHeight="true" outlineLevel="0" collapsed="false">
      <c r="A1130" s="283" t="s">
        <v>424</v>
      </c>
      <c r="B1130" s="386" t="n">
        <v>8394</v>
      </c>
      <c r="C1130" s="386" t="n">
        <v>6731</v>
      </c>
      <c r="D1130" s="386" t="n">
        <v>5204</v>
      </c>
      <c r="E1130" s="390" t="n">
        <v>61.9966642840124</v>
      </c>
      <c r="F1130" s="386" t="n">
        <v>3794</v>
      </c>
    </row>
    <row r="1131" s="662" customFormat="true" ht="13.5" hidden="false" customHeight="true" outlineLevel="0" collapsed="false">
      <c r="A1131" s="287" t="s">
        <v>425</v>
      </c>
      <c r="B1131" s="386" t="n">
        <v>6764</v>
      </c>
      <c r="C1131" s="386" t="n">
        <v>5423</v>
      </c>
      <c r="D1131" s="386" t="n">
        <v>4488</v>
      </c>
      <c r="E1131" s="390" t="n">
        <v>66.3512714370195</v>
      </c>
      <c r="F1131" s="386" t="n">
        <v>3351</v>
      </c>
    </row>
    <row r="1132" s="662" customFormat="true" ht="13.5" hidden="false" customHeight="true" outlineLevel="0" collapsed="false">
      <c r="A1132" s="283" t="s">
        <v>426</v>
      </c>
      <c r="B1132" s="386" t="n">
        <v>12294</v>
      </c>
      <c r="C1132" s="386" t="n">
        <v>10956</v>
      </c>
      <c r="D1132" s="386" t="n">
        <v>3423</v>
      </c>
      <c r="E1132" s="390" t="n">
        <v>27.842850170815</v>
      </c>
      <c r="F1132" s="386" t="n">
        <v>521</v>
      </c>
    </row>
    <row r="1133" s="662" customFormat="true" ht="13.5" hidden="false" customHeight="true" outlineLevel="0" collapsed="false">
      <c r="A1133" s="281" t="s">
        <v>372</v>
      </c>
      <c r="B1133" s="386" t="n">
        <v>10683</v>
      </c>
      <c r="C1133" s="386" t="n">
        <v>10683</v>
      </c>
      <c r="D1133" s="386" t="n">
        <v>-729</v>
      </c>
      <c r="E1133" s="390" t="n">
        <v>-6.82392586352148</v>
      </c>
      <c r="F1133" s="386" t="n">
        <v>-729</v>
      </c>
    </row>
    <row r="1134" s="662" customFormat="true" ht="13.5" hidden="false" customHeight="true" outlineLevel="0" collapsed="false">
      <c r="A1134" s="281" t="s">
        <v>459</v>
      </c>
      <c r="B1134" s="386" t="n">
        <v>10683</v>
      </c>
      <c r="C1134" s="386" t="n">
        <v>10683</v>
      </c>
      <c r="D1134" s="386" t="n">
        <v>-729</v>
      </c>
      <c r="E1134" s="390" t="n">
        <v>-6.82392586352148</v>
      </c>
      <c r="F1134" s="386" t="n">
        <v>-729</v>
      </c>
    </row>
    <row r="1135" s="662" customFormat="true" ht="27" hidden="false" customHeight="true" outlineLevel="0" collapsed="false">
      <c r="A1135" s="299" t="s">
        <v>1164</v>
      </c>
      <c r="B1135" s="386" t="n">
        <v>10683</v>
      </c>
      <c r="C1135" s="386" t="n">
        <v>10683</v>
      </c>
      <c r="D1135" s="294" t="n">
        <v>-729</v>
      </c>
      <c r="E1135" s="390" t="n">
        <v>-6.82392586352148</v>
      </c>
      <c r="F1135" s="386" t="n">
        <v>-729</v>
      </c>
    </row>
    <row r="1136" s="662" customFormat="true" ht="13.5" hidden="false" customHeight="true" outlineLevel="0" collapsed="false">
      <c r="A1136" s="248"/>
      <c r="B1136" s="386"/>
      <c r="C1136" s="386"/>
      <c r="D1136" s="386"/>
      <c r="E1136" s="390"/>
      <c r="F1136" s="386"/>
    </row>
    <row r="1137" s="662" customFormat="true" ht="13.5" hidden="false" customHeight="true" outlineLevel="0" collapsed="false">
      <c r="A1137" s="258" t="s">
        <v>679</v>
      </c>
      <c r="B1137" s="386"/>
      <c r="C1137" s="386"/>
      <c r="D1137" s="386"/>
      <c r="E1137" s="390"/>
      <c r="F1137" s="386"/>
    </row>
    <row r="1138" s="662" customFormat="true" ht="13.5" hidden="false" customHeight="true" outlineLevel="0" collapsed="false">
      <c r="A1138" s="248" t="s">
        <v>1173</v>
      </c>
      <c r="B1138" s="386"/>
      <c r="C1138" s="386"/>
      <c r="D1138" s="386"/>
      <c r="E1138" s="390"/>
      <c r="F1138" s="386"/>
    </row>
    <row r="1139" s="662" customFormat="true" ht="13.5" hidden="false" customHeight="true" outlineLevel="0" collapsed="false">
      <c r="A1139" s="200" t="s">
        <v>1119</v>
      </c>
      <c r="B1139" s="386" t="n">
        <v>321217</v>
      </c>
      <c r="C1139" s="386" t="n">
        <v>257812</v>
      </c>
      <c r="D1139" s="386" t="n">
        <v>259107</v>
      </c>
      <c r="E1139" s="390" t="n">
        <v>80.6641616103755</v>
      </c>
      <c r="F1139" s="386" t="n">
        <v>10279</v>
      </c>
    </row>
    <row r="1140" s="662" customFormat="true" ht="13.5" hidden="false" customHeight="true" outlineLevel="0" collapsed="false">
      <c r="A1140" s="268" t="s">
        <v>437</v>
      </c>
      <c r="B1140" s="386" t="n">
        <v>2700</v>
      </c>
      <c r="C1140" s="386" t="n">
        <v>2700</v>
      </c>
      <c r="D1140" s="386" t="n">
        <v>3995</v>
      </c>
      <c r="E1140" s="390" t="n">
        <v>147.962962962963</v>
      </c>
      <c r="F1140" s="386" t="n">
        <v>3995</v>
      </c>
    </row>
    <row r="1141" s="662" customFormat="true" ht="13.5" hidden="false" customHeight="true" outlineLevel="0" collapsed="false">
      <c r="A1141" s="268" t="s">
        <v>509</v>
      </c>
      <c r="B1141" s="386" t="n">
        <v>2700</v>
      </c>
      <c r="C1141" s="386" t="n">
        <v>2700</v>
      </c>
      <c r="D1141" s="386" t="n">
        <v>3995</v>
      </c>
      <c r="E1141" s="390" t="n">
        <v>147.962962962963</v>
      </c>
      <c r="F1141" s="386" t="n">
        <v>3995</v>
      </c>
    </row>
    <row r="1142" s="662" customFormat="true" ht="13.5" hidden="false" customHeight="true" outlineLevel="0" collapsed="false">
      <c r="A1142" s="268" t="s">
        <v>419</v>
      </c>
      <c r="B1142" s="386" t="n">
        <v>318517</v>
      </c>
      <c r="C1142" s="386" t="n">
        <v>255112</v>
      </c>
      <c r="D1142" s="386" t="n">
        <v>255112</v>
      </c>
      <c r="E1142" s="390" t="n">
        <v>80.0936841675641</v>
      </c>
      <c r="F1142" s="386" t="n">
        <v>6284</v>
      </c>
    </row>
    <row r="1143" s="662" customFormat="true" ht="25.5" hidden="false" customHeight="true" outlineLevel="0" collapsed="false">
      <c r="A1143" s="263" t="s">
        <v>420</v>
      </c>
      <c r="B1143" s="386" t="n">
        <v>318517</v>
      </c>
      <c r="C1143" s="386" t="n">
        <v>255112</v>
      </c>
      <c r="D1143" s="386" t="n">
        <v>255112</v>
      </c>
      <c r="E1143" s="390" t="n">
        <v>80.0936841675641</v>
      </c>
      <c r="F1143" s="386" t="n">
        <v>6284</v>
      </c>
    </row>
    <row r="1144" s="662" customFormat="true" ht="13.5" hidden="false" customHeight="true" outlineLevel="0" collapsed="false">
      <c r="A1144" s="194" t="s">
        <v>421</v>
      </c>
      <c r="B1144" s="386" t="n">
        <v>321217</v>
      </c>
      <c r="C1144" s="386" t="n">
        <v>257812</v>
      </c>
      <c r="D1144" s="386" t="n">
        <v>136194</v>
      </c>
      <c r="E1144" s="390" t="n">
        <v>42.3993748774193</v>
      </c>
      <c r="F1144" s="386" t="n">
        <v>56420</v>
      </c>
    </row>
    <row r="1145" s="662" customFormat="true" ht="13.5" hidden="false" customHeight="true" outlineLevel="0" collapsed="false">
      <c r="A1145" s="268" t="s">
        <v>422</v>
      </c>
      <c r="B1145" s="386" t="n">
        <v>318834</v>
      </c>
      <c r="C1145" s="386" t="n">
        <v>255429</v>
      </c>
      <c r="D1145" s="386" t="n">
        <v>134903</v>
      </c>
      <c r="E1145" s="390" t="n">
        <v>42.3113595162373</v>
      </c>
      <c r="F1145" s="386" t="n">
        <v>56420</v>
      </c>
    </row>
    <row r="1146" s="662" customFormat="true" ht="13.5" hidden="false" customHeight="true" outlineLevel="0" collapsed="false">
      <c r="A1146" s="281" t="s">
        <v>423</v>
      </c>
      <c r="B1146" s="386" t="n">
        <v>316134</v>
      </c>
      <c r="C1146" s="386" t="n">
        <v>252729</v>
      </c>
      <c r="D1146" s="386" t="n">
        <v>134903</v>
      </c>
      <c r="E1146" s="390" t="n">
        <v>42.6727273877533</v>
      </c>
      <c r="F1146" s="386" t="n">
        <v>56420</v>
      </c>
    </row>
    <row r="1147" s="662" customFormat="true" ht="13.5" hidden="false" customHeight="true" outlineLevel="0" collapsed="false">
      <c r="A1147" s="283" t="s">
        <v>424</v>
      </c>
      <c r="B1147" s="386" t="n">
        <v>132464</v>
      </c>
      <c r="C1147" s="386" t="n">
        <v>91910</v>
      </c>
      <c r="D1147" s="386" t="n">
        <v>67554</v>
      </c>
      <c r="E1147" s="390" t="n">
        <v>50.998007005677</v>
      </c>
      <c r="F1147" s="386" t="n">
        <v>12460</v>
      </c>
    </row>
    <row r="1148" s="662" customFormat="true" ht="13.5" hidden="false" customHeight="true" outlineLevel="0" collapsed="false">
      <c r="A1148" s="287" t="s">
        <v>425</v>
      </c>
      <c r="B1148" s="386" t="n">
        <v>106477</v>
      </c>
      <c r="C1148" s="386" t="n">
        <v>73794</v>
      </c>
      <c r="D1148" s="386" t="n">
        <v>54690</v>
      </c>
      <c r="E1148" s="390" t="n">
        <v>51.3632051992449</v>
      </c>
      <c r="F1148" s="386" t="n">
        <v>10274</v>
      </c>
    </row>
    <row r="1149" s="662" customFormat="true" ht="13.5" hidden="false" customHeight="true" outlineLevel="0" collapsed="false">
      <c r="A1149" s="283" t="s">
        <v>426</v>
      </c>
      <c r="B1149" s="386" t="n">
        <v>183670</v>
      </c>
      <c r="C1149" s="386" t="n">
        <v>160819</v>
      </c>
      <c r="D1149" s="386" t="n">
        <v>67349</v>
      </c>
      <c r="E1149" s="390" t="n">
        <v>36.668481515762</v>
      </c>
      <c r="F1149" s="386" t="n">
        <v>43960</v>
      </c>
    </row>
    <row r="1150" s="662" customFormat="true" ht="13.5" hidden="false" customHeight="true" outlineLevel="0" collapsed="false">
      <c r="A1150" s="281" t="s">
        <v>372</v>
      </c>
      <c r="B1150" s="386" t="n">
        <v>2700</v>
      </c>
      <c r="C1150" s="386" t="n">
        <v>2700</v>
      </c>
      <c r="D1150" s="386" t="n">
        <v>0</v>
      </c>
      <c r="E1150" s="390" t="n">
        <v>0</v>
      </c>
      <c r="F1150" s="386" t="n">
        <v>0</v>
      </c>
    </row>
    <row r="1151" s="662" customFormat="true" ht="13.5" hidden="false" customHeight="true" outlineLevel="0" collapsed="false">
      <c r="A1151" s="281" t="s">
        <v>459</v>
      </c>
      <c r="B1151" s="386" t="n">
        <v>2700</v>
      </c>
      <c r="C1151" s="386" t="n">
        <v>2700</v>
      </c>
      <c r="D1151" s="386" t="n">
        <v>0</v>
      </c>
      <c r="E1151" s="390" t="n">
        <v>0</v>
      </c>
      <c r="F1151" s="386" t="n">
        <v>0</v>
      </c>
    </row>
    <row r="1152" s="662" customFormat="true" ht="28.5" hidden="false" customHeight="true" outlineLevel="0" collapsed="false">
      <c r="A1152" s="299" t="s">
        <v>1174</v>
      </c>
      <c r="B1152" s="386" t="n">
        <v>2700</v>
      </c>
      <c r="C1152" s="386" t="n">
        <v>2700</v>
      </c>
      <c r="D1152" s="386" t="n">
        <v>0</v>
      </c>
      <c r="E1152" s="390" t="n">
        <v>0</v>
      </c>
      <c r="F1152" s="386" t="n">
        <v>0</v>
      </c>
    </row>
    <row r="1153" s="662" customFormat="true" ht="12.75" hidden="false" customHeight="true" outlineLevel="0" collapsed="false">
      <c r="A1153" s="268" t="s">
        <v>377</v>
      </c>
      <c r="B1153" s="386" t="n">
        <v>2383</v>
      </c>
      <c r="C1153" s="386" t="n">
        <v>2383</v>
      </c>
      <c r="D1153" s="386" t="n">
        <v>1291</v>
      </c>
      <c r="E1153" s="390" t="n">
        <v>54.1754091481326</v>
      </c>
      <c r="F1153" s="386" t="n">
        <v>0</v>
      </c>
    </row>
    <row r="1154" s="662" customFormat="true" ht="13.5" hidden="false" customHeight="true" outlineLevel="0" collapsed="false">
      <c r="A1154" s="281" t="s">
        <v>429</v>
      </c>
      <c r="B1154" s="386" t="n">
        <v>2383</v>
      </c>
      <c r="C1154" s="386" t="n">
        <v>2383</v>
      </c>
      <c r="D1154" s="386" t="n">
        <v>1291</v>
      </c>
      <c r="E1154" s="390" t="n">
        <v>54.1754091481326</v>
      </c>
      <c r="F1154" s="386" t="n">
        <v>0</v>
      </c>
    </row>
    <row r="1155" s="662" customFormat="true" ht="15.75" hidden="false" customHeight="true" outlineLevel="0" collapsed="false">
      <c r="A1155" s="248"/>
      <c r="B1155" s="386"/>
      <c r="C1155" s="386"/>
      <c r="D1155" s="386"/>
      <c r="E1155" s="390"/>
      <c r="F1155" s="386"/>
    </row>
    <row r="1156" s="662" customFormat="true" ht="13.5" hidden="false" customHeight="true" outlineLevel="0" collapsed="false">
      <c r="A1156" s="258" t="s">
        <v>683</v>
      </c>
      <c r="B1156" s="386"/>
      <c r="C1156" s="386"/>
      <c r="D1156" s="386"/>
      <c r="E1156" s="390"/>
      <c r="F1156" s="386"/>
    </row>
    <row r="1157" s="662" customFormat="true" ht="13.5" hidden="false" customHeight="true" outlineLevel="0" collapsed="false">
      <c r="A1157" s="248" t="s">
        <v>1173</v>
      </c>
      <c r="B1157" s="386"/>
      <c r="C1157" s="386"/>
      <c r="D1157" s="386"/>
      <c r="E1157" s="390"/>
      <c r="F1157" s="386"/>
    </row>
    <row r="1158" s="662" customFormat="true" ht="13.5" hidden="false" customHeight="true" outlineLevel="0" collapsed="false">
      <c r="A1158" s="200" t="s">
        <v>1119</v>
      </c>
      <c r="B1158" s="386" t="n">
        <v>4518855</v>
      </c>
      <c r="C1158" s="386" t="n">
        <v>3928712</v>
      </c>
      <c r="D1158" s="386" t="n">
        <v>3928712</v>
      </c>
      <c r="E1158" s="390" t="n">
        <v>86.9404307064511</v>
      </c>
      <c r="F1158" s="386" t="n">
        <v>264043</v>
      </c>
    </row>
    <row r="1159" s="662" customFormat="true" ht="13.5" hidden="false" customHeight="true" outlineLevel="0" collapsed="false">
      <c r="A1159" s="268" t="s">
        <v>419</v>
      </c>
      <c r="B1159" s="386" t="n">
        <v>4518855</v>
      </c>
      <c r="C1159" s="386" t="n">
        <v>3928712</v>
      </c>
      <c r="D1159" s="386" t="n">
        <v>3928712</v>
      </c>
      <c r="E1159" s="390" t="n">
        <v>86.9404307064511</v>
      </c>
      <c r="F1159" s="386" t="n">
        <v>264043</v>
      </c>
    </row>
    <row r="1160" s="662" customFormat="true" ht="25.5" hidden="false" customHeight="true" outlineLevel="0" collapsed="false">
      <c r="A1160" s="263" t="s">
        <v>420</v>
      </c>
      <c r="B1160" s="386" t="n">
        <v>2100162</v>
      </c>
      <c r="C1160" s="386" t="n">
        <v>1838968</v>
      </c>
      <c r="D1160" s="386" t="n">
        <v>1838968</v>
      </c>
      <c r="E1160" s="390" t="n">
        <v>87.5631498903418</v>
      </c>
      <c r="F1160" s="386" t="n">
        <v>128947</v>
      </c>
    </row>
    <row r="1161" s="662" customFormat="true" ht="24" hidden="false" customHeight="true" outlineLevel="0" collapsed="false">
      <c r="A1161" s="290" t="s">
        <v>462</v>
      </c>
      <c r="B1161" s="386" t="n">
        <v>2418693</v>
      </c>
      <c r="C1161" s="386" t="n">
        <v>2089744</v>
      </c>
      <c r="D1161" s="386" t="n">
        <v>2089744</v>
      </c>
      <c r="E1161" s="390" t="n">
        <v>86.3997208409666</v>
      </c>
      <c r="F1161" s="386" t="n">
        <v>135096</v>
      </c>
    </row>
    <row r="1162" s="662" customFormat="true" ht="13.5" hidden="false" customHeight="true" outlineLevel="0" collapsed="false">
      <c r="A1162" s="194" t="s">
        <v>421</v>
      </c>
      <c r="B1162" s="386" t="n">
        <v>4518855</v>
      </c>
      <c r="C1162" s="386" t="n">
        <v>3928712</v>
      </c>
      <c r="D1162" s="386" t="n">
        <v>3582470</v>
      </c>
      <c r="E1162" s="390" t="n">
        <v>79.2782684994318</v>
      </c>
      <c r="F1162" s="386" t="n">
        <v>225254</v>
      </c>
    </row>
    <row r="1163" s="662" customFormat="true" ht="13.5" hidden="false" customHeight="true" outlineLevel="0" collapsed="false">
      <c r="A1163" s="268" t="s">
        <v>422</v>
      </c>
      <c r="B1163" s="386" t="n">
        <v>4518855</v>
      </c>
      <c r="C1163" s="386" t="n">
        <v>3928712</v>
      </c>
      <c r="D1163" s="386" t="n">
        <v>3582470</v>
      </c>
      <c r="E1163" s="390" t="n">
        <v>79.2782684994318</v>
      </c>
      <c r="F1163" s="386" t="n">
        <v>225254</v>
      </c>
    </row>
    <row r="1164" s="662" customFormat="true" ht="13.5" hidden="false" customHeight="true" outlineLevel="0" collapsed="false">
      <c r="A1164" s="281" t="s">
        <v>423</v>
      </c>
      <c r="B1164" s="386" t="n">
        <v>1147386</v>
      </c>
      <c r="C1164" s="386" t="n">
        <v>1006158</v>
      </c>
      <c r="D1164" s="386" t="n">
        <v>867893</v>
      </c>
      <c r="E1164" s="390" t="n">
        <v>75.6408915569826</v>
      </c>
      <c r="F1164" s="386" t="n">
        <v>79932</v>
      </c>
    </row>
    <row r="1165" s="662" customFormat="true" ht="13.5" hidden="false" customHeight="true" outlineLevel="0" collapsed="false">
      <c r="A1165" s="283" t="s">
        <v>424</v>
      </c>
      <c r="B1165" s="386" t="n">
        <v>623874</v>
      </c>
      <c r="C1165" s="386" t="n">
        <v>562621</v>
      </c>
      <c r="D1165" s="386" t="n">
        <v>514603</v>
      </c>
      <c r="E1165" s="390" t="n">
        <v>82.4850851293691</v>
      </c>
      <c r="F1165" s="386" t="n">
        <v>31996</v>
      </c>
    </row>
    <row r="1166" s="662" customFormat="true" ht="13.5" hidden="false" customHeight="true" outlineLevel="0" collapsed="false">
      <c r="A1166" s="287" t="s">
        <v>425</v>
      </c>
      <c r="B1166" s="386" t="n">
        <v>498442</v>
      </c>
      <c r="C1166" s="386" t="n">
        <v>450131</v>
      </c>
      <c r="D1166" s="386" t="n">
        <v>410399</v>
      </c>
      <c r="E1166" s="390" t="n">
        <v>82.3363600980656</v>
      </c>
      <c r="F1166" s="386" t="n">
        <v>25496</v>
      </c>
    </row>
    <row r="1167" s="662" customFormat="true" ht="13.5" hidden="false" customHeight="true" outlineLevel="0" collapsed="false">
      <c r="A1167" s="283" t="s">
        <v>426</v>
      </c>
      <c r="B1167" s="386" t="n">
        <v>523512</v>
      </c>
      <c r="C1167" s="386" t="n">
        <v>443537</v>
      </c>
      <c r="D1167" s="386" t="n">
        <v>353290</v>
      </c>
      <c r="E1167" s="390" t="n">
        <v>67.4846039823347</v>
      </c>
      <c r="F1167" s="386" t="n">
        <v>47936</v>
      </c>
    </row>
    <row r="1168" s="662" customFormat="true" ht="13.5" hidden="false" customHeight="true" outlineLevel="0" collapsed="false">
      <c r="A1168" s="281" t="s">
        <v>427</v>
      </c>
      <c r="B1168" s="386" t="n">
        <v>937531</v>
      </c>
      <c r="C1168" s="386" t="n">
        <v>818165</v>
      </c>
      <c r="D1168" s="386" t="n">
        <v>694536</v>
      </c>
      <c r="E1168" s="390" t="n">
        <v>74.0813903753583</v>
      </c>
      <c r="F1168" s="386" t="n">
        <v>13782</v>
      </c>
    </row>
    <row r="1169" s="662" customFormat="true" ht="13.5" hidden="false" customHeight="true" outlineLevel="0" collapsed="false">
      <c r="A1169" s="283" t="s">
        <v>448</v>
      </c>
      <c r="B1169" s="386" t="n">
        <v>937531</v>
      </c>
      <c r="C1169" s="386" t="n">
        <v>818165</v>
      </c>
      <c r="D1169" s="386" t="n">
        <v>694536</v>
      </c>
      <c r="E1169" s="390" t="n">
        <v>74.0813903753583</v>
      </c>
      <c r="F1169" s="386" t="n">
        <v>13782</v>
      </c>
    </row>
    <row r="1170" s="662" customFormat="true" ht="13.5" hidden="false" customHeight="true" outlineLevel="0" collapsed="false">
      <c r="A1170" s="281" t="s">
        <v>372</v>
      </c>
      <c r="B1170" s="386" t="n">
        <v>2433938</v>
      </c>
      <c r="C1170" s="386" t="n">
        <v>2104389</v>
      </c>
      <c r="D1170" s="386" t="n">
        <v>2020041</v>
      </c>
      <c r="E1170" s="390" t="n">
        <v>82.9947599322579</v>
      </c>
      <c r="F1170" s="386" t="n">
        <v>131540</v>
      </c>
    </row>
    <row r="1171" s="662" customFormat="true" ht="13.5" hidden="false" customHeight="true" outlineLevel="0" collapsed="false">
      <c r="A1171" s="283" t="s">
        <v>468</v>
      </c>
      <c r="B1171" s="386" t="n">
        <v>15245</v>
      </c>
      <c r="C1171" s="386" t="n">
        <v>14645</v>
      </c>
      <c r="D1171" s="386" t="n">
        <v>14345</v>
      </c>
      <c r="E1171" s="390" t="n">
        <v>94.0964250573959</v>
      </c>
      <c r="F1171" s="386" t="n">
        <v>4135</v>
      </c>
    </row>
    <row r="1172" s="662" customFormat="true" ht="13.5" hidden="false" customHeight="true" outlineLevel="0" collapsed="false">
      <c r="A1172" s="281" t="s">
        <v>459</v>
      </c>
      <c r="B1172" s="386" t="n">
        <v>2418693</v>
      </c>
      <c r="C1172" s="386" t="n">
        <v>2089744</v>
      </c>
      <c r="D1172" s="386" t="n">
        <v>2005696</v>
      </c>
      <c r="E1172" s="390" t="n">
        <v>82.9247862378566</v>
      </c>
      <c r="F1172" s="386" t="n">
        <v>127405</v>
      </c>
    </row>
    <row r="1173" s="662" customFormat="true" ht="27" hidden="false" customHeight="true" outlineLevel="0" collapsed="false">
      <c r="A1173" s="299" t="s">
        <v>1174</v>
      </c>
      <c r="B1173" s="386" t="n">
        <v>2418693</v>
      </c>
      <c r="C1173" s="386" t="n">
        <v>2089744</v>
      </c>
      <c r="D1173" s="386" t="n">
        <v>2005696</v>
      </c>
      <c r="E1173" s="390" t="n">
        <v>82.9247862378566</v>
      </c>
      <c r="F1173" s="386" t="n">
        <v>127405</v>
      </c>
    </row>
    <row r="1174" s="662" customFormat="true" ht="13.5" hidden="false" customHeight="true" outlineLevel="0" collapsed="false">
      <c r="A1174" s="283"/>
      <c r="B1174" s="386"/>
      <c r="C1174" s="386"/>
      <c r="D1174" s="386"/>
      <c r="E1174" s="390"/>
      <c r="F1174" s="386"/>
    </row>
    <row r="1175" s="662" customFormat="true" ht="13.5" hidden="false" customHeight="true" outlineLevel="0" collapsed="false">
      <c r="A1175" s="258" t="s">
        <v>1160</v>
      </c>
      <c r="B1175" s="386"/>
      <c r="C1175" s="386"/>
      <c r="D1175" s="386"/>
      <c r="E1175" s="390"/>
      <c r="F1175" s="386"/>
    </row>
    <row r="1176" s="662" customFormat="true" ht="13.5" hidden="false" customHeight="true" outlineLevel="0" collapsed="false">
      <c r="A1176" s="248" t="s">
        <v>1173</v>
      </c>
      <c r="B1176" s="386"/>
      <c r="C1176" s="386"/>
      <c r="D1176" s="386"/>
      <c r="E1176" s="390"/>
      <c r="F1176" s="386"/>
    </row>
    <row r="1177" s="662" customFormat="true" ht="13.5" hidden="false" customHeight="true" outlineLevel="0" collapsed="false">
      <c r="A1177" s="200" t="s">
        <v>1119</v>
      </c>
      <c r="B1177" s="386" t="n">
        <v>216135</v>
      </c>
      <c r="C1177" s="386" t="n">
        <v>201264</v>
      </c>
      <c r="D1177" s="386" t="n">
        <v>181538</v>
      </c>
      <c r="E1177" s="390" t="n">
        <v>83.9928748236056</v>
      </c>
      <c r="F1177" s="386" t="n">
        <v>39910</v>
      </c>
    </row>
    <row r="1178" s="662" customFormat="true" ht="13.5" hidden="false" customHeight="true" outlineLevel="0" collapsed="false">
      <c r="A1178" s="268" t="s">
        <v>437</v>
      </c>
      <c r="B1178" s="386" t="n">
        <v>54807</v>
      </c>
      <c r="C1178" s="386" t="n">
        <v>42286</v>
      </c>
      <c r="D1178" s="386" t="n">
        <v>22560</v>
      </c>
      <c r="E1178" s="390" t="n">
        <v>41.162625212108</v>
      </c>
      <c r="F1178" s="386" t="n">
        <v>15556</v>
      </c>
    </row>
    <row r="1179" s="662" customFormat="true" ht="13.5" hidden="false" customHeight="true" outlineLevel="0" collapsed="false">
      <c r="A1179" s="268" t="s">
        <v>509</v>
      </c>
      <c r="B1179" s="204" t="n">
        <v>54807</v>
      </c>
      <c r="C1179" s="204" t="n">
        <v>42286</v>
      </c>
      <c r="D1179" s="204" t="n">
        <v>0</v>
      </c>
      <c r="E1179" s="379" t="n">
        <v>0</v>
      </c>
      <c r="F1179" s="204" t="n">
        <v>0</v>
      </c>
    </row>
    <row r="1180" s="662" customFormat="true" ht="13.5" hidden="false" customHeight="true" outlineLevel="0" collapsed="false">
      <c r="A1180" s="268" t="s">
        <v>419</v>
      </c>
      <c r="B1180" s="386" t="n">
        <v>161328</v>
      </c>
      <c r="C1180" s="386" t="n">
        <v>158978</v>
      </c>
      <c r="D1180" s="386" t="n">
        <v>158978</v>
      </c>
      <c r="E1180" s="390" t="n">
        <v>98.5433402757116</v>
      </c>
      <c r="F1180" s="386" t="n">
        <v>24354</v>
      </c>
    </row>
    <row r="1181" s="662" customFormat="true" ht="26.25" hidden="false" customHeight="true" outlineLevel="0" collapsed="false">
      <c r="A1181" s="263" t="s">
        <v>420</v>
      </c>
      <c r="B1181" s="386" t="n">
        <v>161328</v>
      </c>
      <c r="C1181" s="386" t="n">
        <v>158978</v>
      </c>
      <c r="D1181" s="386" t="n">
        <v>158978</v>
      </c>
      <c r="E1181" s="390" t="n">
        <v>98.5433402757116</v>
      </c>
      <c r="F1181" s="386" t="n">
        <v>24354</v>
      </c>
    </row>
    <row r="1182" s="662" customFormat="true" ht="13.5" hidden="false" customHeight="true" outlineLevel="0" collapsed="false">
      <c r="A1182" s="194" t="s">
        <v>421</v>
      </c>
      <c r="B1182" s="386" t="n">
        <v>216135</v>
      </c>
      <c r="C1182" s="386" t="n">
        <v>201264</v>
      </c>
      <c r="D1182" s="386" t="n">
        <v>129118</v>
      </c>
      <c r="E1182" s="390" t="n">
        <v>59.7395146551924</v>
      </c>
      <c r="F1182" s="386" t="n">
        <v>48135</v>
      </c>
    </row>
    <row r="1183" s="662" customFormat="true" ht="13.5" hidden="false" customHeight="true" outlineLevel="0" collapsed="false">
      <c r="A1183" s="268" t="s">
        <v>422</v>
      </c>
      <c r="B1183" s="386" t="n">
        <v>166763</v>
      </c>
      <c r="C1183" s="386" t="n">
        <v>161642</v>
      </c>
      <c r="D1183" s="386" t="n">
        <v>107074</v>
      </c>
      <c r="E1183" s="390" t="n">
        <v>64.2072881874277</v>
      </c>
      <c r="F1183" s="386" t="n">
        <v>38266</v>
      </c>
    </row>
    <row r="1184" s="662" customFormat="true" ht="13.5" hidden="false" customHeight="true" outlineLevel="0" collapsed="false">
      <c r="A1184" s="281" t="s">
        <v>423</v>
      </c>
      <c r="B1184" s="386" t="n">
        <v>121706</v>
      </c>
      <c r="C1184" s="386" t="n">
        <v>119356</v>
      </c>
      <c r="D1184" s="386" t="n">
        <v>84513</v>
      </c>
      <c r="E1184" s="390" t="n">
        <v>69.4402905362102</v>
      </c>
      <c r="F1184" s="386" t="n">
        <v>17162</v>
      </c>
    </row>
    <row r="1185" s="662" customFormat="true" ht="13.5" hidden="false" customHeight="true" outlineLevel="0" collapsed="false">
      <c r="A1185" s="283" t="s">
        <v>424</v>
      </c>
      <c r="B1185" s="386" t="n">
        <v>34661</v>
      </c>
      <c r="C1185" s="386" t="n">
        <v>32311</v>
      </c>
      <c r="D1185" s="386" t="n">
        <v>30210</v>
      </c>
      <c r="E1185" s="390" t="n">
        <v>87.1584778281065</v>
      </c>
      <c r="F1185" s="386" t="n">
        <v>2010</v>
      </c>
    </row>
    <row r="1186" s="662" customFormat="true" ht="13.5" hidden="false" customHeight="true" outlineLevel="0" collapsed="false">
      <c r="A1186" s="287" t="s">
        <v>425</v>
      </c>
      <c r="B1186" s="386" t="n">
        <v>27932</v>
      </c>
      <c r="C1186" s="386" t="n">
        <v>26038</v>
      </c>
      <c r="D1186" s="386" t="n">
        <v>24316</v>
      </c>
      <c r="E1186" s="390" t="n">
        <v>87.0542746670486</v>
      </c>
      <c r="F1186" s="386" t="n">
        <v>1624</v>
      </c>
    </row>
    <row r="1187" s="662" customFormat="true" ht="13.5" hidden="false" customHeight="true" outlineLevel="0" collapsed="false">
      <c r="A1187" s="283" t="s">
        <v>426</v>
      </c>
      <c r="B1187" s="386" t="n">
        <v>87045</v>
      </c>
      <c r="C1187" s="386" t="n">
        <v>87045</v>
      </c>
      <c r="D1187" s="386" t="n">
        <v>54303</v>
      </c>
      <c r="E1187" s="390" t="n">
        <v>62.3849732896777</v>
      </c>
      <c r="F1187" s="386" t="n">
        <v>15152</v>
      </c>
    </row>
    <row r="1188" s="662" customFormat="true" ht="13.5" hidden="false" customHeight="true" outlineLevel="0" collapsed="false">
      <c r="A1188" s="281" t="s">
        <v>372</v>
      </c>
      <c r="B1188" s="386" t="n">
        <v>45057</v>
      </c>
      <c r="C1188" s="386" t="n">
        <v>42286</v>
      </c>
      <c r="D1188" s="386" t="n">
        <v>22561</v>
      </c>
      <c r="E1188" s="390" t="n">
        <v>50.0721308564707</v>
      </c>
      <c r="F1188" s="386" t="n">
        <v>21104</v>
      </c>
    </row>
    <row r="1189" s="662" customFormat="true" ht="13.5" hidden="false" customHeight="true" outlineLevel="0" collapsed="false">
      <c r="A1189" s="281" t="s">
        <v>1175</v>
      </c>
      <c r="B1189" s="386" t="n">
        <v>45057</v>
      </c>
      <c r="C1189" s="386" t="n">
        <v>42286</v>
      </c>
      <c r="D1189" s="386" t="n">
        <v>22561</v>
      </c>
      <c r="E1189" s="390" t="n">
        <v>50.0721308564707</v>
      </c>
      <c r="F1189" s="386" t="n">
        <v>21104</v>
      </c>
    </row>
    <row r="1190" s="662" customFormat="true" ht="27" hidden="false" customHeight="true" outlineLevel="0" collapsed="false">
      <c r="A1190" s="299" t="s">
        <v>1174</v>
      </c>
      <c r="B1190" s="386" t="n">
        <v>45057</v>
      </c>
      <c r="C1190" s="386" t="n">
        <v>42286</v>
      </c>
      <c r="D1190" s="386" t="n">
        <v>22561</v>
      </c>
      <c r="E1190" s="390" t="n">
        <v>50.0721308564707</v>
      </c>
      <c r="F1190" s="386" t="n">
        <v>21104</v>
      </c>
    </row>
    <row r="1191" s="662" customFormat="true" ht="12.75" hidden="false" customHeight="true" outlineLevel="0" collapsed="false">
      <c r="A1191" s="268" t="s">
        <v>377</v>
      </c>
      <c r="B1191" s="386" t="n">
        <v>49372</v>
      </c>
      <c r="C1191" s="386" t="n">
        <v>39622</v>
      </c>
      <c r="D1191" s="386" t="n">
        <v>22044</v>
      </c>
      <c r="E1191" s="390" t="n">
        <v>44.6487887871668</v>
      </c>
      <c r="F1191" s="386" t="n">
        <v>9869</v>
      </c>
    </row>
    <row r="1192" s="662" customFormat="true" ht="12.75" hidden="false" customHeight="true" outlineLevel="0" collapsed="false">
      <c r="A1192" s="281" t="s">
        <v>429</v>
      </c>
      <c r="B1192" s="386" t="n">
        <v>39622</v>
      </c>
      <c r="C1192" s="386" t="n">
        <v>39622</v>
      </c>
      <c r="D1192" s="386" t="n">
        <v>22044</v>
      </c>
      <c r="E1192" s="390" t="n">
        <v>55.635757912271</v>
      </c>
      <c r="F1192" s="386" t="n">
        <v>9869</v>
      </c>
    </row>
    <row r="1193" s="662" customFormat="true" ht="12.75" hidden="false" customHeight="true" outlineLevel="0" collapsed="false">
      <c r="A1193" s="268" t="s">
        <v>1120</v>
      </c>
      <c r="B1193" s="386" t="n">
        <v>9750</v>
      </c>
      <c r="C1193" s="386" t="n">
        <v>0</v>
      </c>
      <c r="D1193" s="386" t="n">
        <v>0</v>
      </c>
      <c r="E1193" s="390" t="n">
        <v>0</v>
      </c>
      <c r="F1193" s="386" t="n">
        <v>0</v>
      </c>
    </row>
    <row r="1194" s="662" customFormat="true" ht="25.5" hidden="false" customHeight="true" outlineLevel="0" collapsed="false">
      <c r="A1194" s="290" t="s">
        <v>1176</v>
      </c>
      <c r="B1194" s="386" t="n">
        <v>9750</v>
      </c>
      <c r="C1194" s="386" t="n">
        <v>0</v>
      </c>
      <c r="D1194" s="386" t="n">
        <v>0</v>
      </c>
      <c r="E1194" s="390" t="n">
        <v>0</v>
      </c>
      <c r="F1194" s="386" t="n">
        <v>0</v>
      </c>
    </row>
    <row r="1195" s="662" customFormat="true" ht="13.5" hidden="false" customHeight="true" outlineLevel="0" collapsed="false">
      <c r="B1195" s="386"/>
      <c r="C1195" s="386"/>
      <c r="D1195" s="386"/>
      <c r="E1195" s="390"/>
      <c r="F1195" s="386"/>
    </row>
    <row r="1196" s="662" customFormat="true" ht="13.5" hidden="false" customHeight="true" outlineLevel="0" collapsed="false">
      <c r="A1196" s="258" t="s">
        <v>1148</v>
      </c>
      <c r="B1196" s="386"/>
      <c r="C1196" s="386"/>
      <c r="D1196" s="386"/>
      <c r="E1196" s="390"/>
      <c r="F1196" s="386"/>
    </row>
    <row r="1197" s="662" customFormat="true" ht="13.5" hidden="false" customHeight="true" outlineLevel="0" collapsed="false">
      <c r="A1197" s="248" t="s">
        <v>1173</v>
      </c>
      <c r="B1197" s="386"/>
      <c r="C1197" s="386"/>
      <c r="D1197" s="386"/>
      <c r="E1197" s="390"/>
      <c r="F1197" s="386"/>
    </row>
    <row r="1198" s="662" customFormat="true" ht="13.5" hidden="false" customHeight="true" outlineLevel="0" collapsed="false">
      <c r="A1198" s="200" t="s">
        <v>1119</v>
      </c>
      <c r="B1198" s="386" t="n">
        <v>2846</v>
      </c>
      <c r="C1198" s="386" t="n">
        <v>2600</v>
      </c>
      <c r="D1198" s="386" t="n">
        <v>0</v>
      </c>
      <c r="E1198" s="390" t="n">
        <v>0</v>
      </c>
      <c r="F1198" s="386" t="n">
        <v>0</v>
      </c>
    </row>
    <row r="1199" s="662" customFormat="true" ht="13.5" hidden="false" customHeight="true" outlineLevel="0" collapsed="false">
      <c r="A1199" s="268" t="s">
        <v>437</v>
      </c>
      <c r="B1199" s="386" t="n">
        <v>2846</v>
      </c>
      <c r="C1199" s="386" t="n">
        <v>2600</v>
      </c>
      <c r="D1199" s="386" t="n">
        <v>0</v>
      </c>
      <c r="E1199" s="390" t="n">
        <v>0</v>
      </c>
      <c r="F1199" s="386" t="n">
        <v>0</v>
      </c>
    </row>
    <row r="1200" s="662" customFormat="true" ht="13.5" hidden="false" customHeight="true" outlineLevel="0" collapsed="false">
      <c r="A1200" s="268" t="s">
        <v>509</v>
      </c>
      <c r="B1200" s="386" t="n">
        <v>2846</v>
      </c>
      <c r="C1200" s="386" t="n">
        <v>2600</v>
      </c>
      <c r="D1200" s="386" t="n">
        <v>0</v>
      </c>
      <c r="E1200" s="390" t="n">
        <v>0</v>
      </c>
      <c r="F1200" s="386" t="n">
        <v>0</v>
      </c>
    </row>
    <row r="1201" s="662" customFormat="true" ht="13.5" hidden="false" customHeight="true" outlineLevel="0" collapsed="false">
      <c r="A1201" s="194" t="s">
        <v>421</v>
      </c>
      <c r="B1201" s="386" t="n">
        <v>2846</v>
      </c>
      <c r="C1201" s="386" t="n">
        <v>2600</v>
      </c>
      <c r="D1201" s="386" t="n">
        <v>0</v>
      </c>
      <c r="E1201" s="390" t="n">
        <v>0</v>
      </c>
      <c r="F1201" s="386" t="n">
        <v>0</v>
      </c>
    </row>
    <row r="1202" s="662" customFormat="true" ht="13.5" hidden="false" customHeight="true" outlineLevel="0" collapsed="false">
      <c r="A1202" s="268" t="s">
        <v>422</v>
      </c>
      <c r="B1202" s="386" t="n">
        <v>2846</v>
      </c>
      <c r="C1202" s="386" t="n">
        <v>2600</v>
      </c>
      <c r="D1202" s="386" t="n">
        <v>0</v>
      </c>
      <c r="E1202" s="390" t="n">
        <v>0</v>
      </c>
      <c r="F1202" s="386" t="n">
        <v>0</v>
      </c>
    </row>
    <row r="1203" s="662" customFormat="true" ht="13.5" hidden="false" customHeight="true" outlineLevel="0" collapsed="false">
      <c r="A1203" s="281" t="s">
        <v>372</v>
      </c>
      <c r="B1203" s="386" t="n">
        <v>2846</v>
      </c>
      <c r="C1203" s="386" t="n">
        <v>2600</v>
      </c>
      <c r="D1203" s="386" t="n">
        <v>0</v>
      </c>
      <c r="E1203" s="390" t="n">
        <v>0</v>
      </c>
      <c r="F1203" s="386" t="n">
        <v>0</v>
      </c>
    </row>
    <row r="1204" s="662" customFormat="true" ht="13.5" hidden="false" customHeight="true" outlineLevel="0" collapsed="false">
      <c r="A1204" s="281" t="s">
        <v>459</v>
      </c>
      <c r="B1204" s="386" t="n">
        <v>2846</v>
      </c>
      <c r="C1204" s="386" t="n">
        <v>2600</v>
      </c>
      <c r="D1204" s="386" t="n">
        <v>0</v>
      </c>
      <c r="E1204" s="390" t="n">
        <v>0</v>
      </c>
      <c r="F1204" s="386" t="n">
        <v>0</v>
      </c>
    </row>
    <row r="1205" s="662" customFormat="true" ht="29.25" hidden="false" customHeight="true" outlineLevel="0" collapsed="false">
      <c r="A1205" s="299" t="s">
        <v>1174</v>
      </c>
      <c r="B1205" s="386" t="n">
        <v>2846</v>
      </c>
      <c r="C1205" s="386" t="n">
        <v>2600</v>
      </c>
      <c r="D1205" s="386" t="n">
        <v>0</v>
      </c>
      <c r="E1205" s="390" t="n">
        <v>0</v>
      </c>
      <c r="F1205" s="386" t="n">
        <v>0</v>
      </c>
    </row>
    <row r="1206" s="662" customFormat="true" ht="13.5" hidden="false" customHeight="true" outlineLevel="0" collapsed="false">
      <c r="A1206" s="283"/>
      <c r="B1206" s="386"/>
      <c r="C1206" s="386"/>
      <c r="D1206" s="386"/>
      <c r="E1206" s="390"/>
      <c r="F1206" s="386"/>
    </row>
    <row r="1207" s="662" customFormat="true" ht="13.5" hidden="false" customHeight="true" outlineLevel="0" collapsed="false">
      <c r="A1207" s="258" t="s">
        <v>1162</v>
      </c>
      <c r="B1207" s="386"/>
      <c r="C1207" s="386"/>
      <c r="D1207" s="386"/>
      <c r="E1207" s="390"/>
      <c r="F1207" s="386"/>
    </row>
    <row r="1208" s="662" customFormat="true" ht="13.5" hidden="false" customHeight="true" outlineLevel="0" collapsed="false">
      <c r="A1208" s="248" t="s">
        <v>1173</v>
      </c>
      <c r="B1208" s="386"/>
      <c r="C1208" s="386"/>
      <c r="D1208" s="386"/>
      <c r="E1208" s="390"/>
      <c r="F1208" s="386"/>
    </row>
    <row r="1209" s="662" customFormat="true" ht="13.5" hidden="false" customHeight="true" outlineLevel="0" collapsed="false">
      <c r="A1209" s="200" t="s">
        <v>1119</v>
      </c>
      <c r="B1209" s="386" t="n">
        <v>956230</v>
      </c>
      <c r="C1209" s="204" t="n">
        <v>903805</v>
      </c>
      <c r="D1209" s="204" t="n">
        <v>862231</v>
      </c>
      <c r="E1209" s="390" t="n">
        <v>90.1698336174351</v>
      </c>
      <c r="F1209" s="204" t="n">
        <v>-211648</v>
      </c>
    </row>
    <row r="1210" s="662" customFormat="true" ht="13.5" hidden="false" customHeight="true" outlineLevel="0" collapsed="false">
      <c r="A1210" s="268" t="s">
        <v>437</v>
      </c>
      <c r="B1210" s="386" t="n">
        <v>263860</v>
      </c>
      <c r="C1210" s="204" t="n">
        <v>245932</v>
      </c>
      <c r="D1210" s="204" t="n">
        <v>204358</v>
      </c>
      <c r="E1210" s="390" t="n">
        <v>77.4494049874934</v>
      </c>
      <c r="F1210" s="204" t="n">
        <v>0</v>
      </c>
    </row>
    <row r="1211" s="662" customFormat="true" ht="13.5" hidden="false" customHeight="true" outlineLevel="0" collapsed="false">
      <c r="A1211" s="268" t="s">
        <v>509</v>
      </c>
      <c r="B1211" s="386" t="n">
        <v>74789</v>
      </c>
      <c r="C1211" s="204" t="n">
        <v>70589</v>
      </c>
      <c r="D1211" s="204" t="n">
        <v>10357</v>
      </c>
      <c r="E1211" s="390" t="n">
        <v>13.8482931981976</v>
      </c>
      <c r="F1211" s="204" t="n">
        <v>3686</v>
      </c>
    </row>
    <row r="1212" s="662" customFormat="true" ht="13.5" hidden="false" customHeight="true" outlineLevel="0" collapsed="false">
      <c r="A1212" s="268" t="s">
        <v>419</v>
      </c>
      <c r="B1212" s="386" t="n">
        <v>692370</v>
      </c>
      <c r="C1212" s="386" t="n">
        <v>657873</v>
      </c>
      <c r="D1212" s="386" t="n">
        <v>657873</v>
      </c>
      <c r="E1212" s="390" t="n">
        <v>95.0175484206421</v>
      </c>
      <c r="F1212" s="386" t="n">
        <v>-211648</v>
      </c>
    </row>
    <row r="1213" s="662" customFormat="true" ht="27" hidden="false" customHeight="true" outlineLevel="0" collapsed="false">
      <c r="A1213" s="263" t="s">
        <v>420</v>
      </c>
      <c r="B1213" s="386" t="n">
        <v>692370</v>
      </c>
      <c r="C1213" s="386" t="n">
        <v>657873</v>
      </c>
      <c r="D1213" s="386" t="n">
        <v>657873</v>
      </c>
      <c r="E1213" s="390" t="n">
        <v>95.0175484206421</v>
      </c>
      <c r="F1213" s="386" t="n">
        <v>-211648</v>
      </c>
    </row>
    <row r="1214" s="662" customFormat="true" ht="13.5" hidden="false" customHeight="true" outlineLevel="0" collapsed="false">
      <c r="A1214" s="194" t="s">
        <v>421</v>
      </c>
      <c r="B1214" s="386" t="n">
        <v>956230</v>
      </c>
      <c r="C1214" s="386" t="n">
        <v>903805</v>
      </c>
      <c r="D1214" s="386" t="n">
        <v>378914</v>
      </c>
      <c r="E1214" s="390" t="n">
        <v>39.6258222394194</v>
      </c>
      <c r="F1214" s="386" t="n">
        <v>51783</v>
      </c>
    </row>
    <row r="1215" s="662" customFormat="true" ht="13.5" hidden="false" customHeight="true" outlineLevel="0" collapsed="false">
      <c r="A1215" s="268" t="s">
        <v>422</v>
      </c>
      <c r="B1215" s="386" t="n">
        <v>849520</v>
      </c>
      <c r="C1215" s="386" t="n">
        <v>797095</v>
      </c>
      <c r="D1215" s="386" t="n">
        <v>369310</v>
      </c>
      <c r="E1215" s="390" t="n">
        <v>43.4727846313212</v>
      </c>
      <c r="F1215" s="386" t="n">
        <v>44969</v>
      </c>
    </row>
    <row r="1216" s="662" customFormat="true" ht="13.5" hidden="false" customHeight="true" outlineLevel="0" collapsed="false">
      <c r="A1216" s="281" t="s">
        <v>423</v>
      </c>
      <c r="B1216" s="386" t="n">
        <v>239026</v>
      </c>
      <c r="C1216" s="386" t="n">
        <v>190801</v>
      </c>
      <c r="D1216" s="386" t="n">
        <v>87399</v>
      </c>
      <c r="E1216" s="390" t="n">
        <v>36.5646415034348</v>
      </c>
      <c r="F1216" s="386" t="n">
        <v>21990</v>
      </c>
    </row>
    <row r="1217" s="662" customFormat="true" ht="13.5" hidden="false" customHeight="true" outlineLevel="0" collapsed="false">
      <c r="A1217" s="283" t="s">
        <v>424</v>
      </c>
      <c r="B1217" s="386" t="n">
        <v>72812</v>
      </c>
      <c r="C1217" s="386" t="n">
        <v>56063</v>
      </c>
      <c r="D1217" s="386" t="n">
        <v>32672</v>
      </c>
      <c r="E1217" s="390" t="n">
        <v>44.8717244410262</v>
      </c>
      <c r="F1217" s="386" t="n">
        <v>3864</v>
      </c>
    </row>
    <row r="1218" s="662" customFormat="true" ht="13.5" hidden="false" customHeight="true" outlineLevel="0" collapsed="false">
      <c r="A1218" s="287" t="s">
        <v>425</v>
      </c>
      <c r="B1218" s="386" t="n">
        <v>58348</v>
      </c>
      <c r="C1218" s="386" t="n">
        <v>44922</v>
      </c>
      <c r="D1218" s="386" t="n">
        <v>26344</v>
      </c>
      <c r="E1218" s="390" t="n">
        <v>45.1497909097141</v>
      </c>
      <c r="F1218" s="386" t="n">
        <v>3121</v>
      </c>
    </row>
    <row r="1219" s="662" customFormat="true" ht="13.5" hidden="false" customHeight="true" outlineLevel="0" collapsed="false">
      <c r="A1219" s="283" t="s">
        <v>426</v>
      </c>
      <c r="B1219" s="386" t="n">
        <v>166214</v>
      </c>
      <c r="C1219" s="386" t="n">
        <v>134738</v>
      </c>
      <c r="D1219" s="386" t="n">
        <v>54727</v>
      </c>
      <c r="E1219" s="390" t="n">
        <v>32.9256260002166</v>
      </c>
      <c r="F1219" s="386" t="n">
        <v>18126</v>
      </c>
    </row>
    <row r="1220" s="662" customFormat="true" ht="13.5" hidden="false" customHeight="true" outlineLevel="0" collapsed="false">
      <c r="A1220" s="281" t="s">
        <v>427</v>
      </c>
      <c r="B1220" s="386" t="n">
        <v>222601</v>
      </c>
      <c r="C1220" s="386" t="n">
        <v>222601</v>
      </c>
      <c r="D1220" s="386" t="n">
        <v>134493</v>
      </c>
      <c r="E1220" s="390" t="n">
        <v>60.41886604283</v>
      </c>
      <c r="F1220" s="386" t="n">
        <v>18422</v>
      </c>
    </row>
    <row r="1221" s="662" customFormat="true" ht="13.5" hidden="false" customHeight="true" outlineLevel="0" collapsed="false">
      <c r="A1221" s="283" t="s">
        <v>448</v>
      </c>
      <c r="B1221" s="386" t="n">
        <v>222601</v>
      </c>
      <c r="C1221" s="386" t="n">
        <v>222601</v>
      </c>
      <c r="D1221" s="386" t="n">
        <v>134493</v>
      </c>
      <c r="E1221" s="390" t="n">
        <v>60.41886604283</v>
      </c>
      <c r="F1221" s="386" t="n">
        <v>18422</v>
      </c>
    </row>
    <row r="1222" s="662" customFormat="true" ht="27" hidden="false" customHeight="true" outlineLevel="0" collapsed="false">
      <c r="A1222" s="263" t="s">
        <v>432</v>
      </c>
      <c r="B1222" s="386" t="n">
        <v>316300</v>
      </c>
      <c r="C1222" s="386" t="n">
        <v>316300</v>
      </c>
      <c r="D1222" s="386" t="n">
        <v>135460</v>
      </c>
      <c r="E1222" s="390" t="n">
        <v>42.8264306038571</v>
      </c>
      <c r="F1222" s="386" t="n">
        <v>4557</v>
      </c>
    </row>
    <row r="1223" s="662" customFormat="true" ht="13.5" hidden="false" customHeight="true" outlineLevel="0" collapsed="false">
      <c r="A1223" s="264" t="s">
        <v>433</v>
      </c>
      <c r="B1223" s="386" t="n">
        <v>316300</v>
      </c>
      <c r="C1223" s="386" t="n">
        <v>316300</v>
      </c>
      <c r="D1223" s="386" t="n">
        <v>135460</v>
      </c>
      <c r="E1223" s="390" t="n">
        <v>42.8264306038571</v>
      </c>
      <c r="F1223" s="386" t="n">
        <v>4557</v>
      </c>
    </row>
    <row r="1224" s="662" customFormat="true" ht="13.5" hidden="false" customHeight="true" outlineLevel="0" collapsed="false">
      <c r="A1224" s="281" t="s">
        <v>372</v>
      </c>
      <c r="B1224" s="386" t="n">
        <v>71593</v>
      </c>
      <c r="C1224" s="386" t="n">
        <v>67393</v>
      </c>
      <c r="D1224" s="386" t="n">
        <v>11958</v>
      </c>
      <c r="E1224" s="390" t="n">
        <v>16.702750268881</v>
      </c>
      <c r="F1224" s="386" t="n">
        <v>0</v>
      </c>
    </row>
    <row r="1225" s="662" customFormat="true" ht="13.5" hidden="false" customHeight="true" outlineLevel="0" collapsed="false">
      <c r="A1225" s="281" t="s">
        <v>459</v>
      </c>
      <c r="B1225" s="386" t="n">
        <v>71593</v>
      </c>
      <c r="C1225" s="386" t="n">
        <v>67393</v>
      </c>
      <c r="D1225" s="386" t="n">
        <v>11958</v>
      </c>
      <c r="E1225" s="390" t="n">
        <v>16.702750268881</v>
      </c>
      <c r="F1225" s="386" t="n">
        <v>0</v>
      </c>
    </row>
    <row r="1226" s="662" customFormat="true" ht="27.75" hidden="false" customHeight="true" outlineLevel="0" collapsed="false">
      <c r="A1226" s="299" t="s">
        <v>1174</v>
      </c>
      <c r="B1226" s="386" t="n">
        <v>71593</v>
      </c>
      <c r="C1226" s="386" t="n">
        <v>67393</v>
      </c>
      <c r="D1226" s="386" t="n">
        <v>11958</v>
      </c>
      <c r="E1226" s="390" t="n">
        <v>16.702750268881</v>
      </c>
      <c r="F1226" s="386" t="n">
        <v>0</v>
      </c>
    </row>
    <row r="1227" s="662" customFormat="true" ht="13.5" hidden="false" customHeight="true" outlineLevel="0" collapsed="false">
      <c r="A1227" s="268" t="s">
        <v>377</v>
      </c>
      <c r="B1227" s="386" t="n">
        <v>106710</v>
      </c>
      <c r="C1227" s="386" t="n">
        <v>106710</v>
      </c>
      <c r="D1227" s="386" t="n">
        <v>9604</v>
      </c>
      <c r="E1227" s="390" t="n">
        <v>9.00009371192953</v>
      </c>
      <c r="F1227" s="386" t="n">
        <v>6814</v>
      </c>
    </row>
    <row r="1228" s="662" customFormat="true" ht="13.5" hidden="false" customHeight="true" outlineLevel="0" collapsed="false">
      <c r="A1228" s="281" t="s">
        <v>429</v>
      </c>
      <c r="B1228" s="386" t="n">
        <v>103514</v>
      </c>
      <c r="C1228" s="386" t="n">
        <v>103514</v>
      </c>
      <c r="D1228" s="386" t="n">
        <v>9604</v>
      </c>
      <c r="E1228" s="390" t="n">
        <v>9.2779720617501</v>
      </c>
      <c r="F1228" s="386" t="n">
        <v>6814</v>
      </c>
    </row>
    <row r="1229" s="662" customFormat="true" ht="13.5" hidden="false" customHeight="true" outlineLevel="0" collapsed="false">
      <c r="A1229" s="281" t="s">
        <v>503</v>
      </c>
      <c r="B1229" s="386" t="n">
        <v>3196</v>
      </c>
      <c r="C1229" s="386" t="n">
        <v>3196</v>
      </c>
      <c r="D1229" s="386" t="n">
        <v>0</v>
      </c>
      <c r="E1229" s="390" t="n">
        <v>0</v>
      </c>
      <c r="F1229" s="386" t="n">
        <v>0</v>
      </c>
    </row>
    <row r="1230" s="662" customFormat="true" ht="27" hidden="false" customHeight="true" outlineLevel="0" collapsed="false">
      <c r="A1230" s="299" t="s">
        <v>1159</v>
      </c>
      <c r="B1230" s="386" t="n">
        <v>3196</v>
      </c>
      <c r="C1230" s="386" t="n">
        <v>3196</v>
      </c>
      <c r="D1230" s="386" t="n">
        <v>0</v>
      </c>
      <c r="E1230" s="390" t="n">
        <v>0</v>
      </c>
      <c r="F1230" s="386" t="n">
        <v>0</v>
      </c>
    </row>
    <row r="1231" s="662" customFormat="true" ht="13.5" hidden="false" customHeight="true" outlineLevel="0" collapsed="false">
      <c r="A1231" s="248"/>
      <c r="B1231" s="386"/>
      <c r="C1231" s="386"/>
      <c r="D1231" s="386"/>
      <c r="E1231" s="390"/>
      <c r="F1231" s="386"/>
    </row>
    <row r="1232" s="662" customFormat="true" ht="12.75" hidden="false" customHeight="true" outlineLevel="0" collapsed="false">
      <c r="A1232" s="193" t="s">
        <v>1177</v>
      </c>
      <c r="B1232" s="674"/>
      <c r="C1232" s="674"/>
      <c r="D1232" s="674"/>
      <c r="E1232" s="675"/>
      <c r="F1232" s="674"/>
    </row>
    <row r="1233" s="662" customFormat="true" ht="12.75" hidden="false" customHeight="true" outlineLevel="0" collapsed="false">
      <c r="A1233" s="200" t="s">
        <v>1119</v>
      </c>
      <c r="B1233" s="669" t="n">
        <v>31249088</v>
      </c>
      <c r="C1233" s="669" t="n">
        <v>13600747</v>
      </c>
      <c r="D1233" s="669" t="n">
        <v>9168504</v>
      </c>
      <c r="E1233" s="670" t="n">
        <v>29.3400690605755</v>
      </c>
      <c r="F1233" s="669" t="n">
        <v>390337</v>
      </c>
    </row>
    <row r="1234" s="662" customFormat="true" ht="12.75" hidden="false" customHeight="true" outlineLevel="0" collapsed="false">
      <c r="A1234" s="268" t="s">
        <v>431</v>
      </c>
      <c r="B1234" s="669" t="n">
        <v>6651702</v>
      </c>
      <c r="C1234" s="669" t="n">
        <v>15960</v>
      </c>
      <c r="D1234" s="669" t="n">
        <v>6347</v>
      </c>
      <c r="E1234" s="670" t="n">
        <v>0.0954191874500692</v>
      </c>
      <c r="F1234" s="669" t="n">
        <v>0</v>
      </c>
    </row>
    <row r="1235" s="662" customFormat="true" ht="12.75" hidden="false" customHeight="true" outlineLevel="0" collapsed="false">
      <c r="A1235" s="268" t="s">
        <v>437</v>
      </c>
      <c r="B1235" s="669" t="n">
        <v>11101147</v>
      </c>
      <c r="C1235" s="669" t="n">
        <v>10271078</v>
      </c>
      <c r="D1235" s="669" t="n">
        <v>5848448</v>
      </c>
      <c r="E1235" s="670" t="n">
        <v>52.6832767821199</v>
      </c>
      <c r="F1235" s="669" t="n">
        <v>63757</v>
      </c>
    </row>
    <row r="1236" s="662" customFormat="true" ht="12.75" hidden="false" customHeight="true" outlineLevel="0" collapsed="false">
      <c r="A1236" s="268" t="s">
        <v>419</v>
      </c>
      <c r="B1236" s="669" t="n">
        <v>13496239</v>
      </c>
      <c r="C1236" s="669" t="n">
        <v>3313709</v>
      </c>
      <c r="D1236" s="669" t="n">
        <v>3313709</v>
      </c>
      <c r="E1236" s="670" t="n">
        <v>24.5528328299462</v>
      </c>
      <c r="F1236" s="669" t="n">
        <v>326580</v>
      </c>
    </row>
    <row r="1237" s="662" customFormat="true" ht="25.5" hidden="false" customHeight="true" outlineLevel="0" collapsed="false">
      <c r="A1237" s="263" t="s">
        <v>420</v>
      </c>
      <c r="B1237" s="669" t="n">
        <v>13496239</v>
      </c>
      <c r="C1237" s="669" t="n">
        <v>3313709</v>
      </c>
      <c r="D1237" s="669" t="n">
        <v>3313709</v>
      </c>
      <c r="E1237" s="670" t="n">
        <v>24.5528328299462</v>
      </c>
      <c r="F1237" s="669" t="n">
        <v>326580</v>
      </c>
    </row>
    <row r="1238" s="662" customFormat="true" ht="12.75" hidden="false" customHeight="true" outlineLevel="0" collapsed="false">
      <c r="A1238" s="194" t="s">
        <v>421</v>
      </c>
      <c r="B1238" s="669" t="n">
        <v>31394205</v>
      </c>
      <c r="C1238" s="669" t="n">
        <v>13745864</v>
      </c>
      <c r="D1238" s="669" t="n">
        <v>6741697</v>
      </c>
      <c r="E1238" s="670" t="n">
        <v>21.4743357890413</v>
      </c>
      <c r="F1238" s="669" t="n">
        <v>1086296</v>
      </c>
    </row>
    <row r="1239" s="662" customFormat="true" ht="12.75" hidden="false" customHeight="true" outlineLevel="0" collapsed="false">
      <c r="A1239" s="268" t="s">
        <v>422</v>
      </c>
      <c r="B1239" s="669" t="n">
        <v>31160185</v>
      </c>
      <c r="C1239" s="669" t="n">
        <v>13518388</v>
      </c>
      <c r="D1239" s="669" t="n">
        <v>6586155</v>
      </c>
      <c r="E1239" s="670" t="n">
        <v>21.1364438304843</v>
      </c>
      <c r="F1239" s="669" t="n">
        <v>1067008</v>
      </c>
    </row>
    <row r="1240" s="662" customFormat="true" ht="12.75" hidden="false" customHeight="true" outlineLevel="0" collapsed="false">
      <c r="A1240" s="281" t="s">
        <v>423</v>
      </c>
      <c r="B1240" s="669" t="n">
        <v>20557065</v>
      </c>
      <c r="C1240" s="669" t="n">
        <v>3829684</v>
      </c>
      <c r="D1240" s="669" t="n">
        <v>2032332</v>
      </c>
      <c r="E1240" s="670" t="n">
        <v>9.88629456588282</v>
      </c>
      <c r="F1240" s="669" t="n">
        <v>286492</v>
      </c>
    </row>
    <row r="1241" s="662" customFormat="true" ht="12.75" hidden="false" customHeight="true" outlineLevel="0" collapsed="false">
      <c r="A1241" s="283" t="s">
        <v>424</v>
      </c>
      <c r="B1241" s="669" t="n">
        <v>1498460</v>
      </c>
      <c r="C1241" s="669" t="n">
        <v>1123476</v>
      </c>
      <c r="D1241" s="669" t="n">
        <v>818603</v>
      </c>
      <c r="E1241" s="670" t="n">
        <v>54.6296197429361</v>
      </c>
      <c r="F1241" s="669" t="n">
        <v>108801</v>
      </c>
    </row>
    <row r="1242" s="662" customFormat="true" ht="12.75" hidden="false" customHeight="true" outlineLevel="0" collapsed="false">
      <c r="A1242" s="287" t="s">
        <v>425</v>
      </c>
      <c r="B1242" s="669" t="n">
        <v>1156787</v>
      </c>
      <c r="C1242" s="669" t="n">
        <v>887879</v>
      </c>
      <c r="D1242" s="669" t="n">
        <v>658831</v>
      </c>
      <c r="E1242" s="670" t="n">
        <v>56.9535273131527</v>
      </c>
      <c r="F1242" s="669" t="n">
        <v>87529</v>
      </c>
    </row>
    <row r="1243" s="662" customFormat="true" ht="12.75" hidden="false" customHeight="true" outlineLevel="0" collapsed="false">
      <c r="A1243" s="283" t="s">
        <v>426</v>
      </c>
      <c r="B1243" s="669" t="n">
        <v>19058605</v>
      </c>
      <c r="C1243" s="669" t="n">
        <v>2706208</v>
      </c>
      <c r="D1243" s="669" t="n">
        <v>1213729</v>
      </c>
      <c r="E1243" s="670" t="n">
        <v>6.36840419327648</v>
      </c>
      <c r="F1243" s="669" t="n">
        <v>177691</v>
      </c>
    </row>
    <row r="1244" s="662" customFormat="true" ht="12.75" hidden="false" customHeight="true" outlineLevel="0" collapsed="false">
      <c r="A1244" s="281" t="s">
        <v>427</v>
      </c>
      <c r="B1244" s="669" t="n">
        <v>10336620</v>
      </c>
      <c r="C1244" s="669" t="n">
        <v>9434378</v>
      </c>
      <c r="D1244" s="669" t="n">
        <v>4406552</v>
      </c>
      <c r="E1244" s="670" t="n">
        <v>42.6304923659765</v>
      </c>
      <c r="F1244" s="669" t="n">
        <v>768513</v>
      </c>
    </row>
    <row r="1245" s="662" customFormat="true" ht="12.75" hidden="false" customHeight="true" outlineLevel="0" collapsed="false">
      <c r="A1245" s="283" t="s">
        <v>448</v>
      </c>
      <c r="B1245" s="669" t="n">
        <v>10336620</v>
      </c>
      <c r="C1245" s="669" t="n">
        <v>9434378</v>
      </c>
      <c r="D1245" s="669" t="n">
        <v>4406552</v>
      </c>
      <c r="E1245" s="670" t="n">
        <v>42.6304923659765</v>
      </c>
      <c r="F1245" s="669" t="n">
        <v>768513</v>
      </c>
    </row>
    <row r="1246" s="662" customFormat="true" ht="25.5" hidden="false" customHeight="true" outlineLevel="0" collapsed="false">
      <c r="A1246" s="263" t="s">
        <v>432</v>
      </c>
      <c r="B1246" s="669" t="n">
        <v>16500</v>
      </c>
      <c r="C1246" s="669" t="n">
        <v>6000</v>
      </c>
      <c r="D1246" s="669" t="n">
        <v>0</v>
      </c>
      <c r="E1246" s="670" t="n">
        <v>0</v>
      </c>
      <c r="F1246" s="669" t="n">
        <v>0</v>
      </c>
    </row>
    <row r="1247" s="662" customFormat="true" ht="12.75" hidden="false" customHeight="true" outlineLevel="0" collapsed="false">
      <c r="A1247" s="264" t="s">
        <v>433</v>
      </c>
      <c r="B1247" s="669" t="n">
        <v>16500</v>
      </c>
      <c r="C1247" s="669" t="n">
        <v>6000</v>
      </c>
      <c r="D1247" s="669" t="n">
        <v>0</v>
      </c>
      <c r="E1247" s="670" t="n">
        <v>0</v>
      </c>
      <c r="F1247" s="669" t="n">
        <v>0</v>
      </c>
    </row>
    <row r="1248" s="662" customFormat="true" ht="12.75" hidden="false" customHeight="true" outlineLevel="0" collapsed="false">
      <c r="A1248" s="281" t="s">
        <v>372</v>
      </c>
      <c r="B1248" s="669" t="n">
        <v>250000</v>
      </c>
      <c r="C1248" s="669" t="n">
        <v>248326</v>
      </c>
      <c r="D1248" s="669" t="n">
        <v>147271</v>
      </c>
      <c r="E1248" s="670" t="n">
        <v>58.9084</v>
      </c>
      <c r="F1248" s="669" t="n">
        <v>12003</v>
      </c>
    </row>
    <row r="1249" s="662" customFormat="true" ht="12.75" hidden="false" customHeight="true" outlineLevel="0" collapsed="false">
      <c r="A1249" s="283" t="s">
        <v>468</v>
      </c>
      <c r="B1249" s="669" t="n">
        <v>250000</v>
      </c>
      <c r="C1249" s="669" t="n">
        <v>248326</v>
      </c>
      <c r="D1249" s="669" t="n">
        <v>147271</v>
      </c>
      <c r="E1249" s="670" t="n">
        <v>58.9084</v>
      </c>
      <c r="F1249" s="669" t="n">
        <v>12003</v>
      </c>
    </row>
    <row r="1250" s="662" customFormat="true" ht="12.75" hidden="false" customHeight="true" outlineLevel="0" collapsed="false">
      <c r="A1250" s="268" t="s">
        <v>377</v>
      </c>
      <c r="B1250" s="669" t="n">
        <v>234020</v>
      </c>
      <c r="C1250" s="669" t="n">
        <v>227476</v>
      </c>
      <c r="D1250" s="669" t="n">
        <v>155542</v>
      </c>
      <c r="E1250" s="670" t="n">
        <v>66.4652593795402</v>
      </c>
      <c r="F1250" s="669" t="n">
        <v>19288</v>
      </c>
    </row>
    <row r="1251" s="662" customFormat="true" ht="12.75" hidden="false" customHeight="true" outlineLevel="0" collapsed="false">
      <c r="A1251" s="281" t="s">
        <v>429</v>
      </c>
      <c r="B1251" s="669" t="n">
        <v>234020</v>
      </c>
      <c r="C1251" s="669" t="n">
        <v>227476</v>
      </c>
      <c r="D1251" s="669" t="n">
        <v>155542</v>
      </c>
      <c r="E1251" s="670" t="n">
        <v>66.4652593795402</v>
      </c>
      <c r="F1251" s="669" t="n">
        <v>19288</v>
      </c>
    </row>
    <row r="1252" s="672" customFormat="true" ht="12.75" hidden="false" customHeight="true" outlineLevel="0" collapsed="false">
      <c r="A1252" s="268" t="s">
        <v>21</v>
      </c>
      <c r="B1252" s="669" t="n">
        <v>-145117</v>
      </c>
      <c r="C1252" s="669" t="n">
        <v>-145117</v>
      </c>
      <c r="D1252" s="669" t="n">
        <v>2426807</v>
      </c>
      <c r="E1252" s="670" t="s">
        <v>17</v>
      </c>
      <c r="F1252" s="669" t="n">
        <v>-695959</v>
      </c>
      <c r="G1252" s="662"/>
      <c r="H1252" s="662"/>
      <c r="I1252" s="662"/>
      <c r="J1252" s="662"/>
      <c r="K1252" s="662"/>
      <c r="L1252" s="662"/>
      <c r="M1252" s="662"/>
      <c r="N1252" s="662"/>
      <c r="O1252" s="662"/>
      <c r="P1252" s="662"/>
      <c r="Q1252" s="662"/>
      <c r="R1252" s="662"/>
      <c r="S1252" s="662"/>
      <c r="T1252" s="662"/>
      <c r="U1252" s="662"/>
      <c r="V1252" s="662"/>
      <c r="W1252" s="662"/>
      <c r="X1252" s="662"/>
    </row>
    <row r="1253" s="672" customFormat="true" ht="12.75" hidden="false" customHeight="true" outlineLevel="0" collapsed="false">
      <c r="A1253" s="268" t="s">
        <v>22</v>
      </c>
      <c r="B1253" s="669" t="n">
        <v>145117</v>
      </c>
      <c r="C1253" s="669" t="n">
        <v>145117</v>
      </c>
      <c r="D1253" s="390" t="s">
        <v>17</v>
      </c>
      <c r="E1253" s="670" t="s">
        <v>17</v>
      </c>
      <c r="F1253" s="670" t="s">
        <v>17</v>
      </c>
      <c r="G1253" s="662"/>
      <c r="H1253" s="662"/>
      <c r="I1253" s="662"/>
      <c r="J1253" s="662"/>
      <c r="K1253" s="662"/>
      <c r="L1253" s="662"/>
      <c r="M1253" s="662"/>
      <c r="N1253" s="662"/>
      <c r="O1253" s="662"/>
      <c r="P1253" s="662"/>
      <c r="Q1253" s="662"/>
      <c r="R1253" s="662"/>
      <c r="S1253" s="662"/>
      <c r="T1253" s="662"/>
      <c r="U1253" s="662"/>
      <c r="V1253" s="662"/>
      <c r="W1253" s="662"/>
      <c r="X1253" s="662"/>
    </row>
    <row r="1254" s="672" customFormat="true" ht="12.75" hidden="false" customHeight="true" outlineLevel="0" collapsed="false">
      <c r="A1254" s="281" t="s">
        <v>434</v>
      </c>
      <c r="B1254" s="669" t="n">
        <v>145117</v>
      </c>
      <c r="C1254" s="669" t="n">
        <v>145117</v>
      </c>
      <c r="D1254" s="390" t="s">
        <v>17</v>
      </c>
      <c r="E1254" s="670" t="s">
        <v>17</v>
      </c>
      <c r="F1254" s="670" t="s">
        <v>17</v>
      </c>
      <c r="G1254" s="662"/>
      <c r="H1254" s="662"/>
      <c r="I1254" s="662"/>
      <c r="J1254" s="662"/>
      <c r="K1254" s="662"/>
      <c r="L1254" s="662"/>
      <c r="M1254" s="662"/>
      <c r="N1254" s="662"/>
      <c r="O1254" s="662"/>
      <c r="P1254" s="662"/>
      <c r="Q1254" s="662"/>
      <c r="R1254" s="662"/>
      <c r="S1254" s="662"/>
      <c r="T1254" s="662"/>
      <c r="U1254" s="662"/>
      <c r="V1254" s="662"/>
      <c r="W1254" s="662"/>
      <c r="X1254" s="662"/>
    </row>
    <row r="1255" s="672" customFormat="true" ht="25.5" hidden="false" customHeight="true" outlineLevel="0" collapsed="false">
      <c r="A1255" s="264" t="s">
        <v>1121</v>
      </c>
      <c r="B1255" s="669" t="n">
        <v>145117</v>
      </c>
      <c r="C1255" s="669" t="n">
        <v>145117</v>
      </c>
      <c r="D1255" s="669" t="s">
        <v>17</v>
      </c>
      <c r="E1255" s="390" t="s">
        <v>17</v>
      </c>
      <c r="F1255" s="390" t="s">
        <v>17</v>
      </c>
      <c r="G1255" s="662"/>
      <c r="H1255" s="662"/>
      <c r="I1255" s="662"/>
      <c r="J1255" s="662"/>
      <c r="K1255" s="662"/>
      <c r="L1255" s="662"/>
      <c r="M1255" s="662"/>
      <c r="N1255" s="662"/>
      <c r="O1255" s="662"/>
      <c r="P1255" s="662"/>
      <c r="Q1255" s="662"/>
      <c r="R1255" s="662"/>
      <c r="S1255" s="662"/>
      <c r="T1255" s="662"/>
      <c r="U1255" s="662"/>
      <c r="V1255" s="662"/>
      <c r="W1255" s="662"/>
      <c r="X1255" s="662"/>
    </row>
    <row r="1256" s="672" customFormat="true" ht="15" hidden="false" customHeight="true" outlineLevel="0" collapsed="false">
      <c r="A1256" s="264"/>
      <c r="B1256" s="669"/>
      <c r="C1256" s="669"/>
      <c r="D1256" s="390"/>
      <c r="E1256" s="390"/>
      <c r="F1256" s="390"/>
      <c r="G1256" s="662"/>
      <c r="H1256" s="662"/>
      <c r="I1256" s="662"/>
      <c r="J1256" s="662"/>
      <c r="K1256" s="662"/>
      <c r="L1256" s="662"/>
      <c r="M1256" s="662"/>
      <c r="N1256" s="662"/>
      <c r="O1256" s="662"/>
      <c r="P1256" s="662"/>
      <c r="Q1256" s="662"/>
      <c r="R1256" s="662"/>
      <c r="S1256" s="662"/>
      <c r="T1256" s="662"/>
      <c r="U1256" s="662"/>
      <c r="V1256" s="662"/>
      <c r="W1256" s="662"/>
      <c r="X1256" s="662"/>
    </row>
    <row r="1257" s="526" customFormat="true" ht="12.75" hidden="false" customHeight="true" outlineLevel="0" collapsed="false">
      <c r="A1257" s="258" t="s">
        <v>1141</v>
      </c>
      <c r="B1257" s="386"/>
      <c r="C1257" s="386"/>
      <c r="D1257" s="386"/>
      <c r="E1257" s="390"/>
      <c r="F1257" s="386"/>
      <c r="G1257" s="680"/>
      <c r="H1257" s="680"/>
      <c r="I1257" s="680"/>
      <c r="J1257" s="680"/>
      <c r="K1257" s="680"/>
      <c r="L1257" s="680"/>
      <c r="M1257" s="680"/>
      <c r="N1257" s="680"/>
      <c r="O1257" s="680"/>
      <c r="P1257" s="680"/>
      <c r="Q1257" s="680"/>
      <c r="R1257" s="680"/>
      <c r="S1257" s="680"/>
      <c r="T1257" s="680"/>
      <c r="U1257" s="680"/>
      <c r="V1257" s="680"/>
      <c r="W1257" s="680"/>
      <c r="X1257" s="680"/>
    </row>
    <row r="1258" s="526" customFormat="true" ht="12.75" hidden="false" customHeight="true" outlineLevel="0" collapsed="false">
      <c r="A1258" s="193" t="s">
        <v>1177</v>
      </c>
      <c r="B1258" s="386"/>
      <c r="C1258" s="386"/>
      <c r="D1258" s="386"/>
      <c r="E1258" s="390"/>
      <c r="F1258" s="386"/>
      <c r="G1258" s="680"/>
      <c r="H1258" s="680"/>
      <c r="I1258" s="680"/>
      <c r="J1258" s="680"/>
      <c r="K1258" s="680"/>
      <c r="L1258" s="680"/>
      <c r="M1258" s="680"/>
      <c r="N1258" s="680"/>
      <c r="O1258" s="680"/>
      <c r="P1258" s="680"/>
      <c r="Q1258" s="680"/>
      <c r="R1258" s="680"/>
      <c r="S1258" s="680"/>
      <c r="T1258" s="680"/>
      <c r="U1258" s="680"/>
      <c r="V1258" s="680"/>
      <c r="W1258" s="680"/>
      <c r="X1258" s="680"/>
    </row>
    <row r="1259" s="526" customFormat="true" ht="12.75" hidden="false" customHeight="true" outlineLevel="0" collapsed="false">
      <c r="A1259" s="200" t="s">
        <v>1119</v>
      </c>
      <c r="B1259" s="386" t="n">
        <v>22249</v>
      </c>
      <c r="C1259" s="386" t="n">
        <v>0</v>
      </c>
      <c r="D1259" s="386" t="n">
        <v>0</v>
      </c>
      <c r="E1259" s="390" t="n">
        <v>0</v>
      </c>
      <c r="F1259" s="386" t="n">
        <v>0</v>
      </c>
      <c r="G1259" s="680"/>
      <c r="H1259" s="680"/>
      <c r="I1259" s="680"/>
      <c r="J1259" s="680"/>
      <c r="K1259" s="680"/>
      <c r="L1259" s="680"/>
      <c r="M1259" s="680"/>
      <c r="N1259" s="680"/>
      <c r="O1259" s="680"/>
      <c r="P1259" s="680"/>
      <c r="Q1259" s="680"/>
      <c r="R1259" s="680"/>
      <c r="S1259" s="680"/>
      <c r="T1259" s="680"/>
      <c r="U1259" s="680"/>
      <c r="V1259" s="680"/>
      <c r="W1259" s="680"/>
      <c r="X1259" s="680"/>
    </row>
    <row r="1260" s="526" customFormat="true" ht="12.75" hidden="false" customHeight="true" outlineLevel="0" collapsed="false">
      <c r="A1260" s="268" t="s">
        <v>437</v>
      </c>
      <c r="B1260" s="386" t="n">
        <v>22249</v>
      </c>
      <c r="C1260" s="386" t="n">
        <v>0</v>
      </c>
      <c r="D1260" s="386" t="n">
        <v>0</v>
      </c>
      <c r="E1260" s="390" t="n">
        <v>0</v>
      </c>
      <c r="F1260" s="386" t="n">
        <v>0</v>
      </c>
      <c r="G1260" s="680"/>
      <c r="H1260" s="680"/>
      <c r="I1260" s="680"/>
      <c r="J1260" s="680"/>
      <c r="K1260" s="680"/>
      <c r="L1260" s="680"/>
      <c r="M1260" s="680"/>
      <c r="N1260" s="680"/>
      <c r="O1260" s="680"/>
      <c r="P1260" s="680"/>
      <c r="Q1260" s="680"/>
      <c r="R1260" s="680"/>
      <c r="S1260" s="680"/>
      <c r="T1260" s="680"/>
      <c r="U1260" s="680"/>
      <c r="V1260" s="680"/>
      <c r="W1260" s="680"/>
      <c r="X1260" s="680"/>
    </row>
    <row r="1261" s="526" customFormat="true" ht="12.75" hidden="false" customHeight="true" outlineLevel="0" collapsed="false">
      <c r="A1261" s="194" t="s">
        <v>421</v>
      </c>
      <c r="B1261" s="386" t="n">
        <v>22249</v>
      </c>
      <c r="C1261" s="386" t="n">
        <v>0</v>
      </c>
      <c r="D1261" s="386" t="n">
        <v>0</v>
      </c>
      <c r="E1261" s="390" t="n">
        <v>0</v>
      </c>
      <c r="F1261" s="386" t="n">
        <v>0</v>
      </c>
      <c r="G1261" s="680"/>
      <c r="H1261" s="680"/>
      <c r="I1261" s="680"/>
      <c r="J1261" s="680"/>
      <c r="K1261" s="680"/>
      <c r="L1261" s="680"/>
      <c r="M1261" s="680"/>
      <c r="N1261" s="680"/>
      <c r="O1261" s="680"/>
      <c r="P1261" s="680"/>
      <c r="Q1261" s="680"/>
      <c r="R1261" s="680"/>
      <c r="S1261" s="680"/>
      <c r="T1261" s="680"/>
      <c r="U1261" s="680"/>
      <c r="V1261" s="680"/>
      <c r="W1261" s="680"/>
      <c r="X1261" s="680"/>
    </row>
    <row r="1262" s="526" customFormat="true" ht="12.75" hidden="false" customHeight="true" outlineLevel="0" collapsed="false">
      <c r="A1262" s="268" t="s">
        <v>422</v>
      </c>
      <c r="B1262" s="386" t="n">
        <v>22249</v>
      </c>
      <c r="C1262" s="386" t="n">
        <v>0</v>
      </c>
      <c r="D1262" s="386" t="n">
        <v>0</v>
      </c>
      <c r="E1262" s="390" t="n">
        <v>0</v>
      </c>
      <c r="F1262" s="386" t="n">
        <v>0</v>
      </c>
      <c r="G1262" s="680"/>
      <c r="H1262" s="680"/>
      <c r="I1262" s="680"/>
      <c r="J1262" s="680"/>
      <c r="K1262" s="680"/>
      <c r="L1262" s="680"/>
      <c r="M1262" s="680"/>
      <c r="N1262" s="680"/>
      <c r="O1262" s="680"/>
      <c r="P1262" s="680"/>
      <c r="Q1262" s="680"/>
      <c r="R1262" s="680"/>
      <c r="S1262" s="680"/>
      <c r="T1262" s="680"/>
      <c r="U1262" s="680"/>
      <c r="V1262" s="680"/>
      <c r="W1262" s="680"/>
      <c r="X1262" s="680"/>
    </row>
    <row r="1263" s="526" customFormat="true" ht="12.75" hidden="false" customHeight="true" outlineLevel="0" collapsed="false">
      <c r="A1263" s="281" t="s">
        <v>423</v>
      </c>
      <c r="B1263" s="386" t="n">
        <v>22249</v>
      </c>
      <c r="C1263" s="386" t="n">
        <v>0</v>
      </c>
      <c r="D1263" s="386" t="n">
        <v>0</v>
      </c>
      <c r="E1263" s="390" t="n">
        <v>0</v>
      </c>
      <c r="F1263" s="386" t="n">
        <v>0</v>
      </c>
      <c r="G1263" s="680"/>
      <c r="H1263" s="680"/>
      <c r="I1263" s="680"/>
      <c r="J1263" s="680"/>
      <c r="K1263" s="680"/>
      <c r="L1263" s="680"/>
      <c r="M1263" s="680"/>
      <c r="N1263" s="680"/>
      <c r="O1263" s="680"/>
      <c r="P1263" s="680"/>
      <c r="Q1263" s="680"/>
      <c r="R1263" s="680"/>
      <c r="S1263" s="680"/>
      <c r="T1263" s="680"/>
      <c r="U1263" s="680"/>
      <c r="V1263" s="680"/>
      <c r="W1263" s="680"/>
      <c r="X1263" s="680"/>
    </row>
    <row r="1264" s="526" customFormat="true" ht="12.75" hidden="false" customHeight="true" outlineLevel="0" collapsed="false">
      <c r="A1264" s="283" t="s">
        <v>426</v>
      </c>
      <c r="B1264" s="386" t="n">
        <v>22249</v>
      </c>
      <c r="C1264" s="386" t="n">
        <v>0</v>
      </c>
      <c r="D1264" s="386" t="n">
        <v>0</v>
      </c>
      <c r="E1264" s="390" t="n">
        <v>0</v>
      </c>
      <c r="F1264" s="386" t="n">
        <v>0</v>
      </c>
      <c r="G1264" s="680"/>
      <c r="H1264" s="680"/>
      <c r="I1264" s="680"/>
      <c r="J1264" s="680"/>
      <c r="K1264" s="680"/>
      <c r="L1264" s="680"/>
      <c r="M1264" s="680"/>
      <c r="N1264" s="680"/>
      <c r="O1264" s="680"/>
      <c r="P1264" s="680"/>
      <c r="Q1264" s="680"/>
      <c r="R1264" s="680"/>
      <c r="S1264" s="680"/>
      <c r="T1264" s="680"/>
      <c r="U1264" s="680"/>
      <c r="V1264" s="680"/>
      <c r="W1264" s="680"/>
      <c r="X1264" s="680"/>
    </row>
    <row r="1265" s="526" customFormat="true" ht="12" hidden="false" customHeight="true" outlineLevel="0" collapsed="false">
      <c r="A1265" s="281"/>
      <c r="B1265" s="386"/>
      <c r="C1265" s="386"/>
      <c r="D1265" s="386"/>
      <c r="E1265" s="390"/>
      <c r="F1265" s="386"/>
      <c r="G1265" s="680"/>
      <c r="H1265" s="680"/>
      <c r="I1265" s="680"/>
      <c r="J1265" s="680"/>
      <c r="K1265" s="680"/>
      <c r="L1265" s="680"/>
      <c r="M1265" s="680"/>
      <c r="N1265" s="680"/>
      <c r="O1265" s="680"/>
      <c r="P1265" s="680"/>
      <c r="Q1265" s="680"/>
      <c r="R1265" s="680"/>
      <c r="S1265" s="680"/>
      <c r="T1265" s="680"/>
      <c r="U1265" s="680"/>
      <c r="V1265" s="680"/>
      <c r="W1265" s="680"/>
      <c r="X1265" s="680"/>
    </row>
    <row r="1266" s="672" customFormat="true" ht="14.25" hidden="false" customHeight="true" outlineLevel="0" collapsed="false">
      <c r="A1266" s="258" t="s">
        <v>1178</v>
      </c>
      <c r="B1266" s="669"/>
      <c r="C1266" s="669"/>
      <c r="D1266" s="390"/>
      <c r="E1266" s="390"/>
      <c r="F1266" s="390"/>
      <c r="G1266" s="662"/>
      <c r="H1266" s="662"/>
      <c r="I1266" s="662"/>
      <c r="J1266" s="662"/>
      <c r="K1266" s="662"/>
      <c r="L1266" s="662"/>
      <c r="M1266" s="662"/>
      <c r="N1266" s="662"/>
      <c r="O1266" s="662"/>
      <c r="P1266" s="662"/>
      <c r="Q1266" s="662"/>
      <c r="R1266" s="662"/>
      <c r="S1266" s="662"/>
      <c r="T1266" s="662"/>
      <c r="U1266" s="662"/>
      <c r="V1266" s="662"/>
      <c r="W1266" s="662"/>
      <c r="X1266" s="662"/>
    </row>
    <row r="1267" s="672" customFormat="true" ht="12" hidden="false" customHeight="true" outlineLevel="0" collapsed="false">
      <c r="A1267" s="193" t="s">
        <v>1177</v>
      </c>
      <c r="B1267" s="669"/>
      <c r="C1267" s="669"/>
      <c r="D1267" s="390"/>
      <c r="E1267" s="390"/>
      <c r="F1267" s="390"/>
      <c r="G1267" s="662"/>
      <c r="H1267" s="662"/>
      <c r="I1267" s="662"/>
      <c r="J1267" s="662"/>
      <c r="K1267" s="662"/>
      <c r="L1267" s="662"/>
      <c r="M1267" s="662"/>
      <c r="N1267" s="662"/>
      <c r="O1267" s="662"/>
      <c r="P1267" s="662"/>
      <c r="Q1267" s="662"/>
      <c r="R1267" s="662"/>
      <c r="S1267" s="662"/>
      <c r="T1267" s="662"/>
      <c r="U1267" s="662"/>
      <c r="V1267" s="662"/>
      <c r="W1267" s="662"/>
      <c r="X1267" s="662"/>
    </row>
    <row r="1268" s="672" customFormat="true" ht="12" hidden="false" customHeight="true" outlineLevel="0" collapsed="false">
      <c r="A1268" s="200" t="s">
        <v>1119</v>
      </c>
      <c r="B1268" s="669" t="n">
        <v>18741</v>
      </c>
      <c r="C1268" s="669" t="n">
        <v>18741</v>
      </c>
      <c r="D1268" s="669" t="n">
        <v>0</v>
      </c>
      <c r="E1268" s="206" t="n">
        <v>0</v>
      </c>
      <c r="F1268" s="386" t="n">
        <v>0</v>
      </c>
      <c r="G1268" s="662"/>
      <c r="H1268" s="662"/>
      <c r="I1268" s="662"/>
      <c r="J1268" s="662"/>
      <c r="K1268" s="662"/>
      <c r="L1268" s="662"/>
      <c r="M1268" s="662"/>
      <c r="N1268" s="662"/>
      <c r="O1268" s="662"/>
      <c r="P1268" s="662"/>
      <c r="Q1268" s="662"/>
      <c r="R1268" s="662"/>
      <c r="S1268" s="662"/>
      <c r="T1268" s="662"/>
      <c r="U1268" s="662"/>
      <c r="V1268" s="662"/>
      <c r="W1268" s="662"/>
      <c r="X1268" s="662"/>
    </row>
    <row r="1269" s="658" customFormat="true" ht="12.75" hidden="false" customHeight="true" outlineLevel="0" collapsed="false">
      <c r="A1269" s="268" t="s">
        <v>439</v>
      </c>
      <c r="B1269" s="205" t="n">
        <v>18741</v>
      </c>
      <c r="C1269" s="205" t="n">
        <v>18741</v>
      </c>
      <c r="D1269" s="205" t="n">
        <v>0</v>
      </c>
      <c r="E1269" s="206" t="n">
        <v>0</v>
      </c>
      <c r="F1269" s="205" t="n">
        <v>0</v>
      </c>
    </row>
    <row r="1270" s="658" customFormat="true" ht="12.75" hidden="false" customHeight="true" outlineLevel="0" collapsed="false">
      <c r="A1270" s="268" t="s">
        <v>1133</v>
      </c>
      <c r="B1270" s="205" t="n">
        <v>18741</v>
      </c>
      <c r="C1270" s="205" t="n">
        <v>18741</v>
      </c>
      <c r="D1270" s="205" t="n">
        <v>0</v>
      </c>
      <c r="E1270" s="206" t="n">
        <v>0</v>
      </c>
      <c r="F1270" s="205" t="n">
        <v>0</v>
      </c>
    </row>
    <row r="1271" s="658" customFormat="true" ht="12.75" hidden="false" customHeight="true" outlineLevel="0" collapsed="false">
      <c r="A1271" s="268" t="s">
        <v>1134</v>
      </c>
      <c r="B1271" s="205" t="n">
        <v>18741</v>
      </c>
      <c r="C1271" s="205" t="n">
        <v>18741</v>
      </c>
      <c r="D1271" s="205" t="n">
        <v>0</v>
      </c>
      <c r="E1271" s="206" t="n">
        <v>0</v>
      </c>
      <c r="F1271" s="205" t="n">
        <v>0</v>
      </c>
    </row>
    <row r="1272" s="658" customFormat="true" ht="38.25" hidden="false" customHeight="true" outlineLevel="0" collapsed="false">
      <c r="A1272" s="290" t="s">
        <v>1135</v>
      </c>
      <c r="B1272" s="205" t="n">
        <v>18741</v>
      </c>
      <c r="C1272" s="205" t="n">
        <v>18741</v>
      </c>
      <c r="D1272" s="205" t="n">
        <v>0</v>
      </c>
      <c r="E1272" s="206" t="n">
        <v>0</v>
      </c>
      <c r="F1272" s="205" t="n">
        <v>0</v>
      </c>
    </row>
    <row r="1273" s="658" customFormat="true" ht="38.25" hidden="false" customHeight="true" outlineLevel="0" collapsed="false">
      <c r="A1273" s="290" t="s">
        <v>1136</v>
      </c>
      <c r="B1273" s="205" t="n">
        <v>18741</v>
      </c>
      <c r="C1273" s="205" t="n">
        <v>18741</v>
      </c>
      <c r="D1273" s="205" t="n">
        <v>0</v>
      </c>
      <c r="E1273" s="206" t="n">
        <v>0</v>
      </c>
      <c r="F1273" s="205" t="n">
        <v>0</v>
      </c>
    </row>
    <row r="1274" s="672" customFormat="true" ht="13.5" hidden="false" customHeight="true" outlineLevel="0" collapsed="false">
      <c r="A1274" s="194" t="s">
        <v>421</v>
      </c>
      <c r="B1274" s="669" t="n">
        <v>141130</v>
      </c>
      <c r="C1274" s="669" t="n">
        <v>141130</v>
      </c>
      <c r="D1274" s="669" t="n">
        <v>113091</v>
      </c>
      <c r="E1274" s="390" t="n">
        <v>80.1325019485581</v>
      </c>
      <c r="F1274" s="669" t="n">
        <v>102</v>
      </c>
      <c r="G1274" s="662"/>
      <c r="H1274" s="662"/>
      <c r="I1274" s="662"/>
      <c r="J1274" s="662"/>
      <c r="K1274" s="662"/>
      <c r="L1274" s="662"/>
      <c r="M1274" s="662"/>
      <c r="N1274" s="662"/>
      <c r="O1274" s="662"/>
      <c r="P1274" s="662"/>
      <c r="Q1274" s="662"/>
      <c r="R1274" s="662"/>
      <c r="S1274" s="662"/>
      <c r="T1274" s="662"/>
      <c r="U1274" s="662"/>
      <c r="V1274" s="662"/>
      <c r="W1274" s="662"/>
      <c r="X1274" s="662"/>
    </row>
    <row r="1275" s="672" customFormat="true" ht="13.5" hidden="false" customHeight="true" outlineLevel="0" collapsed="false">
      <c r="A1275" s="268" t="s">
        <v>422</v>
      </c>
      <c r="B1275" s="669" t="n">
        <v>44678</v>
      </c>
      <c r="C1275" s="669" t="n">
        <v>44678</v>
      </c>
      <c r="D1275" s="669" t="n">
        <v>24518</v>
      </c>
      <c r="E1275" s="390" t="n">
        <v>54.8771207305609</v>
      </c>
      <c r="F1275" s="669" t="n">
        <v>102</v>
      </c>
      <c r="G1275" s="662"/>
      <c r="H1275" s="662"/>
      <c r="I1275" s="662"/>
      <c r="J1275" s="662"/>
      <c r="K1275" s="662"/>
      <c r="L1275" s="662"/>
      <c r="M1275" s="662"/>
      <c r="N1275" s="662"/>
      <c r="O1275" s="662"/>
      <c r="P1275" s="662"/>
      <c r="Q1275" s="662"/>
      <c r="R1275" s="662"/>
      <c r="S1275" s="662"/>
      <c r="T1275" s="662"/>
      <c r="U1275" s="662"/>
      <c r="V1275" s="662"/>
      <c r="W1275" s="662"/>
      <c r="X1275" s="662"/>
    </row>
    <row r="1276" s="672" customFormat="true" ht="13.5" hidden="false" customHeight="true" outlineLevel="0" collapsed="false">
      <c r="A1276" s="281" t="s">
        <v>423</v>
      </c>
      <c r="B1276" s="669" t="n">
        <v>44678</v>
      </c>
      <c r="C1276" s="669" t="n">
        <v>44678</v>
      </c>
      <c r="D1276" s="669" t="n">
        <v>24518</v>
      </c>
      <c r="E1276" s="390" t="n">
        <v>54.8771207305609</v>
      </c>
      <c r="F1276" s="669" t="n">
        <v>102</v>
      </c>
      <c r="G1276" s="662"/>
      <c r="H1276" s="662"/>
      <c r="I1276" s="662"/>
      <c r="J1276" s="662"/>
      <c r="K1276" s="662"/>
      <c r="L1276" s="662"/>
      <c r="M1276" s="662"/>
      <c r="N1276" s="662"/>
      <c r="O1276" s="662"/>
      <c r="P1276" s="662"/>
      <c r="Q1276" s="662"/>
      <c r="R1276" s="662"/>
      <c r="S1276" s="662"/>
      <c r="T1276" s="662"/>
      <c r="U1276" s="662"/>
      <c r="V1276" s="662"/>
      <c r="W1276" s="662"/>
      <c r="X1276" s="662"/>
    </row>
    <row r="1277" s="672" customFormat="true" ht="16.5" hidden="false" customHeight="true" outlineLevel="0" collapsed="false">
      <c r="A1277" s="283" t="s">
        <v>424</v>
      </c>
      <c r="B1277" s="669" t="n">
        <v>12409</v>
      </c>
      <c r="C1277" s="669" t="n">
        <v>12409</v>
      </c>
      <c r="D1277" s="386" t="n">
        <v>12409</v>
      </c>
      <c r="E1277" s="390" t="n">
        <v>100</v>
      </c>
      <c r="F1277" s="386" t="n">
        <v>102</v>
      </c>
      <c r="G1277" s="662"/>
      <c r="H1277" s="662"/>
      <c r="I1277" s="662"/>
      <c r="J1277" s="662"/>
      <c r="K1277" s="662"/>
      <c r="L1277" s="662"/>
      <c r="M1277" s="662"/>
      <c r="N1277" s="662"/>
      <c r="O1277" s="662"/>
      <c r="P1277" s="662"/>
      <c r="Q1277" s="662"/>
      <c r="R1277" s="662"/>
      <c r="S1277" s="662"/>
      <c r="T1277" s="662"/>
      <c r="U1277" s="662"/>
      <c r="V1277" s="662"/>
      <c r="W1277" s="662"/>
      <c r="X1277" s="662"/>
    </row>
    <row r="1278" s="672" customFormat="true" ht="13.5" hidden="false" customHeight="true" outlineLevel="0" collapsed="false">
      <c r="A1278" s="287" t="s">
        <v>425</v>
      </c>
      <c r="B1278" s="669" t="n">
        <v>10000</v>
      </c>
      <c r="C1278" s="669" t="n">
        <v>10000</v>
      </c>
      <c r="D1278" s="386" t="n">
        <v>10000</v>
      </c>
      <c r="E1278" s="390" t="n">
        <v>100</v>
      </c>
      <c r="F1278" s="386" t="n">
        <v>102</v>
      </c>
      <c r="G1278" s="662"/>
      <c r="H1278" s="662"/>
      <c r="I1278" s="662"/>
      <c r="J1278" s="662"/>
      <c r="K1278" s="662"/>
      <c r="L1278" s="662"/>
      <c r="M1278" s="662"/>
      <c r="N1278" s="662"/>
      <c r="O1278" s="662"/>
      <c r="P1278" s="662"/>
      <c r="Q1278" s="662"/>
      <c r="R1278" s="662"/>
      <c r="S1278" s="662"/>
      <c r="T1278" s="662"/>
      <c r="U1278" s="662"/>
      <c r="V1278" s="662"/>
      <c r="W1278" s="662"/>
      <c r="X1278" s="662"/>
    </row>
    <row r="1279" s="672" customFormat="true" ht="13.5" hidden="false" customHeight="true" outlineLevel="0" collapsed="false">
      <c r="A1279" s="283" t="s">
        <v>426</v>
      </c>
      <c r="B1279" s="669" t="n">
        <v>32269</v>
      </c>
      <c r="C1279" s="669" t="n">
        <v>32269</v>
      </c>
      <c r="D1279" s="386" t="n">
        <v>12109</v>
      </c>
      <c r="E1279" s="390" t="n">
        <v>37.5251789643311</v>
      </c>
      <c r="F1279" s="386" t="n">
        <v>0</v>
      </c>
      <c r="G1279" s="662"/>
      <c r="H1279" s="662"/>
      <c r="I1279" s="662"/>
      <c r="J1279" s="662"/>
      <c r="K1279" s="662"/>
      <c r="L1279" s="662"/>
      <c r="M1279" s="662"/>
      <c r="N1279" s="662"/>
      <c r="O1279" s="662"/>
      <c r="P1279" s="662"/>
      <c r="Q1279" s="662"/>
      <c r="R1279" s="662"/>
      <c r="S1279" s="662"/>
      <c r="T1279" s="662"/>
      <c r="U1279" s="662"/>
      <c r="V1279" s="662"/>
      <c r="W1279" s="662"/>
      <c r="X1279" s="662"/>
    </row>
    <row r="1280" s="672" customFormat="true" ht="15" hidden="false" customHeight="true" outlineLevel="0" collapsed="false">
      <c r="A1280" s="268" t="s">
        <v>377</v>
      </c>
      <c r="B1280" s="669" t="n">
        <v>96452</v>
      </c>
      <c r="C1280" s="669" t="n">
        <v>96452</v>
      </c>
      <c r="D1280" s="669" t="n">
        <v>88573</v>
      </c>
      <c r="E1280" s="390" t="n">
        <v>91.8311699083482</v>
      </c>
      <c r="F1280" s="669" t="n">
        <v>0</v>
      </c>
      <c r="G1280" s="662"/>
      <c r="H1280" s="662"/>
      <c r="I1280" s="662"/>
      <c r="J1280" s="662"/>
      <c r="K1280" s="662"/>
      <c r="L1280" s="662"/>
      <c r="M1280" s="662"/>
      <c r="N1280" s="662"/>
      <c r="O1280" s="662"/>
      <c r="P1280" s="662"/>
      <c r="Q1280" s="662"/>
      <c r="R1280" s="662"/>
      <c r="S1280" s="662"/>
      <c r="T1280" s="662"/>
      <c r="U1280" s="662"/>
      <c r="V1280" s="662"/>
      <c r="W1280" s="662"/>
      <c r="X1280" s="662"/>
    </row>
    <row r="1281" s="672" customFormat="true" ht="14.25" hidden="false" customHeight="true" outlineLevel="0" collapsed="false">
      <c r="A1281" s="281" t="s">
        <v>429</v>
      </c>
      <c r="B1281" s="669" t="n">
        <v>96452</v>
      </c>
      <c r="C1281" s="669" t="n">
        <v>96452</v>
      </c>
      <c r="D1281" s="386" t="n">
        <v>88573</v>
      </c>
      <c r="E1281" s="390" t="n">
        <v>91.8311699083482</v>
      </c>
      <c r="F1281" s="386" t="n">
        <v>0</v>
      </c>
      <c r="G1281" s="662"/>
      <c r="H1281" s="662"/>
      <c r="I1281" s="662"/>
      <c r="J1281" s="662"/>
      <c r="K1281" s="662"/>
      <c r="L1281" s="662"/>
      <c r="M1281" s="662"/>
      <c r="N1281" s="662"/>
      <c r="O1281" s="662"/>
      <c r="P1281" s="662"/>
      <c r="Q1281" s="662"/>
      <c r="R1281" s="662"/>
      <c r="S1281" s="662"/>
      <c r="T1281" s="662"/>
      <c r="U1281" s="662"/>
      <c r="V1281" s="662"/>
      <c r="W1281" s="662"/>
      <c r="X1281" s="662"/>
    </row>
    <row r="1282" s="672" customFormat="true" ht="13.5" hidden="false" customHeight="true" outlineLevel="0" collapsed="false">
      <c r="A1282" s="268" t="s">
        <v>21</v>
      </c>
      <c r="B1282" s="669" t="n">
        <v>-122389</v>
      </c>
      <c r="C1282" s="669" t="n">
        <v>-122389</v>
      </c>
      <c r="D1282" s="669" t="n">
        <v>-113091</v>
      </c>
      <c r="E1282" s="390" t="s">
        <v>17</v>
      </c>
      <c r="F1282" s="669" t="n">
        <v>-102</v>
      </c>
      <c r="G1282" s="662"/>
      <c r="H1282" s="662"/>
      <c r="I1282" s="662"/>
      <c r="J1282" s="662"/>
      <c r="K1282" s="662"/>
      <c r="L1282" s="662"/>
      <c r="M1282" s="662"/>
      <c r="N1282" s="662"/>
      <c r="O1282" s="662"/>
      <c r="P1282" s="662"/>
      <c r="Q1282" s="662"/>
      <c r="R1282" s="662"/>
      <c r="S1282" s="662"/>
      <c r="T1282" s="662"/>
      <c r="U1282" s="662"/>
      <c r="V1282" s="662"/>
      <c r="W1282" s="662"/>
      <c r="X1282" s="662"/>
    </row>
    <row r="1283" s="672" customFormat="true" ht="14.25" hidden="false" customHeight="true" outlineLevel="0" collapsed="false">
      <c r="A1283" s="268" t="s">
        <v>22</v>
      </c>
      <c r="B1283" s="669" t="n">
        <v>122389</v>
      </c>
      <c r="C1283" s="669" t="n">
        <v>122389</v>
      </c>
      <c r="D1283" s="669" t="s">
        <v>17</v>
      </c>
      <c r="E1283" s="390" t="s">
        <v>17</v>
      </c>
      <c r="F1283" s="390" t="s">
        <v>17</v>
      </c>
      <c r="G1283" s="662"/>
      <c r="H1283" s="662"/>
      <c r="I1283" s="662"/>
      <c r="J1283" s="662"/>
      <c r="K1283" s="662"/>
      <c r="L1283" s="662"/>
      <c r="M1283" s="662"/>
      <c r="N1283" s="662"/>
      <c r="O1283" s="662"/>
      <c r="P1283" s="662"/>
      <c r="Q1283" s="662"/>
      <c r="R1283" s="662"/>
      <c r="S1283" s="662"/>
      <c r="T1283" s="662"/>
      <c r="U1283" s="662"/>
      <c r="V1283" s="662"/>
      <c r="W1283" s="662"/>
      <c r="X1283" s="662"/>
    </row>
    <row r="1284" s="672" customFormat="true" ht="14.25" hidden="false" customHeight="true" outlineLevel="0" collapsed="false">
      <c r="A1284" s="281" t="s">
        <v>434</v>
      </c>
      <c r="B1284" s="669" t="n">
        <v>122389</v>
      </c>
      <c r="C1284" s="669" t="n">
        <v>122389</v>
      </c>
      <c r="D1284" s="669" t="s">
        <v>17</v>
      </c>
      <c r="E1284" s="390" t="s">
        <v>17</v>
      </c>
      <c r="F1284" s="390" t="s">
        <v>17</v>
      </c>
      <c r="G1284" s="662"/>
      <c r="H1284" s="662"/>
      <c r="I1284" s="662"/>
      <c r="J1284" s="662"/>
      <c r="K1284" s="662"/>
      <c r="L1284" s="662"/>
      <c r="M1284" s="662"/>
      <c r="N1284" s="662"/>
      <c r="O1284" s="662"/>
      <c r="P1284" s="662"/>
      <c r="Q1284" s="662"/>
      <c r="R1284" s="662"/>
      <c r="S1284" s="662"/>
      <c r="T1284" s="662"/>
      <c r="U1284" s="662"/>
      <c r="V1284" s="662"/>
      <c r="W1284" s="662"/>
      <c r="X1284" s="662"/>
    </row>
    <row r="1285" s="672" customFormat="true" ht="26.25" hidden="false" customHeight="true" outlineLevel="0" collapsed="false">
      <c r="A1285" s="264" t="s">
        <v>1121</v>
      </c>
      <c r="B1285" s="669" t="n">
        <v>122389</v>
      </c>
      <c r="C1285" s="669" t="n">
        <v>122389</v>
      </c>
      <c r="D1285" s="390" t="s">
        <v>17</v>
      </c>
      <c r="E1285" s="390" t="s">
        <v>17</v>
      </c>
      <c r="F1285" s="390" t="s">
        <v>17</v>
      </c>
      <c r="G1285" s="662"/>
      <c r="H1285" s="662"/>
      <c r="I1285" s="662"/>
      <c r="J1285" s="662"/>
      <c r="K1285" s="662"/>
      <c r="L1285" s="662"/>
      <c r="M1285" s="662"/>
      <c r="N1285" s="662"/>
      <c r="O1285" s="662"/>
      <c r="P1285" s="662"/>
      <c r="Q1285" s="662"/>
      <c r="R1285" s="662"/>
      <c r="S1285" s="662"/>
      <c r="T1285" s="662"/>
      <c r="U1285" s="662"/>
      <c r="V1285" s="662"/>
      <c r="W1285" s="662"/>
      <c r="X1285" s="662"/>
    </row>
    <row r="1286" s="526" customFormat="true" ht="12.75" hidden="false" customHeight="true" outlineLevel="0" collapsed="false">
      <c r="A1286" s="193"/>
      <c r="B1286" s="386"/>
      <c r="C1286" s="386"/>
      <c r="D1286" s="386"/>
      <c r="E1286" s="390"/>
      <c r="F1286" s="386"/>
      <c r="G1286" s="680"/>
      <c r="H1286" s="680"/>
      <c r="I1286" s="680"/>
      <c r="J1286" s="680"/>
      <c r="K1286" s="680"/>
      <c r="L1286" s="680"/>
      <c r="M1286" s="680"/>
      <c r="N1286" s="680"/>
      <c r="O1286" s="680"/>
      <c r="P1286" s="680"/>
      <c r="Q1286" s="680"/>
      <c r="R1286" s="680"/>
      <c r="S1286" s="680"/>
      <c r="T1286" s="680"/>
      <c r="U1286" s="680"/>
      <c r="V1286" s="680"/>
      <c r="W1286" s="680"/>
      <c r="X1286" s="680"/>
    </row>
    <row r="1287" s="663" customFormat="true" ht="12.75" hidden="false" customHeight="true" outlineLevel="0" collapsed="false">
      <c r="A1287" s="258" t="s">
        <v>1124</v>
      </c>
      <c r="B1287" s="669"/>
      <c r="C1287" s="386"/>
      <c r="D1287" s="386"/>
      <c r="E1287" s="390"/>
      <c r="F1287" s="386"/>
    </row>
    <row r="1288" s="662" customFormat="true" ht="13.5" hidden="false" customHeight="true" outlineLevel="0" collapsed="false">
      <c r="A1288" s="193" t="s">
        <v>1177</v>
      </c>
      <c r="B1288" s="386"/>
      <c r="C1288" s="386"/>
      <c r="D1288" s="386"/>
      <c r="E1288" s="390"/>
      <c r="F1288" s="386"/>
    </row>
    <row r="1289" s="662" customFormat="true" ht="13.5" hidden="false" customHeight="true" outlineLevel="0" collapsed="false">
      <c r="A1289" s="200" t="s">
        <v>1119</v>
      </c>
      <c r="B1289" s="205" t="n">
        <v>90354</v>
      </c>
      <c r="C1289" s="205" t="n">
        <v>85095</v>
      </c>
      <c r="D1289" s="205" t="n">
        <v>38521</v>
      </c>
      <c r="E1289" s="390" t="n">
        <v>42.6334196604467</v>
      </c>
      <c r="F1289" s="205" t="n">
        <v>2210</v>
      </c>
      <c r="G1289" s="681"/>
      <c r="H1289" s="681"/>
      <c r="I1289" s="681"/>
      <c r="J1289" s="681"/>
      <c r="K1289" s="681"/>
      <c r="L1289" s="681"/>
      <c r="M1289" s="681"/>
      <c r="N1289" s="681"/>
      <c r="O1289" s="681"/>
      <c r="P1289" s="681"/>
      <c r="Q1289" s="681"/>
      <c r="R1289" s="681"/>
      <c r="S1289" s="681"/>
      <c r="T1289" s="681"/>
      <c r="U1289" s="681"/>
      <c r="V1289" s="681"/>
      <c r="W1289" s="681"/>
      <c r="X1289" s="681"/>
      <c r="Y1289" s="681"/>
      <c r="Z1289" s="681"/>
      <c r="AA1289" s="681"/>
      <c r="AB1289" s="681"/>
      <c r="AC1289" s="681"/>
      <c r="AD1289" s="681"/>
      <c r="AE1289" s="681"/>
      <c r="AF1289" s="681"/>
      <c r="AG1289" s="681"/>
      <c r="AH1289" s="681"/>
      <c r="AI1289" s="681"/>
      <c r="AJ1289" s="681"/>
      <c r="AK1289" s="681"/>
      <c r="AL1289" s="681"/>
      <c r="AM1289" s="681"/>
      <c r="AN1289" s="681"/>
      <c r="AO1289" s="681"/>
      <c r="AP1289" s="681"/>
      <c r="AQ1289" s="681"/>
      <c r="AR1289" s="681"/>
      <c r="AS1289" s="681"/>
      <c r="AT1289" s="681"/>
      <c r="AU1289" s="681"/>
      <c r="AV1289" s="681"/>
      <c r="AW1289" s="681"/>
      <c r="AX1289" s="681"/>
      <c r="AY1289" s="681"/>
      <c r="AZ1289" s="681"/>
      <c r="BA1289" s="681"/>
      <c r="BB1289" s="681"/>
      <c r="BC1289" s="681"/>
      <c r="BD1289" s="681"/>
      <c r="BE1289" s="681"/>
      <c r="BF1289" s="681"/>
      <c r="BG1289" s="681"/>
      <c r="BH1289" s="681"/>
      <c r="BI1289" s="681"/>
      <c r="BJ1289" s="681"/>
      <c r="BK1289" s="681"/>
      <c r="BL1289" s="681"/>
      <c r="BM1289" s="681"/>
      <c r="BN1289" s="681"/>
      <c r="BO1289" s="681"/>
      <c r="BP1289" s="681"/>
      <c r="BQ1289" s="681"/>
      <c r="BR1289" s="681"/>
      <c r="BS1289" s="681"/>
      <c r="BT1289" s="681"/>
      <c r="BU1289" s="681"/>
      <c r="BV1289" s="681"/>
      <c r="BW1289" s="681"/>
      <c r="BX1289" s="681"/>
      <c r="BY1289" s="681"/>
      <c r="BZ1289" s="681"/>
      <c r="CA1289" s="681"/>
      <c r="CB1289" s="681"/>
      <c r="CC1289" s="681"/>
      <c r="CD1289" s="681"/>
      <c r="CE1289" s="681"/>
      <c r="CF1289" s="681"/>
      <c r="CG1289" s="681"/>
      <c r="CH1289" s="681"/>
      <c r="CI1289" s="681"/>
      <c r="CJ1289" s="681"/>
      <c r="CK1289" s="681"/>
      <c r="CL1289" s="681"/>
      <c r="CM1289" s="681"/>
      <c r="CN1289" s="681"/>
      <c r="CO1289" s="681"/>
      <c r="CP1289" s="681"/>
      <c r="CQ1289" s="681"/>
      <c r="CR1289" s="681"/>
      <c r="CS1289" s="681"/>
      <c r="CT1289" s="681"/>
      <c r="CU1289" s="681"/>
      <c r="CV1289" s="681"/>
      <c r="CW1289" s="681"/>
      <c r="CX1289" s="681"/>
      <c r="CY1289" s="681"/>
      <c r="CZ1289" s="681"/>
      <c r="DA1289" s="681"/>
      <c r="DB1289" s="681"/>
      <c r="DC1289" s="681"/>
      <c r="DD1289" s="681"/>
      <c r="DE1289" s="681"/>
      <c r="DF1289" s="681"/>
      <c r="DG1289" s="681"/>
      <c r="DH1289" s="681"/>
      <c r="DI1289" s="681"/>
      <c r="DJ1289" s="681"/>
      <c r="DK1289" s="681"/>
      <c r="DL1289" s="681"/>
      <c r="DM1289" s="681"/>
      <c r="DN1289" s="681"/>
      <c r="DO1289" s="681"/>
      <c r="DP1289" s="681"/>
      <c r="DQ1289" s="681"/>
      <c r="DR1289" s="681"/>
      <c r="DS1289" s="681"/>
      <c r="DT1289" s="681"/>
      <c r="DU1289" s="681"/>
      <c r="DV1289" s="681"/>
      <c r="DW1289" s="681"/>
      <c r="DX1289" s="681"/>
      <c r="DY1289" s="681"/>
      <c r="DZ1289" s="681"/>
      <c r="EA1289" s="681"/>
      <c r="EB1289" s="681"/>
      <c r="EC1289" s="681"/>
      <c r="ED1289" s="681"/>
      <c r="EE1289" s="681"/>
      <c r="EF1289" s="681"/>
      <c r="EG1289" s="681"/>
      <c r="EH1289" s="681"/>
      <c r="EI1289" s="681"/>
      <c r="EJ1289" s="681"/>
      <c r="EK1289" s="681"/>
      <c r="EL1289" s="681"/>
      <c r="EM1289" s="681"/>
      <c r="EN1289" s="681"/>
      <c r="EO1289" s="681"/>
      <c r="EP1289" s="681"/>
      <c r="EQ1289" s="681"/>
      <c r="ER1289" s="681"/>
      <c r="ES1289" s="681"/>
      <c r="ET1289" s="681"/>
      <c r="EU1289" s="681"/>
      <c r="EV1289" s="681"/>
      <c r="EW1289" s="681"/>
      <c r="EX1289" s="681"/>
      <c r="EY1289" s="681"/>
      <c r="EZ1289" s="681"/>
      <c r="FA1289" s="681"/>
      <c r="FB1289" s="681"/>
      <c r="FC1289" s="681"/>
      <c r="FD1289" s="681"/>
      <c r="FE1289" s="681"/>
      <c r="FF1289" s="681"/>
      <c r="FG1289" s="681"/>
      <c r="FH1289" s="681"/>
      <c r="FI1289" s="681"/>
      <c r="FJ1289" s="681"/>
      <c r="FK1289" s="681"/>
      <c r="FL1289" s="681"/>
      <c r="FM1289" s="681"/>
      <c r="FN1289" s="681"/>
      <c r="FO1289" s="681"/>
      <c r="FP1289" s="681"/>
      <c r="FQ1289" s="681"/>
      <c r="FR1289" s="681"/>
      <c r="FS1289" s="681"/>
      <c r="FT1289" s="681"/>
      <c r="FU1289" s="681"/>
      <c r="FV1289" s="681"/>
      <c r="FW1289" s="681"/>
      <c r="FX1289" s="681"/>
      <c r="FY1289" s="681"/>
      <c r="FZ1289" s="681"/>
      <c r="GA1289" s="681"/>
      <c r="GB1289" s="681"/>
      <c r="GC1289" s="681"/>
      <c r="GD1289" s="681"/>
      <c r="GE1289" s="681"/>
      <c r="GF1289" s="681"/>
      <c r="GG1289" s="681"/>
      <c r="GH1289" s="681"/>
      <c r="GI1289" s="681"/>
      <c r="GJ1289" s="681"/>
      <c r="GK1289" s="681"/>
      <c r="GL1289" s="681"/>
      <c r="GM1289" s="681"/>
      <c r="GN1289" s="681"/>
      <c r="GO1289" s="681"/>
      <c r="GP1289" s="681"/>
      <c r="GQ1289" s="681"/>
      <c r="GR1289" s="681"/>
      <c r="GS1289" s="681"/>
      <c r="GT1289" s="681"/>
      <c r="GU1289" s="681"/>
      <c r="GV1289" s="681"/>
      <c r="GW1289" s="681"/>
      <c r="GX1289" s="681"/>
      <c r="GY1289" s="681"/>
      <c r="GZ1289" s="681"/>
    </row>
    <row r="1290" s="662" customFormat="true" ht="13.5" hidden="false" customHeight="true" outlineLevel="0" collapsed="false">
      <c r="A1290" s="268" t="s">
        <v>437</v>
      </c>
      <c r="B1290" s="204" t="n">
        <v>52631</v>
      </c>
      <c r="C1290" s="204" t="n">
        <v>50791</v>
      </c>
      <c r="D1290" s="204" t="n">
        <v>4217</v>
      </c>
      <c r="E1290" s="390" t="n">
        <v>8.0123881362695</v>
      </c>
      <c r="F1290" s="204" t="n">
        <v>0</v>
      </c>
      <c r="G1290" s="682"/>
      <c r="H1290" s="682"/>
      <c r="I1290" s="682"/>
      <c r="J1290" s="682"/>
      <c r="K1290" s="682"/>
      <c r="L1290" s="682"/>
      <c r="M1290" s="682"/>
      <c r="N1290" s="682"/>
      <c r="O1290" s="682"/>
      <c r="P1290" s="682"/>
      <c r="Q1290" s="682"/>
      <c r="R1290" s="682"/>
      <c r="S1290" s="682"/>
      <c r="T1290" s="682"/>
      <c r="U1290" s="682"/>
      <c r="V1290" s="682"/>
      <c r="W1290" s="682"/>
      <c r="X1290" s="682"/>
      <c r="Y1290" s="682"/>
      <c r="Z1290" s="682"/>
      <c r="AA1290" s="682"/>
      <c r="AB1290" s="682"/>
      <c r="AC1290" s="682"/>
      <c r="AD1290" s="682"/>
      <c r="AE1290" s="682"/>
      <c r="AF1290" s="682"/>
      <c r="AG1290" s="682"/>
      <c r="AH1290" s="682"/>
      <c r="AI1290" s="682"/>
      <c r="AJ1290" s="682"/>
      <c r="AK1290" s="682"/>
      <c r="AL1290" s="682"/>
      <c r="AM1290" s="682"/>
      <c r="AN1290" s="682"/>
      <c r="AO1290" s="682"/>
      <c r="AP1290" s="682"/>
      <c r="AQ1290" s="682"/>
      <c r="AR1290" s="682"/>
      <c r="AS1290" s="682"/>
      <c r="AT1290" s="682"/>
      <c r="AU1290" s="682"/>
      <c r="AV1290" s="682"/>
      <c r="AW1290" s="682"/>
      <c r="AX1290" s="682"/>
      <c r="AY1290" s="682"/>
      <c r="AZ1290" s="682"/>
      <c r="BA1290" s="682"/>
      <c r="BB1290" s="682"/>
      <c r="BC1290" s="682"/>
      <c r="BD1290" s="682"/>
      <c r="BE1290" s="682"/>
      <c r="BF1290" s="682"/>
      <c r="BG1290" s="682"/>
      <c r="BH1290" s="682"/>
      <c r="BI1290" s="682"/>
      <c r="BJ1290" s="682"/>
      <c r="BK1290" s="682"/>
      <c r="BL1290" s="682"/>
      <c r="BM1290" s="682"/>
      <c r="BN1290" s="682"/>
      <c r="BO1290" s="682"/>
      <c r="BP1290" s="682"/>
      <c r="BQ1290" s="682"/>
      <c r="BR1290" s="682"/>
      <c r="BS1290" s="682"/>
      <c r="BT1290" s="682"/>
      <c r="BU1290" s="682"/>
      <c r="BV1290" s="682"/>
      <c r="BW1290" s="682"/>
      <c r="BX1290" s="682"/>
      <c r="BY1290" s="682"/>
      <c r="BZ1290" s="682"/>
      <c r="CA1290" s="682"/>
      <c r="CB1290" s="682"/>
      <c r="CC1290" s="682"/>
      <c r="CD1290" s="682"/>
      <c r="CE1290" s="682"/>
      <c r="CF1290" s="682"/>
      <c r="CG1290" s="682"/>
      <c r="CH1290" s="682"/>
      <c r="CI1290" s="682"/>
      <c r="CJ1290" s="682"/>
      <c r="CK1290" s="682"/>
      <c r="CL1290" s="682"/>
      <c r="CM1290" s="682"/>
      <c r="CN1290" s="682"/>
      <c r="CO1290" s="682"/>
      <c r="CP1290" s="682"/>
      <c r="CQ1290" s="682"/>
      <c r="CR1290" s="682"/>
      <c r="CS1290" s="682"/>
      <c r="CT1290" s="682"/>
      <c r="CU1290" s="682"/>
      <c r="CV1290" s="682"/>
      <c r="CW1290" s="682"/>
      <c r="CX1290" s="682"/>
      <c r="CY1290" s="682"/>
      <c r="CZ1290" s="682"/>
      <c r="DA1290" s="682"/>
      <c r="DB1290" s="682"/>
      <c r="DC1290" s="682"/>
      <c r="DD1290" s="682"/>
      <c r="DE1290" s="682"/>
      <c r="DF1290" s="682"/>
      <c r="DG1290" s="682"/>
      <c r="DH1290" s="682"/>
      <c r="DI1290" s="682"/>
      <c r="DJ1290" s="682"/>
      <c r="DK1290" s="682"/>
      <c r="DL1290" s="682"/>
      <c r="DM1290" s="682"/>
      <c r="DN1290" s="682"/>
      <c r="DO1290" s="682"/>
      <c r="DP1290" s="682"/>
      <c r="DQ1290" s="682"/>
      <c r="DR1290" s="682"/>
      <c r="DS1290" s="682"/>
      <c r="DT1290" s="682"/>
      <c r="DU1290" s="682"/>
      <c r="DV1290" s="682"/>
      <c r="DW1290" s="682"/>
      <c r="DX1290" s="682"/>
      <c r="DY1290" s="682"/>
      <c r="DZ1290" s="682"/>
      <c r="EA1290" s="682"/>
      <c r="EB1290" s="682"/>
      <c r="EC1290" s="682"/>
      <c r="ED1290" s="682"/>
      <c r="EE1290" s="682"/>
      <c r="EF1290" s="682"/>
      <c r="EG1290" s="682"/>
      <c r="EH1290" s="682"/>
      <c r="EI1290" s="682"/>
      <c r="EJ1290" s="682"/>
      <c r="EK1290" s="682"/>
      <c r="EL1290" s="682"/>
      <c r="EM1290" s="682"/>
      <c r="EN1290" s="682"/>
      <c r="EO1290" s="682"/>
      <c r="EP1290" s="682"/>
      <c r="EQ1290" s="682"/>
      <c r="ER1290" s="682"/>
      <c r="ES1290" s="682"/>
      <c r="ET1290" s="682"/>
      <c r="EU1290" s="682"/>
      <c r="EV1290" s="682"/>
      <c r="EW1290" s="682"/>
      <c r="EX1290" s="682"/>
      <c r="EY1290" s="682"/>
      <c r="EZ1290" s="682"/>
      <c r="FA1290" s="682"/>
      <c r="FB1290" s="682"/>
      <c r="FC1290" s="682"/>
      <c r="FD1290" s="682"/>
      <c r="FE1290" s="682"/>
      <c r="FF1290" s="682"/>
      <c r="FG1290" s="682"/>
      <c r="FH1290" s="682"/>
      <c r="FI1290" s="682"/>
      <c r="FJ1290" s="682"/>
      <c r="FK1290" s="682"/>
      <c r="FL1290" s="682"/>
      <c r="FM1290" s="682"/>
      <c r="FN1290" s="682"/>
      <c r="FO1290" s="682"/>
      <c r="FP1290" s="682"/>
      <c r="FQ1290" s="682"/>
      <c r="FR1290" s="682"/>
      <c r="FS1290" s="682"/>
      <c r="FT1290" s="682"/>
      <c r="FU1290" s="682"/>
      <c r="FV1290" s="682"/>
      <c r="FW1290" s="682"/>
      <c r="FX1290" s="682"/>
      <c r="FY1290" s="682"/>
      <c r="FZ1290" s="682"/>
      <c r="GA1290" s="682"/>
      <c r="GB1290" s="682"/>
      <c r="GC1290" s="682"/>
      <c r="GD1290" s="682"/>
      <c r="GE1290" s="682"/>
      <c r="GF1290" s="682"/>
      <c r="GG1290" s="682"/>
      <c r="GH1290" s="682"/>
      <c r="GI1290" s="682"/>
      <c r="GJ1290" s="682"/>
      <c r="GK1290" s="682"/>
      <c r="GL1290" s="682"/>
      <c r="GM1290" s="682"/>
      <c r="GN1290" s="682"/>
      <c r="GO1290" s="682"/>
      <c r="GP1290" s="682"/>
      <c r="GQ1290" s="682"/>
      <c r="GR1290" s="682"/>
      <c r="GS1290" s="682"/>
      <c r="GT1290" s="682"/>
      <c r="GU1290" s="682"/>
      <c r="GV1290" s="682"/>
      <c r="GW1290" s="682"/>
      <c r="GX1290" s="682"/>
      <c r="GY1290" s="682"/>
      <c r="GZ1290" s="682"/>
    </row>
    <row r="1291" s="662" customFormat="true" ht="13.5" hidden="false" customHeight="true" outlineLevel="0" collapsed="false">
      <c r="A1291" s="268" t="s">
        <v>419</v>
      </c>
      <c r="B1291" s="204" t="n">
        <v>37723</v>
      </c>
      <c r="C1291" s="204" t="n">
        <v>34304</v>
      </c>
      <c r="D1291" s="204" t="n">
        <v>34304</v>
      </c>
      <c r="E1291" s="390" t="n">
        <v>90.936563900008</v>
      </c>
      <c r="F1291" s="204" t="n">
        <v>2210</v>
      </c>
      <c r="G1291" s="682"/>
      <c r="H1291" s="682"/>
      <c r="I1291" s="682"/>
      <c r="J1291" s="682"/>
      <c r="K1291" s="682"/>
      <c r="L1291" s="682"/>
      <c r="M1291" s="682"/>
      <c r="N1291" s="682"/>
      <c r="O1291" s="682"/>
      <c r="P1291" s="682"/>
      <c r="Q1291" s="682"/>
      <c r="R1291" s="682"/>
      <c r="S1291" s="682"/>
      <c r="T1291" s="682"/>
      <c r="U1291" s="682"/>
      <c r="V1291" s="682"/>
      <c r="W1291" s="682"/>
      <c r="X1291" s="682"/>
      <c r="Y1291" s="682"/>
      <c r="Z1291" s="682"/>
      <c r="AA1291" s="682"/>
      <c r="AB1291" s="682"/>
      <c r="AC1291" s="682"/>
      <c r="AD1291" s="682"/>
      <c r="AE1291" s="682"/>
      <c r="AF1291" s="682"/>
      <c r="AG1291" s="682"/>
      <c r="AH1291" s="682"/>
      <c r="AI1291" s="682"/>
      <c r="AJ1291" s="682"/>
      <c r="AK1291" s="682"/>
      <c r="AL1291" s="682"/>
      <c r="AM1291" s="682"/>
      <c r="AN1291" s="682"/>
      <c r="AO1291" s="682"/>
      <c r="AP1291" s="682"/>
      <c r="AQ1291" s="682"/>
      <c r="AR1291" s="682"/>
      <c r="AS1291" s="682"/>
      <c r="AT1291" s="682"/>
      <c r="AU1291" s="682"/>
      <c r="AV1291" s="682"/>
      <c r="AW1291" s="682"/>
      <c r="AX1291" s="682"/>
      <c r="AY1291" s="682"/>
      <c r="AZ1291" s="682"/>
      <c r="BA1291" s="682"/>
      <c r="BB1291" s="682"/>
      <c r="BC1291" s="682"/>
      <c r="BD1291" s="682"/>
      <c r="BE1291" s="682"/>
      <c r="BF1291" s="682"/>
      <c r="BG1291" s="682"/>
      <c r="BH1291" s="682"/>
      <c r="BI1291" s="682"/>
      <c r="BJ1291" s="682"/>
      <c r="BK1291" s="682"/>
      <c r="BL1291" s="682"/>
      <c r="BM1291" s="682"/>
      <c r="BN1291" s="682"/>
      <c r="BO1291" s="682"/>
      <c r="BP1291" s="682"/>
      <c r="BQ1291" s="682"/>
      <c r="BR1291" s="682"/>
      <c r="BS1291" s="682"/>
      <c r="BT1291" s="682"/>
      <c r="BU1291" s="682"/>
      <c r="BV1291" s="682"/>
      <c r="BW1291" s="682"/>
      <c r="BX1291" s="682"/>
      <c r="BY1291" s="682"/>
      <c r="BZ1291" s="682"/>
      <c r="CA1291" s="682"/>
      <c r="CB1291" s="682"/>
      <c r="CC1291" s="682"/>
      <c r="CD1291" s="682"/>
      <c r="CE1291" s="682"/>
      <c r="CF1291" s="682"/>
      <c r="CG1291" s="682"/>
      <c r="CH1291" s="682"/>
      <c r="CI1291" s="682"/>
      <c r="CJ1291" s="682"/>
      <c r="CK1291" s="682"/>
      <c r="CL1291" s="682"/>
      <c r="CM1291" s="682"/>
      <c r="CN1291" s="682"/>
      <c r="CO1291" s="682"/>
      <c r="CP1291" s="682"/>
      <c r="CQ1291" s="682"/>
      <c r="CR1291" s="682"/>
      <c r="CS1291" s="682"/>
      <c r="CT1291" s="682"/>
      <c r="CU1291" s="682"/>
      <c r="CV1291" s="682"/>
      <c r="CW1291" s="682"/>
      <c r="CX1291" s="682"/>
      <c r="CY1291" s="682"/>
      <c r="CZ1291" s="682"/>
      <c r="DA1291" s="682"/>
      <c r="DB1291" s="682"/>
      <c r="DC1291" s="682"/>
      <c r="DD1291" s="682"/>
      <c r="DE1291" s="682"/>
      <c r="DF1291" s="682"/>
      <c r="DG1291" s="682"/>
      <c r="DH1291" s="682"/>
      <c r="DI1291" s="682"/>
      <c r="DJ1291" s="682"/>
      <c r="DK1291" s="682"/>
      <c r="DL1291" s="682"/>
      <c r="DM1291" s="682"/>
      <c r="DN1291" s="682"/>
      <c r="DO1291" s="682"/>
      <c r="DP1291" s="682"/>
      <c r="DQ1291" s="682"/>
      <c r="DR1291" s="682"/>
      <c r="DS1291" s="682"/>
      <c r="DT1291" s="682"/>
      <c r="DU1291" s="682"/>
      <c r="DV1291" s="682"/>
      <c r="DW1291" s="682"/>
      <c r="DX1291" s="682"/>
      <c r="DY1291" s="682"/>
      <c r="DZ1291" s="682"/>
      <c r="EA1291" s="682"/>
      <c r="EB1291" s="682"/>
      <c r="EC1291" s="682"/>
      <c r="ED1291" s="682"/>
      <c r="EE1291" s="682"/>
      <c r="EF1291" s="682"/>
      <c r="EG1291" s="682"/>
      <c r="EH1291" s="682"/>
      <c r="EI1291" s="682"/>
      <c r="EJ1291" s="682"/>
      <c r="EK1291" s="682"/>
      <c r="EL1291" s="682"/>
      <c r="EM1291" s="682"/>
      <c r="EN1291" s="682"/>
      <c r="EO1291" s="682"/>
      <c r="EP1291" s="682"/>
      <c r="EQ1291" s="682"/>
      <c r="ER1291" s="682"/>
      <c r="ES1291" s="682"/>
      <c r="ET1291" s="682"/>
      <c r="EU1291" s="682"/>
      <c r="EV1291" s="682"/>
      <c r="EW1291" s="682"/>
      <c r="EX1291" s="682"/>
      <c r="EY1291" s="682"/>
      <c r="EZ1291" s="682"/>
      <c r="FA1291" s="682"/>
      <c r="FB1291" s="682"/>
      <c r="FC1291" s="682"/>
      <c r="FD1291" s="682"/>
      <c r="FE1291" s="682"/>
      <c r="FF1291" s="682"/>
      <c r="FG1291" s="682"/>
      <c r="FH1291" s="682"/>
      <c r="FI1291" s="682"/>
      <c r="FJ1291" s="682"/>
      <c r="FK1291" s="682"/>
      <c r="FL1291" s="682"/>
      <c r="FM1291" s="682"/>
      <c r="FN1291" s="682"/>
      <c r="FO1291" s="682"/>
      <c r="FP1291" s="682"/>
      <c r="FQ1291" s="682"/>
      <c r="FR1291" s="682"/>
      <c r="FS1291" s="682"/>
      <c r="FT1291" s="682"/>
      <c r="FU1291" s="682"/>
      <c r="FV1291" s="682"/>
      <c r="FW1291" s="682"/>
      <c r="FX1291" s="682"/>
      <c r="FY1291" s="682"/>
      <c r="FZ1291" s="682"/>
      <c r="GA1291" s="682"/>
      <c r="GB1291" s="682"/>
      <c r="GC1291" s="682"/>
      <c r="GD1291" s="682"/>
      <c r="GE1291" s="682"/>
      <c r="GF1291" s="682"/>
      <c r="GG1291" s="682"/>
      <c r="GH1291" s="682"/>
      <c r="GI1291" s="682"/>
      <c r="GJ1291" s="682"/>
      <c r="GK1291" s="682"/>
      <c r="GL1291" s="682"/>
      <c r="GM1291" s="682"/>
      <c r="GN1291" s="682"/>
      <c r="GO1291" s="682"/>
      <c r="GP1291" s="682"/>
      <c r="GQ1291" s="682"/>
      <c r="GR1291" s="682"/>
      <c r="GS1291" s="682"/>
      <c r="GT1291" s="682"/>
      <c r="GU1291" s="682"/>
      <c r="GV1291" s="682"/>
      <c r="GW1291" s="682"/>
      <c r="GX1291" s="682"/>
      <c r="GY1291" s="682"/>
      <c r="GZ1291" s="682"/>
    </row>
    <row r="1292" s="662" customFormat="true" ht="25.5" hidden="false" customHeight="true" outlineLevel="0" collapsed="false">
      <c r="A1292" s="263" t="s">
        <v>420</v>
      </c>
      <c r="B1292" s="204" t="n">
        <v>37723</v>
      </c>
      <c r="C1292" s="204" t="n">
        <v>34304</v>
      </c>
      <c r="D1292" s="204" t="n">
        <v>34304</v>
      </c>
      <c r="E1292" s="390" t="n">
        <v>90.936563900008</v>
      </c>
      <c r="F1292" s="204" t="n">
        <v>2210</v>
      </c>
      <c r="G1292" s="682"/>
      <c r="H1292" s="682"/>
      <c r="I1292" s="682"/>
      <c r="J1292" s="682"/>
      <c r="K1292" s="682"/>
      <c r="L1292" s="682"/>
      <c r="M1292" s="682"/>
      <c r="N1292" s="682"/>
      <c r="O1292" s="682"/>
      <c r="P1292" s="682"/>
      <c r="Q1292" s="682"/>
      <c r="R1292" s="682"/>
      <c r="S1292" s="682"/>
      <c r="T1292" s="682"/>
      <c r="U1292" s="682"/>
      <c r="V1292" s="682"/>
      <c r="W1292" s="682"/>
      <c r="X1292" s="682"/>
      <c r="Y1292" s="682"/>
      <c r="Z1292" s="682"/>
      <c r="AA1292" s="682"/>
      <c r="AB1292" s="682"/>
      <c r="AC1292" s="682"/>
      <c r="AD1292" s="682"/>
      <c r="AE1292" s="682"/>
      <c r="AF1292" s="682"/>
      <c r="AG1292" s="682"/>
      <c r="AH1292" s="682"/>
      <c r="AI1292" s="682"/>
      <c r="AJ1292" s="682"/>
      <c r="AK1292" s="682"/>
      <c r="AL1292" s="682"/>
      <c r="AM1292" s="682"/>
      <c r="AN1292" s="682"/>
      <c r="AO1292" s="682"/>
      <c r="AP1292" s="682"/>
      <c r="AQ1292" s="682"/>
      <c r="AR1292" s="682"/>
      <c r="AS1292" s="682"/>
      <c r="AT1292" s="682"/>
      <c r="AU1292" s="682"/>
      <c r="AV1292" s="682"/>
      <c r="AW1292" s="682"/>
      <c r="AX1292" s="682"/>
      <c r="AY1292" s="682"/>
      <c r="AZ1292" s="682"/>
      <c r="BA1292" s="682"/>
      <c r="BB1292" s="682"/>
      <c r="BC1292" s="682"/>
      <c r="BD1292" s="682"/>
      <c r="BE1292" s="682"/>
      <c r="BF1292" s="682"/>
      <c r="BG1292" s="682"/>
      <c r="BH1292" s="682"/>
      <c r="BI1292" s="682"/>
      <c r="BJ1292" s="682"/>
      <c r="BK1292" s="682"/>
      <c r="BL1292" s="682"/>
      <c r="BM1292" s="682"/>
      <c r="BN1292" s="682"/>
      <c r="BO1292" s="682"/>
      <c r="BP1292" s="682"/>
      <c r="BQ1292" s="682"/>
      <c r="BR1292" s="682"/>
      <c r="BS1292" s="682"/>
      <c r="BT1292" s="682"/>
      <c r="BU1292" s="682"/>
      <c r="BV1292" s="682"/>
      <c r="BW1292" s="682"/>
      <c r="BX1292" s="682"/>
      <c r="BY1292" s="682"/>
      <c r="BZ1292" s="682"/>
      <c r="CA1292" s="682"/>
      <c r="CB1292" s="682"/>
      <c r="CC1292" s="682"/>
      <c r="CD1292" s="682"/>
      <c r="CE1292" s="682"/>
      <c r="CF1292" s="682"/>
      <c r="CG1292" s="682"/>
      <c r="CH1292" s="682"/>
      <c r="CI1292" s="682"/>
      <c r="CJ1292" s="682"/>
      <c r="CK1292" s="682"/>
      <c r="CL1292" s="682"/>
      <c r="CM1292" s="682"/>
      <c r="CN1292" s="682"/>
      <c r="CO1292" s="682"/>
      <c r="CP1292" s="682"/>
      <c r="CQ1292" s="682"/>
      <c r="CR1292" s="682"/>
      <c r="CS1292" s="682"/>
      <c r="CT1292" s="682"/>
      <c r="CU1292" s="682"/>
      <c r="CV1292" s="682"/>
      <c r="CW1292" s="682"/>
      <c r="CX1292" s="682"/>
      <c r="CY1292" s="682"/>
      <c r="CZ1292" s="682"/>
      <c r="DA1292" s="682"/>
      <c r="DB1292" s="682"/>
      <c r="DC1292" s="682"/>
      <c r="DD1292" s="682"/>
      <c r="DE1292" s="682"/>
      <c r="DF1292" s="682"/>
      <c r="DG1292" s="682"/>
      <c r="DH1292" s="682"/>
      <c r="DI1292" s="682"/>
      <c r="DJ1292" s="682"/>
      <c r="DK1292" s="682"/>
      <c r="DL1292" s="682"/>
      <c r="DM1292" s="682"/>
      <c r="DN1292" s="682"/>
      <c r="DO1292" s="682"/>
      <c r="DP1292" s="682"/>
      <c r="DQ1292" s="682"/>
      <c r="DR1292" s="682"/>
      <c r="DS1292" s="682"/>
      <c r="DT1292" s="682"/>
      <c r="DU1292" s="682"/>
      <c r="DV1292" s="682"/>
      <c r="DW1292" s="682"/>
      <c r="DX1292" s="682"/>
      <c r="DY1292" s="682"/>
      <c r="DZ1292" s="682"/>
      <c r="EA1292" s="682"/>
      <c r="EB1292" s="682"/>
      <c r="EC1292" s="682"/>
      <c r="ED1292" s="682"/>
      <c r="EE1292" s="682"/>
      <c r="EF1292" s="682"/>
      <c r="EG1292" s="682"/>
      <c r="EH1292" s="682"/>
      <c r="EI1292" s="682"/>
      <c r="EJ1292" s="682"/>
      <c r="EK1292" s="682"/>
      <c r="EL1292" s="682"/>
      <c r="EM1292" s="682"/>
      <c r="EN1292" s="682"/>
      <c r="EO1292" s="682"/>
      <c r="EP1292" s="682"/>
      <c r="EQ1292" s="682"/>
      <c r="ER1292" s="682"/>
      <c r="ES1292" s="682"/>
      <c r="ET1292" s="682"/>
      <c r="EU1292" s="682"/>
      <c r="EV1292" s="682"/>
      <c r="EW1292" s="682"/>
      <c r="EX1292" s="682"/>
      <c r="EY1292" s="682"/>
      <c r="EZ1292" s="682"/>
      <c r="FA1292" s="682"/>
      <c r="FB1292" s="682"/>
      <c r="FC1292" s="682"/>
      <c r="FD1292" s="682"/>
      <c r="FE1292" s="682"/>
      <c r="FF1292" s="682"/>
      <c r="FG1292" s="682"/>
      <c r="FH1292" s="682"/>
      <c r="FI1292" s="682"/>
      <c r="FJ1292" s="682"/>
      <c r="FK1292" s="682"/>
      <c r="FL1292" s="682"/>
      <c r="FM1292" s="682"/>
      <c r="FN1292" s="682"/>
      <c r="FO1292" s="682"/>
      <c r="FP1292" s="682"/>
      <c r="FQ1292" s="682"/>
      <c r="FR1292" s="682"/>
      <c r="FS1292" s="682"/>
      <c r="FT1292" s="682"/>
      <c r="FU1292" s="682"/>
      <c r="FV1292" s="682"/>
      <c r="FW1292" s="682"/>
      <c r="FX1292" s="682"/>
      <c r="FY1292" s="682"/>
      <c r="FZ1292" s="682"/>
      <c r="GA1292" s="682"/>
      <c r="GB1292" s="682"/>
      <c r="GC1292" s="682"/>
      <c r="GD1292" s="682"/>
      <c r="GE1292" s="682"/>
      <c r="GF1292" s="682"/>
      <c r="GG1292" s="682"/>
      <c r="GH1292" s="682"/>
      <c r="GI1292" s="682"/>
      <c r="GJ1292" s="682"/>
      <c r="GK1292" s="682"/>
      <c r="GL1292" s="682"/>
      <c r="GM1292" s="682"/>
      <c r="GN1292" s="682"/>
      <c r="GO1292" s="682"/>
      <c r="GP1292" s="682"/>
      <c r="GQ1292" s="682"/>
      <c r="GR1292" s="682"/>
      <c r="GS1292" s="682"/>
      <c r="GT1292" s="682"/>
      <c r="GU1292" s="682"/>
      <c r="GV1292" s="682"/>
      <c r="GW1292" s="682"/>
      <c r="GX1292" s="682"/>
      <c r="GY1292" s="682"/>
      <c r="GZ1292" s="682"/>
    </row>
    <row r="1293" s="662" customFormat="true" ht="13.5" hidden="false" customHeight="true" outlineLevel="0" collapsed="false">
      <c r="A1293" s="194" t="s">
        <v>421</v>
      </c>
      <c r="B1293" s="204" t="n">
        <v>90354</v>
      </c>
      <c r="C1293" s="204" t="n">
        <v>85095</v>
      </c>
      <c r="D1293" s="204" t="n">
        <v>2785</v>
      </c>
      <c r="E1293" s="390" t="n">
        <v>3.08232064988822</v>
      </c>
      <c r="F1293" s="204" t="n">
        <v>1641</v>
      </c>
      <c r="G1293" s="242"/>
      <c r="H1293" s="242"/>
      <c r="I1293" s="242"/>
      <c r="J1293" s="242"/>
      <c r="K1293" s="242"/>
      <c r="L1293" s="242"/>
      <c r="M1293" s="242"/>
      <c r="N1293" s="242"/>
      <c r="O1293" s="242"/>
      <c r="P1293" s="242"/>
      <c r="Q1293" s="242"/>
      <c r="R1293" s="242"/>
      <c r="S1293" s="242"/>
      <c r="T1293" s="242"/>
      <c r="U1293" s="242"/>
      <c r="V1293" s="242"/>
      <c r="W1293" s="242"/>
      <c r="X1293" s="242"/>
      <c r="Y1293" s="242"/>
      <c r="Z1293" s="242"/>
      <c r="AA1293" s="242"/>
      <c r="AB1293" s="242"/>
      <c r="AC1293" s="242"/>
      <c r="AD1293" s="242"/>
      <c r="AE1293" s="242"/>
      <c r="AF1293" s="242"/>
      <c r="AG1293" s="242"/>
      <c r="AH1293" s="242"/>
      <c r="AI1293" s="242"/>
      <c r="AJ1293" s="242"/>
      <c r="AK1293" s="242"/>
      <c r="AL1293" s="242"/>
      <c r="AM1293" s="242"/>
      <c r="AN1293" s="242"/>
      <c r="AO1293" s="242"/>
      <c r="AP1293" s="242"/>
      <c r="AQ1293" s="242"/>
      <c r="AR1293" s="242"/>
      <c r="AS1293" s="242"/>
      <c r="AT1293" s="242"/>
      <c r="AU1293" s="242"/>
      <c r="AV1293" s="242"/>
      <c r="AW1293" s="242"/>
      <c r="AX1293" s="242"/>
      <c r="AY1293" s="242"/>
      <c r="AZ1293" s="242"/>
      <c r="BA1293" s="242"/>
      <c r="BB1293" s="242"/>
      <c r="BC1293" s="242"/>
      <c r="BD1293" s="242"/>
      <c r="BE1293" s="242"/>
      <c r="BF1293" s="242"/>
      <c r="BG1293" s="242"/>
      <c r="BH1293" s="242"/>
      <c r="BI1293" s="242"/>
      <c r="BJ1293" s="242"/>
      <c r="BK1293" s="242"/>
      <c r="BL1293" s="242"/>
      <c r="BM1293" s="242"/>
      <c r="BN1293" s="242"/>
      <c r="BO1293" s="242"/>
      <c r="BP1293" s="242"/>
      <c r="BQ1293" s="242"/>
      <c r="BR1293" s="242"/>
      <c r="BS1293" s="242"/>
      <c r="BT1293" s="242"/>
      <c r="BU1293" s="242"/>
      <c r="BV1293" s="242"/>
      <c r="BW1293" s="242"/>
      <c r="BX1293" s="242"/>
      <c r="BY1293" s="242"/>
      <c r="BZ1293" s="242"/>
      <c r="CA1293" s="242"/>
      <c r="CB1293" s="242"/>
      <c r="CC1293" s="242"/>
      <c r="CD1293" s="242"/>
      <c r="CE1293" s="242"/>
      <c r="CF1293" s="242"/>
      <c r="CG1293" s="242"/>
      <c r="CH1293" s="242"/>
      <c r="CI1293" s="242"/>
      <c r="CJ1293" s="242"/>
      <c r="CK1293" s="242"/>
      <c r="CL1293" s="242"/>
      <c r="CM1293" s="242"/>
      <c r="CN1293" s="242"/>
      <c r="CO1293" s="242"/>
      <c r="CP1293" s="242"/>
      <c r="CQ1293" s="242"/>
      <c r="CR1293" s="242"/>
      <c r="CS1293" s="242"/>
      <c r="CT1293" s="242"/>
      <c r="CU1293" s="242"/>
      <c r="CV1293" s="242"/>
      <c r="CW1293" s="242"/>
      <c r="CX1293" s="242"/>
      <c r="CY1293" s="242"/>
      <c r="CZ1293" s="242"/>
      <c r="DA1293" s="242"/>
      <c r="DB1293" s="242"/>
      <c r="DC1293" s="242"/>
      <c r="DD1293" s="242"/>
      <c r="DE1293" s="242"/>
      <c r="DF1293" s="242"/>
      <c r="DG1293" s="242"/>
      <c r="DH1293" s="242"/>
      <c r="DI1293" s="242"/>
      <c r="DJ1293" s="242"/>
      <c r="DK1293" s="242"/>
      <c r="DL1293" s="242"/>
      <c r="DM1293" s="242"/>
      <c r="DN1293" s="242"/>
      <c r="DO1293" s="242"/>
      <c r="DP1293" s="242"/>
      <c r="DQ1293" s="242"/>
      <c r="DR1293" s="242"/>
      <c r="DS1293" s="242"/>
      <c r="DT1293" s="242"/>
      <c r="DU1293" s="242"/>
      <c r="DV1293" s="242"/>
      <c r="DW1293" s="242"/>
      <c r="DX1293" s="242"/>
      <c r="DY1293" s="242"/>
      <c r="DZ1293" s="242"/>
      <c r="EA1293" s="242"/>
      <c r="EB1293" s="242"/>
      <c r="EC1293" s="242"/>
      <c r="ED1293" s="242"/>
      <c r="EE1293" s="242"/>
      <c r="EF1293" s="242"/>
      <c r="EG1293" s="242"/>
      <c r="EH1293" s="242"/>
      <c r="EI1293" s="242"/>
      <c r="EJ1293" s="242"/>
      <c r="EK1293" s="242"/>
      <c r="EL1293" s="242"/>
      <c r="EM1293" s="242"/>
      <c r="EN1293" s="242"/>
      <c r="EO1293" s="242"/>
      <c r="EP1293" s="242"/>
      <c r="EQ1293" s="242"/>
      <c r="ER1293" s="242"/>
      <c r="ES1293" s="242"/>
      <c r="ET1293" s="242"/>
      <c r="EU1293" s="242"/>
      <c r="EV1293" s="242"/>
      <c r="EW1293" s="242"/>
      <c r="EX1293" s="242"/>
      <c r="EY1293" s="242"/>
      <c r="EZ1293" s="242"/>
      <c r="FA1293" s="242"/>
      <c r="FB1293" s="242"/>
      <c r="FC1293" s="242"/>
      <c r="FD1293" s="242"/>
      <c r="FE1293" s="242"/>
      <c r="FF1293" s="242"/>
      <c r="FG1293" s="242"/>
      <c r="FH1293" s="242"/>
      <c r="FI1293" s="242"/>
      <c r="FJ1293" s="242"/>
      <c r="FK1293" s="242"/>
      <c r="FL1293" s="242"/>
      <c r="FM1293" s="242"/>
      <c r="FN1293" s="242"/>
      <c r="FO1293" s="242"/>
      <c r="FP1293" s="242"/>
      <c r="FQ1293" s="242"/>
      <c r="FR1293" s="242"/>
      <c r="FS1293" s="242"/>
      <c r="FT1293" s="242"/>
      <c r="FU1293" s="242"/>
      <c r="FV1293" s="242"/>
      <c r="FW1293" s="242"/>
      <c r="FX1293" s="242"/>
      <c r="FY1293" s="242"/>
      <c r="FZ1293" s="242"/>
      <c r="GA1293" s="242"/>
      <c r="GB1293" s="242"/>
      <c r="GC1293" s="242"/>
      <c r="GD1293" s="242"/>
      <c r="GE1293" s="242"/>
      <c r="GF1293" s="242"/>
      <c r="GG1293" s="242"/>
      <c r="GH1293" s="242"/>
      <c r="GI1293" s="242"/>
      <c r="GJ1293" s="242"/>
      <c r="GK1293" s="242"/>
      <c r="GL1293" s="242"/>
      <c r="GM1293" s="242"/>
      <c r="GN1293" s="242"/>
      <c r="GO1293" s="242"/>
      <c r="GP1293" s="242"/>
      <c r="GQ1293" s="242"/>
      <c r="GR1293" s="242"/>
      <c r="GS1293" s="242"/>
      <c r="GT1293" s="242"/>
      <c r="GU1293" s="242"/>
      <c r="GV1293" s="242"/>
      <c r="GW1293" s="242"/>
      <c r="GX1293" s="242"/>
      <c r="GY1293" s="242"/>
      <c r="GZ1293" s="242"/>
    </row>
    <row r="1294" s="662" customFormat="true" ht="13.5" hidden="false" customHeight="true" outlineLevel="0" collapsed="false">
      <c r="A1294" s="268" t="s">
        <v>422</v>
      </c>
      <c r="B1294" s="204" t="n">
        <v>88634</v>
      </c>
      <c r="C1294" s="204" t="n">
        <v>83919</v>
      </c>
      <c r="D1294" s="204" t="n">
        <v>2659</v>
      </c>
      <c r="E1294" s="390" t="n">
        <v>2.99997743529571</v>
      </c>
      <c r="F1294" s="204" t="n">
        <v>1515</v>
      </c>
      <c r="G1294" s="682"/>
      <c r="H1294" s="682"/>
      <c r="I1294" s="682"/>
      <c r="J1294" s="682"/>
      <c r="K1294" s="682"/>
      <c r="L1294" s="682"/>
      <c r="M1294" s="682"/>
      <c r="N1294" s="682"/>
      <c r="O1294" s="682"/>
      <c r="P1294" s="682"/>
      <c r="Q1294" s="682"/>
      <c r="R1294" s="682"/>
      <c r="S1294" s="682"/>
      <c r="T1294" s="682"/>
      <c r="U1294" s="682"/>
      <c r="V1294" s="682"/>
      <c r="W1294" s="682"/>
      <c r="X1294" s="682"/>
      <c r="Y1294" s="682"/>
      <c r="Z1294" s="682"/>
      <c r="AA1294" s="682"/>
      <c r="AB1294" s="682"/>
      <c r="AC1294" s="682"/>
      <c r="AD1294" s="682"/>
      <c r="AE1294" s="682"/>
      <c r="AF1294" s="682"/>
      <c r="AG1294" s="682"/>
      <c r="AH1294" s="682"/>
      <c r="AI1294" s="682"/>
      <c r="AJ1294" s="682"/>
      <c r="AK1294" s="682"/>
      <c r="AL1294" s="682"/>
      <c r="AM1294" s="682"/>
      <c r="AN1294" s="682"/>
      <c r="AO1294" s="682"/>
      <c r="AP1294" s="682"/>
      <c r="AQ1294" s="682"/>
      <c r="AR1294" s="682"/>
      <c r="AS1294" s="682"/>
      <c r="AT1294" s="682"/>
      <c r="AU1294" s="682"/>
      <c r="AV1294" s="682"/>
      <c r="AW1294" s="682"/>
      <c r="AX1294" s="682"/>
      <c r="AY1294" s="682"/>
      <c r="AZ1294" s="682"/>
      <c r="BA1294" s="682"/>
      <c r="BB1294" s="682"/>
      <c r="BC1294" s="682"/>
      <c r="BD1294" s="682"/>
      <c r="BE1294" s="682"/>
      <c r="BF1294" s="682"/>
      <c r="BG1294" s="682"/>
      <c r="BH1294" s="682"/>
      <c r="BI1294" s="682"/>
      <c r="BJ1294" s="682"/>
      <c r="BK1294" s="682"/>
      <c r="BL1294" s="682"/>
      <c r="BM1294" s="682"/>
      <c r="BN1294" s="682"/>
      <c r="BO1294" s="682"/>
      <c r="BP1294" s="682"/>
      <c r="BQ1294" s="682"/>
      <c r="BR1294" s="682"/>
      <c r="BS1294" s="682"/>
      <c r="BT1294" s="682"/>
      <c r="BU1294" s="682"/>
      <c r="BV1294" s="682"/>
      <c r="BW1294" s="682"/>
      <c r="BX1294" s="682"/>
      <c r="BY1294" s="682"/>
      <c r="BZ1294" s="682"/>
      <c r="CA1294" s="682"/>
      <c r="CB1294" s="682"/>
      <c r="CC1294" s="682"/>
      <c r="CD1294" s="682"/>
      <c r="CE1294" s="682"/>
      <c r="CF1294" s="682"/>
      <c r="CG1294" s="682"/>
      <c r="CH1294" s="682"/>
      <c r="CI1294" s="682"/>
      <c r="CJ1294" s="682"/>
      <c r="CK1294" s="682"/>
      <c r="CL1294" s="682"/>
      <c r="CM1294" s="682"/>
      <c r="CN1294" s="682"/>
      <c r="CO1294" s="682"/>
      <c r="CP1294" s="682"/>
      <c r="CQ1294" s="682"/>
      <c r="CR1294" s="682"/>
      <c r="CS1294" s="682"/>
      <c r="CT1294" s="682"/>
      <c r="CU1294" s="682"/>
      <c r="CV1294" s="682"/>
      <c r="CW1294" s="682"/>
      <c r="CX1294" s="682"/>
      <c r="CY1294" s="682"/>
      <c r="CZ1294" s="682"/>
      <c r="DA1294" s="682"/>
      <c r="DB1294" s="682"/>
      <c r="DC1294" s="682"/>
      <c r="DD1294" s="682"/>
      <c r="DE1294" s="682"/>
      <c r="DF1294" s="682"/>
      <c r="DG1294" s="682"/>
      <c r="DH1294" s="682"/>
      <c r="DI1294" s="682"/>
      <c r="DJ1294" s="682"/>
      <c r="DK1294" s="682"/>
      <c r="DL1294" s="682"/>
      <c r="DM1294" s="682"/>
      <c r="DN1294" s="682"/>
      <c r="DO1294" s="682"/>
      <c r="DP1294" s="682"/>
      <c r="DQ1294" s="682"/>
      <c r="DR1294" s="682"/>
      <c r="DS1294" s="682"/>
      <c r="DT1294" s="682"/>
      <c r="DU1294" s="682"/>
      <c r="DV1294" s="682"/>
      <c r="DW1294" s="682"/>
      <c r="DX1294" s="682"/>
      <c r="DY1294" s="682"/>
      <c r="DZ1294" s="682"/>
      <c r="EA1294" s="682"/>
      <c r="EB1294" s="682"/>
      <c r="EC1294" s="682"/>
      <c r="ED1294" s="682"/>
      <c r="EE1294" s="682"/>
      <c r="EF1294" s="682"/>
      <c r="EG1294" s="682"/>
      <c r="EH1294" s="682"/>
      <c r="EI1294" s="682"/>
      <c r="EJ1294" s="682"/>
      <c r="EK1294" s="682"/>
      <c r="EL1294" s="682"/>
      <c r="EM1294" s="682"/>
      <c r="EN1294" s="682"/>
      <c r="EO1294" s="682"/>
      <c r="EP1294" s="682"/>
      <c r="EQ1294" s="682"/>
      <c r="ER1294" s="682"/>
      <c r="ES1294" s="682"/>
      <c r="ET1294" s="682"/>
      <c r="EU1294" s="682"/>
      <c r="EV1294" s="682"/>
      <c r="EW1294" s="682"/>
      <c r="EX1294" s="682"/>
      <c r="EY1294" s="682"/>
      <c r="EZ1294" s="682"/>
      <c r="FA1294" s="682"/>
      <c r="FB1294" s="682"/>
      <c r="FC1294" s="682"/>
      <c r="FD1294" s="682"/>
      <c r="FE1294" s="682"/>
      <c r="FF1294" s="682"/>
      <c r="FG1294" s="682"/>
      <c r="FH1294" s="682"/>
      <c r="FI1294" s="682"/>
      <c r="FJ1294" s="682"/>
      <c r="FK1294" s="682"/>
      <c r="FL1294" s="682"/>
      <c r="FM1294" s="682"/>
      <c r="FN1294" s="682"/>
      <c r="FO1294" s="682"/>
      <c r="FP1294" s="682"/>
      <c r="FQ1294" s="682"/>
      <c r="FR1294" s="682"/>
      <c r="FS1294" s="682"/>
      <c r="FT1294" s="682"/>
      <c r="FU1294" s="682"/>
      <c r="FV1294" s="682"/>
      <c r="FW1294" s="682"/>
      <c r="FX1294" s="682"/>
      <c r="FY1294" s="682"/>
      <c r="FZ1294" s="682"/>
      <c r="GA1294" s="682"/>
      <c r="GB1294" s="682"/>
      <c r="GC1294" s="682"/>
      <c r="GD1294" s="682"/>
      <c r="GE1294" s="682"/>
      <c r="GF1294" s="682"/>
      <c r="GG1294" s="682"/>
      <c r="GH1294" s="682"/>
      <c r="GI1294" s="682"/>
      <c r="GJ1294" s="682"/>
      <c r="GK1294" s="682"/>
      <c r="GL1294" s="682"/>
      <c r="GM1294" s="682"/>
      <c r="GN1294" s="682"/>
      <c r="GO1294" s="682"/>
      <c r="GP1294" s="682"/>
      <c r="GQ1294" s="682"/>
      <c r="GR1294" s="682"/>
      <c r="GS1294" s="682"/>
      <c r="GT1294" s="682"/>
      <c r="GU1294" s="682"/>
      <c r="GV1294" s="682"/>
      <c r="GW1294" s="682"/>
      <c r="GX1294" s="682"/>
      <c r="GY1294" s="682"/>
      <c r="GZ1294" s="682"/>
    </row>
    <row r="1295" s="662" customFormat="true" ht="13.5" hidden="false" customHeight="true" outlineLevel="0" collapsed="false">
      <c r="A1295" s="281" t="s">
        <v>423</v>
      </c>
      <c r="B1295" s="204" t="n">
        <v>88634</v>
      </c>
      <c r="C1295" s="204" t="n">
        <v>83919</v>
      </c>
      <c r="D1295" s="204" t="n">
        <v>2659</v>
      </c>
      <c r="E1295" s="390" t="n">
        <v>2.99997743529571</v>
      </c>
      <c r="F1295" s="204" t="n">
        <v>1515</v>
      </c>
      <c r="G1295" s="683"/>
      <c r="H1295" s="683"/>
      <c r="I1295" s="683"/>
      <c r="J1295" s="683"/>
      <c r="K1295" s="683"/>
      <c r="L1295" s="683"/>
      <c r="M1295" s="683"/>
      <c r="N1295" s="683"/>
      <c r="O1295" s="683"/>
      <c r="P1295" s="683"/>
      <c r="Q1295" s="683"/>
      <c r="R1295" s="683"/>
      <c r="S1295" s="683"/>
      <c r="T1295" s="683"/>
      <c r="U1295" s="683"/>
      <c r="V1295" s="683"/>
      <c r="W1295" s="683"/>
      <c r="X1295" s="683"/>
      <c r="Y1295" s="683"/>
      <c r="Z1295" s="683"/>
      <c r="AA1295" s="683"/>
      <c r="AB1295" s="683"/>
      <c r="AC1295" s="683"/>
      <c r="AD1295" s="683"/>
      <c r="AE1295" s="683"/>
      <c r="AF1295" s="683"/>
      <c r="AG1295" s="683"/>
      <c r="AH1295" s="683"/>
      <c r="AI1295" s="683"/>
      <c r="AJ1295" s="683"/>
      <c r="AK1295" s="683"/>
      <c r="AL1295" s="683"/>
      <c r="AM1295" s="683"/>
      <c r="AN1295" s="683"/>
      <c r="AO1295" s="683"/>
      <c r="AP1295" s="683"/>
      <c r="AQ1295" s="683"/>
      <c r="AR1295" s="683"/>
      <c r="AS1295" s="683"/>
      <c r="AT1295" s="683"/>
      <c r="AU1295" s="683"/>
      <c r="AV1295" s="683"/>
      <c r="AW1295" s="683"/>
      <c r="AX1295" s="683"/>
      <c r="AY1295" s="683"/>
      <c r="AZ1295" s="683"/>
      <c r="BA1295" s="683"/>
      <c r="BB1295" s="683"/>
      <c r="BC1295" s="683"/>
      <c r="BD1295" s="683"/>
      <c r="BE1295" s="683"/>
      <c r="BF1295" s="683"/>
      <c r="BG1295" s="683"/>
      <c r="BH1295" s="683"/>
      <c r="BI1295" s="683"/>
      <c r="BJ1295" s="683"/>
      <c r="BK1295" s="683"/>
      <c r="BL1295" s="683"/>
      <c r="BM1295" s="683"/>
      <c r="BN1295" s="683"/>
      <c r="BO1295" s="683"/>
      <c r="BP1295" s="683"/>
      <c r="BQ1295" s="683"/>
      <c r="BR1295" s="683"/>
      <c r="BS1295" s="683"/>
      <c r="BT1295" s="683"/>
      <c r="BU1295" s="683"/>
      <c r="BV1295" s="683"/>
      <c r="BW1295" s="683"/>
      <c r="BX1295" s="683"/>
      <c r="BY1295" s="683"/>
      <c r="BZ1295" s="683"/>
      <c r="CA1295" s="683"/>
      <c r="CB1295" s="683"/>
      <c r="CC1295" s="683"/>
      <c r="CD1295" s="683"/>
      <c r="CE1295" s="683"/>
      <c r="CF1295" s="683"/>
      <c r="CG1295" s="683"/>
      <c r="CH1295" s="683"/>
      <c r="CI1295" s="683"/>
      <c r="CJ1295" s="683"/>
      <c r="CK1295" s="683"/>
      <c r="CL1295" s="683"/>
      <c r="CM1295" s="683"/>
      <c r="CN1295" s="683"/>
      <c r="CO1295" s="683"/>
      <c r="CP1295" s="683"/>
      <c r="CQ1295" s="683"/>
      <c r="CR1295" s="683"/>
      <c r="CS1295" s="683"/>
      <c r="CT1295" s="683"/>
      <c r="CU1295" s="683"/>
      <c r="CV1295" s="683"/>
      <c r="CW1295" s="683"/>
      <c r="CX1295" s="683"/>
      <c r="CY1295" s="683"/>
      <c r="CZ1295" s="683"/>
      <c r="DA1295" s="683"/>
      <c r="DB1295" s="683"/>
      <c r="DC1295" s="683"/>
      <c r="DD1295" s="683"/>
      <c r="DE1295" s="683"/>
      <c r="DF1295" s="683"/>
      <c r="DG1295" s="683"/>
      <c r="DH1295" s="683"/>
      <c r="DI1295" s="683"/>
      <c r="DJ1295" s="683"/>
      <c r="DK1295" s="683"/>
      <c r="DL1295" s="683"/>
      <c r="DM1295" s="683"/>
      <c r="DN1295" s="683"/>
      <c r="DO1295" s="683"/>
      <c r="DP1295" s="683"/>
      <c r="DQ1295" s="683"/>
      <c r="DR1295" s="683"/>
      <c r="DS1295" s="683"/>
      <c r="DT1295" s="683"/>
      <c r="DU1295" s="683"/>
      <c r="DV1295" s="683"/>
      <c r="DW1295" s="683"/>
      <c r="DX1295" s="683"/>
      <c r="DY1295" s="683"/>
      <c r="DZ1295" s="683"/>
      <c r="EA1295" s="683"/>
      <c r="EB1295" s="683"/>
      <c r="EC1295" s="683"/>
      <c r="ED1295" s="683"/>
      <c r="EE1295" s="683"/>
      <c r="EF1295" s="683"/>
      <c r="EG1295" s="683"/>
      <c r="EH1295" s="683"/>
      <c r="EI1295" s="683"/>
      <c r="EJ1295" s="683"/>
      <c r="EK1295" s="683"/>
      <c r="EL1295" s="683"/>
      <c r="EM1295" s="683"/>
      <c r="EN1295" s="683"/>
      <c r="EO1295" s="683"/>
      <c r="EP1295" s="683"/>
      <c r="EQ1295" s="683"/>
      <c r="ER1295" s="683"/>
      <c r="ES1295" s="683"/>
      <c r="ET1295" s="683"/>
      <c r="EU1295" s="683"/>
      <c r="EV1295" s="683"/>
      <c r="EW1295" s="683"/>
      <c r="EX1295" s="683"/>
      <c r="EY1295" s="683"/>
      <c r="EZ1295" s="683"/>
      <c r="FA1295" s="683"/>
      <c r="FB1295" s="683"/>
      <c r="FC1295" s="683"/>
      <c r="FD1295" s="683"/>
      <c r="FE1295" s="683"/>
      <c r="FF1295" s="683"/>
      <c r="FG1295" s="683"/>
      <c r="FH1295" s="683"/>
      <c r="FI1295" s="683"/>
      <c r="FJ1295" s="683"/>
      <c r="FK1295" s="683"/>
      <c r="FL1295" s="683"/>
      <c r="FM1295" s="683"/>
      <c r="FN1295" s="683"/>
      <c r="FO1295" s="683"/>
      <c r="FP1295" s="683"/>
      <c r="FQ1295" s="683"/>
      <c r="FR1295" s="683"/>
      <c r="FS1295" s="683"/>
      <c r="FT1295" s="683"/>
      <c r="FU1295" s="683"/>
      <c r="FV1295" s="683"/>
      <c r="FW1295" s="683"/>
      <c r="FX1295" s="683"/>
      <c r="FY1295" s="683"/>
      <c r="FZ1295" s="683"/>
      <c r="GA1295" s="683"/>
      <c r="GB1295" s="683"/>
      <c r="GC1295" s="683"/>
      <c r="GD1295" s="683"/>
      <c r="GE1295" s="683"/>
      <c r="GF1295" s="683"/>
      <c r="GG1295" s="683"/>
      <c r="GH1295" s="683"/>
      <c r="GI1295" s="683"/>
      <c r="GJ1295" s="683"/>
      <c r="GK1295" s="683"/>
      <c r="GL1295" s="683"/>
      <c r="GM1295" s="683"/>
      <c r="GN1295" s="683"/>
      <c r="GO1295" s="683"/>
      <c r="GP1295" s="683"/>
      <c r="GQ1295" s="683"/>
      <c r="GR1295" s="683"/>
      <c r="GS1295" s="683"/>
      <c r="GT1295" s="683"/>
      <c r="GU1295" s="683"/>
      <c r="GV1295" s="683"/>
      <c r="GW1295" s="683"/>
      <c r="GX1295" s="683"/>
      <c r="GY1295" s="683"/>
      <c r="GZ1295" s="683"/>
    </row>
    <row r="1296" s="662" customFormat="true" ht="13.5" hidden="false" customHeight="true" outlineLevel="0" collapsed="false">
      <c r="A1296" s="283" t="s">
        <v>424</v>
      </c>
      <c r="B1296" s="204" t="n">
        <v>25741</v>
      </c>
      <c r="C1296" s="204" t="n">
        <v>22866</v>
      </c>
      <c r="D1296" s="204" t="n">
        <v>0</v>
      </c>
      <c r="E1296" s="390" t="n">
        <v>0</v>
      </c>
      <c r="F1296" s="204" t="n">
        <v>0</v>
      </c>
      <c r="G1296" s="684"/>
      <c r="H1296" s="684"/>
      <c r="I1296" s="684"/>
      <c r="J1296" s="684"/>
      <c r="K1296" s="684"/>
      <c r="L1296" s="684"/>
      <c r="M1296" s="684"/>
      <c r="N1296" s="684"/>
      <c r="O1296" s="684"/>
      <c r="P1296" s="684"/>
      <c r="Q1296" s="684"/>
      <c r="R1296" s="684"/>
      <c r="S1296" s="684"/>
      <c r="T1296" s="684"/>
      <c r="U1296" s="684"/>
      <c r="V1296" s="684"/>
      <c r="W1296" s="684"/>
      <c r="X1296" s="684"/>
      <c r="Y1296" s="684"/>
      <c r="Z1296" s="684"/>
      <c r="AA1296" s="684"/>
      <c r="AB1296" s="684"/>
      <c r="AC1296" s="684"/>
      <c r="AD1296" s="684"/>
      <c r="AE1296" s="684"/>
      <c r="AF1296" s="684"/>
      <c r="AG1296" s="684"/>
      <c r="AH1296" s="684"/>
      <c r="AI1296" s="684"/>
      <c r="AJ1296" s="684"/>
      <c r="AK1296" s="684"/>
      <c r="AL1296" s="684"/>
      <c r="AM1296" s="684"/>
      <c r="AN1296" s="684"/>
      <c r="AO1296" s="684"/>
      <c r="AP1296" s="684"/>
      <c r="AQ1296" s="684"/>
      <c r="AR1296" s="684"/>
      <c r="AS1296" s="684"/>
      <c r="AT1296" s="684"/>
      <c r="AU1296" s="684"/>
      <c r="AV1296" s="684"/>
      <c r="AW1296" s="684"/>
      <c r="AX1296" s="684"/>
      <c r="AY1296" s="684"/>
      <c r="AZ1296" s="684"/>
      <c r="BA1296" s="684"/>
      <c r="BB1296" s="684"/>
      <c r="BC1296" s="684"/>
      <c r="BD1296" s="684"/>
      <c r="BE1296" s="684"/>
      <c r="BF1296" s="684"/>
      <c r="BG1296" s="684"/>
      <c r="BH1296" s="684"/>
      <c r="BI1296" s="684"/>
      <c r="BJ1296" s="684"/>
      <c r="BK1296" s="684"/>
      <c r="BL1296" s="684"/>
      <c r="BM1296" s="684"/>
      <c r="BN1296" s="684"/>
      <c r="BO1296" s="684"/>
      <c r="BP1296" s="684"/>
      <c r="BQ1296" s="684"/>
      <c r="BR1296" s="684"/>
      <c r="BS1296" s="684"/>
      <c r="BT1296" s="684"/>
      <c r="BU1296" s="684"/>
      <c r="BV1296" s="684"/>
      <c r="BW1296" s="684"/>
      <c r="BX1296" s="684"/>
      <c r="BY1296" s="684"/>
      <c r="BZ1296" s="684"/>
      <c r="CA1296" s="684"/>
      <c r="CB1296" s="684"/>
      <c r="CC1296" s="684"/>
      <c r="CD1296" s="684"/>
      <c r="CE1296" s="684"/>
      <c r="CF1296" s="684"/>
      <c r="CG1296" s="684"/>
      <c r="CH1296" s="684"/>
      <c r="CI1296" s="684"/>
      <c r="CJ1296" s="684"/>
      <c r="CK1296" s="684"/>
      <c r="CL1296" s="684"/>
      <c r="CM1296" s="684"/>
      <c r="CN1296" s="684"/>
      <c r="CO1296" s="684"/>
      <c r="CP1296" s="684"/>
      <c r="CQ1296" s="684"/>
      <c r="CR1296" s="684"/>
      <c r="CS1296" s="684"/>
      <c r="CT1296" s="684"/>
      <c r="CU1296" s="684"/>
      <c r="CV1296" s="684"/>
      <c r="CW1296" s="684"/>
      <c r="CX1296" s="684"/>
      <c r="CY1296" s="684"/>
      <c r="CZ1296" s="684"/>
      <c r="DA1296" s="684"/>
      <c r="DB1296" s="684"/>
      <c r="DC1296" s="684"/>
      <c r="DD1296" s="684"/>
      <c r="DE1296" s="684"/>
      <c r="DF1296" s="684"/>
      <c r="DG1296" s="684"/>
      <c r="DH1296" s="684"/>
      <c r="DI1296" s="684"/>
      <c r="DJ1296" s="684"/>
      <c r="DK1296" s="684"/>
      <c r="DL1296" s="684"/>
      <c r="DM1296" s="684"/>
      <c r="DN1296" s="684"/>
      <c r="DO1296" s="684"/>
      <c r="DP1296" s="684"/>
      <c r="DQ1296" s="684"/>
      <c r="DR1296" s="684"/>
      <c r="DS1296" s="684"/>
      <c r="DT1296" s="684"/>
      <c r="DU1296" s="684"/>
      <c r="DV1296" s="684"/>
      <c r="DW1296" s="684"/>
      <c r="DX1296" s="684"/>
      <c r="DY1296" s="684"/>
      <c r="DZ1296" s="684"/>
      <c r="EA1296" s="684"/>
      <c r="EB1296" s="684"/>
      <c r="EC1296" s="684"/>
      <c r="ED1296" s="684"/>
      <c r="EE1296" s="684"/>
      <c r="EF1296" s="684"/>
      <c r="EG1296" s="684"/>
      <c r="EH1296" s="684"/>
      <c r="EI1296" s="684"/>
      <c r="EJ1296" s="684"/>
      <c r="EK1296" s="684"/>
      <c r="EL1296" s="684"/>
      <c r="EM1296" s="684"/>
      <c r="EN1296" s="684"/>
      <c r="EO1296" s="684"/>
      <c r="EP1296" s="684"/>
      <c r="EQ1296" s="684"/>
      <c r="ER1296" s="684"/>
      <c r="ES1296" s="684"/>
      <c r="ET1296" s="684"/>
      <c r="EU1296" s="684"/>
      <c r="EV1296" s="684"/>
      <c r="EW1296" s="684"/>
      <c r="EX1296" s="684"/>
      <c r="EY1296" s="684"/>
      <c r="EZ1296" s="684"/>
      <c r="FA1296" s="684"/>
      <c r="FB1296" s="684"/>
      <c r="FC1296" s="684"/>
      <c r="FD1296" s="684"/>
      <c r="FE1296" s="684"/>
      <c r="FF1296" s="684"/>
      <c r="FG1296" s="684"/>
      <c r="FH1296" s="684"/>
      <c r="FI1296" s="684"/>
      <c r="FJ1296" s="684"/>
      <c r="FK1296" s="684"/>
      <c r="FL1296" s="684"/>
      <c r="FM1296" s="684"/>
      <c r="FN1296" s="684"/>
      <c r="FO1296" s="684"/>
      <c r="FP1296" s="684"/>
      <c r="FQ1296" s="684"/>
      <c r="FR1296" s="684"/>
      <c r="FS1296" s="684"/>
      <c r="FT1296" s="684"/>
      <c r="FU1296" s="684"/>
      <c r="FV1296" s="684"/>
      <c r="FW1296" s="684"/>
      <c r="FX1296" s="684"/>
      <c r="FY1296" s="684"/>
      <c r="FZ1296" s="684"/>
      <c r="GA1296" s="684"/>
      <c r="GB1296" s="684"/>
      <c r="GC1296" s="684"/>
      <c r="GD1296" s="684"/>
      <c r="GE1296" s="684"/>
      <c r="GF1296" s="684"/>
      <c r="GG1296" s="684"/>
      <c r="GH1296" s="684"/>
      <c r="GI1296" s="684"/>
      <c r="GJ1296" s="684"/>
      <c r="GK1296" s="684"/>
      <c r="GL1296" s="684"/>
      <c r="GM1296" s="684"/>
      <c r="GN1296" s="684"/>
      <c r="GO1296" s="684"/>
      <c r="GP1296" s="684"/>
      <c r="GQ1296" s="684"/>
      <c r="GR1296" s="684"/>
      <c r="GS1296" s="684"/>
      <c r="GT1296" s="684"/>
      <c r="GU1296" s="684"/>
      <c r="GV1296" s="684"/>
      <c r="GW1296" s="684"/>
      <c r="GX1296" s="684"/>
      <c r="GY1296" s="684"/>
      <c r="GZ1296" s="684"/>
    </row>
    <row r="1297" s="662" customFormat="true" ht="13.5" hidden="false" customHeight="true" outlineLevel="0" collapsed="false">
      <c r="A1297" s="287" t="s">
        <v>425</v>
      </c>
      <c r="B1297" s="204" t="n">
        <v>20744</v>
      </c>
      <c r="C1297" s="204" t="n">
        <v>18427</v>
      </c>
      <c r="D1297" s="204" t="n">
        <v>0</v>
      </c>
      <c r="E1297" s="390" t="n">
        <v>0</v>
      </c>
      <c r="F1297" s="204" t="n">
        <v>0</v>
      </c>
      <c r="G1297" s="685"/>
      <c r="H1297" s="685"/>
      <c r="I1297" s="685"/>
      <c r="J1297" s="685"/>
      <c r="K1297" s="685"/>
      <c r="L1297" s="685"/>
      <c r="M1297" s="685"/>
      <c r="N1297" s="685"/>
      <c r="O1297" s="685"/>
      <c r="P1297" s="685"/>
      <c r="Q1297" s="685"/>
      <c r="R1297" s="685"/>
      <c r="S1297" s="685"/>
      <c r="T1297" s="685"/>
      <c r="U1297" s="685"/>
      <c r="V1297" s="685"/>
      <c r="W1297" s="685"/>
      <c r="X1297" s="685"/>
      <c r="Y1297" s="685"/>
      <c r="Z1297" s="685"/>
      <c r="AA1297" s="685"/>
      <c r="AB1297" s="685"/>
      <c r="AC1297" s="685"/>
      <c r="AD1297" s="685"/>
      <c r="AE1297" s="685"/>
      <c r="AF1297" s="685"/>
      <c r="AG1297" s="685"/>
      <c r="AH1297" s="685"/>
      <c r="AI1297" s="685"/>
      <c r="AJ1297" s="685"/>
      <c r="AK1297" s="685"/>
      <c r="AL1297" s="685"/>
      <c r="AM1297" s="685"/>
      <c r="AN1297" s="685"/>
      <c r="AO1297" s="685"/>
      <c r="AP1297" s="685"/>
      <c r="AQ1297" s="685"/>
      <c r="AR1297" s="685"/>
      <c r="AS1297" s="685"/>
      <c r="AT1297" s="685"/>
      <c r="AU1297" s="685"/>
      <c r="AV1297" s="685"/>
      <c r="AW1297" s="685"/>
      <c r="AX1297" s="685"/>
      <c r="AY1297" s="685"/>
      <c r="AZ1297" s="685"/>
      <c r="BA1297" s="685"/>
      <c r="BB1297" s="685"/>
      <c r="BC1297" s="685"/>
      <c r="BD1297" s="685"/>
      <c r="BE1297" s="685"/>
      <c r="BF1297" s="685"/>
      <c r="BG1297" s="685"/>
      <c r="BH1297" s="685"/>
      <c r="BI1297" s="685"/>
      <c r="BJ1297" s="685"/>
      <c r="BK1297" s="685"/>
      <c r="BL1297" s="685"/>
      <c r="BM1297" s="685"/>
      <c r="BN1297" s="685"/>
      <c r="BO1297" s="685"/>
      <c r="BP1297" s="685"/>
      <c r="BQ1297" s="685"/>
      <c r="BR1297" s="685"/>
      <c r="BS1297" s="685"/>
      <c r="BT1297" s="685"/>
      <c r="BU1297" s="685"/>
      <c r="BV1297" s="685"/>
      <c r="BW1297" s="685"/>
      <c r="BX1297" s="685"/>
      <c r="BY1297" s="685"/>
      <c r="BZ1297" s="685"/>
      <c r="CA1297" s="685"/>
      <c r="CB1297" s="685"/>
      <c r="CC1297" s="685"/>
      <c r="CD1297" s="685"/>
      <c r="CE1297" s="685"/>
      <c r="CF1297" s="685"/>
      <c r="CG1297" s="685"/>
      <c r="CH1297" s="685"/>
      <c r="CI1297" s="685"/>
      <c r="CJ1297" s="685"/>
      <c r="CK1297" s="685"/>
      <c r="CL1297" s="685"/>
      <c r="CM1297" s="685"/>
      <c r="CN1297" s="685"/>
      <c r="CO1297" s="685"/>
      <c r="CP1297" s="685"/>
      <c r="CQ1297" s="685"/>
      <c r="CR1297" s="685"/>
      <c r="CS1297" s="685"/>
      <c r="CT1297" s="685"/>
      <c r="CU1297" s="685"/>
      <c r="CV1297" s="685"/>
      <c r="CW1297" s="685"/>
      <c r="CX1297" s="685"/>
      <c r="CY1297" s="685"/>
      <c r="CZ1297" s="685"/>
      <c r="DA1297" s="685"/>
      <c r="DB1297" s="685"/>
      <c r="DC1297" s="685"/>
      <c r="DD1297" s="685"/>
      <c r="DE1297" s="685"/>
      <c r="DF1297" s="685"/>
      <c r="DG1297" s="685"/>
      <c r="DH1297" s="685"/>
      <c r="DI1297" s="685"/>
      <c r="DJ1297" s="685"/>
      <c r="DK1297" s="685"/>
      <c r="DL1297" s="685"/>
      <c r="DM1297" s="685"/>
      <c r="DN1297" s="685"/>
      <c r="DO1297" s="685"/>
      <c r="DP1297" s="685"/>
      <c r="DQ1297" s="685"/>
      <c r="DR1297" s="685"/>
      <c r="DS1297" s="685"/>
      <c r="DT1297" s="685"/>
      <c r="DU1297" s="685"/>
      <c r="DV1297" s="685"/>
      <c r="DW1297" s="685"/>
      <c r="DX1297" s="685"/>
      <c r="DY1297" s="685"/>
      <c r="DZ1297" s="685"/>
      <c r="EA1297" s="685"/>
      <c r="EB1297" s="685"/>
      <c r="EC1297" s="685"/>
      <c r="ED1297" s="685"/>
      <c r="EE1297" s="685"/>
      <c r="EF1297" s="685"/>
      <c r="EG1297" s="685"/>
      <c r="EH1297" s="685"/>
      <c r="EI1297" s="685"/>
      <c r="EJ1297" s="685"/>
      <c r="EK1297" s="685"/>
      <c r="EL1297" s="685"/>
      <c r="EM1297" s="685"/>
      <c r="EN1297" s="685"/>
      <c r="EO1297" s="685"/>
      <c r="EP1297" s="685"/>
      <c r="EQ1297" s="685"/>
      <c r="ER1297" s="685"/>
      <c r="ES1297" s="685"/>
      <c r="ET1297" s="685"/>
      <c r="EU1297" s="685"/>
      <c r="EV1297" s="685"/>
      <c r="EW1297" s="685"/>
      <c r="EX1297" s="685"/>
      <c r="EY1297" s="685"/>
      <c r="EZ1297" s="685"/>
      <c r="FA1297" s="685"/>
      <c r="FB1297" s="685"/>
      <c r="FC1297" s="685"/>
      <c r="FD1297" s="685"/>
      <c r="FE1297" s="685"/>
      <c r="FF1297" s="685"/>
      <c r="FG1297" s="685"/>
      <c r="FH1297" s="685"/>
      <c r="FI1297" s="685"/>
      <c r="FJ1297" s="685"/>
      <c r="FK1297" s="685"/>
      <c r="FL1297" s="685"/>
      <c r="FM1297" s="685"/>
      <c r="FN1297" s="685"/>
      <c r="FO1297" s="685"/>
      <c r="FP1297" s="685"/>
      <c r="FQ1297" s="685"/>
      <c r="FR1297" s="685"/>
      <c r="FS1297" s="685"/>
      <c r="FT1297" s="685"/>
      <c r="FU1297" s="685"/>
      <c r="FV1297" s="685"/>
      <c r="FW1297" s="685"/>
      <c r="FX1297" s="685"/>
      <c r="FY1297" s="685"/>
      <c r="FZ1297" s="685"/>
      <c r="GA1297" s="685"/>
      <c r="GB1297" s="685"/>
      <c r="GC1297" s="685"/>
      <c r="GD1297" s="685"/>
      <c r="GE1297" s="685"/>
      <c r="GF1297" s="685"/>
      <c r="GG1297" s="685"/>
      <c r="GH1297" s="685"/>
      <c r="GI1297" s="685"/>
      <c r="GJ1297" s="685"/>
      <c r="GK1297" s="685"/>
      <c r="GL1297" s="685"/>
      <c r="GM1297" s="685"/>
      <c r="GN1297" s="685"/>
      <c r="GO1297" s="685"/>
      <c r="GP1297" s="685"/>
      <c r="GQ1297" s="685"/>
      <c r="GR1297" s="685"/>
      <c r="GS1297" s="685"/>
      <c r="GT1297" s="685"/>
      <c r="GU1297" s="685"/>
      <c r="GV1297" s="685"/>
      <c r="GW1297" s="685"/>
      <c r="GX1297" s="685"/>
      <c r="GY1297" s="685"/>
      <c r="GZ1297" s="685"/>
    </row>
    <row r="1298" s="662" customFormat="true" ht="13.5" hidden="false" customHeight="true" outlineLevel="0" collapsed="false">
      <c r="A1298" s="283" t="s">
        <v>426</v>
      </c>
      <c r="B1298" s="204" t="n">
        <v>62893</v>
      </c>
      <c r="C1298" s="204" t="n">
        <v>61053</v>
      </c>
      <c r="D1298" s="204" t="n">
        <v>2659</v>
      </c>
      <c r="E1298" s="390" t="n">
        <v>4.22781549616015</v>
      </c>
      <c r="F1298" s="204" t="n">
        <v>1515</v>
      </c>
      <c r="G1298" s="684"/>
      <c r="H1298" s="684"/>
      <c r="I1298" s="684"/>
      <c r="J1298" s="684"/>
      <c r="K1298" s="684"/>
      <c r="L1298" s="684"/>
      <c r="M1298" s="684"/>
      <c r="N1298" s="684"/>
      <c r="O1298" s="684"/>
      <c r="P1298" s="684"/>
      <c r="Q1298" s="684"/>
      <c r="R1298" s="684"/>
      <c r="S1298" s="684"/>
      <c r="T1298" s="684"/>
      <c r="U1298" s="684"/>
      <c r="V1298" s="684"/>
      <c r="W1298" s="684"/>
      <c r="X1298" s="684"/>
      <c r="Y1298" s="684"/>
      <c r="Z1298" s="684"/>
      <c r="AA1298" s="684"/>
      <c r="AB1298" s="684"/>
      <c r="AC1298" s="684"/>
      <c r="AD1298" s="684"/>
      <c r="AE1298" s="684"/>
      <c r="AF1298" s="684"/>
      <c r="AG1298" s="684"/>
      <c r="AH1298" s="684"/>
      <c r="AI1298" s="684"/>
      <c r="AJ1298" s="684"/>
      <c r="AK1298" s="684"/>
      <c r="AL1298" s="684"/>
      <c r="AM1298" s="684"/>
      <c r="AN1298" s="684"/>
      <c r="AO1298" s="684"/>
      <c r="AP1298" s="684"/>
      <c r="AQ1298" s="684"/>
      <c r="AR1298" s="684"/>
      <c r="AS1298" s="684"/>
      <c r="AT1298" s="684"/>
      <c r="AU1298" s="684"/>
      <c r="AV1298" s="684"/>
      <c r="AW1298" s="684"/>
      <c r="AX1298" s="684"/>
      <c r="AY1298" s="684"/>
      <c r="AZ1298" s="684"/>
      <c r="BA1298" s="684"/>
      <c r="BB1298" s="684"/>
      <c r="BC1298" s="684"/>
      <c r="BD1298" s="684"/>
      <c r="BE1298" s="684"/>
      <c r="BF1298" s="684"/>
      <c r="BG1298" s="684"/>
      <c r="BH1298" s="684"/>
      <c r="BI1298" s="684"/>
      <c r="BJ1298" s="684"/>
      <c r="BK1298" s="684"/>
      <c r="BL1298" s="684"/>
      <c r="BM1298" s="684"/>
      <c r="BN1298" s="684"/>
      <c r="BO1298" s="684"/>
      <c r="BP1298" s="684"/>
      <c r="BQ1298" s="684"/>
      <c r="BR1298" s="684"/>
      <c r="BS1298" s="684"/>
      <c r="BT1298" s="684"/>
      <c r="BU1298" s="684"/>
      <c r="BV1298" s="684"/>
      <c r="BW1298" s="684"/>
      <c r="BX1298" s="684"/>
      <c r="BY1298" s="684"/>
      <c r="BZ1298" s="684"/>
      <c r="CA1298" s="684"/>
      <c r="CB1298" s="684"/>
      <c r="CC1298" s="684"/>
      <c r="CD1298" s="684"/>
      <c r="CE1298" s="684"/>
      <c r="CF1298" s="684"/>
      <c r="CG1298" s="684"/>
      <c r="CH1298" s="684"/>
      <c r="CI1298" s="684"/>
      <c r="CJ1298" s="684"/>
      <c r="CK1298" s="684"/>
      <c r="CL1298" s="684"/>
      <c r="CM1298" s="684"/>
      <c r="CN1298" s="684"/>
      <c r="CO1298" s="684"/>
      <c r="CP1298" s="684"/>
      <c r="CQ1298" s="684"/>
      <c r="CR1298" s="684"/>
      <c r="CS1298" s="684"/>
      <c r="CT1298" s="684"/>
      <c r="CU1298" s="684"/>
      <c r="CV1298" s="684"/>
      <c r="CW1298" s="684"/>
      <c r="CX1298" s="684"/>
      <c r="CY1298" s="684"/>
      <c r="CZ1298" s="684"/>
      <c r="DA1298" s="684"/>
      <c r="DB1298" s="684"/>
      <c r="DC1298" s="684"/>
      <c r="DD1298" s="684"/>
      <c r="DE1298" s="684"/>
      <c r="DF1298" s="684"/>
      <c r="DG1298" s="684"/>
      <c r="DH1298" s="684"/>
      <c r="DI1298" s="684"/>
      <c r="DJ1298" s="684"/>
      <c r="DK1298" s="684"/>
      <c r="DL1298" s="684"/>
      <c r="DM1298" s="684"/>
      <c r="DN1298" s="684"/>
      <c r="DO1298" s="684"/>
      <c r="DP1298" s="684"/>
      <c r="DQ1298" s="684"/>
      <c r="DR1298" s="684"/>
      <c r="DS1298" s="684"/>
      <c r="DT1298" s="684"/>
      <c r="DU1298" s="684"/>
      <c r="DV1298" s="684"/>
      <c r="DW1298" s="684"/>
      <c r="DX1298" s="684"/>
      <c r="DY1298" s="684"/>
      <c r="DZ1298" s="684"/>
      <c r="EA1298" s="684"/>
      <c r="EB1298" s="684"/>
      <c r="EC1298" s="684"/>
      <c r="ED1298" s="684"/>
      <c r="EE1298" s="684"/>
      <c r="EF1298" s="684"/>
      <c r="EG1298" s="684"/>
      <c r="EH1298" s="684"/>
      <c r="EI1298" s="684"/>
      <c r="EJ1298" s="684"/>
      <c r="EK1298" s="684"/>
      <c r="EL1298" s="684"/>
      <c r="EM1298" s="684"/>
      <c r="EN1298" s="684"/>
      <c r="EO1298" s="684"/>
      <c r="EP1298" s="684"/>
      <c r="EQ1298" s="684"/>
      <c r="ER1298" s="684"/>
      <c r="ES1298" s="684"/>
      <c r="ET1298" s="684"/>
      <c r="EU1298" s="684"/>
      <c r="EV1298" s="684"/>
      <c r="EW1298" s="684"/>
      <c r="EX1298" s="684"/>
      <c r="EY1298" s="684"/>
      <c r="EZ1298" s="684"/>
      <c r="FA1298" s="684"/>
      <c r="FB1298" s="684"/>
      <c r="FC1298" s="684"/>
      <c r="FD1298" s="684"/>
      <c r="FE1298" s="684"/>
      <c r="FF1298" s="684"/>
      <c r="FG1298" s="684"/>
      <c r="FH1298" s="684"/>
      <c r="FI1298" s="684"/>
      <c r="FJ1298" s="684"/>
      <c r="FK1298" s="684"/>
      <c r="FL1298" s="684"/>
      <c r="FM1298" s="684"/>
      <c r="FN1298" s="684"/>
      <c r="FO1298" s="684"/>
      <c r="FP1298" s="684"/>
      <c r="FQ1298" s="684"/>
      <c r="FR1298" s="684"/>
      <c r="FS1298" s="684"/>
      <c r="FT1298" s="684"/>
      <c r="FU1298" s="684"/>
      <c r="FV1298" s="684"/>
      <c r="FW1298" s="684"/>
      <c r="FX1298" s="684"/>
      <c r="FY1298" s="684"/>
      <c r="FZ1298" s="684"/>
      <c r="GA1298" s="684"/>
      <c r="GB1298" s="684"/>
      <c r="GC1298" s="684"/>
      <c r="GD1298" s="684"/>
      <c r="GE1298" s="684"/>
      <c r="GF1298" s="684"/>
      <c r="GG1298" s="684"/>
      <c r="GH1298" s="684"/>
      <c r="GI1298" s="684"/>
      <c r="GJ1298" s="684"/>
      <c r="GK1298" s="684"/>
      <c r="GL1298" s="684"/>
      <c r="GM1298" s="684"/>
      <c r="GN1298" s="684"/>
      <c r="GO1298" s="684"/>
      <c r="GP1298" s="684"/>
      <c r="GQ1298" s="684"/>
      <c r="GR1298" s="684"/>
      <c r="GS1298" s="684"/>
      <c r="GT1298" s="684"/>
      <c r="GU1298" s="684"/>
      <c r="GV1298" s="684"/>
      <c r="GW1298" s="684"/>
      <c r="GX1298" s="684"/>
      <c r="GY1298" s="684"/>
      <c r="GZ1298" s="684"/>
    </row>
    <row r="1299" s="662" customFormat="true" ht="13.5" hidden="false" customHeight="true" outlineLevel="0" collapsed="false">
      <c r="A1299" s="268" t="s">
        <v>377</v>
      </c>
      <c r="B1299" s="204" t="n">
        <v>1720</v>
      </c>
      <c r="C1299" s="204" t="n">
        <v>1176</v>
      </c>
      <c r="D1299" s="204" t="n">
        <v>126</v>
      </c>
      <c r="E1299" s="390" t="n">
        <v>7.32558139534884</v>
      </c>
      <c r="F1299" s="204" t="n">
        <v>126</v>
      </c>
      <c r="G1299" s="682"/>
      <c r="H1299" s="682"/>
      <c r="I1299" s="682"/>
      <c r="J1299" s="682"/>
      <c r="K1299" s="682"/>
      <c r="L1299" s="682"/>
      <c r="M1299" s="682"/>
      <c r="N1299" s="682"/>
      <c r="O1299" s="682"/>
      <c r="P1299" s="682"/>
      <c r="Q1299" s="682"/>
      <c r="R1299" s="682"/>
      <c r="S1299" s="682"/>
      <c r="T1299" s="682"/>
      <c r="U1299" s="682"/>
      <c r="V1299" s="682"/>
      <c r="W1299" s="682"/>
      <c r="X1299" s="682"/>
      <c r="Y1299" s="682"/>
      <c r="Z1299" s="682"/>
      <c r="AA1299" s="682"/>
      <c r="AB1299" s="682"/>
      <c r="AC1299" s="682"/>
      <c r="AD1299" s="682"/>
      <c r="AE1299" s="682"/>
      <c r="AF1299" s="682"/>
      <c r="AG1299" s="682"/>
      <c r="AH1299" s="682"/>
      <c r="AI1299" s="682"/>
      <c r="AJ1299" s="682"/>
      <c r="AK1299" s="682"/>
      <c r="AL1299" s="682"/>
      <c r="AM1299" s="682"/>
      <c r="AN1299" s="682"/>
      <c r="AO1299" s="682"/>
      <c r="AP1299" s="682"/>
      <c r="AQ1299" s="682"/>
      <c r="AR1299" s="682"/>
      <c r="AS1299" s="682"/>
      <c r="AT1299" s="682"/>
      <c r="AU1299" s="682"/>
      <c r="AV1299" s="682"/>
      <c r="AW1299" s="682"/>
      <c r="AX1299" s="682"/>
      <c r="AY1299" s="682"/>
      <c r="AZ1299" s="682"/>
      <c r="BA1299" s="682"/>
      <c r="BB1299" s="682"/>
      <c r="BC1299" s="682"/>
      <c r="BD1299" s="682"/>
      <c r="BE1299" s="682"/>
      <c r="BF1299" s="682"/>
      <c r="BG1299" s="682"/>
      <c r="BH1299" s="682"/>
      <c r="BI1299" s="682"/>
      <c r="BJ1299" s="682"/>
      <c r="BK1299" s="682"/>
      <c r="BL1299" s="682"/>
      <c r="BM1299" s="682"/>
      <c r="BN1299" s="682"/>
      <c r="BO1299" s="682"/>
      <c r="BP1299" s="682"/>
      <c r="BQ1299" s="682"/>
      <c r="BR1299" s="682"/>
      <c r="BS1299" s="682"/>
      <c r="BT1299" s="682"/>
      <c r="BU1299" s="682"/>
      <c r="BV1299" s="682"/>
      <c r="BW1299" s="682"/>
      <c r="BX1299" s="682"/>
      <c r="BY1299" s="682"/>
      <c r="BZ1299" s="682"/>
      <c r="CA1299" s="682"/>
      <c r="CB1299" s="682"/>
      <c r="CC1299" s="682"/>
      <c r="CD1299" s="682"/>
      <c r="CE1299" s="682"/>
      <c r="CF1299" s="682"/>
      <c r="CG1299" s="682"/>
      <c r="CH1299" s="682"/>
      <c r="CI1299" s="682"/>
      <c r="CJ1299" s="682"/>
      <c r="CK1299" s="682"/>
      <c r="CL1299" s="682"/>
      <c r="CM1299" s="682"/>
      <c r="CN1299" s="682"/>
      <c r="CO1299" s="682"/>
      <c r="CP1299" s="682"/>
      <c r="CQ1299" s="682"/>
      <c r="CR1299" s="682"/>
      <c r="CS1299" s="682"/>
      <c r="CT1299" s="682"/>
      <c r="CU1299" s="682"/>
      <c r="CV1299" s="682"/>
      <c r="CW1299" s="682"/>
      <c r="CX1299" s="682"/>
      <c r="CY1299" s="682"/>
      <c r="CZ1299" s="682"/>
      <c r="DA1299" s="682"/>
      <c r="DB1299" s="682"/>
      <c r="DC1299" s="682"/>
      <c r="DD1299" s="682"/>
      <c r="DE1299" s="682"/>
      <c r="DF1299" s="682"/>
      <c r="DG1299" s="682"/>
      <c r="DH1299" s="682"/>
      <c r="DI1299" s="682"/>
      <c r="DJ1299" s="682"/>
      <c r="DK1299" s="682"/>
      <c r="DL1299" s="682"/>
      <c r="DM1299" s="682"/>
      <c r="DN1299" s="682"/>
      <c r="DO1299" s="682"/>
      <c r="DP1299" s="682"/>
      <c r="DQ1299" s="682"/>
      <c r="DR1299" s="682"/>
      <c r="DS1299" s="682"/>
      <c r="DT1299" s="682"/>
      <c r="DU1299" s="682"/>
      <c r="DV1299" s="682"/>
      <c r="DW1299" s="682"/>
      <c r="DX1299" s="682"/>
      <c r="DY1299" s="682"/>
      <c r="DZ1299" s="682"/>
      <c r="EA1299" s="682"/>
      <c r="EB1299" s="682"/>
      <c r="EC1299" s="682"/>
      <c r="ED1299" s="682"/>
      <c r="EE1299" s="682"/>
      <c r="EF1299" s="682"/>
      <c r="EG1299" s="682"/>
      <c r="EH1299" s="682"/>
      <c r="EI1299" s="682"/>
      <c r="EJ1299" s="682"/>
      <c r="EK1299" s="682"/>
      <c r="EL1299" s="682"/>
      <c r="EM1299" s="682"/>
      <c r="EN1299" s="682"/>
      <c r="EO1299" s="682"/>
      <c r="EP1299" s="682"/>
      <c r="EQ1299" s="682"/>
      <c r="ER1299" s="682"/>
      <c r="ES1299" s="682"/>
      <c r="ET1299" s="682"/>
      <c r="EU1299" s="682"/>
      <c r="EV1299" s="682"/>
      <c r="EW1299" s="682"/>
      <c r="EX1299" s="682"/>
      <c r="EY1299" s="682"/>
      <c r="EZ1299" s="682"/>
      <c r="FA1299" s="682"/>
      <c r="FB1299" s="682"/>
      <c r="FC1299" s="682"/>
      <c r="FD1299" s="682"/>
      <c r="FE1299" s="682"/>
      <c r="FF1299" s="682"/>
      <c r="FG1299" s="682"/>
      <c r="FH1299" s="682"/>
      <c r="FI1299" s="682"/>
      <c r="FJ1299" s="682"/>
      <c r="FK1299" s="682"/>
      <c r="FL1299" s="682"/>
      <c r="FM1299" s="682"/>
      <c r="FN1299" s="682"/>
      <c r="FO1299" s="682"/>
      <c r="FP1299" s="682"/>
      <c r="FQ1299" s="682"/>
      <c r="FR1299" s="682"/>
      <c r="FS1299" s="682"/>
      <c r="FT1299" s="682"/>
      <c r="FU1299" s="682"/>
      <c r="FV1299" s="682"/>
      <c r="FW1299" s="682"/>
      <c r="FX1299" s="682"/>
      <c r="FY1299" s="682"/>
      <c r="FZ1299" s="682"/>
      <c r="GA1299" s="682"/>
      <c r="GB1299" s="682"/>
      <c r="GC1299" s="682"/>
      <c r="GD1299" s="682"/>
      <c r="GE1299" s="682"/>
      <c r="GF1299" s="682"/>
      <c r="GG1299" s="682"/>
      <c r="GH1299" s="682"/>
      <c r="GI1299" s="682"/>
      <c r="GJ1299" s="682"/>
      <c r="GK1299" s="682"/>
      <c r="GL1299" s="682"/>
      <c r="GM1299" s="682"/>
      <c r="GN1299" s="682"/>
      <c r="GO1299" s="682"/>
      <c r="GP1299" s="682"/>
      <c r="GQ1299" s="682"/>
      <c r="GR1299" s="682"/>
      <c r="GS1299" s="682"/>
      <c r="GT1299" s="682"/>
      <c r="GU1299" s="682"/>
      <c r="GV1299" s="682"/>
      <c r="GW1299" s="682"/>
      <c r="GX1299" s="682"/>
      <c r="GY1299" s="682"/>
      <c r="GZ1299" s="682"/>
    </row>
    <row r="1300" s="662" customFormat="true" ht="13.5" hidden="false" customHeight="true" outlineLevel="0" collapsed="false">
      <c r="A1300" s="281" t="s">
        <v>429</v>
      </c>
      <c r="B1300" s="204" t="n">
        <v>1720</v>
      </c>
      <c r="C1300" s="204" t="n">
        <v>1176</v>
      </c>
      <c r="D1300" s="204" t="n">
        <v>126</v>
      </c>
      <c r="E1300" s="390" t="n">
        <v>7.32558139534884</v>
      </c>
      <c r="F1300" s="204" t="n">
        <v>126</v>
      </c>
      <c r="G1300" s="683"/>
      <c r="H1300" s="683"/>
      <c r="I1300" s="683"/>
      <c r="J1300" s="683"/>
      <c r="K1300" s="683"/>
      <c r="L1300" s="683"/>
      <c r="M1300" s="683"/>
      <c r="N1300" s="683"/>
      <c r="O1300" s="683"/>
      <c r="P1300" s="683"/>
      <c r="Q1300" s="683"/>
      <c r="R1300" s="683"/>
      <c r="S1300" s="683"/>
      <c r="T1300" s="683"/>
      <c r="U1300" s="683"/>
      <c r="V1300" s="683"/>
      <c r="W1300" s="683"/>
      <c r="X1300" s="683"/>
      <c r="Y1300" s="683"/>
      <c r="Z1300" s="683"/>
      <c r="AA1300" s="683"/>
      <c r="AB1300" s="683"/>
      <c r="AC1300" s="683"/>
      <c r="AD1300" s="683"/>
      <c r="AE1300" s="683"/>
      <c r="AF1300" s="683"/>
      <c r="AG1300" s="683"/>
      <c r="AH1300" s="683"/>
      <c r="AI1300" s="683"/>
      <c r="AJ1300" s="683"/>
      <c r="AK1300" s="683"/>
      <c r="AL1300" s="683"/>
      <c r="AM1300" s="683"/>
      <c r="AN1300" s="683"/>
      <c r="AO1300" s="683"/>
      <c r="AP1300" s="683"/>
      <c r="AQ1300" s="683"/>
      <c r="AR1300" s="683"/>
      <c r="AS1300" s="683"/>
      <c r="AT1300" s="683"/>
      <c r="AU1300" s="683"/>
      <c r="AV1300" s="683"/>
      <c r="AW1300" s="683"/>
      <c r="AX1300" s="683"/>
      <c r="AY1300" s="683"/>
      <c r="AZ1300" s="683"/>
      <c r="BA1300" s="683"/>
      <c r="BB1300" s="683"/>
      <c r="BC1300" s="683"/>
      <c r="BD1300" s="683"/>
      <c r="BE1300" s="683"/>
      <c r="BF1300" s="683"/>
      <c r="BG1300" s="683"/>
      <c r="BH1300" s="683"/>
      <c r="BI1300" s="683"/>
      <c r="BJ1300" s="683"/>
      <c r="BK1300" s="683"/>
      <c r="BL1300" s="683"/>
      <c r="BM1300" s="683"/>
      <c r="BN1300" s="683"/>
      <c r="BO1300" s="683"/>
      <c r="BP1300" s="683"/>
      <c r="BQ1300" s="683"/>
      <c r="BR1300" s="683"/>
      <c r="BS1300" s="683"/>
      <c r="BT1300" s="683"/>
      <c r="BU1300" s="683"/>
      <c r="BV1300" s="683"/>
      <c r="BW1300" s="683"/>
      <c r="BX1300" s="683"/>
      <c r="BY1300" s="683"/>
      <c r="BZ1300" s="683"/>
      <c r="CA1300" s="683"/>
      <c r="CB1300" s="683"/>
      <c r="CC1300" s="683"/>
      <c r="CD1300" s="683"/>
      <c r="CE1300" s="683"/>
      <c r="CF1300" s="683"/>
      <c r="CG1300" s="683"/>
      <c r="CH1300" s="683"/>
      <c r="CI1300" s="683"/>
      <c r="CJ1300" s="683"/>
      <c r="CK1300" s="683"/>
      <c r="CL1300" s="683"/>
      <c r="CM1300" s="683"/>
      <c r="CN1300" s="683"/>
      <c r="CO1300" s="683"/>
      <c r="CP1300" s="683"/>
      <c r="CQ1300" s="683"/>
      <c r="CR1300" s="683"/>
      <c r="CS1300" s="683"/>
      <c r="CT1300" s="683"/>
      <c r="CU1300" s="683"/>
      <c r="CV1300" s="683"/>
      <c r="CW1300" s="683"/>
      <c r="CX1300" s="683"/>
      <c r="CY1300" s="683"/>
      <c r="CZ1300" s="683"/>
      <c r="DA1300" s="683"/>
      <c r="DB1300" s="683"/>
      <c r="DC1300" s="683"/>
      <c r="DD1300" s="683"/>
      <c r="DE1300" s="683"/>
      <c r="DF1300" s="683"/>
      <c r="DG1300" s="683"/>
      <c r="DH1300" s="683"/>
      <c r="DI1300" s="683"/>
      <c r="DJ1300" s="683"/>
      <c r="DK1300" s="683"/>
      <c r="DL1300" s="683"/>
      <c r="DM1300" s="683"/>
      <c r="DN1300" s="683"/>
      <c r="DO1300" s="683"/>
      <c r="DP1300" s="683"/>
      <c r="DQ1300" s="683"/>
      <c r="DR1300" s="683"/>
      <c r="DS1300" s="683"/>
      <c r="DT1300" s="683"/>
      <c r="DU1300" s="683"/>
      <c r="DV1300" s="683"/>
      <c r="DW1300" s="683"/>
      <c r="DX1300" s="683"/>
      <c r="DY1300" s="683"/>
      <c r="DZ1300" s="683"/>
      <c r="EA1300" s="683"/>
      <c r="EB1300" s="683"/>
      <c r="EC1300" s="683"/>
      <c r="ED1300" s="683"/>
      <c r="EE1300" s="683"/>
      <c r="EF1300" s="683"/>
      <c r="EG1300" s="683"/>
      <c r="EH1300" s="683"/>
      <c r="EI1300" s="683"/>
      <c r="EJ1300" s="683"/>
      <c r="EK1300" s="683"/>
      <c r="EL1300" s="683"/>
      <c r="EM1300" s="683"/>
      <c r="EN1300" s="683"/>
      <c r="EO1300" s="683"/>
      <c r="EP1300" s="683"/>
      <c r="EQ1300" s="683"/>
      <c r="ER1300" s="683"/>
      <c r="ES1300" s="683"/>
      <c r="ET1300" s="683"/>
      <c r="EU1300" s="683"/>
      <c r="EV1300" s="683"/>
      <c r="EW1300" s="683"/>
      <c r="EX1300" s="683"/>
      <c r="EY1300" s="683"/>
      <c r="EZ1300" s="683"/>
      <c r="FA1300" s="683"/>
      <c r="FB1300" s="683"/>
      <c r="FC1300" s="683"/>
      <c r="FD1300" s="683"/>
      <c r="FE1300" s="683"/>
      <c r="FF1300" s="683"/>
      <c r="FG1300" s="683"/>
      <c r="FH1300" s="683"/>
      <c r="FI1300" s="683"/>
      <c r="FJ1300" s="683"/>
      <c r="FK1300" s="683"/>
      <c r="FL1300" s="683"/>
      <c r="FM1300" s="683"/>
      <c r="FN1300" s="683"/>
      <c r="FO1300" s="683"/>
      <c r="FP1300" s="683"/>
      <c r="FQ1300" s="683"/>
      <c r="FR1300" s="683"/>
      <c r="FS1300" s="683"/>
      <c r="FT1300" s="683"/>
      <c r="FU1300" s="683"/>
      <c r="FV1300" s="683"/>
      <c r="FW1300" s="683"/>
      <c r="FX1300" s="683"/>
      <c r="FY1300" s="683"/>
      <c r="FZ1300" s="683"/>
      <c r="GA1300" s="683"/>
      <c r="GB1300" s="683"/>
      <c r="GC1300" s="683"/>
      <c r="GD1300" s="683"/>
      <c r="GE1300" s="683"/>
      <c r="GF1300" s="683"/>
      <c r="GG1300" s="683"/>
      <c r="GH1300" s="683"/>
      <c r="GI1300" s="683"/>
      <c r="GJ1300" s="683"/>
      <c r="GK1300" s="683"/>
      <c r="GL1300" s="683"/>
      <c r="GM1300" s="683"/>
      <c r="GN1300" s="683"/>
      <c r="GO1300" s="683"/>
      <c r="GP1300" s="683"/>
      <c r="GQ1300" s="683"/>
      <c r="GR1300" s="683"/>
      <c r="GS1300" s="683"/>
      <c r="GT1300" s="683"/>
      <c r="GU1300" s="683"/>
      <c r="GV1300" s="683"/>
      <c r="GW1300" s="683"/>
      <c r="GX1300" s="683"/>
      <c r="GY1300" s="683"/>
      <c r="GZ1300" s="683"/>
    </row>
    <row r="1301" s="526" customFormat="true" ht="12.75" hidden="false" customHeight="true" outlineLevel="0" collapsed="false">
      <c r="A1301" s="193"/>
      <c r="B1301" s="386"/>
      <c r="C1301" s="386"/>
      <c r="D1301" s="386"/>
      <c r="E1301" s="390"/>
      <c r="F1301" s="386"/>
      <c r="G1301" s="680"/>
      <c r="H1301" s="680"/>
      <c r="I1301" s="680"/>
      <c r="J1301" s="680"/>
      <c r="K1301" s="680"/>
      <c r="L1301" s="680"/>
      <c r="M1301" s="680"/>
      <c r="N1301" s="680"/>
      <c r="O1301" s="680"/>
      <c r="P1301" s="680"/>
      <c r="Q1301" s="680"/>
      <c r="R1301" s="680"/>
      <c r="S1301" s="680"/>
      <c r="T1301" s="680"/>
      <c r="U1301" s="680"/>
      <c r="V1301" s="680"/>
      <c r="W1301" s="680"/>
      <c r="X1301" s="680"/>
    </row>
    <row r="1302" s="526" customFormat="true" ht="12.75" hidden="false" customHeight="true" outlineLevel="0" collapsed="false">
      <c r="A1302" s="258" t="s">
        <v>1142</v>
      </c>
      <c r="B1302" s="386"/>
      <c r="C1302" s="386"/>
      <c r="D1302" s="386"/>
      <c r="E1302" s="390"/>
      <c r="F1302" s="386"/>
      <c r="G1302" s="680"/>
      <c r="H1302" s="680"/>
      <c r="I1302" s="680"/>
      <c r="J1302" s="680"/>
      <c r="K1302" s="680"/>
      <c r="L1302" s="680"/>
      <c r="M1302" s="680"/>
      <c r="N1302" s="680"/>
      <c r="O1302" s="680"/>
      <c r="P1302" s="680"/>
      <c r="Q1302" s="680"/>
      <c r="R1302" s="680"/>
      <c r="S1302" s="680"/>
      <c r="T1302" s="680"/>
      <c r="U1302" s="680"/>
      <c r="V1302" s="680"/>
      <c r="W1302" s="680"/>
      <c r="X1302" s="680"/>
    </row>
    <row r="1303" s="526" customFormat="true" ht="12.75" hidden="false" customHeight="true" outlineLevel="0" collapsed="false">
      <c r="A1303" s="193" t="s">
        <v>1177</v>
      </c>
      <c r="B1303" s="386"/>
      <c r="C1303" s="386"/>
      <c r="D1303" s="386"/>
      <c r="E1303" s="390"/>
      <c r="F1303" s="386"/>
      <c r="G1303" s="680"/>
      <c r="H1303" s="680"/>
      <c r="I1303" s="680"/>
      <c r="J1303" s="680"/>
      <c r="K1303" s="680"/>
      <c r="L1303" s="680"/>
      <c r="M1303" s="680"/>
      <c r="N1303" s="680"/>
      <c r="O1303" s="680"/>
      <c r="P1303" s="680"/>
      <c r="Q1303" s="680"/>
      <c r="R1303" s="680"/>
      <c r="S1303" s="680"/>
      <c r="T1303" s="680"/>
      <c r="U1303" s="680"/>
      <c r="V1303" s="680"/>
      <c r="W1303" s="680"/>
      <c r="X1303" s="680"/>
    </row>
    <row r="1304" s="526" customFormat="true" ht="12.75" hidden="false" customHeight="true" outlineLevel="0" collapsed="false">
      <c r="A1304" s="200" t="s">
        <v>1119</v>
      </c>
      <c r="B1304" s="386" t="n">
        <v>595696</v>
      </c>
      <c r="C1304" s="386" t="n">
        <v>497339</v>
      </c>
      <c r="D1304" s="386" t="n">
        <v>328235</v>
      </c>
      <c r="E1304" s="390" t="n">
        <v>55.1010918320754</v>
      </c>
      <c r="F1304" s="386" t="n">
        <v>3903</v>
      </c>
      <c r="G1304" s="680"/>
      <c r="H1304" s="680"/>
      <c r="I1304" s="680"/>
      <c r="J1304" s="680"/>
      <c r="K1304" s="680"/>
      <c r="L1304" s="680"/>
      <c r="M1304" s="680"/>
      <c r="N1304" s="680"/>
      <c r="O1304" s="680"/>
      <c r="P1304" s="680"/>
      <c r="Q1304" s="680"/>
      <c r="R1304" s="680"/>
      <c r="S1304" s="680"/>
      <c r="T1304" s="680"/>
      <c r="U1304" s="680"/>
      <c r="V1304" s="680"/>
      <c r="W1304" s="680"/>
      <c r="X1304" s="680"/>
    </row>
    <row r="1305" s="526" customFormat="true" ht="12.75" hidden="false" customHeight="true" outlineLevel="0" collapsed="false">
      <c r="A1305" s="268" t="s">
        <v>437</v>
      </c>
      <c r="B1305" s="386" t="n">
        <v>549182</v>
      </c>
      <c r="C1305" s="386" t="n">
        <v>457405</v>
      </c>
      <c r="D1305" s="386" t="n">
        <v>288301</v>
      </c>
      <c r="E1305" s="390" t="n">
        <v>52.4964401600927</v>
      </c>
      <c r="F1305" s="386" t="n">
        <v>39</v>
      </c>
      <c r="G1305" s="680"/>
      <c r="H1305" s="680"/>
      <c r="I1305" s="680"/>
      <c r="J1305" s="680"/>
      <c r="K1305" s="680"/>
      <c r="L1305" s="680"/>
      <c r="M1305" s="680"/>
      <c r="N1305" s="680"/>
      <c r="O1305" s="680"/>
      <c r="P1305" s="680"/>
      <c r="Q1305" s="680"/>
      <c r="R1305" s="680"/>
      <c r="S1305" s="680"/>
      <c r="T1305" s="680"/>
      <c r="U1305" s="680"/>
      <c r="V1305" s="680"/>
      <c r="W1305" s="680"/>
      <c r="X1305" s="680"/>
    </row>
    <row r="1306" s="526" customFormat="true" ht="12.75" hidden="false" customHeight="true" outlineLevel="0" collapsed="false">
      <c r="A1306" s="268" t="s">
        <v>419</v>
      </c>
      <c r="B1306" s="386" t="n">
        <v>46514</v>
      </c>
      <c r="C1306" s="386" t="n">
        <v>39934</v>
      </c>
      <c r="D1306" s="386" t="n">
        <v>39934</v>
      </c>
      <c r="E1306" s="390" t="n">
        <v>85.8537214602055</v>
      </c>
      <c r="F1306" s="386" t="n">
        <v>3864</v>
      </c>
      <c r="G1306" s="680"/>
      <c r="H1306" s="680"/>
      <c r="I1306" s="680"/>
      <c r="J1306" s="680"/>
      <c r="K1306" s="680"/>
      <c r="L1306" s="680"/>
      <c r="M1306" s="680"/>
      <c r="N1306" s="680"/>
      <c r="O1306" s="680"/>
      <c r="P1306" s="680"/>
      <c r="Q1306" s="680"/>
      <c r="R1306" s="680"/>
      <c r="S1306" s="680"/>
      <c r="T1306" s="680"/>
      <c r="U1306" s="680"/>
      <c r="V1306" s="680"/>
      <c r="W1306" s="680"/>
      <c r="X1306" s="680"/>
    </row>
    <row r="1307" s="526" customFormat="true" ht="25.5" hidden="false" customHeight="true" outlineLevel="0" collapsed="false">
      <c r="A1307" s="263" t="s">
        <v>420</v>
      </c>
      <c r="B1307" s="386" t="n">
        <v>46514</v>
      </c>
      <c r="C1307" s="386" t="n">
        <v>39934</v>
      </c>
      <c r="D1307" s="386" t="n">
        <v>39934</v>
      </c>
      <c r="E1307" s="390" t="n">
        <v>85.8537214602055</v>
      </c>
      <c r="F1307" s="386" t="n">
        <v>3864</v>
      </c>
      <c r="G1307" s="680"/>
      <c r="H1307" s="680"/>
      <c r="I1307" s="680"/>
      <c r="J1307" s="680"/>
      <c r="K1307" s="680"/>
      <c r="L1307" s="680"/>
      <c r="M1307" s="680"/>
      <c r="N1307" s="680"/>
      <c r="O1307" s="680"/>
      <c r="P1307" s="680"/>
      <c r="Q1307" s="680"/>
      <c r="R1307" s="680"/>
      <c r="S1307" s="680"/>
      <c r="T1307" s="680"/>
      <c r="U1307" s="680"/>
      <c r="V1307" s="680"/>
      <c r="W1307" s="680"/>
      <c r="X1307" s="680"/>
    </row>
    <row r="1308" s="526" customFormat="true" ht="12.75" hidden="false" customHeight="true" outlineLevel="0" collapsed="false">
      <c r="A1308" s="194" t="s">
        <v>421</v>
      </c>
      <c r="B1308" s="386" t="n">
        <v>595696</v>
      </c>
      <c r="C1308" s="386" t="n">
        <v>497339</v>
      </c>
      <c r="D1308" s="386" t="n">
        <v>198376</v>
      </c>
      <c r="E1308" s="390" t="n">
        <v>33.3015497837823</v>
      </c>
      <c r="F1308" s="386" t="n">
        <v>27685</v>
      </c>
      <c r="G1308" s="680"/>
      <c r="H1308" s="680"/>
      <c r="I1308" s="680"/>
      <c r="J1308" s="680"/>
      <c r="K1308" s="680"/>
      <c r="L1308" s="680"/>
      <c r="M1308" s="680"/>
      <c r="N1308" s="680"/>
      <c r="O1308" s="680"/>
      <c r="P1308" s="680"/>
      <c r="Q1308" s="680"/>
      <c r="R1308" s="680"/>
      <c r="S1308" s="680"/>
      <c r="T1308" s="680"/>
      <c r="U1308" s="680"/>
      <c r="V1308" s="680"/>
      <c r="W1308" s="680"/>
      <c r="X1308" s="680"/>
    </row>
    <row r="1309" s="526" customFormat="true" ht="12.75" hidden="false" customHeight="true" outlineLevel="0" collapsed="false">
      <c r="A1309" s="268" t="s">
        <v>422</v>
      </c>
      <c r="B1309" s="386" t="n">
        <v>595696</v>
      </c>
      <c r="C1309" s="386" t="n">
        <v>497339</v>
      </c>
      <c r="D1309" s="386" t="n">
        <v>198376</v>
      </c>
      <c r="E1309" s="390" t="n">
        <v>33.3015497837823</v>
      </c>
      <c r="F1309" s="386" t="n">
        <v>27685</v>
      </c>
      <c r="G1309" s="680"/>
      <c r="H1309" s="680"/>
      <c r="I1309" s="680"/>
      <c r="J1309" s="680"/>
      <c r="K1309" s="680"/>
      <c r="L1309" s="680"/>
      <c r="M1309" s="680"/>
      <c r="N1309" s="680"/>
      <c r="O1309" s="680"/>
      <c r="P1309" s="680"/>
      <c r="Q1309" s="680"/>
      <c r="R1309" s="680"/>
      <c r="S1309" s="680"/>
      <c r="T1309" s="680"/>
      <c r="U1309" s="680"/>
      <c r="V1309" s="680"/>
      <c r="W1309" s="680"/>
      <c r="X1309" s="680"/>
    </row>
    <row r="1310" s="526" customFormat="true" ht="12.75" hidden="false" customHeight="true" outlineLevel="0" collapsed="false">
      <c r="A1310" s="281" t="s">
        <v>423</v>
      </c>
      <c r="B1310" s="386" t="n">
        <v>503919</v>
      </c>
      <c r="C1310" s="386" t="n">
        <v>497339</v>
      </c>
      <c r="D1310" s="386" t="n">
        <v>198376</v>
      </c>
      <c r="E1310" s="390" t="n">
        <v>39.3666442424279</v>
      </c>
      <c r="F1310" s="386" t="n">
        <v>27685</v>
      </c>
      <c r="G1310" s="680"/>
      <c r="H1310" s="680"/>
      <c r="I1310" s="680"/>
      <c r="J1310" s="680"/>
      <c r="K1310" s="680"/>
      <c r="L1310" s="680"/>
      <c r="M1310" s="680"/>
      <c r="N1310" s="680"/>
      <c r="O1310" s="680"/>
      <c r="P1310" s="680"/>
      <c r="Q1310" s="680"/>
      <c r="R1310" s="680"/>
      <c r="S1310" s="680"/>
      <c r="T1310" s="680"/>
      <c r="U1310" s="680"/>
      <c r="V1310" s="680"/>
      <c r="W1310" s="680"/>
      <c r="X1310" s="680"/>
    </row>
    <row r="1311" s="526" customFormat="true" ht="12.75" hidden="false" customHeight="true" outlineLevel="0" collapsed="false">
      <c r="A1311" s="283" t="s">
        <v>424</v>
      </c>
      <c r="B1311" s="386" t="n">
        <v>23072</v>
      </c>
      <c r="C1311" s="386" t="n">
        <v>16492</v>
      </c>
      <c r="D1311" s="386" t="n">
        <v>14037</v>
      </c>
      <c r="E1311" s="390" t="n">
        <v>60.8399791955617</v>
      </c>
      <c r="F1311" s="386" t="n">
        <v>2274</v>
      </c>
      <c r="G1311" s="680"/>
      <c r="H1311" s="680"/>
      <c r="I1311" s="680"/>
      <c r="J1311" s="680"/>
      <c r="K1311" s="680"/>
      <c r="L1311" s="680"/>
      <c r="M1311" s="680"/>
      <c r="N1311" s="680"/>
      <c r="O1311" s="680"/>
      <c r="P1311" s="680"/>
      <c r="Q1311" s="680"/>
      <c r="R1311" s="680"/>
      <c r="S1311" s="680"/>
      <c r="T1311" s="680"/>
      <c r="U1311" s="680"/>
      <c r="V1311" s="680"/>
      <c r="W1311" s="680"/>
      <c r="X1311" s="680"/>
    </row>
    <row r="1312" s="526" customFormat="true" ht="12.75" hidden="false" customHeight="true" outlineLevel="0" collapsed="false">
      <c r="A1312" s="287" t="s">
        <v>425</v>
      </c>
      <c r="B1312" s="386" t="n">
        <v>18592</v>
      </c>
      <c r="C1312" s="386" t="n">
        <v>13289</v>
      </c>
      <c r="D1312" s="386" t="n">
        <v>11312</v>
      </c>
      <c r="E1312" s="390" t="n">
        <v>60.8433734939759</v>
      </c>
      <c r="F1312" s="386" t="n">
        <v>1832</v>
      </c>
      <c r="G1312" s="680"/>
      <c r="H1312" s="680"/>
      <c r="I1312" s="680"/>
      <c r="J1312" s="680"/>
      <c r="K1312" s="680"/>
      <c r="L1312" s="680"/>
      <c r="M1312" s="680"/>
      <c r="N1312" s="680"/>
      <c r="O1312" s="680"/>
      <c r="P1312" s="680"/>
      <c r="Q1312" s="680"/>
      <c r="R1312" s="680"/>
      <c r="S1312" s="680"/>
      <c r="T1312" s="680"/>
      <c r="U1312" s="680"/>
      <c r="V1312" s="680"/>
      <c r="W1312" s="680"/>
      <c r="X1312" s="680"/>
    </row>
    <row r="1313" s="526" customFormat="true" ht="12.75" hidden="false" customHeight="true" outlineLevel="0" collapsed="false">
      <c r="A1313" s="283" t="s">
        <v>426</v>
      </c>
      <c r="B1313" s="386" t="n">
        <v>480847</v>
      </c>
      <c r="C1313" s="386" t="n">
        <v>480847</v>
      </c>
      <c r="D1313" s="386" t="n">
        <v>184339</v>
      </c>
      <c r="E1313" s="390" t="n">
        <v>38.3363107183782</v>
      </c>
      <c r="F1313" s="386" t="n">
        <v>25411</v>
      </c>
      <c r="G1313" s="680"/>
      <c r="H1313" s="680"/>
      <c r="I1313" s="680"/>
      <c r="J1313" s="680"/>
      <c r="K1313" s="680"/>
      <c r="L1313" s="680"/>
      <c r="M1313" s="680"/>
      <c r="N1313" s="680"/>
      <c r="O1313" s="680"/>
      <c r="P1313" s="680"/>
      <c r="Q1313" s="680"/>
      <c r="R1313" s="680"/>
      <c r="S1313" s="680"/>
      <c r="T1313" s="680"/>
      <c r="U1313" s="680"/>
      <c r="V1313" s="680"/>
      <c r="W1313" s="680"/>
      <c r="X1313" s="680"/>
    </row>
    <row r="1314" s="526" customFormat="true" ht="12.75" hidden="false" customHeight="true" outlineLevel="0" collapsed="false">
      <c r="A1314" s="281" t="s">
        <v>427</v>
      </c>
      <c r="B1314" s="386" t="n">
        <v>91777</v>
      </c>
      <c r="C1314" s="386" t="n">
        <v>0</v>
      </c>
      <c r="D1314" s="386" t="n">
        <v>0</v>
      </c>
      <c r="E1314" s="390" t="n">
        <v>0</v>
      </c>
      <c r="F1314" s="386" t="n">
        <v>0</v>
      </c>
      <c r="G1314" s="680"/>
      <c r="H1314" s="680"/>
      <c r="I1314" s="680"/>
      <c r="J1314" s="680"/>
      <c r="K1314" s="680"/>
      <c r="L1314" s="680"/>
      <c r="M1314" s="680"/>
      <c r="N1314" s="680"/>
      <c r="O1314" s="680"/>
      <c r="P1314" s="680"/>
      <c r="Q1314" s="680"/>
      <c r="R1314" s="680"/>
      <c r="S1314" s="680"/>
      <c r="T1314" s="680"/>
      <c r="U1314" s="680"/>
      <c r="V1314" s="680"/>
      <c r="W1314" s="680"/>
      <c r="X1314" s="680"/>
    </row>
    <row r="1315" s="526" customFormat="true" ht="12.75" hidden="false" customHeight="true" outlineLevel="0" collapsed="false">
      <c r="A1315" s="283" t="s">
        <v>448</v>
      </c>
      <c r="B1315" s="386" t="n">
        <v>91777</v>
      </c>
      <c r="C1315" s="386" t="n">
        <v>0</v>
      </c>
      <c r="D1315" s="386" t="n">
        <v>0</v>
      </c>
      <c r="E1315" s="390" t="n">
        <v>0</v>
      </c>
      <c r="F1315" s="386" t="n">
        <v>0</v>
      </c>
      <c r="G1315" s="680"/>
      <c r="H1315" s="680"/>
      <c r="I1315" s="680"/>
      <c r="J1315" s="680"/>
      <c r="K1315" s="680"/>
      <c r="L1315" s="680"/>
      <c r="M1315" s="680"/>
      <c r="N1315" s="680"/>
      <c r="O1315" s="680"/>
      <c r="P1315" s="680"/>
      <c r="Q1315" s="680"/>
      <c r="R1315" s="680"/>
      <c r="S1315" s="680"/>
      <c r="T1315" s="680"/>
      <c r="U1315" s="680"/>
      <c r="V1315" s="680"/>
      <c r="W1315" s="680"/>
      <c r="X1315" s="680"/>
    </row>
    <row r="1316" s="526" customFormat="true" ht="12.75" hidden="false" customHeight="true" outlineLevel="0" collapsed="false">
      <c r="A1316" s="193"/>
      <c r="B1316" s="386"/>
      <c r="C1316" s="386"/>
      <c r="D1316" s="386"/>
      <c r="E1316" s="390"/>
      <c r="F1316" s="386"/>
      <c r="G1316" s="680"/>
      <c r="H1316" s="680"/>
      <c r="I1316" s="680"/>
      <c r="J1316" s="680"/>
      <c r="K1316" s="680"/>
      <c r="L1316" s="680"/>
      <c r="M1316" s="680"/>
      <c r="N1316" s="680"/>
      <c r="O1316" s="680"/>
      <c r="P1316" s="680"/>
      <c r="Q1316" s="680"/>
      <c r="R1316" s="680"/>
      <c r="S1316" s="680"/>
      <c r="T1316" s="680"/>
      <c r="U1316" s="680"/>
      <c r="V1316" s="680"/>
      <c r="W1316" s="680"/>
      <c r="X1316" s="680"/>
    </row>
    <row r="1317" s="526" customFormat="true" ht="12.75" hidden="false" customHeight="true" outlineLevel="0" collapsed="false">
      <c r="A1317" s="258" t="s">
        <v>679</v>
      </c>
      <c r="B1317" s="386"/>
      <c r="C1317" s="386"/>
      <c r="D1317" s="386"/>
      <c r="E1317" s="390"/>
      <c r="F1317" s="386"/>
      <c r="G1317" s="680"/>
      <c r="H1317" s="680"/>
      <c r="I1317" s="680"/>
      <c r="J1317" s="680"/>
      <c r="K1317" s="680"/>
      <c r="L1317" s="680"/>
      <c r="M1317" s="680"/>
      <c r="N1317" s="680"/>
      <c r="O1317" s="680"/>
      <c r="P1317" s="680"/>
      <c r="Q1317" s="680"/>
      <c r="R1317" s="680"/>
      <c r="S1317" s="680"/>
      <c r="T1317" s="680"/>
      <c r="U1317" s="680"/>
      <c r="V1317" s="680"/>
      <c r="W1317" s="680"/>
      <c r="X1317" s="680"/>
    </row>
    <row r="1318" s="526" customFormat="true" ht="12.75" hidden="false" customHeight="true" outlineLevel="0" collapsed="false">
      <c r="A1318" s="193" t="s">
        <v>1177</v>
      </c>
      <c r="B1318" s="386"/>
      <c r="C1318" s="386"/>
      <c r="D1318" s="386"/>
      <c r="E1318" s="390"/>
      <c r="F1318" s="386"/>
      <c r="G1318" s="680"/>
      <c r="H1318" s="680"/>
      <c r="I1318" s="680"/>
      <c r="J1318" s="680"/>
      <c r="K1318" s="680"/>
      <c r="L1318" s="680"/>
      <c r="M1318" s="680"/>
      <c r="N1318" s="680"/>
      <c r="O1318" s="680"/>
      <c r="P1318" s="680"/>
      <c r="Q1318" s="680"/>
      <c r="R1318" s="680"/>
      <c r="S1318" s="680"/>
      <c r="T1318" s="680"/>
      <c r="U1318" s="680"/>
      <c r="V1318" s="680"/>
      <c r="W1318" s="680"/>
      <c r="X1318" s="680"/>
    </row>
    <row r="1319" s="526" customFormat="true" ht="12.75" hidden="false" customHeight="true" outlineLevel="0" collapsed="false">
      <c r="A1319" s="200" t="s">
        <v>1119</v>
      </c>
      <c r="B1319" s="386" t="n">
        <v>27424086</v>
      </c>
      <c r="C1319" s="386" t="n">
        <v>10021513</v>
      </c>
      <c r="D1319" s="386" t="n">
        <v>6698112</v>
      </c>
      <c r="E1319" s="390" t="n">
        <v>24.4241941189945</v>
      </c>
      <c r="F1319" s="386" t="n">
        <v>265056</v>
      </c>
      <c r="G1319" s="680"/>
      <c r="H1319" s="680"/>
      <c r="I1319" s="680"/>
      <c r="J1319" s="680"/>
      <c r="K1319" s="680"/>
      <c r="L1319" s="680"/>
      <c r="M1319" s="680"/>
      <c r="N1319" s="680"/>
      <c r="O1319" s="680"/>
      <c r="P1319" s="680"/>
      <c r="Q1319" s="680"/>
      <c r="R1319" s="680"/>
      <c r="S1319" s="680"/>
      <c r="T1319" s="680"/>
      <c r="U1319" s="680"/>
      <c r="V1319" s="680"/>
      <c r="W1319" s="680"/>
      <c r="X1319" s="680"/>
    </row>
    <row r="1320" s="526" customFormat="true" ht="13.5" hidden="false" customHeight="true" outlineLevel="0" collapsed="false">
      <c r="A1320" s="290" t="s">
        <v>431</v>
      </c>
      <c r="B1320" s="386" t="n">
        <v>6635742</v>
      </c>
      <c r="C1320" s="386" t="n">
        <v>0</v>
      </c>
      <c r="D1320" s="386" t="n">
        <v>0</v>
      </c>
      <c r="E1320" s="390" t="n">
        <v>0</v>
      </c>
      <c r="F1320" s="386" t="n">
        <v>0</v>
      </c>
      <c r="G1320" s="680"/>
      <c r="H1320" s="680"/>
      <c r="I1320" s="680"/>
      <c r="J1320" s="680"/>
      <c r="K1320" s="680"/>
      <c r="L1320" s="680"/>
      <c r="M1320" s="680"/>
      <c r="N1320" s="680"/>
      <c r="O1320" s="680"/>
      <c r="P1320" s="680"/>
      <c r="Q1320" s="680"/>
      <c r="R1320" s="680"/>
      <c r="S1320" s="680"/>
      <c r="T1320" s="680"/>
      <c r="U1320" s="680"/>
      <c r="V1320" s="680"/>
      <c r="W1320" s="680"/>
      <c r="X1320" s="680"/>
    </row>
    <row r="1321" s="526" customFormat="true" ht="12.75" hidden="false" customHeight="true" outlineLevel="0" collapsed="false">
      <c r="A1321" s="268" t="s">
        <v>437</v>
      </c>
      <c r="B1321" s="386" t="n">
        <v>7960508</v>
      </c>
      <c r="C1321" s="386" t="n">
        <v>7298116</v>
      </c>
      <c r="D1321" s="386" t="n">
        <v>3974715</v>
      </c>
      <c r="E1321" s="390" t="n">
        <v>49.9304190134599</v>
      </c>
      <c r="F1321" s="386" t="n">
        <v>2489</v>
      </c>
      <c r="G1321" s="680"/>
      <c r="H1321" s="680"/>
      <c r="I1321" s="680"/>
      <c r="J1321" s="680"/>
      <c r="K1321" s="680"/>
      <c r="L1321" s="680"/>
      <c r="M1321" s="680"/>
      <c r="N1321" s="680"/>
      <c r="O1321" s="680"/>
      <c r="P1321" s="680"/>
      <c r="Q1321" s="680"/>
      <c r="R1321" s="680"/>
      <c r="S1321" s="680"/>
      <c r="T1321" s="680"/>
      <c r="U1321" s="680"/>
      <c r="V1321" s="680"/>
      <c r="W1321" s="680"/>
      <c r="X1321" s="680"/>
    </row>
    <row r="1322" s="526" customFormat="true" ht="12.75" hidden="false" customHeight="true" outlineLevel="0" collapsed="false">
      <c r="A1322" s="268" t="s">
        <v>419</v>
      </c>
      <c r="B1322" s="386" t="n">
        <v>12827836</v>
      </c>
      <c r="C1322" s="386" t="n">
        <v>2723397</v>
      </c>
      <c r="D1322" s="386" t="n">
        <v>2723397</v>
      </c>
      <c r="E1322" s="390" t="n">
        <v>21.230369643017</v>
      </c>
      <c r="F1322" s="386" t="n">
        <v>262567</v>
      </c>
      <c r="G1322" s="680"/>
      <c r="H1322" s="680"/>
      <c r="I1322" s="680"/>
      <c r="J1322" s="680"/>
      <c r="K1322" s="680"/>
      <c r="L1322" s="680"/>
      <c r="M1322" s="680"/>
      <c r="N1322" s="680"/>
      <c r="O1322" s="680"/>
      <c r="P1322" s="680"/>
      <c r="Q1322" s="680"/>
      <c r="R1322" s="680"/>
      <c r="S1322" s="680"/>
      <c r="T1322" s="680"/>
      <c r="U1322" s="680"/>
      <c r="V1322" s="680"/>
      <c r="W1322" s="680"/>
      <c r="X1322" s="680"/>
    </row>
    <row r="1323" s="526" customFormat="true" ht="25.5" hidden="false" customHeight="true" outlineLevel="0" collapsed="false">
      <c r="A1323" s="263" t="s">
        <v>420</v>
      </c>
      <c r="B1323" s="386" t="n">
        <v>12827836</v>
      </c>
      <c r="C1323" s="386" t="n">
        <v>2723397</v>
      </c>
      <c r="D1323" s="386" t="n">
        <v>2723397</v>
      </c>
      <c r="E1323" s="390" t="n">
        <v>21.230369643017</v>
      </c>
      <c r="F1323" s="386" t="n">
        <v>262567</v>
      </c>
      <c r="G1323" s="680"/>
      <c r="H1323" s="680"/>
      <c r="I1323" s="680"/>
      <c r="J1323" s="680"/>
      <c r="K1323" s="680"/>
      <c r="L1323" s="680"/>
      <c r="M1323" s="680"/>
      <c r="N1323" s="680"/>
      <c r="O1323" s="680"/>
      <c r="P1323" s="680"/>
      <c r="Q1323" s="680"/>
      <c r="R1323" s="680"/>
      <c r="S1323" s="680"/>
      <c r="T1323" s="680"/>
      <c r="U1323" s="680"/>
      <c r="V1323" s="680"/>
      <c r="W1323" s="680"/>
      <c r="X1323" s="680"/>
    </row>
    <row r="1324" s="526" customFormat="true" ht="12.75" hidden="false" customHeight="true" outlineLevel="0" collapsed="false">
      <c r="A1324" s="194" t="s">
        <v>421</v>
      </c>
      <c r="B1324" s="386" t="n">
        <v>27433519</v>
      </c>
      <c r="C1324" s="386" t="n">
        <v>10030946</v>
      </c>
      <c r="D1324" s="386" t="n">
        <v>5010551</v>
      </c>
      <c r="E1324" s="390" t="n">
        <v>18.2643393288335</v>
      </c>
      <c r="F1324" s="386" t="n">
        <v>891966</v>
      </c>
      <c r="G1324" s="680"/>
      <c r="H1324" s="680"/>
      <c r="I1324" s="680"/>
      <c r="J1324" s="680"/>
      <c r="K1324" s="680"/>
      <c r="L1324" s="680"/>
      <c r="M1324" s="680"/>
      <c r="N1324" s="680"/>
      <c r="O1324" s="680"/>
      <c r="P1324" s="680"/>
      <c r="Q1324" s="680"/>
      <c r="R1324" s="680"/>
      <c r="S1324" s="680"/>
      <c r="T1324" s="680"/>
      <c r="U1324" s="680"/>
      <c r="V1324" s="680"/>
      <c r="W1324" s="680"/>
      <c r="X1324" s="680"/>
    </row>
    <row r="1325" s="526" customFormat="true" ht="12.75" hidden="false" customHeight="true" outlineLevel="0" collapsed="false">
      <c r="A1325" s="268" t="s">
        <v>422</v>
      </c>
      <c r="B1325" s="386" t="n">
        <v>27322619</v>
      </c>
      <c r="C1325" s="386" t="n">
        <v>9926046</v>
      </c>
      <c r="D1325" s="386" t="n">
        <v>4956038</v>
      </c>
      <c r="E1325" s="390" t="n">
        <v>18.1389565912404</v>
      </c>
      <c r="F1325" s="386" t="n">
        <v>882724</v>
      </c>
      <c r="G1325" s="680"/>
      <c r="H1325" s="680"/>
      <c r="I1325" s="680"/>
      <c r="J1325" s="680"/>
      <c r="K1325" s="680"/>
      <c r="L1325" s="680"/>
      <c r="M1325" s="680"/>
      <c r="N1325" s="680"/>
      <c r="O1325" s="680"/>
      <c r="P1325" s="680"/>
      <c r="Q1325" s="680"/>
      <c r="R1325" s="680"/>
      <c r="S1325" s="680"/>
      <c r="T1325" s="680"/>
      <c r="U1325" s="680"/>
      <c r="V1325" s="680"/>
      <c r="W1325" s="680"/>
      <c r="X1325" s="680"/>
    </row>
    <row r="1326" s="526" customFormat="true" ht="12.75" hidden="false" customHeight="true" outlineLevel="0" collapsed="false">
      <c r="A1326" s="281" t="s">
        <v>423</v>
      </c>
      <c r="B1326" s="386" t="n">
        <v>18867119</v>
      </c>
      <c r="C1326" s="386" t="n">
        <v>2286443</v>
      </c>
      <c r="D1326" s="386" t="n">
        <v>1447088</v>
      </c>
      <c r="E1326" s="390" t="n">
        <v>7.66989385077817</v>
      </c>
      <c r="F1326" s="386" t="n">
        <v>208718</v>
      </c>
      <c r="G1326" s="680"/>
      <c r="H1326" s="680"/>
      <c r="I1326" s="680"/>
      <c r="J1326" s="680"/>
      <c r="K1326" s="680"/>
      <c r="L1326" s="680"/>
      <c r="M1326" s="680"/>
      <c r="N1326" s="680"/>
      <c r="O1326" s="680"/>
      <c r="P1326" s="680"/>
      <c r="Q1326" s="680"/>
      <c r="R1326" s="680"/>
      <c r="S1326" s="680"/>
      <c r="T1326" s="680"/>
      <c r="U1326" s="680"/>
      <c r="V1326" s="680"/>
      <c r="W1326" s="680"/>
      <c r="X1326" s="680"/>
    </row>
    <row r="1327" s="526" customFormat="true" ht="12.75" hidden="false" customHeight="true" outlineLevel="0" collapsed="false">
      <c r="A1327" s="283" t="s">
        <v>424</v>
      </c>
      <c r="B1327" s="386" t="n">
        <v>1109083</v>
      </c>
      <c r="C1327" s="386" t="n">
        <v>780679</v>
      </c>
      <c r="D1327" s="386" t="n">
        <v>585061</v>
      </c>
      <c r="E1327" s="390" t="n">
        <v>52.751777820055</v>
      </c>
      <c r="F1327" s="386" t="n">
        <v>86927</v>
      </c>
      <c r="G1327" s="680"/>
      <c r="H1327" s="680"/>
      <c r="I1327" s="680"/>
      <c r="J1327" s="680"/>
      <c r="K1327" s="680"/>
      <c r="L1327" s="680"/>
      <c r="M1327" s="680"/>
      <c r="N1327" s="680"/>
      <c r="O1327" s="680"/>
      <c r="P1327" s="680"/>
      <c r="Q1327" s="680"/>
      <c r="R1327" s="680"/>
      <c r="S1327" s="680"/>
      <c r="T1327" s="680"/>
      <c r="U1327" s="680"/>
      <c r="V1327" s="680"/>
      <c r="W1327" s="680"/>
      <c r="X1327" s="680"/>
    </row>
    <row r="1328" s="526" customFormat="true" ht="12.75" hidden="false" customHeight="true" outlineLevel="0" collapsed="false">
      <c r="A1328" s="287" t="s">
        <v>425</v>
      </c>
      <c r="B1328" s="386" t="n">
        <v>847772</v>
      </c>
      <c r="C1328" s="386" t="n">
        <v>614010</v>
      </c>
      <c r="D1328" s="386" t="n">
        <v>473804</v>
      </c>
      <c r="E1328" s="390" t="n">
        <v>55.8881397356837</v>
      </c>
      <c r="F1328" s="386" t="n">
        <v>69341</v>
      </c>
      <c r="G1328" s="680"/>
      <c r="H1328" s="680"/>
      <c r="I1328" s="680"/>
      <c r="J1328" s="680"/>
      <c r="K1328" s="680"/>
      <c r="L1328" s="680"/>
      <c r="M1328" s="680"/>
      <c r="N1328" s="680"/>
      <c r="O1328" s="680"/>
      <c r="P1328" s="680"/>
      <c r="Q1328" s="680"/>
      <c r="R1328" s="680"/>
      <c r="S1328" s="680"/>
      <c r="T1328" s="680"/>
      <c r="U1328" s="680"/>
      <c r="V1328" s="680"/>
      <c r="W1328" s="680"/>
      <c r="X1328" s="680"/>
    </row>
    <row r="1329" s="526" customFormat="true" ht="12.75" hidden="false" customHeight="true" outlineLevel="0" collapsed="false">
      <c r="A1329" s="283" t="s">
        <v>426</v>
      </c>
      <c r="B1329" s="386" t="n">
        <v>17758036</v>
      </c>
      <c r="C1329" s="386" t="n">
        <v>1505764</v>
      </c>
      <c r="D1329" s="386" t="n">
        <v>862027</v>
      </c>
      <c r="E1329" s="390" t="n">
        <v>4.85429244540331</v>
      </c>
      <c r="F1329" s="386" t="n">
        <v>121791</v>
      </c>
      <c r="G1329" s="680"/>
      <c r="H1329" s="680"/>
      <c r="I1329" s="680"/>
      <c r="J1329" s="680"/>
      <c r="K1329" s="680"/>
      <c r="L1329" s="680"/>
      <c r="M1329" s="680"/>
      <c r="N1329" s="680"/>
      <c r="O1329" s="680"/>
      <c r="P1329" s="680"/>
      <c r="Q1329" s="680"/>
      <c r="R1329" s="680"/>
      <c r="S1329" s="680"/>
      <c r="T1329" s="680"/>
      <c r="U1329" s="680"/>
      <c r="V1329" s="680"/>
      <c r="W1329" s="680"/>
      <c r="X1329" s="680"/>
    </row>
    <row r="1330" s="526" customFormat="true" ht="12.75" hidden="false" customHeight="true" outlineLevel="0" collapsed="false">
      <c r="A1330" s="281" t="s">
        <v>427</v>
      </c>
      <c r="B1330" s="386" t="n">
        <v>8439000</v>
      </c>
      <c r="C1330" s="386" t="n">
        <v>7633603</v>
      </c>
      <c r="D1330" s="386" t="n">
        <v>3508950</v>
      </c>
      <c r="E1330" s="390" t="n">
        <v>41.5801635264842</v>
      </c>
      <c r="F1330" s="386" t="n">
        <v>674006</v>
      </c>
      <c r="G1330" s="680"/>
      <c r="H1330" s="680"/>
      <c r="I1330" s="680"/>
      <c r="J1330" s="680"/>
      <c r="K1330" s="680"/>
      <c r="L1330" s="680"/>
      <c r="M1330" s="680"/>
      <c r="N1330" s="680"/>
      <c r="O1330" s="680"/>
      <c r="P1330" s="680"/>
      <c r="Q1330" s="680"/>
      <c r="R1330" s="680"/>
      <c r="S1330" s="680"/>
      <c r="T1330" s="680"/>
      <c r="U1330" s="680"/>
      <c r="V1330" s="680"/>
      <c r="W1330" s="680"/>
      <c r="X1330" s="680"/>
    </row>
    <row r="1331" s="526" customFormat="true" ht="12.75" hidden="false" customHeight="true" outlineLevel="0" collapsed="false">
      <c r="A1331" s="283" t="s">
        <v>448</v>
      </c>
      <c r="B1331" s="386" t="n">
        <v>8439000</v>
      </c>
      <c r="C1331" s="386" t="n">
        <v>7633603</v>
      </c>
      <c r="D1331" s="386" t="n">
        <v>3508950</v>
      </c>
      <c r="E1331" s="390" t="n">
        <v>41.5801635264842</v>
      </c>
      <c r="F1331" s="386" t="n">
        <v>674006</v>
      </c>
      <c r="G1331" s="680"/>
      <c r="H1331" s="680"/>
      <c r="I1331" s="680"/>
      <c r="J1331" s="680"/>
      <c r="K1331" s="680"/>
      <c r="L1331" s="680"/>
      <c r="M1331" s="680"/>
      <c r="N1331" s="680"/>
      <c r="O1331" s="680"/>
      <c r="P1331" s="680"/>
      <c r="Q1331" s="680"/>
      <c r="R1331" s="680"/>
      <c r="S1331" s="680"/>
      <c r="T1331" s="680"/>
      <c r="U1331" s="680"/>
      <c r="V1331" s="680"/>
      <c r="W1331" s="680"/>
      <c r="X1331" s="680"/>
    </row>
    <row r="1332" s="526" customFormat="true" ht="25.5" hidden="false" customHeight="true" outlineLevel="0" collapsed="false">
      <c r="A1332" s="263" t="s">
        <v>432</v>
      </c>
      <c r="B1332" s="386" t="n">
        <v>16500</v>
      </c>
      <c r="C1332" s="386" t="n">
        <v>6000</v>
      </c>
      <c r="D1332" s="386" t="n">
        <v>0</v>
      </c>
      <c r="E1332" s="390" t="n">
        <v>0</v>
      </c>
      <c r="F1332" s="386" t="n">
        <v>0</v>
      </c>
      <c r="G1332" s="680"/>
      <c r="H1332" s="680"/>
      <c r="I1332" s="680"/>
      <c r="J1332" s="680"/>
      <c r="K1332" s="680"/>
      <c r="L1332" s="680"/>
      <c r="M1332" s="680"/>
      <c r="N1332" s="680"/>
      <c r="O1332" s="680"/>
      <c r="P1332" s="680"/>
      <c r="Q1332" s="680"/>
      <c r="R1332" s="680"/>
      <c r="S1332" s="680"/>
      <c r="T1332" s="680"/>
      <c r="U1332" s="680"/>
      <c r="V1332" s="680"/>
      <c r="W1332" s="680"/>
      <c r="X1332" s="680"/>
    </row>
    <row r="1333" s="526" customFormat="true" ht="12.75" hidden="false" customHeight="true" outlineLevel="0" collapsed="false">
      <c r="A1333" s="264" t="s">
        <v>433</v>
      </c>
      <c r="B1333" s="386" t="n">
        <v>16500</v>
      </c>
      <c r="C1333" s="386" t="n">
        <v>6000</v>
      </c>
      <c r="D1333" s="386" t="n">
        <v>0</v>
      </c>
      <c r="E1333" s="390" t="n">
        <v>0</v>
      </c>
      <c r="F1333" s="386" t="n">
        <v>0</v>
      </c>
      <c r="G1333" s="680"/>
      <c r="H1333" s="680"/>
      <c r="I1333" s="680"/>
      <c r="J1333" s="680"/>
      <c r="K1333" s="680"/>
      <c r="L1333" s="680"/>
      <c r="M1333" s="680"/>
      <c r="N1333" s="680"/>
      <c r="O1333" s="680"/>
      <c r="P1333" s="680"/>
      <c r="Q1333" s="680"/>
      <c r="R1333" s="680"/>
      <c r="S1333" s="680"/>
      <c r="T1333" s="680"/>
      <c r="U1333" s="680"/>
      <c r="V1333" s="680"/>
      <c r="W1333" s="680"/>
      <c r="X1333" s="680"/>
    </row>
    <row r="1334" s="526" customFormat="true" ht="12.75" hidden="false" customHeight="true" outlineLevel="0" collapsed="false">
      <c r="A1334" s="268" t="s">
        <v>377</v>
      </c>
      <c r="B1334" s="386" t="n">
        <v>110900</v>
      </c>
      <c r="C1334" s="386" t="n">
        <v>104900</v>
      </c>
      <c r="D1334" s="386" t="n">
        <v>54513</v>
      </c>
      <c r="E1334" s="390" t="n">
        <v>49.1550946798918</v>
      </c>
      <c r="F1334" s="386" t="n">
        <v>9242</v>
      </c>
      <c r="G1334" s="680"/>
      <c r="H1334" s="680"/>
      <c r="I1334" s="680"/>
      <c r="J1334" s="680"/>
      <c r="K1334" s="680"/>
      <c r="L1334" s="680"/>
      <c r="M1334" s="680"/>
      <c r="N1334" s="680"/>
      <c r="O1334" s="680"/>
      <c r="P1334" s="680"/>
      <c r="Q1334" s="680"/>
      <c r="R1334" s="680"/>
      <c r="S1334" s="680"/>
      <c r="T1334" s="680"/>
      <c r="U1334" s="680"/>
      <c r="V1334" s="680"/>
      <c r="W1334" s="680"/>
      <c r="X1334" s="680"/>
    </row>
    <row r="1335" s="526" customFormat="true" ht="12.75" hidden="false" customHeight="true" outlineLevel="0" collapsed="false">
      <c r="A1335" s="281" t="s">
        <v>429</v>
      </c>
      <c r="B1335" s="386" t="n">
        <v>110900</v>
      </c>
      <c r="C1335" s="386" t="n">
        <v>104900</v>
      </c>
      <c r="D1335" s="386" t="n">
        <v>54513</v>
      </c>
      <c r="E1335" s="390" t="n">
        <v>49.1550946798918</v>
      </c>
      <c r="F1335" s="386" t="n">
        <v>9242</v>
      </c>
      <c r="G1335" s="680"/>
      <c r="H1335" s="680"/>
      <c r="I1335" s="680"/>
      <c r="J1335" s="680"/>
      <c r="K1335" s="680"/>
      <c r="L1335" s="680"/>
      <c r="M1335" s="680"/>
      <c r="N1335" s="680"/>
      <c r="O1335" s="680"/>
      <c r="P1335" s="680"/>
      <c r="Q1335" s="680"/>
      <c r="R1335" s="680"/>
      <c r="S1335" s="680"/>
      <c r="T1335" s="680"/>
      <c r="U1335" s="680"/>
      <c r="V1335" s="680"/>
      <c r="W1335" s="680"/>
      <c r="X1335" s="680"/>
    </row>
    <row r="1336" s="672" customFormat="true" ht="12.75" hidden="false" customHeight="true" outlineLevel="0" collapsed="false">
      <c r="A1336" s="268" t="s">
        <v>21</v>
      </c>
      <c r="B1336" s="669" t="n">
        <v>-9433</v>
      </c>
      <c r="C1336" s="669" t="n">
        <v>-9433</v>
      </c>
      <c r="D1336" s="669" t="n">
        <v>1687561</v>
      </c>
      <c r="E1336" s="670" t="s">
        <v>17</v>
      </c>
      <c r="F1336" s="669" t="n">
        <v>-626910</v>
      </c>
      <c r="G1336" s="662"/>
      <c r="H1336" s="662"/>
      <c r="I1336" s="662"/>
      <c r="J1336" s="662"/>
      <c r="K1336" s="662"/>
      <c r="L1336" s="662"/>
      <c r="M1336" s="662"/>
      <c r="N1336" s="662"/>
      <c r="O1336" s="662"/>
      <c r="P1336" s="662"/>
      <c r="Q1336" s="662"/>
      <c r="R1336" s="662"/>
      <c r="S1336" s="662"/>
      <c r="T1336" s="662"/>
      <c r="U1336" s="662"/>
      <c r="V1336" s="662"/>
      <c r="W1336" s="662"/>
      <c r="X1336" s="662"/>
    </row>
    <row r="1337" s="672" customFormat="true" ht="12.75" hidden="false" customHeight="true" outlineLevel="0" collapsed="false">
      <c r="A1337" s="268" t="s">
        <v>22</v>
      </c>
      <c r="B1337" s="669" t="n">
        <v>9433</v>
      </c>
      <c r="C1337" s="669" t="n">
        <v>9433</v>
      </c>
      <c r="D1337" s="669" t="s">
        <v>17</v>
      </c>
      <c r="E1337" s="670" t="s">
        <v>17</v>
      </c>
      <c r="F1337" s="670" t="s">
        <v>17</v>
      </c>
      <c r="G1337" s="662"/>
      <c r="H1337" s="662"/>
      <c r="I1337" s="662"/>
      <c r="J1337" s="662"/>
      <c r="K1337" s="662"/>
      <c r="L1337" s="662"/>
      <c r="M1337" s="662"/>
      <c r="N1337" s="662"/>
      <c r="O1337" s="662"/>
      <c r="P1337" s="662"/>
      <c r="Q1337" s="662"/>
      <c r="R1337" s="662"/>
      <c r="S1337" s="662"/>
      <c r="T1337" s="662"/>
      <c r="U1337" s="662"/>
      <c r="V1337" s="662"/>
      <c r="W1337" s="662"/>
      <c r="X1337" s="662"/>
    </row>
    <row r="1338" s="672" customFormat="true" ht="12.75" hidden="false" customHeight="true" outlineLevel="0" collapsed="false">
      <c r="A1338" s="281" t="s">
        <v>434</v>
      </c>
      <c r="B1338" s="669" t="n">
        <v>9433</v>
      </c>
      <c r="C1338" s="669" t="n">
        <v>9433</v>
      </c>
      <c r="D1338" s="669" t="s">
        <v>17</v>
      </c>
      <c r="E1338" s="670" t="s">
        <v>17</v>
      </c>
      <c r="F1338" s="670" t="s">
        <v>17</v>
      </c>
      <c r="G1338" s="662"/>
      <c r="H1338" s="662"/>
      <c r="I1338" s="662"/>
      <c r="J1338" s="662"/>
      <c r="K1338" s="662"/>
      <c r="L1338" s="662"/>
      <c r="M1338" s="662"/>
      <c r="N1338" s="662"/>
      <c r="O1338" s="662"/>
      <c r="P1338" s="662"/>
      <c r="Q1338" s="662"/>
      <c r="R1338" s="662"/>
      <c r="S1338" s="662"/>
      <c r="T1338" s="662"/>
      <c r="U1338" s="662"/>
      <c r="V1338" s="662"/>
      <c r="W1338" s="662"/>
      <c r="X1338" s="662"/>
    </row>
    <row r="1339" s="672" customFormat="true" ht="25.5" hidden="false" customHeight="true" outlineLevel="0" collapsed="false">
      <c r="A1339" s="264" t="s">
        <v>1121</v>
      </c>
      <c r="B1339" s="669" t="n">
        <v>9433</v>
      </c>
      <c r="C1339" s="669" t="n">
        <v>9433</v>
      </c>
      <c r="D1339" s="669" t="s">
        <v>17</v>
      </c>
      <c r="E1339" s="670" t="s">
        <v>17</v>
      </c>
      <c r="F1339" s="670" t="s">
        <v>17</v>
      </c>
      <c r="G1339" s="662"/>
      <c r="H1339" s="662"/>
      <c r="I1339" s="662"/>
      <c r="J1339" s="662"/>
      <c r="K1339" s="662"/>
      <c r="L1339" s="662"/>
      <c r="M1339" s="662"/>
      <c r="N1339" s="662"/>
      <c r="O1339" s="662"/>
      <c r="P1339" s="662"/>
      <c r="Q1339" s="662"/>
      <c r="R1339" s="662"/>
      <c r="S1339" s="662"/>
      <c r="T1339" s="662"/>
      <c r="U1339" s="662"/>
      <c r="V1339" s="662"/>
      <c r="W1339" s="662"/>
      <c r="X1339" s="662"/>
    </row>
    <row r="1340" s="526" customFormat="true" ht="12.75" hidden="false" customHeight="true" outlineLevel="0" collapsed="false">
      <c r="A1340" s="193"/>
      <c r="B1340" s="386"/>
      <c r="C1340" s="386"/>
      <c r="D1340" s="386"/>
      <c r="E1340" s="390"/>
      <c r="F1340" s="386"/>
      <c r="G1340" s="680"/>
      <c r="H1340" s="680"/>
      <c r="I1340" s="680"/>
      <c r="J1340" s="680"/>
      <c r="K1340" s="680"/>
      <c r="L1340" s="680"/>
      <c r="M1340" s="680"/>
      <c r="N1340" s="680"/>
      <c r="O1340" s="680"/>
      <c r="P1340" s="680"/>
      <c r="Q1340" s="680"/>
      <c r="R1340" s="680"/>
      <c r="S1340" s="680"/>
      <c r="T1340" s="680"/>
      <c r="U1340" s="680"/>
      <c r="V1340" s="680"/>
      <c r="W1340" s="680"/>
      <c r="X1340" s="680"/>
    </row>
    <row r="1341" s="526" customFormat="true" ht="12.75" hidden="false" customHeight="true" outlineLevel="0" collapsed="false">
      <c r="A1341" s="258" t="s">
        <v>684</v>
      </c>
      <c r="B1341" s="386"/>
      <c r="C1341" s="386"/>
      <c r="D1341" s="386"/>
      <c r="E1341" s="390"/>
      <c r="F1341" s="386"/>
      <c r="G1341" s="680"/>
      <c r="H1341" s="680"/>
      <c r="I1341" s="680"/>
      <c r="J1341" s="680"/>
      <c r="K1341" s="680"/>
      <c r="L1341" s="680"/>
      <c r="M1341" s="680"/>
      <c r="N1341" s="680"/>
      <c r="O1341" s="680"/>
      <c r="P1341" s="680"/>
      <c r="Q1341" s="680"/>
      <c r="R1341" s="680"/>
      <c r="S1341" s="680"/>
      <c r="T1341" s="680"/>
      <c r="U1341" s="680"/>
      <c r="V1341" s="680"/>
      <c r="W1341" s="680"/>
      <c r="X1341" s="680"/>
    </row>
    <row r="1342" s="526" customFormat="true" ht="15" hidden="false" customHeight="true" outlineLevel="0" collapsed="false">
      <c r="A1342" s="193" t="s">
        <v>1177</v>
      </c>
      <c r="B1342" s="386"/>
      <c r="C1342" s="386"/>
      <c r="D1342" s="386"/>
      <c r="E1342" s="390"/>
      <c r="F1342" s="386"/>
      <c r="G1342" s="680"/>
      <c r="H1342" s="680"/>
      <c r="I1342" s="680"/>
      <c r="J1342" s="680"/>
      <c r="K1342" s="680"/>
      <c r="L1342" s="680"/>
      <c r="M1342" s="680"/>
      <c r="N1342" s="680"/>
      <c r="O1342" s="680"/>
      <c r="P1342" s="680"/>
      <c r="Q1342" s="680"/>
      <c r="R1342" s="680"/>
      <c r="S1342" s="680"/>
      <c r="T1342" s="680"/>
      <c r="U1342" s="680"/>
      <c r="V1342" s="680"/>
      <c r="W1342" s="680"/>
      <c r="X1342" s="680"/>
    </row>
    <row r="1343" s="526" customFormat="true" ht="15" hidden="false" customHeight="true" outlineLevel="0" collapsed="false">
      <c r="A1343" s="200" t="s">
        <v>1119</v>
      </c>
      <c r="B1343" s="386" t="n">
        <v>23535</v>
      </c>
      <c r="C1343" s="386" t="n">
        <v>21413</v>
      </c>
      <c r="D1343" s="386" t="n">
        <v>12733</v>
      </c>
      <c r="E1343" s="390" t="n">
        <v>54.1024006798385</v>
      </c>
      <c r="F1343" s="386" t="n">
        <v>2122</v>
      </c>
      <c r="G1343" s="680"/>
      <c r="H1343" s="680"/>
      <c r="I1343" s="680"/>
      <c r="J1343" s="680"/>
      <c r="K1343" s="680"/>
      <c r="L1343" s="680"/>
      <c r="M1343" s="680"/>
      <c r="N1343" s="680"/>
      <c r="O1343" s="680"/>
      <c r="P1343" s="680"/>
      <c r="Q1343" s="680"/>
      <c r="R1343" s="680"/>
      <c r="S1343" s="680"/>
      <c r="T1343" s="680"/>
      <c r="U1343" s="680"/>
      <c r="V1343" s="680"/>
      <c r="W1343" s="680"/>
      <c r="X1343" s="680"/>
    </row>
    <row r="1344" s="526" customFormat="true" ht="12.75" hidden="false" customHeight="true" outlineLevel="0" collapsed="false">
      <c r="A1344" s="268" t="s">
        <v>431</v>
      </c>
      <c r="B1344" s="386" t="n">
        <v>10960</v>
      </c>
      <c r="C1344" s="386" t="n">
        <v>10960</v>
      </c>
      <c r="D1344" s="386" t="n">
        <v>6347</v>
      </c>
      <c r="E1344" s="390" t="n">
        <v>57.9105839416058</v>
      </c>
      <c r="F1344" s="386" t="n">
        <v>0</v>
      </c>
      <c r="G1344" s="680"/>
      <c r="H1344" s="680"/>
      <c r="I1344" s="680"/>
      <c r="J1344" s="680"/>
      <c r="K1344" s="680"/>
      <c r="L1344" s="680"/>
      <c r="M1344" s="680"/>
      <c r="N1344" s="680"/>
      <c r="O1344" s="680"/>
      <c r="P1344" s="680"/>
      <c r="Q1344" s="680"/>
      <c r="R1344" s="680"/>
      <c r="S1344" s="680"/>
      <c r="T1344" s="680"/>
      <c r="U1344" s="680"/>
      <c r="V1344" s="680"/>
      <c r="W1344" s="680"/>
      <c r="X1344" s="680"/>
    </row>
    <row r="1345" s="526" customFormat="true" ht="12.75" hidden="false" customHeight="true" outlineLevel="0" collapsed="false">
      <c r="A1345" s="268" t="s">
        <v>437</v>
      </c>
      <c r="B1345" s="386" t="n">
        <v>12575</v>
      </c>
      <c r="C1345" s="386" t="n">
        <v>10453</v>
      </c>
      <c r="D1345" s="386" t="n">
        <v>6386</v>
      </c>
      <c r="E1345" s="390" t="n">
        <v>50.7833001988072</v>
      </c>
      <c r="F1345" s="386" t="n">
        <v>2122</v>
      </c>
      <c r="G1345" s="680"/>
      <c r="H1345" s="680"/>
      <c r="I1345" s="680"/>
      <c r="J1345" s="680"/>
      <c r="K1345" s="680"/>
      <c r="L1345" s="680"/>
      <c r="M1345" s="680"/>
      <c r="N1345" s="680"/>
      <c r="O1345" s="680"/>
      <c r="P1345" s="680"/>
      <c r="Q1345" s="680"/>
      <c r="R1345" s="680"/>
      <c r="S1345" s="680"/>
      <c r="T1345" s="680"/>
      <c r="U1345" s="680"/>
      <c r="V1345" s="680"/>
      <c r="W1345" s="680"/>
      <c r="X1345" s="680"/>
    </row>
    <row r="1346" s="526" customFormat="true" ht="12.75" hidden="false" customHeight="true" outlineLevel="0" collapsed="false">
      <c r="A1346" s="194" t="s">
        <v>421</v>
      </c>
      <c r="B1346" s="386" t="n">
        <v>27744</v>
      </c>
      <c r="C1346" s="386" t="n">
        <v>25622</v>
      </c>
      <c r="D1346" s="386" t="n">
        <v>14817</v>
      </c>
      <c r="E1346" s="390" t="n">
        <v>53.4061418685121</v>
      </c>
      <c r="F1346" s="386" t="n">
        <v>1335</v>
      </c>
      <c r="G1346" s="680"/>
      <c r="H1346" s="680"/>
      <c r="I1346" s="680"/>
      <c r="J1346" s="680"/>
      <c r="K1346" s="680"/>
      <c r="L1346" s="680"/>
      <c r="M1346" s="680"/>
      <c r="N1346" s="680"/>
      <c r="O1346" s="680"/>
      <c r="P1346" s="680"/>
      <c r="Q1346" s="680"/>
      <c r="R1346" s="680"/>
      <c r="S1346" s="680"/>
      <c r="T1346" s="680"/>
      <c r="U1346" s="680"/>
      <c r="V1346" s="680"/>
      <c r="W1346" s="680"/>
      <c r="X1346" s="680"/>
    </row>
    <row r="1347" s="526" customFormat="true" ht="12.75" hidden="false" customHeight="true" outlineLevel="0" collapsed="false">
      <c r="A1347" s="268" t="s">
        <v>422</v>
      </c>
      <c r="B1347" s="386" t="n">
        <v>27744</v>
      </c>
      <c r="C1347" s="386" t="n">
        <v>25622</v>
      </c>
      <c r="D1347" s="386" t="n">
        <v>14817</v>
      </c>
      <c r="E1347" s="390" t="n">
        <v>53.4061418685121</v>
      </c>
      <c r="F1347" s="386" t="n">
        <v>1335</v>
      </c>
      <c r="G1347" s="680"/>
      <c r="H1347" s="680"/>
      <c r="I1347" s="680"/>
      <c r="J1347" s="680"/>
      <c r="K1347" s="680"/>
      <c r="L1347" s="680"/>
      <c r="M1347" s="680"/>
      <c r="N1347" s="680"/>
      <c r="O1347" s="680"/>
      <c r="P1347" s="680"/>
      <c r="Q1347" s="680"/>
      <c r="R1347" s="680"/>
      <c r="S1347" s="680"/>
      <c r="T1347" s="680"/>
      <c r="U1347" s="680"/>
      <c r="V1347" s="680"/>
      <c r="W1347" s="680"/>
      <c r="X1347" s="680"/>
    </row>
    <row r="1348" s="526" customFormat="true" ht="12.75" hidden="false" customHeight="true" outlineLevel="0" collapsed="false">
      <c r="A1348" s="281" t="s">
        <v>423</v>
      </c>
      <c r="B1348" s="386" t="n">
        <v>27744</v>
      </c>
      <c r="C1348" s="386" t="n">
        <v>25622</v>
      </c>
      <c r="D1348" s="386" t="n">
        <v>14817</v>
      </c>
      <c r="E1348" s="390" t="n">
        <v>53.4061418685121</v>
      </c>
      <c r="F1348" s="386" t="n">
        <v>1335</v>
      </c>
      <c r="G1348" s="680"/>
      <c r="H1348" s="680"/>
      <c r="I1348" s="680"/>
      <c r="J1348" s="680"/>
      <c r="K1348" s="680"/>
      <c r="L1348" s="680"/>
      <c r="M1348" s="680"/>
      <c r="N1348" s="680"/>
      <c r="O1348" s="680"/>
      <c r="P1348" s="680"/>
      <c r="Q1348" s="680"/>
      <c r="R1348" s="680"/>
      <c r="S1348" s="680"/>
      <c r="T1348" s="680"/>
      <c r="U1348" s="680"/>
      <c r="V1348" s="680"/>
      <c r="W1348" s="680"/>
      <c r="X1348" s="680"/>
    </row>
    <row r="1349" s="526" customFormat="true" ht="12.75" hidden="false" customHeight="true" outlineLevel="0" collapsed="false">
      <c r="A1349" s="283" t="s">
        <v>424</v>
      </c>
      <c r="B1349" s="386" t="n">
        <v>12122</v>
      </c>
      <c r="C1349" s="386" t="n">
        <v>12122</v>
      </c>
      <c r="D1349" s="386" t="n">
        <v>11893</v>
      </c>
      <c r="E1349" s="390" t="n">
        <v>98.1108727932684</v>
      </c>
      <c r="F1349" s="386" t="n">
        <v>1335</v>
      </c>
      <c r="G1349" s="680"/>
      <c r="H1349" s="680"/>
      <c r="I1349" s="680"/>
      <c r="J1349" s="680"/>
      <c r="K1349" s="680"/>
      <c r="L1349" s="680"/>
      <c r="M1349" s="680"/>
      <c r="N1349" s="680"/>
      <c r="O1349" s="680"/>
      <c r="P1349" s="680"/>
      <c r="Q1349" s="680"/>
      <c r="R1349" s="680"/>
      <c r="S1349" s="680"/>
      <c r="T1349" s="680"/>
      <c r="U1349" s="680"/>
      <c r="V1349" s="680"/>
      <c r="W1349" s="680"/>
      <c r="X1349" s="680"/>
    </row>
    <row r="1350" s="526" customFormat="true" ht="12.75" hidden="false" customHeight="true" outlineLevel="0" collapsed="false">
      <c r="A1350" s="287" t="s">
        <v>425</v>
      </c>
      <c r="B1350" s="386" t="n">
        <v>9768</v>
      </c>
      <c r="C1350" s="386" t="n">
        <v>9768</v>
      </c>
      <c r="D1350" s="386" t="n">
        <v>9540</v>
      </c>
      <c r="E1350" s="390" t="n">
        <v>97.6658476658477</v>
      </c>
      <c r="F1350" s="386" t="n">
        <v>1048</v>
      </c>
      <c r="G1350" s="680"/>
      <c r="H1350" s="680"/>
      <c r="I1350" s="680"/>
      <c r="J1350" s="680"/>
      <c r="K1350" s="680"/>
      <c r="L1350" s="680"/>
      <c r="M1350" s="680"/>
      <c r="N1350" s="680"/>
      <c r="O1350" s="680"/>
      <c r="P1350" s="680"/>
      <c r="Q1350" s="680"/>
      <c r="R1350" s="680"/>
      <c r="S1350" s="680"/>
      <c r="T1350" s="680"/>
      <c r="U1350" s="680"/>
      <c r="V1350" s="680"/>
      <c r="W1350" s="680"/>
      <c r="X1350" s="680"/>
    </row>
    <row r="1351" s="526" customFormat="true" ht="12.75" hidden="false" customHeight="true" outlineLevel="0" collapsed="false">
      <c r="A1351" s="281" t="s">
        <v>426</v>
      </c>
      <c r="B1351" s="386" t="n">
        <v>15622</v>
      </c>
      <c r="C1351" s="386" t="n">
        <v>13500</v>
      </c>
      <c r="D1351" s="386" t="n">
        <v>2924</v>
      </c>
      <c r="E1351" s="390" t="n">
        <v>18.7171937011906</v>
      </c>
      <c r="F1351" s="386" t="n">
        <v>0</v>
      </c>
      <c r="G1351" s="680"/>
      <c r="H1351" s="680"/>
      <c r="I1351" s="680"/>
      <c r="J1351" s="680"/>
      <c r="K1351" s="680"/>
      <c r="L1351" s="680"/>
      <c r="M1351" s="680"/>
      <c r="N1351" s="680"/>
      <c r="O1351" s="680"/>
      <c r="P1351" s="680"/>
      <c r="Q1351" s="680"/>
      <c r="R1351" s="680"/>
      <c r="S1351" s="680"/>
      <c r="T1351" s="680"/>
      <c r="U1351" s="680"/>
      <c r="V1351" s="680"/>
      <c r="W1351" s="680"/>
      <c r="X1351" s="680"/>
    </row>
    <row r="1352" s="672" customFormat="true" ht="12.75" hidden="false" customHeight="true" outlineLevel="0" collapsed="false">
      <c r="A1352" s="268" t="s">
        <v>21</v>
      </c>
      <c r="B1352" s="669" t="n">
        <v>-4209</v>
      </c>
      <c r="C1352" s="669" t="n">
        <v>-4209</v>
      </c>
      <c r="D1352" s="669" t="n">
        <v>-2084</v>
      </c>
      <c r="E1352" s="670" t="s">
        <v>17</v>
      </c>
      <c r="F1352" s="669" t="n">
        <v>787</v>
      </c>
      <c r="G1352" s="662"/>
      <c r="H1352" s="662"/>
      <c r="I1352" s="662"/>
      <c r="J1352" s="662"/>
      <c r="K1352" s="662"/>
      <c r="L1352" s="662"/>
      <c r="M1352" s="662"/>
      <c r="N1352" s="662"/>
      <c r="O1352" s="662"/>
      <c r="P1352" s="662"/>
      <c r="Q1352" s="662"/>
      <c r="R1352" s="662"/>
      <c r="S1352" s="662"/>
      <c r="T1352" s="662"/>
      <c r="U1352" s="662"/>
      <c r="V1352" s="662"/>
      <c r="W1352" s="662"/>
      <c r="X1352" s="662"/>
    </row>
    <row r="1353" s="672" customFormat="true" ht="12.75" hidden="false" customHeight="true" outlineLevel="0" collapsed="false">
      <c r="A1353" s="268" t="s">
        <v>22</v>
      </c>
      <c r="B1353" s="669" t="n">
        <v>4209</v>
      </c>
      <c r="C1353" s="669" t="n">
        <v>4209</v>
      </c>
      <c r="D1353" s="669" t="s">
        <v>17</v>
      </c>
      <c r="E1353" s="670" t="s">
        <v>17</v>
      </c>
      <c r="F1353" s="670" t="s">
        <v>17</v>
      </c>
      <c r="G1353" s="662"/>
      <c r="H1353" s="662"/>
      <c r="I1353" s="662"/>
      <c r="J1353" s="662"/>
      <c r="K1353" s="662"/>
      <c r="L1353" s="662"/>
      <c r="M1353" s="662"/>
      <c r="N1353" s="662"/>
      <c r="O1353" s="662"/>
      <c r="P1353" s="662"/>
      <c r="Q1353" s="662"/>
      <c r="R1353" s="662"/>
      <c r="S1353" s="662"/>
      <c r="T1353" s="662"/>
      <c r="U1353" s="662"/>
      <c r="V1353" s="662"/>
      <c r="W1353" s="662"/>
      <c r="X1353" s="662"/>
    </row>
    <row r="1354" s="672" customFormat="true" ht="12.75" hidden="false" customHeight="true" outlineLevel="0" collapsed="false">
      <c r="A1354" s="281" t="s">
        <v>434</v>
      </c>
      <c r="B1354" s="669" t="n">
        <v>4209</v>
      </c>
      <c r="C1354" s="669" t="n">
        <v>4209</v>
      </c>
      <c r="D1354" s="669" t="s">
        <v>17</v>
      </c>
      <c r="E1354" s="670" t="s">
        <v>17</v>
      </c>
      <c r="F1354" s="670" t="s">
        <v>17</v>
      </c>
      <c r="G1354" s="662"/>
      <c r="H1354" s="662"/>
      <c r="I1354" s="662"/>
      <c r="J1354" s="662"/>
      <c r="K1354" s="662"/>
      <c r="L1354" s="662"/>
      <c r="M1354" s="662"/>
      <c r="N1354" s="662"/>
      <c r="O1354" s="662"/>
      <c r="P1354" s="662"/>
      <c r="Q1354" s="662"/>
      <c r="R1354" s="662"/>
      <c r="S1354" s="662"/>
      <c r="T1354" s="662"/>
      <c r="U1354" s="662"/>
      <c r="V1354" s="662"/>
      <c r="W1354" s="662"/>
      <c r="X1354" s="662"/>
    </row>
    <row r="1355" s="672" customFormat="true" ht="25.5" hidden="false" customHeight="true" outlineLevel="0" collapsed="false">
      <c r="A1355" s="264" t="s">
        <v>1121</v>
      </c>
      <c r="B1355" s="669" t="n">
        <v>4209</v>
      </c>
      <c r="C1355" s="669" t="n">
        <v>4209</v>
      </c>
      <c r="D1355" s="669" t="s">
        <v>17</v>
      </c>
      <c r="E1355" s="670" t="s">
        <v>17</v>
      </c>
      <c r="F1355" s="670" t="s">
        <v>17</v>
      </c>
      <c r="G1355" s="662"/>
      <c r="H1355" s="662"/>
      <c r="I1355" s="662"/>
      <c r="J1355" s="662"/>
      <c r="K1355" s="662"/>
      <c r="L1355" s="662"/>
      <c r="M1355" s="662"/>
      <c r="N1355" s="662"/>
      <c r="O1355" s="662"/>
      <c r="P1355" s="662"/>
      <c r="Q1355" s="662"/>
      <c r="R1355" s="662"/>
      <c r="S1355" s="662"/>
      <c r="T1355" s="662"/>
      <c r="U1355" s="662"/>
      <c r="V1355" s="662"/>
      <c r="W1355" s="662"/>
      <c r="X1355" s="662"/>
    </row>
    <row r="1356" s="526" customFormat="true" ht="15" hidden="false" customHeight="true" outlineLevel="0" collapsed="false">
      <c r="A1356" s="193"/>
      <c r="B1356" s="386"/>
      <c r="C1356" s="386"/>
      <c r="D1356" s="386"/>
      <c r="E1356" s="390"/>
      <c r="F1356" s="386"/>
      <c r="G1356" s="680"/>
      <c r="H1356" s="680"/>
      <c r="I1356" s="680"/>
      <c r="J1356" s="680"/>
      <c r="K1356" s="680"/>
      <c r="L1356" s="680"/>
      <c r="M1356" s="680"/>
      <c r="N1356" s="680"/>
      <c r="O1356" s="680"/>
      <c r="P1356" s="680"/>
      <c r="Q1356" s="680"/>
      <c r="R1356" s="680"/>
      <c r="S1356" s="680"/>
      <c r="T1356" s="680"/>
      <c r="U1356" s="680"/>
      <c r="V1356" s="680"/>
      <c r="W1356" s="680"/>
      <c r="X1356" s="680"/>
    </row>
    <row r="1357" s="526" customFormat="true" ht="12.75" hidden="false" customHeight="true" outlineLevel="0" collapsed="false">
      <c r="A1357" s="258" t="s">
        <v>1138</v>
      </c>
      <c r="B1357" s="386"/>
      <c r="C1357" s="386"/>
      <c r="D1357" s="386"/>
      <c r="E1357" s="390"/>
      <c r="F1357" s="386"/>
      <c r="G1357" s="680"/>
      <c r="H1357" s="680"/>
      <c r="I1357" s="680"/>
      <c r="J1357" s="680"/>
      <c r="K1357" s="680"/>
      <c r="L1357" s="680"/>
      <c r="M1357" s="680"/>
      <c r="N1357" s="680"/>
      <c r="O1357" s="680"/>
      <c r="P1357" s="680"/>
      <c r="Q1357" s="680"/>
      <c r="R1357" s="680"/>
      <c r="S1357" s="680"/>
      <c r="T1357" s="680"/>
      <c r="U1357" s="680"/>
      <c r="V1357" s="680"/>
      <c r="W1357" s="680"/>
      <c r="X1357" s="680"/>
    </row>
    <row r="1358" s="526" customFormat="true" ht="12.75" hidden="false" customHeight="true" outlineLevel="0" collapsed="false">
      <c r="A1358" s="193" t="s">
        <v>1177</v>
      </c>
      <c r="B1358" s="386"/>
      <c r="C1358" s="386"/>
      <c r="D1358" s="386"/>
      <c r="E1358" s="390"/>
      <c r="F1358" s="386"/>
      <c r="G1358" s="680"/>
      <c r="H1358" s="680"/>
      <c r="I1358" s="680"/>
      <c r="J1358" s="680"/>
      <c r="K1358" s="680"/>
      <c r="L1358" s="680"/>
      <c r="M1358" s="680"/>
      <c r="N1358" s="680"/>
      <c r="O1358" s="680"/>
      <c r="P1358" s="680"/>
      <c r="Q1358" s="680"/>
      <c r="R1358" s="680"/>
      <c r="S1358" s="680"/>
      <c r="T1358" s="680"/>
      <c r="U1358" s="680"/>
      <c r="V1358" s="680"/>
      <c r="W1358" s="680"/>
      <c r="X1358" s="680"/>
    </row>
    <row r="1359" s="526" customFormat="true" ht="12.75" hidden="false" customHeight="true" outlineLevel="0" collapsed="false">
      <c r="A1359" s="200" t="s">
        <v>1119</v>
      </c>
      <c r="B1359" s="386" t="n">
        <v>150000</v>
      </c>
      <c r="C1359" s="386" t="n">
        <v>141004</v>
      </c>
      <c r="D1359" s="386" t="n">
        <v>141004</v>
      </c>
      <c r="E1359" s="390" t="n">
        <v>94.0026666666667</v>
      </c>
      <c r="F1359" s="386" t="n">
        <v>6679</v>
      </c>
      <c r="G1359" s="680"/>
      <c r="H1359" s="680"/>
      <c r="I1359" s="680"/>
      <c r="J1359" s="680"/>
      <c r="K1359" s="680"/>
      <c r="L1359" s="680"/>
      <c r="M1359" s="680"/>
      <c r="N1359" s="680"/>
      <c r="O1359" s="680"/>
      <c r="P1359" s="680"/>
      <c r="Q1359" s="680"/>
      <c r="R1359" s="680"/>
      <c r="S1359" s="680"/>
      <c r="T1359" s="680"/>
      <c r="U1359" s="680"/>
      <c r="V1359" s="680"/>
      <c r="W1359" s="680"/>
      <c r="X1359" s="680"/>
    </row>
    <row r="1360" s="526" customFormat="true" ht="12.75" hidden="false" customHeight="true" outlineLevel="0" collapsed="false">
      <c r="A1360" s="268" t="s">
        <v>419</v>
      </c>
      <c r="B1360" s="386" t="n">
        <v>150000</v>
      </c>
      <c r="C1360" s="386" t="n">
        <v>141004</v>
      </c>
      <c r="D1360" s="386" t="n">
        <v>141004</v>
      </c>
      <c r="E1360" s="390" t="n">
        <v>94.0026666666667</v>
      </c>
      <c r="F1360" s="386" t="n">
        <v>6679</v>
      </c>
      <c r="G1360" s="680"/>
      <c r="H1360" s="680"/>
      <c r="I1360" s="680"/>
      <c r="J1360" s="680"/>
      <c r="K1360" s="680"/>
      <c r="L1360" s="680"/>
      <c r="M1360" s="680"/>
      <c r="N1360" s="680"/>
      <c r="O1360" s="680"/>
      <c r="P1360" s="680"/>
      <c r="Q1360" s="680"/>
      <c r="R1360" s="680"/>
      <c r="S1360" s="680"/>
      <c r="T1360" s="680"/>
      <c r="U1360" s="680"/>
      <c r="V1360" s="680"/>
      <c r="W1360" s="680"/>
      <c r="X1360" s="680"/>
    </row>
    <row r="1361" s="526" customFormat="true" ht="25.5" hidden="false" customHeight="true" outlineLevel="0" collapsed="false">
      <c r="A1361" s="263" t="s">
        <v>420</v>
      </c>
      <c r="B1361" s="386" t="n">
        <v>150000</v>
      </c>
      <c r="C1361" s="386" t="n">
        <v>141004</v>
      </c>
      <c r="D1361" s="386" t="n">
        <v>141004</v>
      </c>
      <c r="E1361" s="390" t="n">
        <v>94.0026666666667</v>
      </c>
      <c r="F1361" s="386" t="n">
        <v>6679</v>
      </c>
      <c r="G1361" s="680"/>
      <c r="H1361" s="680"/>
      <c r="I1361" s="680"/>
      <c r="J1361" s="680"/>
      <c r="K1361" s="680"/>
      <c r="L1361" s="680"/>
      <c r="M1361" s="680"/>
      <c r="N1361" s="680"/>
      <c r="O1361" s="680"/>
      <c r="P1361" s="680"/>
      <c r="Q1361" s="680"/>
      <c r="R1361" s="680"/>
      <c r="S1361" s="680"/>
      <c r="T1361" s="680"/>
      <c r="U1361" s="680"/>
      <c r="V1361" s="680"/>
      <c r="W1361" s="680"/>
      <c r="X1361" s="680"/>
    </row>
    <row r="1362" s="526" customFormat="true" ht="15" hidden="false" customHeight="true" outlineLevel="0" collapsed="false">
      <c r="A1362" s="194" t="s">
        <v>421</v>
      </c>
      <c r="B1362" s="386" t="n">
        <v>150000</v>
      </c>
      <c r="C1362" s="386" t="n">
        <v>141004</v>
      </c>
      <c r="D1362" s="386" t="n">
        <v>86569</v>
      </c>
      <c r="E1362" s="390" t="n">
        <v>57.7126666666667</v>
      </c>
      <c r="F1362" s="386" t="n">
        <v>6907</v>
      </c>
      <c r="G1362" s="680"/>
      <c r="H1362" s="680"/>
      <c r="I1362" s="680"/>
      <c r="J1362" s="680"/>
      <c r="K1362" s="680"/>
      <c r="L1362" s="680"/>
      <c r="M1362" s="680"/>
      <c r="N1362" s="680"/>
      <c r="O1362" s="680"/>
      <c r="P1362" s="680"/>
      <c r="Q1362" s="680"/>
      <c r="R1362" s="680"/>
      <c r="S1362" s="680"/>
      <c r="T1362" s="680"/>
      <c r="U1362" s="680"/>
      <c r="V1362" s="680"/>
      <c r="W1362" s="680"/>
      <c r="X1362" s="680"/>
    </row>
    <row r="1363" s="526" customFormat="true" ht="15" hidden="false" customHeight="true" outlineLevel="0" collapsed="false">
      <c r="A1363" s="268" t="s">
        <v>422</v>
      </c>
      <c r="B1363" s="386" t="n">
        <v>150000</v>
      </c>
      <c r="C1363" s="386" t="n">
        <v>141004</v>
      </c>
      <c r="D1363" s="386" t="n">
        <v>86569</v>
      </c>
      <c r="E1363" s="390" t="n">
        <v>57.7126666666667</v>
      </c>
      <c r="F1363" s="386" t="n">
        <v>6907</v>
      </c>
      <c r="G1363" s="680"/>
      <c r="H1363" s="680"/>
      <c r="I1363" s="680"/>
      <c r="J1363" s="680"/>
      <c r="K1363" s="680"/>
      <c r="L1363" s="680"/>
      <c r="M1363" s="680"/>
      <c r="N1363" s="680"/>
      <c r="O1363" s="680"/>
      <c r="P1363" s="680"/>
      <c r="Q1363" s="680"/>
      <c r="R1363" s="680"/>
      <c r="S1363" s="680"/>
      <c r="T1363" s="680"/>
      <c r="U1363" s="680"/>
      <c r="V1363" s="680"/>
      <c r="W1363" s="680"/>
      <c r="X1363" s="680"/>
    </row>
    <row r="1364" s="526" customFormat="true" ht="15" hidden="false" customHeight="true" outlineLevel="0" collapsed="false">
      <c r="A1364" s="281" t="s">
        <v>423</v>
      </c>
      <c r="B1364" s="386" t="n">
        <v>28893</v>
      </c>
      <c r="C1364" s="386" t="n">
        <v>23639</v>
      </c>
      <c r="D1364" s="386" t="n">
        <v>9004</v>
      </c>
      <c r="E1364" s="390" t="n">
        <v>31.1632575364275</v>
      </c>
      <c r="F1364" s="386" t="n">
        <v>1807</v>
      </c>
      <c r="G1364" s="680"/>
      <c r="H1364" s="680"/>
      <c r="I1364" s="680"/>
      <c r="J1364" s="680"/>
      <c r="K1364" s="680"/>
      <c r="L1364" s="680"/>
      <c r="M1364" s="680"/>
      <c r="N1364" s="680"/>
      <c r="O1364" s="680"/>
      <c r="P1364" s="680"/>
      <c r="Q1364" s="680"/>
      <c r="R1364" s="680"/>
      <c r="S1364" s="680"/>
      <c r="T1364" s="680"/>
      <c r="U1364" s="680"/>
      <c r="V1364" s="680"/>
      <c r="W1364" s="680"/>
      <c r="X1364" s="680"/>
    </row>
    <row r="1365" s="526" customFormat="true" ht="12.75" hidden="false" customHeight="true" outlineLevel="0" collapsed="false">
      <c r="A1365" s="283" t="s">
        <v>424</v>
      </c>
      <c r="B1365" s="386" t="n">
        <v>25893</v>
      </c>
      <c r="C1365" s="386" t="n">
        <v>21185</v>
      </c>
      <c r="D1365" s="386" t="n">
        <v>8984</v>
      </c>
      <c r="E1365" s="390" t="n">
        <v>34.6966361564902</v>
      </c>
      <c r="F1365" s="386" t="n">
        <v>1787</v>
      </c>
      <c r="G1365" s="680"/>
      <c r="H1365" s="680"/>
      <c r="I1365" s="680"/>
      <c r="J1365" s="680"/>
      <c r="K1365" s="680"/>
      <c r="L1365" s="680"/>
      <c r="M1365" s="680"/>
      <c r="N1365" s="680"/>
      <c r="O1365" s="680"/>
      <c r="P1365" s="680"/>
      <c r="Q1365" s="680"/>
      <c r="R1365" s="680"/>
      <c r="S1365" s="680"/>
      <c r="T1365" s="680"/>
      <c r="U1365" s="680"/>
      <c r="V1365" s="680"/>
      <c r="W1365" s="680"/>
      <c r="X1365" s="680"/>
    </row>
    <row r="1366" s="526" customFormat="true" ht="12.75" hidden="false" customHeight="true" outlineLevel="0" collapsed="false">
      <c r="A1366" s="287" t="s">
        <v>425</v>
      </c>
      <c r="B1366" s="386" t="n">
        <v>19655</v>
      </c>
      <c r="C1366" s="386" t="n">
        <v>16081</v>
      </c>
      <c r="D1366" s="386" t="n">
        <v>7240</v>
      </c>
      <c r="E1366" s="390" t="n">
        <v>36.8354108369372</v>
      </c>
      <c r="F1366" s="386" t="n">
        <v>1440</v>
      </c>
      <c r="G1366" s="680"/>
      <c r="H1366" s="680"/>
      <c r="I1366" s="680"/>
      <c r="J1366" s="680"/>
      <c r="K1366" s="680"/>
      <c r="L1366" s="680"/>
      <c r="M1366" s="680"/>
      <c r="N1366" s="680"/>
      <c r="O1366" s="680"/>
      <c r="P1366" s="680"/>
      <c r="Q1366" s="680"/>
      <c r="R1366" s="680"/>
      <c r="S1366" s="680"/>
      <c r="T1366" s="680"/>
      <c r="U1366" s="680"/>
      <c r="V1366" s="680"/>
      <c r="W1366" s="680"/>
      <c r="X1366" s="680"/>
    </row>
    <row r="1367" s="526" customFormat="true" ht="12.75" hidden="false" customHeight="true" outlineLevel="0" collapsed="false">
      <c r="A1367" s="283" t="s">
        <v>426</v>
      </c>
      <c r="B1367" s="386" t="n">
        <v>3000</v>
      </c>
      <c r="C1367" s="386" t="n">
        <v>2454</v>
      </c>
      <c r="D1367" s="386" t="n">
        <v>20</v>
      </c>
      <c r="E1367" s="390" t="n">
        <v>0.666666666666667</v>
      </c>
      <c r="F1367" s="386" t="n">
        <v>20</v>
      </c>
      <c r="G1367" s="680"/>
      <c r="H1367" s="680"/>
      <c r="I1367" s="680"/>
      <c r="J1367" s="680"/>
      <c r="K1367" s="680"/>
      <c r="L1367" s="680"/>
      <c r="M1367" s="680"/>
      <c r="N1367" s="680"/>
      <c r="O1367" s="680"/>
      <c r="P1367" s="680"/>
      <c r="Q1367" s="680"/>
      <c r="R1367" s="680"/>
      <c r="S1367" s="680"/>
      <c r="T1367" s="680"/>
      <c r="U1367" s="680"/>
      <c r="V1367" s="680"/>
      <c r="W1367" s="680"/>
      <c r="X1367" s="680"/>
    </row>
    <row r="1368" s="526" customFormat="true" ht="12.75" hidden="false" customHeight="true" outlineLevel="0" collapsed="false">
      <c r="A1368" s="281" t="s">
        <v>427</v>
      </c>
      <c r="B1368" s="386" t="n">
        <v>102366</v>
      </c>
      <c r="C1368" s="386" t="n">
        <v>98624</v>
      </c>
      <c r="D1368" s="386" t="n">
        <v>77565</v>
      </c>
      <c r="E1368" s="390" t="n">
        <v>75.7722290604302</v>
      </c>
      <c r="F1368" s="386" t="n">
        <v>5100</v>
      </c>
      <c r="G1368" s="680"/>
      <c r="H1368" s="680"/>
      <c r="I1368" s="680"/>
      <c r="J1368" s="680"/>
      <c r="K1368" s="680"/>
      <c r="L1368" s="680"/>
      <c r="M1368" s="680"/>
      <c r="N1368" s="680"/>
      <c r="O1368" s="680"/>
      <c r="P1368" s="680"/>
      <c r="Q1368" s="680"/>
      <c r="R1368" s="680"/>
      <c r="S1368" s="680"/>
      <c r="T1368" s="680"/>
      <c r="U1368" s="680"/>
      <c r="V1368" s="680"/>
      <c r="W1368" s="680"/>
      <c r="X1368" s="680"/>
    </row>
    <row r="1369" s="526" customFormat="true" ht="12.75" hidden="false" customHeight="true" outlineLevel="0" collapsed="false">
      <c r="A1369" s="283" t="s">
        <v>448</v>
      </c>
      <c r="B1369" s="386" t="n">
        <v>102366</v>
      </c>
      <c r="C1369" s="386" t="n">
        <v>98624</v>
      </c>
      <c r="D1369" s="386" t="n">
        <v>77565</v>
      </c>
      <c r="E1369" s="390" t="n">
        <v>75.7722290604302</v>
      </c>
      <c r="F1369" s="386" t="n">
        <v>5100</v>
      </c>
      <c r="G1369" s="680"/>
      <c r="H1369" s="680"/>
      <c r="I1369" s="680"/>
      <c r="J1369" s="680"/>
      <c r="K1369" s="680"/>
      <c r="L1369" s="680"/>
      <c r="M1369" s="680"/>
      <c r="N1369" s="680"/>
      <c r="O1369" s="680"/>
      <c r="P1369" s="680"/>
      <c r="Q1369" s="680"/>
      <c r="R1369" s="680"/>
      <c r="S1369" s="680"/>
      <c r="T1369" s="680"/>
      <c r="U1369" s="680"/>
      <c r="V1369" s="680"/>
      <c r="W1369" s="680"/>
      <c r="X1369" s="680"/>
    </row>
    <row r="1370" s="526" customFormat="true" ht="12.75" hidden="false" customHeight="true" outlineLevel="0" collapsed="false">
      <c r="A1370" s="281" t="s">
        <v>372</v>
      </c>
      <c r="B1370" s="386" t="n">
        <v>18741</v>
      </c>
      <c r="C1370" s="386" t="n">
        <v>18741</v>
      </c>
      <c r="D1370" s="386" t="n">
        <v>0</v>
      </c>
      <c r="E1370" s="390" t="n">
        <v>0</v>
      </c>
      <c r="F1370" s="386" t="n">
        <v>0</v>
      </c>
      <c r="G1370" s="680"/>
      <c r="H1370" s="680"/>
      <c r="I1370" s="680"/>
      <c r="J1370" s="680"/>
      <c r="K1370" s="680"/>
      <c r="L1370" s="680"/>
      <c r="M1370" s="680"/>
      <c r="N1370" s="680"/>
      <c r="O1370" s="680"/>
      <c r="P1370" s="680"/>
      <c r="Q1370" s="680"/>
      <c r="R1370" s="680"/>
      <c r="S1370" s="680"/>
      <c r="T1370" s="680"/>
      <c r="U1370" s="680"/>
      <c r="V1370" s="680"/>
      <c r="W1370" s="680"/>
      <c r="X1370" s="680"/>
    </row>
    <row r="1371" s="526" customFormat="true" ht="12.75" hidden="false" customHeight="true" outlineLevel="0" collapsed="false">
      <c r="A1371" s="283" t="s">
        <v>449</v>
      </c>
      <c r="B1371" s="386" t="n">
        <v>18741</v>
      </c>
      <c r="C1371" s="386" t="n">
        <v>18741</v>
      </c>
      <c r="D1371" s="386" t="n">
        <v>0</v>
      </c>
      <c r="E1371" s="390" t="n">
        <v>0</v>
      </c>
      <c r="F1371" s="386" t="n">
        <v>0</v>
      </c>
      <c r="G1371" s="680"/>
      <c r="H1371" s="680"/>
      <c r="I1371" s="680"/>
      <c r="J1371" s="680"/>
      <c r="K1371" s="680"/>
      <c r="L1371" s="680"/>
      <c r="M1371" s="680"/>
      <c r="N1371" s="680"/>
      <c r="O1371" s="680"/>
      <c r="P1371" s="680"/>
      <c r="Q1371" s="680"/>
      <c r="R1371" s="680"/>
      <c r="S1371" s="680"/>
      <c r="T1371" s="680"/>
      <c r="U1371" s="680"/>
      <c r="V1371" s="680"/>
      <c r="W1371" s="680"/>
      <c r="X1371" s="680"/>
    </row>
    <row r="1372" s="526" customFormat="true" ht="25.5" hidden="false" customHeight="true" outlineLevel="0" collapsed="false">
      <c r="A1372" s="265" t="s">
        <v>1179</v>
      </c>
      <c r="B1372" s="386" t="n">
        <v>18741</v>
      </c>
      <c r="C1372" s="386" t="n">
        <v>18741</v>
      </c>
      <c r="D1372" s="386" t="n">
        <v>0</v>
      </c>
      <c r="E1372" s="390" t="n">
        <v>0</v>
      </c>
      <c r="F1372" s="386" t="n">
        <v>0</v>
      </c>
      <c r="G1372" s="680"/>
      <c r="H1372" s="680"/>
      <c r="I1372" s="680"/>
      <c r="J1372" s="680"/>
      <c r="K1372" s="680"/>
      <c r="L1372" s="680"/>
      <c r="M1372" s="680"/>
      <c r="N1372" s="680"/>
      <c r="O1372" s="680"/>
      <c r="P1372" s="680"/>
      <c r="Q1372" s="680"/>
      <c r="R1372" s="680"/>
      <c r="S1372" s="680"/>
      <c r="T1372" s="680"/>
      <c r="U1372" s="680"/>
      <c r="V1372" s="680"/>
      <c r="W1372" s="680"/>
      <c r="X1372" s="680"/>
    </row>
    <row r="1373" s="526" customFormat="true" ht="41.25" hidden="false" customHeight="true" outlineLevel="0" collapsed="false">
      <c r="A1373" s="265" t="s">
        <v>1180</v>
      </c>
      <c r="B1373" s="386" t="n">
        <v>18741</v>
      </c>
      <c r="C1373" s="386" t="n">
        <v>18741</v>
      </c>
      <c r="D1373" s="386" t="n">
        <v>0</v>
      </c>
      <c r="E1373" s="390" t="n">
        <v>0</v>
      </c>
      <c r="F1373" s="386" t="n">
        <v>0</v>
      </c>
      <c r="G1373" s="680"/>
      <c r="H1373" s="680"/>
      <c r="I1373" s="680"/>
      <c r="J1373" s="680"/>
      <c r="K1373" s="680"/>
      <c r="L1373" s="680"/>
      <c r="M1373" s="680"/>
      <c r="N1373" s="680"/>
      <c r="O1373" s="680"/>
      <c r="P1373" s="680"/>
      <c r="Q1373" s="680"/>
      <c r="R1373" s="680"/>
      <c r="S1373" s="680"/>
      <c r="T1373" s="680"/>
      <c r="U1373" s="680"/>
      <c r="V1373" s="680"/>
      <c r="W1373" s="680"/>
      <c r="X1373" s="680"/>
    </row>
    <row r="1374" s="526" customFormat="true" ht="12.75" hidden="false" customHeight="true" outlineLevel="0" collapsed="false">
      <c r="A1374" s="686"/>
      <c r="B1374" s="386"/>
      <c r="C1374" s="386"/>
      <c r="D1374" s="386"/>
      <c r="E1374" s="390"/>
      <c r="F1374" s="386"/>
      <c r="G1374" s="680"/>
      <c r="H1374" s="680"/>
      <c r="I1374" s="680"/>
      <c r="J1374" s="680"/>
      <c r="K1374" s="680"/>
      <c r="L1374" s="680"/>
      <c r="M1374" s="680"/>
      <c r="N1374" s="680"/>
      <c r="O1374" s="680"/>
      <c r="P1374" s="680"/>
      <c r="Q1374" s="680"/>
      <c r="R1374" s="680"/>
      <c r="S1374" s="680"/>
      <c r="T1374" s="680"/>
      <c r="U1374" s="680"/>
      <c r="V1374" s="680"/>
      <c r="W1374" s="680"/>
      <c r="X1374" s="680"/>
    </row>
    <row r="1375" s="526" customFormat="true" ht="12.75" hidden="false" customHeight="true" outlineLevel="0" collapsed="false">
      <c r="A1375" s="258" t="s">
        <v>1148</v>
      </c>
      <c r="B1375" s="386"/>
      <c r="C1375" s="386"/>
      <c r="D1375" s="386"/>
      <c r="E1375" s="390"/>
      <c r="F1375" s="386"/>
      <c r="G1375" s="680"/>
      <c r="H1375" s="680"/>
      <c r="I1375" s="680"/>
      <c r="J1375" s="680"/>
      <c r="K1375" s="680"/>
      <c r="L1375" s="680"/>
      <c r="M1375" s="680"/>
      <c r="N1375" s="680"/>
      <c r="O1375" s="680"/>
      <c r="P1375" s="680"/>
      <c r="Q1375" s="680"/>
      <c r="R1375" s="680"/>
      <c r="S1375" s="680"/>
      <c r="T1375" s="680"/>
      <c r="U1375" s="680"/>
      <c r="V1375" s="680"/>
      <c r="W1375" s="680"/>
      <c r="X1375" s="680"/>
    </row>
    <row r="1376" s="526" customFormat="true" ht="12.75" hidden="false" customHeight="true" outlineLevel="0" collapsed="false">
      <c r="A1376" s="193" t="s">
        <v>1177</v>
      </c>
      <c r="B1376" s="386"/>
      <c r="C1376" s="386"/>
      <c r="D1376" s="386"/>
      <c r="E1376" s="390"/>
      <c r="F1376" s="386"/>
      <c r="G1376" s="680"/>
      <c r="H1376" s="680"/>
      <c r="I1376" s="680"/>
      <c r="J1376" s="680"/>
      <c r="K1376" s="680"/>
      <c r="L1376" s="680"/>
      <c r="M1376" s="680"/>
      <c r="N1376" s="680"/>
      <c r="O1376" s="680"/>
      <c r="P1376" s="680"/>
      <c r="Q1376" s="680"/>
      <c r="R1376" s="680"/>
      <c r="S1376" s="680"/>
      <c r="T1376" s="680"/>
      <c r="U1376" s="680"/>
      <c r="V1376" s="680"/>
      <c r="W1376" s="680"/>
      <c r="X1376" s="680"/>
    </row>
    <row r="1377" s="526" customFormat="true" ht="12.75" hidden="false" customHeight="true" outlineLevel="0" collapsed="false">
      <c r="A1377" s="200" t="s">
        <v>1119</v>
      </c>
      <c r="B1377" s="386" t="n">
        <v>164339</v>
      </c>
      <c r="C1377" s="386" t="n">
        <v>153149</v>
      </c>
      <c r="D1377" s="386" t="n">
        <v>94854</v>
      </c>
      <c r="E1377" s="390" t="n">
        <v>57.7184965224323</v>
      </c>
      <c r="F1377" s="386" t="n">
        <v>2964</v>
      </c>
      <c r="G1377" s="680"/>
      <c r="H1377" s="680"/>
      <c r="I1377" s="680"/>
      <c r="J1377" s="680"/>
      <c r="K1377" s="680"/>
      <c r="L1377" s="680"/>
      <c r="M1377" s="680"/>
      <c r="N1377" s="680"/>
      <c r="O1377" s="680"/>
      <c r="P1377" s="680"/>
      <c r="Q1377" s="680"/>
      <c r="R1377" s="680"/>
      <c r="S1377" s="680"/>
      <c r="T1377" s="680"/>
      <c r="U1377" s="680"/>
      <c r="V1377" s="680"/>
      <c r="W1377" s="680"/>
      <c r="X1377" s="680"/>
    </row>
    <row r="1378" s="526" customFormat="true" ht="12.75" hidden="false" customHeight="true" outlineLevel="0" collapsed="false">
      <c r="A1378" s="268" t="s">
        <v>437</v>
      </c>
      <c r="B1378" s="386" t="n">
        <v>97742</v>
      </c>
      <c r="C1378" s="386" t="n">
        <v>92480</v>
      </c>
      <c r="D1378" s="386" t="n">
        <v>34185</v>
      </c>
      <c r="E1378" s="390" t="n">
        <v>34.9747293896176</v>
      </c>
      <c r="F1378" s="386" t="n">
        <v>0</v>
      </c>
      <c r="G1378" s="680"/>
      <c r="H1378" s="680"/>
      <c r="I1378" s="680"/>
      <c r="J1378" s="680"/>
      <c r="K1378" s="680"/>
      <c r="L1378" s="680"/>
      <c r="M1378" s="680"/>
      <c r="N1378" s="680"/>
      <c r="O1378" s="680"/>
      <c r="P1378" s="680"/>
      <c r="Q1378" s="680"/>
      <c r="R1378" s="680"/>
      <c r="S1378" s="680"/>
      <c r="T1378" s="680"/>
      <c r="U1378" s="680"/>
      <c r="V1378" s="680"/>
      <c r="W1378" s="680"/>
      <c r="X1378" s="680"/>
    </row>
    <row r="1379" s="526" customFormat="true" ht="12.75" hidden="false" customHeight="true" outlineLevel="0" collapsed="false">
      <c r="A1379" s="268" t="s">
        <v>419</v>
      </c>
      <c r="B1379" s="386" t="n">
        <v>66597</v>
      </c>
      <c r="C1379" s="386" t="n">
        <v>60669</v>
      </c>
      <c r="D1379" s="386" t="n">
        <v>60669</v>
      </c>
      <c r="E1379" s="390" t="n">
        <v>91.0986981395558</v>
      </c>
      <c r="F1379" s="386" t="n">
        <v>2964</v>
      </c>
      <c r="G1379" s="680"/>
      <c r="H1379" s="680"/>
      <c r="I1379" s="680"/>
      <c r="J1379" s="680"/>
      <c r="K1379" s="680"/>
      <c r="L1379" s="680"/>
      <c r="M1379" s="680"/>
      <c r="N1379" s="680"/>
      <c r="O1379" s="680"/>
      <c r="P1379" s="680"/>
      <c r="Q1379" s="680"/>
      <c r="R1379" s="680"/>
      <c r="S1379" s="680"/>
      <c r="T1379" s="680"/>
      <c r="U1379" s="680"/>
      <c r="V1379" s="680"/>
      <c r="W1379" s="680"/>
      <c r="X1379" s="680"/>
    </row>
    <row r="1380" s="526" customFormat="true" ht="25.5" hidden="false" customHeight="true" outlineLevel="0" collapsed="false">
      <c r="A1380" s="263" t="s">
        <v>420</v>
      </c>
      <c r="B1380" s="386" t="n">
        <v>66597</v>
      </c>
      <c r="C1380" s="386" t="n">
        <v>60669</v>
      </c>
      <c r="D1380" s="386" t="n">
        <v>60669</v>
      </c>
      <c r="E1380" s="390" t="n">
        <v>91.0986981395558</v>
      </c>
      <c r="F1380" s="386" t="n">
        <v>2964</v>
      </c>
      <c r="G1380" s="680"/>
      <c r="H1380" s="680"/>
      <c r="I1380" s="680"/>
      <c r="J1380" s="680"/>
      <c r="K1380" s="680"/>
      <c r="L1380" s="680"/>
      <c r="M1380" s="680"/>
      <c r="N1380" s="680"/>
      <c r="O1380" s="680"/>
      <c r="P1380" s="680"/>
      <c r="Q1380" s="680"/>
      <c r="R1380" s="680"/>
      <c r="S1380" s="680"/>
      <c r="T1380" s="680"/>
      <c r="U1380" s="680"/>
      <c r="V1380" s="680"/>
      <c r="W1380" s="680"/>
      <c r="X1380" s="680"/>
    </row>
    <row r="1381" s="526" customFormat="true" ht="12.75" hidden="false" customHeight="true" outlineLevel="0" collapsed="false">
      <c r="A1381" s="194" t="s">
        <v>421</v>
      </c>
      <c r="B1381" s="386" t="n">
        <v>164339</v>
      </c>
      <c r="C1381" s="386" t="n">
        <v>153149</v>
      </c>
      <c r="D1381" s="386" t="n">
        <v>71238</v>
      </c>
      <c r="E1381" s="390" t="n">
        <v>43.3482009748143</v>
      </c>
      <c r="F1381" s="386" t="n">
        <v>12288</v>
      </c>
      <c r="G1381" s="680"/>
      <c r="H1381" s="680"/>
      <c r="I1381" s="680"/>
      <c r="J1381" s="680"/>
      <c r="K1381" s="680"/>
      <c r="L1381" s="680"/>
      <c r="M1381" s="680"/>
      <c r="N1381" s="680"/>
      <c r="O1381" s="680"/>
      <c r="P1381" s="680"/>
      <c r="Q1381" s="680"/>
      <c r="R1381" s="680"/>
      <c r="S1381" s="680"/>
      <c r="T1381" s="680"/>
      <c r="U1381" s="680"/>
      <c r="V1381" s="680"/>
      <c r="W1381" s="680"/>
      <c r="X1381" s="680"/>
    </row>
    <row r="1382" s="526" customFormat="true" ht="12.75" hidden="false" customHeight="true" outlineLevel="0" collapsed="false">
      <c r="A1382" s="268" t="s">
        <v>422</v>
      </c>
      <c r="B1382" s="386" t="n">
        <v>154407</v>
      </c>
      <c r="C1382" s="386" t="n">
        <v>143217</v>
      </c>
      <c r="D1382" s="386" t="n">
        <v>70901</v>
      </c>
      <c r="E1382" s="390" t="n">
        <v>45.9182550013924</v>
      </c>
      <c r="F1382" s="386" t="n">
        <v>11951</v>
      </c>
      <c r="G1382" s="680"/>
      <c r="H1382" s="680"/>
      <c r="I1382" s="680"/>
      <c r="J1382" s="680"/>
      <c r="K1382" s="680"/>
      <c r="L1382" s="680"/>
      <c r="M1382" s="680"/>
      <c r="N1382" s="680"/>
      <c r="O1382" s="680"/>
      <c r="P1382" s="680"/>
      <c r="Q1382" s="680"/>
      <c r="R1382" s="680"/>
      <c r="S1382" s="680"/>
      <c r="T1382" s="680"/>
      <c r="U1382" s="680"/>
      <c r="V1382" s="680"/>
      <c r="W1382" s="680"/>
      <c r="X1382" s="680"/>
    </row>
    <row r="1383" s="526" customFormat="true" ht="12.75" hidden="false" customHeight="true" outlineLevel="0" collapsed="false">
      <c r="A1383" s="281" t="s">
        <v>423</v>
      </c>
      <c r="B1383" s="386" t="n">
        <v>154407</v>
      </c>
      <c r="C1383" s="386" t="n">
        <v>143217</v>
      </c>
      <c r="D1383" s="386" t="n">
        <v>70901</v>
      </c>
      <c r="E1383" s="390" t="n">
        <v>45.9182550013924</v>
      </c>
      <c r="F1383" s="386" t="n">
        <v>11951</v>
      </c>
      <c r="G1383" s="680"/>
      <c r="H1383" s="680"/>
      <c r="I1383" s="680"/>
      <c r="J1383" s="680"/>
      <c r="K1383" s="680"/>
      <c r="L1383" s="680"/>
      <c r="M1383" s="680"/>
      <c r="N1383" s="680"/>
      <c r="O1383" s="680"/>
      <c r="P1383" s="680"/>
      <c r="Q1383" s="680"/>
      <c r="R1383" s="680"/>
      <c r="S1383" s="680"/>
      <c r="T1383" s="680"/>
      <c r="U1383" s="680"/>
      <c r="V1383" s="680"/>
      <c r="W1383" s="680"/>
      <c r="X1383" s="680"/>
    </row>
    <row r="1384" s="526" customFormat="true" ht="12.75" hidden="false" customHeight="true" outlineLevel="0" collapsed="false">
      <c r="A1384" s="283" t="s">
        <v>424</v>
      </c>
      <c r="B1384" s="386" t="n">
        <v>53388</v>
      </c>
      <c r="C1384" s="386" t="n">
        <v>47939</v>
      </c>
      <c r="D1384" s="386" t="n">
        <v>39136</v>
      </c>
      <c r="E1384" s="390" t="n">
        <v>73.3048625159212</v>
      </c>
      <c r="F1384" s="386" t="n">
        <v>4233</v>
      </c>
      <c r="G1384" s="680"/>
      <c r="H1384" s="680"/>
      <c r="I1384" s="680"/>
      <c r="J1384" s="680"/>
      <c r="K1384" s="680"/>
      <c r="L1384" s="680"/>
      <c r="M1384" s="680"/>
      <c r="N1384" s="680"/>
      <c r="O1384" s="680"/>
      <c r="P1384" s="680"/>
      <c r="Q1384" s="680"/>
      <c r="R1384" s="680"/>
      <c r="S1384" s="680"/>
      <c r="T1384" s="680"/>
      <c r="U1384" s="680"/>
      <c r="V1384" s="680"/>
      <c r="W1384" s="680"/>
      <c r="X1384" s="680"/>
    </row>
    <row r="1385" s="526" customFormat="true" ht="12.75" hidden="false" customHeight="true" outlineLevel="0" collapsed="false">
      <c r="A1385" s="287" t="s">
        <v>425</v>
      </c>
      <c r="B1385" s="386" t="n">
        <v>44990</v>
      </c>
      <c r="C1385" s="386" t="n">
        <v>40599</v>
      </c>
      <c r="D1385" s="386" t="n">
        <v>33330</v>
      </c>
      <c r="E1385" s="390" t="n">
        <v>74.0831295843521</v>
      </c>
      <c r="F1385" s="386" t="n">
        <v>2439</v>
      </c>
      <c r="G1385" s="680"/>
      <c r="H1385" s="680"/>
      <c r="I1385" s="680"/>
      <c r="J1385" s="680"/>
      <c r="K1385" s="680"/>
      <c r="L1385" s="680"/>
      <c r="M1385" s="680"/>
      <c r="N1385" s="680"/>
      <c r="O1385" s="680"/>
      <c r="P1385" s="680"/>
      <c r="Q1385" s="680"/>
      <c r="R1385" s="680"/>
      <c r="S1385" s="680"/>
      <c r="T1385" s="680"/>
      <c r="U1385" s="680"/>
      <c r="V1385" s="680"/>
      <c r="W1385" s="680"/>
      <c r="X1385" s="680"/>
    </row>
    <row r="1386" s="526" customFormat="true" ht="12.75" hidden="false" customHeight="true" outlineLevel="0" collapsed="false">
      <c r="A1386" s="283" t="s">
        <v>426</v>
      </c>
      <c r="B1386" s="386" t="n">
        <v>101019</v>
      </c>
      <c r="C1386" s="386" t="n">
        <v>95278</v>
      </c>
      <c r="D1386" s="386" t="n">
        <v>31765</v>
      </c>
      <c r="E1386" s="390" t="n">
        <v>31.4445797325256</v>
      </c>
      <c r="F1386" s="386" t="n">
        <v>7718</v>
      </c>
      <c r="G1386" s="680"/>
      <c r="H1386" s="680"/>
      <c r="I1386" s="680"/>
      <c r="J1386" s="680"/>
      <c r="K1386" s="680"/>
      <c r="L1386" s="680"/>
      <c r="M1386" s="680"/>
      <c r="N1386" s="680"/>
      <c r="O1386" s="680"/>
      <c r="P1386" s="680"/>
      <c r="Q1386" s="680"/>
      <c r="R1386" s="680"/>
      <c r="S1386" s="680"/>
      <c r="T1386" s="680"/>
      <c r="U1386" s="680"/>
      <c r="V1386" s="680"/>
      <c r="W1386" s="680"/>
      <c r="X1386" s="680"/>
    </row>
    <row r="1387" s="526" customFormat="true" ht="12.75" hidden="false" customHeight="true" outlineLevel="0" collapsed="false">
      <c r="A1387" s="268" t="s">
        <v>377</v>
      </c>
      <c r="B1387" s="386" t="n">
        <v>9932</v>
      </c>
      <c r="C1387" s="386" t="n">
        <v>9932</v>
      </c>
      <c r="D1387" s="386" t="n">
        <v>337</v>
      </c>
      <c r="E1387" s="390" t="n">
        <v>3.3930728956907</v>
      </c>
      <c r="F1387" s="386" t="n">
        <v>337</v>
      </c>
      <c r="G1387" s="680"/>
      <c r="H1387" s="680"/>
      <c r="I1387" s="680"/>
      <c r="J1387" s="680"/>
      <c r="K1387" s="680"/>
      <c r="L1387" s="680"/>
      <c r="M1387" s="680"/>
      <c r="N1387" s="680"/>
      <c r="O1387" s="680"/>
      <c r="P1387" s="680"/>
      <c r="Q1387" s="680"/>
      <c r="R1387" s="680"/>
      <c r="S1387" s="680"/>
      <c r="T1387" s="680"/>
      <c r="U1387" s="680"/>
      <c r="V1387" s="680"/>
      <c r="W1387" s="680"/>
      <c r="X1387" s="680"/>
    </row>
    <row r="1388" s="526" customFormat="true" ht="12.75" hidden="false" customHeight="true" outlineLevel="0" collapsed="false">
      <c r="A1388" s="281" t="s">
        <v>429</v>
      </c>
      <c r="B1388" s="386" t="n">
        <v>9932</v>
      </c>
      <c r="C1388" s="386" t="n">
        <v>9932</v>
      </c>
      <c r="D1388" s="386" t="n">
        <v>337</v>
      </c>
      <c r="E1388" s="390" t="n">
        <v>3.3930728956907</v>
      </c>
      <c r="F1388" s="386" t="n">
        <v>337</v>
      </c>
      <c r="G1388" s="680"/>
      <c r="H1388" s="680"/>
      <c r="I1388" s="680"/>
      <c r="J1388" s="680"/>
      <c r="K1388" s="680"/>
      <c r="L1388" s="680"/>
      <c r="M1388" s="680"/>
      <c r="N1388" s="680"/>
      <c r="O1388" s="680"/>
      <c r="P1388" s="680"/>
      <c r="Q1388" s="680"/>
      <c r="R1388" s="680"/>
      <c r="S1388" s="680"/>
      <c r="T1388" s="680"/>
      <c r="U1388" s="680"/>
      <c r="V1388" s="680"/>
      <c r="W1388" s="680"/>
      <c r="X1388" s="680"/>
    </row>
    <row r="1389" s="526" customFormat="true" ht="12.75" hidden="false" customHeight="true" outlineLevel="0" collapsed="false">
      <c r="A1389" s="193"/>
      <c r="B1389" s="386"/>
      <c r="C1389" s="386"/>
      <c r="D1389" s="386"/>
      <c r="E1389" s="390"/>
      <c r="F1389" s="386"/>
      <c r="G1389" s="680"/>
      <c r="H1389" s="680"/>
      <c r="I1389" s="680"/>
      <c r="J1389" s="680"/>
      <c r="K1389" s="680"/>
      <c r="L1389" s="680"/>
      <c r="M1389" s="680"/>
      <c r="N1389" s="680"/>
      <c r="O1389" s="680"/>
      <c r="P1389" s="680"/>
      <c r="Q1389" s="680"/>
      <c r="R1389" s="680"/>
      <c r="S1389" s="680"/>
      <c r="T1389" s="680"/>
      <c r="U1389" s="680"/>
      <c r="V1389" s="680"/>
      <c r="W1389" s="680"/>
      <c r="X1389" s="680"/>
    </row>
    <row r="1390" s="526" customFormat="true" ht="12.75" hidden="false" customHeight="true" outlineLevel="0" collapsed="false">
      <c r="A1390" s="258" t="s">
        <v>1149</v>
      </c>
      <c r="B1390" s="386"/>
      <c r="C1390" s="386"/>
      <c r="D1390" s="386"/>
      <c r="E1390" s="390"/>
      <c r="F1390" s="386"/>
      <c r="G1390" s="680"/>
      <c r="H1390" s="680"/>
      <c r="I1390" s="680"/>
      <c r="J1390" s="680"/>
      <c r="K1390" s="680"/>
      <c r="L1390" s="680"/>
      <c r="M1390" s="680"/>
      <c r="N1390" s="680"/>
      <c r="O1390" s="680"/>
      <c r="P1390" s="680"/>
      <c r="Q1390" s="680"/>
      <c r="R1390" s="680"/>
      <c r="S1390" s="680"/>
      <c r="T1390" s="680"/>
      <c r="U1390" s="680"/>
      <c r="V1390" s="680"/>
      <c r="W1390" s="680"/>
      <c r="X1390" s="680"/>
    </row>
    <row r="1391" s="526" customFormat="true" ht="12.75" hidden="false" customHeight="true" outlineLevel="0" collapsed="false">
      <c r="A1391" s="193" t="s">
        <v>1177</v>
      </c>
      <c r="B1391" s="386"/>
      <c r="C1391" s="386"/>
      <c r="D1391" s="386"/>
      <c r="E1391" s="390"/>
      <c r="F1391" s="386"/>
      <c r="G1391" s="680"/>
      <c r="H1391" s="680"/>
      <c r="I1391" s="680"/>
      <c r="J1391" s="680"/>
      <c r="K1391" s="680"/>
      <c r="L1391" s="680"/>
      <c r="M1391" s="680"/>
      <c r="N1391" s="680"/>
      <c r="O1391" s="680"/>
      <c r="P1391" s="680"/>
      <c r="Q1391" s="680"/>
      <c r="R1391" s="680"/>
      <c r="S1391" s="680"/>
      <c r="T1391" s="680"/>
      <c r="U1391" s="680"/>
      <c r="V1391" s="680"/>
      <c r="W1391" s="680"/>
      <c r="X1391" s="680"/>
    </row>
    <row r="1392" s="526" customFormat="true" ht="12.75" hidden="false" customHeight="true" outlineLevel="0" collapsed="false">
      <c r="A1392" s="200" t="s">
        <v>1119</v>
      </c>
      <c r="B1392" s="386" t="n">
        <v>2519125</v>
      </c>
      <c r="C1392" s="386" t="n">
        <v>2445576</v>
      </c>
      <c r="D1392" s="386" t="n">
        <v>1642280</v>
      </c>
      <c r="E1392" s="390" t="n">
        <v>65.1924775467672</v>
      </c>
      <c r="F1392" s="386" t="n">
        <v>75640</v>
      </c>
      <c r="G1392" s="680"/>
      <c r="H1392" s="680"/>
      <c r="I1392" s="680"/>
      <c r="J1392" s="680"/>
      <c r="K1392" s="680"/>
      <c r="L1392" s="680"/>
      <c r="M1392" s="680"/>
      <c r="N1392" s="680"/>
      <c r="O1392" s="680"/>
      <c r="P1392" s="680"/>
      <c r="Q1392" s="680"/>
      <c r="R1392" s="680"/>
      <c r="S1392" s="680"/>
      <c r="T1392" s="680"/>
      <c r="U1392" s="680"/>
      <c r="V1392" s="680"/>
      <c r="W1392" s="680"/>
      <c r="X1392" s="680"/>
    </row>
    <row r="1393" s="526" customFormat="true" ht="12.75" hidden="false" customHeight="true" outlineLevel="0" collapsed="false">
      <c r="A1393" s="268" t="s">
        <v>431</v>
      </c>
      <c r="B1393" s="386" t="n">
        <v>5000</v>
      </c>
      <c r="C1393" s="386" t="n">
        <v>5000</v>
      </c>
      <c r="D1393" s="386" t="n">
        <v>0</v>
      </c>
      <c r="E1393" s="390" t="n">
        <v>0</v>
      </c>
      <c r="F1393" s="386" t="n">
        <v>0</v>
      </c>
      <c r="G1393" s="680"/>
      <c r="H1393" s="680"/>
      <c r="I1393" s="680"/>
      <c r="J1393" s="680"/>
      <c r="K1393" s="680"/>
      <c r="L1393" s="680"/>
      <c r="M1393" s="680"/>
      <c r="N1393" s="680"/>
      <c r="O1393" s="680"/>
      <c r="P1393" s="680"/>
      <c r="Q1393" s="680"/>
      <c r="R1393" s="680"/>
      <c r="S1393" s="680"/>
      <c r="T1393" s="680"/>
      <c r="U1393" s="680"/>
      <c r="V1393" s="680"/>
      <c r="W1393" s="680"/>
      <c r="X1393" s="680"/>
    </row>
    <row r="1394" s="526" customFormat="true" ht="12.75" hidden="false" customHeight="true" outlineLevel="0" collapsed="false">
      <c r="A1394" s="268" t="s">
        <v>437</v>
      </c>
      <c r="B1394" s="386" t="n">
        <v>2285725</v>
      </c>
      <c r="C1394" s="386" t="n">
        <v>2255444</v>
      </c>
      <c r="D1394" s="386" t="n">
        <v>1457148</v>
      </c>
      <c r="E1394" s="390" t="n">
        <v>63.7499261722211</v>
      </c>
      <c r="F1394" s="386" t="n">
        <v>31908</v>
      </c>
      <c r="G1394" s="680"/>
      <c r="H1394" s="680"/>
      <c r="I1394" s="680"/>
      <c r="J1394" s="680"/>
      <c r="K1394" s="680"/>
      <c r="L1394" s="680"/>
      <c r="M1394" s="680"/>
      <c r="N1394" s="680"/>
      <c r="O1394" s="680"/>
      <c r="P1394" s="680"/>
      <c r="Q1394" s="680"/>
      <c r="R1394" s="680"/>
      <c r="S1394" s="680"/>
      <c r="T1394" s="680"/>
      <c r="U1394" s="680"/>
      <c r="V1394" s="680"/>
      <c r="W1394" s="680"/>
      <c r="X1394" s="680"/>
    </row>
    <row r="1395" s="526" customFormat="true" ht="12.75" hidden="false" customHeight="true" outlineLevel="0" collapsed="false">
      <c r="A1395" s="268" t="s">
        <v>419</v>
      </c>
      <c r="B1395" s="386" t="n">
        <v>228400</v>
      </c>
      <c r="C1395" s="386" t="n">
        <v>185132</v>
      </c>
      <c r="D1395" s="386" t="n">
        <v>185132</v>
      </c>
      <c r="E1395" s="390" t="n">
        <v>81.0560420315237</v>
      </c>
      <c r="F1395" s="386" t="n">
        <v>43732</v>
      </c>
      <c r="G1395" s="680"/>
      <c r="H1395" s="680"/>
      <c r="I1395" s="680"/>
      <c r="J1395" s="680"/>
      <c r="K1395" s="680"/>
      <c r="L1395" s="680"/>
      <c r="M1395" s="680"/>
      <c r="N1395" s="680"/>
      <c r="O1395" s="680"/>
      <c r="P1395" s="680"/>
      <c r="Q1395" s="680"/>
      <c r="R1395" s="680"/>
      <c r="S1395" s="680"/>
      <c r="T1395" s="680"/>
      <c r="U1395" s="680"/>
      <c r="V1395" s="680"/>
      <c r="W1395" s="680"/>
      <c r="X1395" s="680"/>
    </row>
    <row r="1396" s="526" customFormat="true" ht="25.5" hidden="false" customHeight="true" outlineLevel="0" collapsed="false">
      <c r="A1396" s="263" t="s">
        <v>420</v>
      </c>
      <c r="B1396" s="386" t="n">
        <v>228400</v>
      </c>
      <c r="C1396" s="386" t="n">
        <v>185132</v>
      </c>
      <c r="D1396" s="386" t="n">
        <v>185132</v>
      </c>
      <c r="E1396" s="390" t="n">
        <v>81.0560420315237</v>
      </c>
      <c r="F1396" s="386" t="n">
        <v>43732</v>
      </c>
      <c r="G1396" s="680"/>
      <c r="H1396" s="680"/>
      <c r="I1396" s="680"/>
      <c r="J1396" s="680"/>
      <c r="K1396" s="680"/>
      <c r="L1396" s="680"/>
      <c r="M1396" s="680"/>
      <c r="N1396" s="680"/>
      <c r="O1396" s="680"/>
      <c r="P1396" s="680"/>
      <c r="Q1396" s="680"/>
      <c r="R1396" s="680"/>
      <c r="S1396" s="680"/>
      <c r="T1396" s="680"/>
      <c r="U1396" s="680"/>
      <c r="V1396" s="680"/>
      <c r="W1396" s="680"/>
      <c r="X1396" s="680"/>
    </row>
    <row r="1397" s="526" customFormat="true" ht="12.75" hidden="false" customHeight="true" outlineLevel="0" collapsed="false">
      <c r="A1397" s="194" t="s">
        <v>421</v>
      </c>
      <c r="B1397" s="386" t="n">
        <v>2519125</v>
      </c>
      <c r="C1397" s="386" t="n">
        <v>2445576</v>
      </c>
      <c r="D1397" s="386" t="n">
        <v>1113205</v>
      </c>
      <c r="E1397" s="390" t="n">
        <v>44.1901453877835</v>
      </c>
      <c r="F1397" s="386" t="n">
        <v>133047</v>
      </c>
      <c r="G1397" s="680"/>
      <c r="H1397" s="680"/>
      <c r="I1397" s="680"/>
      <c r="J1397" s="680"/>
      <c r="K1397" s="680"/>
      <c r="L1397" s="680"/>
      <c r="M1397" s="680"/>
      <c r="N1397" s="680"/>
      <c r="O1397" s="680"/>
      <c r="P1397" s="680"/>
      <c r="Q1397" s="680"/>
      <c r="R1397" s="680"/>
      <c r="S1397" s="680"/>
      <c r="T1397" s="680"/>
      <c r="U1397" s="680"/>
      <c r="V1397" s="680"/>
      <c r="W1397" s="680"/>
      <c r="X1397" s="680"/>
    </row>
    <row r="1398" s="526" customFormat="true" ht="12.75" hidden="false" customHeight="true" outlineLevel="0" collapsed="false">
      <c r="A1398" s="268" t="s">
        <v>422</v>
      </c>
      <c r="B1398" s="386" t="n">
        <v>2505289</v>
      </c>
      <c r="C1398" s="386" t="n">
        <v>2431740</v>
      </c>
      <c r="D1398" s="386" t="n">
        <v>1102392</v>
      </c>
      <c r="E1398" s="390" t="n">
        <v>44.0025881245637</v>
      </c>
      <c r="F1398" s="386" t="n">
        <v>123464</v>
      </c>
      <c r="G1398" s="680"/>
      <c r="H1398" s="680"/>
      <c r="I1398" s="680"/>
      <c r="J1398" s="680"/>
      <c r="K1398" s="680"/>
      <c r="L1398" s="680"/>
      <c r="M1398" s="680"/>
      <c r="N1398" s="680"/>
      <c r="O1398" s="680"/>
      <c r="P1398" s="680"/>
      <c r="Q1398" s="680"/>
      <c r="R1398" s="680"/>
      <c r="S1398" s="680"/>
      <c r="T1398" s="680"/>
      <c r="U1398" s="680"/>
      <c r="V1398" s="680"/>
      <c r="W1398" s="680"/>
      <c r="X1398" s="680"/>
    </row>
    <row r="1399" s="526" customFormat="true" ht="12.75" hidden="false" customHeight="true" outlineLevel="0" collapsed="false">
      <c r="A1399" s="281" t="s">
        <v>423</v>
      </c>
      <c r="B1399" s="386" t="n">
        <v>675289</v>
      </c>
      <c r="C1399" s="386" t="n">
        <v>604740</v>
      </c>
      <c r="D1399" s="386" t="n">
        <v>205768</v>
      </c>
      <c r="E1399" s="390" t="n">
        <v>30.4711020022539</v>
      </c>
      <c r="F1399" s="386" t="n">
        <v>26054</v>
      </c>
      <c r="G1399" s="680"/>
      <c r="H1399" s="680"/>
      <c r="I1399" s="680"/>
      <c r="J1399" s="680"/>
      <c r="K1399" s="680"/>
      <c r="L1399" s="680"/>
      <c r="M1399" s="680"/>
      <c r="N1399" s="680"/>
      <c r="O1399" s="680"/>
      <c r="P1399" s="680"/>
      <c r="Q1399" s="680"/>
      <c r="R1399" s="680"/>
      <c r="S1399" s="680"/>
      <c r="T1399" s="680"/>
      <c r="U1399" s="680"/>
      <c r="V1399" s="680"/>
      <c r="W1399" s="680"/>
      <c r="X1399" s="680"/>
    </row>
    <row r="1400" s="526" customFormat="true" ht="12.75" hidden="false" customHeight="true" outlineLevel="0" collapsed="false">
      <c r="A1400" s="283" t="s">
        <v>424</v>
      </c>
      <c r="B1400" s="386" t="n">
        <v>206724</v>
      </c>
      <c r="C1400" s="386" t="n">
        <v>185679</v>
      </c>
      <c r="D1400" s="386" t="n">
        <v>127423</v>
      </c>
      <c r="E1400" s="390" t="n">
        <v>61.6391904181421</v>
      </c>
      <c r="F1400" s="386" t="n">
        <v>9387</v>
      </c>
      <c r="G1400" s="680"/>
      <c r="H1400" s="680"/>
      <c r="I1400" s="680"/>
      <c r="J1400" s="680"/>
      <c r="K1400" s="680"/>
      <c r="L1400" s="680"/>
      <c r="M1400" s="680"/>
      <c r="N1400" s="680"/>
      <c r="O1400" s="680"/>
      <c r="P1400" s="680"/>
      <c r="Q1400" s="680"/>
      <c r="R1400" s="680"/>
      <c r="S1400" s="680"/>
      <c r="T1400" s="680"/>
      <c r="U1400" s="680"/>
      <c r="V1400" s="680"/>
      <c r="W1400" s="680"/>
      <c r="X1400" s="680"/>
    </row>
    <row r="1401" s="526" customFormat="true" ht="12.75" hidden="false" customHeight="true" outlineLevel="0" collapsed="false">
      <c r="A1401" s="287" t="s">
        <v>425</v>
      </c>
      <c r="B1401" s="386" t="n">
        <v>161067</v>
      </c>
      <c r="C1401" s="386" t="n">
        <v>146279</v>
      </c>
      <c r="D1401" s="386" t="n">
        <v>97762</v>
      </c>
      <c r="E1401" s="390" t="n">
        <v>60.696480346688</v>
      </c>
      <c r="F1401" s="386" t="n">
        <v>9102</v>
      </c>
      <c r="G1401" s="680"/>
      <c r="H1401" s="680"/>
      <c r="I1401" s="680"/>
      <c r="J1401" s="680"/>
      <c r="K1401" s="680"/>
      <c r="L1401" s="680"/>
      <c r="M1401" s="680"/>
      <c r="N1401" s="680"/>
      <c r="O1401" s="680"/>
      <c r="P1401" s="680"/>
      <c r="Q1401" s="680"/>
      <c r="R1401" s="680"/>
      <c r="S1401" s="680"/>
      <c r="T1401" s="680"/>
      <c r="U1401" s="680"/>
      <c r="V1401" s="680"/>
      <c r="W1401" s="680"/>
      <c r="X1401" s="680"/>
    </row>
    <row r="1402" s="526" customFormat="true" ht="12.75" hidden="false" customHeight="true" outlineLevel="0" collapsed="false">
      <c r="A1402" s="283" t="s">
        <v>426</v>
      </c>
      <c r="B1402" s="386" t="n">
        <v>468565</v>
      </c>
      <c r="C1402" s="386" t="n">
        <v>419061</v>
      </c>
      <c r="D1402" s="386" t="n">
        <v>78345</v>
      </c>
      <c r="E1402" s="390" t="n">
        <v>16.7201989051679</v>
      </c>
      <c r="F1402" s="386" t="n">
        <v>16667</v>
      </c>
      <c r="G1402" s="680"/>
      <c r="H1402" s="680"/>
      <c r="I1402" s="680"/>
      <c r="J1402" s="680"/>
      <c r="K1402" s="680"/>
      <c r="L1402" s="680"/>
      <c r="M1402" s="680"/>
      <c r="N1402" s="680"/>
      <c r="O1402" s="680"/>
      <c r="P1402" s="680"/>
      <c r="Q1402" s="680"/>
      <c r="R1402" s="680"/>
      <c r="S1402" s="680"/>
      <c r="T1402" s="680"/>
      <c r="U1402" s="680"/>
      <c r="V1402" s="680"/>
      <c r="W1402" s="680"/>
      <c r="X1402" s="680"/>
    </row>
    <row r="1403" s="526" customFormat="true" ht="12.75" hidden="false" customHeight="true" outlineLevel="0" collapsed="false">
      <c r="A1403" s="281" t="s">
        <v>427</v>
      </c>
      <c r="B1403" s="386" t="n">
        <v>1580000</v>
      </c>
      <c r="C1403" s="386" t="n">
        <v>1578674</v>
      </c>
      <c r="D1403" s="386" t="n">
        <v>749353</v>
      </c>
      <c r="E1403" s="390" t="n">
        <v>47.4274050632911</v>
      </c>
      <c r="F1403" s="386" t="n">
        <v>85407</v>
      </c>
      <c r="G1403" s="680"/>
      <c r="H1403" s="680"/>
      <c r="I1403" s="680"/>
      <c r="J1403" s="680"/>
      <c r="K1403" s="680"/>
      <c r="L1403" s="680"/>
      <c r="M1403" s="680"/>
      <c r="N1403" s="680"/>
      <c r="O1403" s="680"/>
      <c r="P1403" s="680"/>
      <c r="Q1403" s="680"/>
      <c r="R1403" s="680"/>
      <c r="S1403" s="680"/>
      <c r="T1403" s="680"/>
      <c r="U1403" s="680"/>
      <c r="V1403" s="680"/>
      <c r="W1403" s="680"/>
      <c r="X1403" s="680"/>
    </row>
    <row r="1404" s="526" customFormat="true" ht="12.75" hidden="false" customHeight="true" outlineLevel="0" collapsed="false">
      <c r="A1404" s="283" t="s">
        <v>448</v>
      </c>
      <c r="B1404" s="386" t="n">
        <v>1580000</v>
      </c>
      <c r="C1404" s="386" t="n">
        <v>1578674</v>
      </c>
      <c r="D1404" s="386" t="n">
        <v>749353</v>
      </c>
      <c r="E1404" s="390" t="n">
        <v>47.4274050632911</v>
      </c>
      <c r="F1404" s="386" t="n">
        <v>85407</v>
      </c>
      <c r="G1404" s="680"/>
      <c r="H1404" s="680"/>
      <c r="I1404" s="680"/>
      <c r="J1404" s="680"/>
      <c r="K1404" s="680"/>
      <c r="L1404" s="680"/>
      <c r="M1404" s="680"/>
      <c r="N1404" s="680"/>
      <c r="O1404" s="680"/>
      <c r="P1404" s="680"/>
      <c r="Q1404" s="680"/>
      <c r="R1404" s="680"/>
      <c r="S1404" s="680"/>
      <c r="T1404" s="680"/>
      <c r="U1404" s="680"/>
      <c r="V1404" s="680"/>
      <c r="W1404" s="680"/>
      <c r="X1404" s="680"/>
    </row>
    <row r="1405" s="526" customFormat="true" ht="12.75" hidden="false" customHeight="true" outlineLevel="0" collapsed="false">
      <c r="A1405" s="281" t="s">
        <v>372</v>
      </c>
      <c r="B1405" s="386" t="n">
        <v>250000</v>
      </c>
      <c r="C1405" s="386" t="n">
        <v>248326</v>
      </c>
      <c r="D1405" s="386" t="n">
        <v>147271</v>
      </c>
      <c r="E1405" s="390" t="n">
        <v>58.9084</v>
      </c>
      <c r="F1405" s="386" t="n">
        <v>12003</v>
      </c>
      <c r="G1405" s="680"/>
      <c r="H1405" s="680"/>
      <c r="I1405" s="680"/>
      <c r="J1405" s="680"/>
      <c r="K1405" s="680"/>
      <c r="L1405" s="680"/>
      <c r="M1405" s="680"/>
      <c r="N1405" s="680"/>
      <c r="O1405" s="680"/>
      <c r="P1405" s="680"/>
      <c r="Q1405" s="680"/>
      <c r="R1405" s="680"/>
      <c r="S1405" s="680"/>
      <c r="T1405" s="680"/>
      <c r="U1405" s="680"/>
      <c r="V1405" s="680"/>
      <c r="W1405" s="680"/>
      <c r="X1405" s="680"/>
    </row>
    <row r="1406" s="526" customFormat="true" ht="12.75" hidden="false" customHeight="true" outlineLevel="0" collapsed="false">
      <c r="A1406" s="283" t="s">
        <v>468</v>
      </c>
      <c r="B1406" s="386" t="n">
        <v>250000</v>
      </c>
      <c r="C1406" s="386" t="n">
        <v>248326</v>
      </c>
      <c r="D1406" s="386" t="n">
        <v>147271</v>
      </c>
      <c r="E1406" s="390" t="n">
        <v>58.9084</v>
      </c>
      <c r="F1406" s="386" t="n">
        <v>12003</v>
      </c>
      <c r="G1406" s="680"/>
      <c r="H1406" s="680"/>
      <c r="I1406" s="680"/>
      <c r="J1406" s="680"/>
      <c r="K1406" s="680"/>
      <c r="L1406" s="680"/>
      <c r="M1406" s="680"/>
      <c r="N1406" s="680"/>
      <c r="O1406" s="680"/>
      <c r="P1406" s="680"/>
      <c r="Q1406" s="680"/>
      <c r="R1406" s="680"/>
      <c r="S1406" s="680"/>
      <c r="T1406" s="680"/>
      <c r="U1406" s="680"/>
      <c r="V1406" s="680"/>
      <c r="W1406" s="680"/>
      <c r="X1406" s="680"/>
    </row>
    <row r="1407" s="526" customFormat="true" ht="12.75" hidden="false" customHeight="true" outlineLevel="0" collapsed="false">
      <c r="A1407" s="268" t="s">
        <v>377</v>
      </c>
      <c r="B1407" s="386" t="n">
        <v>13836</v>
      </c>
      <c r="C1407" s="386" t="n">
        <v>13836</v>
      </c>
      <c r="D1407" s="386" t="n">
        <v>10813</v>
      </c>
      <c r="E1407" s="390" t="n">
        <v>78.1511997687193</v>
      </c>
      <c r="F1407" s="386" t="n">
        <v>9583</v>
      </c>
      <c r="G1407" s="680"/>
      <c r="H1407" s="680"/>
      <c r="I1407" s="680"/>
      <c r="J1407" s="680"/>
      <c r="K1407" s="680"/>
      <c r="L1407" s="680"/>
      <c r="M1407" s="680"/>
      <c r="N1407" s="680"/>
      <c r="O1407" s="680"/>
      <c r="P1407" s="680"/>
      <c r="Q1407" s="680"/>
      <c r="R1407" s="680"/>
      <c r="S1407" s="680"/>
      <c r="T1407" s="680"/>
      <c r="U1407" s="680"/>
      <c r="V1407" s="680"/>
      <c r="W1407" s="680"/>
      <c r="X1407" s="680"/>
    </row>
    <row r="1408" s="526" customFormat="true" ht="12.75" hidden="false" customHeight="true" outlineLevel="0" collapsed="false">
      <c r="A1408" s="281" t="s">
        <v>429</v>
      </c>
      <c r="B1408" s="386" t="n">
        <v>13836</v>
      </c>
      <c r="C1408" s="386" t="n">
        <v>13836</v>
      </c>
      <c r="D1408" s="386" t="n">
        <v>10813</v>
      </c>
      <c r="E1408" s="390" t="n">
        <v>78.1511997687193</v>
      </c>
      <c r="F1408" s="386" t="n">
        <v>9583</v>
      </c>
      <c r="G1408" s="680"/>
      <c r="H1408" s="680"/>
      <c r="I1408" s="680"/>
      <c r="J1408" s="680"/>
      <c r="K1408" s="680"/>
      <c r="L1408" s="680"/>
      <c r="M1408" s="680"/>
      <c r="N1408" s="680"/>
      <c r="O1408" s="680"/>
      <c r="P1408" s="680"/>
      <c r="Q1408" s="680"/>
      <c r="R1408" s="680"/>
      <c r="S1408" s="680"/>
      <c r="T1408" s="680"/>
      <c r="U1408" s="680"/>
      <c r="V1408" s="680"/>
      <c r="W1408" s="680"/>
      <c r="X1408" s="680"/>
    </row>
    <row r="1409" s="526" customFormat="true" ht="12.75" hidden="false" customHeight="true" outlineLevel="0" collapsed="false">
      <c r="A1409" s="281"/>
      <c r="B1409" s="386"/>
      <c r="C1409" s="386"/>
      <c r="D1409" s="386"/>
      <c r="E1409" s="390"/>
      <c r="F1409" s="386"/>
      <c r="G1409" s="680"/>
      <c r="H1409" s="680"/>
      <c r="I1409" s="680"/>
      <c r="J1409" s="680"/>
      <c r="K1409" s="680"/>
      <c r="L1409" s="680"/>
      <c r="M1409" s="680"/>
      <c r="N1409" s="680"/>
      <c r="O1409" s="680"/>
      <c r="P1409" s="680"/>
      <c r="Q1409" s="680"/>
      <c r="R1409" s="680"/>
      <c r="S1409" s="680"/>
      <c r="T1409" s="680"/>
      <c r="U1409" s="680"/>
      <c r="V1409" s="680"/>
      <c r="W1409" s="680"/>
      <c r="X1409" s="680"/>
    </row>
    <row r="1410" s="526" customFormat="true" ht="25.5" hidden="false" customHeight="true" outlineLevel="0" collapsed="false">
      <c r="A1410" s="258" t="s">
        <v>497</v>
      </c>
      <c r="B1410" s="386"/>
      <c r="C1410" s="386"/>
      <c r="D1410" s="386"/>
      <c r="E1410" s="390"/>
      <c r="F1410" s="386"/>
      <c r="G1410" s="680"/>
      <c r="H1410" s="680"/>
      <c r="I1410" s="680"/>
      <c r="J1410" s="680"/>
      <c r="K1410" s="680"/>
      <c r="L1410" s="680"/>
      <c r="M1410" s="680"/>
      <c r="N1410" s="680"/>
      <c r="O1410" s="680"/>
      <c r="P1410" s="680"/>
      <c r="Q1410" s="680"/>
      <c r="R1410" s="680"/>
      <c r="S1410" s="680"/>
      <c r="T1410" s="680"/>
      <c r="U1410" s="680"/>
      <c r="V1410" s="680"/>
      <c r="W1410" s="680"/>
      <c r="X1410" s="680"/>
    </row>
    <row r="1411" s="526" customFormat="true" ht="12.75" hidden="false" customHeight="true" outlineLevel="0" collapsed="false">
      <c r="A1411" s="193" t="s">
        <v>1177</v>
      </c>
      <c r="B1411" s="386"/>
      <c r="C1411" s="386"/>
      <c r="D1411" s="386"/>
      <c r="E1411" s="390"/>
      <c r="F1411" s="386"/>
      <c r="G1411" s="680"/>
      <c r="H1411" s="680"/>
      <c r="I1411" s="680"/>
      <c r="J1411" s="680"/>
      <c r="K1411" s="680"/>
      <c r="L1411" s="680"/>
      <c r="M1411" s="680"/>
      <c r="N1411" s="680"/>
      <c r="O1411" s="680"/>
      <c r="P1411" s="680"/>
      <c r="Q1411" s="680"/>
      <c r="R1411" s="680"/>
      <c r="S1411" s="680"/>
      <c r="T1411" s="680"/>
      <c r="U1411" s="680"/>
      <c r="V1411" s="680"/>
      <c r="W1411" s="680"/>
      <c r="X1411" s="680"/>
    </row>
    <row r="1412" s="526" customFormat="true" ht="12.75" hidden="false" customHeight="true" outlineLevel="0" collapsed="false">
      <c r="A1412" s="200" t="s">
        <v>1119</v>
      </c>
      <c r="B1412" s="386" t="n">
        <v>140742</v>
      </c>
      <c r="C1412" s="386" t="n">
        <v>140742</v>
      </c>
      <c r="D1412" s="386" t="n">
        <v>126668</v>
      </c>
      <c r="E1412" s="390" t="n">
        <v>90.0001421039917</v>
      </c>
      <c r="F1412" s="386" t="n">
        <v>0</v>
      </c>
      <c r="G1412" s="680"/>
      <c r="H1412" s="680"/>
      <c r="I1412" s="680"/>
      <c r="J1412" s="680"/>
      <c r="K1412" s="680"/>
      <c r="L1412" s="680"/>
      <c r="M1412" s="680"/>
      <c r="N1412" s="680"/>
      <c r="O1412" s="680"/>
      <c r="P1412" s="680"/>
      <c r="Q1412" s="680"/>
      <c r="R1412" s="680"/>
      <c r="S1412" s="680"/>
      <c r="T1412" s="680"/>
      <c r="U1412" s="680"/>
      <c r="V1412" s="680"/>
      <c r="W1412" s="680"/>
      <c r="X1412" s="680"/>
    </row>
    <row r="1413" s="526" customFormat="true" ht="12.75" hidden="false" customHeight="true" outlineLevel="0" collapsed="false">
      <c r="A1413" s="268" t="s">
        <v>437</v>
      </c>
      <c r="B1413" s="386" t="n">
        <v>70371</v>
      </c>
      <c r="C1413" s="386" t="n">
        <v>70371</v>
      </c>
      <c r="D1413" s="386" t="n">
        <v>56297</v>
      </c>
      <c r="E1413" s="390" t="n">
        <v>80.0002842079834</v>
      </c>
      <c r="F1413" s="386" t="n">
        <v>0</v>
      </c>
      <c r="G1413" s="680"/>
      <c r="H1413" s="680"/>
      <c r="I1413" s="680"/>
      <c r="J1413" s="680"/>
      <c r="K1413" s="680"/>
      <c r="L1413" s="680"/>
      <c r="M1413" s="680"/>
      <c r="N1413" s="680"/>
      <c r="O1413" s="680"/>
      <c r="P1413" s="680"/>
      <c r="Q1413" s="680"/>
      <c r="R1413" s="680"/>
      <c r="S1413" s="680"/>
      <c r="T1413" s="680"/>
      <c r="U1413" s="680"/>
      <c r="V1413" s="680"/>
      <c r="W1413" s="680"/>
      <c r="X1413" s="680"/>
    </row>
    <row r="1414" s="526" customFormat="true" ht="12.75" hidden="false" customHeight="true" outlineLevel="0" collapsed="false">
      <c r="A1414" s="268" t="s">
        <v>419</v>
      </c>
      <c r="B1414" s="386" t="n">
        <v>70371</v>
      </c>
      <c r="C1414" s="386" t="n">
        <v>70371</v>
      </c>
      <c r="D1414" s="386" t="n">
        <v>70371</v>
      </c>
      <c r="E1414" s="390" t="n">
        <v>100</v>
      </c>
      <c r="F1414" s="386" t="n">
        <v>0</v>
      </c>
      <c r="G1414" s="680"/>
      <c r="H1414" s="680"/>
      <c r="I1414" s="680"/>
      <c r="J1414" s="680"/>
      <c r="K1414" s="680"/>
      <c r="L1414" s="680"/>
      <c r="M1414" s="680"/>
      <c r="N1414" s="680"/>
      <c r="O1414" s="680"/>
      <c r="P1414" s="680"/>
      <c r="Q1414" s="680"/>
      <c r="R1414" s="680"/>
      <c r="S1414" s="680"/>
      <c r="T1414" s="680"/>
      <c r="U1414" s="680"/>
      <c r="V1414" s="680"/>
      <c r="W1414" s="680"/>
      <c r="X1414" s="680"/>
    </row>
    <row r="1415" s="526" customFormat="true" ht="25.5" hidden="false" customHeight="true" outlineLevel="0" collapsed="false">
      <c r="A1415" s="263" t="s">
        <v>420</v>
      </c>
      <c r="B1415" s="386" t="n">
        <v>70371</v>
      </c>
      <c r="C1415" s="386" t="n">
        <v>70371</v>
      </c>
      <c r="D1415" s="386" t="n">
        <v>70371</v>
      </c>
      <c r="E1415" s="390" t="n">
        <v>100</v>
      </c>
      <c r="F1415" s="386" t="n">
        <v>0</v>
      </c>
      <c r="G1415" s="680"/>
      <c r="H1415" s="680"/>
      <c r="I1415" s="680"/>
      <c r="J1415" s="680"/>
      <c r="K1415" s="680"/>
      <c r="L1415" s="680"/>
      <c r="M1415" s="680"/>
      <c r="N1415" s="680"/>
      <c r="O1415" s="680"/>
      <c r="P1415" s="680"/>
      <c r="Q1415" s="680"/>
      <c r="R1415" s="680"/>
      <c r="S1415" s="680"/>
      <c r="T1415" s="680"/>
      <c r="U1415" s="680"/>
      <c r="V1415" s="680"/>
      <c r="W1415" s="680"/>
      <c r="X1415" s="680"/>
    </row>
    <row r="1416" s="526" customFormat="true" ht="12.75" hidden="false" customHeight="true" outlineLevel="0" collapsed="false">
      <c r="A1416" s="194" t="s">
        <v>421</v>
      </c>
      <c r="B1416" s="386" t="n">
        <v>140742</v>
      </c>
      <c r="C1416" s="386" t="n">
        <v>140742</v>
      </c>
      <c r="D1416" s="386" t="n">
        <v>70684</v>
      </c>
      <c r="E1416" s="390" t="n">
        <v>50.2223927470123</v>
      </c>
      <c r="F1416" s="386" t="n">
        <v>4000</v>
      </c>
      <c r="G1416" s="680"/>
      <c r="H1416" s="680"/>
      <c r="I1416" s="680"/>
      <c r="J1416" s="680"/>
      <c r="K1416" s="680"/>
      <c r="L1416" s="680"/>
      <c r="M1416" s="680"/>
      <c r="N1416" s="680"/>
      <c r="O1416" s="680"/>
      <c r="P1416" s="680"/>
      <c r="Q1416" s="680"/>
      <c r="R1416" s="680"/>
      <c r="S1416" s="680"/>
      <c r="T1416" s="680"/>
      <c r="U1416" s="680"/>
      <c r="V1416" s="680"/>
      <c r="W1416" s="680"/>
      <c r="X1416" s="680"/>
    </row>
    <row r="1417" s="526" customFormat="true" ht="12.75" hidden="false" customHeight="true" outlineLevel="0" collapsed="false">
      <c r="A1417" s="268" t="s">
        <v>422</v>
      </c>
      <c r="B1417" s="386" t="n">
        <v>140742</v>
      </c>
      <c r="C1417" s="386" t="n">
        <v>140742</v>
      </c>
      <c r="D1417" s="386" t="n">
        <v>70684</v>
      </c>
      <c r="E1417" s="390" t="n">
        <v>50.2223927470123</v>
      </c>
      <c r="F1417" s="386" t="n">
        <v>4000</v>
      </c>
      <c r="G1417" s="680"/>
      <c r="H1417" s="680"/>
      <c r="I1417" s="680"/>
      <c r="J1417" s="680"/>
      <c r="K1417" s="680"/>
      <c r="L1417" s="680"/>
      <c r="M1417" s="680"/>
      <c r="N1417" s="680"/>
      <c r="O1417" s="680"/>
      <c r="P1417" s="680"/>
      <c r="Q1417" s="680"/>
      <c r="R1417" s="680"/>
      <c r="S1417" s="680"/>
      <c r="T1417" s="680"/>
      <c r="U1417" s="680"/>
      <c r="V1417" s="680"/>
      <c r="W1417" s="680"/>
      <c r="X1417" s="680"/>
    </row>
    <row r="1418" s="526" customFormat="true" ht="12.75" hidden="false" customHeight="true" outlineLevel="0" collapsed="false">
      <c r="A1418" s="281" t="s">
        <v>423</v>
      </c>
      <c r="B1418" s="386" t="n">
        <v>17265</v>
      </c>
      <c r="C1418" s="386" t="n">
        <v>17265</v>
      </c>
      <c r="D1418" s="386" t="n">
        <v>0</v>
      </c>
      <c r="E1418" s="390" t="n">
        <v>0</v>
      </c>
      <c r="F1418" s="386" t="n">
        <v>0</v>
      </c>
      <c r="G1418" s="680"/>
      <c r="H1418" s="680"/>
      <c r="I1418" s="680"/>
      <c r="J1418" s="680"/>
      <c r="K1418" s="680"/>
      <c r="L1418" s="680"/>
      <c r="M1418" s="680"/>
      <c r="N1418" s="680"/>
      <c r="O1418" s="680"/>
      <c r="P1418" s="680"/>
      <c r="Q1418" s="680"/>
      <c r="R1418" s="680"/>
      <c r="S1418" s="680"/>
      <c r="T1418" s="680"/>
      <c r="U1418" s="680"/>
      <c r="V1418" s="680"/>
      <c r="W1418" s="680"/>
      <c r="X1418" s="680"/>
    </row>
    <row r="1419" s="526" customFormat="true" ht="12.75" hidden="false" customHeight="true" outlineLevel="0" collapsed="false">
      <c r="A1419" s="283" t="s">
        <v>426</v>
      </c>
      <c r="B1419" s="386" t="n">
        <v>17265</v>
      </c>
      <c r="C1419" s="386" t="n">
        <v>17265</v>
      </c>
      <c r="D1419" s="386" t="n">
        <v>0</v>
      </c>
      <c r="E1419" s="390" t="n">
        <v>0</v>
      </c>
      <c r="F1419" s="386" t="n">
        <v>0</v>
      </c>
      <c r="G1419" s="680"/>
      <c r="H1419" s="680"/>
      <c r="I1419" s="680"/>
      <c r="J1419" s="680"/>
      <c r="K1419" s="680"/>
      <c r="L1419" s="680"/>
      <c r="M1419" s="680"/>
      <c r="N1419" s="680"/>
      <c r="O1419" s="680"/>
      <c r="P1419" s="680"/>
      <c r="Q1419" s="680"/>
      <c r="R1419" s="680"/>
      <c r="S1419" s="680"/>
      <c r="T1419" s="680"/>
      <c r="U1419" s="680"/>
      <c r="V1419" s="680"/>
      <c r="W1419" s="680"/>
      <c r="X1419" s="680"/>
    </row>
    <row r="1420" s="526" customFormat="true" ht="12.75" hidden="false" customHeight="true" outlineLevel="0" collapsed="false">
      <c r="A1420" s="281" t="s">
        <v>427</v>
      </c>
      <c r="B1420" s="386" t="n">
        <v>123477</v>
      </c>
      <c r="C1420" s="386" t="n">
        <v>123477</v>
      </c>
      <c r="D1420" s="386" t="n">
        <v>70684</v>
      </c>
      <c r="E1420" s="390" t="n">
        <v>57.2446690476769</v>
      </c>
      <c r="F1420" s="386" t="n">
        <v>4000</v>
      </c>
      <c r="G1420" s="680"/>
      <c r="H1420" s="680"/>
      <c r="I1420" s="680"/>
      <c r="J1420" s="680"/>
      <c r="K1420" s="680"/>
      <c r="L1420" s="680"/>
      <c r="M1420" s="680"/>
      <c r="N1420" s="680"/>
      <c r="O1420" s="680"/>
      <c r="P1420" s="680"/>
      <c r="Q1420" s="680"/>
      <c r="R1420" s="680"/>
      <c r="S1420" s="680"/>
      <c r="T1420" s="680"/>
      <c r="U1420" s="680"/>
      <c r="V1420" s="680"/>
      <c r="W1420" s="680"/>
      <c r="X1420" s="680"/>
    </row>
    <row r="1421" s="526" customFormat="true" ht="12.75" hidden="false" customHeight="true" outlineLevel="0" collapsed="false">
      <c r="A1421" s="283" t="s">
        <v>448</v>
      </c>
      <c r="B1421" s="386" t="n">
        <v>123477</v>
      </c>
      <c r="C1421" s="386" t="n">
        <v>123477</v>
      </c>
      <c r="D1421" s="386" t="n">
        <v>70684</v>
      </c>
      <c r="E1421" s="390" t="n">
        <v>57.2446690476769</v>
      </c>
      <c r="F1421" s="386" t="n">
        <v>4000</v>
      </c>
      <c r="G1421" s="680"/>
      <c r="H1421" s="680"/>
      <c r="I1421" s="680"/>
      <c r="J1421" s="680"/>
      <c r="K1421" s="680"/>
      <c r="L1421" s="680"/>
      <c r="M1421" s="680"/>
      <c r="N1421" s="680"/>
      <c r="O1421" s="680"/>
      <c r="P1421" s="680"/>
      <c r="Q1421" s="680"/>
      <c r="R1421" s="680"/>
      <c r="S1421" s="680"/>
      <c r="T1421" s="680"/>
      <c r="U1421" s="680"/>
      <c r="V1421" s="680"/>
      <c r="W1421" s="680"/>
      <c r="X1421" s="680"/>
    </row>
    <row r="1422" s="526" customFormat="true" ht="12.75" hidden="false" customHeight="true" outlineLevel="0" collapsed="false">
      <c r="A1422" s="193"/>
      <c r="B1422" s="386"/>
      <c r="C1422" s="386"/>
      <c r="D1422" s="386"/>
      <c r="E1422" s="390"/>
      <c r="F1422" s="386"/>
      <c r="G1422" s="680"/>
      <c r="H1422" s="680"/>
      <c r="I1422" s="680"/>
      <c r="J1422" s="680"/>
      <c r="K1422" s="680"/>
      <c r="L1422" s="680"/>
      <c r="M1422" s="680"/>
      <c r="N1422" s="680"/>
      <c r="O1422" s="680"/>
      <c r="P1422" s="680"/>
      <c r="Q1422" s="680"/>
      <c r="R1422" s="680"/>
      <c r="S1422" s="680"/>
      <c r="T1422" s="680"/>
      <c r="U1422" s="680"/>
      <c r="V1422" s="680"/>
      <c r="W1422" s="680"/>
      <c r="X1422" s="680"/>
    </row>
    <row r="1423" s="526" customFormat="true" ht="25.5" hidden="false" customHeight="true" outlineLevel="0" collapsed="false">
      <c r="A1423" s="258" t="s">
        <v>1161</v>
      </c>
      <c r="B1423" s="386"/>
      <c r="C1423" s="386"/>
      <c r="D1423" s="386"/>
      <c r="E1423" s="390"/>
      <c r="F1423" s="386"/>
      <c r="G1423" s="680"/>
      <c r="H1423" s="680"/>
      <c r="I1423" s="680"/>
      <c r="J1423" s="680"/>
      <c r="K1423" s="680"/>
      <c r="L1423" s="680"/>
      <c r="M1423" s="680"/>
      <c r="N1423" s="680"/>
      <c r="O1423" s="680"/>
      <c r="P1423" s="680"/>
      <c r="Q1423" s="680"/>
      <c r="R1423" s="680"/>
      <c r="S1423" s="680"/>
      <c r="T1423" s="680"/>
      <c r="U1423" s="680"/>
      <c r="V1423" s="680"/>
      <c r="W1423" s="680"/>
      <c r="X1423" s="680"/>
    </row>
    <row r="1424" s="526" customFormat="true" ht="12.75" hidden="false" customHeight="true" outlineLevel="0" collapsed="false">
      <c r="A1424" s="193" t="s">
        <v>1177</v>
      </c>
      <c r="B1424" s="386"/>
      <c r="C1424" s="386"/>
      <c r="D1424" s="386"/>
      <c r="E1424" s="390"/>
      <c r="F1424" s="386"/>
      <c r="G1424" s="680"/>
      <c r="H1424" s="680"/>
      <c r="I1424" s="680"/>
      <c r="J1424" s="680"/>
      <c r="K1424" s="680"/>
      <c r="L1424" s="680"/>
      <c r="M1424" s="680"/>
      <c r="N1424" s="680"/>
      <c r="O1424" s="680"/>
      <c r="P1424" s="680"/>
      <c r="Q1424" s="680"/>
      <c r="R1424" s="680"/>
      <c r="S1424" s="680"/>
      <c r="T1424" s="680"/>
      <c r="U1424" s="680"/>
      <c r="V1424" s="680"/>
      <c r="W1424" s="680"/>
      <c r="X1424" s="680"/>
    </row>
    <row r="1425" s="526" customFormat="true" ht="12.75" hidden="false" customHeight="true" outlineLevel="0" collapsed="false">
      <c r="A1425" s="200" t="s">
        <v>1119</v>
      </c>
      <c r="B1425" s="386" t="n">
        <v>118962</v>
      </c>
      <c r="C1425" s="386" t="n">
        <v>94916</v>
      </c>
      <c r="D1425" s="386" t="n">
        <v>86097</v>
      </c>
      <c r="E1425" s="390" t="n">
        <v>72.3735310435265</v>
      </c>
      <c r="F1425" s="386" t="n">
        <v>31763</v>
      </c>
      <c r="G1425" s="680"/>
      <c r="H1425" s="680"/>
      <c r="I1425" s="680"/>
      <c r="J1425" s="680"/>
      <c r="K1425" s="680"/>
      <c r="L1425" s="680"/>
      <c r="M1425" s="680"/>
      <c r="N1425" s="680"/>
      <c r="O1425" s="680"/>
      <c r="P1425" s="680"/>
      <c r="Q1425" s="680"/>
      <c r="R1425" s="680"/>
      <c r="S1425" s="680"/>
      <c r="T1425" s="680"/>
      <c r="U1425" s="680"/>
      <c r="V1425" s="680"/>
      <c r="W1425" s="680"/>
      <c r="X1425" s="680"/>
    </row>
    <row r="1426" s="526" customFormat="true" ht="12.75" hidden="false" customHeight="true" outlineLevel="0" collapsed="false">
      <c r="A1426" s="268" t="s">
        <v>437</v>
      </c>
      <c r="B1426" s="386" t="n">
        <v>50164</v>
      </c>
      <c r="C1426" s="386" t="n">
        <v>36018</v>
      </c>
      <c r="D1426" s="386" t="n">
        <v>27199</v>
      </c>
      <c r="E1426" s="390" t="n">
        <v>54.2201578821466</v>
      </c>
      <c r="F1426" s="386" t="n">
        <v>27199</v>
      </c>
      <c r="G1426" s="680"/>
      <c r="H1426" s="680"/>
      <c r="I1426" s="680"/>
      <c r="J1426" s="680"/>
      <c r="K1426" s="680"/>
      <c r="L1426" s="680"/>
      <c r="M1426" s="680"/>
      <c r="N1426" s="680"/>
      <c r="O1426" s="680"/>
      <c r="P1426" s="680"/>
      <c r="Q1426" s="680"/>
      <c r="R1426" s="680"/>
      <c r="S1426" s="680"/>
      <c r="T1426" s="680"/>
      <c r="U1426" s="680"/>
      <c r="V1426" s="680"/>
      <c r="W1426" s="680"/>
      <c r="X1426" s="680"/>
    </row>
    <row r="1427" s="526" customFormat="true" ht="12.75" hidden="false" customHeight="true" outlineLevel="0" collapsed="false">
      <c r="A1427" s="268" t="s">
        <v>419</v>
      </c>
      <c r="B1427" s="386" t="n">
        <v>68798</v>
      </c>
      <c r="C1427" s="386" t="n">
        <v>58898</v>
      </c>
      <c r="D1427" s="386" t="n">
        <v>58898</v>
      </c>
      <c r="E1427" s="390" t="n">
        <v>85.6100468036862</v>
      </c>
      <c r="F1427" s="386" t="n">
        <v>4564</v>
      </c>
      <c r="G1427" s="680"/>
      <c r="H1427" s="680"/>
      <c r="I1427" s="680"/>
      <c r="J1427" s="680"/>
      <c r="K1427" s="680"/>
      <c r="L1427" s="680"/>
      <c r="M1427" s="680"/>
      <c r="N1427" s="680"/>
      <c r="O1427" s="680"/>
      <c r="P1427" s="680"/>
      <c r="Q1427" s="680"/>
      <c r="R1427" s="680"/>
      <c r="S1427" s="680"/>
      <c r="T1427" s="680"/>
      <c r="U1427" s="680"/>
      <c r="V1427" s="680"/>
      <c r="W1427" s="680"/>
      <c r="X1427" s="680"/>
    </row>
    <row r="1428" s="526" customFormat="true" ht="25.5" hidden="false" customHeight="true" outlineLevel="0" collapsed="false">
      <c r="A1428" s="263" t="s">
        <v>420</v>
      </c>
      <c r="B1428" s="386" t="n">
        <v>68798</v>
      </c>
      <c r="C1428" s="386" t="n">
        <v>58898</v>
      </c>
      <c r="D1428" s="386" t="n">
        <v>58898</v>
      </c>
      <c r="E1428" s="390" t="n">
        <v>85.6100468036862</v>
      </c>
      <c r="F1428" s="386" t="n">
        <v>4564</v>
      </c>
      <c r="G1428" s="680"/>
      <c r="H1428" s="680"/>
      <c r="I1428" s="680"/>
      <c r="J1428" s="680"/>
      <c r="K1428" s="680"/>
      <c r="L1428" s="680"/>
      <c r="M1428" s="680"/>
      <c r="N1428" s="680"/>
      <c r="O1428" s="680"/>
      <c r="P1428" s="680"/>
      <c r="Q1428" s="680"/>
      <c r="R1428" s="680"/>
      <c r="S1428" s="680"/>
      <c r="T1428" s="680"/>
      <c r="U1428" s="680"/>
      <c r="V1428" s="680"/>
      <c r="W1428" s="680"/>
      <c r="X1428" s="680"/>
    </row>
    <row r="1429" s="526" customFormat="true" ht="12.75" hidden="false" customHeight="true" outlineLevel="0" collapsed="false">
      <c r="A1429" s="194" t="s">
        <v>421</v>
      </c>
      <c r="B1429" s="386" t="n">
        <v>128048</v>
      </c>
      <c r="C1429" s="386" t="n">
        <v>104002</v>
      </c>
      <c r="D1429" s="386" t="n">
        <v>60381</v>
      </c>
      <c r="E1429" s="390" t="n">
        <v>47.1549731350743</v>
      </c>
      <c r="F1429" s="386" t="n">
        <v>7325</v>
      </c>
      <c r="G1429" s="680"/>
      <c r="H1429" s="680"/>
      <c r="I1429" s="680"/>
      <c r="J1429" s="680"/>
      <c r="K1429" s="680"/>
      <c r="L1429" s="680"/>
      <c r="M1429" s="680"/>
      <c r="N1429" s="680"/>
      <c r="O1429" s="680"/>
      <c r="P1429" s="680"/>
      <c r="Q1429" s="680"/>
      <c r="R1429" s="680"/>
      <c r="S1429" s="680"/>
      <c r="T1429" s="680"/>
      <c r="U1429" s="680"/>
      <c r="V1429" s="680"/>
      <c r="W1429" s="680"/>
      <c r="X1429" s="680"/>
    </row>
    <row r="1430" s="526" customFormat="true" ht="12.75" hidden="false" customHeight="true" outlineLevel="0" collapsed="false">
      <c r="A1430" s="268" t="s">
        <v>422</v>
      </c>
      <c r="B1430" s="386" t="n">
        <v>126868</v>
      </c>
      <c r="C1430" s="386" t="n">
        <v>102822</v>
      </c>
      <c r="D1430" s="386" t="n">
        <v>59201</v>
      </c>
      <c r="E1430" s="390" t="n">
        <v>46.6634612352997</v>
      </c>
      <c r="F1430" s="386" t="n">
        <v>7325</v>
      </c>
      <c r="G1430" s="680"/>
      <c r="H1430" s="680"/>
      <c r="I1430" s="680"/>
      <c r="J1430" s="680"/>
      <c r="K1430" s="680"/>
      <c r="L1430" s="680"/>
      <c r="M1430" s="680"/>
      <c r="N1430" s="680"/>
      <c r="O1430" s="680"/>
      <c r="P1430" s="680"/>
      <c r="Q1430" s="680"/>
      <c r="R1430" s="680"/>
      <c r="S1430" s="680"/>
      <c r="T1430" s="680"/>
      <c r="U1430" s="680"/>
      <c r="V1430" s="680"/>
      <c r="W1430" s="680"/>
      <c r="X1430" s="680"/>
    </row>
    <row r="1431" s="526" customFormat="true" ht="12.75" hidden="false" customHeight="true" outlineLevel="0" collapsed="false">
      <c r="A1431" s="281" t="s">
        <v>423</v>
      </c>
      <c r="B1431" s="386" t="n">
        <v>126868</v>
      </c>
      <c r="C1431" s="386" t="n">
        <v>102822</v>
      </c>
      <c r="D1431" s="386" t="n">
        <v>59201</v>
      </c>
      <c r="E1431" s="390" t="n">
        <v>46.6634612352997</v>
      </c>
      <c r="F1431" s="386" t="n">
        <v>7325</v>
      </c>
      <c r="G1431" s="680"/>
      <c r="H1431" s="680"/>
      <c r="I1431" s="680"/>
      <c r="J1431" s="680"/>
      <c r="K1431" s="680"/>
      <c r="L1431" s="680"/>
      <c r="M1431" s="680"/>
      <c r="N1431" s="680"/>
      <c r="O1431" s="680"/>
      <c r="P1431" s="680"/>
      <c r="Q1431" s="680"/>
      <c r="R1431" s="680"/>
      <c r="S1431" s="680"/>
      <c r="T1431" s="680"/>
      <c r="U1431" s="680"/>
      <c r="V1431" s="680"/>
      <c r="W1431" s="680"/>
      <c r="X1431" s="680"/>
    </row>
    <row r="1432" s="526" customFormat="true" ht="12.75" hidden="false" customHeight="true" outlineLevel="0" collapsed="false">
      <c r="A1432" s="283" t="s">
        <v>424</v>
      </c>
      <c r="B1432" s="386" t="n">
        <v>30028</v>
      </c>
      <c r="C1432" s="386" t="n">
        <v>24105</v>
      </c>
      <c r="D1432" s="386" t="n">
        <v>19660</v>
      </c>
      <c r="E1432" s="390" t="n">
        <v>65.4722259224724</v>
      </c>
      <c r="F1432" s="386" t="n">
        <v>2756</v>
      </c>
      <c r="G1432" s="680"/>
      <c r="H1432" s="680"/>
      <c r="I1432" s="680"/>
      <c r="J1432" s="680"/>
      <c r="K1432" s="680"/>
      <c r="L1432" s="680"/>
      <c r="M1432" s="680"/>
      <c r="N1432" s="680"/>
      <c r="O1432" s="680"/>
      <c r="P1432" s="680"/>
      <c r="Q1432" s="680"/>
      <c r="R1432" s="680"/>
      <c r="S1432" s="680"/>
      <c r="T1432" s="680"/>
      <c r="U1432" s="680"/>
      <c r="V1432" s="680"/>
      <c r="W1432" s="680"/>
      <c r="X1432" s="680"/>
    </row>
    <row r="1433" s="526" customFormat="true" ht="12.75" hidden="false" customHeight="true" outlineLevel="0" collapsed="false">
      <c r="A1433" s="287" t="s">
        <v>425</v>
      </c>
      <c r="B1433" s="386" t="n">
        <v>24199</v>
      </c>
      <c r="C1433" s="386" t="n">
        <v>19426</v>
      </c>
      <c r="D1433" s="386" t="n">
        <v>15843</v>
      </c>
      <c r="E1433" s="390" t="n">
        <v>65.4696475060953</v>
      </c>
      <c r="F1433" s="386" t="n">
        <v>2225</v>
      </c>
      <c r="G1433" s="680"/>
      <c r="H1433" s="680"/>
      <c r="I1433" s="680"/>
      <c r="J1433" s="680"/>
      <c r="K1433" s="680"/>
      <c r="L1433" s="680"/>
      <c r="M1433" s="680"/>
      <c r="N1433" s="680"/>
      <c r="O1433" s="680"/>
      <c r="P1433" s="680"/>
      <c r="Q1433" s="680"/>
      <c r="R1433" s="680"/>
      <c r="S1433" s="680"/>
      <c r="T1433" s="680"/>
      <c r="U1433" s="680"/>
      <c r="V1433" s="680"/>
      <c r="W1433" s="680"/>
      <c r="X1433" s="680"/>
    </row>
    <row r="1434" s="526" customFormat="true" ht="12.75" hidden="false" customHeight="true" outlineLevel="0" collapsed="false">
      <c r="A1434" s="283" t="s">
        <v>426</v>
      </c>
      <c r="B1434" s="386" t="n">
        <v>96840</v>
      </c>
      <c r="C1434" s="386" t="n">
        <v>78717</v>
      </c>
      <c r="D1434" s="386" t="n">
        <v>39541</v>
      </c>
      <c r="E1434" s="390" t="n">
        <v>40.831268071045</v>
      </c>
      <c r="F1434" s="386" t="n">
        <v>4569</v>
      </c>
      <c r="G1434" s="680"/>
      <c r="H1434" s="680"/>
      <c r="I1434" s="680"/>
      <c r="J1434" s="680"/>
      <c r="K1434" s="680"/>
      <c r="L1434" s="680"/>
      <c r="M1434" s="680"/>
      <c r="N1434" s="680"/>
      <c r="O1434" s="680"/>
      <c r="P1434" s="680"/>
      <c r="Q1434" s="680"/>
      <c r="R1434" s="680"/>
      <c r="S1434" s="680"/>
      <c r="T1434" s="680"/>
      <c r="U1434" s="680"/>
      <c r="V1434" s="680"/>
      <c r="W1434" s="680"/>
      <c r="X1434" s="680"/>
    </row>
    <row r="1435" s="526" customFormat="true" ht="12.75" hidden="false" customHeight="true" outlineLevel="0" collapsed="false">
      <c r="A1435" s="268" t="s">
        <v>377</v>
      </c>
      <c r="B1435" s="386" t="n">
        <v>1180</v>
      </c>
      <c r="C1435" s="386" t="n">
        <v>1180</v>
      </c>
      <c r="D1435" s="386" t="n">
        <v>1180</v>
      </c>
      <c r="E1435" s="390" t="n">
        <v>100</v>
      </c>
      <c r="F1435" s="386" t="n">
        <v>0</v>
      </c>
      <c r="G1435" s="680"/>
      <c r="H1435" s="680"/>
      <c r="I1435" s="680"/>
      <c r="J1435" s="680"/>
      <c r="K1435" s="680"/>
      <c r="L1435" s="680"/>
      <c r="M1435" s="680"/>
      <c r="N1435" s="680"/>
      <c r="O1435" s="680"/>
      <c r="P1435" s="680"/>
      <c r="Q1435" s="680"/>
      <c r="R1435" s="680"/>
      <c r="S1435" s="680"/>
      <c r="T1435" s="680"/>
      <c r="U1435" s="680"/>
      <c r="V1435" s="680"/>
      <c r="W1435" s="680"/>
      <c r="X1435" s="680"/>
    </row>
    <row r="1436" s="526" customFormat="true" ht="12" hidden="false" customHeight="true" outlineLevel="0" collapsed="false">
      <c r="A1436" s="281" t="s">
        <v>429</v>
      </c>
      <c r="B1436" s="386" t="n">
        <v>1180</v>
      </c>
      <c r="C1436" s="386" t="n">
        <v>1180</v>
      </c>
      <c r="D1436" s="386" t="n">
        <v>1180</v>
      </c>
      <c r="E1436" s="390" t="n">
        <v>100</v>
      </c>
      <c r="F1436" s="386" t="n">
        <v>0</v>
      </c>
      <c r="G1436" s="680"/>
      <c r="H1436" s="680"/>
      <c r="I1436" s="680"/>
      <c r="J1436" s="680"/>
      <c r="K1436" s="680"/>
      <c r="L1436" s="680"/>
      <c r="M1436" s="680"/>
      <c r="N1436" s="680"/>
      <c r="O1436" s="680"/>
      <c r="P1436" s="680"/>
      <c r="Q1436" s="680"/>
      <c r="R1436" s="680"/>
      <c r="S1436" s="680"/>
      <c r="T1436" s="680"/>
      <c r="U1436" s="680"/>
      <c r="V1436" s="680"/>
      <c r="W1436" s="680"/>
      <c r="X1436" s="680"/>
    </row>
    <row r="1437" s="526" customFormat="true" ht="12" hidden="false" customHeight="true" outlineLevel="0" collapsed="false">
      <c r="A1437" s="268" t="s">
        <v>21</v>
      </c>
      <c r="B1437" s="386" t="n">
        <v>-9086</v>
      </c>
      <c r="C1437" s="386" t="n">
        <v>-9086</v>
      </c>
      <c r="D1437" s="386" t="n">
        <v>25716</v>
      </c>
      <c r="E1437" s="390" t="s">
        <v>17</v>
      </c>
      <c r="F1437" s="386" t="n">
        <v>25716</v>
      </c>
      <c r="G1437" s="680"/>
      <c r="H1437" s="680"/>
      <c r="I1437" s="680"/>
      <c r="J1437" s="680"/>
      <c r="K1437" s="680"/>
      <c r="L1437" s="680"/>
      <c r="M1437" s="680"/>
      <c r="N1437" s="680"/>
      <c r="O1437" s="680"/>
      <c r="P1437" s="680"/>
      <c r="Q1437" s="680"/>
      <c r="R1437" s="680"/>
      <c r="S1437" s="680"/>
      <c r="T1437" s="680"/>
      <c r="U1437" s="680"/>
      <c r="V1437" s="680"/>
      <c r="W1437" s="680"/>
      <c r="X1437" s="680"/>
    </row>
    <row r="1438" s="526" customFormat="true" ht="12" hidden="false" customHeight="true" outlineLevel="0" collapsed="false">
      <c r="A1438" s="268" t="s">
        <v>22</v>
      </c>
      <c r="B1438" s="386" t="n">
        <v>9086</v>
      </c>
      <c r="C1438" s="386" t="n">
        <v>9086</v>
      </c>
      <c r="D1438" s="386" t="s">
        <v>17</v>
      </c>
      <c r="E1438" s="390" t="s">
        <v>17</v>
      </c>
      <c r="F1438" s="386" t="s">
        <v>17</v>
      </c>
      <c r="G1438" s="680"/>
      <c r="H1438" s="680"/>
      <c r="I1438" s="680"/>
      <c r="J1438" s="680"/>
      <c r="K1438" s="680"/>
      <c r="L1438" s="680"/>
      <c r="M1438" s="680"/>
      <c r="N1438" s="680"/>
      <c r="O1438" s="680"/>
      <c r="P1438" s="680"/>
      <c r="Q1438" s="680"/>
      <c r="R1438" s="680"/>
      <c r="S1438" s="680"/>
      <c r="T1438" s="680"/>
      <c r="U1438" s="680"/>
      <c r="V1438" s="680"/>
      <c r="W1438" s="680"/>
      <c r="X1438" s="680"/>
    </row>
    <row r="1439" s="526" customFormat="true" ht="12" hidden="false" customHeight="true" outlineLevel="0" collapsed="false">
      <c r="A1439" s="281" t="s">
        <v>434</v>
      </c>
      <c r="B1439" s="386" t="n">
        <v>9086</v>
      </c>
      <c r="C1439" s="386" t="n">
        <v>9086</v>
      </c>
      <c r="D1439" s="386" t="s">
        <v>17</v>
      </c>
      <c r="E1439" s="390" t="s">
        <v>17</v>
      </c>
      <c r="F1439" s="386" t="s">
        <v>17</v>
      </c>
      <c r="G1439" s="680"/>
      <c r="H1439" s="680"/>
      <c r="I1439" s="680"/>
      <c r="J1439" s="680"/>
      <c r="K1439" s="680"/>
      <c r="L1439" s="680"/>
      <c r="M1439" s="680"/>
      <c r="N1439" s="680"/>
      <c r="O1439" s="680"/>
      <c r="P1439" s="680"/>
      <c r="Q1439" s="680"/>
      <c r="R1439" s="680"/>
      <c r="S1439" s="680"/>
      <c r="T1439" s="680"/>
      <c r="U1439" s="680"/>
      <c r="V1439" s="680"/>
      <c r="W1439" s="680"/>
      <c r="X1439" s="680"/>
    </row>
    <row r="1440" s="526" customFormat="true" ht="24.75" hidden="false" customHeight="true" outlineLevel="0" collapsed="false">
      <c r="A1440" s="264" t="s">
        <v>1121</v>
      </c>
      <c r="B1440" s="386" t="n">
        <v>9086</v>
      </c>
      <c r="C1440" s="386" t="n">
        <v>9086</v>
      </c>
      <c r="D1440" s="386" t="s">
        <v>17</v>
      </c>
      <c r="E1440" s="390" t="s">
        <v>17</v>
      </c>
      <c r="F1440" s="386" t="s">
        <v>17</v>
      </c>
      <c r="G1440" s="680"/>
      <c r="H1440" s="680"/>
      <c r="I1440" s="680"/>
      <c r="J1440" s="680"/>
      <c r="K1440" s="680"/>
      <c r="L1440" s="680"/>
      <c r="M1440" s="680"/>
      <c r="N1440" s="680"/>
      <c r="O1440" s="680"/>
      <c r="P1440" s="680"/>
      <c r="Q1440" s="680"/>
      <c r="R1440" s="680"/>
      <c r="S1440" s="680"/>
      <c r="T1440" s="680"/>
      <c r="U1440" s="680"/>
      <c r="V1440" s="680"/>
      <c r="W1440" s="680"/>
      <c r="X1440" s="680"/>
    </row>
    <row r="1441" s="672" customFormat="true" ht="12.75" hidden="false" customHeight="true" outlineLevel="0" collapsed="false">
      <c r="A1441" s="193"/>
      <c r="B1441" s="386"/>
      <c r="C1441" s="386"/>
      <c r="D1441" s="386"/>
      <c r="E1441" s="390"/>
      <c r="F1441" s="386"/>
      <c r="G1441" s="662"/>
      <c r="H1441" s="662"/>
      <c r="I1441" s="662"/>
      <c r="J1441" s="662"/>
      <c r="K1441" s="662"/>
      <c r="L1441" s="662"/>
      <c r="M1441" s="662"/>
      <c r="N1441" s="662"/>
      <c r="O1441" s="662"/>
      <c r="P1441" s="662"/>
      <c r="Q1441" s="662"/>
      <c r="R1441" s="662"/>
      <c r="S1441" s="662"/>
      <c r="T1441" s="662"/>
      <c r="U1441" s="662"/>
      <c r="V1441" s="662"/>
      <c r="W1441" s="662"/>
      <c r="X1441" s="662"/>
    </row>
    <row r="1442" s="672" customFormat="true" ht="25.5" hidden="false" customHeight="true" outlineLevel="0" collapsed="false">
      <c r="A1442" s="687" t="s">
        <v>1181</v>
      </c>
      <c r="B1442" s="386"/>
      <c r="C1442" s="386"/>
      <c r="D1442" s="386"/>
      <c r="E1442" s="390"/>
      <c r="F1442" s="386"/>
      <c r="G1442" s="662"/>
      <c r="H1442" s="662"/>
      <c r="I1442" s="662"/>
      <c r="J1442" s="662"/>
      <c r="K1442" s="662"/>
      <c r="L1442" s="662"/>
      <c r="M1442" s="662"/>
      <c r="N1442" s="662"/>
      <c r="O1442" s="662"/>
      <c r="P1442" s="662"/>
      <c r="Q1442" s="662"/>
      <c r="R1442" s="662"/>
      <c r="S1442" s="662"/>
      <c r="T1442" s="662"/>
      <c r="U1442" s="662"/>
      <c r="V1442" s="662"/>
      <c r="W1442" s="662"/>
      <c r="X1442" s="662"/>
    </row>
    <row r="1443" s="672" customFormat="true" ht="12.75" hidden="false" customHeight="true" outlineLevel="0" collapsed="false">
      <c r="A1443" s="200" t="s">
        <v>1119</v>
      </c>
      <c r="B1443" s="669" t="n">
        <v>4212207</v>
      </c>
      <c r="C1443" s="669" t="n">
        <v>2348792</v>
      </c>
      <c r="D1443" s="669" t="n">
        <v>2067726</v>
      </c>
      <c r="E1443" s="670" t="n">
        <v>49.088898052731</v>
      </c>
      <c r="F1443" s="669" t="n">
        <v>38780</v>
      </c>
      <c r="G1443" s="662"/>
      <c r="H1443" s="662"/>
      <c r="I1443" s="662"/>
      <c r="J1443" s="662"/>
      <c r="K1443" s="662"/>
      <c r="L1443" s="662"/>
      <c r="M1443" s="662"/>
      <c r="N1443" s="662"/>
      <c r="O1443" s="662"/>
      <c r="P1443" s="662"/>
      <c r="Q1443" s="662"/>
      <c r="R1443" s="662"/>
      <c r="S1443" s="662"/>
      <c r="T1443" s="662"/>
      <c r="U1443" s="662"/>
      <c r="V1443" s="662"/>
      <c r="W1443" s="662"/>
      <c r="X1443" s="662"/>
    </row>
    <row r="1444" s="672" customFormat="true" ht="12.75" hidden="false" customHeight="true" outlineLevel="0" collapsed="false">
      <c r="A1444" s="268" t="s">
        <v>437</v>
      </c>
      <c r="B1444" s="669" t="n">
        <v>2397207</v>
      </c>
      <c r="C1444" s="669" t="n">
        <v>685178</v>
      </c>
      <c r="D1444" s="669" t="n">
        <v>404112</v>
      </c>
      <c r="E1444" s="670" t="n">
        <v>16.8576180530092</v>
      </c>
      <c r="F1444" s="669" t="n">
        <v>0</v>
      </c>
      <c r="G1444" s="662"/>
      <c r="H1444" s="662"/>
      <c r="I1444" s="662"/>
      <c r="J1444" s="662"/>
      <c r="K1444" s="662"/>
      <c r="L1444" s="662"/>
      <c r="M1444" s="662"/>
      <c r="N1444" s="662"/>
      <c r="O1444" s="662"/>
      <c r="P1444" s="662"/>
      <c r="Q1444" s="662"/>
      <c r="R1444" s="662"/>
      <c r="S1444" s="662"/>
      <c r="T1444" s="662"/>
      <c r="U1444" s="662"/>
      <c r="V1444" s="662"/>
      <c r="W1444" s="662"/>
      <c r="X1444" s="662"/>
    </row>
    <row r="1445" s="672" customFormat="true" ht="12.75" hidden="false" customHeight="true" outlineLevel="0" collapsed="false">
      <c r="A1445" s="268" t="s">
        <v>419</v>
      </c>
      <c r="B1445" s="669" t="n">
        <v>1815000</v>
      </c>
      <c r="C1445" s="669" t="n">
        <v>1663614</v>
      </c>
      <c r="D1445" s="669" t="n">
        <v>1663614</v>
      </c>
      <c r="E1445" s="670" t="n">
        <v>91.659173553719</v>
      </c>
      <c r="F1445" s="669" t="n">
        <v>38780</v>
      </c>
      <c r="G1445" s="662"/>
      <c r="H1445" s="662"/>
      <c r="I1445" s="662"/>
      <c r="J1445" s="662"/>
      <c r="K1445" s="662"/>
      <c r="L1445" s="662"/>
      <c r="M1445" s="662"/>
      <c r="N1445" s="662"/>
      <c r="O1445" s="662"/>
      <c r="P1445" s="662"/>
      <c r="Q1445" s="662"/>
      <c r="R1445" s="662"/>
      <c r="S1445" s="662"/>
      <c r="T1445" s="662"/>
      <c r="U1445" s="662"/>
      <c r="V1445" s="662"/>
      <c r="W1445" s="662"/>
      <c r="X1445" s="662"/>
    </row>
    <row r="1446" s="672" customFormat="true" ht="25.5" hidden="false" customHeight="true" outlineLevel="0" collapsed="false">
      <c r="A1446" s="263" t="s">
        <v>420</v>
      </c>
      <c r="B1446" s="669" t="n">
        <v>1815000</v>
      </c>
      <c r="C1446" s="669" t="n">
        <v>1663614</v>
      </c>
      <c r="D1446" s="669" t="n">
        <v>1663614</v>
      </c>
      <c r="E1446" s="670" t="n">
        <v>91.659173553719</v>
      </c>
      <c r="F1446" s="669" t="n">
        <v>38780</v>
      </c>
      <c r="G1446" s="662"/>
      <c r="H1446" s="662"/>
      <c r="I1446" s="662"/>
      <c r="J1446" s="662"/>
      <c r="K1446" s="662"/>
      <c r="L1446" s="662"/>
      <c r="M1446" s="662"/>
      <c r="N1446" s="662"/>
      <c r="O1446" s="662"/>
      <c r="P1446" s="662"/>
      <c r="Q1446" s="662"/>
      <c r="R1446" s="662"/>
      <c r="S1446" s="662"/>
      <c r="T1446" s="662"/>
      <c r="U1446" s="662"/>
      <c r="V1446" s="662"/>
      <c r="W1446" s="662"/>
      <c r="X1446" s="662"/>
    </row>
    <row r="1447" s="672" customFormat="true" ht="12.75" hidden="false" customHeight="true" outlineLevel="0" collapsed="false">
      <c r="A1447" s="194" t="s">
        <v>421</v>
      </c>
      <c r="B1447" s="669" t="n">
        <v>4961018</v>
      </c>
      <c r="C1447" s="669" t="n">
        <v>2855877</v>
      </c>
      <c r="D1447" s="669" t="n">
        <v>644997</v>
      </c>
      <c r="E1447" s="670" t="n">
        <v>13.0013033615278</v>
      </c>
      <c r="F1447" s="669" t="n">
        <v>842</v>
      </c>
      <c r="G1447" s="662"/>
      <c r="H1447" s="662"/>
      <c r="I1447" s="662"/>
      <c r="J1447" s="662"/>
      <c r="K1447" s="662"/>
      <c r="L1447" s="662"/>
      <c r="M1447" s="662"/>
      <c r="N1447" s="662"/>
      <c r="O1447" s="662"/>
      <c r="P1447" s="662"/>
      <c r="Q1447" s="662"/>
      <c r="R1447" s="662"/>
      <c r="S1447" s="662"/>
      <c r="T1447" s="662"/>
      <c r="U1447" s="662"/>
      <c r="V1447" s="662"/>
      <c r="W1447" s="662"/>
      <c r="X1447" s="662"/>
    </row>
    <row r="1448" s="672" customFormat="true" ht="12.75" hidden="false" customHeight="true" outlineLevel="0" collapsed="false">
      <c r="A1448" s="268" t="s">
        <v>422</v>
      </c>
      <c r="B1448" s="669" t="n">
        <v>1767164</v>
      </c>
      <c r="C1448" s="669" t="n">
        <v>66040</v>
      </c>
      <c r="D1448" s="669" t="n">
        <v>842</v>
      </c>
      <c r="E1448" s="670" t="n">
        <v>0.0476469642885437</v>
      </c>
      <c r="F1448" s="669" t="n">
        <v>842</v>
      </c>
      <c r="G1448" s="662"/>
      <c r="H1448" s="662"/>
      <c r="I1448" s="662"/>
      <c r="J1448" s="662"/>
      <c r="K1448" s="662"/>
      <c r="L1448" s="662"/>
      <c r="M1448" s="662"/>
      <c r="N1448" s="662"/>
      <c r="O1448" s="662"/>
      <c r="P1448" s="662"/>
      <c r="Q1448" s="662"/>
      <c r="R1448" s="662"/>
      <c r="S1448" s="662"/>
      <c r="T1448" s="662"/>
      <c r="U1448" s="662"/>
      <c r="V1448" s="662"/>
      <c r="W1448" s="662"/>
      <c r="X1448" s="662"/>
    </row>
    <row r="1449" s="672" customFormat="true" ht="12.75" hidden="false" customHeight="true" outlineLevel="0" collapsed="false">
      <c r="A1449" s="281" t="s">
        <v>423</v>
      </c>
      <c r="B1449" s="669" t="n">
        <v>379126</v>
      </c>
      <c r="C1449" s="669" t="n">
        <v>66040</v>
      </c>
      <c r="D1449" s="669" t="n">
        <v>842</v>
      </c>
      <c r="E1449" s="670" t="n">
        <v>0.222089753802166</v>
      </c>
      <c r="F1449" s="669" t="n">
        <v>842</v>
      </c>
      <c r="G1449" s="662"/>
      <c r="H1449" s="662"/>
      <c r="I1449" s="662"/>
      <c r="J1449" s="662"/>
      <c r="K1449" s="662"/>
      <c r="L1449" s="662"/>
      <c r="M1449" s="662"/>
      <c r="N1449" s="662"/>
      <c r="O1449" s="662"/>
      <c r="P1449" s="662"/>
      <c r="Q1449" s="662"/>
      <c r="R1449" s="662"/>
      <c r="S1449" s="662"/>
      <c r="T1449" s="662"/>
      <c r="U1449" s="662"/>
      <c r="V1449" s="662"/>
      <c r="W1449" s="662"/>
      <c r="X1449" s="662"/>
    </row>
    <row r="1450" s="672" customFormat="true" ht="12.75" hidden="false" customHeight="true" outlineLevel="0" collapsed="false">
      <c r="A1450" s="283" t="s">
        <v>424</v>
      </c>
      <c r="B1450" s="669" t="n">
        <v>74484</v>
      </c>
      <c r="C1450" s="669" t="n">
        <v>15300</v>
      </c>
      <c r="D1450" s="669" t="n">
        <v>842</v>
      </c>
      <c r="E1450" s="670" t="n">
        <v>1.13044412222759</v>
      </c>
      <c r="F1450" s="669" t="n">
        <v>842</v>
      </c>
      <c r="G1450" s="662"/>
      <c r="H1450" s="662"/>
      <c r="I1450" s="662"/>
      <c r="J1450" s="662"/>
      <c r="K1450" s="662"/>
      <c r="L1450" s="662"/>
      <c r="M1450" s="662"/>
      <c r="N1450" s="662"/>
      <c r="O1450" s="662"/>
      <c r="P1450" s="662"/>
      <c r="Q1450" s="662"/>
      <c r="R1450" s="662"/>
      <c r="S1450" s="662"/>
      <c r="T1450" s="662"/>
      <c r="U1450" s="662"/>
      <c r="V1450" s="662"/>
      <c r="W1450" s="662"/>
      <c r="X1450" s="662"/>
    </row>
    <row r="1451" s="672" customFormat="true" ht="12.75" hidden="false" customHeight="true" outlineLevel="0" collapsed="false">
      <c r="A1451" s="287" t="s">
        <v>425</v>
      </c>
      <c r="B1451" s="669" t="n">
        <v>60024</v>
      </c>
      <c r="C1451" s="669" t="n">
        <v>12330</v>
      </c>
      <c r="D1451" s="669" t="n">
        <v>842</v>
      </c>
      <c r="E1451" s="670" t="n">
        <v>1.40277222444356</v>
      </c>
      <c r="F1451" s="669" t="n">
        <v>842</v>
      </c>
      <c r="G1451" s="662"/>
      <c r="H1451" s="662"/>
      <c r="I1451" s="662"/>
      <c r="J1451" s="662"/>
      <c r="K1451" s="662"/>
      <c r="L1451" s="662"/>
      <c r="M1451" s="662"/>
      <c r="N1451" s="662"/>
      <c r="O1451" s="662"/>
      <c r="P1451" s="662"/>
      <c r="Q1451" s="662"/>
      <c r="R1451" s="662"/>
      <c r="S1451" s="662"/>
      <c r="T1451" s="662"/>
      <c r="U1451" s="662"/>
      <c r="V1451" s="662"/>
      <c r="W1451" s="662"/>
      <c r="X1451" s="662"/>
    </row>
    <row r="1452" s="672" customFormat="true" ht="12.75" hidden="false" customHeight="true" outlineLevel="0" collapsed="false">
      <c r="A1452" s="283" t="s">
        <v>426</v>
      </c>
      <c r="B1452" s="669" t="n">
        <v>304642</v>
      </c>
      <c r="C1452" s="669" t="n">
        <v>50740</v>
      </c>
      <c r="D1452" s="669" t="n">
        <v>0</v>
      </c>
      <c r="E1452" s="670" t="n">
        <v>0</v>
      </c>
      <c r="F1452" s="669" t="n">
        <v>0</v>
      </c>
      <c r="G1452" s="662"/>
      <c r="H1452" s="662"/>
      <c r="I1452" s="662"/>
      <c r="J1452" s="662"/>
      <c r="K1452" s="662"/>
      <c r="L1452" s="662"/>
      <c r="M1452" s="662"/>
      <c r="N1452" s="662"/>
      <c r="O1452" s="662"/>
      <c r="P1452" s="662"/>
      <c r="Q1452" s="662"/>
      <c r="R1452" s="662"/>
      <c r="S1452" s="662"/>
      <c r="T1452" s="662"/>
      <c r="U1452" s="662"/>
      <c r="V1452" s="662"/>
      <c r="W1452" s="662"/>
      <c r="X1452" s="662"/>
    </row>
    <row r="1453" s="672" customFormat="true" ht="12.75" hidden="false" customHeight="true" outlineLevel="0" collapsed="false">
      <c r="A1453" s="281" t="s">
        <v>372</v>
      </c>
      <c r="B1453" s="669" t="n">
        <v>1388038</v>
      </c>
      <c r="C1453" s="669" t="n">
        <v>0</v>
      </c>
      <c r="D1453" s="669" t="n">
        <v>0</v>
      </c>
      <c r="E1453" s="670" t="n">
        <v>0</v>
      </c>
      <c r="F1453" s="669" t="n">
        <v>0</v>
      </c>
      <c r="G1453" s="662"/>
      <c r="H1453" s="662"/>
      <c r="I1453" s="662"/>
      <c r="J1453" s="662"/>
      <c r="K1453" s="662"/>
      <c r="L1453" s="662"/>
      <c r="M1453" s="662"/>
      <c r="N1453" s="662"/>
      <c r="O1453" s="662"/>
      <c r="P1453" s="662"/>
      <c r="Q1453" s="662"/>
      <c r="R1453" s="662"/>
      <c r="S1453" s="662"/>
      <c r="T1453" s="662"/>
      <c r="U1453" s="662"/>
      <c r="V1453" s="662"/>
      <c r="W1453" s="662"/>
      <c r="X1453" s="662"/>
    </row>
    <row r="1454" s="672" customFormat="true" ht="12.75" hidden="false" customHeight="true" outlineLevel="0" collapsed="false">
      <c r="A1454" s="283" t="s">
        <v>468</v>
      </c>
      <c r="B1454" s="669" t="n">
        <v>1388038</v>
      </c>
      <c r="C1454" s="669" t="n">
        <v>0</v>
      </c>
      <c r="D1454" s="669" t="n">
        <v>0</v>
      </c>
      <c r="E1454" s="670" t="n">
        <v>0</v>
      </c>
      <c r="F1454" s="669" t="n">
        <v>0</v>
      </c>
      <c r="G1454" s="662"/>
      <c r="H1454" s="662"/>
      <c r="I1454" s="662"/>
      <c r="J1454" s="662"/>
      <c r="K1454" s="662"/>
      <c r="L1454" s="662"/>
      <c r="M1454" s="662"/>
      <c r="N1454" s="662"/>
      <c r="O1454" s="662"/>
      <c r="P1454" s="662"/>
      <c r="Q1454" s="662"/>
      <c r="R1454" s="662"/>
      <c r="S1454" s="662"/>
      <c r="T1454" s="662"/>
      <c r="U1454" s="662"/>
      <c r="V1454" s="662"/>
      <c r="W1454" s="662"/>
      <c r="X1454" s="662"/>
    </row>
    <row r="1455" s="672" customFormat="true" ht="12.75" hidden="false" customHeight="true" outlineLevel="0" collapsed="false">
      <c r="A1455" s="268" t="s">
        <v>377</v>
      </c>
      <c r="B1455" s="669" t="n">
        <v>3193854</v>
      </c>
      <c r="C1455" s="669" t="n">
        <v>2789837</v>
      </c>
      <c r="D1455" s="669" t="n">
        <v>644155</v>
      </c>
      <c r="E1455" s="670" t="n">
        <v>20.1685800290182</v>
      </c>
      <c r="F1455" s="669" t="n">
        <v>0</v>
      </c>
      <c r="G1455" s="662"/>
      <c r="H1455" s="662"/>
      <c r="I1455" s="662"/>
      <c r="J1455" s="662"/>
      <c r="K1455" s="662"/>
      <c r="L1455" s="662"/>
      <c r="M1455" s="662"/>
      <c r="N1455" s="662"/>
      <c r="O1455" s="662"/>
      <c r="P1455" s="662"/>
      <c r="Q1455" s="662"/>
      <c r="R1455" s="662"/>
      <c r="S1455" s="662"/>
      <c r="T1455" s="662"/>
      <c r="U1455" s="662"/>
      <c r="V1455" s="662"/>
      <c r="W1455" s="662"/>
      <c r="X1455" s="662"/>
    </row>
    <row r="1456" s="672" customFormat="true" ht="12.75" hidden="false" customHeight="true" outlineLevel="0" collapsed="false">
      <c r="A1456" s="281" t="s">
        <v>429</v>
      </c>
      <c r="B1456" s="669" t="n">
        <v>3193854</v>
      </c>
      <c r="C1456" s="669" t="n">
        <v>2789837</v>
      </c>
      <c r="D1456" s="669" t="n">
        <v>644155</v>
      </c>
      <c r="E1456" s="670" t="n">
        <v>20.1685800290182</v>
      </c>
      <c r="F1456" s="669" t="n">
        <v>0</v>
      </c>
      <c r="G1456" s="662"/>
      <c r="H1456" s="662"/>
      <c r="I1456" s="662"/>
      <c r="J1456" s="662"/>
      <c r="K1456" s="662"/>
      <c r="L1456" s="662"/>
      <c r="M1456" s="662"/>
      <c r="N1456" s="662"/>
      <c r="O1456" s="662"/>
      <c r="P1456" s="662"/>
      <c r="Q1456" s="662"/>
      <c r="R1456" s="662"/>
      <c r="S1456" s="662"/>
      <c r="T1456" s="662"/>
      <c r="U1456" s="662"/>
      <c r="V1456" s="662"/>
      <c r="W1456" s="662"/>
      <c r="X1456" s="662"/>
    </row>
    <row r="1457" s="672" customFormat="true" ht="12.75" hidden="false" customHeight="true" outlineLevel="0" collapsed="false">
      <c r="A1457" s="268" t="s">
        <v>21</v>
      </c>
      <c r="B1457" s="669" t="n">
        <v>-748811</v>
      </c>
      <c r="C1457" s="669" t="n">
        <v>-507085</v>
      </c>
      <c r="D1457" s="669" t="n">
        <v>1422729</v>
      </c>
      <c r="E1457" s="670" t="s">
        <v>17</v>
      </c>
      <c r="F1457" s="669" t="n">
        <v>37938</v>
      </c>
      <c r="G1457" s="662"/>
      <c r="H1457" s="662"/>
      <c r="I1457" s="662"/>
      <c r="J1457" s="662"/>
      <c r="K1457" s="662"/>
      <c r="L1457" s="662"/>
      <c r="M1457" s="662"/>
      <c r="N1457" s="662"/>
      <c r="O1457" s="662"/>
      <c r="P1457" s="662"/>
      <c r="Q1457" s="662"/>
      <c r="R1457" s="662"/>
      <c r="S1457" s="662"/>
      <c r="T1457" s="662"/>
      <c r="U1457" s="662"/>
      <c r="V1457" s="662"/>
      <c r="W1457" s="662"/>
      <c r="X1457" s="662"/>
    </row>
    <row r="1458" s="672" customFormat="true" ht="12.75" hidden="false" customHeight="true" outlineLevel="0" collapsed="false">
      <c r="A1458" s="268" t="s">
        <v>22</v>
      </c>
      <c r="B1458" s="669" t="n">
        <v>748811</v>
      </c>
      <c r="C1458" s="669" t="n">
        <v>507085</v>
      </c>
      <c r="D1458" s="669" t="s">
        <v>17</v>
      </c>
      <c r="E1458" s="670" t="s">
        <v>17</v>
      </c>
      <c r="F1458" s="670" t="s">
        <v>17</v>
      </c>
      <c r="G1458" s="662"/>
      <c r="H1458" s="662"/>
      <c r="I1458" s="662"/>
      <c r="J1458" s="662"/>
      <c r="K1458" s="662"/>
      <c r="L1458" s="662"/>
      <c r="M1458" s="662"/>
      <c r="N1458" s="662"/>
      <c r="O1458" s="662"/>
      <c r="P1458" s="662"/>
      <c r="Q1458" s="662"/>
      <c r="R1458" s="662"/>
      <c r="S1458" s="662"/>
      <c r="T1458" s="662"/>
      <c r="U1458" s="662"/>
      <c r="V1458" s="662"/>
      <c r="W1458" s="662"/>
      <c r="X1458" s="662"/>
    </row>
    <row r="1459" s="672" customFormat="true" ht="12.75" hidden="false" customHeight="true" outlineLevel="0" collapsed="false">
      <c r="A1459" s="281" t="s">
        <v>434</v>
      </c>
      <c r="B1459" s="669" t="n">
        <v>748811</v>
      </c>
      <c r="C1459" s="669" t="n">
        <v>507085</v>
      </c>
      <c r="D1459" s="669" t="s">
        <v>17</v>
      </c>
      <c r="E1459" s="670" t="s">
        <v>17</v>
      </c>
      <c r="F1459" s="670" t="s">
        <v>17</v>
      </c>
      <c r="G1459" s="662"/>
      <c r="H1459" s="662"/>
      <c r="I1459" s="662"/>
      <c r="J1459" s="662"/>
      <c r="K1459" s="662"/>
      <c r="L1459" s="662"/>
      <c r="M1459" s="662"/>
      <c r="N1459" s="662"/>
      <c r="O1459" s="662"/>
      <c r="P1459" s="662"/>
      <c r="Q1459" s="662"/>
      <c r="R1459" s="662"/>
      <c r="S1459" s="662"/>
      <c r="T1459" s="662"/>
      <c r="U1459" s="662"/>
      <c r="V1459" s="662"/>
      <c r="W1459" s="662"/>
      <c r="X1459" s="662"/>
    </row>
    <row r="1460" s="672" customFormat="true" ht="25.5" hidden="false" customHeight="true" outlineLevel="0" collapsed="false">
      <c r="A1460" s="264" t="s">
        <v>1121</v>
      </c>
      <c r="B1460" s="669" t="n">
        <v>748811</v>
      </c>
      <c r="C1460" s="669" t="n">
        <v>507085</v>
      </c>
      <c r="D1460" s="386" t="s">
        <v>17</v>
      </c>
      <c r="E1460" s="386" t="s">
        <v>17</v>
      </c>
      <c r="F1460" s="386" t="s">
        <v>17</v>
      </c>
      <c r="G1460" s="662"/>
      <c r="H1460" s="662"/>
      <c r="I1460" s="662"/>
      <c r="J1460" s="662"/>
      <c r="K1460" s="662"/>
      <c r="L1460" s="662"/>
      <c r="M1460" s="662"/>
      <c r="N1460" s="662"/>
      <c r="O1460" s="662"/>
      <c r="P1460" s="662"/>
      <c r="Q1460" s="662"/>
      <c r="R1460" s="662"/>
      <c r="S1460" s="662"/>
      <c r="T1460" s="662"/>
      <c r="U1460" s="662"/>
      <c r="V1460" s="662"/>
      <c r="W1460" s="662"/>
      <c r="X1460" s="662"/>
    </row>
    <row r="1461" s="672" customFormat="true" ht="12.75" hidden="false" customHeight="true" outlineLevel="0" collapsed="false">
      <c r="A1461" s="146" t="s">
        <v>311</v>
      </c>
      <c r="B1461" s="386"/>
      <c r="C1461" s="386"/>
      <c r="D1461" s="386"/>
      <c r="E1461" s="390"/>
      <c r="F1461" s="386"/>
      <c r="G1461" s="662"/>
      <c r="H1461" s="662"/>
      <c r="I1461" s="662"/>
      <c r="J1461" s="662"/>
      <c r="K1461" s="662"/>
      <c r="L1461" s="662"/>
      <c r="M1461" s="662"/>
      <c r="N1461" s="662"/>
      <c r="O1461" s="662"/>
      <c r="P1461" s="662"/>
      <c r="Q1461" s="662"/>
      <c r="R1461" s="662"/>
      <c r="S1461" s="662"/>
      <c r="T1461" s="662"/>
      <c r="U1461" s="662"/>
      <c r="V1461" s="662"/>
      <c r="W1461" s="662"/>
      <c r="X1461" s="662"/>
    </row>
    <row r="1462" s="672" customFormat="true" ht="12.75" hidden="false" customHeight="true" outlineLevel="0" collapsed="false">
      <c r="A1462" s="688" t="s">
        <v>1151</v>
      </c>
      <c r="B1462" s="386"/>
      <c r="C1462" s="386"/>
      <c r="D1462" s="386"/>
      <c r="E1462" s="390"/>
      <c r="F1462" s="386"/>
      <c r="G1462" s="662"/>
      <c r="H1462" s="662"/>
      <c r="I1462" s="662"/>
      <c r="J1462" s="662"/>
      <c r="K1462" s="662"/>
      <c r="L1462" s="662"/>
      <c r="M1462" s="662"/>
      <c r="N1462" s="662"/>
      <c r="O1462" s="662"/>
      <c r="P1462" s="662"/>
      <c r="Q1462" s="662"/>
      <c r="R1462" s="662"/>
      <c r="S1462" s="662"/>
      <c r="T1462" s="662"/>
      <c r="U1462" s="662"/>
      <c r="V1462" s="662"/>
      <c r="W1462" s="662"/>
      <c r="X1462" s="662"/>
    </row>
    <row r="1463" s="672" customFormat="true" ht="12.75" hidden="false" customHeight="true" outlineLevel="0" collapsed="false">
      <c r="A1463" s="200" t="s">
        <v>1119</v>
      </c>
      <c r="B1463" s="669" t="n">
        <v>3010697</v>
      </c>
      <c r="C1463" s="669" t="n">
        <v>1147282</v>
      </c>
      <c r="D1463" s="669" t="n">
        <v>866216</v>
      </c>
      <c r="E1463" s="670" t="n">
        <v>28.7712778801719</v>
      </c>
      <c r="F1463" s="669" t="n">
        <v>28780</v>
      </c>
      <c r="G1463" s="662"/>
      <c r="H1463" s="662"/>
      <c r="I1463" s="662"/>
      <c r="J1463" s="662"/>
      <c r="K1463" s="662"/>
      <c r="L1463" s="662"/>
      <c r="M1463" s="662"/>
      <c r="N1463" s="662"/>
      <c r="O1463" s="662"/>
      <c r="P1463" s="662"/>
      <c r="Q1463" s="662"/>
      <c r="R1463" s="662"/>
      <c r="S1463" s="662"/>
      <c r="T1463" s="662"/>
      <c r="U1463" s="662"/>
      <c r="V1463" s="662"/>
      <c r="W1463" s="662"/>
      <c r="X1463" s="662"/>
    </row>
    <row r="1464" s="672" customFormat="true" ht="12.75" hidden="false" customHeight="true" outlineLevel="0" collapsed="false">
      <c r="A1464" s="268" t="s">
        <v>437</v>
      </c>
      <c r="B1464" s="669" t="n">
        <v>2397207</v>
      </c>
      <c r="C1464" s="669" t="n">
        <v>685178</v>
      </c>
      <c r="D1464" s="669" t="n">
        <v>404112</v>
      </c>
      <c r="E1464" s="670" t="n">
        <v>16.8576180530092</v>
      </c>
      <c r="F1464" s="669" t="n">
        <v>0</v>
      </c>
      <c r="G1464" s="662"/>
      <c r="H1464" s="662"/>
      <c r="I1464" s="662"/>
      <c r="J1464" s="662"/>
      <c r="K1464" s="662"/>
      <c r="L1464" s="662"/>
      <c r="M1464" s="662"/>
      <c r="N1464" s="662"/>
      <c r="O1464" s="662"/>
      <c r="P1464" s="662"/>
      <c r="Q1464" s="662"/>
      <c r="R1464" s="662"/>
      <c r="S1464" s="662"/>
      <c r="T1464" s="662"/>
      <c r="U1464" s="662"/>
      <c r="V1464" s="662"/>
      <c r="W1464" s="662"/>
      <c r="X1464" s="662"/>
    </row>
    <row r="1465" s="672" customFormat="true" ht="12.75" hidden="false" customHeight="true" outlineLevel="0" collapsed="false">
      <c r="A1465" s="268" t="s">
        <v>419</v>
      </c>
      <c r="B1465" s="669" t="n">
        <v>613490</v>
      </c>
      <c r="C1465" s="669" t="n">
        <v>462104</v>
      </c>
      <c r="D1465" s="669" t="n">
        <v>462104</v>
      </c>
      <c r="E1465" s="670" t="n">
        <v>75.3238031589757</v>
      </c>
      <c r="F1465" s="669" t="n">
        <v>28780</v>
      </c>
      <c r="G1465" s="662"/>
      <c r="H1465" s="662"/>
      <c r="I1465" s="662"/>
      <c r="J1465" s="662"/>
      <c r="K1465" s="662"/>
      <c r="L1465" s="662"/>
      <c r="M1465" s="662"/>
      <c r="N1465" s="662"/>
      <c r="O1465" s="662"/>
      <c r="P1465" s="662"/>
      <c r="Q1465" s="662"/>
      <c r="R1465" s="662"/>
      <c r="S1465" s="662"/>
      <c r="T1465" s="662"/>
      <c r="U1465" s="662"/>
      <c r="V1465" s="662"/>
      <c r="W1465" s="662"/>
      <c r="X1465" s="662"/>
    </row>
    <row r="1466" s="672" customFormat="true" ht="25.5" hidden="false" customHeight="true" outlineLevel="0" collapsed="false">
      <c r="A1466" s="263" t="s">
        <v>420</v>
      </c>
      <c r="B1466" s="669" t="n">
        <v>613490</v>
      </c>
      <c r="C1466" s="669" t="n">
        <v>462104</v>
      </c>
      <c r="D1466" s="669" t="n">
        <v>462104</v>
      </c>
      <c r="E1466" s="670" t="n">
        <v>75.3238031589757</v>
      </c>
      <c r="F1466" s="669" t="n">
        <v>28780</v>
      </c>
      <c r="G1466" s="662"/>
      <c r="H1466" s="662"/>
      <c r="I1466" s="662"/>
      <c r="J1466" s="662"/>
      <c r="K1466" s="662"/>
      <c r="L1466" s="662"/>
      <c r="M1466" s="662"/>
      <c r="N1466" s="662"/>
      <c r="O1466" s="662"/>
      <c r="P1466" s="662"/>
      <c r="Q1466" s="662"/>
      <c r="R1466" s="662"/>
      <c r="S1466" s="662"/>
      <c r="T1466" s="662"/>
      <c r="U1466" s="662"/>
      <c r="V1466" s="662"/>
      <c r="W1466" s="662"/>
      <c r="X1466" s="662"/>
    </row>
    <row r="1467" s="672" customFormat="true" ht="12.75" hidden="false" customHeight="true" outlineLevel="0" collapsed="false">
      <c r="A1467" s="194" t="s">
        <v>421</v>
      </c>
      <c r="B1467" s="669" t="n">
        <v>3759508</v>
      </c>
      <c r="C1467" s="669" t="n">
        <v>1654367</v>
      </c>
      <c r="D1467" s="669" t="n">
        <v>583635</v>
      </c>
      <c r="E1467" s="670" t="n">
        <v>15.5242388099719</v>
      </c>
      <c r="F1467" s="669" t="n">
        <v>842</v>
      </c>
      <c r="G1467" s="662"/>
      <c r="H1467" s="662"/>
      <c r="I1467" s="662"/>
      <c r="J1467" s="662"/>
      <c r="K1467" s="662"/>
      <c r="L1467" s="662"/>
      <c r="M1467" s="662"/>
      <c r="N1467" s="662"/>
      <c r="O1467" s="662"/>
      <c r="P1467" s="662"/>
      <c r="Q1467" s="662"/>
      <c r="R1467" s="662"/>
      <c r="S1467" s="662"/>
      <c r="T1467" s="662"/>
      <c r="U1467" s="662"/>
      <c r="V1467" s="662"/>
      <c r="W1467" s="662"/>
      <c r="X1467" s="662"/>
    </row>
    <row r="1468" s="672" customFormat="true" ht="12.75" hidden="false" customHeight="true" outlineLevel="0" collapsed="false">
      <c r="A1468" s="268" t="s">
        <v>422</v>
      </c>
      <c r="B1468" s="669" t="n">
        <v>1767164</v>
      </c>
      <c r="C1468" s="669" t="n">
        <v>66040</v>
      </c>
      <c r="D1468" s="669" t="n">
        <v>842</v>
      </c>
      <c r="E1468" s="670" t="n">
        <v>0.0476469642885437</v>
      </c>
      <c r="F1468" s="669" t="n">
        <v>842</v>
      </c>
      <c r="G1468" s="662"/>
      <c r="H1468" s="662"/>
      <c r="I1468" s="662"/>
      <c r="J1468" s="662"/>
      <c r="K1468" s="662"/>
      <c r="L1468" s="662"/>
      <c r="M1468" s="662"/>
      <c r="N1468" s="662"/>
      <c r="O1468" s="662"/>
      <c r="P1468" s="662"/>
      <c r="Q1468" s="662"/>
      <c r="R1468" s="662"/>
      <c r="S1468" s="662"/>
      <c r="T1468" s="662"/>
      <c r="U1468" s="662"/>
      <c r="V1468" s="662"/>
      <c r="W1468" s="662"/>
      <c r="X1468" s="662"/>
    </row>
    <row r="1469" s="672" customFormat="true" ht="12.75" hidden="false" customHeight="true" outlineLevel="0" collapsed="false">
      <c r="A1469" s="281" t="s">
        <v>423</v>
      </c>
      <c r="B1469" s="669" t="n">
        <v>379126</v>
      </c>
      <c r="C1469" s="669" t="n">
        <v>66040</v>
      </c>
      <c r="D1469" s="669" t="n">
        <v>842</v>
      </c>
      <c r="E1469" s="670" t="n">
        <v>0.222089753802166</v>
      </c>
      <c r="F1469" s="669" t="n">
        <v>842</v>
      </c>
      <c r="G1469" s="662"/>
      <c r="H1469" s="662"/>
      <c r="I1469" s="662"/>
      <c r="J1469" s="662"/>
      <c r="K1469" s="662"/>
      <c r="L1469" s="662"/>
      <c r="M1469" s="662"/>
      <c r="N1469" s="662"/>
      <c r="O1469" s="662"/>
      <c r="P1469" s="662"/>
      <c r="Q1469" s="662"/>
      <c r="R1469" s="662"/>
      <c r="S1469" s="662"/>
      <c r="T1469" s="662"/>
      <c r="U1469" s="662"/>
      <c r="V1469" s="662"/>
      <c r="W1469" s="662"/>
      <c r="X1469" s="662"/>
    </row>
    <row r="1470" s="672" customFormat="true" ht="12.75" hidden="false" customHeight="true" outlineLevel="0" collapsed="false">
      <c r="A1470" s="283" t="s">
        <v>424</v>
      </c>
      <c r="B1470" s="669" t="n">
        <v>74484</v>
      </c>
      <c r="C1470" s="669" t="n">
        <v>15300</v>
      </c>
      <c r="D1470" s="669" t="n">
        <v>842</v>
      </c>
      <c r="E1470" s="670" t="n">
        <v>1.13044412222759</v>
      </c>
      <c r="F1470" s="669" t="n">
        <v>842</v>
      </c>
      <c r="G1470" s="662"/>
      <c r="H1470" s="662"/>
      <c r="I1470" s="662"/>
      <c r="J1470" s="662"/>
      <c r="K1470" s="662"/>
      <c r="L1470" s="662"/>
      <c r="M1470" s="662"/>
      <c r="N1470" s="662"/>
      <c r="O1470" s="662"/>
      <c r="P1470" s="662"/>
      <c r="Q1470" s="662"/>
      <c r="R1470" s="662"/>
      <c r="S1470" s="662"/>
      <c r="T1470" s="662"/>
      <c r="U1470" s="662"/>
      <c r="V1470" s="662"/>
      <c r="W1470" s="662"/>
      <c r="X1470" s="662"/>
    </row>
    <row r="1471" s="672" customFormat="true" ht="12.75" hidden="false" customHeight="true" outlineLevel="0" collapsed="false">
      <c r="A1471" s="287" t="s">
        <v>425</v>
      </c>
      <c r="B1471" s="669" t="n">
        <v>60024</v>
      </c>
      <c r="C1471" s="669" t="n">
        <v>12330</v>
      </c>
      <c r="D1471" s="669" t="n">
        <v>842</v>
      </c>
      <c r="E1471" s="670" t="n">
        <v>1.40277222444356</v>
      </c>
      <c r="F1471" s="669" t="n">
        <v>842</v>
      </c>
      <c r="G1471" s="662"/>
      <c r="H1471" s="662"/>
      <c r="I1471" s="662"/>
      <c r="J1471" s="662"/>
      <c r="K1471" s="662"/>
      <c r="L1471" s="662"/>
      <c r="M1471" s="662"/>
      <c r="N1471" s="662"/>
      <c r="O1471" s="662"/>
      <c r="P1471" s="662"/>
      <c r="Q1471" s="662"/>
      <c r="R1471" s="662"/>
      <c r="S1471" s="662"/>
      <c r="T1471" s="662"/>
      <c r="U1471" s="662"/>
      <c r="V1471" s="662"/>
      <c r="W1471" s="662"/>
      <c r="X1471" s="662"/>
    </row>
    <row r="1472" s="672" customFormat="true" ht="12.75" hidden="false" customHeight="true" outlineLevel="0" collapsed="false">
      <c r="A1472" s="283" t="s">
        <v>426</v>
      </c>
      <c r="B1472" s="669" t="n">
        <v>304642</v>
      </c>
      <c r="C1472" s="669" t="n">
        <v>50740</v>
      </c>
      <c r="D1472" s="669" t="n">
        <v>0</v>
      </c>
      <c r="E1472" s="670" t="n">
        <v>0</v>
      </c>
      <c r="F1472" s="669" t="n">
        <v>0</v>
      </c>
      <c r="G1472" s="662"/>
      <c r="H1472" s="662"/>
      <c r="I1472" s="662"/>
      <c r="J1472" s="662"/>
      <c r="K1472" s="662"/>
      <c r="L1472" s="662"/>
      <c r="M1472" s="662"/>
      <c r="N1472" s="662"/>
      <c r="O1472" s="662"/>
      <c r="P1472" s="662"/>
      <c r="Q1472" s="662"/>
      <c r="R1472" s="662"/>
      <c r="S1472" s="662"/>
      <c r="T1472" s="662"/>
      <c r="U1472" s="662"/>
      <c r="V1472" s="662"/>
      <c r="W1472" s="662"/>
      <c r="X1472" s="662"/>
    </row>
    <row r="1473" s="672" customFormat="true" ht="13.5" hidden="false" customHeight="true" outlineLevel="0" collapsed="false">
      <c r="A1473" s="281" t="s">
        <v>372</v>
      </c>
      <c r="B1473" s="669" t="n">
        <v>1388038</v>
      </c>
      <c r="C1473" s="669" t="n">
        <v>0</v>
      </c>
      <c r="D1473" s="669" t="n">
        <v>0</v>
      </c>
      <c r="E1473" s="670" t="n">
        <v>0</v>
      </c>
      <c r="F1473" s="669" t="n">
        <v>0</v>
      </c>
      <c r="G1473" s="662"/>
      <c r="H1473" s="662"/>
      <c r="I1473" s="662"/>
      <c r="J1473" s="662"/>
      <c r="K1473" s="662"/>
      <c r="L1473" s="662"/>
      <c r="M1473" s="662"/>
      <c r="N1473" s="662"/>
      <c r="O1473" s="662"/>
      <c r="P1473" s="662"/>
      <c r="Q1473" s="662"/>
      <c r="R1473" s="662"/>
      <c r="S1473" s="662"/>
      <c r="T1473" s="662"/>
      <c r="U1473" s="662"/>
      <c r="V1473" s="662"/>
      <c r="W1473" s="662"/>
      <c r="X1473" s="662"/>
    </row>
    <row r="1474" s="672" customFormat="true" ht="13.5" hidden="false" customHeight="true" outlineLevel="0" collapsed="false">
      <c r="A1474" s="283" t="s">
        <v>468</v>
      </c>
      <c r="B1474" s="669" t="n">
        <v>1388038</v>
      </c>
      <c r="C1474" s="669" t="n">
        <v>0</v>
      </c>
      <c r="D1474" s="669" t="n">
        <v>0</v>
      </c>
      <c r="E1474" s="670" t="n">
        <v>0</v>
      </c>
      <c r="F1474" s="669" t="n">
        <v>0</v>
      </c>
      <c r="G1474" s="662"/>
      <c r="H1474" s="662"/>
      <c r="I1474" s="662"/>
      <c r="J1474" s="662"/>
      <c r="K1474" s="662"/>
      <c r="L1474" s="662"/>
      <c r="M1474" s="662"/>
      <c r="N1474" s="662"/>
      <c r="O1474" s="662"/>
      <c r="P1474" s="662"/>
      <c r="Q1474" s="662"/>
      <c r="R1474" s="662"/>
      <c r="S1474" s="662"/>
      <c r="T1474" s="662"/>
      <c r="U1474" s="662"/>
      <c r="V1474" s="662"/>
      <c r="W1474" s="662"/>
      <c r="X1474" s="662"/>
    </row>
    <row r="1475" s="672" customFormat="true" ht="12.75" hidden="false" customHeight="true" outlineLevel="0" collapsed="false">
      <c r="A1475" s="268" t="s">
        <v>377</v>
      </c>
      <c r="B1475" s="669" t="n">
        <v>1992344</v>
      </c>
      <c r="C1475" s="669" t="n">
        <v>1588327</v>
      </c>
      <c r="D1475" s="669" t="n">
        <v>582793</v>
      </c>
      <c r="E1475" s="670" t="n">
        <v>29.2516252213473</v>
      </c>
      <c r="F1475" s="669" t="n">
        <v>0</v>
      </c>
      <c r="G1475" s="662"/>
      <c r="H1475" s="662"/>
      <c r="I1475" s="662"/>
      <c r="J1475" s="662"/>
      <c r="K1475" s="662"/>
      <c r="L1475" s="662"/>
      <c r="M1475" s="662"/>
      <c r="N1475" s="662"/>
      <c r="O1475" s="662"/>
      <c r="P1475" s="662"/>
      <c r="Q1475" s="662"/>
      <c r="R1475" s="662"/>
      <c r="S1475" s="662"/>
      <c r="T1475" s="662"/>
      <c r="U1475" s="662"/>
      <c r="V1475" s="662"/>
      <c r="W1475" s="662"/>
      <c r="X1475" s="662"/>
    </row>
    <row r="1476" s="672" customFormat="true" ht="12.75" hidden="false" customHeight="true" outlineLevel="0" collapsed="false">
      <c r="A1476" s="281" t="s">
        <v>429</v>
      </c>
      <c r="B1476" s="669" t="n">
        <v>1992344</v>
      </c>
      <c r="C1476" s="669" t="n">
        <v>1588327</v>
      </c>
      <c r="D1476" s="669" t="n">
        <v>582793</v>
      </c>
      <c r="E1476" s="670" t="n">
        <v>29.2516252213473</v>
      </c>
      <c r="F1476" s="669" t="n">
        <v>0</v>
      </c>
      <c r="G1476" s="662"/>
      <c r="H1476" s="662"/>
      <c r="I1476" s="662"/>
      <c r="J1476" s="662"/>
      <c r="K1476" s="662"/>
      <c r="L1476" s="662"/>
      <c r="M1476" s="662"/>
      <c r="N1476" s="662"/>
      <c r="O1476" s="662"/>
      <c r="P1476" s="662"/>
      <c r="Q1476" s="662"/>
      <c r="R1476" s="662"/>
      <c r="S1476" s="662"/>
      <c r="T1476" s="662"/>
      <c r="U1476" s="662"/>
      <c r="V1476" s="662"/>
      <c r="W1476" s="662"/>
      <c r="X1476" s="662"/>
    </row>
    <row r="1477" s="672" customFormat="true" ht="12.75" hidden="false" customHeight="true" outlineLevel="0" collapsed="false">
      <c r="A1477" s="268" t="s">
        <v>21</v>
      </c>
      <c r="B1477" s="669" t="n">
        <v>-748811</v>
      </c>
      <c r="C1477" s="669" t="n">
        <v>-507085</v>
      </c>
      <c r="D1477" s="669" t="n">
        <v>282581</v>
      </c>
      <c r="E1477" s="670" t="s">
        <v>17</v>
      </c>
      <c r="F1477" s="669" t="n">
        <v>27938</v>
      </c>
      <c r="G1477" s="662"/>
      <c r="H1477" s="662"/>
      <c r="I1477" s="662"/>
      <c r="J1477" s="662"/>
      <c r="K1477" s="662"/>
      <c r="L1477" s="662"/>
      <c r="M1477" s="662"/>
      <c r="N1477" s="662"/>
      <c r="O1477" s="662"/>
      <c r="P1477" s="662"/>
      <c r="Q1477" s="662"/>
      <c r="R1477" s="662"/>
      <c r="S1477" s="662"/>
      <c r="T1477" s="662"/>
      <c r="U1477" s="662"/>
      <c r="V1477" s="662"/>
      <c r="W1477" s="662"/>
      <c r="X1477" s="662"/>
    </row>
    <row r="1478" s="672" customFormat="true" ht="12.75" hidden="false" customHeight="true" outlineLevel="0" collapsed="false">
      <c r="A1478" s="268" t="s">
        <v>22</v>
      </c>
      <c r="B1478" s="669" t="n">
        <v>748811</v>
      </c>
      <c r="C1478" s="669" t="n">
        <v>507085</v>
      </c>
      <c r="D1478" s="669" t="s">
        <v>17</v>
      </c>
      <c r="E1478" s="670" t="s">
        <v>17</v>
      </c>
      <c r="F1478" s="670" t="s">
        <v>17</v>
      </c>
      <c r="G1478" s="662"/>
      <c r="H1478" s="662"/>
      <c r="I1478" s="662"/>
      <c r="J1478" s="662"/>
      <c r="K1478" s="662"/>
      <c r="L1478" s="662"/>
      <c r="M1478" s="662"/>
      <c r="N1478" s="662"/>
      <c r="O1478" s="662"/>
      <c r="P1478" s="662"/>
      <c r="Q1478" s="662"/>
      <c r="R1478" s="662"/>
      <c r="S1478" s="662"/>
      <c r="T1478" s="662"/>
      <c r="U1478" s="662"/>
      <c r="V1478" s="662"/>
      <c r="W1478" s="662"/>
      <c r="X1478" s="662"/>
    </row>
    <row r="1479" s="672" customFormat="true" ht="12.75" hidden="false" customHeight="true" outlineLevel="0" collapsed="false">
      <c r="A1479" s="281" t="s">
        <v>434</v>
      </c>
      <c r="B1479" s="669" t="n">
        <v>748811</v>
      </c>
      <c r="C1479" s="669" t="n">
        <v>507085</v>
      </c>
      <c r="D1479" s="669" t="s">
        <v>17</v>
      </c>
      <c r="E1479" s="670" t="s">
        <v>17</v>
      </c>
      <c r="F1479" s="670" t="s">
        <v>17</v>
      </c>
      <c r="G1479" s="662"/>
      <c r="H1479" s="662"/>
      <c r="I1479" s="662"/>
      <c r="J1479" s="662"/>
      <c r="K1479" s="662"/>
      <c r="L1479" s="662"/>
      <c r="M1479" s="662"/>
      <c r="N1479" s="662"/>
      <c r="O1479" s="662"/>
      <c r="P1479" s="662"/>
      <c r="Q1479" s="662"/>
      <c r="R1479" s="662"/>
      <c r="S1479" s="662"/>
      <c r="T1479" s="662"/>
      <c r="U1479" s="662"/>
      <c r="V1479" s="662"/>
      <c r="W1479" s="662"/>
      <c r="X1479" s="662"/>
    </row>
    <row r="1480" s="672" customFormat="true" ht="25.5" hidden="false" customHeight="true" outlineLevel="0" collapsed="false">
      <c r="A1480" s="264" t="s">
        <v>1121</v>
      </c>
      <c r="B1480" s="669" t="n">
        <v>748811</v>
      </c>
      <c r="C1480" s="669" t="n">
        <v>507085</v>
      </c>
      <c r="D1480" s="386" t="s">
        <v>17</v>
      </c>
      <c r="E1480" s="386" t="s">
        <v>17</v>
      </c>
      <c r="F1480" s="386" t="s">
        <v>17</v>
      </c>
      <c r="G1480" s="662"/>
      <c r="H1480" s="662"/>
      <c r="I1480" s="662"/>
      <c r="J1480" s="662"/>
      <c r="K1480" s="662"/>
      <c r="L1480" s="662"/>
      <c r="M1480" s="662"/>
      <c r="N1480" s="662"/>
      <c r="O1480" s="662"/>
      <c r="P1480" s="662"/>
      <c r="Q1480" s="662"/>
      <c r="R1480" s="662"/>
      <c r="S1480" s="662"/>
      <c r="T1480" s="662"/>
      <c r="U1480" s="662"/>
      <c r="V1480" s="662"/>
      <c r="W1480" s="662"/>
      <c r="X1480" s="662"/>
    </row>
    <row r="1481" s="672" customFormat="true" ht="12.75" hidden="false" customHeight="true" outlineLevel="0" collapsed="false">
      <c r="A1481" s="188" t="s">
        <v>1152</v>
      </c>
      <c r="B1481" s="386"/>
      <c r="C1481" s="386"/>
      <c r="D1481" s="386"/>
      <c r="E1481" s="390"/>
      <c r="F1481" s="386"/>
      <c r="G1481" s="662"/>
      <c r="H1481" s="662"/>
      <c r="I1481" s="662"/>
      <c r="J1481" s="662"/>
      <c r="K1481" s="662"/>
      <c r="L1481" s="662"/>
      <c r="M1481" s="662"/>
      <c r="N1481" s="662"/>
      <c r="O1481" s="662"/>
      <c r="P1481" s="662"/>
      <c r="Q1481" s="662"/>
      <c r="R1481" s="662"/>
      <c r="S1481" s="662"/>
      <c r="T1481" s="662"/>
      <c r="U1481" s="662"/>
      <c r="V1481" s="662"/>
      <c r="W1481" s="662"/>
      <c r="X1481" s="662"/>
    </row>
    <row r="1482" s="672" customFormat="true" ht="12.75" hidden="false" customHeight="true" outlineLevel="0" collapsed="false">
      <c r="A1482" s="200" t="s">
        <v>1119</v>
      </c>
      <c r="B1482" s="669" t="n">
        <v>1201510</v>
      </c>
      <c r="C1482" s="669" t="n">
        <v>1201510</v>
      </c>
      <c r="D1482" s="669" t="n">
        <v>1201510</v>
      </c>
      <c r="E1482" s="670" t="n">
        <v>100</v>
      </c>
      <c r="F1482" s="669" t="n">
        <v>10000</v>
      </c>
      <c r="G1482" s="662"/>
      <c r="H1482" s="662"/>
      <c r="I1482" s="662"/>
      <c r="J1482" s="662"/>
      <c r="K1482" s="662"/>
      <c r="L1482" s="662"/>
      <c r="M1482" s="662"/>
      <c r="N1482" s="662"/>
      <c r="O1482" s="662"/>
      <c r="P1482" s="662"/>
      <c r="Q1482" s="662"/>
      <c r="R1482" s="662"/>
      <c r="S1482" s="662"/>
      <c r="T1482" s="662"/>
      <c r="U1482" s="662"/>
      <c r="V1482" s="662"/>
      <c r="W1482" s="662"/>
      <c r="X1482" s="662"/>
    </row>
    <row r="1483" s="672" customFormat="true" ht="12.75" hidden="false" customHeight="true" outlineLevel="0" collapsed="false">
      <c r="A1483" s="268" t="s">
        <v>419</v>
      </c>
      <c r="B1483" s="669" t="n">
        <v>1201510</v>
      </c>
      <c r="C1483" s="669" t="n">
        <v>1201510</v>
      </c>
      <c r="D1483" s="669" t="n">
        <v>1201510</v>
      </c>
      <c r="E1483" s="670" t="n">
        <v>100</v>
      </c>
      <c r="F1483" s="669" t="n">
        <v>10000</v>
      </c>
      <c r="G1483" s="662"/>
      <c r="H1483" s="662"/>
      <c r="I1483" s="662"/>
      <c r="J1483" s="662"/>
      <c r="K1483" s="662"/>
      <c r="L1483" s="662"/>
      <c r="M1483" s="662"/>
      <c r="N1483" s="662"/>
      <c r="O1483" s="662"/>
      <c r="P1483" s="662"/>
      <c r="Q1483" s="662"/>
      <c r="R1483" s="662"/>
      <c r="S1483" s="662"/>
      <c r="T1483" s="662"/>
      <c r="U1483" s="662"/>
      <c r="V1483" s="662"/>
      <c r="W1483" s="662"/>
      <c r="X1483" s="662"/>
    </row>
    <row r="1484" s="672" customFormat="true" ht="25.5" hidden="false" customHeight="true" outlineLevel="0" collapsed="false">
      <c r="A1484" s="263" t="s">
        <v>420</v>
      </c>
      <c r="B1484" s="669" t="n">
        <v>1201510</v>
      </c>
      <c r="C1484" s="669" t="n">
        <v>1201510</v>
      </c>
      <c r="D1484" s="669" t="n">
        <v>1201510</v>
      </c>
      <c r="E1484" s="670" t="n">
        <v>100</v>
      </c>
      <c r="F1484" s="669" t="n">
        <v>10000</v>
      </c>
      <c r="G1484" s="662"/>
      <c r="H1484" s="662"/>
      <c r="I1484" s="662"/>
      <c r="J1484" s="662"/>
      <c r="K1484" s="662"/>
      <c r="L1484" s="662"/>
      <c r="M1484" s="662"/>
      <c r="N1484" s="662"/>
      <c r="O1484" s="662"/>
      <c r="P1484" s="662"/>
      <c r="Q1484" s="662"/>
      <c r="R1484" s="662"/>
      <c r="S1484" s="662"/>
      <c r="T1484" s="662"/>
      <c r="U1484" s="662"/>
      <c r="V1484" s="662"/>
      <c r="W1484" s="662"/>
      <c r="X1484" s="662"/>
    </row>
    <row r="1485" s="672" customFormat="true" ht="12.75" hidden="false" customHeight="true" outlineLevel="0" collapsed="false">
      <c r="A1485" s="194" t="s">
        <v>421</v>
      </c>
      <c r="B1485" s="669" t="n">
        <v>1201510</v>
      </c>
      <c r="C1485" s="669" t="n">
        <v>1201510</v>
      </c>
      <c r="D1485" s="669" t="n">
        <v>61362</v>
      </c>
      <c r="E1485" s="670" t="n">
        <v>5.10707359905452</v>
      </c>
      <c r="F1485" s="669" t="n">
        <v>0</v>
      </c>
      <c r="G1485" s="662"/>
      <c r="H1485" s="662"/>
      <c r="I1485" s="662"/>
      <c r="J1485" s="662"/>
      <c r="K1485" s="662"/>
      <c r="L1485" s="662"/>
      <c r="M1485" s="662"/>
      <c r="N1485" s="662"/>
      <c r="O1485" s="662"/>
      <c r="P1485" s="662"/>
      <c r="Q1485" s="662"/>
      <c r="R1485" s="662"/>
      <c r="S1485" s="662"/>
      <c r="T1485" s="662"/>
      <c r="U1485" s="662"/>
      <c r="V1485" s="662"/>
      <c r="W1485" s="662"/>
      <c r="X1485" s="662"/>
    </row>
    <row r="1486" s="672" customFormat="true" ht="12.75" hidden="false" customHeight="true" outlineLevel="0" collapsed="false">
      <c r="A1486" s="268" t="s">
        <v>377</v>
      </c>
      <c r="B1486" s="669" t="n">
        <v>1201510</v>
      </c>
      <c r="C1486" s="669" t="n">
        <v>1201510</v>
      </c>
      <c r="D1486" s="669" t="n">
        <v>61362</v>
      </c>
      <c r="E1486" s="670" t="n">
        <v>5.10707359905452</v>
      </c>
      <c r="F1486" s="669" t="n">
        <v>0</v>
      </c>
      <c r="G1486" s="662"/>
      <c r="H1486" s="662"/>
      <c r="I1486" s="662"/>
      <c r="J1486" s="662"/>
      <c r="K1486" s="662"/>
      <c r="L1486" s="662"/>
      <c r="M1486" s="662"/>
      <c r="N1486" s="662"/>
      <c r="O1486" s="662"/>
      <c r="P1486" s="662"/>
      <c r="Q1486" s="662"/>
      <c r="R1486" s="662"/>
      <c r="S1486" s="662"/>
      <c r="T1486" s="662"/>
      <c r="U1486" s="662"/>
      <c r="V1486" s="662"/>
      <c r="W1486" s="662"/>
      <c r="X1486" s="662"/>
    </row>
    <row r="1487" s="662" customFormat="true" ht="12.75" hidden="false" customHeight="true" outlineLevel="0" collapsed="false">
      <c r="A1487" s="281" t="s">
        <v>429</v>
      </c>
      <c r="B1487" s="669" t="n">
        <v>1201510</v>
      </c>
      <c r="C1487" s="669" t="n">
        <v>1201510</v>
      </c>
      <c r="D1487" s="669" t="n">
        <v>61362</v>
      </c>
      <c r="E1487" s="670" t="n">
        <v>5.10707359905452</v>
      </c>
      <c r="F1487" s="669" t="n">
        <v>0</v>
      </c>
    </row>
    <row r="1488" s="663" customFormat="true" ht="12.75" hidden="false" customHeight="true" outlineLevel="0" collapsed="false">
      <c r="A1488" s="281"/>
      <c r="B1488" s="669"/>
      <c r="C1488" s="674"/>
      <c r="D1488" s="674"/>
      <c r="E1488" s="675"/>
      <c r="F1488" s="674"/>
    </row>
    <row r="1489" s="663" customFormat="true" ht="12.75" hidden="false" customHeight="true" outlineLevel="0" collapsed="false">
      <c r="A1489" s="258" t="s">
        <v>1182</v>
      </c>
      <c r="B1489" s="669"/>
      <c r="C1489" s="386"/>
      <c r="D1489" s="386"/>
      <c r="E1489" s="390"/>
      <c r="F1489" s="386"/>
    </row>
    <row r="1490" s="663" customFormat="true" ht="25.5" hidden="false" customHeight="true" outlineLevel="0" collapsed="false">
      <c r="A1490" s="687" t="s">
        <v>1181</v>
      </c>
      <c r="B1490" s="669"/>
      <c r="C1490" s="386"/>
      <c r="D1490" s="386"/>
      <c r="E1490" s="390"/>
      <c r="F1490" s="386"/>
    </row>
    <row r="1491" s="663" customFormat="true" ht="12.75" hidden="false" customHeight="true" outlineLevel="0" collapsed="false">
      <c r="A1491" s="200" t="s">
        <v>1119</v>
      </c>
      <c r="B1491" s="669" t="n">
        <v>388000</v>
      </c>
      <c r="C1491" s="669" t="n">
        <v>74914</v>
      </c>
      <c r="D1491" s="669" t="n">
        <v>42614</v>
      </c>
      <c r="E1491" s="670" t="n">
        <v>10.9829896907216</v>
      </c>
      <c r="F1491" s="669" t="n">
        <v>28780</v>
      </c>
    </row>
    <row r="1492" s="663" customFormat="true" ht="12.75" hidden="false" customHeight="true" outlineLevel="0" collapsed="false">
      <c r="A1492" s="268" t="s">
        <v>437</v>
      </c>
      <c r="B1492" s="669" t="n">
        <v>194000</v>
      </c>
      <c r="C1492" s="669" t="n">
        <v>32300</v>
      </c>
      <c r="D1492" s="669" t="n">
        <v>0</v>
      </c>
      <c r="E1492" s="670" t="n">
        <v>0</v>
      </c>
      <c r="F1492" s="669" t="n">
        <v>0</v>
      </c>
    </row>
    <row r="1493" s="663" customFormat="true" ht="12.75" hidden="false" customHeight="true" outlineLevel="0" collapsed="false">
      <c r="A1493" s="268" t="s">
        <v>419</v>
      </c>
      <c r="B1493" s="669" t="n">
        <v>194000</v>
      </c>
      <c r="C1493" s="669" t="n">
        <v>42614</v>
      </c>
      <c r="D1493" s="669" t="n">
        <v>42614</v>
      </c>
      <c r="E1493" s="670" t="n">
        <v>21.9659793814433</v>
      </c>
      <c r="F1493" s="669" t="n">
        <v>28780</v>
      </c>
    </row>
    <row r="1494" s="663" customFormat="true" ht="25.5" hidden="false" customHeight="true" outlineLevel="0" collapsed="false">
      <c r="A1494" s="263" t="s">
        <v>420</v>
      </c>
      <c r="B1494" s="669" t="n">
        <v>194000</v>
      </c>
      <c r="C1494" s="669" t="n">
        <v>42614</v>
      </c>
      <c r="D1494" s="669" t="n">
        <v>42614</v>
      </c>
      <c r="E1494" s="670" t="n">
        <v>21.9659793814433</v>
      </c>
      <c r="F1494" s="669" t="n">
        <v>28780</v>
      </c>
    </row>
    <row r="1495" s="663" customFormat="true" ht="12.75" hidden="false" customHeight="true" outlineLevel="0" collapsed="false">
      <c r="A1495" s="194" t="s">
        <v>421</v>
      </c>
      <c r="B1495" s="669" t="n">
        <v>388000</v>
      </c>
      <c r="C1495" s="669" t="n">
        <v>74914</v>
      </c>
      <c r="D1495" s="669" t="n">
        <v>842</v>
      </c>
      <c r="E1495" s="670" t="n">
        <v>0.217010309278351</v>
      </c>
      <c r="F1495" s="669" t="n">
        <v>842</v>
      </c>
    </row>
    <row r="1496" s="663" customFormat="true" ht="12.75" hidden="false" customHeight="true" outlineLevel="0" collapsed="false">
      <c r="A1496" s="268" t="s">
        <v>422</v>
      </c>
      <c r="B1496" s="669" t="n">
        <v>379126</v>
      </c>
      <c r="C1496" s="669" t="n">
        <v>66040</v>
      </c>
      <c r="D1496" s="669" t="n">
        <v>842</v>
      </c>
      <c r="E1496" s="670" t="n">
        <v>0.222089753802166</v>
      </c>
      <c r="F1496" s="669" t="n">
        <v>842</v>
      </c>
    </row>
    <row r="1497" s="663" customFormat="true" ht="12.75" hidden="false" customHeight="true" outlineLevel="0" collapsed="false">
      <c r="A1497" s="281" t="s">
        <v>423</v>
      </c>
      <c r="B1497" s="669" t="n">
        <v>379126</v>
      </c>
      <c r="C1497" s="669" t="n">
        <v>66040</v>
      </c>
      <c r="D1497" s="669" t="n">
        <v>842</v>
      </c>
      <c r="E1497" s="670" t="n">
        <v>0.222089753802166</v>
      </c>
      <c r="F1497" s="669" t="n">
        <v>842</v>
      </c>
    </row>
    <row r="1498" s="663" customFormat="true" ht="12.75" hidden="false" customHeight="true" outlineLevel="0" collapsed="false">
      <c r="A1498" s="283" t="s">
        <v>424</v>
      </c>
      <c r="B1498" s="669" t="n">
        <v>74484</v>
      </c>
      <c r="C1498" s="669" t="n">
        <v>15300</v>
      </c>
      <c r="D1498" s="669" t="n">
        <v>842</v>
      </c>
      <c r="E1498" s="670" t="n">
        <v>1.13044412222759</v>
      </c>
      <c r="F1498" s="669" t="n">
        <v>842</v>
      </c>
    </row>
    <row r="1499" s="663" customFormat="true" ht="12.75" hidden="false" customHeight="true" outlineLevel="0" collapsed="false">
      <c r="A1499" s="287" t="s">
        <v>425</v>
      </c>
      <c r="B1499" s="669" t="n">
        <v>60024</v>
      </c>
      <c r="C1499" s="669" t="n">
        <v>12330</v>
      </c>
      <c r="D1499" s="669" t="n">
        <v>842</v>
      </c>
      <c r="E1499" s="670" t="n">
        <v>1.40277222444356</v>
      </c>
      <c r="F1499" s="669" t="n">
        <v>842</v>
      </c>
    </row>
    <row r="1500" s="663" customFormat="true" ht="12.75" hidden="false" customHeight="true" outlineLevel="0" collapsed="false">
      <c r="A1500" s="283" t="s">
        <v>426</v>
      </c>
      <c r="B1500" s="669" t="n">
        <v>304642</v>
      </c>
      <c r="C1500" s="669" t="n">
        <v>50740</v>
      </c>
      <c r="D1500" s="669" t="n">
        <v>0</v>
      </c>
      <c r="E1500" s="670" t="n">
        <v>0</v>
      </c>
      <c r="F1500" s="669" t="n">
        <v>0</v>
      </c>
    </row>
    <row r="1501" s="663" customFormat="true" ht="12.75" hidden="false" customHeight="true" outlineLevel="0" collapsed="false">
      <c r="A1501" s="268" t="s">
        <v>377</v>
      </c>
      <c r="B1501" s="669" t="n">
        <v>8874</v>
      </c>
      <c r="C1501" s="669" t="n">
        <v>8874</v>
      </c>
      <c r="D1501" s="669" t="n">
        <v>0</v>
      </c>
      <c r="E1501" s="670" t="n">
        <v>0</v>
      </c>
      <c r="F1501" s="669" t="n">
        <v>0</v>
      </c>
    </row>
    <row r="1502" s="663" customFormat="true" ht="12.75" hidden="false" customHeight="true" outlineLevel="0" collapsed="false">
      <c r="A1502" s="281" t="s">
        <v>429</v>
      </c>
      <c r="B1502" s="669" t="n">
        <v>8874</v>
      </c>
      <c r="C1502" s="669" t="n">
        <v>8874</v>
      </c>
      <c r="D1502" s="669" t="n">
        <v>0</v>
      </c>
      <c r="E1502" s="670" t="n">
        <v>0</v>
      </c>
      <c r="F1502" s="669" t="n">
        <v>0</v>
      </c>
    </row>
    <row r="1503" s="663" customFormat="true" ht="12.75" hidden="false" customHeight="true" outlineLevel="0" collapsed="false">
      <c r="A1503" s="146" t="s">
        <v>311</v>
      </c>
      <c r="B1503" s="669"/>
      <c r="C1503" s="669"/>
      <c r="D1503" s="669"/>
      <c r="E1503" s="670"/>
      <c r="F1503" s="669"/>
    </row>
    <row r="1504" s="663" customFormat="true" ht="12.75" hidden="false" customHeight="true" outlineLevel="0" collapsed="false">
      <c r="A1504" s="688" t="s">
        <v>1151</v>
      </c>
      <c r="B1504" s="669"/>
      <c r="C1504" s="669"/>
      <c r="D1504" s="669"/>
      <c r="E1504" s="670"/>
      <c r="F1504" s="669"/>
    </row>
    <row r="1505" s="663" customFormat="true" ht="12.75" hidden="false" customHeight="true" outlineLevel="0" collapsed="false">
      <c r="A1505" s="200" t="s">
        <v>1119</v>
      </c>
      <c r="B1505" s="669" t="n">
        <v>388000</v>
      </c>
      <c r="C1505" s="669" t="n">
        <v>74914</v>
      </c>
      <c r="D1505" s="669" t="n">
        <v>42614</v>
      </c>
      <c r="E1505" s="670" t="n">
        <v>10.9829896907216</v>
      </c>
      <c r="F1505" s="669" t="n">
        <v>28780</v>
      </c>
    </row>
    <row r="1506" s="663" customFormat="true" ht="12.75" hidden="false" customHeight="true" outlineLevel="0" collapsed="false">
      <c r="A1506" s="268" t="s">
        <v>437</v>
      </c>
      <c r="B1506" s="669" t="n">
        <v>194000</v>
      </c>
      <c r="C1506" s="669" t="n">
        <v>32300</v>
      </c>
      <c r="D1506" s="669" t="n">
        <v>0</v>
      </c>
      <c r="E1506" s="670" t="n">
        <v>0</v>
      </c>
      <c r="F1506" s="669" t="n">
        <v>0</v>
      </c>
    </row>
    <row r="1507" s="663" customFormat="true" ht="12.75" hidden="false" customHeight="true" outlineLevel="0" collapsed="false">
      <c r="A1507" s="268" t="s">
        <v>419</v>
      </c>
      <c r="B1507" s="669" t="n">
        <v>194000</v>
      </c>
      <c r="C1507" s="669" t="n">
        <v>42614</v>
      </c>
      <c r="D1507" s="669" t="n">
        <v>42614</v>
      </c>
      <c r="E1507" s="670" t="n">
        <v>21.9659793814433</v>
      </c>
      <c r="F1507" s="669" t="n">
        <v>28780</v>
      </c>
    </row>
    <row r="1508" s="663" customFormat="true" ht="25.5" hidden="false" customHeight="true" outlineLevel="0" collapsed="false">
      <c r="A1508" s="263" t="s">
        <v>420</v>
      </c>
      <c r="B1508" s="669" t="n">
        <v>194000</v>
      </c>
      <c r="C1508" s="669" t="n">
        <v>42614</v>
      </c>
      <c r="D1508" s="669" t="n">
        <v>42614</v>
      </c>
      <c r="E1508" s="670" t="n">
        <v>21.9659793814433</v>
      </c>
      <c r="F1508" s="669" t="n">
        <v>28780</v>
      </c>
    </row>
    <row r="1509" s="663" customFormat="true" ht="12.75" hidden="false" customHeight="true" outlineLevel="0" collapsed="false">
      <c r="A1509" s="194" t="s">
        <v>421</v>
      </c>
      <c r="B1509" s="669" t="n">
        <v>388000</v>
      </c>
      <c r="C1509" s="669" t="n">
        <v>74914</v>
      </c>
      <c r="D1509" s="669" t="n">
        <v>842</v>
      </c>
      <c r="E1509" s="670" t="n">
        <v>0.217010309278351</v>
      </c>
      <c r="F1509" s="669" t="n">
        <v>842</v>
      </c>
    </row>
    <row r="1510" s="663" customFormat="true" ht="12.75" hidden="false" customHeight="true" outlineLevel="0" collapsed="false">
      <c r="A1510" s="268" t="s">
        <v>422</v>
      </c>
      <c r="B1510" s="669" t="n">
        <v>379126</v>
      </c>
      <c r="C1510" s="669" t="n">
        <v>66040</v>
      </c>
      <c r="D1510" s="669" t="n">
        <v>842</v>
      </c>
      <c r="E1510" s="670" t="n">
        <v>0.222089753802166</v>
      </c>
      <c r="F1510" s="669" t="n">
        <v>842</v>
      </c>
    </row>
    <row r="1511" s="663" customFormat="true" ht="12.75" hidden="false" customHeight="true" outlineLevel="0" collapsed="false">
      <c r="A1511" s="281" t="s">
        <v>423</v>
      </c>
      <c r="B1511" s="669" t="n">
        <v>379126</v>
      </c>
      <c r="C1511" s="669" t="n">
        <v>66040</v>
      </c>
      <c r="D1511" s="669" t="n">
        <v>842</v>
      </c>
      <c r="E1511" s="670" t="n">
        <v>0.222089753802166</v>
      </c>
      <c r="F1511" s="669" t="n">
        <v>842</v>
      </c>
    </row>
    <row r="1512" s="663" customFormat="true" ht="12.75" hidden="false" customHeight="true" outlineLevel="0" collapsed="false">
      <c r="A1512" s="283" t="s">
        <v>424</v>
      </c>
      <c r="B1512" s="669" t="n">
        <v>74484</v>
      </c>
      <c r="C1512" s="669" t="n">
        <v>15300</v>
      </c>
      <c r="D1512" s="669" t="n">
        <v>842</v>
      </c>
      <c r="E1512" s="670" t="n">
        <v>1.13044412222759</v>
      </c>
      <c r="F1512" s="669" t="n">
        <v>842</v>
      </c>
    </row>
    <row r="1513" s="663" customFormat="true" ht="12.75" hidden="false" customHeight="true" outlineLevel="0" collapsed="false">
      <c r="A1513" s="287" t="s">
        <v>425</v>
      </c>
      <c r="B1513" s="669" t="n">
        <v>60024</v>
      </c>
      <c r="C1513" s="669" t="n">
        <v>12330</v>
      </c>
      <c r="D1513" s="669" t="n">
        <v>842</v>
      </c>
      <c r="E1513" s="670" t="n">
        <v>1.40277222444356</v>
      </c>
      <c r="F1513" s="669" t="n">
        <v>842</v>
      </c>
    </row>
    <row r="1514" s="663" customFormat="true" ht="12.75" hidden="false" customHeight="true" outlineLevel="0" collapsed="false">
      <c r="A1514" s="283" t="s">
        <v>426</v>
      </c>
      <c r="B1514" s="669" t="n">
        <v>304642</v>
      </c>
      <c r="C1514" s="669" t="n">
        <v>50740</v>
      </c>
      <c r="D1514" s="669" t="n">
        <v>0</v>
      </c>
      <c r="E1514" s="670" t="n">
        <v>0</v>
      </c>
      <c r="F1514" s="669" t="n">
        <v>0</v>
      </c>
    </row>
    <row r="1515" s="663" customFormat="true" ht="12.75" hidden="false" customHeight="true" outlineLevel="0" collapsed="false">
      <c r="A1515" s="268" t="s">
        <v>377</v>
      </c>
      <c r="B1515" s="669" t="n">
        <v>8874</v>
      </c>
      <c r="C1515" s="669" t="n">
        <v>8874</v>
      </c>
      <c r="D1515" s="669" t="n">
        <v>0</v>
      </c>
      <c r="E1515" s="670" t="n">
        <v>0</v>
      </c>
      <c r="F1515" s="669" t="n">
        <v>0</v>
      </c>
    </row>
    <row r="1516" s="663" customFormat="true" ht="12.75" hidden="false" customHeight="true" outlineLevel="0" collapsed="false">
      <c r="A1516" s="281" t="s">
        <v>429</v>
      </c>
      <c r="B1516" s="669" t="n">
        <v>8874</v>
      </c>
      <c r="C1516" s="669" t="n">
        <v>8874</v>
      </c>
      <c r="D1516" s="669" t="n">
        <v>0</v>
      </c>
      <c r="E1516" s="670" t="n">
        <v>0</v>
      </c>
      <c r="F1516" s="669" t="n">
        <v>0</v>
      </c>
    </row>
    <row r="1517" s="663" customFormat="true" ht="12.75" hidden="false" customHeight="true" outlineLevel="0" collapsed="false">
      <c r="A1517" s="258"/>
      <c r="B1517" s="669"/>
      <c r="C1517" s="386"/>
      <c r="D1517" s="386"/>
      <c r="E1517" s="390"/>
      <c r="F1517" s="386"/>
    </row>
    <row r="1518" s="663" customFormat="true" ht="12.75" hidden="false" customHeight="true" outlineLevel="0" collapsed="false">
      <c r="A1518" s="258" t="s">
        <v>1154</v>
      </c>
      <c r="B1518" s="669"/>
      <c r="C1518" s="386"/>
      <c r="D1518" s="386"/>
      <c r="E1518" s="390"/>
      <c r="F1518" s="386"/>
    </row>
    <row r="1519" s="663" customFormat="true" ht="25.5" hidden="false" customHeight="true" outlineLevel="0" collapsed="false">
      <c r="A1519" s="687" t="s">
        <v>1181</v>
      </c>
      <c r="B1519" s="669"/>
      <c r="C1519" s="386"/>
      <c r="D1519" s="386"/>
      <c r="E1519" s="390"/>
      <c r="F1519" s="386"/>
    </row>
    <row r="1520" s="663" customFormat="true" ht="12.75" hidden="false" customHeight="true" outlineLevel="0" collapsed="false">
      <c r="A1520" s="200" t="s">
        <v>1119</v>
      </c>
      <c r="B1520" s="669" t="n">
        <v>3877304</v>
      </c>
      <c r="C1520" s="669" t="n">
        <v>2273878</v>
      </c>
      <c r="D1520" s="669" t="n">
        <v>2025112</v>
      </c>
      <c r="E1520" s="670" t="n">
        <v>52.2298999511</v>
      </c>
      <c r="F1520" s="669" t="n">
        <v>10000</v>
      </c>
    </row>
    <row r="1521" s="663" customFormat="true" ht="12.75" hidden="false" customHeight="true" outlineLevel="0" collapsed="false">
      <c r="A1521" s="268" t="s">
        <v>437</v>
      </c>
      <c r="B1521" s="669" t="n">
        <v>2256304</v>
      </c>
      <c r="C1521" s="669" t="n">
        <v>652878</v>
      </c>
      <c r="D1521" s="669" t="n">
        <v>404112</v>
      </c>
      <c r="E1521" s="670" t="n">
        <v>17.9103525056907</v>
      </c>
      <c r="F1521" s="669" t="n">
        <v>0</v>
      </c>
    </row>
    <row r="1522" s="663" customFormat="true" ht="12.75" hidden="false" customHeight="true" outlineLevel="0" collapsed="false">
      <c r="A1522" s="268" t="s">
        <v>509</v>
      </c>
      <c r="B1522" s="669" t="n">
        <v>53097</v>
      </c>
      <c r="C1522" s="669" t="n">
        <v>0</v>
      </c>
      <c r="D1522" s="669" t="n">
        <v>0</v>
      </c>
      <c r="E1522" s="670" t="n">
        <v>0</v>
      </c>
      <c r="F1522" s="669" t="n">
        <v>0</v>
      </c>
    </row>
    <row r="1523" s="663" customFormat="true" ht="12.75" hidden="false" customHeight="true" outlineLevel="0" collapsed="false">
      <c r="A1523" s="268" t="s">
        <v>419</v>
      </c>
      <c r="B1523" s="669" t="n">
        <v>1621000</v>
      </c>
      <c r="C1523" s="669" t="n">
        <v>1621000</v>
      </c>
      <c r="D1523" s="669" t="n">
        <v>1621000</v>
      </c>
      <c r="E1523" s="670" t="n">
        <v>100</v>
      </c>
      <c r="F1523" s="669" t="n">
        <v>10000</v>
      </c>
    </row>
    <row r="1524" s="663" customFormat="true" ht="25.5" hidden="false" customHeight="true" outlineLevel="0" collapsed="false">
      <c r="A1524" s="263" t="s">
        <v>420</v>
      </c>
      <c r="B1524" s="669" t="n">
        <v>1621000</v>
      </c>
      <c r="C1524" s="669" t="n">
        <v>1621000</v>
      </c>
      <c r="D1524" s="669" t="n">
        <v>1621000</v>
      </c>
      <c r="E1524" s="670" t="n">
        <v>100</v>
      </c>
      <c r="F1524" s="669" t="n">
        <v>10000</v>
      </c>
    </row>
    <row r="1525" s="663" customFormat="true" ht="12.75" hidden="false" customHeight="true" outlineLevel="0" collapsed="false">
      <c r="A1525" s="194" t="s">
        <v>421</v>
      </c>
      <c r="B1525" s="669" t="n">
        <v>4626115</v>
      </c>
      <c r="C1525" s="669" t="n">
        <v>2780963</v>
      </c>
      <c r="D1525" s="669" t="n">
        <v>644155</v>
      </c>
      <c r="E1525" s="670" t="n">
        <v>13.9243187858495</v>
      </c>
      <c r="F1525" s="669" t="n">
        <v>0</v>
      </c>
    </row>
    <row r="1526" s="663" customFormat="true" ht="12.75" hidden="false" customHeight="true" outlineLevel="0" collapsed="false">
      <c r="A1526" s="268" t="s">
        <v>422</v>
      </c>
      <c r="B1526" s="669" t="n">
        <v>1441135</v>
      </c>
      <c r="C1526" s="669" t="n">
        <v>0</v>
      </c>
      <c r="D1526" s="669" t="n">
        <v>0</v>
      </c>
      <c r="E1526" s="670" t="n">
        <v>0</v>
      </c>
      <c r="F1526" s="669" t="n">
        <v>0</v>
      </c>
    </row>
    <row r="1527" s="663" customFormat="true" ht="12.75" hidden="false" customHeight="true" outlineLevel="0" collapsed="false">
      <c r="A1527" s="281" t="s">
        <v>372</v>
      </c>
      <c r="B1527" s="669" t="n">
        <v>1441135</v>
      </c>
      <c r="C1527" s="669" t="n">
        <v>0</v>
      </c>
      <c r="D1527" s="669" t="n">
        <v>0</v>
      </c>
      <c r="E1527" s="670" t="n">
        <v>0</v>
      </c>
      <c r="F1527" s="669" t="n">
        <v>0</v>
      </c>
    </row>
    <row r="1528" s="663" customFormat="true" ht="12.75" hidden="false" customHeight="true" outlineLevel="0" collapsed="false">
      <c r="A1528" s="283" t="s">
        <v>468</v>
      </c>
      <c r="B1528" s="669" t="n">
        <v>1388038</v>
      </c>
      <c r="C1528" s="669" t="n">
        <v>0</v>
      </c>
      <c r="D1528" s="669" t="n">
        <v>0</v>
      </c>
      <c r="E1528" s="670" t="n">
        <v>0</v>
      </c>
      <c r="F1528" s="669" t="n">
        <v>0</v>
      </c>
    </row>
    <row r="1529" s="663" customFormat="true" ht="12.75" hidden="false" customHeight="true" outlineLevel="0" collapsed="false">
      <c r="A1529" s="281" t="s">
        <v>459</v>
      </c>
      <c r="B1529" s="669" t="n">
        <v>53097</v>
      </c>
      <c r="C1529" s="669" t="n">
        <v>0</v>
      </c>
      <c r="D1529" s="669" t="n">
        <v>0</v>
      </c>
      <c r="E1529" s="670" t="n">
        <v>0</v>
      </c>
      <c r="F1529" s="669" t="n">
        <v>0</v>
      </c>
    </row>
    <row r="1530" s="663" customFormat="true" ht="38.25" hidden="false" customHeight="true" outlineLevel="0" collapsed="false">
      <c r="A1530" s="299" t="s">
        <v>1126</v>
      </c>
      <c r="B1530" s="669" t="n">
        <v>53097</v>
      </c>
      <c r="C1530" s="669" t="n">
        <v>0</v>
      </c>
      <c r="D1530" s="669" t="n">
        <v>0</v>
      </c>
      <c r="E1530" s="670" t="n">
        <v>0</v>
      </c>
      <c r="F1530" s="669" t="n">
        <v>0</v>
      </c>
    </row>
    <row r="1531" s="663" customFormat="true" ht="12.75" hidden="false" customHeight="true" outlineLevel="0" collapsed="false">
      <c r="A1531" s="268" t="s">
        <v>377</v>
      </c>
      <c r="B1531" s="669" t="n">
        <v>3184980</v>
      </c>
      <c r="C1531" s="669" t="n">
        <v>2780963</v>
      </c>
      <c r="D1531" s="669" t="n">
        <v>644155</v>
      </c>
      <c r="E1531" s="670" t="n">
        <v>20.224773781939</v>
      </c>
      <c r="F1531" s="669" t="n">
        <v>0</v>
      </c>
    </row>
    <row r="1532" s="663" customFormat="true" ht="12.75" hidden="false" customHeight="true" outlineLevel="0" collapsed="false">
      <c r="A1532" s="281" t="s">
        <v>429</v>
      </c>
      <c r="B1532" s="669" t="n">
        <v>3184980</v>
      </c>
      <c r="C1532" s="669" t="n">
        <v>2780963</v>
      </c>
      <c r="D1532" s="669" t="n">
        <v>644155</v>
      </c>
      <c r="E1532" s="670" t="n">
        <v>20.224773781939</v>
      </c>
      <c r="F1532" s="669" t="n">
        <v>0</v>
      </c>
    </row>
    <row r="1533" s="663" customFormat="true" ht="12.75" hidden="false" customHeight="true" outlineLevel="0" collapsed="false">
      <c r="A1533" s="268" t="s">
        <v>21</v>
      </c>
      <c r="B1533" s="669" t="n">
        <v>-748811</v>
      </c>
      <c r="C1533" s="669" t="n">
        <v>-507085</v>
      </c>
      <c r="D1533" s="669" t="n">
        <v>1380957</v>
      </c>
      <c r="E1533" s="670" t="s">
        <v>17</v>
      </c>
      <c r="F1533" s="669" t="n">
        <v>10000</v>
      </c>
    </row>
    <row r="1534" s="663" customFormat="true" ht="12.75" hidden="false" customHeight="true" outlineLevel="0" collapsed="false">
      <c r="A1534" s="268" t="s">
        <v>22</v>
      </c>
      <c r="B1534" s="669" t="n">
        <v>748811</v>
      </c>
      <c r="C1534" s="669" t="n">
        <v>507085</v>
      </c>
      <c r="D1534" s="669" t="s">
        <v>17</v>
      </c>
      <c r="E1534" s="669" t="s">
        <v>17</v>
      </c>
      <c r="F1534" s="669" t="s">
        <v>17</v>
      </c>
    </row>
    <row r="1535" s="663" customFormat="true" ht="12.75" hidden="false" customHeight="true" outlineLevel="0" collapsed="false">
      <c r="A1535" s="281" t="s">
        <v>434</v>
      </c>
      <c r="B1535" s="669" t="n">
        <v>748811</v>
      </c>
      <c r="C1535" s="669" t="n">
        <v>507085</v>
      </c>
      <c r="D1535" s="669" t="s">
        <v>17</v>
      </c>
      <c r="E1535" s="669" t="s">
        <v>17</v>
      </c>
      <c r="F1535" s="669" t="s">
        <v>17</v>
      </c>
    </row>
    <row r="1536" s="663" customFormat="true" ht="25.5" hidden="false" customHeight="true" outlineLevel="0" collapsed="false">
      <c r="A1536" s="264" t="s">
        <v>1121</v>
      </c>
      <c r="B1536" s="669" t="n">
        <v>748811</v>
      </c>
      <c r="C1536" s="669" t="n">
        <v>507085</v>
      </c>
      <c r="D1536" s="386" t="s">
        <v>17</v>
      </c>
      <c r="E1536" s="386" t="s">
        <v>17</v>
      </c>
      <c r="F1536" s="386" t="s">
        <v>17</v>
      </c>
    </row>
    <row r="1537" s="663" customFormat="true" ht="12.75" hidden="false" customHeight="true" outlineLevel="0" collapsed="false">
      <c r="A1537" s="146" t="s">
        <v>311</v>
      </c>
      <c r="B1537" s="669"/>
      <c r="C1537" s="669"/>
      <c r="D1537" s="669"/>
      <c r="E1537" s="670"/>
      <c r="F1537" s="669"/>
    </row>
    <row r="1538" s="663" customFormat="true" ht="12.75" hidden="false" customHeight="true" outlineLevel="0" collapsed="false">
      <c r="A1538" s="688" t="s">
        <v>1151</v>
      </c>
      <c r="B1538" s="669"/>
      <c r="C1538" s="669"/>
      <c r="D1538" s="669"/>
      <c r="E1538" s="670"/>
      <c r="F1538" s="669"/>
    </row>
    <row r="1539" s="663" customFormat="true" ht="12.75" hidden="false" customHeight="true" outlineLevel="0" collapsed="false">
      <c r="A1539" s="200" t="s">
        <v>1119</v>
      </c>
      <c r="B1539" s="669" t="n">
        <v>2675794</v>
      </c>
      <c r="C1539" s="669" t="n">
        <v>1072368</v>
      </c>
      <c r="D1539" s="669" t="n">
        <v>823602</v>
      </c>
      <c r="E1539" s="670" t="n">
        <v>30.7797237007034</v>
      </c>
      <c r="F1539" s="669" t="n">
        <v>0</v>
      </c>
    </row>
    <row r="1540" s="663" customFormat="true" ht="12.75" hidden="false" customHeight="true" outlineLevel="0" collapsed="false">
      <c r="A1540" s="268" t="s">
        <v>437</v>
      </c>
      <c r="B1540" s="669" t="n">
        <v>2256304</v>
      </c>
      <c r="C1540" s="669" t="n">
        <v>652878</v>
      </c>
      <c r="D1540" s="669" t="n">
        <v>404112</v>
      </c>
      <c r="E1540" s="670" t="n">
        <v>17.9103525056907</v>
      </c>
      <c r="F1540" s="669" t="n">
        <v>0</v>
      </c>
    </row>
    <row r="1541" s="663" customFormat="true" ht="12.75" hidden="false" customHeight="true" outlineLevel="0" collapsed="false">
      <c r="A1541" s="268" t="s">
        <v>509</v>
      </c>
      <c r="B1541" s="669" t="n">
        <v>53097</v>
      </c>
      <c r="C1541" s="669" t="n">
        <v>0</v>
      </c>
      <c r="D1541" s="669" t="n">
        <v>0</v>
      </c>
      <c r="E1541" s="670" t="n">
        <v>0</v>
      </c>
      <c r="F1541" s="669" t="n">
        <v>0</v>
      </c>
    </row>
    <row r="1542" s="663" customFormat="true" ht="12.75" hidden="false" customHeight="true" outlineLevel="0" collapsed="false">
      <c r="A1542" s="268" t="s">
        <v>419</v>
      </c>
      <c r="B1542" s="669" t="n">
        <v>419490</v>
      </c>
      <c r="C1542" s="669" t="n">
        <v>419490</v>
      </c>
      <c r="D1542" s="669" t="n">
        <v>419490</v>
      </c>
      <c r="E1542" s="670" t="n">
        <v>100</v>
      </c>
      <c r="F1542" s="669" t="n">
        <v>0</v>
      </c>
    </row>
    <row r="1543" s="663" customFormat="true" ht="25.5" hidden="false" customHeight="true" outlineLevel="0" collapsed="false">
      <c r="A1543" s="263" t="s">
        <v>420</v>
      </c>
      <c r="B1543" s="669" t="n">
        <v>419490</v>
      </c>
      <c r="C1543" s="669" t="n">
        <v>419490</v>
      </c>
      <c r="D1543" s="669" t="n">
        <v>419490</v>
      </c>
      <c r="E1543" s="670" t="n">
        <v>100</v>
      </c>
      <c r="F1543" s="669" t="n">
        <v>0</v>
      </c>
    </row>
    <row r="1544" s="663" customFormat="true" ht="12.75" hidden="false" customHeight="true" outlineLevel="0" collapsed="false">
      <c r="A1544" s="194" t="s">
        <v>421</v>
      </c>
      <c r="B1544" s="669" t="n">
        <v>3424605</v>
      </c>
      <c r="C1544" s="669" t="n">
        <v>1579453</v>
      </c>
      <c r="D1544" s="669" t="n">
        <v>582793</v>
      </c>
      <c r="E1544" s="670" t="n">
        <v>17.0178166533075</v>
      </c>
      <c r="F1544" s="669" t="n">
        <v>0</v>
      </c>
    </row>
    <row r="1545" s="663" customFormat="true" ht="12.75" hidden="false" customHeight="true" outlineLevel="0" collapsed="false">
      <c r="A1545" s="268" t="s">
        <v>422</v>
      </c>
      <c r="B1545" s="669" t="n">
        <v>1441135</v>
      </c>
      <c r="C1545" s="669" t="n">
        <v>0</v>
      </c>
      <c r="D1545" s="669" t="n">
        <v>0</v>
      </c>
      <c r="E1545" s="670" t="n">
        <v>0</v>
      </c>
      <c r="F1545" s="669" t="n">
        <v>0</v>
      </c>
    </row>
    <row r="1546" s="663" customFormat="true" ht="12.75" hidden="false" customHeight="true" outlineLevel="0" collapsed="false">
      <c r="A1546" s="281" t="s">
        <v>372</v>
      </c>
      <c r="B1546" s="669" t="n">
        <v>1441135</v>
      </c>
      <c r="C1546" s="669" t="n">
        <v>0</v>
      </c>
      <c r="D1546" s="669" t="n">
        <v>0</v>
      </c>
      <c r="E1546" s="670" t="n">
        <v>0</v>
      </c>
      <c r="F1546" s="669" t="n">
        <v>0</v>
      </c>
    </row>
    <row r="1547" s="663" customFormat="true" ht="12.75" hidden="false" customHeight="true" outlineLevel="0" collapsed="false">
      <c r="A1547" s="283" t="s">
        <v>468</v>
      </c>
      <c r="B1547" s="669" t="n">
        <v>1388038</v>
      </c>
      <c r="C1547" s="669" t="n">
        <v>0</v>
      </c>
      <c r="D1547" s="669" t="n">
        <v>0</v>
      </c>
      <c r="E1547" s="670" t="n">
        <v>0</v>
      </c>
      <c r="F1547" s="669" t="n">
        <v>0</v>
      </c>
    </row>
    <row r="1548" s="663" customFormat="true" ht="12.75" hidden="false" customHeight="true" outlineLevel="0" collapsed="false">
      <c r="A1548" s="281" t="s">
        <v>459</v>
      </c>
      <c r="B1548" s="669" t="n">
        <v>53097</v>
      </c>
      <c r="C1548" s="669" t="n">
        <v>0</v>
      </c>
      <c r="D1548" s="669" t="n">
        <v>0</v>
      </c>
      <c r="E1548" s="670" t="n">
        <v>0</v>
      </c>
      <c r="F1548" s="669" t="n">
        <v>0</v>
      </c>
    </row>
    <row r="1549" s="663" customFormat="true" ht="31.5" hidden="false" customHeight="true" outlineLevel="0" collapsed="false">
      <c r="A1549" s="299" t="s">
        <v>1126</v>
      </c>
      <c r="B1549" s="669" t="n">
        <v>53097</v>
      </c>
      <c r="C1549" s="669" t="n">
        <v>0</v>
      </c>
      <c r="D1549" s="669" t="n">
        <v>0</v>
      </c>
      <c r="E1549" s="670" t="n">
        <v>0</v>
      </c>
      <c r="F1549" s="669" t="n">
        <v>0</v>
      </c>
    </row>
    <row r="1550" s="663" customFormat="true" ht="12.75" hidden="false" customHeight="true" outlineLevel="0" collapsed="false">
      <c r="A1550" s="268" t="s">
        <v>377</v>
      </c>
      <c r="B1550" s="669" t="n">
        <v>1983470</v>
      </c>
      <c r="C1550" s="669" t="n">
        <v>1579453</v>
      </c>
      <c r="D1550" s="669" t="n">
        <v>582793</v>
      </c>
      <c r="E1550" s="670" t="n">
        <v>29.3824963321855</v>
      </c>
      <c r="F1550" s="669" t="n">
        <v>0</v>
      </c>
    </row>
    <row r="1551" s="663" customFormat="true" ht="12.75" hidden="false" customHeight="true" outlineLevel="0" collapsed="false">
      <c r="A1551" s="281" t="s">
        <v>429</v>
      </c>
      <c r="B1551" s="669" t="n">
        <v>1983470</v>
      </c>
      <c r="C1551" s="669" t="n">
        <v>1579453</v>
      </c>
      <c r="D1551" s="669" t="n">
        <v>582793</v>
      </c>
      <c r="E1551" s="670" t="n">
        <v>29.3824963321855</v>
      </c>
      <c r="F1551" s="669" t="n">
        <v>0</v>
      </c>
    </row>
    <row r="1552" s="663" customFormat="true" ht="12.75" hidden="false" customHeight="true" outlineLevel="0" collapsed="false">
      <c r="A1552" s="268" t="s">
        <v>21</v>
      </c>
      <c r="B1552" s="669" t="n">
        <v>-748811</v>
      </c>
      <c r="C1552" s="669" t="n">
        <v>-507085</v>
      </c>
      <c r="D1552" s="669" t="n">
        <v>240809</v>
      </c>
      <c r="E1552" s="670" t="s">
        <v>17</v>
      </c>
      <c r="F1552" s="669" t="n">
        <v>0</v>
      </c>
    </row>
    <row r="1553" s="663" customFormat="true" ht="12.75" hidden="false" customHeight="true" outlineLevel="0" collapsed="false">
      <c r="A1553" s="268" t="s">
        <v>22</v>
      </c>
      <c r="B1553" s="669" t="n">
        <v>748811</v>
      </c>
      <c r="C1553" s="669" t="n">
        <v>507085</v>
      </c>
      <c r="D1553" s="669" t="s">
        <v>17</v>
      </c>
      <c r="E1553" s="669" t="s">
        <v>17</v>
      </c>
      <c r="F1553" s="669" t="s">
        <v>17</v>
      </c>
    </row>
    <row r="1554" s="663" customFormat="true" ht="12.75" hidden="false" customHeight="true" outlineLevel="0" collapsed="false">
      <c r="A1554" s="281" t="s">
        <v>434</v>
      </c>
      <c r="B1554" s="669" t="n">
        <v>748811</v>
      </c>
      <c r="C1554" s="669" t="n">
        <v>507085</v>
      </c>
      <c r="D1554" s="669" t="s">
        <v>17</v>
      </c>
      <c r="E1554" s="669" t="s">
        <v>17</v>
      </c>
      <c r="F1554" s="669" t="s">
        <v>17</v>
      </c>
    </row>
    <row r="1555" s="663" customFormat="true" ht="25.5" hidden="false" customHeight="true" outlineLevel="0" collapsed="false">
      <c r="A1555" s="264" t="s">
        <v>1121</v>
      </c>
      <c r="B1555" s="669" t="n">
        <v>748811</v>
      </c>
      <c r="C1555" s="669" t="n">
        <v>507085</v>
      </c>
      <c r="D1555" s="386" t="s">
        <v>17</v>
      </c>
      <c r="E1555" s="386" t="s">
        <v>17</v>
      </c>
      <c r="F1555" s="386" t="s">
        <v>17</v>
      </c>
    </row>
    <row r="1556" s="663" customFormat="true" ht="12.75" hidden="false" customHeight="true" outlineLevel="0" collapsed="false">
      <c r="A1556" s="188" t="s">
        <v>1152</v>
      </c>
      <c r="B1556" s="669"/>
      <c r="C1556" s="669"/>
      <c r="D1556" s="669"/>
      <c r="E1556" s="670"/>
      <c r="F1556" s="669"/>
    </row>
    <row r="1557" s="663" customFormat="true" ht="12.75" hidden="false" customHeight="true" outlineLevel="0" collapsed="false">
      <c r="A1557" s="200" t="s">
        <v>1119</v>
      </c>
      <c r="B1557" s="669" t="n">
        <v>1201510</v>
      </c>
      <c r="C1557" s="669" t="n">
        <v>1201510</v>
      </c>
      <c r="D1557" s="669" t="n">
        <v>1201510</v>
      </c>
      <c r="E1557" s="670" t="n">
        <v>100</v>
      </c>
      <c r="F1557" s="669" t="n">
        <v>10000</v>
      </c>
    </row>
    <row r="1558" s="663" customFormat="true" ht="12.75" hidden="false" customHeight="true" outlineLevel="0" collapsed="false">
      <c r="A1558" s="268" t="s">
        <v>419</v>
      </c>
      <c r="B1558" s="669" t="n">
        <v>1201510</v>
      </c>
      <c r="C1558" s="669" t="n">
        <v>1201510</v>
      </c>
      <c r="D1558" s="669" t="n">
        <v>1201510</v>
      </c>
      <c r="E1558" s="670" t="n">
        <v>100</v>
      </c>
      <c r="F1558" s="669" t="n">
        <v>10000</v>
      </c>
    </row>
    <row r="1559" s="663" customFormat="true" ht="25.5" hidden="false" customHeight="true" outlineLevel="0" collapsed="false">
      <c r="A1559" s="263" t="s">
        <v>420</v>
      </c>
      <c r="B1559" s="669" t="n">
        <v>1201510</v>
      </c>
      <c r="C1559" s="669" t="n">
        <v>1201510</v>
      </c>
      <c r="D1559" s="669" t="n">
        <v>1201510</v>
      </c>
      <c r="E1559" s="670" t="n">
        <v>100</v>
      </c>
      <c r="F1559" s="669" t="n">
        <v>10000</v>
      </c>
    </row>
    <row r="1560" s="663" customFormat="true" ht="12.75" hidden="false" customHeight="true" outlineLevel="0" collapsed="false">
      <c r="A1560" s="194" t="s">
        <v>421</v>
      </c>
      <c r="B1560" s="669" t="n">
        <v>1201510</v>
      </c>
      <c r="C1560" s="669" t="n">
        <v>1201510</v>
      </c>
      <c r="D1560" s="669" t="n">
        <v>61362</v>
      </c>
      <c r="E1560" s="670" t="n">
        <v>5.10707359905452</v>
      </c>
      <c r="F1560" s="669" t="n">
        <v>0</v>
      </c>
    </row>
    <row r="1561" s="663" customFormat="true" ht="12.75" hidden="false" customHeight="true" outlineLevel="0" collapsed="false">
      <c r="A1561" s="268" t="s">
        <v>377</v>
      </c>
      <c r="B1561" s="669" t="n">
        <v>1201510</v>
      </c>
      <c r="C1561" s="669" t="n">
        <v>1201510</v>
      </c>
      <c r="D1561" s="669" t="n">
        <v>61362</v>
      </c>
      <c r="E1561" s="670" t="n">
        <v>5.10707359905452</v>
      </c>
      <c r="F1561" s="669" t="n">
        <v>0</v>
      </c>
    </row>
    <row r="1562" s="663" customFormat="true" ht="12.75" hidden="false" customHeight="true" outlineLevel="0" collapsed="false">
      <c r="A1562" s="281" t="s">
        <v>429</v>
      </c>
      <c r="B1562" s="669" t="n">
        <v>1201510</v>
      </c>
      <c r="C1562" s="669" t="n">
        <v>1201510</v>
      </c>
      <c r="D1562" s="669" t="n">
        <v>61362</v>
      </c>
      <c r="E1562" s="670" t="n">
        <v>5.10707359905452</v>
      </c>
      <c r="F1562" s="669" t="n">
        <v>0</v>
      </c>
    </row>
    <row r="1563" s="672" customFormat="true" ht="12.75" hidden="false" customHeight="true" outlineLevel="0" collapsed="false">
      <c r="A1563" s="258"/>
      <c r="B1563" s="669"/>
      <c r="C1563" s="386"/>
      <c r="D1563" s="386"/>
      <c r="E1563" s="390"/>
      <c r="F1563" s="386"/>
      <c r="G1563" s="662"/>
      <c r="H1563" s="662"/>
      <c r="I1563" s="662"/>
      <c r="J1563" s="662"/>
      <c r="K1563" s="662"/>
      <c r="L1563" s="662"/>
      <c r="M1563" s="662"/>
      <c r="N1563" s="662"/>
      <c r="O1563" s="662"/>
      <c r="P1563" s="662"/>
      <c r="Q1563" s="662"/>
      <c r="R1563" s="662"/>
      <c r="S1563" s="662"/>
      <c r="T1563" s="662"/>
      <c r="U1563" s="662"/>
      <c r="V1563" s="662"/>
      <c r="W1563" s="662"/>
      <c r="X1563" s="662"/>
    </row>
    <row r="1564" s="672" customFormat="true" ht="25.5" hidden="false" customHeight="true" outlineLevel="0" collapsed="false">
      <c r="A1564" s="687" t="s">
        <v>1183</v>
      </c>
      <c r="B1564" s="386"/>
      <c r="C1564" s="386"/>
      <c r="D1564" s="386"/>
      <c r="E1564" s="390"/>
      <c r="F1564" s="386"/>
      <c r="G1564" s="662"/>
      <c r="H1564" s="662"/>
      <c r="I1564" s="662"/>
      <c r="J1564" s="662"/>
      <c r="K1564" s="662"/>
      <c r="L1564" s="662"/>
      <c r="M1564" s="662"/>
      <c r="N1564" s="662"/>
      <c r="O1564" s="662"/>
      <c r="P1564" s="662"/>
      <c r="Q1564" s="662"/>
      <c r="R1564" s="662"/>
      <c r="S1564" s="662"/>
      <c r="T1564" s="662"/>
      <c r="U1564" s="662"/>
      <c r="V1564" s="662"/>
      <c r="W1564" s="662"/>
      <c r="X1564" s="662"/>
    </row>
    <row r="1565" s="672" customFormat="true" ht="12.75" hidden="false" customHeight="true" outlineLevel="0" collapsed="false">
      <c r="A1565" s="200" t="s">
        <v>1119</v>
      </c>
      <c r="B1565" s="669" t="n">
        <v>994989</v>
      </c>
      <c r="C1565" s="669" t="n">
        <v>902462</v>
      </c>
      <c r="D1565" s="669" t="n">
        <v>447173</v>
      </c>
      <c r="E1565" s="670" t="n">
        <v>44.9425069020864</v>
      </c>
      <c r="F1565" s="669" t="n">
        <v>237800</v>
      </c>
      <c r="G1565" s="662"/>
      <c r="H1565" s="662"/>
      <c r="I1565" s="662"/>
      <c r="J1565" s="662"/>
      <c r="K1565" s="662"/>
      <c r="L1565" s="662"/>
      <c r="M1565" s="662"/>
      <c r="N1565" s="662"/>
      <c r="O1565" s="662"/>
      <c r="P1565" s="662"/>
      <c r="Q1565" s="662"/>
      <c r="R1565" s="662"/>
      <c r="S1565" s="662"/>
      <c r="T1565" s="662"/>
      <c r="U1565" s="662"/>
      <c r="V1565" s="662"/>
      <c r="W1565" s="662"/>
      <c r="X1565" s="662"/>
    </row>
    <row r="1566" s="672" customFormat="true" ht="12.75" hidden="false" customHeight="true" outlineLevel="0" collapsed="false">
      <c r="A1566" s="268" t="s">
        <v>437</v>
      </c>
      <c r="B1566" s="669" t="n">
        <v>528686</v>
      </c>
      <c r="C1566" s="669" t="n">
        <v>528686</v>
      </c>
      <c r="D1566" s="669" t="n">
        <v>73397</v>
      </c>
      <c r="E1566" s="670" t="n">
        <v>13.882909704437</v>
      </c>
      <c r="F1566" s="669" t="n">
        <v>73397</v>
      </c>
      <c r="G1566" s="662"/>
      <c r="H1566" s="662"/>
      <c r="I1566" s="662"/>
      <c r="J1566" s="662"/>
      <c r="K1566" s="662"/>
      <c r="L1566" s="662"/>
      <c r="M1566" s="662"/>
      <c r="N1566" s="662"/>
      <c r="O1566" s="662"/>
      <c r="P1566" s="662"/>
      <c r="Q1566" s="662"/>
      <c r="R1566" s="662"/>
      <c r="S1566" s="662"/>
      <c r="T1566" s="662"/>
      <c r="U1566" s="662"/>
      <c r="V1566" s="662"/>
      <c r="W1566" s="662"/>
      <c r="X1566" s="662"/>
    </row>
    <row r="1567" s="672" customFormat="true" ht="12.75" hidden="false" customHeight="true" outlineLevel="0" collapsed="false">
      <c r="A1567" s="268" t="s">
        <v>419</v>
      </c>
      <c r="B1567" s="669" t="n">
        <v>466303</v>
      </c>
      <c r="C1567" s="669" t="n">
        <v>373776</v>
      </c>
      <c r="D1567" s="669" t="n">
        <v>373776</v>
      </c>
      <c r="E1567" s="670" t="n">
        <v>80.1573225992541</v>
      </c>
      <c r="F1567" s="669" t="n">
        <v>164403</v>
      </c>
      <c r="G1567" s="662"/>
      <c r="H1567" s="662"/>
      <c r="I1567" s="662"/>
      <c r="J1567" s="662"/>
      <c r="K1567" s="662"/>
      <c r="L1567" s="662"/>
      <c r="M1567" s="662"/>
      <c r="N1567" s="662"/>
      <c r="O1567" s="662"/>
      <c r="P1567" s="662"/>
      <c r="Q1567" s="662"/>
      <c r="R1567" s="662"/>
      <c r="S1567" s="662"/>
      <c r="T1567" s="662"/>
      <c r="U1567" s="662"/>
      <c r="V1567" s="662"/>
      <c r="W1567" s="662"/>
      <c r="X1567" s="662"/>
    </row>
    <row r="1568" s="672" customFormat="true" ht="25.5" hidden="false" customHeight="true" outlineLevel="0" collapsed="false">
      <c r="A1568" s="263" t="s">
        <v>420</v>
      </c>
      <c r="B1568" s="669" t="n">
        <v>466303</v>
      </c>
      <c r="C1568" s="669" t="n">
        <v>373776</v>
      </c>
      <c r="D1568" s="669" t="n">
        <v>373776</v>
      </c>
      <c r="E1568" s="670" t="n">
        <v>80.1573225992541</v>
      </c>
      <c r="F1568" s="669" t="n">
        <v>164403</v>
      </c>
      <c r="G1568" s="662"/>
      <c r="H1568" s="662"/>
      <c r="I1568" s="662"/>
      <c r="J1568" s="662"/>
      <c r="K1568" s="662"/>
      <c r="L1568" s="662"/>
      <c r="M1568" s="662"/>
      <c r="N1568" s="662"/>
      <c r="O1568" s="662"/>
      <c r="P1568" s="662"/>
      <c r="Q1568" s="662"/>
      <c r="R1568" s="662"/>
      <c r="S1568" s="662"/>
      <c r="T1568" s="662"/>
      <c r="U1568" s="662"/>
      <c r="V1568" s="662"/>
      <c r="W1568" s="662"/>
      <c r="X1568" s="662"/>
    </row>
    <row r="1569" s="672" customFormat="true" ht="12.75" hidden="false" customHeight="true" outlineLevel="0" collapsed="false">
      <c r="A1569" s="194" t="s">
        <v>421</v>
      </c>
      <c r="B1569" s="669" t="n">
        <v>994989</v>
      </c>
      <c r="C1569" s="669" t="n">
        <v>557235</v>
      </c>
      <c r="D1569" s="669" t="n">
        <v>189781</v>
      </c>
      <c r="E1569" s="670" t="n">
        <v>19.0736782014676</v>
      </c>
      <c r="F1569" s="669" t="n">
        <v>81029</v>
      </c>
      <c r="G1569" s="662"/>
      <c r="H1569" s="662"/>
      <c r="I1569" s="662"/>
      <c r="J1569" s="662"/>
      <c r="K1569" s="662"/>
      <c r="L1569" s="662"/>
      <c r="M1569" s="662"/>
      <c r="N1569" s="662"/>
      <c r="O1569" s="662"/>
      <c r="P1569" s="662"/>
      <c r="Q1569" s="662"/>
      <c r="R1569" s="662"/>
      <c r="S1569" s="662"/>
      <c r="T1569" s="662"/>
      <c r="U1569" s="662"/>
      <c r="V1569" s="662"/>
      <c r="W1569" s="662"/>
      <c r="X1569" s="662"/>
    </row>
    <row r="1570" s="672" customFormat="true" ht="12.75" hidden="false" customHeight="true" outlineLevel="0" collapsed="false">
      <c r="A1570" s="268" t="s">
        <v>422</v>
      </c>
      <c r="B1570" s="669" t="n">
        <v>983302</v>
      </c>
      <c r="C1570" s="669" t="n">
        <v>545548</v>
      </c>
      <c r="D1570" s="669" t="n">
        <v>184256</v>
      </c>
      <c r="E1570" s="670" t="n">
        <v>18.7384953961245</v>
      </c>
      <c r="F1570" s="669" t="n">
        <v>75504</v>
      </c>
      <c r="G1570" s="662"/>
      <c r="H1570" s="662"/>
      <c r="I1570" s="662"/>
      <c r="J1570" s="662"/>
      <c r="K1570" s="662"/>
      <c r="L1570" s="662"/>
      <c r="M1570" s="662"/>
      <c r="N1570" s="662"/>
      <c r="O1570" s="662"/>
      <c r="P1570" s="662"/>
      <c r="Q1570" s="662"/>
      <c r="R1570" s="662"/>
      <c r="S1570" s="662"/>
      <c r="T1570" s="662"/>
      <c r="U1570" s="662"/>
      <c r="V1570" s="662"/>
      <c r="W1570" s="662"/>
      <c r="X1570" s="662"/>
    </row>
    <row r="1571" s="672" customFormat="true" ht="12.75" hidden="false" customHeight="true" outlineLevel="0" collapsed="false">
      <c r="A1571" s="281" t="s">
        <v>423</v>
      </c>
      <c r="B1571" s="669" t="n">
        <v>361317</v>
      </c>
      <c r="C1571" s="669" t="n">
        <v>268790</v>
      </c>
      <c r="D1571" s="669" t="n">
        <v>179401</v>
      </c>
      <c r="E1571" s="670" t="n">
        <v>49.6519676627449</v>
      </c>
      <c r="F1571" s="669" t="n">
        <v>70649</v>
      </c>
      <c r="G1571" s="662"/>
      <c r="H1571" s="662"/>
      <c r="I1571" s="662"/>
      <c r="J1571" s="662"/>
      <c r="K1571" s="662"/>
      <c r="L1571" s="662"/>
      <c r="M1571" s="662"/>
      <c r="N1571" s="662"/>
      <c r="O1571" s="662"/>
      <c r="P1571" s="662"/>
      <c r="Q1571" s="662"/>
      <c r="R1571" s="662"/>
      <c r="S1571" s="662"/>
      <c r="T1571" s="662"/>
      <c r="U1571" s="662"/>
      <c r="V1571" s="662"/>
      <c r="W1571" s="662"/>
      <c r="X1571" s="662"/>
    </row>
    <row r="1572" s="672" customFormat="true" ht="12.75" hidden="false" customHeight="true" outlineLevel="0" collapsed="false">
      <c r="A1572" s="283" t="s">
        <v>424</v>
      </c>
      <c r="B1572" s="669" t="n">
        <v>298964</v>
      </c>
      <c r="C1572" s="669" t="n">
        <v>230757</v>
      </c>
      <c r="D1572" s="669" t="n">
        <v>149529</v>
      </c>
      <c r="E1572" s="670" t="n">
        <v>50.0157209563693</v>
      </c>
      <c r="F1572" s="669" t="n">
        <v>46226</v>
      </c>
      <c r="G1572" s="662"/>
      <c r="H1572" s="662"/>
      <c r="I1572" s="662"/>
      <c r="J1572" s="662"/>
      <c r="K1572" s="662"/>
      <c r="L1572" s="662"/>
      <c r="M1572" s="662"/>
      <c r="N1572" s="662"/>
      <c r="O1572" s="662"/>
      <c r="P1572" s="662"/>
      <c r="Q1572" s="662"/>
      <c r="R1572" s="662"/>
      <c r="S1572" s="662"/>
      <c r="T1572" s="662"/>
      <c r="U1572" s="662"/>
      <c r="V1572" s="662"/>
      <c r="W1572" s="662"/>
      <c r="X1572" s="662"/>
    </row>
    <row r="1573" s="672" customFormat="true" ht="12.75" hidden="false" customHeight="true" outlineLevel="0" collapsed="false">
      <c r="A1573" s="287" t="s">
        <v>425</v>
      </c>
      <c r="B1573" s="669" t="n">
        <v>237717</v>
      </c>
      <c r="C1573" s="669" t="n">
        <v>182845</v>
      </c>
      <c r="D1573" s="669" t="n">
        <v>119425</v>
      </c>
      <c r="E1573" s="670" t="n">
        <v>50.2383085770054</v>
      </c>
      <c r="F1573" s="669" t="n">
        <v>37912</v>
      </c>
      <c r="G1573" s="662"/>
      <c r="H1573" s="662"/>
      <c r="I1573" s="662"/>
      <c r="J1573" s="662"/>
      <c r="K1573" s="662"/>
      <c r="L1573" s="662"/>
      <c r="M1573" s="662"/>
      <c r="N1573" s="662"/>
      <c r="O1573" s="662"/>
      <c r="P1573" s="662"/>
      <c r="Q1573" s="662"/>
      <c r="R1573" s="662"/>
      <c r="S1573" s="662"/>
      <c r="T1573" s="662"/>
      <c r="U1573" s="662"/>
      <c r="V1573" s="662"/>
      <c r="W1573" s="662"/>
      <c r="X1573" s="662"/>
    </row>
    <row r="1574" s="662" customFormat="true" ht="12.75" hidden="false" customHeight="true" outlineLevel="0" collapsed="false">
      <c r="A1574" s="283" t="s">
        <v>426</v>
      </c>
      <c r="B1574" s="669" t="n">
        <v>62353</v>
      </c>
      <c r="C1574" s="669" t="n">
        <v>38033</v>
      </c>
      <c r="D1574" s="669" t="n">
        <v>29872</v>
      </c>
      <c r="E1574" s="670" t="n">
        <v>47.9078793321893</v>
      </c>
      <c r="F1574" s="669" t="n">
        <v>24423</v>
      </c>
    </row>
    <row r="1575" s="663" customFormat="true" ht="12.75" hidden="false" customHeight="true" outlineLevel="0" collapsed="false">
      <c r="A1575" s="281" t="s">
        <v>427</v>
      </c>
      <c r="B1575" s="669" t="n">
        <v>621985</v>
      </c>
      <c r="C1575" s="669" t="n">
        <v>276758</v>
      </c>
      <c r="D1575" s="669" t="n">
        <v>4855</v>
      </c>
      <c r="E1575" s="670" t="n">
        <v>0.7805654477198</v>
      </c>
      <c r="F1575" s="669" t="n">
        <v>4855</v>
      </c>
    </row>
    <row r="1576" s="663" customFormat="true" ht="12.75" hidden="false" customHeight="true" outlineLevel="0" collapsed="false">
      <c r="A1576" s="283" t="s">
        <v>448</v>
      </c>
      <c r="B1576" s="669" t="n">
        <v>621985</v>
      </c>
      <c r="C1576" s="669" t="n">
        <v>276758</v>
      </c>
      <c r="D1576" s="669" t="n">
        <v>4855</v>
      </c>
      <c r="E1576" s="670" t="n">
        <v>0.7805654477198</v>
      </c>
      <c r="F1576" s="669" t="n">
        <v>4855</v>
      </c>
    </row>
    <row r="1577" s="663" customFormat="true" ht="12.75" hidden="false" customHeight="true" outlineLevel="0" collapsed="false">
      <c r="A1577" s="268" t="s">
        <v>377</v>
      </c>
      <c r="B1577" s="669" t="n">
        <v>11687</v>
      </c>
      <c r="C1577" s="669" t="n">
        <v>11687</v>
      </c>
      <c r="D1577" s="669" t="n">
        <v>5525</v>
      </c>
      <c r="E1577" s="670" t="n">
        <v>47.2747497219132</v>
      </c>
      <c r="F1577" s="669" t="n">
        <v>5525</v>
      </c>
    </row>
    <row r="1578" s="663" customFormat="true" ht="12.75" hidden="false" customHeight="true" outlineLevel="0" collapsed="false">
      <c r="A1578" s="281" t="s">
        <v>429</v>
      </c>
      <c r="B1578" s="669" t="n">
        <v>11687</v>
      </c>
      <c r="C1578" s="669" t="n">
        <v>11687</v>
      </c>
      <c r="D1578" s="669" t="n">
        <v>5525</v>
      </c>
      <c r="E1578" s="670" t="n">
        <v>47.2747497219132</v>
      </c>
      <c r="F1578" s="669" t="n">
        <v>5525</v>
      </c>
    </row>
    <row r="1579" s="663" customFormat="true" ht="12.75" hidden="false" customHeight="true" outlineLevel="0" collapsed="false">
      <c r="A1579" s="281"/>
      <c r="B1579" s="669"/>
      <c r="C1579" s="674"/>
      <c r="D1579" s="674"/>
      <c r="E1579" s="675"/>
      <c r="F1579" s="674"/>
    </row>
    <row r="1580" s="663" customFormat="true" ht="12.75" hidden="false" customHeight="true" outlineLevel="0" collapsed="false">
      <c r="A1580" s="258" t="s">
        <v>1153</v>
      </c>
      <c r="B1580" s="669"/>
      <c r="C1580" s="386"/>
      <c r="D1580" s="386"/>
      <c r="E1580" s="390"/>
      <c r="F1580" s="386"/>
    </row>
    <row r="1581" s="663" customFormat="true" ht="25.5" hidden="false" customHeight="true" outlineLevel="0" collapsed="false">
      <c r="A1581" s="687" t="s">
        <v>1183</v>
      </c>
      <c r="B1581" s="669"/>
      <c r="C1581" s="386"/>
      <c r="D1581" s="386"/>
      <c r="E1581" s="390"/>
      <c r="F1581" s="386"/>
    </row>
    <row r="1582" s="663" customFormat="true" ht="12.75" hidden="false" customHeight="true" outlineLevel="0" collapsed="false">
      <c r="A1582" s="200" t="s">
        <v>1119</v>
      </c>
      <c r="B1582" s="205" t="n">
        <v>834004</v>
      </c>
      <c r="C1582" s="205" t="n">
        <v>815024</v>
      </c>
      <c r="D1582" s="205" t="n">
        <v>123181</v>
      </c>
      <c r="E1582" s="206" t="n">
        <v>14.7698332382099</v>
      </c>
      <c r="F1582" s="205" t="n">
        <v>6968</v>
      </c>
    </row>
    <row r="1583" s="663" customFormat="true" ht="12.75" hidden="false" customHeight="true" outlineLevel="0" collapsed="false">
      <c r="A1583" s="268" t="s">
        <v>437</v>
      </c>
      <c r="B1583" s="205" t="n">
        <v>765240</v>
      </c>
      <c r="C1583" s="205" t="n">
        <v>765240</v>
      </c>
      <c r="D1583" s="205" t="n">
        <v>73397</v>
      </c>
      <c r="E1583" s="206" t="n">
        <v>9.59137002770373</v>
      </c>
      <c r="F1583" s="205" t="n">
        <v>0</v>
      </c>
    </row>
    <row r="1584" s="663" customFormat="true" ht="12.75" hidden="false" customHeight="true" outlineLevel="0" collapsed="false">
      <c r="A1584" s="268" t="s">
        <v>509</v>
      </c>
      <c r="B1584" s="205" t="n">
        <v>236554</v>
      </c>
      <c r="C1584" s="205" t="n">
        <v>236554</v>
      </c>
      <c r="D1584" s="205" t="n">
        <v>0</v>
      </c>
      <c r="E1584" s="206" t="n">
        <v>0</v>
      </c>
      <c r="F1584" s="205" t="n">
        <v>0</v>
      </c>
    </row>
    <row r="1585" s="663" customFormat="true" ht="12.75" hidden="false" customHeight="true" outlineLevel="0" collapsed="false">
      <c r="A1585" s="268" t="s">
        <v>419</v>
      </c>
      <c r="B1585" s="205" t="n">
        <v>68764</v>
      </c>
      <c r="C1585" s="205" t="n">
        <v>49784</v>
      </c>
      <c r="D1585" s="205" t="n">
        <v>49784</v>
      </c>
      <c r="E1585" s="206" t="n">
        <v>72.3983479727765</v>
      </c>
      <c r="F1585" s="205" t="n">
        <v>6968</v>
      </c>
    </row>
    <row r="1586" s="663" customFormat="true" ht="25.5" hidden="false" customHeight="true" outlineLevel="0" collapsed="false">
      <c r="A1586" s="263" t="s">
        <v>420</v>
      </c>
      <c r="B1586" s="205" t="n">
        <v>68764</v>
      </c>
      <c r="C1586" s="205" t="n">
        <v>49784</v>
      </c>
      <c r="D1586" s="205" t="n">
        <v>49784</v>
      </c>
      <c r="E1586" s="206" t="n">
        <v>72.3983479727765</v>
      </c>
      <c r="F1586" s="205" t="n">
        <v>6968</v>
      </c>
    </row>
    <row r="1587" s="663" customFormat="true" ht="12.75" hidden="false" customHeight="true" outlineLevel="0" collapsed="false">
      <c r="A1587" s="194" t="s">
        <v>421</v>
      </c>
      <c r="B1587" s="205" t="n">
        <v>834004</v>
      </c>
      <c r="C1587" s="205" t="n">
        <v>815024</v>
      </c>
      <c r="D1587" s="205" t="n">
        <v>108894</v>
      </c>
      <c r="E1587" s="206" t="n">
        <v>13.0567719099669</v>
      </c>
      <c r="F1587" s="205" t="n">
        <v>13459</v>
      </c>
    </row>
    <row r="1588" s="663" customFormat="true" ht="12.75" hidden="false" customHeight="true" outlineLevel="0" collapsed="false">
      <c r="A1588" s="268" t="s">
        <v>422</v>
      </c>
      <c r="B1588" s="205" t="n">
        <v>834004</v>
      </c>
      <c r="C1588" s="205" t="n">
        <v>815024</v>
      </c>
      <c r="D1588" s="205" t="n">
        <v>108894</v>
      </c>
      <c r="E1588" s="206" t="n">
        <v>13.0567719099669</v>
      </c>
      <c r="F1588" s="205" t="n">
        <v>13459</v>
      </c>
    </row>
    <row r="1589" s="663" customFormat="true" ht="12.75" hidden="false" customHeight="true" outlineLevel="0" collapsed="false">
      <c r="A1589" s="281" t="s">
        <v>423</v>
      </c>
      <c r="B1589" s="205" t="n">
        <v>68764</v>
      </c>
      <c r="C1589" s="205" t="n">
        <v>49784</v>
      </c>
      <c r="D1589" s="205" t="n">
        <v>35497</v>
      </c>
      <c r="E1589" s="206" t="n">
        <v>51.6214879879007</v>
      </c>
      <c r="F1589" s="205" t="n">
        <v>13459</v>
      </c>
    </row>
    <row r="1590" s="663" customFormat="true" ht="12.75" hidden="false" customHeight="true" outlineLevel="0" collapsed="false">
      <c r="A1590" s="283" t="s">
        <v>424</v>
      </c>
      <c r="B1590" s="205" t="n">
        <v>40025</v>
      </c>
      <c r="C1590" s="205" t="n">
        <v>31242</v>
      </c>
      <c r="D1590" s="205" t="n">
        <v>21994</v>
      </c>
      <c r="E1590" s="206" t="n">
        <v>54.9506558400999</v>
      </c>
      <c r="F1590" s="205" t="n">
        <v>5405</v>
      </c>
    </row>
    <row r="1591" s="663" customFormat="true" ht="12.75" hidden="false" customHeight="true" outlineLevel="0" collapsed="false">
      <c r="A1591" s="287" t="s">
        <v>425</v>
      </c>
      <c r="B1591" s="205" t="n">
        <v>31135</v>
      </c>
      <c r="C1591" s="205" t="n">
        <v>23947</v>
      </c>
      <c r="D1591" s="205" t="n">
        <v>17082</v>
      </c>
      <c r="E1591" s="206" t="n">
        <v>54.8643006263048</v>
      </c>
      <c r="F1591" s="205" t="n">
        <v>4821</v>
      </c>
    </row>
    <row r="1592" s="663" customFormat="true" ht="12.75" hidden="false" customHeight="true" outlineLevel="0" collapsed="false">
      <c r="A1592" s="283" t="s">
        <v>426</v>
      </c>
      <c r="B1592" s="205" t="n">
        <v>28739</v>
      </c>
      <c r="C1592" s="205" t="n">
        <v>18542</v>
      </c>
      <c r="D1592" s="205" t="n">
        <v>13503</v>
      </c>
      <c r="E1592" s="206" t="n">
        <v>46.9849333658095</v>
      </c>
      <c r="F1592" s="205" t="n">
        <v>8054</v>
      </c>
    </row>
    <row r="1593" s="663" customFormat="true" ht="12.75" hidden="false" customHeight="true" outlineLevel="0" collapsed="false">
      <c r="A1593" s="281" t="s">
        <v>372</v>
      </c>
      <c r="B1593" s="205" t="n">
        <v>765240</v>
      </c>
      <c r="C1593" s="205" t="n">
        <v>765240</v>
      </c>
      <c r="D1593" s="205" t="n">
        <v>73397</v>
      </c>
      <c r="E1593" s="206" t="n">
        <v>9.59137002770373</v>
      </c>
      <c r="F1593" s="205" t="n">
        <v>0</v>
      </c>
    </row>
    <row r="1594" s="663" customFormat="true" ht="12.75" hidden="false" customHeight="true" outlineLevel="0" collapsed="false">
      <c r="A1594" s="283" t="s">
        <v>449</v>
      </c>
      <c r="B1594" s="205" t="n">
        <v>528686</v>
      </c>
      <c r="C1594" s="205" t="n">
        <v>528686</v>
      </c>
      <c r="D1594" s="205" t="n">
        <v>0</v>
      </c>
      <c r="E1594" s="206" t="n">
        <v>0</v>
      </c>
      <c r="F1594" s="205" t="n">
        <v>0</v>
      </c>
    </row>
    <row r="1595" s="663" customFormat="true" ht="25.5" hidden="false" customHeight="true" outlineLevel="0" collapsed="false">
      <c r="A1595" s="265" t="s">
        <v>1179</v>
      </c>
      <c r="B1595" s="205" t="n">
        <v>528686</v>
      </c>
      <c r="C1595" s="205" t="n">
        <v>528686</v>
      </c>
      <c r="D1595" s="205" t="n">
        <v>0</v>
      </c>
      <c r="E1595" s="206" t="n">
        <v>0</v>
      </c>
      <c r="F1595" s="205" t="n">
        <v>0</v>
      </c>
    </row>
    <row r="1596" s="663" customFormat="true" ht="39.75" hidden="false" customHeight="true" outlineLevel="0" collapsed="false">
      <c r="A1596" s="265" t="s">
        <v>1180</v>
      </c>
      <c r="B1596" s="205" t="n">
        <v>528686</v>
      </c>
      <c r="C1596" s="205" t="n">
        <v>528686</v>
      </c>
      <c r="D1596" s="205" t="n">
        <v>0</v>
      </c>
      <c r="E1596" s="206" t="n">
        <v>0</v>
      </c>
      <c r="F1596" s="205" t="n">
        <v>0</v>
      </c>
    </row>
    <row r="1597" s="663" customFormat="true" ht="12.75" hidden="false" customHeight="true" outlineLevel="0" collapsed="false">
      <c r="A1597" s="281" t="s">
        <v>459</v>
      </c>
      <c r="B1597" s="205" t="n">
        <v>236554</v>
      </c>
      <c r="C1597" s="205" t="n">
        <v>236554</v>
      </c>
      <c r="D1597" s="205" t="n">
        <v>73397</v>
      </c>
      <c r="E1597" s="206" t="n">
        <v>31.0275877812254</v>
      </c>
      <c r="F1597" s="205" t="n">
        <v>0</v>
      </c>
    </row>
    <row r="1598" s="663" customFormat="true" ht="25.5" hidden="false" customHeight="true" outlineLevel="0" collapsed="false">
      <c r="A1598" s="299" t="s">
        <v>1184</v>
      </c>
      <c r="B1598" s="205" t="n">
        <v>236554</v>
      </c>
      <c r="C1598" s="205" t="n">
        <v>236554</v>
      </c>
      <c r="D1598" s="205" t="n">
        <v>73397</v>
      </c>
      <c r="E1598" s="206" t="n">
        <v>31.0275877812254</v>
      </c>
      <c r="F1598" s="205" t="n">
        <v>0</v>
      </c>
    </row>
    <row r="1599" s="663" customFormat="true" ht="15" hidden="false" customHeight="true" outlineLevel="0" collapsed="false">
      <c r="A1599" s="299"/>
      <c r="B1599" s="205"/>
      <c r="C1599" s="205"/>
      <c r="D1599" s="205"/>
      <c r="E1599" s="206"/>
      <c r="F1599" s="205"/>
    </row>
    <row r="1600" s="663" customFormat="true" ht="12.75" hidden="false" customHeight="true" outlineLevel="0" collapsed="false">
      <c r="A1600" s="258" t="s">
        <v>1142</v>
      </c>
      <c r="B1600" s="205"/>
      <c r="C1600" s="205"/>
      <c r="D1600" s="205"/>
      <c r="E1600" s="206"/>
      <c r="F1600" s="205"/>
    </row>
    <row r="1601" s="663" customFormat="true" ht="25.5" hidden="false" customHeight="true" outlineLevel="0" collapsed="false">
      <c r="A1601" s="687" t="s">
        <v>1183</v>
      </c>
      <c r="B1601" s="669"/>
      <c r="C1601" s="386"/>
      <c r="D1601" s="386"/>
      <c r="E1601" s="390"/>
      <c r="F1601" s="386"/>
    </row>
    <row r="1602" s="663" customFormat="true" ht="12.75" hidden="false" customHeight="true" outlineLevel="0" collapsed="false">
      <c r="A1602" s="200" t="s">
        <v>1119</v>
      </c>
      <c r="B1602" s="669" t="n">
        <v>8866</v>
      </c>
      <c r="C1602" s="669" t="n">
        <v>7476</v>
      </c>
      <c r="D1602" s="669" t="n">
        <v>7476</v>
      </c>
      <c r="E1602" s="670" t="n">
        <v>84.3221294834198</v>
      </c>
      <c r="F1602" s="669" t="n">
        <v>695</v>
      </c>
    </row>
    <row r="1603" s="663" customFormat="true" ht="12.75" hidden="false" customHeight="true" outlineLevel="0" collapsed="false">
      <c r="A1603" s="268" t="s">
        <v>419</v>
      </c>
      <c r="B1603" s="669" t="n">
        <v>8866</v>
      </c>
      <c r="C1603" s="669" t="n">
        <v>7476</v>
      </c>
      <c r="D1603" s="669" t="n">
        <v>7476</v>
      </c>
      <c r="E1603" s="670" t="n">
        <v>84.3221294834198</v>
      </c>
      <c r="F1603" s="669" t="n">
        <v>695</v>
      </c>
    </row>
    <row r="1604" s="663" customFormat="true" ht="25.5" hidden="false" customHeight="true" outlineLevel="0" collapsed="false">
      <c r="A1604" s="263" t="s">
        <v>420</v>
      </c>
      <c r="B1604" s="669" t="n">
        <v>8866</v>
      </c>
      <c r="C1604" s="669" t="n">
        <v>7476</v>
      </c>
      <c r="D1604" s="669" t="n">
        <v>7476</v>
      </c>
      <c r="E1604" s="670" t="n">
        <v>84.3221294834198</v>
      </c>
      <c r="F1604" s="669" t="n">
        <v>695</v>
      </c>
    </row>
    <row r="1605" s="663" customFormat="true" ht="12.75" hidden="false" customHeight="true" outlineLevel="0" collapsed="false">
      <c r="A1605" s="194" t="s">
        <v>421</v>
      </c>
      <c r="B1605" s="669" t="n">
        <v>8866</v>
      </c>
      <c r="C1605" s="669" t="n">
        <v>7476</v>
      </c>
      <c r="D1605" s="669" t="n">
        <v>4432</v>
      </c>
      <c r="E1605" s="670" t="n">
        <v>49.9887209564629</v>
      </c>
      <c r="F1605" s="669" t="n">
        <v>238</v>
      </c>
    </row>
    <row r="1606" s="663" customFormat="true" ht="12.75" hidden="false" customHeight="true" outlineLevel="0" collapsed="false">
      <c r="A1606" s="268" t="s">
        <v>422</v>
      </c>
      <c r="B1606" s="669" t="n">
        <v>8866</v>
      </c>
      <c r="C1606" s="669" t="n">
        <v>7476</v>
      </c>
      <c r="D1606" s="669" t="n">
        <v>4432</v>
      </c>
      <c r="E1606" s="670" t="n">
        <v>49.9887209564629</v>
      </c>
      <c r="F1606" s="669" t="n">
        <v>238</v>
      </c>
    </row>
    <row r="1607" s="663" customFormat="true" ht="12.75" hidden="false" customHeight="true" outlineLevel="0" collapsed="false">
      <c r="A1607" s="281" t="s">
        <v>423</v>
      </c>
      <c r="B1607" s="669" t="n">
        <v>8866</v>
      </c>
      <c r="C1607" s="669" t="n">
        <v>7476</v>
      </c>
      <c r="D1607" s="669" t="n">
        <v>4432</v>
      </c>
      <c r="E1607" s="670" t="n">
        <v>49.9887209564629</v>
      </c>
      <c r="F1607" s="669" t="n">
        <v>238</v>
      </c>
    </row>
    <row r="1608" s="663" customFormat="true" ht="12.75" hidden="false" customHeight="true" outlineLevel="0" collapsed="false">
      <c r="A1608" s="283" t="s">
        <v>424</v>
      </c>
      <c r="B1608" s="669" t="n">
        <v>8866</v>
      </c>
      <c r="C1608" s="669" t="n">
        <v>7476</v>
      </c>
      <c r="D1608" s="669" t="n">
        <v>4432</v>
      </c>
      <c r="E1608" s="670" t="n">
        <v>49.9887209564629</v>
      </c>
      <c r="F1608" s="669" t="n">
        <v>238</v>
      </c>
    </row>
    <row r="1609" s="663" customFormat="true" ht="12.75" hidden="false" customHeight="true" outlineLevel="0" collapsed="false">
      <c r="A1609" s="287" t="s">
        <v>425</v>
      </c>
      <c r="B1609" s="669" t="n">
        <v>7145</v>
      </c>
      <c r="C1609" s="669" t="n">
        <v>6025</v>
      </c>
      <c r="D1609" s="669" t="n">
        <v>3571</v>
      </c>
      <c r="E1609" s="670" t="n">
        <v>49.9790062981106</v>
      </c>
      <c r="F1609" s="669" t="n">
        <v>142</v>
      </c>
    </row>
    <row r="1610" s="663" customFormat="true" ht="15" hidden="false" customHeight="true" outlineLevel="0" collapsed="false">
      <c r="A1610" s="283"/>
      <c r="B1610" s="669"/>
      <c r="C1610" s="669"/>
      <c r="D1610" s="669"/>
      <c r="E1610" s="670"/>
      <c r="F1610" s="669"/>
    </row>
    <row r="1611" s="663" customFormat="true" ht="12.75" hidden="false" customHeight="true" outlineLevel="0" collapsed="false">
      <c r="A1611" s="258" t="s">
        <v>679</v>
      </c>
      <c r="B1611" s="205"/>
      <c r="C1611" s="205"/>
      <c r="D1611" s="205"/>
      <c r="E1611" s="206"/>
      <c r="F1611" s="205"/>
    </row>
    <row r="1612" s="663" customFormat="true" ht="25.5" hidden="false" customHeight="true" outlineLevel="0" collapsed="false">
      <c r="A1612" s="687" t="s">
        <v>1183</v>
      </c>
      <c r="B1612" s="669"/>
      <c r="C1612" s="386"/>
      <c r="D1612" s="386"/>
      <c r="E1612" s="390"/>
      <c r="F1612" s="386"/>
    </row>
    <row r="1613" s="663" customFormat="true" ht="12.75" hidden="false" customHeight="true" outlineLevel="0" collapsed="false">
      <c r="A1613" s="200" t="s">
        <v>1119</v>
      </c>
      <c r="B1613" s="669" t="n">
        <v>30020</v>
      </c>
      <c r="C1613" s="669" t="n">
        <v>28223</v>
      </c>
      <c r="D1613" s="669" t="n">
        <v>28223</v>
      </c>
      <c r="E1613" s="670" t="n">
        <v>94.0139906728847</v>
      </c>
      <c r="F1613" s="669" t="n">
        <v>804</v>
      </c>
    </row>
    <row r="1614" s="663" customFormat="true" ht="12.75" hidden="false" customHeight="true" outlineLevel="0" collapsed="false">
      <c r="A1614" s="268" t="s">
        <v>419</v>
      </c>
      <c r="B1614" s="669" t="n">
        <v>30020</v>
      </c>
      <c r="C1614" s="669" t="n">
        <v>28223</v>
      </c>
      <c r="D1614" s="669" t="n">
        <v>28223</v>
      </c>
      <c r="E1614" s="670" t="n">
        <v>94.0139906728847</v>
      </c>
      <c r="F1614" s="669" t="n">
        <v>804</v>
      </c>
    </row>
    <row r="1615" s="663" customFormat="true" ht="25.5" hidden="false" customHeight="true" outlineLevel="0" collapsed="false">
      <c r="A1615" s="263" t="s">
        <v>420</v>
      </c>
      <c r="B1615" s="669" t="n">
        <v>30020</v>
      </c>
      <c r="C1615" s="669" t="n">
        <v>28223</v>
      </c>
      <c r="D1615" s="669" t="n">
        <v>28223</v>
      </c>
      <c r="E1615" s="670" t="n">
        <v>94.0139906728847</v>
      </c>
      <c r="F1615" s="669" t="n">
        <v>804</v>
      </c>
    </row>
    <row r="1616" s="663" customFormat="true" ht="12.75" hidden="false" customHeight="true" outlineLevel="0" collapsed="false">
      <c r="A1616" s="194" t="s">
        <v>421</v>
      </c>
      <c r="B1616" s="669" t="n">
        <v>30020</v>
      </c>
      <c r="C1616" s="669" t="n">
        <v>28223</v>
      </c>
      <c r="D1616" s="669" t="n">
        <v>15375</v>
      </c>
      <c r="E1616" s="670" t="n">
        <v>51.215856095936</v>
      </c>
      <c r="F1616" s="669" t="n">
        <v>708</v>
      </c>
    </row>
    <row r="1617" s="663" customFormat="true" ht="12.75" hidden="false" customHeight="true" outlineLevel="0" collapsed="false">
      <c r="A1617" s="268" t="s">
        <v>422</v>
      </c>
      <c r="B1617" s="669" t="n">
        <v>30020</v>
      </c>
      <c r="C1617" s="669" t="n">
        <v>28223</v>
      </c>
      <c r="D1617" s="669" t="n">
        <v>15375</v>
      </c>
      <c r="E1617" s="670" t="n">
        <v>51.215856095936</v>
      </c>
      <c r="F1617" s="669" t="n">
        <v>708</v>
      </c>
    </row>
    <row r="1618" s="663" customFormat="true" ht="12.75" hidden="false" customHeight="true" outlineLevel="0" collapsed="false">
      <c r="A1618" s="281" t="s">
        <v>423</v>
      </c>
      <c r="B1618" s="669" t="n">
        <v>30020</v>
      </c>
      <c r="C1618" s="669" t="n">
        <v>28223</v>
      </c>
      <c r="D1618" s="669" t="n">
        <v>15375</v>
      </c>
      <c r="E1618" s="670" t="n">
        <v>51.215856095936</v>
      </c>
      <c r="F1618" s="669" t="n">
        <v>708</v>
      </c>
    </row>
    <row r="1619" s="663" customFormat="true" ht="12.75" hidden="false" customHeight="true" outlineLevel="0" collapsed="false">
      <c r="A1619" s="283" t="s">
        <v>424</v>
      </c>
      <c r="B1619" s="669" t="n">
        <v>28640</v>
      </c>
      <c r="C1619" s="669" t="n">
        <v>27023</v>
      </c>
      <c r="D1619" s="669" t="n">
        <v>15375</v>
      </c>
      <c r="E1619" s="670" t="n">
        <v>53.6836592178771</v>
      </c>
      <c r="F1619" s="669" t="n">
        <v>708</v>
      </c>
    </row>
    <row r="1620" s="663" customFormat="true" ht="12.75" hidden="false" customHeight="true" outlineLevel="0" collapsed="false">
      <c r="A1620" s="287" t="s">
        <v>425</v>
      </c>
      <c r="B1620" s="669" t="n">
        <v>21685</v>
      </c>
      <c r="C1620" s="669" t="n">
        <v>20591</v>
      </c>
      <c r="D1620" s="669" t="n">
        <v>12157</v>
      </c>
      <c r="E1620" s="670" t="n">
        <v>56.0617938667282</v>
      </c>
      <c r="F1620" s="669" t="n">
        <v>571</v>
      </c>
    </row>
    <row r="1621" s="663" customFormat="true" ht="12.75" hidden="false" customHeight="true" outlineLevel="0" collapsed="false">
      <c r="A1621" s="283" t="s">
        <v>426</v>
      </c>
      <c r="B1621" s="669" t="n">
        <v>1380</v>
      </c>
      <c r="C1621" s="669" t="n">
        <v>1200</v>
      </c>
      <c r="D1621" s="669" t="n">
        <v>0</v>
      </c>
      <c r="E1621" s="670" t="n">
        <v>0</v>
      </c>
      <c r="F1621" s="669" t="n">
        <v>0</v>
      </c>
    </row>
    <row r="1622" s="663" customFormat="true" ht="15" hidden="false" customHeight="true" outlineLevel="0" collapsed="false">
      <c r="A1622" s="283"/>
      <c r="B1622" s="669"/>
      <c r="C1622" s="669"/>
      <c r="D1622" s="669"/>
      <c r="E1622" s="670"/>
      <c r="F1622" s="669"/>
    </row>
    <row r="1623" s="663" customFormat="true" ht="12.75" hidden="false" customHeight="true" outlineLevel="0" collapsed="false">
      <c r="A1623" s="258" t="s">
        <v>684</v>
      </c>
      <c r="B1623" s="205"/>
      <c r="C1623" s="205"/>
      <c r="D1623" s="205"/>
      <c r="E1623" s="206"/>
      <c r="F1623" s="205"/>
    </row>
    <row r="1624" s="663" customFormat="true" ht="25.5" hidden="false" customHeight="true" outlineLevel="0" collapsed="false">
      <c r="A1624" s="687" t="s">
        <v>1183</v>
      </c>
      <c r="B1624" s="669"/>
      <c r="C1624" s="386"/>
      <c r="D1624" s="386"/>
      <c r="E1624" s="390"/>
      <c r="F1624" s="386"/>
    </row>
    <row r="1625" s="663" customFormat="true" ht="12.75" hidden="false" customHeight="true" outlineLevel="0" collapsed="false">
      <c r="A1625" s="200" t="s">
        <v>1119</v>
      </c>
      <c r="B1625" s="669" t="n">
        <v>19839</v>
      </c>
      <c r="C1625" s="669" t="n">
        <v>17945</v>
      </c>
      <c r="D1625" s="669" t="n">
        <v>17945</v>
      </c>
      <c r="E1625" s="670" t="n">
        <v>90.4531478401129</v>
      </c>
      <c r="F1625" s="669" t="n">
        <v>772</v>
      </c>
    </row>
    <row r="1626" s="663" customFormat="true" ht="12.75" hidden="false" customHeight="true" outlineLevel="0" collapsed="false">
      <c r="A1626" s="268" t="s">
        <v>419</v>
      </c>
      <c r="B1626" s="669" t="n">
        <v>19839</v>
      </c>
      <c r="C1626" s="669" t="n">
        <v>17945</v>
      </c>
      <c r="D1626" s="669" t="n">
        <v>17945</v>
      </c>
      <c r="E1626" s="670" t="n">
        <v>90.4531478401129</v>
      </c>
      <c r="F1626" s="669" t="n">
        <v>772</v>
      </c>
    </row>
    <row r="1627" s="663" customFormat="true" ht="25.5" hidden="false" customHeight="true" outlineLevel="0" collapsed="false">
      <c r="A1627" s="263" t="s">
        <v>420</v>
      </c>
      <c r="B1627" s="669" t="n">
        <v>19839</v>
      </c>
      <c r="C1627" s="669" t="n">
        <v>17945</v>
      </c>
      <c r="D1627" s="669" t="n">
        <v>17945</v>
      </c>
      <c r="E1627" s="670" t="n">
        <v>90.4531478401129</v>
      </c>
      <c r="F1627" s="669" t="n">
        <v>772</v>
      </c>
    </row>
    <row r="1628" s="663" customFormat="true" ht="12.75" hidden="false" customHeight="true" outlineLevel="0" collapsed="false">
      <c r="A1628" s="194" t="s">
        <v>421</v>
      </c>
      <c r="B1628" s="669" t="n">
        <v>19839</v>
      </c>
      <c r="C1628" s="669" t="n">
        <v>17945</v>
      </c>
      <c r="D1628" s="669" t="n">
        <v>11297</v>
      </c>
      <c r="E1628" s="670" t="n">
        <v>56.9433943243107</v>
      </c>
      <c r="F1628" s="669" t="n">
        <v>694</v>
      </c>
    </row>
    <row r="1629" s="663" customFormat="true" ht="12.75" hidden="false" customHeight="true" outlineLevel="0" collapsed="false">
      <c r="A1629" s="268" t="s">
        <v>422</v>
      </c>
      <c r="B1629" s="669" t="n">
        <v>19839</v>
      </c>
      <c r="C1629" s="669" t="n">
        <v>17945</v>
      </c>
      <c r="D1629" s="669" t="n">
        <v>11297</v>
      </c>
      <c r="E1629" s="670" t="n">
        <v>56.9433943243107</v>
      </c>
      <c r="F1629" s="669" t="n">
        <v>694</v>
      </c>
    </row>
    <row r="1630" s="663" customFormat="true" ht="12.75" hidden="false" customHeight="true" outlineLevel="0" collapsed="false">
      <c r="A1630" s="281" t="s">
        <v>423</v>
      </c>
      <c r="B1630" s="669" t="n">
        <v>19839</v>
      </c>
      <c r="C1630" s="669" t="n">
        <v>17945</v>
      </c>
      <c r="D1630" s="669" t="n">
        <v>11297</v>
      </c>
      <c r="E1630" s="670" t="n">
        <v>56.9433943243107</v>
      </c>
      <c r="F1630" s="669" t="n">
        <v>694</v>
      </c>
    </row>
    <row r="1631" s="663" customFormat="true" ht="12.75" hidden="false" customHeight="true" outlineLevel="0" collapsed="false">
      <c r="A1631" s="283" t="s">
        <v>424</v>
      </c>
      <c r="B1631" s="669" t="n">
        <v>19489</v>
      </c>
      <c r="C1631" s="669" t="n">
        <v>17945</v>
      </c>
      <c r="D1631" s="669" t="n">
        <v>11297</v>
      </c>
      <c r="E1631" s="670" t="n">
        <v>57.9660321206835</v>
      </c>
      <c r="F1631" s="669" t="n">
        <v>694</v>
      </c>
    </row>
    <row r="1632" s="663" customFormat="true" ht="12.75" hidden="false" customHeight="true" outlineLevel="0" collapsed="false">
      <c r="A1632" s="287" t="s">
        <v>425</v>
      </c>
      <c r="B1632" s="669" t="n">
        <v>15706</v>
      </c>
      <c r="C1632" s="669" t="n">
        <v>14462</v>
      </c>
      <c r="D1632" s="669" t="n">
        <v>8544</v>
      </c>
      <c r="E1632" s="670" t="n">
        <v>54.3995925124156</v>
      </c>
      <c r="F1632" s="669" t="n">
        <v>572</v>
      </c>
    </row>
    <row r="1633" s="663" customFormat="true" ht="12.75" hidden="false" customHeight="true" outlineLevel="0" collapsed="false">
      <c r="A1633" s="283" t="s">
        <v>426</v>
      </c>
      <c r="B1633" s="669" t="n">
        <v>350</v>
      </c>
      <c r="C1633" s="669" t="n">
        <v>0</v>
      </c>
      <c r="D1633" s="669" t="n">
        <v>0</v>
      </c>
      <c r="E1633" s="670" t="n">
        <v>0</v>
      </c>
      <c r="F1633" s="669" t="n">
        <v>0</v>
      </c>
    </row>
    <row r="1634" s="663" customFormat="true" ht="15" hidden="false" customHeight="true" outlineLevel="0" collapsed="false">
      <c r="A1634" s="283"/>
      <c r="B1634" s="669"/>
      <c r="C1634" s="669"/>
      <c r="D1634" s="669"/>
      <c r="E1634" s="670"/>
      <c r="F1634" s="669"/>
    </row>
    <row r="1635" s="663" customFormat="true" ht="12.75" hidden="false" customHeight="true" outlineLevel="0" collapsed="false">
      <c r="A1635" s="258" t="s">
        <v>1160</v>
      </c>
      <c r="B1635" s="205"/>
      <c r="C1635" s="205"/>
      <c r="D1635" s="205"/>
      <c r="E1635" s="206"/>
      <c r="F1635" s="205"/>
    </row>
    <row r="1636" s="663" customFormat="true" ht="25.5" hidden="false" customHeight="true" outlineLevel="0" collapsed="false">
      <c r="A1636" s="687" t="s">
        <v>1183</v>
      </c>
      <c r="B1636" s="669"/>
      <c r="C1636" s="386"/>
      <c r="D1636" s="386"/>
      <c r="E1636" s="390"/>
      <c r="F1636" s="386"/>
    </row>
    <row r="1637" s="663" customFormat="true" ht="12.75" hidden="false" customHeight="true" outlineLevel="0" collapsed="false">
      <c r="A1637" s="200" t="s">
        <v>1119</v>
      </c>
      <c r="B1637" s="669" t="n">
        <v>37529</v>
      </c>
      <c r="C1637" s="669" t="n">
        <v>35987</v>
      </c>
      <c r="D1637" s="669" t="n">
        <v>35987</v>
      </c>
      <c r="E1637" s="670" t="n">
        <v>95.8911774894082</v>
      </c>
      <c r="F1637" s="669" t="n">
        <v>-19228</v>
      </c>
    </row>
    <row r="1638" s="663" customFormat="true" ht="12.75" hidden="false" customHeight="true" outlineLevel="0" collapsed="false">
      <c r="A1638" s="268" t="s">
        <v>419</v>
      </c>
      <c r="B1638" s="669" t="n">
        <v>37529</v>
      </c>
      <c r="C1638" s="669" t="n">
        <v>35987</v>
      </c>
      <c r="D1638" s="669" t="n">
        <v>35987</v>
      </c>
      <c r="E1638" s="670" t="n">
        <v>95.8911774894082</v>
      </c>
      <c r="F1638" s="669" t="n">
        <v>-19228</v>
      </c>
    </row>
    <row r="1639" s="663" customFormat="true" ht="25.5" hidden="false" customHeight="true" outlineLevel="0" collapsed="false">
      <c r="A1639" s="263" t="s">
        <v>420</v>
      </c>
      <c r="B1639" s="669" t="n">
        <v>37529</v>
      </c>
      <c r="C1639" s="669" t="n">
        <v>35987</v>
      </c>
      <c r="D1639" s="669" t="n">
        <v>35987</v>
      </c>
      <c r="E1639" s="670" t="n">
        <v>95.8911774894082</v>
      </c>
      <c r="F1639" s="669" t="n">
        <v>-19228</v>
      </c>
    </row>
    <row r="1640" s="663" customFormat="true" ht="12.75" hidden="false" customHeight="true" outlineLevel="0" collapsed="false">
      <c r="A1640" s="194" t="s">
        <v>421</v>
      </c>
      <c r="B1640" s="669" t="n">
        <v>37529</v>
      </c>
      <c r="C1640" s="669" t="n">
        <v>35987</v>
      </c>
      <c r="D1640" s="669" t="n">
        <v>20965</v>
      </c>
      <c r="E1640" s="670" t="n">
        <v>55.863465586613</v>
      </c>
      <c r="F1640" s="669" t="n">
        <v>696</v>
      </c>
    </row>
    <row r="1641" s="663" customFormat="true" ht="12.75" hidden="false" customHeight="true" outlineLevel="0" collapsed="false">
      <c r="A1641" s="268" t="s">
        <v>422</v>
      </c>
      <c r="B1641" s="669" t="n">
        <v>37529</v>
      </c>
      <c r="C1641" s="669" t="n">
        <v>35987</v>
      </c>
      <c r="D1641" s="669" t="n">
        <v>20965</v>
      </c>
      <c r="E1641" s="670" t="n">
        <v>55.863465586613</v>
      </c>
      <c r="F1641" s="669" t="n">
        <v>696</v>
      </c>
    </row>
    <row r="1642" s="663" customFormat="true" ht="12.75" hidden="false" customHeight="true" outlineLevel="0" collapsed="false">
      <c r="A1642" s="281" t="s">
        <v>423</v>
      </c>
      <c r="B1642" s="669" t="n">
        <v>37529</v>
      </c>
      <c r="C1642" s="669" t="n">
        <v>35987</v>
      </c>
      <c r="D1642" s="669" t="n">
        <v>20965</v>
      </c>
      <c r="E1642" s="670" t="n">
        <v>55.863465586613</v>
      </c>
      <c r="F1642" s="669" t="n">
        <v>696</v>
      </c>
    </row>
    <row r="1643" s="663" customFormat="true" ht="12.75" hidden="false" customHeight="true" outlineLevel="0" collapsed="false">
      <c r="A1643" s="283" t="s">
        <v>424</v>
      </c>
      <c r="B1643" s="669" t="n">
        <v>36509</v>
      </c>
      <c r="C1643" s="669" t="n">
        <v>34967</v>
      </c>
      <c r="D1643" s="669" t="n">
        <v>20965</v>
      </c>
      <c r="E1643" s="670" t="n">
        <v>57.4241967733983</v>
      </c>
      <c r="F1643" s="669" t="n">
        <v>696</v>
      </c>
    </row>
    <row r="1644" s="663" customFormat="true" ht="12.75" hidden="false" customHeight="true" outlineLevel="0" collapsed="false">
      <c r="A1644" s="287" t="s">
        <v>425</v>
      </c>
      <c r="B1644" s="669" t="n">
        <v>29422</v>
      </c>
      <c r="C1644" s="669" t="n">
        <v>28178</v>
      </c>
      <c r="D1644" s="669" t="n">
        <v>16933</v>
      </c>
      <c r="E1644" s="670" t="n">
        <v>57.5521718441982</v>
      </c>
      <c r="F1644" s="669" t="n">
        <v>560</v>
      </c>
    </row>
    <row r="1645" s="663" customFormat="true" ht="12.75" hidden="false" customHeight="true" outlineLevel="0" collapsed="false">
      <c r="A1645" s="283" t="s">
        <v>426</v>
      </c>
      <c r="B1645" s="669" t="n">
        <v>1020</v>
      </c>
      <c r="C1645" s="669" t="n">
        <v>1020</v>
      </c>
      <c r="D1645" s="669" t="n">
        <v>0</v>
      </c>
      <c r="E1645" s="670" t="n">
        <v>0</v>
      </c>
      <c r="F1645" s="669" t="n">
        <v>0</v>
      </c>
    </row>
    <row r="1646" s="663" customFormat="true" ht="15" hidden="false" customHeight="true" outlineLevel="0" collapsed="false">
      <c r="A1646" s="283"/>
      <c r="B1646" s="669"/>
      <c r="C1646" s="669"/>
      <c r="D1646" s="669"/>
      <c r="E1646" s="670"/>
      <c r="F1646" s="669"/>
    </row>
    <row r="1647" s="663" customFormat="true" ht="12.75" hidden="false" customHeight="true" outlineLevel="0" collapsed="false">
      <c r="A1647" s="258" t="s">
        <v>687</v>
      </c>
      <c r="B1647" s="205"/>
      <c r="C1647" s="205"/>
      <c r="D1647" s="205"/>
      <c r="E1647" s="206"/>
      <c r="F1647" s="205"/>
    </row>
    <row r="1648" s="663" customFormat="true" ht="25.5" hidden="false" customHeight="true" outlineLevel="0" collapsed="false">
      <c r="A1648" s="687" t="s">
        <v>1183</v>
      </c>
      <c r="B1648" s="669"/>
      <c r="C1648" s="386"/>
      <c r="D1648" s="386"/>
      <c r="E1648" s="390"/>
      <c r="F1648" s="386"/>
    </row>
    <row r="1649" s="663" customFormat="true" ht="12.75" hidden="false" customHeight="true" outlineLevel="0" collapsed="false">
      <c r="A1649" s="200" t="s">
        <v>1119</v>
      </c>
      <c r="B1649" s="669" t="n">
        <v>29809</v>
      </c>
      <c r="C1649" s="669" t="n">
        <v>16778</v>
      </c>
      <c r="D1649" s="669" t="n">
        <v>16778</v>
      </c>
      <c r="E1649" s="670" t="n">
        <v>56.2850145929082</v>
      </c>
      <c r="F1649" s="669" t="n">
        <v>695</v>
      </c>
    </row>
    <row r="1650" s="663" customFormat="true" ht="12.75" hidden="false" customHeight="true" outlineLevel="0" collapsed="false">
      <c r="A1650" s="268" t="s">
        <v>419</v>
      </c>
      <c r="B1650" s="669" t="n">
        <v>29809</v>
      </c>
      <c r="C1650" s="669" t="n">
        <v>16778</v>
      </c>
      <c r="D1650" s="669" t="n">
        <v>16778</v>
      </c>
      <c r="E1650" s="670" t="n">
        <v>56.2850145929082</v>
      </c>
      <c r="F1650" s="669" t="n">
        <v>695</v>
      </c>
    </row>
    <row r="1651" s="663" customFormat="true" ht="25.5" hidden="false" customHeight="true" outlineLevel="0" collapsed="false">
      <c r="A1651" s="263" t="s">
        <v>420</v>
      </c>
      <c r="B1651" s="669" t="n">
        <v>29809</v>
      </c>
      <c r="C1651" s="669" t="n">
        <v>16778</v>
      </c>
      <c r="D1651" s="669" t="n">
        <v>16778</v>
      </c>
      <c r="E1651" s="670" t="n">
        <v>56.2850145929082</v>
      </c>
      <c r="F1651" s="669" t="n">
        <v>695</v>
      </c>
    </row>
    <row r="1652" s="663" customFormat="true" ht="12.75" hidden="false" customHeight="true" outlineLevel="0" collapsed="false">
      <c r="A1652" s="194" t="s">
        <v>421</v>
      </c>
      <c r="B1652" s="669" t="n">
        <v>29809</v>
      </c>
      <c r="C1652" s="669" t="n">
        <v>16778</v>
      </c>
      <c r="D1652" s="669" t="n">
        <v>11913</v>
      </c>
      <c r="E1652" s="670" t="n">
        <v>39.9644402697172</v>
      </c>
      <c r="F1652" s="669" t="n">
        <v>1</v>
      </c>
    </row>
    <row r="1653" s="663" customFormat="true" ht="12.75" hidden="false" customHeight="true" outlineLevel="0" collapsed="false">
      <c r="A1653" s="268" t="s">
        <v>422</v>
      </c>
      <c r="B1653" s="669" t="n">
        <v>29809</v>
      </c>
      <c r="C1653" s="669" t="n">
        <v>16778</v>
      </c>
      <c r="D1653" s="669" t="n">
        <v>11913</v>
      </c>
      <c r="E1653" s="670" t="n">
        <v>39.9644402697172</v>
      </c>
      <c r="F1653" s="669" t="n">
        <v>1</v>
      </c>
    </row>
    <row r="1654" s="663" customFormat="true" ht="12.75" hidden="false" customHeight="true" outlineLevel="0" collapsed="false">
      <c r="A1654" s="281" t="s">
        <v>423</v>
      </c>
      <c r="B1654" s="669" t="n">
        <v>29809</v>
      </c>
      <c r="C1654" s="669" t="n">
        <v>16778</v>
      </c>
      <c r="D1654" s="669" t="n">
        <v>11913</v>
      </c>
      <c r="E1654" s="670" t="n">
        <v>39.9644402697172</v>
      </c>
      <c r="F1654" s="669" t="n">
        <v>1</v>
      </c>
    </row>
    <row r="1655" s="663" customFormat="true" ht="12.75" hidden="false" customHeight="true" outlineLevel="0" collapsed="false">
      <c r="A1655" s="283" t="s">
        <v>424</v>
      </c>
      <c r="B1655" s="669" t="n">
        <v>29449</v>
      </c>
      <c r="C1655" s="669" t="n">
        <v>16778</v>
      </c>
      <c r="D1655" s="669" t="n">
        <v>11913</v>
      </c>
      <c r="E1655" s="670" t="n">
        <v>40.4529865190669</v>
      </c>
      <c r="F1655" s="669" t="n">
        <v>1</v>
      </c>
    </row>
    <row r="1656" s="663" customFormat="true" ht="12.75" hidden="false" customHeight="true" outlineLevel="0" collapsed="false">
      <c r="A1656" s="287" t="s">
        <v>425</v>
      </c>
      <c r="B1656" s="669" t="n">
        <v>23732</v>
      </c>
      <c r="C1656" s="669" t="n">
        <v>13520</v>
      </c>
      <c r="D1656" s="669" t="n">
        <v>9600</v>
      </c>
      <c r="E1656" s="670" t="n">
        <v>40.451710770268</v>
      </c>
      <c r="F1656" s="669" t="n">
        <v>0</v>
      </c>
    </row>
    <row r="1657" s="663" customFormat="true" ht="12.75" hidden="false" customHeight="true" outlineLevel="0" collapsed="false">
      <c r="A1657" s="283" t="s">
        <v>426</v>
      </c>
      <c r="B1657" s="669" t="n">
        <v>360</v>
      </c>
      <c r="C1657" s="669" t="n">
        <v>0</v>
      </c>
      <c r="D1657" s="669" t="n">
        <v>0</v>
      </c>
      <c r="E1657" s="670" t="n">
        <v>0</v>
      </c>
      <c r="F1657" s="669" t="n">
        <v>0</v>
      </c>
    </row>
    <row r="1658" s="663" customFormat="true" ht="15" hidden="false" customHeight="true" outlineLevel="0" collapsed="false">
      <c r="A1658" s="283"/>
      <c r="B1658" s="669"/>
      <c r="C1658" s="669"/>
      <c r="D1658" s="669"/>
      <c r="E1658" s="670"/>
      <c r="F1658" s="669"/>
    </row>
    <row r="1659" s="663" customFormat="true" ht="12.75" hidden="false" customHeight="true" outlineLevel="0" collapsed="false">
      <c r="A1659" s="258" t="s">
        <v>1148</v>
      </c>
      <c r="B1659" s="205"/>
      <c r="C1659" s="205"/>
      <c r="D1659" s="205"/>
      <c r="E1659" s="206"/>
      <c r="F1659" s="205"/>
    </row>
    <row r="1660" s="663" customFormat="true" ht="25.5" hidden="false" customHeight="true" outlineLevel="0" collapsed="false">
      <c r="A1660" s="687" t="s">
        <v>1183</v>
      </c>
      <c r="B1660" s="669"/>
      <c r="C1660" s="386"/>
      <c r="D1660" s="386"/>
      <c r="E1660" s="390"/>
      <c r="F1660" s="386"/>
    </row>
    <row r="1661" s="663" customFormat="true" ht="12.75" hidden="false" customHeight="true" outlineLevel="0" collapsed="false">
      <c r="A1661" s="200" t="s">
        <v>1119</v>
      </c>
      <c r="B1661" s="669" t="n">
        <v>16076</v>
      </c>
      <c r="C1661" s="669" t="n">
        <v>15586</v>
      </c>
      <c r="D1661" s="669" t="n">
        <v>15586</v>
      </c>
      <c r="E1661" s="670" t="n">
        <v>96.951978104006</v>
      </c>
      <c r="F1661" s="669" t="n">
        <v>396</v>
      </c>
    </row>
    <row r="1662" s="663" customFormat="true" ht="12.75" hidden="false" customHeight="true" outlineLevel="0" collapsed="false">
      <c r="A1662" s="268" t="s">
        <v>419</v>
      </c>
      <c r="B1662" s="669" t="n">
        <v>16076</v>
      </c>
      <c r="C1662" s="669" t="n">
        <v>15586</v>
      </c>
      <c r="D1662" s="669" t="n">
        <v>15586</v>
      </c>
      <c r="E1662" s="670" t="n">
        <v>96.951978104006</v>
      </c>
      <c r="F1662" s="669" t="n">
        <v>396</v>
      </c>
    </row>
    <row r="1663" s="663" customFormat="true" ht="25.5" hidden="false" customHeight="true" outlineLevel="0" collapsed="false">
      <c r="A1663" s="263" t="s">
        <v>420</v>
      </c>
      <c r="B1663" s="669" t="n">
        <v>16076</v>
      </c>
      <c r="C1663" s="669" t="n">
        <v>15586</v>
      </c>
      <c r="D1663" s="669" t="n">
        <v>15586</v>
      </c>
      <c r="E1663" s="670" t="n">
        <v>96.951978104006</v>
      </c>
      <c r="F1663" s="669" t="n">
        <v>396</v>
      </c>
    </row>
    <row r="1664" s="663" customFormat="true" ht="12.75" hidden="false" customHeight="true" outlineLevel="0" collapsed="false">
      <c r="A1664" s="194" t="s">
        <v>421</v>
      </c>
      <c r="B1664" s="669" t="n">
        <v>16076</v>
      </c>
      <c r="C1664" s="669" t="n">
        <v>15586</v>
      </c>
      <c r="D1664" s="669" t="n">
        <v>10274</v>
      </c>
      <c r="E1664" s="670" t="n">
        <v>63.9089325702911</v>
      </c>
      <c r="F1664" s="669" t="n">
        <v>316</v>
      </c>
    </row>
    <row r="1665" s="663" customFormat="true" ht="12.75" hidden="false" customHeight="true" outlineLevel="0" collapsed="false">
      <c r="A1665" s="268" t="s">
        <v>422</v>
      </c>
      <c r="B1665" s="669" t="n">
        <v>16076</v>
      </c>
      <c r="C1665" s="669" t="n">
        <v>15586</v>
      </c>
      <c r="D1665" s="669" t="n">
        <v>10274</v>
      </c>
      <c r="E1665" s="670" t="n">
        <v>63.9089325702911</v>
      </c>
      <c r="F1665" s="669" t="n">
        <v>316</v>
      </c>
    </row>
    <row r="1666" s="663" customFormat="true" ht="12.75" hidden="false" customHeight="true" outlineLevel="0" collapsed="false">
      <c r="A1666" s="281" t="s">
        <v>423</v>
      </c>
      <c r="B1666" s="669" t="n">
        <v>16076</v>
      </c>
      <c r="C1666" s="669" t="n">
        <v>15586</v>
      </c>
      <c r="D1666" s="669" t="n">
        <v>10274</v>
      </c>
      <c r="E1666" s="670" t="n">
        <v>63.9089325702911</v>
      </c>
      <c r="F1666" s="669" t="n">
        <v>316</v>
      </c>
    </row>
    <row r="1667" s="663" customFormat="true" ht="12.75" hidden="false" customHeight="true" outlineLevel="0" collapsed="false">
      <c r="A1667" s="283" t="s">
        <v>424</v>
      </c>
      <c r="B1667" s="669" t="n">
        <v>15586</v>
      </c>
      <c r="C1667" s="669" t="n">
        <v>15586</v>
      </c>
      <c r="D1667" s="669" t="n">
        <v>10274</v>
      </c>
      <c r="E1667" s="670" t="n">
        <v>65.9181316566149</v>
      </c>
      <c r="F1667" s="669" t="n">
        <v>316</v>
      </c>
    </row>
    <row r="1668" s="663" customFormat="true" ht="12.75" hidden="false" customHeight="true" outlineLevel="0" collapsed="false">
      <c r="A1668" s="287" t="s">
        <v>425</v>
      </c>
      <c r="B1668" s="669" t="n">
        <v>12560</v>
      </c>
      <c r="C1668" s="669" t="n">
        <v>12560</v>
      </c>
      <c r="D1668" s="669" t="n">
        <v>8359</v>
      </c>
      <c r="E1668" s="670" t="n">
        <v>66.5525477707006</v>
      </c>
      <c r="F1668" s="669" t="n">
        <v>302</v>
      </c>
    </row>
    <row r="1669" s="663" customFormat="true" ht="12.75" hidden="false" customHeight="true" outlineLevel="0" collapsed="false">
      <c r="A1669" s="283" t="s">
        <v>426</v>
      </c>
      <c r="B1669" s="669" t="n">
        <v>490</v>
      </c>
      <c r="C1669" s="669" t="n">
        <v>0</v>
      </c>
      <c r="D1669" s="669" t="n">
        <v>0</v>
      </c>
      <c r="E1669" s="670" t="n">
        <v>0</v>
      </c>
      <c r="F1669" s="669" t="n">
        <v>0</v>
      </c>
    </row>
    <row r="1670" s="663" customFormat="true" ht="12.75" hidden="false" customHeight="true" outlineLevel="0" collapsed="false">
      <c r="A1670" s="283"/>
      <c r="B1670" s="669"/>
      <c r="C1670" s="669"/>
      <c r="D1670" s="669"/>
      <c r="E1670" s="670"/>
      <c r="F1670" s="669"/>
    </row>
    <row r="1671" s="663" customFormat="true" ht="12.75" hidden="false" customHeight="true" outlineLevel="0" collapsed="false">
      <c r="A1671" s="258" t="s">
        <v>1185</v>
      </c>
      <c r="B1671" s="669"/>
      <c r="C1671" s="386"/>
      <c r="D1671" s="386"/>
      <c r="E1671" s="390"/>
      <c r="F1671" s="386"/>
    </row>
    <row r="1672" s="663" customFormat="true" ht="25.5" hidden="false" customHeight="true" outlineLevel="0" collapsed="false">
      <c r="A1672" s="687" t="s">
        <v>1183</v>
      </c>
      <c r="B1672" s="669"/>
      <c r="C1672" s="386"/>
      <c r="D1672" s="386"/>
      <c r="E1672" s="390"/>
      <c r="F1672" s="386"/>
    </row>
    <row r="1673" s="663" customFormat="true" ht="12.75" hidden="false" customHeight="true" outlineLevel="0" collapsed="false">
      <c r="A1673" s="200" t="s">
        <v>1119</v>
      </c>
      <c r="B1673" s="669" t="n">
        <v>25187</v>
      </c>
      <c r="C1673" s="669" t="n">
        <v>21753</v>
      </c>
      <c r="D1673" s="669" t="n">
        <v>21753</v>
      </c>
      <c r="E1673" s="670" t="n">
        <v>86.3659824512645</v>
      </c>
      <c r="F1673" s="669" t="n">
        <v>5622</v>
      </c>
    </row>
    <row r="1674" s="663" customFormat="true" ht="12.75" hidden="false" customHeight="true" outlineLevel="0" collapsed="false">
      <c r="A1674" s="268" t="s">
        <v>419</v>
      </c>
      <c r="B1674" s="669" t="n">
        <v>25187</v>
      </c>
      <c r="C1674" s="669" t="n">
        <v>21753</v>
      </c>
      <c r="D1674" s="669" t="n">
        <v>21753</v>
      </c>
      <c r="E1674" s="670" t="n">
        <v>86.3659824512645</v>
      </c>
      <c r="F1674" s="669" t="n">
        <v>5622</v>
      </c>
    </row>
    <row r="1675" s="663" customFormat="true" ht="25.5" hidden="false" customHeight="true" outlineLevel="0" collapsed="false">
      <c r="A1675" s="263" t="s">
        <v>420</v>
      </c>
      <c r="B1675" s="669" t="n">
        <v>25187</v>
      </c>
      <c r="C1675" s="669" t="n">
        <v>21753</v>
      </c>
      <c r="D1675" s="669" t="n">
        <v>21753</v>
      </c>
      <c r="E1675" s="670" t="n">
        <v>86.3659824512645</v>
      </c>
      <c r="F1675" s="669" t="n">
        <v>5622</v>
      </c>
    </row>
    <row r="1676" s="663" customFormat="true" ht="12.75" hidden="false" customHeight="true" outlineLevel="0" collapsed="false">
      <c r="A1676" s="194" t="s">
        <v>421</v>
      </c>
      <c r="B1676" s="669" t="n">
        <v>25187</v>
      </c>
      <c r="C1676" s="669" t="n">
        <v>21753</v>
      </c>
      <c r="D1676" s="669" t="n">
        <v>7098</v>
      </c>
      <c r="E1676" s="670" t="n">
        <v>28.1812045896693</v>
      </c>
      <c r="F1676" s="669" t="n">
        <v>695</v>
      </c>
    </row>
    <row r="1677" s="663" customFormat="true" ht="12.75" hidden="false" customHeight="true" outlineLevel="0" collapsed="false">
      <c r="A1677" s="268" t="s">
        <v>422</v>
      </c>
      <c r="B1677" s="669" t="n">
        <v>25187</v>
      </c>
      <c r="C1677" s="669" t="n">
        <v>21753</v>
      </c>
      <c r="D1677" s="669" t="n">
        <v>7098</v>
      </c>
      <c r="E1677" s="670" t="n">
        <v>28.1812045896693</v>
      </c>
      <c r="F1677" s="669" t="n">
        <v>695</v>
      </c>
    </row>
    <row r="1678" s="663" customFormat="true" ht="12.75" hidden="false" customHeight="true" outlineLevel="0" collapsed="false">
      <c r="A1678" s="281" t="s">
        <v>423</v>
      </c>
      <c r="B1678" s="669" t="n">
        <v>25187</v>
      </c>
      <c r="C1678" s="669" t="n">
        <v>21753</v>
      </c>
      <c r="D1678" s="669" t="n">
        <v>7098</v>
      </c>
      <c r="E1678" s="670" t="n">
        <v>28.1812045896693</v>
      </c>
      <c r="F1678" s="669" t="n">
        <v>695</v>
      </c>
    </row>
    <row r="1679" s="663" customFormat="true" ht="12.75" hidden="false" customHeight="true" outlineLevel="0" collapsed="false">
      <c r="A1679" s="283" t="s">
        <v>424</v>
      </c>
      <c r="B1679" s="669" t="n">
        <v>24817</v>
      </c>
      <c r="C1679" s="669" t="n">
        <v>21383</v>
      </c>
      <c r="D1679" s="669" t="n">
        <v>7098</v>
      </c>
      <c r="E1679" s="670" t="n">
        <v>28.6013619696176</v>
      </c>
      <c r="F1679" s="669" t="n">
        <v>695</v>
      </c>
    </row>
    <row r="1680" s="663" customFormat="true" ht="12.75" hidden="false" customHeight="true" outlineLevel="0" collapsed="false">
      <c r="A1680" s="287" t="s">
        <v>425</v>
      </c>
      <c r="B1680" s="669" t="n">
        <v>19492</v>
      </c>
      <c r="C1680" s="669" t="n">
        <v>16722</v>
      </c>
      <c r="D1680" s="669" t="n">
        <v>5720</v>
      </c>
      <c r="E1680" s="670" t="n">
        <v>29.3453724604966</v>
      </c>
      <c r="F1680" s="669" t="n">
        <v>560</v>
      </c>
    </row>
    <row r="1681" s="663" customFormat="true" ht="12.75" hidden="false" customHeight="true" outlineLevel="0" collapsed="false">
      <c r="A1681" s="283" t="s">
        <v>426</v>
      </c>
      <c r="B1681" s="669" t="n">
        <v>370</v>
      </c>
      <c r="C1681" s="669" t="n">
        <v>370</v>
      </c>
      <c r="D1681" s="669" t="n">
        <v>0</v>
      </c>
      <c r="E1681" s="670" t="n">
        <v>0</v>
      </c>
      <c r="F1681" s="669" t="n">
        <v>0</v>
      </c>
    </row>
    <row r="1682" s="663" customFormat="true" ht="15" hidden="false" customHeight="true" outlineLevel="0" collapsed="false">
      <c r="A1682" s="283"/>
      <c r="B1682" s="669"/>
      <c r="C1682" s="669"/>
      <c r="D1682" s="669"/>
      <c r="E1682" s="670"/>
      <c r="F1682" s="669"/>
    </row>
    <row r="1683" s="663" customFormat="true" ht="26.25" hidden="false" customHeight="true" outlineLevel="0" collapsed="false">
      <c r="A1683" s="258" t="s">
        <v>1186</v>
      </c>
      <c r="B1683" s="205"/>
      <c r="C1683" s="205"/>
      <c r="D1683" s="205"/>
      <c r="E1683" s="206"/>
      <c r="F1683" s="205"/>
    </row>
    <row r="1684" s="663" customFormat="true" ht="25.5" hidden="false" customHeight="true" outlineLevel="0" collapsed="false">
      <c r="A1684" s="687" t="s">
        <v>1183</v>
      </c>
      <c r="B1684" s="669"/>
      <c r="C1684" s="386"/>
      <c r="D1684" s="386"/>
      <c r="E1684" s="390"/>
      <c r="F1684" s="386"/>
    </row>
    <row r="1685" s="663" customFormat="true" ht="12.75" hidden="false" customHeight="true" outlineLevel="0" collapsed="false">
      <c r="A1685" s="200" t="s">
        <v>1119</v>
      </c>
      <c r="B1685" s="669" t="n">
        <v>747325</v>
      </c>
      <c r="C1685" s="669" t="n">
        <v>352129</v>
      </c>
      <c r="D1685" s="669" t="n">
        <v>168670</v>
      </c>
      <c r="E1685" s="670" t="n">
        <v>22.5698324022346</v>
      </c>
      <c r="F1685" s="669" t="n">
        <v>168670</v>
      </c>
    </row>
    <row r="1686" s="663" customFormat="true" ht="12.75" hidden="false" customHeight="true" outlineLevel="0" collapsed="false">
      <c r="A1686" s="268" t="s">
        <v>439</v>
      </c>
      <c r="B1686" s="669" t="n">
        <v>528686</v>
      </c>
      <c r="C1686" s="669" t="n">
        <v>183459</v>
      </c>
      <c r="D1686" s="669" t="n">
        <v>0</v>
      </c>
      <c r="E1686" s="670" t="n">
        <v>0</v>
      </c>
      <c r="F1686" s="669" t="n">
        <v>0</v>
      </c>
    </row>
    <row r="1687" s="663" customFormat="true" ht="12.75" hidden="false" customHeight="true" outlineLevel="0" collapsed="false">
      <c r="A1687" s="268" t="s">
        <v>1134</v>
      </c>
      <c r="B1687" s="669" t="n">
        <v>528686</v>
      </c>
      <c r="C1687" s="669" t="n">
        <v>183459</v>
      </c>
      <c r="D1687" s="669" t="n">
        <v>0</v>
      </c>
      <c r="E1687" s="670" t="n">
        <v>0</v>
      </c>
      <c r="F1687" s="669" t="n">
        <v>0</v>
      </c>
    </row>
    <row r="1688" s="663" customFormat="true" ht="38.25" hidden="false" customHeight="true" outlineLevel="0" collapsed="false">
      <c r="A1688" s="290" t="s">
        <v>1135</v>
      </c>
      <c r="B1688" s="669" t="n">
        <v>528686</v>
      </c>
      <c r="C1688" s="669" t="n">
        <v>183459</v>
      </c>
      <c r="D1688" s="669" t="n">
        <v>0</v>
      </c>
      <c r="E1688" s="670" t="n">
        <v>0</v>
      </c>
      <c r="F1688" s="669" t="n">
        <v>0</v>
      </c>
    </row>
    <row r="1689" s="663" customFormat="true" ht="38.25" hidden="false" customHeight="true" outlineLevel="0" collapsed="false">
      <c r="A1689" s="290" t="s">
        <v>1136</v>
      </c>
      <c r="B1689" s="669" t="n">
        <v>528686</v>
      </c>
      <c r="C1689" s="669" t="n">
        <v>183459</v>
      </c>
      <c r="D1689" s="669" t="n">
        <v>0</v>
      </c>
      <c r="E1689" s="670" t="n">
        <v>0</v>
      </c>
      <c r="F1689" s="669" t="n">
        <v>0</v>
      </c>
    </row>
    <row r="1690" s="663" customFormat="true" ht="12.75" hidden="false" customHeight="true" outlineLevel="0" collapsed="false">
      <c r="A1690" s="268" t="s">
        <v>419</v>
      </c>
      <c r="B1690" s="669" t="n">
        <v>218639</v>
      </c>
      <c r="C1690" s="669" t="n">
        <v>168670</v>
      </c>
      <c r="D1690" s="669" t="n">
        <v>168670</v>
      </c>
      <c r="E1690" s="670" t="n">
        <v>77.1454315103893</v>
      </c>
      <c r="F1690" s="669" t="n">
        <v>168670</v>
      </c>
    </row>
    <row r="1691" s="663" customFormat="true" ht="25.5" hidden="false" customHeight="true" outlineLevel="0" collapsed="false">
      <c r="A1691" s="263" t="s">
        <v>420</v>
      </c>
      <c r="B1691" s="669" t="n">
        <v>218639</v>
      </c>
      <c r="C1691" s="669" t="n">
        <v>168670</v>
      </c>
      <c r="D1691" s="669" t="n">
        <v>168670</v>
      </c>
      <c r="E1691" s="670" t="n">
        <v>77.1454315103893</v>
      </c>
      <c r="F1691" s="669" t="n">
        <v>168670</v>
      </c>
    </row>
    <row r="1692" s="663" customFormat="true" ht="12.75" hidden="false" customHeight="true" outlineLevel="0" collapsed="false">
      <c r="A1692" s="194" t="s">
        <v>421</v>
      </c>
      <c r="B1692" s="669" t="n">
        <v>747325</v>
      </c>
      <c r="C1692" s="669" t="n">
        <v>352129</v>
      </c>
      <c r="D1692" s="669" t="n">
        <v>63337</v>
      </c>
      <c r="E1692" s="670" t="n">
        <v>8.47516140902553</v>
      </c>
      <c r="F1692" s="669" t="n">
        <v>63337</v>
      </c>
    </row>
    <row r="1693" s="663" customFormat="true" ht="12.75" hidden="false" customHeight="true" outlineLevel="0" collapsed="false">
      <c r="A1693" s="268" t="s">
        <v>422</v>
      </c>
      <c r="B1693" s="669" t="n">
        <v>735638</v>
      </c>
      <c r="C1693" s="669" t="n">
        <v>340442</v>
      </c>
      <c r="D1693" s="669" t="n">
        <v>57812</v>
      </c>
      <c r="E1693" s="670" t="n">
        <v>7.8587566167055</v>
      </c>
      <c r="F1693" s="669" t="n">
        <v>57812</v>
      </c>
    </row>
    <row r="1694" s="663" customFormat="true" ht="12.75" hidden="false" customHeight="true" outlineLevel="0" collapsed="false">
      <c r="A1694" s="281" t="s">
        <v>423</v>
      </c>
      <c r="B1694" s="669" t="n">
        <v>113653</v>
      </c>
      <c r="C1694" s="669" t="n">
        <v>63684</v>
      </c>
      <c r="D1694" s="669" t="n">
        <v>52957</v>
      </c>
      <c r="E1694" s="670" t="n">
        <v>46.595338442452</v>
      </c>
      <c r="F1694" s="669" t="n">
        <v>52957</v>
      </c>
    </row>
    <row r="1695" s="663" customFormat="true" ht="12.75" hidden="false" customHeight="true" outlineLevel="0" collapsed="false">
      <c r="A1695" s="283" t="s">
        <v>424</v>
      </c>
      <c r="B1695" s="669" t="n">
        <v>84009</v>
      </c>
      <c r="C1695" s="669" t="n">
        <v>46783</v>
      </c>
      <c r="D1695" s="669" t="n">
        <v>36588</v>
      </c>
      <c r="E1695" s="670" t="n">
        <v>43.5524765203728</v>
      </c>
      <c r="F1695" s="669" t="n">
        <v>36588</v>
      </c>
    </row>
    <row r="1696" s="663" customFormat="true" ht="12.75" hidden="false" customHeight="true" outlineLevel="0" collapsed="false">
      <c r="A1696" s="287" t="s">
        <v>425</v>
      </c>
      <c r="B1696" s="669" t="n">
        <v>67700</v>
      </c>
      <c r="C1696" s="669" t="n">
        <v>37700</v>
      </c>
      <c r="D1696" s="669" t="n">
        <v>29625</v>
      </c>
      <c r="E1696" s="670" t="n">
        <v>43.7592319054653</v>
      </c>
      <c r="F1696" s="669" t="n">
        <v>29625</v>
      </c>
    </row>
    <row r="1697" s="663" customFormat="true" ht="12.75" hidden="false" customHeight="true" outlineLevel="0" collapsed="false">
      <c r="A1697" s="283" t="s">
        <v>426</v>
      </c>
      <c r="B1697" s="669" t="n">
        <v>29644</v>
      </c>
      <c r="C1697" s="669" t="n">
        <v>16901</v>
      </c>
      <c r="D1697" s="669" t="n">
        <v>16369</v>
      </c>
      <c r="E1697" s="670" t="n">
        <v>55.2185939819188</v>
      </c>
      <c r="F1697" s="669" t="n">
        <v>16369</v>
      </c>
    </row>
    <row r="1698" s="663" customFormat="true" ht="12.75" hidden="false" customHeight="true" outlineLevel="0" collapsed="false">
      <c r="A1698" s="281" t="s">
        <v>427</v>
      </c>
      <c r="B1698" s="669" t="n">
        <v>621985</v>
      </c>
      <c r="C1698" s="669" t="n">
        <v>276758</v>
      </c>
      <c r="D1698" s="669" t="n">
        <v>4855</v>
      </c>
      <c r="E1698" s="670" t="n">
        <v>0.7805654477198</v>
      </c>
      <c r="F1698" s="669" t="n">
        <v>4855</v>
      </c>
    </row>
    <row r="1699" s="663" customFormat="true" ht="12.75" hidden="false" customHeight="true" outlineLevel="0" collapsed="false">
      <c r="A1699" s="283" t="s">
        <v>448</v>
      </c>
      <c r="B1699" s="669" t="n">
        <v>621985</v>
      </c>
      <c r="C1699" s="669" t="n">
        <v>276758</v>
      </c>
      <c r="D1699" s="669" t="n">
        <v>4855</v>
      </c>
      <c r="E1699" s="670" t="n">
        <v>0.7805654477198</v>
      </c>
      <c r="F1699" s="669" t="n">
        <v>4855</v>
      </c>
    </row>
    <row r="1700" s="663" customFormat="true" ht="12.75" hidden="false" customHeight="true" outlineLevel="0" collapsed="false">
      <c r="A1700" s="268" t="s">
        <v>377</v>
      </c>
      <c r="B1700" s="669" t="n">
        <v>11687</v>
      </c>
      <c r="C1700" s="669" t="n">
        <v>11687</v>
      </c>
      <c r="D1700" s="669" t="n">
        <v>5525</v>
      </c>
      <c r="E1700" s="670" t="n">
        <v>47.2747497219132</v>
      </c>
      <c r="F1700" s="669" t="n">
        <v>5525</v>
      </c>
    </row>
    <row r="1701" s="663" customFormat="true" ht="12.75" hidden="false" customHeight="true" outlineLevel="0" collapsed="false">
      <c r="A1701" s="281" t="s">
        <v>429</v>
      </c>
      <c r="B1701" s="669" t="n">
        <v>11687</v>
      </c>
      <c r="C1701" s="669" t="n">
        <v>11687</v>
      </c>
      <c r="D1701" s="669" t="n">
        <v>5525</v>
      </c>
      <c r="E1701" s="670" t="n">
        <v>47.2747497219132</v>
      </c>
      <c r="F1701" s="669" t="n">
        <v>5525</v>
      </c>
    </row>
    <row r="1702" s="663" customFormat="true" ht="12.75" hidden="false" customHeight="true" outlineLevel="0" collapsed="false">
      <c r="A1702" s="283"/>
      <c r="B1702" s="669"/>
      <c r="C1702" s="669"/>
      <c r="D1702" s="669"/>
      <c r="E1702" s="670"/>
      <c r="F1702" s="669"/>
    </row>
    <row r="1703" s="663" customFormat="true" ht="12.75" hidden="false" customHeight="true" outlineLevel="0" collapsed="false">
      <c r="A1703" s="258" t="s">
        <v>1162</v>
      </c>
      <c r="B1703" s="205"/>
      <c r="C1703" s="205"/>
      <c r="D1703" s="205"/>
      <c r="E1703" s="206"/>
      <c r="F1703" s="205"/>
    </row>
    <row r="1704" s="663" customFormat="true" ht="25.5" hidden="false" customHeight="true" outlineLevel="0" collapsed="false">
      <c r="A1704" s="687" t="s">
        <v>1183</v>
      </c>
      <c r="B1704" s="669"/>
      <c r="C1704" s="386"/>
      <c r="D1704" s="386"/>
      <c r="E1704" s="390"/>
      <c r="F1704" s="386"/>
    </row>
    <row r="1705" s="663" customFormat="true" ht="12.75" hidden="false" customHeight="true" outlineLevel="0" collapsed="false">
      <c r="A1705" s="200" t="s">
        <v>1119</v>
      </c>
      <c r="B1705" s="669" t="n">
        <v>11574</v>
      </c>
      <c r="C1705" s="669" t="n">
        <v>11574</v>
      </c>
      <c r="D1705" s="669" t="n">
        <v>11574</v>
      </c>
      <c r="E1705" s="670" t="n">
        <v>100</v>
      </c>
      <c r="F1705" s="669" t="n">
        <v>-991</v>
      </c>
    </row>
    <row r="1706" s="663" customFormat="true" ht="12.75" hidden="false" customHeight="true" outlineLevel="0" collapsed="false">
      <c r="A1706" s="268" t="s">
        <v>419</v>
      </c>
      <c r="B1706" s="669" t="n">
        <v>11574</v>
      </c>
      <c r="C1706" s="669" t="n">
        <v>11574</v>
      </c>
      <c r="D1706" s="669" t="n">
        <v>11574</v>
      </c>
      <c r="E1706" s="670" t="n">
        <v>100</v>
      </c>
      <c r="F1706" s="669" t="n">
        <v>-991</v>
      </c>
    </row>
    <row r="1707" s="663" customFormat="true" ht="25.5" hidden="false" customHeight="true" outlineLevel="0" collapsed="false">
      <c r="A1707" s="263" t="s">
        <v>420</v>
      </c>
      <c r="B1707" s="669" t="n">
        <v>11574</v>
      </c>
      <c r="C1707" s="669" t="n">
        <v>11574</v>
      </c>
      <c r="D1707" s="669" t="n">
        <v>11574</v>
      </c>
      <c r="E1707" s="670" t="n">
        <v>100</v>
      </c>
      <c r="F1707" s="669" t="n">
        <v>-991</v>
      </c>
    </row>
    <row r="1708" s="663" customFormat="true" ht="12.75" hidden="false" customHeight="true" outlineLevel="0" collapsed="false">
      <c r="A1708" s="194" t="s">
        <v>421</v>
      </c>
      <c r="B1708" s="669" t="n">
        <v>11574</v>
      </c>
      <c r="C1708" s="669" t="n">
        <v>11574</v>
      </c>
      <c r="D1708" s="669" t="n">
        <v>9593</v>
      </c>
      <c r="E1708" s="670" t="n">
        <v>82.8840504579229</v>
      </c>
      <c r="F1708" s="669" t="n">
        <v>885</v>
      </c>
    </row>
    <row r="1709" s="663" customFormat="true" ht="12.75" hidden="false" customHeight="true" outlineLevel="0" collapsed="false">
      <c r="A1709" s="268" t="s">
        <v>422</v>
      </c>
      <c r="B1709" s="669" t="n">
        <v>11574</v>
      </c>
      <c r="C1709" s="669" t="n">
        <v>11574</v>
      </c>
      <c r="D1709" s="669" t="n">
        <v>9593</v>
      </c>
      <c r="E1709" s="670" t="n">
        <v>82.8840504579229</v>
      </c>
      <c r="F1709" s="669" t="n">
        <v>885</v>
      </c>
    </row>
    <row r="1710" s="663" customFormat="true" ht="12.75" hidden="false" customHeight="true" outlineLevel="0" collapsed="false">
      <c r="A1710" s="281" t="s">
        <v>423</v>
      </c>
      <c r="B1710" s="669" t="n">
        <v>11574</v>
      </c>
      <c r="C1710" s="669" t="n">
        <v>11574</v>
      </c>
      <c r="D1710" s="669" t="n">
        <v>9593</v>
      </c>
      <c r="E1710" s="670" t="n">
        <v>82.8840504579229</v>
      </c>
      <c r="F1710" s="669" t="n">
        <v>885</v>
      </c>
    </row>
    <row r="1711" s="663" customFormat="true" ht="12.75" hidden="false" customHeight="true" outlineLevel="0" collapsed="false">
      <c r="A1711" s="283" t="s">
        <v>424</v>
      </c>
      <c r="B1711" s="669" t="n">
        <v>11574</v>
      </c>
      <c r="C1711" s="669" t="n">
        <v>11574</v>
      </c>
      <c r="D1711" s="669" t="n">
        <v>9593</v>
      </c>
      <c r="E1711" s="670" t="n">
        <v>82.8840504579229</v>
      </c>
      <c r="F1711" s="669" t="n">
        <v>885</v>
      </c>
    </row>
    <row r="1712" s="663" customFormat="true" ht="12.75" hidden="false" customHeight="true" outlineLevel="0" collapsed="false">
      <c r="A1712" s="287" t="s">
        <v>425</v>
      </c>
      <c r="B1712" s="669" t="n">
        <v>9140</v>
      </c>
      <c r="C1712" s="669" t="n">
        <v>9140</v>
      </c>
      <c r="D1712" s="669" t="n">
        <v>7834</v>
      </c>
      <c r="E1712" s="670" t="n">
        <v>85.7111597374179</v>
      </c>
      <c r="F1712" s="669" t="n">
        <v>759</v>
      </c>
    </row>
    <row r="1713" s="672" customFormat="true" ht="12.75" hidden="false" customHeight="true" outlineLevel="0" collapsed="false">
      <c r="A1713" s="258"/>
      <c r="B1713" s="669"/>
      <c r="C1713" s="386"/>
      <c r="D1713" s="386"/>
      <c r="E1713" s="390"/>
      <c r="F1713" s="386"/>
      <c r="G1713" s="662"/>
      <c r="H1713" s="662"/>
      <c r="I1713" s="662"/>
      <c r="J1713" s="662"/>
      <c r="K1713" s="662"/>
      <c r="L1713" s="662"/>
      <c r="M1713" s="662"/>
      <c r="N1713" s="662"/>
      <c r="O1713" s="662"/>
      <c r="P1713" s="662"/>
      <c r="Q1713" s="662"/>
      <c r="R1713" s="662"/>
      <c r="S1713" s="662"/>
      <c r="T1713" s="662"/>
      <c r="U1713" s="662"/>
      <c r="V1713" s="662"/>
      <c r="W1713" s="662"/>
      <c r="X1713" s="662"/>
    </row>
    <row r="1714" s="672" customFormat="true" ht="12.75" hidden="false" customHeight="true" outlineLevel="0" collapsed="false">
      <c r="A1714" s="193" t="s">
        <v>1187</v>
      </c>
      <c r="B1714" s="669"/>
      <c r="C1714" s="386"/>
      <c r="D1714" s="386"/>
      <c r="E1714" s="390"/>
      <c r="F1714" s="386"/>
      <c r="G1714" s="662"/>
      <c r="H1714" s="662"/>
      <c r="I1714" s="662"/>
      <c r="J1714" s="662"/>
      <c r="K1714" s="662"/>
      <c r="L1714" s="662"/>
      <c r="M1714" s="662"/>
      <c r="N1714" s="662"/>
      <c r="O1714" s="662"/>
      <c r="P1714" s="662"/>
      <c r="Q1714" s="662"/>
      <c r="R1714" s="662"/>
      <c r="S1714" s="662"/>
      <c r="T1714" s="662"/>
      <c r="U1714" s="662"/>
      <c r="V1714" s="662"/>
      <c r="W1714" s="662"/>
      <c r="X1714" s="662"/>
    </row>
    <row r="1715" s="672" customFormat="true" ht="12.75" hidden="false" customHeight="true" outlineLevel="0" collapsed="false">
      <c r="A1715" s="194" t="s">
        <v>421</v>
      </c>
      <c r="B1715" s="669" t="n">
        <v>1317470</v>
      </c>
      <c r="C1715" s="669" t="n">
        <v>1317470</v>
      </c>
      <c r="D1715" s="669" t="n">
        <v>1245840</v>
      </c>
      <c r="E1715" s="670" t="n">
        <v>94.5630640545895</v>
      </c>
      <c r="F1715" s="669" t="n">
        <v>0</v>
      </c>
      <c r="G1715" s="662"/>
      <c r="H1715" s="662"/>
      <c r="I1715" s="662"/>
      <c r="J1715" s="662"/>
      <c r="K1715" s="662"/>
      <c r="L1715" s="662"/>
      <c r="M1715" s="662"/>
      <c r="N1715" s="662"/>
      <c r="O1715" s="662"/>
      <c r="P1715" s="662"/>
      <c r="Q1715" s="662"/>
      <c r="R1715" s="662"/>
      <c r="S1715" s="662"/>
      <c r="T1715" s="662"/>
      <c r="U1715" s="662"/>
      <c r="V1715" s="662"/>
      <c r="W1715" s="662"/>
      <c r="X1715" s="662"/>
    </row>
    <row r="1716" s="672" customFormat="true" ht="12.75" hidden="false" customHeight="true" outlineLevel="0" collapsed="false">
      <c r="A1716" s="268" t="s">
        <v>422</v>
      </c>
      <c r="B1716" s="669" t="n">
        <v>1317470</v>
      </c>
      <c r="C1716" s="669" t="n">
        <v>1317470</v>
      </c>
      <c r="D1716" s="669" t="n">
        <v>1245840</v>
      </c>
      <c r="E1716" s="670" t="n">
        <v>94.5630640545895</v>
      </c>
      <c r="F1716" s="669" t="n">
        <v>0</v>
      </c>
      <c r="G1716" s="662"/>
      <c r="H1716" s="662"/>
      <c r="I1716" s="662"/>
      <c r="J1716" s="662"/>
      <c r="K1716" s="662"/>
      <c r="L1716" s="662"/>
      <c r="M1716" s="662"/>
      <c r="N1716" s="662"/>
      <c r="O1716" s="662"/>
      <c r="P1716" s="662"/>
      <c r="Q1716" s="662"/>
      <c r="R1716" s="662"/>
      <c r="S1716" s="662"/>
      <c r="T1716" s="662"/>
      <c r="U1716" s="662"/>
      <c r="V1716" s="662"/>
      <c r="W1716" s="662"/>
      <c r="X1716" s="662"/>
    </row>
    <row r="1717" s="672" customFormat="true" ht="12.75" hidden="false" customHeight="true" outlineLevel="0" collapsed="false">
      <c r="A1717" s="281" t="s">
        <v>423</v>
      </c>
      <c r="B1717" s="669" t="n">
        <v>703000</v>
      </c>
      <c r="C1717" s="669" t="n">
        <v>703000</v>
      </c>
      <c r="D1717" s="669" t="n">
        <v>703000</v>
      </c>
      <c r="E1717" s="670" t="n">
        <v>100</v>
      </c>
      <c r="F1717" s="669" t="n">
        <v>0</v>
      </c>
      <c r="G1717" s="662"/>
      <c r="H1717" s="662"/>
      <c r="I1717" s="662"/>
      <c r="J1717" s="662"/>
      <c r="K1717" s="662"/>
      <c r="L1717" s="662"/>
      <c r="M1717" s="662"/>
      <c r="N1717" s="662"/>
      <c r="O1717" s="662"/>
      <c r="P1717" s="662"/>
      <c r="Q1717" s="662"/>
      <c r="R1717" s="662"/>
      <c r="S1717" s="662"/>
      <c r="T1717" s="662"/>
      <c r="U1717" s="662"/>
      <c r="V1717" s="662"/>
      <c r="W1717" s="662"/>
      <c r="X1717" s="662"/>
    </row>
    <row r="1718" s="672" customFormat="true" ht="12.75" hidden="false" customHeight="true" outlineLevel="0" collapsed="false">
      <c r="A1718" s="283" t="s">
        <v>426</v>
      </c>
      <c r="B1718" s="669" t="n">
        <v>703000</v>
      </c>
      <c r="C1718" s="669" t="n">
        <v>703000</v>
      </c>
      <c r="D1718" s="669" t="n">
        <v>703000</v>
      </c>
      <c r="E1718" s="670" t="n">
        <v>100</v>
      </c>
      <c r="F1718" s="669" t="n">
        <v>0</v>
      </c>
      <c r="G1718" s="662"/>
      <c r="H1718" s="662"/>
      <c r="I1718" s="662"/>
      <c r="J1718" s="662"/>
      <c r="K1718" s="662"/>
      <c r="L1718" s="662"/>
      <c r="M1718" s="662"/>
      <c r="N1718" s="662"/>
      <c r="O1718" s="662"/>
      <c r="P1718" s="662"/>
      <c r="Q1718" s="662"/>
      <c r="R1718" s="662"/>
      <c r="S1718" s="662"/>
      <c r="T1718" s="662"/>
      <c r="U1718" s="662"/>
      <c r="V1718" s="662"/>
      <c r="W1718" s="662"/>
      <c r="X1718" s="662"/>
    </row>
    <row r="1719" s="672" customFormat="true" ht="12.75" hidden="false" customHeight="true" outlineLevel="0" collapsed="false">
      <c r="A1719" s="281" t="s">
        <v>427</v>
      </c>
      <c r="B1719" s="669" t="n">
        <v>189914</v>
      </c>
      <c r="C1719" s="669" t="n">
        <v>189914</v>
      </c>
      <c r="D1719" s="669" t="n">
        <v>130741</v>
      </c>
      <c r="E1719" s="670" t="n">
        <v>68.8422127910528</v>
      </c>
      <c r="F1719" s="669" t="n">
        <v>0</v>
      </c>
      <c r="G1719" s="662"/>
      <c r="H1719" s="662"/>
      <c r="I1719" s="662"/>
      <c r="J1719" s="662"/>
      <c r="K1719" s="662"/>
      <c r="L1719" s="662"/>
      <c r="M1719" s="662"/>
      <c r="N1719" s="662"/>
      <c r="O1719" s="662"/>
      <c r="P1719" s="662"/>
      <c r="Q1719" s="662"/>
      <c r="R1719" s="662"/>
      <c r="S1719" s="662"/>
      <c r="T1719" s="662"/>
      <c r="U1719" s="662"/>
      <c r="V1719" s="662"/>
      <c r="W1719" s="662"/>
      <c r="X1719" s="662"/>
    </row>
    <row r="1720" s="672" customFormat="true" ht="12.75" hidden="false" customHeight="true" outlineLevel="0" collapsed="false">
      <c r="A1720" s="283" t="s">
        <v>448</v>
      </c>
      <c r="B1720" s="669" t="n">
        <v>189914</v>
      </c>
      <c r="C1720" s="669" t="n">
        <v>189914</v>
      </c>
      <c r="D1720" s="669" t="n">
        <v>130741</v>
      </c>
      <c r="E1720" s="670" t="n">
        <v>68.8422127910528</v>
      </c>
      <c r="F1720" s="669" t="n">
        <v>0</v>
      </c>
      <c r="G1720" s="662"/>
      <c r="H1720" s="662"/>
      <c r="I1720" s="662"/>
      <c r="J1720" s="662"/>
      <c r="K1720" s="662"/>
      <c r="L1720" s="662"/>
      <c r="M1720" s="662"/>
      <c r="N1720" s="662"/>
      <c r="O1720" s="662"/>
      <c r="P1720" s="662"/>
      <c r="Q1720" s="662"/>
      <c r="R1720" s="662"/>
      <c r="S1720" s="662"/>
      <c r="T1720" s="662"/>
      <c r="U1720" s="662"/>
      <c r="V1720" s="662"/>
      <c r="W1720" s="662"/>
      <c r="X1720" s="662"/>
    </row>
    <row r="1721" s="672" customFormat="true" ht="12.75" hidden="false" customHeight="true" outlineLevel="0" collapsed="false">
      <c r="A1721" s="281" t="s">
        <v>372</v>
      </c>
      <c r="B1721" s="669" t="n">
        <v>424556</v>
      </c>
      <c r="C1721" s="669" t="n">
        <v>424556</v>
      </c>
      <c r="D1721" s="669" t="n">
        <v>412099</v>
      </c>
      <c r="E1721" s="670" t="n">
        <v>97.0658758797426</v>
      </c>
      <c r="F1721" s="669" t="n">
        <v>0</v>
      </c>
      <c r="G1721" s="662"/>
      <c r="H1721" s="662"/>
      <c r="I1721" s="662"/>
      <c r="J1721" s="662"/>
      <c r="K1721" s="662"/>
      <c r="L1721" s="662"/>
      <c r="M1721" s="662"/>
      <c r="N1721" s="662"/>
      <c r="O1721" s="662"/>
      <c r="P1721" s="662"/>
      <c r="Q1721" s="662"/>
      <c r="R1721" s="662"/>
      <c r="S1721" s="662"/>
      <c r="T1721" s="662"/>
      <c r="U1721" s="662"/>
      <c r="V1721" s="662"/>
      <c r="W1721" s="662"/>
      <c r="X1721" s="662"/>
    </row>
    <row r="1722" s="672" customFormat="true" ht="12.75" hidden="false" customHeight="true" outlineLevel="0" collapsed="false">
      <c r="A1722" s="283" t="s">
        <v>468</v>
      </c>
      <c r="B1722" s="669" t="n">
        <v>424556</v>
      </c>
      <c r="C1722" s="669" t="n">
        <v>424556</v>
      </c>
      <c r="D1722" s="669" t="n">
        <v>412099</v>
      </c>
      <c r="E1722" s="670" t="n">
        <v>97.0658758797426</v>
      </c>
      <c r="F1722" s="669" t="n">
        <v>0</v>
      </c>
      <c r="G1722" s="662"/>
      <c r="H1722" s="662"/>
      <c r="I1722" s="662"/>
      <c r="J1722" s="662"/>
      <c r="K1722" s="662"/>
      <c r="L1722" s="662"/>
      <c r="M1722" s="662"/>
      <c r="N1722" s="662"/>
      <c r="O1722" s="662"/>
      <c r="P1722" s="662"/>
      <c r="Q1722" s="662"/>
      <c r="R1722" s="662"/>
      <c r="S1722" s="662"/>
      <c r="T1722" s="662"/>
      <c r="U1722" s="662"/>
      <c r="V1722" s="662"/>
      <c r="W1722" s="662"/>
      <c r="X1722" s="662"/>
    </row>
    <row r="1723" s="672" customFormat="true" ht="12.75" hidden="false" customHeight="true" outlineLevel="0" collapsed="false">
      <c r="A1723" s="268" t="s">
        <v>21</v>
      </c>
      <c r="B1723" s="669" t="n">
        <v>-1317470</v>
      </c>
      <c r="C1723" s="669" t="n">
        <v>-1317470</v>
      </c>
      <c r="D1723" s="669" t="n">
        <v>-1245840</v>
      </c>
      <c r="E1723" s="670" t="s">
        <v>17</v>
      </c>
      <c r="F1723" s="669" t="n">
        <v>0</v>
      </c>
      <c r="G1723" s="662"/>
      <c r="H1723" s="662"/>
      <c r="I1723" s="662"/>
      <c r="J1723" s="662"/>
      <c r="K1723" s="662"/>
      <c r="L1723" s="662"/>
      <c r="M1723" s="662"/>
      <c r="N1723" s="662"/>
      <c r="O1723" s="662"/>
      <c r="P1723" s="662"/>
      <c r="Q1723" s="662"/>
      <c r="R1723" s="662"/>
      <c r="S1723" s="662"/>
      <c r="T1723" s="662"/>
      <c r="U1723" s="662"/>
      <c r="V1723" s="662"/>
      <c r="W1723" s="662"/>
      <c r="X1723" s="662"/>
    </row>
    <row r="1724" s="672" customFormat="true" ht="12.75" hidden="false" customHeight="true" outlineLevel="0" collapsed="false">
      <c r="A1724" s="268" t="s">
        <v>22</v>
      </c>
      <c r="B1724" s="669" t="n">
        <v>1317470</v>
      </c>
      <c r="C1724" s="669" t="s">
        <v>17</v>
      </c>
      <c r="D1724" s="669" t="s">
        <v>17</v>
      </c>
      <c r="E1724" s="669" t="s">
        <v>17</v>
      </c>
      <c r="F1724" s="669" t="s">
        <v>17</v>
      </c>
      <c r="G1724" s="662"/>
      <c r="H1724" s="662"/>
      <c r="I1724" s="662"/>
      <c r="J1724" s="662"/>
      <c r="K1724" s="662"/>
      <c r="L1724" s="662"/>
      <c r="M1724" s="662"/>
      <c r="N1724" s="662"/>
      <c r="O1724" s="662"/>
      <c r="P1724" s="662"/>
      <c r="Q1724" s="662"/>
      <c r="R1724" s="662"/>
      <c r="S1724" s="662"/>
      <c r="T1724" s="662"/>
      <c r="U1724" s="662"/>
      <c r="V1724" s="662"/>
      <c r="W1724" s="662"/>
      <c r="X1724" s="662"/>
    </row>
    <row r="1725" s="672" customFormat="true" ht="12.75" hidden="false" customHeight="true" outlineLevel="0" collapsed="false">
      <c r="A1725" s="281" t="s">
        <v>434</v>
      </c>
      <c r="B1725" s="669" t="n">
        <v>1317470</v>
      </c>
      <c r="C1725" s="669" t="s">
        <v>17</v>
      </c>
      <c r="D1725" s="669" t="s">
        <v>17</v>
      </c>
      <c r="E1725" s="669" t="s">
        <v>17</v>
      </c>
      <c r="F1725" s="669" t="s">
        <v>17</v>
      </c>
      <c r="G1725" s="662"/>
      <c r="H1725" s="662"/>
      <c r="I1725" s="662"/>
      <c r="J1725" s="662"/>
      <c r="K1725" s="662"/>
      <c r="L1725" s="662"/>
      <c r="M1725" s="662"/>
      <c r="N1725" s="662"/>
      <c r="O1725" s="662"/>
      <c r="P1725" s="662"/>
      <c r="Q1725" s="662"/>
      <c r="R1725" s="662"/>
      <c r="S1725" s="662"/>
      <c r="T1725" s="662"/>
      <c r="U1725" s="662"/>
      <c r="V1725" s="662"/>
      <c r="W1725" s="662"/>
      <c r="X1725" s="662"/>
    </row>
    <row r="1726" s="672" customFormat="true" ht="25.5" hidden="false" customHeight="true" outlineLevel="0" collapsed="false">
      <c r="A1726" s="264" t="s">
        <v>1121</v>
      </c>
      <c r="B1726" s="669" t="n">
        <v>1317470</v>
      </c>
      <c r="C1726" s="669" t="s">
        <v>17</v>
      </c>
      <c r="D1726" s="669" t="s">
        <v>17</v>
      </c>
      <c r="E1726" s="669" t="s">
        <v>17</v>
      </c>
      <c r="F1726" s="669" t="s">
        <v>17</v>
      </c>
      <c r="G1726" s="662"/>
      <c r="H1726" s="662"/>
      <c r="I1726" s="662"/>
      <c r="J1726" s="662"/>
      <c r="K1726" s="662"/>
      <c r="L1726" s="662"/>
      <c r="M1726" s="662"/>
      <c r="N1726" s="662"/>
      <c r="O1726" s="662"/>
      <c r="P1726" s="662"/>
      <c r="Q1726" s="662"/>
      <c r="R1726" s="662"/>
      <c r="S1726" s="662"/>
      <c r="T1726" s="662"/>
      <c r="U1726" s="662"/>
      <c r="V1726" s="662"/>
      <c r="W1726" s="662"/>
      <c r="X1726" s="662"/>
    </row>
    <row r="1727" s="672" customFormat="true" ht="12.75" hidden="false" customHeight="true" outlineLevel="0" collapsed="false">
      <c r="A1727" s="651"/>
      <c r="B1727" s="669"/>
      <c r="C1727" s="386"/>
      <c r="D1727" s="386"/>
      <c r="E1727" s="390"/>
      <c r="F1727" s="386"/>
      <c r="G1727" s="662"/>
      <c r="H1727" s="662"/>
      <c r="I1727" s="662"/>
      <c r="J1727" s="662"/>
      <c r="K1727" s="662"/>
      <c r="L1727" s="662"/>
      <c r="M1727" s="662"/>
      <c r="N1727" s="662"/>
      <c r="O1727" s="662"/>
      <c r="P1727" s="662"/>
      <c r="Q1727" s="662"/>
      <c r="R1727" s="662"/>
      <c r="S1727" s="662"/>
      <c r="T1727" s="662"/>
      <c r="U1727" s="662"/>
      <c r="V1727" s="662"/>
      <c r="W1727" s="662"/>
      <c r="X1727" s="662"/>
    </row>
    <row r="1728" s="672" customFormat="true" ht="12.75" hidden="false" customHeight="true" outlineLevel="0" collapsed="false">
      <c r="A1728" s="258" t="s">
        <v>681</v>
      </c>
      <c r="B1728" s="669"/>
      <c r="C1728" s="386"/>
      <c r="D1728" s="386"/>
      <c r="E1728" s="390"/>
      <c r="F1728" s="386"/>
      <c r="G1728" s="662"/>
      <c r="H1728" s="662"/>
      <c r="I1728" s="662"/>
      <c r="J1728" s="662"/>
      <c r="K1728" s="662"/>
      <c r="L1728" s="662"/>
      <c r="M1728" s="662"/>
      <c r="N1728" s="662"/>
      <c r="O1728" s="662"/>
      <c r="P1728" s="662"/>
      <c r="Q1728" s="662"/>
      <c r="R1728" s="662"/>
      <c r="S1728" s="662"/>
      <c r="T1728" s="662"/>
      <c r="U1728" s="662"/>
      <c r="V1728" s="662"/>
      <c r="W1728" s="662"/>
      <c r="X1728" s="662"/>
    </row>
    <row r="1729" s="672" customFormat="true" ht="12.75" hidden="false" customHeight="true" outlineLevel="0" collapsed="false">
      <c r="A1729" s="193" t="s">
        <v>1187</v>
      </c>
      <c r="B1729" s="669"/>
      <c r="C1729" s="386"/>
      <c r="D1729" s="386"/>
      <c r="E1729" s="390"/>
      <c r="F1729" s="386"/>
      <c r="G1729" s="662"/>
      <c r="H1729" s="662"/>
      <c r="I1729" s="662"/>
      <c r="J1729" s="662"/>
      <c r="K1729" s="662"/>
      <c r="L1729" s="662"/>
      <c r="M1729" s="662"/>
      <c r="N1729" s="662"/>
      <c r="O1729" s="662"/>
      <c r="P1729" s="662"/>
      <c r="Q1729" s="662"/>
      <c r="R1729" s="662"/>
      <c r="S1729" s="662"/>
      <c r="T1729" s="662"/>
      <c r="U1729" s="662"/>
      <c r="V1729" s="662"/>
      <c r="W1729" s="662"/>
      <c r="X1729" s="662"/>
    </row>
    <row r="1730" s="672" customFormat="true" ht="12.75" hidden="false" customHeight="true" outlineLevel="0" collapsed="false">
      <c r="A1730" s="194" t="s">
        <v>421</v>
      </c>
      <c r="B1730" s="669" t="n">
        <v>1152556</v>
      </c>
      <c r="C1730" s="669" t="n">
        <v>1152556</v>
      </c>
      <c r="D1730" s="669" t="n">
        <v>1136892</v>
      </c>
      <c r="E1730" s="670" t="n">
        <v>98.640933716019</v>
      </c>
      <c r="F1730" s="669" t="n">
        <v>0</v>
      </c>
      <c r="G1730" s="662"/>
      <c r="H1730" s="662"/>
      <c r="I1730" s="662"/>
      <c r="J1730" s="662"/>
      <c r="K1730" s="662"/>
      <c r="L1730" s="662"/>
      <c r="M1730" s="662"/>
      <c r="N1730" s="662"/>
      <c r="O1730" s="662"/>
      <c r="P1730" s="662"/>
      <c r="Q1730" s="662"/>
      <c r="R1730" s="662"/>
      <c r="S1730" s="662"/>
      <c r="T1730" s="662"/>
      <c r="U1730" s="662"/>
      <c r="V1730" s="662"/>
      <c r="W1730" s="662"/>
      <c r="X1730" s="662"/>
    </row>
    <row r="1731" s="672" customFormat="true" ht="12.75" hidden="false" customHeight="true" outlineLevel="0" collapsed="false">
      <c r="A1731" s="268" t="s">
        <v>422</v>
      </c>
      <c r="B1731" s="669" t="n">
        <v>1152556</v>
      </c>
      <c r="C1731" s="669" t="n">
        <v>1152556</v>
      </c>
      <c r="D1731" s="669" t="n">
        <v>1136892</v>
      </c>
      <c r="E1731" s="670" t="n">
        <v>98.640933716019</v>
      </c>
      <c r="F1731" s="669" t="n">
        <v>0</v>
      </c>
      <c r="G1731" s="662"/>
      <c r="H1731" s="662"/>
      <c r="I1731" s="662"/>
      <c r="J1731" s="662"/>
      <c r="K1731" s="662"/>
      <c r="L1731" s="662"/>
      <c r="M1731" s="662"/>
      <c r="N1731" s="662"/>
      <c r="O1731" s="662"/>
      <c r="P1731" s="662"/>
      <c r="Q1731" s="662"/>
      <c r="R1731" s="662"/>
      <c r="S1731" s="662"/>
      <c r="T1731" s="662"/>
      <c r="U1731" s="662"/>
      <c r="V1731" s="662"/>
      <c r="W1731" s="662"/>
      <c r="X1731" s="662"/>
    </row>
    <row r="1732" s="672" customFormat="true" ht="12.75" hidden="false" customHeight="true" outlineLevel="0" collapsed="false">
      <c r="A1732" s="281" t="s">
        <v>423</v>
      </c>
      <c r="B1732" s="669" t="n">
        <v>703000</v>
      </c>
      <c r="C1732" s="669" t="n">
        <v>703000</v>
      </c>
      <c r="D1732" s="669" t="n">
        <v>703000</v>
      </c>
      <c r="E1732" s="670" t="n">
        <v>100</v>
      </c>
      <c r="F1732" s="669" t="n">
        <v>0</v>
      </c>
      <c r="G1732" s="662"/>
      <c r="H1732" s="662"/>
      <c r="I1732" s="662"/>
      <c r="J1732" s="662"/>
      <c r="K1732" s="662"/>
      <c r="L1732" s="662"/>
      <c r="M1732" s="662"/>
      <c r="N1732" s="662"/>
      <c r="O1732" s="662"/>
      <c r="P1732" s="662"/>
      <c r="Q1732" s="662"/>
      <c r="R1732" s="662"/>
      <c r="S1732" s="662"/>
      <c r="T1732" s="662"/>
      <c r="U1732" s="662"/>
      <c r="V1732" s="662"/>
      <c r="W1732" s="662"/>
      <c r="X1732" s="662"/>
    </row>
    <row r="1733" s="672" customFormat="true" ht="12.75" hidden="false" customHeight="true" outlineLevel="0" collapsed="false">
      <c r="A1733" s="283" t="s">
        <v>426</v>
      </c>
      <c r="B1733" s="669" t="n">
        <v>703000</v>
      </c>
      <c r="C1733" s="669" t="n">
        <v>703000</v>
      </c>
      <c r="D1733" s="669" t="n">
        <v>703000</v>
      </c>
      <c r="E1733" s="670" t="n">
        <v>100</v>
      </c>
      <c r="F1733" s="669" t="n">
        <v>0</v>
      </c>
      <c r="G1733" s="662"/>
      <c r="H1733" s="662"/>
      <c r="I1733" s="662"/>
      <c r="J1733" s="662"/>
      <c r="K1733" s="662"/>
      <c r="L1733" s="662"/>
      <c r="M1733" s="662"/>
      <c r="N1733" s="662"/>
      <c r="O1733" s="662"/>
      <c r="P1733" s="662"/>
      <c r="Q1733" s="662"/>
      <c r="R1733" s="662"/>
      <c r="S1733" s="662"/>
      <c r="T1733" s="662"/>
      <c r="U1733" s="662"/>
      <c r="V1733" s="662"/>
      <c r="W1733" s="662"/>
      <c r="X1733" s="662"/>
    </row>
    <row r="1734" s="672" customFormat="true" ht="12.75" hidden="false" customHeight="true" outlineLevel="0" collapsed="false">
      <c r="A1734" s="281" t="s">
        <v>427</v>
      </c>
      <c r="B1734" s="669" t="n">
        <v>25000</v>
      </c>
      <c r="C1734" s="669" t="n">
        <v>25000</v>
      </c>
      <c r="D1734" s="669" t="n">
        <v>21793</v>
      </c>
      <c r="E1734" s="670" t="n">
        <v>87.172</v>
      </c>
      <c r="F1734" s="669" t="n">
        <v>0</v>
      </c>
      <c r="G1734" s="662"/>
      <c r="H1734" s="662"/>
      <c r="I1734" s="662"/>
      <c r="J1734" s="662"/>
      <c r="K1734" s="662"/>
      <c r="L1734" s="662"/>
      <c r="M1734" s="662"/>
      <c r="N1734" s="662"/>
      <c r="O1734" s="662"/>
      <c r="P1734" s="662"/>
      <c r="Q1734" s="662"/>
      <c r="R1734" s="662"/>
      <c r="S1734" s="662"/>
      <c r="T1734" s="662"/>
      <c r="U1734" s="662"/>
      <c r="V1734" s="662"/>
      <c r="W1734" s="662"/>
      <c r="X1734" s="662"/>
    </row>
    <row r="1735" s="672" customFormat="true" ht="12.75" hidden="false" customHeight="true" outlineLevel="0" collapsed="false">
      <c r="A1735" s="283" t="s">
        <v>448</v>
      </c>
      <c r="B1735" s="669" t="n">
        <v>25000</v>
      </c>
      <c r="C1735" s="669" t="n">
        <v>25000</v>
      </c>
      <c r="D1735" s="669" t="n">
        <v>21793</v>
      </c>
      <c r="E1735" s="670" t="n">
        <v>87.172</v>
      </c>
      <c r="F1735" s="669" t="n">
        <v>0</v>
      </c>
      <c r="G1735" s="662"/>
      <c r="H1735" s="662"/>
      <c r="I1735" s="662"/>
      <c r="J1735" s="662"/>
      <c r="K1735" s="662"/>
      <c r="L1735" s="662"/>
      <c r="M1735" s="662"/>
      <c r="N1735" s="662"/>
      <c r="O1735" s="662"/>
      <c r="P1735" s="662"/>
      <c r="Q1735" s="662"/>
      <c r="R1735" s="662"/>
      <c r="S1735" s="662"/>
      <c r="T1735" s="662"/>
      <c r="U1735" s="662"/>
      <c r="V1735" s="662"/>
      <c r="W1735" s="662"/>
      <c r="X1735" s="662"/>
    </row>
    <row r="1736" s="672" customFormat="true" ht="12.75" hidden="false" customHeight="true" outlineLevel="0" collapsed="false">
      <c r="A1736" s="281" t="s">
        <v>372</v>
      </c>
      <c r="B1736" s="669" t="n">
        <v>424556</v>
      </c>
      <c r="C1736" s="669" t="n">
        <v>424556</v>
      </c>
      <c r="D1736" s="669" t="n">
        <v>412099</v>
      </c>
      <c r="E1736" s="670" t="n">
        <v>97.0658758797426</v>
      </c>
      <c r="F1736" s="669" t="n">
        <v>0</v>
      </c>
      <c r="G1736" s="662"/>
      <c r="H1736" s="662"/>
      <c r="I1736" s="662"/>
      <c r="J1736" s="662"/>
      <c r="K1736" s="662"/>
      <c r="L1736" s="662"/>
      <c r="M1736" s="662"/>
      <c r="N1736" s="662"/>
      <c r="O1736" s="662"/>
      <c r="P1736" s="662"/>
      <c r="Q1736" s="662"/>
      <c r="R1736" s="662"/>
      <c r="S1736" s="662"/>
      <c r="T1736" s="662"/>
      <c r="U1736" s="662"/>
      <c r="V1736" s="662"/>
      <c r="W1736" s="662"/>
      <c r="X1736" s="662"/>
    </row>
    <row r="1737" s="672" customFormat="true" ht="12.75" hidden="false" customHeight="true" outlineLevel="0" collapsed="false">
      <c r="A1737" s="283" t="s">
        <v>468</v>
      </c>
      <c r="B1737" s="669" t="n">
        <v>424556</v>
      </c>
      <c r="C1737" s="669" t="n">
        <v>424556</v>
      </c>
      <c r="D1737" s="669" t="n">
        <v>412099</v>
      </c>
      <c r="E1737" s="670" t="n">
        <v>97.0658758797426</v>
      </c>
      <c r="F1737" s="669" t="n">
        <v>0</v>
      </c>
      <c r="G1737" s="662"/>
      <c r="H1737" s="662"/>
      <c r="I1737" s="662"/>
      <c r="J1737" s="662"/>
      <c r="K1737" s="662"/>
      <c r="L1737" s="662"/>
      <c r="M1737" s="662"/>
      <c r="N1737" s="662"/>
      <c r="O1737" s="662"/>
      <c r="P1737" s="662"/>
      <c r="Q1737" s="662"/>
      <c r="R1737" s="662"/>
      <c r="S1737" s="662"/>
      <c r="T1737" s="662"/>
      <c r="U1737" s="662"/>
      <c r="V1737" s="662"/>
      <c r="W1737" s="662"/>
      <c r="X1737" s="662"/>
    </row>
    <row r="1738" s="672" customFormat="true" ht="12.75" hidden="false" customHeight="true" outlineLevel="0" collapsed="false">
      <c r="A1738" s="268" t="s">
        <v>21</v>
      </c>
      <c r="B1738" s="669" t="n">
        <v>-1152556</v>
      </c>
      <c r="C1738" s="669" t="n">
        <v>-1152556</v>
      </c>
      <c r="D1738" s="669" t="n">
        <v>-1136892</v>
      </c>
      <c r="E1738" s="670" t="s">
        <v>17</v>
      </c>
      <c r="F1738" s="669" t="n">
        <v>0</v>
      </c>
      <c r="G1738" s="662"/>
      <c r="H1738" s="662"/>
      <c r="I1738" s="662"/>
      <c r="J1738" s="662"/>
      <c r="K1738" s="662"/>
      <c r="L1738" s="662"/>
      <c r="M1738" s="662"/>
      <c r="N1738" s="662"/>
      <c r="O1738" s="662"/>
      <c r="P1738" s="662"/>
      <c r="Q1738" s="662"/>
      <c r="R1738" s="662"/>
      <c r="S1738" s="662"/>
      <c r="T1738" s="662"/>
      <c r="U1738" s="662"/>
      <c r="V1738" s="662"/>
      <c r="W1738" s="662"/>
      <c r="X1738" s="662"/>
    </row>
    <row r="1739" s="672" customFormat="true" ht="12.75" hidden="false" customHeight="true" outlineLevel="0" collapsed="false">
      <c r="A1739" s="268" t="s">
        <v>22</v>
      </c>
      <c r="B1739" s="669" t="n">
        <v>1152556</v>
      </c>
      <c r="C1739" s="669" t="n">
        <v>1152556</v>
      </c>
      <c r="D1739" s="669" t="s">
        <v>17</v>
      </c>
      <c r="E1739" s="669" t="s">
        <v>17</v>
      </c>
      <c r="F1739" s="669" t="s">
        <v>17</v>
      </c>
      <c r="G1739" s="662"/>
      <c r="H1739" s="662"/>
      <c r="I1739" s="662"/>
      <c r="J1739" s="662"/>
      <c r="K1739" s="662"/>
      <c r="L1739" s="662"/>
      <c r="M1739" s="662"/>
      <c r="N1739" s="662"/>
      <c r="O1739" s="662"/>
      <c r="P1739" s="662"/>
      <c r="Q1739" s="662"/>
      <c r="R1739" s="662"/>
      <c r="S1739" s="662"/>
      <c r="T1739" s="662"/>
      <c r="U1739" s="662"/>
      <c r="V1739" s="662"/>
      <c r="W1739" s="662"/>
      <c r="X1739" s="662"/>
    </row>
    <row r="1740" s="672" customFormat="true" ht="12.75" hidden="false" customHeight="true" outlineLevel="0" collapsed="false">
      <c r="A1740" s="281" t="s">
        <v>434</v>
      </c>
      <c r="B1740" s="669" t="n">
        <v>1152556</v>
      </c>
      <c r="C1740" s="669" t="n">
        <v>1152556</v>
      </c>
      <c r="D1740" s="669" t="s">
        <v>17</v>
      </c>
      <c r="E1740" s="669" t="s">
        <v>17</v>
      </c>
      <c r="F1740" s="669" t="s">
        <v>17</v>
      </c>
      <c r="G1740" s="662"/>
      <c r="H1740" s="662"/>
      <c r="I1740" s="662"/>
      <c r="J1740" s="662"/>
      <c r="K1740" s="662"/>
      <c r="L1740" s="662"/>
      <c r="M1740" s="662"/>
      <c r="N1740" s="662"/>
      <c r="O1740" s="662"/>
      <c r="P1740" s="662"/>
      <c r="Q1740" s="662"/>
      <c r="R1740" s="662"/>
      <c r="S1740" s="662"/>
      <c r="T1740" s="662"/>
      <c r="U1740" s="662"/>
      <c r="V1740" s="662"/>
      <c r="W1740" s="662"/>
      <c r="X1740" s="662"/>
    </row>
    <row r="1741" s="672" customFormat="true" ht="25.5" hidden="false" customHeight="true" outlineLevel="0" collapsed="false">
      <c r="A1741" s="264" t="s">
        <v>1121</v>
      </c>
      <c r="B1741" s="669" t="n">
        <v>1152556</v>
      </c>
      <c r="C1741" s="669" t="n">
        <v>1152556</v>
      </c>
      <c r="D1741" s="669" t="s">
        <v>17</v>
      </c>
      <c r="E1741" s="669" t="s">
        <v>17</v>
      </c>
      <c r="F1741" s="669" t="s">
        <v>17</v>
      </c>
      <c r="G1741" s="662"/>
      <c r="H1741" s="662"/>
      <c r="I1741" s="662"/>
      <c r="J1741" s="662"/>
      <c r="K1741" s="662"/>
      <c r="L1741" s="662"/>
      <c r="M1741" s="662"/>
      <c r="N1741" s="662"/>
      <c r="O1741" s="662"/>
      <c r="P1741" s="662"/>
      <c r="Q1741" s="662"/>
      <c r="R1741" s="662"/>
      <c r="S1741" s="662"/>
      <c r="T1741" s="662"/>
      <c r="U1741" s="662"/>
      <c r="V1741" s="662"/>
      <c r="W1741" s="662"/>
      <c r="X1741" s="662"/>
    </row>
    <row r="1742" s="672" customFormat="true" ht="12.75" hidden="false" customHeight="true" outlineLevel="0" collapsed="false">
      <c r="A1742" s="651"/>
      <c r="B1742" s="669"/>
      <c r="C1742" s="386"/>
      <c r="D1742" s="386"/>
      <c r="E1742" s="390"/>
      <c r="F1742" s="386"/>
      <c r="G1742" s="662"/>
      <c r="H1742" s="662"/>
      <c r="I1742" s="662"/>
      <c r="J1742" s="662"/>
      <c r="K1742" s="662"/>
      <c r="L1742" s="662"/>
      <c r="M1742" s="662"/>
      <c r="N1742" s="662"/>
      <c r="O1742" s="662"/>
      <c r="P1742" s="662"/>
      <c r="Q1742" s="662"/>
      <c r="R1742" s="662"/>
      <c r="S1742" s="662"/>
      <c r="T1742" s="662"/>
      <c r="U1742" s="662"/>
      <c r="V1742" s="662"/>
      <c r="W1742" s="662"/>
      <c r="X1742" s="662"/>
    </row>
    <row r="1743" s="672" customFormat="true" ht="12.75" hidden="false" customHeight="true" outlineLevel="0" collapsed="false">
      <c r="A1743" s="258" t="s">
        <v>1138</v>
      </c>
      <c r="B1743" s="669"/>
      <c r="C1743" s="386"/>
      <c r="D1743" s="386"/>
      <c r="E1743" s="390"/>
      <c r="F1743" s="386"/>
      <c r="G1743" s="662"/>
      <c r="H1743" s="662"/>
      <c r="I1743" s="662"/>
      <c r="J1743" s="662"/>
      <c r="K1743" s="662"/>
      <c r="L1743" s="662"/>
      <c r="M1743" s="662"/>
      <c r="N1743" s="662"/>
      <c r="O1743" s="662"/>
      <c r="P1743" s="662"/>
      <c r="Q1743" s="662"/>
      <c r="R1743" s="662"/>
      <c r="S1743" s="662"/>
      <c r="T1743" s="662"/>
      <c r="U1743" s="662"/>
      <c r="V1743" s="662"/>
      <c r="W1743" s="662"/>
      <c r="X1743" s="662"/>
    </row>
    <row r="1744" s="672" customFormat="true" ht="12.75" hidden="false" customHeight="true" outlineLevel="0" collapsed="false">
      <c r="A1744" s="193" t="s">
        <v>1187</v>
      </c>
      <c r="B1744" s="669"/>
      <c r="C1744" s="386"/>
      <c r="D1744" s="386"/>
      <c r="E1744" s="390"/>
      <c r="F1744" s="386"/>
      <c r="G1744" s="662"/>
      <c r="H1744" s="662"/>
      <c r="I1744" s="662"/>
      <c r="J1744" s="662"/>
      <c r="K1744" s="662"/>
      <c r="L1744" s="662"/>
      <c r="M1744" s="662"/>
      <c r="N1744" s="662"/>
      <c r="O1744" s="662"/>
      <c r="P1744" s="662"/>
      <c r="Q1744" s="662"/>
      <c r="R1744" s="662"/>
      <c r="S1744" s="662"/>
      <c r="T1744" s="662"/>
      <c r="U1744" s="662"/>
      <c r="V1744" s="662"/>
      <c r="W1744" s="662"/>
      <c r="X1744" s="662"/>
    </row>
    <row r="1745" s="672" customFormat="true" ht="13.5" hidden="false" customHeight="true" outlineLevel="0" collapsed="false">
      <c r="A1745" s="194" t="s">
        <v>421</v>
      </c>
      <c r="B1745" s="669" t="n">
        <v>164914</v>
      </c>
      <c r="C1745" s="669" t="n">
        <v>164914</v>
      </c>
      <c r="D1745" s="669" t="n">
        <v>108948</v>
      </c>
      <c r="E1745" s="670" t="n">
        <v>66.0635240185794</v>
      </c>
      <c r="F1745" s="669" t="n">
        <v>0</v>
      </c>
      <c r="G1745" s="662"/>
      <c r="H1745" s="662"/>
      <c r="I1745" s="662"/>
      <c r="J1745" s="662"/>
      <c r="K1745" s="662"/>
      <c r="L1745" s="662"/>
      <c r="M1745" s="662"/>
      <c r="N1745" s="662"/>
      <c r="O1745" s="662"/>
      <c r="P1745" s="662"/>
      <c r="Q1745" s="662"/>
      <c r="R1745" s="662"/>
      <c r="S1745" s="662"/>
      <c r="T1745" s="662"/>
      <c r="U1745" s="662"/>
      <c r="V1745" s="662"/>
      <c r="W1745" s="662"/>
      <c r="X1745" s="662"/>
    </row>
    <row r="1746" s="672" customFormat="true" ht="13.5" hidden="false" customHeight="true" outlineLevel="0" collapsed="false">
      <c r="A1746" s="268" t="s">
        <v>422</v>
      </c>
      <c r="B1746" s="669" t="n">
        <v>164914</v>
      </c>
      <c r="C1746" s="669" t="n">
        <v>164914</v>
      </c>
      <c r="D1746" s="669" t="n">
        <v>108948</v>
      </c>
      <c r="E1746" s="670" t="n">
        <v>66.0635240185794</v>
      </c>
      <c r="F1746" s="669" t="n">
        <v>0</v>
      </c>
      <c r="G1746" s="662"/>
      <c r="H1746" s="662"/>
      <c r="I1746" s="662"/>
      <c r="J1746" s="662"/>
      <c r="K1746" s="662"/>
      <c r="L1746" s="662"/>
      <c r="M1746" s="662"/>
      <c r="N1746" s="662"/>
      <c r="O1746" s="662"/>
      <c r="P1746" s="662"/>
      <c r="Q1746" s="662"/>
      <c r="R1746" s="662"/>
      <c r="S1746" s="662"/>
      <c r="T1746" s="662"/>
      <c r="U1746" s="662"/>
      <c r="V1746" s="662"/>
      <c r="W1746" s="662"/>
      <c r="X1746" s="662"/>
    </row>
    <row r="1747" s="672" customFormat="true" ht="13.5" hidden="false" customHeight="true" outlineLevel="0" collapsed="false">
      <c r="A1747" s="281" t="s">
        <v>427</v>
      </c>
      <c r="B1747" s="669" t="n">
        <v>164914</v>
      </c>
      <c r="C1747" s="669" t="n">
        <v>164914</v>
      </c>
      <c r="D1747" s="669" t="n">
        <v>108948</v>
      </c>
      <c r="E1747" s="670" t="n">
        <v>66.0635240185794</v>
      </c>
      <c r="F1747" s="669" t="n">
        <v>0</v>
      </c>
      <c r="G1747" s="662"/>
      <c r="H1747" s="662"/>
      <c r="I1747" s="662"/>
      <c r="J1747" s="662"/>
      <c r="K1747" s="662"/>
      <c r="L1747" s="662"/>
      <c r="M1747" s="662"/>
      <c r="N1747" s="662"/>
      <c r="O1747" s="662"/>
      <c r="P1747" s="662"/>
      <c r="Q1747" s="662"/>
      <c r="R1747" s="662"/>
      <c r="S1747" s="662"/>
      <c r="T1747" s="662"/>
      <c r="U1747" s="662"/>
      <c r="V1747" s="662"/>
      <c r="W1747" s="662"/>
      <c r="X1747" s="662"/>
    </row>
    <row r="1748" s="672" customFormat="true" ht="13.5" hidden="false" customHeight="true" outlineLevel="0" collapsed="false">
      <c r="A1748" s="283" t="s">
        <v>448</v>
      </c>
      <c r="B1748" s="669" t="n">
        <v>164914</v>
      </c>
      <c r="C1748" s="669" t="n">
        <v>164914</v>
      </c>
      <c r="D1748" s="669" t="n">
        <v>108948</v>
      </c>
      <c r="E1748" s="670" t="n">
        <v>66.0635240185794</v>
      </c>
      <c r="F1748" s="669" t="n">
        <v>0</v>
      </c>
      <c r="G1748" s="662"/>
      <c r="H1748" s="662"/>
      <c r="I1748" s="662"/>
      <c r="J1748" s="662"/>
      <c r="K1748" s="662"/>
      <c r="L1748" s="662"/>
      <c r="M1748" s="662"/>
      <c r="N1748" s="662"/>
      <c r="O1748" s="662"/>
      <c r="P1748" s="662"/>
      <c r="Q1748" s="662"/>
      <c r="R1748" s="662"/>
      <c r="S1748" s="662"/>
      <c r="T1748" s="662"/>
      <c r="U1748" s="662"/>
      <c r="V1748" s="662"/>
      <c r="W1748" s="662"/>
      <c r="X1748" s="662"/>
    </row>
    <row r="1749" s="672" customFormat="true" ht="12.75" hidden="false" customHeight="true" outlineLevel="0" collapsed="false">
      <c r="A1749" s="268" t="s">
        <v>21</v>
      </c>
      <c r="B1749" s="669" t="n">
        <v>-164914</v>
      </c>
      <c r="C1749" s="669" t="n">
        <v>-164914</v>
      </c>
      <c r="D1749" s="669" t="n">
        <v>-108948</v>
      </c>
      <c r="E1749" s="670" t="s">
        <v>17</v>
      </c>
      <c r="F1749" s="669" t="n">
        <v>0</v>
      </c>
      <c r="G1749" s="662"/>
      <c r="H1749" s="662"/>
      <c r="I1749" s="662"/>
      <c r="J1749" s="662"/>
      <c r="K1749" s="662"/>
      <c r="L1749" s="662"/>
      <c r="M1749" s="662"/>
      <c r="N1749" s="662"/>
      <c r="O1749" s="662"/>
      <c r="P1749" s="662"/>
      <c r="Q1749" s="662"/>
      <c r="R1749" s="662"/>
      <c r="S1749" s="662"/>
      <c r="T1749" s="662"/>
      <c r="U1749" s="662"/>
      <c r="V1749" s="662"/>
      <c r="W1749" s="662"/>
      <c r="X1749" s="662"/>
    </row>
    <row r="1750" s="672" customFormat="true" ht="12.75" hidden="false" customHeight="true" outlineLevel="0" collapsed="false">
      <c r="A1750" s="268" t="s">
        <v>22</v>
      </c>
      <c r="B1750" s="669" t="n">
        <v>164914</v>
      </c>
      <c r="C1750" s="669" t="n">
        <v>164914</v>
      </c>
      <c r="D1750" s="669" t="s">
        <v>17</v>
      </c>
      <c r="E1750" s="669" t="s">
        <v>17</v>
      </c>
      <c r="F1750" s="669" t="s">
        <v>17</v>
      </c>
      <c r="G1750" s="662"/>
      <c r="H1750" s="662"/>
      <c r="I1750" s="662"/>
      <c r="J1750" s="662"/>
      <c r="K1750" s="662"/>
      <c r="L1750" s="662"/>
      <c r="M1750" s="662"/>
      <c r="N1750" s="662"/>
      <c r="O1750" s="662"/>
      <c r="P1750" s="662"/>
      <c r="Q1750" s="662"/>
      <c r="R1750" s="662"/>
      <c r="S1750" s="662"/>
      <c r="T1750" s="662"/>
      <c r="U1750" s="662"/>
      <c r="V1750" s="662"/>
      <c r="W1750" s="662"/>
      <c r="X1750" s="662"/>
    </row>
    <row r="1751" s="672" customFormat="true" ht="12.75" hidden="false" customHeight="true" outlineLevel="0" collapsed="false">
      <c r="A1751" s="281" t="s">
        <v>434</v>
      </c>
      <c r="B1751" s="669" t="n">
        <v>164914</v>
      </c>
      <c r="C1751" s="669" t="n">
        <v>164914</v>
      </c>
      <c r="D1751" s="669" t="s">
        <v>17</v>
      </c>
      <c r="E1751" s="669" t="s">
        <v>17</v>
      </c>
      <c r="F1751" s="669" t="s">
        <v>17</v>
      </c>
      <c r="G1751" s="662"/>
      <c r="H1751" s="662"/>
      <c r="I1751" s="662"/>
      <c r="J1751" s="662"/>
      <c r="K1751" s="662"/>
      <c r="L1751" s="662"/>
      <c r="M1751" s="662"/>
      <c r="N1751" s="662"/>
      <c r="O1751" s="662"/>
      <c r="P1751" s="662"/>
      <c r="Q1751" s="662"/>
      <c r="R1751" s="662"/>
      <c r="S1751" s="662"/>
      <c r="T1751" s="662"/>
      <c r="U1751" s="662"/>
      <c r="V1751" s="662"/>
      <c r="W1751" s="662"/>
      <c r="X1751" s="662"/>
    </row>
    <row r="1752" s="672" customFormat="true" ht="25.5" hidden="false" customHeight="true" outlineLevel="0" collapsed="false">
      <c r="A1752" s="264" t="s">
        <v>1121</v>
      </c>
      <c r="B1752" s="669" t="n">
        <v>164914</v>
      </c>
      <c r="C1752" s="669" t="n">
        <v>164914</v>
      </c>
      <c r="D1752" s="669" t="s">
        <v>17</v>
      </c>
      <c r="E1752" s="669" t="s">
        <v>17</v>
      </c>
      <c r="F1752" s="669" t="s">
        <v>17</v>
      </c>
      <c r="G1752" s="662"/>
      <c r="H1752" s="662"/>
      <c r="I1752" s="662"/>
      <c r="J1752" s="662"/>
      <c r="K1752" s="662"/>
      <c r="L1752" s="662"/>
      <c r="M1752" s="662"/>
      <c r="N1752" s="662"/>
      <c r="O1752" s="662"/>
      <c r="P1752" s="662"/>
      <c r="Q1752" s="662"/>
      <c r="R1752" s="662"/>
      <c r="S1752" s="662"/>
      <c r="T1752" s="662"/>
      <c r="U1752" s="662"/>
      <c r="V1752" s="662"/>
      <c r="W1752" s="662"/>
      <c r="X1752" s="662"/>
    </row>
    <row r="1753" s="658" customFormat="true" ht="12.75" hidden="false" customHeight="true" outlineLevel="0" collapsed="false">
      <c r="A1753" s="651"/>
      <c r="B1753" s="669"/>
      <c r="C1753" s="386"/>
      <c r="D1753" s="386"/>
      <c r="E1753" s="390"/>
      <c r="F1753" s="386"/>
    </row>
    <row r="1754" s="658" customFormat="true" ht="12.75" hidden="false" customHeight="true" outlineLevel="0" collapsed="false">
      <c r="A1754" s="687" t="s">
        <v>1188</v>
      </c>
      <c r="B1754" s="386"/>
      <c r="C1754" s="386"/>
      <c r="D1754" s="386"/>
      <c r="E1754" s="390"/>
      <c r="F1754" s="386"/>
    </row>
    <row r="1755" s="658" customFormat="true" ht="12.75" hidden="false" customHeight="true" outlineLevel="0" collapsed="false">
      <c r="A1755" s="200" t="s">
        <v>1119</v>
      </c>
      <c r="B1755" s="669" t="n">
        <v>880600</v>
      </c>
      <c r="C1755" s="669" t="n">
        <v>729717</v>
      </c>
      <c r="D1755" s="669" t="n">
        <v>443362</v>
      </c>
      <c r="E1755" s="670" t="n">
        <v>50.3477174653645</v>
      </c>
      <c r="F1755" s="669" t="n">
        <v>0</v>
      </c>
    </row>
    <row r="1756" s="658" customFormat="true" ht="12.75" hidden="false" customHeight="true" outlineLevel="0" collapsed="false">
      <c r="A1756" s="268" t="s">
        <v>437</v>
      </c>
      <c r="B1756" s="669" t="n">
        <v>880600</v>
      </c>
      <c r="C1756" s="669" t="n">
        <v>729717</v>
      </c>
      <c r="D1756" s="669" t="n">
        <v>443362</v>
      </c>
      <c r="E1756" s="670" t="n">
        <v>50.3477174653645</v>
      </c>
      <c r="F1756" s="669" t="n">
        <v>0</v>
      </c>
    </row>
    <row r="1757" s="658" customFormat="true" ht="12.75" hidden="false" customHeight="true" outlineLevel="0" collapsed="false">
      <c r="A1757" s="194" t="s">
        <v>421</v>
      </c>
      <c r="B1757" s="669" t="n">
        <v>880600</v>
      </c>
      <c r="C1757" s="669" t="n">
        <v>729717</v>
      </c>
      <c r="D1757" s="669" t="n">
        <v>0</v>
      </c>
      <c r="E1757" s="670" t="n">
        <v>0</v>
      </c>
      <c r="F1757" s="669" t="n">
        <v>0</v>
      </c>
    </row>
    <row r="1758" s="659" customFormat="true" ht="12.75" hidden="false" customHeight="true" outlineLevel="0" collapsed="false">
      <c r="A1758" s="268" t="s">
        <v>377</v>
      </c>
      <c r="B1758" s="669" t="n">
        <v>880600</v>
      </c>
      <c r="C1758" s="669" t="n">
        <v>729717</v>
      </c>
      <c r="D1758" s="669" t="n">
        <v>0</v>
      </c>
      <c r="E1758" s="670" t="n">
        <v>0</v>
      </c>
      <c r="F1758" s="669" t="n">
        <v>0</v>
      </c>
      <c r="G1758" s="658"/>
      <c r="H1758" s="658"/>
      <c r="I1758" s="658"/>
      <c r="J1758" s="658"/>
      <c r="K1758" s="658"/>
      <c r="L1758" s="658"/>
      <c r="M1758" s="658"/>
      <c r="N1758" s="658"/>
      <c r="O1758" s="658"/>
      <c r="P1758" s="658"/>
      <c r="Q1758" s="658"/>
      <c r="R1758" s="658"/>
    </row>
    <row r="1759" s="659" customFormat="true" ht="12.75" hidden="false" customHeight="true" outlineLevel="0" collapsed="false">
      <c r="A1759" s="281" t="s">
        <v>429</v>
      </c>
      <c r="B1759" s="669" t="n">
        <v>880600</v>
      </c>
      <c r="C1759" s="669" t="n">
        <v>729717</v>
      </c>
      <c r="D1759" s="669" t="n">
        <v>0</v>
      </c>
      <c r="E1759" s="670" t="n">
        <v>0</v>
      </c>
      <c r="F1759" s="669" t="n">
        <v>0</v>
      </c>
      <c r="G1759" s="658"/>
      <c r="H1759" s="658"/>
      <c r="I1759" s="658"/>
      <c r="J1759" s="658"/>
      <c r="K1759" s="658"/>
      <c r="L1759" s="658"/>
      <c r="M1759" s="658"/>
      <c r="N1759" s="658"/>
      <c r="O1759" s="658"/>
      <c r="P1759" s="658"/>
      <c r="Q1759" s="658"/>
      <c r="R1759" s="658"/>
    </row>
    <row r="1760" s="659" customFormat="true" ht="12.75" hidden="false" customHeight="true" outlineLevel="0" collapsed="false">
      <c r="A1760" s="281"/>
      <c r="B1760" s="669"/>
      <c r="C1760" s="669"/>
      <c r="D1760" s="669"/>
      <c r="E1760" s="670"/>
      <c r="F1760" s="669"/>
      <c r="G1760" s="658"/>
      <c r="H1760" s="658"/>
      <c r="I1760" s="658"/>
      <c r="J1760" s="658"/>
      <c r="K1760" s="658"/>
      <c r="L1760" s="658"/>
      <c r="M1760" s="658"/>
      <c r="N1760" s="658"/>
      <c r="O1760" s="658"/>
      <c r="P1760" s="658"/>
      <c r="Q1760" s="658"/>
      <c r="R1760" s="658"/>
    </row>
    <row r="1761" s="659" customFormat="true" ht="12.75" hidden="false" customHeight="true" outlineLevel="0" collapsed="false">
      <c r="A1761" s="258" t="s">
        <v>1178</v>
      </c>
      <c r="B1761" s="669"/>
      <c r="C1761" s="669"/>
      <c r="D1761" s="669"/>
      <c r="E1761" s="670"/>
      <c r="F1761" s="669"/>
      <c r="G1761" s="658"/>
      <c r="H1761" s="658"/>
      <c r="I1761" s="658"/>
      <c r="J1761" s="658"/>
      <c r="K1761" s="658"/>
      <c r="L1761" s="658"/>
      <c r="M1761" s="658"/>
      <c r="N1761" s="658"/>
      <c r="O1761" s="658"/>
      <c r="P1761" s="658"/>
      <c r="Q1761" s="658"/>
      <c r="R1761" s="658"/>
    </row>
    <row r="1762" s="659" customFormat="true" ht="12.75" hidden="false" customHeight="true" outlineLevel="0" collapsed="false">
      <c r="A1762" s="687" t="s">
        <v>1188</v>
      </c>
      <c r="B1762" s="669"/>
      <c r="C1762" s="669"/>
      <c r="D1762" s="669"/>
      <c r="E1762" s="670"/>
      <c r="F1762" s="669"/>
      <c r="G1762" s="658"/>
      <c r="H1762" s="658"/>
      <c r="I1762" s="658"/>
      <c r="J1762" s="658"/>
      <c r="K1762" s="658"/>
      <c r="L1762" s="658"/>
      <c r="M1762" s="658"/>
      <c r="N1762" s="658"/>
      <c r="O1762" s="658"/>
      <c r="P1762" s="658"/>
      <c r="Q1762" s="658"/>
      <c r="R1762" s="658"/>
    </row>
    <row r="1763" s="659" customFormat="true" ht="12.75" hidden="false" customHeight="true" outlineLevel="0" collapsed="false">
      <c r="A1763" s="200" t="s">
        <v>1119</v>
      </c>
      <c r="B1763" s="669" t="n">
        <v>880600</v>
      </c>
      <c r="C1763" s="669" t="n">
        <v>729717</v>
      </c>
      <c r="D1763" s="669" t="n">
        <v>443362</v>
      </c>
      <c r="E1763" s="670" t="n">
        <v>50.3477174653645</v>
      </c>
      <c r="F1763" s="669" t="n">
        <v>0</v>
      </c>
      <c r="G1763" s="658"/>
      <c r="H1763" s="658"/>
      <c r="I1763" s="658"/>
      <c r="J1763" s="658"/>
      <c r="K1763" s="658"/>
      <c r="L1763" s="658"/>
      <c r="M1763" s="658"/>
      <c r="N1763" s="658"/>
      <c r="O1763" s="658"/>
      <c r="P1763" s="658"/>
      <c r="Q1763" s="658"/>
      <c r="R1763" s="658"/>
    </row>
    <row r="1764" s="659" customFormat="true" ht="12.75" hidden="false" customHeight="true" outlineLevel="0" collapsed="false">
      <c r="A1764" s="268" t="s">
        <v>437</v>
      </c>
      <c r="B1764" s="669" t="n">
        <v>880600</v>
      </c>
      <c r="C1764" s="669" t="n">
        <v>729717</v>
      </c>
      <c r="D1764" s="669" t="n">
        <v>443362</v>
      </c>
      <c r="E1764" s="670" t="n">
        <v>50.3477174653645</v>
      </c>
      <c r="F1764" s="669" t="n">
        <v>0</v>
      </c>
      <c r="G1764" s="658"/>
      <c r="H1764" s="658"/>
      <c r="I1764" s="658"/>
      <c r="J1764" s="658"/>
      <c r="K1764" s="658"/>
      <c r="L1764" s="658"/>
      <c r="M1764" s="658"/>
      <c r="N1764" s="658"/>
      <c r="O1764" s="658"/>
      <c r="P1764" s="658"/>
      <c r="Q1764" s="658"/>
      <c r="R1764" s="658"/>
    </row>
    <row r="1765" s="659" customFormat="true" ht="12.75" hidden="false" customHeight="true" outlineLevel="0" collapsed="false">
      <c r="A1765" s="194" t="s">
        <v>421</v>
      </c>
      <c r="B1765" s="669" t="n">
        <v>880600</v>
      </c>
      <c r="C1765" s="669" t="n">
        <v>729717</v>
      </c>
      <c r="D1765" s="669" t="n">
        <v>0</v>
      </c>
      <c r="E1765" s="670" t="n">
        <v>0</v>
      </c>
      <c r="F1765" s="669" t="n">
        <v>0</v>
      </c>
      <c r="G1765" s="658"/>
      <c r="H1765" s="658"/>
      <c r="I1765" s="658"/>
      <c r="J1765" s="658"/>
      <c r="K1765" s="658"/>
      <c r="L1765" s="658"/>
      <c r="M1765" s="658"/>
      <c r="N1765" s="658"/>
      <c r="O1765" s="658"/>
      <c r="P1765" s="658"/>
      <c r="Q1765" s="658"/>
      <c r="R1765" s="658"/>
    </row>
    <row r="1766" s="659" customFormat="true" ht="12.75" hidden="false" customHeight="true" outlineLevel="0" collapsed="false">
      <c r="A1766" s="268" t="s">
        <v>377</v>
      </c>
      <c r="B1766" s="669" t="n">
        <v>880600</v>
      </c>
      <c r="C1766" s="669" t="n">
        <v>729717</v>
      </c>
      <c r="D1766" s="669" t="n">
        <v>0</v>
      </c>
      <c r="E1766" s="670" t="n">
        <v>0</v>
      </c>
      <c r="F1766" s="669" t="n">
        <v>0</v>
      </c>
      <c r="G1766" s="658"/>
      <c r="H1766" s="658"/>
      <c r="I1766" s="658"/>
      <c r="J1766" s="658"/>
      <c r="K1766" s="658"/>
      <c r="L1766" s="658"/>
      <c r="M1766" s="658"/>
      <c r="N1766" s="658"/>
      <c r="O1766" s="658"/>
      <c r="P1766" s="658"/>
      <c r="Q1766" s="658"/>
      <c r="R1766" s="658"/>
    </row>
    <row r="1767" s="659" customFormat="true" ht="12.75" hidden="false" customHeight="true" outlineLevel="0" collapsed="false">
      <c r="A1767" s="281" t="s">
        <v>429</v>
      </c>
      <c r="B1767" s="669" t="n">
        <v>880600</v>
      </c>
      <c r="C1767" s="669" t="n">
        <v>729717</v>
      </c>
      <c r="D1767" s="669" t="n">
        <v>0</v>
      </c>
      <c r="E1767" s="670" t="n">
        <v>0</v>
      </c>
      <c r="F1767" s="669" t="n">
        <v>0</v>
      </c>
      <c r="G1767" s="658"/>
      <c r="H1767" s="658"/>
      <c r="I1767" s="658"/>
      <c r="J1767" s="658"/>
      <c r="K1767" s="658"/>
      <c r="L1767" s="658"/>
      <c r="M1767" s="658"/>
      <c r="N1767" s="658"/>
      <c r="O1767" s="658"/>
      <c r="P1767" s="658"/>
      <c r="Q1767" s="658"/>
      <c r="R1767" s="658"/>
    </row>
    <row r="1768" s="450" customFormat="true" ht="12.75" hidden="false" customHeight="true" outlineLevel="0" collapsed="false">
      <c r="A1768" s="281"/>
      <c r="B1768" s="669"/>
      <c r="C1768" s="386"/>
      <c r="D1768" s="386"/>
      <c r="E1768" s="390"/>
      <c r="F1768" s="386"/>
      <c r="G1768" s="273"/>
      <c r="H1768" s="273"/>
      <c r="I1768" s="273"/>
      <c r="J1768" s="273"/>
      <c r="K1768" s="273"/>
      <c r="L1768" s="273"/>
      <c r="M1768" s="273"/>
      <c r="N1768" s="273"/>
      <c r="O1768" s="273"/>
      <c r="P1768" s="273"/>
      <c r="Q1768" s="273"/>
      <c r="R1768" s="273"/>
      <c r="S1768" s="273"/>
      <c r="T1768" s="273"/>
      <c r="U1768" s="273"/>
      <c r="V1768" s="273"/>
      <c r="W1768" s="273"/>
      <c r="X1768" s="273"/>
    </row>
    <row r="1769" s="450" customFormat="true" ht="25.5" hidden="false" customHeight="true" outlineLevel="0" collapsed="false">
      <c r="A1769" s="687" t="s">
        <v>1189</v>
      </c>
      <c r="B1769" s="669"/>
      <c r="C1769" s="386"/>
      <c r="D1769" s="386"/>
      <c r="E1769" s="390"/>
      <c r="F1769" s="386"/>
      <c r="G1769" s="273"/>
      <c r="H1769" s="273"/>
      <c r="I1769" s="273"/>
      <c r="J1769" s="273"/>
      <c r="K1769" s="273"/>
      <c r="L1769" s="273"/>
      <c r="M1769" s="273"/>
      <c r="N1769" s="273"/>
      <c r="O1769" s="273"/>
      <c r="P1769" s="273"/>
      <c r="Q1769" s="273"/>
      <c r="R1769" s="273"/>
      <c r="S1769" s="273"/>
      <c r="T1769" s="273"/>
      <c r="U1769" s="273"/>
      <c r="V1769" s="273"/>
      <c r="W1769" s="273"/>
      <c r="X1769" s="273"/>
    </row>
    <row r="1770" s="450" customFormat="true" ht="12.75" hidden="false" customHeight="true" outlineLevel="0" collapsed="false">
      <c r="A1770" s="200" t="s">
        <v>1119</v>
      </c>
      <c r="B1770" s="669" t="n">
        <v>96849858</v>
      </c>
      <c r="C1770" s="669" t="n">
        <v>63361151</v>
      </c>
      <c r="D1770" s="669" t="n">
        <v>63361151</v>
      </c>
      <c r="E1770" s="670" t="n">
        <v>65.422038099426</v>
      </c>
      <c r="F1770" s="669" t="n">
        <v>15816965</v>
      </c>
      <c r="G1770" s="273"/>
      <c r="H1770" s="273"/>
      <c r="I1770" s="273"/>
      <c r="J1770" s="273"/>
      <c r="K1770" s="273"/>
      <c r="L1770" s="273"/>
      <c r="M1770" s="273"/>
      <c r="N1770" s="273"/>
      <c r="O1770" s="273"/>
      <c r="P1770" s="273"/>
      <c r="Q1770" s="273"/>
      <c r="R1770" s="273"/>
      <c r="S1770" s="273"/>
      <c r="T1770" s="273"/>
      <c r="U1770" s="273"/>
      <c r="V1770" s="273"/>
      <c r="W1770" s="273"/>
      <c r="X1770" s="273"/>
    </row>
    <row r="1771" s="450" customFormat="true" ht="12.75" hidden="true" customHeight="true" outlineLevel="0" collapsed="false">
      <c r="A1771" s="268" t="s">
        <v>431</v>
      </c>
      <c r="B1771" s="669" t="n">
        <v>0</v>
      </c>
      <c r="C1771" s="669" t="n">
        <v>0</v>
      </c>
      <c r="D1771" s="669" t="n">
        <v>0</v>
      </c>
      <c r="E1771" s="670" t="s">
        <v>17</v>
      </c>
      <c r="F1771" s="669" t="n">
        <v>0</v>
      </c>
      <c r="G1771" s="273"/>
      <c r="H1771" s="273"/>
      <c r="I1771" s="273"/>
      <c r="J1771" s="273"/>
      <c r="K1771" s="273"/>
      <c r="L1771" s="273"/>
      <c r="M1771" s="273"/>
      <c r="N1771" s="273"/>
      <c r="O1771" s="273"/>
      <c r="P1771" s="273"/>
      <c r="Q1771" s="273"/>
      <c r="R1771" s="273"/>
      <c r="S1771" s="273"/>
      <c r="T1771" s="273"/>
      <c r="U1771" s="273"/>
      <c r="V1771" s="273"/>
      <c r="W1771" s="273"/>
      <c r="X1771" s="273"/>
    </row>
    <row r="1772" s="450" customFormat="true" ht="12.75" hidden="false" customHeight="true" outlineLevel="0" collapsed="false">
      <c r="A1772" s="268" t="s">
        <v>419</v>
      </c>
      <c r="B1772" s="669" t="n">
        <v>96849858</v>
      </c>
      <c r="C1772" s="669" t="n">
        <v>63361151</v>
      </c>
      <c r="D1772" s="669" t="n">
        <v>63361151</v>
      </c>
      <c r="E1772" s="670" t="n">
        <v>65.422038099426</v>
      </c>
      <c r="F1772" s="669" t="n">
        <v>15816965</v>
      </c>
      <c r="G1772" s="273"/>
      <c r="H1772" s="273"/>
      <c r="I1772" s="273"/>
      <c r="J1772" s="273"/>
      <c r="K1772" s="273"/>
      <c r="L1772" s="273"/>
      <c r="M1772" s="273"/>
      <c r="N1772" s="273"/>
      <c r="O1772" s="273"/>
      <c r="P1772" s="273"/>
      <c r="Q1772" s="273"/>
      <c r="R1772" s="273"/>
      <c r="S1772" s="273"/>
      <c r="T1772" s="273"/>
      <c r="U1772" s="273"/>
      <c r="V1772" s="273"/>
      <c r="W1772" s="273"/>
      <c r="X1772" s="273"/>
    </row>
    <row r="1773" s="450" customFormat="true" ht="25.5" hidden="false" customHeight="true" outlineLevel="0" collapsed="false">
      <c r="A1773" s="263" t="s">
        <v>420</v>
      </c>
      <c r="B1773" s="669" t="n">
        <v>96849858</v>
      </c>
      <c r="C1773" s="669" t="n">
        <v>63361151</v>
      </c>
      <c r="D1773" s="669" t="n">
        <v>63361151</v>
      </c>
      <c r="E1773" s="670" t="n">
        <v>65.422038099426</v>
      </c>
      <c r="F1773" s="669" t="n">
        <v>15816965</v>
      </c>
      <c r="G1773" s="273"/>
      <c r="H1773" s="273"/>
      <c r="I1773" s="273"/>
      <c r="J1773" s="273"/>
      <c r="K1773" s="273"/>
      <c r="L1773" s="273"/>
      <c r="M1773" s="273"/>
      <c r="N1773" s="273"/>
      <c r="O1773" s="273"/>
      <c r="P1773" s="273"/>
      <c r="Q1773" s="273"/>
      <c r="R1773" s="273"/>
      <c r="S1773" s="273"/>
      <c r="T1773" s="273"/>
      <c r="U1773" s="273"/>
      <c r="V1773" s="273"/>
      <c r="W1773" s="273"/>
      <c r="X1773" s="273"/>
    </row>
    <row r="1774" s="450" customFormat="true" ht="12.75" hidden="false" customHeight="true" outlineLevel="0" collapsed="false">
      <c r="A1774" s="194" t="s">
        <v>421</v>
      </c>
      <c r="B1774" s="669" t="n">
        <v>96849858</v>
      </c>
      <c r="C1774" s="669" t="n">
        <v>63345151</v>
      </c>
      <c r="D1774" s="669" t="n">
        <v>57508847</v>
      </c>
      <c r="E1774" s="670" t="n">
        <v>59.3793818468996</v>
      </c>
      <c r="F1774" s="669" t="n">
        <v>17434802</v>
      </c>
      <c r="G1774" s="273"/>
      <c r="H1774" s="273"/>
      <c r="I1774" s="273"/>
      <c r="J1774" s="273"/>
      <c r="K1774" s="273"/>
      <c r="L1774" s="273"/>
      <c r="M1774" s="273"/>
      <c r="N1774" s="273"/>
      <c r="O1774" s="273"/>
      <c r="P1774" s="273"/>
      <c r="Q1774" s="273"/>
      <c r="R1774" s="273"/>
      <c r="S1774" s="273"/>
      <c r="T1774" s="273"/>
      <c r="U1774" s="273"/>
      <c r="V1774" s="273"/>
      <c r="W1774" s="273"/>
      <c r="X1774" s="273"/>
    </row>
    <row r="1775" s="450" customFormat="true" ht="12.75" hidden="false" customHeight="true" outlineLevel="0" collapsed="false">
      <c r="A1775" s="268" t="s">
        <v>422</v>
      </c>
      <c r="B1775" s="669" t="n">
        <v>15201026</v>
      </c>
      <c r="C1775" s="669" t="n">
        <v>8345461</v>
      </c>
      <c r="D1775" s="669" t="n">
        <v>7848836</v>
      </c>
      <c r="E1775" s="670" t="n">
        <v>51.633593679795</v>
      </c>
      <c r="F1775" s="669" t="n">
        <v>164615</v>
      </c>
      <c r="G1775" s="273"/>
      <c r="H1775" s="273"/>
      <c r="I1775" s="273"/>
      <c r="J1775" s="273"/>
      <c r="K1775" s="273"/>
      <c r="L1775" s="273"/>
      <c r="M1775" s="273"/>
      <c r="N1775" s="273"/>
      <c r="O1775" s="273"/>
      <c r="P1775" s="273"/>
      <c r="Q1775" s="273"/>
      <c r="R1775" s="273"/>
      <c r="S1775" s="273"/>
      <c r="T1775" s="273"/>
      <c r="U1775" s="273"/>
      <c r="V1775" s="273"/>
      <c r="W1775" s="273"/>
      <c r="X1775" s="273"/>
    </row>
    <row r="1776" s="450" customFormat="true" ht="12.75" hidden="false" customHeight="true" outlineLevel="0" collapsed="false">
      <c r="A1776" s="281" t="s">
        <v>423</v>
      </c>
      <c r="B1776" s="669" t="n">
        <v>15201026</v>
      </c>
      <c r="C1776" s="669" t="n">
        <v>8345461</v>
      </c>
      <c r="D1776" s="669" t="n">
        <v>7848836</v>
      </c>
      <c r="E1776" s="670" t="n">
        <v>51.633593679795</v>
      </c>
      <c r="F1776" s="669" t="n">
        <v>164615</v>
      </c>
      <c r="G1776" s="273"/>
      <c r="H1776" s="273"/>
      <c r="I1776" s="273"/>
      <c r="J1776" s="273"/>
      <c r="K1776" s="273"/>
      <c r="L1776" s="273"/>
      <c r="M1776" s="273"/>
      <c r="N1776" s="273"/>
      <c r="O1776" s="273"/>
      <c r="P1776" s="273"/>
      <c r="Q1776" s="273"/>
      <c r="R1776" s="273"/>
      <c r="S1776" s="273"/>
      <c r="T1776" s="273"/>
      <c r="U1776" s="273"/>
      <c r="V1776" s="273"/>
      <c r="W1776" s="273"/>
      <c r="X1776" s="273"/>
    </row>
    <row r="1777" s="450" customFormat="true" ht="12.75" hidden="false" customHeight="true" outlineLevel="0" collapsed="false">
      <c r="A1777" s="283" t="s">
        <v>424</v>
      </c>
      <c r="B1777" s="669" t="n">
        <v>443886</v>
      </c>
      <c r="C1777" s="669" t="n">
        <v>0</v>
      </c>
      <c r="D1777" s="669" t="n">
        <v>0</v>
      </c>
      <c r="E1777" s="670" t="n">
        <v>0</v>
      </c>
      <c r="F1777" s="669" t="n">
        <v>0</v>
      </c>
      <c r="G1777" s="273"/>
      <c r="H1777" s="273"/>
      <c r="I1777" s="273"/>
      <c r="J1777" s="273"/>
      <c r="K1777" s="273"/>
      <c r="L1777" s="273"/>
      <c r="M1777" s="273"/>
      <c r="N1777" s="273"/>
      <c r="O1777" s="273"/>
      <c r="P1777" s="273"/>
      <c r="Q1777" s="273"/>
      <c r="R1777" s="273"/>
      <c r="S1777" s="273"/>
      <c r="T1777" s="273"/>
      <c r="U1777" s="273"/>
      <c r="V1777" s="273"/>
      <c r="W1777" s="273"/>
      <c r="X1777" s="273"/>
    </row>
    <row r="1778" s="450" customFormat="true" ht="12.75" hidden="false" customHeight="true" outlineLevel="0" collapsed="false">
      <c r="A1778" s="287" t="s">
        <v>425</v>
      </c>
      <c r="B1778" s="669" t="n">
        <v>357394</v>
      </c>
      <c r="C1778" s="669" t="n">
        <v>0</v>
      </c>
      <c r="D1778" s="669" t="n">
        <v>0</v>
      </c>
      <c r="E1778" s="670" t="n">
        <v>0</v>
      </c>
      <c r="F1778" s="669" t="n">
        <v>0</v>
      </c>
      <c r="G1778" s="273"/>
      <c r="H1778" s="273"/>
      <c r="I1778" s="273"/>
      <c r="J1778" s="273"/>
      <c r="K1778" s="273"/>
      <c r="L1778" s="273"/>
      <c r="M1778" s="273"/>
      <c r="N1778" s="273"/>
      <c r="O1778" s="273"/>
      <c r="P1778" s="273"/>
      <c r="Q1778" s="273"/>
      <c r="R1778" s="273"/>
      <c r="S1778" s="273"/>
      <c r="T1778" s="273"/>
      <c r="U1778" s="273"/>
      <c r="V1778" s="273"/>
      <c r="W1778" s="273"/>
      <c r="X1778" s="273"/>
    </row>
    <row r="1779" s="450" customFormat="true" ht="12.75" hidden="false" customHeight="true" outlineLevel="0" collapsed="false">
      <c r="A1779" s="283" t="s">
        <v>426</v>
      </c>
      <c r="B1779" s="669" t="n">
        <v>14757140</v>
      </c>
      <c r="C1779" s="669" t="n">
        <v>8345461</v>
      </c>
      <c r="D1779" s="669" t="n">
        <v>7848836</v>
      </c>
      <c r="E1779" s="670" t="n">
        <v>53.1867014882288</v>
      </c>
      <c r="F1779" s="669" t="n">
        <v>164615</v>
      </c>
      <c r="G1779" s="273"/>
      <c r="H1779" s="273"/>
      <c r="I1779" s="273"/>
      <c r="J1779" s="273"/>
      <c r="K1779" s="273"/>
      <c r="L1779" s="273"/>
      <c r="M1779" s="273"/>
      <c r="N1779" s="273"/>
      <c r="O1779" s="273"/>
      <c r="P1779" s="273"/>
      <c r="Q1779" s="273"/>
      <c r="R1779" s="273"/>
      <c r="S1779" s="273"/>
      <c r="T1779" s="273"/>
      <c r="U1779" s="273"/>
      <c r="V1779" s="273"/>
      <c r="W1779" s="273"/>
      <c r="X1779" s="273"/>
    </row>
    <row r="1780" s="450" customFormat="true" ht="12.75" hidden="false" customHeight="true" outlineLevel="0" collapsed="false">
      <c r="A1780" s="268" t="s">
        <v>377</v>
      </c>
      <c r="B1780" s="669" t="n">
        <v>81648832</v>
      </c>
      <c r="C1780" s="669" t="n">
        <v>54999690</v>
      </c>
      <c r="D1780" s="669" t="n">
        <v>49660011</v>
      </c>
      <c r="E1780" s="670" t="n">
        <v>60.8214591483685</v>
      </c>
      <c r="F1780" s="669" t="n">
        <v>17270187</v>
      </c>
      <c r="G1780" s="273"/>
      <c r="H1780" s="273"/>
      <c r="I1780" s="273"/>
      <c r="J1780" s="273"/>
      <c r="K1780" s="273"/>
      <c r="L1780" s="273"/>
      <c r="M1780" s="273"/>
      <c r="N1780" s="273"/>
      <c r="O1780" s="273"/>
      <c r="P1780" s="273"/>
      <c r="Q1780" s="273"/>
      <c r="R1780" s="273"/>
      <c r="S1780" s="273"/>
      <c r="T1780" s="273"/>
      <c r="U1780" s="273"/>
      <c r="V1780" s="273"/>
      <c r="W1780" s="273"/>
      <c r="X1780" s="273"/>
    </row>
    <row r="1781" s="450" customFormat="true" ht="12.75" hidden="false" customHeight="true" outlineLevel="0" collapsed="false">
      <c r="A1781" s="281" t="s">
        <v>429</v>
      </c>
      <c r="B1781" s="669" t="n">
        <v>60526642</v>
      </c>
      <c r="C1781" s="669" t="n">
        <v>33877500</v>
      </c>
      <c r="D1781" s="669" t="n">
        <v>30309912</v>
      </c>
      <c r="E1781" s="670" t="n">
        <v>50.0769760199153</v>
      </c>
      <c r="F1781" s="669" t="n">
        <v>15840698</v>
      </c>
      <c r="G1781" s="273"/>
      <c r="H1781" s="273"/>
      <c r="I1781" s="273"/>
      <c r="J1781" s="273"/>
      <c r="K1781" s="273"/>
      <c r="L1781" s="273"/>
      <c r="M1781" s="273"/>
      <c r="N1781" s="273"/>
      <c r="O1781" s="273"/>
      <c r="P1781" s="273"/>
      <c r="Q1781" s="273"/>
      <c r="R1781" s="273"/>
      <c r="S1781" s="273"/>
      <c r="T1781" s="273"/>
      <c r="U1781" s="273"/>
      <c r="V1781" s="273"/>
      <c r="W1781" s="273"/>
      <c r="X1781" s="273"/>
    </row>
    <row r="1782" s="450" customFormat="true" ht="12.75" hidden="false" customHeight="true" outlineLevel="0" collapsed="false">
      <c r="A1782" s="268" t="s">
        <v>1120</v>
      </c>
      <c r="B1782" s="669" t="n">
        <v>21122190</v>
      </c>
      <c r="C1782" s="669" t="n">
        <v>21122190</v>
      </c>
      <c r="D1782" s="669" t="n">
        <v>19350099</v>
      </c>
      <c r="E1782" s="670" t="n">
        <v>91.6102875696128</v>
      </c>
      <c r="F1782" s="669" t="n">
        <v>1429489</v>
      </c>
      <c r="G1782" s="273"/>
      <c r="H1782" s="273"/>
      <c r="I1782" s="273"/>
      <c r="J1782" s="273"/>
      <c r="K1782" s="273"/>
      <c r="L1782" s="273"/>
      <c r="M1782" s="273"/>
      <c r="N1782" s="273"/>
      <c r="O1782" s="273"/>
      <c r="P1782" s="273"/>
      <c r="Q1782" s="273"/>
      <c r="R1782" s="273"/>
      <c r="S1782" s="273"/>
      <c r="T1782" s="273"/>
      <c r="U1782" s="273"/>
      <c r="V1782" s="273"/>
      <c r="W1782" s="273"/>
      <c r="X1782" s="273"/>
    </row>
    <row r="1783" s="450" customFormat="true" ht="12.75" hidden="false" customHeight="true" outlineLevel="0" collapsed="false">
      <c r="A1783" s="283" t="s">
        <v>484</v>
      </c>
      <c r="B1783" s="669" t="n">
        <v>21122190</v>
      </c>
      <c r="C1783" s="669" t="n">
        <v>21122190</v>
      </c>
      <c r="D1783" s="669" t="n">
        <v>19350099</v>
      </c>
      <c r="E1783" s="670" t="n">
        <v>91.6102875696128</v>
      </c>
      <c r="F1783" s="669" t="n">
        <v>1429489</v>
      </c>
      <c r="G1783" s="273"/>
      <c r="H1783" s="273"/>
      <c r="I1783" s="273"/>
      <c r="J1783" s="273"/>
      <c r="K1783" s="273"/>
      <c r="L1783" s="273"/>
      <c r="M1783" s="273"/>
      <c r="N1783" s="273"/>
      <c r="O1783" s="273"/>
      <c r="P1783" s="273"/>
      <c r="Q1783" s="273"/>
      <c r="R1783" s="273"/>
      <c r="S1783" s="273"/>
      <c r="T1783" s="273"/>
      <c r="U1783" s="273"/>
      <c r="V1783" s="273"/>
      <c r="W1783" s="273"/>
      <c r="X1783" s="273"/>
    </row>
    <row r="1784" s="450" customFormat="true" ht="12.75" hidden="false" customHeight="true" outlineLevel="0" collapsed="false">
      <c r="A1784" s="283"/>
      <c r="B1784" s="669"/>
      <c r="C1784" s="386"/>
      <c r="D1784" s="386"/>
      <c r="E1784" s="390"/>
      <c r="F1784" s="386"/>
      <c r="G1784" s="273"/>
      <c r="H1784" s="273"/>
      <c r="I1784" s="273"/>
      <c r="J1784" s="273"/>
      <c r="K1784" s="273"/>
      <c r="L1784" s="273"/>
      <c r="M1784" s="273"/>
      <c r="N1784" s="273"/>
      <c r="O1784" s="273"/>
      <c r="P1784" s="273"/>
      <c r="Q1784" s="273"/>
      <c r="R1784" s="273"/>
      <c r="S1784" s="273"/>
      <c r="T1784" s="273"/>
      <c r="U1784" s="273"/>
      <c r="V1784" s="273"/>
      <c r="W1784" s="273"/>
      <c r="X1784" s="273"/>
    </row>
    <row r="1785" s="450" customFormat="true" ht="12.75" hidden="false" customHeight="true" outlineLevel="0" collapsed="false">
      <c r="A1785" s="258" t="s">
        <v>1178</v>
      </c>
      <c r="B1785" s="669"/>
      <c r="C1785" s="386"/>
      <c r="D1785" s="386"/>
      <c r="E1785" s="390"/>
      <c r="F1785" s="386"/>
      <c r="G1785" s="273"/>
      <c r="H1785" s="273"/>
      <c r="I1785" s="273"/>
      <c r="J1785" s="273"/>
      <c r="K1785" s="273"/>
      <c r="L1785" s="273"/>
      <c r="M1785" s="273"/>
      <c r="N1785" s="273"/>
      <c r="O1785" s="273"/>
      <c r="P1785" s="273"/>
      <c r="Q1785" s="273"/>
      <c r="R1785" s="273"/>
      <c r="S1785" s="273"/>
      <c r="T1785" s="273"/>
      <c r="U1785" s="273"/>
      <c r="V1785" s="273"/>
      <c r="W1785" s="273"/>
      <c r="X1785" s="273"/>
    </row>
    <row r="1786" s="450" customFormat="true" ht="25.5" hidden="false" customHeight="true" outlineLevel="0" collapsed="false">
      <c r="A1786" s="687" t="s">
        <v>1189</v>
      </c>
      <c r="B1786" s="669"/>
      <c r="C1786" s="386"/>
      <c r="D1786" s="386"/>
      <c r="E1786" s="390"/>
      <c r="F1786" s="386"/>
      <c r="G1786" s="273"/>
      <c r="H1786" s="273"/>
      <c r="I1786" s="273"/>
      <c r="J1786" s="273"/>
      <c r="K1786" s="273"/>
      <c r="L1786" s="273"/>
      <c r="M1786" s="273"/>
      <c r="N1786" s="273"/>
      <c r="O1786" s="273"/>
      <c r="P1786" s="273"/>
      <c r="Q1786" s="273"/>
      <c r="R1786" s="273"/>
      <c r="S1786" s="273"/>
      <c r="T1786" s="273"/>
      <c r="U1786" s="273"/>
      <c r="V1786" s="273"/>
      <c r="W1786" s="273"/>
      <c r="X1786" s="273"/>
    </row>
    <row r="1787" s="450" customFormat="true" ht="12.75" hidden="false" customHeight="true" outlineLevel="0" collapsed="false">
      <c r="A1787" s="200" t="s">
        <v>1119</v>
      </c>
      <c r="B1787" s="669" t="n">
        <v>24576437</v>
      </c>
      <c r="C1787" s="669" t="n">
        <v>16604354</v>
      </c>
      <c r="D1787" s="669" t="n">
        <v>16604354</v>
      </c>
      <c r="E1787" s="670" t="n">
        <v>67.5620880276502</v>
      </c>
      <c r="F1787" s="669" t="n">
        <v>2302514</v>
      </c>
      <c r="G1787" s="273"/>
      <c r="H1787" s="273"/>
      <c r="I1787" s="273"/>
      <c r="J1787" s="273"/>
      <c r="K1787" s="273"/>
      <c r="L1787" s="273"/>
      <c r="M1787" s="273"/>
      <c r="N1787" s="273"/>
      <c r="O1787" s="273"/>
      <c r="P1787" s="273"/>
      <c r="Q1787" s="273"/>
      <c r="R1787" s="273"/>
      <c r="S1787" s="273"/>
      <c r="T1787" s="273"/>
      <c r="U1787" s="273"/>
      <c r="V1787" s="273"/>
      <c r="W1787" s="273"/>
      <c r="X1787" s="273"/>
    </row>
    <row r="1788" s="450" customFormat="true" ht="12.75" hidden="true" customHeight="true" outlineLevel="0" collapsed="false">
      <c r="A1788" s="268" t="s">
        <v>431</v>
      </c>
      <c r="B1788" s="669" t="n">
        <v>0</v>
      </c>
      <c r="C1788" s="669" t="n">
        <v>0</v>
      </c>
      <c r="D1788" s="669" t="n">
        <v>0</v>
      </c>
      <c r="E1788" s="670" t="s">
        <v>17</v>
      </c>
      <c r="F1788" s="669" t="n">
        <v>0</v>
      </c>
      <c r="G1788" s="273"/>
      <c r="H1788" s="273"/>
      <c r="I1788" s="273"/>
      <c r="J1788" s="273"/>
      <c r="K1788" s="273"/>
      <c r="L1788" s="273"/>
      <c r="M1788" s="273"/>
      <c r="N1788" s="273"/>
      <c r="O1788" s="273"/>
      <c r="P1788" s="273"/>
      <c r="Q1788" s="273"/>
      <c r="R1788" s="273"/>
      <c r="S1788" s="273"/>
      <c r="T1788" s="273"/>
      <c r="U1788" s="273"/>
      <c r="V1788" s="273"/>
      <c r="W1788" s="273"/>
      <c r="X1788" s="273"/>
    </row>
    <row r="1789" s="450" customFormat="true" ht="12.75" hidden="false" customHeight="true" outlineLevel="0" collapsed="false">
      <c r="A1789" s="268" t="s">
        <v>419</v>
      </c>
      <c r="B1789" s="669" t="n">
        <v>24576437</v>
      </c>
      <c r="C1789" s="669" t="n">
        <v>16604354</v>
      </c>
      <c r="D1789" s="669" t="n">
        <v>16604354</v>
      </c>
      <c r="E1789" s="670" t="n">
        <v>67.5620880276502</v>
      </c>
      <c r="F1789" s="669" t="n">
        <v>2302514</v>
      </c>
      <c r="G1789" s="273"/>
      <c r="H1789" s="273"/>
      <c r="I1789" s="273"/>
      <c r="J1789" s="273"/>
      <c r="K1789" s="273"/>
      <c r="L1789" s="273"/>
      <c r="M1789" s="273"/>
      <c r="N1789" s="273"/>
      <c r="O1789" s="273"/>
      <c r="P1789" s="273"/>
      <c r="Q1789" s="273"/>
      <c r="R1789" s="273"/>
      <c r="S1789" s="273"/>
      <c r="T1789" s="273"/>
      <c r="U1789" s="273"/>
      <c r="V1789" s="273"/>
      <c r="W1789" s="273"/>
      <c r="X1789" s="273"/>
    </row>
    <row r="1790" s="450" customFormat="true" ht="25.5" hidden="false" customHeight="true" outlineLevel="0" collapsed="false">
      <c r="A1790" s="263" t="s">
        <v>420</v>
      </c>
      <c r="B1790" s="669" t="n">
        <v>24576437</v>
      </c>
      <c r="C1790" s="669" t="n">
        <v>16604354</v>
      </c>
      <c r="D1790" s="669" t="n">
        <v>16604354</v>
      </c>
      <c r="E1790" s="670" t="n">
        <v>67.5620880276502</v>
      </c>
      <c r="F1790" s="669" t="n">
        <v>2302514</v>
      </c>
      <c r="G1790" s="273"/>
      <c r="H1790" s="273"/>
      <c r="I1790" s="273"/>
      <c r="J1790" s="273"/>
      <c r="K1790" s="273"/>
      <c r="L1790" s="273"/>
      <c r="M1790" s="273"/>
      <c r="N1790" s="273"/>
      <c r="O1790" s="273"/>
      <c r="P1790" s="273"/>
      <c r="Q1790" s="273"/>
      <c r="R1790" s="273"/>
      <c r="S1790" s="273"/>
      <c r="T1790" s="273"/>
      <c r="U1790" s="273"/>
      <c r="V1790" s="273"/>
      <c r="W1790" s="273"/>
      <c r="X1790" s="273"/>
    </row>
    <row r="1791" s="450" customFormat="true" ht="12.75" hidden="false" customHeight="true" outlineLevel="0" collapsed="false">
      <c r="A1791" s="194" t="s">
        <v>421</v>
      </c>
      <c r="B1791" s="669" t="n">
        <v>24576437</v>
      </c>
      <c r="C1791" s="669" t="n">
        <v>16604354</v>
      </c>
      <c r="D1791" s="669" t="n">
        <v>15308771</v>
      </c>
      <c r="E1791" s="670" t="n">
        <v>62.2904410431829</v>
      </c>
      <c r="F1791" s="669" t="n">
        <v>3016161</v>
      </c>
      <c r="G1791" s="273"/>
      <c r="H1791" s="273"/>
      <c r="I1791" s="273"/>
      <c r="J1791" s="273"/>
      <c r="K1791" s="273"/>
      <c r="L1791" s="273"/>
      <c r="M1791" s="273"/>
      <c r="N1791" s="273"/>
      <c r="O1791" s="273"/>
      <c r="P1791" s="273"/>
      <c r="Q1791" s="273"/>
      <c r="R1791" s="273"/>
      <c r="S1791" s="273"/>
      <c r="T1791" s="273"/>
      <c r="U1791" s="273"/>
      <c r="V1791" s="273"/>
      <c r="W1791" s="273"/>
      <c r="X1791" s="273"/>
    </row>
    <row r="1792" s="450" customFormat="true" ht="12.75" hidden="false" customHeight="true" outlineLevel="0" collapsed="false">
      <c r="A1792" s="268" t="s">
        <v>422</v>
      </c>
      <c r="B1792" s="669" t="n">
        <v>12530535</v>
      </c>
      <c r="C1792" s="669" t="n">
        <v>7577581</v>
      </c>
      <c r="D1792" s="669" t="n">
        <v>7226845</v>
      </c>
      <c r="E1792" s="670" t="n">
        <v>57.6738742599578</v>
      </c>
      <c r="F1792" s="669" t="n">
        <v>164615</v>
      </c>
      <c r="G1792" s="273"/>
      <c r="H1792" s="273"/>
      <c r="I1792" s="273"/>
      <c r="J1792" s="273"/>
      <c r="K1792" s="273"/>
      <c r="L1792" s="273"/>
      <c r="M1792" s="273"/>
      <c r="N1792" s="273"/>
      <c r="O1792" s="273"/>
      <c r="P1792" s="273"/>
      <c r="Q1792" s="273"/>
      <c r="R1792" s="273"/>
      <c r="S1792" s="273"/>
      <c r="T1792" s="273"/>
      <c r="U1792" s="273"/>
      <c r="V1792" s="273"/>
      <c r="W1792" s="273"/>
      <c r="X1792" s="273"/>
    </row>
    <row r="1793" s="450" customFormat="true" ht="12.75" hidden="false" customHeight="true" outlineLevel="0" collapsed="false">
      <c r="A1793" s="281" t="s">
        <v>423</v>
      </c>
      <c r="B1793" s="669" t="n">
        <v>12530535</v>
      </c>
      <c r="C1793" s="669" t="n">
        <v>7577581</v>
      </c>
      <c r="D1793" s="669" t="n">
        <v>7226845</v>
      </c>
      <c r="E1793" s="670" t="n">
        <v>57.6738742599578</v>
      </c>
      <c r="F1793" s="669" t="n">
        <v>164615</v>
      </c>
      <c r="G1793" s="273"/>
      <c r="H1793" s="273"/>
      <c r="I1793" s="273"/>
      <c r="J1793" s="273"/>
      <c r="K1793" s="273"/>
      <c r="L1793" s="273"/>
      <c r="M1793" s="273"/>
      <c r="N1793" s="273"/>
      <c r="O1793" s="273"/>
      <c r="P1793" s="273"/>
      <c r="Q1793" s="273"/>
      <c r="R1793" s="273"/>
      <c r="S1793" s="273"/>
      <c r="T1793" s="273"/>
      <c r="U1793" s="273"/>
      <c r="V1793" s="273"/>
      <c r="W1793" s="273"/>
      <c r="X1793" s="273"/>
    </row>
    <row r="1794" s="450" customFormat="true" ht="12.75" hidden="false" customHeight="true" outlineLevel="0" collapsed="false">
      <c r="A1794" s="283" t="s">
        <v>426</v>
      </c>
      <c r="B1794" s="669" t="n">
        <v>12530535</v>
      </c>
      <c r="C1794" s="669" t="n">
        <v>7577581</v>
      </c>
      <c r="D1794" s="669" t="n">
        <v>7226845</v>
      </c>
      <c r="E1794" s="670" t="n">
        <v>57.6738742599578</v>
      </c>
      <c r="F1794" s="669" t="n">
        <v>164615</v>
      </c>
      <c r="G1794" s="273"/>
      <c r="H1794" s="273"/>
      <c r="I1794" s="273"/>
      <c r="J1794" s="273"/>
      <c r="K1794" s="273"/>
      <c r="L1794" s="273"/>
      <c r="M1794" s="273"/>
      <c r="N1794" s="273"/>
      <c r="O1794" s="273"/>
      <c r="P1794" s="273"/>
      <c r="Q1794" s="273"/>
      <c r="R1794" s="273"/>
      <c r="S1794" s="273"/>
      <c r="T1794" s="273"/>
      <c r="U1794" s="273"/>
      <c r="V1794" s="273"/>
      <c r="W1794" s="273"/>
      <c r="X1794" s="273"/>
    </row>
    <row r="1795" s="450" customFormat="true" ht="12.75" hidden="false" customHeight="true" outlineLevel="0" collapsed="false">
      <c r="A1795" s="268" t="s">
        <v>377</v>
      </c>
      <c r="B1795" s="669" t="n">
        <v>12045902</v>
      </c>
      <c r="C1795" s="669" t="n">
        <v>9026773</v>
      </c>
      <c r="D1795" s="669" t="n">
        <v>8081926</v>
      </c>
      <c r="E1795" s="670" t="n">
        <v>67.0927424114857</v>
      </c>
      <c r="F1795" s="669" t="n">
        <v>2851546</v>
      </c>
      <c r="G1795" s="273"/>
      <c r="H1795" s="273"/>
      <c r="I1795" s="273"/>
      <c r="J1795" s="273"/>
      <c r="K1795" s="273"/>
      <c r="L1795" s="273"/>
      <c r="M1795" s="273"/>
      <c r="N1795" s="273"/>
      <c r="O1795" s="273"/>
      <c r="P1795" s="273"/>
      <c r="Q1795" s="273"/>
      <c r="R1795" s="273"/>
      <c r="S1795" s="273"/>
      <c r="T1795" s="273"/>
      <c r="U1795" s="273"/>
      <c r="V1795" s="273"/>
      <c r="W1795" s="273"/>
      <c r="X1795" s="273"/>
    </row>
    <row r="1796" s="450" customFormat="true" ht="12.75" hidden="false" customHeight="true" outlineLevel="0" collapsed="false">
      <c r="A1796" s="281" t="s">
        <v>429</v>
      </c>
      <c r="B1796" s="669" t="n">
        <v>12045902</v>
      </c>
      <c r="C1796" s="669" t="n">
        <v>9026773</v>
      </c>
      <c r="D1796" s="669" t="n">
        <v>8081926</v>
      </c>
      <c r="E1796" s="670" t="n">
        <v>67.0927424114857</v>
      </c>
      <c r="F1796" s="669" t="n">
        <v>2851546</v>
      </c>
      <c r="G1796" s="273"/>
      <c r="H1796" s="273"/>
      <c r="I1796" s="273"/>
      <c r="J1796" s="273"/>
      <c r="K1796" s="273"/>
      <c r="L1796" s="273"/>
      <c r="M1796" s="273"/>
      <c r="N1796" s="273"/>
      <c r="O1796" s="273"/>
      <c r="P1796" s="273"/>
      <c r="Q1796" s="273"/>
      <c r="R1796" s="273"/>
      <c r="S1796" s="273"/>
      <c r="T1796" s="273"/>
      <c r="U1796" s="273"/>
      <c r="V1796" s="273"/>
      <c r="W1796" s="273"/>
      <c r="X1796" s="273"/>
    </row>
    <row r="1797" s="450" customFormat="true" ht="12.75" hidden="false" customHeight="true" outlineLevel="0" collapsed="false">
      <c r="A1797" s="281"/>
      <c r="B1797" s="669"/>
      <c r="C1797" s="386"/>
      <c r="D1797" s="386"/>
      <c r="E1797" s="390"/>
      <c r="F1797" s="386"/>
      <c r="G1797" s="273"/>
      <c r="H1797" s="273"/>
      <c r="I1797" s="273"/>
      <c r="J1797" s="273"/>
      <c r="K1797" s="273"/>
      <c r="L1797" s="273"/>
      <c r="M1797" s="273"/>
      <c r="N1797" s="273"/>
      <c r="O1797" s="273"/>
      <c r="P1797" s="273"/>
      <c r="Q1797" s="273"/>
      <c r="R1797" s="273"/>
      <c r="S1797" s="273"/>
      <c r="T1797" s="273"/>
      <c r="U1797" s="273"/>
      <c r="V1797" s="273"/>
      <c r="W1797" s="273"/>
      <c r="X1797" s="273"/>
    </row>
    <row r="1798" s="450" customFormat="true" ht="12.75" hidden="false" customHeight="true" outlineLevel="0" collapsed="false">
      <c r="A1798" s="258" t="s">
        <v>1142</v>
      </c>
      <c r="B1798" s="669"/>
      <c r="C1798" s="386"/>
      <c r="D1798" s="386"/>
      <c r="E1798" s="390"/>
      <c r="F1798" s="386"/>
      <c r="G1798" s="273"/>
      <c r="H1798" s="273"/>
      <c r="I1798" s="273"/>
      <c r="J1798" s="273"/>
      <c r="K1798" s="273"/>
      <c r="L1798" s="273"/>
      <c r="M1798" s="273"/>
      <c r="N1798" s="273"/>
      <c r="O1798" s="273"/>
      <c r="P1798" s="273"/>
      <c r="Q1798" s="273"/>
      <c r="R1798" s="273"/>
      <c r="S1798" s="273"/>
      <c r="T1798" s="273"/>
      <c r="U1798" s="273"/>
      <c r="V1798" s="273"/>
      <c r="W1798" s="273"/>
      <c r="X1798" s="273"/>
    </row>
    <row r="1799" s="450" customFormat="true" ht="25.5" hidden="false" customHeight="true" outlineLevel="0" collapsed="false">
      <c r="A1799" s="687" t="s">
        <v>1189</v>
      </c>
      <c r="B1799" s="669"/>
      <c r="C1799" s="386"/>
      <c r="D1799" s="386"/>
      <c r="E1799" s="390"/>
      <c r="F1799" s="386"/>
      <c r="G1799" s="273"/>
      <c r="H1799" s="273"/>
      <c r="I1799" s="273"/>
      <c r="J1799" s="273"/>
      <c r="K1799" s="273"/>
      <c r="L1799" s="273"/>
      <c r="M1799" s="273"/>
      <c r="N1799" s="273"/>
      <c r="O1799" s="273"/>
      <c r="P1799" s="273"/>
      <c r="Q1799" s="273"/>
      <c r="R1799" s="273"/>
      <c r="S1799" s="273"/>
      <c r="T1799" s="273"/>
      <c r="U1799" s="273"/>
      <c r="V1799" s="273"/>
      <c r="W1799" s="273"/>
      <c r="X1799" s="273"/>
    </row>
    <row r="1800" s="450" customFormat="true" ht="12.75" hidden="false" customHeight="true" outlineLevel="0" collapsed="false">
      <c r="A1800" s="200" t="s">
        <v>1119</v>
      </c>
      <c r="B1800" s="669" t="n">
        <v>352560</v>
      </c>
      <c r="C1800" s="669" t="n">
        <v>348000</v>
      </c>
      <c r="D1800" s="669" t="n">
        <v>348000</v>
      </c>
      <c r="E1800" s="670" t="n">
        <v>98.7066031313819</v>
      </c>
      <c r="F1800" s="669" t="n">
        <v>5000</v>
      </c>
      <c r="G1800" s="273"/>
      <c r="H1800" s="273"/>
      <c r="I1800" s="273"/>
      <c r="J1800" s="273"/>
      <c r="K1800" s="273"/>
      <c r="L1800" s="273"/>
      <c r="M1800" s="273"/>
      <c r="N1800" s="273"/>
      <c r="O1800" s="273"/>
      <c r="P1800" s="273"/>
      <c r="Q1800" s="273"/>
      <c r="R1800" s="273"/>
      <c r="S1800" s="273"/>
      <c r="T1800" s="273"/>
      <c r="U1800" s="273"/>
      <c r="V1800" s="273"/>
      <c r="W1800" s="273"/>
      <c r="X1800" s="273"/>
    </row>
    <row r="1801" s="450" customFormat="true" ht="12.75" hidden="false" customHeight="true" outlineLevel="0" collapsed="false">
      <c r="A1801" s="268" t="s">
        <v>419</v>
      </c>
      <c r="B1801" s="669" t="n">
        <v>352560</v>
      </c>
      <c r="C1801" s="669" t="n">
        <v>348000</v>
      </c>
      <c r="D1801" s="669" t="n">
        <v>348000</v>
      </c>
      <c r="E1801" s="670" t="n">
        <v>98.7066031313819</v>
      </c>
      <c r="F1801" s="669" t="n">
        <v>5000</v>
      </c>
      <c r="G1801" s="273"/>
      <c r="H1801" s="273"/>
      <c r="I1801" s="273"/>
      <c r="J1801" s="273"/>
      <c r="K1801" s="273"/>
      <c r="L1801" s="273"/>
      <c r="M1801" s="273"/>
      <c r="N1801" s="273"/>
      <c r="O1801" s="273"/>
      <c r="P1801" s="273"/>
      <c r="Q1801" s="273"/>
      <c r="R1801" s="273"/>
      <c r="S1801" s="273"/>
      <c r="T1801" s="273"/>
      <c r="U1801" s="273"/>
      <c r="V1801" s="273"/>
      <c r="W1801" s="273"/>
      <c r="X1801" s="273"/>
    </row>
    <row r="1802" s="450" customFormat="true" ht="25.5" hidden="false" customHeight="true" outlineLevel="0" collapsed="false">
      <c r="A1802" s="263" t="s">
        <v>420</v>
      </c>
      <c r="B1802" s="669" t="n">
        <v>352560</v>
      </c>
      <c r="C1802" s="669" t="n">
        <v>348000</v>
      </c>
      <c r="D1802" s="669" t="n">
        <v>348000</v>
      </c>
      <c r="E1802" s="670" t="n">
        <v>98.7066031313819</v>
      </c>
      <c r="F1802" s="669" t="n">
        <v>5000</v>
      </c>
      <c r="G1802" s="273"/>
      <c r="H1802" s="273"/>
      <c r="I1802" s="273"/>
      <c r="J1802" s="273"/>
      <c r="K1802" s="273"/>
      <c r="L1802" s="273"/>
      <c r="M1802" s="273"/>
      <c r="N1802" s="273"/>
      <c r="O1802" s="273"/>
      <c r="P1802" s="273"/>
      <c r="Q1802" s="273"/>
      <c r="R1802" s="273"/>
      <c r="S1802" s="273"/>
      <c r="T1802" s="273"/>
      <c r="U1802" s="273"/>
      <c r="V1802" s="273"/>
      <c r="W1802" s="273"/>
      <c r="X1802" s="273"/>
    </row>
    <row r="1803" s="663" customFormat="true" ht="12.75" hidden="false" customHeight="true" outlineLevel="0" collapsed="false">
      <c r="A1803" s="194" t="s">
        <v>421</v>
      </c>
      <c r="B1803" s="669" t="n">
        <v>352560</v>
      </c>
      <c r="C1803" s="669" t="n">
        <v>348000</v>
      </c>
      <c r="D1803" s="669" t="n">
        <v>342768</v>
      </c>
      <c r="E1803" s="670" t="n">
        <v>97.2226004084411</v>
      </c>
      <c r="F1803" s="669" t="n">
        <v>0</v>
      </c>
    </row>
    <row r="1804" s="450" customFormat="true" ht="12.75" hidden="false" customHeight="true" outlineLevel="0" collapsed="false">
      <c r="A1804" s="268" t="s">
        <v>377</v>
      </c>
      <c r="B1804" s="669" t="n">
        <v>352560</v>
      </c>
      <c r="C1804" s="669" t="n">
        <v>348000</v>
      </c>
      <c r="D1804" s="669" t="n">
        <v>342768</v>
      </c>
      <c r="E1804" s="670" t="n">
        <v>97.2226004084411</v>
      </c>
      <c r="F1804" s="669" t="n">
        <v>0</v>
      </c>
      <c r="G1804" s="273"/>
      <c r="H1804" s="273"/>
      <c r="I1804" s="273"/>
      <c r="J1804" s="273"/>
      <c r="K1804" s="273"/>
      <c r="L1804" s="273"/>
      <c r="M1804" s="273"/>
      <c r="N1804" s="273"/>
      <c r="O1804" s="273"/>
      <c r="P1804" s="273"/>
      <c r="Q1804" s="273"/>
      <c r="R1804" s="273"/>
      <c r="S1804" s="273"/>
      <c r="T1804" s="273"/>
      <c r="U1804" s="273"/>
      <c r="V1804" s="273"/>
      <c r="W1804" s="273"/>
      <c r="X1804" s="273"/>
    </row>
    <row r="1805" s="450" customFormat="true" ht="12.75" hidden="false" customHeight="true" outlineLevel="0" collapsed="false">
      <c r="A1805" s="281" t="s">
        <v>429</v>
      </c>
      <c r="B1805" s="669" t="n">
        <v>352560</v>
      </c>
      <c r="C1805" s="669" t="n">
        <v>348000</v>
      </c>
      <c r="D1805" s="669" t="n">
        <v>342768</v>
      </c>
      <c r="E1805" s="670" t="n">
        <v>97.2226004084411</v>
      </c>
      <c r="F1805" s="669" t="n">
        <v>0</v>
      </c>
      <c r="G1805" s="273"/>
      <c r="H1805" s="273"/>
      <c r="I1805" s="273"/>
      <c r="J1805" s="273"/>
      <c r="K1805" s="273"/>
      <c r="L1805" s="273"/>
      <c r="M1805" s="273"/>
      <c r="N1805" s="273"/>
      <c r="O1805" s="273"/>
      <c r="P1805" s="273"/>
      <c r="Q1805" s="273"/>
      <c r="R1805" s="273"/>
      <c r="S1805" s="273"/>
      <c r="T1805" s="273"/>
      <c r="U1805" s="273"/>
      <c r="V1805" s="273"/>
      <c r="W1805" s="273"/>
      <c r="X1805" s="273"/>
    </row>
    <row r="1806" s="450" customFormat="true" ht="12.75" hidden="false" customHeight="true" outlineLevel="0" collapsed="false">
      <c r="A1806" s="281"/>
      <c r="B1806" s="669"/>
      <c r="C1806" s="386"/>
      <c r="D1806" s="386"/>
      <c r="E1806" s="390"/>
      <c r="F1806" s="386"/>
      <c r="G1806" s="273"/>
      <c r="H1806" s="273"/>
      <c r="I1806" s="273"/>
      <c r="J1806" s="273"/>
      <c r="K1806" s="273"/>
      <c r="L1806" s="273"/>
      <c r="M1806" s="273"/>
      <c r="N1806" s="273"/>
      <c r="O1806" s="273"/>
      <c r="P1806" s="273"/>
      <c r="Q1806" s="273"/>
      <c r="R1806" s="273"/>
      <c r="S1806" s="273"/>
      <c r="T1806" s="273"/>
      <c r="U1806" s="273"/>
      <c r="V1806" s="273"/>
      <c r="W1806" s="273"/>
      <c r="X1806" s="273"/>
    </row>
    <row r="1807" s="450" customFormat="true" ht="12.75" hidden="false" customHeight="true" outlineLevel="0" collapsed="false">
      <c r="A1807" s="258" t="s">
        <v>679</v>
      </c>
      <c r="B1807" s="669"/>
      <c r="C1807" s="386"/>
      <c r="D1807" s="386"/>
      <c r="E1807" s="390"/>
      <c r="F1807" s="386"/>
      <c r="G1807" s="273"/>
      <c r="H1807" s="273"/>
      <c r="I1807" s="273"/>
      <c r="J1807" s="273"/>
      <c r="K1807" s="273"/>
      <c r="L1807" s="273"/>
      <c r="M1807" s="273"/>
      <c r="N1807" s="273"/>
      <c r="O1807" s="273"/>
      <c r="P1807" s="273"/>
      <c r="Q1807" s="273"/>
      <c r="R1807" s="273"/>
      <c r="S1807" s="273"/>
      <c r="T1807" s="273"/>
      <c r="U1807" s="273"/>
      <c r="V1807" s="273"/>
      <c r="W1807" s="273"/>
      <c r="X1807" s="273"/>
    </row>
    <row r="1808" s="450" customFormat="true" ht="25.5" hidden="false" customHeight="true" outlineLevel="0" collapsed="false">
      <c r="A1808" s="687" t="s">
        <v>1189</v>
      </c>
      <c r="B1808" s="669"/>
      <c r="C1808" s="386"/>
      <c r="D1808" s="386"/>
      <c r="E1808" s="390"/>
      <c r="F1808" s="386"/>
      <c r="G1808" s="273"/>
      <c r="H1808" s="273"/>
      <c r="I1808" s="273"/>
      <c r="J1808" s="273"/>
      <c r="K1808" s="273"/>
      <c r="L1808" s="273"/>
      <c r="M1808" s="273"/>
      <c r="N1808" s="273"/>
      <c r="O1808" s="273"/>
      <c r="P1808" s="273"/>
      <c r="Q1808" s="273"/>
      <c r="R1808" s="273"/>
      <c r="S1808" s="273"/>
      <c r="T1808" s="273"/>
      <c r="U1808" s="273"/>
      <c r="V1808" s="273"/>
      <c r="W1808" s="273"/>
      <c r="X1808" s="273"/>
    </row>
    <row r="1809" s="450" customFormat="true" ht="12.75" hidden="false" customHeight="true" outlineLevel="0" collapsed="false">
      <c r="A1809" s="200" t="s">
        <v>1119</v>
      </c>
      <c r="B1809" s="669" t="n">
        <v>8000000</v>
      </c>
      <c r="C1809" s="669" t="n">
        <v>6938551</v>
      </c>
      <c r="D1809" s="669" t="n">
        <v>6938551</v>
      </c>
      <c r="E1809" s="670" t="n">
        <v>86.7318875</v>
      </c>
      <c r="F1809" s="669" t="n">
        <v>504976</v>
      </c>
      <c r="G1809" s="273"/>
      <c r="H1809" s="273"/>
      <c r="I1809" s="273"/>
      <c r="J1809" s="273"/>
      <c r="K1809" s="273"/>
      <c r="L1809" s="273"/>
      <c r="M1809" s="273"/>
      <c r="N1809" s="273"/>
      <c r="O1809" s="273"/>
      <c r="P1809" s="273"/>
      <c r="Q1809" s="273"/>
      <c r="R1809" s="273"/>
      <c r="S1809" s="273"/>
      <c r="T1809" s="273"/>
      <c r="U1809" s="273"/>
      <c r="V1809" s="273"/>
      <c r="W1809" s="273"/>
      <c r="X1809" s="273"/>
    </row>
    <row r="1810" s="450" customFormat="true" ht="12.75" hidden="false" customHeight="true" outlineLevel="0" collapsed="false">
      <c r="A1810" s="268" t="s">
        <v>419</v>
      </c>
      <c r="B1810" s="669" t="n">
        <v>8000000</v>
      </c>
      <c r="C1810" s="669" t="n">
        <v>6938551</v>
      </c>
      <c r="D1810" s="669" t="n">
        <v>6938551</v>
      </c>
      <c r="E1810" s="670" t="n">
        <v>86.7318875</v>
      </c>
      <c r="F1810" s="669" t="n">
        <v>504976</v>
      </c>
      <c r="G1810" s="273"/>
      <c r="H1810" s="273"/>
      <c r="I1810" s="273"/>
      <c r="J1810" s="273"/>
      <c r="K1810" s="273"/>
      <c r="L1810" s="273"/>
      <c r="M1810" s="273"/>
      <c r="N1810" s="273"/>
      <c r="O1810" s="273"/>
      <c r="P1810" s="273"/>
      <c r="Q1810" s="273"/>
      <c r="R1810" s="273"/>
      <c r="S1810" s="273"/>
      <c r="T1810" s="273"/>
      <c r="U1810" s="273"/>
      <c r="V1810" s="273"/>
      <c r="W1810" s="273"/>
      <c r="X1810" s="273"/>
    </row>
    <row r="1811" s="450" customFormat="true" ht="25.5" hidden="false" customHeight="true" outlineLevel="0" collapsed="false">
      <c r="A1811" s="263" t="s">
        <v>420</v>
      </c>
      <c r="B1811" s="669" t="n">
        <v>8000000</v>
      </c>
      <c r="C1811" s="669" t="n">
        <v>6938551</v>
      </c>
      <c r="D1811" s="669" t="n">
        <v>6938551</v>
      </c>
      <c r="E1811" s="670" t="n">
        <v>86.7318875</v>
      </c>
      <c r="F1811" s="669" t="n">
        <v>504976</v>
      </c>
      <c r="G1811" s="273"/>
      <c r="H1811" s="273"/>
      <c r="I1811" s="273"/>
      <c r="J1811" s="273"/>
      <c r="K1811" s="273"/>
      <c r="L1811" s="273"/>
      <c r="M1811" s="273"/>
      <c r="N1811" s="273"/>
      <c r="O1811" s="273"/>
      <c r="P1811" s="273"/>
      <c r="Q1811" s="273"/>
      <c r="R1811" s="273"/>
      <c r="S1811" s="273"/>
      <c r="T1811" s="273"/>
      <c r="U1811" s="273"/>
      <c r="V1811" s="273"/>
      <c r="W1811" s="273"/>
      <c r="X1811" s="273"/>
    </row>
    <row r="1812" s="450" customFormat="true" ht="12.75" hidden="false" customHeight="true" outlineLevel="0" collapsed="false">
      <c r="A1812" s="194" t="s">
        <v>421</v>
      </c>
      <c r="B1812" s="669" t="n">
        <v>8000000</v>
      </c>
      <c r="C1812" s="669" t="n">
        <v>6922551</v>
      </c>
      <c r="D1812" s="669" t="n">
        <v>5453427</v>
      </c>
      <c r="E1812" s="670" t="n">
        <v>68.1678375</v>
      </c>
      <c r="F1812" s="669" t="n">
        <v>636264</v>
      </c>
      <c r="G1812" s="273"/>
      <c r="H1812" s="273"/>
      <c r="I1812" s="273"/>
      <c r="J1812" s="273"/>
      <c r="K1812" s="273"/>
      <c r="L1812" s="273"/>
      <c r="M1812" s="273"/>
      <c r="N1812" s="273"/>
      <c r="O1812" s="273"/>
      <c r="P1812" s="273"/>
      <c r="Q1812" s="273"/>
      <c r="R1812" s="273"/>
      <c r="S1812" s="273"/>
      <c r="T1812" s="273"/>
      <c r="U1812" s="273"/>
      <c r="V1812" s="273"/>
      <c r="W1812" s="273"/>
      <c r="X1812" s="273"/>
    </row>
    <row r="1813" s="450" customFormat="true" ht="12.75" hidden="false" customHeight="true" outlineLevel="0" collapsed="false">
      <c r="A1813" s="268" t="s">
        <v>377</v>
      </c>
      <c r="B1813" s="669" t="n">
        <v>8000000</v>
      </c>
      <c r="C1813" s="669" t="n">
        <v>6922551</v>
      </c>
      <c r="D1813" s="669" t="n">
        <v>5453427</v>
      </c>
      <c r="E1813" s="670" t="n">
        <v>68.1678375</v>
      </c>
      <c r="F1813" s="669" t="n">
        <v>636264</v>
      </c>
      <c r="G1813" s="273"/>
      <c r="H1813" s="273"/>
      <c r="I1813" s="273"/>
      <c r="J1813" s="273"/>
      <c r="K1813" s="273"/>
      <c r="L1813" s="273"/>
      <c r="M1813" s="273"/>
      <c r="N1813" s="273"/>
      <c r="O1813" s="273"/>
      <c r="P1813" s="273"/>
      <c r="Q1813" s="273"/>
      <c r="R1813" s="273"/>
      <c r="S1813" s="273"/>
      <c r="T1813" s="273"/>
      <c r="U1813" s="273"/>
      <c r="V1813" s="273"/>
      <c r="W1813" s="273"/>
      <c r="X1813" s="273"/>
    </row>
    <row r="1814" s="450" customFormat="true" ht="12.75" hidden="false" customHeight="true" outlineLevel="0" collapsed="false">
      <c r="A1814" s="281" t="s">
        <v>429</v>
      </c>
      <c r="B1814" s="669" t="n">
        <v>8000000</v>
      </c>
      <c r="C1814" s="669" t="n">
        <v>6922551</v>
      </c>
      <c r="D1814" s="669" t="n">
        <v>5453427</v>
      </c>
      <c r="E1814" s="670" t="n">
        <v>68.1678375</v>
      </c>
      <c r="F1814" s="669" t="n">
        <v>636264</v>
      </c>
      <c r="G1814" s="273"/>
      <c r="H1814" s="273"/>
      <c r="I1814" s="273"/>
      <c r="J1814" s="273"/>
      <c r="K1814" s="273"/>
      <c r="L1814" s="273"/>
      <c r="M1814" s="273"/>
      <c r="N1814" s="273"/>
      <c r="O1814" s="273"/>
      <c r="P1814" s="273"/>
      <c r="Q1814" s="273"/>
      <c r="R1814" s="273"/>
      <c r="S1814" s="273"/>
      <c r="T1814" s="273"/>
      <c r="U1814" s="273"/>
      <c r="V1814" s="273"/>
      <c r="W1814" s="273"/>
      <c r="X1814" s="273"/>
    </row>
    <row r="1815" s="450" customFormat="true" ht="12.75" hidden="false" customHeight="true" outlineLevel="0" collapsed="false">
      <c r="A1815" s="281"/>
      <c r="B1815" s="669"/>
      <c r="C1815" s="386"/>
      <c r="D1815" s="386"/>
      <c r="E1815" s="390"/>
      <c r="F1815" s="386"/>
      <c r="G1815" s="273"/>
      <c r="H1815" s="273"/>
      <c r="I1815" s="273"/>
      <c r="J1815" s="273"/>
      <c r="K1815" s="273"/>
      <c r="L1815" s="273"/>
      <c r="M1815" s="273"/>
      <c r="N1815" s="273"/>
      <c r="O1815" s="273"/>
      <c r="P1815" s="273"/>
      <c r="Q1815" s="273"/>
      <c r="R1815" s="273"/>
      <c r="S1815" s="273"/>
      <c r="T1815" s="273"/>
      <c r="U1815" s="273"/>
      <c r="V1815" s="273"/>
      <c r="W1815" s="273"/>
      <c r="X1815" s="273"/>
    </row>
    <row r="1816" s="450" customFormat="true" ht="12.75" hidden="false" customHeight="true" outlineLevel="0" collapsed="false">
      <c r="A1816" s="258" t="s">
        <v>681</v>
      </c>
      <c r="B1816" s="669"/>
      <c r="C1816" s="386"/>
      <c r="D1816" s="386"/>
      <c r="E1816" s="390"/>
      <c r="F1816" s="386"/>
      <c r="G1816" s="273"/>
      <c r="H1816" s="273"/>
      <c r="I1816" s="273"/>
      <c r="J1816" s="273"/>
      <c r="K1816" s="273"/>
      <c r="L1816" s="273"/>
      <c r="M1816" s="273"/>
      <c r="N1816" s="273"/>
      <c r="O1816" s="273"/>
      <c r="P1816" s="273"/>
      <c r="Q1816" s="273"/>
      <c r="R1816" s="273"/>
      <c r="S1816" s="273"/>
      <c r="T1816" s="273"/>
      <c r="U1816" s="273"/>
      <c r="V1816" s="273"/>
      <c r="W1816" s="273"/>
      <c r="X1816" s="273"/>
    </row>
    <row r="1817" s="450" customFormat="true" ht="25.5" hidden="false" customHeight="true" outlineLevel="0" collapsed="false">
      <c r="A1817" s="687" t="s">
        <v>1189</v>
      </c>
      <c r="B1817" s="669"/>
      <c r="C1817" s="386"/>
      <c r="D1817" s="386"/>
      <c r="E1817" s="390"/>
      <c r="F1817" s="386"/>
      <c r="G1817" s="273"/>
      <c r="H1817" s="273"/>
      <c r="I1817" s="273"/>
      <c r="J1817" s="273"/>
      <c r="K1817" s="273"/>
      <c r="L1817" s="273"/>
      <c r="M1817" s="273"/>
      <c r="N1817" s="273"/>
      <c r="O1817" s="273"/>
      <c r="P1817" s="273"/>
      <c r="Q1817" s="273"/>
      <c r="R1817" s="273"/>
      <c r="S1817" s="273"/>
      <c r="T1817" s="273"/>
      <c r="U1817" s="273"/>
      <c r="V1817" s="273"/>
      <c r="W1817" s="273"/>
      <c r="X1817" s="273"/>
    </row>
    <row r="1818" s="450" customFormat="true" ht="12.75" hidden="false" customHeight="true" outlineLevel="0" collapsed="false">
      <c r="A1818" s="200" t="s">
        <v>1119</v>
      </c>
      <c r="B1818" s="669" t="n">
        <v>3246166</v>
      </c>
      <c r="C1818" s="669" t="n">
        <v>3078166</v>
      </c>
      <c r="D1818" s="669" t="n">
        <v>3078166</v>
      </c>
      <c r="E1818" s="670" t="n">
        <v>94.8246639266137</v>
      </c>
      <c r="F1818" s="669" t="n">
        <v>145150</v>
      </c>
      <c r="G1818" s="273"/>
      <c r="H1818" s="273"/>
      <c r="I1818" s="273"/>
      <c r="J1818" s="273"/>
      <c r="K1818" s="273"/>
      <c r="L1818" s="273"/>
      <c r="M1818" s="273"/>
      <c r="N1818" s="273"/>
      <c r="O1818" s="273"/>
      <c r="P1818" s="273"/>
      <c r="Q1818" s="273"/>
      <c r="R1818" s="273"/>
      <c r="S1818" s="273"/>
      <c r="T1818" s="273"/>
      <c r="U1818" s="273"/>
      <c r="V1818" s="273"/>
      <c r="W1818" s="273"/>
      <c r="X1818" s="273"/>
    </row>
    <row r="1819" s="450" customFormat="true" ht="12.75" hidden="false" customHeight="true" outlineLevel="0" collapsed="false">
      <c r="A1819" s="268" t="s">
        <v>419</v>
      </c>
      <c r="B1819" s="669" t="n">
        <v>3246166</v>
      </c>
      <c r="C1819" s="669" t="n">
        <v>3078166</v>
      </c>
      <c r="D1819" s="669" t="n">
        <v>3078166</v>
      </c>
      <c r="E1819" s="670" t="n">
        <v>94.8246639266137</v>
      </c>
      <c r="F1819" s="669" t="n">
        <v>145150</v>
      </c>
      <c r="G1819" s="273"/>
      <c r="H1819" s="273"/>
      <c r="I1819" s="273"/>
      <c r="J1819" s="273"/>
      <c r="K1819" s="273"/>
      <c r="L1819" s="273"/>
      <c r="M1819" s="273"/>
      <c r="N1819" s="273"/>
      <c r="O1819" s="273"/>
      <c r="P1819" s="273"/>
      <c r="Q1819" s="273"/>
      <c r="R1819" s="273"/>
      <c r="S1819" s="273"/>
      <c r="T1819" s="273"/>
      <c r="U1819" s="273"/>
      <c r="V1819" s="273"/>
      <c r="W1819" s="273"/>
      <c r="X1819" s="273"/>
    </row>
    <row r="1820" s="450" customFormat="true" ht="25.5" hidden="false" customHeight="true" outlineLevel="0" collapsed="false">
      <c r="A1820" s="263" t="s">
        <v>420</v>
      </c>
      <c r="B1820" s="669" t="n">
        <v>3246166</v>
      </c>
      <c r="C1820" s="669" t="n">
        <v>3078166</v>
      </c>
      <c r="D1820" s="669" t="n">
        <v>3078166</v>
      </c>
      <c r="E1820" s="670" t="n">
        <v>94.8246639266137</v>
      </c>
      <c r="F1820" s="669" t="n">
        <v>145150</v>
      </c>
      <c r="G1820" s="273"/>
      <c r="H1820" s="273"/>
      <c r="I1820" s="273"/>
      <c r="J1820" s="273"/>
      <c r="K1820" s="273"/>
      <c r="L1820" s="273"/>
      <c r="M1820" s="273"/>
      <c r="N1820" s="273"/>
      <c r="O1820" s="273"/>
      <c r="P1820" s="273"/>
      <c r="Q1820" s="273"/>
      <c r="R1820" s="273"/>
      <c r="S1820" s="273"/>
      <c r="T1820" s="273"/>
      <c r="U1820" s="273"/>
      <c r="V1820" s="273"/>
      <c r="W1820" s="273"/>
      <c r="X1820" s="273"/>
    </row>
    <row r="1821" s="450" customFormat="true" ht="12.75" hidden="false" customHeight="true" outlineLevel="0" collapsed="false">
      <c r="A1821" s="194" t="s">
        <v>421</v>
      </c>
      <c r="B1821" s="669" t="n">
        <v>3246166</v>
      </c>
      <c r="C1821" s="669" t="n">
        <v>3078166</v>
      </c>
      <c r="D1821" s="669" t="n">
        <v>2854409</v>
      </c>
      <c r="E1821" s="670" t="n">
        <v>87.9317015827287</v>
      </c>
      <c r="F1821" s="669" t="n">
        <v>164613</v>
      </c>
      <c r="G1821" s="273"/>
      <c r="H1821" s="273"/>
      <c r="I1821" s="273"/>
      <c r="J1821" s="273"/>
      <c r="K1821" s="273"/>
      <c r="L1821" s="273"/>
      <c r="M1821" s="273"/>
      <c r="N1821" s="273"/>
      <c r="O1821" s="273"/>
      <c r="P1821" s="273"/>
      <c r="Q1821" s="273"/>
      <c r="R1821" s="273"/>
      <c r="S1821" s="273"/>
      <c r="T1821" s="273"/>
      <c r="U1821" s="273"/>
      <c r="V1821" s="273"/>
      <c r="W1821" s="273"/>
      <c r="X1821" s="273"/>
    </row>
    <row r="1822" s="450" customFormat="true" ht="12.75" hidden="false" customHeight="true" outlineLevel="0" collapsed="false">
      <c r="A1822" s="268" t="s">
        <v>377</v>
      </c>
      <c r="B1822" s="669" t="n">
        <v>3246166</v>
      </c>
      <c r="C1822" s="669" t="n">
        <v>3078166</v>
      </c>
      <c r="D1822" s="669" t="n">
        <v>2854409</v>
      </c>
      <c r="E1822" s="670" t="n">
        <v>87.9317015827287</v>
      </c>
      <c r="F1822" s="669" t="n">
        <v>164613</v>
      </c>
      <c r="G1822" s="273"/>
      <c r="H1822" s="273"/>
      <c r="I1822" s="273"/>
      <c r="J1822" s="273"/>
      <c r="K1822" s="273"/>
      <c r="L1822" s="273"/>
      <c r="M1822" s="273"/>
      <c r="N1822" s="273"/>
      <c r="O1822" s="273"/>
      <c r="P1822" s="273"/>
      <c r="Q1822" s="273"/>
      <c r="R1822" s="273"/>
      <c r="S1822" s="273"/>
      <c r="T1822" s="273"/>
      <c r="U1822" s="273"/>
      <c r="V1822" s="273"/>
      <c r="W1822" s="273"/>
      <c r="X1822" s="273"/>
    </row>
    <row r="1823" s="450" customFormat="true" ht="12.75" hidden="false" customHeight="true" outlineLevel="0" collapsed="false">
      <c r="A1823" s="281" t="s">
        <v>429</v>
      </c>
      <c r="B1823" s="669" t="n">
        <v>3246166</v>
      </c>
      <c r="C1823" s="669" t="n">
        <v>3078166</v>
      </c>
      <c r="D1823" s="669" t="n">
        <v>2854409</v>
      </c>
      <c r="E1823" s="670" t="n">
        <v>87.9317015827287</v>
      </c>
      <c r="F1823" s="669" t="n">
        <v>164613</v>
      </c>
      <c r="G1823" s="273"/>
      <c r="H1823" s="273"/>
      <c r="I1823" s="273"/>
      <c r="J1823" s="273"/>
      <c r="K1823" s="273"/>
      <c r="L1823" s="273"/>
      <c r="M1823" s="273"/>
      <c r="N1823" s="273"/>
      <c r="O1823" s="273"/>
      <c r="P1823" s="273"/>
      <c r="Q1823" s="273"/>
      <c r="R1823" s="273"/>
      <c r="S1823" s="273"/>
      <c r="T1823" s="273"/>
      <c r="U1823" s="273"/>
      <c r="V1823" s="273"/>
      <c r="W1823" s="273"/>
      <c r="X1823" s="273"/>
    </row>
    <row r="1824" s="450" customFormat="true" ht="12.75" hidden="false" customHeight="true" outlineLevel="0" collapsed="false">
      <c r="A1824" s="281"/>
      <c r="B1824" s="669"/>
      <c r="C1824" s="386"/>
      <c r="D1824" s="386"/>
      <c r="E1824" s="390"/>
      <c r="F1824" s="386"/>
      <c r="G1824" s="273"/>
      <c r="H1824" s="273"/>
      <c r="I1824" s="273"/>
      <c r="J1824" s="273"/>
      <c r="K1824" s="273"/>
      <c r="L1824" s="273"/>
      <c r="M1824" s="273"/>
      <c r="N1824" s="273"/>
      <c r="O1824" s="273"/>
      <c r="P1824" s="273"/>
      <c r="Q1824" s="273"/>
      <c r="R1824" s="273"/>
      <c r="S1824" s="273"/>
      <c r="T1824" s="273"/>
      <c r="U1824" s="273"/>
      <c r="V1824" s="273"/>
      <c r="W1824" s="273"/>
      <c r="X1824" s="273"/>
    </row>
    <row r="1825" s="450" customFormat="true" ht="12.75" hidden="false" customHeight="true" outlineLevel="0" collapsed="false">
      <c r="A1825" s="258" t="s">
        <v>682</v>
      </c>
      <c r="B1825" s="669"/>
      <c r="C1825" s="386"/>
      <c r="D1825" s="386"/>
      <c r="E1825" s="390"/>
      <c r="F1825" s="386"/>
      <c r="G1825" s="273"/>
      <c r="H1825" s="273"/>
      <c r="I1825" s="273"/>
      <c r="J1825" s="273"/>
      <c r="K1825" s="273"/>
      <c r="L1825" s="273"/>
      <c r="M1825" s="273"/>
      <c r="N1825" s="273"/>
      <c r="O1825" s="273"/>
      <c r="P1825" s="273"/>
      <c r="Q1825" s="273"/>
      <c r="R1825" s="273"/>
      <c r="S1825" s="273"/>
      <c r="T1825" s="273"/>
      <c r="U1825" s="273"/>
      <c r="V1825" s="273"/>
      <c r="W1825" s="273"/>
      <c r="X1825" s="273"/>
    </row>
    <row r="1826" s="450" customFormat="true" ht="25.5" hidden="false" customHeight="true" outlineLevel="0" collapsed="false">
      <c r="A1826" s="687" t="s">
        <v>1189</v>
      </c>
      <c r="B1826" s="669"/>
      <c r="C1826" s="386"/>
      <c r="D1826" s="386"/>
      <c r="E1826" s="390"/>
      <c r="F1826" s="386"/>
      <c r="G1826" s="273"/>
      <c r="H1826" s="273"/>
      <c r="I1826" s="273"/>
      <c r="J1826" s="273"/>
      <c r="K1826" s="273"/>
      <c r="L1826" s="273"/>
      <c r="M1826" s="273"/>
      <c r="N1826" s="273"/>
      <c r="O1826" s="273"/>
      <c r="P1826" s="273"/>
      <c r="Q1826" s="273"/>
      <c r="R1826" s="273"/>
      <c r="S1826" s="273"/>
      <c r="T1826" s="273"/>
      <c r="U1826" s="273"/>
      <c r="V1826" s="273"/>
      <c r="W1826" s="273"/>
      <c r="X1826" s="273"/>
    </row>
    <row r="1827" s="450" customFormat="true" ht="12.75" hidden="false" customHeight="true" outlineLevel="0" collapsed="false">
      <c r="A1827" s="200" t="s">
        <v>1119</v>
      </c>
      <c r="B1827" s="669" t="n">
        <v>21020565</v>
      </c>
      <c r="C1827" s="669" t="n">
        <v>12676000</v>
      </c>
      <c r="D1827" s="669" t="n">
        <v>12676000</v>
      </c>
      <c r="E1827" s="670" t="n">
        <v>60.3028510413493</v>
      </c>
      <c r="F1827" s="669" t="n">
        <v>11191469</v>
      </c>
      <c r="G1827" s="273"/>
      <c r="H1827" s="273"/>
      <c r="I1827" s="273"/>
      <c r="J1827" s="273"/>
      <c r="K1827" s="273"/>
      <c r="L1827" s="273"/>
      <c r="M1827" s="273"/>
      <c r="N1827" s="273"/>
      <c r="O1827" s="273"/>
      <c r="P1827" s="273"/>
      <c r="Q1827" s="273"/>
      <c r="R1827" s="273"/>
      <c r="S1827" s="273"/>
      <c r="T1827" s="273"/>
      <c r="U1827" s="273"/>
      <c r="V1827" s="273"/>
      <c r="W1827" s="273"/>
      <c r="X1827" s="273"/>
    </row>
    <row r="1828" s="450" customFormat="true" ht="12.75" hidden="false" customHeight="true" outlineLevel="0" collapsed="false">
      <c r="A1828" s="268" t="s">
        <v>419</v>
      </c>
      <c r="B1828" s="669" t="n">
        <v>21020565</v>
      </c>
      <c r="C1828" s="669" t="n">
        <v>12676000</v>
      </c>
      <c r="D1828" s="669" t="n">
        <v>12676000</v>
      </c>
      <c r="E1828" s="670" t="n">
        <v>60.3028510413493</v>
      </c>
      <c r="F1828" s="669" t="n">
        <v>11191469</v>
      </c>
      <c r="G1828" s="273"/>
      <c r="H1828" s="273"/>
      <c r="I1828" s="273"/>
      <c r="J1828" s="273"/>
      <c r="K1828" s="273"/>
      <c r="L1828" s="273"/>
      <c r="M1828" s="273"/>
      <c r="N1828" s="273"/>
      <c r="O1828" s="273"/>
      <c r="P1828" s="273"/>
      <c r="Q1828" s="273"/>
      <c r="R1828" s="273"/>
      <c r="S1828" s="273"/>
      <c r="T1828" s="273"/>
      <c r="U1828" s="273"/>
      <c r="V1828" s="273"/>
      <c r="W1828" s="273"/>
      <c r="X1828" s="273"/>
    </row>
    <row r="1829" s="450" customFormat="true" ht="25.5" hidden="false" customHeight="true" outlineLevel="0" collapsed="false">
      <c r="A1829" s="263" t="s">
        <v>420</v>
      </c>
      <c r="B1829" s="669" t="n">
        <v>21020565</v>
      </c>
      <c r="C1829" s="669" t="n">
        <v>12676000</v>
      </c>
      <c r="D1829" s="669" t="n">
        <v>12676000</v>
      </c>
      <c r="E1829" s="670" t="n">
        <v>60.3028510413493</v>
      </c>
      <c r="F1829" s="669" t="n">
        <v>11191469</v>
      </c>
      <c r="G1829" s="273"/>
      <c r="H1829" s="273"/>
      <c r="I1829" s="273"/>
      <c r="J1829" s="273"/>
      <c r="K1829" s="273"/>
      <c r="L1829" s="273"/>
      <c r="M1829" s="273"/>
      <c r="N1829" s="273"/>
      <c r="O1829" s="273"/>
      <c r="P1829" s="273"/>
      <c r="Q1829" s="273"/>
      <c r="R1829" s="273"/>
      <c r="S1829" s="273"/>
      <c r="T1829" s="273"/>
      <c r="U1829" s="273"/>
      <c r="V1829" s="273"/>
      <c r="W1829" s="273"/>
      <c r="X1829" s="273"/>
    </row>
    <row r="1830" s="450" customFormat="true" ht="12.75" hidden="false" customHeight="true" outlineLevel="0" collapsed="false">
      <c r="A1830" s="194" t="s">
        <v>421</v>
      </c>
      <c r="B1830" s="669" t="n">
        <v>21020565</v>
      </c>
      <c r="C1830" s="669" t="n">
        <v>12676000</v>
      </c>
      <c r="D1830" s="669" t="n">
        <v>12188274</v>
      </c>
      <c r="E1830" s="670" t="n">
        <v>57.982618450075</v>
      </c>
      <c r="F1830" s="669" t="n">
        <v>10994853</v>
      </c>
      <c r="G1830" s="273"/>
      <c r="H1830" s="273"/>
      <c r="I1830" s="273"/>
      <c r="J1830" s="273"/>
      <c r="K1830" s="273"/>
      <c r="L1830" s="273"/>
      <c r="M1830" s="273"/>
      <c r="N1830" s="273"/>
      <c r="O1830" s="273"/>
      <c r="P1830" s="273"/>
      <c r="Q1830" s="273"/>
      <c r="R1830" s="273"/>
      <c r="S1830" s="273"/>
      <c r="T1830" s="273"/>
      <c r="U1830" s="273"/>
      <c r="V1830" s="273"/>
      <c r="W1830" s="273"/>
      <c r="X1830" s="273"/>
    </row>
    <row r="1831" s="450" customFormat="true" ht="12.75" hidden="false" customHeight="true" outlineLevel="0" collapsed="false">
      <c r="A1831" s="268" t="s">
        <v>377</v>
      </c>
      <c r="B1831" s="669" t="n">
        <v>21020565</v>
      </c>
      <c r="C1831" s="669" t="n">
        <v>12676000</v>
      </c>
      <c r="D1831" s="669" t="n">
        <v>12188274</v>
      </c>
      <c r="E1831" s="670" t="n">
        <v>57.982618450075</v>
      </c>
      <c r="F1831" s="669" t="n">
        <v>12188274</v>
      </c>
      <c r="G1831" s="273"/>
      <c r="H1831" s="273"/>
      <c r="I1831" s="273"/>
      <c r="J1831" s="273"/>
      <c r="K1831" s="273"/>
      <c r="L1831" s="273"/>
      <c r="M1831" s="273"/>
      <c r="N1831" s="273"/>
      <c r="O1831" s="273"/>
      <c r="P1831" s="273"/>
      <c r="Q1831" s="273"/>
      <c r="R1831" s="273"/>
      <c r="S1831" s="273"/>
      <c r="T1831" s="273"/>
      <c r="U1831" s="273"/>
      <c r="V1831" s="273"/>
      <c r="W1831" s="273"/>
      <c r="X1831" s="273"/>
    </row>
    <row r="1832" s="450" customFormat="true" ht="12.75" hidden="false" customHeight="true" outlineLevel="0" collapsed="false">
      <c r="A1832" s="281" t="s">
        <v>429</v>
      </c>
      <c r="B1832" s="669" t="n">
        <v>21020565</v>
      </c>
      <c r="C1832" s="669" t="n">
        <v>12676000</v>
      </c>
      <c r="D1832" s="669" t="n">
        <v>12188274</v>
      </c>
      <c r="E1832" s="670" t="n">
        <v>57.982618450075</v>
      </c>
      <c r="F1832" s="669" t="n">
        <v>12188274</v>
      </c>
      <c r="G1832" s="273"/>
      <c r="H1832" s="273"/>
      <c r="I1832" s="273"/>
      <c r="J1832" s="273"/>
      <c r="K1832" s="273"/>
      <c r="L1832" s="273"/>
      <c r="M1832" s="273"/>
      <c r="N1832" s="273"/>
      <c r="O1832" s="273"/>
      <c r="P1832" s="273"/>
      <c r="Q1832" s="273"/>
      <c r="R1832" s="273"/>
      <c r="S1832" s="273"/>
      <c r="T1832" s="273"/>
      <c r="U1832" s="273"/>
      <c r="V1832" s="273"/>
      <c r="W1832" s="273"/>
      <c r="X1832" s="273"/>
    </row>
    <row r="1833" s="450" customFormat="true" ht="12.75" hidden="false" customHeight="true" outlineLevel="0" collapsed="false">
      <c r="A1833" s="281"/>
      <c r="B1833" s="669"/>
      <c r="C1833" s="669"/>
      <c r="D1833" s="669"/>
      <c r="E1833" s="670"/>
      <c r="F1833" s="669"/>
      <c r="G1833" s="273"/>
      <c r="H1833" s="273"/>
      <c r="I1833" s="273"/>
      <c r="J1833" s="273"/>
      <c r="K1833" s="273"/>
      <c r="L1833" s="273"/>
      <c r="M1833" s="273"/>
      <c r="N1833" s="273"/>
      <c r="O1833" s="273"/>
      <c r="P1833" s="273"/>
      <c r="Q1833" s="273"/>
      <c r="R1833" s="273"/>
      <c r="S1833" s="273"/>
      <c r="T1833" s="273"/>
      <c r="U1833" s="273"/>
      <c r="V1833" s="273"/>
      <c r="W1833" s="273"/>
      <c r="X1833" s="273"/>
    </row>
    <row r="1834" s="450" customFormat="true" ht="12.75" hidden="false" customHeight="true" outlineLevel="0" collapsed="false">
      <c r="A1834" s="258" t="s">
        <v>684</v>
      </c>
      <c r="B1834" s="669"/>
      <c r="C1834" s="386"/>
      <c r="D1834" s="386"/>
      <c r="E1834" s="390"/>
      <c r="F1834" s="386"/>
      <c r="G1834" s="273"/>
      <c r="H1834" s="273"/>
      <c r="I1834" s="273"/>
      <c r="J1834" s="273"/>
      <c r="K1834" s="273"/>
      <c r="L1834" s="273"/>
      <c r="M1834" s="273"/>
      <c r="N1834" s="273"/>
      <c r="O1834" s="273"/>
      <c r="P1834" s="273"/>
      <c r="Q1834" s="273"/>
      <c r="R1834" s="273"/>
      <c r="S1834" s="273"/>
      <c r="T1834" s="273"/>
      <c r="U1834" s="273"/>
      <c r="V1834" s="273"/>
      <c r="W1834" s="273"/>
      <c r="X1834" s="273"/>
    </row>
    <row r="1835" s="450" customFormat="true" ht="25.5" hidden="false" customHeight="true" outlineLevel="0" collapsed="false">
      <c r="A1835" s="687" t="s">
        <v>1189</v>
      </c>
      <c r="B1835" s="669"/>
      <c r="C1835" s="386"/>
      <c r="D1835" s="386"/>
      <c r="E1835" s="390"/>
      <c r="F1835" s="386"/>
      <c r="G1835" s="273"/>
      <c r="H1835" s="273"/>
      <c r="I1835" s="273"/>
      <c r="J1835" s="273"/>
      <c r="K1835" s="273"/>
      <c r="L1835" s="273"/>
      <c r="M1835" s="273"/>
      <c r="N1835" s="273"/>
      <c r="O1835" s="273"/>
      <c r="P1835" s="273"/>
      <c r="Q1835" s="273"/>
      <c r="R1835" s="273"/>
      <c r="S1835" s="273"/>
      <c r="T1835" s="273"/>
      <c r="U1835" s="273"/>
      <c r="V1835" s="273"/>
      <c r="W1835" s="273"/>
      <c r="X1835" s="273"/>
    </row>
    <row r="1836" s="450" customFormat="true" ht="12.75" hidden="false" customHeight="true" outlineLevel="0" collapsed="false">
      <c r="A1836" s="200" t="s">
        <v>1119</v>
      </c>
      <c r="B1836" s="669" t="n">
        <v>1548000</v>
      </c>
      <c r="C1836" s="669" t="n">
        <v>1298000</v>
      </c>
      <c r="D1836" s="669" t="n">
        <v>1298000</v>
      </c>
      <c r="E1836" s="670" t="n">
        <v>83.8501291989664</v>
      </c>
      <c r="F1836" s="669" t="n">
        <v>-186531</v>
      </c>
      <c r="G1836" s="273"/>
      <c r="H1836" s="273"/>
      <c r="I1836" s="273"/>
      <c r="J1836" s="273"/>
      <c r="K1836" s="273"/>
      <c r="L1836" s="273"/>
      <c r="M1836" s="273"/>
      <c r="N1836" s="273"/>
      <c r="O1836" s="273"/>
      <c r="P1836" s="273"/>
      <c r="Q1836" s="273"/>
      <c r="R1836" s="273"/>
      <c r="S1836" s="273"/>
      <c r="T1836" s="273"/>
      <c r="U1836" s="273"/>
      <c r="V1836" s="273"/>
      <c r="W1836" s="273"/>
      <c r="X1836" s="273"/>
    </row>
    <row r="1837" s="450" customFormat="true" ht="12.75" hidden="false" customHeight="true" outlineLevel="0" collapsed="false">
      <c r="A1837" s="268" t="s">
        <v>419</v>
      </c>
      <c r="B1837" s="669" t="n">
        <v>1548000</v>
      </c>
      <c r="C1837" s="669" t="n">
        <v>1298000</v>
      </c>
      <c r="D1837" s="669" t="n">
        <v>1298000</v>
      </c>
      <c r="E1837" s="670" t="n">
        <v>83.8501291989664</v>
      </c>
      <c r="F1837" s="669" t="n">
        <v>-186531</v>
      </c>
      <c r="G1837" s="273"/>
      <c r="H1837" s="273"/>
      <c r="I1837" s="273"/>
      <c r="J1837" s="273"/>
      <c r="K1837" s="273"/>
      <c r="L1837" s="273"/>
      <c r="M1837" s="273"/>
      <c r="N1837" s="273"/>
      <c r="O1837" s="273"/>
      <c r="P1837" s="273"/>
      <c r="Q1837" s="273"/>
      <c r="R1837" s="273"/>
      <c r="S1837" s="273"/>
      <c r="T1837" s="273"/>
      <c r="U1837" s="273"/>
      <c r="V1837" s="273"/>
      <c r="W1837" s="273"/>
      <c r="X1837" s="273"/>
    </row>
    <row r="1838" s="450" customFormat="true" ht="25.5" hidden="false" customHeight="true" outlineLevel="0" collapsed="false">
      <c r="A1838" s="263" t="s">
        <v>420</v>
      </c>
      <c r="B1838" s="669" t="n">
        <v>1548000</v>
      </c>
      <c r="C1838" s="669" t="n">
        <v>1298000</v>
      </c>
      <c r="D1838" s="669" t="n">
        <v>1298000</v>
      </c>
      <c r="E1838" s="670" t="n">
        <v>83.8501291989664</v>
      </c>
      <c r="F1838" s="669" t="n">
        <v>-186531</v>
      </c>
      <c r="G1838" s="273"/>
      <c r="H1838" s="273"/>
      <c r="I1838" s="273"/>
      <c r="J1838" s="273"/>
      <c r="K1838" s="273"/>
      <c r="L1838" s="273"/>
      <c r="M1838" s="273"/>
      <c r="N1838" s="273"/>
      <c r="O1838" s="273"/>
      <c r="P1838" s="273"/>
      <c r="Q1838" s="273"/>
      <c r="R1838" s="273"/>
      <c r="S1838" s="273"/>
      <c r="T1838" s="273"/>
      <c r="U1838" s="273"/>
      <c r="V1838" s="273"/>
      <c r="W1838" s="273"/>
      <c r="X1838" s="273"/>
    </row>
    <row r="1839" s="450" customFormat="true" ht="12.75" hidden="false" customHeight="true" outlineLevel="0" collapsed="false">
      <c r="A1839" s="194" t="s">
        <v>421</v>
      </c>
      <c r="B1839" s="669" t="n">
        <v>1548000</v>
      </c>
      <c r="C1839" s="669" t="n">
        <v>1298000</v>
      </c>
      <c r="D1839" s="669" t="n">
        <v>1193421</v>
      </c>
      <c r="E1839" s="670" t="n">
        <v>77.0943798449612</v>
      </c>
      <c r="F1839" s="669" t="n">
        <v>0</v>
      </c>
      <c r="G1839" s="273"/>
      <c r="H1839" s="273"/>
      <c r="I1839" s="273"/>
      <c r="J1839" s="273"/>
      <c r="K1839" s="273"/>
      <c r="L1839" s="273"/>
      <c r="M1839" s="273"/>
      <c r="N1839" s="273"/>
      <c r="O1839" s="273"/>
      <c r="P1839" s="273"/>
      <c r="Q1839" s="273"/>
      <c r="R1839" s="273"/>
      <c r="S1839" s="273"/>
      <c r="T1839" s="273"/>
      <c r="U1839" s="273"/>
      <c r="V1839" s="273"/>
      <c r="W1839" s="273"/>
      <c r="X1839" s="273"/>
    </row>
    <row r="1840" s="450" customFormat="true" ht="12.75" hidden="false" customHeight="true" outlineLevel="0" collapsed="false">
      <c r="A1840" s="268" t="s">
        <v>377</v>
      </c>
      <c r="B1840" s="669" t="n">
        <v>1548000</v>
      </c>
      <c r="C1840" s="669" t="n">
        <v>1298000</v>
      </c>
      <c r="D1840" s="669" t="n">
        <v>1193421</v>
      </c>
      <c r="E1840" s="670" t="n">
        <v>77.0943798449612</v>
      </c>
      <c r="F1840" s="669" t="n">
        <v>0</v>
      </c>
      <c r="G1840" s="273"/>
      <c r="H1840" s="273"/>
      <c r="I1840" s="273"/>
      <c r="J1840" s="273"/>
      <c r="K1840" s="273"/>
      <c r="L1840" s="273"/>
      <c r="M1840" s="273"/>
      <c r="N1840" s="273"/>
      <c r="O1840" s="273"/>
      <c r="P1840" s="273"/>
      <c r="Q1840" s="273"/>
      <c r="R1840" s="273"/>
      <c r="S1840" s="273"/>
      <c r="T1840" s="273"/>
      <c r="U1840" s="273"/>
      <c r="V1840" s="273"/>
      <c r="W1840" s="273"/>
      <c r="X1840" s="273"/>
    </row>
    <row r="1841" s="450" customFormat="true" ht="12.75" hidden="false" customHeight="true" outlineLevel="0" collapsed="false">
      <c r="A1841" s="281" t="s">
        <v>429</v>
      </c>
      <c r="B1841" s="669" t="n">
        <v>1548000</v>
      </c>
      <c r="C1841" s="669" t="n">
        <v>1298000</v>
      </c>
      <c r="D1841" s="669" t="n">
        <v>1193421</v>
      </c>
      <c r="E1841" s="670" t="n">
        <v>77.0943798449612</v>
      </c>
      <c r="F1841" s="669" t="n">
        <v>0</v>
      </c>
      <c r="G1841" s="273"/>
      <c r="H1841" s="273"/>
      <c r="I1841" s="273"/>
      <c r="J1841" s="273"/>
      <c r="K1841" s="273"/>
      <c r="L1841" s="273"/>
      <c r="M1841" s="273"/>
      <c r="N1841" s="273"/>
      <c r="O1841" s="273"/>
      <c r="P1841" s="273"/>
      <c r="Q1841" s="273"/>
      <c r="R1841" s="273"/>
      <c r="S1841" s="273"/>
      <c r="T1841" s="273"/>
      <c r="U1841" s="273"/>
      <c r="V1841" s="273"/>
      <c r="W1841" s="273"/>
      <c r="X1841" s="273"/>
    </row>
    <row r="1842" s="450" customFormat="true" ht="12.75" hidden="false" customHeight="true" outlineLevel="0" collapsed="false">
      <c r="A1842" s="281"/>
      <c r="B1842" s="669"/>
      <c r="C1842" s="386"/>
      <c r="D1842" s="386"/>
      <c r="E1842" s="390"/>
      <c r="F1842" s="386"/>
      <c r="G1842" s="273"/>
      <c r="H1842" s="273"/>
      <c r="I1842" s="273"/>
      <c r="J1842" s="273"/>
      <c r="K1842" s="273"/>
      <c r="L1842" s="273"/>
      <c r="M1842" s="273"/>
      <c r="N1842" s="273"/>
      <c r="O1842" s="273"/>
      <c r="P1842" s="273"/>
      <c r="Q1842" s="273"/>
      <c r="R1842" s="273"/>
      <c r="S1842" s="273"/>
      <c r="T1842" s="273"/>
      <c r="U1842" s="273"/>
      <c r="V1842" s="273"/>
      <c r="W1842" s="273"/>
      <c r="X1842" s="273"/>
    </row>
    <row r="1843" s="450" customFormat="true" ht="12.75" hidden="false" customHeight="true" outlineLevel="0" collapsed="false">
      <c r="A1843" s="258" t="s">
        <v>1138</v>
      </c>
      <c r="B1843" s="669"/>
      <c r="C1843" s="386"/>
      <c r="D1843" s="386"/>
      <c r="E1843" s="390"/>
      <c r="F1843" s="386"/>
      <c r="G1843" s="273"/>
      <c r="H1843" s="273"/>
      <c r="I1843" s="273"/>
      <c r="J1843" s="273"/>
      <c r="K1843" s="273"/>
      <c r="L1843" s="273"/>
      <c r="M1843" s="273"/>
      <c r="N1843" s="273"/>
      <c r="O1843" s="273"/>
      <c r="P1843" s="273"/>
      <c r="Q1843" s="273"/>
      <c r="R1843" s="273"/>
      <c r="S1843" s="273"/>
      <c r="T1843" s="273"/>
      <c r="U1843" s="273"/>
      <c r="V1843" s="273"/>
      <c r="W1843" s="273"/>
      <c r="X1843" s="273"/>
    </row>
    <row r="1844" s="450" customFormat="true" ht="25.5" hidden="false" customHeight="true" outlineLevel="0" collapsed="false">
      <c r="A1844" s="687" t="s">
        <v>1189</v>
      </c>
      <c r="B1844" s="669"/>
      <c r="C1844" s="386"/>
      <c r="D1844" s="386"/>
      <c r="E1844" s="390"/>
      <c r="F1844" s="386"/>
      <c r="G1844" s="273"/>
      <c r="H1844" s="273"/>
      <c r="I1844" s="273"/>
      <c r="J1844" s="273"/>
      <c r="K1844" s="273"/>
      <c r="L1844" s="273"/>
      <c r="M1844" s="273"/>
      <c r="N1844" s="273"/>
      <c r="O1844" s="273"/>
      <c r="P1844" s="273"/>
      <c r="Q1844" s="273"/>
      <c r="R1844" s="273"/>
      <c r="S1844" s="273"/>
      <c r="T1844" s="273"/>
      <c r="U1844" s="273"/>
      <c r="V1844" s="273"/>
      <c r="W1844" s="273"/>
      <c r="X1844" s="273"/>
    </row>
    <row r="1845" s="450" customFormat="true" ht="12.75" hidden="false" customHeight="true" outlineLevel="0" collapsed="false">
      <c r="A1845" s="200" t="s">
        <v>1119</v>
      </c>
      <c r="B1845" s="669" t="n">
        <v>190000</v>
      </c>
      <c r="C1845" s="669" t="n">
        <v>190000</v>
      </c>
      <c r="D1845" s="669" t="n">
        <v>190000</v>
      </c>
      <c r="E1845" s="670" t="n">
        <v>100</v>
      </c>
      <c r="F1845" s="669" t="n">
        <v>0</v>
      </c>
      <c r="G1845" s="273"/>
      <c r="H1845" s="273"/>
      <c r="I1845" s="273"/>
      <c r="J1845" s="273"/>
      <c r="K1845" s="273"/>
      <c r="L1845" s="273"/>
      <c r="M1845" s="273"/>
      <c r="N1845" s="273"/>
      <c r="O1845" s="273"/>
      <c r="P1845" s="273"/>
      <c r="Q1845" s="273"/>
      <c r="R1845" s="273"/>
      <c r="S1845" s="273"/>
      <c r="T1845" s="273"/>
      <c r="U1845" s="273"/>
      <c r="V1845" s="273"/>
      <c r="W1845" s="273"/>
      <c r="X1845" s="273"/>
    </row>
    <row r="1846" s="450" customFormat="true" ht="12.75" hidden="false" customHeight="true" outlineLevel="0" collapsed="false">
      <c r="A1846" s="268" t="s">
        <v>419</v>
      </c>
      <c r="B1846" s="669" t="n">
        <v>190000</v>
      </c>
      <c r="C1846" s="669" t="n">
        <v>190000</v>
      </c>
      <c r="D1846" s="669" t="n">
        <v>190000</v>
      </c>
      <c r="E1846" s="670" t="n">
        <v>100</v>
      </c>
      <c r="F1846" s="669" t="n">
        <v>0</v>
      </c>
      <c r="G1846" s="273"/>
      <c r="H1846" s="273"/>
      <c r="I1846" s="273"/>
      <c r="J1846" s="273"/>
      <c r="K1846" s="273"/>
      <c r="L1846" s="273"/>
      <c r="M1846" s="273"/>
      <c r="N1846" s="273"/>
      <c r="O1846" s="273"/>
      <c r="P1846" s="273"/>
      <c r="Q1846" s="273"/>
      <c r="R1846" s="273"/>
      <c r="S1846" s="273"/>
      <c r="T1846" s="273"/>
      <c r="U1846" s="273"/>
      <c r="V1846" s="273"/>
      <c r="W1846" s="273"/>
      <c r="X1846" s="273"/>
    </row>
    <row r="1847" s="450" customFormat="true" ht="25.5" hidden="false" customHeight="true" outlineLevel="0" collapsed="false">
      <c r="A1847" s="263" t="s">
        <v>420</v>
      </c>
      <c r="B1847" s="669" t="n">
        <v>190000</v>
      </c>
      <c r="C1847" s="669" t="n">
        <v>190000</v>
      </c>
      <c r="D1847" s="669" t="n">
        <v>190000</v>
      </c>
      <c r="E1847" s="670" t="n">
        <v>100</v>
      </c>
      <c r="F1847" s="669" t="n">
        <v>0</v>
      </c>
      <c r="G1847" s="273"/>
      <c r="H1847" s="273"/>
      <c r="I1847" s="273"/>
      <c r="J1847" s="273"/>
      <c r="K1847" s="273"/>
      <c r="L1847" s="273"/>
      <c r="M1847" s="273"/>
      <c r="N1847" s="273"/>
      <c r="O1847" s="273"/>
      <c r="P1847" s="273"/>
      <c r="Q1847" s="273"/>
      <c r="R1847" s="273"/>
      <c r="S1847" s="273"/>
      <c r="T1847" s="273"/>
      <c r="U1847" s="273"/>
      <c r="V1847" s="273"/>
      <c r="W1847" s="273"/>
      <c r="X1847" s="273"/>
    </row>
    <row r="1848" s="450" customFormat="true" ht="12.75" hidden="false" customHeight="true" outlineLevel="0" collapsed="false">
      <c r="A1848" s="194" t="s">
        <v>421</v>
      </c>
      <c r="B1848" s="669" t="n">
        <v>190000</v>
      </c>
      <c r="C1848" s="669" t="n">
        <v>190000</v>
      </c>
      <c r="D1848" s="669" t="n">
        <v>19857</v>
      </c>
      <c r="E1848" s="670" t="n">
        <v>10.4510526315789</v>
      </c>
      <c r="F1848" s="669" t="n">
        <v>1</v>
      </c>
      <c r="G1848" s="273"/>
      <c r="H1848" s="273"/>
      <c r="I1848" s="273"/>
      <c r="J1848" s="273"/>
      <c r="K1848" s="273"/>
      <c r="L1848" s="273"/>
      <c r="M1848" s="273"/>
      <c r="N1848" s="273"/>
      <c r="O1848" s="273"/>
      <c r="P1848" s="273"/>
      <c r="Q1848" s="273"/>
      <c r="R1848" s="273"/>
      <c r="S1848" s="273"/>
      <c r="T1848" s="273"/>
      <c r="U1848" s="273"/>
      <c r="V1848" s="273"/>
      <c r="W1848" s="273"/>
      <c r="X1848" s="273"/>
    </row>
    <row r="1849" s="450" customFormat="true" ht="12.75" hidden="false" customHeight="true" outlineLevel="0" collapsed="false">
      <c r="A1849" s="268" t="s">
        <v>377</v>
      </c>
      <c r="B1849" s="669" t="n">
        <v>190000</v>
      </c>
      <c r="C1849" s="669" t="n">
        <v>190000</v>
      </c>
      <c r="D1849" s="669" t="n">
        <v>19857</v>
      </c>
      <c r="E1849" s="670" t="n">
        <v>10.4510526315789</v>
      </c>
      <c r="F1849" s="669" t="n">
        <v>1</v>
      </c>
      <c r="G1849" s="273"/>
      <c r="H1849" s="273"/>
      <c r="I1849" s="273"/>
      <c r="J1849" s="273"/>
      <c r="K1849" s="273"/>
      <c r="L1849" s="273"/>
      <c r="M1849" s="273"/>
      <c r="N1849" s="273"/>
      <c r="O1849" s="273"/>
      <c r="P1849" s="273"/>
      <c r="Q1849" s="273"/>
      <c r="R1849" s="273"/>
      <c r="S1849" s="273"/>
      <c r="T1849" s="273"/>
      <c r="U1849" s="273"/>
      <c r="V1849" s="273"/>
      <c r="W1849" s="273"/>
      <c r="X1849" s="273"/>
    </row>
    <row r="1850" s="450" customFormat="true" ht="12.75" hidden="false" customHeight="true" outlineLevel="0" collapsed="false">
      <c r="A1850" s="281" t="s">
        <v>429</v>
      </c>
      <c r="B1850" s="669" t="n">
        <v>190000</v>
      </c>
      <c r="C1850" s="669" t="n">
        <v>190000</v>
      </c>
      <c r="D1850" s="669" t="n">
        <v>19857</v>
      </c>
      <c r="E1850" s="670" t="n">
        <v>10.4510526315789</v>
      </c>
      <c r="F1850" s="669" t="n">
        <v>1</v>
      </c>
      <c r="G1850" s="273"/>
      <c r="H1850" s="273"/>
      <c r="I1850" s="273"/>
      <c r="J1850" s="273"/>
      <c r="K1850" s="273"/>
      <c r="L1850" s="273"/>
      <c r="M1850" s="273"/>
      <c r="N1850" s="273"/>
      <c r="O1850" s="273"/>
      <c r="P1850" s="273"/>
      <c r="Q1850" s="273"/>
      <c r="R1850" s="273"/>
      <c r="S1850" s="273"/>
      <c r="T1850" s="273"/>
      <c r="U1850" s="273"/>
      <c r="V1850" s="273"/>
      <c r="W1850" s="273"/>
      <c r="X1850" s="273"/>
    </row>
    <row r="1851" s="450" customFormat="true" ht="12.75" hidden="false" customHeight="true" outlineLevel="0" collapsed="false">
      <c r="A1851" s="281"/>
      <c r="B1851" s="669"/>
      <c r="C1851" s="386"/>
      <c r="D1851" s="386"/>
      <c r="E1851" s="390"/>
      <c r="F1851" s="386"/>
      <c r="G1851" s="273"/>
      <c r="H1851" s="273"/>
      <c r="I1851" s="273"/>
      <c r="J1851" s="273"/>
      <c r="K1851" s="273"/>
      <c r="L1851" s="273"/>
      <c r="M1851" s="273"/>
      <c r="N1851" s="273"/>
      <c r="O1851" s="273"/>
      <c r="P1851" s="273"/>
      <c r="Q1851" s="273"/>
      <c r="R1851" s="273"/>
      <c r="S1851" s="273"/>
      <c r="T1851" s="273"/>
      <c r="U1851" s="273"/>
      <c r="V1851" s="273"/>
      <c r="W1851" s="273"/>
      <c r="X1851" s="273"/>
    </row>
    <row r="1852" s="450" customFormat="true" ht="12.75" hidden="false" customHeight="true" outlineLevel="0" collapsed="false">
      <c r="A1852" s="258" t="s">
        <v>687</v>
      </c>
      <c r="B1852" s="669"/>
      <c r="C1852" s="386"/>
      <c r="D1852" s="386"/>
      <c r="E1852" s="390"/>
      <c r="F1852" s="386"/>
      <c r="G1852" s="273"/>
      <c r="H1852" s="273"/>
      <c r="I1852" s="273"/>
      <c r="J1852" s="273"/>
      <c r="K1852" s="273"/>
      <c r="L1852" s="273"/>
      <c r="M1852" s="273"/>
      <c r="N1852" s="273"/>
      <c r="O1852" s="273"/>
      <c r="P1852" s="273"/>
      <c r="Q1852" s="273"/>
      <c r="R1852" s="273"/>
      <c r="S1852" s="273"/>
      <c r="T1852" s="273"/>
      <c r="U1852" s="273"/>
      <c r="V1852" s="273"/>
      <c r="W1852" s="273"/>
      <c r="X1852" s="273"/>
    </row>
    <row r="1853" s="450" customFormat="true" ht="25.5" hidden="false" customHeight="true" outlineLevel="0" collapsed="false">
      <c r="A1853" s="687" t="s">
        <v>1189</v>
      </c>
      <c r="B1853" s="669"/>
      <c r="C1853" s="386"/>
      <c r="D1853" s="386"/>
      <c r="E1853" s="390"/>
      <c r="F1853" s="386"/>
      <c r="G1853" s="273"/>
      <c r="H1853" s="273"/>
      <c r="I1853" s="273"/>
      <c r="J1853" s="273"/>
      <c r="K1853" s="273"/>
      <c r="L1853" s="273"/>
      <c r="M1853" s="273"/>
      <c r="N1853" s="273"/>
      <c r="O1853" s="273"/>
      <c r="P1853" s="273"/>
      <c r="Q1853" s="273"/>
      <c r="R1853" s="273"/>
      <c r="S1853" s="273"/>
      <c r="T1853" s="273"/>
      <c r="U1853" s="273"/>
      <c r="V1853" s="273"/>
      <c r="W1853" s="273"/>
      <c r="X1853" s="273"/>
    </row>
    <row r="1854" s="450" customFormat="true" ht="12.75" hidden="false" customHeight="true" outlineLevel="0" collapsed="false">
      <c r="A1854" s="200" t="s">
        <v>1119</v>
      </c>
      <c r="B1854" s="669" t="n">
        <v>15385620</v>
      </c>
      <c r="C1854" s="669" t="n">
        <v>0</v>
      </c>
      <c r="D1854" s="669" t="n">
        <v>0</v>
      </c>
      <c r="E1854" s="670" t="n">
        <v>0</v>
      </c>
      <c r="F1854" s="669" t="n">
        <v>0</v>
      </c>
      <c r="G1854" s="273"/>
      <c r="H1854" s="273"/>
      <c r="I1854" s="273"/>
      <c r="J1854" s="273"/>
      <c r="K1854" s="273"/>
      <c r="L1854" s="273"/>
      <c r="M1854" s="273"/>
      <c r="N1854" s="273"/>
      <c r="O1854" s="273"/>
      <c r="P1854" s="273"/>
      <c r="Q1854" s="273"/>
      <c r="R1854" s="273"/>
      <c r="S1854" s="273"/>
      <c r="T1854" s="273"/>
      <c r="U1854" s="273"/>
      <c r="V1854" s="273"/>
      <c r="W1854" s="273"/>
      <c r="X1854" s="273"/>
    </row>
    <row r="1855" s="450" customFormat="true" ht="12.75" hidden="false" customHeight="true" outlineLevel="0" collapsed="false">
      <c r="A1855" s="268" t="s">
        <v>419</v>
      </c>
      <c r="B1855" s="669" t="n">
        <v>15385620</v>
      </c>
      <c r="C1855" s="669" t="n">
        <v>0</v>
      </c>
      <c r="D1855" s="669" t="n">
        <v>0</v>
      </c>
      <c r="E1855" s="670" t="n">
        <v>0</v>
      </c>
      <c r="F1855" s="669" t="n">
        <v>0</v>
      </c>
      <c r="G1855" s="273"/>
      <c r="H1855" s="273"/>
      <c r="I1855" s="273"/>
      <c r="J1855" s="273"/>
      <c r="K1855" s="273"/>
      <c r="L1855" s="273"/>
      <c r="M1855" s="273"/>
      <c r="N1855" s="273"/>
      <c r="O1855" s="273"/>
      <c r="P1855" s="273"/>
      <c r="Q1855" s="273"/>
      <c r="R1855" s="273"/>
      <c r="S1855" s="273"/>
      <c r="T1855" s="273"/>
      <c r="U1855" s="273"/>
      <c r="V1855" s="273"/>
      <c r="W1855" s="273"/>
      <c r="X1855" s="273"/>
    </row>
    <row r="1856" s="450" customFormat="true" ht="25.5" hidden="false" customHeight="true" outlineLevel="0" collapsed="false">
      <c r="A1856" s="263" t="s">
        <v>420</v>
      </c>
      <c r="B1856" s="669" t="n">
        <v>15385620</v>
      </c>
      <c r="C1856" s="669" t="n">
        <v>0</v>
      </c>
      <c r="D1856" s="669" t="n">
        <v>0</v>
      </c>
      <c r="E1856" s="670" t="n">
        <v>0</v>
      </c>
      <c r="F1856" s="669" t="n">
        <v>0</v>
      </c>
      <c r="G1856" s="273"/>
      <c r="H1856" s="273"/>
      <c r="I1856" s="273"/>
      <c r="J1856" s="273"/>
      <c r="K1856" s="273"/>
      <c r="L1856" s="273"/>
      <c r="M1856" s="273"/>
      <c r="N1856" s="273"/>
      <c r="O1856" s="273"/>
      <c r="P1856" s="273"/>
      <c r="Q1856" s="273"/>
      <c r="R1856" s="273"/>
      <c r="S1856" s="273"/>
      <c r="T1856" s="273"/>
      <c r="U1856" s="273"/>
      <c r="V1856" s="273"/>
      <c r="W1856" s="273"/>
      <c r="X1856" s="273"/>
    </row>
    <row r="1857" s="450" customFormat="true" ht="12.75" hidden="false" customHeight="true" outlineLevel="0" collapsed="false">
      <c r="A1857" s="194" t="s">
        <v>421</v>
      </c>
      <c r="B1857" s="669" t="n">
        <v>15385620</v>
      </c>
      <c r="C1857" s="669" t="n">
        <v>0</v>
      </c>
      <c r="D1857" s="669" t="n">
        <v>0</v>
      </c>
      <c r="E1857" s="670" t="n">
        <v>0</v>
      </c>
      <c r="F1857" s="669" t="n">
        <v>0</v>
      </c>
      <c r="G1857" s="273"/>
      <c r="H1857" s="273"/>
      <c r="I1857" s="273"/>
      <c r="J1857" s="273"/>
      <c r="K1857" s="273"/>
      <c r="L1857" s="273"/>
      <c r="M1857" s="273"/>
      <c r="N1857" s="273"/>
      <c r="O1857" s="273"/>
      <c r="P1857" s="273"/>
      <c r="Q1857" s="273"/>
      <c r="R1857" s="273"/>
      <c r="S1857" s="273"/>
      <c r="T1857" s="273"/>
      <c r="U1857" s="273"/>
      <c r="V1857" s="273"/>
      <c r="W1857" s="273"/>
      <c r="X1857" s="273"/>
    </row>
    <row r="1858" s="450" customFormat="true" ht="12.75" hidden="false" customHeight="true" outlineLevel="0" collapsed="false">
      <c r="A1858" s="268" t="s">
        <v>422</v>
      </c>
      <c r="B1858" s="669" t="n">
        <v>1694281</v>
      </c>
      <c r="C1858" s="669" t="n">
        <v>0</v>
      </c>
      <c r="D1858" s="669" t="n">
        <v>0</v>
      </c>
      <c r="E1858" s="670" t="n">
        <v>0</v>
      </c>
      <c r="F1858" s="669" t="n">
        <v>0</v>
      </c>
      <c r="G1858" s="273"/>
      <c r="H1858" s="273"/>
      <c r="I1858" s="273"/>
      <c r="J1858" s="273"/>
      <c r="K1858" s="273"/>
      <c r="L1858" s="273"/>
      <c r="M1858" s="273"/>
      <c r="N1858" s="273"/>
      <c r="O1858" s="273"/>
      <c r="P1858" s="273"/>
      <c r="Q1858" s="273"/>
      <c r="R1858" s="273"/>
      <c r="S1858" s="273"/>
      <c r="T1858" s="273"/>
      <c r="U1858" s="273"/>
      <c r="V1858" s="273"/>
      <c r="W1858" s="273"/>
      <c r="X1858" s="273"/>
    </row>
    <row r="1859" s="450" customFormat="true" ht="12.75" hidden="false" customHeight="true" outlineLevel="0" collapsed="false">
      <c r="A1859" s="281" t="s">
        <v>423</v>
      </c>
      <c r="B1859" s="669" t="n">
        <v>1694281</v>
      </c>
      <c r="C1859" s="669" t="n">
        <v>0</v>
      </c>
      <c r="D1859" s="669" t="n">
        <v>0</v>
      </c>
      <c r="E1859" s="670" t="n">
        <v>0</v>
      </c>
      <c r="F1859" s="669" t="n">
        <v>0</v>
      </c>
      <c r="G1859" s="273"/>
      <c r="H1859" s="273"/>
      <c r="I1859" s="273"/>
      <c r="J1859" s="273"/>
      <c r="K1859" s="273"/>
      <c r="L1859" s="273"/>
      <c r="M1859" s="273"/>
      <c r="N1859" s="273"/>
      <c r="O1859" s="273"/>
      <c r="P1859" s="273"/>
      <c r="Q1859" s="273"/>
      <c r="R1859" s="273"/>
      <c r="S1859" s="273"/>
      <c r="T1859" s="273"/>
      <c r="U1859" s="273"/>
      <c r="V1859" s="273"/>
      <c r="W1859" s="273"/>
      <c r="X1859" s="273"/>
    </row>
    <row r="1860" s="450" customFormat="true" ht="12.75" hidden="false" customHeight="true" outlineLevel="0" collapsed="false">
      <c r="A1860" s="283" t="s">
        <v>424</v>
      </c>
      <c r="B1860" s="669" t="n">
        <v>443886</v>
      </c>
      <c r="C1860" s="669" t="n">
        <v>0</v>
      </c>
      <c r="D1860" s="669" t="n">
        <v>0</v>
      </c>
      <c r="E1860" s="670" t="n">
        <v>0</v>
      </c>
      <c r="F1860" s="669" t="n">
        <v>0</v>
      </c>
      <c r="G1860" s="273"/>
      <c r="H1860" s="273"/>
      <c r="I1860" s="273"/>
      <c r="J1860" s="273"/>
      <c r="K1860" s="273"/>
      <c r="L1860" s="273"/>
      <c r="M1860" s="273"/>
      <c r="N1860" s="273"/>
      <c r="O1860" s="273"/>
      <c r="P1860" s="273"/>
      <c r="Q1860" s="273"/>
      <c r="R1860" s="273"/>
      <c r="S1860" s="273"/>
      <c r="T1860" s="273"/>
      <c r="U1860" s="273"/>
      <c r="V1860" s="273"/>
      <c r="W1860" s="273"/>
      <c r="X1860" s="273"/>
    </row>
    <row r="1861" s="450" customFormat="true" ht="12.75" hidden="false" customHeight="true" outlineLevel="0" collapsed="false">
      <c r="A1861" s="287" t="s">
        <v>425</v>
      </c>
      <c r="B1861" s="669" t="n">
        <v>357394</v>
      </c>
      <c r="C1861" s="669" t="n">
        <v>0</v>
      </c>
      <c r="D1861" s="669" t="n">
        <v>0</v>
      </c>
      <c r="E1861" s="670" t="n">
        <v>0</v>
      </c>
      <c r="F1861" s="669" t="n">
        <v>0</v>
      </c>
      <c r="G1861" s="273"/>
      <c r="H1861" s="273"/>
      <c r="I1861" s="273"/>
      <c r="J1861" s="273"/>
      <c r="K1861" s="273"/>
      <c r="L1861" s="273"/>
      <c r="M1861" s="273"/>
      <c r="N1861" s="273"/>
      <c r="O1861" s="273"/>
      <c r="P1861" s="273"/>
      <c r="Q1861" s="273"/>
      <c r="R1861" s="273"/>
      <c r="S1861" s="273"/>
      <c r="T1861" s="273"/>
      <c r="U1861" s="273"/>
      <c r="V1861" s="273"/>
      <c r="W1861" s="273"/>
      <c r="X1861" s="273"/>
    </row>
    <row r="1862" s="450" customFormat="true" ht="12.75" hidden="false" customHeight="true" outlineLevel="0" collapsed="false">
      <c r="A1862" s="283" t="s">
        <v>426</v>
      </c>
      <c r="B1862" s="669" t="n">
        <v>1250395</v>
      </c>
      <c r="C1862" s="669" t="n">
        <v>0</v>
      </c>
      <c r="D1862" s="669" t="n">
        <v>0</v>
      </c>
      <c r="E1862" s="670" t="n">
        <v>0</v>
      </c>
      <c r="F1862" s="669" t="n">
        <v>0</v>
      </c>
      <c r="G1862" s="273"/>
      <c r="H1862" s="273"/>
      <c r="I1862" s="273"/>
      <c r="J1862" s="273"/>
      <c r="K1862" s="273"/>
      <c r="L1862" s="273"/>
      <c r="M1862" s="273"/>
      <c r="N1862" s="273"/>
      <c r="O1862" s="273"/>
      <c r="P1862" s="273"/>
      <c r="Q1862" s="273"/>
      <c r="R1862" s="273"/>
      <c r="S1862" s="273"/>
      <c r="T1862" s="273"/>
      <c r="U1862" s="273"/>
      <c r="V1862" s="273"/>
      <c r="W1862" s="273"/>
      <c r="X1862" s="273"/>
    </row>
    <row r="1863" s="450" customFormat="true" ht="12.75" hidden="false" customHeight="true" outlineLevel="0" collapsed="false">
      <c r="A1863" s="268" t="s">
        <v>377</v>
      </c>
      <c r="B1863" s="669" t="n">
        <v>13691339</v>
      </c>
      <c r="C1863" s="669" t="n">
        <v>0</v>
      </c>
      <c r="D1863" s="669" t="n">
        <v>0</v>
      </c>
      <c r="E1863" s="670" t="n">
        <v>0</v>
      </c>
      <c r="F1863" s="669" t="n">
        <v>0</v>
      </c>
      <c r="G1863" s="273"/>
      <c r="H1863" s="273"/>
      <c r="I1863" s="273"/>
      <c r="J1863" s="273"/>
      <c r="K1863" s="273"/>
      <c r="L1863" s="273"/>
      <c r="M1863" s="273"/>
      <c r="N1863" s="273"/>
      <c r="O1863" s="273"/>
      <c r="P1863" s="273"/>
      <c r="Q1863" s="273"/>
      <c r="R1863" s="273"/>
      <c r="S1863" s="273"/>
      <c r="T1863" s="273"/>
      <c r="U1863" s="273"/>
      <c r="V1863" s="273"/>
      <c r="W1863" s="273"/>
      <c r="X1863" s="273"/>
    </row>
    <row r="1864" s="450" customFormat="true" ht="12.75" hidden="false" customHeight="true" outlineLevel="0" collapsed="false">
      <c r="A1864" s="281" t="s">
        <v>429</v>
      </c>
      <c r="B1864" s="669" t="n">
        <v>13691339</v>
      </c>
      <c r="C1864" s="669" t="n">
        <v>0</v>
      </c>
      <c r="D1864" s="669" t="n">
        <v>0</v>
      </c>
      <c r="E1864" s="670" t="n">
        <v>0</v>
      </c>
      <c r="F1864" s="669" t="n">
        <v>0</v>
      </c>
      <c r="G1864" s="273"/>
      <c r="H1864" s="273"/>
      <c r="I1864" s="273"/>
      <c r="J1864" s="273"/>
      <c r="K1864" s="273"/>
      <c r="L1864" s="273"/>
      <c r="M1864" s="273"/>
      <c r="N1864" s="273"/>
      <c r="O1864" s="273"/>
      <c r="P1864" s="273"/>
      <c r="Q1864" s="273"/>
      <c r="R1864" s="273"/>
      <c r="S1864" s="273"/>
      <c r="T1864" s="273"/>
      <c r="U1864" s="273"/>
      <c r="V1864" s="273"/>
      <c r="W1864" s="273"/>
      <c r="X1864" s="273"/>
    </row>
    <row r="1865" s="450" customFormat="true" ht="12.75" hidden="false" customHeight="true" outlineLevel="0" collapsed="false">
      <c r="A1865" s="281"/>
      <c r="B1865" s="669"/>
      <c r="C1865" s="386"/>
      <c r="D1865" s="386"/>
      <c r="E1865" s="390"/>
      <c r="F1865" s="386"/>
      <c r="G1865" s="273"/>
      <c r="H1865" s="273"/>
      <c r="I1865" s="273"/>
      <c r="J1865" s="273"/>
      <c r="K1865" s="273"/>
      <c r="L1865" s="273"/>
      <c r="M1865" s="273"/>
      <c r="N1865" s="273"/>
      <c r="O1865" s="273"/>
      <c r="P1865" s="273"/>
      <c r="Q1865" s="273"/>
      <c r="R1865" s="273"/>
      <c r="S1865" s="273"/>
      <c r="T1865" s="273"/>
      <c r="U1865" s="273"/>
      <c r="V1865" s="273"/>
      <c r="W1865" s="273"/>
      <c r="X1865" s="273"/>
    </row>
    <row r="1866" s="450" customFormat="true" ht="25.5" hidden="false" customHeight="true" outlineLevel="0" collapsed="false">
      <c r="A1866" s="258" t="s">
        <v>1161</v>
      </c>
      <c r="B1866" s="669"/>
      <c r="C1866" s="386"/>
      <c r="D1866" s="386"/>
      <c r="E1866" s="390"/>
      <c r="F1866" s="386"/>
      <c r="G1866" s="273"/>
      <c r="H1866" s="273"/>
      <c r="I1866" s="273"/>
      <c r="J1866" s="273"/>
      <c r="K1866" s="273"/>
      <c r="L1866" s="273"/>
      <c r="M1866" s="273"/>
      <c r="N1866" s="273"/>
      <c r="O1866" s="273"/>
      <c r="P1866" s="273"/>
      <c r="Q1866" s="273"/>
      <c r="R1866" s="273"/>
      <c r="S1866" s="273"/>
      <c r="T1866" s="273"/>
      <c r="U1866" s="273"/>
      <c r="V1866" s="273"/>
      <c r="W1866" s="273"/>
      <c r="X1866" s="273"/>
    </row>
    <row r="1867" s="450" customFormat="true" ht="25.5" hidden="false" customHeight="true" outlineLevel="0" collapsed="false">
      <c r="A1867" s="687" t="s">
        <v>1189</v>
      </c>
      <c r="B1867" s="669"/>
      <c r="C1867" s="386"/>
      <c r="D1867" s="386"/>
      <c r="E1867" s="390"/>
      <c r="F1867" s="386"/>
      <c r="G1867" s="273"/>
      <c r="H1867" s="273"/>
      <c r="I1867" s="273"/>
      <c r="J1867" s="273"/>
      <c r="K1867" s="273"/>
      <c r="L1867" s="273"/>
      <c r="M1867" s="273"/>
      <c r="N1867" s="273"/>
      <c r="O1867" s="273"/>
      <c r="P1867" s="273"/>
      <c r="Q1867" s="273"/>
      <c r="R1867" s="273"/>
      <c r="S1867" s="273"/>
      <c r="T1867" s="273"/>
      <c r="U1867" s="273"/>
      <c r="V1867" s="273"/>
      <c r="W1867" s="273"/>
      <c r="X1867" s="273"/>
    </row>
    <row r="1868" s="450" customFormat="true" ht="12.75" hidden="false" customHeight="true" outlineLevel="0" collapsed="false">
      <c r="A1868" s="200" t="s">
        <v>1119</v>
      </c>
      <c r="B1868" s="669" t="n">
        <v>1408320</v>
      </c>
      <c r="C1868" s="669" t="n">
        <v>1105890</v>
      </c>
      <c r="D1868" s="669" t="n">
        <v>1105890</v>
      </c>
      <c r="E1868" s="670" t="n">
        <v>78.5254771642808</v>
      </c>
      <c r="F1868" s="669" t="n">
        <v>119856</v>
      </c>
      <c r="G1868" s="273"/>
      <c r="H1868" s="273"/>
      <c r="I1868" s="273"/>
      <c r="J1868" s="273"/>
      <c r="K1868" s="273"/>
      <c r="L1868" s="273"/>
      <c r="M1868" s="273"/>
      <c r="N1868" s="273"/>
      <c r="O1868" s="273"/>
      <c r="P1868" s="273"/>
      <c r="Q1868" s="273"/>
      <c r="R1868" s="273"/>
      <c r="S1868" s="273"/>
      <c r="T1868" s="273"/>
      <c r="U1868" s="273"/>
      <c r="V1868" s="273"/>
      <c r="W1868" s="273"/>
      <c r="X1868" s="273"/>
    </row>
    <row r="1869" s="450" customFormat="true" ht="12.75" hidden="false" customHeight="true" outlineLevel="0" collapsed="false">
      <c r="A1869" s="268" t="s">
        <v>419</v>
      </c>
      <c r="B1869" s="669" t="n">
        <v>1408320</v>
      </c>
      <c r="C1869" s="669" t="n">
        <v>1105890</v>
      </c>
      <c r="D1869" s="669" t="n">
        <v>1105890</v>
      </c>
      <c r="E1869" s="670" t="n">
        <v>78.5254771642808</v>
      </c>
      <c r="F1869" s="669" t="n">
        <v>119856</v>
      </c>
      <c r="G1869" s="273"/>
      <c r="H1869" s="273"/>
      <c r="I1869" s="273"/>
      <c r="J1869" s="273"/>
      <c r="K1869" s="273"/>
      <c r="L1869" s="273"/>
      <c r="M1869" s="273"/>
      <c r="N1869" s="273"/>
      <c r="O1869" s="273"/>
      <c r="P1869" s="273"/>
      <c r="Q1869" s="273"/>
      <c r="R1869" s="273"/>
      <c r="S1869" s="273"/>
      <c r="T1869" s="273"/>
      <c r="U1869" s="273"/>
      <c r="V1869" s="273"/>
      <c r="W1869" s="273"/>
      <c r="X1869" s="273"/>
    </row>
    <row r="1870" s="450" customFormat="true" ht="25.5" hidden="false" customHeight="true" outlineLevel="0" collapsed="false">
      <c r="A1870" s="263" t="s">
        <v>420</v>
      </c>
      <c r="B1870" s="669" t="n">
        <v>1408320</v>
      </c>
      <c r="C1870" s="669" t="n">
        <v>1105890</v>
      </c>
      <c r="D1870" s="669" t="n">
        <v>1105890</v>
      </c>
      <c r="E1870" s="670" t="n">
        <v>78.5254771642808</v>
      </c>
      <c r="F1870" s="669" t="n">
        <v>119856</v>
      </c>
      <c r="G1870" s="273"/>
      <c r="H1870" s="273"/>
      <c r="I1870" s="273"/>
      <c r="J1870" s="273"/>
      <c r="K1870" s="273"/>
      <c r="L1870" s="273"/>
      <c r="M1870" s="273"/>
      <c r="N1870" s="273"/>
      <c r="O1870" s="273"/>
      <c r="P1870" s="273"/>
      <c r="Q1870" s="273"/>
      <c r="R1870" s="273"/>
      <c r="S1870" s="273"/>
      <c r="T1870" s="273"/>
      <c r="U1870" s="273"/>
      <c r="V1870" s="273"/>
      <c r="W1870" s="273"/>
      <c r="X1870" s="273"/>
    </row>
    <row r="1871" s="450" customFormat="true" ht="12.75" hidden="false" customHeight="true" outlineLevel="0" collapsed="false">
      <c r="A1871" s="194" t="s">
        <v>421</v>
      </c>
      <c r="B1871" s="669" t="n">
        <v>1408320</v>
      </c>
      <c r="C1871" s="669" t="n">
        <v>1105890</v>
      </c>
      <c r="D1871" s="669" t="n">
        <v>797821</v>
      </c>
      <c r="E1871" s="670" t="n">
        <v>56.6505481708703</v>
      </c>
      <c r="F1871" s="669" t="n">
        <v>0</v>
      </c>
      <c r="G1871" s="273"/>
      <c r="H1871" s="273"/>
      <c r="I1871" s="273"/>
      <c r="J1871" s="273"/>
      <c r="K1871" s="273"/>
      <c r="L1871" s="273"/>
      <c r="M1871" s="273"/>
      <c r="N1871" s="273"/>
      <c r="O1871" s="273"/>
      <c r="P1871" s="273"/>
      <c r="Q1871" s="273"/>
      <c r="R1871" s="273"/>
      <c r="S1871" s="273"/>
      <c r="T1871" s="273"/>
      <c r="U1871" s="273"/>
      <c r="V1871" s="273"/>
      <c r="W1871" s="273"/>
      <c r="X1871" s="273"/>
    </row>
    <row r="1872" s="450" customFormat="true" ht="12.75" hidden="false" customHeight="true" outlineLevel="0" collapsed="false">
      <c r="A1872" s="268" t="s">
        <v>422</v>
      </c>
      <c r="B1872" s="669" t="n">
        <v>976210</v>
      </c>
      <c r="C1872" s="669" t="n">
        <v>767880</v>
      </c>
      <c r="D1872" s="669" t="n">
        <v>621991</v>
      </c>
      <c r="E1872" s="670" t="n">
        <v>63.7148769219738</v>
      </c>
      <c r="F1872" s="669" t="n">
        <v>0</v>
      </c>
      <c r="G1872" s="273"/>
      <c r="H1872" s="273"/>
      <c r="I1872" s="273"/>
      <c r="J1872" s="273"/>
      <c r="K1872" s="273"/>
      <c r="L1872" s="273"/>
      <c r="M1872" s="273"/>
      <c r="N1872" s="273"/>
      <c r="O1872" s="273"/>
      <c r="P1872" s="273"/>
      <c r="Q1872" s="273"/>
      <c r="R1872" s="273"/>
      <c r="S1872" s="273"/>
      <c r="T1872" s="273"/>
      <c r="U1872" s="273"/>
      <c r="V1872" s="273"/>
      <c r="W1872" s="273"/>
      <c r="X1872" s="273"/>
    </row>
    <row r="1873" s="450" customFormat="true" ht="12.75" hidden="false" customHeight="true" outlineLevel="0" collapsed="false">
      <c r="A1873" s="281" t="s">
        <v>423</v>
      </c>
      <c r="B1873" s="669" t="n">
        <v>976210</v>
      </c>
      <c r="C1873" s="669" t="n">
        <v>767880</v>
      </c>
      <c r="D1873" s="669" t="n">
        <v>621991</v>
      </c>
      <c r="E1873" s="670" t="n">
        <v>63.7148769219738</v>
      </c>
      <c r="F1873" s="669" t="n">
        <v>0</v>
      </c>
      <c r="G1873" s="273"/>
      <c r="H1873" s="273"/>
      <c r="I1873" s="273"/>
      <c r="J1873" s="273"/>
      <c r="K1873" s="273"/>
      <c r="L1873" s="273"/>
      <c r="M1873" s="273"/>
      <c r="N1873" s="273"/>
      <c r="O1873" s="273"/>
      <c r="P1873" s="273"/>
      <c r="Q1873" s="273"/>
      <c r="R1873" s="273"/>
      <c r="S1873" s="273"/>
      <c r="T1873" s="273"/>
      <c r="U1873" s="273"/>
      <c r="V1873" s="273"/>
      <c r="W1873" s="273"/>
      <c r="X1873" s="273"/>
    </row>
    <row r="1874" s="450" customFormat="true" ht="12.75" hidden="false" customHeight="true" outlineLevel="0" collapsed="false">
      <c r="A1874" s="283" t="s">
        <v>426</v>
      </c>
      <c r="B1874" s="669" t="n">
        <v>976210</v>
      </c>
      <c r="C1874" s="669" t="n">
        <v>767880</v>
      </c>
      <c r="D1874" s="669" t="n">
        <v>621991</v>
      </c>
      <c r="E1874" s="670" t="n">
        <v>63.7148769219738</v>
      </c>
      <c r="F1874" s="669" t="n">
        <v>0</v>
      </c>
      <c r="G1874" s="273"/>
      <c r="H1874" s="273"/>
      <c r="I1874" s="273"/>
      <c r="J1874" s="273"/>
      <c r="K1874" s="273"/>
      <c r="L1874" s="273"/>
      <c r="M1874" s="273"/>
      <c r="N1874" s="273"/>
      <c r="O1874" s="273"/>
      <c r="P1874" s="273"/>
      <c r="Q1874" s="273"/>
      <c r="R1874" s="273"/>
      <c r="S1874" s="273"/>
      <c r="T1874" s="273"/>
      <c r="U1874" s="273"/>
      <c r="V1874" s="273"/>
      <c r="W1874" s="273"/>
      <c r="X1874" s="273"/>
    </row>
    <row r="1875" s="450" customFormat="true" ht="12.75" hidden="false" customHeight="true" outlineLevel="0" collapsed="false">
      <c r="A1875" s="268" t="s">
        <v>377</v>
      </c>
      <c r="B1875" s="669" t="n">
        <v>432110</v>
      </c>
      <c r="C1875" s="669" t="n">
        <v>338010</v>
      </c>
      <c r="D1875" s="669" t="n">
        <v>175830</v>
      </c>
      <c r="E1875" s="670" t="n">
        <v>40.6910277475643</v>
      </c>
      <c r="F1875" s="669" t="n">
        <v>0</v>
      </c>
      <c r="G1875" s="273"/>
      <c r="H1875" s="273"/>
      <c r="I1875" s="273"/>
      <c r="J1875" s="273"/>
      <c r="K1875" s="273"/>
      <c r="L1875" s="273"/>
      <c r="M1875" s="273"/>
      <c r="N1875" s="273"/>
      <c r="O1875" s="273"/>
      <c r="P1875" s="273"/>
      <c r="Q1875" s="273"/>
      <c r="R1875" s="273"/>
      <c r="S1875" s="273"/>
      <c r="T1875" s="273"/>
      <c r="U1875" s="273"/>
      <c r="V1875" s="273"/>
      <c r="W1875" s="273"/>
      <c r="X1875" s="273"/>
    </row>
    <row r="1876" s="450" customFormat="true" ht="12.75" hidden="false" customHeight="true" outlineLevel="0" collapsed="false">
      <c r="A1876" s="281" t="s">
        <v>429</v>
      </c>
      <c r="B1876" s="669" t="n">
        <v>432110</v>
      </c>
      <c r="C1876" s="669" t="n">
        <v>338010</v>
      </c>
      <c r="D1876" s="669" t="n">
        <v>175830</v>
      </c>
      <c r="E1876" s="670" t="n">
        <v>40.6910277475643</v>
      </c>
      <c r="F1876" s="669" t="n">
        <v>0</v>
      </c>
      <c r="G1876" s="273"/>
      <c r="H1876" s="273"/>
      <c r="I1876" s="273"/>
      <c r="J1876" s="273"/>
      <c r="K1876" s="273"/>
      <c r="L1876" s="273"/>
      <c r="M1876" s="273"/>
      <c r="N1876" s="273"/>
      <c r="O1876" s="273"/>
      <c r="P1876" s="273"/>
      <c r="Q1876" s="273"/>
      <c r="R1876" s="273"/>
      <c r="S1876" s="273"/>
      <c r="T1876" s="273"/>
      <c r="U1876" s="273"/>
      <c r="V1876" s="273"/>
      <c r="W1876" s="273"/>
      <c r="X1876" s="273"/>
    </row>
    <row r="1877" s="450" customFormat="true" ht="12.75" hidden="false" customHeight="true" outlineLevel="0" collapsed="false">
      <c r="A1877" s="281"/>
      <c r="B1877" s="669"/>
      <c r="C1877" s="386"/>
      <c r="D1877" s="386"/>
      <c r="E1877" s="390"/>
      <c r="F1877" s="386"/>
      <c r="G1877" s="273"/>
      <c r="H1877" s="273"/>
      <c r="I1877" s="273"/>
      <c r="J1877" s="273"/>
      <c r="K1877" s="273"/>
      <c r="L1877" s="273"/>
      <c r="M1877" s="273"/>
      <c r="N1877" s="273"/>
      <c r="O1877" s="273"/>
      <c r="P1877" s="273"/>
      <c r="Q1877" s="273"/>
      <c r="R1877" s="273"/>
      <c r="S1877" s="273"/>
      <c r="T1877" s="273"/>
      <c r="U1877" s="273"/>
      <c r="V1877" s="273"/>
      <c r="W1877" s="273"/>
      <c r="X1877" s="273"/>
    </row>
    <row r="1878" s="450" customFormat="true" ht="12.75" hidden="false" customHeight="true" outlineLevel="0" collapsed="false">
      <c r="A1878" s="258" t="s">
        <v>1190</v>
      </c>
      <c r="B1878" s="669"/>
      <c r="C1878" s="386"/>
      <c r="D1878" s="386"/>
      <c r="E1878" s="390"/>
      <c r="F1878" s="386"/>
      <c r="G1878" s="273"/>
      <c r="H1878" s="273"/>
      <c r="I1878" s="273"/>
      <c r="J1878" s="273"/>
      <c r="K1878" s="273"/>
      <c r="L1878" s="273"/>
      <c r="M1878" s="273"/>
      <c r="N1878" s="273"/>
      <c r="O1878" s="273"/>
      <c r="P1878" s="273"/>
      <c r="Q1878" s="273"/>
      <c r="R1878" s="273"/>
      <c r="S1878" s="273"/>
      <c r="T1878" s="273"/>
      <c r="U1878" s="273"/>
      <c r="V1878" s="273"/>
      <c r="W1878" s="273"/>
      <c r="X1878" s="273"/>
    </row>
    <row r="1879" s="450" customFormat="true" ht="25.5" hidden="false" customHeight="true" outlineLevel="0" collapsed="false">
      <c r="A1879" s="687" t="s">
        <v>1189</v>
      </c>
      <c r="B1879" s="669"/>
      <c r="C1879" s="386"/>
      <c r="D1879" s="386"/>
      <c r="E1879" s="390"/>
      <c r="F1879" s="386"/>
      <c r="G1879" s="273"/>
      <c r="H1879" s="273"/>
      <c r="I1879" s="273"/>
      <c r="J1879" s="273"/>
      <c r="K1879" s="273"/>
      <c r="L1879" s="273"/>
      <c r="M1879" s="273"/>
      <c r="N1879" s="273"/>
      <c r="O1879" s="273"/>
      <c r="P1879" s="273"/>
      <c r="Q1879" s="273"/>
      <c r="R1879" s="273"/>
      <c r="S1879" s="273"/>
      <c r="T1879" s="273"/>
      <c r="U1879" s="273"/>
      <c r="V1879" s="273"/>
      <c r="W1879" s="273"/>
      <c r="X1879" s="273"/>
    </row>
    <row r="1880" s="450" customFormat="true" ht="12.75" hidden="false" customHeight="true" outlineLevel="0" collapsed="false">
      <c r="A1880" s="200" t="s">
        <v>1119</v>
      </c>
      <c r="B1880" s="669" t="n">
        <v>21122190</v>
      </c>
      <c r="C1880" s="669" t="n">
        <v>21122190</v>
      </c>
      <c r="D1880" s="669" t="n">
        <v>21122190</v>
      </c>
      <c r="E1880" s="670" t="n">
        <v>100</v>
      </c>
      <c r="F1880" s="669" t="n">
        <v>250000</v>
      </c>
      <c r="G1880" s="273"/>
      <c r="H1880" s="273"/>
      <c r="I1880" s="273"/>
      <c r="J1880" s="273"/>
      <c r="K1880" s="273"/>
      <c r="L1880" s="273"/>
      <c r="M1880" s="273"/>
      <c r="N1880" s="273"/>
      <c r="O1880" s="273"/>
      <c r="P1880" s="273"/>
      <c r="Q1880" s="273"/>
      <c r="R1880" s="273"/>
      <c r="S1880" s="273"/>
      <c r="T1880" s="273"/>
      <c r="U1880" s="273"/>
      <c r="V1880" s="273"/>
      <c r="W1880" s="273"/>
      <c r="X1880" s="273"/>
    </row>
    <row r="1881" s="450" customFormat="true" ht="12.75" hidden="false" customHeight="true" outlineLevel="0" collapsed="false">
      <c r="A1881" s="268" t="s">
        <v>419</v>
      </c>
      <c r="B1881" s="669" t="n">
        <v>21122190</v>
      </c>
      <c r="C1881" s="669" t="n">
        <v>21122190</v>
      </c>
      <c r="D1881" s="669" t="n">
        <v>21122190</v>
      </c>
      <c r="E1881" s="670" t="n">
        <v>100</v>
      </c>
      <c r="F1881" s="669" t="n">
        <v>250000</v>
      </c>
      <c r="G1881" s="273"/>
      <c r="H1881" s="273"/>
      <c r="I1881" s="273"/>
      <c r="J1881" s="273"/>
      <c r="K1881" s="273"/>
      <c r="L1881" s="273"/>
      <c r="M1881" s="273"/>
      <c r="N1881" s="273"/>
      <c r="O1881" s="273"/>
      <c r="P1881" s="273"/>
      <c r="Q1881" s="273"/>
      <c r="R1881" s="273"/>
      <c r="S1881" s="273"/>
      <c r="T1881" s="273"/>
      <c r="U1881" s="273"/>
      <c r="V1881" s="273"/>
      <c r="W1881" s="273"/>
      <c r="X1881" s="273"/>
    </row>
    <row r="1882" s="450" customFormat="true" ht="25.5" hidden="false" customHeight="true" outlineLevel="0" collapsed="false">
      <c r="A1882" s="263" t="s">
        <v>420</v>
      </c>
      <c r="B1882" s="669" t="n">
        <v>21122190</v>
      </c>
      <c r="C1882" s="669" t="n">
        <v>21122190</v>
      </c>
      <c r="D1882" s="669" t="n">
        <v>21122190</v>
      </c>
      <c r="E1882" s="670" t="n">
        <v>100</v>
      </c>
      <c r="F1882" s="669" t="n">
        <v>250000</v>
      </c>
      <c r="G1882" s="273"/>
      <c r="H1882" s="273"/>
      <c r="I1882" s="273"/>
      <c r="J1882" s="273"/>
      <c r="K1882" s="273"/>
      <c r="L1882" s="273"/>
      <c r="M1882" s="273"/>
      <c r="N1882" s="273"/>
      <c r="O1882" s="273"/>
      <c r="P1882" s="273"/>
      <c r="Q1882" s="273"/>
      <c r="R1882" s="273"/>
      <c r="S1882" s="273"/>
      <c r="T1882" s="273"/>
      <c r="U1882" s="273"/>
      <c r="V1882" s="273"/>
      <c r="W1882" s="273"/>
      <c r="X1882" s="273"/>
    </row>
    <row r="1883" s="450" customFormat="true" ht="12.75" hidden="false" customHeight="true" outlineLevel="0" collapsed="false">
      <c r="A1883" s="194" t="s">
        <v>421</v>
      </c>
      <c r="B1883" s="669" t="n">
        <v>21122190</v>
      </c>
      <c r="C1883" s="669" t="n">
        <v>21122190</v>
      </c>
      <c r="D1883" s="669" t="n">
        <v>19350099</v>
      </c>
      <c r="E1883" s="670" t="n">
        <v>91.6102875696128</v>
      </c>
      <c r="F1883" s="669" t="n">
        <v>1429489</v>
      </c>
      <c r="G1883" s="273"/>
      <c r="H1883" s="273"/>
      <c r="I1883" s="273"/>
      <c r="J1883" s="273"/>
      <c r="K1883" s="273"/>
      <c r="L1883" s="273"/>
      <c r="M1883" s="273"/>
      <c r="N1883" s="273"/>
      <c r="O1883" s="273"/>
      <c r="P1883" s="273"/>
      <c r="Q1883" s="273"/>
      <c r="R1883" s="273"/>
      <c r="S1883" s="273"/>
      <c r="T1883" s="273"/>
      <c r="U1883" s="273"/>
      <c r="V1883" s="273"/>
      <c r="W1883" s="273"/>
      <c r="X1883" s="273"/>
    </row>
    <row r="1884" s="450" customFormat="true" ht="12.75" hidden="false" customHeight="true" outlineLevel="0" collapsed="false">
      <c r="A1884" s="268" t="s">
        <v>377</v>
      </c>
      <c r="B1884" s="669" t="n">
        <v>21122190</v>
      </c>
      <c r="C1884" s="669" t="n">
        <v>21122190</v>
      </c>
      <c r="D1884" s="669" t="n">
        <v>19350099</v>
      </c>
      <c r="E1884" s="670" t="n">
        <v>91.6102875696128</v>
      </c>
      <c r="F1884" s="669" t="n">
        <v>1429489</v>
      </c>
      <c r="G1884" s="273"/>
      <c r="H1884" s="273"/>
      <c r="I1884" s="273"/>
      <c r="J1884" s="273"/>
      <c r="K1884" s="273"/>
      <c r="L1884" s="273"/>
      <c r="M1884" s="273"/>
      <c r="N1884" s="273"/>
      <c r="O1884" s="273"/>
      <c r="P1884" s="273"/>
      <c r="Q1884" s="273"/>
      <c r="R1884" s="273"/>
      <c r="S1884" s="273"/>
      <c r="T1884" s="273"/>
      <c r="U1884" s="273"/>
      <c r="V1884" s="273"/>
      <c r="W1884" s="273"/>
      <c r="X1884" s="273"/>
    </row>
    <row r="1885" s="450" customFormat="true" ht="12.75" hidden="false" customHeight="true" outlineLevel="0" collapsed="false">
      <c r="A1885" s="268" t="s">
        <v>1120</v>
      </c>
      <c r="B1885" s="669" t="n">
        <v>21122190</v>
      </c>
      <c r="C1885" s="669" t="n">
        <v>21122190</v>
      </c>
      <c r="D1885" s="669" t="n">
        <v>19350099</v>
      </c>
      <c r="E1885" s="670" t="n">
        <v>91.6102875696128</v>
      </c>
      <c r="F1885" s="669" t="n">
        <v>1429489</v>
      </c>
      <c r="G1885" s="273"/>
      <c r="H1885" s="273"/>
      <c r="I1885" s="273"/>
      <c r="J1885" s="273"/>
      <c r="K1885" s="273"/>
      <c r="L1885" s="273"/>
      <c r="M1885" s="273"/>
      <c r="N1885" s="273"/>
      <c r="O1885" s="273"/>
      <c r="P1885" s="273"/>
      <c r="Q1885" s="273"/>
      <c r="R1885" s="273"/>
      <c r="S1885" s="273"/>
      <c r="T1885" s="273"/>
      <c r="U1885" s="273"/>
      <c r="V1885" s="273"/>
      <c r="W1885" s="273"/>
      <c r="X1885" s="273"/>
    </row>
    <row r="1886" s="450" customFormat="true" ht="12.75" hidden="false" customHeight="true" outlineLevel="0" collapsed="false">
      <c r="A1886" s="283" t="s">
        <v>484</v>
      </c>
      <c r="B1886" s="669" t="n">
        <v>21122190</v>
      </c>
      <c r="C1886" s="669" t="n">
        <v>21122190</v>
      </c>
      <c r="D1886" s="669" t="n">
        <v>19350099</v>
      </c>
      <c r="E1886" s="670" t="n">
        <v>91.6102875696128</v>
      </c>
      <c r="F1886" s="669" t="n">
        <v>1429489</v>
      </c>
      <c r="G1886" s="273"/>
      <c r="H1886" s="273"/>
      <c r="I1886" s="273"/>
      <c r="J1886" s="273"/>
      <c r="K1886" s="273"/>
      <c r="L1886" s="273"/>
      <c r="M1886" s="273"/>
      <c r="N1886" s="273"/>
      <c r="O1886" s="273"/>
      <c r="P1886" s="273"/>
      <c r="Q1886" s="273"/>
      <c r="R1886" s="273"/>
      <c r="S1886" s="273"/>
      <c r="T1886" s="273"/>
      <c r="U1886" s="273"/>
      <c r="V1886" s="273"/>
      <c r="W1886" s="273"/>
      <c r="X1886" s="273"/>
    </row>
    <row r="1887" s="450" customFormat="true" ht="12.75" hidden="false" customHeight="true" outlineLevel="0" collapsed="false">
      <c r="A1887" s="689"/>
      <c r="B1887" s="669"/>
      <c r="C1887" s="386"/>
      <c r="D1887" s="386"/>
      <c r="E1887" s="390"/>
      <c r="F1887" s="386"/>
      <c r="G1887" s="273"/>
      <c r="H1887" s="273"/>
      <c r="I1887" s="273"/>
      <c r="J1887" s="273"/>
      <c r="K1887" s="273"/>
      <c r="L1887" s="273"/>
      <c r="M1887" s="273"/>
      <c r="N1887" s="273"/>
      <c r="O1887" s="273"/>
      <c r="P1887" s="273"/>
      <c r="Q1887" s="273"/>
      <c r="R1887" s="273"/>
      <c r="S1887" s="273"/>
      <c r="T1887" s="273"/>
      <c r="U1887" s="273"/>
      <c r="V1887" s="273"/>
      <c r="W1887" s="273"/>
      <c r="X1887" s="273"/>
    </row>
    <row r="1888" s="450" customFormat="true" ht="12.75" hidden="false" customHeight="true" outlineLevel="0" collapsed="false">
      <c r="A1888" s="649" t="s">
        <v>1191</v>
      </c>
      <c r="B1888" s="386"/>
      <c r="C1888" s="386"/>
      <c r="D1888" s="386"/>
      <c r="E1888" s="390"/>
      <c r="F1888" s="386"/>
      <c r="G1888" s="273"/>
      <c r="H1888" s="273"/>
      <c r="I1888" s="273"/>
      <c r="J1888" s="273"/>
      <c r="K1888" s="273"/>
      <c r="L1888" s="273"/>
      <c r="M1888" s="273"/>
      <c r="N1888" s="273"/>
      <c r="O1888" s="273"/>
      <c r="P1888" s="273"/>
      <c r="Q1888" s="273"/>
      <c r="R1888" s="273"/>
      <c r="S1888" s="273"/>
      <c r="T1888" s="273"/>
      <c r="U1888" s="273"/>
      <c r="V1888" s="273"/>
      <c r="W1888" s="273"/>
      <c r="X1888" s="273"/>
    </row>
    <row r="1889" s="450" customFormat="true" ht="12.75" hidden="false" customHeight="true" outlineLevel="0" collapsed="false">
      <c r="A1889" s="200" t="s">
        <v>1119</v>
      </c>
      <c r="B1889" s="669" t="n">
        <v>251146602</v>
      </c>
      <c r="C1889" s="669" t="n">
        <v>197713654</v>
      </c>
      <c r="D1889" s="669" t="n">
        <v>197713527</v>
      </c>
      <c r="E1889" s="670" t="n">
        <v>78.7243488167919</v>
      </c>
      <c r="F1889" s="669" t="n">
        <v>25993107</v>
      </c>
      <c r="G1889" s="273"/>
      <c r="H1889" s="273"/>
      <c r="I1889" s="273"/>
      <c r="J1889" s="273"/>
      <c r="K1889" s="273"/>
      <c r="L1889" s="273"/>
      <c r="M1889" s="273"/>
      <c r="N1889" s="273"/>
      <c r="O1889" s="273"/>
      <c r="P1889" s="273"/>
      <c r="Q1889" s="273"/>
      <c r="R1889" s="273"/>
      <c r="S1889" s="273"/>
      <c r="T1889" s="273"/>
      <c r="U1889" s="273"/>
      <c r="V1889" s="273"/>
      <c r="W1889" s="273"/>
      <c r="X1889" s="273"/>
    </row>
    <row r="1890" s="450" customFormat="true" ht="12.75" hidden="false" customHeight="true" outlineLevel="0" collapsed="false">
      <c r="A1890" s="268" t="s">
        <v>431</v>
      </c>
      <c r="B1890" s="669" t="n">
        <v>44832</v>
      </c>
      <c r="C1890" s="669" t="n">
        <v>34631</v>
      </c>
      <c r="D1890" s="669" t="n">
        <v>34504</v>
      </c>
      <c r="E1890" s="670" t="n">
        <v>76.9628836545325</v>
      </c>
      <c r="F1890" s="669" t="n">
        <v>1345</v>
      </c>
      <c r="G1890" s="273"/>
      <c r="H1890" s="273"/>
      <c r="I1890" s="273"/>
      <c r="J1890" s="273"/>
      <c r="K1890" s="273"/>
      <c r="L1890" s="273"/>
      <c r="M1890" s="273"/>
      <c r="N1890" s="273"/>
      <c r="O1890" s="273"/>
      <c r="P1890" s="273"/>
      <c r="Q1890" s="273"/>
      <c r="R1890" s="273"/>
      <c r="S1890" s="273"/>
      <c r="T1890" s="273"/>
      <c r="U1890" s="273"/>
      <c r="V1890" s="273"/>
      <c r="W1890" s="273"/>
      <c r="X1890" s="273"/>
    </row>
    <row r="1891" s="450" customFormat="true" ht="12.75" hidden="false" customHeight="true" outlineLevel="0" collapsed="false">
      <c r="A1891" s="268" t="s">
        <v>419</v>
      </c>
      <c r="B1891" s="669" t="n">
        <v>251101770</v>
      </c>
      <c r="C1891" s="669" t="n">
        <v>197679023</v>
      </c>
      <c r="D1891" s="669" t="n">
        <v>197679023</v>
      </c>
      <c r="E1891" s="670" t="n">
        <v>78.7246633108162</v>
      </c>
      <c r="F1891" s="669" t="n">
        <v>25991762</v>
      </c>
      <c r="G1891" s="273"/>
      <c r="H1891" s="273"/>
      <c r="I1891" s="273"/>
      <c r="J1891" s="273"/>
      <c r="K1891" s="273"/>
      <c r="L1891" s="273"/>
      <c r="M1891" s="273"/>
      <c r="N1891" s="273"/>
      <c r="O1891" s="273"/>
      <c r="P1891" s="273"/>
      <c r="Q1891" s="273"/>
      <c r="R1891" s="273"/>
      <c r="S1891" s="273"/>
      <c r="T1891" s="273"/>
      <c r="U1891" s="273"/>
      <c r="V1891" s="273"/>
      <c r="W1891" s="273"/>
      <c r="X1891" s="273"/>
    </row>
    <row r="1892" s="450" customFormat="true" ht="25.5" hidden="false" customHeight="true" outlineLevel="0" collapsed="false">
      <c r="A1892" s="263" t="s">
        <v>420</v>
      </c>
      <c r="B1892" s="669" t="n">
        <v>251101770</v>
      </c>
      <c r="C1892" s="669" t="n">
        <v>197679023</v>
      </c>
      <c r="D1892" s="669" t="n">
        <v>197679023</v>
      </c>
      <c r="E1892" s="670" t="n">
        <v>78.7246633108162</v>
      </c>
      <c r="F1892" s="669" t="n">
        <v>25991762</v>
      </c>
      <c r="G1892" s="273"/>
      <c r="H1892" s="273"/>
      <c r="I1892" s="273"/>
      <c r="J1892" s="273"/>
      <c r="K1892" s="273"/>
      <c r="L1892" s="273"/>
      <c r="M1892" s="273"/>
      <c r="N1892" s="273"/>
      <c r="O1892" s="273"/>
      <c r="P1892" s="273"/>
      <c r="Q1892" s="273"/>
      <c r="R1892" s="273"/>
      <c r="S1892" s="273"/>
      <c r="T1892" s="273"/>
      <c r="U1892" s="273"/>
      <c r="V1892" s="273"/>
      <c r="W1892" s="273"/>
      <c r="X1892" s="273"/>
    </row>
    <row r="1893" s="450" customFormat="true" ht="12.75" hidden="false" customHeight="true" outlineLevel="0" collapsed="false">
      <c r="A1893" s="194" t="s">
        <v>421</v>
      </c>
      <c r="B1893" s="669" t="n">
        <v>250392662</v>
      </c>
      <c r="C1893" s="669" t="n">
        <v>197685814</v>
      </c>
      <c r="D1893" s="669" t="n">
        <v>170716497</v>
      </c>
      <c r="E1893" s="670" t="n">
        <v>68.1795127846039</v>
      </c>
      <c r="F1893" s="669" t="n">
        <v>27378333</v>
      </c>
      <c r="G1893" s="273"/>
      <c r="H1893" s="273"/>
      <c r="I1893" s="273"/>
      <c r="J1893" s="273"/>
      <c r="K1893" s="273"/>
      <c r="L1893" s="273"/>
      <c r="M1893" s="273"/>
      <c r="N1893" s="273"/>
      <c r="O1893" s="273"/>
      <c r="P1893" s="273"/>
      <c r="Q1893" s="273"/>
      <c r="R1893" s="273"/>
      <c r="S1893" s="273"/>
      <c r="T1893" s="273"/>
      <c r="U1893" s="273"/>
      <c r="V1893" s="273"/>
      <c r="W1893" s="273"/>
      <c r="X1893" s="273"/>
    </row>
    <row r="1894" s="450" customFormat="true" ht="12.75" hidden="false" customHeight="true" outlineLevel="0" collapsed="false">
      <c r="A1894" s="268" t="s">
        <v>422</v>
      </c>
      <c r="B1894" s="669" t="n">
        <v>237496975</v>
      </c>
      <c r="C1894" s="669" t="n">
        <v>193735554</v>
      </c>
      <c r="D1894" s="669" t="n">
        <v>167481812</v>
      </c>
      <c r="E1894" s="670" t="n">
        <v>70.5195558806591</v>
      </c>
      <c r="F1894" s="669" t="n">
        <v>27349626</v>
      </c>
      <c r="G1894" s="273"/>
      <c r="H1894" s="273"/>
      <c r="I1894" s="273"/>
      <c r="J1894" s="273"/>
      <c r="K1894" s="273"/>
      <c r="L1894" s="273"/>
      <c r="M1894" s="273"/>
      <c r="N1894" s="273"/>
      <c r="O1894" s="273"/>
      <c r="P1894" s="273"/>
      <c r="Q1894" s="273"/>
      <c r="R1894" s="273"/>
      <c r="S1894" s="273"/>
      <c r="T1894" s="273"/>
      <c r="U1894" s="273"/>
      <c r="V1894" s="273"/>
      <c r="W1894" s="273"/>
      <c r="X1894" s="273"/>
    </row>
    <row r="1895" s="450" customFormat="true" ht="12.75" hidden="false" customHeight="true" outlineLevel="0" collapsed="false">
      <c r="A1895" s="281" t="s">
        <v>423</v>
      </c>
      <c r="B1895" s="669" t="n">
        <v>17470590</v>
      </c>
      <c r="C1895" s="669" t="n">
        <v>13842147</v>
      </c>
      <c r="D1895" s="669" t="n">
        <v>7584345</v>
      </c>
      <c r="E1895" s="670" t="n">
        <v>43.412071372518</v>
      </c>
      <c r="F1895" s="669" t="n">
        <v>988119</v>
      </c>
      <c r="G1895" s="273"/>
      <c r="H1895" s="273"/>
      <c r="I1895" s="273"/>
      <c r="J1895" s="273"/>
      <c r="K1895" s="273"/>
      <c r="L1895" s="273"/>
      <c r="M1895" s="273"/>
      <c r="N1895" s="273"/>
      <c r="O1895" s="273"/>
      <c r="P1895" s="273"/>
      <c r="Q1895" s="273"/>
      <c r="R1895" s="273"/>
      <c r="S1895" s="273"/>
      <c r="T1895" s="273"/>
      <c r="U1895" s="273"/>
      <c r="V1895" s="273"/>
      <c r="W1895" s="273"/>
      <c r="X1895" s="273"/>
    </row>
    <row r="1896" s="450" customFormat="true" ht="12.75" hidden="false" customHeight="true" outlineLevel="0" collapsed="false">
      <c r="A1896" s="283" t="s">
        <v>424</v>
      </c>
      <c r="B1896" s="669" t="n">
        <v>612909</v>
      </c>
      <c r="C1896" s="669" t="n">
        <v>481015</v>
      </c>
      <c r="D1896" s="669" t="n">
        <v>431851</v>
      </c>
      <c r="E1896" s="670" t="n">
        <v>70.4592361998274</v>
      </c>
      <c r="F1896" s="669" t="n">
        <v>64263</v>
      </c>
      <c r="G1896" s="273"/>
      <c r="H1896" s="273"/>
      <c r="I1896" s="273"/>
      <c r="J1896" s="273"/>
      <c r="K1896" s="273"/>
      <c r="L1896" s="273"/>
      <c r="M1896" s="273"/>
      <c r="N1896" s="273"/>
      <c r="O1896" s="273"/>
      <c r="P1896" s="273"/>
      <c r="Q1896" s="273"/>
      <c r="R1896" s="273"/>
      <c r="S1896" s="273"/>
      <c r="T1896" s="273"/>
      <c r="U1896" s="273"/>
      <c r="V1896" s="273"/>
      <c r="W1896" s="273"/>
      <c r="X1896" s="273"/>
    </row>
    <row r="1897" s="450" customFormat="true" ht="12.75" hidden="false" customHeight="true" outlineLevel="0" collapsed="false">
      <c r="A1897" s="287" t="s">
        <v>425</v>
      </c>
      <c r="B1897" s="669" t="n">
        <v>456289</v>
      </c>
      <c r="C1897" s="669" t="n">
        <v>357740</v>
      </c>
      <c r="D1897" s="669" t="n">
        <v>336217</v>
      </c>
      <c r="E1897" s="670" t="n">
        <v>73.6850986984126</v>
      </c>
      <c r="F1897" s="669" t="n">
        <v>62134</v>
      </c>
      <c r="G1897" s="273"/>
      <c r="H1897" s="273"/>
      <c r="I1897" s="273"/>
      <c r="J1897" s="273"/>
      <c r="K1897" s="273"/>
      <c r="L1897" s="273"/>
      <c r="M1897" s="273"/>
      <c r="N1897" s="273"/>
      <c r="O1897" s="273"/>
      <c r="P1897" s="273"/>
      <c r="Q1897" s="273"/>
      <c r="R1897" s="273"/>
      <c r="S1897" s="273"/>
      <c r="T1897" s="273"/>
      <c r="U1897" s="273"/>
      <c r="V1897" s="273"/>
      <c r="W1897" s="273"/>
      <c r="X1897" s="273"/>
    </row>
    <row r="1898" s="450" customFormat="true" ht="12.75" hidden="false" customHeight="true" outlineLevel="0" collapsed="false">
      <c r="A1898" s="283" t="s">
        <v>426</v>
      </c>
      <c r="B1898" s="669" t="n">
        <v>16857681</v>
      </c>
      <c r="C1898" s="669" t="n">
        <v>13361132</v>
      </c>
      <c r="D1898" s="669" t="n">
        <v>7152494</v>
      </c>
      <c r="E1898" s="670" t="n">
        <v>42.4286946703998</v>
      </c>
      <c r="F1898" s="669" t="n">
        <v>923856</v>
      </c>
      <c r="G1898" s="273"/>
      <c r="H1898" s="273"/>
      <c r="I1898" s="273"/>
      <c r="J1898" s="273"/>
      <c r="K1898" s="273"/>
      <c r="L1898" s="273"/>
      <c r="M1898" s="273"/>
      <c r="N1898" s="273"/>
      <c r="O1898" s="273"/>
      <c r="P1898" s="273"/>
      <c r="Q1898" s="273"/>
      <c r="R1898" s="273"/>
      <c r="S1898" s="273"/>
      <c r="T1898" s="273"/>
      <c r="U1898" s="273"/>
      <c r="V1898" s="273"/>
      <c r="W1898" s="273"/>
      <c r="X1898" s="273"/>
    </row>
    <row r="1899" s="450" customFormat="true" ht="12.75" hidden="false" customHeight="true" outlineLevel="0" collapsed="false">
      <c r="A1899" s="281" t="s">
        <v>463</v>
      </c>
      <c r="B1899" s="669" t="n">
        <v>59039263</v>
      </c>
      <c r="C1899" s="669" t="n">
        <v>41349167</v>
      </c>
      <c r="D1899" s="669" t="n">
        <v>39242893</v>
      </c>
      <c r="E1899" s="670" t="n">
        <v>66.4691444403701</v>
      </c>
      <c r="F1899" s="669" t="n">
        <v>4329562</v>
      </c>
      <c r="G1899" s="273"/>
      <c r="H1899" s="273"/>
      <c r="I1899" s="273"/>
      <c r="J1899" s="273"/>
      <c r="K1899" s="273"/>
      <c r="L1899" s="273"/>
      <c r="M1899" s="273"/>
      <c r="N1899" s="273"/>
      <c r="O1899" s="273"/>
      <c r="P1899" s="273"/>
      <c r="Q1899" s="273"/>
      <c r="R1899" s="273"/>
      <c r="S1899" s="273"/>
      <c r="T1899" s="273"/>
      <c r="U1899" s="273"/>
      <c r="V1899" s="273"/>
      <c r="W1899" s="273"/>
      <c r="X1899" s="273"/>
    </row>
    <row r="1900" s="450" customFormat="true" ht="12.75" hidden="false" customHeight="true" outlineLevel="0" collapsed="false">
      <c r="A1900" s="281" t="s">
        <v>427</v>
      </c>
      <c r="B1900" s="669" t="n">
        <v>3980913</v>
      </c>
      <c r="C1900" s="669" t="n">
        <v>3644652</v>
      </c>
      <c r="D1900" s="669" t="n">
        <v>3618435</v>
      </c>
      <c r="E1900" s="670" t="n">
        <v>90.8946013138192</v>
      </c>
      <c r="F1900" s="669" t="n">
        <v>131608</v>
      </c>
      <c r="G1900" s="273"/>
      <c r="H1900" s="273"/>
      <c r="I1900" s="273"/>
      <c r="J1900" s="273"/>
      <c r="K1900" s="273"/>
      <c r="L1900" s="273"/>
      <c r="M1900" s="273"/>
      <c r="N1900" s="273"/>
      <c r="O1900" s="273"/>
      <c r="P1900" s="273"/>
      <c r="Q1900" s="273"/>
      <c r="R1900" s="273"/>
      <c r="S1900" s="273"/>
      <c r="T1900" s="273"/>
      <c r="U1900" s="273"/>
      <c r="V1900" s="273"/>
      <c r="W1900" s="273"/>
      <c r="X1900" s="273"/>
    </row>
    <row r="1901" s="450" customFormat="true" ht="12.75" hidden="false" customHeight="true" outlineLevel="0" collapsed="false">
      <c r="A1901" s="283" t="s">
        <v>448</v>
      </c>
      <c r="B1901" s="669" t="n">
        <v>3980913</v>
      </c>
      <c r="C1901" s="669" t="n">
        <v>3644652</v>
      </c>
      <c r="D1901" s="669" t="n">
        <v>3618435</v>
      </c>
      <c r="E1901" s="670" t="n">
        <v>90.8946013138192</v>
      </c>
      <c r="F1901" s="669" t="n">
        <v>131608</v>
      </c>
      <c r="G1901" s="273"/>
      <c r="H1901" s="273"/>
      <c r="I1901" s="273"/>
      <c r="J1901" s="273"/>
      <c r="K1901" s="273"/>
      <c r="L1901" s="273"/>
      <c r="M1901" s="273"/>
      <c r="N1901" s="273"/>
      <c r="O1901" s="273"/>
      <c r="P1901" s="273"/>
      <c r="Q1901" s="273"/>
      <c r="R1901" s="273"/>
      <c r="S1901" s="273"/>
      <c r="T1901" s="273"/>
      <c r="U1901" s="273"/>
      <c r="V1901" s="273"/>
      <c r="W1901" s="273"/>
      <c r="X1901" s="273"/>
    </row>
    <row r="1902" s="450" customFormat="true" ht="25.5" hidden="false" customHeight="true" outlineLevel="0" collapsed="false">
      <c r="A1902" s="263" t="s">
        <v>432</v>
      </c>
      <c r="B1902" s="669" t="n">
        <v>157006209</v>
      </c>
      <c r="C1902" s="669" t="n">
        <v>134899588</v>
      </c>
      <c r="D1902" s="669" t="n">
        <v>117036139</v>
      </c>
      <c r="E1902" s="670" t="n">
        <v>74.5423634806697</v>
      </c>
      <c r="F1902" s="669" t="n">
        <v>21900337</v>
      </c>
      <c r="G1902" s="273"/>
      <c r="H1902" s="273"/>
      <c r="I1902" s="273"/>
      <c r="J1902" s="273"/>
      <c r="K1902" s="273"/>
      <c r="L1902" s="273"/>
      <c r="M1902" s="273"/>
      <c r="N1902" s="273"/>
      <c r="O1902" s="273"/>
      <c r="P1902" s="273"/>
      <c r="Q1902" s="273"/>
      <c r="R1902" s="273"/>
      <c r="S1902" s="273"/>
      <c r="T1902" s="273"/>
      <c r="U1902" s="273"/>
      <c r="V1902" s="273"/>
      <c r="W1902" s="273"/>
      <c r="X1902" s="273"/>
    </row>
    <row r="1903" s="450" customFormat="true" ht="12.75" hidden="false" customHeight="true" outlineLevel="0" collapsed="false">
      <c r="A1903" s="264" t="s">
        <v>457</v>
      </c>
      <c r="B1903" s="669" t="n">
        <v>145776344</v>
      </c>
      <c r="C1903" s="669" t="n">
        <v>124694482</v>
      </c>
      <c r="D1903" s="669" t="n">
        <v>107893403</v>
      </c>
      <c r="E1903" s="670" t="n">
        <v>74.0129708562317</v>
      </c>
      <c r="F1903" s="669" t="n">
        <v>21467691</v>
      </c>
      <c r="G1903" s="273"/>
      <c r="H1903" s="273"/>
      <c r="I1903" s="273"/>
      <c r="J1903" s="273"/>
      <c r="K1903" s="273"/>
      <c r="L1903" s="273"/>
      <c r="M1903" s="273"/>
      <c r="N1903" s="273"/>
      <c r="O1903" s="273"/>
      <c r="P1903" s="273"/>
      <c r="Q1903" s="273"/>
      <c r="R1903" s="273"/>
      <c r="S1903" s="273"/>
      <c r="T1903" s="273"/>
      <c r="U1903" s="273"/>
      <c r="V1903" s="273"/>
      <c r="W1903" s="273"/>
      <c r="X1903" s="273"/>
    </row>
    <row r="1904" s="450" customFormat="true" ht="12.75" hidden="false" customHeight="true" outlineLevel="0" collapsed="false">
      <c r="A1904" s="264" t="s">
        <v>433</v>
      </c>
      <c r="B1904" s="669" t="n">
        <v>11229865</v>
      </c>
      <c r="C1904" s="669" t="n">
        <v>10205106</v>
      </c>
      <c r="D1904" s="669" t="n">
        <v>9142736</v>
      </c>
      <c r="E1904" s="670" t="n">
        <v>81.4144782684387</v>
      </c>
      <c r="F1904" s="669" t="n">
        <v>432646</v>
      </c>
      <c r="G1904" s="273"/>
      <c r="H1904" s="273"/>
      <c r="I1904" s="273"/>
      <c r="J1904" s="273"/>
      <c r="K1904" s="273"/>
      <c r="L1904" s="273"/>
      <c r="M1904" s="273"/>
      <c r="N1904" s="273"/>
      <c r="O1904" s="273"/>
      <c r="P1904" s="273"/>
      <c r="Q1904" s="273"/>
      <c r="R1904" s="273"/>
      <c r="S1904" s="273"/>
      <c r="T1904" s="273"/>
      <c r="U1904" s="273"/>
      <c r="V1904" s="273"/>
      <c r="W1904" s="273"/>
      <c r="X1904" s="273"/>
    </row>
    <row r="1905" s="450" customFormat="true" ht="12.75" hidden="false" customHeight="true" outlineLevel="0" collapsed="false">
      <c r="A1905" s="268" t="s">
        <v>377</v>
      </c>
      <c r="B1905" s="669" t="n">
        <v>12895687</v>
      </c>
      <c r="C1905" s="669" t="n">
        <v>3950260</v>
      </c>
      <c r="D1905" s="669" t="n">
        <v>3234685</v>
      </c>
      <c r="E1905" s="670" t="n">
        <v>25.0834639519399</v>
      </c>
      <c r="F1905" s="669" t="n">
        <v>28707</v>
      </c>
      <c r="G1905" s="273"/>
      <c r="H1905" s="273"/>
      <c r="I1905" s="273"/>
      <c r="J1905" s="273"/>
      <c r="K1905" s="273"/>
      <c r="L1905" s="273"/>
      <c r="M1905" s="273"/>
      <c r="N1905" s="273"/>
      <c r="O1905" s="273"/>
      <c r="P1905" s="273"/>
      <c r="Q1905" s="273"/>
      <c r="R1905" s="273"/>
      <c r="S1905" s="273"/>
      <c r="T1905" s="273"/>
      <c r="U1905" s="273"/>
      <c r="V1905" s="273"/>
      <c r="W1905" s="273"/>
      <c r="X1905" s="273"/>
    </row>
    <row r="1906" s="450" customFormat="true" ht="12.75" hidden="false" customHeight="true" outlineLevel="0" collapsed="false">
      <c r="A1906" s="281" t="s">
        <v>429</v>
      </c>
      <c r="B1906" s="669" t="n">
        <v>12895687</v>
      </c>
      <c r="C1906" s="669" t="n">
        <v>3950260</v>
      </c>
      <c r="D1906" s="669" t="n">
        <v>3234685</v>
      </c>
      <c r="E1906" s="670" t="n">
        <v>25.0834639519399</v>
      </c>
      <c r="F1906" s="669" t="n">
        <v>28707</v>
      </c>
      <c r="G1906" s="273"/>
      <c r="H1906" s="273"/>
      <c r="I1906" s="273"/>
      <c r="J1906" s="273"/>
      <c r="K1906" s="273"/>
      <c r="L1906" s="273"/>
      <c r="M1906" s="273"/>
      <c r="N1906" s="273"/>
      <c r="O1906" s="273"/>
      <c r="P1906" s="273"/>
      <c r="Q1906" s="273"/>
      <c r="R1906" s="273"/>
      <c r="S1906" s="273"/>
      <c r="T1906" s="273"/>
      <c r="U1906" s="273"/>
      <c r="V1906" s="273"/>
      <c r="W1906" s="273"/>
      <c r="X1906" s="273"/>
    </row>
    <row r="1907" s="450" customFormat="true" ht="12.75" hidden="false" customHeight="true" outlineLevel="0" collapsed="false">
      <c r="A1907" s="268" t="s">
        <v>21</v>
      </c>
      <c r="B1907" s="669" t="n">
        <v>753940</v>
      </c>
      <c r="C1907" s="669" t="n">
        <v>27840</v>
      </c>
      <c r="D1907" s="669" t="n">
        <v>26997030</v>
      </c>
      <c r="E1907" s="670" t="s">
        <v>17</v>
      </c>
      <c r="F1907" s="669" t="n">
        <v>-1385226</v>
      </c>
      <c r="G1907" s="273"/>
      <c r="H1907" s="273"/>
      <c r="I1907" s="273"/>
      <c r="J1907" s="273"/>
      <c r="K1907" s="273"/>
      <c r="L1907" s="273"/>
      <c r="M1907" s="273"/>
      <c r="N1907" s="273"/>
      <c r="O1907" s="273"/>
      <c r="P1907" s="273"/>
      <c r="Q1907" s="273"/>
      <c r="R1907" s="273"/>
      <c r="S1907" s="273"/>
      <c r="T1907" s="273"/>
      <c r="U1907" s="273"/>
      <c r="V1907" s="273"/>
      <c r="W1907" s="273"/>
      <c r="X1907" s="273"/>
    </row>
    <row r="1908" s="450" customFormat="true" ht="12.75" hidden="false" customHeight="true" outlineLevel="0" collapsed="false">
      <c r="A1908" s="268" t="s">
        <v>22</v>
      </c>
      <c r="B1908" s="669" t="n">
        <v>-753940</v>
      </c>
      <c r="C1908" s="390" t="s">
        <v>17</v>
      </c>
      <c r="D1908" s="390" t="s">
        <v>17</v>
      </c>
      <c r="E1908" s="390" t="s">
        <v>17</v>
      </c>
      <c r="F1908" s="390" t="s">
        <v>17</v>
      </c>
      <c r="G1908" s="273"/>
      <c r="H1908" s="273"/>
      <c r="I1908" s="273"/>
      <c r="J1908" s="273"/>
      <c r="K1908" s="273"/>
      <c r="L1908" s="273"/>
      <c r="M1908" s="273"/>
      <c r="N1908" s="273"/>
      <c r="O1908" s="273"/>
      <c r="P1908" s="273"/>
      <c r="Q1908" s="273"/>
      <c r="R1908" s="273"/>
      <c r="S1908" s="273"/>
      <c r="T1908" s="273"/>
      <c r="U1908" s="273"/>
      <c r="V1908" s="273"/>
      <c r="W1908" s="273"/>
      <c r="X1908" s="273"/>
    </row>
    <row r="1909" s="450" customFormat="true" ht="12.75" hidden="false" customHeight="true" outlineLevel="0" collapsed="false">
      <c r="A1909" s="281" t="s">
        <v>26</v>
      </c>
      <c r="B1909" s="669" t="n">
        <v>-4008134</v>
      </c>
      <c r="C1909" s="669" t="n">
        <v>-3366026</v>
      </c>
      <c r="D1909" s="669" t="n">
        <v>-2675298</v>
      </c>
      <c r="E1909" s="390" t="s">
        <v>17</v>
      </c>
      <c r="F1909" s="390" t="n">
        <v>-2675298</v>
      </c>
      <c r="G1909" s="273"/>
      <c r="H1909" s="273"/>
      <c r="I1909" s="273"/>
      <c r="J1909" s="273"/>
      <c r="K1909" s="273"/>
      <c r="L1909" s="273"/>
      <c r="M1909" s="273"/>
      <c r="N1909" s="273"/>
      <c r="O1909" s="273"/>
      <c r="P1909" s="273"/>
      <c r="Q1909" s="273"/>
      <c r="R1909" s="273"/>
      <c r="S1909" s="273"/>
      <c r="T1909" s="273"/>
      <c r="U1909" s="273"/>
      <c r="V1909" s="273"/>
      <c r="W1909" s="273"/>
      <c r="X1909" s="273"/>
    </row>
    <row r="1910" s="662" customFormat="true" ht="12.75" hidden="false" customHeight="true" outlineLevel="0" collapsed="false">
      <c r="A1910" s="281" t="s">
        <v>27</v>
      </c>
      <c r="B1910" s="669" t="n">
        <v>3254194</v>
      </c>
      <c r="C1910" s="386" t="n">
        <v>2774800</v>
      </c>
      <c r="D1910" s="386" t="n">
        <v>2443131</v>
      </c>
      <c r="E1910" s="390" t="s">
        <v>17</v>
      </c>
      <c r="F1910" s="386" t="n">
        <v>2443131</v>
      </c>
    </row>
    <row r="1911" s="663" customFormat="true" ht="12.75" hidden="false" customHeight="true" outlineLevel="0" collapsed="false">
      <c r="A1911" s="281"/>
      <c r="B1911" s="669"/>
      <c r="C1911" s="674"/>
      <c r="D1911" s="674"/>
      <c r="E1911" s="675"/>
      <c r="F1911" s="674"/>
    </row>
    <row r="1912" s="663" customFormat="true" ht="12.75" hidden="false" customHeight="true" outlineLevel="0" collapsed="false">
      <c r="A1912" s="258" t="s">
        <v>1192</v>
      </c>
      <c r="B1912" s="669"/>
      <c r="C1912" s="386"/>
      <c r="D1912" s="386"/>
      <c r="E1912" s="390"/>
      <c r="F1912" s="386"/>
    </row>
    <row r="1913" s="663" customFormat="true" ht="12.75" hidden="false" customHeight="true" outlineLevel="0" collapsed="false">
      <c r="A1913" s="649" t="s">
        <v>1191</v>
      </c>
      <c r="B1913" s="669"/>
      <c r="C1913" s="386"/>
      <c r="D1913" s="386"/>
      <c r="E1913" s="390"/>
      <c r="F1913" s="386"/>
    </row>
    <row r="1914" s="663" customFormat="true" ht="12.75" hidden="false" customHeight="true" outlineLevel="0" collapsed="false">
      <c r="A1914" s="200" t="s">
        <v>1119</v>
      </c>
      <c r="B1914" s="669" t="n">
        <v>102190</v>
      </c>
      <c r="C1914" s="669" t="n">
        <v>102190</v>
      </c>
      <c r="D1914" s="669" t="n">
        <v>102190</v>
      </c>
      <c r="E1914" s="670" t="n">
        <v>100</v>
      </c>
      <c r="F1914" s="669" t="n">
        <v>0</v>
      </c>
    </row>
    <row r="1915" s="663" customFormat="true" ht="12.75" hidden="false" customHeight="true" outlineLevel="0" collapsed="false">
      <c r="A1915" s="268" t="s">
        <v>419</v>
      </c>
      <c r="B1915" s="669" t="n">
        <v>102190</v>
      </c>
      <c r="C1915" s="669" t="n">
        <v>102190</v>
      </c>
      <c r="D1915" s="669" t="n">
        <v>102190</v>
      </c>
      <c r="E1915" s="670" t="n">
        <v>100</v>
      </c>
      <c r="F1915" s="669" t="n">
        <v>0</v>
      </c>
    </row>
    <row r="1916" s="663" customFormat="true" ht="25.5" hidden="false" customHeight="true" outlineLevel="0" collapsed="false">
      <c r="A1916" s="263" t="s">
        <v>420</v>
      </c>
      <c r="B1916" s="669" t="n">
        <v>102190</v>
      </c>
      <c r="C1916" s="669" t="n">
        <v>102190</v>
      </c>
      <c r="D1916" s="669" t="n">
        <v>102190</v>
      </c>
      <c r="E1916" s="670" t="n">
        <v>100</v>
      </c>
      <c r="F1916" s="669" t="n">
        <v>0</v>
      </c>
    </row>
    <row r="1917" s="663" customFormat="true" ht="12.75" hidden="false" customHeight="true" outlineLevel="0" collapsed="false">
      <c r="A1917" s="194" t="s">
        <v>421</v>
      </c>
      <c r="B1917" s="669" t="n">
        <v>102190</v>
      </c>
      <c r="C1917" s="669" t="n">
        <v>102190</v>
      </c>
      <c r="D1917" s="669" t="n">
        <v>90466</v>
      </c>
      <c r="E1917" s="670" t="n">
        <v>88.5272531558861</v>
      </c>
      <c r="F1917" s="669" t="n">
        <v>0</v>
      </c>
    </row>
    <row r="1918" s="663" customFormat="true" ht="12.75" hidden="false" customHeight="true" outlineLevel="0" collapsed="false">
      <c r="A1918" s="268" t="s">
        <v>422</v>
      </c>
      <c r="B1918" s="669" t="n">
        <v>102190</v>
      </c>
      <c r="C1918" s="669" t="n">
        <v>102190</v>
      </c>
      <c r="D1918" s="669" t="n">
        <v>90466</v>
      </c>
      <c r="E1918" s="670" t="n">
        <v>88.5272531558861</v>
      </c>
      <c r="F1918" s="669" t="n">
        <v>0</v>
      </c>
    </row>
    <row r="1919" s="663" customFormat="true" ht="25.5" hidden="false" customHeight="true" outlineLevel="0" collapsed="false">
      <c r="A1919" s="263" t="s">
        <v>432</v>
      </c>
      <c r="B1919" s="669" t="n">
        <v>102190</v>
      </c>
      <c r="C1919" s="669" t="n">
        <v>102190</v>
      </c>
      <c r="D1919" s="669" t="n">
        <v>90466</v>
      </c>
      <c r="E1919" s="670" t="n">
        <v>88.5272531558861</v>
      </c>
      <c r="F1919" s="669" t="n">
        <v>0</v>
      </c>
    </row>
    <row r="1920" s="663" customFormat="true" ht="12.75" hidden="false" customHeight="true" outlineLevel="0" collapsed="false">
      <c r="A1920" s="264" t="s">
        <v>433</v>
      </c>
      <c r="B1920" s="669" t="n">
        <v>102190</v>
      </c>
      <c r="C1920" s="669" t="n">
        <v>102190</v>
      </c>
      <c r="D1920" s="669" t="n">
        <v>90466</v>
      </c>
      <c r="E1920" s="670" t="n">
        <v>88.5272531558861</v>
      </c>
      <c r="F1920" s="669" t="n">
        <v>0</v>
      </c>
    </row>
    <row r="1921" s="663" customFormat="true" ht="12.75" hidden="false" customHeight="true" outlineLevel="0" collapsed="false">
      <c r="A1921" s="258"/>
      <c r="B1921" s="669"/>
      <c r="C1921" s="386"/>
      <c r="D1921" s="386"/>
      <c r="E1921" s="390"/>
      <c r="F1921" s="386"/>
    </row>
    <row r="1922" s="663" customFormat="true" ht="12.75" hidden="false" customHeight="true" outlineLevel="0" collapsed="false">
      <c r="A1922" s="258" t="s">
        <v>1141</v>
      </c>
      <c r="B1922" s="669"/>
      <c r="C1922" s="386"/>
      <c r="D1922" s="386"/>
      <c r="E1922" s="390"/>
      <c r="F1922" s="386"/>
    </row>
    <row r="1923" s="663" customFormat="true" ht="12.75" hidden="false" customHeight="true" outlineLevel="0" collapsed="false">
      <c r="A1923" s="649" t="s">
        <v>1191</v>
      </c>
      <c r="B1923" s="669"/>
      <c r="C1923" s="386"/>
      <c r="D1923" s="386"/>
      <c r="E1923" s="390"/>
      <c r="F1923" s="386"/>
    </row>
    <row r="1924" s="663" customFormat="true" ht="12.75" hidden="false" customHeight="true" outlineLevel="0" collapsed="false">
      <c r="A1924" s="200" t="s">
        <v>1119</v>
      </c>
      <c r="B1924" s="669" t="n">
        <v>1100</v>
      </c>
      <c r="C1924" s="669" t="n">
        <v>1100</v>
      </c>
      <c r="D1924" s="669" t="n">
        <v>1100</v>
      </c>
      <c r="E1924" s="670" t="n">
        <v>100</v>
      </c>
      <c r="F1924" s="669" t="n">
        <v>0</v>
      </c>
    </row>
    <row r="1925" s="663" customFormat="true" ht="12.75" hidden="false" customHeight="true" outlineLevel="0" collapsed="false">
      <c r="A1925" s="268" t="s">
        <v>419</v>
      </c>
      <c r="B1925" s="669" t="n">
        <v>1100</v>
      </c>
      <c r="C1925" s="669" t="n">
        <v>1100</v>
      </c>
      <c r="D1925" s="669" t="n">
        <v>1100</v>
      </c>
      <c r="E1925" s="670" t="n">
        <v>100</v>
      </c>
      <c r="F1925" s="669" t="n">
        <v>0</v>
      </c>
    </row>
    <row r="1926" s="663" customFormat="true" ht="25.5" hidden="false" customHeight="true" outlineLevel="0" collapsed="false">
      <c r="A1926" s="263" t="s">
        <v>420</v>
      </c>
      <c r="B1926" s="669" t="n">
        <v>1100</v>
      </c>
      <c r="C1926" s="669" t="n">
        <v>1100</v>
      </c>
      <c r="D1926" s="669" t="n">
        <v>1100</v>
      </c>
      <c r="E1926" s="670" t="n">
        <v>100</v>
      </c>
      <c r="F1926" s="669" t="n">
        <v>0</v>
      </c>
    </row>
    <row r="1927" s="663" customFormat="true" ht="12.75" hidden="false" customHeight="true" outlineLevel="0" collapsed="false">
      <c r="A1927" s="194" t="s">
        <v>421</v>
      </c>
      <c r="B1927" s="669" t="n">
        <v>1100</v>
      </c>
      <c r="C1927" s="669" t="n">
        <v>1100</v>
      </c>
      <c r="D1927" s="669" t="n">
        <v>351</v>
      </c>
      <c r="E1927" s="670" t="n">
        <v>31.9090909090909</v>
      </c>
      <c r="F1927" s="669" t="n">
        <v>175</v>
      </c>
    </row>
    <row r="1928" s="663" customFormat="true" ht="12.75" hidden="false" customHeight="true" outlineLevel="0" collapsed="false">
      <c r="A1928" s="268" t="s">
        <v>422</v>
      </c>
      <c r="B1928" s="669" t="n">
        <v>1100</v>
      </c>
      <c r="C1928" s="669" t="n">
        <v>1100</v>
      </c>
      <c r="D1928" s="669" t="n">
        <v>351</v>
      </c>
      <c r="E1928" s="670" t="n">
        <v>31.9090909090909</v>
      </c>
      <c r="F1928" s="669" t="n">
        <v>175</v>
      </c>
    </row>
    <row r="1929" s="663" customFormat="true" ht="25.5" hidden="false" customHeight="true" outlineLevel="0" collapsed="false">
      <c r="A1929" s="263" t="s">
        <v>432</v>
      </c>
      <c r="B1929" s="669" t="n">
        <v>1100</v>
      </c>
      <c r="C1929" s="669" t="n">
        <v>1100</v>
      </c>
      <c r="D1929" s="669" t="n">
        <v>351</v>
      </c>
      <c r="E1929" s="670" t="n">
        <v>31.9090909090909</v>
      </c>
      <c r="F1929" s="669" t="n">
        <v>175</v>
      </c>
    </row>
    <row r="1930" s="663" customFormat="true" ht="12.75" hidden="false" customHeight="true" outlineLevel="0" collapsed="false">
      <c r="A1930" s="264" t="s">
        <v>433</v>
      </c>
      <c r="B1930" s="669" t="n">
        <v>1100</v>
      </c>
      <c r="C1930" s="669" t="n">
        <v>1100</v>
      </c>
      <c r="D1930" s="669" t="n">
        <v>351</v>
      </c>
      <c r="E1930" s="670" t="n">
        <v>31.9090909090909</v>
      </c>
      <c r="F1930" s="669" t="n">
        <v>175</v>
      </c>
    </row>
    <row r="1931" s="663" customFormat="true" ht="12.75" hidden="false" customHeight="true" outlineLevel="0" collapsed="false">
      <c r="A1931" s="264"/>
      <c r="B1931" s="669"/>
      <c r="C1931" s="386"/>
      <c r="D1931" s="386"/>
      <c r="E1931" s="390"/>
      <c r="F1931" s="386"/>
    </row>
    <row r="1932" s="663" customFormat="true" ht="12.75" hidden="false" customHeight="true" outlineLevel="0" collapsed="false">
      <c r="A1932" s="258" t="s">
        <v>1193</v>
      </c>
      <c r="B1932" s="205"/>
      <c r="C1932" s="204"/>
      <c r="D1932" s="204"/>
      <c r="E1932" s="379"/>
      <c r="F1932" s="204"/>
    </row>
    <row r="1933" s="663" customFormat="true" ht="12.75" hidden="false" customHeight="true" outlineLevel="0" collapsed="false">
      <c r="A1933" s="649" t="s">
        <v>1191</v>
      </c>
      <c r="B1933" s="205"/>
      <c r="C1933" s="204"/>
      <c r="D1933" s="204"/>
      <c r="E1933" s="379"/>
      <c r="F1933" s="204"/>
    </row>
    <row r="1934" s="663" customFormat="true" ht="12.75" hidden="false" customHeight="true" outlineLevel="0" collapsed="false">
      <c r="A1934" s="200" t="s">
        <v>1119</v>
      </c>
      <c r="B1934" s="205" t="n">
        <v>4742</v>
      </c>
      <c r="C1934" s="205" t="n">
        <v>4742</v>
      </c>
      <c r="D1934" s="205" t="n">
        <v>4742</v>
      </c>
      <c r="E1934" s="206" t="n">
        <v>100</v>
      </c>
      <c r="F1934" s="205" t="n">
        <v>-1558</v>
      </c>
    </row>
    <row r="1935" s="663" customFormat="true" ht="12.75" hidden="false" customHeight="true" outlineLevel="0" collapsed="false">
      <c r="A1935" s="268" t="s">
        <v>419</v>
      </c>
      <c r="B1935" s="205" t="n">
        <v>4742</v>
      </c>
      <c r="C1935" s="205" t="n">
        <v>4742</v>
      </c>
      <c r="D1935" s="205" t="n">
        <v>4742</v>
      </c>
      <c r="E1935" s="206" t="n">
        <v>100</v>
      </c>
      <c r="F1935" s="205" t="n">
        <v>-1558</v>
      </c>
    </row>
    <row r="1936" s="663" customFormat="true" ht="25.5" hidden="false" customHeight="true" outlineLevel="0" collapsed="false">
      <c r="A1936" s="263" t="s">
        <v>420</v>
      </c>
      <c r="B1936" s="205" t="n">
        <v>4742</v>
      </c>
      <c r="C1936" s="205" t="n">
        <v>4742</v>
      </c>
      <c r="D1936" s="205" t="n">
        <v>4742</v>
      </c>
      <c r="E1936" s="206" t="n">
        <v>100</v>
      </c>
      <c r="F1936" s="205" t="n">
        <v>-1558</v>
      </c>
    </row>
    <row r="1937" s="663" customFormat="true" ht="12.75" hidden="false" customHeight="true" outlineLevel="0" collapsed="false">
      <c r="A1937" s="194" t="s">
        <v>421</v>
      </c>
      <c r="B1937" s="205" t="n">
        <v>4742</v>
      </c>
      <c r="C1937" s="205" t="n">
        <v>4742</v>
      </c>
      <c r="D1937" s="205" t="n">
        <v>4741</v>
      </c>
      <c r="E1937" s="206" t="n">
        <v>99.9789118515394</v>
      </c>
      <c r="F1937" s="205" t="n">
        <v>0</v>
      </c>
    </row>
    <row r="1938" s="663" customFormat="true" ht="12.75" hidden="false" customHeight="true" outlineLevel="0" collapsed="false">
      <c r="A1938" s="268" t="s">
        <v>422</v>
      </c>
      <c r="B1938" s="205" t="n">
        <v>4742</v>
      </c>
      <c r="C1938" s="205" t="n">
        <v>4742</v>
      </c>
      <c r="D1938" s="205" t="n">
        <v>4741</v>
      </c>
      <c r="E1938" s="206" t="n">
        <v>99.9789118515394</v>
      </c>
      <c r="F1938" s="205" t="n">
        <v>0</v>
      </c>
    </row>
    <row r="1939" s="663" customFormat="true" ht="25.5" hidden="false" customHeight="true" outlineLevel="0" collapsed="false">
      <c r="A1939" s="263" t="s">
        <v>432</v>
      </c>
      <c r="B1939" s="205" t="n">
        <v>4742</v>
      </c>
      <c r="C1939" s="205" t="n">
        <v>4742</v>
      </c>
      <c r="D1939" s="205" t="n">
        <v>4741</v>
      </c>
      <c r="E1939" s="206" t="n">
        <v>99.9789118515394</v>
      </c>
      <c r="F1939" s="205" t="n">
        <v>0</v>
      </c>
    </row>
    <row r="1940" s="663" customFormat="true" ht="12.75" hidden="false" customHeight="true" outlineLevel="0" collapsed="false">
      <c r="A1940" s="264" t="s">
        <v>433</v>
      </c>
      <c r="B1940" s="205" t="n">
        <v>4742</v>
      </c>
      <c r="C1940" s="205" t="n">
        <v>4742</v>
      </c>
      <c r="D1940" s="205" t="n">
        <v>4741</v>
      </c>
      <c r="E1940" s="206" t="n">
        <v>99.9789118515394</v>
      </c>
      <c r="F1940" s="205" t="n">
        <v>0</v>
      </c>
    </row>
    <row r="1941" s="663" customFormat="true" ht="12.75" hidden="false" customHeight="true" outlineLevel="0" collapsed="false">
      <c r="A1941" s="264"/>
      <c r="B1941" s="669"/>
      <c r="C1941" s="386"/>
      <c r="D1941" s="386"/>
      <c r="E1941" s="390"/>
      <c r="F1941" s="386"/>
    </row>
    <row r="1942" s="663" customFormat="true" ht="12.75" hidden="false" customHeight="true" outlineLevel="0" collapsed="false">
      <c r="A1942" s="258" t="s">
        <v>1194</v>
      </c>
      <c r="B1942" s="669"/>
      <c r="C1942" s="386"/>
      <c r="D1942" s="386"/>
      <c r="E1942" s="390"/>
      <c r="F1942" s="386"/>
    </row>
    <row r="1943" s="663" customFormat="true" ht="12.75" hidden="false" customHeight="true" outlineLevel="0" collapsed="false">
      <c r="A1943" s="649" t="s">
        <v>1191</v>
      </c>
      <c r="B1943" s="669"/>
      <c r="C1943" s="386"/>
      <c r="D1943" s="386"/>
      <c r="E1943" s="390"/>
      <c r="F1943" s="386"/>
    </row>
    <row r="1944" s="663" customFormat="true" ht="12.75" hidden="false" customHeight="true" outlineLevel="0" collapsed="false">
      <c r="A1944" s="200" t="s">
        <v>1119</v>
      </c>
      <c r="B1944" s="669" t="n">
        <v>1440</v>
      </c>
      <c r="C1944" s="669" t="n">
        <v>1440</v>
      </c>
      <c r="D1944" s="669" t="n">
        <v>1440</v>
      </c>
      <c r="E1944" s="670" t="n">
        <v>100</v>
      </c>
      <c r="F1944" s="669" t="n">
        <v>-36</v>
      </c>
    </row>
    <row r="1945" s="663" customFormat="true" ht="12.75" hidden="false" customHeight="true" outlineLevel="0" collapsed="false">
      <c r="A1945" s="268" t="s">
        <v>419</v>
      </c>
      <c r="B1945" s="669" t="n">
        <v>1440</v>
      </c>
      <c r="C1945" s="669" t="n">
        <v>1440</v>
      </c>
      <c r="D1945" s="669" t="n">
        <v>1440</v>
      </c>
      <c r="E1945" s="670" t="n">
        <v>100</v>
      </c>
      <c r="F1945" s="669" t="n">
        <v>-36</v>
      </c>
    </row>
    <row r="1946" s="663" customFormat="true" ht="25.5" hidden="false" customHeight="true" outlineLevel="0" collapsed="false">
      <c r="A1946" s="263" t="s">
        <v>420</v>
      </c>
      <c r="B1946" s="669" t="n">
        <v>1440</v>
      </c>
      <c r="C1946" s="669" t="n">
        <v>1440</v>
      </c>
      <c r="D1946" s="669" t="n">
        <v>1440</v>
      </c>
      <c r="E1946" s="670" t="n">
        <v>100</v>
      </c>
      <c r="F1946" s="669" t="n">
        <v>-36</v>
      </c>
    </row>
    <row r="1947" s="663" customFormat="true" ht="12.75" hidden="false" customHeight="true" outlineLevel="0" collapsed="false">
      <c r="A1947" s="194" t="s">
        <v>421</v>
      </c>
      <c r="B1947" s="669" t="n">
        <v>1440</v>
      </c>
      <c r="C1947" s="669" t="n">
        <v>1440</v>
      </c>
      <c r="D1947" s="669" t="n">
        <v>1440</v>
      </c>
      <c r="E1947" s="670" t="n">
        <v>100</v>
      </c>
      <c r="F1947" s="669" t="n">
        <v>0</v>
      </c>
    </row>
    <row r="1948" s="663" customFormat="true" ht="12.75" hidden="false" customHeight="true" outlineLevel="0" collapsed="false">
      <c r="A1948" s="268" t="s">
        <v>422</v>
      </c>
      <c r="B1948" s="669" t="n">
        <v>1440</v>
      </c>
      <c r="C1948" s="669" t="n">
        <v>1440</v>
      </c>
      <c r="D1948" s="669" t="n">
        <v>1440</v>
      </c>
      <c r="E1948" s="670" t="n">
        <v>100</v>
      </c>
      <c r="F1948" s="669" t="n">
        <v>0</v>
      </c>
    </row>
    <row r="1949" s="663" customFormat="true" ht="25.5" hidden="false" customHeight="true" outlineLevel="0" collapsed="false">
      <c r="A1949" s="263" t="s">
        <v>432</v>
      </c>
      <c r="B1949" s="669" t="n">
        <v>1440</v>
      </c>
      <c r="C1949" s="669" t="n">
        <v>1440</v>
      </c>
      <c r="D1949" s="669" t="n">
        <v>1440</v>
      </c>
      <c r="E1949" s="670" t="n">
        <v>100</v>
      </c>
      <c r="F1949" s="669" t="n">
        <v>0</v>
      </c>
    </row>
    <row r="1950" s="663" customFormat="true" ht="12.75" hidden="false" customHeight="true" outlineLevel="0" collapsed="false">
      <c r="A1950" s="264" t="s">
        <v>433</v>
      </c>
      <c r="B1950" s="669" t="n">
        <v>1440</v>
      </c>
      <c r="C1950" s="669" t="n">
        <v>1440</v>
      </c>
      <c r="D1950" s="669" t="n">
        <v>1440</v>
      </c>
      <c r="E1950" s="670" t="n">
        <v>100</v>
      </c>
      <c r="F1950" s="669" t="n">
        <v>0</v>
      </c>
    </row>
    <row r="1951" s="663" customFormat="true" ht="12.75" hidden="false" customHeight="true" outlineLevel="0" collapsed="false">
      <c r="A1951" s="264"/>
      <c r="B1951" s="669"/>
      <c r="C1951" s="386"/>
      <c r="D1951" s="386"/>
      <c r="E1951" s="390"/>
      <c r="F1951" s="386"/>
    </row>
    <row r="1952" s="663" customFormat="true" ht="12.75" hidden="false" customHeight="true" outlineLevel="0" collapsed="false">
      <c r="A1952" s="258" t="s">
        <v>1178</v>
      </c>
      <c r="B1952" s="669"/>
      <c r="C1952" s="386"/>
      <c r="D1952" s="386"/>
      <c r="E1952" s="390"/>
      <c r="F1952" s="386"/>
    </row>
    <row r="1953" s="663" customFormat="true" ht="12.75" hidden="false" customHeight="true" outlineLevel="0" collapsed="false">
      <c r="A1953" s="649" t="s">
        <v>1191</v>
      </c>
      <c r="B1953" s="669"/>
      <c r="C1953" s="386"/>
      <c r="D1953" s="386"/>
      <c r="E1953" s="390"/>
      <c r="F1953" s="386"/>
    </row>
    <row r="1954" s="663" customFormat="true" ht="12.75" hidden="false" customHeight="true" outlineLevel="0" collapsed="false">
      <c r="A1954" s="200" t="s">
        <v>1119</v>
      </c>
      <c r="B1954" s="669" t="n">
        <v>2704461</v>
      </c>
      <c r="C1954" s="669" t="n">
        <v>1994745</v>
      </c>
      <c r="D1954" s="669" t="n">
        <v>1994745</v>
      </c>
      <c r="E1954" s="670" t="n">
        <v>73.7575805308341</v>
      </c>
      <c r="F1954" s="669" t="n">
        <v>250000</v>
      </c>
    </row>
    <row r="1955" s="663" customFormat="true" ht="12.75" hidden="false" customHeight="true" outlineLevel="0" collapsed="false">
      <c r="A1955" s="268" t="s">
        <v>419</v>
      </c>
      <c r="B1955" s="669" t="n">
        <v>2704461</v>
      </c>
      <c r="C1955" s="669" t="n">
        <v>1994745</v>
      </c>
      <c r="D1955" s="669" t="n">
        <v>1994745</v>
      </c>
      <c r="E1955" s="670" t="n">
        <v>73.7575805308341</v>
      </c>
      <c r="F1955" s="669" t="n">
        <v>250000</v>
      </c>
    </row>
    <row r="1956" s="663" customFormat="true" ht="25.5" hidden="false" customHeight="true" outlineLevel="0" collapsed="false">
      <c r="A1956" s="263" t="s">
        <v>420</v>
      </c>
      <c r="B1956" s="669" t="n">
        <v>2704461</v>
      </c>
      <c r="C1956" s="669" t="n">
        <v>1994745</v>
      </c>
      <c r="D1956" s="669" t="n">
        <v>1994745</v>
      </c>
      <c r="E1956" s="670" t="n">
        <v>73.7575805308341</v>
      </c>
      <c r="F1956" s="669" t="n">
        <v>250000</v>
      </c>
    </row>
    <row r="1957" s="663" customFormat="true" ht="12.75" hidden="false" customHeight="true" outlineLevel="0" collapsed="false">
      <c r="A1957" s="194" t="s">
        <v>421</v>
      </c>
      <c r="B1957" s="669" t="n">
        <v>2704461</v>
      </c>
      <c r="C1957" s="669" t="n">
        <v>1994745</v>
      </c>
      <c r="D1957" s="669" t="n">
        <v>1128150</v>
      </c>
      <c r="E1957" s="670" t="n">
        <v>41.7144118550794</v>
      </c>
      <c r="F1957" s="669" t="n">
        <v>314816</v>
      </c>
    </row>
    <row r="1958" s="663" customFormat="true" ht="12.75" hidden="false" customHeight="true" outlineLevel="0" collapsed="false">
      <c r="A1958" s="268" t="s">
        <v>422</v>
      </c>
      <c r="B1958" s="669" t="n">
        <v>2704461</v>
      </c>
      <c r="C1958" s="669" t="n">
        <v>1994745</v>
      </c>
      <c r="D1958" s="669" t="n">
        <v>1128150</v>
      </c>
      <c r="E1958" s="670" t="n">
        <v>41.7144118550794</v>
      </c>
      <c r="F1958" s="669" t="n">
        <v>314816</v>
      </c>
    </row>
    <row r="1959" s="663" customFormat="true" ht="25.5" hidden="false" customHeight="true" outlineLevel="0" collapsed="false">
      <c r="A1959" s="263" t="s">
        <v>432</v>
      </c>
      <c r="B1959" s="669" t="n">
        <v>2704461</v>
      </c>
      <c r="C1959" s="669" t="n">
        <v>1994745</v>
      </c>
      <c r="D1959" s="669" t="n">
        <v>1128150</v>
      </c>
      <c r="E1959" s="670" t="n">
        <v>41.7144118550794</v>
      </c>
      <c r="F1959" s="669" t="n">
        <v>314816</v>
      </c>
    </row>
    <row r="1960" s="663" customFormat="true" ht="12.75" hidden="false" customHeight="true" outlineLevel="0" collapsed="false">
      <c r="A1960" s="264" t="s">
        <v>433</v>
      </c>
      <c r="B1960" s="669" t="n">
        <v>2704461</v>
      </c>
      <c r="C1960" s="669" t="n">
        <v>1994745</v>
      </c>
      <c r="D1960" s="669" t="n">
        <v>1128150</v>
      </c>
      <c r="E1960" s="670" t="n">
        <v>41.7144118550794</v>
      </c>
      <c r="F1960" s="669" t="n">
        <v>314816</v>
      </c>
    </row>
    <row r="1961" s="663" customFormat="true" ht="12.75" hidden="false" customHeight="true" outlineLevel="0" collapsed="false">
      <c r="A1961" s="264"/>
      <c r="B1961" s="669"/>
      <c r="C1961" s="386"/>
      <c r="D1961" s="386"/>
      <c r="E1961" s="390"/>
      <c r="F1961" s="386"/>
    </row>
    <row r="1962" s="663" customFormat="true" ht="12.75" hidden="false" customHeight="true" outlineLevel="0" collapsed="false">
      <c r="A1962" s="258" t="s">
        <v>1195</v>
      </c>
      <c r="B1962" s="669"/>
      <c r="C1962" s="386"/>
      <c r="D1962" s="386"/>
      <c r="E1962" s="390"/>
      <c r="F1962" s="386"/>
    </row>
    <row r="1963" s="663" customFormat="true" ht="12.75" hidden="false" customHeight="true" outlineLevel="0" collapsed="false">
      <c r="A1963" s="649" t="s">
        <v>1191</v>
      </c>
      <c r="B1963" s="669"/>
      <c r="C1963" s="386"/>
      <c r="D1963" s="386"/>
      <c r="E1963" s="390"/>
      <c r="F1963" s="386"/>
    </row>
    <row r="1964" s="663" customFormat="true" ht="12.75" hidden="false" customHeight="true" outlineLevel="0" collapsed="false">
      <c r="A1964" s="200" t="s">
        <v>1119</v>
      </c>
      <c r="B1964" s="669" t="n">
        <v>1809188</v>
      </c>
      <c r="C1964" s="669" t="n">
        <v>1402846</v>
      </c>
      <c r="D1964" s="669" t="n">
        <v>1402846</v>
      </c>
      <c r="E1964" s="670" t="n">
        <v>77.5400898082455</v>
      </c>
      <c r="F1964" s="669" t="n">
        <v>14340</v>
      </c>
    </row>
    <row r="1965" s="663" customFormat="true" ht="12.75" hidden="false" customHeight="true" outlineLevel="0" collapsed="false">
      <c r="A1965" s="268" t="s">
        <v>419</v>
      </c>
      <c r="B1965" s="669" t="n">
        <v>1809188</v>
      </c>
      <c r="C1965" s="669" t="n">
        <v>1402846</v>
      </c>
      <c r="D1965" s="669" t="n">
        <v>1402846</v>
      </c>
      <c r="E1965" s="670" t="n">
        <v>77.5400898082455</v>
      </c>
      <c r="F1965" s="669" t="n">
        <v>14340</v>
      </c>
    </row>
    <row r="1966" s="663" customFormat="true" ht="25.5" hidden="false" customHeight="true" outlineLevel="0" collapsed="false">
      <c r="A1966" s="263" t="s">
        <v>420</v>
      </c>
      <c r="B1966" s="669" t="n">
        <v>1809188</v>
      </c>
      <c r="C1966" s="669" t="n">
        <v>1402846</v>
      </c>
      <c r="D1966" s="669" t="n">
        <v>1402846</v>
      </c>
      <c r="E1966" s="670" t="n">
        <v>77.5400898082455</v>
      </c>
      <c r="F1966" s="669" t="n">
        <v>14340</v>
      </c>
    </row>
    <row r="1967" s="663" customFormat="true" ht="12.75" hidden="false" customHeight="true" outlineLevel="0" collapsed="false">
      <c r="A1967" s="194" t="s">
        <v>421</v>
      </c>
      <c r="B1967" s="669" t="n">
        <v>1809188</v>
      </c>
      <c r="C1967" s="669" t="n">
        <v>1402846</v>
      </c>
      <c r="D1967" s="669" t="n">
        <v>1372925</v>
      </c>
      <c r="E1967" s="670" t="n">
        <v>75.8862539437582</v>
      </c>
      <c r="F1967" s="669" t="n">
        <v>2109</v>
      </c>
    </row>
    <row r="1968" s="663" customFormat="true" ht="12.75" hidden="false" customHeight="true" outlineLevel="0" collapsed="false">
      <c r="A1968" s="268" t="s">
        <v>422</v>
      </c>
      <c r="B1968" s="669" t="n">
        <v>1254793</v>
      </c>
      <c r="C1968" s="669" t="n">
        <v>848451</v>
      </c>
      <c r="D1968" s="669" t="n">
        <v>818530</v>
      </c>
      <c r="E1968" s="670" t="n">
        <v>65.2322733709863</v>
      </c>
      <c r="F1968" s="669" t="n">
        <v>2109</v>
      </c>
    </row>
    <row r="1969" s="663" customFormat="true" ht="12.75" hidden="false" customHeight="true" outlineLevel="0" collapsed="false">
      <c r="A1969" s="268" t="s">
        <v>423</v>
      </c>
      <c r="B1969" s="669" t="n">
        <v>368708</v>
      </c>
      <c r="C1969" s="669" t="n">
        <v>103451</v>
      </c>
      <c r="D1969" s="669" t="n">
        <v>89107</v>
      </c>
      <c r="E1969" s="670" t="n">
        <v>24.1673627911518</v>
      </c>
      <c r="F1969" s="669" t="n">
        <v>0</v>
      </c>
    </row>
    <row r="1970" s="663" customFormat="true" ht="12.75" hidden="false" customHeight="true" outlineLevel="0" collapsed="false">
      <c r="A1970" s="283" t="s">
        <v>426</v>
      </c>
      <c r="B1970" s="669" t="n">
        <v>368708</v>
      </c>
      <c r="C1970" s="669" t="n">
        <v>103451</v>
      </c>
      <c r="D1970" s="669" t="n">
        <v>89107</v>
      </c>
      <c r="E1970" s="670" t="n">
        <v>24.1673627911518</v>
      </c>
      <c r="F1970" s="669" t="n">
        <v>0</v>
      </c>
    </row>
    <row r="1971" s="663" customFormat="true" ht="25.5" hidden="false" customHeight="true" outlineLevel="0" collapsed="false">
      <c r="A1971" s="263" t="s">
        <v>432</v>
      </c>
      <c r="B1971" s="669" t="n">
        <v>886085</v>
      </c>
      <c r="C1971" s="669" t="n">
        <v>745000</v>
      </c>
      <c r="D1971" s="669" t="n">
        <v>729423</v>
      </c>
      <c r="E1971" s="670" t="n">
        <v>82.3197548767895</v>
      </c>
      <c r="F1971" s="669" t="n">
        <v>2109</v>
      </c>
    </row>
    <row r="1972" s="663" customFormat="true" ht="12.75" hidden="false" customHeight="true" outlineLevel="0" collapsed="false">
      <c r="A1972" s="264" t="s">
        <v>433</v>
      </c>
      <c r="B1972" s="669" t="n">
        <v>886085</v>
      </c>
      <c r="C1972" s="669" t="n">
        <v>745000</v>
      </c>
      <c r="D1972" s="669" t="n">
        <v>729423</v>
      </c>
      <c r="E1972" s="670" t="n">
        <v>82.3197548767895</v>
      </c>
      <c r="F1972" s="669" t="n">
        <v>2109</v>
      </c>
    </row>
    <row r="1973" s="663" customFormat="true" ht="12.75" hidden="false" customHeight="true" outlineLevel="0" collapsed="false">
      <c r="A1973" s="268" t="s">
        <v>377</v>
      </c>
      <c r="B1973" s="669" t="n">
        <v>554395</v>
      </c>
      <c r="C1973" s="669" t="n">
        <v>554395</v>
      </c>
      <c r="D1973" s="669" t="n">
        <v>554395</v>
      </c>
      <c r="E1973" s="670" t="n">
        <v>100</v>
      </c>
      <c r="F1973" s="669" t="n">
        <v>0</v>
      </c>
    </row>
    <row r="1974" s="663" customFormat="true" ht="12.75" hidden="false" customHeight="true" outlineLevel="0" collapsed="false">
      <c r="A1974" s="281" t="s">
        <v>429</v>
      </c>
      <c r="B1974" s="669" t="n">
        <v>554395</v>
      </c>
      <c r="C1974" s="669" t="n">
        <v>554395</v>
      </c>
      <c r="D1974" s="669" t="n">
        <v>554395</v>
      </c>
      <c r="E1974" s="670" t="n">
        <v>100</v>
      </c>
      <c r="F1974" s="669" t="n">
        <v>0</v>
      </c>
    </row>
    <row r="1975" s="663" customFormat="true" ht="12.75" hidden="false" customHeight="true" outlineLevel="0" collapsed="false">
      <c r="A1975" s="281"/>
      <c r="B1975" s="669"/>
      <c r="C1975" s="386"/>
      <c r="D1975" s="386"/>
      <c r="E1975" s="390"/>
      <c r="F1975" s="386"/>
    </row>
    <row r="1976" s="663" customFormat="true" ht="12.75" hidden="false" customHeight="true" outlineLevel="0" collapsed="false">
      <c r="A1976" s="258" t="s">
        <v>1124</v>
      </c>
      <c r="B1976" s="669"/>
      <c r="C1976" s="386"/>
      <c r="D1976" s="386"/>
      <c r="E1976" s="390"/>
      <c r="F1976" s="386"/>
    </row>
    <row r="1977" s="663" customFormat="true" ht="12.75" hidden="false" customHeight="true" outlineLevel="0" collapsed="false">
      <c r="A1977" s="649" t="s">
        <v>1191</v>
      </c>
      <c r="B1977" s="669"/>
      <c r="C1977" s="386"/>
      <c r="D1977" s="386"/>
      <c r="E1977" s="390"/>
      <c r="F1977" s="386"/>
    </row>
    <row r="1978" s="663" customFormat="true" ht="12.75" hidden="false" customHeight="true" outlineLevel="0" collapsed="false">
      <c r="A1978" s="200" t="s">
        <v>1119</v>
      </c>
      <c r="B1978" s="669" t="n">
        <v>4044069</v>
      </c>
      <c r="C1978" s="669" t="n">
        <v>3679654</v>
      </c>
      <c r="D1978" s="669" t="n">
        <v>3679527</v>
      </c>
      <c r="E1978" s="670" t="n">
        <v>90.9857621123675</v>
      </c>
      <c r="F1978" s="669" t="n">
        <v>1241462</v>
      </c>
    </row>
    <row r="1979" s="663" customFormat="true" ht="12.75" hidden="false" customHeight="true" outlineLevel="0" collapsed="false">
      <c r="A1979" s="268" t="s">
        <v>431</v>
      </c>
      <c r="B1979" s="669" t="n">
        <v>12874</v>
      </c>
      <c r="C1979" s="669" t="n">
        <v>8866</v>
      </c>
      <c r="D1979" s="669" t="n">
        <v>8739</v>
      </c>
      <c r="E1979" s="670" t="n">
        <v>67.8810004660556</v>
      </c>
      <c r="F1979" s="669" t="n">
        <v>0</v>
      </c>
    </row>
    <row r="1980" s="663" customFormat="true" ht="12.75" hidden="false" customHeight="true" outlineLevel="0" collapsed="false">
      <c r="A1980" s="268" t="s">
        <v>419</v>
      </c>
      <c r="B1980" s="669" t="n">
        <v>4031195</v>
      </c>
      <c r="C1980" s="669" t="n">
        <v>3670788</v>
      </c>
      <c r="D1980" s="669" t="n">
        <v>3670788</v>
      </c>
      <c r="E1980" s="670" t="n">
        <v>91.0595493395879</v>
      </c>
      <c r="F1980" s="669" t="n">
        <v>1241462</v>
      </c>
    </row>
    <row r="1981" s="663" customFormat="true" ht="25.5" hidden="false" customHeight="true" outlineLevel="0" collapsed="false">
      <c r="A1981" s="263" t="s">
        <v>420</v>
      </c>
      <c r="B1981" s="669" t="n">
        <v>4031195</v>
      </c>
      <c r="C1981" s="669" t="n">
        <v>3670788</v>
      </c>
      <c r="D1981" s="669" t="n">
        <v>3670788</v>
      </c>
      <c r="E1981" s="670" t="n">
        <v>91.0595493395879</v>
      </c>
      <c r="F1981" s="669" t="n">
        <v>1241462</v>
      </c>
    </row>
    <row r="1982" s="663" customFormat="true" ht="12.75" hidden="false" customHeight="true" outlineLevel="0" collapsed="false">
      <c r="A1982" s="194" t="s">
        <v>421</v>
      </c>
      <c r="B1982" s="669" t="n">
        <v>4044069</v>
      </c>
      <c r="C1982" s="669" t="n">
        <v>3679654</v>
      </c>
      <c r="D1982" s="669" t="n">
        <v>2327858</v>
      </c>
      <c r="E1982" s="670" t="n">
        <v>57.5622720581672</v>
      </c>
      <c r="F1982" s="669" t="n">
        <v>214980</v>
      </c>
    </row>
    <row r="1983" s="663" customFormat="true" ht="12.75" hidden="false" customHeight="true" outlineLevel="0" collapsed="false">
      <c r="A1983" s="268" t="s">
        <v>422</v>
      </c>
      <c r="B1983" s="669" t="n">
        <v>4044069</v>
      </c>
      <c r="C1983" s="669" t="n">
        <v>3679654</v>
      </c>
      <c r="D1983" s="669" t="n">
        <v>2327858</v>
      </c>
      <c r="E1983" s="670" t="n">
        <v>57.5622720581672</v>
      </c>
      <c r="F1983" s="669" t="n">
        <v>214980</v>
      </c>
    </row>
    <row r="1984" s="663" customFormat="true" ht="12.75" hidden="false" customHeight="true" outlineLevel="0" collapsed="false">
      <c r="A1984" s="268" t="s">
        <v>423</v>
      </c>
      <c r="B1984" s="669" t="n">
        <v>3472055</v>
      </c>
      <c r="C1984" s="669" t="n">
        <v>3167648</v>
      </c>
      <c r="D1984" s="669" t="n">
        <v>1853812</v>
      </c>
      <c r="E1984" s="670" t="n">
        <v>53.392356975912</v>
      </c>
      <c r="F1984" s="669" t="n">
        <v>210229</v>
      </c>
    </row>
    <row r="1985" s="663" customFormat="true" ht="12.75" hidden="false" customHeight="true" outlineLevel="0" collapsed="false">
      <c r="A1985" s="283" t="s">
        <v>424</v>
      </c>
      <c r="B1985" s="669" t="n">
        <v>511307</v>
      </c>
      <c r="C1985" s="669" t="n">
        <v>413332</v>
      </c>
      <c r="D1985" s="669" t="n">
        <v>398808</v>
      </c>
      <c r="E1985" s="670" t="n">
        <v>77.9977586850953</v>
      </c>
      <c r="F1985" s="669" t="n">
        <v>58975</v>
      </c>
    </row>
    <row r="1986" s="663" customFormat="true" ht="12.75" hidden="false" customHeight="true" outlineLevel="0" collapsed="false">
      <c r="A1986" s="287" t="s">
        <v>425</v>
      </c>
      <c r="B1986" s="669" t="n">
        <v>374411</v>
      </c>
      <c r="C1986" s="293" t="n">
        <v>303136</v>
      </c>
      <c r="D1986" s="293" t="n">
        <v>309483</v>
      </c>
      <c r="E1986" s="670" t="n">
        <v>82.6586291535238</v>
      </c>
      <c r="F1986" s="669" t="n">
        <v>58021</v>
      </c>
    </row>
    <row r="1987" s="663" customFormat="true" ht="12.75" hidden="false" customHeight="true" outlineLevel="0" collapsed="false">
      <c r="A1987" s="283" t="s">
        <v>426</v>
      </c>
      <c r="B1987" s="669" t="n">
        <v>2960748</v>
      </c>
      <c r="C1987" s="669" t="n">
        <v>2754316</v>
      </c>
      <c r="D1987" s="669" t="n">
        <v>1455004</v>
      </c>
      <c r="E1987" s="670" t="n">
        <v>49.1431219408069</v>
      </c>
      <c r="F1987" s="669" t="n">
        <v>151254</v>
      </c>
    </row>
    <row r="1988" s="663" customFormat="true" ht="25.5" hidden="false" customHeight="true" outlineLevel="0" collapsed="false">
      <c r="A1988" s="263" t="s">
        <v>432</v>
      </c>
      <c r="B1988" s="669" t="n">
        <v>572014</v>
      </c>
      <c r="C1988" s="669" t="n">
        <v>512006</v>
      </c>
      <c r="D1988" s="669" t="n">
        <v>474046</v>
      </c>
      <c r="E1988" s="670" t="n">
        <v>82.8731464614503</v>
      </c>
      <c r="F1988" s="669" t="n">
        <v>4751</v>
      </c>
    </row>
    <row r="1989" s="663" customFormat="true" ht="12.75" hidden="false" customHeight="true" outlineLevel="0" collapsed="false">
      <c r="A1989" s="264" t="s">
        <v>433</v>
      </c>
      <c r="B1989" s="669" t="n">
        <v>572014</v>
      </c>
      <c r="C1989" s="669" t="n">
        <v>512006</v>
      </c>
      <c r="D1989" s="669" t="n">
        <v>474046</v>
      </c>
      <c r="E1989" s="670" t="n">
        <v>82.8731464614503</v>
      </c>
      <c r="F1989" s="669" t="n">
        <v>4751</v>
      </c>
    </row>
    <row r="1990" s="663" customFormat="true" ht="12.75" hidden="false" customHeight="true" outlineLevel="0" collapsed="false">
      <c r="A1990" s="268"/>
      <c r="B1990" s="669"/>
      <c r="C1990" s="386"/>
      <c r="D1990" s="386"/>
      <c r="E1990" s="390"/>
      <c r="F1990" s="386"/>
    </row>
    <row r="1991" s="663" customFormat="true" ht="12.75" hidden="false" customHeight="true" outlineLevel="0" collapsed="false">
      <c r="A1991" s="258" t="s">
        <v>1127</v>
      </c>
      <c r="B1991" s="669"/>
      <c r="C1991" s="386"/>
      <c r="D1991" s="386"/>
      <c r="E1991" s="390"/>
      <c r="F1991" s="386"/>
    </row>
    <row r="1992" s="663" customFormat="true" ht="12.75" hidden="false" customHeight="true" outlineLevel="0" collapsed="false">
      <c r="A1992" s="649" t="s">
        <v>1191</v>
      </c>
      <c r="B1992" s="669"/>
      <c r="C1992" s="386"/>
      <c r="D1992" s="386"/>
      <c r="E1992" s="390"/>
      <c r="F1992" s="386"/>
    </row>
    <row r="1993" s="663" customFormat="true" ht="12.75" hidden="false" customHeight="true" outlineLevel="0" collapsed="false">
      <c r="A1993" s="200" t="s">
        <v>1119</v>
      </c>
      <c r="B1993" s="669" t="n">
        <v>211331523</v>
      </c>
      <c r="C1993" s="669" t="n">
        <v>173399464</v>
      </c>
      <c r="D1993" s="669" t="n">
        <v>173399464</v>
      </c>
      <c r="E1993" s="670" t="n">
        <v>82.0509224267503</v>
      </c>
      <c r="F1993" s="669" t="n">
        <v>21200160</v>
      </c>
    </row>
    <row r="1994" s="663" customFormat="true" ht="12.75" hidden="false" customHeight="true" outlineLevel="0" collapsed="false">
      <c r="A1994" s="268" t="s">
        <v>419</v>
      </c>
      <c r="B1994" s="669" t="n">
        <v>211331523</v>
      </c>
      <c r="C1994" s="669" t="n">
        <v>173399464</v>
      </c>
      <c r="D1994" s="669" t="n">
        <v>173399464</v>
      </c>
      <c r="E1994" s="670" t="n">
        <v>82.0509224267503</v>
      </c>
      <c r="F1994" s="669" t="n">
        <v>21200160</v>
      </c>
    </row>
    <row r="1995" s="663" customFormat="true" ht="25.5" hidden="false" customHeight="true" outlineLevel="0" collapsed="false">
      <c r="A1995" s="263" t="s">
        <v>420</v>
      </c>
      <c r="B1995" s="669" t="n">
        <v>211331523</v>
      </c>
      <c r="C1995" s="669" t="n">
        <v>173399464</v>
      </c>
      <c r="D1995" s="669" t="n">
        <v>173399464</v>
      </c>
      <c r="E1995" s="670" t="n">
        <v>82.0509224267503</v>
      </c>
      <c r="F1995" s="669" t="n">
        <v>21200160</v>
      </c>
    </row>
    <row r="1996" s="663" customFormat="true" ht="12.75" hidden="false" customHeight="true" outlineLevel="0" collapsed="false">
      <c r="A1996" s="194" t="s">
        <v>421</v>
      </c>
      <c r="B1996" s="669" t="n">
        <v>211331523</v>
      </c>
      <c r="C1996" s="669" t="n">
        <v>173399464</v>
      </c>
      <c r="D1996" s="669" t="n">
        <v>153370869</v>
      </c>
      <c r="E1996" s="670" t="n">
        <v>72.5735880869983</v>
      </c>
      <c r="F1996" s="669" t="n">
        <v>25836728</v>
      </c>
    </row>
    <row r="1997" s="663" customFormat="true" ht="12.75" hidden="false" customHeight="true" outlineLevel="0" collapsed="false">
      <c r="A1997" s="268" t="s">
        <v>422</v>
      </c>
      <c r="B1997" s="669" t="n">
        <v>210774955</v>
      </c>
      <c r="C1997" s="669" t="n">
        <v>173399464</v>
      </c>
      <c r="D1997" s="669" t="n">
        <v>153370869</v>
      </c>
      <c r="E1997" s="670" t="n">
        <v>72.7652244072357</v>
      </c>
      <c r="F1997" s="669" t="n">
        <v>25836728</v>
      </c>
    </row>
    <row r="1998" s="663" customFormat="true" ht="12.75" hidden="false" customHeight="true" outlineLevel="0" collapsed="false">
      <c r="A1998" s="268" t="s">
        <v>423</v>
      </c>
      <c r="B1998" s="669" t="n">
        <v>2052090</v>
      </c>
      <c r="C1998" s="669" t="n">
        <v>1435901</v>
      </c>
      <c r="D1998" s="669" t="n">
        <v>389887</v>
      </c>
      <c r="E1998" s="670" t="n">
        <v>18.9995078188578</v>
      </c>
      <c r="F1998" s="669" t="n">
        <v>40868</v>
      </c>
    </row>
    <row r="1999" s="663" customFormat="true" ht="12.75" hidden="false" customHeight="true" outlineLevel="0" collapsed="false">
      <c r="A1999" s="283" t="s">
        <v>426</v>
      </c>
      <c r="B1999" s="669" t="n">
        <v>2052090</v>
      </c>
      <c r="C1999" s="669" t="n">
        <v>1435901</v>
      </c>
      <c r="D1999" s="669" t="n">
        <v>389887</v>
      </c>
      <c r="E1999" s="670" t="n">
        <v>18.9995078188578</v>
      </c>
      <c r="F1999" s="669" t="n">
        <v>40868</v>
      </c>
    </row>
    <row r="2000" s="663" customFormat="true" ht="12.75" hidden="false" customHeight="true" outlineLevel="0" collapsed="false">
      <c r="A2000" s="281" t="s">
        <v>463</v>
      </c>
      <c r="B2000" s="669" t="n">
        <v>57017910</v>
      </c>
      <c r="C2000" s="669" t="n">
        <v>41340470</v>
      </c>
      <c r="D2000" s="669" t="n">
        <v>39234211</v>
      </c>
      <c r="E2000" s="670" t="n">
        <v>68.8103281933694</v>
      </c>
      <c r="F2000" s="669" t="n">
        <v>4328169</v>
      </c>
    </row>
    <row r="2001" s="663" customFormat="true" ht="25.5" hidden="false" customHeight="true" outlineLevel="0" collapsed="false">
      <c r="A2001" s="263" t="s">
        <v>432</v>
      </c>
      <c r="B2001" s="669" t="n">
        <v>151704955</v>
      </c>
      <c r="C2001" s="669" t="n">
        <v>130623093</v>
      </c>
      <c r="D2001" s="669" t="n">
        <v>113746771</v>
      </c>
      <c r="E2001" s="670" t="n">
        <v>74.9789425137762</v>
      </c>
      <c r="F2001" s="669" t="n">
        <v>21467691</v>
      </c>
    </row>
    <row r="2002" s="663" customFormat="true" ht="12.75" hidden="false" customHeight="true" outlineLevel="0" collapsed="false">
      <c r="A2002" s="263" t="s">
        <v>1123</v>
      </c>
      <c r="B2002" s="669" t="n">
        <v>145776344</v>
      </c>
      <c r="C2002" s="669" t="n">
        <v>124694482</v>
      </c>
      <c r="D2002" s="669" t="n">
        <v>107893403</v>
      </c>
      <c r="E2002" s="670" t="n">
        <v>74.0129708562317</v>
      </c>
      <c r="F2002" s="669" t="n">
        <v>21467691</v>
      </c>
    </row>
    <row r="2003" s="663" customFormat="true" ht="12.75" hidden="false" customHeight="true" outlineLevel="0" collapsed="false">
      <c r="A2003" s="264" t="s">
        <v>433</v>
      </c>
      <c r="B2003" s="669" t="n">
        <v>5928611</v>
      </c>
      <c r="C2003" s="669" t="n">
        <v>5928611</v>
      </c>
      <c r="D2003" s="669" t="n">
        <v>5853368</v>
      </c>
      <c r="E2003" s="670" t="n">
        <v>98.7308494350532</v>
      </c>
      <c r="F2003" s="669" t="n">
        <v>0</v>
      </c>
    </row>
    <row r="2004" s="663" customFormat="true" ht="12.75" hidden="false" customHeight="true" outlineLevel="0" collapsed="false">
      <c r="A2004" s="268" t="s">
        <v>377</v>
      </c>
      <c r="B2004" s="669" t="n">
        <v>556568</v>
      </c>
      <c r="C2004" s="669" t="n">
        <v>0</v>
      </c>
      <c r="D2004" s="669" t="n">
        <v>0</v>
      </c>
      <c r="E2004" s="670" t="n">
        <v>0</v>
      </c>
      <c r="F2004" s="669" t="n">
        <v>0</v>
      </c>
    </row>
    <row r="2005" s="663" customFormat="true" ht="12.75" hidden="false" customHeight="true" outlineLevel="0" collapsed="false">
      <c r="A2005" s="281" t="s">
        <v>429</v>
      </c>
      <c r="B2005" s="669" t="n">
        <v>556568</v>
      </c>
      <c r="C2005" s="669" t="n">
        <v>0</v>
      </c>
      <c r="D2005" s="669" t="n">
        <v>0</v>
      </c>
      <c r="E2005" s="670" t="n">
        <v>0</v>
      </c>
      <c r="F2005" s="669" t="n">
        <v>0</v>
      </c>
    </row>
    <row r="2006" s="663" customFormat="true" ht="12.75" hidden="false" customHeight="true" outlineLevel="0" collapsed="false">
      <c r="A2006" s="281"/>
      <c r="B2006" s="669"/>
      <c r="C2006" s="386"/>
      <c r="D2006" s="386"/>
      <c r="E2006" s="390"/>
      <c r="F2006" s="386"/>
    </row>
    <row r="2007" s="663" customFormat="true" ht="12.75" hidden="false" customHeight="true" outlineLevel="0" collapsed="false">
      <c r="A2007" s="258" t="s">
        <v>1142</v>
      </c>
      <c r="B2007" s="669"/>
      <c r="C2007" s="386"/>
      <c r="D2007" s="386"/>
      <c r="E2007" s="390"/>
      <c r="F2007" s="386"/>
    </row>
    <row r="2008" s="663" customFormat="true" ht="12.75" hidden="false" customHeight="true" outlineLevel="0" collapsed="false">
      <c r="A2008" s="649" t="s">
        <v>1191</v>
      </c>
      <c r="B2008" s="669"/>
      <c r="C2008" s="386"/>
      <c r="D2008" s="386"/>
      <c r="E2008" s="390"/>
      <c r="F2008" s="386"/>
    </row>
    <row r="2009" s="663" customFormat="true" ht="12.75" hidden="false" customHeight="true" outlineLevel="0" collapsed="false">
      <c r="A2009" s="200" t="s">
        <v>1119</v>
      </c>
      <c r="B2009" s="669" t="n">
        <v>23327340</v>
      </c>
      <c r="C2009" s="669" t="n">
        <v>12557430</v>
      </c>
      <c r="D2009" s="669" t="n">
        <v>12557430</v>
      </c>
      <c r="E2009" s="670" t="n">
        <v>53.8313841183778</v>
      </c>
      <c r="F2009" s="669" t="n">
        <v>3178097</v>
      </c>
    </row>
    <row r="2010" s="663" customFormat="true" ht="12.75" hidden="false" customHeight="true" outlineLevel="0" collapsed="false">
      <c r="A2010" s="268" t="s">
        <v>419</v>
      </c>
      <c r="B2010" s="669" t="n">
        <v>23327340</v>
      </c>
      <c r="C2010" s="669" t="n">
        <v>12557430</v>
      </c>
      <c r="D2010" s="669" t="n">
        <v>12557430</v>
      </c>
      <c r="E2010" s="670" t="n">
        <v>53.8313841183778</v>
      </c>
      <c r="F2010" s="669" t="n">
        <v>3178097</v>
      </c>
    </row>
    <row r="2011" s="663" customFormat="true" ht="25.5" hidden="false" customHeight="true" outlineLevel="0" collapsed="false">
      <c r="A2011" s="263" t="s">
        <v>420</v>
      </c>
      <c r="B2011" s="669" t="n">
        <v>23327340</v>
      </c>
      <c r="C2011" s="669" t="n">
        <v>12557430</v>
      </c>
      <c r="D2011" s="669" t="n">
        <v>12557430</v>
      </c>
      <c r="E2011" s="670" t="n">
        <v>53.8313841183778</v>
      </c>
      <c r="F2011" s="669" t="n">
        <v>3178097</v>
      </c>
    </row>
    <row r="2012" s="663" customFormat="true" ht="12.75" hidden="false" customHeight="true" outlineLevel="0" collapsed="false">
      <c r="A2012" s="194" t="s">
        <v>421</v>
      </c>
      <c r="B2012" s="669" t="n">
        <v>23327340</v>
      </c>
      <c r="C2012" s="669" t="n">
        <v>12557430</v>
      </c>
      <c r="D2012" s="669" t="n">
        <v>7969228</v>
      </c>
      <c r="E2012" s="670" t="n">
        <v>34.1626091959049</v>
      </c>
      <c r="F2012" s="669" t="n">
        <v>758344</v>
      </c>
    </row>
    <row r="2013" s="663" customFormat="true" ht="12.75" hidden="false" customHeight="true" outlineLevel="0" collapsed="false">
      <c r="A2013" s="268" t="s">
        <v>422</v>
      </c>
      <c r="B2013" s="669" t="n">
        <v>11545527</v>
      </c>
      <c r="C2013" s="669" t="n">
        <v>9161565</v>
      </c>
      <c r="D2013" s="669" t="n">
        <v>5288938</v>
      </c>
      <c r="E2013" s="670" t="n">
        <v>45.809411731487</v>
      </c>
      <c r="F2013" s="669" t="n">
        <v>729637</v>
      </c>
    </row>
    <row r="2014" s="663" customFormat="true" ht="12.75" hidden="false" customHeight="true" outlineLevel="0" collapsed="false">
      <c r="A2014" s="268" t="s">
        <v>423</v>
      </c>
      <c r="B2014" s="669" t="n">
        <v>11489344</v>
      </c>
      <c r="C2014" s="669" t="n">
        <v>9105382</v>
      </c>
      <c r="D2014" s="669" t="n">
        <v>5232756</v>
      </c>
      <c r="E2014" s="670" t="n">
        <v>45.5444279499334</v>
      </c>
      <c r="F2014" s="669" t="n">
        <v>726234</v>
      </c>
    </row>
    <row r="2015" s="663" customFormat="true" ht="12.75" hidden="false" customHeight="true" outlineLevel="0" collapsed="false">
      <c r="A2015" s="283" t="s">
        <v>424</v>
      </c>
      <c r="B2015" s="669" t="n">
        <v>88599</v>
      </c>
      <c r="C2015" s="669" t="n">
        <v>56846</v>
      </c>
      <c r="D2015" s="669" t="n">
        <v>29020</v>
      </c>
      <c r="E2015" s="670" t="n">
        <v>32.7543200261854</v>
      </c>
      <c r="F2015" s="669" t="n">
        <v>4933</v>
      </c>
    </row>
    <row r="2016" s="663" customFormat="true" ht="12.75" hidden="false" customHeight="true" outlineLevel="0" collapsed="false">
      <c r="A2016" s="287" t="s">
        <v>425</v>
      </c>
      <c r="B2016" s="669" t="n">
        <v>71399</v>
      </c>
      <c r="C2016" s="669" t="n">
        <v>45871</v>
      </c>
      <c r="D2016" s="669" t="n">
        <v>23422</v>
      </c>
      <c r="E2016" s="670" t="n">
        <v>32.8043810137397</v>
      </c>
      <c r="F2016" s="669" t="n">
        <v>3797</v>
      </c>
    </row>
    <row r="2017" s="663" customFormat="true" ht="12.75" hidden="false" customHeight="true" outlineLevel="0" collapsed="false">
      <c r="A2017" s="283" t="s">
        <v>426</v>
      </c>
      <c r="B2017" s="669" t="n">
        <v>11400745</v>
      </c>
      <c r="C2017" s="669" t="n">
        <v>9048536</v>
      </c>
      <c r="D2017" s="669" t="n">
        <v>5203736</v>
      </c>
      <c r="E2017" s="670" t="n">
        <v>45.643824153597</v>
      </c>
      <c r="F2017" s="669" t="n">
        <v>721301</v>
      </c>
    </row>
    <row r="2018" s="663" customFormat="true" ht="25.5" hidden="false" customHeight="true" outlineLevel="0" collapsed="false">
      <c r="A2018" s="263" t="s">
        <v>432</v>
      </c>
      <c r="B2018" s="669" t="n">
        <v>56183</v>
      </c>
      <c r="C2018" s="669" t="n">
        <v>56183</v>
      </c>
      <c r="D2018" s="669" t="n">
        <v>56182</v>
      </c>
      <c r="E2018" s="670" t="n">
        <v>99.9982201021661</v>
      </c>
      <c r="F2018" s="669" t="n">
        <v>3403</v>
      </c>
    </row>
    <row r="2019" s="663" customFormat="true" ht="12.75" hidden="false" customHeight="true" outlineLevel="0" collapsed="false">
      <c r="A2019" s="264" t="s">
        <v>433</v>
      </c>
      <c r="B2019" s="669" t="n">
        <v>56183</v>
      </c>
      <c r="C2019" s="669" t="n">
        <v>56183</v>
      </c>
      <c r="D2019" s="669" t="n">
        <v>56182</v>
      </c>
      <c r="E2019" s="670" t="n">
        <v>99.9982201021661</v>
      </c>
      <c r="F2019" s="669" t="n">
        <v>3403</v>
      </c>
    </row>
    <row r="2020" s="663" customFormat="true" ht="12.75" hidden="false" customHeight="true" outlineLevel="0" collapsed="false">
      <c r="A2020" s="268" t="s">
        <v>377</v>
      </c>
      <c r="B2020" s="669" t="n">
        <v>11781813</v>
      </c>
      <c r="C2020" s="669" t="n">
        <v>3395865</v>
      </c>
      <c r="D2020" s="669" t="n">
        <v>2680290</v>
      </c>
      <c r="E2020" s="670" t="n">
        <v>22.7493850055166</v>
      </c>
      <c r="F2020" s="669" t="n">
        <v>28707</v>
      </c>
    </row>
    <row r="2021" s="663" customFormat="true" ht="12.75" hidden="false" customHeight="true" outlineLevel="0" collapsed="false">
      <c r="A2021" s="281" t="s">
        <v>429</v>
      </c>
      <c r="B2021" s="669" t="n">
        <v>11781813</v>
      </c>
      <c r="C2021" s="669" t="n">
        <v>3395865</v>
      </c>
      <c r="D2021" s="669" t="n">
        <v>2680290</v>
      </c>
      <c r="E2021" s="670" t="n">
        <v>22.7493850055166</v>
      </c>
      <c r="F2021" s="669" t="n">
        <v>28707</v>
      </c>
    </row>
    <row r="2022" s="663" customFormat="true" ht="12.75" hidden="false" customHeight="true" outlineLevel="0" collapsed="false">
      <c r="A2022" s="281"/>
      <c r="B2022" s="669"/>
      <c r="C2022" s="386"/>
      <c r="D2022" s="386"/>
      <c r="E2022" s="390"/>
      <c r="F2022" s="386"/>
    </row>
    <row r="2023" s="663" customFormat="true" ht="12.75" hidden="false" customHeight="true" outlineLevel="0" collapsed="false">
      <c r="A2023" s="258" t="s">
        <v>679</v>
      </c>
      <c r="B2023" s="205"/>
      <c r="C2023" s="204"/>
      <c r="D2023" s="204"/>
      <c r="E2023" s="379"/>
      <c r="F2023" s="204"/>
    </row>
    <row r="2024" s="663" customFormat="true" ht="12.75" hidden="false" customHeight="true" outlineLevel="0" collapsed="false">
      <c r="A2024" s="649" t="s">
        <v>1191</v>
      </c>
      <c r="B2024" s="205"/>
      <c r="C2024" s="204"/>
      <c r="D2024" s="204"/>
      <c r="E2024" s="379"/>
      <c r="F2024" s="204"/>
    </row>
    <row r="2025" s="663" customFormat="true" ht="12.75" hidden="false" customHeight="true" outlineLevel="0" collapsed="false">
      <c r="A2025" s="200" t="s">
        <v>1119</v>
      </c>
      <c r="B2025" s="205" t="n">
        <v>5778954</v>
      </c>
      <c r="C2025" s="205" t="n">
        <v>2824988</v>
      </c>
      <c r="D2025" s="205" t="n">
        <v>2824988</v>
      </c>
      <c r="E2025" s="206" t="n">
        <v>48.8840714080784</v>
      </c>
      <c r="F2025" s="205" t="n">
        <v>73159</v>
      </c>
    </row>
    <row r="2026" s="663" customFormat="true" ht="13.5" hidden="false" customHeight="true" outlineLevel="0" collapsed="false">
      <c r="A2026" s="290" t="s">
        <v>431</v>
      </c>
      <c r="B2026" s="205" t="n">
        <v>6193</v>
      </c>
      <c r="C2026" s="205" t="n">
        <v>0</v>
      </c>
      <c r="D2026" s="205" t="n">
        <v>0</v>
      </c>
      <c r="E2026" s="206" t="n">
        <v>0</v>
      </c>
      <c r="F2026" s="205" t="n">
        <v>0</v>
      </c>
    </row>
    <row r="2027" s="663" customFormat="true" ht="12.75" hidden="false" customHeight="true" outlineLevel="0" collapsed="false">
      <c r="A2027" s="268" t="s">
        <v>419</v>
      </c>
      <c r="B2027" s="205" t="n">
        <v>5772761</v>
      </c>
      <c r="C2027" s="205" t="n">
        <v>2824988</v>
      </c>
      <c r="D2027" s="205" t="n">
        <v>2824988</v>
      </c>
      <c r="E2027" s="206" t="n">
        <v>48.9365140874531</v>
      </c>
      <c r="F2027" s="205" t="n">
        <v>73159</v>
      </c>
    </row>
    <row r="2028" s="663" customFormat="true" ht="25.5" hidden="false" customHeight="true" outlineLevel="0" collapsed="false">
      <c r="A2028" s="263" t="s">
        <v>420</v>
      </c>
      <c r="B2028" s="205" t="n">
        <v>5772761</v>
      </c>
      <c r="C2028" s="205" t="n">
        <v>2824988</v>
      </c>
      <c r="D2028" s="205" t="n">
        <v>2824988</v>
      </c>
      <c r="E2028" s="206" t="n">
        <v>48.9365140874531</v>
      </c>
      <c r="F2028" s="205" t="n">
        <v>73159</v>
      </c>
    </row>
    <row r="2029" s="663" customFormat="true" ht="12.75" hidden="false" customHeight="true" outlineLevel="0" collapsed="false">
      <c r="A2029" s="194" t="s">
        <v>421</v>
      </c>
      <c r="B2029" s="205" t="n">
        <v>5052854</v>
      </c>
      <c r="C2029" s="205" t="n">
        <v>2824988</v>
      </c>
      <c r="D2029" s="205" t="n">
        <v>2802479</v>
      </c>
      <c r="E2029" s="206" t="n">
        <v>55.4632886681468</v>
      </c>
      <c r="F2029" s="205" t="n">
        <v>54978</v>
      </c>
    </row>
    <row r="2030" s="663" customFormat="true" ht="12.75" hidden="false" customHeight="true" outlineLevel="0" collapsed="false">
      <c r="A2030" s="268" t="s">
        <v>422</v>
      </c>
      <c r="B2030" s="205" t="n">
        <v>5049943</v>
      </c>
      <c r="C2030" s="205" t="n">
        <v>2824988</v>
      </c>
      <c r="D2030" s="205" t="n">
        <v>2802479</v>
      </c>
      <c r="E2030" s="206" t="n">
        <v>55.4952600455094</v>
      </c>
      <c r="F2030" s="205" t="n">
        <v>54978</v>
      </c>
    </row>
    <row r="2031" s="663" customFormat="true" ht="12.75" hidden="false" customHeight="true" outlineLevel="0" collapsed="false">
      <c r="A2031" s="281" t="s">
        <v>423</v>
      </c>
      <c r="B2031" s="205" t="n">
        <v>64258</v>
      </c>
      <c r="C2031" s="205" t="n">
        <v>9744</v>
      </c>
      <c r="D2031" s="205" t="n">
        <v>9743</v>
      </c>
      <c r="E2031" s="206" t="n">
        <v>15.1623144199944</v>
      </c>
      <c r="F2031" s="205" t="n">
        <v>9743</v>
      </c>
    </row>
    <row r="2032" s="663" customFormat="true" ht="12.75" hidden="false" customHeight="true" outlineLevel="0" collapsed="false">
      <c r="A2032" s="283" t="s">
        <v>426</v>
      </c>
      <c r="B2032" s="205" t="n">
        <v>64258</v>
      </c>
      <c r="C2032" s="205" t="n">
        <v>9744</v>
      </c>
      <c r="D2032" s="205" t="n">
        <v>9743</v>
      </c>
      <c r="E2032" s="206" t="n">
        <v>15.1623144199944</v>
      </c>
      <c r="F2032" s="205" t="n">
        <v>9743</v>
      </c>
    </row>
    <row r="2033" s="663" customFormat="true" ht="12.75" hidden="false" customHeight="true" outlineLevel="0" collapsed="false">
      <c r="A2033" s="281" t="s">
        <v>463</v>
      </c>
      <c r="B2033" s="205" t="n">
        <v>2008163</v>
      </c>
      <c r="C2033" s="205" t="n">
        <v>0</v>
      </c>
      <c r="D2033" s="205" t="n">
        <v>0</v>
      </c>
      <c r="E2033" s="206" t="n">
        <v>0</v>
      </c>
      <c r="F2033" s="205" t="n">
        <v>0</v>
      </c>
    </row>
    <row r="2034" s="663" customFormat="true" ht="12.75" hidden="false" customHeight="true" outlineLevel="0" collapsed="false">
      <c r="A2034" s="281" t="s">
        <v>427</v>
      </c>
      <c r="B2034" s="205" t="n">
        <v>2908745</v>
      </c>
      <c r="C2034" s="205" t="n">
        <v>2761618</v>
      </c>
      <c r="D2034" s="205" t="n">
        <v>2741348</v>
      </c>
      <c r="E2034" s="206" t="n">
        <v>94.2450438247423</v>
      </c>
      <c r="F2034" s="205" t="n">
        <v>45445</v>
      </c>
    </row>
    <row r="2035" s="663" customFormat="true" ht="12.75" hidden="false" customHeight="true" outlineLevel="0" collapsed="false">
      <c r="A2035" s="283" t="s">
        <v>448</v>
      </c>
      <c r="B2035" s="205" t="n">
        <v>2908745</v>
      </c>
      <c r="C2035" s="205" t="n">
        <v>2761618</v>
      </c>
      <c r="D2035" s="205" t="n">
        <v>2741348</v>
      </c>
      <c r="E2035" s="206" t="n">
        <v>94.2450438247423</v>
      </c>
      <c r="F2035" s="205" t="n">
        <v>45445</v>
      </c>
    </row>
    <row r="2036" s="663" customFormat="true" ht="25.5" hidden="false" customHeight="true" outlineLevel="0" collapsed="false">
      <c r="A2036" s="263" t="s">
        <v>432</v>
      </c>
      <c r="B2036" s="205" t="n">
        <v>68777</v>
      </c>
      <c r="C2036" s="205" t="n">
        <v>53626</v>
      </c>
      <c r="D2036" s="205" t="n">
        <v>51388</v>
      </c>
      <c r="E2036" s="206" t="n">
        <v>74.7168384779796</v>
      </c>
      <c r="F2036" s="205" t="n">
        <v>-210</v>
      </c>
    </row>
    <row r="2037" s="663" customFormat="true" ht="12.75" hidden="false" customHeight="true" outlineLevel="0" collapsed="false">
      <c r="A2037" s="264" t="s">
        <v>433</v>
      </c>
      <c r="B2037" s="205" t="n">
        <v>68777</v>
      </c>
      <c r="C2037" s="205" t="n">
        <v>53626</v>
      </c>
      <c r="D2037" s="205" t="n">
        <v>51388</v>
      </c>
      <c r="E2037" s="206" t="n">
        <v>74.7168384779796</v>
      </c>
      <c r="F2037" s="205" t="n">
        <v>-210</v>
      </c>
    </row>
    <row r="2038" s="663" customFormat="true" ht="12.75" hidden="false" customHeight="true" outlineLevel="0" collapsed="false">
      <c r="A2038" s="268" t="s">
        <v>377</v>
      </c>
      <c r="B2038" s="205" t="n">
        <v>2911</v>
      </c>
      <c r="C2038" s="205" t="n">
        <v>0</v>
      </c>
      <c r="D2038" s="205" t="n">
        <v>0</v>
      </c>
      <c r="E2038" s="206" t="n">
        <v>0</v>
      </c>
      <c r="F2038" s="205" t="n">
        <v>0</v>
      </c>
    </row>
    <row r="2039" s="663" customFormat="true" ht="12.75" hidden="false" customHeight="true" outlineLevel="0" collapsed="false">
      <c r="A2039" s="281" t="s">
        <v>429</v>
      </c>
      <c r="B2039" s="205" t="n">
        <v>2911</v>
      </c>
      <c r="C2039" s="205" t="n">
        <v>0</v>
      </c>
      <c r="D2039" s="205" t="n">
        <v>0</v>
      </c>
      <c r="E2039" s="206" t="n">
        <v>0</v>
      </c>
      <c r="F2039" s="205" t="n">
        <v>0</v>
      </c>
    </row>
    <row r="2040" s="663" customFormat="true" ht="12.75" hidden="false" customHeight="true" outlineLevel="0" collapsed="false">
      <c r="A2040" s="268" t="s">
        <v>21</v>
      </c>
      <c r="B2040" s="205" t="n">
        <v>726100</v>
      </c>
      <c r="C2040" s="205" t="n">
        <v>0</v>
      </c>
      <c r="D2040" s="205" t="n">
        <v>22509</v>
      </c>
      <c r="E2040" s="206" t="s">
        <v>17</v>
      </c>
      <c r="F2040" s="205" t="n">
        <v>18181</v>
      </c>
    </row>
    <row r="2041" s="663" customFormat="true" ht="12.75" hidden="false" customHeight="true" outlineLevel="0" collapsed="false">
      <c r="A2041" s="268" t="s">
        <v>22</v>
      </c>
      <c r="B2041" s="205" t="n">
        <v>-726100</v>
      </c>
      <c r="C2041" s="205" t="s">
        <v>17</v>
      </c>
      <c r="D2041" s="205" t="s">
        <v>17</v>
      </c>
      <c r="E2041" s="205" t="s">
        <v>17</v>
      </c>
      <c r="F2041" s="205" t="s">
        <v>17</v>
      </c>
    </row>
    <row r="2042" s="663" customFormat="true" ht="12.75" hidden="false" customHeight="true" outlineLevel="0" collapsed="false">
      <c r="A2042" s="281" t="s">
        <v>26</v>
      </c>
      <c r="B2042" s="205" t="n">
        <v>-3980294</v>
      </c>
      <c r="C2042" s="205" t="n">
        <v>-3393866</v>
      </c>
      <c r="D2042" s="205" t="n">
        <v>-2703138</v>
      </c>
      <c r="E2042" s="205" t="s">
        <v>17</v>
      </c>
      <c r="F2042" s="205" t="n">
        <v>-2703138</v>
      </c>
    </row>
    <row r="2043" s="663" customFormat="true" ht="12.75" hidden="false" customHeight="true" outlineLevel="0" collapsed="false">
      <c r="A2043" s="281" t="s">
        <v>27</v>
      </c>
      <c r="B2043" s="205" t="n">
        <v>3254194</v>
      </c>
      <c r="C2043" s="205" t="n">
        <v>2774800</v>
      </c>
      <c r="D2043" s="205" t="n">
        <v>2443131</v>
      </c>
      <c r="E2043" s="205" t="s">
        <v>17</v>
      </c>
      <c r="F2043" s="205" t="n">
        <v>2443131</v>
      </c>
    </row>
    <row r="2044" s="663" customFormat="true" ht="12.75" hidden="false" customHeight="true" outlineLevel="0" collapsed="false">
      <c r="A2044" s="281"/>
      <c r="B2044" s="669"/>
      <c r="C2044" s="386"/>
      <c r="D2044" s="386"/>
      <c r="E2044" s="390"/>
      <c r="F2044" s="386"/>
    </row>
    <row r="2045" s="663" customFormat="true" ht="12.75" hidden="false" customHeight="true" outlineLevel="0" collapsed="false">
      <c r="A2045" s="258" t="s">
        <v>681</v>
      </c>
      <c r="B2045" s="669"/>
      <c r="C2045" s="386"/>
      <c r="D2045" s="386"/>
      <c r="E2045" s="390"/>
      <c r="F2045" s="386"/>
    </row>
    <row r="2046" s="663" customFormat="true" ht="12.75" hidden="false" customHeight="true" outlineLevel="0" collapsed="false">
      <c r="A2046" s="649" t="s">
        <v>1191</v>
      </c>
      <c r="B2046" s="669"/>
      <c r="C2046" s="386"/>
      <c r="D2046" s="386"/>
      <c r="E2046" s="390"/>
      <c r="F2046" s="386"/>
    </row>
    <row r="2047" s="663" customFormat="true" ht="12.75" hidden="false" customHeight="true" outlineLevel="0" collapsed="false">
      <c r="A2047" s="200" t="s">
        <v>1119</v>
      </c>
      <c r="B2047" s="669" t="n">
        <v>163774</v>
      </c>
      <c r="C2047" s="669" t="n">
        <v>123464</v>
      </c>
      <c r="D2047" s="669" t="n">
        <v>123464</v>
      </c>
      <c r="E2047" s="670" t="n">
        <v>75.3868135357261</v>
      </c>
      <c r="F2047" s="669" t="n">
        <v>35957</v>
      </c>
    </row>
    <row r="2048" s="663" customFormat="true" ht="12.75" hidden="false" customHeight="true" outlineLevel="0" collapsed="false">
      <c r="A2048" s="268" t="s">
        <v>419</v>
      </c>
      <c r="B2048" s="669" t="n">
        <v>163774</v>
      </c>
      <c r="C2048" s="669" t="n">
        <v>123464</v>
      </c>
      <c r="D2048" s="669" t="n">
        <v>123464</v>
      </c>
      <c r="E2048" s="670" t="n">
        <v>75.3868135357261</v>
      </c>
      <c r="F2048" s="669" t="n">
        <v>35957</v>
      </c>
    </row>
    <row r="2049" s="663" customFormat="true" ht="25.5" hidden="false" customHeight="true" outlineLevel="0" collapsed="false">
      <c r="A2049" s="263" t="s">
        <v>420</v>
      </c>
      <c r="B2049" s="669" t="n">
        <v>163774</v>
      </c>
      <c r="C2049" s="669" t="n">
        <v>123464</v>
      </c>
      <c r="D2049" s="669" t="n">
        <v>123464</v>
      </c>
      <c r="E2049" s="670" t="n">
        <v>75.3868135357261</v>
      </c>
      <c r="F2049" s="669" t="n">
        <v>35957</v>
      </c>
    </row>
    <row r="2050" s="663" customFormat="true" ht="12.75" hidden="false" customHeight="true" outlineLevel="0" collapsed="false">
      <c r="A2050" s="194" t="s">
        <v>421</v>
      </c>
      <c r="B2050" s="669" t="n">
        <v>135934</v>
      </c>
      <c r="C2050" s="669" t="n">
        <v>95624</v>
      </c>
      <c r="D2050" s="669" t="n">
        <v>95411</v>
      </c>
      <c r="E2050" s="670" t="n">
        <v>70.1892094693013</v>
      </c>
      <c r="F2050" s="669" t="n">
        <v>17206</v>
      </c>
    </row>
    <row r="2051" s="663" customFormat="true" ht="12.75" hidden="false" customHeight="true" outlineLevel="0" collapsed="false">
      <c r="A2051" s="268" t="s">
        <v>422</v>
      </c>
      <c r="B2051" s="669" t="n">
        <v>135934</v>
      </c>
      <c r="C2051" s="669" t="n">
        <v>95624</v>
      </c>
      <c r="D2051" s="669" t="n">
        <v>95411</v>
      </c>
      <c r="E2051" s="670" t="n">
        <v>70.1892094693013</v>
      </c>
      <c r="F2051" s="669" t="n">
        <v>17206</v>
      </c>
    </row>
    <row r="2052" s="663" customFormat="true" ht="12.75" hidden="false" customHeight="true" outlineLevel="0" collapsed="false">
      <c r="A2052" s="281" t="s">
        <v>463</v>
      </c>
      <c r="B2052" s="669" t="n">
        <v>2924</v>
      </c>
      <c r="C2052" s="669" t="n">
        <v>2924</v>
      </c>
      <c r="D2052" s="669" t="n">
        <v>2924</v>
      </c>
      <c r="E2052" s="670" t="n">
        <v>100</v>
      </c>
      <c r="F2052" s="669" t="n">
        <v>1393</v>
      </c>
    </row>
    <row r="2053" s="663" customFormat="true" ht="25.5" hidden="false" customHeight="true" outlineLevel="0" collapsed="false">
      <c r="A2053" s="263" t="s">
        <v>432</v>
      </c>
      <c r="B2053" s="669" t="n">
        <v>133010</v>
      </c>
      <c r="C2053" s="669" t="n">
        <v>92700</v>
      </c>
      <c r="D2053" s="669" t="n">
        <v>92487</v>
      </c>
      <c r="E2053" s="670" t="n">
        <v>69.5338696338621</v>
      </c>
      <c r="F2053" s="669" t="n">
        <v>15813</v>
      </c>
    </row>
    <row r="2054" s="663" customFormat="true" ht="12.75" hidden="false" customHeight="true" outlineLevel="0" collapsed="false">
      <c r="A2054" s="264" t="s">
        <v>433</v>
      </c>
      <c r="B2054" s="669" t="n">
        <v>133010</v>
      </c>
      <c r="C2054" s="669" t="n">
        <v>92700</v>
      </c>
      <c r="D2054" s="669" t="n">
        <v>92487</v>
      </c>
      <c r="E2054" s="670" t="n">
        <v>69.5338696338621</v>
      </c>
      <c r="F2054" s="669" t="n">
        <v>15813</v>
      </c>
    </row>
    <row r="2055" s="663" customFormat="true" ht="12.75" hidden="false" customHeight="true" outlineLevel="0" collapsed="false">
      <c r="A2055" s="268" t="s">
        <v>21</v>
      </c>
      <c r="B2055" s="669" t="n">
        <v>27840</v>
      </c>
      <c r="C2055" s="669" t="n">
        <v>27840</v>
      </c>
      <c r="D2055" s="669" t="n">
        <v>28053</v>
      </c>
      <c r="E2055" s="669" t="s">
        <v>17</v>
      </c>
      <c r="F2055" s="669" t="n">
        <v>18751</v>
      </c>
    </row>
    <row r="2056" s="663" customFormat="true" ht="12.75" hidden="false" customHeight="true" outlineLevel="0" collapsed="false">
      <c r="A2056" s="268" t="s">
        <v>22</v>
      </c>
      <c r="B2056" s="669" t="n">
        <v>-27840</v>
      </c>
      <c r="C2056" s="669" t="n">
        <v>27840</v>
      </c>
      <c r="D2056" s="669" t="n">
        <v>27840</v>
      </c>
      <c r="E2056" s="669" t="s">
        <v>17</v>
      </c>
      <c r="F2056" s="669" t="s">
        <v>17</v>
      </c>
    </row>
    <row r="2057" s="663" customFormat="true" ht="12.75" hidden="false" customHeight="true" outlineLevel="0" collapsed="false">
      <c r="A2057" s="281" t="s">
        <v>26</v>
      </c>
      <c r="B2057" s="669" t="n">
        <v>-27840</v>
      </c>
      <c r="C2057" s="669" t="n">
        <v>27840</v>
      </c>
      <c r="D2057" s="669" t="n">
        <v>27840</v>
      </c>
      <c r="E2057" s="669" t="s">
        <v>17</v>
      </c>
      <c r="F2057" s="669" t="n">
        <v>27840</v>
      </c>
    </row>
    <row r="2058" s="663" customFormat="true" ht="12.75" hidden="false" customHeight="true" outlineLevel="0" collapsed="false">
      <c r="A2058" s="281"/>
      <c r="B2058" s="669"/>
      <c r="C2058" s="386"/>
      <c r="D2058" s="386"/>
      <c r="E2058" s="390"/>
      <c r="F2058" s="386"/>
    </row>
    <row r="2059" s="663" customFormat="true" ht="12.75" hidden="false" customHeight="true" outlineLevel="0" collapsed="false">
      <c r="A2059" s="258" t="s">
        <v>682</v>
      </c>
      <c r="B2059" s="669"/>
      <c r="C2059" s="386"/>
      <c r="D2059" s="386"/>
      <c r="E2059" s="390"/>
      <c r="F2059" s="386"/>
    </row>
    <row r="2060" s="663" customFormat="true" ht="12.75" hidden="false" customHeight="true" outlineLevel="0" collapsed="false">
      <c r="A2060" s="649" t="s">
        <v>1191</v>
      </c>
      <c r="B2060" s="669"/>
      <c r="C2060" s="386"/>
      <c r="D2060" s="386"/>
      <c r="E2060" s="390"/>
      <c r="F2060" s="386"/>
    </row>
    <row r="2061" s="663" customFormat="true" ht="12.75" hidden="false" customHeight="true" outlineLevel="0" collapsed="false">
      <c r="A2061" s="200" t="s">
        <v>1119</v>
      </c>
      <c r="B2061" s="669" t="n">
        <v>203335</v>
      </c>
      <c r="C2061" s="669" t="n">
        <v>184535</v>
      </c>
      <c r="D2061" s="669" t="n">
        <v>184535</v>
      </c>
      <c r="E2061" s="670" t="n">
        <v>90.7541741461136</v>
      </c>
      <c r="F2061" s="669" t="n">
        <v>1345</v>
      </c>
    </row>
    <row r="2062" s="663" customFormat="true" ht="12.75" hidden="false" customHeight="true" outlineLevel="0" collapsed="false">
      <c r="A2062" s="268" t="s">
        <v>431</v>
      </c>
      <c r="B2062" s="669" t="n">
        <v>25765</v>
      </c>
      <c r="C2062" s="669" t="n">
        <v>25765</v>
      </c>
      <c r="D2062" s="669" t="n">
        <v>25765</v>
      </c>
      <c r="E2062" s="670" t="n">
        <v>100</v>
      </c>
      <c r="F2062" s="669" t="n">
        <v>1345</v>
      </c>
    </row>
    <row r="2063" s="663" customFormat="true" ht="12.75" hidden="false" customHeight="true" outlineLevel="0" collapsed="false">
      <c r="A2063" s="268" t="s">
        <v>419</v>
      </c>
      <c r="B2063" s="669" t="n">
        <v>177570</v>
      </c>
      <c r="C2063" s="669" t="n">
        <v>158770</v>
      </c>
      <c r="D2063" s="669" t="n">
        <v>158770</v>
      </c>
      <c r="E2063" s="670" t="n">
        <v>89.4126260066453</v>
      </c>
      <c r="F2063" s="669" t="n">
        <v>0</v>
      </c>
    </row>
    <row r="2064" s="663" customFormat="true" ht="25.5" hidden="false" customHeight="true" outlineLevel="0" collapsed="false">
      <c r="A2064" s="263" t="s">
        <v>420</v>
      </c>
      <c r="B2064" s="669" t="n">
        <v>177570</v>
      </c>
      <c r="C2064" s="669" t="n">
        <v>158770</v>
      </c>
      <c r="D2064" s="669" t="n">
        <v>158770</v>
      </c>
      <c r="E2064" s="670" t="n">
        <v>89.4126260066453</v>
      </c>
      <c r="F2064" s="669" t="n">
        <v>0</v>
      </c>
    </row>
    <row r="2065" s="663" customFormat="true" ht="12.75" hidden="false" customHeight="true" outlineLevel="0" collapsed="false">
      <c r="A2065" s="194" t="s">
        <v>421</v>
      </c>
      <c r="B2065" s="669" t="n">
        <v>203335</v>
      </c>
      <c r="C2065" s="669" t="n">
        <v>184535</v>
      </c>
      <c r="D2065" s="669" t="n">
        <v>171767</v>
      </c>
      <c r="E2065" s="670" t="n">
        <v>84.4748813534315</v>
      </c>
      <c r="F2065" s="669" t="n">
        <v>1344</v>
      </c>
    </row>
    <row r="2066" s="663" customFormat="true" ht="12.75" hidden="false" customHeight="true" outlineLevel="0" collapsed="false">
      <c r="A2066" s="268" t="s">
        <v>422</v>
      </c>
      <c r="B2066" s="669" t="n">
        <v>203335</v>
      </c>
      <c r="C2066" s="669" t="n">
        <v>184535</v>
      </c>
      <c r="D2066" s="669" t="n">
        <v>171767</v>
      </c>
      <c r="E2066" s="670" t="n">
        <v>84.4748813534315</v>
      </c>
      <c r="F2066" s="669" t="n">
        <v>1344</v>
      </c>
    </row>
    <row r="2067" s="663" customFormat="true" ht="25.5" hidden="false" customHeight="true" outlineLevel="0" collapsed="false">
      <c r="A2067" s="263" t="s">
        <v>432</v>
      </c>
      <c r="B2067" s="669" t="n">
        <v>203335</v>
      </c>
      <c r="C2067" s="669" t="n">
        <v>184535</v>
      </c>
      <c r="D2067" s="669" t="n">
        <v>171767</v>
      </c>
      <c r="E2067" s="670" t="n">
        <v>84.4748813534315</v>
      </c>
      <c r="F2067" s="669" t="n">
        <v>1344</v>
      </c>
    </row>
    <row r="2068" s="663" customFormat="true" ht="12.75" hidden="false" customHeight="true" outlineLevel="0" collapsed="false">
      <c r="A2068" s="264" t="s">
        <v>433</v>
      </c>
      <c r="B2068" s="669" t="n">
        <v>203335</v>
      </c>
      <c r="C2068" s="669" t="n">
        <v>184535</v>
      </c>
      <c r="D2068" s="669" t="n">
        <v>171767</v>
      </c>
      <c r="E2068" s="670" t="n">
        <v>84.4748813534315</v>
      </c>
      <c r="F2068" s="669" t="n">
        <v>1344</v>
      </c>
    </row>
    <row r="2069" s="663" customFormat="true" ht="12.75" hidden="false" customHeight="true" outlineLevel="0" collapsed="false">
      <c r="A2069" s="281"/>
      <c r="B2069" s="669"/>
      <c r="C2069" s="386"/>
      <c r="D2069" s="386"/>
      <c r="E2069" s="390"/>
      <c r="F2069" s="386"/>
    </row>
    <row r="2070" s="663" customFormat="true" ht="12.75" hidden="false" customHeight="true" outlineLevel="0" collapsed="false">
      <c r="A2070" s="258" t="s">
        <v>683</v>
      </c>
      <c r="B2070" s="669"/>
      <c r="C2070" s="386"/>
      <c r="D2070" s="386"/>
      <c r="E2070" s="390"/>
      <c r="F2070" s="386"/>
    </row>
    <row r="2071" s="663" customFormat="true" ht="12.75" hidden="false" customHeight="true" outlineLevel="0" collapsed="false">
      <c r="A2071" s="649" t="s">
        <v>1191</v>
      </c>
      <c r="B2071" s="669"/>
      <c r="C2071" s="386"/>
      <c r="D2071" s="386"/>
      <c r="E2071" s="390"/>
      <c r="F2071" s="386"/>
    </row>
    <row r="2072" s="663" customFormat="true" ht="12.75" hidden="false" customHeight="true" outlineLevel="0" collapsed="false">
      <c r="A2072" s="200" t="s">
        <v>1119</v>
      </c>
      <c r="B2072" s="669" t="n">
        <v>98063</v>
      </c>
      <c r="C2072" s="669" t="n">
        <v>93570</v>
      </c>
      <c r="D2072" s="669" t="n">
        <v>93570</v>
      </c>
      <c r="E2072" s="670" t="n">
        <v>95.4182515321783</v>
      </c>
      <c r="F2072" s="669" t="n">
        <v>-46780</v>
      </c>
    </row>
    <row r="2073" s="663" customFormat="true" ht="12.75" hidden="false" customHeight="true" outlineLevel="0" collapsed="false">
      <c r="A2073" s="268" t="s">
        <v>419</v>
      </c>
      <c r="B2073" s="669" t="n">
        <v>98063</v>
      </c>
      <c r="C2073" s="669" t="n">
        <v>93570</v>
      </c>
      <c r="D2073" s="669" t="n">
        <v>93570</v>
      </c>
      <c r="E2073" s="670" t="n">
        <v>95.4182515321783</v>
      </c>
      <c r="F2073" s="669" t="n">
        <v>-46780</v>
      </c>
    </row>
    <row r="2074" s="663" customFormat="true" ht="25.5" hidden="false" customHeight="true" outlineLevel="0" collapsed="false">
      <c r="A2074" s="263" t="s">
        <v>420</v>
      </c>
      <c r="B2074" s="669" t="n">
        <v>98063</v>
      </c>
      <c r="C2074" s="669" t="n">
        <v>93570</v>
      </c>
      <c r="D2074" s="669" t="n">
        <v>93570</v>
      </c>
      <c r="E2074" s="670" t="n">
        <v>95.4182515321783</v>
      </c>
      <c r="F2074" s="669" t="n">
        <v>-46780</v>
      </c>
    </row>
    <row r="2075" s="663" customFormat="true" ht="12.75" hidden="false" customHeight="true" outlineLevel="0" collapsed="false">
      <c r="A2075" s="194" t="s">
        <v>421</v>
      </c>
      <c r="B2075" s="669" t="n">
        <v>98063</v>
      </c>
      <c r="C2075" s="669" t="n">
        <v>93570</v>
      </c>
      <c r="D2075" s="669" t="n">
        <v>93456</v>
      </c>
      <c r="E2075" s="670" t="n">
        <v>95.3019997348643</v>
      </c>
      <c r="F2075" s="669" t="n">
        <v>85736</v>
      </c>
    </row>
    <row r="2076" s="663" customFormat="true" ht="12.75" hidden="false" customHeight="true" outlineLevel="0" collapsed="false">
      <c r="A2076" s="268" t="s">
        <v>422</v>
      </c>
      <c r="B2076" s="669" t="n">
        <v>98063</v>
      </c>
      <c r="C2076" s="669" t="n">
        <v>93570</v>
      </c>
      <c r="D2076" s="669" t="n">
        <v>93456</v>
      </c>
      <c r="E2076" s="670" t="n">
        <v>95.3019997348643</v>
      </c>
      <c r="F2076" s="669" t="n">
        <v>85736</v>
      </c>
    </row>
    <row r="2077" s="663" customFormat="true" ht="12.75" hidden="false" customHeight="true" outlineLevel="0" collapsed="false">
      <c r="A2077" s="281" t="s">
        <v>463</v>
      </c>
      <c r="B2077" s="669" t="n">
        <v>10266</v>
      </c>
      <c r="C2077" s="669" t="n">
        <v>5773</v>
      </c>
      <c r="D2077" s="669" t="n">
        <v>5758</v>
      </c>
      <c r="E2077" s="670" t="n">
        <v>56.0880576660822</v>
      </c>
      <c r="F2077" s="669" t="n">
        <v>0</v>
      </c>
    </row>
    <row r="2078" s="663" customFormat="true" ht="25.5" hidden="false" customHeight="true" outlineLevel="0" collapsed="false">
      <c r="A2078" s="263" t="s">
        <v>432</v>
      </c>
      <c r="B2078" s="669" t="n">
        <v>87797</v>
      </c>
      <c r="C2078" s="669" t="n">
        <v>87797</v>
      </c>
      <c r="D2078" s="669" t="n">
        <v>87698</v>
      </c>
      <c r="E2078" s="670" t="n">
        <v>99.8872398829117</v>
      </c>
      <c r="F2078" s="669" t="n">
        <v>85736</v>
      </c>
    </row>
    <row r="2079" s="663" customFormat="true" ht="14.25" hidden="false" customHeight="true" outlineLevel="0" collapsed="false">
      <c r="A2079" s="264" t="s">
        <v>433</v>
      </c>
      <c r="B2079" s="669" t="n">
        <v>87797</v>
      </c>
      <c r="C2079" s="669" t="n">
        <v>87797</v>
      </c>
      <c r="D2079" s="669" t="n">
        <v>87698</v>
      </c>
      <c r="E2079" s="670" t="n">
        <v>99.8872398829117</v>
      </c>
      <c r="F2079" s="669" t="n">
        <v>85736</v>
      </c>
    </row>
    <row r="2080" s="663" customFormat="true" ht="14.25" hidden="false" customHeight="true" outlineLevel="0" collapsed="false">
      <c r="A2080" s="264"/>
      <c r="B2080" s="669"/>
      <c r="C2080" s="386"/>
      <c r="D2080" s="386"/>
      <c r="E2080" s="390"/>
      <c r="F2080" s="386"/>
    </row>
    <row r="2081" s="663" customFormat="true" ht="14.25" hidden="false" customHeight="true" outlineLevel="0" collapsed="false">
      <c r="A2081" s="258" t="s">
        <v>684</v>
      </c>
      <c r="B2081" s="669"/>
      <c r="C2081" s="386"/>
      <c r="D2081" s="386"/>
      <c r="E2081" s="390"/>
      <c r="F2081" s="386"/>
    </row>
    <row r="2082" s="663" customFormat="true" ht="14.25" hidden="false" customHeight="true" outlineLevel="0" collapsed="false">
      <c r="A2082" s="649" t="s">
        <v>1191</v>
      </c>
      <c r="B2082" s="669"/>
      <c r="C2082" s="386"/>
      <c r="D2082" s="386"/>
      <c r="E2082" s="390"/>
      <c r="F2082" s="386"/>
    </row>
    <row r="2083" s="663" customFormat="true" ht="14.25" hidden="false" customHeight="true" outlineLevel="0" collapsed="false">
      <c r="A2083" s="200" t="s">
        <v>1119</v>
      </c>
      <c r="B2083" s="669" t="n">
        <v>51066</v>
      </c>
      <c r="C2083" s="669" t="n">
        <v>31929</v>
      </c>
      <c r="D2083" s="669" t="n">
        <v>31929</v>
      </c>
      <c r="E2083" s="670" t="n">
        <v>62.5249676888732</v>
      </c>
      <c r="F2083" s="669" t="n">
        <v>4185</v>
      </c>
    </row>
    <row r="2084" s="663" customFormat="true" ht="12.75" hidden="false" customHeight="true" outlineLevel="0" collapsed="false">
      <c r="A2084" s="268" t="s">
        <v>419</v>
      </c>
      <c r="B2084" s="669" t="n">
        <v>51066</v>
      </c>
      <c r="C2084" s="669" t="n">
        <v>31929</v>
      </c>
      <c r="D2084" s="669" t="n">
        <v>31929</v>
      </c>
      <c r="E2084" s="670" t="n">
        <v>62.5249676888732</v>
      </c>
      <c r="F2084" s="669" t="n">
        <v>4185</v>
      </c>
    </row>
    <row r="2085" s="663" customFormat="true" ht="25.5" hidden="false" customHeight="true" outlineLevel="0" collapsed="false">
      <c r="A2085" s="263" t="s">
        <v>420</v>
      </c>
      <c r="B2085" s="669" t="n">
        <v>51066</v>
      </c>
      <c r="C2085" s="669" t="n">
        <v>31929</v>
      </c>
      <c r="D2085" s="669" t="n">
        <v>31929</v>
      </c>
      <c r="E2085" s="670" t="n">
        <v>62.5249676888732</v>
      </c>
      <c r="F2085" s="669" t="n">
        <v>4185</v>
      </c>
    </row>
    <row r="2086" s="663" customFormat="true" ht="14.25" hidden="false" customHeight="true" outlineLevel="0" collapsed="false">
      <c r="A2086" s="194" t="s">
        <v>421</v>
      </c>
      <c r="B2086" s="669" t="n">
        <v>51066</v>
      </c>
      <c r="C2086" s="669" t="n">
        <v>31929</v>
      </c>
      <c r="D2086" s="669" t="n">
        <v>31722</v>
      </c>
      <c r="E2086" s="670" t="n">
        <v>62.1196099165786</v>
      </c>
      <c r="F2086" s="669" t="n">
        <v>4217</v>
      </c>
    </row>
    <row r="2087" s="663" customFormat="true" ht="12.75" hidden="false" customHeight="true" outlineLevel="0" collapsed="false">
      <c r="A2087" s="268" t="s">
        <v>422</v>
      </c>
      <c r="B2087" s="669" t="n">
        <v>51066</v>
      </c>
      <c r="C2087" s="669" t="n">
        <v>31929</v>
      </c>
      <c r="D2087" s="669" t="n">
        <v>31722</v>
      </c>
      <c r="E2087" s="670" t="n">
        <v>62.1196099165786</v>
      </c>
      <c r="F2087" s="669" t="n">
        <v>4217</v>
      </c>
    </row>
    <row r="2088" s="663" customFormat="true" ht="25.5" hidden="false" customHeight="true" outlineLevel="0" collapsed="false">
      <c r="A2088" s="263" t="s">
        <v>432</v>
      </c>
      <c r="B2088" s="669" t="n">
        <v>51066</v>
      </c>
      <c r="C2088" s="669" t="n">
        <v>31929</v>
      </c>
      <c r="D2088" s="669" t="n">
        <v>31722</v>
      </c>
      <c r="E2088" s="670" t="n">
        <v>62.1196099165786</v>
      </c>
      <c r="F2088" s="669" t="n">
        <v>4217</v>
      </c>
    </row>
    <row r="2089" s="663" customFormat="true" ht="14.25" hidden="false" customHeight="true" outlineLevel="0" collapsed="false">
      <c r="A2089" s="264" t="s">
        <v>433</v>
      </c>
      <c r="B2089" s="669" t="n">
        <v>51066</v>
      </c>
      <c r="C2089" s="669" t="n">
        <v>31929</v>
      </c>
      <c r="D2089" s="669" t="n">
        <v>31722</v>
      </c>
      <c r="E2089" s="670" t="n">
        <v>62.1196099165786</v>
      </c>
      <c r="F2089" s="669" t="n">
        <v>4217</v>
      </c>
    </row>
    <row r="2090" s="663" customFormat="true" ht="14.25" hidden="false" customHeight="true" outlineLevel="0" collapsed="false">
      <c r="A2090" s="264"/>
      <c r="B2090" s="669"/>
      <c r="C2090" s="386"/>
      <c r="D2090" s="386"/>
      <c r="E2090" s="390"/>
      <c r="F2090" s="386"/>
    </row>
    <row r="2091" s="663" customFormat="true" ht="14.25" hidden="false" customHeight="true" outlineLevel="0" collapsed="false">
      <c r="A2091" s="258" t="s">
        <v>1138</v>
      </c>
      <c r="B2091" s="669"/>
      <c r="C2091" s="386"/>
      <c r="D2091" s="386"/>
      <c r="E2091" s="390"/>
      <c r="F2091" s="386"/>
    </row>
    <row r="2092" s="663" customFormat="true" ht="14.25" hidden="false" customHeight="true" outlineLevel="0" collapsed="false">
      <c r="A2092" s="649" t="s">
        <v>1191</v>
      </c>
      <c r="B2092" s="669"/>
      <c r="C2092" s="386"/>
      <c r="D2092" s="386"/>
      <c r="E2092" s="390"/>
      <c r="F2092" s="386"/>
    </row>
    <row r="2093" s="663" customFormat="true" ht="14.25" hidden="false" customHeight="true" outlineLevel="0" collapsed="false">
      <c r="A2093" s="200" t="s">
        <v>1119</v>
      </c>
      <c r="B2093" s="669" t="n">
        <v>311122</v>
      </c>
      <c r="C2093" s="669" t="n">
        <v>285122</v>
      </c>
      <c r="D2093" s="669" t="n">
        <v>285122</v>
      </c>
      <c r="E2093" s="670" t="n">
        <v>91.64314963262</v>
      </c>
      <c r="F2093" s="669" t="n">
        <v>0</v>
      </c>
    </row>
    <row r="2094" s="663" customFormat="true" ht="12.75" hidden="false" customHeight="true" outlineLevel="0" collapsed="false">
      <c r="A2094" s="268" t="s">
        <v>419</v>
      </c>
      <c r="B2094" s="669" t="n">
        <v>311122</v>
      </c>
      <c r="C2094" s="669" t="n">
        <v>285122</v>
      </c>
      <c r="D2094" s="669" t="n">
        <v>285122</v>
      </c>
      <c r="E2094" s="670" t="n">
        <v>91.64314963262</v>
      </c>
      <c r="F2094" s="669" t="n">
        <v>0</v>
      </c>
    </row>
    <row r="2095" s="663" customFormat="true" ht="25.5" hidden="false" customHeight="true" outlineLevel="0" collapsed="false">
      <c r="A2095" s="263" t="s">
        <v>420</v>
      </c>
      <c r="B2095" s="669" t="n">
        <v>311122</v>
      </c>
      <c r="C2095" s="669" t="n">
        <v>285122</v>
      </c>
      <c r="D2095" s="669" t="n">
        <v>285122</v>
      </c>
      <c r="E2095" s="670" t="n">
        <v>91.64314963262</v>
      </c>
      <c r="F2095" s="669" t="n">
        <v>0</v>
      </c>
    </row>
    <row r="2096" s="663" customFormat="true" ht="14.25" hidden="false" customHeight="true" outlineLevel="0" collapsed="false">
      <c r="A2096" s="194" t="s">
        <v>421</v>
      </c>
      <c r="B2096" s="669" t="n">
        <v>311122</v>
      </c>
      <c r="C2096" s="669" t="n">
        <v>285122</v>
      </c>
      <c r="D2096" s="669" t="n">
        <v>268318</v>
      </c>
      <c r="E2096" s="670" t="n">
        <v>86.2420529567179</v>
      </c>
      <c r="F2096" s="669" t="n">
        <v>0</v>
      </c>
    </row>
    <row r="2097" s="663" customFormat="true" ht="12.75" hidden="false" customHeight="true" outlineLevel="0" collapsed="false">
      <c r="A2097" s="268" t="s">
        <v>422</v>
      </c>
      <c r="B2097" s="669" t="n">
        <v>311122</v>
      </c>
      <c r="C2097" s="669" t="n">
        <v>285122</v>
      </c>
      <c r="D2097" s="669" t="n">
        <v>268318</v>
      </c>
      <c r="E2097" s="670" t="n">
        <v>86.2420529567179</v>
      </c>
      <c r="F2097" s="669" t="n">
        <v>0</v>
      </c>
    </row>
    <row r="2098" s="663" customFormat="true" ht="25.5" hidden="false" customHeight="true" outlineLevel="0" collapsed="false">
      <c r="A2098" s="263" t="s">
        <v>432</v>
      </c>
      <c r="B2098" s="669" t="n">
        <v>311122</v>
      </c>
      <c r="C2098" s="669" t="n">
        <v>285122</v>
      </c>
      <c r="D2098" s="669" t="n">
        <v>268318</v>
      </c>
      <c r="E2098" s="670" t="n">
        <v>86.2420529567179</v>
      </c>
      <c r="F2098" s="669" t="n">
        <v>0</v>
      </c>
    </row>
    <row r="2099" s="663" customFormat="true" ht="12.75" hidden="false" customHeight="true" outlineLevel="0" collapsed="false">
      <c r="A2099" s="264" t="s">
        <v>433</v>
      </c>
      <c r="B2099" s="669" t="n">
        <v>311122</v>
      </c>
      <c r="C2099" s="669" t="n">
        <v>285122</v>
      </c>
      <c r="D2099" s="669" t="n">
        <v>268318</v>
      </c>
      <c r="E2099" s="670" t="n">
        <v>86.2420529567179</v>
      </c>
      <c r="F2099" s="669" t="n">
        <v>0</v>
      </c>
    </row>
    <row r="2100" s="663" customFormat="true" ht="12.75" hidden="false" customHeight="true" outlineLevel="0" collapsed="false">
      <c r="A2100" s="264"/>
      <c r="B2100" s="669"/>
      <c r="C2100" s="386"/>
      <c r="D2100" s="386"/>
      <c r="E2100" s="390"/>
      <c r="F2100" s="386"/>
    </row>
    <row r="2101" s="663" customFormat="true" ht="12.75" hidden="false" customHeight="true" outlineLevel="0" collapsed="false">
      <c r="A2101" s="258" t="s">
        <v>687</v>
      </c>
      <c r="B2101" s="205"/>
      <c r="C2101" s="204"/>
      <c r="D2101" s="204"/>
      <c r="E2101" s="379"/>
      <c r="F2101" s="204"/>
    </row>
    <row r="2102" s="663" customFormat="true" ht="12.75" hidden="false" customHeight="true" outlineLevel="0" collapsed="false">
      <c r="A2102" s="649" t="s">
        <v>1191</v>
      </c>
      <c r="B2102" s="205"/>
      <c r="C2102" s="204"/>
      <c r="D2102" s="204"/>
      <c r="E2102" s="379"/>
      <c r="F2102" s="204"/>
    </row>
    <row r="2103" s="663" customFormat="true" ht="12.75" hidden="false" customHeight="true" outlineLevel="0" collapsed="false">
      <c r="A2103" s="200" t="s">
        <v>1119</v>
      </c>
      <c r="B2103" s="205" t="n">
        <v>706557</v>
      </c>
      <c r="C2103" s="205" t="n">
        <v>601949</v>
      </c>
      <c r="D2103" s="205" t="n">
        <v>601949</v>
      </c>
      <c r="E2103" s="206" t="n">
        <v>85.1946835145643</v>
      </c>
      <c r="F2103" s="205" t="n">
        <v>48084</v>
      </c>
    </row>
    <row r="2104" s="663" customFormat="true" ht="12.75" hidden="false" customHeight="true" outlineLevel="0" collapsed="false">
      <c r="A2104" s="268" t="s">
        <v>419</v>
      </c>
      <c r="B2104" s="205" t="n">
        <v>706557</v>
      </c>
      <c r="C2104" s="205" t="n">
        <v>601949</v>
      </c>
      <c r="D2104" s="205" t="n">
        <v>601949</v>
      </c>
      <c r="E2104" s="206" t="n">
        <v>85.1946835145643</v>
      </c>
      <c r="F2104" s="205" t="n">
        <v>48084</v>
      </c>
    </row>
    <row r="2105" s="663" customFormat="true" ht="25.5" hidden="false" customHeight="true" outlineLevel="0" collapsed="false">
      <c r="A2105" s="263" t="s">
        <v>420</v>
      </c>
      <c r="B2105" s="205" t="n">
        <v>706557</v>
      </c>
      <c r="C2105" s="205" t="n">
        <v>601949</v>
      </c>
      <c r="D2105" s="205" t="n">
        <v>601949</v>
      </c>
      <c r="E2105" s="206" t="n">
        <v>85.1946835145643</v>
      </c>
      <c r="F2105" s="205" t="n">
        <v>48084</v>
      </c>
    </row>
    <row r="2106" s="663" customFormat="true" ht="12.75" hidden="false" customHeight="true" outlineLevel="0" collapsed="false">
      <c r="A2106" s="194" t="s">
        <v>421</v>
      </c>
      <c r="B2106" s="205" t="n">
        <v>706557</v>
      </c>
      <c r="C2106" s="205" t="n">
        <v>601949</v>
      </c>
      <c r="D2106" s="205" t="n">
        <v>591806</v>
      </c>
      <c r="E2106" s="206" t="n">
        <v>83.7591305443156</v>
      </c>
      <c r="F2106" s="205" t="n">
        <v>52795</v>
      </c>
    </row>
    <row r="2107" s="663" customFormat="true" ht="12.75" hidden="false" customHeight="true" outlineLevel="0" collapsed="false">
      <c r="A2107" s="268" t="s">
        <v>422</v>
      </c>
      <c r="B2107" s="205" t="n">
        <v>706557</v>
      </c>
      <c r="C2107" s="205" t="n">
        <v>601949</v>
      </c>
      <c r="D2107" s="205" t="n">
        <v>591806</v>
      </c>
      <c r="E2107" s="206" t="n">
        <v>83.7591305443156</v>
      </c>
      <c r="F2107" s="205" t="n">
        <v>52795</v>
      </c>
    </row>
    <row r="2108" s="663" customFormat="true" ht="12.75" hidden="false" customHeight="true" outlineLevel="0" collapsed="false">
      <c r="A2108" s="281" t="s">
        <v>427</v>
      </c>
      <c r="B2108" s="205" t="n">
        <v>627642</v>
      </c>
      <c r="C2108" s="205" t="n">
        <v>523034</v>
      </c>
      <c r="D2108" s="205" t="n">
        <v>523034</v>
      </c>
      <c r="E2108" s="206"/>
      <c r="F2108" s="205" t="n">
        <v>52303</v>
      </c>
    </row>
    <row r="2109" s="663" customFormat="true" ht="12.75" hidden="false" customHeight="true" outlineLevel="0" collapsed="false">
      <c r="A2109" s="283" t="s">
        <v>448</v>
      </c>
      <c r="B2109" s="205" t="n">
        <v>627642</v>
      </c>
      <c r="C2109" s="205" t="n">
        <v>523034</v>
      </c>
      <c r="D2109" s="205" t="n">
        <v>523034</v>
      </c>
      <c r="E2109" s="206"/>
      <c r="F2109" s="205" t="n">
        <v>52303</v>
      </c>
    </row>
    <row r="2110" s="663" customFormat="true" ht="25.5" hidden="false" customHeight="true" outlineLevel="0" collapsed="false">
      <c r="A2110" s="263" t="s">
        <v>432</v>
      </c>
      <c r="B2110" s="205" t="n">
        <v>78915</v>
      </c>
      <c r="C2110" s="205" t="n">
        <v>78915</v>
      </c>
      <c r="D2110" s="205" t="n">
        <v>68772</v>
      </c>
      <c r="E2110" s="206" t="n">
        <v>87.146930241399</v>
      </c>
      <c r="F2110" s="205" t="n">
        <v>492</v>
      </c>
    </row>
    <row r="2111" s="663" customFormat="true" ht="12.75" hidden="false" customHeight="true" outlineLevel="0" collapsed="false">
      <c r="A2111" s="264" t="s">
        <v>433</v>
      </c>
      <c r="B2111" s="205" t="n">
        <v>78915</v>
      </c>
      <c r="C2111" s="205" t="n">
        <v>78915</v>
      </c>
      <c r="D2111" s="205" t="n">
        <v>68772</v>
      </c>
      <c r="E2111" s="206" t="n">
        <v>87.146930241399</v>
      </c>
      <c r="F2111" s="205" t="n">
        <v>492</v>
      </c>
    </row>
    <row r="2112" s="663" customFormat="true" ht="12.75" hidden="false" customHeight="true" outlineLevel="0" collapsed="false">
      <c r="A2112" s="264"/>
      <c r="B2112" s="669"/>
      <c r="C2112" s="386"/>
      <c r="D2112" s="386"/>
      <c r="E2112" s="390"/>
      <c r="F2112" s="386"/>
    </row>
    <row r="2113" s="663" customFormat="true" ht="12.75" hidden="false" customHeight="true" outlineLevel="0" collapsed="false">
      <c r="A2113" s="258" t="s">
        <v>1146</v>
      </c>
      <c r="B2113" s="669"/>
      <c r="C2113" s="386"/>
      <c r="D2113" s="386"/>
      <c r="E2113" s="390"/>
      <c r="F2113" s="386"/>
    </row>
    <row r="2114" s="663" customFormat="true" ht="12.75" hidden="false" customHeight="true" outlineLevel="0" collapsed="false">
      <c r="A2114" s="649" t="s">
        <v>1191</v>
      </c>
      <c r="B2114" s="205"/>
      <c r="C2114" s="204"/>
      <c r="D2114" s="204"/>
      <c r="E2114" s="379"/>
      <c r="F2114" s="204"/>
    </row>
    <row r="2115" s="663" customFormat="true" ht="12.75" hidden="false" customHeight="true" outlineLevel="0" collapsed="false">
      <c r="A2115" s="200" t="s">
        <v>1119</v>
      </c>
      <c r="B2115" s="669" t="n">
        <v>700</v>
      </c>
      <c r="C2115" s="669" t="n">
        <v>700</v>
      </c>
      <c r="D2115" s="669" t="n">
        <v>700</v>
      </c>
      <c r="E2115" s="670" t="n">
        <v>100</v>
      </c>
      <c r="F2115" s="669" t="n">
        <v>0</v>
      </c>
    </row>
    <row r="2116" s="663" customFormat="true" ht="12.75" hidden="false" customHeight="true" outlineLevel="0" collapsed="false">
      <c r="A2116" s="268" t="s">
        <v>419</v>
      </c>
      <c r="B2116" s="669" t="n">
        <v>700</v>
      </c>
      <c r="C2116" s="669" t="n">
        <v>700</v>
      </c>
      <c r="D2116" s="669" t="n">
        <v>700</v>
      </c>
      <c r="E2116" s="670" t="n">
        <v>100</v>
      </c>
      <c r="F2116" s="669" t="n">
        <v>0</v>
      </c>
    </row>
    <row r="2117" s="663" customFormat="true" ht="25.5" hidden="false" customHeight="true" outlineLevel="0" collapsed="false">
      <c r="A2117" s="263" t="s">
        <v>420</v>
      </c>
      <c r="B2117" s="669" t="n">
        <v>700</v>
      </c>
      <c r="C2117" s="669" t="n">
        <v>700</v>
      </c>
      <c r="D2117" s="669" t="n">
        <v>700</v>
      </c>
      <c r="E2117" s="670" t="n">
        <v>100</v>
      </c>
      <c r="F2117" s="669" t="n">
        <v>0</v>
      </c>
    </row>
    <row r="2118" s="663" customFormat="true" ht="12.75" hidden="false" customHeight="true" outlineLevel="0" collapsed="false">
      <c r="A2118" s="194" t="s">
        <v>421</v>
      </c>
      <c r="B2118" s="669" t="n">
        <v>700</v>
      </c>
      <c r="C2118" s="669" t="n">
        <v>700</v>
      </c>
      <c r="D2118" s="669" t="n">
        <v>568</v>
      </c>
      <c r="E2118" s="670" t="n">
        <v>81.1428571428571</v>
      </c>
      <c r="F2118" s="669" t="n">
        <v>0</v>
      </c>
    </row>
    <row r="2119" s="663" customFormat="true" ht="12.75" hidden="false" customHeight="true" outlineLevel="0" collapsed="false">
      <c r="A2119" s="268" t="s">
        <v>422</v>
      </c>
      <c r="B2119" s="669" t="n">
        <v>700</v>
      </c>
      <c r="C2119" s="669" t="n">
        <v>700</v>
      </c>
      <c r="D2119" s="669" t="n">
        <v>568</v>
      </c>
      <c r="E2119" s="670" t="n">
        <v>81.1428571428571</v>
      </c>
      <c r="F2119" s="669" t="n">
        <v>0</v>
      </c>
    </row>
    <row r="2120" s="663" customFormat="true" ht="25.5" hidden="false" customHeight="true" outlineLevel="0" collapsed="false">
      <c r="A2120" s="263" t="s">
        <v>432</v>
      </c>
      <c r="B2120" s="669" t="n">
        <v>700</v>
      </c>
      <c r="C2120" s="669" t="n">
        <v>700</v>
      </c>
      <c r="D2120" s="669" t="n">
        <v>568</v>
      </c>
      <c r="E2120" s="670" t="n">
        <v>81.1428571428571</v>
      </c>
      <c r="F2120" s="669" t="n">
        <v>0</v>
      </c>
    </row>
    <row r="2121" s="663" customFormat="true" ht="12.75" hidden="false" customHeight="true" outlineLevel="0" collapsed="false">
      <c r="A2121" s="264" t="s">
        <v>433</v>
      </c>
      <c r="B2121" s="669" t="n">
        <v>700</v>
      </c>
      <c r="C2121" s="669" t="n">
        <v>700</v>
      </c>
      <c r="D2121" s="669" t="n">
        <v>568</v>
      </c>
      <c r="E2121" s="670" t="n">
        <v>81.1428571428571</v>
      </c>
      <c r="F2121" s="669" t="n">
        <v>0</v>
      </c>
    </row>
    <row r="2122" s="663" customFormat="true" ht="12.75" hidden="false" customHeight="true" outlineLevel="0" collapsed="false">
      <c r="A2122" s="264"/>
      <c r="B2122" s="205"/>
      <c r="C2122" s="204"/>
      <c r="D2122" s="204"/>
      <c r="E2122" s="379"/>
      <c r="F2122" s="204"/>
    </row>
    <row r="2123" s="663" customFormat="true" ht="12.75" hidden="false" customHeight="true" outlineLevel="0" collapsed="false">
      <c r="A2123" s="258" t="s">
        <v>1147</v>
      </c>
      <c r="B2123" s="205"/>
      <c r="C2123" s="204"/>
      <c r="D2123" s="204"/>
      <c r="E2123" s="379"/>
      <c r="F2123" s="204"/>
    </row>
    <row r="2124" s="663" customFormat="true" ht="12.75" hidden="false" customHeight="true" outlineLevel="0" collapsed="false">
      <c r="A2124" s="649" t="s">
        <v>1191</v>
      </c>
      <c r="B2124" s="205"/>
      <c r="C2124" s="204"/>
      <c r="D2124" s="204"/>
      <c r="E2124" s="379"/>
      <c r="F2124" s="204"/>
    </row>
    <row r="2125" s="663" customFormat="true" ht="12.75" hidden="false" customHeight="true" outlineLevel="0" collapsed="false">
      <c r="A2125" s="200" t="s">
        <v>1119</v>
      </c>
      <c r="B2125" s="669" t="n">
        <v>8679</v>
      </c>
      <c r="C2125" s="669" t="n">
        <v>8679</v>
      </c>
      <c r="D2125" s="669" t="n">
        <v>8679</v>
      </c>
      <c r="E2125" s="670" t="n">
        <v>100</v>
      </c>
      <c r="F2125" s="669" t="n">
        <v>0</v>
      </c>
    </row>
    <row r="2126" s="663" customFormat="true" ht="12.75" hidden="false" customHeight="true" outlineLevel="0" collapsed="false">
      <c r="A2126" s="268" t="s">
        <v>419</v>
      </c>
      <c r="B2126" s="669" t="n">
        <v>8679</v>
      </c>
      <c r="C2126" s="669" t="n">
        <v>8679</v>
      </c>
      <c r="D2126" s="669" t="n">
        <v>8679</v>
      </c>
      <c r="E2126" s="670" t="n">
        <v>100</v>
      </c>
      <c r="F2126" s="669" t="n">
        <v>0</v>
      </c>
    </row>
    <row r="2127" s="663" customFormat="true" ht="25.5" hidden="false" customHeight="true" outlineLevel="0" collapsed="false">
      <c r="A2127" s="263" t="s">
        <v>420</v>
      </c>
      <c r="B2127" s="669" t="n">
        <v>8679</v>
      </c>
      <c r="C2127" s="669" t="n">
        <v>8679</v>
      </c>
      <c r="D2127" s="669" t="n">
        <v>8679</v>
      </c>
      <c r="E2127" s="670" t="n">
        <v>100</v>
      </c>
      <c r="F2127" s="669" t="n">
        <v>0</v>
      </c>
    </row>
    <row r="2128" s="663" customFormat="true" ht="12.75" hidden="false" customHeight="true" outlineLevel="0" collapsed="false">
      <c r="A2128" s="194" t="s">
        <v>421</v>
      </c>
      <c r="B2128" s="669" t="n">
        <v>8679</v>
      </c>
      <c r="C2128" s="669" t="n">
        <v>8679</v>
      </c>
      <c r="D2128" s="669" t="n">
        <v>8678</v>
      </c>
      <c r="E2128" s="670" t="n">
        <v>99.988477935246</v>
      </c>
      <c r="F2128" s="669" t="n">
        <v>0</v>
      </c>
    </row>
    <row r="2129" s="663" customFormat="true" ht="12.75" hidden="false" customHeight="true" outlineLevel="0" collapsed="false">
      <c r="A2129" s="268" t="s">
        <v>422</v>
      </c>
      <c r="B2129" s="669" t="n">
        <v>8679</v>
      </c>
      <c r="C2129" s="669" t="n">
        <v>8679</v>
      </c>
      <c r="D2129" s="669" t="n">
        <v>8678</v>
      </c>
      <c r="E2129" s="670" t="n">
        <v>99.988477935246</v>
      </c>
      <c r="F2129" s="669" t="n">
        <v>0</v>
      </c>
    </row>
    <row r="2130" s="663" customFormat="true" ht="25.5" hidden="false" customHeight="true" outlineLevel="0" collapsed="false">
      <c r="A2130" s="263" t="s">
        <v>432</v>
      </c>
      <c r="B2130" s="669" t="n">
        <v>8679</v>
      </c>
      <c r="C2130" s="669" t="n">
        <v>8679</v>
      </c>
      <c r="D2130" s="669" t="n">
        <v>8678</v>
      </c>
      <c r="E2130" s="670" t="n">
        <v>99.988477935246</v>
      </c>
      <c r="F2130" s="669" t="n">
        <v>0</v>
      </c>
    </row>
    <row r="2131" s="663" customFormat="true" ht="12.75" hidden="false" customHeight="true" outlineLevel="0" collapsed="false">
      <c r="A2131" s="264" t="s">
        <v>433</v>
      </c>
      <c r="B2131" s="669" t="n">
        <v>8679</v>
      </c>
      <c r="C2131" s="669" t="n">
        <v>8679</v>
      </c>
      <c r="D2131" s="669" t="n">
        <v>8678</v>
      </c>
      <c r="E2131" s="670" t="n">
        <v>99.988477935246</v>
      </c>
      <c r="F2131" s="669" t="n">
        <v>0</v>
      </c>
    </row>
    <row r="2132" s="663" customFormat="true" ht="12.75" hidden="false" customHeight="true" outlineLevel="0" collapsed="false">
      <c r="A2132" s="264"/>
      <c r="B2132" s="205"/>
      <c r="C2132" s="204"/>
      <c r="D2132" s="204"/>
      <c r="E2132" s="379"/>
      <c r="F2132" s="204"/>
    </row>
    <row r="2133" s="663" customFormat="true" ht="12.75" hidden="false" customHeight="true" outlineLevel="0" collapsed="false">
      <c r="A2133" s="258" t="s">
        <v>1148</v>
      </c>
      <c r="B2133" s="205"/>
      <c r="C2133" s="204"/>
      <c r="D2133" s="204"/>
      <c r="E2133" s="379"/>
      <c r="F2133" s="204"/>
    </row>
    <row r="2134" s="663" customFormat="true" ht="12.75" hidden="false" customHeight="true" outlineLevel="0" collapsed="false">
      <c r="A2134" s="649" t="s">
        <v>1191</v>
      </c>
      <c r="B2134" s="205"/>
      <c r="C2134" s="204"/>
      <c r="D2134" s="204"/>
      <c r="E2134" s="379"/>
      <c r="F2134" s="204"/>
    </row>
    <row r="2135" s="663" customFormat="true" ht="12.75" hidden="false" customHeight="true" outlineLevel="0" collapsed="false">
      <c r="A2135" s="200" t="s">
        <v>1119</v>
      </c>
      <c r="B2135" s="669" t="n">
        <v>27932</v>
      </c>
      <c r="C2135" s="669" t="n">
        <v>33380</v>
      </c>
      <c r="D2135" s="669" t="n">
        <v>33380</v>
      </c>
      <c r="E2135" s="670" t="n">
        <v>119.504510955177</v>
      </c>
      <c r="F2135" s="669" t="n">
        <v>0</v>
      </c>
    </row>
    <row r="2136" s="663" customFormat="true" ht="12.75" hidden="false" customHeight="true" outlineLevel="0" collapsed="false">
      <c r="A2136" s="268" t="s">
        <v>419</v>
      </c>
      <c r="B2136" s="669" t="n">
        <v>27932</v>
      </c>
      <c r="C2136" s="669" t="n">
        <v>33380</v>
      </c>
      <c r="D2136" s="669" t="n">
        <v>33380</v>
      </c>
      <c r="E2136" s="670" t="n">
        <v>119.504510955177</v>
      </c>
      <c r="F2136" s="669" t="n">
        <v>0</v>
      </c>
    </row>
    <row r="2137" s="663" customFormat="true" ht="25.5" hidden="false" customHeight="true" outlineLevel="0" collapsed="false">
      <c r="A2137" s="263" t="s">
        <v>420</v>
      </c>
      <c r="B2137" s="669" t="n">
        <v>27932</v>
      </c>
      <c r="C2137" s="669" t="n">
        <v>33380</v>
      </c>
      <c r="D2137" s="669" t="n">
        <v>33380</v>
      </c>
      <c r="E2137" s="670" t="n">
        <v>119.504510955177</v>
      </c>
      <c r="F2137" s="669" t="n">
        <v>0</v>
      </c>
    </row>
    <row r="2138" s="663" customFormat="true" ht="12.75" hidden="false" customHeight="true" outlineLevel="0" collapsed="false">
      <c r="A2138" s="194" t="s">
        <v>421</v>
      </c>
      <c r="B2138" s="669" t="n">
        <v>27932</v>
      </c>
      <c r="C2138" s="669" t="n">
        <v>33380</v>
      </c>
      <c r="D2138" s="669" t="n">
        <v>21466</v>
      </c>
      <c r="E2138" s="670" t="n">
        <v>76.8509236717743</v>
      </c>
      <c r="F2138" s="669" t="n">
        <v>0</v>
      </c>
    </row>
    <row r="2139" s="663" customFormat="true" ht="12.75" hidden="false" customHeight="true" outlineLevel="0" collapsed="false">
      <c r="A2139" s="268" t="s">
        <v>422</v>
      </c>
      <c r="B2139" s="669" t="n">
        <v>27932</v>
      </c>
      <c r="C2139" s="669" t="n">
        <v>33380</v>
      </c>
      <c r="D2139" s="669" t="n">
        <v>21466</v>
      </c>
      <c r="E2139" s="670" t="n">
        <v>76.8509236717743</v>
      </c>
      <c r="F2139" s="669" t="n">
        <v>0</v>
      </c>
    </row>
    <row r="2140" s="663" customFormat="true" ht="25.5" hidden="false" customHeight="true" outlineLevel="0" collapsed="false">
      <c r="A2140" s="263" t="s">
        <v>432</v>
      </c>
      <c r="B2140" s="669" t="n">
        <v>27932</v>
      </c>
      <c r="C2140" s="669" t="n">
        <v>33380</v>
      </c>
      <c r="D2140" s="669" t="n">
        <v>21466</v>
      </c>
      <c r="E2140" s="670" t="n">
        <v>76.8509236717743</v>
      </c>
      <c r="F2140" s="669" t="n">
        <v>0</v>
      </c>
    </row>
    <row r="2141" s="663" customFormat="true" ht="12.75" hidden="false" customHeight="true" outlineLevel="0" collapsed="false">
      <c r="A2141" s="264" t="s">
        <v>433</v>
      </c>
      <c r="B2141" s="669" t="n">
        <v>27932</v>
      </c>
      <c r="C2141" s="669" t="n">
        <v>33380</v>
      </c>
      <c r="D2141" s="669" t="n">
        <v>21466</v>
      </c>
      <c r="E2141" s="670" t="n">
        <v>76.8509236717743</v>
      </c>
      <c r="F2141" s="669" t="n">
        <v>0</v>
      </c>
    </row>
    <row r="2142" s="663" customFormat="true" ht="12.75" hidden="false" customHeight="true" outlineLevel="0" collapsed="false">
      <c r="A2142" s="264"/>
      <c r="B2142" s="205"/>
      <c r="C2142" s="204"/>
      <c r="D2142" s="204"/>
      <c r="E2142" s="379"/>
      <c r="F2142" s="204"/>
    </row>
    <row r="2143" s="663" customFormat="true" ht="12.75" hidden="false" customHeight="true" outlineLevel="0" collapsed="false">
      <c r="A2143" s="258" t="s">
        <v>1196</v>
      </c>
      <c r="B2143" s="205"/>
      <c r="C2143" s="204"/>
      <c r="D2143" s="204"/>
      <c r="E2143" s="379"/>
      <c r="F2143" s="204"/>
    </row>
    <row r="2144" s="663" customFormat="true" ht="12.75" hidden="false" customHeight="true" outlineLevel="0" collapsed="false">
      <c r="A2144" s="649" t="s">
        <v>1191</v>
      </c>
      <c r="B2144" s="205"/>
      <c r="C2144" s="204"/>
      <c r="D2144" s="204"/>
      <c r="E2144" s="379"/>
      <c r="F2144" s="204"/>
    </row>
    <row r="2145" s="663" customFormat="true" ht="12.75" hidden="false" customHeight="true" outlineLevel="0" collapsed="false">
      <c r="A2145" s="200" t="s">
        <v>1119</v>
      </c>
      <c r="B2145" s="669" t="n">
        <v>774</v>
      </c>
      <c r="C2145" s="669" t="n">
        <v>774</v>
      </c>
      <c r="D2145" s="669" t="n">
        <v>774</v>
      </c>
      <c r="E2145" s="670" t="n">
        <v>100</v>
      </c>
      <c r="F2145" s="669" t="n">
        <v>0</v>
      </c>
    </row>
    <row r="2146" s="663" customFormat="true" ht="12.75" hidden="false" customHeight="true" outlineLevel="0" collapsed="false">
      <c r="A2146" s="268" t="s">
        <v>419</v>
      </c>
      <c r="B2146" s="669" t="n">
        <v>774</v>
      </c>
      <c r="C2146" s="669" t="n">
        <v>774</v>
      </c>
      <c r="D2146" s="669" t="n">
        <v>774</v>
      </c>
      <c r="E2146" s="670" t="n">
        <v>100</v>
      </c>
      <c r="F2146" s="669" t="n">
        <v>0</v>
      </c>
    </row>
    <row r="2147" s="663" customFormat="true" ht="25.5" hidden="false" customHeight="true" outlineLevel="0" collapsed="false">
      <c r="A2147" s="263" t="s">
        <v>420</v>
      </c>
      <c r="B2147" s="669" t="n">
        <v>774</v>
      </c>
      <c r="C2147" s="669" t="n">
        <v>774</v>
      </c>
      <c r="D2147" s="669" t="n">
        <v>774</v>
      </c>
      <c r="E2147" s="670" t="n">
        <v>100</v>
      </c>
      <c r="F2147" s="669" t="n">
        <v>0</v>
      </c>
    </row>
    <row r="2148" s="663" customFormat="true" ht="12.75" hidden="false" customHeight="true" outlineLevel="0" collapsed="false">
      <c r="A2148" s="194" t="s">
        <v>421</v>
      </c>
      <c r="B2148" s="669" t="n">
        <v>774</v>
      </c>
      <c r="C2148" s="669" t="n">
        <v>774</v>
      </c>
      <c r="D2148" s="669" t="n">
        <v>773</v>
      </c>
      <c r="E2148" s="670" t="n">
        <v>99.8708010335917</v>
      </c>
      <c r="F2148" s="669" t="n">
        <v>0</v>
      </c>
    </row>
    <row r="2149" s="663" customFormat="true" ht="12.75" hidden="false" customHeight="true" outlineLevel="0" collapsed="false">
      <c r="A2149" s="268" t="s">
        <v>422</v>
      </c>
      <c r="B2149" s="669" t="n">
        <v>774</v>
      </c>
      <c r="C2149" s="669" t="n">
        <v>774</v>
      </c>
      <c r="D2149" s="669" t="n">
        <v>773</v>
      </c>
      <c r="E2149" s="670" t="n">
        <v>99.8708010335917</v>
      </c>
      <c r="F2149" s="669" t="n">
        <v>0</v>
      </c>
    </row>
    <row r="2150" s="663" customFormat="true" ht="25.5" hidden="false" customHeight="true" outlineLevel="0" collapsed="false">
      <c r="A2150" s="263" t="s">
        <v>432</v>
      </c>
      <c r="B2150" s="669" t="n">
        <v>774</v>
      </c>
      <c r="C2150" s="669" t="n">
        <v>774</v>
      </c>
      <c r="D2150" s="669" t="n">
        <v>773</v>
      </c>
      <c r="E2150" s="670" t="n">
        <v>99.8708010335917</v>
      </c>
      <c r="F2150" s="669" t="n">
        <v>0</v>
      </c>
    </row>
    <row r="2151" s="663" customFormat="true" ht="12.75" hidden="false" customHeight="true" outlineLevel="0" collapsed="false">
      <c r="A2151" s="264" t="s">
        <v>433</v>
      </c>
      <c r="B2151" s="669" t="n">
        <v>774</v>
      </c>
      <c r="C2151" s="669" t="n">
        <v>774</v>
      </c>
      <c r="D2151" s="669" t="n">
        <v>773</v>
      </c>
      <c r="E2151" s="670" t="n">
        <v>99.8708010335917</v>
      </c>
      <c r="F2151" s="669" t="n">
        <v>0</v>
      </c>
    </row>
    <row r="2152" s="663" customFormat="true" ht="12.75" hidden="false" customHeight="true" outlineLevel="0" collapsed="false">
      <c r="A2152" s="264"/>
      <c r="B2152" s="669"/>
      <c r="C2152" s="204"/>
      <c r="D2152" s="204"/>
      <c r="E2152" s="379"/>
      <c r="F2152" s="204"/>
    </row>
    <row r="2153" s="663" customFormat="true" ht="12.75" hidden="false" customHeight="true" outlineLevel="0" collapsed="false">
      <c r="A2153" s="258" t="s">
        <v>1162</v>
      </c>
      <c r="B2153" s="669"/>
      <c r="C2153" s="386"/>
      <c r="D2153" s="386"/>
      <c r="E2153" s="390"/>
      <c r="F2153" s="386"/>
    </row>
    <row r="2154" s="663" customFormat="true" ht="12.75" hidden="false" customHeight="true" outlineLevel="0" collapsed="false">
      <c r="A2154" s="649" t="s">
        <v>1191</v>
      </c>
      <c r="B2154" s="669"/>
      <c r="C2154" s="386"/>
      <c r="D2154" s="386"/>
      <c r="E2154" s="390"/>
      <c r="F2154" s="386"/>
    </row>
    <row r="2155" s="663" customFormat="true" ht="12.75" hidden="false" customHeight="true" outlineLevel="0" collapsed="false">
      <c r="A2155" s="200" t="s">
        <v>1119</v>
      </c>
      <c r="B2155" s="669" t="n">
        <v>469593</v>
      </c>
      <c r="C2155" s="669" t="n">
        <v>380953</v>
      </c>
      <c r="D2155" s="669" t="n">
        <v>380953</v>
      </c>
      <c r="E2155" s="670" t="n">
        <v>81.1240797882422</v>
      </c>
      <c r="F2155" s="669" t="n">
        <v>-5308</v>
      </c>
    </row>
    <row r="2156" s="663" customFormat="true" ht="12.75" hidden="false" customHeight="true" outlineLevel="0" collapsed="false">
      <c r="A2156" s="268" t="s">
        <v>419</v>
      </c>
      <c r="B2156" s="669" t="n">
        <v>469593</v>
      </c>
      <c r="C2156" s="669" t="n">
        <v>380953</v>
      </c>
      <c r="D2156" s="669" t="n">
        <v>380953</v>
      </c>
      <c r="E2156" s="670" t="n">
        <v>81.1240797882422</v>
      </c>
      <c r="F2156" s="669" t="n">
        <v>-5308</v>
      </c>
    </row>
    <row r="2157" s="663" customFormat="true" ht="25.5" hidden="false" customHeight="true" outlineLevel="0" collapsed="false">
      <c r="A2157" s="263" t="s">
        <v>420</v>
      </c>
      <c r="B2157" s="669" t="n">
        <v>469593</v>
      </c>
      <c r="C2157" s="669" t="n">
        <v>380953</v>
      </c>
      <c r="D2157" s="669" t="n">
        <v>380953</v>
      </c>
      <c r="E2157" s="670" t="n">
        <v>81.1240797882422</v>
      </c>
      <c r="F2157" s="669" t="n">
        <v>-5308</v>
      </c>
    </row>
    <row r="2158" s="663" customFormat="true" ht="12.75" hidden="false" customHeight="true" outlineLevel="0" collapsed="false">
      <c r="A2158" s="194" t="s">
        <v>421</v>
      </c>
      <c r="B2158" s="669" t="n">
        <v>469593</v>
      </c>
      <c r="C2158" s="669" t="n">
        <v>380953</v>
      </c>
      <c r="D2158" s="669" t="n">
        <v>364025</v>
      </c>
      <c r="E2158" s="670" t="n">
        <v>77.5192560366104</v>
      </c>
      <c r="F2158" s="669" t="n">
        <v>34905</v>
      </c>
    </row>
    <row r="2159" s="663" customFormat="true" ht="12.75" hidden="false" customHeight="true" outlineLevel="0" collapsed="false">
      <c r="A2159" s="268" t="s">
        <v>422</v>
      </c>
      <c r="B2159" s="669" t="n">
        <v>469593</v>
      </c>
      <c r="C2159" s="669" t="n">
        <v>380953</v>
      </c>
      <c r="D2159" s="669" t="n">
        <v>364025</v>
      </c>
      <c r="E2159" s="670" t="n">
        <v>77.5192560366104</v>
      </c>
      <c r="F2159" s="669" t="n">
        <v>34905</v>
      </c>
    </row>
    <row r="2160" s="663" customFormat="true" ht="12.75" hidden="false" customHeight="true" outlineLevel="0" collapsed="false">
      <c r="A2160" s="268" t="s">
        <v>423</v>
      </c>
      <c r="B2160" s="669" t="n">
        <v>24135</v>
      </c>
      <c r="C2160" s="669" t="n">
        <v>20021</v>
      </c>
      <c r="D2160" s="669" t="n">
        <v>9040</v>
      </c>
      <c r="E2160" s="670" t="n">
        <v>37.4559767971825</v>
      </c>
      <c r="F2160" s="669" t="n">
        <v>1045</v>
      </c>
    </row>
    <row r="2161" s="663" customFormat="true" ht="12.75" hidden="false" customHeight="true" outlineLevel="0" collapsed="false">
      <c r="A2161" s="283" t="s">
        <v>424</v>
      </c>
      <c r="B2161" s="669" t="n">
        <v>13003</v>
      </c>
      <c r="C2161" s="669" t="n">
        <v>10837</v>
      </c>
      <c r="D2161" s="669" t="n">
        <v>4023</v>
      </c>
      <c r="E2161" s="670" t="n">
        <v>30.9390140736753</v>
      </c>
      <c r="F2161" s="669" t="n">
        <v>355</v>
      </c>
    </row>
    <row r="2162" s="663" customFormat="true" ht="12.75" hidden="false" customHeight="true" outlineLevel="0" collapsed="false">
      <c r="A2162" s="287" t="s">
        <v>425</v>
      </c>
      <c r="B2162" s="669" t="n">
        <v>10479</v>
      </c>
      <c r="C2162" s="669" t="n">
        <v>8733</v>
      </c>
      <c r="D2162" s="669" t="n">
        <v>3312</v>
      </c>
      <c r="E2162" s="670" t="n">
        <v>31.60606928142</v>
      </c>
      <c r="F2162" s="669" t="n">
        <v>316</v>
      </c>
    </row>
    <row r="2163" s="663" customFormat="true" ht="12.75" hidden="false" customHeight="true" outlineLevel="0" collapsed="false">
      <c r="A2163" s="283" t="s">
        <v>426</v>
      </c>
      <c r="B2163" s="669" t="n">
        <v>11132</v>
      </c>
      <c r="C2163" s="669" t="n">
        <v>9184</v>
      </c>
      <c r="D2163" s="669" t="n">
        <v>5017</v>
      </c>
      <c r="E2163" s="670" t="n">
        <v>45.0682716492993</v>
      </c>
      <c r="F2163" s="669" t="n">
        <v>690</v>
      </c>
    </row>
    <row r="2164" s="663" customFormat="true" ht="12.75" hidden="false" customHeight="true" outlineLevel="0" collapsed="false">
      <c r="A2164" s="281" t="s">
        <v>427</v>
      </c>
      <c r="B2164" s="669" t="n">
        <v>444526</v>
      </c>
      <c r="C2164" s="669" t="n">
        <v>360000</v>
      </c>
      <c r="D2164" s="669" t="n">
        <v>354053</v>
      </c>
      <c r="E2164" s="670" t="n">
        <v>79.6473097186666</v>
      </c>
      <c r="F2164" s="669" t="n">
        <v>33860</v>
      </c>
    </row>
    <row r="2165" s="663" customFormat="true" ht="12.75" hidden="false" customHeight="true" outlineLevel="0" collapsed="false">
      <c r="A2165" s="283" t="s">
        <v>448</v>
      </c>
      <c r="B2165" s="669" t="n">
        <v>444526</v>
      </c>
      <c r="C2165" s="669" t="n">
        <v>360000</v>
      </c>
      <c r="D2165" s="669" t="n">
        <v>354053</v>
      </c>
      <c r="E2165" s="670" t="n">
        <v>79.6473097186666</v>
      </c>
      <c r="F2165" s="669" t="n">
        <v>33860</v>
      </c>
    </row>
    <row r="2166" s="663" customFormat="true" ht="25.5" hidden="false" customHeight="true" outlineLevel="0" collapsed="false">
      <c r="A2166" s="263" t="s">
        <v>432</v>
      </c>
      <c r="B2166" s="669" t="n">
        <v>932</v>
      </c>
      <c r="C2166" s="669" t="n">
        <v>932</v>
      </c>
      <c r="D2166" s="669" t="n">
        <v>932</v>
      </c>
      <c r="E2166" s="670" t="n">
        <v>100</v>
      </c>
      <c r="F2166" s="669" t="n">
        <v>0</v>
      </c>
    </row>
    <row r="2167" s="663" customFormat="true" ht="12.75" hidden="false" customHeight="true" outlineLevel="0" collapsed="false">
      <c r="A2167" s="264" t="s">
        <v>433</v>
      </c>
      <c r="B2167" s="669" t="n">
        <v>932</v>
      </c>
      <c r="C2167" s="669" t="n">
        <v>932</v>
      </c>
      <c r="D2167" s="669" t="n">
        <v>932</v>
      </c>
      <c r="E2167" s="670" t="n">
        <v>100</v>
      </c>
      <c r="F2167" s="669" t="n">
        <v>0</v>
      </c>
    </row>
    <row r="2168" customFormat="false" ht="12.75" hidden="false" customHeight="true" outlineLevel="0" collapsed="false">
      <c r="A2168" s="264"/>
      <c r="B2168" s="205"/>
      <c r="C2168" s="204"/>
      <c r="D2168" s="204"/>
      <c r="E2168" s="379"/>
      <c r="F2168" s="204"/>
      <c r="G2168" s="636"/>
      <c r="H2168" s="636"/>
      <c r="I2168" s="636"/>
      <c r="J2168" s="636"/>
      <c r="K2168" s="636"/>
      <c r="L2168" s="636"/>
      <c r="M2168" s="636"/>
      <c r="N2168" s="636"/>
      <c r="O2168" s="636"/>
      <c r="P2168" s="636"/>
      <c r="Q2168" s="636"/>
      <c r="R2168" s="636"/>
    </row>
    <row r="2169" customFormat="false" ht="14.25" hidden="false" customHeight="true" outlineLevel="0" collapsed="false">
      <c r="A2169" s="690" t="s">
        <v>1197</v>
      </c>
      <c r="B2169" s="386"/>
      <c r="C2169" s="386"/>
      <c r="D2169" s="386"/>
      <c r="E2169" s="390"/>
      <c r="F2169" s="386"/>
      <c r="G2169" s="636"/>
      <c r="H2169" s="636"/>
      <c r="I2169" s="636"/>
      <c r="J2169" s="636"/>
      <c r="K2169" s="636"/>
      <c r="L2169" s="636"/>
      <c r="M2169" s="636"/>
      <c r="N2169" s="636"/>
      <c r="O2169" s="636"/>
      <c r="P2169" s="636"/>
      <c r="Q2169" s="636"/>
      <c r="R2169" s="636"/>
    </row>
    <row r="2170" customFormat="false" ht="12.75" hidden="false" customHeight="true" outlineLevel="0" collapsed="false">
      <c r="A2170" s="193" t="s">
        <v>1198</v>
      </c>
      <c r="B2170" s="249" t="n">
        <v>12533326</v>
      </c>
      <c r="C2170" s="249" t="n">
        <v>1158084</v>
      </c>
      <c r="D2170" s="249" t="n">
        <v>942613</v>
      </c>
      <c r="E2170" s="691" t="n">
        <v>7.5208528047543</v>
      </c>
      <c r="F2170" s="249" t="n">
        <v>-12164</v>
      </c>
      <c r="G2170" s="636"/>
      <c r="H2170" s="636"/>
      <c r="I2170" s="636"/>
      <c r="J2170" s="636"/>
      <c r="K2170" s="636"/>
      <c r="L2170" s="636"/>
      <c r="M2170" s="636"/>
      <c r="N2170" s="636"/>
      <c r="O2170" s="636"/>
      <c r="P2170" s="636"/>
      <c r="Q2170" s="636"/>
      <c r="R2170" s="636"/>
    </row>
    <row r="2171" customFormat="false" ht="12.75" hidden="false" customHeight="true" outlineLevel="0" collapsed="false">
      <c r="A2171" s="649" t="s">
        <v>547</v>
      </c>
      <c r="B2171" s="249" t="n">
        <v>12533326</v>
      </c>
      <c r="C2171" s="249" t="n">
        <v>1158084</v>
      </c>
      <c r="D2171" s="249" t="n">
        <v>942613</v>
      </c>
      <c r="E2171" s="691" t="n">
        <v>7.5208528047543</v>
      </c>
      <c r="F2171" s="249" t="n">
        <v>-12164</v>
      </c>
      <c r="G2171" s="636"/>
      <c r="H2171" s="636"/>
      <c r="I2171" s="636"/>
      <c r="J2171" s="636"/>
      <c r="K2171" s="636"/>
      <c r="L2171" s="636"/>
      <c r="M2171" s="636"/>
      <c r="N2171" s="636"/>
      <c r="O2171" s="636"/>
      <c r="P2171" s="636"/>
      <c r="Q2171" s="636"/>
      <c r="R2171" s="636"/>
    </row>
    <row r="2172" customFormat="false" ht="12.75" hidden="false" customHeight="true" outlineLevel="0" collapsed="false">
      <c r="A2172" s="193" t="s">
        <v>421</v>
      </c>
      <c r="B2172" s="249" t="n">
        <v>1153940</v>
      </c>
      <c r="C2172" s="249" t="n">
        <v>1220248</v>
      </c>
      <c r="D2172" s="249" t="n">
        <v>999885</v>
      </c>
      <c r="E2172" s="691" t="n">
        <v>86.6496524949304</v>
      </c>
      <c r="F2172" s="249" t="n">
        <v>65775</v>
      </c>
      <c r="G2172" s="636"/>
      <c r="H2172" s="636"/>
      <c r="I2172" s="636"/>
      <c r="J2172" s="636"/>
      <c r="K2172" s="636"/>
      <c r="L2172" s="636"/>
      <c r="M2172" s="636"/>
      <c r="N2172" s="636"/>
      <c r="O2172" s="636"/>
      <c r="P2172" s="636"/>
      <c r="Q2172" s="636"/>
      <c r="R2172" s="636"/>
    </row>
    <row r="2173" customFormat="false" ht="12.75" hidden="false" customHeight="true" outlineLevel="0" collapsed="false">
      <c r="A2173" s="650" t="s">
        <v>422</v>
      </c>
      <c r="B2173" s="249" t="n">
        <v>588940</v>
      </c>
      <c r="C2173" s="249" t="n">
        <v>684023</v>
      </c>
      <c r="D2173" s="249" t="n">
        <v>493663</v>
      </c>
      <c r="E2173" s="691" t="n">
        <v>83.8222908955072</v>
      </c>
      <c r="F2173" s="249" t="n">
        <v>36750</v>
      </c>
      <c r="G2173" s="636"/>
      <c r="H2173" s="636"/>
      <c r="I2173" s="636"/>
      <c r="J2173" s="636"/>
      <c r="K2173" s="636"/>
      <c r="L2173" s="636"/>
      <c r="M2173" s="636"/>
      <c r="N2173" s="636"/>
      <c r="O2173" s="636"/>
      <c r="P2173" s="636"/>
      <c r="Q2173" s="636"/>
      <c r="R2173" s="636"/>
    </row>
    <row r="2174" customFormat="false" ht="12.75" hidden="false" customHeight="true" outlineLevel="0" collapsed="false">
      <c r="A2174" s="298" t="s">
        <v>423</v>
      </c>
      <c r="B2174" s="249" t="n">
        <v>300000</v>
      </c>
      <c r="C2174" s="249" t="n">
        <v>276897</v>
      </c>
      <c r="D2174" s="249" t="n">
        <v>254770</v>
      </c>
      <c r="E2174" s="691" t="n">
        <v>84.9233333333333</v>
      </c>
      <c r="F2174" s="249" t="n">
        <v>36750</v>
      </c>
      <c r="G2174" s="636"/>
      <c r="H2174" s="636"/>
      <c r="I2174" s="636"/>
      <c r="J2174" s="636"/>
      <c r="K2174" s="636"/>
      <c r="L2174" s="636"/>
      <c r="M2174" s="636"/>
      <c r="N2174" s="636"/>
      <c r="O2174" s="636"/>
      <c r="P2174" s="636"/>
      <c r="Q2174" s="636"/>
      <c r="R2174" s="636"/>
    </row>
    <row r="2175" customFormat="false" ht="12.75" hidden="false" customHeight="true" outlineLevel="0" collapsed="false">
      <c r="A2175" s="651" t="s">
        <v>424</v>
      </c>
      <c r="B2175" s="249" t="n">
        <v>300000</v>
      </c>
      <c r="C2175" s="249" t="n">
        <v>276897</v>
      </c>
      <c r="D2175" s="249" t="n">
        <v>254770</v>
      </c>
      <c r="E2175" s="691" t="n">
        <v>84.9233333333333</v>
      </c>
      <c r="F2175" s="249" t="n">
        <v>36750</v>
      </c>
      <c r="G2175" s="636"/>
      <c r="H2175" s="636"/>
      <c r="I2175" s="636"/>
      <c r="J2175" s="636"/>
      <c r="K2175" s="636"/>
      <c r="L2175" s="636"/>
      <c r="M2175" s="636"/>
      <c r="N2175" s="636"/>
      <c r="O2175" s="636"/>
      <c r="P2175" s="636"/>
      <c r="Q2175" s="636"/>
      <c r="R2175" s="636"/>
    </row>
    <row r="2176" customFormat="false" ht="12.75" hidden="false" customHeight="true" outlineLevel="0" collapsed="false">
      <c r="A2176" s="652" t="s">
        <v>425</v>
      </c>
      <c r="B2176" s="249" t="n">
        <v>242000</v>
      </c>
      <c r="C2176" s="249" t="n">
        <v>225873</v>
      </c>
      <c r="D2176" s="249" t="n">
        <v>207339</v>
      </c>
      <c r="E2176" s="691" t="n">
        <v>85.6772727272727</v>
      </c>
      <c r="F2176" s="249" t="n">
        <v>31751</v>
      </c>
      <c r="G2176" s="636"/>
      <c r="H2176" s="636"/>
      <c r="I2176" s="636"/>
      <c r="J2176" s="636"/>
      <c r="K2176" s="636"/>
      <c r="L2176" s="636"/>
      <c r="M2176" s="636"/>
      <c r="N2176" s="636"/>
      <c r="O2176" s="636"/>
      <c r="P2176" s="636"/>
      <c r="Q2176" s="636"/>
      <c r="R2176" s="636"/>
    </row>
    <row r="2177" customFormat="false" ht="12.75" hidden="false" customHeight="true" outlineLevel="0" collapsed="false">
      <c r="A2177" s="298" t="s">
        <v>463</v>
      </c>
      <c r="B2177" s="249" t="n">
        <v>288940</v>
      </c>
      <c r="C2177" s="249" t="n">
        <v>407126</v>
      </c>
      <c r="D2177" s="249" t="n">
        <v>238893</v>
      </c>
      <c r="E2177" s="691" t="n">
        <v>82.6791029279435</v>
      </c>
      <c r="F2177" s="249" t="n">
        <v>0</v>
      </c>
      <c r="G2177" s="636"/>
      <c r="H2177" s="636"/>
      <c r="I2177" s="636"/>
      <c r="J2177" s="636"/>
      <c r="K2177" s="636"/>
      <c r="L2177" s="636"/>
      <c r="M2177" s="636"/>
      <c r="N2177" s="636"/>
      <c r="O2177" s="636"/>
      <c r="P2177" s="636"/>
      <c r="Q2177" s="636"/>
      <c r="R2177" s="636"/>
    </row>
    <row r="2178" customFormat="false" ht="12.75" hidden="false" customHeight="true" outlineLevel="0" collapsed="false">
      <c r="A2178" s="649" t="s">
        <v>377</v>
      </c>
      <c r="B2178" s="249" t="n">
        <v>565000</v>
      </c>
      <c r="C2178" s="249" t="n">
        <v>536225</v>
      </c>
      <c r="D2178" s="249" t="n">
        <v>506222</v>
      </c>
      <c r="E2178" s="691" t="n">
        <v>89.596814159292</v>
      </c>
      <c r="F2178" s="249" t="n">
        <v>29025</v>
      </c>
      <c r="G2178" s="636"/>
      <c r="H2178" s="636"/>
      <c r="I2178" s="636"/>
      <c r="J2178" s="636"/>
      <c r="K2178" s="636"/>
      <c r="L2178" s="636"/>
      <c r="M2178" s="636"/>
      <c r="N2178" s="636"/>
      <c r="O2178" s="636"/>
      <c r="P2178" s="636"/>
      <c r="Q2178" s="636"/>
      <c r="R2178" s="636"/>
    </row>
    <row r="2179" customFormat="false" ht="12.75" hidden="false" customHeight="true" outlineLevel="0" collapsed="false">
      <c r="A2179" s="298" t="s">
        <v>429</v>
      </c>
      <c r="B2179" s="249" t="n">
        <v>565000</v>
      </c>
      <c r="C2179" s="249" t="n">
        <v>536225</v>
      </c>
      <c r="D2179" s="249" t="n">
        <v>506222</v>
      </c>
      <c r="E2179" s="691" t="n">
        <v>89.596814159292</v>
      </c>
      <c r="F2179" s="249" t="n">
        <v>29025</v>
      </c>
      <c r="G2179" s="636"/>
      <c r="H2179" s="636"/>
      <c r="I2179" s="636"/>
      <c r="J2179" s="636"/>
      <c r="K2179" s="636"/>
      <c r="L2179" s="636"/>
      <c r="M2179" s="636"/>
      <c r="N2179" s="636"/>
      <c r="O2179" s="636"/>
      <c r="P2179" s="636"/>
      <c r="Q2179" s="636"/>
      <c r="R2179" s="636"/>
    </row>
    <row r="2180" customFormat="false" ht="12.75" hidden="false" customHeight="true" outlineLevel="0" collapsed="false">
      <c r="A2180" s="649" t="s">
        <v>21</v>
      </c>
      <c r="B2180" s="249" t="n">
        <v>11379386</v>
      </c>
      <c r="C2180" s="249" t="n">
        <v>-62164</v>
      </c>
      <c r="D2180" s="249" t="n">
        <v>-57272</v>
      </c>
      <c r="E2180" s="691" t="s">
        <v>17</v>
      </c>
      <c r="F2180" s="249" t="n">
        <v>-57272</v>
      </c>
      <c r="G2180" s="636"/>
      <c r="H2180" s="636"/>
      <c r="I2180" s="636"/>
      <c r="J2180" s="636"/>
      <c r="K2180" s="636"/>
      <c r="L2180" s="636"/>
      <c r="M2180" s="636"/>
      <c r="N2180" s="636"/>
      <c r="O2180" s="636"/>
      <c r="P2180" s="636"/>
      <c r="Q2180" s="636"/>
      <c r="R2180" s="636"/>
    </row>
    <row r="2181" customFormat="false" ht="12.75" hidden="false" customHeight="true" outlineLevel="0" collapsed="false">
      <c r="A2181" s="649" t="s">
        <v>22</v>
      </c>
      <c r="B2181" s="249" t="n">
        <v>-11379386</v>
      </c>
      <c r="C2181" s="249" t="n">
        <v>-10908656</v>
      </c>
      <c r="D2181" s="249" t="n">
        <v>-10908656</v>
      </c>
      <c r="E2181" s="691" t="s">
        <v>17</v>
      </c>
      <c r="F2181" s="249" t="n">
        <v>0</v>
      </c>
      <c r="G2181" s="636"/>
      <c r="H2181" s="636"/>
      <c r="I2181" s="636"/>
      <c r="J2181" s="636"/>
      <c r="K2181" s="636"/>
      <c r="L2181" s="636"/>
      <c r="M2181" s="636"/>
      <c r="N2181" s="636"/>
      <c r="O2181" s="636"/>
      <c r="P2181" s="636"/>
      <c r="Q2181" s="636"/>
      <c r="R2181" s="636"/>
    </row>
    <row r="2182" customFormat="false" ht="12.75" hidden="false" customHeight="true" outlineLevel="0" collapsed="false">
      <c r="A2182" s="298" t="s">
        <v>26</v>
      </c>
      <c r="B2182" s="249" t="n">
        <v>-11379386</v>
      </c>
      <c r="C2182" s="249" t="n">
        <v>-10908656</v>
      </c>
      <c r="D2182" s="249" t="n">
        <v>-10908656</v>
      </c>
      <c r="E2182" s="691" t="n">
        <v>95.8633093209071</v>
      </c>
      <c r="F2182" s="249" t="n">
        <v>0</v>
      </c>
      <c r="G2182" s="636"/>
      <c r="H2182" s="636"/>
      <c r="I2182" s="636"/>
      <c r="J2182" s="636"/>
      <c r="K2182" s="636"/>
      <c r="L2182" s="636"/>
      <c r="M2182" s="636"/>
      <c r="N2182" s="636"/>
      <c r="O2182" s="636"/>
      <c r="P2182" s="636"/>
      <c r="Q2182" s="636"/>
      <c r="R2182" s="636"/>
    </row>
    <row r="2183" customFormat="false" ht="12.75" hidden="false" customHeight="true" outlineLevel="0" collapsed="false">
      <c r="A2183" s="649" t="s">
        <v>1199</v>
      </c>
      <c r="B2183" s="249" t="n">
        <v>-11379386</v>
      </c>
      <c r="C2183" s="249" t="n">
        <v>-10908656</v>
      </c>
      <c r="D2183" s="249" t="n">
        <v>-10908656</v>
      </c>
      <c r="E2183" s="691" t="n">
        <v>95.8633093209071</v>
      </c>
      <c r="F2183" s="249" t="n">
        <v>0</v>
      </c>
      <c r="G2183" s="636"/>
      <c r="H2183" s="636"/>
      <c r="I2183" s="636"/>
      <c r="J2183" s="636"/>
      <c r="K2183" s="636"/>
      <c r="L2183" s="636"/>
      <c r="M2183" s="636"/>
      <c r="N2183" s="636"/>
      <c r="O2183" s="636"/>
      <c r="P2183" s="636"/>
      <c r="Q2183" s="636"/>
      <c r="R2183" s="636"/>
    </row>
    <row r="2184" s="692" customFormat="true" ht="12.75" hidden="false" customHeight="true" outlineLevel="0" collapsed="false">
      <c r="A2184" s="648"/>
      <c r="B2184" s="249"/>
      <c r="C2184" s="249"/>
      <c r="D2184" s="249"/>
      <c r="E2184" s="374"/>
      <c r="F2184" s="249"/>
    </row>
    <row r="2185" s="692" customFormat="true" ht="25.5" hidden="false" customHeight="true" outlineLevel="0" collapsed="false">
      <c r="A2185" s="687" t="s">
        <v>1189</v>
      </c>
      <c r="B2185" s="386"/>
      <c r="C2185" s="386"/>
      <c r="D2185" s="386"/>
      <c r="E2185" s="374"/>
      <c r="F2185" s="386"/>
    </row>
    <row r="2186" s="692" customFormat="true" ht="12" hidden="false" customHeight="true" outlineLevel="0" collapsed="false">
      <c r="A2186" s="194" t="s">
        <v>1198</v>
      </c>
      <c r="B2186" s="205" t="n">
        <v>865000</v>
      </c>
      <c r="C2186" s="205" t="n">
        <v>813122</v>
      </c>
      <c r="D2186" s="205" t="n">
        <v>765884</v>
      </c>
      <c r="E2186" s="379" t="n">
        <v>88.5415028901734</v>
      </c>
      <c r="F2186" s="205" t="n">
        <v>50000</v>
      </c>
    </row>
    <row r="2187" s="692" customFormat="true" ht="12" hidden="false" customHeight="true" outlineLevel="0" collapsed="false">
      <c r="A2187" s="268" t="s">
        <v>547</v>
      </c>
      <c r="B2187" s="205" t="n">
        <v>865000</v>
      </c>
      <c r="C2187" s="205" t="n">
        <v>813122</v>
      </c>
      <c r="D2187" s="205" t="n">
        <v>765884</v>
      </c>
      <c r="E2187" s="379" t="n">
        <v>88.5415028901734</v>
      </c>
      <c r="F2187" s="205" t="n">
        <v>50000</v>
      </c>
    </row>
    <row r="2188" s="692" customFormat="true" ht="12" hidden="false" customHeight="true" outlineLevel="0" collapsed="false">
      <c r="A2188" s="194" t="s">
        <v>421</v>
      </c>
      <c r="B2188" s="205" t="n">
        <v>865000</v>
      </c>
      <c r="C2188" s="205" t="n">
        <v>813122</v>
      </c>
      <c r="D2188" s="205" t="n">
        <v>760992</v>
      </c>
      <c r="E2188" s="379" t="n">
        <v>87.9759537572254</v>
      </c>
      <c r="F2188" s="205" t="n">
        <v>65775</v>
      </c>
    </row>
    <row r="2189" s="692" customFormat="true" ht="12" hidden="false" customHeight="true" outlineLevel="0" collapsed="false">
      <c r="A2189" s="268" t="s">
        <v>422</v>
      </c>
      <c r="B2189" s="205" t="n">
        <v>300000</v>
      </c>
      <c r="C2189" s="205" t="n">
        <v>276897</v>
      </c>
      <c r="D2189" s="205" t="n">
        <v>254770</v>
      </c>
      <c r="E2189" s="379" t="n">
        <v>84.9233333333333</v>
      </c>
      <c r="F2189" s="205" t="n">
        <v>36750</v>
      </c>
    </row>
    <row r="2190" s="692" customFormat="true" ht="12" hidden="false" customHeight="true" outlineLevel="0" collapsed="false">
      <c r="A2190" s="281" t="s">
        <v>423</v>
      </c>
      <c r="B2190" s="205" t="n">
        <v>300000</v>
      </c>
      <c r="C2190" s="205" t="n">
        <v>276897</v>
      </c>
      <c r="D2190" s="205" t="n">
        <v>254770</v>
      </c>
      <c r="E2190" s="379" t="n">
        <v>84.9233333333333</v>
      </c>
      <c r="F2190" s="205" t="n">
        <v>36750</v>
      </c>
    </row>
    <row r="2191" s="692" customFormat="true" ht="12" hidden="false" customHeight="true" outlineLevel="0" collapsed="false">
      <c r="A2191" s="283" t="s">
        <v>424</v>
      </c>
      <c r="B2191" s="205" t="n">
        <v>300000</v>
      </c>
      <c r="C2191" s="205" t="n">
        <v>276897</v>
      </c>
      <c r="D2191" s="205" t="n">
        <v>254770</v>
      </c>
      <c r="E2191" s="379" t="n">
        <v>84.9233333333333</v>
      </c>
      <c r="F2191" s="205" t="n">
        <v>36750</v>
      </c>
    </row>
    <row r="2192" s="693" customFormat="true" ht="12.75" hidden="false" customHeight="true" outlineLevel="0" collapsed="false">
      <c r="A2192" s="287" t="s">
        <v>425</v>
      </c>
      <c r="B2192" s="205" t="n">
        <v>242000</v>
      </c>
      <c r="C2192" s="205" t="n">
        <v>225873</v>
      </c>
      <c r="D2192" s="205" t="n">
        <v>207339</v>
      </c>
      <c r="E2192" s="379" t="n">
        <v>85.6772727272727</v>
      </c>
      <c r="F2192" s="205" t="n">
        <v>31751</v>
      </c>
    </row>
    <row r="2193" s="693" customFormat="true" ht="13.5" hidden="false" customHeight="true" outlineLevel="0" collapsed="false">
      <c r="A2193" s="268" t="s">
        <v>377</v>
      </c>
      <c r="B2193" s="205" t="n">
        <v>565000</v>
      </c>
      <c r="C2193" s="205" t="n">
        <v>536225</v>
      </c>
      <c r="D2193" s="205" t="n">
        <v>506222</v>
      </c>
      <c r="E2193" s="379" t="n">
        <v>89.596814159292</v>
      </c>
      <c r="F2193" s="205" t="n">
        <v>29025</v>
      </c>
    </row>
    <row r="2194" s="662" customFormat="true" ht="12.75" hidden="false" customHeight="true" outlineLevel="0" collapsed="false">
      <c r="A2194" s="281" t="s">
        <v>429</v>
      </c>
      <c r="B2194" s="205" t="n">
        <v>565000</v>
      </c>
      <c r="C2194" s="205" t="n">
        <v>536225</v>
      </c>
      <c r="D2194" s="205" t="n">
        <v>506222</v>
      </c>
      <c r="E2194" s="379" t="n">
        <v>89.596814159292</v>
      </c>
      <c r="F2194" s="205" t="n">
        <v>29025</v>
      </c>
    </row>
    <row r="2195" s="663" customFormat="true" ht="12.75" hidden="false" customHeight="true" outlineLevel="0" collapsed="false">
      <c r="A2195" s="281"/>
      <c r="B2195" s="205"/>
      <c r="C2195" s="677"/>
      <c r="D2195" s="677"/>
      <c r="E2195" s="678"/>
      <c r="F2195" s="677"/>
    </row>
    <row r="2196" s="663" customFormat="true" ht="12.75" hidden="false" customHeight="true" outlineLevel="0" collapsed="false">
      <c r="A2196" s="258" t="s">
        <v>1144</v>
      </c>
      <c r="B2196" s="205"/>
      <c r="C2196" s="204"/>
      <c r="D2196" s="204"/>
      <c r="E2196" s="379"/>
      <c r="F2196" s="204"/>
    </row>
    <row r="2197" s="663" customFormat="true" ht="25.5" hidden="false" customHeight="true" outlineLevel="0" collapsed="false">
      <c r="A2197" s="687" t="s">
        <v>1189</v>
      </c>
      <c r="B2197" s="205"/>
      <c r="C2197" s="204"/>
      <c r="D2197" s="204"/>
      <c r="E2197" s="379"/>
      <c r="F2197" s="204"/>
    </row>
    <row r="2198" s="663" customFormat="true" ht="12.75" hidden="false" customHeight="true" outlineLevel="0" collapsed="false">
      <c r="A2198" s="194" t="s">
        <v>1198</v>
      </c>
      <c r="B2198" s="205" t="n">
        <v>1730000</v>
      </c>
      <c r="C2198" s="205" t="n">
        <v>1626244</v>
      </c>
      <c r="D2198" s="205" t="n">
        <v>1531768</v>
      </c>
      <c r="E2198" s="379" t="n">
        <v>88.5415028901734</v>
      </c>
      <c r="F2198" s="205" t="n">
        <v>815884</v>
      </c>
    </row>
    <row r="2199" s="663" customFormat="true" ht="12.75" hidden="false" customHeight="true" outlineLevel="0" collapsed="false">
      <c r="A2199" s="268" t="s">
        <v>547</v>
      </c>
      <c r="B2199" s="205" t="n">
        <v>865000</v>
      </c>
      <c r="C2199" s="205" t="n">
        <v>813122</v>
      </c>
      <c r="D2199" s="205" t="n">
        <v>765884</v>
      </c>
      <c r="E2199" s="379" t="n">
        <v>88.5415028901734</v>
      </c>
      <c r="F2199" s="205" t="n">
        <v>50000</v>
      </c>
    </row>
    <row r="2200" s="663" customFormat="true" ht="12.75" hidden="false" customHeight="true" outlineLevel="0" collapsed="false">
      <c r="A2200" s="268" t="s">
        <v>439</v>
      </c>
      <c r="B2200" s="205" t="n">
        <v>865000</v>
      </c>
      <c r="C2200" s="205" t="n">
        <v>813122</v>
      </c>
      <c r="D2200" s="205" t="n">
        <v>765884</v>
      </c>
      <c r="E2200" s="379" t="n">
        <v>88.5415028901734</v>
      </c>
      <c r="F2200" s="205" t="n">
        <v>765884</v>
      </c>
    </row>
    <row r="2201" s="663" customFormat="true" ht="12.75" hidden="false" customHeight="true" outlineLevel="0" collapsed="false">
      <c r="A2201" s="268" t="s">
        <v>1200</v>
      </c>
      <c r="B2201" s="205" t="n">
        <v>865000</v>
      </c>
      <c r="C2201" s="205" t="n">
        <v>813122</v>
      </c>
      <c r="D2201" s="205" t="n">
        <v>765884</v>
      </c>
      <c r="E2201" s="379" t="n">
        <v>88.5415028901734</v>
      </c>
      <c r="F2201" s="205" t="n">
        <v>765884</v>
      </c>
    </row>
    <row r="2202" s="663" customFormat="true" ht="25.5" hidden="false" customHeight="true" outlineLevel="0" collapsed="false">
      <c r="A2202" s="290" t="s">
        <v>1201</v>
      </c>
      <c r="B2202" s="205" t="n">
        <v>865000</v>
      </c>
      <c r="C2202" s="205" t="n">
        <v>813122</v>
      </c>
      <c r="D2202" s="205" t="n">
        <v>765884</v>
      </c>
      <c r="E2202" s="379" t="n">
        <v>88.5415028901734</v>
      </c>
      <c r="F2202" s="205" t="n">
        <v>765884</v>
      </c>
    </row>
    <row r="2203" s="663" customFormat="true" ht="25.5" hidden="false" customHeight="true" outlineLevel="0" collapsed="false">
      <c r="A2203" s="290" t="s">
        <v>1202</v>
      </c>
      <c r="B2203" s="205" t="n">
        <v>865000</v>
      </c>
      <c r="C2203" s="205" t="n">
        <v>813122</v>
      </c>
      <c r="D2203" s="205" t="n">
        <v>765884</v>
      </c>
      <c r="E2203" s="379" t="n">
        <v>88.5415028901734</v>
      </c>
      <c r="F2203" s="205" t="n">
        <v>765884</v>
      </c>
    </row>
    <row r="2204" s="663" customFormat="true" ht="12.75" hidden="false" customHeight="true" outlineLevel="0" collapsed="false">
      <c r="A2204" s="194" t="s">
        <v>421</v>
      </c>
      <c r="B2204" s="205" t="n">
        <v>1730000</v>
      </c>
      <c r="C2204" s="205" t="n">
        <v>813122</v>
      </c>
      <c r="D2204" s="205" t="n">
        <v>760992</v>
      </c>
      <c r="E2204" s="379" t="n">
        <v>43.9879768786127</v>
      </c>
      <c r="F2204" s="205" t="n">
        <v>65775</v>
      </c>
    </row>
    <row r="2205" s="663" customFormat="true" ht="12.75" hidden="false" customHeight="true" outlineLevel="0" collapsed="false">
      <c r="A2205" s="268" t="s">
        <v>422</v>
      </c>
      <c r="B2205" s="205" t="n">
        <v>1165000</v>
      </c>
      <c r="C2205" s="205" t="n">
        <v>276897</v>
      </c>
      <c r="D2205" s="205" t="n">
        <v>254770</v>
      </c>
      <c r="E2205" s="379" t="n">
        <v>21.868669527897</v>
      </c>
      <c r="F2205" s="205" t="n">
        <v>36750</v>
      </c>
    </row>
    <row r="2206" s="663" customFormat="true" ht="12.75" hidden="false" customHeight="true" outlineLevel="0" collapsed="false">
      <c r="A2206" s="281" t="s">
        <v>423</v>
      </c>
      <c r="B2206" s="205" t="n">
        <v>300000</v>
      </c>
      <c r="C2206" s="205" t="n">
        <v>276897</v>
      </c>
      <c r="D2206" s="205" t="n">
        <v>254770</v>
      </c>
      <c r="E2206" s="379" t="n">
        <v>84.9233333333333</v>
      </c>
      <c r="F2206" s="205" t="n">
        <v>36750</v>
      </c>
    </row>
    <row r="2207" s="663" customFormat="true" ht="12.75" hidden="false" customHeight="true" outlineLevel="0" collapsed="false">
      <c r="A2207" s="283" t="s">
        <v>424</v>
      </c>
      <c r="B2207" s="205" t="n">
        <v>300000</v>
      </c>
      <c r="C2207" s="205" t="n">
        <v>276897</v>
      </c>
      <c r="D2207" s="205" t="n">
        <v>254770</v>
      </c>
      <c r="E2207" s="379" t="n">
        <v>84.9233333333333</v>
      </c>
      <c r="F2207" s="205" t="n">
        <v>36750</v>
      </c>
    </row>
    <row r="2208" s="663" customFormat="true" ht="12.75" hidden="false" customHeight="true" outlineLevel="0" collapsed="false">
      <c r="A2208" s="287" t="s">
        <v>425</v>
      </c>
      <c r="B2208" s="205" t="n">
        <v>242000</v>
      </c>
      <c r="C2208" s="205" t="n">
        <v>225873</v>
      </c>
      <c r="D2208" s="205" t="n">
        <v>207339</v>
      </c>
      <c r="E2208" s="379" t="n">
        <v>85.6772727272727</v>
      </c>
      <c r="F2208" s="205" t="n">
        <v>31751</v>
      </c>
    </row>
    <row r="2209" s="663" customFormat="true" ht="12.75" hidden="false" customHeight="true" outlineLevel="0" collapsed="false">
      <c r="A2209" s="281" t="s">
        <v>372</v>
      </c>
      <c r="B2209" s="205" t="n">
        <v>865000</v>
      </c>
      <c r="C2209" s="205" t="n">
        <v>0</v>
      </c>
      <c r="D2209" s="205" t="n">
        <v>0</v>
      </c>
      <c r="E2209" s="379" t="n">
        <v>0</v>
      </c>
      <c r="F2209" s="205" t="n">
        <v>0</v>
      </c>
    </row>
    <row r="2210" s="663" customFormat="true" ht="12.75" hidden="false" customHeight="true" outlineLevel="0" collapsed="false">
      <c r="A2210" s="283" t="s">
        <v>449</v>
      </c>
      <c r="B2210" s="205" t="n">
        <v>865000</v>
      </c>
      <c r="C2210" s="205" t="n">
        <v>0</v>
      </c>
      <c r="D2210" s="205" t="n">
        <v>0</v>
      </c>
      <c r="E2210" s="379" t="n">
        <v>0</v>
      </c>
      <c r="F2210" s="205" t="n">
        <v>0</v>
      </c>
    </row>
    <row r="2211" s="663" customFormat="true" ht="25.5" hidden="false" customHeight="true" outlineLevel="0" collapsed="false">
      <c r="A2211" s="265" t="s">
        <v>1203</v>
      </c>
      <c r="B2211" s="205" t="n">
        <v>865000</v>
      </c>
      <c r="C2211" s="205" t="n">
        <v>0</v>
      </c>
      <c r="D2211" s="205" t="n">
        <v>0</v>
      </c>
      <c r="E2211" s="379" t="n">
        <v>0</v>
      </c>
      <c r="F2211" s="205" t="n">
        <v>0</v>
      </c>
    </row>
    <row r="2212" s="663" customFormat="true" ht="51" hidden="false" customHeight="true" outlineLevel="0" collapsed="false">
      <c r="A2212" s="265" t="s">
        <v>1180</v>
      </c>
      <c r="B2212" s="205" t="n">
        <v>865000</v>
      </c>
      <c r="C2212" s="205"/>
      <c r="D2212" s="205"/>
      <c r="E2212" s="379" t="n">
        <v>0</v>
      </c>
      <c r="F2212" s="205" t="n">
        <v>0</v>
      </c>
    </row>
    <row r="2213" s="663" customFormat="true" ht="12.75" hidden="false" customHeight="true" outlineLevel="0" collapsed="false">
      <c r="A2213" s="268" t="s">
        <v>377</v>
      </c>
      <c r="B2213" s="205" t="n">
        <v>565000</v>
      </c>
      <c r="C2213" s="205" t="n">
        <v>536225</v>
      </c>
      <c r="D2213" s="205" t="n">
        <v>506222</v>
      </c>
      <c r="E2213" s="379" t="n">
        <v>89.596814159292</v>
      </c>
      <c r="F2213" s="205" t="n">
        <v>29025</v>
      </c>
    </row>
    <row r="2214" s="663" customFormat="true" ht="12.75" hidden="false" customHeight="true" outlineLevel="0" collapsed="false">
      <c r="A2214" s="281" t="s">
        <v>429</v>
      </c>
      <c r="B2214" s="205" t="n">
        <v>565000</v>
      </c>
      <c r="C2214" s="205" t="n">
        <v>536225</v>
      </c>
      <c r="D2214" s="205" t="n">
        <v>506222</v>
      </c>
      <c r="E2214" s="379" t="n">
        <v>89.596814159292</v>
      </c>
      <c r="F2214" s="205" t="n">
        <v>29025</v>
      </c>
    </row>
    <row r="2215" s="693" customFormat="true" ht="12.75" hidden="false" customHeight="true" outlineLevel="0" collapsed="false">
      <c r="A2215" s="258"/>
      <c r="B2215" s="205"/>
      <c r="C2215" s="204"/>
      <c r="D2215" s="204"/>
      <c r="E2215" s="379"/>
      <c r="F2215" s="204"/>
    </row>
    <row r="2216" s="694" customFormat="true" ht="12.75" hidden="false" customHeight="true" outlineLevel="0" collapsed="false">
      <c r="A2216" s="649" t="s">
        <v>1191</v>
      </c>
      <c r="B2216" s="375"/>
      <c r="C2216" s="375"/>
      <c r="D2216" s="375"/>
      <c r="E2216" s="691"/>
      <c r="F2216" s="375"/>
      <c r="G2216" s="636"/>
      <c r="H2216" s="636"/>
      <c r="I2216" s="636"/>
      <c r="J2216" s="636"/>
      <c r="K2216" s="636"/>
      <c r="L2216" s="636"/>
      <c r="M2216" s="636"/>
      <c r="N2216" s="636"/>
      <c r="O2216" s="636"/>
      <c r="P2216" s="636"/>
      <c r="Q2216" s="636"/>
      <c r="R2216" s="636"/>
      <c r="S2216" s="636"/>
      <c r="T2216" s="636"/>
      <c r="U2216" s="636"/>
      <c r="V2216" s="636"/>
      <c r="W2216" s="636"/>
      <c r="X2216" s="636"/>
      <c r="Y2216" s="636"/>
      <c r="Z2216" s="636"/>
      <c r="AA2216" s="636"/>
      <c r="AB2216" s="636"/>
    </row>
    <row r="2217" s="694" customFormat="true" ht="12.75" hidden="false" customHeight="true" outlineLevel="0" collapsed="false">
      <c r="A2217" s="194" t="s">
        <v>1198</v>
      </c>
      <c r="B2217" s="205" t="n">
        <v>11668326</v>
      </c>
      <c r="C2217" s="205" t="n">
        <v>344962</v>
      </c>
      <c r="D2217" s="205" t="n">
        <v>176729</v>
      </c>
      <c r="E2217" s="379" t="n">
        <v>1.51460457995431</v>
      </c>
      <c r="F2217" s="205" t="n">
        <v>-62164</v>
      </c>
      <c r="G2217" s="636"/>
      <c r="H2217" s="636"/>
      <c r="I2217" s="636"/>
      <c r="J2217" s="636"/>
      <c r="K2217" s="636"/>
      <c r="L2217" s="636"/>
      <c r="M2217" s="636"/>
      <c r="N2217" s="636"/>
      <c r="O2217" s="636"/>
      <c r="P2217" s="636"/>
      <c r="Q2217" s="636"/>
      <c r="R2217" s="636"/>
      <c r="S2217" s="636"/>
      <c r="T2217" s="636"/>
      <c r="U2217" s="636"/>
      <c r="V2217" s="636"/>
      <c r="W2217" s="636"/>
      <c r="X2217" s="636"/>
      <c r="Y2217" s="636"/>
      <c r="Z2217" s="636"/>
      <c r="AA2217" s="636"/>
      <c r="AB2217" s="636"/>
    </row>
    <row r="2218" s="695" customFormat="true" ht="12.75" hidden="false" customHeight="true" outlineLevel="0" collapsed="false">
      <c r="A2218" s="268" t="s">
        <v>547</v>
      </c>
      <c r="B2218" s="205" t="n">
        <v>11668326</v>
      </c>
      <c r="C2218" s="205" t="n">
        <v>344962</v>
      </c>
      <c r="D2218" s="205" t="n">
        <v>176729</v>
      </c>
      <c r="E2218" s="379" t="n">
        <v>1.51460457995431</v>
      </c>
      <c r="F2218" s="205" t="n">
        <v>-62164</v>
      </c>
      <c r="G2218" s="693"/>
      <c r="H2218" s="693"/>
      <c r="I2218" s="693"/>
      <c r="J2218" s="693"/>
      <c r="K2218" s="693"/>
      <c r="L2218" s="693"/>
      <c r="M2218" s="693"/>
      <c r="N2218" s="693"/>
      <c r="O2218" s="693"/>
      <c r="P2218" s="693"/>
      <c r="Q2218" s="693"/>
      <c r="R2218" s="693"/>
      <c r="S2218" s="693"/>
      <c r="T2218" s="693"/>
      <c r="U2218" s="693"/>
      <c r="V2218" s="693"/>
      <c r="W2218" s="693"/>
      <c r="X2218" s="693"/>
      <c r="Y2218" s="693"/>
      <c r="Z2218" s="693"/>
      <c r="AA2218" s="693"/>
      <c r="AB2218" s="693"/>
    </row>
    <row r="2219" s="693" customFormat="true" ht="12.75" hidden="false" customHeight="true" outlineLevel="0" collapsed="false">
      <c r="A2219" s="442" t="s">
        <v>421</v>
      </c>
      <c r="B2219" s="205" t="n">
        <v>288940</v>
      </c>
      <c r="C2219" s="205" t="n">
        <v>407126</v>
      </c>
      <c r="D2219" s="205" t="n">
        <v>238893</v>
      </c>
      <c r="E2219" s="379" t="n">
        <v>82.6791029279435</v>
      </c>
      <c r="F2219" s="205" t="n">
        <v>0</v>
      </c>
    </row>
    <row r="2220" s="693" customFormat="true" ht="12.75" hidden="false" customHeight="true" outlineLevel="0" collapsed="false">
      <c r="A2220" s="268" t="s">
        <v>422</v>
      </c>
      <c r="B2220" s="205" t="n">
        <v>288940</v>
      </c>
      <c r="C2220" s="205" t="n">
        <v>407126</v>
      </c>
      <c r="D2220" s="205" t="n">
        <v>238893</v>
      </c>
      <c r="E2220" s="379" t="n">
        <v>82.6791029279435</v>
      </c>
      <c r="F2220" s="205" t="n">
        <v>0</v>
      </c>
    </row>
    <row r="2221" s="693" customFormat="true" ht="12.75" hidden="false" customHeight="true" outlineLevel="0" collapsed="false">
      <c r="A2221" s="281" t="s">
        <v>463</v>
      </c>
      <c r="B2221" s="205" t="n">
        <v>288940</v>
      </c>
      <c r="C2221" s="205" t="n">
        <v>407126</v>
      </c>
      <c r="D2221" s="205" t="n">
        <v>238893</v>
      </c>
      <c r="E2221" s="379" t="n">
        <v>82.6791029279435</v>
      </c>
      <c r="F2221" s="205" t="n">
        <v>0</v>
      </c>
    </row>
    <row r="2222" s="693" customFormat="true" ht="12.75" hidden="false" customHeight="true" outlineLevel="0" collapsed="false">
      <c r="A2222" s="268" t="s">
        <v>21</v>
      </c>
      <c r="B2222" s="205" t="n">
        <v>11379386</v>
      </c>
      <c r="C2222" s="205" t="n">
        <v>-62164</v>
      </c>
      <c r="D2222" s="205" t="n">
        <v>-62164</v>
      </c>
      <c r="E2222" s="379" t="s">
        <v>17</v>
      </c>
      <c r="F2222" s="205" t="n">
        <v>-62164</v>
      </c>
    </row>
    <row r="2223" s="693" customFormat="true" ht="12.75" hidden="false" customHeight="true" outlineLevel="0" collapsed="false">
      <c r="A2223" s="268" t="s">
        <v>22</v>
      </c>
      <c r="B2223" s="205" t="n">
        <v>-11379386</v>
      </c>
      <c r="C2223" s="205" t="n">
        <v>-10908656</v>
      </c>
      <c r="D2223" s="205" t="n">
        <v>-10908656</v>
      </c>
      <c r="E2223" s="379" t="s">
        <v>17</v>
      </c>
      <c r="F2223" s="205" t="n">
        <v>-10908656</v>
      </c>
    </row>
    <row r="2224" s="693" customFormat="true" ht="12.75" hidden="false" customHeight="true" outlineLevel="0" collapsed="false">
      <c r="A2224" s="281" t="s">
        <v>26</v>
      </c>
      <c r="B2224" s="205" t="n">
        <v>-11379386</v>
      </c>
      <c r="C2224" s="205" t="n">
        <v>-10908656</v>
      </c>
      <c r="D2224" s="205" t="n">
        <v>-10908656</v>
      </c>
      <c r="E2224" s="379" t="n">
        <v>95.8633093209071</v>
      </c>
      <c r="F2224" s="205" t="n">
        <v>-10908656</v>
      </c>
    </row>
    <row r="2225" s="662" customFormat="true" ht="12.75" hidden="false" customHeight="true" outlineLevel="0" collapsed="false">
      <c r="A2225" s="281" t="s">
        <v>1204</v>
      </c>
      <c r="B2225" s="204" t="n">
        <v>-11379386</v>
      </c>
      <c r="C2225" s="204" t="n">
        <v>-10908656</v>
      </c>
      <c r="D2225" s="204" t="n">
        <v>-10908656</v>
      </c>
      <c r="E2225" s="379" t="n">
        <v>95.8633093209071</v>
      </c>
      <c r="F2225" s="205" t="n">
        <v>-10908656</v>
      </c>
    </row>
    <row r="2226" s="663" customFormat="true" ht="12.75" hidden="false" customHeight="true" outlineLevel="0" collapsed="false">
      <c r="A2226" s="281"/>
      <c r="B2226" s="205"/>
      <c r="C2226" s="677"/>
      <c r="D2226" s="677"/>
      <c r="E2226" s="678"/>
      <c r="F2226" s="677"/>
    </row>
    <row r="2227" s="663" customFormat="true" ht="12.75" hidden="false" customHeight="true" outlineLevel="0" collapsed="false">
      <c r="A2227" s="258" t="s">
        <v>1144</v>
      </c>
      <c r="B2227" s="205"/>
      <c r="C2227" s="204"/>
      <c r="D2227" s="204"/>
      <c r="E2227" s="379"/>
      <c r="F2227" s="204"/>
    </row>
    <row r="2228" s="663" customFormat="true" ht="12.75" hidden="false" customHeight="true" outlineLevel="0" collapsed="false">
      <c r="A2228" s="649" t="s">
        <v>1191</v>
      </c>
      <c r="B2228" s="205"/>
      <c r="C2228" s="204"/>
      <c r="D2228" s="204"/>
      <c r="E2228" s="379"/>
      <c r="F2228" s="204"/>
    </row>
    <row r="2229" s="663" customFormat="true" ht="12.75" hidden="false" customHeight="true" outlineLevel="0" collapsed="false">
      <c r="A2229" s="194" t="s">
        <v>1198</v>
      </c>
      <c r="B2229" s="205" t="n">
        <v>12730621</v>
      </c>
      <c r="C2229" s="205" t="n">
        <v>407126</v>
      </c>
      <c r="D2229" s="205" t="n">
        <v>238893</v>
      </c>
      <c r="E2229" s="379" t="n">
        <v>1.87652275564562</v>
      </c>
      <c r="F2229" s="205" t="n">
        <v>0</v>
      </c>
    </row>
    <row r="2230" s="663" customFormat="true" ht="12.75" hidden="false" customHeight="true" outlineLevel="0" collapsed="false">
      <c r="A2230" s="268" t="s">
        <v>547</v>
      </c>
      <c r="B2230" s="205" t="n">
        <v>11668326</v>
      </c>
      <c r="C2230" s="205" t="n">
        <v>344962</v>
      </c>
      <c r="D2230" s="205" t="n">
        <v>176729</v>
      </c>
      <c r="E2230" s="379" t="n">
        <v>1.51460457995431</v>
      </c>
      <c r="F2230" s="205" t="n">
        <v>-62164</v>
      </c>
    </row>
    <row r="2231" s="663" customFormat="true" ht="12.75" hidden="false" customHeight="true" outlineLevel="0" collapsed="false">
      <c r="A2231" s="268" t="s">
        <v>439</v>
      </c>
      <c r="B2231" s="205" t="n">
        <v>1062295</v>
      </c>
      <c r="C2231" s="205" t="n">
        <v>62164</v>
      </c>
      <c r="D2231" s="205" t="n">
        <v>62164</v>
      </c>
      <c r="E2231" s="379" t="n">
        <v>5.85185847622365</v>
      </c>
      <c r="F2231" s="205" t="n">
        <v>62164</v>
      </c>
    </row>
    <row r="2232" s="663" customFormat="true" ht="12.75" hidden="false" customHeight="true" outlineLevel="0" collapsed="false">
      <c r="A2232" s="268" t="s">
        <v>1200</v>
      </c>
      <c r="B2232" s="205" t="n">
        <v>1062295</v>
      </c>
      <c r="C2232" s="205" t="n">
        <v>62164</v>
      </c>
      <c r="D2232" s="205" t="n">
        <v>62164</v>
      </c>
      <c r="E2232" s="379" t="n">
        <v>5.85185847622365</v>
      </c>
      <c r="F2232" s="205" t="n">
        <v>62164</v>
      </c>
    </row>
    <row r="2233" s="663" customFormat="true" ht="25.5" hidden="false" customHeight="true" outlineLevel="0" collapsed="false">
      <c r="A2233" s="290" t="s">
        <v>1201</v>
      </c>
      <c r="B2233" s="205" t="n">
        <v>1062295</v>
      </c>
      <c r="C2233" s="205" t="n">
        <v>62164</v>
      </c>
      <c r="D2233" s="205" t="n">
        <v>62164</v>
      </c>
      <c r="E2233" s="379" t="n">
        <v>5.85185847622365</v>
      </c>
      <c r="F2233" s="205" t="n">
        <v>62164</v>
      </c>
    </row>
    <row r="2234" s="663" customFormat="true" ht="25.5" hidden="false" customHeight="true" outlineLevel="0" collapsed="false">
      <c r="A2234" s="290" t="s">
        <v>1202</v>
      </c>
      <c r="B2234" s="205" t="n">
        <v>1062295</v>
      </c>
      <c r="C2234" s="205" t="n">
        <v>62164</v>
      </c>
      <c r="D2234" s="205" t="n">
        <v>62164</v>
      </c>
      <c r="E2234" s="379" t="n">
        <v>5.85185847622365</v>
      </c>
      <c r="F2234" s="205" t="n">
        <v>62164</v>
      </c>
    </row>
    <row r="2235" s="663" customFormat="true" ht="12.75" hidden="false" customHeight="true" outlineLevel="0" collapsed="false">
      <c r="A2235" s="442" t="s">
        <v>421</v>
      </c>
      <c r="B2235" s="205" t="n">
        <v>1351235</v>
      </c>
      <c r="C2235" s="205" t="n">
        <v>407126</v>
      </c>
      <c r="D2235" s="205" t="n">
        <v>238893</v>
      </c>
      <c r="E2235" s="379" t="n">
        <v>17.6796042139228</v>
      </c>
      <c r="F2235" s="205" t="n">
        <v>0</v>
      </c>
    </row>
    <row r="2236" s="663" customFormat="true" ht="12.75" hidden="false" customHeight="true" outlineLevel="0" collapsed="false">
      <c r="A2236" s="268" t="s">
        <v>422</v>
      </c>
      <c r="B2236" s="205" t="n">
        <v>1351235</v>
      </c>
      <c r="C2236" s="205" t="n">
        <v>407126</v>
      </c>
      <c r="D2236" s="205" t="n">
        <v>238893</v>
      </c>
      <c r="E2236" s="379" t="n">
        <v>17.6796042139228</v>
      </c>
      <c r="F2236" s="205" t="n">
        <v>0</v>
      </c>
    </row>
    <row r="2237" s="663" customFormat="true" ht="12.75" hidden="false" customHeight="true" outlineLevel="0" collapsed="false">
      <c r="A2237" s="281" t="s">
        <v>463</v>
      </c>
      <c r="B2237" s="205" t="n">
        <v>288940</v>
      </c>
      <c r="C2237" s="205" t="n">
        <v>407126</v>
      </c>
      <c r="D2237" s="205" t="n">
        <v>238893</v>
      </c>
      <c r="E2237" s="379" t="n">
        <v>82.6791029279435</v>
      </c>
      <c r="F2237" s="205" t="n">
        <v>0</v>
      </c>
    </row>
    <row r="2238" s="663" customFormat="true" ht="12.75" hidden="false" customHeight="true" outlineLevel="0" collapsed="false">
      <c r="A2238" s="281" t="s">
        <v>372</v>
      </c>
      <c r="B2238" s="205" t="n">
        <v>1062295</v>
      </c>
      <c r="C2238" s="205" t="n">
        <v>0</v>
      </c>
      <c r="D2238" s="205" t="n">
        <v>0</v>
      </c>
      <c r="E2238" s="379" t="n">
        <v>0</v>
      </c>
      <c r="F2238" s="205" t="n">
        <v>0</v>
      </c>
    </row>
    <row r="2239" s="663" customFormat="true" ht="12.75" hidden="false" customHeight="true" outlineLevel="0" collapsed="false">
      <c r="A2239" s="283" t="s">
        <v>449</v>
      </c>
      <c r="B2239" s="205" t="n">
        <v>1062295</v>
      </c>
      <c r="C2239" s="205" t="n">
        <v>0</v>
      </c>
      <c r="D2239" s="205" t="n">
        <v>0</v>
      </c>
      <c r="E2239" s="379" t="n">
        <v>0</v>
      </c>
      <c r="F2239" s="205" t="n">
        <v>0</v>
      </c>
    </row>
    <row r="2240" s="663" customFormat="true" ht="25.5" hidden="false" customHeight="true" outlineLevel="0" collapsed="false">
      <c r="A2240" s="265" t="s">
        <v>1203</v>
      </c>
      <c r="B2240" s="205" t="n">
        <v>1062295</v>
      </c>
      <c r="C2240" s="205" t="n">
        <v>0</v>
      </c>
      <c r="D2240" s="205" t="n">
        <v>0</v>
      </c>
      <c r="E2240" s="379" t="n">
        <v>0</v>
      </c>
      <c r="F2240" s="205" t="n">
        <v>0</v>
      </c>
    </row>
    <row r="2241" s="663" customFormat="true" ht="51" hidden="false" customHeight="true" outlineLevel="0" collapsed="false">
      <c r="A2241" s="265" t="s">
        <v>1180</v>
      </c>
      <c r="B2241" s="205" t="n">
        <v>1062295</v>
      </c>
      <c r="C2241" s="205" t="n">
        <v>0</v>
      </c>
      <c r="D2241" s="205" t="n">
        <v>0</v>
      </c>
      <c r="E2241" s="379" t="n">
        <v>0</v>
      </c>
      <c r="F2241" s="205" t="n">
        <v>0</v>
      </c>
    </row>
    <row r="2242" s="663" customFormat="true" ht="12.75" hidden="false" customHeight="true" outlineLevel="0" collapsed="false">
      <c r="A2242" s="268" t="s">
        <v>21</v>
      </c>
      <c r="B2242" s="205" t="n">
        <v>11379386</v>
      </c>
      <c r="C2242" s="205" t="n">
        <v>0</v>
      </c>
      <c r="D2242" s="205" t="n">
        <v>0</v>
      </c>
      <c r="E2242" s="379" t="s">
        <v>17</v>
      </c>
      <c r="F2242" s="205" t="n">
        <v>0</v>
      </c>
    </row>
    <row r="2243" s="663" customFormat="true" ht="12.75" hidden="false" customHeight="true" outlineLevel="0" collapsed="false">
      <c r="A2243" s="268" t="s">
        <v>22</v>
      </c>
      <c r="B2243" s="205" t="n">
        <v>-11379386</v>
      </c>
      <c r="C2243" s="205" t="n">
        <v>-10908656</v>
      </c>
      <c r="D2243" s="205" t="n">
        <v>-10908656</v>
      </c>
      <c r="E2243" s="379" t="s">
        <v>17</v>
      </c>
      <c r="F2243" s="205" t="n">
        <v>0</v>
      </c>
    </row>
    <row r="2244" s="663" customFormat="true" ht="12.75" hidden="false" customHeight="true" outlineLevel="0" collapsed="false">
      <c r="A2244" s="281" t="s">
        <v>26</v>
      </c>
      <c r="B2244" s="205" t="n">
        <v>-11379386</v>
      </c>
      <c r="C2244" s="205" t="n">
        <v>-10908656</v>
      </c>
      <c r="D2244" s="205" t="n">
        <v>-10908656</v>
      </c>
      <c r="E2244" s="379" t="n">
        <v>95.8633093209071</v>
      </c>
      <c r="F2244" s="205" t="n">
        <v>0</v>
      </c>
    </row>
    <row r="2245" s="663" customFormat="true" ht="12.75" hidden="false" customHeight="true" outlineLevel="0" collapsed="false">
      <c r="A2245" s="281" t="s">
        <v>1204</v>
      </c>
      <c r="B2245" s="205" t="n">
        <v>-11379386</v>
      </c>
      <c r="C2245" s="205" t="n">
        <v>-10908656</v>
      </c>
      <c r="D2245" s="205" t="n">
        <v>-10908656</v>
      </c>
      <c r="E2245" s="379" t="n">
        <v>95.8633093209071</v>
      </c>
      <c r="F2245" s="205" t="n">
        <v>0</v>
      </c>
    </row>
    <row r="2246" s="693" customFormat="true" ht="12.75" hidden="false" customHeight="true" outlineLevel="0" collapsed="false">
      <c r="A2246" s="696"/>
      <c r="B2246" s="177"/>
      <c r="C2246" s="177"/>
      <c r="D2246" s="177"/>
      <c r="E2246" s="697"/>
      <c r="F2246" s="177"/>
    </row>
    <row r="2247" s="106" customFormat="true" ht="12.75" hidden="false" customHeight="true" outlineLevel="0" collapsed="false">
      <c r="A2247" s="696"/>
      <c r="B2247" s="177"/>
      <c r="C2247" s="177"/>
      <c r="D2247" s="177"/>
      <c r="E2247" s="697"/>
      <c r="F2247" s="177"/>
    </row>
    <row r="2248" s="106" customFormat="true" ht="26.25" hidden="false" customHeight="true" outlineLevel="0" collapsed="false">
      <c r="A2248" s="698" t="s">
        <v>740</v>
      </c>
      <c r="B2248" s="232"/>
      <c r="C2248" s="242"/>
      <c r="D2248" s="242"/>
      <c r="E2248" s="242"/>
      <c r="F2248" s="242"/>
    </row>
    <row r="2249" s="106" customFormat="true" ht="54" hidden="false" customHeight="true" outlineLevel="0" collapsed="false">
      <c r="A2249" s="699" t="s">
        <v>1205</v>
      </c>
      <c r="B2249" s="699"/>
      <c r="C2249" s="699"/>
      <c r="D2249" s="699"/>
      <c r="E2249" s="699"/>
      <c r="F2249" s="699"/>
    </row>
    <row r="2250" s="106" customFormat="true" ht="13.5" hidden="false" customHeight="true" outlineLevel="0" collapsed="false">
      <c r="A2250" s="323" t="s">
        <v>418</v>
      </c>
      <c r="B2250" s="324" t="n">
        <v>116551458</v>
      </c>
      <c r="C2250" s="324" t="n">
        <v>92619563</v>
      </c>
      <c r="D2250" s="324" t="n">
        <v>90294419</v>
      </c>
      <c r="E2250" s="700" t="n">
        <v>77.4717198303946</v>
      </c>
      <c r="F2250" s="324" t="n">
        <v>9716486</v>
      </c>
    </row>
    <row r="2251" s="106" customFormat="true" ht="25.5" hidden="false" customHeight="true" outlineLevel="0" collapsed="false">
      <c r="A2251" s="328" t="s">
        <v>462</v>
      </c>
      <c r="B2251" s="289" t="n">
        <v>110846523</v>
      </c>
      <c r="C2251" s="289" t="n">
        <v>90144622</v>
      </c>
      <c r="D2251" s="289" t="n">
        <v>90144622</v>
      </c>
      <c r="E2251" s="406" t="n">
        <v>81.3238156328999</v>
      </c>
      <c r="F2251" s="289" t="n">
        <v>9708805</v>
      </c>
    </row>
    <row r="2252" s="106" customFormat="true" ht="27" hidden="false" customHeight="true" outlineLevel="0" collapsed="false">
      <c r="A2252" s="328" t="s">
        <v>509</v>
      </c>
      <c r="B2252" s="289" t="n">
        <v>5704935</v>
      </c>
      <c r="C2252" s="289" t="n">
        <v>2474941</v>
      </c>
      <c r="D2252" s="289" t="n">
        <v>149797</v>
      </c>
      <c r="E2252" s="406" t="n">
        <v>2.62574420216882</v>
      </c>
      <c r="F2252" s="289" t="n">
        <v>7681</v>
      </c>
    </row>
    <row r="2253" s="106" customFormat="true" ht="13.5" hidden="false" customHeight="true" outlineLevel="0" collapsed="false">
      <c r="A2253" s="323" t="s">
        <v>510</v>
      </c>
      <c r="B2253" s="324" t="n">
        <v>116551458</v>
      </c>
      <c r="C2253" s="324" t="n">
        <v>92619563</v>
      </c>
      <c r="D2253" s="324" t="n">
        <v>86847799</v>
      </c>
      <c r="E2253" s="700" t="n">
        <v>74.5145539063098</v>
      </c>
      <c r="F2253" s="324" t="n">
        <v>24010327</v>
      </c>
    </row>
    <row r="2254" s="662" customFormat="true" ht="12.75" hidden="false" customHeight="true" outlineLevel="0" collapsed="false">
      <c r="A2254" s="328" t="s">
        <v>1206</v>
      </c>
      <c r="B2254" s="289" t="n">
        <v>77984731</v>
      </c>
      <c r="C2254" s="289" t="n">
        <v>67416442</v>
      </c>
      <c r="D2254" s="289" t="n">
        <v>65475997</v>
      </c>
      <c r="E2254" s="406" t="n">
        <v>83.9600216098713</v>
      </c>
      <c r="F2254" s="289" t="n">
        <v>18441118</v>
      </c>
    </row>
    <row r="2255" s="106" customFormat="true" ht="38.25" hidden="false" customHeight="true" outlineLevel="0" collapsed="false">
      <c r="A2255" s="328" t="s">
        <v>1207</v>
      </c>
      <c r="B2255" s="396" t="n">
        <v>77984731</v>
      </c>
      <c r="C2255" s="396" t="n">
        <v>67416442</v>
      </c>
      <c r="D2255" s="396" t="n">
        <v>65475997</v>
      </c>
      <c r="E2255" s="406" t="n">
        <v>83.9600216098713</v>
      </c>
      <c r="F2255" s="289" t="n">
        <v>18441118</v>
      </c>
    </row>
    <row r="2256" s="106" customFormat="true" ht="51" hidden="false" customHeight="true" outlineLevel="0" collapsed="false">
      <c r="A2256" s="701" t="s">
        <v>1155</v>
      </c>
      <c r="B2256" s="396" t="n">
        <v>4638194</v>
      </c>
      <c r="C2256" s="396" t="n">
        <v>2055331</v>
      </c>
      <c r="D2256" s="396" t="n">
        <v>0</v>
      </c>
      <c r="E2256" s="406" t="n">
        <v>0</v>
      </c>
      <c r="F2256" s="289" t="n">
        <v>0</v>
      </c>
    </row>
    <row r="2257" s="106" customFormat="true" ht="25.5" hidden="false" customHeight="true" outlineLevel="0" collapsed="false">
      <c r="A2257" s="328" t="s">
        <v>1176</v>
      </c>
      <c r="B2257" s="289" t="n">
        <v>33928533</v>
      </c>
      <c r="C2257" s="289" t="n">
        <v>23147790</v>
      </c>
      <c r="D2257" s="289" t="n">
        <v>21371802</v>
      </c>
      <c r="E2257" s="406" t="n">
        <v>62.9906456609839</v>
      </c>
      <c r="F2257" s="289" t="n">
        <v>5569209</v>
      </c>
    </row>
    <row r="2258" s="106" customFormat="true" ht="12.75" hidden="false" customHeight="true" outlineLevel="0" collapsed="false">
      <c r="A2258" s="702"/>
      <c r="B2258" s="703"/>
      <c r="C2258" s="698"/>
      <c r="D2258" s="698"/>
      <c r="E2258" s="698"/>
      <c r="F2258" s="698"/>
    </row>
    <row r="2259" s="106" customFormat="true" ht="12.75" hidden="false" customHeight="true" outlineLevel="0" collapsed="false">
      <c r="A2259" s="702"/>
      <c r="B2259" s="703"/>
      <c r="C2259" s="698"/>
      <c r="D2259" s="698"/>
      <c r="E2259" s="698"/>
      <c r="F2259" s="698"/>
    </row>
    <row r="2260" s="106" customFormat="true" ht="12.75" hidden="false" customHeight="true" outlineLevel="0" collapsed="false">
      <c r="A2260" s="702"/>
      <c r="B2260" s="703"/>
      <c r="C2260" s="698"/>
      <c r="D2260" s="698"/>
      <c r="E2260" s="698"/>
      <c r="F2260" s="698"/>
    </row>
    <row r="2261" s="106" customFormat="true" ht="12.75" hidden="false" customHeight="true" outlineLevel="0" collapsed="false">
      <c r="A2261" s="702"/>
      <c r="B2261" s="703"/>
      <c r="C2261" s="698"/>
      <c r="D2261" s="698"/>
      <c r="E2261" s="698"/>
      <c r="F2261" s="698"/>
    </row>
    <row r="2262" s="106" customFormat="true" ht="15" hidden="false" customHeight="true" outlineLevel="0" collapsed="false">
      <c r="A2262" s="341" t="s">
        <v>314</v>
      </c>
      <c r="B2262" s="337"/>
      <c r="C2262" s="337"/>
      <c r="D2262" s="337"/>
      <c r="E2262" s="342"/>
      <c r="F2262" s="342" t="s">
        <v>31</v>
      </c>
    </row>
    <row r="2263" s="106" customFormat="true" ht="15" hidden="false" customHeight="true" outlineLevel="0" collapsed="false">
      <c r="A2263" s="341"/>
      <c r="B2263" s="337"/>
      <c r="C2263" s="337"/>
      <c r="D2263" s="337"/>
      <c r="E2263" s="342"/>
      <c r="F2263" s="342"/>
    </row>
    <row r="2264" s="692" customFormat="true" ht="12.75" hidden="false" customHeight="true" outlineLevel="0" collapsed="false">
      <c r="A2264" s="341"/>
      <c r="B2264" s="337"/>
      <c r="C2264" s="337"/>
      <c r="D2264" s="337"/>
      <c r="E2264" s="342"/>
      <c r="F2264" s="342"/>
    </row>
    <row r="2265" customFormat="false" ht="15" hidden="false" customHeight="true" outlineLevel="0" collapsed="false">
      <c r="A2265" s="176" t="s">
        <v>32</v>
      </c>
      <c r="B2265" s="337"/>
      <c r="C2265" s="337"/>
      <c r="D2265" s="337"/>
      <c r="E2265" s="608"/>
      <c r="F2265" s="609"/>
    </row>
    <row r="2266" customFormat="false" ht="17.25" hidden="false" customHeight="true" outlineLevel="0" collapsed="false">
      <c r="R2266" s="636"/>
    </row>
    <row r="2267" customFormat="false" ht="17.25" hidden="false" customHeight="true" outlineLevel="0" collapsed="false">
      <c r="R2267" s="636"/>
    </row>
    <row r="2268" customFormat="false" ht="17.25" hidden="false" customHeight="true" outlineLevel="0" collapsed="false">
      <c r="R2268" s="636"/>
    </row>
    <row r="2269" customFormat="false" ht="17.25" hidden="false" customHeight="true" outlineLevel="0" collapsed="false">
      <c r="R2269" s="636"/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true" verticalCentered="false"/>
  <pageMargins left="0.827083333333333" right="0.669444444444445" top="0.708333333333333" bottom="0.39375" header="0.511811023622047" footer="0.118055555555556"/>
  <pageSetup paperSize="9" scale="85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P</oddFooter>
  </headerFooter>
  <rowBreaks count="37" manualBreakCount="37">
    <brk id="163" man="true" max="16383" min="0"/>
    <brk id="219" man="true" max="16383" min="0"/>
    <brk id="273" man="true" max="16383" min="0"/>
    <brk id="327" man="true" max="16383" min="0"/>
    <brk id="380" man="true" max="16383" min="0"/>
    <brk id="433" man="true" max="16383" min="0"/>
    <brk id="487" man="true" max="16383" min="0"/>
    <brk id="537" man="true" max="16383" min="0"/>
    <brk id="589" man="true" max="16383" min="0"/>
    <brk id="642" man="true" max="16383" min="0"/>
    <brk id="697" man="true" max="16383" min="0"/>
    <brk id="747" man="true" max="16383" min="0"/>
    <brk id="801" man="true" max="16383" min="0"/>
    <brk id="859" man="true" max="16383" min="0"/>
    <brk id="913" man="true" max="16383" min="0"/>
    <brk id="971" man="true" max="16383" min="0"/>
    <brk id="1021" man="true" max="16383" min="0"/>
    <brk id="1073" man="true" max="16383" min="0"/>
    <brk id="1126" man="true" max="16383" min="0"/>
    <brk id="1231" man="true" max="16383" min="0"/>
    <brk id="1285" man="true" max="16383" min="0"/>
    <brk id="1340" man="true" max="16383" min="0"/>
    <brk id="1394" man="true" max="16383" min="0"/>
    <brk id="1448" man="true" max="16383" min="0"/>
    <brk id="1503" man="true" max="16383" min="0"/>
    <brk id="1555" man="true" max="16383" min="0"/>
    <brk id="1607" man="true" max="16383" min="0"/>
    <brk id="1658" man="true" max="16383" min="0"/>
    <brk id="1707" man="true" max="16383" min="0"/>
    <brk id="1764" man="true" max="16383" min="0"/>
    <brk id="1815" man="true" max="16383" min="0"/>
    <brk id="1865" man="true" max="16383" min="0"/>
    <brk id="1916" man="true" max="16383" min="0"/>
    <brk id="1966" man="true" max="16383" min="0"/>
    <brk id="2019" man="true" max="16383" min="0"/>
    <brk id="2074" man="true" max="16383" min="0"/>
    <brk id="212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:D7"/>
    </sheetView>
  </sheetViews>
  <sheetFormatPr defaultColWidth="9.13671875" defaultRowHeight="9.75" zeroHeight="false" outlineLevelRow="0" outlineLevelCol="0"/>
  <cols>
    <col collapsed="false" customWidth="true" hidden="false" outlineLevel="0" max="1" min="1" style="704" width="61.56"/>
    <col collapsed="false" customWidth="true" hidden="false" outlineLevel="0" max="2" min="2" style="704" width="12.28"/>
    <col collapsed="false" customWidth="true" hidden="false" outlineLevel="0" max="3" min="3" style="704" width="12.85"/>
    <col collapsed="false" customWidth="true" hidden="false" outlineLevel="0" max="4" min="4" style="705" width="11.99"/>
    <col collapsed="false" customWidth="false" hidden="false" outlineLevel="0" max="257" min="5" style="102" width="9.14"/>
  </cols>
  <sheetData>
    <row r="1" customFormat="false" ht="12.75" hidden="false" customHeight="true" outlineLevel="0" collapsed="false">
      <c r="A1" s="234" t="s">
        <v>0</v>
      </c>
      <c r="B1" s="234"/>
      <c r="C1" s="234"/>
      <c r="D1" s="234"/>
    </row>
    <row r="2" customFormat="false" ht="15" hidden="false" customHeight="true" outlineLevel="0" collapsed="false">
      <c r="A2" s="235" t="s">
        <v>1</v>
      </c>
      <c r="B2" s="235"/>
      <c r="C2" s="235"/>
      <c r="D2" s="235"/>
    </row>
    <row r="3" customFormat="false" ht="3.75" hidden="false" customHeight="true" outlineLevel="0" collapsed="false">
      <c r="A3" s="236"/>
      <c r="B3" s="6"/>
      <c r="C3" s="6"/>
      <c r="D3" s="6"/>
    </row>
    <row r="4" s="106" customFormat="true" ht="12.75" hidden="false" customHeight="true" outlineLevel="0" collapsed="false">
      <c r="A4" s="237" t="s">
        <v>33</v>
      </c>
      <c r="B4" s="237"/>
      <c r="C4" s="237"/>
      <c r="D4" s="237"/>
    </row>
    <row r="5" s="106" customFormat="true" ht="12.75" hidden="false" customHeight="true" outlineLevel="0" collapsed="false">
      <c r="B5" s="173"/>
      <c r="C5" s="173"/>
      <c r="D5" s="173"/>
    </row>
    <row r="6" s="222" customFormat="true" ht="17.25" hidden="false" customHeight="true" outlineLevel="0" collapsed="false">
      <c r="A6" s="234" t="s">
        <v>3</v>
      </c>
      <c r="B6" s="234"/>
      <c r="C6" s="234"/>
      <c r="D6" s="234"/>
    </row>
    <row r="7" s="222" customFormat="true" ht="17.25" hidden="false" customHeight="true" outlineLevel="0" collapsed="false">
      <c r="A7" s="238" t="s">
        <v>1208</v>
      </c>
      <c r="B7" s="238"/>
      <c r="C7" s="238"/>
      <c r="D7" s="238"/>
    </row>
    <row r="8" s="222" customFormat="true" ht="17.25" hidden="false" customHeight="true" outlineLevel="0" collapsed="false">
      <c r="A8" s="239" t="s">
        <v>316</v>
      </c>
      <c r="B8" s="239"/>
      <c r="C8" s="239"/>
      <c r="D8" s="239"/>
    </row>
    <row r="9" s="241" customFormat="true" ht="12.75" hidden="false" customHeight="true" outlineLevel="0" collapsed="false">
      <c r="A9" s="240" t="s">
        <v>6</v>
      </c>
      <c r="B9" s="240"/>
      <c r="C9" s="240"/>
      <c r="D9" s="240"/>
    </row>
    <row r="10" s="241" customFormat="true" ht="12.75" hidden="false" customHeight="true" outlineLevel="0" collapsed="false">
      <c r="A10" s="425" t="s">
        <v>7</v>
      </c>
      <c r="B10" s="176"/>
      <c r="C10" s="175"/>
      <c r="D10" s="243" t="s">
        <v>520</v>
      </c>
    </row>
    <row r="11" s="222" customFormat="true" ht="15.75" hidden="false" customHeight="true" outlineLevel="0" collapsed="false">
      <c r="A11" s="706"/>
      <c r="B11" s="706"/>
      <c r="C11" s="706"/>
      <c r="D11" s="707" t="s">
        <v>1209</v>
      </c>
    </row>
    <row r="12" customFormat="false" ht="15.75" hidden="false" customHeight="true" outlineLevel="0" collapsed="false">
      <c r="A12" s="260"/>
      <c r="B12" s="102"/>
      <c r="C12" s="102"/>
      <c r="D12" s="233" t="s">
        <v>1210</v>
      </c>
    </row>
    <row r="13" customFormat="false" ht="35.25" hidden="false" customHeight="true" outlineLevel="0" collapsed="false">
      <c r="A13" s="708" t="s">
        <v>10</v>
      </c>
      <c r="B13" s="709" t="s">
        <v>695</v>
      </c>
      <c r="C13" s="710" t="s">
        <v>40</v>
      </c>
      <c r="D13" s="708" t="s">
        <v>14</v>
      </c>
    </row>
    <row r="14" customFormat="false" ht="15" hidden="false" customHeight="true" outlineLevel="0" collapsed="false">
      <c r="A14" s="708" t="n">
        <v>1</v>
      </c>
      <c r="B14" s="709" t="n">
        <v>2</v>
      </c>
      <c r="C14" s="710" t="n">
        <v>3</v>
      </c>
      <c r="D14" s="708" t="n">
        <v>4</v>
      </c>
    </row>
    <row r="15" customFormat="false" ht="26.25" hidden="false" customHeight="true" outlineLevel="0" collapsed="false">
      <c r="A15" s="711" t="s">
        <v>1211</v>
      </c>
      <c r="B15" s="712" t="n">
        <v>-112109134</v>
      </c>
      <c r="C15" s="712" t="n">
        <v>-50810226.02</v>
      </c>
      <c r="D15" s="712" t="n">
        <v>-13790943.98</v>
      </c>
    </row>
    <row r="16" customFormat="false" ht="12.75" hidden="false" customHeight="true" outlineLevel="0" collapsed="false">
      <c r="A16" s="713" t="s">
        <v>1212</v>
      </c>
      <c r="B16" s="713" t="n">
        <v>-157020864</v>
      </c>
      <c r="C16" s="713" t="n">
        <v>-97318261.49</v>
      </c>
      <c r="D16" s="713" t="n">
        <v>-17179549.08</v>
      </c>
    </row>
    <row r="17" customFormat="false" ht="12.75" hidden="false" customHeight="true" outlineLevel="0" collapsed="false">
      <c r="A17" s="712" t="s">
        <v>1213</v>
      </c>
      <c r="B17" s="712" t="n">
        <v>-43710</v>
      </c>
      <c r="C17" s="712" t="n">
        <v>-4058</v>
      </c>
      <c r="D17" s="712" t="n">
        <v>0</v>
      </c>
    </row>
    <row r="18" customFormat="false" ht="12.75" hidden="false" customHeight="true" outlineLevel="0" collapsed="false">
      <c r="A18" s="712" t="s">
        <v>1214</v>
      </c>
      <c r="B18" s="712" t="n">
        <v>-43710</v>
      </c>
      <c r="C18" s="712" t="n">
        <v>-4058</v>
      </c>
      <c r="D18" s="712" t="n">
        <v>0</v>
      </c>
    </row>
    <row r="19" customFormat="false" ht="12.75" hidden="false" customHeight="true" outlineLevel="0" collapsed="false">
      <c r="A19" s="714" t="s">
        <v>1215</v>
      </c>
      <c r="B19" s="715"/>
      <c r="C19" s="715"/>
      <c r="D19" s="715"/>
    </row>
    <row r="20" customFormat="false" ht="12.75" hidden="false" customHeight="true" outlineLevel="0" collapsed="false">
      <c r="A20" s="716" t="s">
        <v>1216</v>
      </c>
      <c r="B20" s="717" t="n">
        <v>-43710</v>
      </c>
      <c r="C20" s="717" t="n">
        <v>-4058</v>
      </c>
      <c r="D20" s="718" t="n">
        <v>0</v>
      </c>
    </row>
    <row r="21" customFormat="false" ht="12.75" hidden="false" customHeight="true" outlineLevel="0" collapsed="false">
      <c r="A21" s="719" t="s">
        <v>1217</v>
      </c>
      <c r="B21" s="712" t="n">
        <v>-143977121</v>
      </c>
      <c r="C21" s="712" t="n">
        <v>-97314203.49</v>
      </c>
      <c r="D21" s="712" t="n">
        <v>-17179549.08</v>
      </c>
    </row>
    <row r="22" customFormat="false" ht="12.75" hidden="false" customHeight="true" outlineLevel="0" collapsed="false">
      <c r="A22" s="720" t="s">
        <v>1218</v>
      </c>
      <c r="B22" s="712" t="n">
        <v>-133977121</v>
      </c>
      <c r="C22" s="712" t="n">
        <v>-95645513.7</v>
      </c>
      <c r="D22" s="712" t="n">
        <v>-16960515.82</v>
      </c>
    </row>
    <row r="23" customFormat="false" ht="12.75" hidden="false" customHeight="true" outlineLevel="0" collapsed="false">
      <c r="A23" s="721" t="s">
        <v>1219</v>
      </c>
      <c r="B23" s="718" t="n">
        <v>-1810923</v>
      </c>
      <c r="C23" s="718" t="n">
        <v>-354272</v>
      </c>
      <c r="D23" s="718" t="n">
        <v>-11877</v>
      </c>
    </row>
    <row r="24" customFormat="false" ht="12.75" hidden="false" customHeight="true" outlineLevel="0" collapsed="false">
      <c r="A24" s="721" t="s">
        <v>1220</v>
      </c>
      <c r="B24" s="722" t="s">
        <v>17</v>
      </c>
      <c r="C24" s="718" t="n">
        <v>-11877</v>
      </c>
      <c r="D24" s="718" t="n">
        <v>-11877</v>
      </c>
    </row>
    <row r="25" customFormat="false" ht="12.75" hidden="false" customHeight="true" outlineLevel="0" collapsed="false">
      <c r="A25" s="723" t="s">
        <v>1221</v>
      </c>
      <c r="B25" s="724" t="s">
        <v>17</v>
      </c>
      <c r="C25" s="725" t="n">
        <v>-42395</v>
      </c>
      <c r="D25" s="718" t="n">
        <v>0</v>
      </c>
    </row>
    <row r="26" customFormat="false" ht="12.75" hidden="false" customHeight="true" outlineLevel="0" collapsed="false">
      <c r="A26" s="723" t="s">
        <v>1222</v>
      </c>
      <c r="B26" s="724" t="s">
        <v>17</v>
      </c>
      <c r="C26" s="725" t="n">
        <v>-300000</v>
      </c>
      <c r="D26" s="718" t="n">
        <v>0</v>
      </c>
    </row>
    <row r="27" customFormat="false" ht="12.75" hidden="false" customHeight="true" outlineLevel="0" collapsed="false">
      <c r="A27" s="726" t="s">
        <v>1223</v>
      </c>
      <c r="B27" s="725" t="n">
        <v>-33433843</v>
      </c>
      <c r="C27" s="725" t="n">
        <v>-30084012.8</v>
      </c>
      <c r="D27" s="725" t="n">
        <v>-6801132.62</v>
      </c>
    </row>
    <row r="28" customFormat="false" ht="12.75" hidden="false" customHeight="true" outlineLevel="0" collapsed="false">
      <c r="A28" s="723" t="s">
        <v>1224</v>
      </c>
      <c r="B28" s="724" t="s">
        <v>17</v>
      </c>
      <c r="C28" s="725" t="n">
        <v>-797626</v>
      </c>
      <c r="D28" s="718" t="n">
        <v>0</v>
      </c>
    </row>
    <row r="29" customFormat="false" ht="12.75" hidden="false" customHeight="true" outlineLevel="0" collapsed="false">
      <c r="A29" s="723" t="s">
        <v>1225</v>
      </c>
      <c r="B29" s="724" t="s">
        <v>17</v>
      </c>
      <c r="C29" s="725" t="n">
        <v>-34538</v>
      </c>
      <c r="D29" s="718" t="n">
        <v>-34538</v>
      </c>
    </row>
    <row r="30" customFormat="false" ht="12.75" hidden="false" customHeight="true" outlineLevel="0" collapsed="false">
      <c r="A30" s="723" t="s">
        <v>1226</v>
      </c>
      <c r="B30" s="724" t="s">
        <v>17</v>
      </c>
      <c r="C30" s="725" t="n">
        <v>-121664</v>
      </c>
      <c r="D30" s="718" t="n">
        <v>-121664</v>
      </c>
    </row>
    <row r="31" customFormat="false" ht="12.75" hidden="false" customHeight="true" outlineLevel="0" collapsed="false">
      <c r="A31" s="723" t="s">
        <v>1227</v>
      </c>
      <c r="B31" s="724" t="s">
        <v>17</v>
      </c>
      <c r="C31" s="725" t="n">
        <v>-370000</v>
      </c>
      <c r="D31" s="718" t="n">
        <v>0</v>
      </c>
    </row>
    <row r="32" customFormat="false" ht="12.75" hidden="false" customHeight="true" outlineLevel="0" collapsed="false">
      <c r="A32" s="723" t="s">
        <v>1228</v>
      </c>
      <c r="B32" s="724" t="s">
        <v>17</v>
      </c>
      <c r="C32" s="725" t="n">
        <v>-113000</v>
      </c>
      <c r="D32" s="718" t="n">
        <v>-23000</v>
      </c>
    </row>
    <row r="33" customFormat="false" ht="12.75" hidden="false" customHeight="true" outlineLevel="0" collapsed="false">
      <c r="A33" s="727" t="s">
        <v>1229</v>
      </c>
      <c r="B33" s="724" t="s">
        <v>17</v>
      </c>
      <c r="C33" s="725" t="n">
        <v>-33214</v>
      </c>
      <c r="D33" s="718" t="n">
        <v>0</v>
      </c>
    </row>
    <row r="34" customFormat="false" ht="12.75" hidden="false" customHeight="true" outlineLevel="0" collapsed="false">
      <c r="A34" s="723" t="s">
        <v>1230</v>
      </c>
      <c r="B34" s="724" t="s">
        <v>17</v>
      </c>
      <c r="C34" s="725" t="n">
        <v>-300000</v>
      </c>
      <c r="D34" s="718" t="n">
        <v>0</v>
      </c>
    </row>
    <row r="35" customFormat="false" ht="12.75" hidden="false" customHeight="true" outlineLevel="0" collapsed="false">
      <c r="A35" s="727" t="s">
        <v>1231</v>
      </c>
      <c r="B35" s="724" t="s">
        <v>17</v>
      </c>
      <c r="C35" s="725" t="n">
        <v>-582345</v>
      </c>
      <c r="D35" s="718" t="n">
        <v>0</v>
      </c>
    </row>
    <row r="36" customFormat="false" ht="12.75" hidden="false" customHeight="true" outlineLevel="0" collapsed="false">
      <c r="A36" s="723" t="s">
        <v>1232</v>
      </c>
      <c r="B36" s="724" t="s">
        <v>17</v>
      </c>
      <c r="C36" s="725" t="n">
        <v>-159000</v>
      </c>
      <c r="D36" s="718" t="n">
        <v>0</v>
      </c>
    </row>
    <row r="37" customFormat="false" ht="12.75" hidden="false" customHeight="true" outlineLevel="0" collapsed="false">
      <c r="A37" s="723" t="s">
        <v>1233</v>
      </c>
      <c r="B37" s="724" t="s">
        <v>17</v>
      </c>
      <c r="C37" s="725" t="n">
        <v>-150000</v>
      </c>
      <c r="D37" s="718" t="n">
        <v>0</v>
      </c>
    </row>
    <row r="38" customFormat="false" ht="12.75" hidden="false" customHeight="true" outlineLevel="0" collapsed="false">
      <c r="A38" s="723" t="s">
        <v>1234</v>
      </c>
      <c r="B38" s="724" t="s">
        <v>17</v>
      </c>
      <c r="C38" s="725" t="n">
        <v>-2932506</v>
      </c>
      <c r="D38" s="718" t="n">
        <v>-845000</v>
      </c>
    </row>
    <row r="39" customFormat="false" ht="12.75" hidden="false" customHeight="true" outlineLevel="0" collapsed="false">
      <c r="A39" s="723" t="s">
        <v>1235</v>
      </c>
      <c r="B39" s="724" t="s">
        <v>17</v>
      </c>
      <c r="C39" s="725" t="n">
        <v>-11927</v>
      </c>
      <c r="D39" s="718" t="n">
        <v>0</v>
      </c>
    </row>
    <row r="40" customFormat="false" ht="12.75" hidden="false" customHeight="true" outlineLevel="0" collapsed="false">
      <c r="A40" s="723" t="s">
        <v>1236</v>
      </c>
      <c r="B40" s="724" t="s">
        <v>17</v>
      </c>
      <c r="C40" s="725" t="n">
        <v>-41975</v>
      </c>
      <c r="D40" s="718" t="n">
        <v>0</v>
      </c>
    </row>
    <row r="41" customFormat="false" ht="12.75" hidden="false" customHeight="true" outlineLevel="0" collapsed="false">
      <c r="A41" s="723" t="s">
        <v>1237</v>
      </c>
      <c r="B41" s="724" t="s">
        <v>17</v>
      </c>
      <c r="C41" s="725" t="n">
        <v>-124513</v>
      </c>
      <c r="D41" s="718" t="n">
        <v>0</v>
      </c>
    </row>
    <row r="42" customFormat="false" ht="12.75" hidden="false" customHeight="true" outlineLevel="0" collapsed="false">
      <c r="A42" s="723" t="s">
        <v>1238</v>
      </c>
      <c r="B42" s="724" t="s">
        <v>17</v>
      </c>
      <c r="C42" s="725" t="n">
        <v>-20923</v>
      </c>
      <c r="D42" s="718" t="n">
        <v>0</v>
      </c>
    </row>
    <row r="43" customFormat="false" ht="12.75" hidden="false" customHeight="true" outlineLevel="0" collapsed="false">
      <c r="A43" s="723" t="s">
        <v>1239</v>
      </c>
      <c r="B43" s="724" t="s">
        <v>17</v>
      </c>
      <c r="C43" s="725" t="n">
        <v>-12000</v>
      </c>
      <c r="D43" s="718" t="n">
        <v>0</v>
      </c>
    </row>
    <row r="44" customFormat="false" ht="12.75" hidden="false" customHeight="true" outlineLevel="0" collapsed="false">
      <c r="A44" s="723" t="s">
        <v>1240</v>
      </c>
      <c r="B44" s="724" t="s">
        <v>17</v>
      </c>
      <c r="C44" s="725" t="n">
        <v>-100000</v>
      </c>
      <c r="D44" s="718" t="n">
        <v>0</v>
      </c>
    </row>
    <row r="45" customFormat="false" ht="12.75" hidden="false" customHeight="true" outlineLevel="0" collapsed="false">
      <c r="A45" s="723" t="s">
        <v>1241</v>
      </c>
      <c r="B45" s="724" t="s">
        <v>17</v>
      </c>
      <c r="C45" s="725" t="n">
        <v>-170679</v>
      </c>
      <c r="D45" s="718" t="n">
        <v>-63111</v>
      </c>
    </row>
    <row r="46" customFormat="false" ht="12.75" hidden="false" customHeight="true" outlineLevel="0" collapsed="false">
      <c r="A46" s="723" t="s">
        <v>1242</v>
      </c>
      <c r="B46" s="724" t="s">
        <v>17</v>
      </c>
      <c r="C46" s="725" t="n">
        <v>-79142</v>
      </c>
      <c r="D46" s="718" t="n">
        <v>0</v>
      </c>
    </row>
    <row r="47" customFormat="false" ht="12.75" hidden="false" customHeight="true" outlineLevel="0" collapsed="false">
      <c r="A47" s="723" t="s">
        <v>1243</v>
      </c>
      <c r="B47" s="724" t="s">
        <v>17</v>
      </c>
      <c r="C47" s="725" t="n">
        <v>-1047454</v>
      </c>
      <c r="D47" s="718" t="n">
        <v>0</v>
      </c>
    </row>
    <row r="48" customFormat="false" ht="12.75" hidden="false" customHeight="true" outlineLevel="0" collapsed="false">
      <c r="A48" s="723" t="s">
        <v>1244</v>
      </c>
      <c r="B48" s="724" t="s">
        <v>17</v>
      </c>
      <c r="C48" s="725" t="n">
        <v>-195000</v>
      </c>
      <c r="D48" s="718" t="n">
        <v>0</v>
      </c>
    </row>
    <row r="49" customFormat="false" ht="12.75" hidden="false" customHeight="true" outlineLevel="0" collapsed="false">
      <c r="A49" s="723" t="s">
        <v>1245</v>
      </c>
      <c r="B49" s="724" t="s">
        <v>17</v>
      </c>
      <c r="C49" s="725" t="n">
        <v>-2756759</v>
      </c>
      <c r="D49" s="718" t="n">
        <v>-670000</v>
      </c>
    </row>
    <row r="50" customFormat="false" ht="12.75" hidden="false" customHeight="true" outlineLevel="0" collapsed="false">
      <c r="A50" s="727" t="s">
        <v>1246</v>
      </c>
      <c r="B50" s="724" t="s">
        <v>17</v>
      </c>
      <c r="C50" s="725" t="n">
        <v>-3601377.73</v>
      </c>
      <c r="D50" s="718" t="n">
        <v>-999999.73</v>
      </c>
    </row>
    <row r="51" customFormat="false" ht="12.75" hidden="false" customHeight="true" outlineLevel="0" collapsed="false">
      <c r="A51" s="723" t="s">
        <v>1247</v>
      </c>
      <c r="B51" s="724" t="s">
        <v>17</v>
      </c>
      <c r="C51" s="725" t="n">
        <v>-390000</v>
      </c>
      <c r="D51" s="718" t="n">
        <v>0</v>
      </c>
    </row>
    <row r="52" customFormat="false" ht="12.75" hidden="false" customHeight="true" outlineLevel="0" collapsed="false">
      <c r="A52" s="723" t="s">
        <v>1248</v>
      </c>
      <c r="B52" s="724" t="s">
        <v>17</v>
      </c>
      <c r="C52" s="725" t="n">
        <v>-37188</v>
      </c>
      <c r="D52" s="718" t="n">
        <v>0</v>
      </c>
    </row>
    <row r="53" customFormat="false" ht="12.75" hidden="false" customHeight="true" outlineLevel="0" collapsed="false">
      <c r="A53" s="723" t="s">
        <v>1249</v>
      </c>
      <c r="B53" s="724" t="s">
        <v>17</v>
      </c>
      <c r="C53" s="725" t="n">
        <v>-478244</v>
      </c>
      <c r="D53" s="718" t="n">
        <v>0</v>
      </c>
    </row>
    <row r="54" customFormat="false" ht="12.75" hidden="false" customHeight="true" outlineLevel="0" collapsed="false">
      <c r="A54" s="723" t="s">
        <v>1250</v>
      </c>
      <c r="B54" s="724" t="s">
        <v>17</v>
      </c>
      <c r="C54" s="725" t="n">
        <v>-205962</v>
      </c>
      <c r="D54" s="718" t="n">
        <v>0</v>
      </c>
    </row>
    <row r="55" customFormat="false" ht="12.75" hidden="false" customHeight="true" outlineLevel="0" collapsed="false">
      <c r="A55" s="727" t="s">
        <v>1251</v>
      </c>
      <c r="B55" s="724" t="s">
        <v>17</v>
      </c>
      <c r="C55" s="725" t="n">
        <v>-696905</v>
      </c>
      <c r="D55" s="718" t="n">
        <v>-37952</v>
      </c>
    </row>
    <row r="56" customFormat="false" ht="12.75" hidden="false" customHeight="true" outlineLevel="0" collapsed="false">
      <c r="A56" s="723" t="s">
        <v>1252</v>
      </c>
      <c r="B56" s="724" t="s">
        <v>17</v>
      </c>
      <c r="C56" s="725" t="n">
        <v>-161100</v>
      </c>
      <c r="D56" s="718" t="n">
        <v>0</v>
      </c>
    </row>
    <row r="57" customFormat="false" ht="12.75" hidden="false" customHeight="true" outlineLevel="0" collapsed="false">
      <c r="A57" s="723" t="s">
        <v>1253</v>
      </c>
      <c r="B57" s="724" t="s">
        <v>17</v>
      </c>
      <c r="C57" s="725" t="n">
        <v>-78100</v>
      </c>
      <c r="D57" s="718" t="n">
        <v>0</v>
      </c>
    </row>
    <row r="58" customFormat="false" ht="12.75" hidden="false" customHeight="true" outlineLevel="0" collapsed="false">
      <c r="A58" s="723" t="s">
        <v>1254</v>
      </c>
      <c r="B58" s="724" t="s">
        <v>17</v>
      </c>
      <c r="C58" s="725" t="n">
        <v>-277690</v>
      </c>
      <c r="D58" s="718" t="n">
        <v>0</v>
      </c>
    </row>
    <row r="59" customFormat="false" ht="12.75" hidden="false" customHeight="true" outlineLevel="0" collapsed="false">
      <c r="A59" s="723" t="s">
        <v>1255</v>
      </c>
      <c r="B59" s="724" t="s">
        <v>17</v>
      </c>
      <c r="C59" s="725" t="n">
        <v>-324122</v>
      </c>
      <c r="D59" s="718" t="n">
        <v>-85522</v>
      </c>
    </row>
    <row r="60" customFormat="false" ht="12.75" hidden="false" customHeight="true" outlineLevel="0" collapsed="false">
      <c r="A60" s="723" t="s">
        <v>1256</v>
      </c>
      <c r="B60" s="724" t="s">
        <v>17</v>
      </c>
      <c r="C60" s="725" t="n">
        <v>-500000</v>
      </c>
      <c r="D60" s="718" t="n">
        <v>0</v>
      </c>
    </row>
    <row r="61" customFormat="false" ht="12.75" hidden="false" customHeight="true" outlineLevel="0" collapsed="false">
      <c r="A61" s="723" t="s">
        <v>1257</v>
      </c>
      <c r="B61" s="724" t="s">
        <v>17</v>
      </c>
      <c r="C61" s="725" t="n">
        <v>-130000</v>
      </c>
      <c r="D61" s="718" t="n">
        <v>0</v>
      </c>
    </row>
    <row r="62" customFormat="false" ht="12.75" hidden="false" customHeight="true" outlineLevel="0" collapsed="false">
      <c r="A62" s="727" t="s">
        <v>1258</v>
      </c>
      <c r="B62" s="724" t="s">
        <v>17</v>
      </c>
      <c r="C62" s="725" t="n">
        <v>-9641</v>
      </c>
      <c r="D62" s="718" t="n">
        <v>0</v>
      </c>
    </row>
    <row r="63" customFormat="false" ht="12.75" hidden="false" customHeight="true" outlineLevel="0" collapsed="false">
      <c r="A63" s="723" t="s">
        <v>1259</v>
      </c>
      <c r="B63" s="724" t="s">
        <v>17</v>
      </c>
      <c r="C63" s="725" t="n">
        <v>-350000</v>
      </c>
      <c r="D63" s="718" t="n">
        <v>-150000</v>
      </c>
    </row>
    <row r="64" customFormat="false" ht="12.75" hidden="false" customHeight="true" outlineLevel="0" collapsed="false">
      <c r="A64" s="723" t="s">
        <v>1260</v>
      </c>
      <c r="B64" s="724" t="s">
        <v>17</v>
      </c>
      <c r="C64" s="725" t="n">
        <v>-524487</v>
      </c>
      <c r="D64" s="718" t="n">
        <v>0</v>
      </c>
    </row>
    <row r="65" customFormat="false" ht="12.75" hidden="false" customHeight="true" outlineLevel="0" collapsed="false">
      <c r="A65" s="723" t="s">
        <v>1261</v>
      </c>
      <c r="B65" s="724" t="s">
        <v>17</v>
      </c>
      <c r="C65" s="725" t="n">
        <v>-46111</v>
      </c>
      <c r="D65" s="718" t="n">
        <v>0</v>
      </c>
    </row>
    <row r="66" customFormat="false" ht="12.75" hidden="false" customHeight="true" outlineLevel="0" collapsed="false">
      <c r="A66" s="723" t="s">
        <v>1262</v>
      </c>
      <c r="B66" s="724" t="s">
        <v>17</v>
      </c>
      <c r="C66" s="725" t="n">
        <v>-632139</v>
      </c>
      <c r="D66" s="718" t="n">
        <v>-251579</v>
      </c>
    </row>
    <row r="67" customFormat="false" ht="12.75" hidden="false" customHeight="true" outlineLevel="0" collapsed="false">
      <c r="A67" s="723" t="s">
        <v>1263</v>
      </c>
      <c r="B67" s="724" t="s">
        <v>17</v>
      </c>
      <c r="C67" s="725" t="n">
        <v>-204900</v>
      </c>
      <c r="D67" s="718" t="n">
        <v>0</v>
      </c>
    </row>
    <row r="68" customFormat="false" ht="12.75" hidden="false" customHeight="true" outlineLevel="0" collapsed="false">
      <c r="A68" s="723" t="s">
        <v>1264</v>
      </c>
      <c r="B68" s="724" t="s">
        <v>17</v>
      </c>
      <c r="C68" s="725" t="n">
        <v>-435000</v>
      </c>
      <c r="D68" s="718" t="n">
        <v>0</v>
      </c>
    </row>
    <row r="69" customFormat="false" ht="12.75" hidden="false" customHeight="true" outlineLevel="0" collapsed="false">
      <c r="A69" s="723" t="s">
        <v>1265</v>
      </c>
      <c r="B69" s="724" t="s">
        <v>17</v>
      </c>
      <c r="C69" s="725" t="n">
        <v>-275079</v>
      </c>
      <c r="D69" s="718" t="n">
        <v>0</v>
      </c>
    </row>
    <row r="70" customFormat="false" ht="12.75" hidden="false" customHeight="true" outlineLevel="0" collapsed="false">
      <c r="A70" s="723" t="s">
        <v>1266</v>
      </c>
      <c r="B70" s="724" t="s">
        <v>17</v>
      </c>
      <c r="C70" s="725" t="n">
        <v>-200000</v>
      </c>
      <c r="D70" s="718" t="n">
        <v>0</v>
      </c>
    </row>
    <row r="71" customFormat="false" ht="12.75" hidden="false" customHeight="true" outlineLevel="0" collapsed="false">
      <c r="A71" s="723" t="s">
        <v>1267</v>
      </c>
      <c r="B71" s="724" t="s">
        <v>17</v>
      </c>
      <c r="C71" s="725" t="n">
        <v>-26600</v>
      </c>
      <c r="D71" s="718" t="n">
        <v>0</v>
      </c>
    </row>
    <row r="72" customFormat="false" ht="12.75" hidden="false" customHeight="true" outlineLevel="0" collapsed="false">
      <c r="A72" s="723" t="s">
        <v>1268</v>
      </c>
      <c r="B72" s="724" t="s">
        <v>17</v>
      </c>
      <c r="C72" s="725" t="n">
        <v>-28000</v>
      </c>
      <c r="D72" s="718" t="n">
        <v>0</v>
      </c>
    </row>
    <row r="73" customFormat="false" ht="12.75" hidden="false" customHeight="true" outlineLevel="0" collapsed="false">
      <c r="A73" s="723" t="s">
        <v>1269</v>
      </c>
      <c r="B73" s="724" t="s">
        <v>17</v>
      </c>
      <c r="C73" s="725" t="n">
        <v>-107885</v>
      </c>
      <c r="D73" s="718" t="n">
        <v>-15149</v>
      </c>
    </row>
    <row r="74" customFormat="false" ht="12.75" hidden="false" customHeight="true" outlineLevel="0" collapsed="false">
      <c r="A74" s="723" t="s">
        <v>1270</v>
      </c>
      <c r="B74" s="724" t="s">
        <v>17</v>
      </c>
      <c r="C74" s="725" t="n">
        <v>-176010</v>
      </c>
      <c r="D74" s="718" t="n">
        <v>0</v>
      </c>
    </row>
    <row r="75" customFormat="false" ht="12.75" hidden="false" customHeight="true" outlineLevel="0" collapsed="false">
      <c r="A75" s="723" t="s">
        <v>1271</v>
      </c>
      <c r="B75" s="724" t="s">
        <v>17</v>
      </c>
      <c r="C75" s="725" t="n">
        <v>-3999999.83</v>
      </c>
      <c r="D75" s="718" t="n">
        <v>-1699999.95</v>
      </c>
    </row>
    <row r="76" customFormat="false" ht="12.75" hidden="false" customHeight="true" outlineLevel="0" collapsed="false">
      <c r="A76" s="723" t="s">
        <v>1272</v>
      </c>
      <c r="B76" s="724" t="s">
        <v>17</v>
      </c>
      <c r="C76" s="725" t="n">
        <v>-140000</v>
      </c>
      <c r="D76" s="718" t="n">
        <v>0</v>
      </c>
    </row>
    <row r="77" customFormat="false" ht="12.75" hidden="false" customHeight="true" outlineLevel="0" collapsed="false">
      <c r="A77" s="723" t="s">
        <v>1273</v>
      </c>
      <c r="B77" s="724" t="s">
        <v>17</v>
      </c>
      <c r="C77" s="725" t="n">
        <v>-1327595</v>
      </c>
      <c r="D77" s="718" t="n">
        <v>-234000</v>
      </c>
    </row>
    <row r="78" customFormat="false" ht="12.75" hidden="false" customHeight="true" outlineLevel="0" collapsed="false">
      <c r="A78" s="723" t="s">
        <v>1274</v>
      </c>
      <c r="B78" s="724" t="s">
        <v>17</v>
      </c>
      <c r="C78" s="725" t="n">
        <v>-172480</v>
      </c>
      <c r="D78" s="718" t="n">
        <v>0</v>
      </c>
    </row>
    <row r="79" customFormat="false" ht="12.75" hidden="false" customHeight="true" outlineLevel="0" collapsed="false">
      <c r="A79" s="723" t="s">
        <v>1275</v>
      </c>
      <c r="B79" s="724" t="s">
        <v>17</v>
      </c>
      <c r="C79" s="725" t="n">
        <v>-402015</v>
      </c>
      <c r="D79" s="718" t="n">
        <v>-182015</v>
      </c>
    </row>
    <row r="80" customFormat="false" ht="12.75" hidden="false" customHeight="true" outlineLevel="0" collapsed="false">
      <c r="A80" s="727" t="s">
        <v>1276</v>
      </c>
      <c r="B80" s="724" t="s">
        <v>17</v>
      </c>
      <c r="C80" s="725" t="n">
        <v>-258125</v>
      </c>
      <c r="D80" s="718" t="n">
        <v>0</v>
      </c>
    </row>
    <row r="81" customFormat="false" ht="12.75" hidden="false" customHeight="true" outlineLevel="0" collapsed="false">
      <c r="A81" s="727" t="s">
        <v>1222</v>
      </c>
      <c r="B81" s="724" t="s">
        <v>17</v>
      </c>
      <c r="C81" s="725" t="n">
        <v>-31362</v>
      </c>
      <c r="D81" s="718" t="n">
        <v>0</v>
      </c>
    </row>
    <row r="82" customFormat="false" ht="12.75" hidden="false" customHeight="true" outlineLevel="0" collapsed="false">
      <c r="A82" s="727" t="s">
        <v>1277</v>
      </c>
      <c r="B82" s="724" t="s">
        <v>17</v>
      </c>
      <c r="C82" s="725" t="n">
        <v>-65327</v>
      </c>
      <c r="D82" s="718" t="n">
        <v>0</v>
      </c>
    </row>
    <row r="83" customFormat="false" ht="12.75" hidden="false" customHeight="true" outlineLevel="0" collapsed="false">
      <c r="A83" s="727" t="s">
        <v>1278</v>
      </c>
      <c r="B83" s="724" t="s">
        <v>17</v>
      </c>
      <c r="C83" s="725" t="n">
        <v>-705975</v>
      </c>
      <c r="D83" s="718" t="n">
        <v>-324013</v>
      </c>
    </row>
    <row r="84" customFormat="false" ht="12.75" hidden="false" customHeight="true" outlineLevel="0" collapsed="false">
      <c r="A84" s="727" t="s">
        <v>1279</v>
      </c>
      <c r="B84" s="724" t="s">
        <v>17</v>
      </c>
      <c r="C84" s="725" t="n">
        <v>-200000</v>
      </c>
      <c r="D84" s="718" t="n">
        <v>-100000</v>
      </c>
    </row>
    <row r="85" customFormat="false" ht="12.75" hidden="false" customHeight="true" outlineLevel="0" collapsed="false">
      <c r="A85" s="727" t="s">
        <v>1280</v>
      </c>
      <c r="B85" s="724" t="s">
        <v>17</v>
      </c>
      <c r="C85" s="725" t="n">
        <v>-21680</v>
      </c>
      <c r="D85" s="718" t="n">
        <v>-21680</v>
      </c>
    </row>
    <row r="86" customFormat="false" ht="12.75" hidden="false" customHeight="true" outlineLevel="0" collapsed="false">
      <c r="A86" s="727" t="s">
        <v>1281</v>
      </c>
      <c r="B86" s="724" t="s">
        <v>17</v>
      </c>
      <c r="C86" s="725" t="n">
        <v>-228411.3</v>
      </c>
      <c r="D86" s="718" t="n">
        <v>0</v>
      </c>
    </row>
    <row r="87" customFormat="false" ht="12.75" hidden="false" customHeight="true" outlineLevel="0" collapsed="false">
      <c r="A87" s="727" t="s">
        <v>1282</v>
      </c>
      <c r="B87" s="724" t="s">
        <v>17</v>
      </c>
      <c r="C87" s="725" t="n">
        <v>-170000</v>
      </c>
      <c r="D87" s="718" t="n">
        <v>0</v>
      </c>
    </row>
    <row r="88" customFormat="false" ht="12.75" hidden="false" customHeight="true" outlineLevel="0" collapsed="false">
      <c r="A88" s="727" t="s">
        <v>1283</v>
      </c>
      <c r="B88" s="724" t="s">
        <v>17</v>
      </c>
      <c r="C88" s="725" t="n">
        <v>-306564</v>
      </c>
      <c r="D88" s="718" t="n">
        <v>0</v>
      </c>
    </row>
    <row r="89" customFormat="false" ht="12.75" hidden="false" customHeight="true" outlineLevel="0" collapsed="false">
      <c r="A89" s="727" t="s">
        <v>1284</v>
      </c>
      <c r="B89" s="724" t="s">
        <v>17</v>
      </c>
      <c r="C89" s="725" t="n">
        <v>-7030</v>
      </c>
      <c r="D89" s="718" t="n">
        <v>-7030</v>
      </c>
    </row>
    <row r="90" customFormat="false" ht="12.75" hidden="false" customHeight="true" outlineLevel="0" collapsed="false">
      <c r="A90" s="727" t="s">
        <v>1285</v>
      </c>
      <c r="B90" s="724" t="s">
        <v>17</v>
      </c>
      <c r="C90" s="725" t="n">
        <v>-399070</v>
      </c>
      <c r="D90" s="718" t="n">
        <v>-60000</v>
      </c>
    </row>
    <row r="91" customFormat="false" ht="12.75" hidden="false" customHeight="true" outlineLevel="0" collapsed="false">
      <c r="A91" s="727" t="s">
        <v>1286</v>
      </c>
      <c r="B91" s="724" t="s">
        <v>17</v>
      </c>
      <c r="C91" s="725" t="n">
        <v>-989634.94</v>
      </c>
      <c r="D91" s="718" t="n">
        <v>-832119.94</v>
      </c>
    </row>
    <row r="92" customFormat="false" ht="12.75" hidden="false" customHeight="true" outlineLevel="0" collapsed="false">
      <c r="A92" s="727" t="s">
        <v>1287</v>
      </c>
      <c r="B92" s="724" t="s">
        <v>17</v>
      </c>
      <c r="C92" s="725" t="n">
        <v>-54460</v>
      </c>
      <c r="D92" s="718" t="n">
        <v>-18460</v>
      </c>
    </row>
    <row r="93" customFormat="false" ht="12.75" hidden="false" customHeight="true" outlineLevel="0" collapsed="false">
      <c r="A93" s="727" t="s">
        <v>1288</v>
      </c>
      <c r="B93" s="724" t="s">
        <v>17</v>
      </c>
      <c r="C93" s="725" t="n">
        <v>-24300</v>
      </c>
      <c r="D93" s="718" t="n">
        <v>-24300</v>
      </c>
    </row>
    <row r="94" customFormat="false" ht="12.75" hidden="false" customHeight="true" outlineLevel="0" collapsed="false">
      <c r="A94" s="727" t="s">
        <v>1289</v>
      </c>
      <c r="B94" s="724" t="s">
        <v>17</v>
      </c>
      <c r="C94" s="725" t="n">
        <v>-13500</v>
      </c>
      <c r="D94" s="718" t="n">
        <v>0</v>
      </c>
    </row>
    <row r="95" customFormat="false" ht="12.75" hidden="false" customHeight="true" outlineLevel="0" collapsed="false">
      <c r="A95" s="727" t="s">
        <v>1290</v>
      </c>
      <c r="B95" s="724" t="s">
        <v>17</v>
      </c>
      <c r="C95" s="725" t="n">
        <v>-115678</v>
      </c>
      <c r="D95" s="718" t="n">
        <v>0</v>
      </c>
    </row>
    <row r="96" customFormat="false" ht="12.75" hidden="false" customHeight="true" outlineLevel="0" collapsed="false">
      <c r="A96" s="727" t="s">
        <v>1291</v>
      </c>
      <c r="B96" s="724" t="s">
        <v>17</v>
      </c>
      <c r="C96" s="725" t="n">
        <v>-400000</v>
      </c>
      <c r="D96" s="718" t="n">
        <v>0</v>
      </c>
    </row>
    <row r="97" customFormat="false" ht="12.75" hidden="false" customHeight="true" outlineLevel="0" collapsed="false">
      <c r="A97" s="728" t="s">
        <v>1292</v>
      </c>
      <c r="B97" s="725" t="n">
        <v>-98732355</v>
      </c>
      <c r="C97" s="725" t="n">
        <v>-65207228.9</v>
      </c>
      <c r="D97" s="725" t="n">
        <v>-10147506.2</v>
      </c>
    </row>
    <row r="98" customFormat="false" ht="12.75" hidden="false" customHeight="true" outlineLevel="0" collapsed="false">
      <c r="A98" s="727" t="s">
        <v>1293</v>
      </c>
      <c r="B98" s="724" t="s">
        <v>17</v>
      </c>
      <c r="C98" s="725" t="n">
        <v>-1500000</v>
      </c>
      <c r="D98" s="718" t="n">
        <v>0</v>
      </c>
    </row>
    <row r="99" customFormat="false" ht="12.75" hidden="false" customHeight="true" outlineLevel="0" collapsed="false">
      <c r="A99" s="727" t="s">
        <v>1224</v>
      </c>
      <c r="B99" s="724" t="s">
        <v>17</v>
      </c>
      <c r="C99" s="725" t="n">
        <v>-155745</v>
      </c>
      <c r="D99" s="718" t="n">
        <v>0</v>
      </c>
    </row>
    <row r="100" customFormat="false" ht="12.75" hidden="false" customHeight="true" outlineLevel="0" collapsed="false">
      <c r="A100" s="727" t="s">
        <v>1294</v>
      </c>
      <c r="B100" s="724" t="s">
        <v>17</v>
      </c>
      <c r="C100" s="725" t="n">
        <v>-40000</v>
      </c>
      <c r="D100" s="718" t="n">
        <v>0</v>
      </c>
    </row>
    <row r="101" customFormat="false" ht="12.75" hidden="false" customHeight="true" outlineLevel="0" collapsed="false">
      <c r="A101" s="727" t="s">
        <v>1295</v>
      </c>
      <c r="B101" s="724" t="s">
        <v>17</v>
      </c>
      <c r="C101" s="725" t="n">
        <v>-1120000</v>
      </c>
      <c r="D101" s="718" t="n">
        <v>-270000</v>
      </c>
    </row>
    <row r="102" customFormat="false" ht="12.75" hidden="false" customHeight="true" outlineLevel="0" collapsed="false">
      <c r="A102" s="727" t="s">
        <v>1296</v>
      </c>
      <c r="B102" s="724" t="s">
        <v>17</v>
      </c>
      <c r="C102" s="725" t="n">
        <v>-139868</v>
      </c>
      <c r="D102" s="718" t="n">
        <v>0</v>
      </c>
    </row>
    <row r="103" customFormat="false" ht="12.75" hidden="false" customHeight="true" outlineLevel="0" collapsed="false">
      <c r="A103" s="727" t="s">
        <v>1227</v>
      </c>
      <c r="B103" s="724" t="s">
        <v>17</v>
      </c>
      <c r="C103" s="725" t="n">
        <v>-200000</v>
      </c>
      <c r="D103" s="718" t="n">
        <v>0</v>
      </c>
    </row>
    <row r="104" customFormat="false" ht="12.75" hidden="false" customHeight="true" outlineLevel="0" collapsed="false">
      <c r="A104" s="727" t="s">
        <v>1297</v>
      </c>
      <c r="B104" s="724" t="s">
        <v>17</v>
      </c>
      <c r="C104" s="725" t="n">
        <v>-21598</v>
      </c>
      <c r="D104" s="718" t="n">
        <v>0</v>
      </c>
    </row>
    <row r="105" customFormat="false" ht="12.75" hidden="false" customHeight="true" outlineLevel="0" collapsed="false">
      <c r="A105" s="727" t="s">
        <v>1298</v>
      </c>
      <c r="B105" s="724" t="s">
        <v>17</v>
      </c>
      <c r="C105" s="725" t="n">
        <v>-330000</v>
      </c>
      <c r="D105" s="718" t="n">
        <v>0</v>
      </c>
    </row>
    <row r="106" customFormat="false" ht="12.75" hidden="false" customHeight="true" outlineLevel="0" collapsed="false">
      <c r="A106" s="723" t="s">
        <v>1299</v>
      </c>
      <c r="B106" s="724" t="s">
        <v>17</v>
      </c>
      <c r="C106" s="725" t="n">
        <v>-80000</v>
      </c>
      <c r="D106" s="718" t="n">
        <v>0</v>
      </c>
    </row>
    <row r="107" customFormat="false" ht="12.75" hidden="false" customHeight="true" outlineLevel="0" collapsed="false">
      <c r="A107" s="723" t="s">
        <v>1300</v>
      </c>
      <c r="B107" s="724" t="s">
        <v>17</v>
      </c>
      <c r="C107" s="725" t="n">
        <v>-15192</v>
      </c>
      <c r="D107" s="718" t="n">
        <v>-15192</v>
      </c>
    </row>
    <row r="108" customFormat="false" ht="12.75" hidden="false" customHeight="true" outlineLevel="0" collapsed="false">
      <c r="A108" s="723" t="s">
        <v>1301</v>
      </c>
      <c r="B108" s="724" t="s">
        <v>17</v>
      </c>
      <c r="C108" s="725" t="n">
        <v>-130000</v>
      </c>
      <c r="D108" s="718" t="n">
        <v>0</v>
      </c>
    </row>
    <row r="109" customFormat="false" ht="12.75" hidden="false" customHeight="true" outlineLevel="0" collapsed="false">
      <c r="A109" s="723" t="s">
        <v>1229</v>
      </c>
      <c r="B109" s="724" t="s">
        <v>17</v>
      </c>
      <c r="C109" s="725" t="n">
        <v>-10223</v>
      </c>
      <c r="D109" s="718" t="n">
        <v>0</v>
      </c>
    </row>
    <row r="110" customFormat="false" ht="12.75" hidden="false" customHeight="true" outlineLevel="0" collapsed="false">
      <c r="A110" s="723" t="s">
        <v>1302</v>
      </c>
      <c r="B110" s="724" t="s">
        <v>17</v>
      </c>
      <c r="C110" s="725" t="n">
        <v>-200000</v>
      </c>
      <c r="D110" s="718" t="n">
        <v>0</v>
      </c>
    </row>
    <row r="111" customFormat="false" ht="12.75" hidden="false" customHeight="true" outlineLevel="0" collapsed="false">
      <c r="A111" s="723" t="s">
        <v>1230</v>
      </c>
      <c r="B111" s="724" t="s">
        <v>17</v>
      </c>
      <c r="C111" s="725" t="n">
        <v>-631900</v>
      </c>
      <c r="D111" s="718" t="n">
        <v>0</v>
      </c>
    </row>
    <row r="112" customFormat="false" ht="12.75" hidden="false" customHeight="true" outlineLevel="0" collapsed="false">
      <c r="A112" s="723" t="s">
        <v>1303</v>
      </c>
      <c r="B112" s="724" t="s">
        <v>17</v>
      </c>
      <c r="C112" s="725" t="n">
        <v>-644190</v>
      </c>
      <c r="D112" s="718" t="n">
        <v>-150000</v>
      </c>
    </row>
    <row r="113" customFormat="false" ht="12.75" hidden="false" customHeight="true" outlineLevel="0" collapsed="false">
      <c r="A113" s="723" t="s">
        <v>1304</v>
      </c>
      <c r="B113" s="724" t="s">
        <v>17</v>
      </c>
      <c r="C113" s="725" t="n">
        <v>-35027</v>
      </c>
      <c r="D113" s="718" t="n">
        <v>-14842</v>
      </c>
    </row>
    <row r="114" customFormat="false" ht="12.75" hidden="false" customHeight="true" outlineLevel="0" collapsed="false">
      <c r="A114" s="723" t="s">
        <v>1305</v>
      </c>
      <c r="B114" s="724" t="s">
        <v>17</v>
      </c>
      <c r="C114" s="725" t="n">
        <v>-10000</v>
      </c>
      <c r="D114" s="718" t="n">
        <v>0</v>
      </c>
    </row>
    <row r="115" customFormat="false" ht="12.75" hidden="false" customHeight="true" outlineLevel="0" collapsed="false">
      <c r="A115" s="723" t="s">
        <v>1306</v>
      </c>
      <c r="B115" s="724" t="s">
        <v>17</v>
      </c>
      <c r="C115" s="725" t="n">
        <v>-150000</v>
      </c>
      <c r="D115" s="718" t="n">
        <v>0</v>
      </c>
    </row>
    <row r="116" customFormat="false" ht="12.75" hidden="false" customHeight="true" outlineLevel="0" collapsed="false">
      <c r="A116" s="723" t="s">
        <v>1307</v>
      </c>
      <c r="B116" s="724" t="s">
        <v>17</v>
      </c>
      <c r="C116" s="725" t="n">
        <v>-50000</v>
      </c>
      <c r="D116" s="718" t="n">
        <v>0</v>
      </c>
    </row>
    <row r="117" customFormat="false" ht="12.75" hidden="false" customHeight="true" outlineLevel="0" collapsed="false">
      <c r="A117" s="723" t="s">
        <v>1308</v>
      </c>
      <c r="B117" s="724" t="s">
        <v>17</v>
      </c>
      <c r="C117" s="725" t="n">
        <v>-85363</v>
      </c>
      <c r="D117" s="718" t="n">
        <v>-85363</v>
      </c>
    </row>
    <row r="118" customFormat="false" ht="12.75" hidden="false" customHeight="true" outlineLevel="0" collapsed="false">
      <c r="A118" s="723" t="s">
        <v>1309</v>
      </c>
      <c r="B118" s="724" t="s">
        <v>17</v>
      </c>
      <c r="C118" s="725" t="n">
        <v>-254858</v>
      </c>
      <c r="D118" s="718" t="n">
        <v>0</v>
      </c>
    </row>
    <row r="119" customFormat="false" ht="12.75" hidden="false" customHeight="true" outlineLevel="0" collapsed="false">
      <c r="A119" s="723" t="s">
        <v>1310</v>
      </c>
      <c r="B119" s="724" t="s">
        <v>17</v>
      </c>
      <c r="C119" s="725" t="n">
        <v>-420000</v>
      </c>
      <c r="D119" s="718" t="n">
        <v>-420000</v>
      </c>
    </row>
    <row r="120" customFormat="false" ht="12.75" hidden="false" customHeight="true" outlineLevel="0" collapsed="false">
      <c r="A120" s="723" t="s">
        <v>1311</v>
      </c>
      <c r="B120" s="724" t="s">
        <v>17</v>
      </c>
      <c r="C120" s="725" t="n">
        <v>-243960</v>
      </c>
      <c r="D120" s="718" t="n">
        <v>0</v>
      </c>
    </row>
    <row r="121" customFormat="false" ht="12.75" hidden="false" customHeight="true" outlineLevel="0" collapsed="false">
      <c r="A121" s="723" t="s">
        <v>1312</v>
      </c>
      <c r="B121" s="724" t="s">
        <v>17</v>
      </c>
      <c r="C121" s="725" t="n">
        <v>-53000</v>
      </c>
      <c r="D121" s="718" t="n">
        <v>0</v>
      </c>
    </row>
    <row r="122" customFormat="false" ht="12.75" hidden="false" customHeight="true" outlineLevel="0" collapsed="false">
      <c r="A122" s="727" t="s">
        <v>1313</v>
      </c>
      <c r="B122" s="724" t="s">
        <v>17</v>
      </c>
      <c r="C122" s="725" t="n">
        <v>-3914172</v>
      </c>
      <c r="D122" s="718" t="n">
        <v>0</v>
      </c>
    </row>
    <row r="123" customFormat="false" ht="12.75" hidden="false" customHeight="true" outlineLevel="0" collapsed="false">
      <c r="A123" s="727" t="s">
        <v>1238</v>
      </c>
      <c r="B123" s="724" t="s">
        <v>17</v>
      </c>
      <c r="C123" s="725" t="n">
        <v>-149077</v>
      </c>
      <c r="D123" s="718" t="n">
        <v>0</v>
      </c>
    </row>
    <row r="124" customFormat="false" ht="12.75" hidden="false" customHeight="true" outlineLevel="0" collapsed="false">
      <c r="A124" s="727" t="s">
        <v>1239</v>
      </c>
      <c r="B124" s="724" t="s">
        <v>17</v>
      </c>
      <c r="C124" s="725" t="n">
        <v>-373000</v>
      </c>
      <c r="D124" s="718" t="n">
        <v>-49000</v>
      </c>
    </row>
    <row r="125" customFormat="false" ht="12.75" hidden="false" customHeight="true" outlineLevel="0" collapsed="false">
      <c r="A125" s="727" t="s">
        <v>1314</v>
      </c>
      <c r="B125" s="724" t="s">
        <v>17</v>
      </c>
      <c r="C125" s="725" t="n">
        <v>-28000</v>
      </c>
      <c r="D125" s="718" t="n">
        <v>-28000</v>
      </c>
    </row>
    <row r="126" customFormat="false" ht="12.75" hidden="false" customHeight="true" outlineLevel="0" collapsed="false">
      <c r="A126" s="727" t="s">
        <v>1315</v>
      </c>
      <c r="B126" s="724" t="s">
        <v>17</v>
      </c>
      <c r="C126" s="725" t="n">
        <v>-24827</v>
      </c>
      <c r="D126" s="718" t="n">
        <v>-24827</v>
      </c>
    </row>
    <row r="127" customFormat="false" ht="12.75" hidden="false" customHeight="true" outlineLevel="0" collapsed="false">
      <c r="A127" s="727" t="s">
        <v>1316</v>
      </c>
      <c r="B127" s="724" t="s">
        <v>17</v>
      </c>
      <c r="C127" s="725" t="n">
        <v>-190600</v>
      </c>
      <c r="D127" s="718" t="n">
        <v>0</v>
      </c>
    </row>
    <row r="128" customFormat="false" ht="12.75" hidden="false" customHeight="true" outlineLevel="0" collapsed="false">
      <c r="A128" s="727" t="s">
        <v>1317</v>
      </c>
      <c r="B128" s="724" t="s">
        <v>17</v>
      </c>
      <c r="C128" s="725" t="n">
        <v>-48276</v>
      </c>
      <c r="D128" s="718" t="n">
        <v>-48276</v>
      </c>
    </row>
    <row r="129" customFormat="false" ht="12.75" hidden="false" customHeight="true" outlineLevel="0" collapsed="false">
      <c r="A129" s="727" t="s">
        <v>1318</v>
      </c>
      <c r="B129" s="724" t="s">
        <v>17</v>
      </c>
      <c r="C129" s="725" t="n">
        <v>-30000</v>
      </c>
      <c r="D129" s="718" t="n">
        <v>0</v>
      </c>
    </row>
    <row r="130" customFormat="false" ht="12.75" hidden="false" customHeight="true" outlineLevel="0" collapsed="false">
      <c r="A130" s="727" t="s">
        <v>1319</v>
      </c>
      <c r="B130" s="724" t="s">
        <v>17</v>
      </c>
      <c r="C130" s="725" t="n">
        <v>-263720.16</v>
      </c>
      <c r="D130" s="718" t="n">
        <v>0</v>
      </c>
    </row>
    <row r="131" customFormat="false" ht="12.75" hidden="false" customHeight="true" outlineLevel="0" collapsed="false">
      <c r="A131" s="727" t="s">
        <v>1320</v>
      </c>
      <c r="B131" s="724" t="s">
        <v>17</v>
      </c>
      <c r="C131" s="725" t="n">
        <v>-60000</v>
      </c>
      <c r="D131" s="718" t="n">
        <v>0</v>
      </c>
    </row>
    <row r="132" customFormat="false" ht="12.75" hidden="false" customHeight="true" outlineLevel="0" collapsed="false">
      <c r="A132" s="727" t="s">
        <v>1321</v>
      </c>
      <c r="B132" s="724" t="s">
        <v>17</v>
      </c>
      <c r="C132" s="725" t="n">
        <v>-660000</v>
      </c>
      <c r="D132" s="718" t="n">
        <v>-320000</v>
      </c>
    </row>
    <row r="133" customFormat="false" ht="12.75" hidden="false" customHeight="true" outlineLevel="0" collapsed="false">
      <c r="A133" s="727" t="s">
        <v>1322</v>
      </c>
      <c r="B133" s="724" t="s">
        <v>17</v>
      </c>
      <c r="C133" s="725" t="n">
        <v>-295000</v>
      </c>
      <c r="D133" s="718" t="n">
        <v>0</v>
      </c>
    </row>
    <row r="134" customFormat="false" ht="12.75" hidden="false" customHeight="true" outlineLevel="0" collapsed="false">
      <c r="A134" s="727" t="s">
        <v>1323</v>
      </c>
      <c r="B134" s="724" t="s">
        <v>17</v>
      </c>
      <c r="C134" s="725" t="n">
        <v>-29116</v>
      </c>
      <c r="D134" s="718" t="n">
        <v>-29116</v>
      </c>
    </row>
    <row r="135" customFormat="false" ht="12.75" hidden="false" customHeight="true" outlineLevel="0" collapsed="false">
      <c r="A135" s="727" t="s">
        <v>1324</v>
      </c>
      <c r="B135" s="724" t="s">
        <v>17</v>
      </c>
      <c r="C135" s="725" t="n">
        <v>-50000</v>
      </c>
      <c r="D135" s="718" t="n">
        <v>0</v>
      </c>
    </row>
    <row r="136" customFormat="false" ht="12.75" hidden="false" customHeight="true" outlineLevel="0" collapsed="false">
      <c r="A136" s="727" t="s">
        <v>1325</v>
      </c>
      <c r="B136" s="724" t="s">
        <v>17</v>
      </c>
      <c r="C136" s="725" t="n">
        <v>-289875</v>
      </c>
      <c r="D136" s="718" t="n">
        <v>0</v>
      </c>
    </row>
    <row r="137" customFormat="false" ht="12.75" hidden="false" customHeight="true" outlineLevel="0" collapsed="false">
      <c r="A137" s="727" t="s">
        <v>1326</v>
      </c>
      <c r="B137" s="724" t="s">
        <v>17</v>
      </c>
      <c r="C137" s="725" t="n">
        <v>-845000</v>
      </c>
      <c r="D137" s="718" t="n">
        <v>0</v>
      </c>
    </row>
    <row r="138" customFormat="false" ht="12.75" hidden="false" customHeight="true" outlineLevel="0" collapsed="false">
      <c r="A138" s="727" t="s">
        <v>1327</v>
      </c>
      <c r="B138" s="724" t="s">
        <v>17</v>
      </c>
      <c r="C138" s="725" t="n">
        <v>-14800</v>
      </c>
      <c r="D138" s="718" t="n">
        <v>0</v>
      </c>
    </row>
    <row r="139" customFormat="false" ht="12.75" hidden="false" customHeight="true" outlineLevel="0" collapsed="false">
      <c r="A139" s="727" t="s">
        <v>1240</v>
      </c>
      <c r="B139" s="724" t="s">
        <v>17</v>
      </c>
      <c r="C139" s="725" t="n">
        <v>-27788</v>
      </c>
      <c r="D139" s="718" t="n">
        <v>0</v>
      </c>
    </row>
    <row r="140" customFormat="false" ht="12.75" hidden="false" customHeight="true" outlineLevel="0" collapsed="false">
      <c r="A140" s="727" t="s">
        <v>1328</v>
      </c>
      <c r="B140" s="724" t="s">
        <v>17</v>
      </c>
      <c r="C140" s="725" t="n">
        <v>-80000</v>
      </c>
      <c r="D140" s="718" t="n">
        <v>-80000</v>
      </c>
    </row>
    <row r="141" customFormat="false" ht="12.75" hidden="false" customHeight="true" outlineLevel="0" collapsed="false">
      <c r="A141" s="727" t="s">
        <v>1329</v>
      </c>
      <c r="B141" s="724" t="s">
        <v>17</v>
      </c>
      <c r="C141" s="725" t="n">
        <v>-250000</v>
      </c>
      <c r="D141" s="718" t="n">
        <v>0</v>
      </c>
    </row>
    <row r="142" customFormat="false" ht="12.75" hidden="false" customHeight="true" outlineLevel="0" collapsed="false">
      <c r="A142" s="727" t="s">
        <v>1330</v>
      </c>
      <c r="B142" s="724" t="s">
        <v>17</v>
      </c>
      <c r="C142" s="725" t="n">
        <v>-36000</v>
      </c>
      <c r="D142" s="718" t="n">
        <v>0</v>
      </c>
    </row>
    <row r="143" customFormat="false" ht="12.75" hidden="false" customHeight="true" outlineLevel="0" collapsed="false">
      <c r="A143" s="727" t="s">
        <v>1331</v>
      </c>
      <c r="B143" s="724" t="s">
        <v>17</v>
      </c>
      <c r="C143" s="725" t="n">
        <v>-52293</v>
      </c>
      <c r="D143" s="718" t="n">
        <v>0</v>
      </c>
    </row>
    <row r="144" customFormat="false" ht="12.75" hidden="false" customHeight="true" outlineLevel="0" collapsed="false">
      <c r="A144" s="727" t="s">
        <v>1332</v>
      </c>
      <c r="B144" s="724" t="s">
        <v>17</v>
      </c>
      <c r="C144" s="725" t="n">
        <v>-30000</v>
      </c>
      <c r="D144" s="718" t="n">
        <v>0</v>
      </c>
    </row>
    <row r="145" customFormat="false" ht="12.75" hidden="false" customHeight="true" outlineLevel="0" collapsed="false">
      <c r="A145" s="727" t="s">
        <v>1333</v>
      </c>
      <c r="B145" s="724" t="s">
        <v>17</v>
      </c>
      <c r="C145" s="725" t="n">
        <v>-38134</v>
      </c>
      <c r="D145" s="718" t="n">
        <v>-38134</v>
      </c>
    </row>
    <row r="146" customFormat="false" ht="12.75" hidden="false" customHeight="true" outlineLevel="0" collapsed="false">
      <c r="A146" s="727" t="s">
        <v>1334</v>
      </c>
      <c r="B146" s="724" t="s">
        <v>17</v>
      </c>
      <c r="C146" s="725" t="n">
        <v>-100000</v>
      </c>
      <c r="D146" s="718" t="n">
        <v>0</v>
      </c>
    </row>
    <row r="147" customFormat="false" ht="12.75" hidden="false" customHeight="true" outlineLevel="0" collapsed="false">
      <c r="A147" s="727" t="s">
        <v>1243</v>
      </c>
      <c r="B147" s="724" t="s">
        <v>17</v>
      </c>
      <c r="C147" s="725" t="n">
        <v>-7270509</v>
      </c>
      <c r="D147" s="718" t="n">
        <v>0</v>
      </c>
    </row>
    <row r="148" customFormat="false" ht="12.75" hidden="false" customHeight="true" outlineLevel="0" collapsed="false">
      <c r="A148" s="727" t="s">
        <v>1335</v>
      </c>
      <c r="B148" s="724" t="s">
        <v>17</v>
      </c>
      <c r="C148" s="725" t="n">
        <v>-150000</v>
      </c>
      <c r="D148" s="718" t="n">
        <v>-150000</v>
      </c>
    </row>
    <row r="149" customFormat="false" ht="12.75" hidden="false" customHeight="true" outlineLevel="0" collapsed="false">
      <c r="A149" s="727" t="s">
        <v>1336</v>
      </c>
      <c r="B149" s="724" t="s">
        <v>17</v>
      </c>
      <c r="C149" s="725" t="n">
        <v>-5000</v>
      </c>
      <c r="D149" s="718" t="n">
        <v>0</v>
      </c>
    </row>
    <row r="150" customFormat="false" ht="12.75" hidden="false" customHeight="true" outlineLevel="0" collapsed="false">
      <c r="A150" s="727" t="s">
        <v>1337</v>
      </c>
      <c r="B150" s="724" t="s">
        <v>17</v>
      </c>
      <c r="C150" s="725" t="n">
        <v>-7487358</v>
      </c>
      <c r="D150" s="718" t="n">
        <v>-1371538</v>
      </c>
    </row>
    <row r="151" customFormat="false" ht="12.75" hidden="false" customHeight="true" outlineLevel="0" collapsed="false">
      <c r="A151" s="727" t="s">
        <v>1338</v>
      </c>
      <c r="B151" s="724" t="s">
        <v>17</v>
      </c>
      <c r="C151" s="725" t="n">
        <v>-273014.75</v>
      </c>
      <c r="D151" s="718" t="n">
        <v>0</v>
      </c>
    </row>
    <row r="152" customFormat="false" ht="12.75" hidden="false" customHeight="true" outlineLevel="0" collapsed="false">
      <c r="A152" s="727" t="s">
        <v>1339</v>
      </c>
      <c r="B152" s="724" t="s">
        <v>17</v>
      </c>
      <c r="C152" s="725" t="n">
        <v>-27200</v>
      </c>
      <c r="D152" s="718" t="n">
        <v>0</v>
      </c>
    </row>
    <row r="153" customFormat="false" ht="12.75" hidden="false" customHeight="true" outlineLevel="0" collapsed="false">
      <c r="A153" s="727" t="s">
        <v>1244</v>
      </c>
      <c r="B153" s="724" t="s">
        <v>17</v>
      </c>
      <c r="C153" s="725" t="n">
        <v>-112900</v>
      </c>
      <c r="D153" s="718" t="n">
        <v>-35000</v>
      </c>
    </row>
    <row r="154" customFormat="false" ht="12.75" hidden="false" customHeight="true" outlineLevel="0" collapsed="false">
      <c r="A154" s="723" t="s">
        <v>1340</v>
      </c>
      <c r="B154" s="724" t="s">
        <v>17</v>
      </c>
      <c r="C154" s="725" t="n">
        <v>-250000</v>
      </c>
      <c r="D154" s="718" t="n">
        <v>0</v>
      </c>
    </row>
    <row r="155" customFormat="false" ht="12.75" hidden="false" customHeight="true" outlineLevel="0" collapsed="false">
      <c r="A155" s="723" t="s">
        <v>1341</v>
      </c>
      <c r="B155" s="724" t="s">
        <v>17</v>
      </c>
      <c r="C155" s="725" t="n">
        <v>-375481</v>
      </c>
      <c r="D155" s="718" t="n">
        <v>0</v>
      </c>
    </row>
    <row r="156" customFormat="false" ht="12.75" hidden="false" customHeight="true" outlineLevel="0" collapsed="false">
      <c r="A156" s="723" t="s">
        <v>1342</v>
      </c>
      <c r="B156" s="724" t="s">
        <v>17</v>
      </c>
      <c r="C156" s="725" t="n">
        <v>-9992</v>
      </c>
      <c r="D156" s="718" t="n">
        <v>0</v>
      </c>
    </row>
    <row r="157" customFormat="false" ht="12.75" hidden="false" customHeight="true" outlineLevel="0" collapsed="false">
      <c r="A157" s="723" t="s">
        <v>1246</v>
      </c>
      <c r="B157" s="724" t="s">
        <v>17</v>
      </c>
      <c r="C157" s="725" t="n">
        <v>-458000</v>
      </c>
      <c r="D157" s="718" t="n">
        <v>0</v>
      </c>
    </row>
    <row r="158" customFormat="false" ht="12.75" hidden="false" customHeight="true" outlineLevel="0" collapsed="false">
      <c r="A158" s="723" t="s">
        <v>1343</v>
      </c>
      <c r="B158" s="724" t="s">
        <v>17</v>
      </c>
      <c r="C158" s="725" t="n">
        <v>-100000</v>
      </c>
      <c r="D158" s="718" t="n">
        <v>-45000</v>
      </c>
    </row>
    <row r="159" customFormat="false" ht="12.75" hidden="false" customHeight="true" outlineLevel="0" collapsed="false">
      <c r="A159" s="723" t="s">
        <v>1247</v>
      </c>
      <c r="B159" s="724" t="s">
        <v>17</v>
      </c>
      <c r="C159" s="725" t="n">
        <v>-200000</v>
      </c>
      <c r="D159" s="718" t="n">
        <v>0</v>
      </c>
    </row>
    <row r="160" customFormat="false" ht="12.75" hidden="false" customHeight="true" outlineLevel="0" collapsed="false">
      <c r="A160" s="723" t="s">
        <v>1344</v>
      </c>
      <c r="B160" s="724" t="s">
        <v>17</v>
      </c>
      <c r="C160" s="725" t="n">
        <v>-5000</v>
      </c>
      <c r="D160" s="718" t="n">
        <v>-5000</v>
      </c>
    </row>
    <row r="161" customFormat="false" ht="12.75" hidden="false" customHeight="true" outlineLevel="0" collapsed="false">
      <c r="A161" s="723" t="s">
        <v>1345</v>
      </c>
      <c r="B161" s="724" t="s">
        <v>17</v>
      </c>
      <c r="C161" s="725" t="n">
        <v>-1955219.7</v>
      </c>
      <c r="D161" s="718" t="n">
        <v>0</v>
      </c>
    </row>
    <row r="162" customFormat="false" ht="12.75" hidden="false" customHeight="true" outlineLevel="0" collapsed="false">
      <c r="A162" s="727" t="s">
        <v>1220</v>
      </c>
      <c r="B162" s="724" t="s">
        <v>17</v>
      </c>
      <c r="C162" s="725" t="n">
        <v>-12843</v>
      </c>
      <c r="D162" s="718" t="n">
        <v>0</v>
      </c>
    </row>
    <row r="163" customFormat="false" ht="12.75" hidden="false" customHeight="true" outlineLevel="0" collapsed="false">
      <c r="A163" s="727" t="s">
        <v>1248</v>
      </c>
      <c r="B163" s="724" t="s">
        <v>17</v>
      </c>
      <c r="C163" s="725" t="n">
        <v>-97600.78</v>
      </c>
      <c r="D163" s="718" t="n">
        <v>0</v>
      </c>
    </row>
    <row r="164" customFormat="false" ht="12.75" hidden="false" customHeight="true" outlineLevel="0" collapsed="false">
      <c r="A164" s="727" t="s">
        <v>1249</v>
      </c>
      <c r="B164" s="724" t="s">
        <v>17</v>
      </c>
      <c r="C164" s="725" t="n">
        <v>-255000</v>
      </c>
      <c r="D164" s="718" t="n">
        <v>0</v>
      </c>
    </row>
    <row r="165" customFormat="false" ht="12.75" hidden="false" customHeight="true" outlineLevel="0" collapsed="false">
      <c r="A165" s="727" t="s">
        <v>1346</v>
      </c>
      <c r="B165" s="724" t="s">
        <v>17</v>
      </c>
      <c r="C165" s="725" t="n">
        <v>-70000</v>
      </c>
      <c r="D165" s="718" t="n">
        <v>0</v>
      </c>
    </row>
    <row r="166" customFormat="false" ht="12.75" hidden="false" customHeight="true" outlineLevel="0" collapsed="false">
      <c r="A166" s="727" t="s">
        <v>1347</v>
      </c>
      <c r="B166" s="724" t="s">
        <v>17</v>
      </c>
      <c r="C166" s="725" t="n">
        <v>-45000</v>
      </c>
      <c r="D166" s="718" t="n">
        <v>0</v>
      </c>
    </row>
    <row r="167" customFormat="false" ht="12.75" hidden="false" customHeight="true" outlineLevel="0" collapsed="false">
      <c r="A167" s="727" t="s">
        <v>1348</v>
      </c>
      <c r="B167" s="724" t="s">
        <v>17</v>
      </c>
      <c r="C167" s="725" t="n">
        <v>-50000</v>
      </c>
      <c r="D167" s="718" t="n">
        <v>0</v>
      </c>
    </row>
    <row r="168" customFormat="false" ht="12.75" hidden="false" customHeight="true" outlineLevel="0" collapsed="false">
      <c r="A168" s="727" t="s">
        <v>1250</v>
      </c>
      <c r="B168" s="724" t="s">
        <v>17</v>
      </c>
      <c r="C168" s="725" t="n">
        <v>-434101</v>
      </c>
      <c r="D168" s="718" t="n">
        <v>0</v>
      </c>
    </row>
    <row r="169" customFormat="false" ht="12.75" hidden="false" customHeight="true" outlineLevel="0" collapsed="false">
      <c r="A169" s="723" t="s">
        <v>1251</v>
      </c>
      <c r="B169" s="724" t="s">
        <v>17</v>
      </c>
      <c r="C169" s="725" t="n">
        <v>-2052667</v>
      </c>
      <c r="D169" s="718" t="n">
        <v>-221188</v>
      </c>
    </row>
    <row r="170" customFormat="false" ht="12.75" hidden="false" customHeight="true" outlineLevel="0" collapsed="false">
      <c r="A170" s="727" t="s">
        <v>1349</v>
      </c>
      <c r="B170" s="724" t="s">
        <v>17</v>
      </c>
      <c r="C170" s="725" t="n">
        <v>-283958</v>
      </c>
      <c r="D170" s="718" t="n">
        <v>0</v>
      </c>
    </row>
    <row r="171" customFormat="false" ht="12.75" hidden="false" customHeight="true" outlineLevel="0" collapsed="false">
      <c r="A171" s="727" t="s">
        <v>1350</v>
      </c>
      <c r="B171" s="724" t="s">
        <v>17</v>
      </c>
      <c r="C171" s="725" t="n">
        <v>-350000</v>
      </c>
      <c r="D171" s="718" t="n">
        <v>0</v>
      </c>
    </row>
    <row r="172" customFormat="false" ht="12.75" hidden="false" customHeight="true" outlineLevel="0" collapsed="false">
      <c r="A172" s="727" t="s">
        <v>1351</v>
      </c>
      <c r="B172" s="724" t="s">
        <v>17</v>
      </c>
      <c r="C172" s="725" t="n">
        <v>-32258</v>
      </c>
      <c r="D172" s="718" t="n">
        <v>0</v>
      </c>
    </row>
    <row r="173" customFormat="false" ht="12.75" hidden="false" customHeight="true" outlineLevel="0" collapsed="false">
      <c r="A173" s="727" t="s">
        <v>1352</v>
      </c>
      <c r="B173" s="724" t="s">
        <v>17</v>
      </c>
      <c r="C173" s="725" t="n">
        <v>-35000</v>
      </c>
      <c r="D173" s="718" t="n">
        <v>0</v>
      </c>
    </row>
    <row r="174" customFormat="false" ht="12.75" hidden="false" customHeight="true" outlineLevel="0" collapsed="false">
      <c r="A174" s="727" t="s">
        <v>1253</v>
      </c>
      <c r="B174" s="724" t="s">
        <v>17</v>
      </c>
      <c r="C174" s="725" t="n">
        <v>-37000</v>
      </c>
      <c r="D174" s="718" t="n">
        <v>-37000</v>
      </c>
    </row>
    <row r="175" customFormat="false" ht="12.75" hidden="false" customHeight="true" outlineLevel="0" collapsed="false">
      <c r="A175" s="727" t="s">
        <v>1353</v>
      </c>
      <c r="B175" s="724" t="s">
        <v>17</v>
      </c>
      <c r="C175" s="725" t="n">
        <v>-40250</v>
      </c>
      <c r="D175" s="718" t="n">
        <v>0</v>
      </c>
    </row>
    <row r="176" customFormat="false" ht="12.75" hidden="false" customHeight="true" outlineLevel="0" collapsed="false">
      <c r="A176" s="727" t="s">
        <v>1254</v>
      </c>
      <c r="B176" s="724" t="s">
        <v>17</v>
      </c>
      <c r="C176" s="725" t="n">
        <v>-150930</v>
      </c>
      <c r="D176" s="718" t="n">
        <v>0</v>
      </c>
    </row>
    <row r="177" customFormat="false" ht="12.75" hidden="false" customHeight="true" outlineLevel="0" collapsed="false">
      <c r="A177" s="727" t="s">
        <v>1354</v>
      </c>
      <c r="B177" s="724" t="s">
        <v>17</v>
      </c>
      <c r="C177" s="725" t="n">
        <v>-139980</v>
      </c>
      <c r="D177" s="718" t="n">
        <v>-30000</v>
      </c>
    </row>
    <row r="178" customFormat="false" ht="12.75" hidden="false" customHeight="true" outlineLevel="0" collapsed="false">
      <c r="A178" s="727" t="s">
        <v>1355</v>
      </c>
      <c r="B178" s="724" t="s">
        <v>17</v>
      </c>
      <c r="C178" s="725" t="n">
        <v>-1658238</v>
      </c>
      <c r="D178" s="718" t="n">
        <v>0</v>
      </c>
    </row>
    <row r="179" customFormat="false" ht="12.75" hidden="false" customHeight="true" outlineLevel="0" collapsed="false">
      <c r="A179" s="723" t="s">
        <v>1356</v>
      </c>
      <c r="B179" s="724" t="s">
        <v>17</v>
      </c>
      <c r="C179" s="725" t="n">
        <v>-640000</v>
      </c>
      <c r="D179" s="718" t="n">
        <v>0</v>
      </c>
    </row>
    <row r="180" customFormat="false" ht="12.75" hidden="false" customHeight="true" outlineLevel="0" collapsed="false">
      <c r="A180" s="723" t="s">
        <v>1357</v>
      </c>
      <c r="B180" s="724" t="s">
        <v>17</v>
      </c>
      <c r="C180" s="725" t="n">
        <v>-35000</v>
      </c>
      <c r="D180" s="718" t="n">
        <v>0</v>
      </c>
    </row>
    <row r="181" customFormat="false" ht="12.75" hidden="false" customHeight="true" outlineLevel="0" collapsed="false">
      <c r="A181" s="723" t="s">
        <v>1358</v>
      </c>
      <c r="B181" s="724" t="s">
        <v>17</v>
      </c>
      <c r="C181" s="725" t="n">
        <v>-51777</v>
      </c>
      <c r="D181" s="718" t="n">
        <v>0</v>
      </c>
    </row>
    <row r="182" customFormat="false" ht="12.75" hidden="false" customHeight="true" outlineLevel="0" collapsed="false">
      <c r="A182" s="723" t="s">
        <v>1256</v>
      </c>
      <c r="B182" s="724" t="s">
        <v>17</v>
      </c>
      <c r="C182" s="725" t="n">
        <v>-1175467</v>
      </c>
      <c r="D182" s="718" t="n">
        <v>0</v>
      </c>
    </row>
    <row r="183" customFormat="false" ht="12.75" hidden="false" customHeight="true" outlineLevel="0" collapsed="false">
      <c r="A183" s="723" t="s">
        <v>1257</v>
      </c>
      <c r="B183" s="724" t="s">
        <v>17</v>
      </c>
      <c r="C183" s="725" t="n">
        <v>-173480</v>
      </c>
      <c r="D183" s="718" t="n">
        <v>0</v>
      </c>
    </row>
    <row r="184" customFormat="false" ht="12.75" hidden="false" customHeight="true" outlineLevel="0" collapsed="false">
      <c r="A184" s="723" t="s">
        <v>1359</v>
      </c>
      <c r="B184" s="724" t="s">
        <v>17</v>
      </c>
      <c r="C184" s="725" t="n">
        <v>-300000</v>
      </c>
      <c r="D184" s="718" t="n">
        <v>0</v>
      </c>
    </row>
    <row r="185" customFormat="false" ht="12.75" hidden="false" customHeight="true" outlineLevel="0" collapsed="false">
      <c r="A185" s="723" t="s">
        <v>1360</v>
      </c>
      <c r="B185" s="724" t="s">
        <v>17</v>
      </c>
      <c r="C185" s="725" t="n">
        <v>-37516</v>
      </c>
      <c r="D185" s="718" t="n">
        <v>0</v>
      </c>
    </row>
    <row r="186" customFormat="false" ht="12.75" hidden="false" customHeight="true" outlineLevel="0" collapsed="false">
      <c r="A186" s="723" t="s">
        <v>1361</v>
      </c>
      <c r="B186" s="724" t="s">
        <v>17</v>
      </c>
      <c r="C186" s="725" t="n">
        <v>-11788.2</v>
      </c>
      <c r="D186" s="718" t="n">
        <v>0</v>
      </c>
    </row>
    <row r="187" customFormat="false" ht="12.75" hidden="false" customHeight="true" outlineLevel="0" collapsed="false">
      <c r="A187" s="723" t="s">
        <v>1362</v>
      </c>
      <c r="B187" s="724" t="s">
        <v>17</v>
      </c>
      <c r="C187" s="725" t="n">
        <v>-62955</v>
      </c>
      <c r="D187" s="718" t="n">
        <v>-25000</v>
      </c>
    </row>
    <row r="188" customFormat="false" ht="12.75" hidden="false" customHeight="true" outlineLevel="0" collapsed="false">
      <c r="A188" s="723" t="s">
        <v>1363</v>
      </c>
      <c r="B188" s="724" t="s">
        <v>17</v>
      </c>
      <c r="C188" s="725" t="n">
        <v>-44500</v>
      </c>
      <c r="D188" s="718" t="n">
        <v>-35000</v>
      </c>
    </row>
    <row r="189" customFormat="false" ht="12.75" hidden="false" customHeight="true" outlineLevel="0" collapsed="false">
      <c r="A189" s="723" t="s">
        <v>1260</v>
      </c>
      <c r="B189" s="724" t="s">
        <v>17</v>
      </c>
      <c r="C189" s="725" t="n">
        <v>-65000</v>
      </c>
      <c r="D189" s="718" t="n">
        <v>0</v>
      </c>
    </row>
    <row r="190" customFormat="false" ht="12.75" hidden="false" customHeight="true" outlineLevel="0" collapsed="false">
      <c r="A190" s="723" t="s">
        <v>1261</v>
      </c>
      <c r="B190" s="724" t="s">
        <v>17</v>
      </c>
      <c r="C190" s="725" t="n">
        <v>-60000</v>
      </c>
      <c r="D190" s="718" t="n">
        <v>0</v>
      </c>
    </row>
    <row r="191" customFormat="false" ht="12.75" hidden="false" customHeight="true" outlineLevel="0" collapsed="false">
      <c r="A191" s="723" t="s">
        <v>1364</v>
      </c>
      <c r="B191" s="724" t="s">
        <v>17</v>
      </c>
      <c r="C191" s="725" t="n">
        <v>-66700</v>
      </c>
      <c r="D191" s="718" t="n">
        <v>0</v>
      </c>
    </row>
    <row r="192" customFormat="false" ht="12.75" hidden="false" customHeight="true" outlineLevel="0" collapsed="false">
      <c r="A192" s="723" t="s">
        <v>1262</v>
      </c>
      <c r="B192" s="724" t="s">
        <v>17</v>
      </c>
      <c r="C192" s="725" t="n">
        <v>-927183</v>
      </c>
      <c r="D192" s="718" t="n">
        <v>-927183</v>
      </c>
    </row>
    <row r="193" customFormat="false" ht="12.75" hidden="false" customHeight="true" outlineLevel="0" collapsed="false">
      <c r="A193" s="723" t="s">
        <v>1365</v>
      </c>
      <c r="B193" s="724" t="s">
        <v>17</v>
      </c>
      <c r="C193" s="725" t="n">
        <v>-14376</v>
      </c>
      <c r="D193" s="718" t="n">
        <v>0</v>
      </c>
    </row>
    <row r="194" customFormat="false" ht="12.75" hidden="false" customHeight="true" outlineLevel="0" collapsed="false">
      <c r="A194" s="723" t="s">
        <v>1366</v>
      </c>
      <c r="B194" s="724" t="s">
        <v>17</v>
      </c>
      <c r="C194" s="725" t="n">
        <v>-144400</v>
      </c>
      <c r="D194" s="718" t="n">
        <v>0</v>
      </c>
    </row>
    <row r="195" customFormat="false" ht="12.75" hidden="false" customHeight="true" outlineLevel="0" collapsed="false">
      <c r="A195" s="723" t="s">
        <v>1367</v>
      </c>
      <c r="B195" s="724" t="s">
        <v>17</v>
      </c>
      <c r="C195" s="725" t="n">
        <v>-114601</v>
      </c>
      <c r="D195" s="718" t="n">
        <v>0</v>
      </c>
    </row>
    <row r="196" customFormat="false" ht="12.75" hidden="false" customHeight="true" outlineLevel="0" collapsed="false">
      <c r="A196" s="723" t="s">
        <v>1368</v>
      </c>
      <c r="B196" s="724" t="s">
        <v>17</v>
      </c>
      <c r="C196" s="725" t="n">
        <v>-111989</v>
      </c>
      <c r="D196" s="718" t="n">
        <v>0</v>
      </c>
    </row>
    <row r="197" customFormat="false" ht="12.75" hidden="false" customHeight="true" outlineLevel="0" collapsed="false">
      <c r="A197" s="727" t="s">
        <v>1265</v>
      </c>
      <c r="B197" s="724" t="s">
        <v>17</v>
      </c>
      <c r="C197" s="725" t="n">
        <v>-495000</v>
      </c>
      <c r="D197" s="718" t="n">
        <v>0</v>
      </c>
    </row>
    <row r="198" customFormat="false" ht="12.75" hidden="false" customHeight="true" outlineLevel="0" collapsed="false">
      <c r="A198" s="727" t="s">
        <v>1369</v>
      </c>
      <c r="B198" s="724" t="s">
        <v>17</v>
      </c>
      <c r="C198" s="725" t="n">
        <v>-99982</v>
      </c>
      <c r="D198" s="718" t="n">
        <v>0</v>
      </c>
    </row>
    <row r="199" customFormat="false" ht="12.75" hidden="false" customHeight="true" outlineLevel="0" collapsed="false">
      <c r="A199" s="727" t="s">
        <v>1370</v>
      </c>
      <c r="B199" s="724" t="s">
        <v>17</v>
      </c>
      <c r="C199" s="725" t="n">
        <v>-144000</v>
      </c>
      <c r="D199" s="718" t="n">
        <v>0</v>
      </c>
    </row>
    <row r="200" customFormat="false" ht="12.75" hidden="false" customHeight="true" outlineLevel="0" collapsed="false">
      <c r="A200" s="727" t="s">
        <v>1266</v>
      </c>
      <c r="B200" s="724" t="s">
        <v>17</v>
      </c>
      <c r="C200" s="725" t="n">
        <v>-73386</v>
      </c>
      <c r="D200" s="718" t="n">
        <v>0</v>
      </c>
    </row>
    <row r="201" customFormat="false" ht="12.75" hidden="false" customHeight="true" outlineLevel="0" collapsed="false">
      <c r="A201" s="727" t="s">
        <v>1371</v>
      </c>
      <c r="B201" s="724" t="s">
        <v>17</v>
      </c>
      <c r="C201" s="725" t="n">
        <v>-70000</v>
      </c>
      <c r="D201" s="718" t="n">
        <v>0</v>
      </c>
    </row>
    <row r="202" customFormat="false" ht="12.75" hidden="false" customHeight="true" outlineLevel="0" collapsed="false">
      <c r="A202" s="727" t="s">
        <v>1267</v>
      </c>
      <c r="B202" s="724" t="s">
        <v>17</v>
      </c>
      <c r="C202" s="725" t="n">
        <v>-28000</v>
      </c>
      <c r="D202" s="718" t="n">
        <v>0</v>
      </c>
    </row>
    <row r="203" customFormat="false" ht="12.75" hidden="false" customHeight="true" outlineLevel="0" collapsed="false">
      <c r="A203" s="727" t="s">
        <v>1372</v>
      </c>
      <c r="B203" s="724" t="s">
        <v>17</v>
      </c>
      <c r="C203" s="725" t="n">
        <v>-160000</v>
      </c>
      <c r="D203" s="718" t="n">
        <v>0</v>
      </c>
    </row>
    <row r="204" customFormat="false" ht="12.75" hidden="false" customHeight="true" outlineLevel="0" collapsed="false">
      <c r="A204" s="727" t="s">
        <v>1269</v>
      </c>
      <c r="B204" s="724" t="s">
        <v>17</v>
      </c>
      <c r="C204" s="725" t="n">
        <v>-7502272</v>
      </c>
      <c r="D204" s="718" t="n">
        <v>-4242830</v>
      </c>
    </row>
    <row r="205" customFormat="false" ht="12.75" hidden="false" customHeight="true" outlineLevel="0" collapsed="false">
      <c r="A205" s="727" t="s">
        <v>1270</v>
      </c>
      <c r="B205" s="724" t="s">
        <v>17</v>
      </c>
      <c r="C205" s="725" t="n">
        <v>-77163.66</v>
      </c>
      <c r="D205" s="718" t="n">
        <v>0</v>
      </c>
    </row>
    <row r="206" customFormat="false" ht="12.75" hidden="false" customHeight="true" outlineLevel="0" collapsed="false">
      <c r="A206" s="727" t="s">
        <v>1373</v>
      </c>
      <c r="B206" s="724" t="s">
        <v>17</v>
      </c>
      <c r="C206" s="725" t="n">
        <v>-378543</v>
      </c>
      <c r="D206" s="718" t="n">
        <v>0</v>
      </c>
    </row>
    <row r="207" customFormat="false" ht="12.75" hidden="false" customHeight="true" outlineLevel="0" collapsed="false">
      <c r="A207" s="727" t="s">
        <v>1272</v>
      </c>
      <c r="B207" s="724" t="s">
        <v>17</v>
      </c>
      <c r="C207" s="725" t="n">
        <v>-465500</v>
      </c>
      <c r="D207" s="718" t="n">
        <v>0</v>
      </c>
    </row>
    <row r="208" customFormat="false" ht="12.75" hidden="false" customHeight="true" outlineLevel="0" collapsed="false">
      <c r="A208" s="727" t="s">
        <v>1374</v>
      </c>
      <c r="B208" s="724" t="s">
        <v>17</v>
      </c>
      <c r="C208" s="725" t="n">
        <v>-900000</v>
      </c>
      <c r="D208" s="718" t="n">
        <v>0</v>
      </c>
    </row>
    <row r="209" customFormat="false" ht="12.75" hidden="false" customHeight="true" outlineLevel="0" collapsed="false">
      <c r="A209" s="727" t="s">
        <v>1375</v>
      </c>
      <c r="B209" s="724" t="s">
        <v>17</v>
      </c>
      <c r="C209" s="725" t="n">
        <v>-145000</v>
      </c>
      <c r="D209" s="718" t="n">
        <v>0</v>
      </c>
    </row>
    <row r="210" customFormat="false" ht="12.75" hidden="false" customHeight="true" outlineLevel="0" collapsed="false">
      <c r="A210" s="727" t="s">
        <v>1376</v>
      </c>
      <c r="B210" s="724" t="s">
        <v>17</v>
      </c>
      <c r="C210" s="725" t="n">
        <v>-182000</v>
      </c>
      <c r="D210" s="718" t="n">
        <v>-182000</v>
      </c>
    </row>
    <row r="211" customFormat="false" ht="12.75" hidden="false" customHeight="true" outlineLevel="0" collapsed="false">
      <c r="A211" s="727" t="s">
        <v>1377</v>
      </c>
      <c r="B211" s="724" t="s">
        <v>17</v>
      </c>
      <c r="C211" s="725" t="n">
        <v>-2231605</v>
      </c>
      <c r="D211" s="718" t="n">
        <v>-602034</v>
      </c>
    </row>
    <row r="212" customFormat="false" ht="12.75" hidden="false" customHeight="true" outlineLevel="0" collapsed="false">
      <c r="A212" s="727" t="s">
        <v>1274</v>
      </c>
      <c r="B212" s="724" t="s">
        <v>17</v>
      </c>
      <c r="C212" s="725" t="n">
        <v>-430515.86</v>
      </c>
      <c r="D212" s="718" t="n">
        <v>-29448.86</v>
      </c>
    </row>
    <row r="213" customFormat="false" ht="12.75" hidden="false" customHeight="true" outlineLevel="0" collapsed="false">
      <c r="A213" s="727" t="s">
        <v>1275</v>
      </c>
      <c r="B213" s="724" t="s">
        <v>17</v>
      </c>
      <c r="C213" s="725" t="n">
        <v>-1278887.13</v>
      </c>
      <c r="D213" s="718" t="n">
        <v>0</v>
      </c>
    </row>
    <row r="214" customFormat="false" ht="12.75" hidden="false" customHeight="true" outlineLevel="0" collapsed="false">
      <c r="A214" s="727" t="s">
        <v>1378</v>
      </c>
      <c r="B214" s="724" t="s">
        <v>17</v>
      </c>
      <c r="C214" s="725" t="n">
        <v>-10000</v>
      </c>
      <c r="D214" s="718" t="n">
        <v>-10000</v>
      </c>
    </row>
    <row r="215" customFormat="false" ht="12.75" hidden="false" customHeight="true" outlineLevel="0" collapsed="false">
      <c r="A215" s="727" t="s">
        <v>1379</v>
      </c>
      <c r="B215" s="724" t="s">
        <v>17</v>
      </c>
      <c r="C215" s="725" t="n">
        <v>-25000</v>
      </c>
      <c r="D215" s="718" t="n">
        <v>0</v>
      </c>
    </row>
    <row r="216" customFormat="false" ht="12.75" hidden="false" customHeight="true" outlineLevel="0" collapsed="false">
      <c r="A216" s="727" t="s">
        <v>1380</v>
      </c>
      <c r="B216" s="724" t="s">
        <v>17</v>
      </c>
      <c r="C216" s="725" t="n">
        <v>-129000</v>
      </c>
      <c r="D216" s="718" t="n">
        <v>0</v>
      </c>
    </row>
    <row r="217" customFormat="false" ht="12.75" hidden="false" customHeight="true" outlineLevel="0" collapsed="false">
      <c r="A217" s="727" t="s">
        <v>1381</v>
      </c>
      <c r="B217" s="724" t="s">
        <v>17</v>
      </c>
      <c r="C217" s="725" t="n">
        <v>-58139.52</v>
      </c>
      <c r="D217" s="718" t="n">
        <v>-24061.6</v>
      </c>
    </row>
    <row r="218" customFormat="false" ht="12.75" hidden="false" customHeight="true" outlineLevel="0" collapsed="false">
      <c r="A218" s="727" t="s">
        <v>1276</v>
      </c>
      <c r="B218" s="724" t="s">
        <v>17</v>
      </c>
      <c r="C218" s="725" t="n">
        <v>-100000</v>
      </c>
      <c r="D218" s="718" t="n">
        <v>0</v>
      </c>
    </row>
    <row r="219" customFormat="false" ht="12.75" hidden="false" customHeight="true" outlineLevel="0" collapsed="false">
      <c r="A219" s="727" t="s">
        <v>1382</v>
      </c>
      <c r="B219" s="724" t="s">
        <v>17</v>
      </c>
      <c r="C219" s="725" t="n">
        <v>-1693158</v>
      </c>
      <c r="D219" s="718" t="n">
        <v>0</v>
      </c>
    </row>
    <row r="220" customFormat="false" ht="12.75" hidden="false" customHeight="true" outlineLevel="0" collapsed="false">
      <c r="A220" s="727" t="s">
        <v>1383</v>
      </c>
      <c r="B220" s="724" t="s">
        <v>17</v>
      </c>
      <c r="C220" s="725" t="n">
        <v>-39948</v>
      </c>
      <c r="D220" s="718" t="n">
        <v>0</v>
      </c>
    </row>
    <row r="221" customFormat="false" ht="12.75" hidden="false" customHeight="true" outlineLevel="0" collapsed="false">
      <c r="A221" s="727" t="s">
        <v>1384</v>
      </c>
      <c r="B221" s="724" t="s">
        <v>17</v>
      </c>
      <c r="C221" s="725" t="n">
        <v>-44059</v>
      </c>
      <c r="D221" s="718" t="n">
        <v>0</v>
      </c>
    </row>
    <row r="222" customFormat="false" ht="12.75" hidden="false" customHeight="true" outlineLevel="0" collapsed="false">
      <c r="A222" s="727" t="s">
        <v>1277</v>
      </c>
      <c r="B222" s="724" t="s">
        <v>17</v>
      </c>
      <c r="C222" s="725" t="n">
        <v>-92109</v>
      </c>
      <c r="D222" s="718" t="n">
        <v>0</v>
      </c>
    </row>
    <row r="223" customFormat="false" ht="12.75" hidden="false" customHeight="true" outlineLevel="0" collapsed="false">
      <c r="A223" s="727" t="s">
        <v>1385</v>
      </c>
      <c r="B223" s="724" t="s">
        <v>17</v>
      </c>
      <c r="C223" s="725" t="n">
        <v>-294502.74</v>
      </c>
      <c r="D223" s="718" t="n">
        <v>-214502.74</v>
      </c>
    </row>
    <row r="224" customFormat="false" ht="12.75" hidden="false" customHeight="true" outlineLevel="0" collapsed="false">
      <c r="A224" s="727" t="s">
        <v>1386</v>
      </c>
      <c r="B224" s="724" t="s">
        <v>17</v>
      </c>
      <c r="C224" s="725" t="n">
        <v>-26000</v>
      </c>
      <c r="D224" s="718" t="n">
        <v>0</v>
      </c>
    </row>
    <row r="225" customFormat="false" ht="12.75" hidden="false" customHeight="true" outlineLevel="0" collapsed="false">
      <c r="A225" s="727" t="s">
        <v>1387</v>
      </c>
      <c r="B225" s="724" t="s">
        <v>17</v>
      </c>
      <c r="C225" s="725" t="n">
        <v>-30090</v>
      </c>
      <c r="D225" s="718" t="n">
        <v>0</v>
      </c>
    </row>
    <row r="226" customFormat="false" ht="12.75" hidden="false" customHeight="true" outlineLevel="0" collapsed="false">
      <c r="A226" s="727" t="s">
        <v>1388</v>
      </c>
      <c r="B226" s="724" t="s">
        <v>17</v>
      </c>
      <c r="C226" s="725" t="n">
        <v>-140000</v>
      </c>
      <c r="D226" s="718" t="n">
        <v>0</v>
      </c>
    </row>
    <row r="227" customFormat="false" ht="12.75" hidden="false" customHeight="true" outlineLevel="0" collapsed="false">
      <c r="A227" s="727" t="s">
        <v>1279</v>
      </c>
      <c r="B227" s="724" t="s">
        <v>17</v>
      </c>
      <c r="C227" s="725" t="n">
        <v>-465000</v>
      </c>
      <c r="D227" s="718" t="n">
        <v>0</v>
      </c>
    </row>
    <row r="228" customFormat="false" ht="12.75" hidden="false" customHeight="true" outlineLevel="0" collapsed="false">
      <c r="A228" s="727" t="s">
        <v>1389</v>
      </c>
      <c r="B228" s="724" t="s">
        <v>17</v>
      </c>
      <c r="C228" s="725" t="n">
        <v>-7079</v>
      </c>
      <c r="D228" s="718" t="n">
        <v>0</v>
      </c>
    </row>
    <row r="229" customFormat="false" ht="12.75" hidden="false" customHeight="true" outlineLevel="0" collapsed="false">
      <c r="A229" s="727" t="s">
        <v>1280</v>
      </c>
      <c r="B229" s="724" t="s">
        <v>17</v>
      </c>
      <c r="C229" s="725" t="n">
        <v>-68658</v>
      </c>
      <c r="D229" s="718" t="n">
        <v>0</v>
      </c>
    </row>
    <row r="230" customFormat="false" ht="12.75" hidden="false" customHeight="true" outlineLevel="0" collapsed="false">
      <c r="A230" s="727" t="s">
        <v>1390</v>
      </c>
      <c r="B230" s="724" t="s">
        <v>17</v>
      </c>
      <c r="C230" s="725" t="n">
        <v>-50048</v>
      </c>
      <c r="D230" s="718" t="n">
        <v>0</v>
      </c>
    </row>
    <row r="231" customFormat="false" ht="12.75" hidden="false" customHeight="true" outlineLevel="0" collapsed="false">
      <c r="A231" s="727" t="s">
        <v>1391</v>
      </c>
      <c r="B231" s="724" t="s">
        <v>17</v>
      </c>
      <c r="C231" s="725" t="n">
        <v>-120000</v>
      </c>
      <c r="D231" s="718" t="n">
        <v>0</v>
      </c>
    </row>
    <row r="232" customFormat="false" ht="12.75" hidden="false" customHeight="true" outlineLevel="0" collapsed="false">
      <c r="A232" s="727" t="s">
        <v>1281</v>
      </c>
      <c r="B232" s="724" t="s">
        <v>17</v>
      </c>
      <c r="C232" s="725" t="n">
        <v>-28112.16</v>
      </c>
      <c r="D232" s="718" t="n">
        <v>0</v>
      </c>
    </row>
    <row r="233" customFormat="false" ht="12.75" hidden="false" customHeight="true" outlineLevel="0" collapsed="false">
      <c r="A233" s="727" t="s">
        <v>1392</v>
      </c>
      <c r="B233" s="724" t="s">
        <v>17</v>
      </c>
      <c r="C233" s="725" t="n">
        <v>-100000</v>
      </c>
      <c r="D233" s="718" t="n">
        <v>0</v>
      </c>
    </row>
    <row r="234" customFormat="false" ht="12.75" hidden="false" customHeight="true" outlineLevel="0" collapsed="false">
      <c r="A234" s="727" t="s">
        <v>1393</v>
      </c>
      <c r="B234" s="724" t="s">
        <v>17</v>
      </c>
      <c r="C234" s="725" t="n">
        <v>-333000</v>
      </c>
      <c r="D234" s="718" t="n">
        <v>0</v>
      </c>
    </row>
    <row r="235" customFormat="false" ht="12.75" hidden="false" customHeight="true" outlineLevel="0" collapsed="false">
      <c r="A235" s="727" t="s">
        <v>1394</v>
      </c>
      <c r="B235" s="724" t="s">
        <v>17</v>
      </c>
      <c r="C235" s="725" t="n">
        <v>-12000</v>
      </c>
      <c r="D235" s="718" t="n">
        <v>-12000</v>
      </c>
    </row>
    <row r="236" customFormat="false" ht="12.75" hidden="false" customHeight="true" outlineLevel="0" collapsed="false">
      <c r="A236" s="723" t="s">
        <v>1284</v>
      </c>
      <c r="B236" s="724" t="s">
        <v>17</v>
      </c>
      <c r="C236" s="725" t="n">
        <v>-7970</v>
      </c>
      <c r="D236" s="718" t="n">
        <v>-7970</v>
      </c>
    </row>
    <row r="237" customFormat="false" ht="12.75" hidden="false" customHeight="true" outlineLevel="0" collapsed="false">
      <c r="A237" s="727" t="s">
        <v>1285</v>
      </c>
      <c r="B237" s="724" t="s">
        <v>17</v>
      </c>
      <c r="C237" s="725" t="n">
        <v>-170000</v>
      </c>
      <c r="D237" s="718" t="n">
        <v>0</v>
      </c>
    </row>
    <row r="238" customFormat="false" ht="12.75" hidden="false" customHeight="true" outlineLevel="0" collapsed="false">
      <c r="A238" s="723" t="s">
        <v>1286</v>
      </c>
      <c r="B238" s="724" t="s">
        <v>17</v>
      </c>
      <c r="C238" s="725" t="n">
        <v>-2036000</v>
      </c>
      <c r="D238" s="718" t="n">
        <v>-368000</v>
      </c>
    </row>
    <row r="239" customFormat="false" ht="12.75" hidden="false" customHeight="true" outlineLevel="0" collapsed="false">
      <c r="A239" s="723" t="s">
        <v>1395</v>
      </c>
      <c r="B239" s="724" t="s">
        <v>17</v>
      </c>
      <c r="C239" s="725" t="n">
        <v>-400000</v>
      </c>
      <c r="D239" s="718" t="n">
        <v>0</v>
      </c>
    </row>
    <row r="240" customFormat="false" ht="12.75" hidden="false" customHeight="true" outlineLevel="0" collapsed="false">
      <c r="A240" s="723" t="s">
        <v>1287</v>
      </c>
      <c r="B240" s="724" t="s">
        <v>17</v>
      </c>
      <c r="C240" s="725" t="n">
        <v>-6697</v>
      </c>
      <c r="D240" s="718" t="n">
        <v>0</v>
      </c>
    </row>
    <row r="241" customFormat="false" ht="12.75" hidden="false" customHeight="true" outlineLevel="0" collapsed="false">
      <c r="A241" s="723" t="s">
        <v>1396</v>
      </c>
      <c r="B241" s="724" t="s">
        <v>17</v>
      </c>
      <c r="C241" s="725" t="n">
        <v>-300000</v>
      </c>
      <c r="D241" s="718" t="n">
        <v>0</v>
      </c>
    </row>
    <row r="242" customFormat="false" ht="12.75" hidden="false" customHeight="true" outlineLevel="0" collapsed="false">
      <c r="A242" s="723" t="s">
        <v>1397</v>
      </c>
      <c r="B242" s="724" t="s">
        <v>17</v>
      </c>
      <c r="C242" s="725" t="n">
        <v>-300000</v>
      </c>
      <c r="D242" s="718" t="n">
        <v>0</v>
      </c>
    </row>
    <row r="243" customFormat="false" ht="12.75" hidden="false" customHeight="true" outlineLevel="0" collapsed="false">
      <c r="A243" s="723" t="s">
        <v>1288</v>
      </c>
      <c r="B243" s="724" t="s">
        <v>17</v>
      </c>
      <c r="C243" s="725" t="n">
        <v>-80000</v>
      </c>
      <c r="D243" s="718" t="n">
        <v>0</v>
      </c>
    </row>
    <row r="244" customFormat="false" ht="12.75" hidden="false" customHeight="true" outlineLevel="0" collapsed="false">
      <c r="A244" s="723" t="s">
        <v>1289</v>
      </c>
      <c r="B244" s="724" t="s">
        <v>17</v>
      </c>
      <c r="C244" s="725" t="n">
        <v>-7000</v>
      </c>
      <c r="D244" s="718" t="n">
        <v>0</v>
      </c>
    </row>
    <row r="245" customFormat="false" ht="12.75" hidden="false" customHeight="true" outlineLevel="0" collapsed="false">
      <c r="A245" s="723" t="s">
        <v>1290</v>
      </c>
      <c r="B245" s="724" t="s">
        <v>17</v>
      </c>
      <c r="C245" s="725" t="n">
        <v>-180000</v>
      </c>
      <c r="D245" s="718" t="n">
        <v>0</v>
      </c>
    </row>
    <row r="246" customFormat="false" ht="12.75" hidden="false" customHeight="true" outlineLevel="0" collapsed="false">
      <c r="A246" s="723" t="s">
        <v>1398</v>
      </c>
      <c r="B246" s="724" t="s">
        <v>17</v>
      </c>
      <c r="C246" s="725" t="n">
        <v>-254969.24</v>
      </c>
      <c r="D246" s="718" t="n">
        <v>0</v>
      </c>
    </row>
    <row r="247" customFormat="false" ht="12.75" hidden="false" customHeight="true" outlineLevel="0" collapsed="false">
      <c r="A247" s="723" t="s">
        <v>1399</v>
      </c>
      <c r="B247" s="724" t="s">
        <v>17</v>
      </c>
      <c r="C247" s="725" t="n">
        <v>-75000</v>
      </c>
      <c r="D247" s="718" t="n">
        <v>0</v>
      </c>
    </row>
    <row r="248" customFormat="false" ht="12.75" hidden="false" customHeight="true" outlineLevel="0" collapsed="false">
      <c r="A248" s="729" t="s">
        <v>1400</v>
      </c>
      <c r="B248" s="712" t="n">
        <v>-10000000</v>
      </c>
      <c r="C248" s="712" t="n">
        <v>-1668689.79</v>
      </c>
      <c r="D248" s="712" t="n">
        <v>-219033.26</v>
      </c>
    </row>
    <row r="249" customFormat="false" ht="12.75" hidden="false" customHeight="true" outlineLevel="0" collapsed="false">
      <c r="A249" s="730" t="s">
        <v>1401</v>
      </c>
      <c r="B249" s="731" t="s">
        <v>17</v>
      </c>
      <c r="C249" s="732" t="n">
        <v>-424052.96</v>
      </c>
      <c r="D249" s="718" t="n">
        <v>-219033.26</v>
      </c>
    </row>
    <row r="250" customFormat="false" ht="12.75" hidden="false" customHeight="true" outlineLevel="0" collapsed="false">
      <c r="A250" s="723" t="s">
        <v>1402</v>
      </c>
      <c r="B250" s="724" t="s">
        <v>17</v>
      </c>
      <c r="C250" s="725" t="n">
        <v>-1154808.88</v>
      </c>
      <c r="D250" s="718" t="n">
        <v>0</v>
      </c>
    </row>
    <row r="251" customFormat="false" ht="12.75" hidden="false" customHeight="true" outlineLevel="0" collapsed="false">
      <c r="A251" s="733" t="s">
        <v>1403</v>
      </c>
      <c r="B251" s="734" t="s">
        <v>17</v>
      </c>
      <c r="C251" s="735" t="n">
        <v>-89827.95</v>
      </c>
      <c r="D251" s="718" t="n">
        <v>0</v>
      </c>
    </row>
    <row r="252" customFormat="false" ht="25.5" hidden="false" customHeight="true" outlineLevel="0" collapsed="false">
      <c r="A252" s="711" t="s">
        <v>1404</v>
      </c>
      <c r="B252" s="712" t="n">
        <v>-13000033</v>
      </c>
      <c r="C252" s="712" t="n">
        <v>0</v>
      </c>
      <c r="D252" s="712" t="n">
        <v>0</v>
      </c>
    </row>
    <row r="253" customFormat="false" ht="13.5" hidden="false" customHeight="true" outlineLevel="0" collapsed="false">
      <c r="A253" s="713" t="s">
        <v>1405</v>
      </c>
      <c r="B253" s="736" t="n">
        <v>44911730</v>
      </c>
      <c r="C253" s="736" t="n">
        <v>46508035.47</v>
      </c>
      <c r="D253" s="736" t="n">
        <v>3388605.1</v>
      </c>
    </row>
    <row r="254" customFormat="false" ht="12.75" hidden="false" customHeight="true" outlineLevel="0" collapsed="false">
      <c r="A254" s="737" t="s">
        <v>1406</v>
      </c>
      <c r="B254" s="712" t="n">
        <v>4024004</v>
      </c>
      <c r="C254" s="712" t="n">
        <v>2544252.6</v>
      </c>
      <c r="D254" s="712" t="n">
        <v>365925.6</v>
      </c>
    </row>
    <row r="255" customFormat="false" ht="12.75" hidden="false" customHeight="true" outlineLevel="0" collapsed="false">
      <c r="A255" s="737" t="s">
        <v>1407</v>
      </c>
      <c r="B255" s="712" t="n">
        <v>4024004</v>
      </c>
      <c r="C255" s="712" t="n">
        <v>2544252.6</v>
      </c>
      <c r="D255" s="712" t="n">
        <v>365925.6</v>
      </c>
    </row>
    <row r="256" customFormat="false" ht="12.75" hidden="false" customHeight="true" outlineLevel="0" collapsed="false">
      <c r="A256" s="714" t="s">
        <v>1215</v>
      </c>
      <c r="B256" s="715"/>
      <c r="C256" s="715"/>
      <c r="D256" s="715"/>
    </row>
    <row r="257" customFormat="false" ht="12.75" hidden="false" customHeight="true" outlineLevel="0" collapsed="false">
      <c r="A257" s="738" t="s">
        <v>1408</v>
      </c>
      <c r="B257" s="725" t="n">
        <v>3297904</v>
      </c>
      <c r="C257" s="725" t="n">
        <v>2544252.6</v>
      </c>
      <c r="D257" s="718" t="n">
        <v>365925.6</v>
      </c>
    </row>
    <row r="258" customFormat="false" ht="12.75" hidden="false" customHeight="true" outlineLevel="0" collapsed="false">
      <c r="A258" s="739" t="s">
        <v>1409</v>
      </c>
      <c r="B258" s="717" t="n">
        <v>726100</v>
      </c>
      <c r="C258" s="717" t="n">
        <v>0</v>
      </c>
      <c r="D258" s="717" t="n">
        <v>0</v>
      </c>
    </row>
    <row r="259" customFormat="false" ht="12.75" hidden="false" customHeight="true" outlineLevel="0" collapsed="false">
      <c r="A259" s="737" t="s">
        <v>1410</v>
      </c>
      <c r="B259" s="712" t="n">
        <v>11379386</v>
      </c>
      <c r="C259" s="712" t="n">
        <v>10908655.53</v>
      </c>
      <c r="D259" s="712" t="n">
        <v>0</v>
      </c>
    </row>
    <row r="260" customFormat="false" ht="12.75" hidden="false" customHeight="true" outlineLevel="0" collapsed="false">
      <c r="A260" s="740" t="s">
        <v>1411</v>
      </c>
      <c r="B260" s="715"/>
      <c r="C260" s="715"/>
      <c r="D260" s="715"/>
    </row>
    <row r="261" customFormat="false" ht="12.75" hidden="false" customHeight="true" outlineLevel="0" collapsed="false">
      <c r="A261" s="741" t="s">
        <v>1412</v>
      </c>
      <c r="B261" s="725" t="n">
        <v>950155</v>
      </c>
      <c r="C261" s="725" t="n">
        <v>479425</v>
      </c>
      <c r="D261" s="718" t="n">
        <v>0</v>
      </c>
    </row>
    <row r="262" customFormat="false" ht="12.75" hidden="false" customHeight="true" outlineLevel="0" collapsed="false">
      <c r="A262" s="742" t="s">
        <v>1413</v>
      </c>
      <c r="B262" s="743" t="n">
        <v>10429231</v>
      </c>
      <c r="C262" s="743" t="n">
        <v>10429230.53</v>
      </c>
      <c r="D262" s="718" t="n">
        <v>0</v>
      </c>
    </row>
    <row r="263" customFormat="false" ht="12.75" hidden="false" customHeight="true" outlineLevel="0" collapsed="false">
      <c r="A263" s="744" t="s">
        <v>1414</v>
      </c>
      <c r="B263" s="745" t="n">
        <v>27783625</v>
      </c>
      <c r="C263" s="745" t="n">
        <v>31551987.95</v>
      </c>
      <c r="D263" s="712" t="n">
        <v>2936475.43</v>
      </c>
    </row>
    <row r="264" customFormat="false" ht="12.75" hidden="false" customHeight="true" outlineLevel="0" collapsed="false">
      <c r="A264" s="737" t="s">
        <v>1415</v>
      </c>
      <c r="B264" s="712" t="n">
        <v>26459328</v>
      </c>
      <c r="C264" s="712" t="n">
        <v>30346707.8</v>
      </c>
      <c r="D264" s="712" t="n">
        <v>2931128.43</v>
      </c>
    </row>
    <row r="265" customFormat="false" ht="12.75" hidden="false" customHeight="true" outlineLevel="0" collapsed="false">
      <c r="A265" s="746" t="s">
        <v>1416</v>
      </c>
      <c r="B265" s="718" t="n">
        <v>310923</v>
      </c>
      <c r="C265" s="718" t="n">
        <v>304893.16</v>
      </c>
      <c r="D265" s="718" t="n">
        <v>22135</v>
      </c>
    </row>
    <row r="266" customFormat="false" ht="12.75" hidden="false" customHeight="true" outlineLevel="0" collapsed="false">
      <c r="A266" s="723" t="s">
        <v>1417</v>
      </c>
      <c r="B266" s="724" t="s">
        <v>17</v>
      </c>
      <c r="C266" s="718" t="n">
        <v>8084</v>
      </c>
      <c r="D266" s="718" t="n">
        <v>2021</v>
      </c>
    </row>
    <row r="267" customFormat="false" ht="12.75" hidden="false" customHeight="true" outlineLevel="0" collapsed="false">
      <c r="A267" s="723" t="s">
        <v>1418</v>
      </c>
      <c r="B267" s="724" t="s">
        <v>17</v>
      </c>
      <c r="C267" s="718" t="n">
        <v>1551</v>
      </c>
      <c r="D267" s="718" t="n">
        <v>0</v>
      </c>
    </row>
    <row r="268" customFormat="false" ht="12.75" hidden="false" customHeight="true" outlineLevel="0" collapsed="false">
      <c r="A268" s="723" t="s">
        <v>1419</v>
      </c>
      <c r="B268" s="724" t="s">
        <v>17</v>
      </c>
      <c r="C268" s="718" t="n">
        <v>4807</v>
      </c>
      <c r="D268" s="718" t="n">
        <v>700</v>
      </c>
    </row>
    <row r="269" customFormat="false" ht="12.75" hidden="false" customHeight="true" outlineLevel="0" collapsed="false">
      <c r="A269" s="723" t="s">
        <v>1220</v>
      </c>
      <c r="B269" s="724" t="s">
        <v>17</v>
      </c>
      <c r="C269" s="718" t="n">
        <v>450</v>
      </c>
      <c r="D269" s="718" t="n">
        <v>0</v>
      </c>
    </row>
    <row r="270" customFormat="false" ht="12.75" hidden="false" customHeight="true" outlineLevel="0" collapsed="false">
      <c r="A270" s="723" t="s">
        <v>1258</v>
      </c>
      <c r="B270" s="724" t="s">
        <v>17</v>
      </c>
      <c r="C270" s="718" t="n">
        <v>3230</v>
      </c>
      <c r="D270" s="718" t="n">
        <v>0</v>
      </c>
    </row>
    <row r="271" customFormat="false" ht="12.75" hidden="false" customHeight="true" outlineLevel="0" collapsed="false">
      <c r="A271" s="723" t="s">
        <v>1420</v>
      </c>
      <c r="B271" s="724" t="s">
        <v>17</v>
      </c>
      <c r="C271" s="718" t="n">
        <v>49026</v>
      </c>
      <c r="D271" s="718" t="n">
        <v>0</v>
      </c>
    </row>
    <row r="272" customFormat="false" ht="12.75" hidden="false" customHeight="true" outlineLevel="0" collapsed="false">
      <c r="A272" s="747" t="s">
        <v>1421</v>
      </c>
      <c r="B272" s="724" t="s">
        <v>17</v>
      </c>
      <c r="C272" s="718" t="n">
        <v>15000</v>
      </c>
      <c r="D272" s="718" t="n">
        <v>0</v>
      </c>
    </row>
    <row r="273" customFormat="false" ht="12.75" hidden="false" customHeight="true" outlineLevel="0" collapsed="false">
      <c r="A273" s="723" t="s">
        <v>1221</v>
      </c>
      <c r="B273" s="724" t="s">
        <v>17</v>
      </c>
      <c r="C273" s="718" t="n">
        <v>2521.16</v>
      </c>
      <c r="D273" s="718" t="n">
        <v>0</v>
      </c>
    </row>
    <row r="274" customFormat="false" ht="12.75" hidden="false" customHeight="true" outlineLevel="0" collapsed="false">
      <c r="A274" s="723" t="s">
        <v>1422</v>
      </c>
      <c r="B274" s="724" t="s">
        <v>17</v>
      </c>
      <c r="C274" s="718" t="n">
        <v>39600</v>
      </c>
      <c r="D274" s="718" t="n">
        <v>0</v>
      </c>
    </row>
    <row r="275" customFormat="false" ht="12.75" hidden="false" customHeight="true" outlineLevel="0" collapsed="false">
      <c r="A275" s="723" t="s">
        <v>1423</v>
      </c>
      <c r="B275" s="724" t="s">
        <v>17</v>
      </c>
      <c r="C275" s="718" t="n">
        <v>7500</v>
      </c>
      <c r="D275" s="718" t="n">
        <v>600</v>
      </c>
    </row>
    <row r="276" customFormat="false" ht="12.75" hidden="false" customHeight="true" outlineLevel="0" collapsed="false">
      <c r="A276" s="723" t="s">
        <v>1381</v>
      </c>
      <c r="B276" s="724" t="s">
        <v>17</v>
      </c>
      <c r="C276" s="718" t="n">
        <v>15740</v>
      </c>
      <c r="D276" s="718" t="n">
        <v>0</v>
      </c>
    </row>
    <row r="277" customFormat="false" ht="12.75" hidden="false" customHeight="true" outlineLevel="0" collapsed="false">
      <c r="A277" s="727" t="s">
        <v>1424</v>
      </c>
      <c r="B277" s="724" t="s">
        <v>17</v>
      </c>
      <c r="C277" s="725" t="n">
        <v>26400</v>
      </c>
      <c r="D277" s="718" t="n">
        <v>0</v>
      </c>
    </row>
    <row r="278" customFormat="false" ht="12.75" hidden="false" customHeight="true" outlineLevel="0" collapsed="false">
      <c r="A278" s="723" t="s">
        <v>1385</v>
      </c>
      <c r="B278" s="724" t="s">
        <v>17</v>
      </c>
      <c r="C278" s="718" t="n">
        <v>23036</v>
      </c>
      <c r="D278" s="718" t="n">
        <v>5759</v>
      </c>
    </row>
    <row r="279" customFormat="false" ht="12.75" hidden="false" customHeight="true" outlineLevel="0" collapsed="false">
      <c r="A279" s="723" t="s">
        <v>1392</v>
      </c>
      <c r="B279" s="724" t="s">
        <v>17</v>
      </c>
      <c r="C279" s="718" t="n">
        <v>17220</v>
      </c>
      <c r="D279" s="718" t="n">
        <v>4305</v>
      </c>
    </row>
    <row r="280" customFormat="false" ht="12.75" hidden="false" customHeight="true" outlineLevel="0" collapsed="false">
      <c r="A280" s="723" t="s">
        <v>1425</v>
      </c>
      <c r="B280" s="724" t="s">
        <v>17</v>
      </c>
      <c r="C280" s="718" t="n">
        <v>26250</v>
      </c>
      <c r="D280" s="718" t="n">
        <v>7250</v>
      </c>
    </row>
    <row r="281" customFormat="false" ht="12.75" hidden="false" customHeight="true" outlineLevel="0" collapsed="false">
      <c r="A281" s="723" t="s">
        <v>1426</v>
      </c>
      <c r="B281" s="724" t="s">
        <v>17</v>
      </c>
      <c r="C281" s="718" t="n">
        <v>40478</v>
      </c>
      <c r="D281" s="718" t="n">
        <v>0</v>
      </c>
    </row>
    <row r="282" customFormat="false" ht="12.75" hidden="false" customHeight="true" outlineLevel="0" collapsed="false">
      <c r="A282" s="723" t="s">
        <v>1427</v>
      </c>
      <c r="B282" s="724" t="s">
        <v>17</v>
      </c>
      <c r="C282" s="725" t="n">
        <v>24000</v>
      </c>
      <c r="D282" s="718" t="n">
        <v>1500</v>
      </c>
    </row>
    <row r="283" customFormat="false" ht="12.75" hidden="false" customHeight="true" outlineLevel="0" collapsed="false">
      <c r="A283" s="726" t="s">
        <v>1428</v>
      </c>
      <c r="B283" s="725" t="n">
        <v>3433843</v>
      </c>
      <c r="C283" s="725" t="n">
        <v>8060489.9</v>
      </c>
      <c r="D283" s="725" t="n">
        <v>1791560.42</v>
      </c>
    </row>
    <row r="284" customFormat="false" ht="12.75" hidden="false" customHeight="true" outlineLevel="0" collapsed="false">
      <c r="A284" s="723" t="s">
        <v>1429</v>
      </c>
      <c r="B284" s="724" t="s">
        <v>17</v>
      </c>
      <c r="C284" s="725" t="n">
        <v>600</v>
      </c>
      <c r="D284" s="718" t="n">
        <v>0</v>
      </c>
    </row>
    <row r="285" customFormat="false" ht="12.75" hidden="false" customHeight="true" outlineLevel="0" collapsed="false">
      <c r="A285" s="723" t="s">
        <v>1224</v>
      </c>
      <c r="B285" s="724" t="s">
        <v>17</v>
      </c>
      <c r="C285" s="725" t="n">
        <v>35350</v>
      </c>
      <c r="D285" s="718" t="n">
        <v>0</v>
      </c>
    </row>
    <row r="286" customFormat="false" ht="12.75" hidden="false" customHeight="true" outlineLevel="0" collapsed="false">
      <c r="A286" s="723" t="s">
        <v>1225</v>
      </c>
      <c r="B286" s="724" t="s">
        <v>17</v>
      </c>
      <c r="C286" s="725" t="n">
        <v>6000</v>
      </c>
      <c r="D286" s="718" t="n">
        <v>0</v>
      </c>
    </row>
    <row r="287" customFormat="false" ht="12.75" hidden="false" customHeight="true" outlineLevel="0" collapsed="false">
      <c r="A287" s="723" t="s">
        <v>1296</v>
      </c>
      <c r="B287" s="724" t="s">
        <v>17</v>
      </c>
      <c r="C287" s="725" t="n">
        <v>41784</v>
      </c>
      <c r="D287" s="718" t="n">
        <v>10446</v>
      </c>
    </row>
    <row r="288" customFormat="false" ht="12.75" hidden="false" customHeight="true" outlineLevel="0" collapsed="false">
      <c r="A288" s="723" t="s">
        <v>1430</v>
      </c>
      <c r="B288" s="724" t="s">
        <v>17</v>
      </c>
      <c r="C288" s="725" t="n">
        <v>19900</v>
      </c>
      <c r="D288" s="718" t="n">
        <v>0</v>
      </c>
    </row>
    <row r="289" customFormat="false" ht="12.75" hidden="false" customHeight="true" outlineLevel="0" collapsed="false">
      <c r="A289" s="723" t="s">
        <v>1227</v>
      </c>
      <c r="B289" s="724" t="s">
        <v>17</v>
      </c>
      <c r="C289" s="725" t="n">
        <v>14334.07</v>
      </c>
      <c r="D289" s="718" t="n">
        <v>0</v>
      </c>
    </row>
    <row r="290" customFormat="false" ht="12.75" hidden="false" customHeight="true" outlineLevel="0" collapsed="false">
      <c r="A290" s="723" t="s">
        <v>1297</v>
      </c>
      <c r="B290" s="724" t="s">
        <v>17</v>
      </c>
      <c r="C290" s="725" t="n">
        <v>53774.64</v>
      </c>
      <c r="D290" s="718" t="n">
        <v>0</v>
      </c>
    </row>
    <row r="291" customFormat="false" ht="12.75" hidden="false" customHeight="true" outlineLevel="0" collapsed="false">
      <c r="A291" s="723" t="s">
        <v>1431</v>
      </c>
      <c r="B291" s="724" t="s">
        <v>17</v>
      </c>
      <c r="C291" s="725" t="n">
        <v>253738.85</v>
      </c>
      <c r="D291" s="718" t="n">
        <v>0</v>
      </c>
    </row>
    <row r="292" customFormat="false" ht="12.75" hidden="false" customHeight="true" outlineLevel="0" collapsed="false">
      <c r="A292" s="723" t="s">
        <v>1298</v>
      </c>
      <c r="B292" s="724" t="s">
        <v>17</v>
      </c>
      <c r="C292" s="725" t="n">
        <v>3030</v>
      </c>
      <c r="D292" s="718" t="n">
        <v>0</v>
      </c>
    </row>
    <row r="293" customFormat="false" ht="12.75" hidden="false" customHeight="true" outlineLevel="0" collapsed="false">
      <c r="A293" s="723" t="s">
        <v>1299</v>
      </c>
      <c r="B293" s="724" t="s">
        <v>17</v>
      </c>
      <c r="C293" s="725" t="n">
        <v>130947.63</v>
      </c>
      <c r="D293" s="718" t="n">
        <v>130947.63</v>
      </c>
    </row>
    <row r="294" customFormat="false" ht="12.75" hidden="false" customHeight="true" outlineLevel="0" collapsed="false">
      <c r="A294" s="723" t="s">
        <v>1301</v>
      </c>
      <c r="B294" s="724" t="s">
        <v>17</v>
      </c>
      <c r="C294" s="725" t="n">
        <v>6480</v>
      </c>
      <c r="D294" s="718" t="n">
        <v>1620</v>
      </c>
    </row>
    <row r="295" customFormat="false" ht="12.75" hidden="false" customHeight="true" outlineLevel="0" collapsed="false">
      <c r="A295" s="723" t="s">
        <v>1432</v>
      </c>
      <c r="B295" s="724" t="s">
        <v>17</v>
      </c>
      <c r="C295" s="725" t="n">
        <v>100201.89</v>
      </c>
      <c r="D295" s="718" t="n">
        <v>96998.8</v>
      </c>
    </row>
    <row r="296" customFormat="false" ht="12.75" hidden="false" customHeight="true" outlineLevel="0" collapsed="false">
      <c r="A296" s="723" t="s">
        <v>1433</v>
      </c>
      <c r="B296" s="724" t="s">
        <v>17</v>
      </c>
      <c r="C296" s="725" t="n">
        <v>93366</v>
      </c>
      <c r="D296" s="718" t="n">
        <v>0</v>
      </c>
    </row>
    <row r="297" customFormat="false" ht="12.75" hidden="false" customHeight="true" outlineLevel="0" collapsed="false">
      <c r="A297" s="723" t="s">
        <v>1293</v>
      </c>
      <c r="B297" s="724" t="s">
        <v>17</v>
      </c>
      <c r="C297" s="725" t="n">
        <v>176130.5</v>
      </c>
      <c r="D297" s="718" t="n">
        <v>0</v>
      </c>
    </row>
    <row r="298" customFormat="false" ht="12.75" hidden="false" customHeight="true" outlineLevel="0" collapsed="false">
      <c r="A298" s="723" t="s">
        <v>1303</v>
      </c>
      <c r="B298" s="724" t="s">
        <v>17</v>
      </c>
      <c r="C298" s="725" t="n">
        <v>16020</v>
      </c>
      <c r="D298" s="718" t="n">
        <v>0</v>
      </c>
    </row>
    <row r="299" customFormat="false" ht="12.75" hidden="false" customHeight="true" outlineLevel="0" collapsed="false">
      <c r="A299" s="723" t="s">
        <v>1434</v>
      </c>
      <c r="B299" s="724" t="s">
        <v>17</v>
      </c>
      <c r="C299" s="725" t="n">
        <v>4844</v>
      </c>
      <c r="D299" s="718" t="n">
        <v>0</v>
      </c>
    </row>
    <row r="300" customFormat="false" ht="12.75" hidden="false" customHeight="true" outlineLevel="0" collapsed="false">
      <c r="A300" s="723" t="s">
        <v>1435</v>
      </c>
      <c r="B300" s="724" t="s">
        <v>17</v>
      </c>
      <c r="C300" s="725" t="n">
        <v>17320.17</v>
      </c>
      <c r="D300" s="718" t="n">
        <v>0</v>
      </c>
    </row>
    <row r="301" customFormat="false" ht="12.75" hidden="false" customHeight="true" outlineLevel="0" collapsed="false">
      <c r="A301" s="723" t="s">
        <v>1436</v>
      </c>
      <c r="B301" s="724" t="s">
        <v>17</v>
      </c>
      <c r="C301" s="725" t="n">
        <v>2790</v>
      </c>
      <c r="D301" s="718" t="n">
        <v>0</v>
      </c>
    </row>
    <row r="302" customFormat="false" ht="12.75" hidden="false" customHeight="true" outlineLevel="0" collapsed="false">
      <c r="A302" s="723" t="s">
        <v>1437</v>
      </c>
      <c r="B302" s="724" t="s">
        <v>17</v>
      </c>
      <c r="C302" s="725" t="n">
        <v>30246</v>
      </c>
      <c r="D302" s="718" t="n">
        <v>0</v>
      </c>
    </row>
    <row r="303" customFormat="false" ht="12.75" hidden="false" customHeight="true" outlineLevel="0" collapsed="false">
      <c r="A303" s="723" t="s">
        <v>1233</v>
      </c>
      <c r="B303" s="724" t="s">
        <v>17</v>
      </c>
      <c r="C303" s="725" t="n">
        <v>9735</v>
      </c>
      <c r="D303" s="718" t="n">
        <v>0</v>
      </c>
    </row>
    <row r="304" customFormat="false" ht="12.75" hidden="false" customHeight="true" outlineLevel="0" collapsed="false">
      <c r="A304" s="723" t="s">
        <v>1438</v>
      </c>
      <c r="B304" s="724" t="s">
        <v>17</v>
      </c>
      <c r="C304" s="725" t="n">
        <v>276327.43</v>
      </c>
      <c r="D304" s="718" t="n">
        <v>1593</v>
      </c>
    </row>
    <row r="305" customFormat="false" ht="12.75" hidden="false" customHeight="true" outlineLevel="0" collapsed="false">
      <c r="A305" s="723" t="s">
        <v>1439</v>
      </c>
      <c r="B305" s="724" t="s">
        <v>17</v>
      </c>
      <c r="C305" s="725" t="n">
        <v>4000</v>
      </c>
      <c r="D305" s="718" t="n">
        <v>0</v>
      </c>
    </row>
    <row r="306" customFormat="false" ht="12.75" hidden="false" customHeight="true" outlineLevel="0" collapsed="false">
      <c r="A306" s="723" t="s">
        <v>1440</v>
      </c>
      <c r="B306" s="724" t="s">
        <v>17</v>
      </c>
      <c r="C306" s="725" t="n">
        <v>1695</v>
      </c>
      <c r="D306" s="718" t="n">
        <v>0</v>
      </c>
    </row>
    <row r="307" customFormat="false" ht="12.75" hidden="false" customHeight="true" outlineLevel="0" collapsed="false">
      <c r="A307" s="723" t="s">
        <v>1441</v>
      </c>
      <c r="B307" s="724" t="s">
        <v>17</v>
      </c>
      <c r="C307" s="725" t="n">
        <v>1660</v>
      </c>
      <c r="D307" s="718" t="n">
        <v>415</v>
      </c>
    </row>
    <row r="308" customFormat="false" ht="12.75" hidden="false" customHeight="true" outlineLevel="0" collapsed="false">
      <c r="A308" s="723" t="s">
        <v>1442</v>
      </c>
      <c r="B308" s="724" t="s">
        <v>17</v>
      </c>
      <c r="C308" s="725" t="n">
        <v>9200</v>
      </c>
      <c r="D308" s="718" t="n">
        <v>2300</v>
      </c>
    </row>
    <row r="309" customFormat="false" ht="12.75" hidden="false" customHeight="true" outlineLevel="0" collapsed="false">
      <c r="A309" s="723" t="s">
        <v>1239</v>
      </c>
      <c r="B309" s="724" t="s">
        <v>17</v>
      </c>
      <c r="C309" s="725" t="n">
        <v>105012.01</v>
      </c>
      <c r="D309" s="718" t="n">
        <v>0</v>
      </c>
    </row>
    <row r="310" customFormat="false" ht="12.75" hidden="false" customHeight="true" outlineLevel="0" collapsed="false">
      <c r="A310" s="723" t="s">
        <v>1443</v>
      </c>
      <c r="B310" s="724" t="s">
        <v>17</v>
      </c>
      <c r="C310" s="725" t="n">
        <v>146311.45</v>
      </c>
      <c r="D310" s="718" t="n">
        <v>0</v>
      </c>
    </row>
    <row r="311" customFormat="false" ht="12.75" hidden="false" customHeight="true" outlineLevel="0" collapsed="false">
      <c r="A311" s="727" t="s">
        <v>1314</v>
      </c>
      <c r="B311" s="724" t="s">
        <v>17</v>
      </c>
      <c r="C311" s="725" t="n">
        <v>4200</v>
      </c>
      <c r="D311" s="718" t="n">
        <v>0</v>
      </c>
    </row>
    <row r="312" customFormat="false" ht="12.75" hidden="false" customHeight="true" outlineLevel="0" collapsed="false">
      <c r="A312" s="723" t="s">
        <v>1444</v>
      </c>
      <c r="B312" s="724" t="s">
        <v>17</v>
      </c>
      <c r="C312" s="725" t="n">
        <v>261308.21</v>
      </c>
      <c r="D312" s="718" t="n">
        <v>0</v>
      </c>
    </row>
    <row r="313" customFormat="false" ht="12.75" hidden="false" customHeight="true" outlineLevel="0" collapsed="false">
      <c r="A313" s="723" t="s">
        <v>1445</v>
      </c>
      <c r="B313" s="724" t="s">
        <v>17</v>
      </c>
      <c r="C313" s="725" t="n">
        <v>14205.13</v>
      </c>
      <c r="D313" s="718" t="n">
        <v>0</v>
      </c>
    </row>
    <row r="314" customFormat="false" ht="12.75" hidden="false" customHeight="true" outlineLevel="0" collapsed="false">
      <c r="A314" s="723" t="s">
        <v>1446</v>
      </c>
      <c r="B314" s="724" t="s">
        <v>17</v>
      </c>
      <c r="C314" s="725" t="n">
        <v>7840.78</v>
      </c>
      <c r="D314" s="718" t="n">
        <v>0</v>
      </c>
    </row>
    <row r="315" customFormat="false" ht="12.75" hidden="false" customHeight="true" outlineLevel="0" collapsed="false">
      <c r="A315" s="723" t="s">
        <v>1321</v>
      </c>
      <c r="B315" s="724" t="s">
        <v>17</v>
      </c>
      <c r="C315" s="725" t="n">
        <v>6387.42</v>
      </c>
      <c r="D315" s="718" t="n">
        <v>0</v>
      </c>
    </row>
    <row r="316" customFormat="false" ht="12.75" hidden="false" customHeight="true" outlineLevel="0" collapsed="false">
      <c r="A316" s="723" t="s">
        <v>1322</v>
      </c>
      <c r="B316" s="724" t="s">
        <v>17</v>
      </c>
      <c r="C316" s="725" t="n">
        <v>16260</v>
      </c>
      <c r="D316" s="718" t="n">
        <v>0</v>
      </c>
    </row>
    <row r="317" customFormat="false" ht="12.75" hidden="false" customHeight="true" outlineLevel="0" collapsed="false">
      <c r="A317" s="723" t="s">
        <v>1447</v>
      </c>
      <c r="B317" s="724" t="s">
        <v>17</v>
      </c>
      <c r="C317" s="725" t="n">
        <v>152731.76</v>
      </c>
      <c r="D317" s="718" t="n">
        <v>152731.76</v>
      </c>
    </row>
    <row r="318" customFormat="false" ht="12.75" hidden="false" customHeight="true" outlineLevel="0" collapsed="false">
      <c r="A318" s="723" t="s">
        <v>1448</v>
      </c>
      <c r="B318" s="724" t="s">
        <v>17</v>
      </c>
      <c r="C318" s="725" t="n">
        <v>43614.95</v>
      </c>
      <c r="D318" s="718" t="n">
        <v>0</v>
      </c>
    </row>
    <row r="319" customFormat="false" ht="12.75" hidden="false" customHeight="true" outlineLevel="0" collapsed="false">
      <c r="A319" s="723" t="s">
        <v>1240</v>
      </c>
      <c r="B319" s="724" t="s">
        <v>17</v>
      </c>
      <c r="C319" s="725" t="n">
        <v>1228.5</v>
      </c>
      <c r="D319" s="718" t="n">
        <v>0</v>
      </c>
    </row>
    <row r="320" customFormat="false" ht="12.75" hidden="false" customHeight="true" outlineLevel="0" collapsed="false">
      <c r="A320" s="723" t="s">
        <v>1242</v>
      </c>
      <c r="B320" s="724" t="s">
        <v>17</v>
      </c>
      <c r="C320" s="725" t="n">
        <v>35422.5</v>
      </c>
      <c r="D320" s="718" t="n">
        <v>0</v>
      </c>
    </row>
    <row r="321" customFormat="false" ht="12.75" hidden="false" customHeight="true" outlineLevel="0" collapsed="false">
      <c r="A321" s="723" t="s">
        <v>1243</v>
      </c>
      <c r="B321" s="724" t="s">
        <v>17</v>
      </c>
      <c r="C321" s="725" t="n">
        <v>309300.72</v>
      </c>
      <c r="D321" s="718" t="n">
        <v>80376</v>
      </c>
    </row>
    <row r="322" customFormat="false" ht="12.75" hidden="false" customHeight="true" outlineLevel="0" collapsed="false">
      <c r="A322" s="723" t="s">
        <v>1449</v>
      </c>
      <c r="B322" s="724" t="s">
        <v>17</v>
      </c>
      <c r="C322" s="725" t="n">
        <v>248735.02</v>
      </c>
      <c r="D322" s="718" t="n">
        <v>0</v>
      </c>
    </row>
    <row r="323" customFormat="false" ht="12.75" hidden="false" customHeight="true" outlineLevel="0" collapsed="false">
      <c r="A323" s="723" t="s">
        <v>1335</v>
      </c>
      <c r="B323" s="724" t="s">
        <v>17</v>
      </c>
      <c r="C323" s="725" t="n">
        <v>24497.4</v>
      </c>
      <c r="D323" s="718" t="n">
        <v>0</v>
      </c>
    </row>
    <row r="324" customFormat="false" ht="12.75" hidden="false" customHeight="true" outlineLevel="0" collapsed="false">
      <c r="A324" s="723" t="s">
        <v>1339</v>
      </c>
      <c r="B324" s="724" t="s">
        <v>17</v>
      </c>
      <c r="C324" s="725" t="n">
        <v>1800</v>
      </c>
      <c r="D324" s="718" t="n">
        <v>0</v>
      </c>
    </row>
    <row r="325" customFormat="false" ht="12.75" hidden="false" customHeight="true" outlineLevel="0" collapsed="false">
      <c r="A325" s="723" t="s">
        <v>1244</v>
      </c>
      <c r="B325" s="724" t="s">
        <v>17</v>
      </c>
      <c r="C325" s="725" t="n">
        <v>274548.99</v>
      </c>
      <c r="D325" s="718" t="n">
        <v>0</v>
      </c>
    </row>
    <row r="326" customFormat="false" ht="12.75" hidden="false" customHeight="true" outlineLevel="0" collapsed="false">
      <c r="A326" s="723" t="s">
        <v>1450</v>
      </c>
      <c r="B326" s="724" t="s">
        <v>17</v>
      </c>
      <c r="C326" s="725" t="n">
        <v>4000</v>
      </c>
      <c r="D326" s="718" t="n">
        <v>1000</v>
      </c>
    </row>
    <row r="327" customFormat="false" ht="12.75" hidden="false" customHeight="true" outlineLevel="0" collapsed="false">
      <c r="A327" s="723" t="s">
        <v>1451</v>
      </c>
      <c r="B327" s="724" t="s">
        <v>17</v>
      </c>
      <c r="C327" s="725" t="n">
        <v>5000</v>
      </c>
      <c r="D327" s="718" t="n">
        <v>1250</v>
      </c>
    </row>
    <row r="328" customFormat="false" ht="12.75" hidden="false" customHeight="true" outlineLevel="0" collapsed="false">
      <c r="A328" s="723" t="s">
        <v>1452</v>
      </c>
      <c r="B328" s="724" t="s">
        <v>17</v>
      </c>
      <c r="C328" s="725" t="n">
        <v>42415.12</v>
      </c>
      <c r="D328" s="718" t="n">
        <v>42415.12</v>
      </c>
    </row>
    <row r="329" customFormat="false" ht="12.75" hidden="false" customHeight="true" outlineLevel="0" collapsed="false">
      <c r="A329" s="723" t="s">
        <v>1245</v>
      </c>
      <c r="B329" s="724" t="s">
        <v>17</v>
      </c>
      <c r="C329" s="725" t="n">
        <v>25134</v>
      </c>
      <c r="D329" s="718" t="n">
        <v>0</v>
      </c>
    </row>
    <row r="330" customFormat="false" ht="12.75" hidden="false" customHeight="true" outlineLevel="0" collapsed="false">
      <c r="A330" s="723" t="s">
        <v>1453</v>
      </c>
      <c r="B330" s="724" t="s">
        <v>17</v>
      </c>
      <c r="C330" s="725" t="n">
        <v>86000</v>
      </c>
      <c r="D330" s="718" t="n">
        <v>0</v>
      </c>
    </row>
    <row r="331" customFormat="false" ht="12.75" hidden="false" customHeight="true" outlineLevel="0" collapsed="false">
      <c r="A331" s="723" t="s">
        <v>1246</v>
      </c>
      <c r="B331" s="724" t="s">
        <v>17</v>
      </c>
      <c r="C331" s="725" t="n">
        <v>159882.99</v>
      </c>
      <c r="D331" s="718" t="n">
        <v>7803.84999999998</v>
      </c>
    </row>
    <row r="332" customFormat="false" ht="12.75" hidden="false" customHeight="true" outlineLevel="0" collapsed="false">
      <c r="A332" s="723" t="s">
        <v>1344</v>
      </c>
      <c r="B332" s="724" t="s">
        <v>17</v>
      </c>
      <c r="C332" s="725" t="n">
        <v>34312.35</v>
      </c>
      <c r="D332" s="718" t="n">
        <v>0</v>
      </c>
    </row>
    <row r="333" customFormat="false" ht="12.75" hidden="false" customHeight="true" outlineLevel="0" collapsed="false">
      <c r="A333" s="723" t="s">
        <v>1454</v>
      </c>
      <c r="B333" s="724" t="s">
        <v>17</v>
      </c>
      <c r="C333" s="725" t="n">
        <v>148745.84</v>
      </c>
      <c r="D333" s="718" t="n">
        <v>0</v>
      </c>
    </row>
    <row r="334" customFormat="false" ht="12.75" hidden="false" customHeight="true" outlineLevel="0" collapsed="false">
      <c r="A334" s="723" t="s">
        <v>1347</v>
      </c>
      <c r="B334" s="724" t="s">
        <v>17</v>
      </c>
      <c r="C334" s="725" t="n">
        <v>31260</v>
      </c>
      <c r="D334" s="718" t="n">
        <v>0</v>
      </c>
    </row>
    <row r="335" customFormat="false" ht="12.75" hidden="false" customHeight="true" outlineLevel="0" collapsed="false">
      <c r="A335" s="723" t="s">
        <v>1455</v>
      </c>
      <c r="B335" s="724" t="s">
        <v>17</v>
      </c>
      <c r="C335" s="725" t="n">
        <v>36495</v>
      </c>
      <c r="D335" s="718" t="n">
        <v>0</v>
      </c>
    </row>
    <row r="336" customFormat="false" ht="12.75" hidden="false" customHeight="true" outlineLevel="0" collapsed="false">
      <c r="A336" s="723" t="s">
        <v>1349</v>
      </c>
      <c r="B336" s="724" t="s">
        <v>17</v>
      </c>
      <c r="C336" s="725" t="n">
        <v>32727.56</v>
      </c>
      <c r="D336" s="718" t="n">
        <v>3065</v>
      </c>
    </row>
    <row r="337" customFormat="false" ht="12.75" hidden="false" customHeight="true" outlineLevel="0" collapsed="false">
      <c r="A337" s="723" t="s">
        <v>1253</v>
      </c>
      <c r="B337" s="724" t="s">
        <v>17</v>
      </c>
      <c r="C337" s="725" t="n">
        <v>1880</v>
      </c>
      <c r="D337" s="718" t="n">
        <v>470</v>
      </c>
    </row>
    <row r="338" customFormat="false" ht="12.75" hidden="false" customHeight="true" outlineLevel="0" collapsed="false">
      <c r="A338" s="723" t="s">
        <v>1254</v>
      </c>
      <c r="B338" s="724" t="s">
        <v>17</v>
      </c>
      <c r="C338" s="725" t="n">
        <v>33730</v>
      </c>
      <c r="D338" s="718" t="n">
        <v>3415</v>
      </c>
    </row>
    <row r="339" customFormat="false" ht="12.75" hidden="false" customHeight="true" outlineLevel="0" collapsed="false">
      <c r="A339" s="727" t="s">
        <v>1456</v>
      </c>
      <c r="B339" s="724" t="s">
        <v>17</v>
      </c>
      <c r="C339" s="725" t="n">
        <v>22112</v>
      </c>
      <c r="D339" s="718" t="n">
        <v>0</v>
      </c>
    </row>
    <row r="340" customFormat="false" ht="12.75" hidden="false" customHeight="true" outlineLevel="0" collapsed="false">
      <c r="A340" s="723" t="s">
        <v>1457</v>
      </c>
      <c r="B340" s="724" t="s">
        <v>17</v>
      </c>
      <c r="C340" s="725" t="n">
        <v>6000</v>
      </c>
      <c r="D340" s="718" t="n">
        <v>600</v>
      </c>
    </row>
    <row r="341" customFormat="false" ht="12.75" hidden="false" customHeight="true" outlineLevel="0" collapsed="false">
      <c r="A341" s="723" t="s">
        <v>1458</v>
      </c>
      <c r="B341" s="724" t="s">
        <v>17</v>
      </c>
      <c r="C341" s="725" t="n">
        <v>3000</v>
      </c>
      <c r="D341" s="718" t="n">
        <v>0</v>
      </c>
    </row>
    <row r="342" customFormat="false" ht="12.75" hidden="false" customHeight="true" outlineLevel="0" collapsed="false">
      <c r="A342" s="723" t="s">
        <v>1360</v>
      </c>
      <c r="B342" s="724" t="s">
        <v>17</v>
      </c>
      <c r="C342" s="725" t="n">
        <v>3500</v>
      </c>
      <c r="D342" s="718" t="n">
        <v>0</v>
      </c>
    </row>
    <row r="343" customFormat="false" ht="12.75" hidden="false" customHeight="true" outlineLevel="0" collapsed="false">
      <c r="A343" s="723" t="s">
        <v>1260</v>
      </c>
      <c r="B343" s="724" t="s">
        <v>17</v>
      </c>
      <c r="C343" s="725" t="n">
        <v>458727.81</v>
      </c>
      <c r="D343" s="718" t="n">
        <v>364080.92</v>
      </c>
    </row>
    <row r="344" customFormat="false" ht="12.75" hidden="false" customHeight="true" outlineLevel="0" collapsed="false">
      <c r="A344" s="723" t="s">
        <v>1459</v>
      </c>
      <c r="B344" s="724" t="s">
        <v>17</v>
      </c>
      <c r="C344" s="725" t="n">
        <v>112570.09</v>
      </c>
      <c r="D344" s="718" t="n">
        <v>0</v>
      </c>
    </row>
    <row r="345" customFormat="false" ht="12.75" hidden="false" customHeight="true" outlineLevel="0" collapsed="false">
      <c r="A345" s="723" t="s">
        <v>1460</v>
      </c>
      <c r="B345" s="724" t="s">
        <v>17</v>
      </c>
      <c r="C345" s="725" t="n">
        <v>4000</v>
      </c>
      <c r="D345" s="718" t="n">
        <v>0</v>
      </c>
    </row>
    <row r="346" customFormat="false" ht="12.75" hidden="false" customHeight="true" outlineLevel="0" collapsed="false">
      <c r="A346" s="723" t="s">
        <v>1461</v>
      </c>
      <c r="B346" s="724" t="s">
        <v>17</v>
      </c>
      <c r="C346" s="725" t="n">
        <v>141625.07</v>
      </c>
      <c r="D346" s="718" t="n">
        <v>125650.07</v>
      </c>
    </row>
    <row r="347" customFormat="false" ht="12.75" hidden="false" customHeight="true" outlineLevel="0" collapsed="false">
      <c r="A347" s="723" t="s">
        <v>1462</v>
      </c>
      <c r="B347" s="724" t="s">
        <v>17</v>
      </c>
      <c r="C347" s="725" t="n">
        <v>627</v>
      </c>
      <c r="D347" s="718" t="n">
        <v>0</v>
      </c>
    </row>
    <row r="348" customFormat="false" ht="12.75" hidden="false" customHeight="true" outlineLevel="0" collapsed="false">
      <c r="A348" s="723" t="s">
        <v>1463</v>
      </c>
      <c r="B348" s="724" t="s">
        <v>17</v>
      </c>
      <c r="C348" s="725" t="n">
        <v>308338.6</v>
      </c>
      <c r="D348" s="718" t="n">
        <v>0</v>
      </c>
    </row>
    <row r="349" customFormat="false" ht="12.75" hidden="false" customHeight="true" outlineLevel="0" collapsed="false">
      <c r="A349" s="723" t="s">
        <v>1464</v>
      </c>
      <c r="B349" s="724" t="s">
        <v>17</v>
      </c>
      <c r="C349" s="725" t="n">
        <v>1416</v>
      </c>
      <c r="D349" s="718" t="n">
        <v>354</v>
      </c>
    </row>
    <row r="350" customFormat="false" ht="12.75" hidden="false" customHeight="true" outlineLevel="0" collapsed="false">
      <c r="A350" s="723" t="s">
        <v>1263</v>
      </c>
      <c r="B350" s="724" t="s">
        <v>17</v>
      </c>
      <c r="C350" s="725" t="n">
        <v>102918.01</v>
      </c>
      <c r="D350" s="718" t="n">
        <v>74023.74</v>
      </c>
    </row>
    <row r="351" customFormat="false" ht="12.75" hidden="false" customHeight="true" outlineLevel="0" collapsed="false">
      <c r="A351" s="723" t="s">
        <v>1368</v>
      </c>
      <c r="B351" s="724" t="s">
        <v>17</v>
      </c>
      <c r="C351" s="725" t="n">
        <v>80020.56</v>
      </c>
      <c r="D351" s="718" t="n">
        <v>0</v>
      </c>
    </row>
    <row r="352" customFormat="false" ht="12.75" hidden="false" customHeight="true" outlineLevel="0" collapsed="false">
      <c r="A352" s="723" t="s">
        <v>1264</v>
      </c>
      <c r="B352" s="724" t="s">
        <v>17</v>
      </c>
      <c r="C352" s="725" t="n">
        <v>245600.64</v>
      </c>
      <c r="D352" s="718" t="n">
        <v>245600.64</v>
      </c>
    </row>
    <row r="353" customFormat="false" ht="12.75" hidden="false" customHeight="true" outlineLevel="0" collapsed="false">
      <c r="A353" s="723" t="s">
        <v>1265</v>
      </c>
      <c r="B353" s="724" t="s">
        <v>17</v>
      </c>
      <c r="C353" s="725" t="n">
        <v>82772</v>
      </c>
      <c r="D353" s="718" t="n">
        <v>0</v>
      </c>
    </row>
    <row r="354" customFormat="false" ht="12.75" hidden="false" customHeight="true" outlineLevel="0" collapsed="false">
      <c r="A354" s="723" t="s">
        <v>1371</v>
      </c>
      <c r="B354" s="724" t="s">
        <v>17</v>
      </c>
      <c r="C354" s="725" t="n">
        <v>24000</v>
      </c>
      <c r="D354" s="718" t="n">
        <v>0</v>
      </c>
    </row>
    <row r="355" customFormat="false" ht="12.75" hidden="false" customHeight="true" outlineLevel="0" collapsed="false">
      <c r="A355" s="723" t="s">
        <v>1268</v>
      </c>
      <c r="B355" s="724" t="s">
        <v>17</v>
      </c>
      <c r="C355" s="725" t="n">
        <v>58745.63</v>
      </c>
      <c r="D355" s="718" t="n">
        <v>20987.21</v>
      </c>
    </row>
    <row r="356" customFormat="false" ht="12.75" hidden="false" customHeight="true" outlineLevel="0" collapsed="false">
      <c r="A356" s="723" t="s">
        <v>1269</v>
      </c>
      <c r="B356" s="724" t="s">
        <v>17</v>
      </c>
      <c r="C356" s="725" t="n">
        <v>2775</v>
      </c>
      <c r="D356" s="718" t="n">
        <v>0</v>
      </c>
    </row>
    <row r="357" customFormat="false" ht="12.75" hidden="false" customHeight="true" outlineLevel="0" collapsed="false">
      <c r="A357" s="723" t="s">
        <v>1373</v>
      </c>
      <c r="B357" s="724" t="s">
        <v>17</v>
      </c>
      <c r="C357" s="725" t="n">
        <v>52773.23</v>
      </c>
      <c r="D357" s="718" t="n">
        <v>0</v>
      </c>
    </row>
    <row r="358" customFormat="false" ht="12.75" hidden="false" customHeight="true" outlineLevel="0" collapsed="false">
      <c r="A358" s="723" t="s">
        <v>1465</v>
      </c>
      <c r="B358" s="724" t="s">
        <v>17</v>
      </c>
      <c r="C358" s="725" t="n">
        <v>180306.52</v>
      </c>
      <c r="D358" s="718" t="n">
        <v>0</v>
      </c>
    </row>
    <row r="359" customFormat="false" ht="12.75" hidden="false" customHeight="true" outlineLevel="0" collapsed="false">
      <c r="A359" s="723" t="s">
        <v>1466</v>
      </c>
      <c r="B359" s="724" t="s">
        <v>17</v>
      </c>
      <c r="C359" s="725" t="n">
        <v>229077.47</v>
      </c>
      <c r="D359" s="718" t="n">
        <v>213599.12</v>
      </c>
    </row>
    <row r="360" customFormat="false" ht="12.75" hidden="false" customHeight="true" outlineLevel="0" collapsed="false">
      <c r="A360" s="723" t="s">
        <v>1467</v>
      </c>
      <c r="B360" s="724" t="s">
        <v>17</v>
      </c>
      <c r="C360" s="725" t="n">
        <v>572494.91</v>
      </c>
      <c r="D360" s="718" t="n">
        <v>0</v>
      </c>
    </row>
    <row r="361" customFormat="false" ht="12.75" hidden="false" customHeight="true" outlineLevel="0" collapsed="false">
      <c r="A361" s="727" t="s">
        <v>1468</v>
      </c>
      <c r="B361" s="724" t="s">
        <v>17</v>
      </c>
      <c r="C361" s="725" t="n">
        <v>8435.17</v>
      </c>
      <c r="D361" s="718" t="n">
        <v>0</v>
      </c>
    </row>
    <row r="362" customFormat="false" ht="12.75" hidden="false" customHeight="true" outlineLevel="0" collapsed="false">
      <c r="A362" s="723" t="s">
        <v>1469</v>
      </c>
      <c r="B362" s="724" t="s">
        <v>17</v>
      </c>
      <c r="C362" s="725" t="n">
        <v>329281.37</v>
      </c>
      <c r="D362" s="718" t="n">
        <v>15976</v>
      </c>
    </row>
    <row r="363" customFormat="false" ht="12.75" hidden="false" customHeight="true" outlineLevel="0" collapsed="false">
      <c r="A363" s="723" t="s">
        <v>1470</v>
      </c>
      <c r="B363" s="724" t="s">
        <v>17</v>
      </c>
      <c r="C363" s="725" t="n">
        <v>13288.38</v>
      </c>
      <c r="D363" s="718" t="n">
        <v>2166</v>
      </c>
    </row>
    <row r="364" customFormat="false" ht="12.75" hidden="false" customHeight="true" outlineLevel="0" collapsed="false">
      <c r="A364" s="727" t="s">
        <v>1274</v>
      </c>
      <c r="B364" s="724" t="s">
        <v>17</v>
      </c>
      <c r="C364" s="725" t="n">
        <v>6040</v>
      </c>
      <c r="D364" s="718" t="n">
        <v>1510</v>
      </c>
    </row>
    <row r="365" customFormat="false" ht="12.75" hidden="false" customHeight="true" outlineLevel="0" collapsed="false">
      <c r="A365" s="723" t="s">
        <v>1471</v>
      </c>
      <c r="B365" s="724" t="s">
        <v>17</v>
      </c>
      <c r="C365" s="725" t="n">
        <v>217539.06</v>
      </c>
      <c r="D365" s="718" t="n">
        <v>0</v>
      </c>
    </row>
    <row r="366" customFormat="false" ht="12.75" hidden="false" customHeight="true" outlineLevel="0" collapsed="false">
      <c r="A366" s="723" t="s">
        <v>1472</v>
      </c>
      <c r="B366" s="724" t="s">
        <v>17</v>
      </c>
      <c r="C366" s="725" t="n">
        <v>71633.67</v>
      </c>
      <c r="D366" s="718" t="n">
        <v>0</v>
      </c>
    </row>
    <row r="367" customFormat="false" ht="12.75" hidden="false" customHeight="true" outlineLevel="0" collapsed="false">
      <c r="A367" s="723" t="s">
        <v>1473</v>
      </c>
      <c r="B367" s="724" t="s">
        <v>17</v>
      </c>
      <c r="C367" s="725" t="n">
        <v>3388.73</v>
      </c>
      <c r="D367" s="718" t="n">
        <v>0</v>
      </c>
    </row>
    <row r="368" customFormat="false" ht="12.75" hidden="false" customHeight="true" outlineLevel="0" collapsed="false">
      <c r="A368" s="723" t="s">
        <v>1380</v>
      </c>
      <c r="B368" s="724" t="s">
        <v>17</v>
      </c>
      <c r="C368" s="725" t="n">
        <v>3125</v>
      </c>
      <c r="D368" s="718" t="n">
        <v>0</v>
      </c>
    </row>
    <row r="369" customFormat="false" ht="12.75" hidden="false" customHeight="true" outlineLevel="0" collapsed="false">
      <c r="A369" s="723" t="s">
        <v>1222</v>
      </c>
      <c r="B369" s="724" t="s">
        <v>17</v>
      </c>
      <c r="C369" s="725" t="n">
        <v>23014.92</v>
      </c>
      <c r="D369" s="718" t="n">
        <v>20566.72</v>
      </c>
    </row>
    <row r="370" customFormat="false" ht="12.75" hidden="false" customHeight="true" outlineLevel="0" collapsed="false">
      <c r="A370" s="723" t="s">
        <v>1278</v>
      </c>
      <c r="B370" s="724" t="s">
        <v>17</v>
      </c>
      <c r="C370" s="725" t="n">
        <v>29838.42</v>
      </c>
      <c r="D370" s="718" t="n">
        <v>3338.42</v>
      </c>
    </row>
    <row r="371" customFormat="false" ht="12.75" hidden="false" customHeight="true" outlineLevel="0" collapsed="false">
      <c r="A371" s="727" t="s">
        <v>1474</v>
      </c>
      <c r="B371" s="724" t="s">
        <v>17</v>
      </c>
      <c r="C371" s="725" t="n">
        <v>172962.95</v>
      </c>
      <c r="D371" s="718" t="n">
        <v>0</v>
      </c>
    </row>
    <row r="372" customFormat="false" ht="12.75" hidden="false" customHeight="true" outlineLevel="0" collapsed="false">
      <c r="A372" s="723" t="s">
        <v>1475</v>
      </c>
      <c r="B372" s="724" t="s">
        <v>17</v>
      </c>
      <c r="C372" s="725" t="n">
        <v>90792.6</v>
      </c>
      <c r="D372" s="718" t="n">
        <v>0</v>
      </c>
    </row>
    <row r="373" customFormat="false" ht="12.75" hidden="false" customHeight="true" outlineLevel="0" collapsed="false">
      <c r="A373" s="723" t="s">
        <v>1388</v>
      </c>
      <c r="B373" s="724" t="s">
        <v>17</v>
      </c>
      <c r="C373" s="725" t="n">
        <v>12427.88</v>
      </c>
      <c r="D373" s="718" t="n">
        <v>0</v>
      </c>
    </row>
    <row r="374" customFormat="false" ht="12.75" hidden="false" customHeight="true" outlineLevel="0" collapsed="false">
      <c r="A374" s="723" t="s">
        <v>1476</v>
      </c>
      <c r="B374" s="724" t="s">
        <v>17</v>
      </c>
      <c r="C374" s="725" t="n">
        <v>1274</v>
      </c>
      <c r="D374" s="718" t="n">
        <v>253.16</v>
      </c>
    </row>
    <row r="375" customFormat="false" ht="12.75" hidden="false" customHeight="true" outlineLevel="0" collapsed="false">
      <c r="A375" s="723" t="s">
        <v>1477</v>
      </c>
      <c r="B375" s="724" t="s">
        <v>17</v>
      </c>
      <c r="C375" s="725" t="n">
        <v>91844.7</v>
      </c>
      <c r="D375" s="718" t="n">
        <v>0</v>
      </c>
    </row>
    <row r="376" customFormat="false" ht="12.75" hidden="false" customHeight="true" outlineLevel="0" collapsed="false">
      <c r="A376" s="723" t="s">
        <v>1281</v>
      </c>
      <c r="B376" s="724" t="s">
        <v>17</v>
      </c>
      <c r="C376" s="725" t="n">
        <v>192878</v>
      </c>
      <c r="D376" s="718" t="n">
        <v>0</v>
      </c>
    </row>
    <row r="377" customFormat="false" ht="12.75" hidden="false" customHeight="true" outlineLevel="0" collapsed="false">
      <c r="A377" s="723" t="s">
        <v>1283</v>
      </c>
      <c r="B377" s="724" t="s">
        <v>17</v>
      </c>
      <c r="C377" s="725" t="n">
        <v>5590</v>
      </c>
      <c r="D377" s="718" t="n">
        <v>0</v>
      </c>
    </row>
    <row r="378" customFormat="false" ht="12.75" hidden="false" customHeight="true" outlineLevel="0" collapsed="false">
      <c r="A378" s="723" t="s">
        <v>1478</v>
      </c>
      <c r="B378" s="724" t="s">
        <v>17</v>
      </c>
      <c r="C378" s="725" t="n">
        <v>2087</v>
      </c>
      <c r="D378" s="718" t="n">
        <v>2087</v>
      </c>
    </row>
    <row r="379" customFormat="false" ht="12.75" hidden="false" customHeight="true" outlineLevel="0" collapsed="false">
      <c r="A379" s="723" t="s">
        <v>1479</v>
      </c>
      <c r="B379" s="724" t="s">
        <v>17</v>
      </c>
      <c r="C379" s="725" t="n">
        <v>95104.95</v>
      </c>
      <c r="D379" s="718" t="n">
        <v>10461</v>
      </c>
    </row>
    <row r="380" customFormat="false" ht="12.75" hidden="false" customHeight="true" outlineLevel="0" collapsed="false">
      <c r="A380" s="723" t="s">
        <v>1287</v>
      </c>
      <c r="B380" s="724" t="s">
        <v>17</v>
      </c>
      <c r="C380" s="725" t="n">
        <v>1500</v>
      </c>
      <c r="D380" s="718" t="n">
        <v>0</v>
      </c>
    </row>
    <row r="381" customFormat="false" ht="12.75" hidden="false" customHeight="true" outlineLevel="0" collapsed="false">
      <c r="A381" s="723" t="s">
        <v>1396</v>
      </c>
      <c r="B381" s="724" t="s">
        <v>17</v>
      </c>
      <c r="C381" s="725" t="n">
        <v>93876.5</v>
      </c>
      <c r="D381" s="718" t="n">
        <v>90146.1</v>
      </c>
    </row>
    <row r="382" customFormat="false" ht="12.75" hidden="false" customHeight="true" outlineLevel="0" collapsed="false">
      <c r="A382" s="727" t="s">
        <v>1480</v>
      </c>
      <c r="B382" s="724" t="s">
        <v>17</v>
      </c>
      <c r="C382" s="725" t="n">
        <v>38780</v>
      </c>
      <c r="D382" s="718" t="n">
        <v>0</v>
      </c>
    </row>
    <row r="383" customFormat="false" ht="12.75" hidden="false" customHeight="true" outlineLevel="0" collapsed="false">
      <c r="A383" s="723" t="s">
        <v>1481</v>
      </c>
      <c r="B383" s="724" t="s">
        <v>17</v>
      </c>
      <c r="C383" s="725" t="n">
        <v>242984.6</v>
      </c>
      <c r="D383" s="718" t="n">
        <v>63313.16</v>
      </c>
    </row>
    <row r="384" customFormat="false" ht="12.75" hidden="false" customHeight="true" outlineLevel="0" collapsed="false">
      <c r="A384" s="723" t="s">
        <v>1482</v>
      </c>
      <c r="B384" s="724" t="s">
        <v>17</v>
      </c>
      <c r="C384" s="725" t="n">
        <v>14938.58</v>
      </c>
      <c r="D384" s="718" t="n">
        <v>0</v>
      </c>
    </row>
    <row r="385" customFormat="false" ht="12.75" hidden="false" customHeight="true" outlineLevel="0" collapsed="false">
      <c r="A385" s="741" t="s">
        <v>1483</v>
      </c>
      <c r="B385" s="725" t="n">
        <v>3394020</v>
      </c>
      <c r="C385" s="725" t="n">
        <v>3394020.42</v>
      </c>
      <c r="D385" s="718" t="n">
        <v>0</v>
      </c>
    </row>
    <row r="386" customFormat="false" ht="12.75" hidden="false" customHeight="true" outlineLevel="0" collapsed="false">
      <c r="A386" s="741" t="s">
        <v>1484</v>
      </c>
      <c r="B386" s="725" t="n">
        <v>8220</v>
      </c>
      <c r="C386" s="725" t="n">
        <v>0</v>
      </c>
      <c r="D386" s="718" t="n">
        <v>0</v>
      </c>
    </row>
    <row r="387" customFormat="false" ht="12.75" hidden="false" customHeight="true" outlineLevel="0" collapsed="false">
      <c r="A387" s="741" t="s">
        <v>1485</v>
      </c>
      <c r="B387" s="725" t="n">
        <v>31764</v>
      </c>
      <c r="C387" s="725" t="n">
        <v>30493</v>
      </c>
      <c r="D387" s="725" t="n">
        <v>0</v>
      </c>
    </row>
    <row r="388" customFormat="false" ht="12.75" hidden="false" customHeight="true" outlineLevel="0" collapsed="false">
      <c r="A388" s="723" t="s">
        <v>1325</v>
      </c>
      <c r="B388" s="724" t="s">
        <v>17</v>
      </c>
      <c r="C388" s="725" t="n">
        <v>30493</v>
      </c>
      <c r="D388" s="718" t="n">
        <v>0</v>
      </c>
    </row>
    <row r="389" customFormat="false" ht="12.75" hidden="false" customHeight="true" outlineLevel="0" collapsed="false">
      <c r="A389" s="741" t="s">
        <v>1486</v>
      </c>
      <c r="B389" s="725" t="n">
        <v>23887</v>
      </c>
      <c r="C389" s="725" t="n">
        <v>23667.68</v>
      </c>
      <c r="D389" s="718" t="n">
        <v>0</v>
      </c>
    </row>
    <row r="390" customFormat="false" ht="12.75" hidden="false" customHeight="true" outlineLevel="0" collapsed="false">
      <c r="A390" s="748" t="s">
        <v>1487</v>
      </c>
      <c r="B390" s="725" t="n">
        <v>8999</v>
      </c>
      <c r="C390" s="725" t="n">
        <v>8940</v>
      </c>
      <c r="D390" s="718" t="n">
        <v>0</v>
      </c>
    </row>
    <row r="391" customFormat="false" ht="12.75" hidden="false" customHeight="true" outlineLevel="0" collapsed="false">
      <c r="A391" s="748" t="s">
        <v>1488</v>
      </c>
      <c r="B391" s="725" t="n">
        <v>19247672</v>
      </c>
      <c r="C391" s="725" t="n">
        <v>18524203.64</v>
      </c>
      <c r="D391" s="725" t="n">
        <v>1117433.01</v>
      </c>
    </row>
    <row r="392" customFormat="false" ht="12.75" hidden="false" customHeight="true" outlineLevel="0" collapsed="false">
      <c r="A392" s="723" t="s">
        <v>1489</v>
      </c>
      <c r="B392" s="724" t="s">
        <v>17</v>
      </c>
      <c r="C392" s="725" t="n">
        <v>30528</v>
      </c>
      <c r="D392" s="718" t="n">
        <v>5400</v>
      </c>
    </row>
    <row r="393" customFormat="false" ht="12.75" hidden="false" customHeight="true" outlineLevel="0" collapsed="false">
      <c r="A393" s="723" t="s">
        <v>1429</v>
      </c>
      <c r="B393" s="724" t="s">
        <v>17</v>
      </c>
      <c r="C393" s="725" t="n">
        <v>15480</v>
      </c>
      <c r="D393" s="718" t="n">
        <v>0</v>
      </c>
    </row>
    <row r="394" customFormat="false" ht="12.75" hidden="false" customHeight="true" outlineLevel="0" collapsed="false">
      <c r="A394" s="723" t="s">
        <v>1490</v>
      </c>
      <c r="B394" s="724" t="s">
        <v>17</v>
      </c>
      <c r="C394" s="725" t="n">
        <v>3000</v>
      </c>
      <c r="D394" s="718" t="n">
        <v>0</v>
      </c>
    </row>
    <row r="395" customFormat="false" ht="12.75" hidden="false" customHeight="true" outlineLevel="0" collapsed="false">
      <c r="A395" s="723" t="s">
        <v>1224</v>
      </c>
      <c r="B395" s="724" t="s">
        <v>17</v>
      </c>
      <c r="C395" s="725" t="n">
        <v>6426</v>
      </c>
      <c r="D395" s="718" t="n">
        <v>0</v>
      </c>
    </row>
    <row r="396" customFormat="false" ht="12.75" hidden="false" customHeight="true" outlineLevel="0" collapsed="false">
      <c r="A396" s="723" t="s">
        <v>1491</v>
      </c>
      <c r="B396" s="724" t="s">
        <v>17</v>
      </c>
      <c r="C396" s="725" t="n">
        <v>77660</v>
      </c>
      <c r="D396" s="718" t="n">
        <v>5006</v>
      </c>
    </row>
    <row r="397" customFormat="false" ht="12.75" hidden="false" customHeight="true" outlineLevel="0" collapsed="false">
      <c r="A397" s="723" t="s">
        <v>1294</v>
      </c>
      <c r="B397" s="724" t="s">
        <v>17</v>
      </c>
      <c r="C397" s="725" t="n">
        <v>5000</v>
      </c>
      <c r="D397" s="718" t="n">
        <v>0</v>
      </c>
    </row>
    <row r="398" customFormat="false" ht="12.75" hidden="false" customHeight="true" outlineLevel="0" collapsed="false">
      <c r="A398" s="723" t="s">
        <v>1492</v>
      </c>
      <c r="B398" s="724" t="s">
        <v>17</v>
      </c>
      <c r="C398" s="725" t="n">
        <v>3800</v>
      </c>
      <c r="D398" s="718" t="n">
        <v>950</v>
      </c>
    </row>
    <row r="399" customFormat="false" ht="12.75" hidden="false" customHeight="true" outlineLevel="0" collapsed="false">
      <c r="A399" s="723" t="s">
        <v>1295</v>
      </c>
      <c r="B399" s="724" t="s">
        <v>17</v>
      </c>
      <c r="C399" s="725" t="n">
        <v>71600</v>
      </c>
      <c r="D399" s="718" t="n">
        <v>0</v>
      </c>
    </row>
    <row r="400" customFormat="false" ht="12.75" hidden="false" customHeight="true" outlineLevel="0" collapsed="false">
      <c r="A400" s="723" t="s">
        <v>1225</v>
      </c>
      <c r="B400" s="724" t="s">
        <v>17</v>
      </c>
      <c r="C400" s="725" t="n">
        <v>2100</v>
      </c>
      <c r="D400" s="718" t="n">
        <v>0</v>
      </c>
    </row>
    <row r="401" customFormat="false" ht="12.75" hidden="false" customHeight="true" outlineLevel="0" collapsed="false">
      <c r="A401" s="723" t="s">
        <v>1226</v>
      </c>
      <c r="B401" s="724" t="s">
        <v>17</v>
      </c>
      <c r="C401" s="725" t="n">
        <v>10800</v>
      </c>
      <c r="D401" s="718" t="n">
        <v>2700</v>
      </c>
    </row>
    <row r="402" customFormat="false" ht="12.75" hidden="false" customHeight="true" outlineLevel="0" collapsed="false">
      <c r="A402" s="723" t="s">
        <v>1296</v>
      </c>
      <c r="B402" s="724" t="s">
        <v>17</v>
      </c>
      <c r="C402" s="725" t="n">
        <v>56900</v>
      </c>
      <c r="D402" s="718" t="n">
        <v>10200</v>
      </c>
    </row>
    <row r="403" customFormat="false" ht="12.75" hidden="false" customHeight="true" outlineLevel="0" collapsed="false">
      <c r="A403" s="723" t="s">
        <v>1430</v>
      </c>
      <c r="B403" s="724" t="s">
        <v>17</v>
      </c>
      <c r="C403" s="725" t="n">
        <v>2580</v>
      </c>
      <c r="D403" s="718" t="n">
        <v>0</v>
      </c>
    </row>
    <row r="404" customFormat="false" ht="12.75" hidden="false" customHeight="true" outlineLevel="0" collapsed="false">
      <c r="A404" s="723" t="s">
        <v>1227</v>
      </c>
      <c r="B404" s="724" t="s">
        <v>17</v>
      </c>
      <c r="C404" s="725" t="n">
        <v>3955</v>
      </c>
      <c r="D404" s="718" t="n">
        <v>0</v>
      </c>
    </row>
    <row r="405" customFormat="false" ht="12.75" hidden="false" customHeight="true" outlineLevel="0" collapsed="false">
      <c r="A405" s="723" t="s">
        <v>1493</v>
      </c>
      <c r="B405" s="724" t="s">
        <v>17</v>
      </c>
      <c r="C405" s="725" t="n">
        <v>3500</v>
      </c>
      <c r="D405" s="718" t="n">
        <v>1500</v>
      </c>
    </row>
    <row r="406" customFormat="false" ht="12.75" hidden="false" customHeight="true" outlineLevel="0" collapsed="false">
      <c r="A406" s="723" t="s">
        <v>1297</v>
      </c>
      <c r="B406" s="724" t="s">
        <v>17</v>
      </c>
      <c r="C406" s="725" t="n">
        <v>8025</v>
      </c>
      <c r="D406" s="718" t="n">
        <v>0</v>
      </c>
    </row>
    <row r="407" customFormat="false" ht="12.75" hidden="false" customHeight="true" outlineLevel="0" collapsed="false">
      <c r="A407" s="723" t="s">
        <v>1431</v>
      </c>
      <c r="B407" s="724" t="s">
        <v>17</v>
      </c>
      <c r="C407" s="725" t="n">
        <v>3520</v>
      </c>
      <c r="D407" s="718" t="n">
        <v>0</v>
      </c>
    </row>
    <row r="408" customFormat="false" ht="12.75" hidden="false" customHeight="true" outlineLevel="0" collapsed="false">
      <c r="A408" s="723" t="s">
        <v>1494</v>
      </c>
      <c r="B408" s="724" t="s">
        <v>17</v>
      </c>
      <c r="C408" s="725" t="n">
        <v>2538</v>
      </c>
      <c r="D408" s="718" t="n">
        <v>0</v>
      </c>
    </row>
    <row r="409" customFormat="false" ht="12.75" hidden="false" customHeight="true" outlineLevel="0" collapsed="false">
      <c r="A409" s="723" t="s">
        <v>1495</v>
      </c>
      <c r="B409" s="724" t="s">
        <v>17</v>
      </c>
      <c r="C409" s="725" t="n">
        <v>5454</v>
      </c>
      <c r="D409" s="718" t="n">
        <v>0</v>
      </c>
    </row>
    <row r="410" customFormat="false" ht="12.75" hidden="false" customHeight="true" outlineLevel="0" collapsed="false">
      <c r="A410" s="723" t="s">
        <v>1298</v>
      </c>
      <c r="B410" s="724" t="s">
        <v>17</v>
      </c>
      <c r="C410" s="725" t="n">
        <v>6000</v>
      </c>
      <c r="D410" s="718" t="n">
        <v>0</v>
      </c>
    </row>
    <row r="411" customFormat="false" ht="12.75" hidden="false" customHeight="true" outlineLevel="0" collapsed="false">
      <c r="A411" s="723" t="s">
        <v>1299</v>
      </c>
      <c r="B411" s="724" t="s">
        <v>17</v>
      </c>
      <c r="C411" s="725" t="n">
        <v>9000</v>
      </c>
      <c r="D411" s="718" t="n">
        <v>2000</v>
      </c>
    </row>
    <row r="412" customFormat="false" ht="12.75" hidden="false" customHeight="true" outlineLevel="0" collapsed="false">
      <c r="A412" s="723" t="s">
        <v>1300</v>
      </c>
      <c r="B412" s="724" t="s">
        <v>17</v>
      </c>
      <c r="C412" s="725" t="n">
        <v>4500</v>
      </c>
      <c r="D412" s="718" t="n">
        <v>0</v>
      </c>
    </row>
    <row r="413" customFormat="false" ht="12.75" hidden="false" customHeight="true" outlineLevel="0" collapsed="false">
      <c r="A413" s="723" t="s">
        <v>1301</v>
      </c>
      <c r="B413" s="724" t="s">
        <v>17</v>
      </c>
      <c r="C413" s="725" t="n">
        <v>24200</v>
      </c>
      <c r="D413" s="718" t="n">
        <v>4150</v>
      </c>
    </row>
    <row r="414" customFormat="false" ht="12.75" hidden="false" customHeight="true" outlineLevel="0" collapsed="false">
      <c r="A414" s="723" t="s">
        <v>1496</v>
      </c>
      <c r="B414" s="724" t="s">
        <v>17</v>
      </c>
      <c r="C414" s="725" t="n">
        <v>1749</v>
      </c>
      <c r="D414" s="718" t="n">
        <v>0</v>
      </c>
    </row>
    <row r="415" customFormat="false" ht="12.75" hidden="false" customHeight="true" outlineLevel="0" collapsed="false">
      <c r="A415" s="723" t="s">
        <v>1293</v>
      </c>
      <c r="B415" s="724" t="s">
        <v>17</v>
      </c>
      <c r="C415" s="725" t="n">
        <v>125940</v>
      </c>
      <c r="D415" s="718" t="n">
        <v>0</v>
      </c>
    </row>
    <row r="416" customFormat="false" ht="12.75" hidden="false" customHeight="true" outlineLevel="0" collapsed="false">
      <c r="A416" s="723" t="s">
        <v>1497</v>
      </c>
      <c r="B416" s="724" t="s">
        <v>17</v>
      </c>
      <c r="C416" s="725" t="n">
        <v>75955.5</v>
      </c>
      <c r="D416" s="718" t="n">
        <v>0</v>
      </c>
    </row>
    <row r="417" customFormat="false" ht="12.75" hidden="false" customHeight="true" outlineLevel="0" collapsed="false">
      <c r="A417" s="723" t="s">
        <v>1498</v>
      </c>
      <c r="B417" s="724" t="s">
        <v>17</v>
      </c>
      <c r="C417" s="725" t="n">
        <v>76448</v>
      </c>
      <c r="D417" s="718" t="n">
        <v>0</v>
      </c>
    </row>
    <row r="418" customFormat="false" ht="12.75" hidden="false" customHeight="true" outlineLevel="0" collapsed="false">
      <c r="A418" s="723" t="s">
        <v>1302</v>
      </c>
      <c r="B418" s="724" t="s">
        <v>17</v>
      </c>
      <c r="C418" s="725" t="n">
        <v>2800</v>
      </c>
      <c r="D418" s="718" t="n">
        <v>700</v>
      </c>
    </row>
    <row r="419" customFormat="false" ht="12.75" hidden="false" customHeight="true" outlineLevel="0" collapsed="false">
      <c r="A419" s="723" t="s">
        <v>1499</v>
      </c>
      <c r="B419" s="724" t="s">
        <v>17</v>
      </c>
      <c r="C419" s="725" t="n">
        <v>11000</v>
      </c>
      <c r="D419" s="718" t="n">
        <v>0</v>
      </c>
    </row>
    <row r="420" customFormat="false" ht="12.75" hidden="false" customHeight="true" outlineLevel="0" collapsed="false">
      <c r="A420" s="723" t="s">
        <v>1230</v>
      </c>
      <c r="B420" s="724" t="s">
        <v>17</v>
      </c>
      <c r="C420" s="725" t="n">
        <v>90512</v>
      </c>
      <c r="D420" s="718" t="n">
        <v>21230</v>
      </c>
    </row>
    <row r="421" customFormat="false" ht="12.75" hidden="false" customHeight="true" outlineLevel="0" collapsed="false">
      <c r="A421" s="723" t="s">
        <v>1500</v>
      </c>
      <c r="B421" s="724" t="s">
        <v>17</v>
      </c>
      <c r="C421" s="725" t="n">
        <v>2550</v>
      </c>
      <c r="D421" s="718" t="n">
        <v>0</v>
      </c>
    </row>
    <row r="422" customFormat="false" ht="12.75" hidden="false" customHeight="true" outlineLevel="0" collapsed="false">
      <c r="A422" s="723" t="s">
        <v>1303</v>
      </c>
      <c r="B422" s="724" t="s">
        <v>17</v>
      </c>
      <c r="C422" s="725" t="n">
        <v>80617</v>
      </c>
      <c r="D422" s="718" t="n">
        <v>0</v>
      </c>
    </row>
    <row r="423" customFormat="false" ht="12.75" hidden="false" customHeight="true" outlineLevel="0" collapsed="false">
      <c r="A423" s="723" t="s">
        <v>1304</v>
      </c>
      <c r="B423" s="724" t="s">
        <v>17</v>
      </c>
      <c r="C423" s="725" t="n">
        <v>2873</v>
      </c>
      <c r="D423" s="718" t="n">
        <v>0</v>
      </c>
    </row>
    <row r="424" customFormat="false" ht="12.75" hidden="false" customHeight="true" outlineLevel="0" collapsed="false">
      <c r="A424" s="723" t="s">
        <v>1305</v>
      </c>
      <c r="B424" s="724" t="s">
        <v>17</v>
      </c>
      <c r="C424" s="725" t="n">
        <v>1200</v>
      </c>
      <c r="D424" s="718" t="n">
        <v>0</v>
      </c>
    </row>
    <row r="425" customFormat="false" ht="12.75" hidden="false" customHeight="true" outlineLevel="0" collapsed="false">
      <c r="A425" s="723" t="s">
        <v>1306</v>
      </c>
      <c r="B425" s="724" t="s">
        <v>17</v>
      </c>
      <c r="C425" s="725" t="n">
        <v>26400</v>
      </c>
      <c r="D425" s="718" t="n">
        <v>6600</v>
      </c>
    </row>
    <row r="426" customFormat="false" ht="12.75" hidden="false" customHeight="true" outlineLevel="0" collapsed="false">
      <c r="A426" s="723" t="s">
        <v>1501</v>
      </c>
      <c r="B426" s="724" t="s">
        <v>17</v>
      </c>
      <c r="C426" s="725" t="n">
        <v>6325.23</v>
      </c>
      <c r="D426" s="718" t="n">
        <v>3172.23</v>
      </c>
    </row>
    <row r="427" customFormat="false" ht="12.75" hidden="false" customHeight="true" outlineLevel="0" collapsed="false">
      <c r="A427" s="723" t="s">
        <v>1307</v>
      </c>
      <c r="B427" s="724" t="s">
        <v>17</v>
      </c>
      <c r="C427" s="725" t="n">
        <v>8961</v>
      </c>
      <c r="D427" s="718" t="n">
        <v>0</v>
      </c>
    </row>
    <row r="428" customFormat="false" ht="12.75" hidden="false" customHeight="true" outlineLevel="0" collapsed="false">
      <c r="A428" s="723" t="s">
        <v>1502</v>
      </c>
      <c r="B428" s="724" t="s">
        <v>17</v>
      </c>
      <c r="C428" s="725" t="n">
        <v>3500</v>
      </c>
      <c r="D428" s="718" t="n">
        <v>0</v>
      </c>
    </row>
    <row r="429" customFormat="false" ht="12.75" hidden="false" customHeight="true" outlineLevel="0" collapsed="false">
      <c r="A429" s="723" t="s">
        <v>1503</v>
      </c>
      <c r="B429" s="724" t="s">
        <v>17</v>
      </c>
      <c r="C429" s="725" t="n">
        <v>7750</v>
      </c>
      <c r="D429" s="718" t="n">
        <v>0</v>
      </c>
    </row>
    <row r="430" customFormat="false" ht="12.75" hidden="false" customHeight="true" outlineLevel="0" collapsed="false">
      <c r="A430" s="723" t="s">
        <v>1504</v>
      </c>
      <c r="B430" s="724" t="s">
        <v>17</v>
      </c>
      <c r="C430" s="725" t="n">
        <v>7920</v>
      </c>
      <c r="D430" s="718" t="n">
        <v>1980</v>
      </c>
    </row>
    <row r="431" customFormat="false" ht="12.75" hidden="false" customHeight="true" outlineLevel="0" collapsed="false">
      <c r="A431" s="723" t="s">
        <v>1505</v>
      </c>
      <c r="B431" s="724" t="s">
        <v>17</v>
      </c>
      <c r="C431" s="725" t="n">
        <v>7028</v>
      </c>
      <c r="D431" s="718" t="n">
        <v>1224.55</v>
      </c>
    </row>
    <row r="432" customFormat="false" ht="12.75" hidden="false" customHeight="true" outlineLevel="0" collapsed="false">
      <c r="A432" s="723" t="s">
        <v>1506</v>
      </c>
      <c r="B432" s="724" t="s">
        <v>17</v>
      </c>
      <c r="C432" s="725" t="n">
        <v>3300</v>
      </c>
      <c r="D432" s="718" t="n">
        <v>825</v>
      </c>
    </row>
    <row r="433" customFormat="false" ht="12.75" hidden="false" customHeight="true" outlineLevel="0" collapsed="false">
      <c r="A433" s="723" t="s">
        <v>1434</v>
      </c>
      <c r="B433" s="724" t="s">
        <v>17</v>
      </c>
      <c r="C433" s="725" t="n">
        <v>9056</v>
      </c>
      <c r="D433" s="718" t="n">
        <v>4056</v>
      </c>
    </row>
    <row r="434" customFormat="false" ht="12.75" hidden="false" customHeight="true" outlineLevel="0" collapsed="false">
      <c r="A434" s="723" t="s">
        <v>1435</v>
      </c>
      <c r="B434" s="724" t="s">
        <v>17</v>
      </c>
      <c r="C434" s="725" t="n">
        <v>14459.96</v>
      </c>
      <c r="D434" s="718" t="n">
        <v>0</v>
      </c>
    </row>
    <row r="435" customFormat="false" ht="12.75" hidden="false" customHeight="true" outlineLevel="0" collapsed="false">
      <c r="A435" s="723" t="s">
        <v>1436</v>
      </c>
      <c r="B435" s="724" t="s">
        <v>17</v>
      </c>
      <c r="C435" s="725" t="n">
        <v>2550</v>
      </c>
      <c r="D435" s="718" t="n">
        <v>0</v>
      </c>
    </row>
    <row r="436" customFormat="false" ht="12.75" hidden="false" customHeight="true" outlineLevel="0" collapsed="false">
      <c r="A436" s="723" t="s">
        <v>1507</v>
      </c>
      <c r="B436" s="724" t="s">
        <v>17</v>
      </c>
      <c r="C436" s="725" t="n">
        <v>3600</v>
      </c>
      <c r="D436" s="718" t="n">
        <v>0</v>
      </c>
    </row>
    <row r="437" customFormat="false" ht="12.75" hidden="false" customHeight="true" outlineLevel="0" collapsed="false">
      <c r="A437" s="723" t="s">
        <v>1508</v>
      </c>
      <c r="B437" s="724" t="s">
        <v>17</v>
      </c>
      <c r="C437" s="725" t="n">
        <v>2600</v>
      </c>
      <c r="D437" s="718" t="n">
        <v>650</v>
      </c>
    </row>
    <row r="438" customFormat="false" ht="12.75" hidden="false" customHeight="true" outlineLevel="0" collapsed="false">
      <c r="A438" s="723" t="s">
        <v>1509</v>
      </c>
      <c r="B438" s="724" t="s">
        <v>17</v>
      </c>
      <c r="C438" s="725" t="n">
        <v>3270</v>
      </c>
      <c r="D438" s="718" t="n">
        <v>327</v>
      </c>
    </row>
    <row r="439" customFormat="false" ht="12.75" hidden="false" customHeight="true" outlineLevel="0" collapsed="false">
      <c r="A439" s="723" t="s">
        <v>1510</v>
      </c>
      <c r="B439" s="724" t="s">
        <v>17</v>
      </c>
      <c r="C439" s="725" t="n">
        <v>630</v>
      </c>
      <c r="D439" s="718" t="n">
        <v>0</v>
      </c>
    </row>
    <row r="440" customFormat="false" ht="12.75" hidden="false" customHeight="true" outlineLevel="0" collapsed="false">
      <c r="A440" s="723" t="s">
        <v>1437</v>
      </c>
      <c r="B440" s="724" t="s">
        <v>17</v>
      </c>
      <c r="C440" s="725" t="n">
        <v>16700</v>
      </c>
      <c r="D440" s="718" t="n">
        <v>3300</v>
      </c>
    </row>
    <row r="441" customFormat="false" ht="12.75" hidden="false" customHeight="true" outlineLevel="0" collapsed="false">
      <c r="A441" s="723" t="s">
        <v>1308</v>
      </c>
      <c r="B441" s="724" t="s">
        <v>17</v>
      </c>
      <c r="C441" s="725" t="n">
        <v>32160</v>
      </c>
      <c r="D441" s="718" t="n">
        <v>8040</v>
      </c>
    </row>
    <row r="442" customFormat="false" ht="12.75" hidden="false" customHeight="true" outlineLevel="0" collapsed="false">
      <c r="A442" s="723" t="s">
        <v>1511</v>
      </c>
      <c r="B442" s="724" t="s">
        <v>17</v>
      </c>
      <c r="C442" s="725" t="n">
        <v>6870</v>
      </c>
      <c r="D442" s="718" t="n">
        <v>0</v>
      </c>
    </row>
    <row r="443" customFormat="false" ht="12.75" hidden="false" customHeight="true" outlineLevel="0" collapsed="false">
      <c r="A443" s="723" t="s">
        <v>1309</v>
      </c>
      <c r="B443" s="724" t="s">
        <v>17</v>
      </c>
      <c r="C443" s="725" t="n">
        <v>4526</v>
      </c>
      <c r="D443" s="718" t="n">
        <v>0</v>
      </c>
    </row>
    <row r="444" customFormat="false" ht="12.75" hidden="false" customHeight="true" outlineLevel="0" collapsed="false">
      <c r="A444" s="723" t="s">
        <v>1233</v>
      </c>
      <c r="B444" s="724" t="s">
        <v>17</v>
      </c>
      <c r="C444" s="725" t="n">
        <v>1200</v>
      </c>
      <c r="D444" s="718" t="n">
        <v>0</v>
      </c>
    </row>
    <row r="445" customFormat="false" ht="12.75" hidden="false" customHeight="true" outlineLevel="0" collapsed="false">
      <c r="A445" s="723" t="s">
        <v>1512</v>
      </c>
      <c r="B445" s="724" t="s">
        <v>17</v>
      </c>
      <c r="C445" s="725" t="n">
        <v>418000</v>
      </c>
      <c r="D445" s="718" t="n">
        <v>300000</v>
      </c>
    </row>
    <row r="446" customFormat="false" ht="12.75" hidden="false" customHeight="true" outlineLevel="0" collapsed="false">
      <c r="A446" s="723" t="s">
        <v>1311</v>
      </c>
      <c r="B446" s="724" t="s">
        <v>17</v>
      </c>
      <c r="C446" s="725" t="n">
        <v>13260</v>
      </c>
      <c r="D446" s="718" t="n">
        <v>3315</v>
      </c>
    </row>
    <row r="447" customFormat="false" ht="12.75" hidden="false" customHeight="true" outlineLevel="0" collapsed="false">
      <c r="A447" s="723" t="s">
        <v>1234</v>
      </c>
      <c r="B447" s="724" t="s">
        <v>17</v>
      </c>
      <c r="C447" s="725" t="n">
        <v>169801.6</v>
      </c>
      <c r="D447" s="718" t="n">
        <v>0</v>
      </c>
    </row>
    <row r="448" customFormat="false" ht="12.75" hidden="false" customHeight="true" outlineLevel="0" collapsed="false">
      <c r="A448" s="723" t="s">
        <v>1513</v>
      </c>
      <c r="B448" s="724" t="s">
        <v>17</v>
      </c>
      <c r="C448" s="725" t="n">
        <v>1600</v>
      </c>
      <c r="D448" s="718" t="n">
        <v>400</v>
      </c>
    </row>
    <row r="449" customFormat="false" ht="12.75" hidden="false" customHeight="true" outlineLevel="0" collapsed="false">
      <c r="A449" s="723" t="s">
        <v>1514</v>
      </c>
      <c r="B449" s="724" t="s">
        <v>17</v>
      </c>
      <c r="C449" s="725" t="n">
        <v>2666</v>
      </c>
      <c r="D449" s="718" t="n">
        <v>0</v>
      </c>
    </row>
    <row r="450" customFormat="false" ht="12.75" hidden="false" customHeight="true" outlineLevel="0" collapsed="false">
      <c r="A450" s="723" t="s">
        <v>1312</v>
      </c>
      <c r="B450" s="724" t="s">
        <v>17</v>
      </c>
      <c r="C450" s="725" t="n">
        <v>7960</v>
      </c>
      <c r="D450" s="718" t="n">
        <v>960</v>
      </c>
    </row>
    <row r="451" customFormat="false" ht="12.75" hidden="false" customHeight="true" outlineLevel="0" collapsed="false">
      <c r="A451" s="723" t="s">
        <v>1438</v>
      </c>
      <c r="B451" s="724" t="s">
        <v>17</v>
      </c>
      <c r="C451" s="725" t="n">
        <v>4600</v>
      </c>
      <c r="D451" s="718" t="n">
        <v>1150</v>
      </c>
    </row>
    <row r="452" customFormat="false" ht="12.75" hidden="false" customHeight="true" outlineLevel="0" collapsed="false">
      <c r="A452" s="723" t="s">
        <v>1515</v>
      </c>
      <c r="B452" s="724" t="s">
        <v>17</v>
      </c>
      <c r="C452" s="725" t="n">
        <v>4100</v>
      </c>
      <c r="D452" s="718" t="n">
        <v>1025</v>
      </c>
    </row>
    <row r="453" customFormat="false" ht="12.75" hidden="false" customHeight="true" outlineLevel="0" collapsed="false">
      <c r="A453" s="723" t="s">
        <v>1235</v>
      </c>
      <c r="B453" s="724" t="s">
        <v>17</v>
      </c>
      <c r="C453" s="725" t="n">
        <v>11600</v>
      </c>
      <c r="D453" s="718" t="n">
        <v>2900</v>
      </c>
    </row>
    <row r="454" customFormat="false" ht="12.75" hidden="false" customHeight="true" outlineLevel="0" collapsed="false">
      <c r="A454" s="723" t="s">
        <v>1516</v>
      </c>
      <c r="B454" s="724" t="s">
        <v>17</v>
      </c>
      <c r="C454" s="725" t="n">
        <v>1500</v>
      </c>
      <c r="D454" s="718" t="n">
        <v>0</v>
      </c>
    </row>
    <row r="455" customFormat="false" ht="12.75" hidden="false" customHeight="true" outlineLevel="0" collapsed="false">
      <c r="A455" s="723" t="s">
        <v>1313</v>
      </c>
      <c r="B455" s="724" t="s">
        <v>17</v>
      </c>
      <c r="C455" s="725" t="n">
        <v>78728</v>
      </c>
      <c r="D455" s="718" t="n">
        <v>0</v>
      </c>
    </row>
    <row r="456" customFormat="false" ht="12.75" hidden="false" customHeight="true" outlineLevel="0" collapsed="false">
      <c r="A456" s="723" t="s">
        <v>1517</v>
      </c>
      <c r="B456" s="724" t="s">
        <v>17</v>
      </c>
      <c r="C456" s="725" t="n">
        <v>8000</v>
      </c>
      <c r="D456" s="718" t="n">
        <v>0</v>
      </c>
    </row>
    <row r="457" customFormat="false" ht="12.75" hidden="false" customHeight="true" outlineLevel="0" collapsed="false">
      <c r="A457" s="723" t="s">
        <v>1439</v>
      </c>
      <c r="B457" s="724" t="s">
        <v>17</v>
      </c>
      <c r="C457" s="725" t="n">
        <v>6000</v>
      </c>
      <c r="D457" s="718" t="n">
        <v>1500</v>
      </c>
    </row>
    <row r="458" customFormat="false" ht="12.75" hidden="false" customHeight="true" outlineLevel="0" collapsed="false">
      <c r="A458" s="723" t="s">
        <v>1236</v>
      </c>
      <c r="B458" s="724" t="s">
        <v>17</v>
      </c>
      <c r="C458" s="725" t="n">
        <v>9000</v>
      </c>
      <c r="D458" s="718" t="n">
        <v>2250</v>
      </c>
    </row>
    <row r="459" customFormat="false" ht="12.75" hidden="false" customHeight="true" outlineLevel="0" collapsed="false">
      <c r="A459" s="723" t="s">
        <v>1518</v>
      </c>
      <c r="B459" s="724" t="s">
        <v>17</v>
      </c>
      <c r="C459" s="725" t="n">
        <v>3660</v>
      </c>
      <c r="D459" s="718" t="n">
        <v>915</v>
      </c>
    </row>
    <row r="460" customFormat="false" ht="12.75" hidden="false" customHeight="true" outlineLevel="0" collapsed="false">
      <c r="A460" s="723" t="s">
        <v>1519</v>
      </c>
      <c r="B460" s="724" t="s">
        <v>17</v>
      </c>
      <c r="C460" s="725" t="n">
        <v>1300</v>
      </c>
      <c r="D460" s="718" t="n">
        <v>130</v>
      </c>
    </row>
    <row r="461" customFormat="false" ht="12.75" hidden="false" customHeight="true" outlineLevel="0" collapsed="false">
      <c r="A461" s="723" t="s">
        <v>1520</v>
      </c>
      <c r="B461" s="724" t="s">
        <v>17</v>
      </c>
      <c r="C461" s="725" t="n">
        <v>130900</v>
      </c>
      <c r="D461" s="718" t="n">
        <v>18700</v>
      </c>
    </row>
    <row r="462" customFormat="false" ht="12.75" hidden="false" customHeight="true" outlineLevel="0" collapsed="false">
      <c r="A462" s="723" t="s">
        <v>1521</v>
      </c>
      <c r="B462" s="724" t="s">
        <v>17</v>
      </c>
      <c r="C462" s="725" t="n">
        <v>45990</v>
      </c>
      <c r="D462" s="718" t="n">
        <v>834</v>
      </c>
    </row>
    <row r="463" customFormat="false" ht="12.75" hidden="false" customHeight="true" outlineLevel="0" collapsed="false">
      <c r="A463" s="723" t="s">
        <v>1522</v>
      </c>
      <c r="B463" s="724" t="s">
        <v>17</v>
      </c>
      <c r="C463" s="725" t="n">
        <v>2350</v>
      </c>
      <c r="D463" s="718" t="n">
        <v>250</v>
      </c>
    </row>
    <row r="464" customFormat="false" ht="12.75" hidden="false" customHeight="true" outlineLevel="0" collapsed="false">
      <c r="A464" s="723" t="s">
        <v>1440</v>
      </c>
      <c r="B464" s="724" t="s">
        <v>17</v>
      </c>
      <c r="C464" s="725" t="n">
        <v>4875</v>
      </c>
      <c r="D464" s="718" t="n">
        <v>0</v>
      </c>
    </row>
    <row r="465" customFormat="false" ht="12.75" hidden="false" customHeight="true" outlineLevel="0" collapsed="false">
      <c r="A465" s="723" t="s">
        <v>1238</v>
      </c>
      <c r="B465" s="724" t="s">
        <v>17</v>
      </c>
      <c r="C465" s="725" t="n">
        <v>6405</v>
      </c>
      <c r="D465" s="718" t="n">
        <v>0</v>
      </c>
    </row>
    <row r="466" customFormat="false" ht="12.75" hidden="false" customHeight="true" outlineLevel="0" collapsed="false">
      <c r="A466" s="723" t="s">
        <v>1523</v>
      </c>
      <c r="B466" s="724" t="s">
        <v>17</v>
      </c>
      <c r="C466" s="725" t="n">
        <v>1036</v>
      </c>
      <c r="D466" s="718" t="n">
        <v>518</v>
      </c>
    </row>
    <row r="467" customFormat="false" ht="12.75" hidden="false" customHeight="true" outlineLevel="0" collapsed="false">
      <c r="A467" s="723" t="s">
        <v>1239</v>
      </c>
      <c r="B467" s="724" t="s">
        <v>17</v>
      </c>
      <c r="C467" s="725" t="n">
        <v>12427</v>
      </c>
      <c r="D467" s="718" t="n">
        <v>836</v>
      </c>
    </row>
    <row r="468" customFormat="false" ht="12.75" hidden="false" customHeight="true" outlineLevel="0" collapsed="false">
      <c r="A468" s="723" t="s">
        <v>1443</v>
      </c>
      <c r="B468" s="724" t="s">
        <v>17</v>
      </c>
      <c r="C468" s="725" t="n">
        <v>4833</v>
      </c>
      <c r="D468" s="718" t="n">
        <v>0</v>
      </c>
    </row>
    <row r="469" customFormat="false" ht="12.75" hidden="false" customHeight="true" outlineLevel="0" collapsed="false">
      <c r="A469" s="723" t="s">
        <v>1314</v>
      </c>
      <c r="B469" s="724" t="s">
        <v>17</v>
      </c>
      <c r="C469" s="725" t="n">
        <v>7300</v>
      </c>
      <c r="D469" s="718" t="n">
        <v>0</v>
      </c>
    </row>
    <row r="470" customFormat="false" ht="12.75" hidden="false" customHeight="true" outlineLevel="0" collapsed="false">
      <c r="A470" s="723" t="s">
        <v>1524</v>
      </c>
      <c r="B470" s="724" t="s">
        <v>17</v>
      </c>
      <c r="C470" s="725" t="n">
        <v>112786.7</v>
      </c>
      <c r="D470" s="718" t="n">
        <v>0</v>
      </c>
    </row>
    <row r="471" customFormat="false" ht="12.75" hidden="false" customHeight="true" outlineLevel="0" collapsed="false">
      <c r="A471" s="723" t="s">
        <v>1444</v>
      </c>
      <c r="B471" s="724" t="s">
        <v>17</v>
      </c>
      <c r="C471" s="725" t="n">
        <v>3900</v>
      </c>
      <c r="D471" s="718" t="n">
        <v>0</v>
      </c>
    </row>
    <row r="472" customFormat="false" ht="12.75" hidden="false" customHeight="true" outlineLevel="0" collapsed="false">
      <c r="A472" s="723" t="s">
        <v>1525</v>
      </c>
      <c r="B472" s="724" t="s">
        <v>17</v>
      </c>
      <c r="C472" s="725" t="n">
        <v>4200</v>
      </c>
      <c r="D472" s="718" t="n">
        <v>0</v>
      </c>
    </row>
    <row r="473" customFormat="false" ht="12.75" hidden="false" customHeight="true" outlineLevel="0" collapsed="false">
      <c r="A473" s="723" t="s">
        <v>1315</v>
      </c>
      <c r="B473" s="724" t="s">
        <v>17</v>
      </c>
      <c r="C473" s="725" t="n">
        <v>4790</v>
      </c>
      <c r="D473" s="718" t="n">
        <v>3315</v>
      </c>
    </row>
    <row r="474" customFormat="false" ht="12.75" hidden="false" customHeight="true" outlineLevel="0" collapsed="false">
      <c r="A474" s="723" t="s">
        <v>1526</v>
      </c>
      <c r="B474" s="724" t="s">
        <v>17</v>
      </c>
      <c r="C474" s="725" t="n">
        <v>16244.12</v>
      </c>
      <c r="D474" s="718" t="n">
        <v>1973.12</v>
      </c>
    </row>
    <row r="475" customFormat="false" ht="12.75" hidden="false" customHeight="true" outlineLevel="0" collapsed="false">
      <c r="A475" s="723" t="s">
        <v>1317</v>
      </c>
      <c r="B475" s="724" t="s">
        <v>17</v>
      </c>
      <c r="C475" s="725" t="n">
        <v>7000</v>
      </c>
      <c r="D475" s="718" t="n">
        <v>0</v>
      </c>
    </row>
    <row r="476" customFormat="false" ht="12.75" hidden="false" customHeight="true" outlineLevel="0" collapsed="false">
      <c r="A476" s="723" t="s">
        <v>1445</v>
      </c>
      <c r="B476" s="724" t="s">
        <v>17</v>
      </c>
      <c r="C476" s="725" t="n">
        <v>3705</v>
      </c>
      <c r="D476" s="718" t="n">
        <v>0</v>
      </c>
    </row>
    <row r="477" customFormat="false" ht="12.75" hidden="false" customHeight="true" outlineLevel="0" collapsed="false">
      <c r="A477" s="723" t="s">
        <v>1316</v>
      </c>
      <c r="B477" s="724" t="s">
        <v>17</v>
      </c>
      <c r="C477" s="725" t="n">
        <v>20284</v>
      </c>
      <c r="D477" s="718" t="n">
        <v>2878</v>
      </c>
    </row>
    <row r="478" customFormat="false" ht="12.75" hidden="false" customHeight="true" outlineLevel="0" collapsed="false">
      <c r="A478" s="723" t="s">
        <v>1318</v>
      </c>
      <c r="B478" s="724" t="s">
        <v>17</v>
      </c>
      <c r="C478" s="725" t="n">
        <v>13340</v>
      </c>
      <c r="D478" s="718" t="n">
        <v>3335</v>
      </c>
    </row>
    <row r="479" customFormat="false" ht="12.75" hidden="false" customHeight="true" outlineLevel="0" collapsed="false">
      <c r="A479" s="723" t="s">
        <v>1320</v>
      </c>
      <c r="B479" s="724" t="s">
        <v>17</v>
      </c>
      <c r="C479" s="725" t="n">
        <v>1800</v>
      </c>
      <c r="D479" s="718" t="n">
        <v>0</v>
      </c>
    </row>
    <row r="480" customFormat="false" ht="12.75" hidden="false" customHeight="true" outlineLevel="0" collapsed="false">
      <c r="A480" s="723" t="s">
        <v>1319</v>
      </c>
      <c r="B480" s="724" t="s">
        <v>17</v>
      </c>
      <c r="C480" s="725" t="n">
        <v>5357</v>
      </c>
      <c r="D480" s="718" t="n">
        <v>0</v>
      </c>
    </row>
    <row r="481" customFormat="false" ht="12.75" hidden="false" customHeight="true" outlineLevel="0" collapsed="false">
      <c r="A481" s="723" t="s">
        <v>1527</v>
      </c>
      <c r="B481" s="724" t="s">
        <v>17</v>
      </c>
      <c r="C481" s="725" t="n">
        <v>6640</v>
      </c>
      <c r="D481" s="718" t="n">
        <v>1660</v>
      </c>
    </row>
    <row r="482" customFormat="false" ht="12.75" hidden="false" customHeight="true" outlineLevel="0" collapsed="false">
      <c r="A482" s="723" t="s">
        <v>1528</v>
      </c>
      <c r="B482" s="724" t="s">
        <v>17</v>
      </c>
      <c r="C482" s="725" t="n">
        <v>58735</v>
      </c>
      <c r="D482" s="718" t="n">
        <v>0</v>
      </c>
    </row>
    <row r="483" customFormat="false" ht="12.75" hidden="false" customHeight="true" outlineLevel="0" collapsed="false">
      <c r="A483" s="723" t="s">
        <v>1529</v>
      </c>
      <c r="B483" s="724" t="s">
        <v>17</v>
      </c>
      <c r="C483" s="725" t="n">
        <v>11150</v>
      </c>
      <c r="D483" s="718" t="n">
        <v>3525</v>
      </c>
    </row>
    <row r="484" customFormat="false" ht="12.75" hidden="false" customHeight="true" outlineLevel="0" collapsed="false">
      <c r="A484" s="723" t="s">
        <v>1530</v>
      </c>
      <c r="B484" s="724" t="s">
        <v>17</v>
      </c>
      <c r="C484" s="725" t="n">
        <v>1974</v>
      </c>
      <c r="D484" s="718" t="n">
        <v>0</v>
      </c>
    </row>
    <row r="485" customFormat="false" ht="12.75" hidden="false" customHeight="true" outlineLevel="0" collapsed="false">
      <c r="A485" s="723" t="s">
        <v>1321</v>
      </c>
      <c r="B485" s="724" t="s">
        <v>17</v>
      </c>
      <c r="C485" s="725" t="n">
        <v>1596.84</v>
      </c>
      <c r="D485" s="718" t="n">
        <v>0</v>
      </c>
    </row>
    <row r="486" customFormat="false" ht="12.75" hidden="false" customHeight="true" outlineLevel="0" collapsed="false">
      <c r="A486" s="723" t="s">
        <v>1531</v>
      </c>
      <c r="B486" s="724" t="s">
        <v>17</v>
      </c>
      <c r="C486" s="725" t="n">
        <v>8197</v>
      </c>
      <c r="D486" s="718" t="n">
        <v>0</v>
      </c>
    </row>
    <row r="487" customFormat="false" ht="12.75" hidden="false" customHeight="true" outlineLevel="0" collapsed="false">
      <c r="A487" s="723" t="s">
        <v>1322</v>
      </c>
      <c r="B487" s="724" t="s">
        <v>17</v>
      </c>
      <c r="C487" s="725" t="n">
        <v>44660.73</v>
      </c>
      <c r="D487" s="718" t="n">
        <v>0</v>
      </c>
    </row>
    <row r="488" customFormat="false" ht="12.75" hidden="false" customHeight="true" outlineLevel="0" collapsed="false">
      <c r="A488" s="723" t="s">
        <v>1323</v>
      </c>
      <c r="B488" s="724" t="s">
        <v>17</v>
      </c>
      <c r="C488" s="725" t="n">
        <v>800</v>
      </c>
      <c r="D488" s="718" t="n">
        <v>200</v>
      </c>
    </row>
    <row r="489" customFormat="false" ht="12.75" hidden="false" customHeight="true" outlineLevel="0" collapsed="false">
      <c r="A489" s="723" t="s">
        <v>1324</v>
      </c>
      <c r="B489" s="724" t="s">
        <v>17</v>
      </c>
      <c r="C489" s="725" t="n">
        <v>1815</v>
      </c>
      <c r="D489" s="718" t="n">
        <v>0</v>
      </c>
    </row>
    <row r="490" customFormat="false" ht="12.75" hidden="false" customHeight="true" outlineLevel="0" collapsed="false">
      <c r="A490" s="723" t="s">
        <v>1325</v>
      </c>
      <c r="B490" s="724" t="s">
        <v>17</v>
      </c>
      <c r="C490" s="725" t="n">
        <v>41870</v>
      </c>
      <c r="D490" s="718" t="n">
        <v>0</v>
      </c>
    </row>
    <row r="491" customFormat="false" ht="12.75" hidden="false" customHeight="true" outlineLevel="0" collapsed="false">
      <c r="A491" s="723" t="s">
        <v>1532</v>
      </c>
      <c r="B491" s="724" t="s">
        <v>17</v>
      </c>
      <c r="C491" s="725" t="n">
        <v>10000</v>
      </c>
      <c r="D491" s="718" t="n">
        <v>2500</v>
      </c>
    </row>
    <row r="492" customFormat="false" ht="12.75" hidden="false" customHeight="true" outlineLevel="0" collapsed="false">
      <c r="A492" s="723" t="s">
        <v>1533</v>
      </c>
      <c r="B492" s="724" t="s">
        <v>17</v>
      </c>
      <c r="C492" s="725" t="n">
        <v>9275</v>
      </c>
      <c r="D492" s="718" t="n">
        <v>0</v>
      </c>
    </row>
    <row r="493" customFormat="false" ht="12.75" hidden="false" customHeight="true" outlineLevel="0" collapsed="false">
      <c r="A493" s="723" t="s">
        <v>1326</v>
      </c>
      <c r="B493" s="724" t="s">
        <v>17</v>
      </c>
      <c r="C493" s="725" t="n">
        <v>30577</v>
      </c>
      <c r="D493" s="718" t="n">
        <v>0</v>
      </c>
    </row>
    <row r="494" customFormat="false" ht="12.75" hidden="false" customHeight="true" outlineLevel="0" collapsed="false">
      <c r="A494" s="723" t="s">
        <v>1447</v>
      </c>
      <c r="B494" s="724" t="s">
        <v>17</v>
      </c>
      <c r="C494" s="725" t="n">
        <v>18801</v>
      </c>
      <c r="D494" s="718" t="n">
        <v>0</v>
      </c>
    </row>
    <row r="495" customFormat="false" ht="12.75" hidden="false" customHeight="true" outlineLevel="0" collapsed="false">
      <c r="A495" s="723" t="s">
        <v>1534</v>
      </c>
      <c r="B495" s="724" t="s">
        <v>17</v>
      </c>
      <c r="C495" s="725" t="n">
        <v>1620</v>
      </c>
      <c r="D495" s="718" t="n">
        <v>0</v>
      </c>
    </row>
    <row r="496" customFormat="false" ht="12.75" hidden="false" customHeight="true" outlineLevel="0" collapsed="false">
      <c r="A496" s="723" t="s">
        <v>1327</v>
      </c>
      <c r="B496" s="724" t="s">
        <v>17</v>
      </c>
      <c r="C496" s="725" t="n">
        <v>4185</v>
      </c>
      <c r="D496" s="718" t="n">
        <v>0</v>
      </c>
    </row>
    <row r="497" customFormat="false" ht="12.75" hidden="false" customHeight="true" outlineLevel="0" collapsed="false">
      <c r="A497" s="723" t="s">
        <v>1535</v>
      </c>
      <c r="B497" s="724" t="s">
        <v>17</v>
      </c>
      <c r="C497" s="725" t="n">
        <v>40522</v>
      </c>
      <c r="D497" s="718" t="n">
        <v>0</v>
      </c>
    </row>
    <row r="498" customFormat="false" ht="12.75" hidden="false" customHeight="true" outlineLevel="0" collapsed="false">
      <c r="A498" s="723" t="s">
        <v>1240</v>
      </c>
      <c r="B498" s="724" t="s">
        <v>17</v>
      </c>
      <c r="C498" s="725" t="n">
        <v>16083</v>
      </c>
      <c r="D498" s="718" t="n">
        <v>0</v>
      </c>
    </row>
    <row r="499" customFormat="false" ht="12.75" hidden="false" customHeight="true" outlineLevel="0" collapsed="false">
      <c r="A499" s="723" t="s">
        <v>1328</v>
      </c>
      <c r="B499" s="724" t="s">
        <v>17</v>
      </c>
      <c r="C499" s="725" t="n">
        <v>800</v>
      </c>
      <c r="D499" s="718" t="n">
        <v>200</v>
      </c>
    </row>
    <row r="500" customFormat="false" ht="12.75" hidden="false" customHeight="true" outlineLevel="0" collapsed="false">
      <c r="A500" s="723" t="s">
        <v>1536</v>
      </c>
      <c r="B500" s="724" t="s">
        <v>17</v>
      </c>
      <c r="C500" s="725" t="n">
        <v>3560</v>
      </c>
      <c r="D500" s="718" t="n">
        <v>890</v>
      </c>
    </row>
    <row r="501" customFormat="false" ht="12.75" hidden="false" customHeight="true" outlineLevel="0" collapsed="false">
      <c r="A501" s="723" t="s">
        <v>1537</v>
      </c>
      <c r="B501" s="724" t="s">
        <v>17</v>
      </c>
      <c r="C501" s="725" t="n">
        <v>3400</v>
      </c>
      <c r="D501" s="718" t="n">
        <v>1000</v>
      </c>
    </row>
    <row r="502" customFormat="false" ht="12.75" hidden="false" customHeight="true" outlineLevel="0" collapsed="false">
      <c r="A502" s="723" t="s">
        <v>1329</v>
      </c>
      <c r="B502" s="724" t="s">
        <v>17</v>
      </c>
      <c r="C502" s="725" t="n">
        <v>26000</v>
      </c>
      <c r="D502" s="718" t="n">
        <v>0</v>
      </c>
    </row>
    <row r="503" customFormat="false" ht="12.75" hidden="false" customHeight="true" outlineLevel="0" collapsed="false">
      <c r="A503" s="723" t="s">
        <v>1330</v>
      </c>
      <c r="B503" s="724" t="s">
        <v>17</v>
      </c>
      <c r="C503" s="725" t="n">
        <v>1880</v>
      </c>
      <c r="D503" s="718" t="n">
        <v>470</v>
      </c>
    </row>
    <row r="504" customFormat="false" ht="12.75" hidden="false" customHeight="true" outlineLevel="0" collapsed="false">
      <c r="A504" s="723" t="s">
        <v>1538</v>
      </c>
      <c r="B504" s="724" t="s">
        <v>17</v>
      </c>
      <c r="C504" s="725" t="n">
        <v>5200</v>
      </c>
      <c r="D504" s="718" t="n">
        <v>1300</v>
      </c>
    </row>
    <row r="505" customFormat="false" ht="12.75" hidden="false" customHeight="true" outlineLevel="0" collapsed="false">
      <c r="A505" s="723" t="s">
        <v>1332</v>
      </c>
      <c r="B505" s="724" t="s">
        <v>17</v>
      </c>
      <c r="C505" s="725" t="n">
        <v>4936</v>
      </c>
      <c r="D505" s="718" t="n">
        <v>484</v>
      </c>
    </row>
    <row r="506" customFormat="false" ht="12.75" hidden="false" customHeight="true" outlineLevel="0" collapsed="false">
      <c r="A506" s="723" t="s">
        <v>1539</v>
      </c>
      <c r="B506" s="724" t="s">
        <v>17</v>
      </c>
      <c r="C506" s="725" t="n">
        <v>2865</v>
      </c>
      <c r="D506" s="718" t="n">
        <v>0</v>
      </c>
    </row>
    <row r="507" customFormat="false" ht="12.75" hidden="false" customHeight="true" outlineLevel="0" collapsed="false">
      <c r="A507" s="723" t="s">
        <v>1540</v>
      </c>
      <c r="B507" s="724" t="s">
        <v>17</v>
      </c>
      <c r="C507" s="725" t="n">
        <v>6765</v>
      </c>
      <c r="D507" s="718" t="n">
        <v>0</v>
      </c>
    </row>
    <row r="508" customFormat="false" ht="12.75" hidden="false" customHeight="true" outlineLevel="0" collapsed="false">
      <c r="A508" s="723" t="s">
        <v>1541</v>
      </c>
      <c r="B508" s="724" t="s">
        <v>17</v>
      </c>
      <c r="C508" s="725" t="n">
        <v>3520</v>
      </c>
      <c r="D508" s="718" t="n">
        <v>880</v>
      </c>
    </row>
    <row r="509" customFormat="false" ht="12.75" hidden="false" customHeight="true" outlineLevel="0" collapsed="false">
      <c r="A509" s="723" t="s">
        <v>1333</v>
      </c>
      <c r="B509" s="724" t="s">
        <v>17</v>
      </c>
      <c r="C509" s="725" t="n">
        <v>31515.71</v>
      </c>
      <c r="D509" s="718" t="n">
        <v>1705.71</v>
      </c>
    </row>
    <row r="510" customFormat="false" ht="12.75" hidden="false" customHeight="true" outlineLevel="0" collapsed="false">
      <c r="A510" s="723" t="s">
        <v>1542</v>
      </c>
      <c r="B510" s="724" t="s">
        <v>17</v>
      </c>
      <c r="C510" s="725" t="n">
        <v>2841</v>
      </c>
      <c r="D510" s="718" t="n">
        <v>2000</v>
      </c>
    </row>
    <row r="511" customFormat="false" ht="12.75" hidden="false" customHeight="true" outlineLevel="0" collapsed="false">
      <c r="A511" s="723" t="s">
        <v>1334</v>
      </c>
      <c r="B511" s="724" t="s">
        <v>17</v>
      </c>
      <c r="C511" s="725" t="n">
        <v>23748</v>
      </c>
      <c r="D511" s="718" t="n">
        <v>0</v>
      </c>
    </row>
    <row r="512" customFormat="false" ht="12.75" hidden="false" customHeight="true" outlineLevel="0" collapsed="false">
      <c r="A512" s="723" t="s">
        <v>1543</v>
      </c>
      <c r="B512" s="724" t="s">
        <v>17</v>
      </c>
      <c r="C512" s="725" t="n">
        <v>15900</v>
      </c>
      <c r="D512" s="718" t="n">
        <v>2000</v>
      </c>
    </row>
    <row r="513" customFormat="false" ht="12.75" hidden="false" customHeight="true" outlineLevel="0" collapsed="false">
      <c r="A513" s="723" t="s">
        <v>1544</v>
      </c>
      <c r="B513" s="724" t="s">
        <v>17</v>
      </c>
      <c r="C513" s="725" t="n">
        <v>5857</v>
      </c>
      <c r="D513" s="718" t="n">
        <v>1465</v>
      </c>
    </row>
    <row r="514" customFormat="false" ht="12.75" hidden="false" customHeight="true" outlineLevel="0" collapsed="false">
      <c r="A514" s="723" t="s">
        <v>1545</v>
      </c>
      <c r="B514" s="724" t="s">
        <v>17</v>
      </c>
      <c r="C514" s="725" t="n">
        <v>10000</v>
      </c>
      <c r="D514" s="718" t="n">
        <v>1000</v>
      </c>
    </row>
    <row r="515" customFormat="false" ht="12.75" hidden="false" customHeight="true" outlineLevel="0" collapsed="false">
      <c r="A515" s="723" t="s">
        <v>1243</v>
      </c>
      <c r="B515" s="724" t="s">
        <v>17</v>
      </c>
      <c r="C515" s="725" t="n">
        <v>579246</v>
      </c>
      <c r="D515" s="718" t="n">
        <v>124281</v>
      </c>
    </row>
    <row r="516" customFormat="false" ht="12.75" hidden="false" customHeight="true" outlineLevel="0" collapsed="false">
      <c r="A516" s="723" t="s">
        <v>1546</v>
      </c>
      <c r="B516" s="724" t="s">
        <v>17</v>
      </c>
      <c r="C516" s="725" t="n">
        <v>7650</v>
      </c>
      <c r="D516" s="718" t="n">
        <v>0</v>
      </c>
    </row>
    <row r="517" customFormat="false" ht="12.75" hidden="false" customHeight="true" outlineLevel="0" collapsed="false">
      <c r="A517" s="723" t="s">
        <v>1449</v>
      </c>
      <c r="B517" s="724" t="s">
        <v>17</v>
      </c>
      <c r="C517" s="725" t="n">
        <v>2500</v>
      </c>
      <c r="D517" s="718" t="n">
        <v>625</v>
      </c>
    </row>
    <row r="518" customFormat="false" ht="12.75" hidden="false" customHeight="true" outlineLevel="0" collapsed="false">
      <c r="A518" s="723" t="s">
        <v>1335</v>
      </c>
      <c r="B518" s="724" t="s">
        <v>17</v>
      </c>
      <c r="C518" s="725" t="n">
        <v>162790.56</v>
      </c>
      <c r="D518" s="718" t="n">
        <v>28393.56</v>
      </c>
    </row>
    <row r="519" customFormat="false" ht="12.75" hidden="false" customHeight="true" outlineLevel="0" collapsed="false">
      <c r="A519" s="723" t="s">
        <v>1547</v>
      </c>
      <c r="B519" s="724" t="s">
        <v>17</v>
      </c>
      <c r="C519" s="725" t="n">
        <v>55000</v>
      </c>
      <c r="D519" s="718" t="n">
        <v>13750</v>
      </c>
    </row>
    <row r="520" customFormat="false" ht="12.75" hidden="false" customHeight="true" outlineLevel="0" collapsed="false">
      <c r="A520" s="723" t="s">
        <v>1548</v>
      </c>
      <c r="B520" s="724" t="s">
        <v>17</v>
      </c>
      <c r="C520" s="725" t="n">
        <v>14586.08</v>
      </c>
      <c r="D520" s="718" t="n">
        <v>1650.08</v>
      </c>
    </row>
    <row r="521" customFormat="false" ht="12.75" hidden="false" customHeight="true" outlineLevel="0" collapsed="false">
      <c r="A521" s="723" t="s">
        <v>1336</v>
      </c>
      <c r="B521" s="724" t="s">
        <v>17</v>
      </c>
      <c r="C521" s="725" t="n">
        <v>2240</v>
      </c>
      <c r="D521" s="718" t="n">
        <v>0</v>
      </c>
    </row>
    <row r="522" customFormat="false" ht="12.75" hidden="false" customHeight="true" outlineLevel="0" collapsed="false">
      <c r="A522" s="723" t="s">
        <v>1337</v>
      </c>
      <c r="B522" s="724" t="s">
        <v>17</v>
      </c>
      <c r="C522" s="725" t="n">
        <v>2736520</v>
      </c>
      <c r="D522" s="718" t="n">
        <v>20870</v>
      </c>
    </row>
    <row r="523" customFormat="false" ht="12.75" hidden="false" customHeight="true" outlineLevel="0" collapsed="false">
      <c r="A523" s="723" t="s">
        <v>1549</v>
      </c>
      <c r="B523" s="724" t="s">
        <v>17</v>
      </c>
      <c r="C523" s="725" t="n">
        <v>2256</v>
      </c>
      <c r="D523" s="718" t="n">
        <v>564</v>
      </c>
    </row>
    <row r="524" customFormat="false" ht="12.75" hidden="false" customHeight="true" outlineLevel="0" collapsed="false">
      <c r="A524" s="723" t="s">
        <v>1550</v>
      </c>
      <c r="B524" s="724" t="s">
        <v>17</v>
      </c>
      <c r="C524" s="725" t="n">
        <v>880</v>
      </c>
      <c r="D524" s="718" t="n">
        <v>880</v>
      </c>
    </row>
    <row r="525" customFormat="false" ht="12.75" hidden="false" customHeight="true" outlineLevel="0" collapsed="false">
      <c r="A525" s="723" t="s">
        <v>1551</v>
      </c>
      <c r="B525" s="724" t="s">
        <v>17</v>
      </c>
      <c r="C525" s="725" t="n">
        <v>2000</v>
      </c>
      <c r="D525" s="718" t="n">
        <v>200</v>
      </c>
    </row>
    <row r="526" customFormat="false" ht="12.75" hidden="false" customHeight="true" outlineLevel="0" collapsed="false">
      <c r="A526" s="727" t="s">
        <v>1552</v>
      </c>
      <c r="B526" s="724" t="s">
        <v>17</v>
      </c>
      <c r="C526" s="725" t="n">
        <v>142111.13</v>
      </c>
      <c r="D526" s="718" t="n">
        <v>0</v>
      </c>
    </row>
    <row r="527" customFormat="false" ht="12.75" hidden="false" customHeight="true" outlineLevel="0" collapsed="false">
      <c r="A527" s="723" t="s">
        <v>1338</v>
      </c>
      <c r="B527" s="724" t="s">
        <v>17</v>
      </c>
      <c r="C527" s="725" t="n">
        <v>15356.97</v>
      </c>
      <c r="D527" s="718" t="n">
        <v>0</v>
      </c>
    </row>
    <row r="528" customFormat="false" ht="12.75" hidden="false" customHeight="true" outlineLevel="0" collapsed="false">
      <c r="A528" s="723" t="s">
        <v>1553</v>
      </c>
      <c r="B528" s="724" t="s">
        <v>17</v>
      </c>
      <c r="C528" s="725" t="n">
        <v>31400</v>
      </c>
      <c r="D528" s="718" t="n">
        <v>1070</v>
      </c>
    </row>
    <row r="529" customFormat="false" ht="12.75" hidden="false" customHeight="true" outlineLevel="0" collapsed="false">
      <c r="A529" s="723" t="s">
        <v>1554</v>
      </c>
      <c r="B529" s="724" t="s">
        <v>17</v>
      </c>
      <c r="C529" s="725" t="n">
        <v>7200</v>
      </c>
      <c r="D529" s="718" t="n">
        <v>1800</v>
      </c>
    </row>
    <row r="530" customFormat="false" ht="12.75" hidden="false" customHeight="true" outlineLevel="0" collapsed="false">
      <c r="A530" s="723" t="s">
        <v>1244</v>
      </c>
      <c r="B530" s="724" t="s">
        <v>17</v>
      </c>
      <c r="C530" s="725" t="n">
        <v>94119</v>
      </c>
      <c r="D530" s="718" t="n">
        <v>0</v>
      </c>
    </row>
    <row r="531" customFormat="false" ht="12.75" hidden="false" customHeight="true" outlineLevel="0" collapsed="false">
      <c r="A531" s="723" t="s">
        <v>1555</v>
      </c>
      <c r="B531" s="724" t="s">
        <v>17</v>
      </c>
      <c r="C531" s="725" t="n">
        <v>6520</v>
      </c>
      <c r="D531" s="718" t="n">
        <v>0</v>
      </c>
    </row>
    <row r="532" customFormat="false" ht="12.75" hidden="false" customHeight="true" outlineLevel="0" collapsed="false">
      <c r="A532" s="723" t="s">
        <v>1556</v>
      </c>
      <c r="B532" s="724" t="s">
        <v>17</v>
      </c>
      <c r="C532" s="725" t="n">
        <v>3500</v>
      </c>
      <c r="D532" s="718" t="n">
        <v>0</v>
      </c>
    </row>
    <row r="533" customFormat="false" ht="12.75" hidden="false" customHeight="true" outlineLevel="0" collapsed="false">
      <c r="A533" s="723" t="s">
        <v>1340</v>
      </c>
      <c r="B533" s="724" t="s">
        <v>17</v>
      </c>
      <c r="C533" s="725" t="n">
        <v>6450</v>
      </c>
      <c r="D533" s="718" t="n">
        <v>0</v>
      </c>
    </row>
    <row r="534" customFormat="false" ht="12.75" hidden="false" customHeight="true" outlineLevel="0" collapsed="false">
      <c r="A534" s="723" t="s">
        <v>1419</v>
      </c>
      <c r="B534" s="724" t="s">
        <v>17</v>
      </c>
      <c r="C534" s="725" t="n">
        <v>4000</v>
      </c>
      <c r="D534" s="718" t="n">
        <v>1000</v>
      </c>
    </row>
    <row r="535" customFormat="false" ht="12.75" hidden="false" customHeight="true" outlineLevel="0" collapsed="false">
      <c r="A535" s="723" t="s">
        <v>1557</v>
      </c>
      <c r="B535" s="724" t="s">
        <v>17</v>
      </c>
      <c r="C535" s="725" t="n">
        <v>1500</v>
      </c>
      <c r="D535" s="718" t="n">
        <v>0</v>
      </c>
    </row>
    <row r="536" customFormat="false" ht="12.75" hidden="false" customHeight="true" outlineLevel="0" collapsed="false">
      <c r="A536" s="723" t="s">
        <v>1558</v>
      </c>
      <c r="B536" s="724" t="s">
        <v>17</v>
      </c>
      <c r="C536" s="725" t="n">
        <v>1515</v>
      </c>
      <c r="D536" s="718" t="n">
        <v>0</v>
      </c>
    </row>
    <row r="537" customFormat="false" ht="12.75" hidden="false" customHeight="true" outlineLevel="0" collapsed="false">
      <c r="A537" s="723" t="s">
        <v>1559</v>
      </c>
      <c r="B537" s="724" t="s">
        <v>17</v>
      </c>
      <c r="C537" s="725" t="n">
        <v>47212.99</v>
      </c>
      <c r="D537" s="718" t="n">
        <v>9624.99</v>
      </c>
    </row>
    <row r="538" customFormat="false" ht="12.75" hidden="false" customHeight="true" outlineLevel="0" collapsed="false">
      <c r="A538" s="723" t="s">
        <v>1451</v>
      </c>
      <c r="B538" s="724" t="s">
        <v>17</v>
      </c>
      <c r="C538" s="725" t="n">
        <v>41671.2</v>
      </c>
      <c r="D538" s="718" t="n">
        <v>13985.2</v>
      </c>
    </row>
    <row r="539" customFormat="false" ht="12.75" hidden="false" customHeight="true" outlineLevel="0" collapsed="false">
      <c r="A539" s="723" t="s">
        <v>1245</v>
      </c>
      <c r="B539" s="724" t="s">
        <v>17</v>
      </c>
      <c r="C539" s="725" t="n">
        <v>91323</v>
      </c>
      <c r="D539" s="718" t="n">
        <v>0</v>
      </c>
    </row>
    <row r="540" customFormat="false" ht="12.75" hidden="false" customHeight="true" outlineLevel="0" collapsed="false">
      <c r="A540" s="723" t="s">
        <v>1453</v>
      </c>
      <c r="B540" s="724" t="s">
        <v>17</v>
      </c>
      <c r="C540" s="725" t="n">
        <v>19500</v>
      </c>
      <c r="D540" s="718" t="n">
        <v>0</v>
      </c>
    </row>
    <row r="541" customFormat="false" ht="12.75" hidden="false" customHeight="true" outlineLevel="0" collapsed="false">
      <c r="A541" s="723" t="s">
        <v>1560</v>
      </c>
      <c r="B541" s="724" t="s">
        <v>17</v>
      </c>
      <c r="C541" s="725" t="n">
        <v>5925</v>
      </c>
      <c r="D541" s="718" t="n">
        <v>0</v>
      </c>
    </row>
    <row r="542" customFormat="false" ht="12.75" hidden="false" customHeight="true" outlineLevel="0" collapsed="false">
      <c r="A542" s="723" t="s">
        <v>1246</v>
      </c>
      <c r="B542" s="724" t="s">
        <v>17</v>
      </c>
      <c r="C542" s="725" t="n">
        <v>357552.96</v>
      </c>
      <c r="D542" s="718" t="n">
        <v>0</v>
      </c>
    </row>
    <row r="543" customFormat="false" ht="12.75" hidden="false" customHeight="true" outlineLevel="0" collapsed="false">
      <c r="A543" s="723" t="s">
        <v>1561</v>
      </c>
      <c r="B543" s="724" t="s">
        <v>17</v>
      </c>
      <c r="C543" s="725" t="n">
        <v>11250</v>
      </c>
      <c r="D543" s="718" t="n">
        <v>0</v>
      </c>
    </row>
    <row r="544" customFormat="false" ht="12.75" hidden="false" customHeight="true" outlineLevel="0" collapsed="false">
      <c r="A544" s="723" t="s">
        <v>1562</v>
      </c>
      <c r="B544" s="724" t="s">
        <v>17</v>
      </c>
      <c r="C544" s="725" t="n">
        <v>10500</v>
      </c>
      <c r="D544" s="718" t="n">
        <v>0</v>
      </c>
    </row>
    <row r="545" customFormat="false" ht="12.75" hidden="false" customHeight="true" outlineLevel="0" collapsed="false">
      <c r="A545" s="723" t="s">
        <v>1343</v>
      </c>
      <c r="B545" s="724" t="s">
        <v>17</v>
      </c>
      <c r="C545" s="725" t="n">
        <v>5200</v>
      </c>
      <c r="D545" s="718" t="n">
        <v>400</v>
      </c>
    </row>
    <row r="546" customFormat="false" ht="12.75" hidden="false" customHeight="true" outlineLevel="0" collapsed="false">
      <c r="A546" s="723" t="s">
        <v>1247</v>
      </c>
      <c r="B546" s="724" t="s">
        <v>17</v>
      </c>
      <c r="C546" s="725" t="n">
        <v>20100</v>
      </c>
      <c r="D546" s="718" t="n">
        <v>5025</v>
      </c>
    </row>
    <row r="547" customFormat="false" ht="12.75" hidden="false" customHeight="true" outlineLevel="0" collapsed="false">
      <c r="A547" s="723" t="s">
        <v>1344</v>
      </c>
      <c r="B547" s="724" t="s">
        <v>17</v>
      </c>
      <c r="C547" s="725" t="n">
        <v>9863</v>
      </c>
      <c r="D547" s="718" t="n">
        <v>0</v>
      </c>
    </row>
    <row r="548" customFormat="false" ht="12.75" hidden="false" customHeight="true" outlineLevel="0" collapsed="false">
      <c r="A548" s="723" t="s">
        <v>1563</v>
      </c>
      <c r="B548" s="724" t="s">
        <v>17</v>
      </c>
      <c r="C548" s="725" t="n">
        <v>4000</v>
      </c>
      <c r="D548" s="718" t="n">
        <v>1000</v>
      </c>
    </row>
    <row r="549" customFormat="false" ht="12.75" hidden="false" customHeight="true" outlineLevel="0" collapsed="false">
      <c r="A549" s="723" t="s">
        <v>1248</v>
      </c>
      <c r="B549" s="724" t="s">
        <v>17</v>
      </c>
      <c r="C549" s="725" t="n">
        <v>4050</v>
      </c>
      <c r="D549" s="718" t="n">
        <v>0</v>
      </c>
    </row>
    <row r="550" customFormat="false" ht="12.75" hidden="false" customHeight="true" outlineLevel="0" collapsed="false">
      <c r="A550" s="723" t="s">
        <v>1454</v>
      </c>
      <c r="B550" s="724" t="s">
        <v>17</v>
      </c>
      <c r="C550" s="725" t="n">
        <v>38272</v>
      </c>
      <c r="D550" s="718" t="n">
        <v>1750</v>
      </c>
    </row>
    <row r="551" customFormat="false" ht="12.75" hidden="false" customHeight="true" outlineLevel="0" collapsed="false">
      <c r="A551" s="723" t="s">
        <v>1249</v>
      </c>
      <c r="B551" s="724" t="s">
        <v>17</v>
      </c>
      <c r="C551" s="725" t="n">
        <v>8910</v>
      </c>
      <c r="D551" s="718" t="n">
        <v>0</v>
      </c>
    </row>
    <row r="552" customFormat="false" ht="12.75" hidden="false" customHeight="true" outlineLevel="0" collapsed="false">
      <c r="A552" s="723" t="s">
        <v>1346</v>
      </c>
      <c r="B552" s="724" t="s">
        <v>17</v>
      </c>
      <c r="C552" s="725" t="n">
        <v>1000</v>
      </c>
      <c r="D552" s="718" t="n">
        <v>0</v>
      </c>
    </row>
    <row r="553" customFormat="false" ht="12.75" hidden="false" customHeight="true" outlineLevel="0" collapsed="false">
      <c r="A553" s="723" t="s">
        <v>1564</v>
      </c>
      <c r="B553" s="724" t="s">
        <v>17</v>
      </c>
      <c r="C553" s="725" t="n">
        <v>1800</v>
      </c>
      <c r="D553" s="718" t="n">
        <v>0</v>
      </c>
    </row>
    <row r="554" customFormat="false" ht="12.75" hidden="false" customHeight="true" outlineLevel="0" collapsed="false">
      <c r="A554" s="723" t="s">
        <v>1565</v>
      </c>
      <c r="B554" s="724" t="s">
        <v>17</v>
      </c>
      <c r="C554" s="725" t="n">
        <v>4000</v>
      </c>
      <c r="D554" s="718" t="n">
        <v>2000</v>
      </c>
    </row>
    <row r="555" customFormat="false" ht="12.75" hidden="false" customHeight="true" outlineLevel="0" collapsed="false">
      <c r="A555" s="723" t="s">
        <v>1566</v>
      </c>
      <c r="B555" s="724" t="s">
        <v>17</v>
      </c>
      <c r="C555" s="725" t="n">
        <v>4506</v>
      </c>
      <c r="D555" s="718" t="n">
        <v>0</v>
      </c>
    </row>
    <row r="556" customFormat="false" ht="12.75" hidden="false" customHeight="true" outlineLevel="0" collapsed="false">
      <c r="A556" s="723" t="s">
        <v>1347</v>
      </c>
      <c r="B556" s="724" t="s">
        <v>17</v>
      </c>
      <c r="C556" s="725" t="n">
        <v>9616.95</v>
      </c>
      <c r="D556" s="718" t="n">
        <v>0</v>
      </c>
    </row>
    <row r="557" customFormat="false" ht="12.75" hidden="false" customHeight="true" outlineLevel="0" collapsed="false">
      <c r="A557" s="723" t="s">
        <v>1348</v>
      </c>
      <c r="B557" s="724" t="s">
        <v>17</v>
      </c>
      <c r="C557" s="725" t="n">
        <v>600</v>
      </c>
      <c r="D557" s="718" t="n">
        <v>0</v>
      </c>
    </row>
    <row r="558" customFormat="false" ht="12.75" hidden="false" customHeight="true" outlineLevel="0" collapsed="false">
      <c r="A558" s="723" t="s">
        <v>1567</v>
      </c>
      <c r="B558" s="724" t="s">
        <v>17</v>
      </c>
      <c r="C558" s="725" t="n">
        <v>6150</v>
      </c>
      <c r="D558" s="718" t="n">
        <v>0</v>
      </c>
    </row>
    <row r="559" customFormat="false" ht="12.75" hidden="false" customHeight="true" outlineLevel="0" collapsed="false">
      <c r="A559" s="723" t="s">
        <v>1568</v>
      </c>
      <c r="B559" s="724" t="s">
        <v>17</v>
      </c>
      <c r="C559" s="725" t="n">
        <v>18060</v>
      </c>
      <c r="D559" s="718" t="n">
        <v>0</v>
      </c>
    </row>
    <row r="560" customFormat="false" ht="12.75" hidden="false" customHeight="true" outlineLevel="0" collapsed="false">
      <c r="A560" s="723" t="s">
        <v>1569</v>
      </c>
      <c r="B560" s="724" t="s">
        <v>17</v>
      </c>
      <c r="C560" s="725" t="n">
        <v>7917</v>
      </c>
      <c r="D560" s="718" t="n">
        <v>0</v>
      </c>
    </row>
    <row r="561" customFormat="false" ht="12.75" hidden="false" customHeight="true" outlineLevel="0" collapsed="false">
      <c r="A561" s="723" t="s">
        <v>1570</v>
      </c>
      <c r="B561" s="724" t="s">
        <v>17</v>
      </c>
      <c r="C561" s="725" t="n">
        <v>3000</v>
      </c>
      <c r="D561" s="718" t="n">
        <v>0</v>
      </c>
    </row>
    <row r="562" customFormat="false" ht="12.75" hidden="false" customHeight="true" outlineLevel="0" collapsed="false">
      <c r="A562" s="723" t="s">
        <v>1250</v>
      </c>
      <c r="B562" s="724" t="s">
        <v>17</v>
      </c>
      <c r="C562" s="725" t="n">
        <v>106709</v>
      </c>
      <c r="D562" s="718" t="n">
        <v>0</v>
      </c>
    </row>
    <row r="563" customFormat="false" ht="12.75" hidden="false" customHeight="true" outlineLevel="0" collapsed="false">
      <c r="A563" s="723" t="s">
        <v>1455</v>
      </c>
      <c r="B563" s="724" t="s">
        <v>17</v>
      </c>
      <c r="C563" s="725" t="n">
        <v>7550</v>
      </c>
      <c r="D563" s="718" t="n">
        <v>0</v>
      </c>
    </row>
    <row r="564" customFormat="false" ht="12.75" hidden="false" customHeight="true" outlineLevel="0" collapsed="false">
      <c r="A564" s="723" t="s">
        <v>1251</v>
      </c>
      <c r="B564" s="724" t="s">
        <v>17</v>
      </c>
      <c r="C564" s="725" t="n">
        <v>589288</v>
      </c>
      <c r="D564" s="718" t="n">
        <v>0</v>
      </c>
    </row>
    <row r="565" customFormat="false" ht="12.75" hidden="false" customHeight="true" outlineLevel="0" collapsed="false">
      <c r="A565" s="723" t="s">
        <v>1571</v>
      </c>
      <c r="B565" s="724" t="s">
        <v>17</v>
      </c>
      <c r="C565" s="725" t="n">
        <v>16000</v>
      </c>
      <c r="D565" s="718" t="n">
        <v>4000</v>
      </c>
    </row>
    <row r="566" customFormat="false" ht="12.75" hidden="false" customHeight="true" outlineLevel="0" collapsed="false">
      <c r="A566" s="723" t="s">
        <v>1572</v>
      </c>
      <c r="B566" s="724" t="s">
        <v>17</v>
      </c>
      <c r="C566" s="725" t="n">
        <v>2500</v>
      </c>
      <c r="D566" s="718" t="n">
        <v>250</v>
      </c>
    </row>
    <row r="567" customFormat="false" ht="12.75" hidden="false" customHeight="true" outlineLevel="0" collapsed="false">
      <c r="A567" s="723" t="s">
        <v>1349</v>
      </c>
      <c r="B567" s="724" t="s">
        <v>17</v>
      </c>
      <c r="C567" s="725" t="n">
        <v>29076</v>
      </c>
      <c r="D567" s="718" t="n">
        <v>7844</v>
      </c>
    </row>
    <row r="568" customFormat="false" ht="12.75" hidden="false" customHeight="true" outlineLevel="0" collapsed="false">
      <c r="A568" s="723" t="s">
        <v>1350</v>
      </c>
      <c r="B568" s="724" t="s">
        <v>17</v>
      </c>
      <c r="C568" s="725" t="n">
        <v>14550</v>
      </c>
      <c r="D568" s="718" t="n">
        <v>3750</v>
      </c>
    </row>
    <row r="569" customFormat="false" ht="12.75" hidden="false" customHeight="true" outlineLevel="0" collapsed="false">
      <c r="A569" s="723" t="s">
        <v>1252</v>
      </c>
      <c r="B569" s="724" t="s">
        <v>17</v>
      </c>
      <c r="C569" s="725" t="n">
        <v>123843.48</v>
      </c>
      <c r="D569" s="718" t="n">
        <v>3680.48</v>
      </c>
    </row>
    <row r="570" customFormat="false" ht="12.75" hidden="false" customHeight="true" outlineLevel="0" collapsed="false">
      <c r="A570" s="723" t="s">
        <v>1573</v>
      </c>
      <c r="B570" s="724" t="s">
        <v>17</v>
      </c>
      <c r="C570" s="725" t="n">
        <v>24000</v>
      </c>
      <c r="D570" s="718" t="n">
        <v>0</v>
      </c>
    </row>
    <row r="571" customFormat="false" ht="12.75" hidden="false" customHeight="true" outlineLevel="0" collapsed="false">
      <c r="A571" s="723" t="s">
        <v>1351</v>
      </c>
      <c r="B571" s="724" t="s">
        <v>17</v>
      </c>
      <c r="C571" s="725" t="n">
        <v>4650</v>
      </c>
      <c r="D571" s="718" t="n">
        <v>0</v>
      </c>
    </row>
    <row r="572" customFormat="false" ht="12.75" hidden="false" customHeight="true" outlineLevel="0" collapsed="false">
      <c r="A572" s="723" t="s">
        <v>1352</v>
      </c>
      <c r="B572" s="724" t="s">
        <v>17</v>
      </c>
      <c r="C572" s="725" t="n">
        <v>12929</v>
      </c>
      <c r="D572" s="718" t="n">
        <v>0</v>
      </c>
    </row>
    <row r="573" customFormat="false" ht="12.75" hidden="false" customHeight="true" outlineLevel="0" collapsed="false">
      <c r="A573" s="723" t="s">
        <v>1253</v>
      </c>
      <c r="B573" s="724" t="s">
        <v>17</v>
      </c>
      <c r="C573" s="725" t="n">
        <v>13663</v>
      </c>
      <c r="D573" s="718" t="n">
        <v>5702</v>
      </c>
    </row>
    <row r="574" customFormat="false" ht="12.75" hidden="false" customHeight="true" outlineLevel="0" collapsed="false">
      <c r="A574" s="723" t="s">
        <v>1353</v>
      </c>
      <c r="B574" s="724" t="s">
        <v>17</v>
      </c>
      <c r="C574" s="725" t="n">
        <v>9898</v>
      </c>
      <c r="D574" s="718" t="n">
        <v>0</v>
      </c>
    </row>
    <row r="575" customFormat="false" ht="12.75" hidden="false" customHeight="true" outlineLevel="0" collapsed="false">
      <c r="A575" s="723" t="s">
        <v>1574</v>
      </c>
      <c r="B575" s="724" t="s">
        <v>17</v>
      </c>
      <c r="C575" s="725" t="n">
        <v>3800</v>
      </c>
      <c r="D575" s="718" t="n">
        <v>950</v>
      </c>
    </row>
    <row r="576" customFormat="false" ht="12.75" hidden="false" customHeight="true" outlineLevel="0" collapsed="false">
      <c r="A576" s="723" t="s">
        <v>1254</v>
      </c>
      <c r="B576" s="724" t="s">
        <v>17</v>
      </c>
      <c r="C576" s="725" t="n">
        <v>202000</v>
      </c>
      <c r="D576" s="718" t="n">
        <v>13000</v>
      </c>
    </row>
    <row r="577" customFormat="false" ht="12.75" hidden="false" customHeight="true" outlineLevel="0" collapsed="false">
      <c r="A577" s="723" t="s">
        <v>1354</v>
      </c>
      <c r="B577" s="724" t="s">
        <v>17</v>
      </c>
      <c r="C577" s="725" t="n">
        <v>35620</v>
      </c>
      <c r="D577" s="718" t="n">
        <v>3790</v>
      </c>
    </row>
    <row r="578" customFormat="false" ht="12.75" hidden="false" customHeight="true" outlineLevel="0" collapsed="false">
      <c r="A578" s="723" t="s">
        <v>1355</v>
      </c>
      <c r="B578" s="724" t="s">
        <v>17</v>
      </c>
      <c r="C578" s="725" t="n">
        <v>80136</v>
      </c>
      <c r="D578" s="718" t="n">
        <v>0</v>
      </c>
    </row>
    <row r="579" customFormat="false" ht="12.75" hidden="false" customHeight="true" outlineLevel="0" collapsed="false">
      <c r="A579" s="723" t="s">
        <v>1356</v>
      </c>
      <c r="B579" s="724" t="s">
        <v>17</v>
      </c>
      <c r="C579" s="725" t="n">
        <v>24425</v>
      </c>
      <c r="D579" s="718" t="n">
        <v>6435</v>
      </c>
    </row>
    <row r="580" customFormat="false" ht="12.75" hidden="false" customHeight="true" outlineLevel="0" collapsed="false">
      <c r="A580" s="723" t="s">
        <v>1255</v>
      </c>
      <c r="B580" s="724" t="s">
        <v>17</v>
      </c>
      <c r="C580" s="725" t="n">
        <v>1875</v>
      </c>
      <c r="D580" s="718" t="n">
        <v>625</v>
      </c>
    </row>
    <row r="581" customFormat="false" ht="12.75" hidden="false" customHeight="true" outlineLevel="0" collapsed="false">
      <c r="A581" s="723" t="s">
        <v>1357</v>
      </c>
      <c r="B581" s="724" t="s">
        <v>17</v>
      </c>
      <c r="C581" s="725" t="n">
        <v>3840</v>
      </c>
      <c r="D581" s="718" t="n">
        <v>960</v>
      </c>
    </row>
    <row r="582" customFormat="false" ht="12.75" hidden="false" customHeight="true" outlineLevel="0" collapsed="false">
      <c r="A582" s="723" t="s">
        <v>1358</v>
      </c>
      <c r="B582" s="724" t="s">
        <v>17</v>
      </c>
      <c r="C582" s="725" t="n">
        <v>33740</v>
      </c>
      <c r="D582" s="718" t="n">
        <v>0</v>
      </c>
    </row>
    <row r="583" customFormat="false" ht="12.75" hidden="false" customHeight="true" outlineLevel="0" collapsed="false">
      <c r="A583" s="723" t="s">
        <v>1575</v>
      </c>
      <c r="B583" s="724" t="s">
        <v>17</v>
      </c>
      <c r="C583" s="725" t="n">
        <v>15600</v>
      </c>
      <c r="D583" s="718" t="n">
        <v>2747.28</v>
      </c>
    </row>
    <row r="584" customFormat="false" ht="12.75" hidden="false" customHeight="true" outlineLevel="0" collapsed="false">
      <c r="A584" s="723" t="s">
        <v>1256</v>
      </c>
      <c r="B584" s="724" t="s">
        <v>17</v>
      </c>
      <c r="C584" s="725" t="n">
        <v>32492</v>
      </c>
      <c r="D584" s="718" t="n">
        <v>8123</v>
      </c>
    </row>
    <row r="585" customFormat="false" ht="12.75" hidden="false" customHeight="true" outlineLevel="0" collapsed="false">
      <c r="A585" s="723" t="s">
        <v>1257</v>
      </c>
      <c r="B585" s="724" t="s">
        <v>17</v>
      </c>
      <c r="C585" s="725" t="n">
        <v>57398</v>
      </c>
      <c r="D585" s="718" t="n">
        <v>15266</v>
      </c>
    </row>
    <row r="586" customFormat="false" ht="12.75" hidden="false" customHeight="true" outlineLevel="0" collapsed="false">
      <c r="A586" s="723" t="s">
        <v>1576</v>
      </c>
      <c r="B586" s="724" t="s">
        <v>17</v>
      </c>
      <c r="C586" s="725" t="n">
        <v>5272</v>
      </c>
      <c r="D586" s="718" t="n">
        <v>1318</v>
      </c>
    </row>
    <row r="587" customFormat="false" ht="12.75" hidden="false" customHeight="true" outlineLevel="0" collapsed="false">
      <c r="A587" s="723" t="s">
        <v>1458</v>
      </c>
      <c r="B587" s="724" t="s">
        <v>17</v>
      </c>
      <c r="C587" s="725" t="n">
        <v>4500</v>
      </c>
      <c r="D587" s="718" t="n">
        <v>0</v>
      </c>
    </row>
    <row r="588" customFormat="false" ht="12.75" hidden="false" customHeight="true" outlineLevel="0" collapsed="false">
      <c r="A588" s="723" t="s">
        <v>1577</v>
      </c>
      <c r="B588" s="724" t="s">
        <v>17</v>
      </c>
      <c r="C588" s="725" t="n">
        <v>8400</v>
      </c>
      <c r="D588" s="718" t="n">
        <v>0</v>
      </c>
    </row>
    <row r="589" customFormat="false" ht="12.75" hidden="false" customHeight="true" outlineLevel="0" collapsed="false">
      <c r="A589" s="723" t="s">
        <v>1258</v>
      </c>
      <c r="B589" s="724" t="s">
        <v>17</v>
      </c>
      <c r="C589" s="725" t="n">
        <v>1130</v>
      </c>
      <c r="D589" s="718" t="n">
        <v>0</v>
      </c>
    </row>
    <row r="590" customFormat="false" ht="12.75" hidden="false" customHeight="true" outlineLevel="0" collapsed="false">
      <c r="A590" s="723" t="s">
        <v>1359</v>
      </c>
      <c r="B590" s="724" t="s">
        <v>17</v>
      </c>
      <c r="C590" s="725" t="n">
        <v>13800</v>
      </c>
      <c r="D590" s="718" t="n">
        <v>0</v>
      </c>
    </row>
    <row r="591" customFormat="false" ht="12.75" hidden="false" customHeight="true" outlineLevel="0" collapsed="false">
      <c r="A591" s="723" t="s">
        <v>1578</v>
      </c>
      <c r="B591" s="724" t="s">
        <v>17</v>
      </c>
      <c r="C591" s="725" t="n">
        <v>9140</v>
      </c>
      <c r="D591" s="718" t="n">
        <v>677</v>
      </c>
    </row>
    <row r="592" customFormat="false" ht="12.75" hidden="false" customHeight="true" outlineLevel="0" collapsed="false">
      <c r="A592" s="723" t="s">
        <v>1579</v>
      </c>
      <c r="B592" s="724" t="s">
        <v>17</v>
      </c>
      <c r="C592" s="725" t="n">
        <v>6000</v>
      </c>
      <c r="D592" s="718" t="n">
        <v>0</v>
      </c>
    </row>
    <row r="593" customFormat="false" ht="12.75" hidden="false" customHeight="true" outlineLevel="0" collapsed="false">
      <c r="A593" s="723" t="s">
        <v>1259</v>
      </c>
      <c r="B593" s="724" t="s">
        <v>17</v>
      </c>
      <c r="C593" s="725" t="n">
        <v>9000</v>
      </c>
      <c r="D593" s="718" t="n">
        <v>0</v>
      </c>
    </row>
    <row r="594" customFormat="false" ht="12.75" hidden="false" customHeight="true" outlineLevel="0" collapsed="false">
      <c r="A594" s="723" t="s">
        <v>1580</v>
      </c>
      <c r="B594" s="724" t="s">
        <v>17</v>
      </c>
      <c r="C594" s="725" t="n">
        <v>1250</v>
      </c>
      <c r="D594" s="718" t="n">
        <v>125</v>
      </c>
    </row>
    <row r="595" customFormat="false" ht="12.75" hidden="false" customHeight="true" outlineLevel="0" collapsed="false">
      <c r="A595" s="723" t="s">
        <v>1360</v>
      </c>
      <c r="B595" s="724" t="s">
        <v>17</v>
      </c>
      <c r="C595" s="725" t="n">
        <v>5143.98</v>
      </c>
      <c r="D595" s="718" t="n">
        <v>0</v>
      </c>
    </row>
    <row r="596" customFormat="false" ht="12.75" hidden="false" customHeight="true" outlineLevel="0" collapsed="false">
      <c r="A596" s="723" t="s">
        <v>1581</v>
      </c>
      <c r="B596" s="724" t="s">
        <v>17</v>
      </c>
      <c r="C596" s="725" t="n">
        <v>8200</v>
      </c>
      <c r="D596" s="718" t="n">
        <v>0</v>
      </c>
    </row>
    <row r="597" customFormat="false" ht="12.75" hidden="false" customHeight="true" outlineLevel="0" collapsed="false">
      <c r="A597" s="723" t="s">
        <v>1582</v>
      </c>
      <c r="B597" s="724" t="s">
        <v>17</v>
      </c>
      <c r="C597" s="725" t="n">
        <v>123880</v>
      </c>
      <c r="D597" s="718" t="n">
        <v>0</v>
      </c>
    </row>
    <row r="598" customFormat="false" ht="12.75" hidden="false" customHeight="true" outlineLevel="0" collapsed="false">
      <c r="A598" s="723" t="s">
        <v>1583</v>
      </c>
      <c r="B598" s="724" t="s">
        <v>17</v>
      </c>
      <c r="C598" s="725" t="n">
        <v>6141</v>
      </c>
      <c r="D598" s="718" t="n">
        <v>471</v>
      </c>
    </row>
    <row r="599" customFormat="false" ht="12.75" hidden="false" customHeight="true" outlineLevel="0" collapsed="false">
      <c r="A599" s="727" t="s">
        <v>1584</v>
      </c>
      <c r="B599" s="724" t="s">
        <v>17</v>
      </c>
      <c r="C599" s="725" t="n">
        <v>3450</v>
      </c>
      <c r="D599" s="718" t="n">
        <v>0</v>
      </c>
    </row>
    <row r="600" customFormat="false" ht="12.75" hidden="false" customHeight="true" outlineLevel="0" collapsed="false">
      <c r="A600" s="723" t="s">
        <v>1585</v>
      </c>
      <c r="B600" s="724" t="s">
        <v>17</v>
      </c>
      <c r="C600" s="725" t="n">
        <v>1840</v>
      </c>
      <c r="D600" s="718" t="n">
        <v>460</v>
      </c>
    </row>
    <row r="601" customFormat="false" ht="12.75" hidden="false" customHeight="true" outlineLevel="0" collapsed="false">
      <c r="A601" s="723" t="s">
        <v>1361</v>
      </c>
      <c r="B601" s="724" t="s">
        <v>17</v>
      </c>
      <c r="C601" s="725" t="n">
        <v>983</v>
      </c>
      <c r="D601" s="718" t="n">
        <v>0</v>
      </c>
    </row>
    <row r="602" customFormat="false" ht="12.75" hidden="false" customHeight="true" outlineLevel="0" collapsed="false">
      <c r="A602" s="723" t="s">
        <v>1362</v>
      </c>
      <c r="B602" s="724" t="s">
        <v>17</v>
      </c>
      <c r="C602" s="725" t="n">
        <v>5805</v>
      </c>
      <c r="D602" s="718" t="n">
        <v>0</v>
      </c>
    </row>
    <row r="603" customFormat="false" ht="12.75" hidden="false" customHeight="true" outlineLevel="0" collapsed="false">
      <c r="A603" s="723" t="s">
        <v>1363</v>
      </c>
      <c r="B603" s="724" t="s">
        <v>17</v>
      </c>
      <c r="C603" s="725" t="n">
        <v>3375</v>
      </c>
      <c r="D603" s="718" t="n">
        <v>0</v>
      </c>
    </row>
    <row r="604" customFormat="false" ht="12" hidden="false" customHeight="true" outlineLevel="0" collapsed="false">
      <c r="A604" s="723" t="s">
        <v>1260</v>
      </c>
      <c r="B604" s="724" t="s">
        <v>17</v>
      </c>
      <c r="C604" s="725" t="n">
        <v>5700</v>
      </c>
      <c r="D604" s="718" t="n">
        <v>0</v>
      </c>
    </row>
    <row r="605" customFormat="false" ht="12.75" hidden="false" customHeight="true" outlineLevel="0" collapsed="false">
      <c r="A605" s="723" t="s">
        <v>1586</v>
      </c>
      <c r="B605" s="724" t="s">
        <v>17</v>
      </c>
      <c r="C605" s="725" t="n">
        <v>3375</v>
      </c>
      <c r="D605" s="718" t="n">
        <v>0</v>
      </c>
    </row>
    <row r="606" customFormat="false" ht="12.75" hidden="false" customHeight="true" outlineLevel="0" collapsed="false">
      <c r="A606" s="723" t="s">
        <v>1587</v>
      </c>
      <c r="B606" s="724" t="s">
        <v>17</v>
      </c>
      <c r="C606" s="725" t="n">
        <v>1200</v>
      </c>
      <c r="D606" s="718" t="n">
        <v>0</v>
      </c>
    </row>
    <row r="607" customFormat="false" ht="12.75" hidden="false" customHeight="true" outlineLevel="0" collapsed="false">
      <c r="A607" s="723" t="s">
        <v>1588</v>
      </c>
      <c r="B607" s="724" t="s">
        <v>17</v>
      </c>
      <c r="C607" s="725" t="n">
        <v>3300</v>
      </c>
      <c r="D607" s="718" t="n">
        <v>0</v>
      </c>
    </row>
    <row r="608" customFormat="false" ht="12.75" hidden="false" customHeight="true" outlineLevel="0" collapsed="false">
      <c r="A608" s="723" t="s">
        <v>1460</v>
      </c>
      <c r="B608" s="724" t="s">
        <v>17</v>
      </c>
      <c r="C608" s="725" t="n">
        <v>7276</v>
      </c>
      <c r="D608" s="718" t="n">
        <v>0</v>
      </c>
    </row>
    <row r="609" customFormat="false" ht="12.75" hidden="false" customHeight="true" outlineLevel="0" collapsed="false">
      <c r="A609" s="723" t="s">
        <v>1461</v>
      </c>
      <c r="B609" s="724" t="s">
        <v>17</v>
      </c>
      <c r="C609" s="725" t="n">
        <v>7950</v>
      </c>
      <c r="D609" s="718" t="n">
        <v>0</v>
      </c>
    </row>
    <row r="610" customFormat="false" ht="12.75" hidden="false" customHeight="true" outlineLevel="0" collapsed="false">
      <c r="A610" s="723" t="s">
        <v>1261</v>
      </c>
      <c r="B610" s="724" t="s">
        <v>17</v>
      </c>
      <c r="C610" s="725" t="n">
        <v>12600</v>
      </c>
      <c r="D610" s="718" t="n">
        <v>3200</v>
      </c>
    </row>
    <row r="611" customFormat="false" ht="12.75" hidden="false" customHeight="true" outlineLevel="0" collapsed="false">
      <c r="A611" s="723" t="s">
        <v>1589</v>
      </c>
      <c r="B611" s="724" t="s">
        <v>17</v>
      </c>
      <c r="C611" s="725" t="n">
        <v>1004</v>
      </c>
      <c r="D611" s="718" t="n">
        <v>251</v>
      </c>
    </row>
    <row r="612" customFormat="false" ht="12.75" hidden="false" customHeight="true" outlineLevel="0" collapsed="false">
      <c r="A612" s="723" t="s">
        <v>1590</v>
      </c>
      <c r="B612" s="724" t="s">
        <v>17</v>
      </c>
      <c r="C612" s="725" t="n">
        <v>9405.9</v>
      </c>
      <c r="D612" s="718" t="n">
        <v>0</v>
      </c>
    </row>
    <row r="613" customFormat="false" ht="12.75" hidden="false" customHeight="true" outlineLevel="0" collapsed="false">
      <c r="A613" s="723" t="s">
        <v>1364</v>
      </c>
      <c r="B613" s="724" t="s">
        <v>17</v>
      </c>
      <c r="C613" s="725" t="n">
        <v>1215</v>
      </c>
      <c r="D613" s="718" t="n">
        <v>0</v>
      </c>
    </row>
    <row r="614" customFormat="false" ht="12.75" hidden="false" customHeight="true" outlineLevel="0" collapsed="false">
      <c r="A614" s="723" t="s">
        <v>1591</v>
      </c>
      <c r="B614" s="724" t="s">
        <v>17</v>
      </c>
      <c r="C614" s="725" t="n">
        <v>5160</v>
      </c>
      <c r="D614" s="718" t="n">
        <v>1290</v>
      </c>
    </row>
    <row r="615" customFormat="false" ht="12.75" hidden="false" customHeight="true" outlineLevel="0" collapsed="false">
      <c r="A615" s="723" t="s">
        <v>1592</v>
      </c>
      <c r="B615" s="724" t="s">
        <v>17</v>
      </c>
      <c r="C615" s="725" t="n">
        <v>1284</v>
      </c>
      <c r="D615" s="718" t="n">
        <v>0</v>
      </c>
    </row>
    <row r="616" customFormat="false" ht="12.75" hidden="false" customHeight="true" outlineLevel="0" collapsed="false">
      <c r="A616" s="723" t="s">
        <v>1262</v>
      </c>
      <c r="B616" s="724" t="s">
        <v>17</v>
      </c>
      <c r="C616" s="725" t="n">
        <v>382519</v>
      </c>
      <c r="D616" s="718" t="n">
        <v>111040</v>
      </c>
    </row>
    <row r="617" customFormat="false" ht="12.75" hidden="false" customHeight="true" outlineLevel="0" collapsed="false">
      <c r="A617" s="723" t="s">
        <v>1463</v>
      </c>
      <c r="B617" s="724" t="s">
        <v>17</v>
      </c>
      <c r="C617" s="725" t="n">
        <v>59000</v>
      </c>
      <c r="D617" s="718" t="n">
        <v>0</v>
      </c>
    </row>
    <row r="618" customFormat="false" ht="12.75" hidden="false" customHeight="true" outlineLevel="0" collapsed="false">
      <c r="A618" s="723" t="s">
        <v>1593</v>
      </c>
      <c r="B618" s="724" t="s">
        <v>17</v>
      </c>
      <c r="C618" s="725" t="n">
        <v>31331</v>
      </c>
      <c r="D618" s="718" t="n">
        <v>0</v>
      </c>
    </row>
    <row r="619" customFormat="false" ht="12.75" hidden="false" customHeight="true" outlineLevel="0" collapsed="false">
      <c r="A619" s="723" t="s">
        <v>1594</v>
      </c>
      <c r="B619" s="724" t="s">
        <v>17</v>
      </c>
      <c r="C619" s="725" t="n">
        <v>3000</v>
      </c>
      <c r="D619" s="718" t="n">
        <v>0</v>
      </c>
    </row>
    <row r="620" customFormat="false" ht="12.75" hidden="false" customHeight="true" outlineLevel="0" collapsed="false">
      <c r="A620" s="723" t="s">
        <v>1365</v>
      </c>
      <c r="B620" s="724" t="s">
        <v>17</v>
      </c>
      <c r="C620" s="725" t="n">
        <v>1500</v>
      </c>
      <c r="D620" s="718" t="n">
        <v>0</v>
      </c>
    </row>
    <row r="621" customFormat="false" ht="12.75" hidden="false" customHeight="true" outlineLevel="0" collapsed="false">
      <c r="A621" s="723" t="s">
        <v>1421</v>
      </c>
      <c r="B621" s="724" t="s">
        <v>17</v>
      </c>
      <c r="C621" s="725" t="n">
        <v>49122</v>
      </c>
      <c r="D621" s="718" t="n">
        <v>0</v>
      </c>
    </row>
    <row r="622" customFormat="false" ht="12.75" hidden="false" customHeight="true" outlineLevel="0" collapsed="false">
      <c r="A622" s="723" t="s">
        <v>1595</v>
      </c>
      <c r="B622" s="724" t="s">
        <v>17</v>
      </c>
      <c r="C622" s="725" t="n">
        <v>2250</v>
      </c>
      <c r="D622" s="718" t="n">
        <v>0</v>
      </c>
    </row>
    <row r="623" customFormat="false" ht="12.75" hidden="false" customHeight="true" outlineLevel="0" collapsed="false">
      <c r="A623" s="723" t="s">
        <v>1596</v>
      </c>
      <c r="B623" s="724" t="s">
        <v>17</v>
      </c>
      <c r="C623" s="725" t="n">
        <v>1760</v>
      </c>
      <c r="D623" s="718" t="n">
        <v>710</v>
      </c>
    </row>
    <row r="624" customFormat="false" ht="12.75" hidden="false" customHeight="true" outlineLevel="0" collapsed="false">
      <c r="A624" s="723" t="s">
        <v>1597</v>
      </c>
      <c r="B624" s="724" t="s">
        <v>17</v>
      </c>
      <c r="C624" s="725" t="n">
        <v>4727</v>
      </c>
      <c r="D624" s="718" t="n">
        <v>0</v>
      </c>
    </row>
    <row r="625" customFormat="false" ht="12.75" hidden="false" customHeight="true" outlineLevel="0" collapsed="false">
      <c r="A625" s="723" t="s">
        <v>1366</v>
      </c>
      <c r="B625" s="724" t="s">
        <v>17</v>
      </c>
      <c r="C625" s="725" t="n">
        <v>57068</v>
      </c>
      <c r="D625" s="718" t="n">
        <v>44000</v>
      </c>
    </row>
    <row r="626" customFormat="false" ht="12.75" hidden="false" customHeight="true" outlineLevel="0" collapsed="false">
      <c r="A626" s="723" t="s">
        <v>1598</v>
      </c>
      <c r="B626" s="724" t="s">
        <v>17</v>
      </c>
      <c r="C626" s="725" t="n">
        <v>647</v>
      </c>
      <c r="D626" s="718" t="n">
        <v>0</v>
      </c>
    </row>
    <row r="627" customFormat="false" ht="12.75" hidden="false" customHeight="true" outlineLevel="0" collapsed="false">
      <c r="A627" s="723" t="s">
        <v>1599</v>
      </c>
      <c r="B627" s="724" t="s">
        <v>17</v>
      </c>
      <c r="C627" s="725" t="n">
        <v>4780</v>
      </c>
      <c r="D627" s="718" t="n">
        <v>1195</v>
      </c>
    </row>
    <row r="628" customFormat="false" ht="12.75" hidden="false" customHeight="true" outlineLevel="0" collapsed="false">
      <c r="A628" s="723" t="s">
        <v>1600</v>
      </c>
      <c r="B628" s="724" t="s">
        <v>17</v>
      </c>
      <c r="C628" s="725" t="n">
        <v>2800</v>
      </c>
      <c r="D628" s="718" t="n">
        <v>0</v>
      </c>
    </row>
    <row r="629" customFormat="false" ht="12.75" hidden="false" customHeight="true" outlineLevel="0" collapsed="false">
      <c r="A629" s="723" t="s">
        <v>1464</v>
      </c>
      <c r="B629" s="724" t="s">
        <v>17</v>
      </c>
      <c r="C629" s="725" t="n">
        <v>6980</v>
      </c>
      <c r="D629" s="718" t="n">
        <v>1745</v>
      </c>
    </row>
    <row r="630" customFormat="false" ht="12.75" hidden="false" customHeight="true" outlineLevel="0" collapsed="false">
      <c r="A630" s="723" t="s">
        <v>1601</v>
      </c>
      <c r="B630" s="724" t="s">
        <v>17</v>
      </c>
      <c r="C630" s="725" t="n">
        <v>4033</v>
      </c>
      <c r="D630" s="718" t="n">
        <v>0</v>
      </c>
    </row>
    <row r="631" customFormat="false" ht="12.75" hidden="false" customHeight="true" outlineLevel="0" collapsed="false">
      <c r="A631" s="723" t="s">
        <v>1263</v>
      </c>
      <c r="B631" s="724" t="s">
        <v>17</v>
      </c>
      <c r="C631" s="725" t="n">
        <v>1450</v>
      </c>
      <c r="D631" s="718" t="n">
        <v>725</v>
      </c>
    </row>
    <row r="632" customFormat="false" ht="12.75" hidden="false" customHeight="true" outlineLevel="0" collapsed="false">
      <c r="A632" s="723" t="s">
        <v>1602</v>
      </c>
      <c r="B632" s="724" t="s">
        <v>17</v>
      </c>
      <c r="C632" s="725" t="n">
        <v>7221</v>
      </c>
      <c r="D632" s="718" t="n">
        <v>0</v>
      </c>
    </row>
    <row r="633" customFormat="false" ht="12.75" hidden="false" customHeight="true" outlineLevel="0" collapsed="false">
      <c r="A633" s="723" t="s">
        <v>1603</v>
      </c>
      <c r="B633" s="724" t="s">
        <v>17</v>
      </c>
      <c r="C633" s="725" t="n">
        <v>4425</v>
      </c>
      <c r="D633" s="718" t="n">
        <v>0</v>
      </c>
    </row>
    <row r="634" customFormat="false" ht="12.75" hidden="false" customHeight="true" outlineLevel="0" collapsed="false">
      <c r="A634" s="723" t="s">
        <v>1368</v>
      </c>
      <c r="B634" s="724" t="s">
        <v>17</v>
      </c>
      <c r="C634" s="725" t="n">
        <v>12480</v>
      </c>
      <c r="D634" s="718" t="n">
        <v>0</v>
      </c>
    </row>
    <row r="635" customFormat="false" ht="12.75" hidden="false" customHeight="true" outlineLevel="0" collapsed="false">
      <c r="A635" s="723" t="s">
        <v>1264</v>
      </c>
      <c r="B635" s="724" t="s">
        <v>17</v>
      </c>
      <c r="C635" s="725" t="n">
        <v>1110</v>
      </c>
      <c r="D635" s="718" t="n">
        <v>111</v>
      </c>
    </row>
    <row r="636" customFormat="false" ht="12.75" hidden="false" customHeight="true" outlineLevel="0" collapsed="false">
      <c r="A636" s="723" t="s">
        <v>1265</v>
      </c>
      <c r="B636" s="724" t="s">
        <v>17</v>
      </c>
      <c r="C636" s="725" t="n">
        <v>107198.47</v>
      </c>
      <c r="D636" s="718" t="n">
        <v>2700.47</v>
      </c>
    </row>
    <row r="637" customFormat="false" ht="12.75" hidden="false" customHeight="true" outlineLevel="0" collapsed="false">
      <c r="A637" s="723" t="s">
        <v>1369</v>
      </c>
      <c r="B637" s="724" t="s">
        <v>17</v>
      </c>
      <c r="C637" s="725" t="n">
        <v>40685</v>
      </c>
      <c r="D637" s="718" t="n">
        <v>0</v>
      </c>
    </row>
    <row r="638" customFormat="false" ht="12.75" hidden="false" customHeight="true" outlineLevel="0" collapsed="false">
      <c r="A638" s="723" t="s">
        <v>1370</v>
      </c>
      <c r="B638" s="724" t="s">
        <v>17</v>
      </c>
      <c r="C638" s="725" t="n">
        <v>1908</v>
      </c>
      <c r="D638" s="718" t="n">
        <v>0</v>
      </c>
    </row>
    <row r="639" customFormat="false" ht="12.75" hidden="false" customHeight="true" outlineLevel="0" collapsed="false">
      <c r="A639" s="723" t="s">
        <v>1266</v>
      </c>
      <c r="B639" s="724" t="s">
        <v>17</v>
      </c>
      <c r="C639" s="725" t="n">
        <v>21050.36</v>
      </c>
      <c r="D639" s="718" t="n">
        <v>2950.36</v>
      </c>
    </row>
    <row r="640" customFormat="false" ht="12.75" hidden="false" customHeight="true" outlineLevel="0" collapsed="false">
      <c r="A640" s="723" t="s">
        <v>1604</v>
      </c>
      <c r="B640" s="724" t="s">
        <v>17</v>
      </c>
      <c r="C640" s="725" t="n">
        <v>975</v>
      </c>
      <c r="D640" s="718" t="n">
        <v>0</v>
      </c>
    </row>
    <row r="641" customFormat="false" ht="12.75" hidden="false" customHeight="true" outlineLevel="0" collapsed="false">
      <c r="A641" s="723" t="s">
        <v>1605</v>
      </c>
      <c r="B641" s="724" t="s">
        <v>17</v>
      </c>
      <c r="C641" s="725" t="n">
        <v>2000</v>
      </c>
      <c r="D641" s="718" t="n">
        <v>500</v>
      </c>
    </row>
    <row r="642" customFormat="false" ht="12.75" hidden="false" customHeight="true" outlineLevel="0" collapsed="false">
      <c r="A642" s="723" t="s">
        <v>1371</v>
      </c>
      <c r="B642" s="724" t="s">
        <v>17</v>
      </c>
      <c r="C642" s="725" t="n">
        <v>7600.95</v>
      </c>
      <c r="D642" s="718" t="n">
        <v>250</v>
      </c>
    </row>
    <row r="643" customFormat="false" ht="12.75" hidden="false" customHeight="true" outlineLevel="0" collapsed="false">
      <c r="A643" s="723" t="s">
        <v>1267</v>
      </c>
      <c r="B643" s="724" t="s">
        <v>17</v>
      </c>
      <c r="C643" s="725" t="n">
        <v>23750.14</v>
      </c>
      <c r="D643" s="718" t="n">
        <v>10000.14</v>
      </c>
    </row>
    <row r="644" customFormat="false" ht="12.75" hidden="false" customHeight="true" outlineLevel="0" collapsed="false">
      <c r="A644" s="723" t="s">
        <v>1268</v>
      </c>
      <c r="B644" s="724" t="s">
        <v>17</v>
      </c>
      <c r="C644" s="725" t="n">
        <v>23945</v>
      </c>
      <c r="D644" s="718" t="n">
        <v>9660.98</v>
      </c>
    </row>
    <row r="645" customFormat="false" ht="12.75" hidden="false" customHeight="true" outlineLevel="0" collapsed="false">
      <c r="A645" s="723" t="s">
        <v>1606</v>
      </c>
      <c r="B645" s="724" t="s">
        <v>17</v>
      </c>
      <c r="C645" s="725" t="n">
        <v>10480</v>
      </c>
      <c r="D645" s="718" t="n">
        <v>2620</v>
      </c>
    </row>
    <row r="646" customFormat="false" ht="12.75" hidden="false" customHeight="true" outlineLevel="0" collapsed="false">
      <c r="A646" s="723" t="s">
        <v>1372</v>
      </c>
      <c r="B646" s="724" t="s">
        <v>17</v>
      </c>
      <c r="C646" s="725" t="n">
        <v>14600</v>
      </c>
      <c r="D646" s="718" t="n">
        <v>3650</v>
      </c>
    </row>
    <row r="647" customFormat="false" ht="12.75" hidden="false" customHeight="true" outlineLevel="0" collapsed="false">
      <c r="A647" s="723" t="s">
        <v>1221</v>
      </c>
      <c r="B647" s="724" t="s">
        <v>17</v>
      </c>
      <c r="C647" s="725" t="n">
        <v>12600</v>
      </c>
      <c r="D647" s="718" t="n">
        <v>0</v>
      </c>
    </row>
    <row r="648" customFormat="false" ht="12.75" hidden="false" customHeight="true" outlineLevel="0" collapsed="false">
      <c r="A648" s="723" t="s">
        <v>1269</v>
      </c>
      <c r="B648" s="724" t="s">
        <v>17</v>
      </c>
      <c r="C648" s="725" t="n">
        <v>27701.95</v>
      </c>
      <c r="D648" s="718" t="n">
        <v>0</v>
      </c>
    </row>
    <row r="649" customFormat="false" ht="12.75" hidden="false" customHeight="true" outlineLevel="0" collapsed="false">
      <c r="A649" s="723" t="s">
        <v>1270</v>
      </c>
      <c r="B649" s="724" t="s">
        <v>17</v>
      </c>
      <c r="C649" s="725" t="n">
        <v>37500</v>
      </c>
      <c r="D649" s="718" t="n">
        <v>0</v>
      </c>
    </row>
    <row r="650" customFormat="false" ht="12.75" hidden="false" customHeight="true" outlineLevel="0" collapsed="false">
      <c r="A650" s="723" t="s">
        <v>1373</v>
      </c>
      <c r="B650" s="724" t="s">
        <v>17</v>
      </c>
      <c r="C650" s="725" t="n">
        <v>34857</v>
      </c>
      <c r="D650" s="718" t="n">
        <v>285</v>
      </c>
    </row>
    <row r="651" customFormat="false" ht="12.75" hidden="false" customHeight="true" outlineLevel="0" collapsed="false">
      <c r="A651" s="723" t="s">
        <v>1607</v>
      </c>
      <c r="B651" s="724" t="s">
        <v>17</v>
      </c>
      <c r="C651" s="725" t="n">
        <v>2520</v>
      </c>
      <c r="D651" s="718" t="n">
        <v>0</v>
      </c>
    </row>
    <row r="652" customFormat="false" ht="12.75" hidden="false" customHeight="true" outlineLevel="0" collapsed="false">
      <c r="A652" s="723" t="s">
        <v>1271</v>
      </c>
      <c r="B652" s="724" t="s">
        <v>17</v>
      </c>
      <c r="C652" s="725" t="n">
        <v>5909331.78</v>
      </c>
      <c r="D652" s="718" t="n">
        <v>0</v>
      </c>
    </row>
    <row r="653" customFormat="false" ht="12.75" hidden="false" customHeight="true" outlineLevel="0" collapsed="false">
      <c r="A653" s="723" t="s">
        <v>1608</v>
      </c>
      <c r="B653" s="724" t="s">
        <v>17</v>
      </c>
      <c r="C653" s="725" t="n">
        <v>60100</v>
      </c>
      <c r="D653" s="718" t="n">
        <v>4600</v>
      </c>
    </row>
    <row r="654" customFormat="false" ht="12.75" hidden="false" customHeight="true" outlineLevel="0" collapsed="false">
      <c r="A654" s="723" t="s">
        <v>1609</v>
      </c>
      <c r="B654" s="724" t="s">
        <v>17</v>
      </c>
      <c r="C654" s="725" t="n">
        <v>3580</v>
      </c>
      <c r="D654" s="718" t="n">
        <v>895</v>
      </c>
    </row>
    <row r="655" customFormat="false" ht="12.75" hidden="false" customHeight="true" outlineLevel="0" collapsed="false">
      <c r="A655" s="723" t="s">
        <v>1272</v>
      </c>
      <c r="B655" s="724" t="s">
        <v>17</v>
      </c>
      <c r="C655" s="725" t="n">
        <v>71263.99</v>
      </c>
      <c r="D655" s="718" t="n">
        <v>14235.38</v>
      </c>
    </row>
    <row r="656" customFormat="false" ht="12.75" hidden="false" customHeight="true" outlineLevel="0" collapsed="false">
      <c r="A656" s="723" t="s">
        <v>1374</v>
      </c>
      <c r="B656" s="724" t="s">
        <v>17</v>
      </c>
      <c r="C656" s="725" t="n">
        <v>34470.43</v>
      </c>
      <c r="D656" s="718" t="n">
        <v>7580.43</v>
      </c>
    </row>
    <row r="657" customFormat="false" ht="12.75" hidden="false" customHeight="true" outlineLevel="0" collapsed="false">
      <c r="A657" s="723" t="s">
        <v>1610</v>
      </c>
      <c r="B657" s="724" t="s">
        <v>17</v>
      </c>
      <c r="C657" s="725" t="n">
        <v>5400</v>
      </c>
      <c r="D657" s="718" t="n">
        <v>1350</v>
      </c>
    </row>
    <row r="658" customFormat="false" ht="12.75" hidden="false" customHeight="true" outlineLevel="0" collapsed="false">
      <c r="A658" s="723" t="s">
        <v>1611</v>
      </c>
      <c r="B658" s="724" t="s">
        <v>17</v>
      </c>
      <c r="C658" s="725" t="n">
        <v>4720</v>
      </c>
      <c r="D658" s="718" t="n">
        <v>855</v>
      </c>
    </row>
    <row r="659" customFormat="false" ht="12.75" hidden="false" customHeight="true" outlineLevel="0" collapsed="false">
      <c r="A659" s="723" t="s">
        <v>1612</v>
      </c>
      <c r="B659" s="724" t="s">
        <v>17</v>
      </c>
      <c r="C659" s="725" t="n">
        <v>11000</v>
      </c>
      <c r="D659" s="718" t="n">
        <v>0</v>
      </c>
    </row>
    <row r="660" customFormat="false" ht="12.75" hidden="false" customHeight="true" outlineLevel="0" collapsed="false">
      <c r="A660" s="723" t="s">
        <v>1613</v>
      </c>
      <c r="B660" s="724" t="s">
        <v>17</v>
      </c>
      <c r="C660" s="725" t="n">
        <v>4212</v>
      </c>
      <c r="D660" s="718" t="n">
        <v>1053</v>
      </c>
    </row>
    <row r="661" customFormat="false" ht="12.75" hidden="false" customHeight="true" outlineLevel="0" collapsed="false">
      <c r="A661" s="723" t="s">
        <v>1614</v>
      </c>
      <c r="B661" s="724" t="s">
        <v>17</v>
      </c>
      <c r="C661" s="725" t="n">
        <v>19064</v>
      </c>
      <c r="D661" s="718" t="n">
        <v>2110</v>
      </c>
    </row>
    <row r="662" customFormat="false" ht="12.75" hidden="false" customHeight="true" outlineLevel="0" collapsed="false">
      <c r="A662" s="723" t="s">
        <v>1465</v>
      </c>
      <c r="B662" s="724" t="s">
        <v>17</v>
      </c>
      <c r="C662" s="725" t="n">
        <v>9000</v>
      </c>
      <c r="D662" s="718" t="n">
        <v>0</v>
      </c>
    </row>
    <row r="663" customFormat="false" ht="12.75" hidden="false" customHeight="true" outlineLevel="0" collapsed="false">
      <c r="A663" s="723" t="s">
        <v>1466</v>
      </c>
      <c r="B663" s="724" t="s">
        <v>17</v>
      </c>
      <c r="C663" s="725" t="n">
        <v>12650</v>
      </c>
      <c r="D663" s="718" t="n">
        <v>265</v>
      </c>
    </row>
    <row r="664" customFormat="false" ht="12.75" hidden="false" customHeight="true" outlineLevel="0" collapsed="false">
      <c r="A664" s="723" t="s">
        <v>1375</v>
      </c>
      <c r="B664" s="724" t="s">
        <v>17</v>
      </c>
      <c r="C664" s="725" t="n">
        <v>24620</v>
      </c>
      <c r="D664" s="718" t="n">
        <v>0</v>
      </c>
    </row>
    <row r="665" customFormat="false" ht="12.75" hidden="false" customHeight="true" outlineLevel="0" collapsed="false">
      <c r="A665" s="723" t="s">
        <v>1467</v>
      </c>
      <c r="B665" s="724" t="s">
        <v>17</v>
      </c>
      <c r="C665" s="725" t="n">
        <v>4500</v>
      </c>
      <c r="D665" s="718" t="n">
        <v>0</v>
      </c>
    </row>
    <row r="666" customFormat="false" ht="12.75" hidden="false" customHeight="true" outlineLevel="0" collapsed="false">
      <c r="A666" s="723" t="s">
        <v>1468</v>
      </c>
      <c r="B666" s="724" t="s">
        <v>17</v>
      </c>
      <c r="C666" s="725" t="n">
        <v>7560</v>
      </c>
      <c r="D666" s="718" t="n">
        <v>1890</v>
      </c>
    </row>
    <row r="667" customFormat="false" ht="12.75" hidden="false" customHeight="true" outlineLevel="0" collapsed="false">
      <c r="A667" s="723" t="s">
        <v>1469</v>
      </c>
      <c r="B667" s="724" t="s">
        <v>17</v>
      </c>
      <c r="C667" s="725" t="n">
        <v>42987</v>
      </c>
      <c r="D667" s="718" t="n">
        <v>0</v>
      </c>
    </row>
    <row r="668" customFormat="false" ht="12.75" hidden="false" customHeight="true" outlineLevel="0" collapsed="false">
      <c r="A668" s="723" t="s">
        <v>1376</v>
      </c>
      <c r="B668" s="724" t="s">
        <v>17</v>
      </c>
      <c r="C668" s="725" t="n">
        <v>56558</v>
      </c>
      <c r="D668" s="718" t="n">
        <v>0</v>
      </c>
    </row>
    <row r="669" customFormat="false" ht="12.75" hidden="false" customHeight="true" outlineLevel="0" collapsed="false">
      <c r="A669" s="723" t="s">
        <v>1615</v>
      </c>
      <c r="B669" s="724" t="s">
        <v>17</v>
      </c>
      <c r="C669" s="725" t="n">
        <v>40221.62</v>
      </c>
      <c r="D669" s="718" t="n">
        <v>4799.62</v>
      </c>
    </row>
    <row r="670" customFormat="false" ht="12.75" hidden="false" customHeight="true" outlineLevel="0" collapsed="false">
      <c r="A670" s="723" t="s">
        <v>1616</v>
      </c>
      <c r="B670" s="724" t="s">
        <v>17</v>
      </c>
      <c r="C670" s="725" t="n">
        <v>22500</v>
      </c>
      <c r="D670" s="718" t="n">
        <v>5500</v>
      </c>
    </row>
    <row r="671" customFormat="false" ht="12.75" hidden="false" customHeight="true" outlineLevel="0" collapsed="false">
      <c r="A671" s="723" t="s">
        <v>1377</v>
      </c>
      <c r="B671" s="724" t="s">
        <v>17</v>
      </c>
      <c r="C671" s="725" t="n">
        <v>160380</v>
      </c>
      <c r="D671" s="718" t="n">
        <v>0</v>
      </c>
    </row>
    <row r="672" customFormat="false" ht="12.75" hidden="false" customHeight="true" outlineLevel="0" collapsed="false">
      <c r="A672" s="723" t="s">
        <v>1617</v>
      </c>
      <c r="B672" s="724" t="s">
        <v>17</v>
      </c>
      <c r="C672" s="725" t="n">
        <v>10000</v>
      </c>
      <c r="D672" s="718" t="n">
        <v>1000</v>
      </c>
    </row>
    <row r="673" customFormat="false" ht="12.75" hidden="false" customHeight="true" outlineLevel="0" collapsed="false">
      <c r="A673" s="723" t="s">
        <v>1470</v>
      </c>
      <c r="B673" s="724" t="s">
        <v>17</v>
      </c>
      <c r="C673" s="725" t="n">
        <v>1600</v>
      </c>
      <c r="D673" s="718" t="n">
        <v>400</v>
      </c>
    </row>
    <row r="674" customFormat="false" ht="12.75" hidden="false" customHeight="true" outlineLevel="0" collapsed="false">
      <c r="A674" s="723" t="s">
        <v>1618</v>
      </c>
      <c r="B674" s="724" t="s">
        <v>17</v>
      </c>
      <c r="C674" s="725" t="n">
        <v>1590</v>
      </c>
      <c r="D674" s="718" t="n">
        <v>530</v>
      </c>
    </row>
    <row r="675" customFormat="false" ht="12.75" hidden="false" customHeight="true" outlineLevel="0" collapsed="false">
      <c r="A675" s="723" t="s">
        <v>1274</v>
      </c>
      <c r="B675" s="724" t="s">
        <v>17</v>
      </c>
      <c r="C675" s="725" t="n">
        <v>111043</v>
      </c>
      <c r="D675" s="718" t="n">
        <v>23780</v>
      </c>
    </row>
    <row r="676" customFormat="false" ht="12.75" hidden="false" customHeight="true" outlineLevel="0" collapsed="false">
      <c r="A676" s="723" t="s">
        <v>1619</v>
      </c>
      <c r="B676" s="724" t="s">
        <v>17</v>
      </c>
      <c r="C676" s="725" t="n">
        <v>3400</v>
      </c>
      <c r="D676" s="718" t="n">
        <v>850</v>
      </c>
    </row>
    <row r="677" customFormat="false" ht="12.75" hidden="false" customHeight="true" outlineLevel="0" collapsed="false">
      <c r="A677" s="723" t="s">
        <v>1620</v>
      </c>
      <c r="B677" s="724" t="s">
        <v>17</v>
      </c>
      <c r="C677" s="725" t="n">
        <v>7000</v>
      </c>
      <c r="D677" s="718" t="n">
        <v>1750</v>
      </c>
    </row>
    <row r="678" customFormat="false" ht="12.75" hidden="false" customHeight="true" outlineLevel="0" collapsed="false">
      <c r="A678" s="723" t="s">
        <v>1471</v>
      </c>
      <c r="B678" s="724" t="s">
        <v>17</v>
      </c>
      <c r="C678" s="725" t="n">
        <v>10468</v>
      </c>
      <c r="D678" s="718" t="n">
        <v>0</v>
      </c>
    </row>
    <row r="679" customFormat="false" ht="12.75" hidden="false" customHeight="true" outlineLevel="0" collapsed="false">
      <c r="A679" s="723" t="s">
        <v>1621</v>
      </c>
      <c r="B679" s="724" t="s">
        <v>17</v>
      </c>
      <c r="C679" s="725" t="n">
        <v>34316</v>
      </c>
      <c r="D679" s="718" t="n">
        <v>8000</v>
      </c>
    </row>
    <row r="680" customFormat="false" ht="12.75" hidden="false" customHeight="true" outlineLevel="0" collapsed="false">
      <c r="A680" s="723" t="s">
        <v>1472</v>
      </c>
      <c r="B680" s="724" t="s">
        <v>17</v>
      </c>
      <c r="C680" s="725" t="n">
        <v>2293</v>
      </c>
      <c r="D680" s="718" t="n">
        <v>0</v>
      </c>
    </row>
    <row r="681" customFormat="false" ht="12.75" hidden="false" customHeight="true" outlineLevel="0" collapsed="false">
      <c r="A681" s="723" t="s">
        <v>1622</v>
      </c>
      <c r="B681" s="724" t="s">
        <v>17</v>
      </c>
      <c r="C681" s="725" t="n">
        <v>8370</v>
      </c>
      <c r="D681" s="718" t="n">
        <v>0</v>
      </c>
    </row>
    <row r="682" customFormat="false" ht="12.75" hidden="false" customHeight="true" outlineLevel="0" collapsed="false">
      <c r="A682" s="723" t="s">
        <v>1275</v>
      </c>
      <c r="B682" s="724" t="s">
        <v>17</v>
      </c>
      <c r="C682" s="725" t="n">
        <v>259753</v>
      </c>
      <c r="D682" s="718" t="n">
        <v>0</v>
      </c>
    </row>
    <row r="683" customFormat="false" ht="12.75" hidden="false" customHeight="true" outlineLevel="0" collapsed="false">
      <c r="A683" s="723" t="s">
        <v>1623</v>
      </c>
      <c r="B683" s="724" t="s">
        <v>17</v>
      </c>
      <c r="C683" s="725" t="n">
        <v>8111</v>
      </c>
      <c r="D683" s="718" t="n">
        <v>300</v>
      </c>
    </row>
    <row r="684" customFormat="false" ht="12.75" hidden="false" customHeight="true" outlineLevel="0" collapsed="false">
      <c r="A684" s="723" t="s">
        <v>1624</v>
      </c>
      <c r="B684" s="724" t="s">
        <v>17</v>
      </c>
      <c r="C684" s="725" t="n">
        <v>3000</v>
      </c>
      <c r="D684" s="718" t="n">
        <v>750</v>
      </c>
    </row>
    <row r="685" customFormat="false" ht="12.75" hidden="false" customHeight="true" outlineLevel="0" collapsed="false">
      <c r="A685" s="723" t="s">
        <v>1625</v>
      </c>
      <c r="B685" s="724" t="s">
        <v>17</v>
      </c>
      <c r="C685" s="725" t="n">
        <v>1548</v>
      </c>
      <c r="D685" s="718" t="n">
        <v>774</v>
      </c>
    </row>
    <row r="686" customFormat="false" ht="12.75" hidden="false" customHeight="true" outlineLevel="0" collapsed="false">
      <c r="A686" s="723" t="s">
        <v>1378</v>
      </c>
      <c r="B686" s="724" t="s">
        <v>17</v>
      </c>
      <c r="C686" s="725" t="n">
        <v>39191.93</v>
      </c>
      <c r="D686" s="718" t="n">
        <v>0</v>
      </c>
    </row>
    <row r="687" customFormat="false" ht="12.75" hidden="false" customHeight="true" outlineLevel="0" collapsed="false">
      <c r="A687" s="723" t="s">
        <v>1379</v>
      </c>
      <c r="B687" s="724" t="s">
        <v>17</v>
      </c>
      <c r="C687" s="725" t="n">
        <v>2658</v>
      </c>
      <c r="D687" s="718" t="n">
        <v>0</v>
      </c>
    </row>
    <row r="688" customFormat="false" ht="12.75" hidden="false" customHeight="true" outlineLevel="0" collapsed="false">
      <c r="A688" s="723" t="s">
        <v>1473</v>
      </c>
      <c r="B688" s="724" t="s">
        <v>17</v>
      </c>
      <c r="C688" s="725" t="n">
        <v>17700</v>
      </c>
      <c r="D688" s="718" t="n">
        <v>1770</v>
      </c>
    </row>
    <row r="689" customFormat="false" ht="12.75" hidden="false" customHeight="true" outlineLevel="0" collapsed="false">
      <c r="A689" s="723" t="s">
        <v>1626</v>
      </c>
      <c r="B689" s="724" t="s">
        <v>17</v>
      </c>
      <c r="C689" s="725" t="n">
        <v>20936</v>
      </c>
      <c r="D689" s="718" t="n">
        <v>5234</v>
      </c>
    </row>
    <row r="690" customFormat="false" ht="12.75" hidden="false" customHeight="true" outlineLevel="0" collapsed="false">
      <c r="A690" s="723" t="s">
        <v>1380</v>
      </c>
      <c r="B690" s="724" t="s">
        <v>17</v>
      </c>
      <c r="C690" s="725" t="n">
        <v>2000</v>
      </c>
      <c r="D690" s="718" t="n">
        <v>0</v>
      </c>
    </row>
    <row r="691" customFormat="false" ht="12.75" hidden="false" customHeight="true" outlineLevel="0" collapsed="false">
      <c r="A691" s="723" t="s">
        <v>1276</v>
      </c>
      <c r="B691" s="724" t="s">
        <v>17</v>
      </c>
      <c r="C691" s="725" t="n">
        <v>22985</v>
      </c>
      <c r="D691" s="718" t="n">
        <v>0</v>
      </c>
    </row>
    <row r="692" customFormat="false" ht="12.75" hidden="false" customHeight="true" outlineLevel="0" collapsed="false">
      <c r="A692" s="723" t="s">
        <v>1382</v>
      </c>
      <c r="B692" s="724" t="s">
        <v>17</v>
      </c>
      <c r="C692" s="725" t="n">
        <v>77286</v>
      </c>
      <c r="D692" s="718" t="n">
        <v>0</v>
      </c>
    </row>
    <row r="693" customFormat="false" ht="12.75" hidden="false" customHeight="true" outlineLevel="0" collapsed="false">
      <c r="A693" s="723" t="s">
        <v>1383</v>
      </c>
      <c r="B693" s="724" t="s">
        <v>17</v>
      </c>
      <c r="C693" s="725" t="n">
        <v>3126</v>
      </c>
      <c r="D693" s="718" t="n">
        <v>0</v>
      </c>
    </row>
    <row r="694" customFormat="false" ht="12.75" hidden="false" customHeight="true" outlineLevel="0" collapsed="false">
      <c r="A694" s="723" t="s">
        <v>1384</v>
      </c>
      <c r="B694" s="724" t="s">
        <v>17</v>
      </c>
      <c r="C694" s="725" t="n">
        <v>2187</v>
      </c>
      <c r="D694" s="718" t="n">
        <v>0</v>
      </c>
    </row>
    <row r="695" customFormat="false" ht="12.75" hidden="false" customHeight="true" outlineLevel="0" collapsed="false">
      <c r="A695" s="723" t="s">
        <v>1627</v>
      </c>
      <c r="B695" s="724" t="s">
        <v>17</v>
      </c>
      <c r="C695" s="725" t="n">
        <v>5000</v>
      </c>
      <c r="D695" s="718" t="n">
        <v>1250</v>
      </c>
    </row>
    <row r="696" customFormat="false" ht="12.75" hidden="false" customHeight="true" outlineLevel="0" collapsed="false">
      <c r="A696" s="723" t="s">
        <v>1277</v>
      </c>
      <c r="B696" s="724" t="s">
        <v>17</v>
      </c>
      <c r="C696" s="725" t="n">
        <v>11300</v>
      </c>
      <c r="D696" s="718" t="n">
        <v>1550</v>
      </c>
    </row>
    <row r="697" customFormat="false" ht="12.75" hidden="false" customHeight="true" outlineLevel="0" collapsed="false">
      <c r="A697" s="723" t="s">
        <v>1628</v>
      </c>
      <c r="B697" s="724" t="s">
        <v>17</v>
      </c>
      <c r="C697" s="725" t="n">
        <v>31500</v>
      </c>
      <c r="D697" s="718" t="n">
        <v>0</v>
      </c>
    </row>
    <row r="698" customFormat="false" ht="12.75" hidden="false" customHeight="true" outlineLevel="0" collapsed="false">
      <c r="A698" s="723" t="s">
        <v>1629</v>
      </c>
      <c r="B698" s="724" t="s">
        <v>17</v>
      </c>
      <c r="C698" s="725" t="n">
        <v>9051</v>
      </c>
      <c r="D698" s="718" t="n">
        <v>0</v>
      </c>
    </row>
    <row r="699" customFormat="false" ht="12.75" hidden="false" customHeight="true" outlineLevel="0" collapsed="false">
      <c r="A699" s="723" t="s">
        <v>1630</v>
      </c>
      <c r="B699" s="724" t="s">
        <v>17</v>
      </c>
      <c r="C699" s="725" t="n">
        <v>3000</v>
      </c>
      <c r="D699" s="718" t="n">
        <v>0</v>
      </c>
    </row>
    <row r="700" customFormat="false" ht="12.75" hidden="false" customHeight="true" outlineLevel="0" collapsed="false">
      <c r="A700" s="723" t="s">
        <v>1278</v>
      </c>
      <c r="B700" s="724" t="s">
        <v>17</v>
      </c>
      <c r="C700" s="725" t="n">
        <v>24018</v>
      </c>
      <c r="D700" s="718" t="n">
        <v>0</v>
      </c>
    </row>
    <row r="701" customFormat="false" ht="12.75" hidden="false" customHeight="true" outlineLevel="0" collapsed="false">
      <c r="A701" s="723" t="s">
        <v>1474</v>
      </c>
      <c r="B701" s="724" t="s">
        <v>17</v>
      </c>
      <c r="C701" s="725" t="n">
        <v>6390</v>
      </c>
      <c r="D701" s="718" t="n">
        <v>0</v>
      </c>
    </row>
    <row r="702" customFormat="false" ht="12.75" hidden="false" customHeight="true" outlineLevel="0" collapsed="false">
      <c r="A702" s="723" t="s">
        <v>1631</v>
      </c>
      <c r="B702" s="724" t="s">
        <v>17</v>
      </c>
      <c r="C702" s="725" t="n">
        <v>11203</v>
      </c>
      <c r="D702" s="718" t="n">
        <v>0</v>
      </c>
    </row>
    <row r="703" customFormat="false" ht="12.75" hidden="false" customHeight="true" outlineLevel="0" collapsed="false">
      <c r="A703" s="723" t="s">
        <v>1632</v>
      </c>
      <c r="B703" s="724" t="s">
        <v>17</v>
      </c>
      <c r="C703" s="725" t="n">
        <v>4000</v>
      </c>
      <c r="D703" s="718" t="n">
        <v>1000</v>
      </c>
    </row>
    <row r="704" customFormat="false" ht="12.75" hidden="false" customHeight="true" outlineLevel="0" collapsed="false">
      <c r="A704" s="723" t="s">
        <v>1386</v>
      </c>
      <c r="B704" s="724" t="s">
        <v>17</v>
      </c>
      <c r="C704" s="725" t="n">
        <v>2490</v>
      </c>
      <c r="D704" s="718" t="n">
        <v>0</v>
      </c>
    </row>
    <row r="705" customFormat="false" ht="12.75" hidden="false" customHeight="true" outlineLevel="0" collapsed="false">
      <c r="A705" s="723" t="s">
        <v>1387</v>
      </c>
      <c r="B705" s="724" t="s">
        <v>17</v>
      </c>
      <c r="C705" s="725" t="n">
        <v>2046</v>
      </c>
      <c r="D705" s="718" t="n">
        <v>0</v>
      </c>
    </row>
    <row r="706" customFormat="false" ht="12.75" hidden="false" customHeight="true" outlineLevel="0" collapsed="false">
      <c r="A706" s="723" t="s">
        <v>1475</v>
      </c>
      <c r="B706" s="724" t="s">
        <v>17</v>
      </c>
      <c r="C706" s="725" t="n">
        <v>31850</v>
      </c>
      <c r="D706" s="718" t="n">
        <v>2515</v>
      </c>
    </row>
    <row r="707" customFormat="false" ht="12.75" hidden="false" customHeight="true" outlineLevel="0" collapsed="false">
      <c r="A707" s="723" t="s">
        <v>1388</v>
      </c>
      <c r="B707" s="724" t="s">
        <v>17</v>
      </c>
      <c r="C707" s="725" t="n">
        <v>5100</v>
      </c>
      <c r="D707" s="718" t="n">
        <v>1350</v>
      </c>
    </row>
    <row r="708" customFormat="false" ht="12.75" hidden="false" customHeight="true" outlineLevel="0" collapsed="false">
      <c r="A708" s="723" t="s">
        <v>1633</v>
      </c>
      <c r="B708" s="724" t="s">
        <v>17</v>
      </c>
      <c r="C708" s="725" t="n">
        <v>2250</v>
      </c>
      <c r="D708" s="718" t="n">
        <v>0</v>
      </c>
    </row>
    <row r="709" customFormat="false" ht="12.75" hidden="false" customHeight="true" outlineLevel="0" collapsed="false">
      <c r="A709" s="723" t="s">
        <v>1634</v>
      </c>
      <c r="B709" s="724" t="s">
        <v>17</v>
      </c>
      <c r="C709" s="725" t="n">
        <v>3100</v>
      </c>
      <c r="D709" s="718" t="n">
        <v>0</v>
      </c>
    </row>
    <row r="710" customFormat="false" ht="12.75" hidden="false" customHeight="true" outlineLevel="0" collapsed="false">
      <c r="A710" s="723" t="s">
        <v>1635</v>
      </c>
      <c r="B710" s="724" t="s">
        <v>17</v>
      </c>
      <c r="C710" s="725" t="n">
        <v>3750</v>
      </c>
      <c r="D710" s="718" t="n">
        <v>1250</v>
      </c>
    </row>
    <row r="711" customFormat="false" ht="12.75" hidden="false" customHeight="true" outlineLevel="0" collapsed="false">
      <c r="A711" s="723" t="s">
        <v>1636</v>
      </c>
      <c r="B711" s="724" t="s">
        <v>17</v>
      </c>
      <c r="C711" s="725" t="n">
        <v>6363</v>
      </c>
      <c r="D711" s="718" t="n">
        <v>0</v>
      </c>
    </row>
    <row r="712" customFormat="false" ht="12.75" hidden="false" customHeight="true" outlineLevel="0" collapsed="false">
      <c r="A712" s="723" t="s">
        <v>1279</v>
      </c>
      <c r="B712" s="724" t="s">
        <v>17</v>
      </c>
      <c r="C712" s="725" t="n">
        <v>110417.46</v>
      </c>
      <c r="D712" s="718" t="n">
        <v>6823.46000000001</v>
      </c>
    </row>
    <row r="713" customFormat="false" ht="12.75" hidden="false" customHeight="true" outlineLevel="0" collapsed="false">
      <c r="A713" s="723" t="s">
        <v>1637</v>
      </c>
      <c r="B713" s="724" t="s">
        <v>17</v>
      </c>
      <c r="C713" s="725" t="n">
        <v>32520</v>
      </c>
      <c r="D713" s="718" t="n">
        <v>0</v>
      </c>
    </row>
    <row r="714" customFormat="false" ht="12.75" hidden="false" customHeight="true" outlineLevel="0" collapsed="false">
      <c r="A714" s="723" t="s">
        <v>1389</v>
      </c>
      <c r="B714" s="724" t="s">
        <v>17</v>
      </c>
      <c r="C714" s="725" t="n">
        <v>4000</v>
      </c>
      <c r="D714" s="718" t="n">
        <v>1000</v>
      </c>
    </row>
    <row r="715" customFormat="false" ht="12.75" hidden="false" customHeight="true" outlineLevel="0" collapsed="false">
      <c r="A715" s="723" t="s">
        <v>1280</v>
      </c>
      <c r="B715" s="724" t="s">
        <v>17</v>
      </c>
      <c r="C715" s="725" t="n">
        <v>10500</v>
      </c>
      <c r="D715" s="718" t="n">
        <v>2400</v>
      </c>
    </row>
    <row r="716" customFormat="false" ht="12.75" hidden="false" customHeight="true" outlineLevel="0" collapsed="false">
      <c r="A716" s="723" t="s">
        <v>1390</v>
      </c>
      <c r="B716" s="724" t="s">
        <v>17</v>
      </c>
      <c r="C716" s="725" t="n">
        <v>2916</v>
      </c>
      <c r="D716" s="718" t="n">
        <v>0</v>
      </c>
    </row>
    <row r="717" customFormat="false" ht="12.75" hidden="false" customHeight="true" outlineLevel="0" collapsed="false">
      <c r="A717" s="723" t="s">
        <v>1391</v>
      </c>
      <c r="B717" s="724" t="s">
        <v>17</v>
      </c>
      <c r="C717" s="725" t="n">
        <v>10778</v>
      </c>
      <c r="D717" s="718" t="n">
        <v>500</v>
      </c>
    </row>
    <row r="718" customFormat="false" ht="12.75" hidden="false" customHeight="true" outlineLevel="0" collapsed="false">
      <c r="A718" s="723" t="s">
        <v>1638</v>
      </c>
      <c r="B718" s="724" t="s">
        <v>17</v>
      </c>
      <c r="C718" s="725" t="n">
        <v>6510</v>
      </c>
      <c r="D718" s="718" t="n">
        <v>1045</v>
      </c>
    </row>
    <row r="719" customFormat="false" ht="12.75" hidden="false" customHeight="true" outlineLevel="0" collapsed="false">
      <c r="A719" s="723" t="s">
        <v>1477</v>
      </c>
      <c r="B719" s="724" t="s">
        <v>17</v>
      </c>
      <c r="C719" s="725" t="n">
        <v>18028.02</v>
      </c>
      <c r="D719" s="718" t="n">
        <v>1000.02</v>
      </c>
    </row>
    <row r="720" customFormat="false" ht="12.75" hidden="false" customHeight="true" outlineLevel="0" collapsed="false">
      <c r="A720" s="723" t="s">
        <v>1281</v>
      </c>
      <c r="B720" s="724" t="s">
        <v>17</v>
      </c>
      <c r="C720" s="725" t="n">
        <v>99093</v>
      </c>
      <c r="D720" s="718" t="n">
        <v>0</v>
      </c>
    </row>
    <row r="721" customFormat="false" ht="12.75" hidden="false" customHeight="true" outlineLevel="0" collapsed="false">
      <c r="A721" s="723" t="s">
        <v>1639</v>
      </c>
      <c r="B721" s="724" t="s">
        <v>17</v>
      </c>
      <c r="C721" s="725" t="n">
        <v>32170</v>
      </c>
      <c r="D721" s="718" t="n">
        <v>3217</v>
      </c>
    </row>
    <row r="722" customFormat="false" ht="12.75" hidden="false" customHeight="true" outlineLevel="0" collapsed="false">
      <c r="A722" s="723" t="s">
        <v>1393</v>
      </c>
      <c r="B722" s="724" t="s">
        <v>17</v>
      </c>
      <c r="C722" s="725" t="n">
        <v>4845</v>
      </c>
      <c r="D722" s="718" t="n">
        <v>0</v>
      </c>
    </row>
    <row r="723" customFormat="false" ht="12.75" hidden="false" customHeight="true" outlineLevel="0" collapsed="false">
      <c r="A723" s="723" t="s">
        <v>1640</v>
      </c>
      <c r="B723" s="724" t="s">
        <v>17</v>
      </c>
      <c r="C723" s="725" t="n">
        <v>2700</v>
      </c>
      <c r="D723" s="718" t="n">
        <v>675</v>
      </c>
    </row>
    <row r="724" customFormat="false" ht="12.75" hidden="false" customHeight="true" outlineLevel="0" collapsed="false">
      <c r="A724" s="723" t="s">
        <v>1282</v>
      </c>
      <c r="B724" s="724" t="s">
        <v>17</v>
      </c>
      <c r="C724" s="725" t="n">
        <v>5000</v>
      </c>
      <c r="D724" s="718" t="n">
        <v>500</v>
      </c>
    </row>
    <row r="725" customFormat="false" ht="12.75" hidden="false" customHeight="true" outlineLevel="0" collapsed="false">
      <c r="A725" s="723" t="s">
        <v>1641</v>
      </c>
      <c r="B725" s="724" t="s">
        <v>17</v>
      </c>
      <c r="C725" s="725" t="n">
        <v>6500</v>
      </c>
      <c r="D725" s="718" t="n">
        <v>1625</v>
      </c>
    </row>
    <row r="726" customFormat="false" ht="12.75" hidden="false" customHeight="true" outlineLevel="0" collapsed="false">
      <c r="A726" s="723" t="s">
        <v>1283</v>
      </c>
      <c r="B726" s="724" t="s">
        <v>17</v>
      </c>
      <c r="C726" s="725" t="n">
        <v>2631</v>
      </c>
      <c r="D726" s="718" t="n">
        <v>0</v>
      </c>
    </row>
    <row r="727" customFormat="false" ht="12.75" hidden="false" customHeight="true" outlineLevel="0" collapsed="false">
      <c r="A727" s="723" t="s">
        <v>1642</v>
      </c>
      <c r="B727" s="724" t="s">
        <v>17</v>
      </c>
      <c r="C727" s="725" t="n">
        <v>19200</v>
      </c>
      <c r="D727" s="718" t="n">
        <v>0</v>
      </c>
    </row>
    <row r="728" customFormat="false" ht="12.75" hidden="false" customHeight="true" outlineLevel="0" collapsed="false">
      <c r="A728" s="723" t="s">
        <v>1394</v>
      </c>
      <c r="B728" s="724" t="s">
        <v>17</v>
      </c>
      <c r="C728" s="725" t="n">
        <v>14950</v>
      </c>
      <c r="D728" s="718" t="n">
        <v>0</v>
      </c>
    </row>
    <row r="729" customFormat="false" ht="12.75" hidden="false" customHeight="true" outlineLevel="0" collapsed="false">
      <c r="A729" s="723" t="s">
        <v>1284</v>
      </c>
      <c r="B729" s="724" t="s">
        <v>17</v>
      </c>
      <c r="C729" s="725" t="n">
        <v>680</v>
      </c>
      <c r="D729" s="718" t="n">
        <v>170</v>
      </c>
    </row>
    <row r="730" customFormat="false" ht="12.75" hidden="false" customHeight="true" outlineLevel="0" collapsed="false">
      <c r="A730" s="723" t="s">
        <v>1643</v>
      </c>
      <c r="B730" s="724" t="s">
        <v>17</v>
      </c>
      <c r="C730" s="725" t="n">
        <v>19042</v>
      </c>
      <c r="D730" s="718" t="n">
        <v>1000</v>
      </c>
    </row>
    <row r="731" customFormat="false" ht="12.75" hidden="false" customHeight="true" outlineLevel="0" collapsed="false">
      <c r="A731" s="723" t="s">
        <v>1644</v>
      </c>
      <c r="B731" s="724" t="s">
        <v>17</v>
      </c>
      <c r="C731" s="725" t="n">
        <v>18000</v>
      </c>
      <c r="D731" s="718" t="n">
        <v>0</v>
      </c>
    </row>
    <row r="732" customFormat="false" ht="12.75" hidden="false" customHeight="true" outlineLevel="0" collapsed="false">
      <c r="A732" s="723" t="s">
        <v>1285</v>
      </c>
      <c r="B732" s="724" t="s">
        <v>17</v>
      </c>
      <c r="C732" s="725" t="n">
        <v>39548</v>
      </c>
      <c r="D732" s="718" t="n">
        <v>0</v>
      </c>
    </row>
    <row r="733" customFormat="false" ht="12.75" hidden="false" customHeight="true" outlineLevel="0" collapsed="false">
      <c r="A733" s="723" t="s">
        <v>1645</v>
      </c>
      <c r="B733" s="724" t="s">
        <v>17</v>
      </c>
      <c r="C733" s="725" t="n">
        <v>47850</v>
      </c>
      <c r="D733" s="718" t="n">
        <v>0</v>
      </c>
    </row>
    <row r="734" customFormat="false" ht="12.75" hidden="false" customHeight="true" outlineLevel="0" collapsed="false">
      <c r="A734" s="723" t="s">
        <v>1646</v>
      </c>
      <c r="B734" s="724" t="s">
        <v>17</v>
      </c>
      <c r="C734" s="725" t="n">
        <v>7227</v>
      </c>
      <c r="D734" s="718" t="n">
        <v>0</v>
      </c>
    </row>
    <row r="735" customFormat="false" ht="12.75" hidden="false" customHeight="true" outlineLevel="0" collapsed="false">
      <c r="A735" s="723" t="s">
        <v>1479</v>
      </c>
      <c r="B735" s="724" t="s">
        <v>17</v>
      </c>
      <c r="C735" s="725" t="n">
        <v>22000</v>
      </c>
      <c r="D735" s="718" t="n">
        <v>0</v>
      </c>
    </row>
    <row r="736" customFormat="false" ht="12.75" hidden="false" customHeight="true" outlineLevel="0" collapsed="false">
      <c r="A736" s="723" t="s">
        <v>1286</v>
      </c>
      <c r="B736" s="724" t="s">
        <v>17</v>
      </c>
      <c r="C736" s="725" t="n">
        <v>271325</v>
      </c>
      <c r="D736" s="718" t="n">
        <v>0</v>
      </c>
    </row>
    <row r="737" customFormat="false" ht="12.75" hidden="false" customHeight="true" outlineLevel="0" collapsed="false">
      <c r="A737" s="723" t="s">
        <v>1287</v>
      </c>
      <c r="B737" s="724" t="s">
        <v>17</v>
      </c>
      <c r="C737" s="725" t="n">
        <v>6000</v>
      </c>
      <c r="D737" s="718" t="n">
        <v>0</v>
      </c>
    </row>
    <row r="738" customFormat="false" ht="12.75" hidden="false" customHeight="true" outlineLevel="0" collapsed="false">
      <c r="A738" s="723" t="s">
        <v>1647</v>
      </c>
      <c r="B738" s="724" t="s">
        <v>17</v>
      </c>
      <c r="C738" s="725" t="n">
        <v>17480</v>
      </c>
      <c r="D738" s="718" t="n">
        <v>4370</v>
      </c>
    </row>
    <row r="739" customFormat="false" ht="12.75" hidden="false" customHeight="true" outlineLevel="0" collapsed="false">
      <c r="A739" s="723" t="s">
        <v>1396</v>
      </c>
      <c r="B739" s="724" t="s">
        <v>17</v>
      </c>
      <c r="C739" s="725" t="n">
        <v>8467</v>
      </c>
      <c r="D739" s="718" t="n">
        <v>0</v>
      </c>
    </row>
    <row r="740" customFormat="false" ht="12.75" hidden="false" customHeight="true" outlineLevel="0" collapsed="false">
      <c r="A740" s="723" t="s">
        <v>1648</v>
      </c>
      <c r="B740" s="724" t="s">
        <v>17</v>
      </c>
      <c r="C740" s="725" t="n">
        <v>1980</v>
      </c>
      <c r="D740" s="718" t="n">
        <v>0</v>
      </c>
    </row>
    <row r="741" customFormat="false" ht="12.75" hidden="false" customHeight="true" outlineLevel="0" collapsed="false">
      <c r="A741" s="723" t="s">
        <v>1649</v>
      </c>
      <c r="B741" s="724" t="s">
        <v>17</v>
      </c>
      <c r="C741" s="725" t="n">
        <v>6670</v>
      </c>
      <c r="D741" s="718" t="n">
        <v>667</v>
      </c>
    </row>
    <row r="742" customFormat="false" ht="12.75" hidden="false" customHeight="true" outlineLevel="0" collapsed="false">
      <c r="A742" s="723" t="s">
        <v>1650</v>
      </c>
      <c r="B742" s="724" t="s">
        <v>17</v>
      </c>
      <c r="C742" s="725" t="n">
        <v>11280</v>
      </c>
      <c r="D742" s="718" t="n">
        <v>2070</v>
      </c>
    </row>
    <row r="743" customFormat="false" ht="12.75" hidden="false" customHeight="true" outlineLevel="0" collapsed="false">
      <c r="A743" s="723" t="s">
        <v>1397</v>
      </c>
      <c r="B743" s="724" t="s">
        <v>17</v>
      </c>
      <c r="C743" s="725" t="n">
        <v>6275</v>
      </c>
      <c r="D743" s="718" t="n">
        <v>1310</v>
      </c>
    </row>
    <row r="744" customFormat="false" ht="12.75" hidden="false" customHeight="true" outlineLevel="0" collapsed="false">
      <c r="A744" s="723" t="s">
        <v>1651</v>
      </c>
      <c r="B744" s="724" t="s">
        <v>17</v>
      </c>
      <c r="C744" s="725" t="n">
        <v>9600</v>
      </c>
      <c r="D744" s="718" t="n">
        <v>4025</v>
      </c>
    </row>
    <row r="745" customFormat="false" ht="12.75" hidden="false" customHeight="true" outlineLevel="0" collapsed="false">
      <c r="A745" s="723" t="s">
        <v>1652</v>
      </c>
      <c r="B745" s="724" t="s">
        <v>17</v>
      </c>
      <c r="C745" s="725" t="n">
        <v>4770</v>
      </c>
      <c r="D745" s="718" t="n">
        <v>0</v>
      </c>
    </row>
    <row r="746" customFormat="false" ht="12.75" hidden="false" customHeight="true" outlineLevel="0" collapsed="false">
      <c r="A746" s="723" t="s">
        <v>1288</v>
      </c>
      <c r="B746" s="724" t="s">
        <v>17</v>
      </c>
      <c r="C746" s="725" t="n">
        <v>14782</v>
      </c>
      <c r="D746" s="718" t="n">
        <v>0</v>
      </c>
    </row>
    <row r="747" customFormat="false" ht="12.75" hidden="false" customHeight="true" outlineLevel="0" collapsed="false">
      <c r="A747" s="723" t="s">
        <v>1289</v>
      </c>
      <c r="B747" s="724" t="s">
        <v>17</v>
      </c>
      <c r="C747" s="725" t="n">
        <v>1050</v>
      </c>
      <c r="D747" s="718" t="n">
        <v>0</v>
      </c>
    </row>
    <row r="748" customFormat="false" ht="12.75" hidden="false" customHeight="true" outlineLevel="0" collapsed="false">
      <c r="A748" s="723" t="s">
        <v>1653</v>
      </c>
      <c r="B748" s="724" t="s">
        <v>17</v>
      </c>
      <c r="C748" s="725" t="n">
        <v>8190</v>
      </c>
      <c r="D748" s="718" t="n">
        <v>0</v>
      </c>
    </row>
    <row r="749" customFormat="false" ht="12.75" hidden="false" customHeight="true" outlineLevel="0" collapsed="false">
      <c r="A749" s="723" t="s">
        <v>1654</v>
      </c>
      <c r="B749" s="724" t="s">
        <v>17</v>
      </c>
      <c r="C749" s="725" t="n">
        <v>1290</v>
      </c>
      <c r="D749" s="718" t="n">
        <v>129</v>
      </c>
    </row>
    <row r="750" customFormat="false" ht="12.75" hidden="false" customHeight="true" outlineLevel="0" collapsed="false">
      <c r="A750" s="723" t="s">
        <v>1290</v>
      </c>
      <c r="B750" s="724" t="s">
        <v>17</v>
      </c>
      <c r="C750" s="725" t="n">
        <v>40610</v>
      </c>
      <c r="D750" s="718" t="n">
        <v>0</v>
      </c>
    </row>
    <row r="751" customFormat="false" ht="12.75" hidden="false" customHeight="true" outlineLevel="0" collapsed="false">
      <c r="A751" s="723" t="s">
        <v>1655</v>
      </c>
      <c r="B751" s="724" t="s">
        <v>17</v>
      </c>
      <c r="C751" s="725" t="n">
        <v>2400</v>
      </c>
      <c r="D751" s="718" t="n">
        <v>240</v>
      </c>
    </row>
    <row r="752" customFormat="false" ht="12.75" hidden="false" customHeight="true" outlineLevel="0" collapsed="false">
      <c r="A752" s="723" t="s">
        <v>1656</v>
      </c>
      <c r="B752" s="724" t="s">
        <v>17</v>
      </c>
      <c r="C752" s="725" t="n">
        <v>6000</v>
      </c>
      <c r="D752" s="718" t="n">
        <v>1500</v>
      </c>
    </row>
    <row r="753" customFormat="false" ht="12.75" hidden="false" customHeight="true" outlineLevel="0" collapsed="false">
      <c r="A753" s="723" t="s">
        <v>1657</v>
      </c>
      <c r="B753" s="724" t="s">
        <v>17</v>
      </c>
      <c r="C753" s="725" t="n">
        <v>13628</v>
      </c>
      <c r="D753" s="718" t="n">
        <v>3407</v>
      </c>
    </row>
    <row r="754" customFormat="false" ht="12.75" hidden="false" customHeight="true" outlineLevel="0" collapsed="false">
      <c r="A754" s="723" t="s">
        <v>1658</v>
      </c>
      <c r="B754" s="724" t="s">
        <v>17</v>
      </c>
      <c r="C754" s="725" t="n">
        <v>11270</v>
      </c>
      <c r="D754" s="718" t="n">
        <v>530</v>
      </c>
    </row>
    <row r="755" customFormat="false" ht="12.75" hidden="false" customHeight="true" outlineLevel="0" collapsed="false">
      <c r="A755" s="723" t="s">
        <v>1659</v>
      </c>
      <c r="B755" s="724" t="s">
        <v>17</v>
      </c>
      <c r="C755" s="725" t="n">
        <v>2500</v>
      </c>
      <c r="D755" s="718" t="n">
        <v>250</v>
      </c>
    </row>
    <row r="756" customFormat="false" ht="12.75" hidden="false" customHeight="true" outlineLevel="0" collapsed="false">
      <c r="A756" s="723" t="s">
        <v>1660</v>
      </c>
      <c r="B756" s="724" t="s">
        <v>17</v>
      </c>
      <c r="C756" s="725" t="n">
        <v>12320</v>
      </c>
      <c r="D756" s="718" t="n">
        <v>3062</v>
      </c>
    </row>
    <row r="757" customFormat="false" ht="12.75" hidden="false" customHeight="true" outlineLevel="0" collapsed="false">
      <c r="A757" s="723" t="s">
        <v>1661</v>
      </c>
      <c r="B757" s="724" t="s">
        <v>17</v>
      </c>
      <c r="C757" s="725" t="n">
        <v>3400</v>
      </c>
      <c r="D757" s="718" t="n">
        <v>340</v>
      </c>
    </row>
    <row r="758" customFormat="false" ht="12.75" hidden="false" customHeight="true" outlineLevel="0" collapsed="false">
      <c r="A758" s="723" t="s">
        <v>1662</v>
      </c>
      <c r="B758" s="724" t="s">
        <v>17</v>
      </c>
      <c r="C758" s="725" t="n">
        <v>4395</v>
      </c>
      <c r="D758" s="718" t="n">
        <v>0</v>
      </c>
    </row>
    <row r="759" customFormat="false" ht="12.75" hidden="false" customHeight="true" outlineLevel="0" collapsed="false">
      <c r="A759" s="723" t="s">
        <v>1663</v>
      </c>
      <c r="B759" s="724" t="s">
        <v>17</v>
      </c>
      <c r="C759" s="725" t="n">
        <v>9000</v>
      </c>
      <c r="D759" s="718" t="n">
        <v>2250</v>
      </c>
    </row>
    <row r="760" customFormat="false" ht="12.75" hidden="false" customHeight="true" outlineLevel="0" collapsed="false">
      <c r="A760" s="723" t="s">
        <v>1664</v>
      </c>
      <c r="B760" s="724" t="s">
        <v>17</v>
      </c>
      <c r="C760" s="725" t="n">
        <v>10065</v>
      </c>
      <c r="D760" s="718" t="n">
        <v>0</v>
      </c>
    </row>
    <row r="761" customFormat="false" ht="12.75" hidden="false" customHeight="true" outlineLevel="0" collapsed="false">
      <c r="A761" s="723" t="s">
        <v>1398</v>
      </c>
      <c r="B761" s="724" t="s">
        <v>17</v>
      </c>
      <c r="C761" s="725" t="n">
        <v>67178.93</v>
      </c>
      <c r="D761" s="718" t="n">
        <v>2999.92999999999</v>
      </c>
    </row>
    <row r="762" customFormat="false" ht="12.75" hidden="false" customHeight="true" outlineLevel="0" collapsed="false">
      <c r="A762" s="723" t="s">
        <v>1665</v>
      </c>
      <c r="B762" s="724" t="s">
        <v>17</v>
      </c>
      <c r="C762" s="725" t="n">
        <v>9560</v>
      </c>
      <c r="D762" s="718" t="n">
        <v>0</v>
      </c>
    </row>
    <row r="763" customFormat="false" ht="12.75" hidden="false" customHeight="true" outlineLevel="0" collapsed="false">
      <c r="A763" s="723" t="s">
        <v>1291</v>
      </c>
      <c r="B763" s="724" t="s">
        <v>17</v>
      </c>
      <c r="C763" s="725" t="n">
        <v>10965.02</v>
      </c>
      <c r="D763" s="718" t="n">
        <v>400.02</v>
      </c>
    </row>
    <row r="764" customFormat="false" ht="12.75" hidden="false" customHeight="true" outlineLevel="0" collapsed="false">
      <c r="A764" s="723" t="s">
        <v>1666</v>
      </c>
      <c r="B764" s="724" t="s">
        <v>17</v>
      </c>
      <c r="C764" s="725" t="n">
        <v>10500</v>
      </c>
      <c r="D764" s="718" t="n">
        <v>0</v>
      </c>
    </row>
    <row r="765" customFormat="false" ht="12.75" hidden="false" customHeight="true" outlineLevel="0" collapsed="false">
      <c r="A765" s="723" t="s">
        <v>1667</v>
      </c>
      <c r="B765" s="724" t="s">
        <v>17</v>
      </c>
      <c r="C765" s="725" t="n">
        <v>4825</v>
      </c>
      <c r="D765" s="718" t="n">
        <v>640</v>
      </c>
    </row>
    <row r="766" customFormat="false" ht="12.75" hidden="false" customHeight="true" outlineLevel="0" collapsed="false">
      <c r="A766" s="723" t="s">
        <v>1399</v>
      </c>
      <c r="B766" s="724" t="s">
        <v>17</v>
      </c>
      <c r="C766" s="725" t="n">
        <v>28994</v>
      </c>
      <c r="D766" s="718" t="n">
        <v>3511</v>
      </c>
    </row>
    <row r="767" customFormat="false" ht="12.75" hidden="false" customHeight="true" outlineLevel="0" collapsed="false">
      <c r="A767" s="723" t="s">
        <v>1668</v>
      </c>
      <c r="B767" s="724" t="s">
        <v>17</v>
      </c>
      <c r="C767" s="725" t="n">
        <v>5800</v>
      </c>
      <c r="D767" s="718" t="n">
        <v>0</v>
      </c>
    </row>
    <row r="768" customFormat="false" ht="12.75" hidden="false" customHeight="true" outlineLevel="0" collapsed="false">
      <c r="A768" s="723" t="s">
        <v>1669</v>
      </c>
      <c r="B768" s="724" t="s">
        <v>17</v>
      </c>
      <c r="C768" s="725" t="n">
        <v>3951</v>
      </c>
      <c r="D768" s="718" t="n">
        <v>0</v>
      </c>
    </row>
    <row r="769" customFormat="false" ht="12.75" hidden="false" customHeight="true" outlineLevel="0" collapsed="false">
      <c r="A769" s="723" t="s">
        <v>1670</v>
      </c>
      <c r="B769" s="724" t="s">
        <v>17</v>
      </c>
      <c r="C769" s="725" t="n">
        <v>19250</v>
      </c>
      <c r="D769" s="718" t="n">
        <v>5750</v>
      </c>
    </row>
    <row r="770" customFormat="false" ht="12.75" hidden="false" customHeight="true" outlineLevel="0" collapsed="false">
      <c r="A770" s="723" t="s">
        <v>1480</v>
      </c>
      <c r="B770" s="724" t="s">
        <v>17</v>
      </c>
      <c r="C770" s="725" t="n">
        <v>3840</v>
      </c>
      <c r="D770" s="718" t="n">
        <v>0</v>
      </c>
    </row>
    <row r="771" customFormat="false" ht="12.75" hidden="false" customHeight="true" outlineLevel="0" collapsed="false">
      <c r="A771" s="723" t="s">
        <v>1671</v>
      </c>
      <c r="B771" s="724" t="s">
        <v>17</v>
      </c>
      <c r="C771" s="725" t="n">
        <v>1893</v>
      </c>
      <c r="D771" s="718" t="n">
        <v>0</v>
      </c>
    </row>
    <row r="772" customFormat="false" ht="12.75" hidden="false" customHeight="true" outlineLevel="0" collapsed="false">
      <c r="A772" s="723" t="s">
        <v>1672</v>
      </c>
      <c r="B772" s="724" t="s">
        <v>17</v>
      </c>
      <c r="C772" s="725" t="n">
        <v>5670</v>
      </c>
      <c r="D772" s="718" t="n">
        <v>0</v>
      </c>
    </row>
    <row r="773" customFormat="false" ht="12.75" hidden="false" customHeight="true" outlineLevel="0" collapsed="false">
      <c r="A773" s="723" t="s">
        <v>1673</v>
      </c>
      <c r="B773" s="724" t="s">
        <v>17</v>
      </c>
      <c r="C773" s="725" t="n">
        <v>3750</v>
      </c>
      <c r="D773" s="718" t="n">
        <v>0</v>
      </c>
    </row>
    <row r="774" customFormat="false" ht="12.75" hidden="false" customHeight="true" outlineLevel="0" collapsed="false">
      <c r="A774" s="723" t="s">
        <v>1674</v>
      </c>
      <c r="B774" s="724" t="s">
        <v>17</v>
      </c>
      <c r="C774" s="725" t="n">
        <v>14905</v>
      </c>
      <c r="D774" s="718" t="n">
        <v>1090</v>
      </c>
    </row>
    <row r="775" customFormat="false" ht="12.75" hidden="false" customHeight="true" outlineLevel="0" collapsed="false">
      <c r="A775" s="723" t="s">
        <v>1675</v>
      </c>
      <c r="B775" s="724" t="s">
        <v>17</v>
      </c>
      <c r="C775" s="725" t="n">
        <v>6509</v>
      </c>
      <c r="D775" s="718" t="n">
        <v>0</v>
      </c>
    </row>
    <row r="776" customFormat="false" ht="12.75" hidden="false" customHeight="true" outlineLevel="0" collapsed="false">
      <c r="A776" s="723" t="s">
        <v>1676</v>
      </c>
      <c r="B776" s="724" t="s">
        <v>17</v>
      </c>
      <c r="C776" s="725" t="n">
        <v>20965</v>
      </c>
      <c r="D776" s="718" t="n">
        <v>0</v>
      </c>
    </row>
    <row r="777" customFormat="false" ht="12.75" hidden="false" customHeight="true" outlineLevel="0" collapsed="false">
      <c r="A777" s="723" t="s">
        <v>1481</v>
      </c>
      <c r="B777" s="724" t="s">
        <v>17</v>
      </c>
      <c r="C777" s="725" t="n">
        <v>9870</v>
      </c>
      <c r="D777" s="718" t="n">
        <v>0</v>
      </c>
    </row>
    <row r="778" customFormat="false" ht="12.75" hidden="false" customHeight="true" outlineLevel="0" collapsed="false">
      <c r="A778" s="723" t="s">
        <v>1677</v>
      </c>
      <c r="B778" s="724" t="s">
        <v>17</v>
      </c>
      <c r="C778" s="725" t="n">
        <v>2775</v>
      </c>
      <c r="D778" s="718" t="n">
        <v>0</v>
      </c>
    </row>
    <row r="779" customFormat="false" ht="12.75" hidden="false" customHeight="true" outlineLevel="0" collapsed="false">
      <c r="A779" s="723" t="s">
        <v>1678</v>
      </c>
      <c r="B779" s="724" t="s">
        <v>17</v>
      </c>
      <c r="C779" s="725" t="n">
        <v>1200</v>
      </c>
      <c r="D779" s="718" t="n">
        <v>0</v>
      </c>
    </row>
    <row r="780" customFormat="false" ht="12.75" hidden="false" customHeight="true" outlineLevel="0" collapsed="false">
      <c r="A780" s="723" t="s">
        <v>1679</v>
      </c>
      <c r="B780" s="724" t="s">
        <v>17</v>
      </c>
      <c r="C780" s="725" t="n">
        <v>600</v>
      </c>
      <c r="D780" s="718" t="n">
        <v>0</v>
      </c>
    </row>
    <row r="781" customFormat="false" ht="12.75" hidden="false" customHeight="true" outlineLevel="0" collapsed="false">
      <c r="A781" s="723" t="s">
        <v>1680</v>
      </c>
      <c r="B781" s="724" t="s">
        <v>17</v>
      </c>
      <c r="C781" s="725" t="n">
        <v>2000</v>
      </c>
      <c r="D781" s="718" t="n">
        <v>500</v>
      </c>
    </row>
    <row r="782" customFormat="false" ht="12.75" hidden="false" customHeight="true" outlineLevel="0" collapsed="false">
      <c r="A782" s="723" t="s">
        <v>1681</v>
      </c>
      <c r="B782" s="724" t="s">
        <v>17</v>
      </c>
      <c r="C782" s="725" t="n">
        <v>3396</v>
      </c>
      <c r="D782" s="718" t="n">
        <v>849</v>
      </c>
    </row>
    <row r="783" customFormat="false" ht="12.75" hidden="false" customHeight="true" outlineLevel="0" collapsed="false">
      <c r="A783" s="749" t="s">
        <v>1682</v>
      </c>
      <c r="B783" s="712" t="n">
        <v>1324297</v>
      </c>
      <c r="C783" s="712" t="n">
        <v>1205280.15</v>
      </c>
      <c r="D783" s="712" t="n">
        <v>5347</v>
      </c>
    </row>
    <row r="784" customFormat="false" ht="12.75" hidden="false" customHeight="true" outlineLevel="0" collapsed="false">
      <c r="A784" s="750" t="s">
        <v>1683</v>
      </c>
      <c r="B784" s="718" t="n">
        <v>148554</v>
      </c>
      <c r="C784" s="718" t="n">
        <v>160970</v>
      </c>
      <c r="D784" s="718" t="n">
        <v>5347</v>
      </c>
    </row>
    <row r="785" customFormat="false" ht="12.75" hidden="false" customHeight="true" outlineLevel="0" collapsed="false">
      <c r="A785" s="723" t="s">
        <v>1684</v>
      </c>
      <c r="B785" s="724" t="s">
        <v>17</v>
      </c>
      <c r="C785" s="725" t="n">
        <v>6040</v>
      </c>
      <c r="D785" s="718" t="n">
        <v>604</v>
      </c>
    </row>
    <row r="786" customFormat="false" ht="12.75" hidden="false" customHeight="true" outlineLevel="0" collapsed="false">
      <c r="A786" s="723" t="s">
        <v>1685</v>
      </c>
      <c r="B786" s="724" t="s">
        <v>17</v>
      </c>
      <c r="C786" s="725" t="n">
        <v>95000</v>
      </c>
      <c r="D786" s="718" t="n">
        <v>0</v>
      </c>
    </row>
    <row r="787" customFormat="false" ht="12.75" hidden="false" customHeight="true" outlineLevel="0" collapsed="false">
      <c r="A787" s="723" t="s">
        <v>1686</v>
      </c>
      <c r="B787" s="724" t="s">
        <v>17</v>
      </c>
      <c r="C787" s="725" t="n">
        <v>12500</v>
      </c>
      <c r="D787" s="718" t="n">
        <v>0</v>
      </c>
    </row>
    <row r="788" customFormat="false" ht="12.75" hidden="false" customHeight="true" outlineLevel="0" collapsed="false">
      <c r="A788" s="723" t="s">
        <v>1687</v>
      </c>
      <c r="B788" s="724" t="s">
        <v>17</v>
      </c>
      <c r="C788" s="725" t="n">
        <v>47430</v>
      </c>
      <c r="D788" s="718" t="n">
        <v>4743</v>
      </c>
    </row>
    <row r="789" customFormat="false" ht="12" hidden="false" customHeight="true" outlineLevel="0" collapsed="false">
      <c r="A789" s="741" t="s">
        <v>1688</v>
      </c>
      <c r="B789" s="725" t="n">
        <v>85000</v>
      </c>
      <c r="C789" s="725" t="n">
        <v>30000</v>
      </c>
      <c r="D789" s="725" t="n">
        <v>0</v>
      </c>
    </row>
    <row r="790" customFormat="false" ht="12" hidden="false" customHeight="true" outlineLevel="0" collapsed="false">
      <c r="A790" s="727" t="s">
        <v>1689</v>
      </c>
      <c r="B790" s="724" t="s">
        <v>17</v>
      </c>
      <c r="C790" s="725" t="n">
        <v>30000</v>
      </c>
      <c r="D790" s="718" t="n">
        <v>0</v>
      </c>
    </row>
    <row r="791" customFormat="false" ht="12" hidden="false" customHeight="true" outlineLevel="0" collapsed="false">
      <c r="A791" s="741" t="s">
        <v>1690</v>
      </c>
      <c r="B791" s="725" t="n">
        <v>177516</v>
      </c>
      <c r="C791" s="725" t="n">
        <v>177516</v>
      </c>
      <c r="D791" s="718" t="n">
        <v>0</v>
      </c>
    </row>
    <row r="792" customFormat="false" ht="25.5" hidden="false" customHeight="true" outlineLevel="0" collapsed="false">
      <c r="A792" s="741" t="s">
        <v>1691</v>
      </c>
      <c r="B792" s="725" t="n">
        <v>101831</v>
      </c>
      <c r="C792" s="725" t="n">
        <v>97017.55</v>
      </c>
      <c r="D792" s="725" t="n">
        <v>0</v>
      </c>
    </row>
    <row r="793" customFormat="false" ht="12.75" hidden="false" customHeight="true" outlineLevel="0" collapsed="false">
      <c r="A793" s="723" t="s">
        <v>1692</v>
      </c>
      <c r="B793" s="724" t="s">
        <v>17</v>
      </c>
      <c r="C793" s="725" t="n">
        <v>97017.55</v>
      </c>
      <c r="D793" s="718" t="n">
        <v>0</v>
      </c>
    </row>
    <row r="794" customFormat="false" ht="12" hidden="false" customHeight="true" outlineLevel="0" collapsed="false">
      <c r="A794" s="741" t="s">
        <v>1693</v>
      </c>
      <c r="B794" s="725" t="n">
        <v>811396</v>
      </c>
      <c r="C794" s="725" t="n">
        <v>739776.6</v>
      </c>
      <c r="D794" s="725" t="n">
        <v>0</v>
      </c>
    </row>
    <row r="795" customFormat="false" ht="12.75" hidden="false" customHeight="true" outlineLevel="0" collapsed="false">
      <c r="A795" s="727" t="s">
        <v>1694</v>
      </c>
      <c r="B795" s="724" t="s">
        <v>17</v>
      </c>
      <c r="C795" s="725" t="n">
        <v>4795.09</v>
      </c>
      <c r="D795" s="718" t="n">
        <v>0</v>
      </c>
    </row>
    <row r="796" customFormat="false" ht="12.75" hidden="false" customHeight="true" outlineLevel="0" collapsed="false">
      <c r="A796" s="723" t="s">
        <v>1695</v>
      </c>
      <c r="B796" s="724" t="s">
        <v>17</v>
      </c>
      <c r="C796" s="725" t="n">
        <v>16776.46</v>
      </c>
      <c r="D796" s="718" t="n">
        <v>0</v>
      </c>
    </row>
    <row r="797" customFormat="false" ht="12.75" hidden="false" customHeight="true" outlineLevel="0" collapsed="false">
      <c r="A797" s="723" t="s">
        <v>1696</v>
      </c>
      <c r="B797" s="724" t="s">
        <v>17</v>
      </c>
      <c r="C797" s="725" t="n">
        <v>3505.93</v>
      </c>
      <c r="D797" s="718" t="n">
        <v>0</v>
      </c>
    </row>
    <row r="798" customFormat="false" ht="12.75" hidden="false" customHeight="true" outlineLevel="0" collapsed="false">
      <c r="A798" s="723" t="s">
        <v>1697</v>
      </c>
      <c r="B798" s="724" t="s">
        <v>17</v>
      </c>
      <c r="C798" s="725" t="n">
        <v>63535.76</v>
      </c>
      <c r="D798" s="718" t="n">
        <v>0</v>
      </c>
    </row>
    <row r="799" customFormat="false" ht="12.75" hidden="false" customHeight="true" outlineLevel="0" collapsed="false">
      <c r="A799" s="723" t="s">
        <v>1698</v>
      </c>
      <c r="B799" s="724" t="s">
        <v>17</v>
      </c>
      <c r="C799" s="725" t="n">
        <v>13923.95</v>
      </c>
      <c r="D799" s="718" t="n">
        <v>0</v>
      </c>
    </row>
    <row r="800" customFormat="false" ht="12.75" hidden="false" customHeight="true" outlineLevel="0" collapsed="false">
      <c r="A800" s="723" t="s">
        <v>1699</v>
      </c>
      <c r="B800" s="724" t="s">
        <v>17</v>
      </c>
      <c r="C800" s="725" t="n">
        <v>10596.49</v>
      </c>
      <c r="D800" s="718" t="n">
        <v>0</v>
      </c>
    </row>
    <row r="801" customFormat="false" ht="12.75" hidden="false" customHeight="true" outlineLevel="0" collapsed="false">
      <c r="A801" s="727" t="s">
        <v>1700</v>
      </c>
      <c r="B801" s="724" t="s">
        <v>17</v>
      </c>
      <c r="C801" s="725" t="n">
        <v>11478.94</v>
      </c>
      <c r="D801" s="718" t="n">
        <v>0</v>
      </c>
    </row>
    <row r="802" customFormat="false" ht="12.75" hidden="false" customHeight="true" outlineLevel="0" collapsed="false">
      <c r="A802" s="723" t="s">
        <v>1701</v>
      </c>
      <c r="B802" s="724" t="s">
        <v>17</v>
      </c>
      <c r="C802" s="725" t="n">
        <v>64156.06</v>
      </c>
      <c r="D802" s="718" t="n">
        <v>0</v>
      </c>
    </row>
    <row r="803" customFormat="false" ht="12.75" hidden="false" customHeight="true" outlineLevel="0" collapsed="false">
      <c r="A803" s="727" t="s">
        <v>1702</v>
      </c>
      <c r="B803" s="724" t="s">
        <v>17</v>
      </c>
      <c r="C803" s="725" t="n">
        <v>12210.52</v>
      </c>
      <c r="D803" s="718" t="n">
        <v>0</v>
      </c>
    </row>
    <row r="804" customFormat="false" ht="12.75" hidden="false" customHeight="true" outlineLevel="0" collapsed="false">
      <c r="A804" s="723" t="s">
        <v>1703</v>
      </c>
      <c r="B804" s="724" t="s">
        <v>17</v>
      </c>
      <c r="C804" s="725" t="n">
        <v>4970</v>
      </c>
      <c r="D804" s="718" t="n">
        <v>0</v>
      </c>
    </row>
    <row r="805" customFormat="false" ht="12.75" hidden="false" customHeight="true" outlineLevel="0" collapsed="false">
      <c r="A805" s="723" t="s">
        <v>1704</v>
      </c>
      <c r="B805" s="724" t="s">
        <v>17</v>
      </c>
      <c r="C805" s="725" t="n">
        <v>13622.19</v>
      </c>
      <c r="D805" s="718" t="n">
        <v>0</v>
      </c>
    </row>
    <row r="806" customFormat="false" ht="12.75" hidden="false" customHeight="true" outlineLevel="0" collapsed="false">
      <c r="A806" s="723" t="s">
        <v>1705</v>
      </c>
      <c r="B806" s="724" t="s">
        <v>17</v>
      </c>
      <c r="C806" s="725" t="n">
        <v>9978.17</v>
      </c>
      <c r="D806" s="718" t="n">
        <v>0</v>
      </c>
    </row>
    <row r="807" customFormat="false" ht="12.75" hidden="false" customHeight="true" outlineLevel="0" collapsed="false">
      <c r="A807" s="723" t="s">
        <v>1706</v>
      </c>
      <c r="B807" s="724" t="s">
        <v>17</v>
      </c>
      <c r="C807" s="725" t="n">
        <v>3740.7</v>
      </c>
      <c r="D807" s="718" t="n">
        <v>0</v>
      </c>
    </row>
    <row r="808" customFormat="false" ht="12.75" hidden="false" customHeight="true" outlineLevel="0" collapsed="false">
      <c r="A808" s="723" t="s">
        <v>1707</v>
      </c>
      <c r="B808" s="724" t="s">
        <v>17</v>
      </c>
      <c r="C808" s="725" t="n">
        <v>92107.52</v>
      </c>
      <c r="D808" s="718" t="n">
        <v>0</v>
      </c>
    </row>
    <row r="809" customFormat="false" ht="12.75" hidden="false" customHeight="true" outlineLevel="0" collapsed="false">
      <c r="A809" s="723" t="s">
        <v>1708</v>
      </c>
      <c r="B809" s="724" t="s">
        <v>17</v>
      </c>
      <c r="C809" s="725" t="n">
        <v>12127</v>
      </c>
      <c r="D809" s="718" t="n">
        <v>0</v>
      </c>
    </row>
    <row r="810" customFormat="false" ht="12.75" hidden="false" customHeight="true" outlineLevel="0" collapsed="false">
      <c r="A810" s="723" t="s">
        <v>1709</v>
      </c>
      <c r="B810" s="724" t="s">
        <v>17</v>
      </c>
      <c r="C810" s="725" t="n">
        <v>43774</v>
      </c>
      <c r="D810" s="718" t="n">
        <v>0</v>
      </c>
    </row>
    <row r="811" customFormat="false" ht="12.75" hidden="false" customHeight="true" outlineLevel="0" collapsed="false">
      <c r="A811" s="727" t="s">
        <v>1710</v>
      </c>
      <c r="B811" s="724" t="s">
        <v>17</v>
      </c>
      <c r="C811" s="725" t="n">
        <v>284987.02</v>
      </c>
      <c r="D811" s="718" t="n">
        <v>0</v>
      </c>
    </row>
    <row r="812" customFormat="false" ht="12.75" hidden="false" customHeight="true" outlineLevel="0" collapsed="false">
      <c r="A812" s="727" t="s">
        <v>1711</v>
      </c>
      <c r="B812" s="724" t="s">
        <v>17</v>
      </c>
      <c r="C812" s="725" t="n">
        <v>73490.8</v>
      </c>
      <c r="D812" s="718" t="n">
        <v>0</v>
      </c>
    </row>
    <row r="813" s="211" customFormat="true" ht="12.75" hidden="false" customHeight="true" outlineLevel="0" collapsed="false">
      <c r="A813" s="737" t="s">
        <v>1712</v>
      </c>
      <c r="B813" s="712" t="n">
        <v>1724715</v>
      </c>
      <c r="C813" s="712" t="n">
        <v>1503139.39</v>
      </c>
      <c r="D813" s="712" t="n">
        <v>86204.07</v>
      </c>
    </row>
    <row r="814" customFormat="false" ht="12.75" hidden="false" customHeight="true" outlineLevel="0" collapsed="false">
      <c r="A814" s="750" t="s">
        <v>1713</v>
      </c>
      <c r="B814" s="718" t="n">
        <v>280000</v>
      </c>
      <c r="C814" s="718" t="n">
        <v>175000</v>
      </c>
      <c r="D814" s="718" t="n">
        <v>0</v>
      </c>
    </row>
    <row r="815" customFormat="false" ht="12.75" hidden="false" customHeight="true" outlineLevel="0" collapsed="false">
      <c r="A815" s="741" t="s">
        <v>1714</v>
      </c>
      <c r="B815" s="718" t="n">
        <v>15611</v>
      </c>
      <c r="C815" s="718" t="n">
        <v>15611</v>
      </c>
      <c r="D815" s="718" t="n">
        <v>0</v>
      </c>
    </row>
    <row r="816" customFormat="false" ht="12.75" hidden="false" customHeight="true" outlineLevel="0" collapsed="false">
      <c r="A816" s="741" t="s">
        <v>1715</v>
      </c>
      <c r="B816" s="718" t="n">
        <v>821816</v>
      </c>
      <c r="C816" s="718" t="n">
        <v>878964.92</v>
      </c>
      <c r="D816" s="718" t="n">
        <v>26086.83</v>
      </c>
    </row>
    <row r="817" customFormat="false" ht="12.75" hidden="false" customHeight="true" outlineLevel="0" collapsed="false">
      <c r="A817" s="747" t="s">
        <v>1716</v>
      </c>
      <c r="B817" s="722" t="s">
        <v>17</v>
      </c>
      <c r="C817" s="718" t="n">
        <v>50000</v>
      </c>
      <c r="D817" s="718" t="n">
        <v>0</v>
      </c>
    </row>
    <row r="818" customFormat="false" ht="12.75" hidden="false" customHeight="true" outlineLevel="0" collapsed="false">
      <c r="A818" s="723" t="s">
        <v>1717</v>
      </c>
      <c r="B818" s="722" t="s">
        <v>17</v>
      </c>
      <c r="C818" s="718" t="n">
        <v>684769.09</v>
      </c>
      <c r="D818" s="718" t="n">
        <v>0</v>
      </c>
    </row>
    <row r="819" customFormat="false" ht="12.75" hidden="false" customHeight="true" outlineLevel="0" collapsed="false">
      <c r="A819" s="723" t="s">
        <v>1718</v>
      </c>
      <c r="B819" s="722" t="s">
        <v>17</v>
      </c>
      <c r="C819" s="718" t="n">
        <v>120200</v>
      </c>
      <c r="D819" s="718" t="n">
        <v>14000</v>
      </c>
    </row>
    <row r="820" customFormat="false" ht="12.75" hidden="false" customHeight="true" outlineLevel="0" collapsed="false">
      <c r="A820" s="733" t="s">
        <v>1719</v>
      </c>
      <c r="B820" s="724" t="s">
        <v>17</v>
      </c>
      <c r="C820" s="725" t="n">
        <v>23995.83</v>
      </c>
      <c r="D820" s="718" t="n">
        <v>12086.83</v>
      </c>
    </row>
    <row r="821" customFormat="false" ht="12.75" hidden="false" customHeight="true" outlineLevel="0" collapsed="false">
      <c r="A821" s="741" t="s">
        <v>1720</v>
      </c>
      <c r="B821" s="718" t="n">
        <v>463823</v>
      </c>
      <c r="C821" s="718" t="n">
        <v>290098.04</v>
      </c>
      <c r="D821" s="718" t="n">
        <v>60117.24</v>
      </c>
    </row>
    <row r="822" customFormat="false" ht="12.75" hidden="false" customHeight="true" outlineLevel="0" collapsed="false">
      <c r="A822" s="747" t="s">
        <v>1721</v>
      </c>
      <c r="B822" s="722" t="s">
        <v>17</v>
      </c>
      <c r="C822" s="718" t="n">
        <v>120233.24</v>
      </c>
      <c r="D822" s="718" t="n">
        <v>60117.24</v>
      </c>
    </row>
    <row r="823" customFormat="false" ht="12.75" hidden="false" customHeight="true" outlineLevel="0" collapsed="false">
      <c r="A823" s="723" t="s">
        <v>1722</v>
      </c>
      <c r="B823" s="722" t="s">
        <v>17</v>
      </c>
      <c r="C823" s="718" t="n">
        <v>27717.89</v>
      </c>
      <c r="D823" s="718" t="n">
        <v>0</v>
      </c>
    </row>
    <row r="824" customFormat="false" ht="12.75" hidden="false" customHeight="true" outlineLevel="0" collapsed="false">
      <c r="A824" s="733" t="s">
        <v>1723</v>
      </c>
      <c r="B824" s="722" t="s">
        <v>17</v>
      </c>
      <c r="C824" s="718" t="n">
        <v>142146.91</v>
      </c>
      <c r="D824" s="718" t="n">
        <v>0</v>
      </c>
    </row>
    <row r="825" customFormat="false" ht="12.75" hidden="true" customHeight="true" outlineLevel="0" collapsed="false">
      <c r="A825" s="751" t="s">
        <v>1724</v>
      </c>
      <c r="B825" s="718" t="n">
        <v>0</v>
      </c>
      <c r="C825" s="718" t="n">
        <v>0</v>
      </c>
      <c r="D825" s="718" t="n">
        <v>0</v>
      </c>
    </row>
    <row r="826" customFormat="false" ht="12.75" hidden="false" customHeight="true" outlineLevel="0" collapsed="false">
      <c r="A826" s="751" t="s">
        <v>1725</v>
      </c>
      <c r="B826" s="725" t="n">
        <v>143465</v>
      </c>
      <c r="C826" s="725" t="n">
        <v>143465.43</v>
      </c>
      <c r="D826" s="725" t="n">
        <v>0</v>
      </c>
    </row>
    <row r="827" customFormat="false" ht="12.75" hidden="false" customHeight="true" outlineLevel="0" collapsed="false">
      <c r="A827" s="730" t="s">
        <v>1726</v>
      </c>
      <c r="B827" s="722" t="s">
        <v>17</v>
      </c>
      <c r="C827" s="718" t="n">
        <v>140081.43</v>
      </c>
      <c r="D827" s="718" t="n">
        <v>0</v>
      </c>
    </row>
    <row r="828" customFormat="false" ht="12.75" hidden="false" customHeight="true" outlineLevel="0" collapsed="false">
      <c r="A828" s="723" t="s">
        <v>1727</v>
      </c>
      <c r="B828" s="722" t="s">
        <v>17</v>
      </c>
      <c r="C828" s="718" t="n">
        <v>2300</v>
      </c>
      <c r="D828" s="718" t="n">
        <v>0</v>
      </c>
    </row>
    <row r="829" customFormat="false" ht="12.75" hidden="false" customHeight="true" outlineLevel="0" collapsed="false">
      <c r="A829" s="752" t="s">
        <v>1728</v>
      </c>
      <c r="B829" s="753" t="s">
        <v>17</v>
      </c>
      <c r="C829" s="743" t="n">
        <v>1084</v>
      </c>
      <c r="D829" s="743" t="n">
        <v>0</v>
      </c>
    </row>
    <row r="830" customFormat="false" ht="12.75" hidden="false" customHeight="true" outlineLevel="0" collapsed="false">
      <c r="A830" s="754"/>
      <c r="B830" s="755"/>
      <c r="C830" s="755"/>
      <c r="D830" s="756"/>
    </row>
    <row r="831" customFormat="false" ht="12.75" hidden="false" customHeight="true" outlineLevel="0" collapsed="false">
      <c r="A831" s="754"/>
      <c r="B831" s="755"/>
      <c r="C831" s="755"/>
      <c r="D831" s="756"/>
    </row>
    <row r="832" customFormat="false" ht="12.75" hidden="false" customHeight="true" outlineLevel="0" collapsed="false">
      <c r="A832" s="757" t="s">
        <v>314</v>
      </c>
      <c r="B832" s="757"/>
      <c r="C832" s="102"/>
      <c r="D832" s="233" t="s">
        <v>630</v>
      </c>
    </row>
    <row r="833" customFormat="false" ht="12.75" hidden="false" customHeight="true" outlineLevel="0" collapsed="false">
      <c r="A833" s="757"/>
      <c r="B833" s="757"/>
      <c r="C833" s="102"/>
      <c r="D833" s="233"/>
    </row>
    <row r="834" customFormat="false" ht="12.75" hidden="false" customHeight="true" outlineLevel="0" collapsed="false">
      <c r="A834" s="757"/>
      <c r="B834" s="757"/>
      <c r="C834" s="102"/>
    </row>
    <row r="835" customFormat="false" ht="12.75" hidden="false" customHeight="true" outlineLevel="0" collapsed="false">
      <c r="A835" s="757"/>
      <c r="B835" s="757"/>
      <c r="C835" s="102"/>
      <c r="D835" s="233"/>
    </row>
    <row r="836" customFormat="false" ht="12" hidden="false" customHeight="true" outlineLevel="0" collapsed="false">
      <c r="A836" s="336" t="s">
        <v>1729</v>
      </c>
      <c r="B836" s="102"/>
      <c r="C836" s="102"/>
      <c r="D836" s="102"/>
    </row>
    <row r="837" customFormat="false" ht="9.75" hidden="false" customHeight="true" outlineLevel="0" collapsed="false">
      <c r="A837" s="102"/>
      <c r="B837" s="102"/>
      <c r="C837" s="102"/>
      <c r="D837" s="102"/>
    </row>
    <row r="838" customFormat="false" ht="9.75" hidden="false" customHeight="true" outlineLevel="0" collapsed="false">
      <c r="A838" s="102"/>
      <c r="B838" s="102"/>
      <c r="C838" s="102"/>
      <c r="D838" s="102"/>
    </row>
    <row r="839" customFormat="false" ht="9.75" hidden="false" customHeight="true" outlineLevel="0" collapsed="false">
      <c r="A839" s="102"/>
      <c r="B839" s="102"/>
      <c r="C839" s="102"/>
      <c r="D839" s="102"/>
    </row>
    <row r="840" customFormat="false" ht="9.75" hidden="false" customHeight="true" outlineLevel="0" collapsed="false">
      <c r="A840" s="102"/>
      <c r="B840" s="102"/>
      <c r="C840" s="102"/>
      <c r="D840" s="102"/>
    </row>
    <row r="841" customFormat="false" ht="9.75" hidden="false" customHeight="true" outlineLevel="0" collapsed="false">
      <c r="A841" s="102"/>
      <c r="B841" s="102"/>
      <c r="C841" s="102"/>
      <c r="D841" s="102"/>
    </row>
    <row r="842" customFormat="false" ht="9.75" hidden="false" customHeight="true" outlineLevel="0" collapsed="false">
      <c r="A842" s="102"/>
      <c r="B842" s="102"/>
      <c r="C842" s="102"/>
      <c r="D842" s="102"/>
    </row>
    <row r="843" customFormat="false" ht="9.75" hidden="false" customHeight="true" outlineLevel="0" collapsed="false">
      <c r="A843" s="102"/>
      <c r="B843" s="102"/>
      <c r="C843" s="102"/>
      <c r="D843" s="102"/>
    </row>
    <row r="844" customFormat="false" ht="9.75" hidden="false" customHeight="true" outlineLevel="0" collapsed="false">
      <c r="A844" s="102"/>
      <c r="B844" s="102"/>
      <c r="C844" s="102"/>
      <c r="D844" s="102"/>
    </row>
    <row r="845" customFormat="false" ht="9.75" hidden="false" customHeight="true" outlineLevel="0" collapsed="false">
      <c r="A845" s="102"/>
      <c r="B845" s="102"/>
      <c r="C845" s="102"/>
      <c r="D845" s="102"/>
    </row>
    <row r="846" customFormat="false" ht="9.75" hidden="false" customHeight="true" outlineLevel="0" collapsed="false">
      <c r="A846" s="102"/>
      <c r="B846" s="102"/>
      <c r="C846" s="102"/>
      <c r="D846" s="102"/>
    </row>
    <row r="847" customFormat="false" ht="9.75" hidden="false" customHeight="true" outlineLevel="0" collapsed="false">
      <c r="A847" s="102"/>
      <c r="B847" s="102"/>
      <c r="C847" s="102"/>
      <c r="D847" s="102"/>
    </row>
    <row r="848" customFormat="false" ht="9.75" hidden="false" customHeight="true" outlineLevel="0" collapsed="false">
      <c r="A848" s="102"/>
      <c r="B848" s="102"/>
      <c r="C848" s="102"/>
      <c r="D848" s="102"/>
    </row>
    <row r="849" customFormat="false" ht="9.75" hidden="false" customHeight="true" outlineLevel="0" collapsed="false">
      <c r="A849" s="102"/>
      <c r="B849" s="102"/>
      <c r="C849" s="102"/>
      <c r="D849" s="102"/>
    </row>
    <row r="850" customFormat="false" ht="9.75" hidden="false" customHeight="true" outlineLevel="0" collapsed="false">
      <c r="A850" s="102"/>
      <c r="B850" s="102"/>
      <c r="C850" s="102"/>
      <c r="D850" s="102"/>
    </row>
    <row r="851" customFormat="false" ht="9.75" hidden="false" customHeight="true" outlineLevel="0" collapsed="false">
      <c r="A851" s="102"/>
      <c r="B851" s="102"/>
      <c r="C851" s="102"/>
      <c r="D851" s="102"/>
    </row>
    <row r="852" customFormat="false" ht="9.75" hidden="false" customHeight="true" outlineLevel="0" collapsed="false">
      <c r="A852" s="102"/>
      <c r="B852" s="102"/>
      <c r="C852" s="102"/>
      <c r="D852" s="102"/>
    </row>
    <row r="853" customFormat="false" ht="9.75" hidden="false" customHeight="true" outlineLevel="0" collapsed="false">
      <c r="A853" s="102"/>
      <c r="B853" s="102"/>
      <c r="C853" s="102"/>
      <c r="D853" s="102"/>
    </row>
    <row r="854" customFormat="false" ht="9.75" hidden="false" customHeight="true" outlineLevel="0" collapsed="false">
      <c r="A854" s="102"/>
      <c r="B854" s="102"/>
      <c r="C854" s="102"/>
      <c r="D854" s="102"/>
    </row>
    <row r="855" customFormat="false" ht="9.75" hidden="false" customHeight="true" outlineLevel="0" collapsed="false">
      <c r="A855" s="102"/>
      <c r="B855" s="102"/>
      <c r="C855" s="102"/>
      <c r="D855" s="102"/>
    </row>
    <row r="856" customFormat="false" ht="9.75" hidden="false" customHeight="true" outlineLevel="0" collapsed="false">
      <c r="A856" s="102"/>
      <c r="B856" s="102"/>
      <c r="C856" s="102"/>
      <c r="D856" s="102"/>
    </row>
    <row r="857" customFormat="false" ht="9.75" hidden="false" customHeight="true" outlineLevel="0" collapsed="false">
      <c r="A857" s="102"/>
      <c r="B857" s="102"/>
      <c r="C857" s="102"/>
      <c r="D857" s="102"/>
    </row>
    <row r="858" customFormat="false" ht="9.75" hidden="false" customHeight="true" outlineLevel="0" collapsed="false">
      <c r="A858" s="102"/>
      <c r="B858" s="102"/>
      <c r="C858" s="102"/>
      <c r="D858" s="102"/>
    </row>
    <row r="859" customFormat="false" ht="9.75" hidden="false" customHeight="true" outlineLevel="0" collapsed="false">
      <c r="A859" s="102"/>
      <c r="B859" s="102"/>
      <c r="C859" s="102"/>
      <c r="D859" s="102"/>
    </row>
    <row r="860" customFormat="false" ht="9.75" hidden="false" customHeight="true" outlineLevel="0" collapsed="false">
      <c r="A860" s="102"/>
      <c r="B860" s="102"/>
      <c r="C860" s="102"/>
      <c r="D860" s="102"/>
    </row>
    <row r="861" customFormat="false" ht="9.75" hidden="false" customHeight="true" outlineLevel="0" collapsed="false">
      <c r="A861" s="102"/>
      <c r="B861" s="102"/>
      <c r="C861" s="102"/>
      <c r="D861" s="102"/>
    </row>
    <row r="862" customFormat="false" ht="9.75" hidden="false" customHeight="true" outlineLevel="0" collapsed="false">
      <c r="A862" s="102"/>
      <c r="B862" s="102"/>
      <c r="C862" s="102"/>
      <c r="D862" s="102"/>
    </row>
    <row r="863" customFormat="false" ht="9.75" hidden="false" customHeight="true" outlineLevel="0" collapsed="false">
      <c r="A863" s="102"/>
      <c r="B863" s="102"/>
      <c r="C863" s="102"/>
      <c r="D863" s="102"/>
    </row>
    <row r="864" customFormat="false" ht="9.75" hidden="false" customHeight="true" outlineLevel="0" collapsed="false">
      <c r="A864" s="102"/>
      <c r="B864" s="102"/>
      <c r="C864" s="102"/>
      <c r="D864" s="102"/>
    </row>
    <row r="865" customFormat="false" ht="9.75" hidden="false" customHeight="true" outlineLevel="0" collapsed="false">
      <c r="A865" s="102"/>
      <c r="B865" s="102"/>
      <c r="C865" s="102"/>
      <c r="D865" s="102"/>
    </row>
    <row r="866" customFormat="false" ht="9.75" hidden="false" customHeight="true" outlineLevel="0" collapsed="false">
      <c r="A866" s="102"/>
      <c r="B866" s="102"/>
      <c r="C866" s="102"/>
      <c r="D866" s="102"/>
    </row>
    <row r="867" customFormat="false" ht="9.75" hidden="false" customHeight="true" outlineLevel="0" collapsed="false">
      <c r="A867" s="102"/>
      <c r="B867" s="102"/>
      <c r="C867" s="102"/>
      <c r="D867" s="102"/>
    </row>
    <row r="868" customFormat="false" ht="9.75" hidden="false" customHeight="true" outlineLevel="0" collapsed="false">
      <c r="A868" s="102"/>
      <c r="B868" s="102"/>
      <c r="C868" s="102"/>
      <c r="D868" s="102"/>
    </row>
    <row r="869" customFormat="false" ht="9.75" hidden="false" customHeight="true" outlineLevel="0" collapsed="false">
      <c r="A869" s="102"/>
      <c r="B869" s="102"/>
      <c r="C869" s="102"/>
      <c r="D869" s="102"/>
    </row>
    <row r="870" customFormat="false" ht="9.75" hidden="false" customHeight="true" outlineLevel="0" collapsed="false">
      <c r="A870" s="102"/>
      <c r="B870" s="102"/>
      <c r="C870" s="102"/>
      <c r="D870" s="102"/>
    </row>
    <row r="871" customFormat="false" ht="9.75" hidden="false" customHeight="true" outlineLevel="0" collapsed="false">
      <c r="A871" s="102"/>
      <c r="B871" s="102"/>
      <c r="C871" s="102"/>
      <c r="D871" s="102"/>
    </row>
    <row r="872" customFormat="false" ht="9.75" hidden="false" customHeight="true" outlineLevel="0" collapsed="false">
      <c r="A872" s="102"/>
      <c r="B872" s="102"/>
      <c r="C872" s="102"/>
      <c r="D872" s="102"/>
    </row>
    <row r="873" customFormat="false" ht="9.75" hidden="false" customHeight="true" outlineLevel="0" collapsed="false">
      <c r="A873" s="102"/>
      <c r="B873" s="102"/>
      <c r="C873" s="102"/>
      <c r="D873" s="102"/>
    </row>
    <row r="874" customFormat="false" ht="9.75" hidden="false" customHeight="true" outlineLevel="0" collapsed="false">
      <c r="A874" s="102"/>
      <c r="B874" s="102"/>
      <c r="C874" s="102"/>
      <c r="D874" s="102"/>
    </row>
    <row r="875" customFormat="false" ht="9.75" hidden="false" customHeight="true" outlineLevel="0" collapsed="false">
      <c r="A875" s="102"/>
      <c r="B875" s="102"/>
      <c r="C875" s="102"/>
      <c r="D875" s="102"/>
    </row>
    <row r="876" customFormat="false" ht="9.75" hidden="false" customHeight="true" outlineLevel="0" collapsed="false">
      <c r="A876" s="102"/>
      <c r="B876" s="102"/>
      <c r="C876" s="102"/>
      <c r="D876" s="102"/>
    </row>
    <row r="877" customFormat="false" ht="9.75" hidden="false" customHeight="true" outlineLevel="0" collapsed="false">
      <c r="A877" s="102"/>
      <c r="B877" s="102"/>
      <c r="C877" s="102"/>
      <c r="D877" s="102"/>
    </row>
    <row r="878" customFormat="false" ht="9.75" hidden="false" customHeight="true" outlineLevel="0" collapsed="false">
      <c r="A878" s="102"/>
      <c r="B878" s="102"/>
      <c r="C878" s="102"/>
      <c r="D878" s="102"/>
    </row>
    <row r="879" customFormat="false" ht="9.75" hidden="false" customHeight="true" outlineLevel="0" collapsed="false">
      <c r="A879" s="102"/>
      <c r="B879" s="102"/>
      <c r="C879" s="102"/>
      <c r="D879" s="102"/>
    </row>
    <row r="880" customFormat="false" ht="9.75" hidden="false" customHeight="true" outlineLevel="0" collapsed="false">
      <c r="A880" s="102"/>
      <c r="B880" s="102"/>
      <c r="C880" s="102"/>
      <c r="D880" s="102"/>
    </row>
    <row r="881" customFormat="false" ht="9.75" hidden="false" customHeight="true" outlineLevel="0" collapsed="false">
      <c r="A881" s="102"/>
      <c r="B881" s="102"/>
      <c r="C881" s="102"/>
      <c r="D881" s="102"/>
    </row>
    <row r="882" customFormat="false" ht="9.75" hidden="false" customHeight="true" outlineLevel="0" collapsed="false">
      <c r="A882" s="102"/>
      <c r="B882" s="102"/>
      <c r="C882" s="102"/>
      <c r="D882" s="102"/>
    </row>
    <row r="883" customFormat="false" ht="9.75" hidden="false" customHeight="true" outlineLevel="0" collapsed="false">
      <c r="A883" s="102"/>
      <c r="B883" s="102"/>
      <c r="C883" s="102"/>
      <c r="D883" s="102"/>
    </row>
    <row r="884" customFormat="false" ht="9.75" hidden="false" customHeight="true" outlineLevel="0" collapsed="false">
      <c r="A884" s="102"/>
      <c r="B884" s="102"/>
      <c r="C884" s="102"/>
      <c r="D884" s="102"/>
    </row>
    <row r="885" customFormat="false" ht="9.75" hidden="false" customHeight="true" outlineLevel="0" collapsed="false">
      <c r="A885" s="102"/>
      <c r="B885" s="102"/>
      <c r="C885" s="102"/>
      <c r="D885" s="102"/>
    </row>
    <row r="886" customFormat="false" ht="9.75" hidden="false" customHeight="true" outlineLevel="0" collapsed="false">
      <c r="A886" s="102"/>
      <c r="B886" s="102"/>
      <c r="C886" s="102"/>
      <c r="D886" s="102"/>
    </row>
    <row r="887" customFormat="false" ht="9.75" hidden="false" customHeight="true" outlineLevel="0" collapsed="false">
      <c r="A887" s="102"/>
      <c r="B887" s="102"/>
      <c r="C887" s="102"/>
      <c r="D887" s="102"/>
    </row>
    <row r="888" customFormat="false" ht="9.75" hidden="false" customHeight="true" outlineLevel="0" collapsed="false">
      <c r="A888" s="102"/>
      <c r="B888" s="102"/>
      <c r="C888" s="102"/>
      <c r="D888" s="102"/>
    </row>
    <row r="889" customFormat="false" ht="9.75" hidden="false" customHeight="true" outlineLevel="0" collapsed="false">
      <c r="A889" s="102"/>
      <c r="B889" s="102"/>
      <c r="C889" s="102"/>
      <c r="D889" s="102"/>
    </row>
    <row r="890" customFormat="false" ht="9.75" hidden="false" customHeight="true" outlineLevel="0" collapsed="false">
      <c r="A890" s="102"/>
      <c r="B890" s="102"/>
      <c r="C890" s="102"/>
      <c r="D890" s="102"/>
    </row>
    <row r="891" customFormat="false" ht="9.75" hidden="false" customHeight="true" outlineLevel="0" collapsed="false">
      <c r="A891" s="102"/>
      <c r="B891" s="102"/>
      <c r="C891" s="102"/>
      <c r="D891" s="102"/>
    </row>
    <row r="892" customFormat="false" ht="9.75" hidden="false" customHeight="true" outlineLevel="0" collapsed="false">
      <c r="A892" s="102"/>
      <c r="B892" s="102"/>
      <c r="C892" s="102"/>
      <c r="D892" s="102"/>
    </row>
    <row r="893" customFormat="false" ht="9.75" hidden="false" customHeight="true" outlineLevel="0" collapsed="false">
      <c r="A893" s="102"/>
      <c r="B893" s="102"/>
      <c r="C893" s="102"/>
      <c r="D893" s="102"/>
    </row>
    <row r="894" customFormat="false" ht="9.75" hidden="false" customHeight="true" outlineLevel="0" collapsed="false">
      <c r="A894" s="102"/>
      <c r="B894" s="102"/>
      <c r="C894" s="102"/>
      <c r="D894" s="102"/>
    </row>
    <row r="895" customFormat="false" ht="9.75" hidden="false" customHeight="true" outlineLevel="0" collapsed="false">
      <c r="A895" s="102"/>
      <c r="B895" s="102"/>
      <c r="C895" s="102"/>
      <c r="D895" s="102"/>
    </row>
    <row r="896" customFormat="false" ht="9.75" hidden="false" customHeight="true" outlineLevel="0" collapsed="false">
      <c r="A896" s="102"/>
      <c r="B896" s="102"/>
      <c r="C896" s="102"/>
      <c r="D896" s="102"/>
    </row>
    <row r="897" customFormat="false" ht="9.75" hidden="false" customHeight="true" outlineLevel="0" collapsed="false">
      <c r="A897" s="102"/>
      <c r="B897" s="102"/>
      <c r="C897" s="102"/>
      <c r="D897" s="102"/>
    </row>
    <row r="898" customFormat="false" ht="9.75" hidden="false" customHeight="true" outlineLevel="0" collapsed="false">
      <c r="A898" s="102"/>
      <c r="B898" s="102"/>
      <c r="C898" s="102"/>
      <c r="D898" s="102"/>
    </row>
    <row r="899" customFormat="false" ht="9.75" hidden="false" customHeight="true" outlineLevel="0" collapsed="false">
      <c r="A899" s="102"/>
      <c r="B899" s="102"/>
      <c r="C899" s="102"/>
      <c r="D899" s="102"/>
    </row>
    <row r="900" customFormat="false" ht="9.75" hidden="false" customHeight="true" outlineLevel="0" collapsed="false">
      <c r="A900" s="102"/>
      <c r="B900" s="102"/>
      <c r="C900" s="102"/>
      <c r="D900" s="102"/>
    </row>
    <row r="901" customFormat="false" ht="9.75" hidden="false" customHeight="true" outlineLevel="0" collapsed="false">
      <c r="A901" s="102"/>
      <c r="B901" s="102"/>
      <c r="C901" s="102"/>
      <c r="D901" s="102"/>
    </row>
    <row r="902" customFormat="false" ht="9.75" hidden="false" customHeight="true" outlineLevel="0" collapsed="false">
      <c r="A902" s="102"/>
      <c r="B902" s="102"/>
      <c r="C902" s="102"/>
      <c r="D902" s="102"/>
    </row>
    <row r="903" customFormat="false" ht="9.75" hidden="false" customHeight="true" outlineLevel="0" collapsed="false">
      <c r="A903" s="102"/>
      <c r="B903" s="102"/>
      <c r="C903" s="102"/>
      <c r="D903" s="102"/>
    </row>
    <row r="904" customFormat="false" ht="9.75" hidden="false" customHeight="true" outlineLevel="0" collapsed="false">
      <c r="A904" s="102"/>
      <c r="B904" s="102"/>
      <c r="C904" s="102"/>
      <c r="D904" s="102"/>
    </row>
    <row r="905" customFormat="false" ht="9.75" hidden="false" customHeight="true" outlineLevel="0" collapsed="false">
      <c r="A905" s="102"/>
      <c r="B905" s="102"/>
      <c r="C905" s="102"/>
      <c r="D905" s="102"/>
    </row>
    <row r="906" customFormat="false" ht="9.75" hidden="false" customHeight="true" outlineLevel="0" collapsed="false">
      <c r="A906" s="102"/>
      <c r="B906" s="102"/>
      <c r="C906" s="102"/>
      <c r="D906" s="102"/>
    </row>
    <row r="907" customFormat="false" ht="9.75" hidden="false" customHeight="true" outlineLevel="0" collapsed="false">
      <c r="A907" s="102"/>
      <c r="B907" s="102"/>
      <c r="C907" s="102"/>
      <c r="D907" s="102"/>
    </row>
    <row r="908" customFormat="false" ht="9.75" hidden="false" customHeight="true" outlineLevel="0" collapsed="false">
      <c r="A908" s="102"/>
      <c r="B908" s="102"/>
      <c r="C908" s="102"/>
      <c r="D908" s="102"/>
    </row>
    <row r="909" customFormat="false" ht="9.75" hidden="false" customHeight="true" outlineLevel="0" collapsed="false">
      <c r="A909" s="102"/>
      <c r="B909" s="102"/>
      <c r="C909" s="102"/>
      <c r="D909" s="102"/>
    </row>
    <row r="910" customFormat="false" ht="9.75" hidden="false" customHeight="true" outlineLevel="0" collapsed="false">
      <c r="A910" s="102"/>
      <c r="B910" s="102"/>
      <c r="C910" s="102"/>
      <c r="D910" s="102"/>
    </row>
    <row r="911" customFormat="false" ht="9.75" hidden="false" customHeight="true" outlineLevel="0" collapsed="false">
      <c r="A911" s="102"/>
      <c r="B911" s="102"/>
      <c r="C911" s="102"/>
      <c r="D911" s="102"/>
    </row>
    <row r="912" customFormat="false" ht="9.75" hidden="false" customHeight="true" outlineLevel="0" collapsed="false">
      <c r="A912" s="102"/>
      <c r="B912" s="102"/>
      <c r="C912" s="102"/>
      <c r="D912" s="102"/>
    </row>
    <row r="913" customFormat="false" ht="9.75" hidden="false" customHeight="true" outlineLevel="0" collapsed="false">
      <c r="A913" s="102"/>
      <c r="B913" s="102"/>
      <c r="C913" s="102"/>
      <c r="D913" s="102"/>
    </row>
    <row r="914" customFormat="false" ht="9.75" hidden="false" customHeight="true" outlineLevel="0" collapsed="false">
      <c r="A914" s="102"/>
      <c r="B914" s="102"/>
      <c r="C914" s="102"/>
      <c r="D914" s="102"/>
    </row>
    <row r="915" customFormat="false" ht="9.75" hidden="false" customHeight="true" outlineLevel="0" collapsed="false">
      <c r="A915" s="102"/>
      <c r="B915" s="102"/>
      <c r="C915" s="102"/>
      <c r="D915" s="102"/>
    </row>
    <row r="916" customFormat="false" ht="9.75" hidden="false" customHeight="true" outlineLevel="0" collapsed="false">
      <c r="A916" s="102"/>
      <c r="B916" s="102"/>
      <c r="C916" s="102"/>
      <c r="D916" s="102"/>
    </row>
    <row r="917" customFormat="false" ht="9.75" hidden="false" customHeight="true" outlineLevel="0" collapsed="false">
      <c r="A917" s="102"/>
      <c r="B917" s="102"/>
      <c r="C917" s="102"/>
      <c r="D917" s="102"/>
    </row>
    <row r="918" customFormat="false" ht="9.75" hidden="false" customHeight="true" outlineLevel="0" collapsed="false">
      <c r="A918" s="102"/>
      <c r="B918" s="102"/>
      <c r="C918" s="102"/>
      <c r="D918" s="102"/>
    </row>
    <row r="919" customFormat="false" ht="9.75" hidden="false" customHeight="true" outlineLevel="0" collapsed="false">
      <c r="A919" s="102"/>
      <c r="B919" s="102"/>
      <c r="C919" s="102"/>
      <c r="D919" s="102"/>
    </row>
    <row r="920" customFormat="false" ht="9.75" hidden="false" customHeight="true" outlineLevel="0" collapsed="false">
      <c r="A920" s="102"/>
      <c r="B920" s="102"/>
      <c r="C920" s="102"/>
      <c r="D920" s="102"/>
    </row>
    <row r="921" customFormat="false" ht="9.75" hidden="false" customHeight="true" outlineLevel="0" collapsed="false">
      <c r="A921" s="102"/>
      <c r="B921" s="102"/>
      <c r="C921" s="102"/>
      <c r="D921" s="102"/>
    </row>
    <row r="922" customFormat="false" ht="9.75" hidden="false" customHeight="true" outlineLevel="0" collapsed="false">
      <c r="A922" s="102"/>
      <c r="C922" s="102"/>
      <c r="D922" s="102"/>
    </row>
    <row r="923" customFormat="false" ht="9.75" hidden="false" customHeight="true" outlineLevel="0" collapsed="false">
      <c r="A923" s="102"/>
      <c r="C923" s="102"/>
      <c r="D923" s="102"/>
    </row>
    <row r="924" customFormat="false" ht="9.75" hidden="false" customHeight="true" outlineLevel="0" collapsed="false">
      <c r="A924" s="102"/>
      <c r="C924" s="102"/>
      <c r="D924" s="102"/>
    </row>
    <row r="925" customFormat="false" ht="9.75" hidden="false" customHeight="true" outlineLevel="0" collapsed="false">
      <c r="A925" s="102"/>
      <c r="C925" s="102"/>
      <c r="D925" s="102"/>
    </row>
    <row r="926" customFormat="false" ht="9.75" hidden="false" customHeight="true" outlineLevel="0" collapsed="false">
      <c r="A926" s="102"/>
      <c r="C926" s="102"/>
      <c r="D926" s="102"/>
    </row>
    <row r="927" customFormat="false" ht="9.75" hidden="false" customHeight="true" outlineLevel="0" collapsed="false">
      <c r="A927" s="102"/>
      <c r="C927" s="102"/>
      <c r="D927" s="102"/>
    </row>
    <row r="928" customFormat="false" ht="9.75" hidden="false" customHeight="true" outlineLevel="0" collapsed="false">
      <c r="A928" s="102"/>
      <c r="C928" s="102"/>
      <c r="D928" s="102"/>
    </row>
    <row r="929" customFormat="false" ht="9.75" hidden="false" customHeight="true" outlineLevel="0" collapsed="false">
      <c r="A929" s="102"/>
      <c r="C929" s="102"/>
      <c r="D929" s="102"/>
    </row>
    <row r="930" customFormat="false" ht="9.75" hidden="false" customHeight="true" outlineLevel="0" collapsed="false">
      <c r="A930" s="102"/>
      <c r="C930" s="102"/>
      <c r="D930" s="102"/>
    </row>
    <row r="931" customFormat="false" ht="9.75" hidden="false" customHeight="true" outlineLevel="0" collapsed="false">
      <c r="A931" s="102"/>
      <c r="C931" s="102"/>
      <c r="D931" s="102"/>
    </row>
    <row r="932" customFormat="false" ht="9.75" hidden="false" customHeight="true" outlineLevel="0" collapsed="false">
      <c r="A932" s="102"/>
      <c r="C932" s="102"/>
      <c r="D932" s="102"/>
    </row>
    <row r="933" customFormat="false" ht="9.75" hidden="false" customHeight="true" outlineLevel="0" collapsed="false">
      <c r="A933" s="102"/>
      <c r="C933" s="102"/>
      <c r="D933" s="102"/>
    </row>
    <row r="934" customFormat="false" ht="9.75" hidden="false" customHeight="true" outlineLevel="0" collapsed="false">
      <c r="A934" s="102"/>
      <c r="C934" s="102"/>
      <c r="D934" s="102"/>
    </row>
  </sheetData>
  <mergeCells count="7">
    <mergeCell ref="A1:D1"/>
    <mergeCell ref="A2:D2"/>
    <mergeCell ref="A4:D4"/>
    <mergeCell ref="A6:D6"/>
    <mergeCell ref="A7:D7"/>
    <mergeCell ref="A8:D8"/>
    <mergeCell ref="A9:D9"/>
  </mergeCells>
  <conditionalFormatting sqref="D830:D838 D842:D860">
    <cfRule type="cellIs" priority="2" operator="lessThan" aboveAverage="0" equalAverage="0" bottom="0" percent="0" rank="0" text="" dxfId="0">
      <formula>-0.49</formula>
    </cfRule>
  </conditionalFormatting>
  <conditionalFormatting sqref="D253:D261 D263:D829">
    <cfRule type="cellIs" priority="3" operator="between" aboveAverage="0" equalAverage="0" bottom="0" percent="0" rank="0" text="" dxfId="1">
      <formula>0.99</formula>
      <formula>0.01</formula>
    </cfRule>
    <cfRule type="cellIs" priority="4" operator="lessThan" aboveAverage="0" equalAverage="0" bottom="0" percent="0" rank="0" text="" dxfId="2">
      <formula>0</formula>
    </cfRule>
  </conditionalFormatting>
  <conditionalFormatting sqref="D15:D252">
    <cfRule type="cellIs" priority="5" operator="between" aboveAverage="0" equalAverage="0" bottom="0" percent="0" rank="0" text="" dxfId="3">
      <formula>-0.99</formula>
      <formula>-0.01</formula>
    </cfRule>
    <cfRule type="cellIs" priority="6" operator="greaterThan" aboveAverage="0" equalAverage="0" bottom="0" percent="0" rank="0" text="" dxfId="4">
      <formula>0</formula>
    </cfRule>
  </conditionalFormatting>
  <conditionalFormatting sqref="D262">
    <cfRule type="cellIs" priority="7" operator="between" aboveAverage="0" equalAverage="0" bottom="0" percent="0" rank="0" text="" dxfId="5">
      <formula>0.99</formula>
      <formula>0.01</formula>
    </cfRule>
  </conditionalFormatting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89" fitToWidth="1" fitToHeight="1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6.56"/>
    <col collapsed="false" customWidth="true" hidden="false" outlineLevel="0" max="2" min="2" style="55" width="46.56"/>
    <col collapsed="false" customWidth="true" hidden="false" outlineLevel="0" max="3" min="3" style="0" width="14.28"/>
    <col collapsed="false" customWidth="true" hidden="false" outlineLevel="0" max="4" min="4" style="0" width="14.99"/>
    <col collapsed="false" customWidth="true" hidden="false" outlineLevel="0" max="5" min="5" style="0" width="12.85"/>
    <col collapsed="false" customWidth="true" hidden="false" outlineLevel="0" max="6" min="6" style="0" width="14.56"/>
    <col collapsed="false" customWidth="true" hidden="false" outlineLevel="0" max="7" min="7" style="0" width="11.13"/>
    <col collapsed="false" customWidth="true" hidden="false" outlineLevel="0" max="9" min="9" style="0" width="1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3.75" hidden="false" customHeight="true" outlineLevel="0" collapsed="false">
      <c r="A3" s="5"/>
      <c r="B3" s="6"/>
      <c r="C3" s="7"/>
      <c r="D3" s="7"/>
      <c r="E3" s="5"/>
      <c r="F3" s="5"/>
      <c r="G3" s="57"/>
      <c r="H3" s="58"/>
      <c r="I3" s="58"/>
      <c r="J3" s="58"/>
      <c r="K3" s="57"/>
      <c r="L3" s="58"/>
      <c r="M3" s="58"/>
      <c r="N3" s="57"/>
      <c r="O3" s="58"/>
      <c r="P3" s="58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3" customFormat="true" ht="12.75" hidden="false" customHeight="false" outlineLevel="0" collapsed="false">
      <c r="A4" s="8" t="s">
        <v>33</v>
      </c>
      <c r="B4" s="8"/>
      <c r="C4" s="8"/>
      <c r="D4" s="8"/>
      <c r="E4" s="8"/>
      <c r="F4" s="8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</row>
    <row r="5" s="3" customFormat="true" ht="12.75" hidden="false" customHeight="false" outlineLevel="0" collapsed="false">
      <c r="A5" s="9"/>
      <c r="B5" s="10"/>
      <c r="C5" s="10"/>
      <c r="D5" s="10"/>
      <c r="E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  <c r="F6" s="11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</row>
    <row r="7" s="12" customFormat="true" ht="17.25" hidden="false" customHeight="true" outlineLevel="0" collapsed="false">
      <c r="A7" s="13" t="s">
        <v>34</v>
      </c>
      <c r="B7" s="13"/>
      <c r="C7" s="13"/>
      <c r="D7" s="13"/>
      <c r="E7" s="13"/>
      <c r="F7" s="13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</row>
    <row r="8" s="12" customFormat="true" ht="17.25" hidden="false" customHeight="true" outlineLevel="0" collapsed="false">
      <c r="A8" s="14" t="s">
        <v>35</v>
      </c>
      <c r="B8" s="14"/>
      <c r="C8" s="14"/>
      <c r="D8" s="14"/>
      <c r="E8" s="14"/>
      <c r="F8" s="14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  <c r="G9" s="19"/>
      <c r="H9" s="19"/>
      <c r="I9" s="19"/>
      <c r="J9" s="19"/>
      <c r="K9" s="19"/>
      <c r="L9" s="19"/>
      <c r="M9" s="19"/>
      <c r="N9" s="58"/>
      <c r="O9" s="61"/>
    </row>
    <row r="10" s="16" customFormat="true" ht="12.75" hidden="false" customHeight="false" outlineLevel="0" collapsed="false">
      <c r="A10" s="17" t="s">
        <v>7</v>
      </c>
      <c r="B10" s="18"/>
      <c r="C10" s="19"/>
      <c r="D10" s="19"/>
      <c r="F10" s="20" t="s">
        <v>8</v>
      </c>
      <c r="G10" s="19"/>
      <c r="H10" s="20"/>
      <c r="I10" s="20"/>
      <c r="J10" s="62"/>
      <c r="K10" s="19"/>
      <c r="N10" s="58"/>
      <c r="O10" s="61"/>
    </row>
    <row r="11" s="16" customFormat="true" ht="12.75" hidden="false" customHeight="false" outlineLevel="0" collapsed="false">
      <c r="A11" s="17"/>
      <c r="B11" s="18"/>
      <c r="C11" s="19"/>
      <c r="D11" s="19"/>
      <c r="F11" s="63" t="s">
        <v>36</v>
      </c>
      <c r="G11" s="19"/>
      <c r="H11" s="20"/>
      <c r="I11" s="20"/>
      <c r="J11" s="62"/>
      <c r="K11" s="19"/>
      <c r="N11" s="58"/>
      <c r="O11" s="61"/>
    </row>
    <row r="12" s="41" customFormat="true" ht="12.75" hidden="false" customHeight="false" outlineLevel="0" collapsed="false">
      <c r="A12" s="22"/>
      <c r="B12" s="21"/>
      <c r="C12" s="64"/>
      <c r="D12" s="64"/>
      <c r="E12" s="64"/>
      <c r="F12" s="65" t="s">
        <v>37</v>
      </c>
    </row>
    <row r="13" s="41" customFormat="true" ht="38.25" hidden="false" customHeight="false" outlineLevel="0" collapsed="false">
      <c r="A13" s="66"/>
      <c r="B13" s="67" t="s">
        <v>38</v>
      </c>
      <c r="C13" s="68" t="s">
        <v>39</v>
      </c>
      <c r="D13" s="68" t="s">
        <v>40</v>
      </c>
      <c r="E13" s="68" t="s">
        <v>41</v>
      </c>
      <c r="F13" s="68" t="s">
        <v>42</v>
      </c>
    </row>
    <row r="14" s="41" customFormat="true" ht="12.75" hidden="false" customHeight="false" outlineLevel="0" collapsed="false">
      <c r="A14" s="69" t="n">
        <v>1</v>
      </c>
      <c r="B14" s="67" t="n">
        <v>2</v>
      </c>
      <c r="C14" s="70" t="n">
        <v>3</v>
      </c>
      <c r="D14" s="70" t="n">
        <v>4</v>
      </c>
      <c r="E14" s="70" t="n">
        <v>5</v>
      </c>
      <c r="F14" s="70" t="n">
        <v>6</v>
      </c>
    </row>
    <row r="15" s="41" customFormat="true" ht="12.75" hidden="false" customHeight="true" outlineLevel="0" collapsed="false">
      <c r="A15" s="71" t="s">
        <v>43</v>
      </c>
      <c r="B15" s="72" t="s">
        <v>44</v>
      </c>
      <c r="C15" s="73" t="n">
        <v>4489152434</v>
      </c>
      <c r="D15" s="73" t="n">
        <v>3493177054.25</v>
      </c>
      <c r="E15" s="74" t="n">
        <v>77.8137322268972</v>
      </c>
      <c r="F15" s="73" t="n">
        <v>382113697.25</v>
      </c>
      <c r="I15" s="75"/>
    </row>
    <row r="16" s="41" customFormat="true" ht="12.75" hidden="false" customHeight="true" outlineLevel="0" collapsed="false">
      <c r="A16" s="71"/>
      <c r="B16" s="72" t="s">
        <v>45</v>
      </c>
      <c r="C16" s="73" t="n">
        <v>3258212989</v>
      </c>
      <c r="D16" s="73" t="n">
        <v>2464603582.25</v>
      </c>
      <c r="E16" s="74" t="n">
        <v>75.6428014549911</v>
      </c>
      <c r="F16" s="73" t="n">
        <v>269990196.25</v>
      </c>
      <c r="I16" s="75"/>
    </row>
    <row r="17" s="41" customFormat="true" ht="12.75" hidden="false" customHeight="true" outlineLevel="0" collapsed="false">
      <c r="A17" s="76"/>
      <c r="B17" s="77" t="s">
        <v>46</v>
      </c>
      <c r="C17" s="78" t="n">
        <v>2297456220</v>
      </c>
      <c r="D17" s="78" t="n">
        <v>1907514880</v>
      </c>
      <c r="E17" s="79" t="n">
        <v>83.0272569894716</v>
      </c>
      <c r="F17" s="78" t="n">
        <v>200312587</v>
      </c>
      <c r="I17" s="75"/>
    </row>
    <row r="18" s="41" customFormat="true" ht="12.75" hidden="false" customHeight="true" outlineLevel="0" collapsed="false">
      <c r="A18" s="80"/>
      <c r="B18" s="77" t="s">
        <v>47</v>
      </c>
      <c r="C18" s="78" t="n">
        <v>588123270</v>
      </c>
      <c r="D18" s="78" t="n">
        <v>487748766</v>
      </c>
      <c r="E18" s="79" t="n">
        <v>82.9330840794652</v>
      </c>
      <c r="F18" s="78" t="n">
        <v>48351659</v>
      </c>
      <c r="I18" s="75"/>
    </row>
    <row r="19" s="41" customFormat="true" ht="12.75" hidden="false" customHeight="true" outlineLevel="0" collapsed="false">
      <c r="A19" s="80"/>
      <c r="B19" s="77" t="s">
        <v>48</v>
      </c>
      <c r="C19" s="78" t="n">
        <v>182802270</v>
      </c>
      <c r="D19" s="78" t="n">
        <v>149812393</v>
      </c>
      <c r="E19" s="79" t="n">
        <v>81.9532454383635</v>
      </c>
      <c r="F19" s="78" t="n">
        <v>16282894</v>
      </c>
      <c r="I19" s="75"/>
    </row>
    <row r="20" s="41" customFormat="true" ht="12.75" hidden="false" customHeight="true" outlineLevel="0" collapsed="false">
      <c r="A20" s="80"/>
      <c r="B20" s="77" t="s">
        <v>49</v>
      </c>
      <c r="C20" s="78" t="n">
        <v>405321000</v>
      </c>
      <c r="D20" s="78" t="n">
        <v>337936373</v>
      </c>
      <c r="E20" s="79" t="n">
        <v>83.3749973477812</v>
      </c>
      <c r="F20" s="78" t="n">
        <v>32068765</v>
      </c>
      <c r="I20" s="75"/>
    </row>
    <row r="21" s="41" customFormat="true" ht="12.75" hidden="false" customHeight="true" outlineLevel="0" collapsed="false">
      <c r="A21" s="80"/>
      <c r="B21" s="77" t="s">
        <v>50</v>
      </c>
      <c r="C21" s="78" t="n">
        <v>405321000</v>
      </c>
      <c r="D21" s="78" t="n">
        <v>337933765</v>
      </c>
      <c r="E21" s="79" t="n">
        <v>83.3743539071501</v>
      </c>
      <c r="F21" s="78" t="n">
        <v>32068799</v>
      </c>
      <c r="I21" s="75"/>
    </row>
    <row r="22" s="41" customFormat="true" ht="12.75" hidden="false" customHeight="true" outlineLevel="0" collapsed="false">
      <c r="A22" s="76"/>
      <c r="B22" s="77" t="s">
        <v>51</v>
      </c>
      <c r="C22" s="78" t="n">
        <v>1682382950</v>
      </c>
      <c r="D22" s="78" t="n">
        <v>1396625710</v>
      </c>
      <c r="E22" s="79" t="n">
        <v>83.0147327634294</v>
      </c>
      <c r="F22" s="78" t="n">
        <v>149379838</v>
      </c>
      <c r="I22" s="75"/>
    </row>
    <row r="23" s="41" customFormat="true" ht="12.75" hidden="false" customHeight="true" outlineLevel="0" collapsed="false">
      <c r="A23" s="66"/>
      <c r="B23" s="77" t="s">
        <v>52</v>
      </c>
      <c r="C23" s="78" t="n">
        <v>1205285200</v>
      </c>
      <c r="D23" s="78" t="n">
        <v>987360092</v>
      </c>
      <c r="E23" s="79" t="n">
        <v>81.9192081674943</v>
      </c>
      <c r="F23" s="78" t="n">
        <v>105450941</v>
      </c>
      <c r="I23" s="75"/>
    </row>
    <row r="24" s="41" customFormat="true" ht="12.75" hidden="false" customHeight="true" outlineLevel="0" collapsed="false">
      <c r="A24" s="66"/>
      <c r="B24" s="77" t="s">
        <v>53</v>
      </c>
      <c r="C24" s="78" t="n">
        <v>428203000</v>
      </c>
      <c r="D24" s="78" t="n">
        <v>368261899</v>
      </c>
      <c r="E24" s="79" t="n">
        <v>86.0017092360399</v>
      </c>
      <c r="F24" s="78" t="n">
        <v>38931604</v>
      </c>
      <c r="I24" s="75"/>
    </row>
    <row r="25" s="41" customFormat="true" ht="12.75" hidden="false" customHeight="true" outlineLevel="0" collapsed="false">
      <c r="A25" s="66"/>
      <c r="B25" s="77" t="s">
        <v>54</v>
      </c>
      <c r="C25" s="78" t="n">
        <v>39790750</v>
      </c>
      <c r="D25" s="78" t="n">
        <v>33335434</v>
      </c>
      <c r="E25" s="79" t="n">
        <v>83.7768426078926</v>
      </c>
      <c r="F25" s="78" t="n">
        <v>3434437</v>
      </c>
      <c r="I25" s="75"/>
    </row>
    <row r="26" s="41" customFormat="true" ht="12.75" hidden="false" customHeight="true" outlineLevel="0" collapsed="false">
      <c r="A26" s="80"/>
      <c r="B26" s="77" t="s">
        <v>55</v>
      </c>
      <c r="C26" s="78" t="n">
        <v>21210750</v>
      </c>
      <c r="D26" s="78" t="n">
        <v>18046107</v>
      </c>
      <c r="E26" s="79" t="n">
        <v>85.0800042431314</v>
      </c>
      <c r="F26" s="78" t="n">
        <v>1879372</v>
      </c>
      <c r="I26" s="75"/>
    </row>
    <row r="27" s="41" customFormat="true" ht="12.75" hidden="false" customHeight="true" outlineLevel="0" collapsed="false">
      <c r="A27" s="80"/>
      <c r="B27" s="77" t="s">
        <v>56</v>
      </c>
      <c r="C27" s="78" t="n">
        <v>430000</v>
      </c>
      <c r="D27" s="78" t="n">
        <v>404810</v>
      </c>
      <c r="E27" s="79" t="n">
        <v>94.1418604651163</v>
      </c>
      <c r="F27" s="78" t="n">
        <v>40258</v>
      </c>
      <c r="I27" s="75"/>
    </row>
    <row r="28" s="41" customFormat="true" ht="12.75" hidden="false" customHeight="true" outlineLevel="0" collapsed="false">
      <c r="A28" s="66"/>
      <c r="B28" s="77" t="s">
        <v>57</v>
      </c>
      <c r="C28" s="78" t="n">
        <v>17800000</v>
      </c>
      <c r="D28" s="78" t="n">
        <v>14450156</v>
      </c>
      <c r="E28" s="79" t="n">
        <v>81.1806516853933</v>
      </c>
      <c r="F28" s="78" t="n">
        <v>1425226</v>
      </c>
      <c r="I28" s="75"/>
    </row>
    <row r="29" s="41" customFormat="true" ht="12.75" hidden="false" customHeight="true" outlineLevel="0" collapsed="false">
      <c r="A29" s="66"/>
      <c r="B29" s="77" t="s">
        <v>58</v>
      </c>
      <c r="C29" s="78" t="n">
        <v>350000</v>
      </c>
      <c r="D29" s="78" t="n">
        <v>434361</v>
      </c>
      <c r="E29" s="79" t="n">
        <v>124.103142857143</v>
      </c>
      <c r="F29" s="78" t="n">
        <v>89581</v>
      </c>
      <c r="I29" s="75"/>
    </row>
    <row r="30" s="41" customFormat="true" ht="25.5" hidden="false" customHeight="false" outlineLevel="0" collapsed="false">
      <c r="A30" s="80"/>
      <c r="B30" s="77" t="s">
        <v>59</v>
      </c>
      <c r="C30" s="78" t="n">
        <v>9104000</v>
      </c>
      <c r="D30" s="78" t="n">
        <v>7668285</v>
      </c>
      <c r="E30" s="79" t="n">
        <v>84.2298440246046</v>
      </c>
      <c r="F30" s="78" t="n">
        <v>1562856</v>
      </c>
      <c r="I30" s="75"/>
    </row>
    <row r="31" s="41" customFormat="true" ht="12.75" hidden="false" customHeight="true" outlineLevel="0" collapsed="false">
      <c r="A31" s="66"/>
      <c r="B31" s="77" t="s">
        <v>60</v>
      </c>
      <c r="C31" s="78" t="n">
        <v>9104000</v>
      </c>
      <c r="D31" s="78" t="n">
        <v>7668285</v>
      </c>
      <c r="E31" s="79" t="n">
        <v>84.2298440246046</v>
      </c>
      <c r="F31" s="78" t="n">
        <v>1562856</v>
      </c>
      <c r="I31" s="75"/>
    </row>
    <row r="32" s="41" customFormat="true" ht="12.75" hidden="false" customHeight="true" outlineLevel="0" collapsed="false">
      <c r="A32" s="66"/>
      <c r="B32" s="77" t="s">
        <v>61</v>
      </c>
      <c r="C32" s="78" t="n">
        <v>26950000</v>
      </c>
      <c r="D32" s="78" t="n">
        <v>23140404</v>
      </c>
      <c r="E32" s="79" t="n">
        <v>85.8642077922078</v>
      </c>
      <c r="F32" s="78" t="n">
        <v>2581090</v>
      </c>
      <c r="I32" s="75"/>
    </row>
    <row r="33" s="41" customFormat="true" ht="12.75" hidden="false" customHeight="true" outlineLevel="0" collapsed="false">
      <c r="A33" s="76"/>
      <c r="B33" s="81" t="s">
        <v>62</v>
      </c>
      <c r="C33" s="82" t="s">
        <v>17</v>
      </c>
      <c r="D33" s="83" t="n">
        <v>-28846</v>
      </c>
      <c r="E33" s="82" t="s">
        <v>17</v>
      </c>
      <c r="F33" s="83" t="n">
        <v>-42091</v>
      </c>
      <c r="I33" s="75"/>
    </row>
    <row r="34" s="41" customFormat="true" ht="12.75" hidden="false" customHeight="true" outlineLevel="0" collapsed="false">
      <c r="A34" s="84"/>
      <c r="B34" s="77" t="s">
        <v>63</v>
      </c>
      <c r="C34" s="78" t="n">
        <v>317038163</v>
      </c>
      <c r="D34" s="78" t="n">
        <v>199960134.25</v>
      </c>
      <c r="E34" s="79" t="n">
        <v>63.0713136733637</v>
      </c>
      <c r="F34" s="78" t="n">
        <v>14570695.25</v>
      </c>
      <c r="I34" s="75"/>
    </row>
    <row r="35" s="41" customFormat="true" ht="12.75" hidden="false" customHeight="true" outlineLevel="0" collapsed="false">
      <c r="A35" s="84"/>
      <c r="B35" s="77" t="s">
        <v>64</v>
      </c>
      <c r="C35" s="78" t="n">
        <v>132167984</v>
      </c>
      <c r="D35" s="78" t="n">
        <v>99555087</v>
      </c>
      <c r="E35" s="79" t="n">
        <v>75.3246618333832</v>
      </c>
      <c r="F35" s="78" t="n">
        <v>11654489</v>
      </c>
      <c r="I35" s="75"/>
    </row>
    <row r="36" s="41" customFormat="true" ht="12.75" hidden="false" customHeight="true" outlineLevel="0" collapsed="false">
      <c r="A36" s="84"/>
      <c r="B36" s="77" t="s">
        <v>65</v>
      </c>
      <c r="C36" s="78" t="n">
        <v>511550622</v>
      </c>
      <c r="D36" s="78" t="n">
        <v>257602327</v>
      </c>
      <c r="E36" s="79" t="n">
        <v>50.3571525322082</v>
      </c>
      <c r="F36" s="78" t="n">
        <v>43494516</v>
      </c>
      <c r="I36" s="75"/>
    </row>
    <row r="37" s="41" customFormat="true" ht="12.75" hidden="false" customHeight="true" outlineLevel="0" collapsed="false">
      <c r="A37" s="76" t="s">
        <v>66</v>
      </c>
      <c r="B37" s="72" t="s">
        <v>67</v>
      </c>
      <c r="C37" s="73" t="n">
        <v>3258212989</v>
      </c>
      <c r="D37" s="73" t="n">
        <v>2464603582.25</v>
      </c>
      <c r="E37" s="74" t="n">
        <v>75.6428014549911</v>
      </c>
      <c r="F37" s="73" t="n">
        <v>269990196.25</v>
      </c>
      <c r="I37" s="75"/>
    </row>
    <row r="38" s="41" customFormat="true" ht="12.75" hidden="false" customHeight="true" outlineLevel="0" collapsed="false">
      <c r="A38" s="76"/>
      <c r="B38" s="72" t="s">
        <v>68</v>
      </c>
      <c r="C38" s="73" t="n">
        <v>1247767496</v>
      </c>
      <c r="D38" s="73" t="n">
        <v>1042351922</v>
      </c>
      <c r="E38" s="74" t="n">
        <v>83.5373517375227</v>
      </c>
      <c r="F38" s="73" t="n">
        <v>113501326</v>
      </c>
      <c r="I38" s="75"/>
    </row>
    <row r="39" s="41" customFormat="true" ht="12.75" hidden="false" customHeight="true" outlineLevel="0" collapsed="false">
      <c r="A39" s="85"/>
      <c r="B39" s="77" t="s">
        <v>69</v>
      </c>
      <c r="C39" s="78" t="n">
        <v>1220000000</v>
      </c>
      <c r="D39" s="78" t="n">
        <v>1018419165</v>
      </c>
      <c r="E39" s="79" t="n">
        <v>83.4769807377049</v>
      </c>
      <c r="F39" s="78" t="n">
        <v>109030446</v>
      </c>
      <c r="I39" s="75"/>
    </row>
    <row r="40" s="41" customFormat="true" ht="12.75" hidden="false" customHeight="true" outlineLevel="0" collapsed="false">
      <c r="A40" s="86"/>
      <c r="B40" s="77" t="s">
        <v>70</v>
      </c>
      <c r="C40" s="78" t="n">
        <v>1220000000</v>
      </c>
      <c r="D40" s="78" t="n">
        <v>1018419165</v>
      </c>
      <c r="E40" s="79" t="n">
        <v>83.4769807377049</v>
      </c>
      <c r="F40" s="78" t="n">
        <v>109030446</v>
      </c>
      <c r="I40" s="75"/>
    </row>
    <row r="41" s="41" customFormat="true" ht="12.75" hidden="false" customHeight="true" outlineLevel="0" collapsed="false">
      <c r="A41" s="87"/>
      <c r="B41" s="77" t="s">
        <v>63</v>
      </c>
      <c r="C41" s="78" t="n">
        <v>10810335</v>
      </c>
      <c r="D41" s="78" t="n">
        <v>10016900</v>
      </c>
      <c r="E41" s="79" t="n">
        <v>92.6604032159965</v>
      </c>
      <c r="F41" s="78" t="n">
        <v>3040066</v>
      </c>
      <c r="I41" s="88"/>
    </row>
    <row r="42" s="41" customFormat="true" ht="12.75" hidden="false" customHeight="true" outlineLevel="0" collapsed="false">
      <c r="A42" s="87"/>
      <c r="B42" s="77" t="s">
        <v>64</v>
      </c>
      <c r="C42" s="78" t="n">
        <v>129110</v>
      </c>
      <c r="D42" s="78" t="n">
        <v>137407</v>
      </c>
      <c r="E42" s="79" t="n">
        <v>106.426303152351</v>
      </c>
      <c r="F42" s="78" t="n">
        <v>52989</v>
      </c>
      <c r="I42" s="88"/>
    </row>
    <row r="43" s="41" customFormat="true" ht="12.75" hidden="false" customHeight="true" outlineLevel="0" collapsed="false">
      <c r="A43" s="87"/>
      <c r="B43" s="77" t="s">
        <v>71</v>
      </c>
      <c r="C43" s="78" t="n">
        <v>16828051</v>
      </c>
      <c r="D43" s="78" t="n">
        <v>13778450</v>
      </c>
      <c r="E43" s="79" t="n">
        <v>81.8778716560819</v>
      </c>
      <c r="F43" s="78" t="n">
        <v>1377825</v>
      </c>
      <c r="I43" s="75"/>
    </row>
    <row r="44" s="41" customFormat="true" ht="12.75" hidden="false" customHeight="true" outlineLevel="0" collapsed="false">
      <c r="A44" s="89"/>
      <c r="B44" s="90" t="s">
        <v>72</v>
      </c>
      <c r="C44" s="91" t="n">
        <v>16828051</v>
      </c>
      <c r="D44" s="91" t="n">
        <v>13778450</v>
      </c>
      <c r="E44" s="92" t="n">
        <v>81.8778716560819</v>
      </c>
      <c r="F44" s="91" t="n">
        <v>1377825</v>
      </c>
      <c r="I44" s="75"/>
    </row>
    <row r="45" s="41" customFormat="true" ht="12.75" hidden="false" customHeight="true" outlineLevel="0" collapsed="false">
      <c r="A45" s="85" t="s">
        <v>73</v>
      </c>
      <c r="B45" s="72" t="s">
        <v>74</v>
      </c>
      <c r="C45" s="93" t="n">
        <v>1230939445</v>
      </c>
      <c r="D45" s="93" t="n">
        <v>1028573472</v>
      </c>
      <c r="E45" s="94" t="n">
        <v>83.5600383250372</v>
      </c>
      <c r="F45" s="93" t="n">
        <v>112123501</v>
      </c>
      <c r="I45" s="88"/>
    </row>
    <row r="46" s="41" customFormat="true" ht="12.75" hidden="false" customHeight="true" outlineLevel="0" collapsed="false">
      <c r="A46" s="85" t="s">
        <v>75</v>
      </c>
      <c r="B46" s="72" t="s">
        <v>76</v>
      </c>
      <c r="C46" s="93" t="n">
        <v>4434654234</v>
      </c>
      <c r="D46" s="93" t="n">
        <v>3251478079</v>
      </c>
      <c r="E46" s="94" t="n">
        <v>73.3197653623428</v>
      </c>
      <c r="F46" s="93" t="n">
        <v>425861898</v>
      </c>
      <c r="I46" s="75"/>
    </row>
    <row r="47" s="41" customFormat="true" ht="12.75" hidden="false" customHeight="true" outlineLevel="0" collapsed="false">
      <c r="A47" s="85" t="s">
        <v>77</v>
      </c>
      <c r="B47" s="72" t="s">
        <v>78</v>
      </c>
      <c r="C47" s="93" t="n">
        <v>3991393578</v>
      </c>
      <c r="D47" s="93" t="n">
        <v>2980962016</v>
      </c>
      <c r="E47" s="94" t="n">
        <v>74.684742502735</v>
      </c>
      <c r="F47" s="93" t="n">
        <v>363364792</v>
      </c>
      <c r="I47" s="95"/>
    </row>
    <row r="48" s="41" customFormat="true" ht="12.75" hidden="false" customHeight="true" outlineLevel="0" collapsed="false">
      <c r="A48" s="85" t="s">
        <v>79</v>
      </c>
      <c r="B48" s="72" t="s">
        <v>80</v>
      </c>
      <c r="C48" s="93" t="n">
        <v>443260656</v>
      </c>
      <c r="D48" s="93" t="n">
        <v>270516063</v>
      </c>
      <c r="E48" s="94" t="n">
        <v>61.0286654902212</v>
      </c>
      <c r="F48" s="93" t="n">
        <v>62497106</v>
      </c>
      <c r="G48" s="75"/>
      <c r="I48" s="75"/>
    </row>
    <row r="49" s="41" customFormat="true" ht="12.75" hidden="false" customHeight="true" outlineLevel="0" collapsed="false">
      <c r="A49" s="85"/>
      <c r="B49" s="72" t="s">
        <v>81</v>
      </c>
      <c r="C49" s="93" t="n">
        <v>54498200</v>
      </c>
      <c r="D49" s="93" t="n">
        <v>241698975.25</v>
      </c>
      <c r="E49" s="94" t="n">
        <v>443.499005930471</v>
      </c>
      <c r="F49" s="93" t="n">
        <v>-43748200.75</v>
      </c>
      <c r="I49" s="75"/>
    </row>
    <row r="50" s="41" customFormat="true" ht="12.75" hidden="false" customHeight="true" outlineLevel="0" collapsed="false">
      <c r="A50" s="87"/>
      <c r="B50" s="72" t="s">
        <v>82</v>
      </c>
      <c r="C50" s="93" t="n">
        <v>-54498200</v>
      </c>
      <c r="D50" s="93" t="n">
        <v>-241698975.25</v>
      </c>
      <c r="E50" s="94" t="n">
        <v>443.499005930471</v>
      </c>
      <c r="F50" s="93" t="n">
        <v>43748200.75</v>
      </c>
      <c r="I50" s="75"/>
    </row>
    <row r="51" s="41" customFormat="true" ht="12.75" hidden="false" customHeight="true" outlineLevel="0" collapsed="false">
      <c r="A51" s="87"/>
      <c r="B51" s="77" t="s">
        <v>83</v>
      </c>
      <c r="C51" s="78" t="n">
        <v>241119989</v>
      </c>
      <c r="D51" s="78" t="n">
        <v>34607499.22</v>
      </c>
      <c r="E51" s="79" t="n">
        <v>14.3528122091943</v>
      </c>
      <c r="F51" s="78" t="n">
        <v>55489135.75</v>
      </c>
      <c r="I51" s="75"/>
    </row>
    <row r="52" s="41" customFormat="true" ht="12.75" hidden="false" customHeight="true" outlineLevel="0" collapsed="false">
      <c r="A52" s="87"/>
      <c r="B52" s="77" t="s">
        <v>84</v>
      </c>
      <c r="C52" s="78" t="n">
        <v>-112109134</v>
      </c>
      <c r="D52" s="78" t="n">
        <v>-50907290</v>
      </c>
      <c r="E52" s="79" t="n">
        <v>45.4086907851772</v>
      </c>
      <c r="F52" s="78" t="n">
        <v>-13937282</v>
      </c>
      <c r="I52" s="75"/>
    </row>
    <row r="53" s="41" customFormat="true" ht="12.75" hidden="false" customHeight="true" outlineLevel="0" collapsed="false">
      <c r="A53" s="87"/>
      <c r="B53" s="77" t="s">
        <v>85</v>
      </c>
      <c r="C53" s="78" t="n">
        <v>-201601586</v>
      </c>
      <c r="D53" s="78" t="n">
        <v>-234744723.47</v>
      </c>
      <c r="E53" s="79" t="n">
        <v>116.439919014328</v>
      </c>
      <c r="F53" s="78" t="n">
        <v>-7149192</v>
      </c>
      <c r="I53" s="75"/>
    </row>
    <row r="54" s="41" customFormat="true" ht="38.25" hidden="false" customHeight="false" outlineLevel="0" collapsed="false">
      <c r="A54" s="87"/>
      <c r="B54" s="77" t="s">
        <v>86</v>
      </c>
      <c r="C54" s="78" t="n">
        <v>8095558</v>
      </c>
      <c r="D54" s="78" t="n">
        <v>4656735</v>
      </c>
      <c r="E54" s="79" t="n">
        <v>57.5221003913504</v>
      </c>
      <c r="F54" s="78" t="n">
        <v>1919529</v>
      </c>
      <c r="I54" s="75"/>
    </row>
    <row r="55" s="41" customFormat="true" ht="25.5" hidden="false" customHeight="true" outlineLevel="0" collapsed="false">
      <c r="A55" s="87"/>
      <c r="B55" s="77" t="s">
        <v>87</v>
      </c>
      <c r="C55" s="78" t="n">
        <v>7019286</v>
      </c>
      <c r="D55" s="78" t="n">
        <v>5787982</v>
      </c>
      <c r="E55" s="79" t="n">
        <v>82.4582728214807</v>
      </c>
      <c r="F55" s="78" t="n">
        <v>2830865</v>
      </c>
      <c r="I55" s="75"/>
    </row>
    <row r="56" s="41" customFormat="true" ht="25.5" hidden="false" customHeight="true" outlineLevel="0" collapsed="false">
      <c r="A56" s="87"/>
      <c r="B56" s="77" t="s">
        <v>88</v>
      </c>
      <c r="C56" s="78" t="n">
        <v>-310733033</v>
      </c>
      <c r="D56" s="78" t="n">
        <v>-286654127.47</v>
      </c>
      <c r="E56" s="79" t="n">
        <v>92.2509347340616</v>
      </c>
      <c r="F56" s="78" t="n">
        <v>-16344991</v>
      </c>
      <c r="I56" s="75"/>
    </row>
    <row r="57" s="41" customFormat="true" ht="25.5" hidden="false" customHeight="true" outlineLevel="0" collapsed="false">
      <c r="A57" s="87"/>
      <c r="B57" s="77" t="s">
        <v>89</v>
      </c>
      <c r="C57" s="78" t="n">
        <v>112109134</v>
      </c>
      <c r="D57" s="78" t="n">
        <v>50810226</v>
      </c>
      <c r="E57" s="79" t="n">
        <v>45.3221108638659</v>
      </c>
      <c r="F57" s="78" t="n">
        <v>13790944</v>
      </c>
      <c r="I57" s="75"/>
    </row>
    <row r="58" s="41" customFormat="true" ht="25.5" hidden="false" customHeight="true" outlineLevel="0" collapsed="false">
      <c r="A58" s="66"/>
      <c r="B58" s="77" t="s">
        <v>90</v>
      </c>
      <c r="C58" s="78" t="n">
        <v>-18092531</v>
      </c>
      <c r="D58" s="78" t="n">
        <v>-9345539</v>
      </c>
      <c r="E58" s="79" t="n">
        <v>51.6541273302226</v>
      </c>
      <c r="F58" s="78" t="n">
        <v>-9345539</v>
      </c>
      <c r="I58" s="75"/>
    </row>
    <row r="59" s="41" customFormat="true" ht="18" hidden="false" customHeight="true" outlineLevel="0" collapsed="false">
      <c r="A59" s="66"/>
      <c r="B59" s="77" t="s">
        <v>91</v>
      </c>
      <c r="C59" s="78" t="n">
        <v>18092531</v>
      </c>
      <c r="D59" s="78" t="n">
        <v>9345539</v>
      </c>
      <c r="E59" s="79" t="n">
        <v>51.6541273302226</v>
      </c>
      <c r="F59" s="78" t="n">
        <v>9345539</v>
      </c>
      <c r="I59" s="75"/>
    </row>
    <row r="60" s="41" customFormat="true" ht="12.75" hidden="false" customHeight="true" outlineLevel="0" collapsed="false">
      <c r="A60" s="85"/>
      <c r="B60" s="72" t="s">
        <v>92</v>
      </c>
      <c r="C60" s="73" t="n">
        <v>3525827208</v>
      </c>
      <c r="D60" s="73" t="n">
        <v>2520467390</v>
      </c>
      <c r="E60" s="74" t="n">
        <v>71.4858454855965</v>
      </c>
      <c r="F60" s="73" t="n">
        <v>330083388</v>
      </c>
      <c r="I60" s="88"/>
    </row>
    <row r="61" s="41" customFormat="true" ht="12.75" hidden="false" customHeight="true" outlineLevel="0" collapsed="false">
      <c r="A61" s="89"/>
      <c r="B61" s="90" t="s">
        <v>93</v>
      </c>
      <c r="C61" s="91" t="n">
        <v>16828051</v>
      </c>
      <c r="D61" s="91" t="n">
        <v>13778450</v>
      </c>
      <c r="E61" s="92" t="n">
        <v>81.8778716560819</v>
      </c>
      <c r="F61" s="91" t="n">
        <v>1377825</v>
      </c>
      <c r="I61" s="75"/>
    </row>
    <row r="62" s="41" customFormat="true" ht="12.75" hidden="false" customHeight="true" outlineLevel="0" collapsed="false">
      <c r="A62" s="85" t="s">
        <v>94</v>
      </c>
      <c r="B62" s="72" t="s">
        <v>95</v>
      </c>
      <c r="C62" s="73" t="n">
        <v>3508999157</v>
      </c>
      <c r="D62" s="73" t="n">
        <v>2506688940</v>
      </c>
      <c r="E62" s="74" t="n">
        <v>71.4360086122985</v>
      </c>
      <c r="F62" s="73" t="n">
        <v>328705563</v>
      </c>
      <c r="I62" s="88"/>
    </row>
    <row r="63" s="41" customFormat="true" ht="12.75" hidden="false" customHeight="true" outlineLevel="0" collapsed="false">
      <c r="A63" s="87"/>
      <c r="B63" s="77" t="s">
        <v>96</v>
      </c>
      <c r="C63" s="78" t="n">
        <v>3083211552</v>
      </c>
      <c r="D63" s="78" t="n">
        <v>2250476226</v>
      </c>
      <c r="E63" s="79" t="n">
        <v>72.9913010523126</v>
      </c>
      <c r="F63" s="78" t="n">
        <v>267620231</v>
      </c>
      <c r="I63" s="88"/>
    </row>
    <row r="64" s="41" customFormat="true" ht="12.75" hidden="false" customHeight="true" outlineLevel="0" collapsed="false">
      <c r="A64" s="89"/>
      <c r="B64" s="90" t="s">
        <v>97</v>
      </c>
      <c r="C64" s="91" t="n">
        <v>16828051</v>
      </c>
      <c r="D64" s="91" t="n">
        <v>13778450</v>
      </c>
      <c r="E64" s="92" t="n">
        <v>81.8778716560819</v>
      </c>
      <c r="F64" s="91" t="n">
        <v>1377825</v>
      </c>
      <c r="I64" s="75"/>
    </row>
    <row r="65" s="41" customFormat="true" ht="12.75" hidden="false" customHeight="true" outlineLevel="0" collapsed="false">
      <c r="A65" s="87" t="s">
        <v>98</v>
      </c>
      <c r="B65" s="77" t="s">
        <v>99</v>
      </c>
      <c r="C65" s="78" t="n">
        <v>3066383501</v>
      </c>
      <c r="D65" s="78" t="n">
        <v>2236697776</v>
      </c>
      <c r="E65" s="79" t="n">
        <v>72.9425323111273</v>
      </c>
      <c r="F65" s="78" t="n">
        <v>266242406</v>
      </c>
      <c r="I65" s="75"/>
    </row>
    <row r="66" s="41" customFormat="true" ht="12.75" hidden="false" customHeight="true" outlineLevel="0" collapsed="false">
      <c r="A66" s="87"/>
      <c r="B66" s="77" t="s">
        <v>100</v>
      </c>
      <c r="C66" s="78" t="n">
        <v>442615656</v>
      </c>
      <c r="D66" s="78" t="n">
        <v>269991164</v>
      </c>
      <c r="E66" s="79" t="n">
        <v>60.9990090364088</v>
      </c>
      <c r="F66" s="78" t="n">
        <v>62463157</v>
      </c>
      <c r="I66" s="75"/>
    </row>
    <row r="67" s="41" customFormat="true" ht="12.75" hidden="false" customHeight="true" outlineLevel="0" collapsed="false">
      <c r="A67" s="87" t="s">
        <v>101</v>
      </c>
      <c r="B67" s="77" t="s">
        <v>102</v>
      </c>
      <c r="C67" s="78" t="n">
        <v>442615656</v>
      </c>
      <c r="D67" s="78" t="n">
        <v>269991164</v>
      </c>
      <c r="E67" s="79" t="n">
        <v>60.9990090364088</v>
      </c>
      <c r="F67" s="78" t="n">
        <v>62463157</v>
      </c>
      <c r="I67" s="75"/>
    </row>
    <row r="68" s="41" customFormat="true" ht="12.75" hidden="false" customHeight="true" outlineLevel="0" collapsed="false">
      <c r="A68" s="96"/>
      <c r="B68" s="72" t="s">
        <v>103</v>
      </c>
      <c r="C68" s="73" t="n">
        <v>-267614219</v>
      </c>
      <c r="D68" s="73" t="n">
        <v>-55863807.75</v>
      </c>
      <c r="E68" s="74" t="n">
        <v>20.8747532021084</v>
      </c>
      <c r="F68" s="73" t="n">
        <v>-60093191.75</v>
      </c>
      <c r="I68" s="75"/>
    </row>
    <row r="69" s="41" customFormat="true" ht="12.75" hidden="false" customHeight="true" outlineLevel="0" collapsed="false">
      <c r="A69" s="85"/>
      <c r="B69" s="72" t="s">
        <v>82</v>
      </c>
      <c r="C69" s="73" t="n">
        <v>267614219</v>
      </c>
      <c r="D69" s="73" t="n">
        <v>55863807.75</v>
      </c>
      <c r="E69" s="74" t="n">
        <v>20.8747532021084</v>
      </c>
      <c r="F69" s="73" t="n">
        <v>60093191.75</v>
      </c>
      <c r="I69" s="75"/>
    </row>
    <row r="70" s="41" customFormat="true" ht="12.75" hidden="false" customHeight="true" outlineLevel="0" collapsed="false">
      <c r="A70" s="87"/>
      <c r="B70" s="77" t="s">
        <v>83</v>
      </c>
      <c r="C70" s="78" t="n">
        <v>252499375</v>
      </c>
      <c r="D70" s="78" t="n">
        <v>45516154.75</v>
      </c>
      <c r="E70" s="79" t="n">
        <v>18.0262445204072</v>
      </c>
      <c r="F70" s="78" t="n">
        <v>55489135.75</v>
      </c>
      <c r="I70" s="75"/>
    </row>
    <row r="71" s="41" customFormat="true" ht="12.75" hidden="false" customHeight="true" outlineLevel="0" collapsed="false">
      <c r="A71" s="87"/>
      <c r="B71" s="77" t="s">
        <v>84</v>
      </c>
      <c r="C71" s="78" t="n">
        <v>-112109134</v>
      </c>
      <c r="D71" s="78" t="n">
        <v>-50907290</v>
      </c>
      <c r="E71" s="79" t="n">
        <v>45.4086907851772</v>
      </c>
      <c r="F71" s="78" t="n">
        <v>-13937282</v>
      </c>
      <c r="I71" s="75"/>
    </row>
    <row r="72" s="41" customFormat="true" ht="12.75" hidden="false" customHeight="true" outlineLevel="0" collapsed="false">
      <c r="A72" s="87"/>
      <c r="B72" s="77" t="s">
        <v>85</v>
      </c>
      <c r="C72" s="78" t="n">
        <v>127223978</v>
      </c>
      <c r="D72" s="78" t="n">
        <v>61254943</v>
      </c>
      <c r="E72" s="79" t="n">
        <v>48.1473256558603</v>
      </c>
      <c r="F72" s="78" t="n">
        <v>18541338</v>
      </c>
      <c r="I72" s="75"/>
    </row>
    <row r="73" s="41" customFormat="true" ht="38.25" hidden="false" customHeight="true" outlineLevel="0" collapsed="false">
      <c r="A73" s="87"/>
      <c r="B73" s="77" t="s">
        <v>86</v>
      </c>
      <c r="C73" s="78" t="n">
        <v>8095558</v>
      </c>
      <c r="D73" s="78" t="n">
        <v>4656735</v>
      </c>
      <c r="E73" s="79" t="n">
        <v>57.5221003913504</v>
      </c>
      <c r="F73" s="78" t="n">
        <v>1919529</v>
      </c>
      <c r="I73" s="75"/>
    </row>
    <row r="74" s="41" customFormat="true" ht="25.5" hidden="false" customHeight="true" outlineLevel="0" collapsed="false">
      <c r="A74" s="87"/>
      <c r="B74" s="77" t="s">
        <v>87</v>
      </c>
      <c r="C74" s="78" t="n">
        <v>7019286</v>
      </c>
      <c r="D74" s="78" t="n">
        <v>5787982</v>
      </c>
      <c r="E74" s="79" t="n">
        <v>82.4582728214807</v>
      </c>
      <c r="F74" s="78" t="n">
        <v>2830865</v>
      </c>
      <c r="I74" s="75"/>
    </row>
    <row r="75" s="97" customFormat="true" ht="25.5" hidden="false" customHeight="true" outlineLevel="0" collapsed="false">
      <c r="A75" s="87"/>
      <c r="B75" s="77" t="s">
        <v>89</v>
      </c>
      <c r="C75" s="78" t="n">
        <v>112109134</v>
      </c>
      <c r="D75" s="78" t="n">
        <v>50810226</v>
      </c>
      <c r="E75" s="79" t="n">
        <v>45.3221108638659</v>
      </c>
      <c r="F75" s="78" t="n">
        <v>13790944</v>
      </c>
      <c r="I75" s="98"/>
    </row>
    <row r="76" s="41" customFormat="true" ht="12.75" hidden="false" customHeight="true" outlineLevel="0" collapsed="false">
      <c r="A76" s="87"/>
      <c r="B76" s="72" t="s">
        <v>104</v>
      </c>
      <c r="C76" s="93" t="n">
        <v>925655077</v>
      </c>
      <c r="D76" s="93" t="n">
        <v>744789139</v>
      </c>
      <c r="E76" s="94" t="n">
        <v>80.4607631401778</v>
      </c>
      <c r="F76" s="93" t="n">
        <v>97156335</v>
      </c>
      <c r="I76" s="75"/>
    </row>
    <row r="77" s="41" customFormat="true" ht="12.75" hidden="false" customHeight="true" outlineLevel="0" collapsed="false">
      <c r="A77" s="85" t="s">
        <v>105</v>
      </c>
      <c r="B77" s="72" t="s">
        <v>106</v>
      </c>
      <c r="C77" s="93" t="n">
        <v>925655077</v>
      </c>
      <c r="D77" s="93" t="n">
        <v>744789139</v>
      </c>
      <c r="E77" s="94" t="n">
        <v>80.4607631401778</v>
      </c>
      <c r="F77" s="93" t="n">
        <v>97156335</v>
      </c>
      <c r="I77" s="75"/>
    </row>
    <row r="78" s="41" customFormat="true" ht="12.75" hidden="false" customHeight="true" outlineLevel="0" collapsed="false">
      <c r="A78" s="85"/>
      <c r="B78" s="77" t="s">
        <v>107</v>
      </c>
      <c r="C78" s="78" t="n">
        <v>925010077</v>
      </c>
      <c r="D78" s="78" t="n">
        <v>744264240</v>
      </c>
      <c r="E78" s="79" t="n">
        <v>80.4601223819965</v>
      </c>
      <c r="F78" s="78" t="n">
        <v>97122386</v>
      </c>
      <c r="I78" s="75"/>
    </row>
    <row r="79" s="41" customFormat="true" ht="12.75" hidden="false" customHeight="true" outlineLevel="0" collapsed="false">
      <c r="A79" s="87" t="s">
        <v>108</v>
      </c>
      <c r="B79" s="77" t="s">
        <v>109</v>
      </c>
      <c r="C79" s="78" t="n">
        <v>925010077</v>
      </c>
      <c r="D79" s="78" t="n">
        <v>744264240</v>
      </c>
      <c r="E79" s="79" t="n">
        <v>80.4601223819965</v>
      </c>
      <c r="F79" s="78" t="n">
        <v>97122386</v>
      </c>
      <c r="I79" s="75"/>
    </row>
    <row r="80" s="41" customFormat="true" ht="12.75" hidden="false" customHeight="true" outlineLevel="0" collapsed="false">
      <c r="A80" s="87"/>
      <c r="B80" s="77" t="s">
        <v>110</v>
      </c>
      <c r="C80" s="78" t="n">
        <v>645000</v>
      </c>
      <c r="D80" s="78" t="n">
        <v>524899</v>
      </c>
      <c r="E80" s="79" t="n">
        <v>81.3796899224806</v>
      </c>
      <c r="F80" s="78" t="n">
        <v>33949</v>
      </c>
      <c r="I80" s="75"/>
    </row>
    <row r="81" s="41" customFormat="true" ht="12.75" hidden="false" customHeight="true" outlineLevel="0" collapsed="false">
      <c r="A81" s="87" t="s">
        <v>111</v>
      </c>
      <c r="B81" s="77" t="s">
        <v>112</v>
      </c>
      <c r="C81" s="78" t="n">
        <v>645000</v>
      </c>
      <c r="D81" s="78" t="n">
        <v>524899</v>
      </c>
      <c r="E81" s="79" t="n">
        <v>81.3796899224806</v>
      </c>
      <c r="F81" s="78" t="n">
        <v>33949</v>
      </c>
      <c r="I81" s="75"/>
    </row>
    <row r="82" s="41" customFormat="true" ht="12.75" hidden="false" customHeight="true" outlineLevel="0" collapsed="false">
      <c r="A82" s="99"/>
      <c r="B82" s="100" t="s">
        <v>113</v>
      </c>
      <c r="C82" s="73" t="n">
        <v>322112419</v>
      </c>
      <c r="D82" s="73" t="n">
        <v>297562783</v>
      </c>
      <c r="E82" s="74" t="n">
        <v>92.378550297373</v>
      </c>
      <c r="F82" s="73" t="n">
        <v>16344991</v>
      </c>
      <c r="I82" s="75"/>
    </row>
    <row r="83" s="41" customFormat="true" ht="12.75" hidden="false" customHeight="true" outlineLevel="0" collapsed="false">
      <c r="A83" s="66"/>
      <c r="B83" s="100" t="s">
        <v>82</v>
      </c>
      <c r="C83" s="93" t="n">
        <v>-322112419</v>
      </c>
      <c r="D83" s="93" t="n">
        <v>-297562783</v>
      </c>
      <c r="E83" s="94" t="n">
        <v>92.378550297373</v>
      </c>
      <c r="F83" s="93" t="n">
        <v>-16344991</v>
      </c>
      <c r="I83" s="75"/>
    </row>
    <row r="84" s="41" customFormat="true" ht="12.75" hidden="false" customHeight="true" outlineLevel="0" collapsed="false">
      <c r="A84" s="66"/>
      <c r="B84" s="77" t="s">
        <v>83</v>
      </c>
      <c r="C84" s="78" t="n">
        <v>-11379386</v>
      </c>
      <c r="D84" s="78" t="n">
        <v>-10908655.53</v>
      </c>
      <c r="E84" s="79" t="n">
        <v>95.8633051906315</v>
      </c>
      <c r="F84" s="78" t="n">
        <v>0</v>
      </c>
      <c r="I84" s="75"/>
    </row>
    <row r="85" s="41" customFormat="true" ht="12.75" hidden="false" customHeight="true" outlineLevel="0" collapsed="false">
      <c r="A85" s="66"/>
      <c r="B85" s="77" t="s">
        <v>85</v>
      </c>
      <c r="C85" s="78" t="n">
        <v>-311125564</v>
      </c>
      <c r="D85" s="78" t="n">
        <v>-287361559.47</v>
      </c>
      <c r="E85" s="79" t="n">
        <v>92.361924804739</v>
      </c>
      <c r="F85" s="78" t="n">
        <v>-17052423</v>
      </c>
      <c r="I85" s="75"/>
    </row>
    <row r="86" s="41" customFormat="true" ht="25.5" hidden="false" customHeight="true" outlineLevel="0" collapsed="false">
      <c r="A86" s="66"/>
      <c r="B86" s="77" t="s">
        <v>88</v>
      </c>
      <c r="C86" s="78" t="n">
        <v>-310733033</v>
      </c>
      <c r="D86" s="78" t="n">
        <v>-286654127.47</v>
      </c>
      <c r="E86" s="79" t="n">
        <v>92.2509347340616</v>
      </c>
      <c r="F86" s="78" t="n">
        <v>-16344991</v>
      </c>
      <c r="I86" s="75"/>
    </row>
    <row r="87" s="41" customFormat="true" ht="25.5" hidden="false" customHeight="true" outlineLevel="0" collapsed="false">
      <c r="A87" s="66"/>
      <c r="B87" s="77" t="s">
        <v>90</v>
      </c>
      <c r="C87" s="78" t="n">
        <v>-392531</v>
      </c>
      <c r="D87" s="78" t="n">
        <v>-707432</v>
      </c>
      <c r="E87" s="79" t="n">
        <v>180.22321803883</v>
      </c>
      <c r="F87" s="78" t="n">
        <v>-707432</v>
      </c>
      <c r="I87" s="75"/>
    </row>
    <row r="88" s="41" customFormat="true" ht="18" hidden="false" customHeight="true" outlineLevel="0" collapsed="false">
      <c r="A88" s="66"/>
      <c r="B88" s="77" t="s">
        <v>91</v>
      </c>
      <c r="C88" s="78" t="n">
        <v>392531</v>
      </c>
      <c r="D88" s="78" t="n">
        <v>707432</v>
      </c>
      <c r="E88" s="79" t="n">
        <v>180.22321803883</v>
      </c>
      <c r="F88" s="78" t="n">
        <v>707432</v>
      </c>
      <c r="I88" s="75"/>
    </row>
    <row r="89" s="102" customFormat="true" ht="27" hidden="false" customHeight="true" outlineLevel="0" collapsed="false">
      <c r="A89" s="101"/>
      <c r="B89" s="101"/>
      <c r="C89" s="101"/>
      <c r="D89" s="101"/>
      <c r="E89" s="101"/>
      <c r="F89" s="101"/>
    </row>
    <row r="90" s="41" customFormat="true" ht="12.75" hidden="false" customHeight="false" outlineLevel="0" collapsed="false">
      <c r="A90" s="9"/>
      <c r="B90" s="38"/>
      <c r="C90" s="39"/>
      <c r="D90" s="39"/>
      <c r="E90" s="103"/>
      <c r="F90" s="39"/>
    </row>
    <row r="91" s="41" customFormat="true" ht="12.75" hidden="false" customHeight="false" outlineLevel="0" collapsed="false">
      <c r="A91" s="22"/>
      <c r="B91" s="21"/>
    </row>
    <row r="92" s="41" customFormat="true" ht="12.75" hidden="false" customHeight="false" outlineLevel="0" collapsed="false">
      <c r="A92" s="22"/>
      <c r="B92" s="21"/>
    </row>
    <row r="93" s="41" customFormat="true" ht="12.75" hidden="false" customHeight="true" outlineLevel="0" collapsed="false">
      <c r="A93" s="38" t="s">
        <v>114</v>
      </c>
      <c r="B93" s="38"/>
      <c r="E93" s="22"/>
      <c r="F93" s="23" t="s">
        <v>31</v>
      </c>
    </row>
    <row r="94" s="41" customFormat="true" ht="12.75" hidden="false" customHeight="false" outlineLevel="0" collapsed="false">
      <c r="A94" s="22"/>
      <c r="B94" s="21"/>
      <c r="E94" s="22"/>
    </row>
    <row r="95" s="97" customFormat="true" ht="12.75" hidden="false" customHeight="false" outlineLevel="0" collapsed="false">
      <c r="A95" s="104"/>
      <c r="C95" s="105"/>
      <c r="D95" s="105"/>
      <c r="E95" s="104"/>
      <c r="F95" s="106"/>
      <c r="H95" s="106"/>
    </row>
    <row r="96" s="97" customFormat="true" ht="12.75" hidden="false" customHeight="false" outlineLevel="0" collapsed="false">
      <c r="A96" s="104"/>
      <c r="C96" s="105"/>
      <c r="D96" s="105"/>
      <c r="E96" s="104"/>
      <c r="F96" s="106"/>
      <c r="H96" s="106"/>
    </row>
    <row r="97" s="97" customFormat="true" ht="12.75" hidden="false" customHeight="false" outlineLevel="0" collapsed="false">
      <c r="A97" s="104"/>
      <c r="C97" s="105"/>
      <c r="D97" s="105"/>
      <c r="E97" s="104"/>
      <c r="F97" s="106"/>
      <c r="H97" s="106"/>
    </row>
    <row r="98" s="97" customFormat="true" ht="12.75" hidden="false" customHeight="false" outlineLevel="0" collapsed="false">
      <c r="A98" s="104"/>
      <c r="C98" s="105"/>
      <c r="D98" s="105"/>
      <c r="E98" s="104"/>
      <c r="F98" s="106"/>
      <c r="H98" s="106"/>
    </row>
    <row r="99" s="41" customFormat="true" ht="12.75" hidden="false" customHeight="false" outlineLevel="0" collapsed="false">
      <c r="A99" s="22"/>
      <c r="B99" s="21"/>
    </row>
    <row r="100" s="111" customFormat="true" ht="12.75" hidden="false" customHeight="false" outlineLevel="0" collapsed="false">
      <c r="A100" s="107" t="s">
        <v>32</v>
      </c>
      <c r="B100" s="18"/>
      <c r="C100" s="41"/>
      <c r="D100" s="41"/>
      <c r="E100" s="41"/>
      <c r="F100" s="41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08"/>
      <c r="R100" s="109"/>
      <c r="S100" s="109"/>
      <c r="T100" s="109"/>
      <c r="U100" s="109"/>
      <c r="V100" s="109"/>
      <c r="W100" s="109"/>
      <c r="X100" s="109"/>
      <c r="Y100" s="109"/>
      <c r="Z100" s="109"/>
      <c r="AA100" s="109"/>
      <c r="AB100" s="109"/>
      <c r="AC100" s="109"/>
      <c r="AD100" s="109"/>
      <c r="AE100" s="109"/>
      <c r="AF100" s="109"/>
      <c r="AG100" s="109"/>
      <c r="AH100" s="109"/>
      <c r="AI100" s="109"/>
      <c r="AJ100" s="109"/>
      <c r="AK100" s="109"/>
      <c r="AL100" s="109"/>
      <c r="AM100" s="109"/>
      <c r="AN100" s="109"/>
      <c r="AO100" s="109"/>
      <c r="AP100" s="109"/>
      <c r="AQ100" s="109"/>
      <c r="AR100" s="109"/>
      <c r="AS100" s="109"/>
      <c r="AT100" s="109"/>
      <c r="AU100" s="109"/>
      <c r="AV100" s="109"/>
      <c r="AW100" s="109"/>
      <c r="AX100" s="109"/>
      <c r="AY100" s="109"/>
      <c r="AZ100" s="109"/>
      <c r="BA100" s="109"/>
      <c r="BB100" s="109"/>
      <c r="BC100" s="109"/>
      <c r="BD100" s="109"/>
      <c r="BE100" s="109"/>
      <c r="BF100" s="109"/>
      <c r="BG100" s="109"/>
      <c r="BH100" s="109"/>
      <c r="BI100" s="109"/>
      <c r="BJ100" s="109"/>
      <c r="BK100" s="110"/>
      <c r="BL100" s="110"/>
      <c r="BM100" s="110"/>
      <c r="BN100" s="110"/>
      <c r="BO100" s="110"/>
      <c r="BP100" s="110"/>
      <c r="BQ100" s="110"/>
      <c r="BR100" s="110"/>
      <c r="BS100" s="110"/>
      <c r="BT100" s="110"/>
      <c r="BU100" s="110"/>
      <c r="BV100" s="110"/>
      <c r="BW100" s="110"/>
      <c r="BX100" s="110"/>
      <c r="BY100" s="110"/>
      <c r="BZ100" s="110"/>
      <c r="CA100" s="110"/>
      <c r="CB100" s="110"/>
      <c r="CC100" s="110"/>
      <c r="CD100" s="110"/>
      <c r="CE100" s="110"/>
      <c r="CF100" s="110"/>
      <c r="CG100" s="110"/>
      <c r="CH100" s="110"/>
      <c r="CI100" s="110"/>
      <c r="CJ100" s="110"/>
      <c r="CK100" s="110"/>
      <c r="CL100" s="110"/>
      <c r="CM100" s="110"/>
      <c r="CN100" s="110"/>
      <c r="CO100" s="110"/>
      <c r="CP100" s="110"/>
      <c r="CQ100" s="110"/>
      <c r="CR100" s="110"/>
      <c r="CS100" s="110"/>
      <c r="CT100" s="110"/>
      <c r="CU100" s="110"/>
      <c r="CV100" s="110"/>
      <c r="CW100" s="110"/>
      <c r="CX100" s="110"/>
      <c r="CY100" s="110"/>
      <c r="CZ100" s="110"/>
      <c r="DA100" s="110"/>
    </row>
    <row r="101" s="41" customFormat="true" ht="12.75" hidden="false" customHeight="false" outlineLevel="0" collapsed="false">
      <c r="A101" s="22"/>
      <c r="B101" s="21"/>
    </row>
    <row r="102" s="41" customFormat="true" ht="12.75" hidden="false" customHeight="false" outlineLevel="0" collapsed="false">
      <c r="A102" s="22"/>
      <c r="B102" s="21"/>
    </row>
    <row r="103" s="41" customFormat="true" ht="12.75" hidden="false" customHeight="false" outlineLevel="0" collapsed="false">
      <c r="A103" s="22"/>
      <c r="B103" s="21"/>
    </row>
    <row r="104" s="41" customFormat="true" ht="12.75" hidden="false" customHeight="false" outlineLevel="0" collapsed="false">
      <c r="A104" s="22"/>
      <c r="B104" s="21"/>
    </row>
    <row r="105" s="41" customFormat="true" ht="12.75" hidden="false" customHeight="false" outlineLevel="0" collapsed="false">
      <c r="A105" s="22"/>
      <c r="B105" s="21"/>
    </row>
    <row r="106" s="41" customFormat="true" ht="12.75" hidden="false" customHeight="false" outlineLevel="0" collapsed="false">
      <c r="A106" s="22"/>
      <c r="B106" s="21"/>
    </row>
    <row r="107" s="41" customFormat="true" ht="12.75" hidden="false" customHeight="false" outlineLevel="0" collapsed="false">
      <c r="A107" s="22"/>
      <c r="B107" s="21"/>
    </row>
    <row r="108" s="41" customFormat="true" ht="12.75" hidden="false" customHeight="false" outlineLevel="0" collapsed="false">
      <c r="A108" s="22"/>
      <c r="B108" s="21"/>
    </row>
    <row r="109" s="41" customFormat="true" ht="12.75" hidden="false" customHeight="false" outlineLevel="0" collapsed="false">
      <c r="A109" s="22"/>
      <c r="B109" s="21"/>
    </row>
    <row r="110" s="41" customFormat="true" ht="12.75" hidden="false" customHeight="false" outlineLevel="0" collapsed="false">
      <c r="A110" s="22"/>
      <c r="B110" s="21"/>
    </row>
    <row r="111" s="41" customFormat="true" ht="12.75" hidden="false" customHeight="false" outlineLevel="0" collapsed="false">
      <c r="A111" s="22"/>
      <c r="B111" s="21"/>
    </row>
    <row r="112" s="41" customFormat="true" ht="12.75" hidden="false" customHeight="false" outlineLevel="0" collapsed="false">
      <c r="A112" s="22"/>
      <c r="B112" s="21"/>
    </row>
    <row r="113" s="41" customFormat="true" ht="12.75" hidden="false" customHeight="false" outlineLevel="0" collapsed="false">
      <c r="A113" s="22"/>
      <c r="B113" s="21"/>
    </row>
    <row r="114" s="41" customFormat="true" ht="12.75" hidden="false" customHeight="false" outlineLevel="0" collapsed="false">
      <c r="A114" s="22"/>
      <c r="B114" s="21"/>
    </row>
    <row r="115" s="41" customFormat="true" ht="12.75" hidden="false" customHeight="false" outlineLevel="0" collapsed="false">
      <c r="A115" s="22"/>
      <c r="B115" s="21"/>
    </row>
    <row r="116" s="41" customFormat="true" ht="12.75" hidden="false" customHeight="false" outlineLevel="0" collapsed="false">
      <c r="A116" s="22"/>
      <c r="B116" s="21"/>
    </row>
    <row r="117" s="41" customFormat="true" ht="12.75" hidden="false" customHeight="false" outlineLevel="0" collapsed="false">
      <c r="A117" s="22"/>
      <c r="B117" s="21"/>
    </row>
    <row r="118" s="41" customFormat="true" ht="12.75" hidden="false" customHeight="false" outlineLevel="0" collapsed="false">
      <c r="A118" s="22"/>
      <c r="B118" s="21"/>
    </row>
    <row r="119" s="41" customFormat="true" ht="12.75" hidden="false" customHeight="false" outlineLevel="0" collapsed="false">
      <c r="A119" s="22"/>
      <c r="B119" s="21"/>
    </row>
    <row r="120" s="41" customFormat="true" ht="12.75" hidden="false" customHeight="false" outlineLevel="0" collapsed="false">
      <c r="A120" s="22"/>
      <c r="B120" s="21"/>
    </row>
    <row r="121" s="41" customFormat="true" ht="12.75" hidden="false" customHeight="false" outlineLevel="0" collapsed="false">
      <c r="A121" s="22"/>
      <c r="B121" s="21"/>
    </row>
    <row r="122" s="41" customFormat="true" ht="12.75" hidden="false" customHeight="false" outlineLevel="0" collapsed="false">
      <c r="A122" s="22"/>
      <c r="B122" s="21"/>
    </row>
    <row r="123" s="41" customFormat="true" ht="12.75" hidden="false" customHeight="false" outlineLevel="0" collapsed="false">
      <c r="A123" s="22"/>
      <c r="B123" s="21"/>
    </row>
    <row r="124" s="41" customFormat="true" ht="12.75" hidden="false" customHeight="false" outlineLevel="0" collapsed="false">
      <c r="A124" s="22"/>
      <c r="B124" s="21"/>
    </row>
    <row r="125" s="41" customFormat="true" ht="12.75" hidden="false" customHeight="false" outlineLevel="0" collapsed="false">
      <c r="A125" s="22"/>
      <c r="B125" s="21"/>
    </row>
    <row r="126" s="41" customFormat="true" ht="12.75" hidden="false" customHeight="false" outlineLevel="0" collapsed="false">
      <c r="A126" s="22"/>
      <c r="B126" s="21"/>
    </row>
    <row r="127" s="41" customFormat="true" ht="12.75" hidden="false" customHeight="false" outlineLevel="0" collapsed="false">
      <c r="A127" s="22"/>
      <c r="B127" s="21"/>
    </row>
    <row r="128" s="41" customFormat="true" ht="12.75" hidden="false" customHeight="false" outlineLevel="0" collapsed="false">
      <c r="A128" s="22"/>
      <c r="B128" s="21"/>
    </row>
    <row r="129" s="41" customFormat="true" ht="12.75" hidden="false" customHeight="false" outlineLevel="0" collapsed="false">
      <c r="A129" s="22"/>
      <c r="B129" s="21"/>
    </row>
    <row r="130" s="41" customFormat="true" ht="12.75" hidden="false" customHeight="false" outlineLevel="0" collapsed="false">
      <c r="A130" s="22"/>
      <c r="B130" s="21"/>
    </row>
    <row r="131" s="41" customFormat="true" ht="12.75" hidden="false" customHeight="false" outlineLevel="0" collapsed="false">
      <c r="A131" s="22"/>
      <c r="B131" s="21"/>
    </row>
    <row r="132" s="41" customFormat="true" ht="12.75" hidden="false" customHeight="false" outlineLevel="0" collapsed="false">
      <c r="A132" s="22"/>
      <c r="B132" s="21"/>
    </row>
    <row r="133" s="41" customFormat="true" ht="12.75" hidden="false" customHeight="false" outlineLevel="0" collapsed="false">
      <c r="A133" s="22"/>
      <c r="B133" s="21"/>
    </row>
    <row r="134" s="41" customFormat="true" ht="12.75" hidden="false" customHeight="false" outlineLevel="0" collapsed="false">
      <c r="A134" s="22"/>
      <c r="B134" s="21"/>
    </row>
    <row r="135" s="41" customFormat="true" ht="12.75" hidden="false" customHeight="false" outlineLevel="0" collapsed="false">
      <c r="A135" s="22"/>
      <c r="B135" s="21"/>
    </row>
    <row r="136" s="41" customFormat="true" ht="12.75" hidden="false" customHeight="false" outlineLevel="0" collapsed="false">
      <c r="A136" s="22"/>
      <c r="B136" s="21"/>
    </row>
    <row r="137" s="41" customFormat="true" ht="12.75" hidden="false" customHeight="false" outlineLevel="0" collapsed="false">
      <c r="A137" s="22"/>
      <c r="B137" s="21"/>
    </row>
    <row r="138" s="41" customFormat="true" ht="12.75" hidden="false" customHeight="false" outlineLevel="0" collapsed="false">
      <c r="A138" s="22"/>
      <c r="B138" s="21"/>
    </row>
    <row r="139" s="41" customFormat="true" ht="12.75" hidden="false" customHeight="false" outlineLevel="0" collapsed="false">
      <c r="A139" s="22"/>
      <c r="B139" s="21"/>
    </row>
    <row r="140" s="41" customFormat="true" ht="12.75" hidden="false" customHeight="false" outlineLevel="0" collapsed="false">
      <c r="A140" s="22"/>
      <c r="B140" s="21"/>
    </row>
    <row r="141" s="41" customFormat="true" ht="12.75" hidden="false" customHeight="false" outlineLevel="0" collapsed="false">
      <c r="A141" s="22"/>
      <c r="B141" s="21"/>
    </row>
    <row r="142" s="41" customFormat="true" ht="12.75" hidden="false" customHeight="false" outlineLevel="0" collapsed="false">
      <c r="A142" s="22"/>
      <c r="B142" s="21"/>
    </row>
    <row r="143" s="41" customFormat="true" ht="12.75" hidden="false" customHeight="false" outlineLevel="0" collapsed="false">
      <c r="A143" s="22"/>
      <c r="B143" s="21"/>
    </row>
    <row r="144" s="41" customFormat="true" ht="12.75" hidden="false" customHeight="false" outlineLevel="0" collapsed="false">
      <c r="A144" s="22"/>
      <c r="B144" s="21"/>
    </row>
    <row r="145" s="41" customFormat="true" ht="12.75" hidden="false" customHeight="false" outlineLevel="0" collapsed="false">
      <c r="A145" s="22"/>
      <c r="B145" s="21"/>
    </row>
    <row r="146" s="41" customFormat="true" ht="12.75" hidden="false" customHeight="false" outlineLevel="0" collapsed="false">
      <c r="A146" s="22"/>
      <c r="B146" s="21"/>
    </row>
    <row r="147" s="41" customFormat="true" ht="12.75" hidden="false" customHeight="false" outlineLevel="0" collapsed="false">
      <c r="A147" s="22"/>
      <c r="B147" s="21"/>
    </row>
    <row r="148" s="41" customFormat="true" ht="12.75" hidden="false" customHeight="false" outlineLevel="0" collapsed="false">
      <c r="A148" s="22"/>
      <c r="B148" s="21"/>
    </row>
    <row r="149" s="41" customFormat="true" ht="12.75" hidden="false" customHeight="false" outlineLevel="0" collapsed="false">
      <c r="A149" s="22"/>
      <c r="B149" s="21"/>
    </row>
    <row r="150" s="41" customFormat="true" ht="12.75" hidden="false" customHeight="false" outlineLevel="0" collapsed="false">
      <c r="A150" s="22"/>
      <c r="B150" s="21"/>
    </row>
    <row r="151" s="41" customFormat="true" ht="12.75" hidden="false" customHeight="false" outlineLevel="0" collapsed="false">
      <c r="A151" s="22"/>
      <c r="B151" s="21"/>
    </row>
    <row r="152" s="41" customFormat="true" ht="12.75" hidden="false" customHeight="false" outlineLevel="0" collapsed="false">
      <c r="A152" s="22"/>
      <c r="B152" s="21"/>
    </row>
    <row r="153" s="41" customFormat="true" ht="12.75" hidden="false" customHeight="false" outlineLevel="0" collapsed="false">
      <c r="A153" s="22"/>
      <c r="B153" s="21"/>
    </row>
    <row r="154" s="41" customFormat="true" ht="12.75" hidden="false" customHeight="false" outlineLevel="0" collapsed="false">
      <c r="A154" s="22"/>
      <c r="B154" s="21"/>
    </row>
    <row r="155" s="41" customFormat="true" ht="12.75" hidden="false" customHeight="false" outlineLevel="0" collapsed="false">
      <c r="A155" s="22"/>
      <c r="B155" s="21"/>
    </row>
    <row r="156" s="41" customFormat="true" ht="12.75" hidden="false" customHeight="false" outlineLevel="0" collapsed="false">
      <c r="A156" s="22"/>
      <c r="B156" s="21"/>
    </row>
    <row r="157" s="41" customFormat="true" ht="12.75" hidden="false" customHeight="false" outlineLevel="0" collapsed="false">
      <c r="A157" s="22"/>
      <c r="B157" s="21"/>
    </row>
    <row r="158" s="41" customFormat="true" ht="12.75" hidden="false" customHeight="false" outlineLevel="0" collapsed="false">
      <c r="A158" s="22"/>
      <c r="B158" s="21"/>
    </row>
    <row r="159" s="41" customFormat="true" ht="12.75" hidden="false" customHeight="false" outlineLevel="0" collapsed="false">
      <c r="A159" s="22"/>
      <c r="B159" s="21"/>
    </row>
    <row r="160" s="41" customFormat="true" ht="12.75" hidden="false" customHeight="false" outlineLevel="0" collapsed="false">
      <c r="A160" s="22"/>
      <c r="B160" s="21"/>
    </row>
    <row r="161" s="41" customFormat="true" ht="12.75" hidden="false" customHeight="false" outlineLevel="0" collapsed="false">
      <c r="A161" s="22"/>
      <c r="B161" s="21"/>
    </row>
    <row r="162" s="41" customFormat="true" ht="12.75" hidden="false" customHeight="false" outlineLevel="0" collapsed="false">
      <c r="A162" s="22"/>
      <c r="B162" s="21"/>
    </row>
    <row r="163" s="41" customFormat="true" ht="12.75" hidden="false" customHeight="false" outlineLevel="0" collapsed="false">
      <c r="A163" s="22"/>
      <c r="B163" s="21"/>
    </row>
    <row r="164" s="41" customFormat="true" ht="12.75" hidden="false" customHeight="false" outlineLevel="0" collapsed="false">
      <c r="A164" s="22"/>
      <c r="B164" s="21"/>
    </row>
    <row r="165" s="41" customFormat="true" ht="12.75" hidden="false" customHeight="false" outlineLevel="0" collapsed="false">
      <c r="A165" s="22"/>
      <c r="B165" s="21"/>
    </row>
    <row r="166" s="41" customFormat="true" ht="12.75" hidden="false" customHeight="false" outlineLevel="0" collapsed="false">
      <c r="A166" s="22"/>
      <c r="B166" s="21"/>
    </row>
    <row r="167" s="41" customFormat="true" ht="12.75" hidden="false" customHeight="false" outlineLevel="0" collapsed="false">
      <c r="A167" s="22"/>
      <c r="B167" s="21"/>
    </row>
    <row r="168" s="41" customFormat="true" ht="12.75" hidden="false" customHeight="false" outlineLevel="0" collapsed="false">
      <c r="A168" s="22"/>
      <c r="B168" s="21"/>
    </row>
    <row r="169" s="41" customFormat="true" ht="12.75" hidden="false" customHeight="false" outlineLevel="0" collapsed="false">
      <c r="A169" s="22"/>
      <c r="B169" s="21"/>
    </row>
    <row r="170" s="41" customFormat="true" ht="12.75" hidden="false" customHeight="false" outlineLevel="0" collapsed="false">
      <c r="A170" s="22"/>
      <c r="B170" s="21"/>
    </row>
    <row r="171" s="41" customFormat="true" ht="12.75" hidden="false" customHeight="false" outlineLevel="0" collapsed="false">
      <c r="A171" s="22"/>
      <c r="B171" s="21"/>
    </row>
    <row r="172" s="41" customFormat="true" ht="12.75" hidden="false" customHeight="false" outlineLevel="0" collapsed="false">
      <c r="A172" s="22"/>
      <c r="B172" s="21"/>
    </row>
    <row r="173" s="41" customFormat="true" ht="12.75" hidden="false" customHeight="false" outlineLevel="0" collapsed="false">
      <c r="A173" s="22"/>
      <c r="B173" s="21"/>
    </row>
    <row r="174" s="41" customFormat="true" ht="12.75" hidden="false" customHeight="false" outlineLevel="0" collapsed="false">
      <c r="A174" s="22"/>
      <c r="B174" s="21"/>
    </row>
    <row r="175" s="41" customFormat="true" ht="12.75" hidden="false" customHeight="false" outlineLevel="0" collapsed="false">
      <c r="A175" s="22"/>
      <c r="B175" s="21"/>
    </row>
    <row r="176" s="41" customFormat="true" ht="12.75" hidden="false" customHeight="false" outlineLevel="0" collapsed="false">
      <c r="A176" s="22"/>
      <c r="B176" s="21"/>
    </row>
    <row r="177" s="41" customFormat="true" ht="12.75" hidden="false" customHeight="false" outlineLevel="0" collapsed="false">
      <c r="A177" s="22"/>
      <c r="B177" s="21"/>
    </row>
    <row r="178" s="41" customFormat="true" ht="12.75" hidden="false" customHeight="false" outlineLevel="0" collapsed="false">
      <c r="A178" s="22"/>
      <c r="B178" s="21"/>
    </row>
    <row r="179" s="41" customFormat="true" ht="12.75" hidden="false" customHeight="false" outlineLevel="0" collapsed="false">
      <c r="A179" s="22"/>
      <c r="B179" s="21"/>
    </row>
    <row r="180" s="41" customFormat="true" ht="12.75" hidden="false" customHeight="false" outlineLevel="0" collapsed="false">
      <c r="A180" s="22"/>
      <c r="B180" s="21"/>
    </row>
    <row r="181" s="41" customFormat="true" ht="12.75" hidden="false" customHeight="false" outlineLevel="0" collapsed="false">
      <c r="A181" s="22"/>
      <c r="B181" s="21"/>
    </row>
    <row r="182" s="41" customFormat="true" ht="12.75" hidden="false" customHeight="false" outlineLevel="0" collapsed="false">
      <c r="A182" s="22"/>
      <c r="B182" s="21"/>
    </row>
    <row r="183" s="41" customFormat="true" ht="12.75" hidden="false" customHeight="false" outlineLevel="0" collapsed="false">
      <c r="A183" s="22"/>
      <c r="B183" s="21"/>
    </row>
    <row r="184" s="41" customFormat="true" ht="12.75" hidden="false" customHeight="false" outlineLevel="0" collapsed="false">
      <c r="A184" s="22"/>
      <c r="B184" s="21"/>
    </row>
    <row r="185" s="41" customFormat="true" ht="12.75" hidden="false" customHeight="false" outlineLevel="0" collapsed="false">
      <c r="A185" s="22"/>
      <c r="B185" s="21"/>
    </row>
    <row r="186" s="41" customFormat="true" ht="12.75" hidden="false" customHeight="false" outlineLevel="0" collapsed="false">
      <c r="A186" s="22"/>
      <c r="B186" s="21"/>
    </row>
    <row r="187" s="41" customFormat="true" ht="12.75" hidden="false" customHeight="false" outlineLevel="0" collapsed="false">
      <c r="A187" s="22"/>
      <c r="B187" s="21"/>
    </row>
    <row r="188" s="41" customFormat="true" ht="12.75" hidden="false" customHeight="false" outlineLevel="0" collapsed="false">
      <c r="A188" s="22"/>
      <c r="B188" s="21"/>
    </row>
    <row r="189" s="41" customFormat="true" ht="12.75" hidden="false" customHeight="false" outlineLevel="0" collapsed="false">
      <c r="A189" s="22"/>
      <c r="B189" s="21"/>
    </row>
    <row r="190" s="41" customFormat="true" ht="12.75" hidden="false" customHeight="false" outlineLevel="0" collapsed="false">
      <c r="A190" s="22"/>
      <c r="B190" s="21"/>
    </row>
    <row r="191" s="41" customFormat="true" ht="12.75" hidden="false" customHeight="false" outlineLevel="0" collapsed="false">
      <c r="A191" s="22"/>
      <c r="B191" s="21"/>
    </row>
    <row r="192" s="41" customFormat="true" ht="12.75" hidden="false" customHeight="false" outlineLevel="0" collapsed="false">
      <c r="A192" s="22"/>
      <c r="B192" s="21"/>
    </row>
    <row r="193" s="41" customFormat="true" ht="12.75" hidden="false" customHeight="false" outlineLevel="0" collapsed="false">
      <c r="A193" s="22"/>
      <c r="B193" s="21"/>
    </row>
    <row r="194" s="41" customFormat="true" ht="12.75" hidden="false" customHeight="false" outlineLevel="0" collapsed="false">
      <c r="A194" s="22"/>
      <c r="B194" s="21"/>
    </row>
    <row r="195" s="41" customFormat="true" ht="12.75" hidden="false" customHeight="false" outlineLevel="0" collapsed="false">
      <c r="A195" s="22"/>
      <c r="B195" s="21"/>
    </row>
    <row r="196" s="41" customFormat="true" ht="12.75" hidden="false" customHeight="false" outlineLevel="0" collapsed="false">
      <c r="A196" s="22"/>
      <c r="B196" s="21"/>
    </row>
    <row r="197" s="41" customFormat="true" ht="12.75" hidden="false" customHeight="false" outlineLevel="0" collapsed="false">
      <c r="A197" s="22"/>
      <c r="B197" s="21"/>
    </row>
    <row r="198" s="41" customFormat="true" ht="12.75" hidden="false" customHeight="false" outlineLevel="0" collapsed="false">
      <c r="A198" s="22"/>
      <c r="B198" s="21"/>
    </row>
    <row r="199" s="41" customFormat="true" ht="12.75" hidden="false" customHeight="false" outlineLevel="0" collapsed="false">
      <c r="A199" s="22"/>
      <c r="B199" s="21"/>
    </row>
    <row r="200" s="41" customFormat="true" ht="12.75" hidden="false" customHeight="false" outlineLevel="0" collapsed="false">
      <c r="A200" s="22"/>
      <c r="B200" s="21"/>
    </row>
    <row r="201" s="41" customFormat="true" ht="12.75" hidden="false" customHeight="false" outlineLevel="0" collapsed="false">
      <c r="A201" s="22"/>
      <c r="B201" s="21"/>
    </row>
    <row r="202" s="41" customFormat="true" ht="12.75" hidden="false" customHeight="false" outlineLevel="0" collapsed="false">
      <c r="A202" s="22"/>
      <c r="B202" s="21"/>
    </row>
    <row r="203" s="41" customFormat="true" ht="12.75" hidden="false" customHeight="false" outlineLevel="0" collapsed="false">
      <c r="A203" s="22"/>
      <c r="B203" s="21"/>
    </row>
    <row r="204" s="41" customFormat="true" ht="12.75" hidden="false" customHeight="false" outlineLevel="0" collapsed="false">
      <c r="A204" s="22"/>
      <c r="B204" s="21"/>
    </row>
    <row r="205" s="41" customFormat="true" ht="12.75" hidden="false" customHeight="false" outlineLevel="0" collapsed="false">
      <c r="A205" s="22"/>
      <c r="B205" s="21"/>
    </row>
    <row r="206" s="41" customFormat="true" ht="12.75" hidden="false" customHeight="false" outlineLevel="0" collapsed="false">
      <c r="A206" s="22"/>
      <c r="B206" s="21"/>
    </row>
    <row r="207" s="41" customFormat="true" ht="12.75" hidden="false" customHeight="false" outlineLevel="0" collapsed="false">
      <c r="A207" s="22"/>
      <c r="B207" s="21"/>
    </row>
    <row r="208" s="41" customFormat="true" ht="12.75" hidden="false" customHeight="false" outlineLevel="0" collapsed="false">
      <c r="A208" s="22"/>
      <c r="B208" s="21"/>
    </row>
    <row r="209" s="41" customFormat="true" ht="12.75" hidden="false" customHeight="false" outlineLevel="0" collapsed="false">
      <c r="A209" s="22"/>
      <c r="B209" s="21"/>
    </row>
    <row r="210" s="41" customFormat="true" ht="12.75" hidden="false" customHeight="false" outlineLevel="0" collapsed="false">
      <c r="A210" s="22"/>
      <c r="B210" s="21"/>
    </row>
    <row r="211" s="41" customFormat="true" ht="12.75" hidden="false" customHeight="false" outlineLevel="0" collapsed="false">
      <c r="A211" s="22"/>
      <c r="B211" s="21"/>
      <c r="C211" s="0"/>
      <c r="D211" s="0"/>
      <c r="E211" s="0"/>
      <c r="F211" s="0"/>
    </row>
    <row r="212" s="41" customFormat="true" ht="12.75" hidden="false" customHeight="false" outlineLevel="0" collapsed="false">
      <c r="A212" s="22"/>
      <c r="B212" s="21"/>
      <c r="C212" s="0"/>
      <c r="D212" s="0"/>
      <c r="E212" s="0"/>
      <c r="F212" s="0"/>
    </row>
    <row r="213" s="41" customFormat="true" ht="12.75" hidden="false" customHeight="false" outlineLevel="0" collapsed="false">
      <c r="A213" s="22"/>
      <c r="B213" s="21"/>
      <c r="C213" s="0"/>
      <c r="D213" s="0"/>
      <c r="E213" s="0"/>
      <c r="F213" s="0"/>
    </row>
    <row r="214" s="41" customFormat="true" ht="12.75" hidden="false" customHeight="false" outlineLevel="0" collapsed="false">
      <c r="A214" s="22"/>
      <c r="B214" s="21"/>
      <c r="C214" s="0"/>
      <c r="D214" s="0"/>
      <c r="E214" s="0"/>
      <c r="F214" s="0"/>
    </row>
    <row r="215" s="41" customFormat="true" ht="12.75" hidden="false" customHeight="false" outlineLevel="0" collapsed="false">
      <c r="A215" s="22"/>
      <c r="B215" s="21"/>
      <c r="C215" s="0"/>
      <c r="D215" s="0"/>
      <c r="E215" s="0"/>
      <c r="F215" s="0"/>
    </row>
  </sheetData>
  <mergeCells count="9">
    <mergeCell ref="A1:F1"/>
    <mergeCell ref="A2:F2"/>
    <mergeCell ref="A4:F4"/>
    <mergeCell ref="A6:F6"/>
    <mergeCell ref="A7:F7"/>
    <mergeCell ref="A8:F8"/>
    <mergeCell ref="A9:F9"/>
    <mergeCell ref="A89:F89"/>
    <mergeCell ref="A93:B93"/>
  </mergeCells>
  <printOptions headings="false" gridLines="false" gridLinesSet="true" horizontalCentered="false" verticalCentered="false"/>
  <pageMargins left="0.7875" right="0.275694444444444" top="0.7875" bottom="0.7875" header="0.511811023622047" footer="0.511805555555556"/>
  <pageSetup paperSize="9" scale="78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1" manualBreakCount="1">
    <brk id="59" man="true" max="16383" min="0"/>
  </rowBreaks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53.13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11.7"/>
    <col collapsed="false" customWidth="true" hidden="false" outlineLevel="0" max="6" min="6" style="0" width="14.14"/>
    <col collapsed="false" customWidth="true" hidden="false" outlineLevel="0" max="8" min="8" style="0" width="12.28"/>
    <col collapsed="false" customWidth="true" hidden="false" outlineLevel="0" max="9" min="9" style="0" width="14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5" hidden="false" customHeight="true" outlineLevel="0" collapsed="false">
      <c r="A2" s="56" t="s">
        <v>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3.75" hidden="false" customHeight="true" outlineLevel="0" collapsed="false">
      <c r="A3" s="5"/>
      <c r="B3" s="6"/>
      <c r="C3" s="7"/>
      <c r="D3" s="7"/>
      <c r="E3" s="5"/>
      <c r="F3" s="5"/>
      <c r="G3" s="57"/>
      <c r="H3" s="58"/>
      <c r="I3" s="58"/>
      <c r="J3" s="58"/>
      <c r="K3" s="57"/>
      <c r="L3" s="58"/>
      <c r="M3" s="58"/>
      <c r="N3" s="57"/>
      <c r="O3" s="58"/>
      <c r="P3" s="58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3" customFormat="true" ht="12.75" hidden="false" customHeight="false" outlineLevel="0" collapsed="false">
      <c r="A4" s="59" t="s">
        <v>33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</row>
    <row r="5" s="3" customFormat="tru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  <c r="F6" s="11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</row>
    <row r="7" s="12" customFormat="true" ht="17.25" hidden="false" customHeight="true" outlineLevel="0" collapsed="false">
      <c r="A7" s="13" t="s">
        <v>115</v>
      </c>
      <c r="B7" s="13"/>
      <c r="C7" s="13"/>
      <c r="D7" s="13"/>
      <c r="E7" s="13"/>
      <c r="F7" s="13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</row>
    <row r="8" s="12" customFormat="true" ht="17.25" hidden="false" customHeight="true" outlineLevel="0" collapsed="false">
      <c r="A8" s="14" t="s">
        <v>35</v>
      </c>
      <c r="B8" s="14"/>
      <c r="C8" s="14"/>
      <c r="D8" s="14"/>
      <c r="E8" s="14"/>
      <c r="F8" s="14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  <c r="G9" s="19"/>
      <c r="H9" s="19"/>
      <c r="I9" s="19"/>
      <c r="J9" s="19"/>
      <c r="K9" s="19"/>
      <c r="L9" s="19"/>
      <c r="M9" s="19"/>
      <c r="N9" s="58"/>
      <c r="O9" s="61"/>
    </row>
    <row r="10" s="16" customFormat="true" ht="12.75" hidden="false" customHeight="false" outlineLevel="0" collapsed="false">
      <c r="A10" s="112" t="s">
        <v>7</v>
      </c>
      <c r="B10" s="108"/>
      <c r="C10" s="15"/>
      <c r="D10" s="15"/>
      <c r="E10" s="61"/>
      <c r="F10" s="20" t="s">
        <v>8</v>
      </c>
      <c r="G10" s="19"/>
      <c r="H10" s="20"/>
      <c r="I10" s="20"/>
      <c r="J10" s="62"/>
      <c r="K10" s="19"/>
      <c r="N10" s="58"/>
      <c r="O10" s="61"/>
    </row>
    <row r="11" s="16" customFormat="true" ht="12.75" hidden="false" customHeight="false" outlineLevel="0" collapsed="false">
      <c r="A11" s="112"/>
      <c r="B11" s="108"/>
      <c r="C11" s="15"/>
      <c r="D11" s="15"/>
      <c r="E11" s="61"/>
      <c r="F11" s="113" t="s">
        <v>116</v>
      </c>
      <c r="G11" s="19"/>
      <c r="H11" s="20"/>
      <c r="I11" s="20"/>
      <c r="J11" s="62"/>
      <c r="K11" s="19"/>
      <c r="N11" s="58"/>
      <c r="O11" s="61"/>
    </row>
    <row r="12" customFormat="false" ht="12.75" hidden="false" customHeight="false" outlineLevel="0" collapsed="false">
      <c r="A12" s="3"/>
      <c r="B12" s="114"/>
      <c r="C12" s="114"/>
      <c r="D12" s="114"/>
      <c r="E12" s="114"/>
      <c r="F12" s="115" t="s">
        <v>37</v>
      </c>
    </row>
    <row r="13" customFormat="false" ht="36" hidden="false" customHeight="false" outlineLevel="0" collapsed="false">
      <c r="A13" s="68" t="s">
        <v>117</v>
      </c>
      <c r="B13" s="68" t="s">
        <v>38</v>
      </c>
      <c r="C13" s="116" t="s">
        <v>39</v>
      </c>
      <c r="D13" s="116" t="s">
        <v>40</v>
      </c>
      <c r="E13" s="116" t="s">
        <v>41</v>
      </c>
      <c r="F13" s="116" t="s">
        <v>42</v>
      </c>
    </row>
    <row r="14" customFormat="false" ht="12.75" hidden="false" customHeight="false" outlineLevel="0" collapsed="false">
      <c r="A14" s="117" t="n">
        <v>1</v>
      </c>
      <c r="B14" s="117" t="n">
        <v>2</v>
      </c>
      <c r="C14" s="118" t="n">
        <v>3</v>
      </c>
      <c r="D14" s="118" t="n">
        <v>4</v>
      </c>
      <c r="E14" s="118" t="n">
        <v>5</v>
      </c>
      <c r="F14" s="118" t="n">
        <v>6</v>
      </c>
    </row>
    <row r="15" customFormat="false" ht="12.75" hidden="false" customHeight="false" outlineLevel="0" collapsed="false">
      <c r="A15" s="119"/>
      <c r="B15" s="120" t="s">
        <v>118</v>
      </c>
      <c r="C15" s="121" t="n">
        <v>3258212989</v>
      </c>
      <c r="D15" s="121" t="n">
        <v>2464603582.25</v>
      </c>
      <c r="E15" s="122" t="n">
        <v>75.6428014549911</v>
      </c>
      <c r="F15" s="121" t="n">
        <v>269990196.25</v>
      </c>
    </row>
    <row r="16" customFormat="false" ht="12.75" hidden="false" customHeight="false" outlineLevel="0" collapsed="false">
      <c r="A16" s="76"/>
      <c r="B16" s="123" t="s">
        <v>119</v>
      </c>
      <c r="C16" s="93" t="n">
        <v>2297456220</v>
      </c>
      <c r="D16" s="93" t="n">
        <v>1907514880</v>
      </c>
      <c r="E16" s="94" t="n">
        <v>83.0272569894716</v>
      </c>
      <c r="F16" s="93" t="n">
        <v>200312587</v>
      </c>
    </row>
    <row r="17" customFormat="false" ht="12.75" hidden="false" customHeight="false" outlineLevel="0" collapsed="false">
      <c r="A17" s="124" t="s">
        <v>120</v>
      </c>
      <c r="B17" s="123" t="s">
        <v>121</v>
      </c>
      <c r="C17" s="93" t="n">
        <v>588123270</v>
      </c>
      <c r="D17" s="93" t="n">
        <v>487748766</v>
      </c>
      <c r="E17" s="94" t="n">
        <v>82.9330840794652</v>
      </c>
      <c r="F17" s="93" t="n">
        <v>48351659</v>
      </c>
    </row>
    <row r="18" customFormat="false" ht="12.75" hidden="false" customHeight="false" outlineLevel="0" collapsed="false">
      <c r="A18" s="69" t="s">
        <v>122</v>
      </c>
      <c r="B18" s="125" t="s">
        <v>123</v>
      </c>
      <c r="C18" s="126" t="n">
        <v>182802270</v>
      </c>
      <c r="D18" s="126" t="n">
        <v>149812393</v>
      </c>
      <c r="E18" s="127" t="n">
        <v>81.9532454383635</v>
      </c>
      <c r="F18" s="126" t="n">
        <v>16282894</v>
      </c>
    </row>
    <row r="19" customFormat="false" ht="12.75" hidden="false" customHeight="false" outlineLevel="0" collapsed="false">
      <c r="A19" s="69" t="s">
        <v>124</v>
      </c>
      <c r="B19" s="125" t="s">
        <v>125</v>
      </c>
      <c r="C19" s="126" t="n">
        <v>405321000</v>
      </c>
      <c r="D19" s="126" t="n">
        <v>337936373</v>
      </c>
      <c r="E19" s="127" t="n">
        <v>83.3749973477812</v>
      </c>
      <c r="F19" s="126" t="n">
        <v>32068765</v>
      </c>
    </row>
    <row r="20" customFormat="false" ht="12.75" hidden="false" customHeight="false" outlineLevel="0" collapsed="false">
      <c r="A20" s="69" t="s">
        <v>126</v>
      </c>
      <c r="B20" s="125" t="s">
        <v>127</v>
      </c>
      <c r="C20" s="126" t="n">
        <v>405321000</v>
      </c>
      <c r="D20" s="128" t="n">
        <v>337933765</v>
      </c>
      <c r="E20" s="127" t="n">
        <v>83.3743539071501</v>
      </c>
      <c r="F20" s="126" t="n">
        <v>32068799</v>
      </c>
    </row>
    <row r="21" customFormat="false" ht="12.75" hidden="false" customHeight="false" outlineLevel="0" collapsed="false">
      <c r="A21" s="124" t="s">
        <v>128</v>
      </c>
      <c r="B21" s="123" t="s">
        <v>129</v>
      </c>
      <c r="C21" s="93" t="n">
        <v>1682382950</v>
      </c>
      <c r="D21" s="93" t="n">
        <v>1396625710</v>
      </c>
      <c r="E21" s="94" t="n">
        <v>83.0147327634294</v>
      </c>
      <c r="F21" s="93" t="n">
        <v>149379838</v>
      </c>
    </row>
    <row r="22" customFormat="false" ht="12.75" hidden="false" customHeight="false" outlineLevel="0" collapsed="false">
      <c r="A22" s="69" t="s">
        <v>130</v>
      </c>
      <c r="B22" s="125" t="s">
        <v>131</v>
      </c>
      <c r="C22" s="126" t="n">
        <v>1205285200</v>
      </c>
      <c r="D22" s="128" t="n">
        <v>987360092</v>
      </c>
      <c r="E22" s="127" t="n">
        <v>81.9192081674943</v>
      </c>
      <c r="F22" s="126" t="n">
        <v>105450941</v>
      </c>
    </row>
    <row r="23" customFormat="false" ht="24" hidden="false" customHeight="true" outlineLevel="0" collapsed="false">
      <c r="A23" s="129" t="s">
        <v>132</v>
      </c>
      <c r="B23" s="125" t="s">
        <v>133</v>
      </c>
      <c r="C23" s="126" t="n">
        <v>428203000</v>
      </c>
      <c r="D23" s="128" t="n">
        <v>368261899</v>
      </c>
      <c r="E23" s="127" t="n">
        <v>86.0017092360399</v>
      </c>
      <c r="F23" s="126" t="n">
        <v>38931604</v>
      </c>
    </row>
    <row r="24" customFormat="false" ht="13.5" hidden="false" customHeight="true" outlineLevel="0" collapsed="false">
      <c r="A24" s="129" t="s">
        <v>134</v>
      </c>
      <c r="B24" s="125" t="s">
        <v>135</v>
      </c>
      <c r="C24" s="126" t="n">
        <v>39790750</v>
      </c>
      <c r="D24" s="126" t="n">
        <v>33335434</v>
      </c>
      <c r="E24" s="127" t="n">
        <v>83.7768426078926</v>
      </c>
      <c r="F24" s="126" t="n">
        <v>3434437</v>
      </c>
    </row>
    <row r="25" customFormat="false" ht="14.25" hidden="false" customHeight="true" outlineLevel="0" collapsed="false">
      <c r="A25" s="69" t="s">
        <v>136</v>
      </c>
      <c r="B25" s="130" t="s">
        <v>137</v>
      </c>
      <c r="C25" s="126" t="n">
        <v>21210750</v>
      </c>
      <c r="D25" s="128" t="n">
        <v>18046107</v>
      </c>
      <c r="E25" s="127" t="n">
        <v>85.0800042431314</v>
      </c>
      <c r="F25" s="126" t="n">
        <v>1879372</v>
      </c>
    </row>
    <row r="26" customFormat="false" ht="14.25" hidden="false" customHeight="true" outlineLevel="0" collapsed="false">
      <c r="A26" s="69" t="s">
        <v>138</v>
      </c>
      <c r="B26" s="130" t="s">
        <v>139</v>
      </c>
      <c r="C26" s="126" t="n">
        <v>430000</v>
      </c>
      <c r="D26" s="128" t="n">
        <v>404810</v>
      </c>
      <c r="E26" s="127" t="n">
        <v>94.1418604651163</v>
      </c>
      <c r="F26" s="126" t="n">
        <v>40258</v>
      </c>
    </row>
    <row r="27" customFormat="false" ht="12.75" hidden="false" customHeight="false" outlineLevel="0" collapsed="false">
      <c r="A27" s="129" t="s">
        <v>140</v>
      </c>
      <c r="B27" s="130" t="s">
        <v>141</v>
      </c>
      <c r="C27" s="126" t="n">
        <v>17800000</v>
      </c>
      <c r="D27" s="128" t="n">
        <v>14450156</v>
      </c>
      <c r="E27" s="127" t="n">
        <v>81.1806516853933</v>
      </c>
      <c r="F27" s="126" t="n">
        <v>1425226</v>
      </c>
    </row>
    <row r="28" customFormat="false" ht="12.75" hidden="false" customHeight="false" outlineLevel="0" collapsed="false">
      <c r="A28" s="129" t="s">
        <v>142</v>
      </c>
      <c r="B28" s="130" t="s">
        <v>143</v>
      </c>
      <c r="C28" s="126" t="n">
        <v>350000</v>
      </c>
      <c r="D28" s="128" t="n">
        <v>434361</v>
      </c>
      <c r="E28" s="127" t="n">
        <v>124.103142857143</v>
      </c>
      <c r="F28" s="126" t="n">
        <v>89581</v>
      </c>
    </row>
    <row r="29" customFormat="false" ht="12.75" hidden="false" customHeight="false" outlineLevel="0" collapsed="false">
      <c r="A29" s="129" t="s">
        <v>144</v>
      </c>
      <c r="B29" s="131" t="s">
        <v>145</v>
      </c>
      <c r="C29" s="126" t="n">
        <v>9104000</v>
      </c>
      <c r="D29" s="126" t="n">
        <v>7668285</v>
      </c>
      <c r="E29" s="127" t="n">
        <v>84.2298440246046</v>
      </c>
      <c r="F29" s="126" t="n">
        <v>1562856</v>
      </c>
    </row>
    <row r="30" customFormat="false" ht="12.75" hidden="false" customHeight="false" outlineLevel="0" collapsed="false">
      <c r="A30" s="129" t="s">
        <v>146</v>
      </c>
      <c r="B30" s="131" t="s">
        <v>147</v>
      </c>
      <c r="C30" s="126" t="n">
        <v>9104000</v>
      </c>
      <c r="D30" s="126" t="n">
        <v>7668285</v>
      </c>
      <c r="E30" s="127" t="n">
        <v>84.2298440246046</v>
      </c>
      <c r="F30" s="126" t="n">
        <v>1562856</v>
      </c>
    </row>
    <row r="31" customFormat="false" ht="12.75" hidden="false" customHeight="false" outlineLevel="0" collapsed="false">
      <c r="A31" s="124" t="s">
        <v>148</v>
      </c>
      <c r="B31" s="132" t="s">
        <v>149</v>
      </c>
      <c r="C31" s="133" t="n">
        <v>26950000</v>
      </c>
      <c r="D31" s="93" t="n">
        <v>23140404</v>
      </c>
      <c r="E31" s="134" t="n">
        <v>85.8642077922078</v>
      </c>
      <c r="F31" s="133" t="n">
        <v>2581090</v>
      </c>
    </row>
    <row r="32" customFormat="false" ht="12.95" hidden="false" customHeight="true" outlineLevel="0" collapsed="false">
      <c r="A32" s="135"/>
      <c r="B32" s="136" t="s">
        <v>150</v>
      </c>
      <c r="C32" s="137" t="s">
        <v>17</v>
      </c>
      <c r="D32" s="137" t="n">
        <v>-28846</v>
      </c>
      <c r="E32" s="138" t="s">
        <v>17</v>
      </c>
      <c r="F32" s="137" t="n">
        <v>-42091</v>
      </c>
    </row>
    <row r="33" customFormat="false" ht="12.95" hidden="false" customHeight="true" outlineLevel="0" collapsed="false">
      <c r="A33" s="139" t="s">
        <v>151</v>
      </c>
      <c r="B33" s="125" t="s">
        <v>152</v>
      </c>
      <c r="C33" s="140" t="s">
        <v>17</v>
      </c>
      <c r="D33" s="128" t="n">
        <v>-28846</v>
      </c>
      <c r="E33" s="141" t="s">
        <v>17</v>
      </c>
      <c r="F33" s="126" t="n">
        <v>-42091</v>
      </c>
    </row>
    <row r="34" s="142" customFormat="true" ht="12.75" hidden="false" customHeight="false" outlineLevel="0" collapsed="false">
      <c r="A34" s="76"/>
      <c r="B34" s="123" t="s">
        <v>153</v>
      </c>
      <c r="C34" s="93" t="n">
        <v>317038163</v>
      </c>
      <c r="D34" s="93" t="n">
        <v>199960134.25</v>
      </c>
      <c r="E34" s="94" t="n">
        <v>63.0713136733637</v>
      </c>
      <c r="F34" s="93" t="n">
        <v>14570695.25</v>
      </c>
      <c r="J34" s="0"/>
    </row>
    <row r="35" s="142" customFormat="true" ht="12.75" hidden="false" customHeight="false" outlineLevel="0" collapsed="false">
      <c r="A35" s="124" t="s">
        <v>154</v>
      </c>
      <c r="B35" s="132" t="s">
        <v>155</v>
      </c>
      <c r="C35" s="133" t="n">
        <v>77380287</v>
      </c>
      <c r="D35" s="133" t="n">
        <v>79306648</v>
      </c>
      <c r="E35" s="134" t="n">
        <v>102.489472544861</v>
      </c>
      <c r="F35" s="133" t="n">
        <v>3822512</v>
      </c>
      <c r="J35" s="0"/>
    </row>
    <row r="36" customFormat="false" ht="12.75" hidden="false" customHeight="false" outlineLevel="0" collapsed="false">
      <c r="A36" s="69" t="s">
        <v>156</v>
      </c>
      <c r="B36" s="125" t="s">
        <v>157</v>
      </c>
      <c r="C36" s="126" t="n">
        <v>987886</v>
      </c>
      <c r="D36" s="128" t="n">
        <v>987886</v>
      </c>
      <c r="E36" s="127" t="n">
        <v>100</v>
      </c>
      <c r="F36" s="126" t="n">
        <v>0</v>
      </c>
    </row>
    <row r="37" customFormat="false" ht="25.5" hidden="false" customHeight="false" outlineLevel="0" collapsed="false">
      <c r="A37" s="69" t="s">
        <v>158</v>
      </c>
      <c r="B37" s="143" t="s">
        <v>159</v>
      </c>
      <c r="C37" s="126" t="n">
        <v>59500000</v>
      </c>
      <c r="D37" s="128" t="n">
        <v>59464913</v>
      </c>
      <c r="E37" s="127" t="n">
        <v>99.9410302521008</v>
      </c>
      <c r="F37" s="126" t="n">
        <v>16</v>
      </c>
    </row>
    <row r="38" customFormat="false" ht="12.75" hidden="false" customHeight="false" outlineLevel="0" collapsed="false">
      <c r="A38" s="139"/>
      <c r="B38" s="144" t="s">
        <v>160</v>
      </c>
      <c r="C38" s="140" t="n">
        <v>16892401</v>
      </c>
      <c r="D38" s="140" t="n">
        <v>18697772</v>
      </c>
      <c r="E38" s="145" t="n">
        <v>110.687474208077</v>
      </c>
      <c r="F38" s="140" t="n">
        <v>3695518</v>
      </c>
    </row>
    <row r="39" customFormat="false" ht="12.75" hidden="false" customHeight="false" outlineLevel="0" collapsed="false">
      <c r="A39" s="146" t="s">
        <v>161</v>
      </c>
      <c r="B39" s="125" t="s">
        <v>162</v>
      </c>
      <c r="C39" s="140" t="n">
        <v>7510338</v>
      </c>
      <c r="D39" s="128" t="n">
        <v>6813607</v>
      </c>
      <c r="E39" s="145" t="n">
        <v>90.7230406940407</v>
      </c>
      <c r="F39" s="126" t="n">
        <v>2100874</v>
      </c>
    </row>
    <row r="40" customFormat="false" ht="12.75" hidden="false" customHeight="false" outlineLevel="0" collapsed="false">
      <c r="A40" s="146" t="s">
        <v>163</v>
      </c>
      <c r="B40" s="125" t="s">
        <v>164</v>
      </c>
      <c r="C40" s="140" t="n">
        <v>1282063</v>
      </c>
      <c r="D40" s="128" t="n">
        <v>1732641</v>
      </c>
      <c r="E40" s="145" t="n">
        <v>135.144762776868</v>
      </c>
      <c r="F40" s="126" t="n">
        <v>70165</v>
      </c>
    </row>
    <row r="41" customFormat="false" ht="12.75" hidden="false" customHeight="false" outlineLevel="0" collapsed="false">
      <c r="A41" s="69" t="s">
        <v>165</v>
      </c>
      <c r="B41" s="125" t="s">
        <v>166</v>
      </c>
      <c r="C41" s="128" t="n">
        <v>8100000</v>
      </c>
      <c r="D41" s="128" t="n">
        <v>10151524</v>
      </c>
      <c r="E41" s="147" t="n">
        <v>125.327456790123</v>
      </c>
      <c r="F41" s="126" t="n">
        <v>1524479</v>
      </c>
    </row>
    <row r="42" customFormat="false" ht="12.75" hidden="false" customHeight="false" outlineLevel="0" collapsed="false">
      <c r="A42" s="69" t="s">
        <v>167</v>
      </c>
      <c r="B42" s="125" t="s">
        <v>168</v>
      </c>
      <c r="C42" s="140" t="s">
        <v>17</v>
      </c>
      <c r="D42" s="140" t="n">
        <v>156077</v>
      </c>
      <c r="E42" s="145" t="s">
        <v>17</v>
      </c>
      <c r="F42" s="126" t="n">
        <v>126978</v>
      </c>
    </row>
    <row r="43" customFormat="false" ht="12.75" hidden="false" customHeight="false" outlineLevel="0" collapsed="false">
      <c r="A43" s="124" t="s">
        <v>169</v>
      </c>
      <c r="B43" s="132" t="s">
        <v>170</v>
      </c>
      <c r="C43" s="133" t="n">
        <v>122359517</v>
      </c>
      <c r="D43" s="133" t="n">
        <v>97962565.25</v>
      </c>
      <c r="E43" s="134" t="n">
        <v>80.0612552679495</v>
      </c>
      <c r="F43" s="133" t="n">
        <v>8807543.25</v>
      </c>
    </row>
    <row r="44" customFormat="false" ht="25.5" hidden="false" customHeight="false" outlineLevel="0" collapsed="false">
      <c r="A44" s="129" t="s">
        <v>171</v>
      </c>
      <c r="B44" s="143" t="s">
        <v>172</v>
      </c>
      <c r="C44" s="126" t="n">
        <v>88644517</v>
      </c>
      <c r="D44" s="128" t="n">
        <v>70213713</v>
      </c>
      <c r="E44" s="127" t="n">
        <v>79.2081849800141</v>
      </c>
      <c r="F44" s="126" t="n">
        <v>6262454</v>
      </c>
    </row>
    <row r="45" customFormat="false" ht="38.25" hidden="false" customHeight="false" outlineLevel="0" collapsed="false">
      <c r="A45" s="129" t="s">
        <v>173</v>
      </c>
      <c r="B45" s="143" t="s">
        <v>174</v>
      </c>
      <c r="C45" s="126" t="n">
        <v>1300000</v>
      </c>
      <c r="D45" s="126" t="n">
        <v>920782</v>
      </c>
      <c r="E45" s="127" t="n">
        <v>70.8293846153846</v>
      </c>
      <c r="F45" s="126" t="n">
        <v>104582</v>
      </c>
    </row>
    <row r="46" customFormat="false" ht="12.75" hidden="false" customHeight="false" outlineLevel="0" collapsed="false">
      <c r="A46" s="146" t="s">
        <v>175</v>
      </c>
      <c r="B46" s="148" t="s">
        <v>176</v>
      </c>
      <c r="C46" s="126" t="n">
        <v>32385000</v>
      </c>
      <c r="D46" s="126" t="n">
        <v>26790355.25</v>
      </c>
      <c r="E46" s="127" t="n">
        <v>82.7245800524934</v>
      </c>
      <c r="F46" s="126" t="n">
        <v>2437979.25</v>
      </c>
    </row>
    <row r="47" customFormat="false" ht="12.75" hidden="false" customHeight="false" outlineLevel="0" collapsed="false">
      <c r="A47" s="149" t="s">
        <v>177</v>
      </c>
      <c r="B47" s="150" t="s">
        <v>178</v>
      </c>
      <c r="C47" s="151" t="n">
        <v>27000000</v>
      </c>
      <c r="D47" s="152" t="n">
        <v>22928814</v>
      </c>
      <c r="E47" s="153" t="n">
        <v>84.9215333333333</v>
      </c>
      <c r="F47" s="151" t="n">
        <v>2046894</v>
      </c>
    </row>
    <row r="48" customFormat="false" ht="12" hidden="false" customHeight="true" outlineLevel="0" collapsed="false">
      <c r="A48" s="149" t="s">
        <v>179</v>
      </c>
      <c r="B48" s="150" t="s">
        <v>180</v>
      </c>
      <c r="C48" s="151" t="n">
        <v>2575000</v>
      </c>
      <c r="D48" s="152" t="n">
        <v>1434534</v>
      </c>
      <c r="E48" s="153" t="n">
        <v>55.7100582524272</v>
      </c>
      <c r="F48" s="151" t="n">
        <v>136021</v>
      </c>
    </row>
    <row r="49" customFormat="false" ht="12.75" hidden="false" customHeight="false" outlineLevel="0" collapsed="false">
      <c r="A49" s="149" t="s">
        <v>181</v>
      </c>
      <c r="B49" s="150" t="s">
        <v>182</v>
      </c>
      <c r="C49" s="151" t="n">
        <v>2260000</v>
      </c>
      <c r="D49" s="152" t="n">
        <v>1912496</v>
      </c>
      <c r="E49" s="153" t="n">
        <v>84.6237168141593</v>
      </c>
      <c r="F49" s="151" t="n">
        <v>200727</v>
      </c>
    </row>
    <row r="50" customFormat="false" ht="12.75" hidden="false" customHeight="false" outlineLevel="0" collapsed="false">
      <c r="A50" s="149" t="s">
        <v>183</v>
      </c>
      <c r="B50" s="150" t="s">
        <v>184</v>
      </c>
      <c r="C50" s="151" t="n">
        <v>550000</v>
      </c>
      <c r="D50" s="152" t="n">
        <v>514511.25</v>
      </c>
      <c r="E50" s="153" t="n">
        <v>93.5475</v>
      </c>
      <c r="F50" s="151" t="n">
        <v>54337.25</v>
      </c>
    </row>
    <row r="51" customFormat="false" ht="15" hidden="false" customHeight="true" outlineLevel="0" collapsed="false">
      <c r="A51" s="154" t="s">
        <v>185</v>
      </c>
      <c r="B51" s="155" t="s">
        <v>186</v>
      </c>
      <c r="C51" s="126" t="n">
        <v>30000</v>
      </c>
      <c r="D51" s="128" t="n">
        <v>37715</v>
      </c>
      <c r="E51" s="127" t="n">
        <v>125.716666666667</v>
      </c>
      <c r="F51" s="126" t="n">
        <v>2528</v>
      </c>
    </row>
    <row r="52" customFormat="false" ht="12.75" hidden="false" customHeight="false" outlineLevel="0" collapsed="false">
      <c r="A52" s="124" t="s">
        <v>187</v>
      </c>
      <c r="B52" s="132" t="s">
        <v>188</v>
      </c>
      <c r="C52" s="133" t="n">
        <v>13700000</v>
      </c>
      <c r="D52" s="93" t="n">
        <v>11225770</v>
      </c>
      <c r="E52" s="134" t="n">
        <v>81.9399270072993</v>
      </c>
      <c r="F52" s="126" t="n">
        <v>1271407</v>
      </c>
    </row>
    <row r="53" customFormat="false" ht="25.5" hidden="false" customHeight="false" outlineLevel="0" collapsed="false">
      <c r="A53" s="71" t="s">
        <v>189</v>
      </c>
      <c r="B53" s="132" t="s">
        <v>190</v>
      </c>
      <c r="C53" s="133" t="n">
        <v>103598359</v>
      </c>
      <c r="D53" s="93" t="n">
        <v>11465151</v>
      </c>
      <c r="E53" s="134" t="n">
        <v>11.0669233670004</v>
      </c>
      <c r="F53" s="133" t="n">
        <v>669233</v>
      </c>
    </row>
    <row r="54" s="142" customFormat="true" ht="24" hidden="false" customHeight="true" outlineLevel="0" collapsed="false">
      <c r="A54" s="156" t="s">
        <v>191</v>
      </c>
      <c r="B54" s="157" t="s">
        <v>192</v>
      </c>
      <c r="C54" s="158" t="n">
        <v>132167984</v>
      </c>
      <c r="D54" s="93" t="n">
        <v>99555087</v>
      </c>
      <c r="E54" s="159" t="n">
        <v>75.3246618333832</v>
      </c>
      <c r="F54" s="133" t="n">
        <v>11654489</v>
      </c>
      <c r="J54" s="0"/>
    </row>
    <row r="55" customFormat="false" ht="12.75" hidden="false" customHeight="false" outlineLevel="0" collapsed="false">
      <c r="A55" s="71" t="s">
        <v>193</v>
      </c>
      <c r="B55" s="100" t="s">
        <v>194</v>
      </c>
      <c r="C55" s="133" t="n">
        <v>511550622</v>
      </c>
      <c r="D55" s="93" t="n">
        <v>257602327</v>
      </c>
      <c r="E55" s="134" t="n">
        <v>50.3571525322082</v>
      </c>
      <c r="F55" s="133" t="n">
        <v>43494516</v>
      </c>
    </row>
    <row r="56" customFormat="false" ht="25.5" hidden="false" customHeight="true" outlineLevel="0" collapsed="false">
      <c r="A56" s="160"/>
      <c r="B56" s="160"/>
      <c r="C56" s="160"/>
      <c r="D56" s="161"/>
      <c r="E56" s="162"/>
      <c r="F56" s="163"/>
    </row>
    <row r="57" customFormat="false" ht="12.75" hidden="false" customHeight="false" outlineLevel="0" collapsed="false">
      <c r="A57" s="164"/>
      <c r="B57" s="165"/>
      <c r="C57" s="166"/>
      <c r="D57" s="167"/>
      <c r="E57" s="168"/>
      <c r="F57" s="167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</row>
    <row r="60" s="97" customFormat="true" ht="15.75" hidden="false" customHeight="false" outlineLevel="0" collapsed="false">
      <c r="A60" s="169" t="s">
        <v>195</v>
      </c>
      <c r="B60" s="0"/>
      <c r="C60" s="105"/>
      <c r="D60" s="105"/>
      <c r="E60" s="170"/>
      <c r="F60" s="171" t="s">
        <v>31</v>
      </c>
      <c r="H60" s="106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</row>
    <row r="64" s="111" customFormat="true" ht="12.75" hidden="false" customHeight="false" outlineLevel="0" collapsed="false">
      <c r="A64" s="172" t="s">
        <v>196</v>
      </c>
      <c r="B64" s="108"/>
      <c r="C64" s="108"/>
      <c r="D64" s="108"/>
      <c r="E64" s="108"/>
      <c r="F64" s="10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08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  <c r="AR64" s="109"/>
      <c r="AS64" s="109"/>
      <c r="AT64" s="109"/>
      <c r="AU64" s="109"/>
      <c r="AV64" s="109"/>
      <c r="AW64" s="109"/>
      <c r="AX64" s="109"/>
      <c r="AY64" s="109"/>
      <c r="AZ64" s="109"/>
      <c r="BA64" s="109"/>
      <c r="BB64" s="109"/>
      <c r="BC64" s="109"/>
      <c r="BD64" s="109"/>
      <c r="BE64" s="109"/>
      <c r="BF64" s="109"/>
      <c r="BG64" s="109"/>
      <c r="BH64" s="109"/>
      <c r="BI64" s="109"/>
      <c r="BJ64" s="109"/>
      <c r="BK64" s="110"/>
      <c r="BL64" s="110"/>
      <c r="BM64" s="110"/>
      <c r="BN64" s="110"/>
      <c r="BO64" s="110"/>
      <c r="BP64" s="110"/>
      <c r="BQ64" s="110"/>
      <c r="BR64" s="110"/>
      <c r="BS64" s="110"/>
      <c r="BT64" s="110"/>
      <c r="BU64" s="110"/>
      <c r="BV64" s="110"/>
      <c r="BW64" s="110"/>
      <c r="BX64" s="110"/>
      <c r="BY64" s="110"/>
      <c r="BZ64" s="110"/>
      <c r="CA64" s="110"/>
      <c r="CB64" s="110"/>
      <c r="CC64" s="110"/>
      <c r="CD64" s="110"/>
      <c r="CE64" s="110"/>
      <c r="CF64" s="110"/>
      <c r="CG64" s="110"/>
      <c r="CH64" s="110"/>
      <c r="CI64" s="110"/>
      <c r="CJ64" s="110"/>
      <c r="CK64" s="110"/>
      <c r="CL64" s="110"/>
      <c r="CM64" s="110"/>
      <c r="CN64" s="110"/>
      <c r="CO64" s="110"/>
      <c r="CP64" s="110"/>
      <c r="CQ64" s="110"/>
      <c r="CR64" s="110"/>
      <c r="CS64" s="110"/>
      <c r="CT64" s="110"/>
      <c r="CU64" s="110"/>
      <c r="CV64" s="110"/>
      <c r="CW64" s="110"/>
      <c r="CX64" s="110"/>
      <c r="CY64" s="110"/>
      <c r="CZ64" s="110"/>
      <c r="DA64" s="110"/>
    </row>
  </sheetData>
  <mergeCells count="8">
    <mergeCell ref="A1:F1"/>
    <mergeCell ref="A2:F2"/>
    <mergeCell ref="A4:F4"/>
    <mergeCell ref="A6:F6"/>
    <mergeCell ref="A7:F7"/>
    <mergeCell ref="A8:F8"/>
    <mergeCell ref="A9:F9"/>
    <mergeCell ref="A56:C56"/>
  </mergeCells>
  <printOptions headings="false" gridLines="false" gridLinesSet="true" horizontalCentered="false" verticalCentered="false"/>
  <pageMargins left="0.747916666666667" right="0" top="0.629861111111111" bottom="0.393055555555556" header="0.511811023622047" footer="0.196527777777778"/>
  <pageSetup paperSize="9" scale="78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2" width="7.56"/>
    <col collapsed="false" customWidth="true" hidden="false" outlineLevel="0" max="2" min="2" style="102" width="48.41"/>
    <col collapsed="false" customWidth="true" hidden="false" outlineLevel="0" max="3" min="3" style="22" width="11.7"/>
    <col collapsed="false" customWidth="true" hidden="false" outlineLevel="0" max="4" min="4" style="102" width="11.7"/>
    <col collapsed="false" customWidth="true" hidden="false" outlineLevel="0" max="6" min="5" style="22" width="11.7"/>
    <col collapsed="false" customWidth="true" hidden="false" outlineLevel="0" max="8" min="7" style="3" width="9.14"/>
    <col collapsed="false" customWidth="true" hidden="false" outlineLevel="0" max="9" min="9" style="3" width="10.13"/>
    <col collapsed="false" customWidth="true" hidden="false" outlineLevel="0" max="10" min="10" style="3" width="11.7"/>
    <col collapsed="false" customWidth="true" hidden="false" outlineLevel="0" max="72" min="11" style="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</row>
    <row r="3" customFormat="false" ht="3.75" hidden="false" customHeight="true" outlineLevel="0" collapsed="false">
      <c r="A3" s="5"/>
      <c r="B3" s="6"/>
      <c r="C3" s="7"/>
      <c r="D3" s="6"/>
      <c r="E3" s="5"/>
      <c r="F3" s="5"/>
      <c r="G3" s="57"/>
      <c r="H3" s="58"/>
      <c r="I3" s="58"/>
      <c r="J3" s="58"/>
      <c r="K3" s="57"/>
      <c r="L3" s="58"/>
      <c r="M3" s="58"/>
      <c r="N3" s="57"/>
      <c r="O3" s="58"/>
      <c r="P3" s="58"/>
    </row>
    <row r="4" s="3" customFormat="true" ht="12.75" hidden="false" customHeight="false" outlineLevel="0" collapsed="false">
      <c r="A4" s="8" t="s">
        <v>33</v>
      </c>
      <c r="B4" s="8"/>
      <c r="C4" s="8"/>
      <c r="D4" s="8"/>
      <c r="E4" s="8"/>
      <c r="F4" s="8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</row>
    <row r="5" s="3" customFormat="true" ht="12.75" hidden="false" customHeight="false" outlineLevel="0" collapsed="false">
      <c r="A5" s="9"/>
      <c r="B5" s="10"/>
      <c r="C5" s="10"/>
      <c r="D5" s="173"/>
      <c r="E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  <c r="F6" s="11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</row>
    <row r="7" s="12" customFormat="true" ht="35.25" hidden="false" customHeight="true" outlineLevel="0" collapsed="false">
      <c r="A7" s="174" t="s">
        <v>197</v>
      </c>
      <c r="B7" s="174"/>
      <c r="C7" s="174"/>
      <c r="D7" s="174"/>
      <c r="E7" s="174"/>
      <c r="F7" s="174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</row>
    <row r="8" s="12" customFormat="true" ht="17.25" hidden="false" customHeight="true" outlineLevel="0" collapsed="false">
      <c r="A8" s="14" t="s">
        <v>35</v>
      </c>
      <c r="B8" s="14"/>
      <c r="C8" s="14"/>
      <c r="D8" s="14"/>
      <c r="E8" s="14"/>
      <c r="F8" s="14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58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</row>
    <row r="10" s="97" customFormat="true" ht="12.75" hidden="false" customHeight="false" outlineLevel="0" collapsed="false">
      <c r="A10" s="17" t="s">
        <v>7</v>
      </c>
      <c r="B10" s="175"/>
      <c r="C10" s="19"/>
      <c r="D10" s="176"/>
      <c r="E10" s="19"/>
      <c r="F10" s="20" t="s">
        <v>8</v>
      </c>
      <c r="G10" s="61"/>
      <c r="H10" s="177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</row>
    <row r="11" s="16" customFormat="true" ht="12.75" hidden="false" customHeight="false" outlineLevel="0" collapsed="false">
      <c r="A11" s="17"/>
      <c r="B11" s="18"/>
      <c r="C11" s="19"/>
      <c r="D11" s="175"/>
      <c r="F11" s="63" t="s">
        <v>198</v>
      </c>
      <c r="G11" s="15"/>
      <c r="H11" s="179"/>
      <c r="I11" s="179"/>
      <c r="J11" s="58"/>
      <c r="K11" s="15"/>
      <c r="L11" s="61"/>
      <c r="M11" s="61"/>
      <c r="N11" s="58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</row>
    <row r="12" customFormat="false" ht="12.75" hidden="false" customHeight="false" outlineLevel="0" collapsed="false">
      <c r="A12" s="22"/>
      <c r="B12" s="22"/>
      <c r="F12" s="180" t="s">
        <v>37</v>
      </c>
    </row>
    <row r="13" customFormat="false" ht="38.25" hidden="false" customHeight="false" outlineLevel="0" collapsed="false">
      <c r="A13" s="181" t="s">
        <v>117</v>
      </c>
      <c r="B13" s="181" t="s">
        <v>38</v>
      </c>
      <c r="C13" s="182" t="s">
        <v>39</v>
      </c>
      <c r="D13" s="183" t="s">
        <v>40</v>
      </c>
      <c r="E13" s="182" t="s">
        <v>41</v>
      </c>
      <c r="F13" s="182" t="s">
        <v>42</v>
      </c>
    </row>
    <row r="14" customFormat="false" ht="12.75" hidden="false" customHeight="false" outlineLevel="0" collapsed="false">
      <c r="A14" s="184" t="n">
        <v>1</v>
      </c>
      <c r="B14" s="184" t="n">
        <v>2</v>
      </c>
      <c r="C14" s="185" t="n">
        <v>3</v>
      </c>
      <c r="D14" s="186" t="n">
        <v>4</v>
      </c>
      <c r="E14" s="185" t="n">
        <v>5</v>
      </c>
      <c r="F14" s="185" t="n">
        <v>6</v>
      </c>
      <c r="I14" s="187"/>
    </row>
    <row r="15" customFormat="false" ht="12.75" hidden="false" customHeight="false" outlineLevel="0" collapsed="false">
      <c r="A15" s="188"/>
      <c r="B15" s="189" t="s">
        <v>199</v>
      </c>
      <c r="C15" s="190" t="n">
        <v>35846013</v>
      </c>
      <c r="D15" s="190" t="n">
        <v>84135548</v>
      </c>
      <c r="E15" s="191" t="n">
        <v>234.713824379855</v>
      </c>
      <c r="F15" s="190" t="n">
        <v>7782815</v>
      </c>
      <c r="I15" s="187"/>
      <c r="J15" s="192"/>
      <c r="K15" s="187"/>
    </row>
    <row r="16" customFormat="false" ht="12.75" hidden="false" customHeight="false" outlineLevel="0" collapsed="false">
      <c r="A16" s="193"/>
      <c r="B16" s="193" t="s">
        <v>200</v>
      </c>
      <c r="C16" s="190" t="n">
        <v>1698000</v>
      </c>
      <c r="D16" s="190" t="n">
        <v>2616110</v>
      </c>
      <c r="E16" s="191" t="n">
        <v>154.070082449941</v>
      </c>
      <c r="F16" s="190" t="n">
        <v>486978</v>
      </c>
      <c r="I16" s="187"/>
      <c r="J16" s="192"/>
      <c r="K16" s="187"/>
    </row>
    <row r="17" customFormat="false" ht="12.75" hidden="false" customHeight="false" outlineLevel="0" collapsed="false">
      <c r="A17" s="154" t="s">
        <v>201</v>
      </c>
      <c r="B17" s="194" t="s">
        <v>202</v>
      </c>
      <c r="C17" s="195" t="n">
        <v>1633000</v>
      </c>
      <c r="D17" s="196" t="n">
        <v>2553757</v>
      </c>
      <c r="E17" s="197" t="n">
        <v>156.384384568279</v>
      </c>
      <c r="F17" s="198" t="n">
        <v>486398</v>
      </c>
      <c r="I17" s="187"/>
      <c r="J17" s="199"/>
      <c r="K17" s="187"/>
    </row>
    <row r="18" customFormat="false" ht="24.75" hidden="false" customHeight="true" outlineLevel="0" collapsed="false">
      <c r="A18" s="154" t="s">
        <v>203</v>
      </c>
      <c r="B18" s="200" t="s">
        <v>204</v>
      </c>
      <c r="C18" s="195" t="n">
        <v>65000</v>
      </c>
      <c r="D18" s="196" t="n">
        <v>62353</v>
      </c>
      <c r="E18" s="197" t="n">
        <v>95.9276923076923</v>
      </c>
      <c r="F18" s="198" t="n">
        <v>580</v>
      </c>
      <c r="I18" s="187"/>
      <c r="J18" s="199"/>
      <c r="K18" s="187"/>
    </row>
    <row r="19" customFormat="false" ht="12.75" hidden="false" customHeight="false" outlineLevel="0" collapsed="false">
      <c r="A19" s="193"/>
      <c r="B19" s="193" t="s">
        <v>205</v>
      </c>
      <c r="C19" s="201" t="n">
        <v>241947</v>
      </c>
      <c r="D19" s="201" t="n">
        <v>40776</v>
      </c>
      <c r="E19" s="202" t="n">
        <v>16.8532777839775</v>
      </c>
      <c r="F19" s="201" t="n">
        <v>0</v>
      </c>
      <c r="I19" s="187"/>
      <c r="J19" s="203"/>
      <c r="K19" s="187"/>
    </row>
    <row r="20" customFormat="false" ht="12.75" hidden="false" customHeight="false" outlineLevel="0" collapsed="false">
      <c r="A20" s="154" t="s">
        <v>206</v>
      </c>
      <c r="B20" s="194" t="s">
        <v>207</v>
      </c>
      <c r="C20" s="195" t="n">
        <v>176000</v>
      </c>
      <c r="D20" s="204" t="n">
        <v>40776</v>
      </c>
      <c r="E20" s="197" t="n">
        <v>23.1681818181818</v>
      </c>
      <c r="F20" s="198" t="n">
        <v>0</v>
      </c>
      <c r="I20" s="187"/>
      <c r="J20" s="199"/>
      <c r="K20" s="187"/>
    </row>
    <row r="21" customFormat="false" ht="24" hidden="false" customHeight="true" outlineLevel="0" collapsed="false">
      <c r="A21" s="146" t="s">
        <v>208</v>
      </c>
      <c r="B21" s="200" t="s">
        <v>209</v>
      </c>
      <c r="C21" s="195" t="n">
        <v>30947</v>
      </c>
      <c r="D21" s="204" t="n">
        <v>0</v>
      </c>
      <c r="E21" s="197" t="n">
        <v>0</v>
      </c>
      <c r="F21" s="198" t="n">
        <v>0</v>
      </c>
      <c r="I21" s="187"/>
      <c r="J21" s="199"/>
      <c r="K21" s="187"/>
    </row>
    <row r="22" customFormat="false" ht="15.75" hidden="false" customHeight="true" outlineLevel="0" collapsed="false">
      <c r="A22" s="146" t="s">
        <v>210</v>
      </c>
      <c r="B22" s="200" t="s">
        <v>211</v>
      </c>
      <c r="C22" s="195" t="n">
        <v>35000</v>
      </c>
      <c r="D22" s="204" t="n">
        <v>0</v>
      </c>
      <c r="E22" s="197" t="n">
        <v>0</v>
      </c>
      <c r="F22" s="198" t="n">
        <v>0</v>
      </c>
      <c r="I22" s="187"/>
      <c r="J22" s="199"/>
      <c r="K22" s="187"/>
    </row>
    <row r="23" customFormat="false" ht="12.75" hidden="false" customHeight="false" outlineLevel="0" collapsed="false">
      <c r="A23" s="193"/>
      <c r="B23" s="193" t="s">
        <v>212</v>
      </c>
      <c r="C23" s="201" t="n">
        <v>4635100</v>
      </c>
      <c r="D23" s="201" t="n">
        <v>3632138</v>
      </c>
      <c r="E23" s="202" t="n">
        <v>78.3615887467369</v>
      </c>
      <c r="F23" s="201" t="n">
        <v>442544</v>
      </c>
      <c r="I23" s="187"/>
      <c r="J23" s="203"/>
      <c r="K23" s="187"/>
    </row>
    <row r="24" customFormat="false" ht="12.75" hidden="false" customHeight="false" outlineLevel="0" collapsed="false">
      <c r="A24" s="154" t="s">
        <v>213</v>
      </c>
      <c r="B24" s="194" t="s">
        <v>214</v>
      </c>
      <c r="C24" s="205" t="n">
        <v>250000</v>
      </c>
      <c r="D24" s="196" t="n">
        <v>212347</v>
      </c>
      <c r="E24" s="206" t="n">
        <v>84.9388</v>
      </c>
      <c r="F24" s="198" t="n">
        <v>30994</v>
      </c>
      <c r="I24" s="187"/>
      <c r="J24" s="207"/>
      <c r="K24" s="187"/>
    </row>
    <row r="25" customFormat="false" ht="12.75" hidden="false" customHeight="false" outlineLevel="0" collapsed="false">
      <c r="A25" s="154" t="s">
        <v>215</v>
      </c>
      <c r="B25" s="194" t="s">
        <v>216</v>
      </c>
      <c r="C25" s="195" t="n">
        <v>320000</v>
      </c>
      <c r="D25" s="196" t="n">
        <v>379245</v>
      </c>
      <c r="E25" s="197" t="n">
        <v>118.5140625</v>
      </c>
      <c r="F25" s="198" t="n">
        <v>44686</v>
      </c>
      <c r="I25" s="187"/>
      <c r="J25" s="199"/>
      <c r="K25" s="187"/>
    </row>
    <row r="26" customFormat="false" ht="12.75" hidden="false" customHeight="false" outlineLevel="0" collapsed="false">
      <c r="A26" s="154" t="s">
        <v>217</v>
      </c>
      <c r="B26" s="194" t="s">
        <v>218</v>
      </c>
      <c r="C26" s="195" t="n">
        <v>792000</v>
      </c>
      <c r="D26" s="196" t="n">
        <v>923850</v>
      </c>
      <c r="E26" s="197" t="n">
        <v>116.647727272727</v>
      </c>
      <c r="F26" s="198" t="n">
        <v>141210</v>
      </c>
      <c r="I26" s="187"/>
      <c r="J26" s="199"/>
      <c r="K26" s="187"/>
    </row>
    <row r="27" customFormat="false" ht="24" hidden="false" customHeight="true" outlineLevel="0" collapsed="false">
      <c r="A27" s="154" t="s">
        <v>219</v>
      </c>
      <c r="B27" s="200" t="s">
        <v>220</v>
      </c>
      <c r="C27" s="195" t="n">
        <v>3273100</v>
      </c>
      <c r="D27" s="196" t="n">
        <v>2116696</v>
      </c>
      <c r="E27" s="197" t="n">
        <v>64.6694570896092</v>
      </c>
      <c r="F27" s="198" t="n">
        <v>225654</v>
      </c>
      <c r="I27" s="187"/>
      <c r="J27" s="199"/>
      <c r="K27" s="187"/>
    </row>
    <row r="28" customFormat="false" ht="12.75" hidden="false" customHeight="false" outlineLevel="0" collapsed="false">
      <c r="A28" s="193"/>
      <c r="B28" s="193" t="s">
        <v>221</v>
      </c>
      <c r="C28" s="201" t="n">
        <v>8984174</v>
      </c>
      <c r="D28" s="201" t="n">
        <v>7668530</v>
      </c>
      <c r="E28" s="202" t="n">
        <v>85.3559826423665</v>
      </c>
      <c r="F28" s="201" t="n">
        <v>840291</v>
      </c>
      <c r="I28" s="187"/>
      <c r="J28" s="203"/>
      <c r="K28" s="187"/>
    </row>
    <row r="29" customFormat="false" ht="38.25" hidden="false" customHeight="false" outlineLevel="0" collapsed="false">
      <c r="A29" s="154" t="s">
        <v>222</v>
      </c>
      <c r="B29" s="200" t="s">
        <v>223</v>
      </c>
      <c r="C29" s="195" t="n">
        <v>150000</v>
      </c>
      <c r="D29" s="196" t="n">
        <v>111126</v>
      </c>
      <c r="E29" s="197" t="n">
        <v>74.084</v>
      </c>
      <c r="F29" s="198" t="n">
        <v>11273</v>
      </c>
      <c r="I29" s="187"/>
      <c r="J29" s="199"/>
      <c r="K29" s="187"/>
    </row>
    <row r="30" customFormat="false" ht="12.75" hidden="false" customHeight="false" outlineLevel="0" collapsed="false">
      <c r="A30" s="154" t="s">
        <v>224</v>
      </c>
      <c r="B30" s="200" t="s">
        <v>225</v>
      </c>
      <c r="C30" s="195" t="n">
        <v>141643</v>
      </c>
      <c r="D30" s="196" t="n">
        <v>136665</v>
      </c>
      <c r="E30" s="197" t="n">
        <v>96.4855305239228</v>
      </c>
      <c r="F30" s="198" t="n">
        <v>136665</v>
      </c>
      <c r="I30" s="187"/>
      <c r="J30" s="199"/>
      <c r="K30" s="187"/>
    </row>
    <row r="31" customFormat="false" ht="12.75" hidden="false" customHeight="false" outlineLevel="0" collapsed="false">
      <c r="A31" s="154" t="s">
        <v>226</v>
      </c>
      <c r="B31" s="194" t="s">
        <v>227</v>
      </c>
      <c r="C31" s="195" t="n">
        <v>1930540</v>
      </c>
      <c r="D31" s="196" t="n">
        <v>1681288</v>
      </c>
      <c r="E31" s="197" t="n">
        <v>87.0890010049002</v>
      </c>
      <c r="F31" s="198" t="n">
        <v>172488</v>
      </c>
      <c r="I31" s="187"/>
      <c r="J31" s="199"/>
      <c r="K31" s="187"/>
    </row>
    <row r="32" customFormat="false" ht="38.25" hidden="false" customHeight="false" outlineLevel="0" collapsed="false">
      <c r="A32" s="154" t="s">
        <v>228</v>
      </c>
      <c r="B32" s="200" t="s">
        <v>229</v>
      </c>
      <c r="C32" s="195" t="n">
        <v>1249927</v>
      </c>
      <c r="D32" s="196" t="n">
        <v>1071788</v>
      </c>
      <c r="E32" s="197" t="n">
        <v>85.7480476859849</v>
      </c>
      <c r="F32" s="198" t="n">
        <v>112973</v>
      </c>
      <c r="I32" s="187"/>
      <c r="J32" s="199"/>
      <c r="K32" s="187"/>
    </row>
    <row r="33" customFormat="false" ht="12.75" hidden="false" customHeight="false" outlineLevel="0" collapsed="false">
      <c r="A33" s="154" t="s">
        <v>230</v>
      </c>
      <c r="B33" s="200" t="s">
        <v>231</v>
      </c>
      <c r="C33" s="195" t="n">
        <v>54700</v>
      </c>
      <c r="D33" s="196" t="n">
        <v>31877</v>
      </c>
      <c r="E33" s="197" t="n">
        <v>58.2760511882998</v>
      </c>
      <c r="F33" s="198" t="n">
        <v>4362</v>
      </c>
      <c r="I33" s="187"/>
      <c r="J33" s="199"/>
      <c r="K33" s="187"/>
    </row>
    <row r="34" customFormat="false" ht="25.5" hidden="false" customHeight="false" outlineLevel="0" collapsed="false">
      <c r="A34" s="154" t="s">
        <v>232</v>
      </c>
      <c r="B34" s="200" t="s">
        <v>233</v>
      </c>
      <c r="C34" s="195" t="n">
        <v>50000</v>
      </c>
      <c r="D34" s="196" t="n">
        <v>29909</v>
      </c>
      <c r="E34" s="197" t="n">
        <v>59.818</v>
      </c>
      <c r="F34" s="198" t="n">
        <v>3170</v>
      </c>
      <c r="I34" s="187"/>
      <c r="J34" s="199"/>
      <c r="K34" s="187"/>
    </row>
    <row r="35" customFormat="false" ht="12.75" hidden="false" customHeight="false" outlineLevel="0" collapsed="false">
      <c r="A35" s="154" t="s">
        <v>234</v>
      </c>
      <c r="B35" s="194" t="s">
        <v>235</v>
      </c>
      <c r="C35" s="195" t="n">
        <v>108000</v>
      </c>
      <c r="D35" s="196" t="n">
        <v>62135</v>
      </c>
      <c r="E35" s="197" t="n">
        <v>57.5324074074074</v>
      </c>
      <c r="F35" s="198" t="n">
        <v>9628</v>
      </c>
      <c r="I35" s="187"/>
      <c r="J35" s="199"/>
      <c r="K35" s="187"/>
    </row>
    <row r="36" customFormat="false" ht="12.75" hidden="false" customHeight="false" outlineLevel="0" collapsed="false">
      <c r="A36" s="154" t="s">
        <v>236</v>
      </c>
      <c r="B36" s="194" t="s">
        <v>237</v>
      </c>
      <c r="C36" s="195" t="n">
        <v>128343</v>
      </c>
      <c r="D36" s="196" t="n">
        <v>111833</v>
      </c>
      <c r="E36" s="197" t="n">
        <v>87.1360339091341</v>
      </c>
      <c r="F36" s="198" t="n">
        <v>7625</v>
      </c>
      <c r="I36" s="187"/>
      <c r="J36" s="199"/>
      <c r="K36" s="187"/>
    </row>
    <row r="37" customFormat="false" ht="12.75" hidden="false" customHeight="false" outlineLevel="0" collapsed="false">
      <c r="A37" s="154" t="s">
        <v>238</v>
      </c>
      <c r="B37" s="194" t="s">
        <v>239</v>
      </c>
      <c r="C37" s="195" t="n">
        <v>5171021</v>
      </c>
      <c r="D37" s="196" t="n">
        <v>4431909</v>
      </c>
      <c r="E37" s="197" t="n">
        <v>85.7066525160118</v>
      </c>
      <c r="F37" s="198" t="n">
        <v>518772</v>
      </c>
      <c r="I37" s="187"/>
      <c r="J37" s="199"/>
      <c r="K37" s="187"/>
    </row>
    <row r="38" customFormat="false" ht="12.75" hidden="false" customHeight="false" outlineLevel="0" collapsed="false">
      <c r="A38" s="193"/>
      <c r="B38" s="193" t="s">
        <v>240</v>
      </c>
      <c r="C38" s="201" t="n">
        <v>30000</v>
      </c>
      <c r="D38" s="201" t="n">
        <v>22823</v>
      </c>
      <c r="E38" s="202" t="n">
        <v>76.0766666666667</v>
      </c>
      <c r="F38" s="201" t="n">
        <v>2449</v>
      </c>
      <c r="I38" s="187"/>
      <c r="J38" s="203"/>
      <c r="K38" s="187"/>
    </row>
    <row r="39" customFormat="false" ht="25.5" hidden="false" customHeight="false" outlineLevel="0" collapsed="false">
      <c r="A39" s="154" t="s">
        <v>241</v>
      </c>
      <c r="B39" s="200" t="s">
        <v>242</v>
      </c>
      <c r="C39" s="195" t="n">
        <v>30000</v>
      </c>
      <c r="D39" s="196" t="n">
        <v>22823</v>
      </c>
      <c r="E39" s="197" t="n">
        <v>76.0766666666667</v>
      </c>
      <c r="F39" s="198" t="n">
        <v>2449</v>
      </c>
      <c r="I39" s="187"/>
      <c r="J39" s="199"/>
      <c r="K39" s="187"/>
    </row>
    <row r="40" customFormat="false" ht="12.75" hidden="false" customHeight="false" outlineLevel="0" collapsed="false">
      <c r="A40" s="193"/>
      <c r="B40" s="193" t="s">
        <v>243</v>
      </c>
      <c r="C40" s="201" t="n">
        <v>2300000</v>
      </c>
      <c r="D40" s="201" t="n">
        <v>2453958</v>
      </c>
      <c r="E40" s="202" t="n">
        <v>106.693826086957</v>
      </c>
      <c r="F40" s="201" t="n">
        <v>299555</v>
      </c>
      <c r="I40" s="187"/>
      <c r="J40" s="203"/>
      <c r="K40" s="187"/>
    </row>
    <row r="41" customFormat="false" ht="38.25" hidden="false" customHeight="false" outlineLevel="0" collapsed="false">
      <c r="A41" s="154" t="s">
        <v>244</v>
      </c>
      <c r="B41" s="200" t="s">
        <v>245</v>
      </c>
      <c r="C41" s="195" t="n">
        <v>164000</v>
      </c>
      <c r="D41" s="196" t="n">
        <v>160564</v>
      </c>
      <c r="E41" s="197" t="n">
        <v>97.9048780487805</v>
      </c>
      <c r="F41" s="198" t="n">
        <v>10444</v>
      </c>
      <c r="I41" s="187"/>
      <c r="J41" s="199"/>
      <c r="K41" s="187"/>
    </row>
    <row r="42" customFormat="false" ht="12.75" hidden="false" customHeight="false" outlineLevel="0" collapsed="false">
      <c r="A42" s="154" t="s">
        <v>246</v>
      </c>
      <c r="B42" s="194" t="s">
        <v>247</v>
      </c>
      <c r="C42" s="195" t="n">
        <v>92000</v>
      </c>
      <c r="D42" s="196" t="n">
        <v>55293</v>
      </c>
      <c r="E42" s="197" t="n">
        <v>60.1010869565217</v>
      </c>
      <c r="F42" s="198" t="n">
        <v>3883</v>
      </c>
      <c r="I42" s="187"/>
      <c r="J42" s="199"/>
      <c r="K42" s="187"/>
    </row>
    <row r="43" customFormat="false" ht="12.75" hidden="false" customHeight="false" outlineLevel="0" collapsed="false">
      <c r="A43" s="154" t="s">
        <v>248</v>
      </c>
      <c r="B43" s="194" t="s">
        <v>249</v>
      </c>
      <c r="C43" s="195" t="n">
        <v>25000</v>
      </c>
      <c r="D43" s="196" t="n">
        <v>40970</v>
      </c>
      <c r="E43" s="197" t="n">
        <v>163.88</v>
      </c>
      <c r="F43" s="198" t="n">
        <v>6545</v>
      </c>
      <c r="I43" s="187"/>
      <c r="J43" s="199"/>
      <c r="K43" s="187"/>
    </row>
    <row r="44" customFormat="false" ht="25.5" hidden="false" customHeight="false" outlineLevel="0" collapsed="false">
      <c r="A44" s="154" t="s">
        <v>250</v>
      </c>
      <c r="B44" s="200" t="s">
        <v>251</v>
      </c>
      <c r="C44" s="195" t="n">
        <v>5000</v>
      </c>
      <c r="D44" s="196" t="n">
        <v>8</v>
      </c>
      <c r="E44" s="197" t="n">
        <v>0.16</v>
      </c>
      <c r="F44" s="198" t="n">
        <v>0</v>
      </c>
      <c r="I44" s="187"/>
      <c r="J44" s="199"/>
      <c r="K44" s="187"/>
    </row>
    <row r="45" customFormat="false" ht="25.5" hidden="false" customHeight="false" outlineLevel="0" collapsed="false">
      <c r="A45" s="154" t="s">
        <v>252</v>
      </c>
      <c r="B45" s="200" t="s">
        <v>253</v>
      </c>
      <c r="C45" s="195" t="n">
        <v>314100</v>
      </c>
      <c r="D45" s="196" t="n">
        <v>187544</v>
      </c>
      <c r="E45" s="197" t="n">
        <v>59.7083731295766</v>
      </c>
      <c r="F45" s="198" t="n">
        <v>21127</v>
      </c>
      <c r="I45" s="187"/>
      <c r="J45" s="199"/>
      <c r="K45" s="187"/>
    </row>
    <row r="46" customFormat="false" ht="25.5" hidden="false" customHeight="false" outlineLevel="0" collapsed="false">
      <c r="A46" s="154" t="s">
        <v>254</v>
      </c>
      <c r="B46" s="200" t="s">
        <v>255</v>
      </c>
      <c r="C46" s="195" t="n">
        <v>120000</v>
      </c>
      <c r="D46" s="196" t="n">
        <v>170280</v>
      </c>
      <c r="E46" s="197" t="n">
        <v>141.9</v>
      </c>
      <c r="F46" s="198" t="n">
        <v>6616</v>
      </c>
      <c r="I46" s="187"/>
      <c r="J46" s="199"/>
      <c r="K46" s="187"/>
    </row>
    <row r="47" customFormat="false" ht="25.5" hidden="false" customHeight="false" outlineLevel="0" collapsed="false">
      <c r="A47" s="154" t="s">
        <v>256</v>
      </c>
      <c r="B47" s="200" t="s">
        <v>257</v>
      </c>
      <c r="C47" s="195" t="n">
        <v>274300</v>
      </c>
      <c r="D47" s="196" t="n">
        <v>913798</v>
      </c>
      <c r="E47" s="197" t="n">
        <v>333.138169886985</v>
      </c>
      <c r="F47" s="198" t="n">
        <v>137193</v>
      </c>
      <c r="I47" s="187"/>
      <c r="J47" s="199"/>
      <c r="K47" s="187"/>
    </row>
    <row r="48" customFormat="false" ht="25.5" hidden="false" customHeight="false" outlineLevel="0" collapsed="false">
      <c r="A48" s="154" t="s">
        <v>258</v>
      </c>
      <c r="B48" s="200" t="s">
        <v>259</v>
      </c>
      <c r="C48" s="195" t="n">
        <v>405000</v>
      </c>
      <c r="D48" s="196" t="n">
        <v>403649</v>
      </c>
      <c r="E48" s="197" t="n">
        <v>99.6664197530864</v>
      </c>
      <c r="F48" s="198" t="n">
        <v>1267</v>
      </c>
      <c r="I48" s="187"/>
      <c r="J48" s="199"/>
      <c r="K48" s="187"/>
    </row>
    <row r="49" customFormat="false" ht="25.5" hidden="false" customHeight="false" outlineLevel="0" collapsed="false">
      <c r="A49" s="208" t="s">
        <v>260</v>
      </c>
      <c r="B49" s="200" t="s">
        <v>261</v>
      </c>
      <c r="C49" s="195" t="n">
        <v>112500</v>
      </c>
      <c r="D49" s="196" t="n">
        <v>27506</v>
      </c>
      <c r="E49" s="197" t="n">
        <v>24.4497777777778</v>
      </c>
      <c r="F49" s="198" t="n">
        <v>0</v>
      </c>
      <c r="I49" s="187"/>
      <c r="J49" s="199"/>
      <c r="K49" s="187"/>
    </row>
    <row r="50" customFormat="false" ht="25.5" hidden="false" customHeight="false" outlineLevel="0" collapsed="false">
      <c r="A50" s="208" t="s">
        <v>262</v>
      </c>
      <c r="B50" s="200" t="s">
        <v>263</v>
      </c>
      <c r="C50" s="195" t="n">
        <v>133000</v>
      </c>
      <c r="D50" s="196" t="n">
        <v>73125</v>
      </c>
      <c r="E50" s="197" t="n">
        <v>54.9812030075188</v>
      </c>
      <c r="F50" s="198" t="n">
        <v>73125</v>
      </c>
      <c r="I50" s="187"/>
      <c r="J50" s="199"/>
      <c r="K50" s="187"/>
    </row>
    <row r="51" customFormat="false" ht="12.75" hidden="false" customHeight="false" outlineLevel="0" collapsed="false">
      <c r="A51" s="208" t="s">
        <v>264</v>
      </c>
      <c r="B51" s="200" t="s">
        <v>265</v>
      </c>
      <c r="C51" s="195" t="n">
        <v>655100</v>
      </c>
      <c r="D51" s="196" t="n">
        <v>421221</v>
      </c>
      <c r="E51" s="197" t="n">
        <v>64.2987330178599</v>
      </c>
      <c r="F51" s="198" t="n">
        <v>39355</v>
      </c>
      <c r="I51" s="187"/>
      <c r="J51" s="199"/>
      <c r="K51" s="187"/>
    </row>
    <row r="52" customFormat="false" ht="12.75" hidden="false" customHeight="false" outlineLevel="0" collapsed="false">
      <c r="A52" s="193"/>
      <c r="B52" s="193" t="s">
        <v>266</v>
      </c>
      <c r="C52" s="201" t="n">
        <v>862463</v>
      </c>
      <c r="D52" s="201" t="n">
        <v>824299</v>
      </c>
      <c r="E52" s="202" t="n">
        <v>95.5749985796492</v>
      </c>
      <c r="F52" s="201" t="n">
        <v>65398</v>
      </c>
      <c r="I52" s="187"/>
      <c r="J52" s="203"/>
      <c r="K52" s="187"/>
    </row>
    <row r="53" customFormat="false" ht="12.75" hidden="false" customHeight="false" outlineLevel="0" collapsed="false">
      <c r="A53" s="154" t="s">
        <v>267</v>
      </c>
      <c r="B53" s="194" t="s">
        <v>268</v>
      </c>
      <c r="C53" s="195" t="n">
        <v>120767</v>
      </c>
      <c r="D53" s="196" t="n">
        <v>160384</v>
      </c>
      <c r="E53" s="197" t="n">
        <v>132.804491293151</v>
      </c>
      <c r="F53" s="198" t="n">
        <v>0</v>
      </c>
      <c r="I53" s="187"/>
      <c r="J53" s="199"/>
      <c r="K53" s="187"/>
    </row>
    <row r="54" customFormat="false" ht="12.75" hidden="false" customHeight="true" outlineLevel="0" collapsed="false">
      <c r="A54" s="154" t="s">
        <v>269</v>
      </c>
      <c r="B54" s="194" t="s">
        <v>270</v>
      </c>
      <c r="C54" s="195" t="n">
        <v>635606</v>
      </c>
      <c r="D54" s="196" t="n">
        <v>578036</v>
      </c>
      <c r="E54" s="197" t="n">
        <v>90.9425021160908</v>
      </c>
      <c r="F54" s="198" t="n">
        <v>55061</v>
      </c>
      <c r="I54" s="187"/>
      <c r="J54" s="199"/>
      <c r="K54" s="187"/>
    </row>
    <row r="55" customFormat="false" ht="25.5" hidden="false" customHeight="false" outlineLevel="0" collapsed="false">
      <c r="A55" s="154" t="s">
        <v>271</v>
      </c>
      <c r="B55" s="200" t="s">
        <v>272</v>
      </c>
      <c r="C55" s="195" t="n">
        <v>106090</v>
      </c>
      <c r="D55" s="196" t="n">
        <v>85879</v>
      </c>
      <c r="E55" s="197" t="n">
        <v>80.9491940804977</v>
      </c>
      <c r="F55" s="198" t="n">
        <v>10337</v>
      </c>
      <c r="I55" s="187"/>
      <c r="J55" s="199"/>
      <c r="K55" s="187"/>
    </row>
    <row r="56" customFormat="false" ht="12.75" hidden="false" customHeight="false" outlineLevel="0" collapsed="false">
      <c r="A56" s="193"/>
      <c r="B56" s="193" t="s">
        <v>273</v>
      </c>
      <c r="C56" s="201" t="n">
        <v>300000</v>
      </c>
      <c r="D56" s="201" t="n">
        <v>692405</v>
      </c>
      <c r="E56" s="202" t="n">
        <v>230.801666666667</v>
      </c>
      <c r="F56" s="201" t="n">
        <v>95095</v>
      </c>
      <c r="I56" s="187"/>
      <c r="J56" s="203"/>
      <c r="K56" s="187"/>
    </row>
    <row r="57" customFormat="false" ht="25.5" hidden="false" customHeight="false" outlineLevel="0" collapsed="false">
      <c r="A57" s="154" t="s">
        <v>274</v>
      </c>
      <c r="B57" s="200" t="s">
        <v>275</v>
      </c>
      <c r="C57" s="195" t="n">
        <v>300000</v>
      </c>
      <c r="D57" s="196" t="n">
        <v>692405</v>
      </c>
      <c r="E57" s="197" t="n">
        <v>230.801666666667</v>
      </c>
      <c r="F57" s="198" t="n">
        <v>95095</v>
      </c>
      <c r="I57" s="187"/>
      <c r="J57" s="199"/>
      <c r="K57" s="187"/>
    </row>
    <row r="58" customFormat="false" ht="12.75" hidden="false" customHeight="false" outlineLevel="0" collapsed="false">
      <c r="A58" s="193"/>
      <c r="B58" s="193" t="s">
        <v>276</v>
      </c>
      <c r="C58" s="201" t="n">
        <v>16623954</v>
      </c>
      <c r="D58" s="201" t="n">
        <v>66087674</v>
      </c>
      <c r="E58" s="202" t="n">
        <v>397.544856055304</v>
      </c>
      <c r="F58" s="201" t="n">
        <v>5540565</v>
      </c>
      <c r="I58" s="187"/>
      <c r="J58" s="203"/>
      <c r="K58" s="187"/>
    </row>
    <row r="59" customFormat="false" ht="12.75" hidden="false" customHeight="false" outlineLevel="0" collapsed="false">
      <c r="A59" s="154" t="s">
        <v>277</v>
      </c>
      <c r="B59" s="200" t="s">
        <v>278</v>
      </c>
      <c r="C59" s="195" t="n">
        <v>60000</v>
      </c>
      <c r="D59" s="196" t="n">
        <v>52384</v>
      </c>
      <c r="E59" s="197" t="n">
        <v>87.3066666666667</v>
      </c>
      <c r="F59" s="198" t="n">
        <v>4526</v>
      </c>
      <c r="I59" s="187"/>
      <c r="J59" s="199"/>
      <c r="K59" s="187"/>
    </row>
    <row r="60" customFormat="false" ht="12.75" hidden="false" customHeight="false" outlineLevel="0" collapsed="false">
      <c r="A60" s="154" t="s">
        <v>279</v>
      </c>
      <c r="B60" s="194" t="s">
        <v>280</v>
      </c>
      <c r="C60" s="195" t="n">
        <v>3500000</v>
      </c>
      <c r="D60" s="196" t="n">
        <v>3462461</v>
      </c>
      <c r="E60" s="197" t="n">
        <v>98.9274571428572</v>
      </c>
      <c r="F60" s="198" t="n">
        <v>345576</v>
      </c>
      <c r="I60" s="187"/>
      <c r="J60" s="199"/>
      <c r="K60" s="187"/>
    </row>
    <row r="61" customFormat="false" ht="12.75" hidden="false" customHeight="false" outlineLevel="0" collapsed="false">
      <c r="A61" s="154" t="s">
        <v>281</v>
      </c>
      <c r="B61" s="200" t="s">
        <v>282</v>
      </c>
      <c r="C61" s="195" t="n">
        <v>40000</v>
      </c>
      <c r="D61" s="196" t="n">
        <v>43547</v>
      </c>
      <c r="E61" s="197" t="n">
        <v>108.8675</v>
      </c>
      <c r="F61" s="198" t="n">
        <v>3946</v>
      </c>
      <c r="I61" s="187"/>
      <c r="J61" s="199"/>
      <c r="K61" s="187"/>
    </row>
    <row r="62" customFormat="false" ht="12.75" hidden="false" customHeight="false" outlineLevel="0" collapsed="false">
      <c r="A62" s="154" t="s">
        <v>283</v>
      </c>
      <c r="B62" s="194" t="s">
        <v>284</v>
      </c>
      <c r="C62" s="195" t="n">
        <v>35000</v>
      </c>
      <c r="D62" s="196" t="n">
        <v>40737</v>
      </c>
      <c r="E62" s="197" t="n">
        <v>116.391428571429</v>
      </c>
      <c r="F62" s="198" t="n">
        <v>6095</v>
      </c>
      <c r="I62" s="187"/>
      <c r="J62" s="199"/>
      <c r="K62" s="187"/>
    </row>
    <row r="63" customFormat="false" ht="12.75" hidden="false" customHeight="false" outlineLevel="0" collapsed="false">
      <c r="A63" s="154" t="s">
        <v>285</v>
      </c>
      <c r="B63" s="194" t="s">
        <v>286</v>
      </c>
      <c r="C63" s="195" t="n">
        <v>2875252</v>
      </c>
      <c r="D63" s="196" t="n">
        <v>2821527</v>
      </c>
      <c r="E63" s="197" t="n">
        <v>98.1314681287066</v>
      </c>
      <c r="F63" s="198" t="n">
        <v>305239</v>
      </c>
      <c r="I63" s="187"/>
      <c r="J63" s="199"/>
      <c r="K63" s="187"/>
    </row>
    <row r="64" customFormat="false" ht="12.75" hidden="false" customHeight="false" outlineLevel="0" collapsed="false">
      <c r="A64" s="154" t="s">
        <v>287</v>
      </c>
      <c r="B64" s="194" t="s">
        <v>288</v>
      </c>
      <c r="C64" s="195" t="n">
        <v>850000</v>
      </c>
      <c r="D64" s="196" t="n">
        <v>934226</v>
      </c>
      <c r="E64" s="197" t="n">
        <v>109.908941176471</v>
      </c>
      <c r="F64" s="198" t="n">
        <v>130053</v>
      </c>
      <c r="I64" s="187"/>
      <c r="J64" s="199"/>
      <c r="K64" s="187"/>
    </row>
    <row r="65" customFormat="false" ht="25.5" hidden="false" customHeight="false" outlineLevel="0" collapsed="false">
      <c r="A65" s="154" t="s">
        <v>289</v>
      </c>
      <c r="B65" s="200" t="s">
        <v>290</v>
      </c>
      <c r="C65" s="195" t="n">
        <v>1002000</v>
      </c>
      <c r="D65" s="196" t="n">
        <v>709633</v>
      </c>
      <c r="E65" s="197" t="n">
        <v>70.8216566866267</v>
      </c>
      <c r="F65" s="198" t="n">
        <v>31293</v>
      </c>
      <c r="I65" s="187"/>
      <c r="J65" s="199"/>
      <c r="K65" s="187"/>
    </row>
    <row r="66" customFormat="false" ht="12.75" hidden="false" customHeight="false" outlineLevel="0" collapsed="false">
      <c r="A66" s="154" t="s">
        <v>181</v>
      </c>
      <c r="B66" s="200" t="s">
        <v>291</v>
      </c>
      <c r="C66" s="195" t="n">
        <v>2006722</v>
      </c>
      <c r="D66" s="196" t="n">
        <v>1912496</v>
      </c>
      <c r="E66" s="197" t="n">
        <v>95.3044816372173</v>
      </c>
      <c r="F66" s="198" t="n">
        <v>200727</v>
      </c>
      <c r="I66" s="187"/>
      <c r="J66" s="199"/>
      <c r="K66" s="187"/>
    </row>
    <row r="67" customFormat="false" ht="38.25" hidden="false" customHeight="false" outlineLevel="0" collapsed="false">
      <c r="A67" s="154" t="s">
        <v>292</v>
      </c>
      <c r="B67" s="200" t="s">
        <v>293</v>
      </c>
      <c r="C67" s="195" t="n">
        <v>16900</v>
      </c>
      <c r="D67" s="196" t="n">
        <v>9098</v>
      </c>
      <c r="E67" s="197" t="n">
        <v>53.8343195266272</v>
      </c>
      <c r="F67" s="198" t="n">
        <v>32</v>
      </c>
      <c r="I67" s="187"/>
      <c r="J67" s="199"/>
      <c r="K67" s="187"/>
    </row>
    <row r="68" customFormat="false" ht="38.25" hidden="false" customHeight="false" outlineLevel="0" collapsed="false">
      <c r="A68" s="154" t="s">
        <v>294</v>
      </c>
      <c r="B68" s="200" t="s">
        <v>295</v>
      </c>
      <c r="C68" s="195" t="n">
        <v>4425160</v>
      </c>
      <c r="D68" s="196" t="n">
        <v>53645444</v>
      </c>
      <c r="E68" s="197" t="n">
        <v>1212.28258413255</v>
      </c>
      <c r="F68" s="198" t="n">
        <v>4275631</v>
      </c>
      <c r="I68" s="187"/>
      <c r="J68" s="199"/>
      <c r="K68" s="187"/>
    </row>
    <row r="69" customFormat="false" ht="12.75" hidden="false" customHeight="false" outlineLevel="0" collapsed="false">
      <c r="A69" s="154" t="s">
        <v>296</v>
      </c>
      <c r="B69" s="200" t="s">
        <v>297</v>
      </c>
      <c r="C69" s="195" t="n">
        <v>10420</v>
      </c>
      <c r="D69" s="196" t="n">
        <v>37715</v>
      </c>
      <c r="E69" s="197" t="n">
        <v>361.948176583493</v>
      </c>
      <c r="F69" s="198" t="n">
        <v>2528</v>
      </c>
      <c r="I69" s="187"/>
      <c r="J69" s="199"/>
      <c r="K69" s="187"/>
    </row>
    <row r="70" customFormat="false" ht="12.75" hidden="false" customHeight="false" outlineLevel="0" collapsed="false">
      <c r="A70" s="154" t="s">
        <v>298</v>
      </c>
      <c r="B70" s="194" t="s">
        <v>299</v>
      </c>
      <c r="C70" s="195" t="n">
        <v>1800000</v>
      </c>
      <c r="D70" s="196" t="n">
        <v>2417076</v>
      </c>
      <c r="E70" s="197" t="n">
        <v>134.282</v>
      </c>
      <c r="F70" s="198" t="n">
        <v>234669</v>
      </c>
      <c r="I70" s="187"/>
      <c r="J70" s="199"/>
      <c r="K70" s="187"/>
    </row>
    <row r="71" customFormat="false" ht="12.75" hidden="false" customHeight="false" outlineLevel="0" collapsed="false">
      <c r="A71" s="154" t="s">
        <v>300</v>
      </c>
      <c r="B71" s="194" t="s">
        <v>301</v>
      </c>
      <c r="C71" s="195" t="n">
        <v>2500</v>
      </c>
      <c r="D71" s="196" t="n">
        <v>1330</v>
      </c>
      <c r="E71" s="197" t="n">
        <v>53.2</v>
      </c>
      <c r="F71" s="198" t="n">
        <v>250</v>
      </c>
      <c r="I71" s="187"/>
      <c r="J71" s="199"/>
      <c r="K71" s="187"/>
    </row>
    <row r="72" customFormat="false" ht="12.75" hidden="false" customHeight="false" outlineLevel="0" collapsed="false">
      <c r="A72" s="193"/>
      <c r="B72" s="193" t="s">
        <v>302</v>
      </c>
      <c r="C72" s="201" t="n">
        <v>18000</v>
      </c>
      <c r="D72" s="201" t="n">
        <v>15535</v>
      </c>
      <c r="E72" s="202" t="n">
        <v>86.3055555555556</v>
      </c>
      <c r="F72" s="209" t="n">
        <v>1040</v>
      </c>
      <c r="I72" s="187"/>
      <c r="J72" s="203"/>
      <c r="K72" s="187"/>
    </row>
    <row r="73" customFormat="false" ht="25.5" hidden="false" customHeight="false" outlineLevel="0" collapsed="false">
      <c r="A73" s="154" t="s">
        <v>303</v>
      </c>
      <c r="B73" s="200" t="s">
        <v>304</v>
      </c>
      <c r="C73" s="195" t="n">
        <v>18000</v>
      </c>
      <c r="D73" s="196" t="n">
        <v>15535</v>
      </c>
      <c r="E73" s="197" t="n">
        <v>86.3055555555556</v>
      </c>
      <c r="F73" s="198" t="n">
        <v>1040</v>
      </c>
      <c r="I73" s="187"/>
      <c r="J73" s="199"/>
      <c r="K73" s="187"/>
    </row>
    <row r="74" customFormat="false" ht="12.75" hidden="false" customHeight="false" outlineLevel="0" collapsed="false">
      <c r="A74" s="154"/>
      <c r="B74" s="193" t="s">
        <v>305</v>
      </c>
      <c r="C74" s="201" t="n">
        <v>50375</v>
      </c>
      <c r="D74" s="201" t="n">
        <v>0</v>
      </c>
      <c r="E74" s="202" t="n">
        <v>0</v>
      </c>
      <c r="F74" s="209" t="n">
        <v>0</v>
      </c>
      <c r="I74" s="187"/>
      <c r="J74" s="203"/>
      <c r="K74" s="187"/>
    </row>
    <row r="75" customFormat="false" ht="12.75" hidden="false" customHeight="false" outlineLevel="0" collapsed="false">
      <c r="A75" s="154" t="s">
        <v>296</v>
      </c>
      <c r="B75" s="200" t="s">
        <v>297</v>
      </c>
      <c r="C75" s="195" t="n">
        <v>50375</v>
      </c>
      <c r="D75" s="196" t="n">
        <v>0</v>
      </c>
      <c r="E75" s="197" t="n">
        <v>0</v>
      </c>
      <c r="F75" s="198" t="n">
        <v>0</v>
      </c>
      <c r="I75" s="187"/>
      <c r="J75" s="199"/>
      <c r="K75" s="187"/>
    </row>
    <row r="76" customFormat="false" ht="12.75" hidden="false" customHeight="false" outlineLevel="0" collapsed="false">
      <c r="A76" s="154"/>
      <c r="B76" s="193" t="s">
        <v>306</v>
      </c>
      <c r="C76" s="201" t="n">
        <v>102000</v>
      </c>
      <c r="D76" s="201" t="n">
        <v>81300</v>
      </c>
      <c r="E76" s="202" t="n">
        <v>79.7058823529412</v>
      </c>
      <c r="F76" s="209" t="n">
        <v>8900</v>
      </c>
      <c r="I76" s="187"/>
      <c r="J76" s="199"/>
      <c r="K76" s="187"/>
    </row>
    <row r="77" customFormat="false" ht="25.5" hidden="false" customHeight="false" outlineLevel="0" collapsed="false">
      <c r="A77" s="154" t="s">
        <v>307</v>
      </c>
      <c r="B77" s="200" t="s">
        <v>308</v>
      </c>
      <c r="C77" s="195" t="n">
        <v>102000</v>
      </c>
      <c r="D77" s="196" t="n">
        <v>81300</v>
      </c>
      <c r="E77" s="197" t="n">
        <v>79.7058823529412</v>
      </c>
      <c r="F77" s="198" t="n">
        <v>8900</v>
      </c>
      <c r="I77" s="187"/>
      <c r="J77" s="199"/>
      <c r="K77" s="187"/>
    </row>
    <row r="78" customFormat="false" ht="12.75" hidden="false" customHeight="false" outlineLevel="0" collapsed="false">
      <c r="E78" s="210"/>
      <c r="I78" s="187"/>
      <c r="J78" s="9"/>
      <c r="K78" s="187"/>
    </row>
    <row r="79" customFormat="false" ht="12.75" hidden="false" customHeight="false" outlineLevel="0" collapsed="false">
      <c r="A79" s="211" t="s">
        <v>309</v>
      </c>
      <c r="E79" s="210"/>
      <c r="I79" s="187"/>
      <c r="J79" s="9"/>
      <c r="K79" s="187"/>
    </row>
    <row r="80" customFormat="false" ht="12.75" hidden="false" customHeight="false" outlineLevel="0" collapsed="false">
      <c r="A80" s="212"/>
      <c r="B80" s="200" t="s">
        <v>291</v>
      </c>
      <c r="C80" s="213"/>
      <c r="D80" s="196"/>
      <c r="E80" s="214"/>
      <c r="F80" s="128"/>
      <c r="I80" s="187"/>
      <c r="J80" s="215"/>
      <c r="K80" s="187"/>
    </row>
    <row r="81" customFormat="false" ht="12.75" hidden="false" customHeight="false" outlineLevel="0" collapsed="false">
      <c r="A81" s="212"/>
      <c r="B81" s="189" t="s">
        <v>310</v>
      </c>
      <c r="C81" s="216" t="n">
        <v>2473278</v>
      </c>
      <c r="D81" s="216" t="n">
        <v>2179476</v>
      </c>
      <c r="E81" s="217" t="n">
        <v>88.1209471802199</v>
      </c>
      <c r="F81" s="216" t="n">
        <v>203655</v>
      </c>
      <c r="I81" s="187"/>
      <c r="J81" s="218"/>
      <c r="K81" s="187"/>
    </row>
    <row r="82" customFormat="false" ht="12.75" hidden="false" customHeight="false" outlineLevel="0" collapsed="false">
      <c r="A82" s="212"/>
      <c r="B82" s="200" t="s">
        <v>311</v>
      </c>
      <c r="C82" s="213"/>
      <c r="D82" s="196"/>
      <c r="E82" s="214"/>
      <c r="F82" s="128"/>
      <c r="I82" s="187"/>
      <c r="J82" s="215"/>
      <c r="K82" s="187"/>
    </row>
    <row r="83" customFormat="false" ht="25.5" hidden="false" customHeight="false" outlineLevel="0" collapsed="false">
      <c r="A83" s="212"/>
      <c r="B83" s="200" t="s">
        <v>312</v>
      </c>
      <c r="C83" s="196" t="n">
        <v>2260000</v>
      </c>
      <c r="D83" s="196" t="n">
        <v>1912496</v>
      </c>
      <c r="E83" s="219" t="n">
        <v>84.6237168141593</v>
      </c>
      <c r="F83" s="198" t="n">
        <v>200727</v>
      </c>
      <c r="I83" s="187"/>
      <c r="J83" s="220"/>
      <c r="K83" s="187"/>
    </row>
    <row r="84" customFormat="false" ht="38.25" hidden="false" customHeight="false" outlineLevel="0" collapsed="false">
      <c r="A84" s="212"/>
      <c r="B84" s="200" t="s">
        <v>313</v>
      </c>
      <c r="C84" s="221" t="n">
        <v>213278</v>
      </c>
      <c r="D84" s="196" t="n">
        <v>266980</v>
      </c>
      <c r="E84" s="219" t="n">
        <v>125.179343392192</v>
      </c>
      <c r="F84" s="198" t="n">
        <v>2928</v>
      </c>
      <c r="I84" s="187"/>
      <c r="J84" s="220"/>
      <c r="K84" s="187"/>
    </row>
    <row r="88" s="228" customFormat="true" ht="15.75" hidden="false" customHeight="false" outlineLevel="0" collapsed="false">
      <c r="A88" s="169" t="s">
        <v>314</v>
      </c>
      <c r="B88" s="222"/>
      <c r="C88" s="223"/>
      <c r="D88" s="223"/>
      <c r="E88" s="224"/>
      <c r="F88" s="223" t="s">
        <v>31</v>
      </c>
      <c r="G88" s="225"/>
      <c r="H88" s="226"/>
      <c r="I88" s="227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26"/>
      <c r="U88" s="226"/>
      <c r="V88" s="226"/>
      <c r="W88" s="226"/>
      <c r="X88" s="226"/>
      <c r="Y88" s="226"/>
      <c r="Z88" s="226"/>
      <c r="AA88" s="226"/>
      <c r="AB88" s="226"/>
      <c r="AC88" s="226"/>
      <c r="AD88" s="226"/>
      <c r="AE88" s="226"/>
      <c r="AF88" s="226"/>
      <c r="AG88" s="226"/>
      <c r="AH88" s="226"/>
      <c r="AI88" s="226"/>
      <c r="AJ88" s="226"/>
      <c r="AK88" s="226"/>
      <c r="AL88" s="226"/>
      <c r="AM88" s="226"/>
      <c r="AN88" s="226"/>
      <c r="AO88" s="226"/>
      <c r="AP88" s="226"/>
      <c r="AQ88" s="226"/>
      <c r="AR88" s="226"/>
      <c r="AS88" s="226"/>
      <c r="AT88" s="226"/>
      <c r="AU88" s="226"/>
      <c r="AV88" s="226"/>
      <c r="AW88" s="226"/>
      <c r="AX88" s="226"/>
      <c r="AY88" s="226"/>
      <c r="AZ88" s="226"/>
      <c r="BA88" s="226"/>
      <c r="BB88" s="226"/>
      <c r="BC88" s="226"/>
      <c r="BD88" s="226"/>
      <c r="BE88" s="226"/>
      <c r="BF88" s="226"/>
      <c r="BG88" s="226"/>
      <c r="BH88" s="226"/>
      <c r="BI88" s="226"/>
      <c r="BJ88" s="226"/>
      <c r="BK88" s="226"/>
      <c r="BL88" s="226"/>
      <c r="BM88" s="226"/>
      <c r="BN88" s="226"/>
      <c r="BO88" s="226"/>
      <c r="BP88" s="226"/>
      <c r="BQ88" s="226"/>
      <c r="BR88" s="226"/>
      <c r="BS88" s="226"/>
      <c r="BT88" s="226"/>
    </row>
    <row r="89" s="97" customFormat="true" ht="12.75" hidden="false" customHeight="false" outlineLevel="0" collapsed="false">
      <c r="A89" s="104"/>
      <c r="B89" s="102"/>
      <c r="C89" s="229"/>
      <c r="D89" s="229"/>
      <c r="E89" s="207"/>
      <c r="F89" s="229"/>
      <c r="G89" s="177"/>
      <c r="H89" s="178"/>
      <c r="I89" s="230"/>
      <c r="J89" s="178"/>
      <c r="K89" s="178"/>
      <c r="L89" s="178"/>
      <c r="M89" s="178"/>
      <c r="N89" s="178"/>
      <c r="O89" s="178"/>
      <c r="P89" s="178"/>
      <c r="Q89" s="178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78"/>
      <c r="AF89" s="178"/>
      <c r="AG89" s="178"/>
      <c r="AH89" s="178"/>
      <c r="AI89" s="178"/>
      <c r="AJ89" s="178"/>
      <c r="AK89" s="178"/>
      <c r="AL89" s="178"/>
      <c r="AM89" s="178"/>
      <c r="AN89" s="178"/>
      <c r="AO89" s="178"/>
      <c r="AP89" s="178"/>
      <c r="AQ89" s="178"/>
      <c r="AR89" s="178"/>
      <c r="AS89" s="178"/>
      <c r="AT89" s="178"/>
      <c r="AU89" s="178"/>
      <c r="AV89" s="178"/>
      <c r="AW89" s="178"/>
      <c r="AX89" s="178"/>
      <c r="AY89" s="178"/>
      <c r="AZ89" s="178"/>
      <c r="BA89" s="178"/>
      <c r="BB89" s="178"/>
      <c r="BC89" s="178"/>
      <c r="BD89" s="178"/>
      <c r="BE89" s="178"/>
      <c r="BF89" s="178"/>
      <c r="BG89" s="178"/>
      <c r="BH89" s="178"/>
      <c r="BI89" s="178"/>
      <c r="BJ89" s="178"/>
      <c r="BK89" s="178"/>
      <c r="BL89" s="178"/>
      <c r="BM89" s="178"/>
      <c r="BN89" s="178"/>
      <c r="BO89" s="178"/>
      <c r="BP89" s="178"/>
      <c r="BQ89" s="178"/>
      <c r="BR89" s="178"/>
      <c r="BS89" s="178"/>
      <c r="BT89" s="178"/>
    </row>
    <row r="90" s="97" customFormat="true" ht="12.75" hidden="false" customHeight="false" outlineLevel="0" collapsed="false">
      <c r="A90" s="104"/>
      <c r="B90" s="231"/>
      <c r="C90" s="229"/>
      <c r="F90" s="229"/>
      <c r="G90" s="177"/>
      <c r="H90" s="232"/>
      <c r="I90" s="178"/>
      <c r="J90" s="178"/>
      <c r="K90" s="178"/>
      <c r="L90" s="178"/>
      <c r="M90" s="178"/>
      <c r="N90" s="178"/>
      <c r="O90" s="178"/>
      <c r="P90" s="178"/>
      <c r="Q90" s="178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78"/>
      <c r="AF90" s="178"/>
      <c r="AG90" s="178"/>
      <c r="AH90" s="178"/>
      <c r="AI90" s="178"/>
      <c r="AJ90" s="178"/>
      <c r="AK90" s="178"/>
      <c r="AL90" s="178"/>
      <c r="AM90" s="178"/>
      <c r="AN90" s="178"/>
      <c r="AO90" s="178"/>
      <c r="AP90" s="178"/>
      <c r="AQ90" s="178"/>
      <c r="AR90" s="178"/>
      <c r="AS90" s="178"/>
      <c r="AT90" s="178"/>
      <c r="AU90" s="178"/>
      <c r="AV90" s="178"/>
      <c r="AW90" s="178"/>
      <c r="AX90" s="178"/>
      <c r="AY90" s="178"/>
      <c r="AZ90" s="178"/>
      <c r="BA90" s="178"/>
      <c r="BB90" s="178"/>
      <c r="BC90" s="178"/>
      <c r="BD90" s="178"/>
      <c r="BE90" s="178"/>
      <c r="BF90" s="178"/>
      <c r="BG90" s="178"/>
      <c r="BH90" s="178"/>
      <c r="BI90" s="178"/>
      <c r="BJ90" s="178"/>
      <c r="BK90" s="178"/>
      <c r="BL90" s="178"/>
      <c r="BM90" s="178"/>
      <c r="BN90" s="178"/>
      <c r="BO90" s="178"/>
      <c r="BP90" s="178"/>
      <c r="BQ90" s="178"/>
      <c r="BR90" s="178"/>
      <c r="BS90" s="178"/>
      <c r="BT90" s="178"/>
    </row>
    <row r="91" s="97" customFormat="true" ht="12.75" hidden="false" customHeight="false" outlineLevel="0" collapsed="false">
      <c r="A91" s="104"/>
      <c r="B91" s="231"/>
      <c r="C91" s="229"/>
      <c r="F91" s="233"/>
      <c r="G91" s="177"/>
      <c r="H91" s="232"/>
      <c r="I91" s="178"/>
      <c r="J91" s="178"/>
      <c r="K91" s="178"/>
      <c r="L91" s="178"/>
      <c r="M91" s="178"/>
      <c r="N91" s="178"/>
      <c r="O91" s="178"/>
      <c r="P91" s="178"/>
      <c r="Q91" s="178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78"/>
      <c r="AF91" s="178"/>
      <c r="AG91" s="178"/>
      <c r="AH91" s="178"/>
      <c r="AI91" s="178"/>
      <c r="AJ91" s="178"/>
      <c r="AK91" s="178"/>
      <c r="AL91" s="178"/>
      <c r="AM91" s="178"/>
      <c r="AN91" s="178"/>
      <c r="AO91" s="178"/>
      <c r="AP91" s="178"/>
      <c r="AQ91" s="178"/>
      <c r="AR91" s="178"/>
      <c r="AS91" s="178"/>
      <c r="AT91" s="178"/>
      <c r="AU91" s="178"/>
      <c r="AV91" s="178"/>
      <c r="AW91" s="178"/>
      <c r="AX91" s="178"/>
      <c r="AY91" s="178"/>
      <c r="AZ91" s="178"/>
      <c r="BA91" s="178"/>
      <c r="BB91" s="178"/>
      <c r="BC91" s="178"/>
      <c r="BD91" s="178"/>
      <c r="BE91" s="178"/>
      <c r="BF91" s="178"/>
      <c r="BG91" s="178"/>
      <c r="BH91" s="178"/>
      <c r="BI91" s="178"/>
      <c r="BJ91" s="178"/>
      <c r="BK91" s="178"/>
      <c r="BL91" s="178"/>
      <c r="BM91" s="178"/>
      <c r="BN91" s="178"/>
      <c r="BO91" s="178"/>
      <c r="BP91" s="178"/>
      <c r="BQ91" s="178"/>
      <c r="BR91" s="178"/>
      <c r="BS91" s="178"/>
      <c r="BT91" s="178"/>
    </row>
    <row r="92" s="97" customFormat="true" ht="12.75" hidden="false" customHeight="false" outlineLevel="0" collapsed="false">
      <c r="A92" s="104" t="s">
        <v>196</v>
      </c>
      <c r="B92" s="231"/>
      <c r="C92" s="229"/>
      <c r="F92" s="233"/>
      <c r="G92" s="177"/>
      <c r="H92" s="232"/>
      <c r="I92" s="178"/>
      <c r="J92" s="178"/>
      <c r="K92" s="178"/>
      <c r="L92" s="178"/>
      <c r="M92" s="178"/>
      <c r="N92" s="178"/>
      <c r="O92" s="178"/>
      <c r="P92" s="178"/>
      <c r="Q92" s="178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78"/>
      <c r="AF92" s="178"/>
      <c r="AG92" s="178"/>
      <c r="AH92" s="178"/>
      <c r="AI92" s="178"/>
      <c r="AJ92" s="178"/>
      <c r="AK92" s="178"/>
      <c r="AL92" s="178"/>
      <c r="AM92" s="178"/>
      <c r="AN92" s="178"/>
      <c r="AO92" s="178"/>
      <c r="AP92" s="178"/>
      <c r="AQ92" s="178"/>
      <c r="AR92" s="178"/>
      <c r="AS92" s="178"/>
      <c r="AT92" s="178"/>
      <c r="AU92" s="178"/>
      <c r="AV92" s="178"/>
      <c r="AW92" s="178"/>
      <c r="AX92" s="178"/>
      <c r="AY92" s="178"/>
      <c r="AZ92" s="178"/>
      <c r="BA92" s="178"/>
      <c r="BB92" s="178"/>
      <c r="BC92" s="178"/>
      <c r="BD92" s="178"/>
      <c r="BE92" s="178"/>
      <c r="BF92" s="178"/>
      <c r="BG92" s="178"/>
      <c r="BH92" s="178"/>
      <c r="BI92" s="178"/>
      <c r="BJ92" s="178"/>
      <c r="BK92" s="178"/>
      <c r="BL92" s="178"/>
      <c r="BM92" s="178"/>
      <c r="BN92" s="178"/>
      <c r="BO92" s="178"/>
      <c r="BP92" s="178"/>
      <c r="BQ92" s="178"/>
      <c r="BR92" s="178"/>
      <c r="BS92" s="178"/>
      <c r="BT92" s="178"/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true" verticalCentered="false"/>
  <pageMargins left="0.747916666666667" right="0.551388888888889" top="0.7875" bottom="0.590277777777778" header="0.511811023622047" footer="0.511805555555556"/>
  <pageSetup paperSize="9" scale="76" fitToWidth="1" fitToHeight="1" pageOrder="downThenOver" orientation="portrait" blackAndWhite="false" draft="false" cellComments="atEnd" firstPageNumber="7" useFirstPageNumber="true" horizontalDpi="300" verticalDpi="300" copies="1"/>
  <headerFooter differentFirst="false" differentOddEven="false">
    <oddHeader/>
    <oddFooter>&amp;C&amp;P</oddFooter>
  </headerFooter>
  <rowBreaks count="1" manualBreakCount="1">
    <brk id="5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8" activeCellId="0" sqref="A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9.28"/>
    <col collapsed="false" customWidth="true" hidden="false" outlineLevel="0" max="2" min="2" style="102" width="38.41"/>
    <col collapsed="false" customWidth="true" hidden="false" outlineLevel="0" max="4" min="3" style="233" width="12.28"/>
    <col collapsed="false" customWidth="true" hidden="false" outlineLevel="0" max="5" min="5" style="233" width="13.28"/>
    <col collapsed="false" customWidth="true" hidden="false" outlineLevel="0" max="6" min="6" style="233" width="9.85"/>
    <col collapsed="false" customWidth="true" hidden="false" outlineLevel="0" max="7" min="7" style="102" width="9.41"/>
    <col collapsed="false" customWidth="true" hidden="false" outlineLevel="0" max="8" min="8" style="102" width="11.28"/>
    <col collapsed="false" customWidth="true" hidden="false" outlineLevel="0" max="9" min="9" style="102" width="11.7"/>
    <col collapsed="false" customWidth="false" hidden="false" outlineLevel="0" max="257" min="10" style="102" width="9.14"/>
  </cols>
  <sheetData>
    <row r="1" customFormat="false" ht="12.75" hidden="false" customHeight="false" outlineLevel="0" collapsed="false">
      <c r="A1" s="234" t="s">
        <v>0</v>
      </c>
      <c r="B1" s="234"/>
      <c r="C1" s="234"/>
      <c r="D1" s="234"/>
      <c r="E1" s="234"/>
      <c r="F1" s="234"/>
      <c r="G1" s="234"/>
      <c r="H1" s="234"/>
      <c r="I1" s="234"/>
    </row>
    <row r="2" customFormat="false" ht="15" hidden="false" customHeight="true" outlineLevel="0" collapsed="false">
      <c r="A2" s="235" t="s">
        <v>1</v>
      </c>
      <c r="B2" s="235"/>
      <c r="C2" s="235"/>
      <c r="D2" s="235"/>
      <c r="E2" s="235"/>
      <c r="F2" s="235"/>
      <c r="G2" s="235"/>
      <c r="H2" s="235"/>
      <c r="I2" s="235"/>
    </row>
    <row r="3" customFormat="false" ht="3.75" hidden="false" customHeight="true" outlineLevel="0" collapsed="false">
      <c r="A3" s="236"/>
      <c r="B3" s="236"/>
      <c r="C3" s="236"/>
      <c r="D3" s="236"/>
      <c r="E3" s="236"/>
      <c r="F3" s="236"/>
      <c r="G3" s="6"/>
      <c r="H3" s="6"/>
      <c r="I3" s="6"/>
    </row>
    <row r="4" s="106" customFormat="true" ht="12.75" hidden="false" customHeight="false" outlineLevel="0" collapsed="false">
      <c r="A4" s="237" t="s">
        <v>33</v>
      </c>
      <c r="B4" s="237"/>
      <c r="C4" s="237"/>
      <c r="D4" s="237"/>
      <c r="E4" s="237"/>
      <c r="F4" s="237"/>
      <c r="G4" s="237"/>
      <c r="H4" s="237"/>
      <c r="I4" s="237"/>
    </row>
    <row r="5" s="106" customFormat="true" ht="12.75" hidden="false" customHeight="false" outlineLevel="0" collapsed="false">
      <c r="C5" s="173"/>
      <c r="D5" s="173"/>
      <c r="E5" s="173"/>
      <c r="F5" s="173"/>
      <c r="G5" s="173"/>
      <c r="H5" s="173"/>
      <c r="I5" s="173"/>
    </row>
    <row r="6" s="222" customFormat="true" ht="17.25" hidden="false" customHeight="true" outlineLevel="0" collapsed="false">
      <c r="A6" s="234" t="s">
        <v>3</v>
      </c>
      <c r="B6" s="234"/>
      <c r="C6" s="234"/>
      <c r="D6" s="234"/>
      <c r="E6" s="234"/>
      <c r="F6" s="234"/>
      <c r="G6" s="234"/>
      <c r="H6" s="234"/>
      <c r="I6" s="234"/>
    </row>
    <row r="7" s="222" customFormat="true" ht="17.25" hidden="false" customHeight="true" outlineLevel="0" collapsed="false">
      <c r="A7" s="238" t="s">
        <v>315</v>
      </c>
      <c r="B7" s="238"/>
      <c r="C7" s="238"/>
      <c r="D7" s="238"/>
      <c r="E7" s="238"/>
      <c r="F7" s="238"/>
      <c r="G7" s="238"/>
      <c r="H7" s="238"/>
      <c r="I7" s="238"/>
    </row>
    <row r="8" s="222" customFormat="true" ht="17.25" hidden="false" customHeight="true" outlineLevel="0" collapsed="false">
      <c r="A8" s="239" t="s">
        <v>316</v>
      </c>
      <c r="B8" s="239"/>
      <c r="C8" s="239"/>
      <c r="D8" s="239"/>
      <c r="E8" s="239"/>
      <c r="F8" s="239"/>
      <c r="G8" s="239"/>
      <c r="H8" s="239"/>
      <c r="I8" s="239"/>
    </row>
    <row r="9" s="241" customFormat="true" ht="12.75" hidden="false" customHeight="false" outlineLevel="0" collapsed="false">
      <c r="A9" s="240" t="s">
        <v>6</v>
      </c>
      <c r="B9" s="240"/>
      <c r="C9" s="240"/>
      <c r="D9" s="240"/>
      <c r="E9" s="240"/>
      <c r="F9" s="240"/>
      <c r="G9" s="240"/>
      <c r="H9" s="240"/>
      <c r="I9" s="240"/>
    </row>
    <row r="10" s="241" customFormat="true" ht="12.75" hidden="false" customHeight="false" outlineLevel="0" collapsed="false">
      <c r="A10" s="242" t="s">
        <v>7</v>
      </c>
      <c r="B10" s="242"/>
      <c r="C10" s="175"/>
      <c r="D10" s="175"/>
      <c r="E10" s="175"/>
      <c r="F10" s="175"/>
      <c r="I10" s="243" t="s">
        <v>317</v>
      </c>
    </row>
    <row r="11" customFormat="false" ht="15" hidden="false" customHeight="false" outlineLevel="0" collapsed="false">
      <c r="A11" s="244"/>
      <c r="B11" s="244"/>
      <c r="I11" s="233" t="s">
        <v>318</v>
      </c>
    </row>
    <row r="12" customFormat="false" ht="12.75" hidden="false" customHeight="false" outlineLevel="0" collapsed="false">
      <c r="I12" s="233" t="s">
        <v>37</v>
      </c>
    </row>
    <row r="13" customFormat="false" ht="102" hidden="false" customHeight="false" outlineLevel="0" collapsed="false">
      <c r="A13" s="181" t="s">
        <v>319</v>
      </c>
      <c r="B13" s="181" t="s">
        <v>38</v>
      </c>
      <c r="C13" s="181" t="s">
        <v>39</v>
      </c>
      <c r="D13" s="245" t="s">
        <v>320</v>
      </c>
      <c r="E13" s="181" t="s">
        <v>40</v>
      </c>
      <c r="F13" s="181" t="s">
        <v>321</v>
      </c>
      <c r="G13" s="181" t="s">
        <v>322</v>
      </c>
      <c r="H13" s="245" t="s">
        <v>323</v>
      </c>
      <c r="I13" s="181" t="s">
        <v>324</v>
      </c>
    </row>
    <row r="14" customFormat="false" ht="12.75" hidden="false" customHeight="false" outlineLevel="0" collapsed="false">
      <c r="A14" s="154" t="n">
        <v>1</v>
      </c>
      <c r="B14" s="181" t="n">
        <v>2</v>
      </c>
      <c r="C14" s="181" t="n">
        <v>3</v>
      </c>
      <c r="D14" s="246" t="n">
        <v>4</v>
      </c>
      <c r="E14" s="181" t="n">
        <v>5</v>
      </c>
      <c r="F14" s="181" t="n">
        <v>6</v>
      </c>
      <c r="G14" s="181" t="n">
        <v>7</v>
      </c>
      <c r="H14" s="181" t="n">
        <v>8</v>
      </c>
      <c r="I14" s="181" t="n">
        <v>9</v>
      </c>
    </row>
    <row r="15" customFormat="false" ht="12.75" hidden="false" customHeight="false" outlineLevel="0" collapsed="false">
      <c r="A15" s="247"/>
      <c r="B15" s="248" t="s">
        <v>325</v>
      </c>
      <c r="C15" s="249" t="n">
        <v>3258212989</v>
      </c>
      <c r="D15" s="250" t="s">
        <v>17</v>
      </c>
      <c r="E15" s="249" t="n">
        <v>2464603582.25</v>
      </c>
      <c r="F15" s="251" t="n">
        <v>75.6428014549911</v>
      </c>
      <c r="G15" s="251" t="s">
        <v>17</v>
      </c>
      <c r="H15" s="252" t="s">
        <v>17</v>
      </c>
      <c r="I15" s="249" t="n">
        <v>269990196.25</v>
      </c>
    </row>
    <row r="16" customFormat="false" ht="13.5" hidden="false" customHeight="true" outlineLevel="0" collapsed="false">
      <c r="A16" s="253"/>
      <c r="B16" s="254" t="s">
        <v>326</v>
      </c>
      <c r="C16" s="204" t="n">
        <v>3511466304</v>
      </c>
      <c r="D16" s="204" t="n">
        <v>2885933994</v>
      </c>
      <c r="E16" s="204" t="n">
        <v>2795558901</v>
      </c>
      <c r="F16" s="255" t="n">
        <v>79.6122946649241</v>
      </c>
      <c r="G16" s="255" t="n">
        <v>96.8684282735539</v>
      </c>
      <c r="H16" s="204" t="n">
        <v>370445519</v>
      </c>
      <c r="I16" s="204" t="n">
        <v>378123166</v>
      </c>
    </row>
    <row r="17" customFormat="false" ht="24.95" hidden="false" customHeight="true" outlineLevel="0" collapsed="false">
      <c r="A17" s="253"/>
      <c r="B17" s="256" t="s">
        <v>327</v>
      </c>
      <c r="C17" s="204" t="n">
        <v>132167984</v>
      </c>
      <c r="D17" s="204" t="n">
        <v>105055456</v>
      </c>
      <c r="E17" s="204" t="n">
        <v>99528842</v>
      </c>
      <c r="F17" s="255" t="n">
        <v>75.3048045281526</v>
      </c>
      <c r="G17" s="255" t="n">
        <v>94.7393365271767</v>
      </c>
      <c r="H17" s="204" t="n">
        <v>6858311</v>
      </c>
      <c r="I17" s="204" t="n">
        <v>11628244</v>
      </c>
    </row>
    <row r="18" customFormat="false" ht="12" hidden="false" customHeight="true" outlineLevel="0" collapsed="false">
      <c r="A18" s="253"/>
      <c r="B18" s="256" t="s">
        <v>328</v>
      </c>
      <c r="C18" s="204" t="n">
        <v>163768754</v>
      </c>
      <c r="D18" s="204" t="n">
        <v>173646188</v>
      </c>
      <c r="E18" s="204" t="n">
        <v>88797709</v>
      </c>
      <c r="F18" s="255" t="n">
        <v>54.2213986680267</v>
      </c>
      <c r="G18" s="255" t="n">
        <v>51.1371484872447</v>
      </c>
      <c r="H18" s="204" t="n">
        <v>15562249</v>
      </c>
      <c r="I18" s="204" t="n">
        <v>18469963</v>
      </c>
    </row>
    <row r="19" customFormat="false" ht="12.75" hidden="false" customHeight="false" outlineLevel="0" collapsed="false">
      <c r="A19" s="253"/>
      <c r="B19" s="256" t="s">
        <v>329</v>
      </c>
      <c r="C19" s="204" t="n">
        <v>3215529566</v>
      </c>
      <c r="D19" s="204" t="n">
        <v>2607232350</v>
      </c>
      <c r="E19" s="204" t="n">
        <v>2607232350</v>
      </c>
      <c r="F19" s="255" t="n">
        <v>81.0825183375098</v>
      </c>
      <c r="G19" s="255" t="n">
        <v>100</v>
      </c>
      <c r="H19" s="204" t="n">
        <v>348024959</v>
      </c>
      <c r="I19" s="204" t="n">
        <v>348024959</v>
      </c>
    </row>
    <row r="20" customFormat="false" ht="25.5" hidden="false" customHeight="false" outlineLevel="0" collapsed="false">
      <c r="A20" s="253"/>
      <c r="B20" s="256" t="s">
        <v>330</v>
      </c>
      <c r="C20" s="204" t="n">
        <v>3215529566</v>
      </c>
      <c r="D20" s="204" t="n">
        <v>2607232350</v>
      </c>
      <c r="E20" s="204" t="n">
        <v>2607232350</v>
      </c>
      <c r="F20" s="255" t="n">
        <v>81.0825183375098</v>
      </c>
      <c r="G20" s="255" t="n">
        <v>100</v>
      </c>
      <c r="H20" s="204" t="n">
        <v>348024959</v>
      </c>
      <c r="I20" s="204" t="n">
        <v>348024959</v>
      </c>
    </row>
    <row r="21" customFormat="false" ht="24.75" hidden="false" customHeight="true" outlineLevel="0" collapsed="false">
      <c r="A21" s="257"/>
      <c r="B21" s="258" t="s">
        <v>331</v>
      </c>
      <c r="C21" s="249" t="n">
        <v>3525827208</v>
      </c>
      <c r="D21" s="249" t="n">
        <v>2896273383</v>
      </c>
      <c r="E21" s="249" t="n">
        <v>2520467390</v>
      </c>
      <c r="F21" s="251" t="n">
        <v>71.4858454855965</v>
      </c>
      <c r="G21" s="251" t="n">
        <v>87.024498612395</v>
      </c>
      <c r="H21" s="249" t="n">
        <v>376239160</v>
      </c>
      <c r="I21" s="249" t="n">
        <v>330083388</v>
      </c>
    </row>
    <row r="22" s="260" customFormat="true" ht="12.75" hidden="false" customHeight="true" outlineLevel="0" collapsed="false">
      <c r="A22" s="259" t="s">
        <v>332</v>
      </c>
      <c r="B22" s="259" t="s">
        <v>333</v>
      </c>
      <c r="C22" s="249" t="n">
        <v>3083211552</v>
      </c>
      <c r="D22" s="249" t="n">
        <v>2530377083</v>
      </c>
      <c r="E22" s="249" t="n">
        <v>2250476226</v>
      </c>
      <c r="F22" s="251" t="n">
        <v>72.9913010523126</v>
      </c>
      <c r="G22" s="251" t="n">
        <v>88.938373696139</v>
      </c>
      <c r="H22" s="249" t="n">
        <v>327165837</v>
      </c>
      <c r="I22" s="249" t="n">
        <v>267620231</v>
      </c>
    </row>
    <row r="23" s="260" customFormat="true" ht="12.75" hidden="false" customHeight="true" outlineLevel="0" collapsed="false">
      <c r="A23" s="193" t="s">
        <v>334</v>
      </c>
      <c r="B23" s="193" t="s">
        <v>335</v>
      </c>
      <c r="C23" s="249" t="n">
        <v>1274565963</v>
      </c>
      <c r="D23" s="249" t="n">
        <v>1027324534</v>
      </c>
      <c r="E23" s="249" t="n">
        <v>923070722</v>
      </c>
      <c r="F23" s="251" t="n">
        <v>72.4223577905163</v>
      </c>
      <c r="G23" s="251" t="n">
        <v>89.8519106134771</v>
      </c>
      <c r="H23" s="249" t="n">
        <v>122065425</v>
      </c>
      <c r="I23" s="249" t="n">
        <v>108766720</v>
      </c>
    </row>
    <row r="24" customFormat="false" ht="12.75" hidden="false" customHeight="true" outlineLevel="0" collapsed="false">
      <c r="A24" s="194" t="n">
        <v>1000</v>
      </c>
      <c r="B24" s="261" t="s">
        <v>336</v>
      </c>
      <c r="C24" s="204" t="n">
        <v>780469329</v>
      </c>
      <c r="D24" s="204" t="n">
        <v>628253021</v>
      </c>
      <c r="E24" s="204" t="n">
        <v>590025297</v>
      </c>
      <c r="F24" s="255" t="n">
        <v>75.5987807690006</v>
      </c>
      <c r="G24" s="255" t="n">
        <v>93.9152343526893</v>
      </c>
      <c r="H24" s="204" t="n">
        <v>76430218</v>
      </c>
      <c r="I24" s="204" t="n">
        <v>73849232</v>
      </c>
    </row>
    <row r="25" customFormat="false" ht="12.75" hidden="false" customHeight="true" outlineLevel="0" collapsed="false">
      <c r="A25" s="154" t="n">
        <v>1100</v>
      </c>
      <c r="B25" s="261" t="s">
        <v>337</v>
      </c>
      <c r="C25" s="204" t="n">
        <v>571053925</v>
      </c>
      <c r="D25" s="204" t="n">
        <v>459077565</v>
      </c>
      <c r="E25" s="204" t="n">
        <v>431416899</v>
      </c>
      <c r="F25" s="255" t="n">
        <v>75.5474886193979</v>
      </c>
      <c r="G25" s="255" t="n">
        <v>93.9747293030972</v>
      </c>
      <c r="H25" s="204" t="n">
        <v>50651923</v>
      </c>
      <c r="I25" s="204" t="n">
        <v>49769479</v>
      </c>
    </row>
    <row r="26" customFormat="false" ht="37.5" hidden="false" customHeight="true" outlineLevel="0" collapsed="false">
      <c r="A26" s="154" t="n">
        <v>1200</v>
      </c>
      <c r="B26" s="256" t="s">
        <v>338</v>
      </c>
      <c r="C26" s="204" t="s">
        <v>17</v>
      </c>
      <c r="D26" s="204" t="s">
        <v>17</v>
      </c>
      <c r="E26" s="204" t="n">
        <v>158608398</v>
      </c>
      <c r="F26" s="255" t="s">
        <v>17</v>
      </c>
      <c r="G26" s="255" t="s">
        <v>17</v>
      </c>
      <c r="H26" s="204" t="s">
        <v>17</v>
      </c>
      <c r="I26" s="204" t="n">
        <v>24079753</v>
      </c>
    </row>
    <row r="27" customFormat="false" ht="12.75" hidden="false" customHeight="true" outlineLevel="0" collapsed="false">
      <c r="A27" s="194" t="n">
        <v>2000</v>
      </c>
      <c r="B27" s="261" t="s">
        <v>339</v>
      </c>
      <c r="C27" s="204" t="n">
        <v>494096634</v>
      </c>
      <c r="D27" s="204" t="n">
        <v>399071513</v>
      </c>
      <c r="E27" s="204" t="n">
        <v>333045425</v>
      </c>
      <c r="F27" s="255" t="n">
        <v>67.4049167879982</v>
      </c>
      <c r="G27" s="255" t="n">
        <v>83.4550736273676</v>
      </c>
      <c r="H27" s="204" t="n">
        <v>45635207</v>
      </c>
      <c r="I27" s="204" t="n">
        <v>34917488</v>
      </c>
    </row>
    <row r="28" customFormat="false" ht="12.75" hidden="false" customHeight="true" outlineLevel="0" collapsed="false">
      <c r="A28" s="154" t="n">
        <v>2100</v>
      </c>
      <c r="B28" s="261" t="s">
        <v>340</v>
      </c>
      <c r="C28" s="204" t="s">
        <v>17</v>
      </c>
      <c r="D28" s="204" t="s">
        <v>17</v>
      </c>
      <c r="E28" s="204" t="n">
        <v>15958604</v>
      </c>
      <c r="F28" s="255" t="s">
        <v>17</v>
      </c>
      <c r="G28" s="255" t="s">
        <v>17</v>
      </c>
      <c r="H28" s="204" t="s">
        <v>17</v>
      </c>
      <c r="I28" s="204" t="n">
        <v>2091101</v>
      </c>
    </row>
    <row r="29" customFormat="false" ht="12.75" hidden="false" customHeight="true" outlineLevel="0" collapsed="false">
      <c r="A29" s="154" t="n">
        <v>2200</v>
      </c>
      <c r="B29" s="261" t="s">
        <v>341</v>
      </c>
      <c r="C29" s="204" t="s">
        <v>17</v>
      </c>
      <c r="D29" s="204" t="s">
        <v>17</v>
      </c>
      <c r="E29" s="204" t="n">
        <v>229569755</v>
      </c>
      <c r="F29" s="255" t="s">
        <v>17</v>
      </c>
      <c r="G29" s="255" t="s">
        <v>17</v>
      </c>
      <c r="H29" s="204" t="s">
        <v>17</v>
      </c>
      <c r="I29" s="204" t="n">
        <v>26915843</v>
      </c>
    </row>
    <row r="30" customFormat="false" ht="36.75" hidden="false" customHeight="true" outlineLevel="0" collapsed="false">
      <c r="A30" s="154" t="n">
        <v>2300</v>
      </c>
      <c r="B30" s="262" t="s">
        <v>342</v>
      </c>
      <c r="C30" s="204" t="s">
        <v>17</v>
      </c>
      <c r="D30" s="204" t="s">
        <v>17</v>
      </c>
      <c r="E30" s="204" t="n">
        <v>75018342</v>
      </c>
      <c r="F30" s="255" t="s">
        <v>17</v>
      </c>
      <c r="G30" s="255" t="s">
        <v>17</v>
      </c>
      <c r="H30" s="204" t="s">
        <v>17</v>
      </c>
      <c r="I30" s="204" t="n">
        <v>3677549</v>
      </c>
    </row>
    <row r="31" customFormat="false" ht="12.75" hidden="false" customHeight="true" outlineLevel="0" collapsed="false">
      <c r="A31" s="154" t="n">
        <v>2400</v>
      </c>
      <c r="B31" s="261" t="s">
        <v>343</v>
      </c>
      <c r="C31" s="204" t="s">
        <v>17</v>
      </c>
      <c r="D31" s="204" t="s">
        <v>17</v>
      </c>
      <c r="E31" s="204" t="n">
        <v>1533329</v>
      </c>
      <c r="F31" s="255" t="s">
        <v>17</v>
      </c>
      <c r="G31" s="255" t="s">
        <v>17</v>
      </c>
      <c r="H31" s="204" t="s">
        <v>17</v>
      </c>
      <c r="I31" s="204" t="n">
        <v>142124</v>
      </c>
    </row>
    <row r="32" customFormat="false" ht="12.75" hidden="false" customHeight="true" outlineLevel="0" collapsed="false">
      <c r="A32" s="154" t="n">
        <v>2500</v>
      </c>
      <c r="B32" s="261" t="s">
        <v>344</v>
      </c>
      <c r="C32" s="204" t="s">
        <v>17</v>
      </c>
      <c r="D32" s="204" t="s">
        <v>17</v>
      </c>
      <c r="E32" s="204" t="n">
        <v>7589269</v>
      </c>
      <c r="F32" s="255" t="s">
        <v>17</v>
      </c>
      <c r="G32" s="255" t="s">
        <v>17</v>
      </c>
      <c r="H32" s="204" t="s">
        <v>17</v>
      </c>
      <c r="I32" s="204" t="n">
        <v>956845</v>
      </c>
    </row>
    <row r="33" customFormat="false" ht="63.75" hidden="true" customHeight="true" outlineLevel="0" collapsed="false">
      <c r="A33" s="154" t="n">
        <v>2600</v>
      </c>
      <c r="B33" s="256" t="s">
        <v>345</v>
      </c>
      <c r="C33" s="204" t="s">
        <v>17</v>
      </c>
      <c r="D33" s="204" t="s">
        <v>17</v>
      </c>
      <c r="E33" s="204" t="n">
        <v>0</v>
      </c>
      <c r="F33" s="255" t="s">
        <v>17</v>
      </c>
      <c r="G33" s="255" t="s">
        <v>17</v>
      </c>
      <c r="H33" s="204" t="s">
        <v>17</v>
      </c>
      <c r="I33" s="204" t="n">
        <v>0</v>
      </c>
    </row>
    <row r="34" customFormat="false" ht="38.25" hidden="false" customHeight="false" outlineLevel="0" collapsed="false">
      <c r="A34" s="154" t="n">
        <v>2700</v>
      </c>
      <c r="B34" s="256" t="s">
        <v>346</v>
      </c>
      <c r="C34" s="204" t="s">
        <v>17</v>
      </c>
      <c r="D34" s="204" t="s">
        <v>17</v>
      </c>
      <c r="E34" s="204" t="n">
        <v>3376126</v>
      </c>
      <c r="F34" s="255" t="s">
        <v>17</v>
      </c>
      <c r="G34" s="255" t="s">
        <v>17</v>
      </c>
      <c r="H34" s="204" t="s">
        <v>17</v>
      </c>
      <c r="I34" s="204" t="n">
        <v>1134026</v>
      </c>
    </row>
    <row r="35" s="260" customFormat="true" ht="12.75" hidden="false" customHeight="true" outlineLevel="0" collapsed="false">
      <c r="A35" s="193" t="s">
        <v>347</v>
      </c>
      <c r="B35" s="248" t="s">
        <v>348</v>
      </c>
      <c r="C35" s="249" t="n">
        <v>59039263</v>
      </c>
      <c r="D35" s="249" t="n">
        <v>43058767</v>
      </c>
      <c r="E35" s="249" t="n">
        <v>40673995</v>
      </c>
      <c r="F35" s="251" t="n">
        <v>68.8931279511399</v>
      </c>
      <c r="G35" s="251" t="n">
        <v>94.4615878109097</v>
      </c>
      <c r="H35" s="249" t="n">
        <v>1900941</v>
      </c>
      <c r="I35" s="249" t="n">
        <v>4546531</v>
      </c>
    </row>
    <row r="36" customFormat="false" ht="24.75" hidden="false" customHeight="true" outlineLevel="0" collapsed="false">
      <c r="A36" s="154" t="n">
        <v>4100</v>
      </c>
      <c r="B36" s="256" t="s">
        <v>349</v>
      </c>
      <c r="C36" s="204" t="s">
        <v>17</v>
      </c>
      <c r="D36" s="204" t="s">
        <v>17</v>
      </c>
      <c r="E36" s="204" t="n">
        <v>18397212</v>
      </c>
      <c r="F36" s="255" t="s">
        <v>17</v>
      </c>
      <c r="G36" s="255" t="s">
        <v>17</v>
      </c>
      <c r="H36" s="204" t="s">
        <v>17</v>
      </c>
      <c r="I36" s="204" t="n">
        <v>1022798</v>
      </c>
    </row>
    <row r="37" customFormat="false" ht="12.75" hidden="false" customHeight="true" outlineLevel="0" collapsed="false">
      <c r="A37" s="154" t="n">
        <v>4200</v>
      </c>
      <c r="B37" s="261" t="s">
        <v>350</v>
      </c>
      <c r="C37" s="204" t="s">
        <v>17</v>
      </c>
      <c r="D37" s="204" t="s">
        <v>17</v>
      </c>
      <c r="E37" s="204" t="n">
        <v>13095143</v>
      </c>
      <c r="F37" s="255" t="s">
        <v>17</v>
      </c>
      <c r="G37" s="255" t="s">
        <v>17</v>
      </c>
      <c r="H37" s="204" t="s">
        <v>17</v>
      </c>
      <c r="I37" s="204" t="n">
        <v>942135</v>
      </c>
    </row>
    <row r="38" customFormat="false" ht="12.75" hidden="false" customHeight="true" outlineLevel="0" collapsed="false">
      <c r="A38" s="154" t="s">
        <v>351</v>
      </c>
      <c r="B38" s="261" t="s">
        <v>352</v>
      </c>
      <c r="C38" s="204" t="s">
        <v>17</v>
      </c>
      <c r="D38" s="204" t="s">
        <v>17</v>
      </c>
      <c r="E38" s="204" t="n">
        <v>9181640</v>
      </c>
      <c r="F38" s="255" t="s">
        <v>17</v>
      </c>
      <c r="G38" s="255" t="s">
        <v>17</v>
      </c>
      <c r="H38" s="204" t="s">
        <v>17</v>
      </c>
      <c r="I38" s="204" t="n">
        <v>2581598</v>
      </c>
    </row>
    <row r="39" s="260" customFormat="true" ht="12.75" hidden="false" customHeight="true" outlineLevel="0" collapsed="false">
      <c r="A39" s="259" t="s">
        <v>353</v>
      </c>
      <c r="B39" s="248" t="s">
        <v>354</v>
      </c>
      <c r="C39" s="249" t="n">
        <v>1131252922</v>
      </c>
      <c r="D39" s="249" t="n">
        <v>948705106</v>
      </c>
      <c r="E39" s="249" t="n">
        <v>828140083</v>
      </c>
      <c r="F39" s="251" t="n">
        <v>73.2055641046114</v>
      </c>
      <c r="G39" s="251" t="n">
        <v>87.2916228407018</v>
      </c>
      <c r="H39" s="249" t="n">
        <v>121960719</v>
      </c>
      <c r="I39" s="249" t="n">
        <v>90071620</v>
      </c>
    </row>
    <row r="40" customFormat="false" ht="12.75" hidden="false" customHeight="true" outlineLevel="0" collapsed="false">
      <c r="A40" s="194" t="n">
        <v>3000</v>
      </c>
      <c r="B40" s="261" t="s">
        <v>355</v>
      </c>
      <c r="C40" s="204" t="n">
        <v>975698627</v>
      </c>
      <c r="D40" s="204" t="n">
        <v>819080962</v>
      </c>
      <c r="E40" s="204" t="n">
        <v>702222237</v>
      </c>
      <c r="F40" s="255" t="n">
        <v>71.9712232412519</v>
      </c>
      <c r="G40" s="255" t="n">
        <v>85.732945774413</v>
      </c>
      <c r="H40" s="204" t="n">
        <v>106828415</v>
      </c>
      <c r="I40" s="204" t="n">
        <v>75491244</v>
      </c>
    </row>
    <row r="41" customFormat="false" ht="12.75" hidden="false" customHeight="false" outlineLevel="0" collapsed="false">
      <c r="A41" s="194"/>
      <c r="B41" s="263" t="s">
        <v>356</v>
      </c>
      <c r="C41" s="204" t="n">
        <v>3565677</v>
      </c>
      <c r="D41" s="204" t="s">
        <v>17</v>
      </c>
      <c r="E41" s="204" t="s">
        <v>17</v>
      </c>
      <c r="F41" s="255" t="s">
        <v>17</v>
      </c>
      <c r="G41" s="255" t="s">
        <v>17</v>
      </c>
      <c r="H41" s="204" t="s">
        <v>17</v>
      </c>
      <c r="I41" s="204" t="s">
        <v>17</v>
      </c>
    </row>
    <row r="42" customFormat="false" ht="25.5" hidden="false" customHeight="false" outlineLevel="0" collapsed="false">
      <c r="A42" s="194"/>
      <c r="B42" s="264" t="s">
        <v>357</v>
      </c>
      <c r="C42" s="204" t="n">
        <v>3565677</v>
      </c>
      <c r="D42" s="204" t="s">
        <v>17</v>
      </c>
      <c r="E42" s="204" t="s">
        <v>17</v>
      </c>
      <c r="F42" s="255" t="s">
        <v>17</v>
      </c>
      <c r="G42" s="255" t="s">
        <v>17</v>
      </c>
      <c r="H42" s="204" t="s">
        <v>17</v>
      </c>
      <c r="I42" s="204" t="s">
        <v>17</v>
      </c>
    </row>
    <row r="43" customFormat="false" ht="38.25" hidden="false" customHeight="false" outlineLevel="0" collapsed="false">
      <c r="A43" s="194"/>
      <c r="B43" s="265" t="s">
        <v>358</v>
      </c>
      <c r="C43" s="204" t="n">
        <v>3565677</v>
      </c>
      <c r="D43" s="204" t="s">
        <v>17</v>
      </c>
      <c r="E43" s="204" t="s">
        <v>17</v>
      </c>
      <c r="F43" s="255" t="s">
        <v>17</v>
      </c>
      <c r="G43" s="255" t="s">
        <v>17</v>
      </c>
      <c r="H43" s="204" t="s">
        <v>17</v>
      </c>
      <c r="I43" s="204" t="s">
        <v>17</v>
      </c>
    </row>
    <row r="44" customFormat="false" ht="12.75" hidden="false" customHeight="true" outlineLevel="0" collapsed="false">
      <c r="A44" s="154" t="n">
        <v>3100</v>
      </c>
      <c r="B44" s="261" t="s">
        <v>359</v>
      </c>
      <c r="C44" s="204" t="s">
        <v>17</v>
      </c>
      <c r="D44" s="204" t="s">
        <v>17</v>
      </c>
      <c r="E44" s="204" t="n">
        <v>36151288</v>
      </c>
      <c r="F44" s="255" t="s">
        <v>17</v>
      </c>
      <c r="G44" s="255" t="s">
        <v>17</v>
      </c>
      <c r="H44" s="204" t="s">
        <v>17</v>
      </c>
      <c r="I44" s="204" t="n">
        <v>3669699</v>
      </c>
    </row>
    <row r="45" customFormat="false" ht="51" hidden="false" customHeight="true" outlineLevel="0" collapsed="false">
      <c r="A45" s="154" t="n">
        <v>3200</v>
      </c>
      <c r="B45" s="256" t="s">
        <v>360</v>
      </c>
      <c r="C45" s="204" t="s">
        <v>17</v>
      </c>
      <c r="D45" s="204" t="s">
        <v>17</v>
      </c>
      <c r="E45" s="204" t="n">
        <v>631010106</v>
      </c>
      <c r="F45" s="255" t="s">
        <v>17</v>
      </c>
      <c r="G45" s="255" t="s">
        <v>17</v>
      </c>
      <c r="H45" s="204" t="s">
        <v>17</v>
      </c>
      <c r="I45" s="204" t="n">
        <v>66214424</v>
      </c>
    </row>
    <row r="46" customFormat="false" ht="37.5" hidden="false" customHeight="true" outlineLevel="0" collapsed="false">
      <c r="A46" s="154" t="n">
        <v>3300</v>
      </c>
      <c r="B46" s="256" t="s">
        <v>361</v>
      </c>
      <c r="C46" s="204" t="s">
        <v>17</v>
      </c>
      <c r="D46" s="204" t="s">
        <v>17</v>
      </c>
      <c r="E46" s="204" t="n">
        <v>35051049</v>
      </c>
      <c r="F46" s="255" t="s">
        <v>17</v>
      </c>
      <c r="G46" s="255" t="s">
        <v>17</v>
      </c>
      <c r="H46" s="204" t="s">
        <v>17</v>
      </c>
      <c r="I46" s="204" t="n">
        <v>5607121</v>
      </c>
    </row>
    <row r="47" customFormat="false" ht="12.75" hidden="false" customHeight="true" outlineLevel="0" collapsed="false">
      <c r="A47" s="154" t="n">
        <v>3400</v>
      </c>
      <c r="B47" s="261" t="s">
        <v>362</v>
      </c>
      <c r="C47" s="204" t="s">
        <v>17</v>
      </c>
      <c r="D47" s="204" t="s">
        <v>17</v>
      </c>
      <c r="E47" s="204" t="n">
        <v>1910316</v>
      </c>
      <c r="F47" s="255" t="s">
        <v>17</v>
      </c>
      <c r="G47" s="255" t="s">
        <v>17</v>
      </c>
      <c r="H47" s="204" t="s">
        <v>17</v>
      </c>
      <c r="I47" s="204" t="n">
        <v>20146</v>
      </c>
    </row>
    <row r="48" customFormat="false" ht="12.75" hidden="false" customHeight="true" outlineLevel="0" collapsed="false">
      <c r="A48" s="154" t="n">
        <v>3900</v>
      </c>
      <c r="B48" s="261" t="s">
        <v>363</v>
      </c>
      <c r="C48" s="204" t="s">
        <v>17</v>
      </c>
      <c r="D48" s="204" t="s">
        <v>17</v>
      </c>
      <c r="E48" s="204" t="n">
        <v>9794</v>
      </c>
      <c r="F48" s="255" t="s">
        <v>17</v>
      </c>
      <c r="G48" s="255" t="s">
        <v>17</v>
      </c>
      <c r="H48" s="204" t="s">
        <v>17</v>
      </c>
      <c r="I48" s="204" t="n">
        <v>0</v>
      </c>
    </row>
    <row r="49" customFormat="false" ht="12.75" hidden="false" customHeight="true" outlineLevel="0" collapsed="false">
      <c r="A49" s="194" t="n">
        <v>6000</v>
      </c>
      <c r="B49" s="261" t="s">
        <v>364</v>
      </c>
      <c r="C49" s="204" t="n">
        <v>155554295</v>
      </c>
      <c r="D49" s="204" t="n">
        <v>129624144</v>
      </c>
      <c r="E49" s="204" t="n">
        <v>125917846</v>
      </c>
      <c r="F49" s="255" t="n">
        <v>80.9478426809109</v>
      </c>
      <c r="G49" s="255" t="n">
        <v>97.1407348310049</v>
      </c>
      <c r="H49" s="204" t="n">
        <v>15132304</v>
      </c>
      <c r="I49" s="204" t="n">
        <v>14580376</v>
      </c>
    </row>
    <row r="50" customFormat="false" ht="12.75" hidden="false" customHeight="true" outlineLevel="0" collapsed="false">
      <c r="A50" s="154" t="n">
        <v>6200</v>
      </c>
      <c r="B50" s="261" t="s">
        <v>365</v>
      </c>
      <c r="C50" s="204" t="s">
        <v>17</v>
      </c>
      <c r="D50" s="204" t="s">
        <v>17</v>
      </c>
      <c r="E50" s="204" t="n">
        <v>125786675</v>
      </c>
      <c r="F50" s="255" t="s">
        <v>17</v>
      </c>
      <c r="G50" s="255" t="s">
        <v>17</v>
      </c>
      <c r="H50" s="204" t="s">
        <v>17</v>
      </c>
      <c r="I50" s="204" t="n">
        <v>14570702</v>
      </c>
    </row>
    <row r="51" customFormat="false" ht="12.75" hidden="false" customHeight="true" outlineLevel="0" collapsed="false">
      <c r="A51" s="154" t="n">
        <v>6400</v>
      </c>
      <c r="B51" s="261" t="s">
        <v>366</v>
      </c>
      <c r="C51" s="204" t="s">
        <v>17</v>
      </c>
      <c r="D51" s="204" t="s">
        <v>17</v>
      </c>
      <c r="E51" s="204" t="n">
        <v>131171</v>
      </c>
      <c r="F51" s="255" t="s">
        <v>17</v>
      </c>
      <c r="G51" s="255" t="s">
        <v>17</v>
      </c>
      <c r="H51" s="204" t="s">
        <v>17</v>
      </c>
      <c r="I51" s="204" t="n">
        <v>9674</v>
      </c>
    </row>
    <row r="52" s="260" customFormat="true" ht="25.5" hidden="false" customHeight="true" outlineLevel="0" collapsed="false">
      <c r="A52" s="193" t="s">
        <v>367</v>
      </c>
      <c r="B52" s="157" t="s">
        <v>368</v>
      </c>
      <c r="C52" s="249" t="n">
        <v>157581681</v>
      </c>
      <c r="D52" s="249" t="n">
        <v>135380358</v>
      </c>
      <c r="E52" s="249" t="n">
        <v>117315130</v>
      </c>
      <c r="F52" s="255" t="n">
        <v>74.4471878047804</v>
      </c>
      <c r="G52" s="255" t="n">
        <v>86.6559460568128</v>
      </c>
      <c r="H52" s="249" t="n">
        <v>19715363</v>
      </c>
      <c r="I52" s="249" t="n">
        <v>21905105</v>
      </c>
    </row>
    <row r="53" customFormat="false" ht="25.5" hidden="false" customHeight="false" outlineLevel="0" collapsed="false">
      <c r="A53" s="154" t="n">
        <v>7600</v>
      </c>
      <c r="B53" s="200" t="s">
        <v>369</v>
      </c>
      <c r="C53" s="204" t="n">
        <v>145873346</v>
      </c>
      <c r="D53" s="204" t="n">
        <v>124694482</v>
      </c>
      <c r="E53" s="204" t="n">
        <v>107893403</v>
      </c>
      <c r="F53" s="255" t="n">
        <v>73.963754146011</v>
      </c>
      <c r="G53" s="255" t="n">
        <v>86.5262049045603</v>
      </c>
      <c r="H53" s="204" t="n">
        <v>19540931</v>
      </c>
      <c r="I53" s="204" t="n">
        <v>21467691</v>
      </c>
    </row>
    <row r="54" customFormat="false" ht="12.75" hidden="false" customHeight="true" outlineLevel="0" collapsed="false">
      <c r="A54" s="154" t="n">
        <v>7700</v>
      </c>
      <c r="B54" s="256" t="s">
        <v>370</v>
      </c>
      <c r="C54" s="204" t="n">
        <v>11708335</v>
      </c>
      <c r="D54" s="204" t="n">
        <v>10685876</v>
      </c>
      <c r="E54" s="204" t="n">
        <v>9421727</v>
      </c>
      <c r="F54" s="255" t="n">
        <v>80.4702547373303</v>
      </c>
      <c r="G54" s="255" t="n">
        <v>88.1699076425742</v>
      </c>
      <c r="H54" s="204" t="n">
        <v>174432</v>
      </c>
      <c r="I54" s="204" t="n">
        <v>437414</v>
      </c>
    </row>
    <row r="55" s="260" customFormat="true" ht="12.75" hidden="false" customHeight="true" outlineLevel="0" collapsed="false">
      <c r="A55" s="193" t="s">
        <v>371</v>
      </c>
      <c r="B55" s="248" t="s">
        <v>372</v>
      </c>
      <c r="C55" s="249" t="n">
        <v>460771723</v>
      </c>
      <c r="D55" s="249" t="n">
        <v>375908318</v>
      </c>
      <c r="E55" s="249" t="n">
        <v>341276296</v>
      </c>
      <c r="F55" s="251" t="n">
        <v>74.0662412567362</v>
      </c>
      <c r="G55" s="251" t="n">
        <v>90.7871094249104</v>
      </c>
      <c r="H55" s="249" t="n">
        <v>61523389</v>
      </c>
      <c r="I55" s="249" t="n">
        <v>42330255</v>
      </c>
    </row>
    <row r="56" customFormat="false" ht="12.75" hidden="false" customHeight="true" outlineLevel="0" collapsed="false">
      <c r="A56" s="154" t="n">
        <v>7100</v>
      </c>
      <c r="B56" s="256" t="s">
        <v>373</v>
      </c>
      <c r="C56" s="204" t="n">
        <v>16828051</v>
      </c>
      <c r="D56" s="204" t="n">
        <v>13781420</v>
      </c>
      <c r="E56" s="204" t="n">
        <v>13778450</v>
      </c>
      <c r="F56" s="255" t="n">
        <v>81.8778716560819</v>
      </c>
      <c r="G56" s="255" t="n">
        <v>99.9784492454333</v>
      </c>
      <c r="H56" s="204" t="n">
        <v>1378493</v>
      </c>
      <c r="I56" s="204" t="n">
        <v>1377825</v>
      </c>
    </row>
    <row r="57" customFormat="false" ht="12.75" hidden="false" customHeight="true" outlineLevel="0" collapsed="false">
      <c r="A57" s="154" t="n">
        <v>7300</v>
      </c>
      <c r="B57" s="256" t="s">
        <v>374</v>
      </c>
      <c r="C57" s="204" t="n">
        <v>342858703</v>
      </c>
      <c r="D57" s="204" t="n">
        <v>271901197</v>
      </c>
      <c r="E57" s="204" t="n">
        <v>269734472</v>
      </c>
      <c r="F57" s="255" t="n">
        <v>78.6721963420599</v>
      </c>
      <c r="G57" s="255" t="n">
        <v>99.2031204629084</v>
      </c>
      <c r="H57" s="204" t="n">
        <v>35728718</v>
      </c>
      <c r="I57" s="204" t="n">
        <v>35787077</v>
      </c>
    </row>
    <row r="58" customFormat="false" ht="25.5" hidden="false" customHeight="false" outlineLevel="0" collapsed="false">
      <c r="A58" s="154" t="n">
        <v>7400</v>
      </c>
      <c r="B58" s="200" t="s">
        <v>375</v>
      </c>
      <c r="C58" s="204" t="n">
        <v>101084969</v>
      </c>
      <c r="D58" s="204" t="n">
        <v>90225701</v>
      </c>
      <c r="E58" s="204" t="n">
        <v>57763374</v>
      </c>
      <c r="F58" s="255" t="n">
        <v>57.1433859766035</v>
      </c>
      <c r="G58" s="255" t="n">
        <v>64.0209755754627</v>
      </c>
      <c r="H58" s="204" t="n">
        <v>24416178</v>
      </c>
      <c r="I58" s="204" t="n">
        <v>5165353</v>
      </c>
    </row>
    <row r="59" customFormat="false" ht="12.75" hidden="false" customHeight="true" outlineLevel="0" collapsed="false">
      <c r="A59" s="259" t="s">
        <v>376</v>
      </c>
      <c r="B59" s="248" t="s">
        <v>377</v>
      </c>
      <c r="C59" s="249" t="n">
        <v>442615656</v>
      </c>
      <c r="D59" s="249" t="n">
        <v>365896300</v>
      </c>
      <c r="E59" s="249" t="n">
        <v>269991164</v>
      </c>
      <c r="F59" s="251" t="n">
        <v>60.9990090364088</v>
      </c>
      <c r="G59" s="251" t="n">
        <v>73.7889844745629</v>
      </c>
      <c r="H59" s="249" t="n">
        <v>49073323</v>
      </c>
      <c r="I59" s="249" t="n">
        <v>62463157</v>
      </c>
    </row>
    <row r="60" s="260" customFormat="true" ht="12.75" hidden="false" customHeight="true" outlineLevel="0" collapsed="false">
      <c r="A60" s="193" t="s">
        <v>378</v>
      </c>
      <c r="B60" s="248" t="s">
        <v>379</v>
      </c>
      <c r="C60" s="249" t="n">
        <v>414543466</v>
      </c>
      <c r="D60" s="249" t="n">
        <v>337824110</v>
      </c>
      <c r="E60" s="249" t="n">
        <v>248641065</v>
      </c>
      <c r="F60" s="251" t="n">
        <v>59.9794919937298</v>
      </c>
      <c r="G60" s="251" t="n">
        <v>73.6007459621517</v>
      </c>
      <c r="H60" s="249" t="n">
        <v>47163423</v>
      </c>
      <c r="I60" s="249" t="n">
        <v>59033668</v>
      </c>
    </row>
    <row r="61" customFormat="false" ht="12.75" hidden="false" customHeight="true" outlineLevel="0" collapsed="false">
      <c r="A61" s="154" t="n">
        <v>5100</v>
      </c>
      <c r="B61" s="261" t="s">
        <v>380</v>
      </c>
      <c r="C61" s="204" t="s">
        <v>17</v>
      </c>
      <c r="D61" s="204" t="s">
        <v>17</v>
      </c>
      <c r="E61" s="204" t="n">
        <v>12338637</v>
      </c>
      <c r="F61" s="255" t="s">
        <v>17</v>
      </c>
      <c r="G61" s="255" t="s">
        <v>17</v>
      </c>
      <c r="H61" s="204" t="s">
        <v>17</v>
      </c>
      <c r="I61" s="204" t="n">
        <v>6129001</v>
      </c>
    </row>
    <row r="62" customFormat="false" ht="12.75" hidden="false" customHeight="true" outlineLevel="0" collapsed="false">
      <c r="A62" s="154" t="n">
        <v>5200</v>
      </c>
      <c r="B62" s="261" t="s">
        <v>381</v>
      </c>
      <c r="C62" s="204" t="s">
        <v>17</v>
      </c>
      <c r="D62" s="204" t="s">
        <v>17</v>
      </c>
      <c r="E62" s="204" t="n">
        <v>130068470</v>
      </c>
      <c r="F62" s="255" t="s">
        <v>17</v>
      </c>
      <c r="G62" s="255" t="s">
        <v>17</v>
      </c>
      <c r="H62" s="204" t="s">
        <v>17</v>
      </c>
      <c r="I62" s="204" t="n">
        <v>29479420</v>
      </c>
    </row>
    <row r="63" customFormat="false" ht="51" hidden="false" customHeight="false" outlineLevel="0" collapsed="false">
      <c r="A63" s="154" t="n">
        <v>5800</v>
      </c>
      <c r="B63" s="256" t="s">
        <v>382</v>
      </c>
      <c r="C63" s="204" t="s">
        <v>17</v>
      </c>
      <c r="D63" s="204" t="s">
        <v>17</v>
      </c>
      <c r="E63" s="204" t="n">
        <v>106233958</v>
      </c>
      <c r="F63" s="255" t="s">
        <v>17</v>
      </c>
      <c r="G63" s="255" t="s">
        <v>17</v>
      </c>
      <c r="H63" s="204" t="s">
        <v>17</v>
      </c>
      <c r="I63" s="204" t="n">
        <v>23425247</v>
      </c>
    </row>
    <row r="64" s="260" customFormat="true" ht="12.75" hidden="false" customHeight="false" outlineLevel="0" collapsed="false">
      <c r="A64" s="193" t="s">
        <v>383</v>
      </c>
      <c r="B64" s="248" t="s">
        <v>384</v>
      </c>
      <c r="C64" s="249" t="n">
        <v>28072190</v>
      </c>
      <c r="D64" s="249" t="n">
        <v>28072190</v>
      </c>
      <c r="E64" s="249" t="n">
        <v>21350099</v>
      </c>
      <c r="F64" s="251" t="n">
        <v>76.0542693676553</v>
      </c>
      <c r="G64" s="251" t="n">
        <v>76.0542693676553</v>
      </c>
      <c r="H64" s="249" t="n">
        <v>1909900</v>
      </c>
      <c r="I64" s="249" t="n">
        <v>3429489</v>
      </c>
    </row>
    <row r="65" customFormat="false" ht="12.75" hidden="false" customHeight="false" outlineLevel="0" collapsed="false">
      <c r="A65" s="154" t="n">
        <v>9100</v>
      </c>
      <c r="B65" s="200" t="s">
        <v>385</v>
      </c>
      <c r="C65" s="204" t="n">
        <v>6950000</v>
      </c>
      <c r="D65" s="204" t="n">
        <v>6950000</v>
      </c>
      <c r="E65" s="204" t="n">
        <v>2000000</v>
      </c>
      <c r="F65" s="251" t="n">
        <v>28.7769784172662</v>
      </c>
      <c r="G65" s="255" t="n">
        <v>28.7769784172662</v>
      </c>
      <c r="H65" s="204" t="n">
        <v>1659900</v>
      </c>
      <c r="I65" s="204" t="n">
        <v>2000000</v>
      </c>
    </row>
    <row r="66" customFormat="false" ht="24" hidden="false" customHeight="true" outlineLevel="0" collapsed="false">
      <c r="A66" s="154" t="n">
        <v>9500</v>
      </c>
      <c r="B66" s="200" t="s">
        <v>386</v>
      </c>
      <c r="C66" s="204" t="n">
        <v>21122190</v>
      </c>
      <c r="D66" s="204" t="n">
        <v>21122190</v>
      </c>
      <c r="E66" s="204" t="n">
        <v>19350099</v>
      </c>
      <c r="F66" s="251" t="n">
        <v>91.6102875696128</v>
      </c>
      <c r="G66" s="255" t="n">
        <v>91.6102875696128</v>
      </c>
      <c r="H66" s="204" t="n">
        <v>250000</v>
      </c>
      <c r="I66" s="204" t="n">
        <v>1429489</v>
      </c>
    </row>
    <row r="67" customFormat="false" ht="12.75" hidden="false" customHeight="true" outlineLevel="0" collapsed="false">
      <c r="A67" s="266"/>
      <c r="B67" s="193" t="s">
        <v>21</v>
      </c>
      <c r="C67" s="249" t="n">
        <v>-267614219</v>
      </c>
      <c r="D67" s="249" t="s">
        <v>17</v>
      </c>
      <c r="E67" s="249" t="n">
        <v>-55863807.75</v>
      </c>
      <c r="F67" s="251" t="s">
        <v>17</v>
      </c>
      <c r="G67" s="251" t="s">
        <v>17</v>
      </c>
      <c r="H67" s="249" t="s">
        <v>17</v>
      </c>
      <c r="I67" s="249" t="n">
        <v>-60093191.75</v>
      </c>
    </row>
    <row r="68" customFormat="false" ht="12.75" hidden="false" customHeight="true" outlineLevel="0" collapsed="false">
      <c r="A68" s="253"/>
      <c r="B68" s="193" t="s">
        <v>22</v>
      </c>
      <c r="C68" s="249" t="n">
        <v>267614219</v>
      </c>
      <c r="D68" s="249" t="s">
        <v>17</v>
      </c>
      <c r="E68" s="249" t="n">
        <v>55863807.75</v>
      </c>
      <c r="F68" s="251" t="s">
        <v>17</v>
      </c>
      <c r="G68" s="251" t="s">
        <v>17</v>
      </c>
      <c r="H68" s="249" t="s">
        <v>17</v>
      </c>
      <c r="I68" s="249" t="n">
        <v>60093191.75</v>
      </c>
    </row>
    <row r="69" customFormat="false" ht="12.75" hidden="false" customHeight="true" outlineLevel="0" collapsed="false">
      <c r="A69" s="267" t="s">
        <v>387</v>
      </c>
      <c r="B69" s="268" t="s">
        <v>23</v>
      </c>
      <c r="C69" s="204" t="n">
        <v>127223978</v>
      </c>
      <c r="D69" s="204" t="s">
        <v>17</v>
      </c>
      <c r="E69" s="204" t="n">
        <v>61254943</v>
      </c>
      <c r="F69" s="255" t="s">
        <v>17</v>
      </c>
      <c r="G69" s="255" t="s">
        <v>17</v>
      </c>
      <c r="H69" s="204" t="s">
        <v>17</v>
      </c>
      <c r="I69" s="204" t="n">
        <v>18541338</v>
      </c>
    </row>
    <row r="70" customFormat="false" ht="36.75" hidden="false" customHeight="true" outlineLevel="0" collapsed="false">
      <c r="A70" s="269"/>
      <c r="B70" s="263" t="s">
        <v>388</v>
      </c>
      <c r="C70" s="204" t="n">
        <v>8095558</v>
      </c>
      <c r="D70" s="204" t="n">
        <v>4656735</v>
      </c>
      <c r="E70" s="204" t="n">
        <v>4656735</v>
      </c>
      <c r="F70" s="255" t="s">
        <v>17</v>
      </c>
      <c r="G70" s="255" t="s">
        <v>17</v>
      </c>
      <c r="H70" s="204" t="n">
        <v>1919529</v>
      </c>
      <c r="I70" s="204" t="n">
        <v>1919529</v>
      </c>
    </row>
    <row r="71" customFormat="false" ht="38.25" hidden="false" customHeight="true" outlineLevel="0" collapsed="false">
      <c r="A71" s="270"/>
      <c r="B71" s="263" t="s">
        <v>389</v>
      </c>
      <c r="C71" s="204" t="n">
        <v>7019286</v>
      </c>
      <c r="D71" s="204" t="n">
        <v>5787982</v>
      </c>
      <c r="E71" s="204" t="n">
        <v>5787982</v>
      </c>
      <c r="F71" s="255" t="s">
        <v>17</v>
      </c>
      <c r="G71" s="255" t="s">
        <v>17</v>
      </c>
      <c r="H71" s="204" t="n">
        <v>2830865</v>
      </c>
      <c r="I71" s="204" t="n">
        <v>2830865</v>
      </c>
    </row>
    <row r="72" customFormat="false" ht="38.25" hidden="false" customHeight="true" outlineLevel="0" collapsed="false">
      <c r="A72" s="270"/>
      <c r="B72" s="263" t="s">
        <v>390</v>
      </c>
      <c r="C72" s="204" t="n">
        <v>112109134</v>
      </c>
      <c r="D72" s="204" t="s">
        <v>17</v>
      </c>
      <c r="E72" s="204" t="n">
        <v>50810226</v>
      </c>
      <c r="F72" s="255" t="s">
        <v>17</v>
      </c>
      <c r="G72" s="255" t="s">
        <v>17</v>
      </c>
      <c r="H72" s="204" t="s">
        <v>17</v>
      </c>
      <c r="I72" s="204" t="n">
        <v>13790944</v>
      </c>
    </row>
    <row r="73" customFormat="false" ht="12.75" hidden="false" customHeight="true" outlineLevel="0" collapsed="false">
      <c r="A73" s="267" t="s">
        <v>391</v>
      </c>
      <c r="B73" s="268" t="s">
        <v>392</v>
      </c>
      <c r="C73" s="204" t="n">
        <v>-112109134</v>
      </c>
      <c r="D73" s="204" t="s">
        <v>17</v>
      </c>
      <c r="E73" s="204" t="n">
        <v>-50907290</v>
      </c>
      <c r="F73" s="255" t="s">
        <v>17</v>
      </c>
      <c r="G73" s="255" t="s">
        <v>17</v>
      </c>
      <c r="H73" s="204" t="s">
        <v>17</v>
      </c>
      <c r="I73" s="204" t="n">
        <v>-13937282</v>
      </c>
    </row>
    <row r="74" customFormat="false" ht="12.75" hidden="false" customHeight="true" outlineLevel="0" collapsed="false">
      <c r="A74" s="267" t="s">
        <v>393</v>
      </c>
      <c r="B74" s="268" t="s">
        <v>394</v>
      </c>
      <c r="C74" s="204" t="n">
        <v>252499375</v>
      </c>
      <c r="D74" s="204" t="s">
        <v>17</v>
      </c>
      <c r="E74" s="204" t="n">
        <v>45516154.75</v>
      </c>
      <c r="F74" s="255" t="s">
        <v>17</v>
      </c>
      <c r="G74" s="255" t="s">
        <v>17</v>
      </c>
      <c r="H74" s="204" t="s">
        <v>17</v>
      </c>
      <c r="I74" s="204" t="n">
        <v>55489135.75</v>
      </c>
    </row>
    <row r="75" customFormat="false" ht="24.75" hidden="false" customHeight="true" outlineLevel="0" collapsed="false">
      <c r="A75" s="257"/>
      <c r="B75" s="258" t="s">
        <v>395</v>
      </c>
      <c r="C75" s="249" t="n">
        <v>3525827208</v>
      </c>
      <c r="D75" s="249" t="s">
        <v>17</v>
      </c>
      <c r="E75" s="249" t="n">
        <v>2520467390</v>
      </c>
      <c r="F75" s="255" t="n">
        <v>71.4858454855965</v>
      </c>
      <c r="G75" s="251" t="s">
        <v>17</v>
      </c>
      <c r="H75" s="249" t="s">
        <v>17</v>
      </c>
      <c r="I75" s="249" t="n">
        <v>330083388</v>
      </c>
    </row>
    <row r="76" customFormat="false" ht="12.75" hidden="false" customHeight="false" outlineLevel="0" collapsed="false">
      <c r="A76" s="271" t="s">
        <v>396</v>
      </c>
      <c r="B76" s="261" t="s">
        <v>397</v>
      </c>
      <c r="C76" s="204" t="n">
        <v>600073637</v>
      </c>
      <c r="D76" s="204" t="s">
        <v>17</v>
      </c>
      <c r="E76" s="272" t="n">
        <v>396374210</v>
      </c>
      <c r="F76" s="255" t="n">
        <v>66.0542616038971</v>
      </c>
      <c r="G76" s="255" t="s">
        <v>17</v>
      </c>
      <c r="H76" s="204" t="s">
        <v>17</v>
      </c>
      <c r="I76" s="204" t="n">
        <v>54632227</v>
      </c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</row>
    <row r="77" s="273" customFormat="true" ht="12.75" hidden="false" customHeight="false" outlineLevel="0" collapsed="false">
      <c r="A77" s="271" t="s">
        <v>398</v>
      </c>
      <c r="B77" s="253" t="s">
        <v>399</v>
      </c>
      <c r="C77" s="204" t="n">
        <v>222608670</v>
      </c>
      <c r="D77" s="204" t="s">
        <v>17</v>
      </c>
      <c r="E77" s="272" t="n">
        <v>145897167</v>
      </c>
      <c r="F77" s="255" t="n">
        <v>65.5397505407134</v>
      </c>
      <c r="G77" s="255" t="s">
        <v>17</v>
      </c>
      <c r="H77" s="204" t="s">
        <v>17</v>
      </c>
      <c r="I77" s="204" t="n">
        <v>22177897</v>
      </c>
      <c r="W77" s="274"/>
    </row>
    <row r="78" s="275" customFormat="true" ht="12.75" hidden="false" customHeight="false" outlineLevel="0" collapsed="false">
      <c r="A78" s="271" t="s">
        <v>400</v>
      </c>
      <c r="B78" s="256" t="s">
        <v>401</v>
      </c>
      <c r="C78" s="204" t="n">
        <v>348284773</v>
      </c>
      <c r="D78" s="204" t="s">
        <v>17</v>
      </c>
      <c r="E78" s="272" t="n">
        <v>274392309</v>
      </c>
      <c r="F78" s="255" t="n">
        <v>78.7838947527</v>
      </c>
      <c r="G78" s="255" t="s">
        <v>17</v>
      </c>
      <c r="H78" s="204" t="s">
        <v>17</v>
      </c>
      <c r="I78" s="204" t="n">
        <v>38810609</v>
      </c>
      <c r="J78" s="273"/>
      <c r="K78" s="273"/>
      <c r="L78" s="273"/>
      <c r="M78" s="273"/>
      <c r="N78" s="273"/>
      <c r="O78" s="273"/>
      <c r="P78" s="273"/>
      <c r="Q78" s="273"/>
      <c r="R78" s="273"/>
      <c r="S78" s="273"/>
      <c r="T78" s="273"/>
      <c r="U78" s="273"/>
      <c r="V78" s="273"/>
      <c r="W78" s="274"/>
    </row>
    <row r="79" s="275" customFormat="true" ht="12.75" hidden="false" customHeight="false" outlineLevel="0" collapsed="false">
      <c r="A79" s="271" t="s">
        <v>402</v>
      </c>
      <c r="B79" s="253" t="s">
        <v>403</v>
      </c>
      <c r="C79" s="204" t="n">
        <v>803277006</v>
      </c>
      <c r="D79" s="204" t="s">
        <v>17</v>
      </c>
      <c r="E79" s="272" t="n">
        <v>587781548</v>
      </c>
      <c r="F79" s="255" t="n">
        <v>73.1729582210897</v>
      </c>
      <c r="G79" s="255" t="s">
        <v>17</v>
      </c>
      <c r="H79" s="204" t="s">
        <v>17</v>
      </c>
      <c r="I79" s="204" t="n">
        <v>71782157</v>
      </c>
      <c r="J79" s="273"/>
      <c r="K79" s="273"/>
      <c r="L79" s="273"/>
      <c r="M79" s="273"/>
      <c r="N79" s="273"/>
      <c r="O79" s="273"/>
      <c r="P79" s="273"/>
      <c r="Q79" s="273"/>
      <c r="R79" s="273"/>
      <c r="S79" s="273"/>
      <c r="T79" s="273"/>
      <c r="U79" s="273"/>
      <c r="V79" s="273"/>
      <c r="W79" s="274"/>
    </row>
    <row r="80" s="275" customFormat="true" ht="12.75" hidden="false" customHeight="false" outlineLevel="0" collapsed="false">
      <c r="A80" s="271" t="s">
        <v>404</v>
      </c>
      <c r="B80" s="253" t="s">
        <v>405</v>
      </c>
      <c r="C80" s="204" t="n">
        <v>125677698</v>
      </c>
      <c r="D80" s="204" t="s">
        <v>17</v>
      </c>
      <c r="E80" s="272" t="n">
        <v>66717982</v>
      </c>
      <c r="F80" s="255" t="n">
        <v>53.0865722890628</v>
      </c>
      <c r="G80" s="255" t="s">
        <v>17</v>
      </c>
      <c r="H80" s="204" t="s">
        <v>17</v>
      </c>
      <c r="I80" s="204" t="n">
        <v>12934226</v>
      </c>
      <c r="J80" s="273"/>
      <c r="K80" s="273"/>
      <c r="L80" s="273"/>
      <c r="M80" s="273"/>
      <c r="N80" s="273"/>
      <c r="O80" s="273"/>
      <c r="P80" s="273"/>
      <c r="Q80" s="273"/>
      <c r="R80" s="273"/>
      <c r="S80" s="273"/>
      <c r="T80" s="273"/>
      <c r="U80" s="273"/>
      <c r="V80" s="273"/>
      <c r="W80" s="274"/>
    </row>
    <row r="81" s="275" customFormat="true" ht="12.75" hidden="false" customHeight="false" outlineLevel="0" collapsed="false">
      <c r="A81" s="271" t="s">
        <v>406</v>
      </c>
      <c r="B81" s="253" t="s">
        <v>407</v>
      </c>
      <c r="C81" s="204" t="n">
        <v>36021275</v>
      </c>
      <c r="D81" s="204" t="s">
        <v>17</v>
      </c>
      <c r="E81" s="272" t="n">
        <v>12189545</v>
      </c>
      <c r="F81" s="255" t="n">
        <v>33.8398488115704</v>
      </c>
      <c r="G81" s="255" t="s">
        <v>17</v>
      </c>
      <c r="H81" s="204" t="s">
        <v>17</v>
      </c>
      <c r="I81" s="204" t="n">
        <v>373056</v>
      </c>
      <c r="J81" s="273"/>
      <c r="K81" s="273"/>
      <c r="L81" s="273"/>
      <c r="M81" s="273"/>
      <c r="N81" s="273"/>
      <c r="O81" s="273"/>
      <c r="P81" s="273"/>
      <c r="Q81" s="273"/>
      <c r="R81" s="273"/>
      <c r="S81" s="273"/>
      <c r="T81" s="273"/>
      <c r="U81" s="273"/>
      <c r="V81" s="273"/>
      <c r="W81" s="274"/>
    </row>
    <row r="82" s="275" customFormat="true" ht="12.75" hidden="false" customHeight="false" outlineLevel="0" collapsed="false">
      <c r="A82" s="271" t="s">
        <v>408</v>
      </c>
      <c r="B82" s="253" t="s">
        <v>409</v>
      </c>
      <c r="C82" s="204" t="n">
        <v>497342575</v>
      </c>
      <c r="D82" s="204" t="s">
        <v>17</v>
      </c>
      <c r="E82" s="272" t="n">
        <v>370020373</v>
      </c>
      <c r="F82" s="255" t="n">
        <v>74.3994967653835</v>
      </c>
      <c r="G82" s="255" t="s">
        <v>17</v>
      </c>
      <c r="H82" s="204" t="s">
        <v>17</v>
      </c>
      <c r="I82" s="204" t="n">
        <v>41248808</v>
      </c>
      <c r="J82" s="273"/>
      <c r="K82" s="273"/>
      <c r="L82" s="273"/>
      <c r="M82" s="273"/>
      <c r="N82" s="273"/>
      <c r="O82" s="273"/>
      <c r="P82" s="273"/>
      <c r="Q82" s="273"/>
      <c r="R82" s="273"/>
      <c r="S82" s="273"/>
      <c r="T82" s="273"/>
      <c r="U82" s="273"/>
      <c r="V82" s="273"/>
      <c r="W82" s="274"/>
    </row>
    <row r="83" s="276" customFormat="true" ht="12.75" hidden="false" customHeight="false" outlineLevel="0" collapsed="false">
      <c r="A83" s="271" t="s">
        <v>410</v>
      </c>
      <c r="B83" s="253" t="s">
        <v>411</v>
      </c>
      <c r="C83" s="204" t="n">
        <v>119640630</v>
      </c>
      <c r="D83" s="204" t="s">
        <v>17</v>
      </c>
      <c r="E83" s="272" t="n">
        <v>84545356</v>
      </c>
      <c r="F83" s="255" t="n">
        <v>70.6660906081822</v>
      </c>
      <c r="G83" s="255" t="s">
        <v>17</v>
      </c>
      <c r="H83" s="204" t="s">
        <v>17</v>
      </c>
      <c r="I83" s="204" t="n">
        <v>13978047</v>
      </c>
      <c r="J83" s="273"/>
      <c r="K83" s="273"/>
      <c r="L83" s="273"/>
      <c r="M83" s="273"/>
      <c r="N83" s="273"/>
      <c r="O83" s="273"/>
      <c r="P83" s="273"/>
      <c r="Q83" s="273"/>
      <c r="R83" s="273"/>
      <c r="S83" s="273"/>
      <c r="T83" s="273"/>
      <c r="U83" s="273"/>
      <c r="V83" s="273"/>
      <c r="W83" s="274"/>
    </row>
    <row r="84" s="276" customFormat="true" ht="12.75" hidden="false" customHeight="false" outlineLevel="0" collapsed="false">
      <c r="A84" s="271" t="s">
        <v>412</v>
      </c>
      <c r="B84" s="253" t="s">
        <v>413</v>
      </c>
      <c r="C84" s="204" t="n">
        <v>555602851</v>
      </c>
      <c r="D84" s="204" t="s">
        <v>17</v>
      </c>
      <c r="E84" s="272" t="n">
        <v>409068700</v>
      </c>
      <c r="F84" s="255" t="n">
        <v>73.6260980777437</v>
      </c>
      <c r="G84" s="255" t="s">
        <v>17</v>
      </c>
      <c r="H84" s="204" t="s">
        <v>17</v>
      </c>
      <c r="I84" s="204" t="n">
        <v>54718044</v>
      </c>
      <c r="J84" s="273"/>
      <c r="K84" s="273"/>
      <c r="L84" s="273"/>
      <c r="M84" s="273"/>
      <c r="N84" s="273"/>
      <c r="O84" s="273"/>
      <c r="P84" s="273"/>
      <c r="Q84" s="273"/>
      <c r="R84" s="273"/>
      <c r="S84" s="273"/>
      <c r="T84" s="273"/>
      <c r="U84" s="273"/>
      <c r="V84" s="273"/>
      <c r="W84" s="274"/>
    </row>
    <row r="85" s="276" customFormat="true" ht="12.75" hidden="false" customHeight="false" outlineLevel="0" collapsed="false">
      <c r="A85" s="271" t="s">
        <v>414</v>
      </c>
      <c r="B85" s="253" t="s">
        <v>415</v>
      </c>
      <c r="C85" s="204" t="n">
        <v>217298093</v>
      </c>
      <c r="D85" s="204" t="s">
        <v>17</v>
      </c>
      <c r="E85" s="272" t="n">
        <v>173480200</v>
      </c>
      <c r="F85" s="255" t="n">
        <v>79.8351230813609</v>
      </c>
      <c r="G85" s="255" t="s">
        <v>17</v>
      </c>
      <c r="H85" s="204" t="s">
        <v>17</v>
      </c>
      <c r="I85" s="204" t="n">
        <v>19428317</v>
      </c>
      <c r="J85" s="273"/>
      <c r="K85" s="273"/>
      <c r="L85" s="273"/>
      <c r="M85" s="273"/>
      <c r="N85" s="273"/>
      <c r="O85" s="273"/>
      <c r="P85" s="273"/>
      <c r="Q85" s="273"/>
      <c r="R85" s="273"/>
      <c r="S85" s="273"/>
      <c r="T85" s="273"/>
      <c r="U85" s="273"/>
      <c r="V85" s="273"/>
      <c r="W85" s="274"/>
    </row>
    <row r="86" customFormat="false" ht="24.75" hidden="false" customHeight="true" outlineLevel="0" collapsed="false">
      <c r="A86" s="257"/>
      <c r="B86" s="258" t="s">
        <v>416</v>
      </c>
      <c r="C86" s="249"/>
      <c r="D86" s="249"/>
      <c r="E86" s="249"/>
      <c r="F86" s="251"/>
      <c r="G86" s="251"/>
      <c r="H86" s="249"/>
      <c r="I86" s="249"/>
    </row>
    <row r="87" s="276" customFormat="true" ht="12.75" hidden="false" customHeight="false" outlineLevel="0" collapsed="false">
      <c r="A87" s="271"/>
      <c r="B87" s="277" t="s">
        <v>417</v>
      </c>
      <c r="C87" s="249"/>
      <c r="D87" s="204"/>
      <c r="E87" s="278"/>
      <c r="F87" s="255"/>
      <c r="G87" s="255"/>
      <c r="H87" s="204"/>
      <c r="I87" s="204"/>
      <c r="J87" s="273"/>
      <c r="K87" s="273"/>
      <c r="L87" s="273"/>
      <c r="M87" s="273"/>
      <c r="N87" s="273"/>
      <c r="O87" s="273"/>
      <c r="P87" s="273"/>
      <c r="Q87" s="273"/>
      <c r="R87" s="273"/>
      <c r="S87" s="273"/>
      <c r="T87" s="273"/>
      <c r="U87" s="273"/>
      <c r="V87" s="273"/>
      <c r="W87" s="274"/>
    </row>
    <row r="88" s="273" customFormat="true" ht="12.75" hidden="false" customHeight="false" outlineLevel="0" collapsed="false">
      <c r="A88" s="279"/>
      <c r="B88" s="258" t="s">
        <v>418</v>
      </c>
      <c r="C88" s="280" t="n">
        <v>3463183</v>
      </c>
      <c r="D88" s="280" t="n">
        <v>2990062</v>
      </c>
      <c r="E88" s="280" t="n">
        <v>2990062</v>
      </c>
      <c r="F88" s="251" t="n">
        <v>86.3385504029097</v>
      </c>
      <c r="G88" s="251" t="n">
        <v>100</v>
      </c>
      <c r="H88" s="249" t="n">
        <v>368846</v>
      </c>
      <c r="I88" s="249" t="n">
        <v>368846</v>
      </c>
    </row>
    <row r="89" customFormat="false" ht="12.75" hidden="false" customHeight="true" outlineLevel="0" collapsed="false">
      <c r="A89" s="253"/>
      <c r="B89" s="268" t="s">
        <v>419</v>
      </c>
      <c r="C89" s="205" t="n">
        <v>3463183</v>
      </c>
      <c r="D89" s="205" t="n">
        <v>2990062</v>
      </c>
      <c r="E89" s="205" t="n">
        <v>2990062</v>
      </c>
      <c r="F89" s="255" t="n">
        <v>86.3385504029097</v>
      </c>
      <c r="G89" s="255" t="n">
        <v>100</v>
      </c>
      <c r="H89" s="204" t="n">
        <v>368846</v>
      </c>
      <c r="I89" s="204" t="n">
        <v>368846</v>
      </c>
    </row>
    <row r="90" customFormat="false" ht="25.5" hidden="false" customHeight="false" outlineLevel="0" collapsed="false">
      <c r="A90" s="253"/>
      <c r="B90" s="263" t="s">
        <v>420</v>
      </c>
      <c r="C90" s="205" t="n">
        <v>3463183</v>
      </c>
      <c r="D90" s="204" t="n">
        <v>2990062</v>
      </c>
      <c r="E90" s="204" t="n">
        <v>2990062</v>
      </c>
      <c r="F90" s="255" t="n">
        <v>86.3385504029097</v>
      </c>
      <c r="G90" s="255" t="n">
        <v>100</v>
      </c>
      <c r="H90" s="204" t="n">
        <v>368846</v>
      </c>
      <c r="I90" s="204" t="n">
        <v>368846</v>
      </c>
    </row>
    <row r="91" customFormat="false" ht="12.75" hidden="false" customHeight="false" outlineLevel="0" collapsed="false">
      <c r="A91" s="194"/>
      <c r="B91" s="258" t="s">
        <v>421</v>
      </c>
      <c r="C91" s="249" t="n">
        <v>3463183</v>
      </c>
      <c r="D91" s="249" t="n">
        <v>2990062</v>
      </c>
      <c r="E91" s="249" t="n">
        <v>2442711</v>
      </c>
      <c r="F91" s="251" t="n">
        <v>70.5336968909815</v>
      </c>
      <c r="G91" s="251" t="n">
        <v>81.6943260708306</v>
      </c>
      <c r="H91" s="249" t="n">
        <v>368846</v>
      </c>
      <c r="I91" s="249" t="n">
        <v>231393</v>
      </c>
    </row>
    <row r="92" customFormat="false" ht="12.75" hidden="false" customHeight="false" outlineLevel="0" collapsed="false">
      <c r="A92" s="194"/>
      <c r="B92" s="268" t="s">
        <v>422</v>
      </c>
      <c r="C92" s="205" t="n">
        <v>3363156</v>
      </c>
      <c r="D92" s="205" t="n">
        <v>2921302</v>
      </c>
      <c r="E92" s="205" t="n">
        <v>2384108</v>
      </c>
      <c r="F92" s="255" t="n">
        <v>70.8890102035112</v>
      </c>
      <c r="G92" s="255" t="n">
        <v>81.611144619762</v>
      </c>
      <c r="H92" s="204" t="n">
        <v>333621</v>
      </c>
      <c r="I92" s="204" t="n">
        <v>195551</v>
      </c>
    </row>
    <row r="93" customFormat="false" ht="12.75" hidden="false" customHeight="false" outlineLevel="0" collapsed="false">
      <c r="A93" s="253"/>
      <c r="B93" s="281" t="s">
        <v>423</v>
      </c>
      <c r="C93" s="205" t="n">
        <v>3336156</v>
      </c>
      <c r="D93" s="205" t="n">
        <v>2900302</v>
      </c>
      <c r="E93" s="205" t="n">
        <v>2366447</v>
      </c>
      <c r="F93" s="255" t="n">
        <v>70.9333436446018</v>
      </c>
      <c r="G93" s="255" t="n">
        <v>81.5931237505612</v>
      </c>
      <c r="H93" s="204" t="n">
        <v>330621</v>
      </c>
      <c r="I93" s="204" t="n">
        <v>192551</v>
      </c>
    </row>
    <row r="94" s="286" customFormat="true" ht="12.75" hidden="false" customHeight="false" outlineLevel="0" collapsed="false">
      <c r="A94" s="282"/>
      <c r="B94" s="283" t="s">
        <v>424</v>
      </c>
      <c r="C94" s="205" t="n">
        <v>1778613</v>
      </c>
      <c r="D94" s="284" t="n">
        <v>1420461</v>
      </c>
      <c r="E94" s="284" t="n">
        <v>1121850</v>
      </c>
      <c r="F94" s="255" t="n">
        <v>63.0744293446635</v>
      </c>
      <c r="G94" s="255" t="n">
        <v>78.9778811245082</v>
      </c>
      <c r="H94" s="204" t="n">
        <v>208068</v>
      </c>
      <c r="I94" s="204" t="n">
        <v>84909</v>
      </c>
      <c r="J94" s="285"/>
      <c r="K94" s="285"/>
      <c r="L94" s="285"/>
      <c r="M94" s="285"/>
      <c r="N94" s="285"/>
      <c r="O94" s="285"/>
      <c r="P94" s="285"/>
      <c r="Q94" s="285"/>
      <c r="R94" s="285"/>
      <c r="S94" s="285"/>
      <c r="T94" s="285"/>
      <c r="U94" s="285"/>
      <c r="V94" s="285"/>
      <c r="W94" s="285"/>
      <c r="X94" s="285"/>
    </row>
    <row r="95" customFormat="false" ht="12" hidden="false" customHeight="true" outlineLevel="0" collapsed="false">
      <c r="A95" s="253"/>
      <c r="B95" s="287" t="s">
        <v>425</v>
      </c>
      <c r="C95" s="205" t="n">
        <v>1309678</v>
      </c>
      <c r="D95" s="204" t="n">
        <v>1107247</v>
      </c>
      <c r="E95" s="204" t="n">
        <v>849088</v>
      </c>
      <c r="F95" s="255" t="n">
        <v>64.8318136213634</v>
      </c>
      <c r="G95" s="255" t="n">
        <v>76.6846060544757</v>
      </c>
      <c r="H95" s="204" t="n">
        <v>130220</v>
      </c>
      <c r="I95" s="204" t="n">
        <v>49141</v>
      </c>
    </row>
    <row r="96" customFormat="false" ht="12.75" hidden="false" customHeight="false" outlineLevel="0" collapsed="false">
      <c r="A96" s="253"/>
      <c r="B96" s="283" t="s">
        <v>426</v>
      </c>
      <c r="C96" s="205" t="n">
        <v>1557543</v>
      </c>
      <c r="D96" s="204" t="n">
        <v>1479841</v>
      </c>
      <c r="E96" s="204" t="n">
        <v>1244597</v>
      </c>
      <c r="F96" s="255" t="n">
        <v>79.9077136233157</v>
      </c>
      <c r="G96" s="255" t="n">
        <v>84.1034273276656</v>
      </c>
      <c r="H96" s="204" t="n">
        <v>122553</v>
      </c>
      <c r="I96" s="204" t="n">
        <v>107642</v>
      </c>
    </row>
    <row r="97" customFormat="false" ht="12.75" hidden="false" customHeight="false" outlineLevel="0" collapsed="false">
      <c r="A97" s="194"/>
      <c r="B97" s="281" t="s">
        <v>427</v>
      </c>
      <c r="C97" s="205" t="n">
        <v>27000</v>
      </c>
      <c r="D97" s="205" t="n">
        <v>21000</v>
      </c>
      <c r="E97" s="205" t="n">
        <v>17661</v>
      </c>
      <c r="F97" s="255" t="n">
        <v>65.4111111111111</v>
      </c>
      <c r="G97" s="255" t="n">
        <v>84.1</v>
      </c>
      <c r="H97" s="204" t="n">
        <v>3000</v>
      </c>
      <c r="I97" s="204" t="n">
        <v>3000</v>
      </c>
    </row>
    <row r="98" customFormat="false" ht="12.75" hidden="false" customHeight="false" outlineLevel="0" collapsed="false">
      <c r="A98" s="253"/>
      <c r="B98" s="283" t="s">
        <v>428</v>
      </c>
      <c r="C98" s="205" t="n">
        <v>27000</v>
      </c>
      <c r="D98" s="204" t="n">
        <v>21000</v>
      </c>
      <c r="E98" s="204" t="n">
        <v>17661</v>
      </c>
      <c r="F98" s="255" t="n">
        <v>65.4111111111111</v>
      </c>
      <c r="G98" s="255" t="n">
        <v>84.1</v>
      </c>
      <c r="H98" s="204" t="n">
        <v>3000</v>
      </c>
      <c r="I98" s="204" t="n">
        <v>3000</v>
      </c>
    </row>
    <row r="99" customFormat="false" ht="12.75" hidden="false" customHeight="false" outlineLevel="0" collapsed="false">
      <c r="A99" s="253"/>
      <c r="B99" s="268" t="s">
        <v>377</v>
      </c>
      <c r="C99" s="205" t="n">
        <v>100027</v>
      </c>
      <c r="D99" s="205" t="n">
        <v>68760</v>
      </c>
      <c r="E99" s="205" t="n">
        <v>58603</v>
      </c>
      <c r="F99" s="255" t="n">
        <v>58.5871814610055</v>
      </c>
      <c r="G99" s="255" t="n">
        <v>85.2283304246655</v>
      </c>
      <c r="H99" s="204" t="n">
        <v>35225</v>
      </c>
      <c r="I99" s="204" t="n">
        <v>35842</v>
      </c>
    </row>
    <row r="100" customFormat="false" ht="12.75" hidden="false" customHeight="false" outlineLevel="0" collapsed="false">
      <c r="A100" s="253"/>
      <c r="B100" s="281" t="s">
        <v>429</v>
      </c>
      <c r="C100" s="205" t="n">
        <v>100027</v>
      </c>
      <c r="D100" s="204" t="n">
        <v>68760</v>
      </c>
      <c r="E100" s="204" t="n">
        <v>58603</v>
      </c>
      <c r="F100" s="255" t="n">
        <v>58.5871814610055</v>
      </c>
      <c r="G100" s="255" t="n">
        <v>85.2283304246655</v>
      </c>
      <c r="H100" s="204" t="n">
        <v>35225</v>
      </c>
      <c r="I100" s="204" t="n">
        <v>35842</v>
      </c>
    </row>
    <row r="101" customFormat="false" ht="12.75" hidden="false" customHeight="false" outlineLevel="0" collapsed="false">
      <c r="A101" s="253"/>
      <c r="B101" s="288"/>
      <c r="C101" s="289"/>
      <c r="D101" s="204"/>
      <c r="E101" s="204"/>
      <c r="F101" s="255"/>
      <c r="G101" s="255"/>
      <c r="H101" s="204"/>
      <c r="I101" s="204"/>
    </row>
    <row r="102" customFormat="false" ht="12.75" hidden="false" customHeight="false" outlineLevel="0" collapsed="false">
      <c r="A102" s="253"/>
      <c r="B102" s="277" t="s">
        <v>430</v>
      </c>
      <c r="C102" s="249"/>
      <c r="D102" s="204"/>
      <c r="E102" s="204"/>
      <c r="F102" s="255"/>
      <c r="G102" s="255"/>
      <c r="H102" s="204"/>
      <c r="I102" s="204"/>
    </row>
    <row r="103" customFormat="false" ht="12.75" hidden="false" customHeight="false" outlineLevel="0" collapsed="false">
      <c r="A103" s="253"/>
      <c r="B103" s="258" t="s">
        <v>418</v>
      </c>
      <c r="C103" s="280" t="n">
        <v>13110389</v>
      </c>
      <c r="D103" s="280" t="n">
        <v>11132483</v>
      </c>
      <c r="E103" s="280" t="n">
        <v>11202352</v>
      </c>
      <c r="F103" s="251" t="n">
        <v>85.446373864269</v>
      </c>
      <c r="G103" s="251" t="n">
        <v>100.627613803677</v>
      </c>
      <c r="H103" s="249" t="n">
        <v>1062923</v>
      </c>
      <c r="I103" s="249" t="n">
        <v>1067939</v>
      </c>
    </row>
    <row r="104" customFormat="false" ht="25.5" hidden="false" customHeight="false" outlineLevel="0" collapsed="false">
      <c r="A104" s="253"/>
      <c r="B104" s="290" t="s">
        <v>431</v>
      </c>
      <c r="C104" s="205" t="n">
        <v>259000</v>
      </c>
      <c r="D104" s="204" t="n">
        <v>215834</v>
      </c>
      <c r="E104" s="204" t="n">
        <v>285703</v>
      </c>
      <c r="F104" s="255" t="n">
        <v>110.310038610039</v>
      </c>
      <c r="G104" s="255" t="n">
        <v>132.371637462124</v>
      </c>
      <c r="H104" s="204" t="n">
        <v>21583</v>
      </c>
      <c r="I104" s="204" t="n">
        <v>26599</v>
      </c>
    </row>
    <row r="105" customFormat="false" ht="12.75" hidden="false" customHeight="false" outlineLevel="0" collapsed="false">
      <c r="A105" s="253"/>
      <c r="B105" s="268" t="s">
        <v>419</v>
      </c>
      <c r="C105" s="205" t="n">
        <v>12851389</v>
      </c>
      <c r="D105" s="205" t="n">
        <v>10916649</v>
      </c>
      <c r="E105" s="205" t="n">
        <v>10916649</v>
      </c>
      <c r="F105" s="255" t="n">
        <v>84.9452849026669</v>
      </c>
      <c r="G105" s="255" t="n">
        <v>100</v>
      </c>
      <c r="H105" s="204" t="n">
        <v>1041340</v>
      </c>
      <c r="I105" s="204" t="n">
        <v>1041340</v>
      </c>
    </row>
    <row r="106" customFormat="false" ht="25.5" hidden="false" customHeight="false" outlineLevel="0" collapsed="false">
      <c r="A106" s="253"/>
      <c r="B106" s="263" t="s">
        <v>420</v>
      </c>
      <c r="C106" s="205" t="n">
        <v>12851389</v>
      </c>
      <c r="D106" s="204" t="n">
        <v>10916649</v>
      </c>
      <c r="E106" s="204" t="n">
        <v>10916649</v>
      </c>
      <c r="F106" s="255" t="n">
        <v>84.9452849026669</v>
      </c>
      <c r="G106" s="255" t="n">
        <v>100</v>
      </c>
      <c r="H106" s="204" t="n">
        <v>1041340</v>
      </c>
      <c r="I106" s="204" t="n">
        <v>1041340</v>
      </c>
    </row>
    <row r="107" customFormat="false" ht="12.75" hidden="false" customHeight="false" outlineLevel="0" collapsed="false">
      <c r="A107" s="253"/>
      <c r="B107" s="258" t="s">
        <v>421</v>
      </c>
      <c r="C107" s="249" t="n">
        <v>13224251</v>
      </c>
      <c r="D107" s="249" t="n">
        <v>11204511</v>
      </c>
      <c r="E107" s="249" t="n">
        <v>9513163</v>
      </c>
      <c r="F107" s="251" t="n">
        <v>71.9372537620467</v>
      </c>
      <c r="G107" s="251" t="n">
        <v>84.9047584495209</v>
      </c>
      <c r="H107" s="249" t="n">
        <v>1134951</v>
      </c>
      <c r="I107" s="249" t="n">
        <v>1161842</v>
      </c>
    </row>
    <row r="108" customFormat="false" ht="12.75" hidden="false" customHeight="false" outlineLevel="0" collapsed="false">
      <c r="A108" s="253"/>
      <c r="B108" s="268" t="s">
        <v>422</v>
      </c>
      <c r="C108" s="205" t="n">
        <v>11896918</v>
      </c>
      <c r="D108" s="205" t="n">
        <v>9943617</v>
      </c>
      <c r="E108" s="205" t="n">
        <v>8696675</v>
      </c>
      <c r="F108" s="255" t="n">
        <v>73.1002348675514</v>
      </c>
      <c r="G108" s="255" t="n">
        <v>87.4598750132874</v>
      </c>
      <c r="H108" s="204" t="n">
        <v>947038</v>
      </c>
      <c r="I108" s="204" t="n">
        <v>918759</v>
      </c>
    </row>
    <row r="109" customFormat="false" ht="12.75" hidden="false" customHeight="true" outlineLevel="0" collapsed="false">
      <c r="A109" s="253"/>
      <c r="B109" s="281" t="s">
        <v>423</v>
      </c>
      <c r="C109" s="205" t="n">
        <v>11794728</v>
      </c>
      <c r="D109" s="205" t="n">
        <v>9841427</v>
      </c>
      <c r="E109" s="205" t="n">
        <v>8606209</v>
      </c>
      <c r="F109" s="255" t="n">
        <v>72.9665745577177</v>
      </c>
      <c r="G109" s="255" t="n">
        <v>87.4487917250212</v>
      </c>
      <c r="H109" s="204" t="n">
        <v>947038</v>
      </c>
      <c r="I109" s="204" t="n">
        <v>918759</v>
      </c>
    </row>
    <row r="110" customFormat="false" ht="12.75" hidden="false" customHeight="false" outlineLevel="0" collapsed="false">
      <c r="A110" s="253"/>
      <c r="B110" s="283" t="s">
        <v>424</v>
      </c>
      <c r="C110" s="205" t="n">
        <v>9479112</v>
      </c>
      <c r="D110" s="204" t="n">
        <v>7943304</v>
      </c>
      <c r="E110" s="204" t="n">
        <v>7069314</v>
      </c>
      <c r="F110" s="255" t="n">
        <v>74.577808554219</v>
      </c>
      <c r="G110" s="255" t="n">
        <v>88.997147786362</v>
      </c>
      <c r="H110" s="204" t="n">
        <v>705981</v>
      </c>
      <c r="I110" s="204" t="n">
        <v>716078</v>
      </c>
    </row>
    <row r="111" customFormat="false" ht="12.75" hidden="false" customHeight="false" outlineLevel="0" collapsed="false">
      <c r="A111" s="253"/>
      <c r="B111" s="287" t="s">
        <v>425</v>
      </c>
      <c r="C111" s="205" t="n">
        <v>6494470</v>
      </c>
      <c r="D111" s="204" t="n">
        <v>5417075</v>
      </c>
      <c r="E111" s="204" t="n">
        <v>4953370</v>
      </c>
      <c r="F111" s="255" t="n">
        <v>76.2705809711955</v>
      </c>
      <c r="G111" s="255" t="n">
        <v>91.4399376047036</v>
      </c>
      <c r="H111" s="204" t="n">
        <v>537284</v>
      </c>
      <c r="I111" s="204" t="n">
        <v>506137</v>
      </c>
    </row>
    <row r="112" customFormat="false" ht="12.75" hidden="false" customHeight="false" outlineLevel="0" collapsed="false">
      <c r="A112" s="253"/>
      <c r="B112" s="283" t="s">
        <v>426</v>
      </c>
      <c r="C112" s="205" t="n">
        <v>2315616</v>
      </c>
      <c r="D112" s="204" t="n">
        <v>1898123</v>
      </c>
      <c r="E112" s="204" t="n">
        <v>1536895</v>
      </c>
      <c r="F112" s="255" t="n">
        <v>66.3708922377458</v>
      </c>
      <c r="G112" s="255" t="n">
        <v>80.9691995724197</v>
      </c>
      <c r="H112" s="204" t="n">
        <v>241057</v>
      </c>
      <c r="I112" s="204" t="n">
        <v>202681</v>
      </c>
    </row>
    <row r="113" customFormat="false" ht="25.5" hidden="false" customHeight="false" outlineLevel="0" collapsed="false">
      <c r="A113" s="253"/>
      <c r="B113" s="263" t="s">
        <v>432</v>
      </c>
      <c r="C113" s="205" t="n">
        <v>102190</v>
      </c>
      <c r="D113" s="205" t="n">
        <v>102190</v>
      </c>
      <c r="E113" s="205" t="n">
        <v>90466</v>
      </c>
      <c r="F113" s="255" t="n">
        <v>88.5272531558861</v>
      </c>
      <c r="G113" s="255" t="n">
        <v>88.5272531558861</v>
      </c>
      <c r="H113" s="204" t="n">
        <v>0</v>
      </c>
      <c r="I113" s="204" t="n">
        <v>0</v>
      </c>
    </row>
    <row r="114" customFormat="false" ht="12.75" hidden="false" customHeight="false" outlineLevel="0" collapsed="false">
      <c r="A114" s="253"/>
      <c r="B114" s="264" t="s">
        <v>433</v>
      </c>
      <c r="C114" s="205" t="n">
        <v>102190</v>
      </c>
      <c r="D114" s="204" t="n">
        <v>102190</v>
      </c>
      <c r="E114" s="204" t="n">
        <v>90466</v>
      </c>
      <c r="F114" s="255" t="n">
        <v>88.5272531558861</v>
      </c>
      <c r="G114" s="255" t="n">
        <v>88.5272531558861</v>
      </c>
      <c r="H114" s="204" t="n">
        <v>0</v>
      </c>
      <c r="I114" s="204" t="n">
        <v>0</v>
      </c>
    </row>
    <row r="115" customFormat="false" ht="12.75" hidden="false" customHeight="false" outlineLevel="0" collapsed="false">
      <c r="A115" s="253"/>
      <c r="B115" s="268" t="s">
        <v>377</v>
      </c>
      <c r="C115" s="205" t="n">
        <v>1327333</v>
      </c>
      <c r="D115" s="205" t="n">
        <v>1260894</v>
      </c>
      <c r="E115" s="205" t="n">
        <v>816488</v>
      </c>
      <c r="F115" s="255" t="n">
        <v>61.5134257944314</v>
      </c>
      <c r="G115" s="255" t="n">
        <v>64.7546899263538</v>
      </c>
      <c r="H115" s="204" t="n">
        <v>187913</v>
      </c>
      <c r="I115" s="204" t="n">
        <v>243083</v>
      </c>
    </row>
    <row r="116" customFormat="false" ht="12" hidden="false" customHeight="true" outlineLevel="0" collapsed="false">
      <c r="A116" s="253"/>
      <c r="B116" s="281" t="s">
        <v>429</v>
      </c>
      <c r="C116" s="205" t="n">
        <v>1327333</v>
      </c>
      <c r="D116" s="204" t="n">
        <v>1260894</v>
      </c>
      <c r="E116" s="204" t="n">
        <v>816488</v>
      </c>
      <c r="F116" s="255" t="n">
        <v>61.5134257944314</v>
      </c>
      <c r="G116" s="255" t="n">
        <v>64.7546899263538</v>
      </c>
      <c r="H116" s="204" t="n">
        <v>187913</v>
      </c>
      <c r="I116" s="204" t="n">
        <v>243083</v>
      </c>
    </row>
    <row r="117" customFormat="false" ht="12" hidden="false" customHeight="true" outlineLevel="0" collapsed="false">
      <c r="A117" s="253"/>
      <c r="B117" s="194" t="s">
        <v>21</v>
      </c>
      <c r="C117" s="205" t="n">
        <v>-113862</v>
      </c>
      <c r="D117" s="205" t="n">
        <v>-72028</v>
      </c>
      <c r="E117" s="205" t="n">
        <v>1689189</v>
      </c>
      <c r="F117" s="255" t="s">
        <v>17</v>
      </c>
      <c r="G117" s="255" t="s">
        <v>17</v>
      </c>
      <c r="H117" s="204" t="n">
        <v>-72028</v>
      </c>
      <c r="I117" s="204" t="n">
        <v>1689189</v>
      </c>
    </row>
    <row r="118" customFormat="false" ht="12" hidden="false" customHeight="true" outlineLevel="0" collapsed="false">
      <c r="A118" s="253"/>
      <c r="B118" s="194" t="s">
        <v>22</v>
      </c>
      <c r="C118" s="205" t="n">
        <v>113862</v>
      </c>
      <c r="D118" s="205" t="n">
        <v>72028</v>
      </c>
      <c r="E118" s="205" t="n">
        <v>72028</v>
      </c>
      <c r="F118" s="255" t="s">
        <v>17</v>
      </c>
      <c r="G118" s="255" t="s">
        <v>17</v>
      </c>
      <c r="H118" s="204" t="n">
        <v>72028</v>
      </c>
      <c r="I118" s="204" t="n">
        <v>72028</v>
      </c>
    </row>
    <row r="119" customFormat="false" ht="12" hidden="false" customHeight="true" outlineLevel="0" collapsed="false">
      <c r="A119" s="253"/>
      <c r="B119" s="268" t="s">
        <v>434</v>
      </c>
      <c r="C119" s="205" t="n">
        <v>113862</v>
      </c>
      <c r="D119" s="205" t="n">
        <v>72028</v>
      </c>
      <c r="E119" s="205" t="n">
        <v>72028</v>
      </c>
      <c r="F119" s="255" t="s">
        <v>17</v>
      </c>
      <c r="G119" s="255" t="s">
        <v>17</v>
      </c>
      <c r="H119" s="204" t="n">
        <v>72028</v>
      </c>
      <c r="I119" s="204" t="n">
        <v>72028</v>
      </c>
    </row>
    <row r="120" customFormat="false" ht="51" hidden="false" customHeight="false" outlineLevel="0" collapsed="false">
      <c r="A120" s="253"/>
      <c r="B120" s="263" t="s">
        <v>435</v>
      </c>
      <c r="C120" s="205" t="n">
        <v>113862</v>
      </c>
      <c r="D120" s="204" t="n">
        <v>72028</v>
      </c>
      <c r="E120" s="204" t="n">
        <v>72028</v>
      </c>
      <c r="F120" s="255" t="s">
        <v>17</v>
      </c>
      <c r="G120" s="255" t="s">
        <v>17</v>
      </c>
      <c r="H120" s="204" t="n">
        <v>72028</v>
      </c>
      <c r="I120" s="204" t="n">
        <v>72028</v>
      </c>
    </row>
    <row r="121" customFormat="false" ht="12.75" hidden="false" customHeight="false" outlineLevel="0" collapsed="false">
      <c r="A121" s="253"/>
      <c r="B121" s="259"/>
      <c r="C121" s="204"/>
      <c r="D121" s="204"/>
      <c r="E121" s="204"/>
      <c r="F121" s="255"/>
      <c r="G121" s="255"/>
      <c r="H121" s="204"/>
      <c r="I121" s="204"/>
    </row>
    <row r="122" customFormat="false" ht="12.75" hidden="false" customHeight="false" outlineLevel="0" collapsed="false">
      <c r="A122" s="253"/>
      <c r="B122" s="277" t="s">
        <v>436</v>
      </c>
      <c r="C122" s="249"/>
      <c r="D122" s="204"/>
      <c r="E122" s="204"/>
      <c r="F122" s="255"/>
      <c r="G122" s="255"/>
      <c r="H122" s="204"/>
      <c r="I122" s="204"/>
    </row>
    <row r="123" customFormat="false" ht="12.75" hidden="false" customHeight="false" outlineLevel="0" collapsed="false">
      <c r="A123" s="253"/>
      <c r="B123" s="258" t="s">
        <v>418</v>
      </c>
      <c r="C123" s="280" t="n">
        <v>7325881</v>
      </c>
      <c r="D123" s="280" t="n">
        <v>6104419</v>
      </c>
      <c r="E123" s="280" t="n">
        <v>6071580</v>
      </c>
      <c r="F123" s="251" t="n">
        <v>82.8784961153478</v>
      </c>
      <c r="G123" s="251" t="n">
        <v>99.4620454460941</v>
      </c>
      <c r="H123" s="249" t="n">
        <v>582584</v>
      </c>
      <c r="I123" s="249" t="n">
        <v>595402</v>
      </c>
    </row>
    <row r="124" customFormat="false" ht="25.5" hidden="false" customHeight="false" outlineLevel="0" collapsed="false">
      <c r="A124" s="253"/>
      <c r="B124" s="290" t="s">
        <v>431</v>
      </c>
      <c r="C124" s="205" t="n">
        <v>359027</v>
      </c>
      <c r="D124" s="204" t="n">
        <v>335047</v>
      </c>
      <c r="E124" s="204" t="n">
        <v>322624</v>
      </c>
      <c r="F124" s="255" t="n">
        <v>89.8606511487994</v>
      </c>
      <c r="G124" s="255" t="n">
        <v>96.2921619951828</v>
      </c>
      <c r="H124" s="204" t="n">
        <v>-365</v>
      </c>
      <c r="I124" s="204" t="n">
        <v>12453</v>
      </c>
    </row>
    <row r="125" customFormat="false" ht="12.75" hidden="false" customHeight="false" outlineLevel="0" collapsed="false">
      <c r="A125" s="253"/>
      <c r="B125" s="268" t="s">
        <v>437</v>
      </c>
      <c r="C125" s="205" t="n">
        <v>102082</v>
      </c>
      <c r="D125" s="204" t="n">
        <v>102082</v>
      </c>
      <c r="E125" s="204" t="n">
        <v>81666</v>
      </c>
      <c r="F125" s="255" t="n">
        <v>80.0003918418526</v>
      </c>
      <c r="G125" s="255" t="n">
        <v>80.0003918418526</v>
      </c>
      <c r="H125" s="204" t="n">
        <v>0</v>
      </c>
      <c r="I125" s="204" t="n">
        <v>0</v>
      </c>
    </row>
    <row r="126" customFormat="false" ht="12.75" hidden="false" customHeight="false" outlineLevel="0" collapsed="false">
      <c r="A126" s="253"/>
      <c r="B126" s="268" t="s">
        <v>419</v>
      </c>
      <c r="C126" s="205" t="n">
        <v>6864772</v>
      </c>
      <c r="D126" s="205" t="n">
        <v>5667290</v>
      </c>
      <c r="E126" s="205" t="n">
        <v>5667290</v>
      </c>
      <c r="F126" s="255" t="n">
        <v>82.5561285939285</v>
      </c>
      <c r="G126" s="255" t="n">
        <v>100</v>
      </c>
      <c r="H126" s="204" t="n">
        <v>582949</v>
      </c>
      <c r="I126" s="204" t="n">
        <v>582949</v>
      </c>
    </row>
    <row r="127" customFormat="false" ht="25.5" hidden="false" customHeight="false" outlineLevel="0" collapsed="false">
      <c r="A127" s="253"/>
      <c r="B127" s="263" t="s">
        <v>420</v>
      </c>
      <c r="C127" s="205" t="n">
        <v>6864772</v>
      </c>
      <c r="D127" s="204" t="n">
        <v>5667290</v>
      </c>
      <c r="E127" s="204" t="n">
        <v>5667290</v>
      </c>
      <c r="F127" s="255" t="n">
        <v>82.5561285939285</v>
      </c>
      <c r="G127" s="255" t="n">
        <v>100</v>
      </c>
      <c r="H127" s="204" t="n">
        <v>582949</v>
      </c>
      <c r="I127" s="204" t="n">
        <v>582949</v>
      </c>
    </row>
    <row r="128" customFormat="false" ht="12.75" hidden="false" customHeight="true" outlineLevel="0" collapsed="false">
      <c r="A128" s="253"/>
      <c r="B128" s="258" t="s">
        <v>421</v>
      </c>
      <c r="C128" s="249" t="n">
        <v>7333814</v>
      </c>
      <c r="D128" s="249" t="n">
        <v>6112352</v>
      </c>
      <c r="E128" s="249" t="n">
        <v>5827251</v>
      </c>
      <c r="F128" s="251" t="n">
        <v>79.457305571153</v>
      </c>
      <c r="G128" s="251" t="n">
        <v>95.3356580249305</v>
      </c>
      <c r="H128" s="249" t="n">
        <v>590517</v>
      </c>
      <c r="I128" s="249" t="n">
        <v>654924</v>
      </c>
    </row>
    <row r="129" customFormat="false" ht="12.75" hidden="false" customHeight="true" outlineLevel="0" collapsed="false">
      <c r="A129" s="253"/>
      <c r="B129" s="268" t="s">
        <v>422</v>
      </c>
      <c r="C129" s="205" t="n">
        <v>7016587</v>
      </c>
      <c r="D129" s="205" t="n">
        <v>5864256</v>
      </c>
      <c r="E129" s="205" t="n">
        <v>5615349</v>
      </c>
      <c r="F129" s="255" t="n">
        <v>80.0296354908733</v>
      </c>
      <c r="G129" s="255" t="n">
        <v>95.7555229512491</v>
      </c>
      <c r="H129" s="204" t="n">
        <v>541205</v>
      </c>
      <c r="I129" s="204" t="n">
        <v>614776</v>
      </c>
    </row>
    <row r="130" customFormat="false" ht="12.75" hidden="false" customHeight="false" outlineLevel="0" collapsed="false">
      <c r="A130" s="253"/>
      <c r="B130" s="281" t="s">
        <v>423</v>
      </c>
      <c r="C130" s="205" t="n">
        <v>7015487</v>
      </c>
      <c r="D130" s="205" t="n">
        <v>5863156</v>
      </c>
      <c r="E130" s="205" t="n">
        <v>5614998</v>
      </c>
      <c r="F130" s="255" t="n">
        <v>80.0371805977262</v>
      </c>
      <c r="G130" s="255" t="n">
        <v>95.7675013252248</v>
      </c>
      <c r="H130" s="204" t="n">
        <v>541205</v>
      </c>
      <c r="I130" s="204" t="n">
        <v>614601</v>
      </c>
    </row>
    <row r="131" customFormat="false" ht="12.75" hidden="false" customHeight="false" outlineLevel="0" collapsed="false">
      <c r="A131" s="253"/>
      <c r="B131" s="283" t="s">
        <v>424</v>
      </c>
      <c r="C131" s="205" t="n">
        <v>4614159</v>
      </c>
      <c r="D131" s="204" t="n">
        <v>3870658</v>
      </c>
      <c r="E131" s="204" t="n">
        <v>3754783</v>
      </c>
      <c r="F131" s="255" t="n">
        <v>81.3752408618775</v>
      </c>
      <c r="G131" s="255" t="n">
        <v>97.0063229559419</v>
      </c>
      <c r="H131" s="204" t="n">
        <v>316413</v>
      </c>
      <c r="I131" s="204" t="n">
        <v>392949</v>
      </c>
    </row>
    <row r="132" customFormat="false" ht="12.75" hidden="false" customHeight="false" outlineLevel="0" collapsed="false">
      <c r="A132" s="253"/>
      <c r="B132" s="287" t="s">
        <v>425</v>
      </c>
      <c r="C132" s="205" t="n">
        <v>3527278</v>
      </c>
      <c r="D132" s="204" t="n">
        <v>2968427</v>
      </c>
      <c r="E132" s="204" t="n">
        <v>2877196</v>
      </c>
      <c r="F132" s="255" t="n">
        <v>81.5698677563833</v>
      </c>
      <c r="G132" s="255" t="n">
        <v>96.9266214058826</v>
      </c>
      <c r="H132" s="204" t="n">
        <v>227940</v>
      </c>
      <c r="I132" s="204" t="n">
        <v>310930</v>
      </c>
    </row>
    <row r="133" customFormat="false" ht="12.75" hidden="false" customHeight="false" outlineLevel="0" collapsed="false">
      <c r="A133" s="253"/>
      <c r="B133" s="283" t="s">
        <v>426</v>
      </c>
      <c r="C133" s="205" t="n">
        <v>2401328</v>
      </c>
      <c r="D133" s="204" t="n">
        <v>1992498</v>
      </c>
      <c r="E133" s="204" t="n">
        <v>1860215</v>
      </c>
      <c r="F133" s="255" t="n">
        <v>77.466093761452</v>
      </c>
      <c r="G133" s="255" t="n">
        <v>93.3609469118664</v>
      </c>
      <c r="H133" s="204" t="n">
        <v>224792</v>
      </c>
      <c r="I133" s="204" t="n">
        <v>221652</v>
      </c>
    </row>
    <row r="134" customFormat="false" ht="25.5" hidden="false" customHeight="false" outlineLevel="0" collapsed="false">
      <c r="A134" s="253"/>
      <c r="B134" s="263" t="s">
        <v>432</v>
      </c>
      <c r="C134" s="205" t="n">
        <v>1100</v>
      </c>
      <c r="D134" s="205" t="n">
        <v>1100</v>
      </c>
      <c r="E134" s="205" t="n">
        <v>351</v>
      </c>
      <c r="F134" s="255" t="n">
        <v>31.9090909090909</v>
      </c>
      <c r="G134" s="255" t="n">
        <v>31.9090909090909</v>
      </c>
      <c r="H134" s="204" t="n">
        <v>0</v>
      </c>
      <c r="I134" s="204" t="n">
        <v>175</v>
      </c>
    </row>
    <row r="135" customFormat="false" ht="12.75" hidden="false" customHeight="false" outlineLevel="0" collapsed="false">
      <c r="A135" s="253"/>
      <c r="B135" s="264" t="s">
        <v>433</v>
      </c>
      <c r="C135" s="205" t="n">
        <v>1100</v>
      </c>
      <c r="D135" s="204" t="n">
        <v>1100</v>
      </c>
      <c r="E135" s="204" t="n">
        <v>351</v>
      </c>
      <c r="F135" s="255" t="n">
        <v>31.9090909090909</v>
      </c>
      <c r="G135" s="255" t="n">
        <v>31.9090909090909</v>
      </c>
      <c r="H135" s="204" t="n">
        <v>0</v>
      </c>
      <c r="I135" s="204" t="n">
        <v>175</v>
      </c>
    </row>
    <row r="136" customFormat="false" ht="12.75" hidden="false" customHeight="false" outlineLevel="0" collapsed="false">
      <c r="A136" s="253"/>
      <c r="B136" s="268" t="s">
        <v>377</v>
      </c>
      <c r="C136" s="205" t="n">
        <v>317227</v>
      </c>
      <c r="D136" s="205" t="n">
        <v>248096</v>
      </c>
      <c r="E136" s="205" t="n">
        <v>211902</v>
      </c>
      <c r="F136" s="255" t="n">
        <v>66.7982233542542</v>
      </c>
      <c r="G136" s="255" t="n">
        <v>85.4112924029408</v>
      </c>
      <c r="H136" s="204" t="n">
        <v>49312</v>
      </c>
      <c r="I136" s="204" t="n">
        <v>40148</v>
      </c>
    </row>
    <row r="137" customFormat="false" ht="12.75" hidden="false" customHeight="false" outlineLevel="0" collapsed="false">
      <c r="A137" s="253"/>
      <c r="B137" s="281" t="s">
        <v>429</v>
      </c>
      <c r="C137" s="205" t="n">
        <v>317227</v>
      </c>
      <c r="D137" s="204" t="n">
        <v>248096</v>
      </c>
      <c r="E137" s="204" t="n">
        <v>211902</v>
      </c>
      <c r="F137" s="255" t="n">
        <v>66.7982233542542</v>
      </c>
      <c r="G137" s="255" t="n">
        <v>85.4112924029408</v>
      </c>
      <c r="H137" s="204" t="n">
        <v>49312</v>
      </c>
      <c r="I137" s="204" t="n">
        <v>40148</v>
      </c>
    </row>
    <row r="138" customFormat="false" ht="12.75" hidden="false" customHeight="false" outlineLevel="0" collapsed="false">
      <c r="A138" s="253"/>
      <c r="B138" s="194" t="s">
        <v>21</v>
      </c>
      <c r="C138" s="205" t="n">
        <v>-7933</v>
      </c>
      <c r="D138" s="205" t="n">
        <v>-7933</v>
      </c>
      <c r="E138" s="205" t="n">
        <v>244329</v>
      </c>
      <c r="F138" s="255" t="s">
        <v>17</v>
      </c>
      <c r="G138" s="255" t="s">
        <v>17</v>
      </c>
      <c r="H138" s="204" t="n">
        <v>-7933</v>
      </c>
      <c r="I138" s="204" t="n">
        <v>244329</v>
      </c>
    </row>
    <row r="139" customFormat="false" ht="12.75" hidden="false" customHeight="false" outlineLevel="0" collapsed="false">
      <c r="A139" s="253"/>
      <c r="B139" s="194" t="s">
        <v>22</v>
      </c>
      <c r="C139" s="205" t="n">
        <v>7933</v>
      </c>
      <c r="D139" s="205" t="n">
        <v>7933</v>
      </c>
      <c r="E139" s="205" t="n">
        <v>7933</v>
      </c>
      <c r="F139" s="255" t="s">
        <v>17</v>
      </c>
      <c r="G139" s="255" t="s">
        <v>17</v>
      </c>
      <c r="H139" s="204" t="n">
        <v>7933</v>
      </c>
      <c r="I139" s="204" t="n">
        <v>7933</v>
      </c>
    </row>
    <row r="140" customFormat="false" ht="12.75" hidden="false" customHeight="false" outlineLevel="0" collapsed="false">
      <c r="A140" s="253"/>
      <c r="B140" s="268" t="s">
        <v>434</v>
      </c>
      <c r="C140" s="205" t="n">
        <v>7933</v>
      </c>
      <c r="D140" s="205" t="n">
        <v>7933</v>
      </c>
      <c r="E140" s="205" t="n">
        <v>7933</v>
      </c>
      <c r="F140" s="255" t="s">
        <v>17</v>
      </c>
      <c r="G140" s="255" t="s">
        <v>17</v>
      </c>
      <c r="H140" s="204" t="n">
        <v>7933</v>
      </c>
      <c r="I140" s="204" t="n">
        <v>7933</v>
      </c>
    </row>
    <row r="141" customFormat="false" ht="51" hidden="false" customHeight="false" outlineLevel="0" collapsed="false">
      <c r="A141" s="253"/>
      <c r="B141" s="263" t="s">
        <v>435</v>
      </c>
      <c r="C141" s="205" t="n">
        <v>7933</v>
      </c>
      <c r="D141" s="204" t="n">
        <v>7933</v>
      </c>
      <c r="E141" s="204" t="n">
        <v>7933</v>
      </c>
      <c r="F141" s="255" t="s">
        <v>17</v>
      </c>
      <c r="G141" s="255" t="s">
        <v>17</v>
      </c>
      <c r="H141" s="204" t="n">
        <v>7933</v>
      </c>
      <c r="I141" s="204" t="n">
        <v>7933</v>
      </c>
    </row>
    <row r="142" customFormat="false" ht="12.75" hidden="false" customHeight="false" outlineLevel="0" collapsed="false">
      <c r="A142" s="253"/>
      <c r="B142" s="281"/>
      <c r="C142" s="205"/>
      <c r="D142" s="204"/>
      <c r="E142" s="204"/>
      <c r="F142" s="255"/>
      <c r="G142" s="255"/>
      <c r="H142" s="204"/>
      <c r="I142" s="204"/>
    </row>
    <row r="143" customFormat="false" ht="25.5" hidden="false" customHeight="false" outlineLevel="0" collapsed="false">
      <c r="A143" s="253"/>
      <c r="B143" s="277" t="s">
        <v>438</v>
      </c>
      <c r="C143" s="280"/>
      <c r="D143" s="204"/>
      <c r="E143" s="204"/>
      <c r="F143" s="255"/>
      <c r="G143" s="255"/>
      <c r="H143" s="204"/>
      <c r="I143" s="204"/>
    </row>
    <row r="144" customFormat="false" ht="12.75" hidden="false" customHeight="false" outlineLevel="0" collapsed="false">
      <c r="A144" s="253"/>
      <c r="B144" s="258" t="s">
        <v>418</v>
      </c>
      <c r="C144" s="280" t="n">
        <v>3580670</v>
      </c>
      <c r="D144" s="280" t="n">
        <v>3037401</v>
      </c>
      <c r="E144" s="280" t="n">
        <v>3037401</v>
      </c>
      <c r="F144" s="251" t="n">
        <v>84.8277277716182</v>
      </c>
      <c r="G144" s="251" t="n">
        <v>100</v>
      </c>
      <c r="H144" s="249" t="n">
        <v>459401</v>
      </c>
      <c r="I144" s="249" t="n">
        <v>459401</v>
      </c>
    </row>
    <row r="145" s="296" customFormat="true" ht="25.5" hidden="true" customHeight="false" outlineLevel="0" collapsed="false">
      <c r="A145" s="291"/>
      <c r="B145" s="292" t="s">
        <v>431</v>
      </c>
      <c r="C145" s="293" t="n">
        <v>0</v>
      </c>
      <c r="D145" s="294" t="n">
        <v>0</v>
      </c>
      <c r="E145" s="294" t="n">
        <v>0</v>
      </c>
      <c r="F145" s="295" t="e">
        <f aca="false"/>
        <v>#DIV/0!</v>
      </c>
      <c r="G145" s="295" t="n">
        <v>0</v>
      </c>
      <c r="H145" s="294" t="n">
        <v>0</v>
      </c>
      <c r="I145" s="294" t="n">
        <v>0</v>
      </c>
    </row>
    <row r="146" customFormat="false" ht="12.75" hidden="false" customHeight="false" outlineLevel="0" collapsed="false">
      <c r="A146" s="253"/>
      <c r="B146" s="268" t="s">
        <v>437</v>
      </c>
      <c r="C146" s="205" t="n">
        <v>22249</v>
      </c>
      <c r="D146" s="204" t="n">
        <v>22249</v>
      </c>
      <c r="E146" s="204" t="n">
        <v>22249</v>
      </c>
      <c r="F146" s="255" t="n">
        <v>100</v>
      </c>
      <c r="G146" s="255" t="n">
        <v>100</v>
      </c>
      <c r="H146" s="204" t="n">
        <v>22249</v>
      </c>
      <c r="I146" s="204" t="n">
        <v>22249</v>
      </c>
    </row>
    <row r="147" customFormat="false" ht="12.75" hidden="false" customHeight="false" outlineLevel="0" collapsed="false">
      <c r="A147" s="253"/>
      <c r="B147" s="268" t="s">
        <v>439</v>
      </c>
      <c r="C147" s="205" t="n">
        <v>20146</v>
      </c>
      <c r="D147" s="205" t="n">
        <v>20146</v>
      </c>
      <c r="E147" s="205" t="n">
        <v>20146</v>
      </c>
      <c r="F147" s="255" t="n">
        <v>100</v>
      </c>
      <c r="G147" s="255" t="n">
        <v>100</v>
      </c>
      <c r="H147" s="204" t="n">
        <v>20146</v>
      </c>
      <c r="I147" s="204" t="n">
        <v>20146</v>
      </c>
    </row>
    <row r="148" customFormat="false" ht="12.75" hidden="false" customHeight="false" outlineLevel="0" collapsed="false">
      <c r="A148" s="253"/>
      <c r="B148" s="281" t="s">
        <v>440</v>
      </c>
      <c r="C148" s="205" t="n">
        <v>20146</v>
      </c>
      <c r="D148" s="205" t="n">
        <v>20146</v>
      </c>
      <c r="E148" s="205" t="n">
        <v>20146</v>
      </c>
      <c r="F148" s="255" t="n">
        <v>100</v>
      </c>
      <c r="G148" s="255" t="n">
        <v>100</v>
      </c>
      <c r="H148" s="204" t="n">
        <v>20146</v>
      </c>
      <c r="I148" s="204" t="n">
        <v>20146</v>
      </c>
    </row>
    <row r="149" customFormat="false" ht="12.75" hidden="false" customHeight="false" outlineLevel="0" collapsed="false">
      <c r="A149" s="253"/>
      <c r="B149" s="283" t="s">
        <v>441</v>
      </c>
      <c r="C149" s="205" t="n">
        <v>20146</v>
      </c>
      <c r="D149" s="205" t="n">
        <v>20146</v>
      </c>
      <c r="E149" s="205" t="n">
        <v>20146</v>
      </c>
      <c r="F149" s="255" t="n">
        <v>100</v>
      </c>
      <c r="G149" s="255" t="n">
        <v>100</v>
      </c>
      <c r="H149" s="204" t="n">
        <v>20146</v>
      </c>
      <c r="I149" s="204" t="n">
        <v>20146</v>
      </c>
    </row>
    <row r="150" customFormat="false" ht="12.75" hidden="false" customHeight="false" outlineLevel="0" collapsed="false">
      <c r="A150" s="253"/>
      <c r="B150" s="287" t="s">
        <v>442</v>
      </c>
      <c r="C150" s="205" t="n">
        <v>20146</v>
      </c>
      <c r="D150" s="205" t="n">
        <v>20146</v>
      </c>
      <c r="E150" s="205" t="n">
        <v>20146</v>
      </c>
      <c r="F150" s="255" t="n">
        <v>100</v>
      </c>
      <c r="G150" s="255" t="n">
        <v>100</v>
      </c>
      <c r="H150" s="204" t="n">
        <v>20146</v>
      </c>
      <c r="I150" s="204" t="n">
        <v>20146</v>
      </c>
    </row>
    <row r="151" customFormat="false" ht="63.75" hidden="false" customHeight="false" outlineLevel="0" collapsed="false">
      <c r="A151" s="253"/>
      <c r="B151" s="297" t="s">
        <v>443</v>
      </c>
      <c r="C151" s="205" t="n">
        <v>20146</v>
      </c>
      <c r="D151" s="204" t="n">
        <v>20146</v>
      </c>
      <c r="E151" s="204" t="n">
        <v>20146</v>
      </c>
      <c r="F151" s="255" t="n">
        <v>100</v>
      </c>
      <c r="G151" s="255" t="n">
        <v>100</v>
      </c>
      <c r="H151" s="204" t="n">
        <v>20146</v>
      </c>
      <c r="I151" s="204" t="n">
        <v>20146</v>
      </c>
    </row>
    <row r="152" customFormat="false" ht="12.75" hidden="false" customHeight="false" outlineLevel="0" collapsed="false">
      <c r="A152" s="253"/>
      <c r="B152" s="268" t="s">
        <v>419</v>
      </c>
      <c r="C152" s="205" t="n">
        <v>3538275</v>
      </c>
      <c r="D152" s="205" t="n">
        <v>2995006</v>
      </c>
      <c r="E152" s="205" t="n">
        <v>2995006</v>
      </c>
      <c r="F152" s="255" t="n">
        <v>84.6459362259858</v>
      </c>
      <c r="G152" s="255" t="n">
        <v>100</v>
      </c>
      <c r="H152" s="204" t="n">
        <v>417006</v>
      </c>
      <c r="I152" s="204" t="n">
        <v>417006</v>
      </c>
    </row>
    <row r="153" customFormat="false" ht="25.5" hidden="false" customHeight="false" outlineLevel="0" collapsed="false">
      <c r="A153" s="253"/>
      <c r="B153" s="263" t="s">
        <v>420</v>
      </c>
      <c r="C153" s="205" t="n">
        <v>3538275</v>
      </c>
      <c r="D153" s="204" t="n">
        <v>2995006</v>
      </c>
      <c r="E153" s="204" t="n">
        <v>2995006</v>
      </c>
      <c r="F153" s="255" t="n">
        <v>84.6459362259858</v>
      </c>
      <c r="G153" s="255" t="n">
        <v>100</v>
      </c>
      <c r="H153" s="204" t="n">
        <v>417006</v>
      </c>
      <c r="I153" s="204" t="n">
        <v>417006</v>
      </c>
    </row>
    <row r="154" customFormat="false" ht="12.75" hidden="false" customHeight="false" outlineLevel="0" collapsed="false">
      <c r="A154" s="253"/>
      <c r="B154" s="258" t="s">
        <v>421</v>
      </c>
      <c r="C154" s="249" t="n">
        <v>3580670</v>
      </c>
      <c r="D154" s="249" t="n">
        <v>3037401</v>
      </c>
      <c r="E154" s="249" t="n">
        <v>2744794</v>
      </c>
      <c r="F154" s="251" t="n">
        <v>76.6558772520227</v>
      </c>
      <c r="G154" s="251" t="n">
        <v>90.366533756985</v>
      </c>
      <c r="H154" s="249" t="n">
        <v>459401</v>
      </c>
      <c r="I154" s="249" t="n">
        <v>242661</v>
      </c>
    </row>
    <row r="155" customFormat="false" ht="12.75" hidden="false" customHeight="false" outlineLevel="0" collapsed="false">
      <c r="A155" s="253"/>
      <c r="B155" s="268" t="s">
        <v>422</v>
      </c>
      <c r="C155" s="205" t="n">
        <v>3471141</v>
      </c>
      <c r="D155" s="205" t="n">
        <v>2982032</v>
      </c>
      <c r="E155" s="205" t="n">
        <v>2712983</v>
      </c>
      <c r="F155" s="255" t="n">
        <v>78.1582482532401</v>
      </c>
      <c r="G155" s="255" t="n">
        <v>90.977662211539</v>
      </c>
      <c r="H155" s="204" t="n">
        <v>458001</v>
      </c>
      <c r="I155" s="204" t="n">
        <v>240513</v>
      </c>
    </row>
    <row r="156" customFormat="false" ht="12.75" hidden="false" customHeight="false" outlineLevel="0" collapsed="false">
      <c r="A156" s="253"/>
      <c r="B156" s="281" t="s">
        <v>423</v>
      </c>
      <c r="C156" s="205" t="n">
        <v>3466399</v>
      </c>
      <c r="D156" s="205" t="n">
        <v>2977290</v>
      </c>
      <c r="E156" s="205" t="n">
        <v>2708242</v>
      </c>
      <c r="F156" s="255" t="n">
        <v>78.1283977984069</v>
      </c>
      <c r="G156" s="255" t="n">
        <v>90.9633257089501</v>
      </c>
      <c r="H156" s="204" t="n">
        <v>459559</v>
      </c>
      <c r="I156" s="204" t="n">
        <v>240513</v>
      </c>
    </row>
    <row r="157" customFormat="false" ht="12.75" hidden="false" customHeight="false" outlineLevel="0" collapsed="false">
      <c r="A157" s="253"/>
      <c r="B157" s="283" t="s">
        <v>424</v>
      </c>
      <c r="C157" s="205" t="n">
        <v>2720356</v>
      </c>
      <c r="D157" s="204" t="n">
        <v>2303470</v>
      </c>
      <c r="E157" s="204" t="n">
        <v>2084357</v>
      </c>
      <c r="F157" s="255" t="n">
        <v>76.6207437555967</v>
      </c>
      <c r="G157" s="255" t="n">
        <v>90.487698993258</v>
      </c>
      <c r="H157" s="204" t="n">
        <v>330568</v>
      </c>
      <c r="I157" s="204" t="n">
        <v>108744</v>
      </c>
    </row>
    <row r="158" customFormat="false" ht="12.75" hidden="false" customHeight="false" outlineLevel="0" collapsed="false">
      <c r="A158" s="253"/>
      <c r="B158" s="287" t="s">
        <v>425</v>
      </c>
      <c r="C158" s="205" t="n">
        <v>1995389</v>
      </c>
      <c r="D158" s="204" t="n">
        <v>1664287</v>
      </c>
      <c r="E158" s="204" t="n">
        <v>1498311</v>
      </c>
      <c r="F158" s="255" t="n">
        <v>75.0886669215877</v>
      </c>
      <c r="G158" s="255" t="n">
        <v>90.0272008373556</v>
      </c>
      <c r="H158" s="204" t="n">
        <v>236287</v>
      </c>
      <c r="I158" s="204" t="n">
        <v>106196</v>
      </c>
    </row>
    <row r="159" customFormat="false" ht="12.75" hidden="false" customHeight="false" outlineLevel="0" collapsed="false">
      <c r="A159" s="253"/>
      <c r="B159" s="283" t="s">
        <v>426</v>
      </c>
      <c r="C159" s="205" t="n">
        <v>746043</v>
      </c>
      <c r="D159" s="204" t="n">
        <v>673820</v>
      </c>
      <c r="E159" s="204" t="n">
        <v>623885</v>
      </c>
      <c r="F159" s="255" t="n">
        <v>83.6258767926246</v>
      </c>
      <c r="G159" s="255" t="n">
        <v>92.5892671633374</v>
      </c>
      <c r="H159" s="204" t="n">
        <v>128991</v>
      </c>
      <c r="I159" s="204" t="n">
        <v>131769</v>
      </c>
    </row>
    <row r="160" customFormat="false" ht="25.5" hidden="false" customHeight="false" outlineLevel="0" collapsed="false">
      <c r="A160" s="253"/>
      <c r="B160" s="263" t="s">
        <v>432</v>
      </c>
      <c r="C160" s="205" t="n">
        <v>4742</v>
      </c>
      <c r="D160" s="205" t="n">
        <v>4742</v>
      </c>
      <c r="E160" s="205" t="n">
        <v>4741</v>
      </c>
      <c r="F160" s="255" t="n">
        <v>99.9789118515394</v>
      </c>
      <c r="G160" s="255" t="n">
        <v>99.9789118515394</v>
      </c>
      <c r="H160" s="204" t="n">
        <v>-1558</v>
      </c>
      <c r="I160" s="204" t="n">
        <v>0</v>
      </c>
    </row>
    <row r="161" customFormat="false" ht="12.75" hidden="false" customHeight="false" outlineLevel="0" collapsed="false">
      <c r="A161" s="253"/>
      <c r="B161" s="264" t="s">
        <v>433</v>
      </c>
      <c r="C161" s="205" t="n">
        <v>4742</v>
      </c>
      <c r="D161" s="204" t="n">
        <v>4742</v>
      </c>
      <c r="E161" s="204" t="n">
        <v>4741</v>
      </c>
      <c r="F161" s="255" t="n">
        <v>99.9789118515394</v>
      </c>
      <c r="G161" s="255" t="n">
        <v>99.9789118515394</v>
      </c>
      <c r="H161" s="204" t="n">
        <v>-1558</v>
      </c>
      <c r="I161" s="204" t="n">
        <v>0</v>
      </c>
    </row>
    <row r="162" customFormat="false" ht="12.75" hidden="false" customHeight="false" outlineLevel="0" collapsed="false">
      <c r="A162" s="253"/>
      <c r="B162" s="268" t="s">
        <v>377</v>
      </c>
      <c r="C162" s="205" t="n">
        <v>109529</v>
      </c>
      <c r="D162" s="205" t="n">
        <v>55369</v>
      </c>
      <c r="E162" s="205" t="n">
        <v>31811</v>
      </c>
      <c r="F162" s="255" t="n">
        <v>29.0434496799934</v>
      </c>
      <c r="G162" s="255" t="n">
        <v>57.4527262547635</v>
      </c>
      <c r="H162" s="204" t="n">
        <v>1400</v>
      </c>
      <c r="I162" s="204" t="n">
        <v>2148</v>
      </c>
    </row>
    <row r="163" customFormat="false" ht="12.75" hidden="false" customHeight="false" outlineLevel="0" collapsed="false">
      <c r="A163" s="253"/>
      <c r="B163" s="281" t="s">
        <v>429</v>
      </c>
      <c r="C163" s="205" t="n">
        <v>109529</v>
      </c>
      <c r="D163" s="204" t="n">
        <v>55369</v>
      </c>
      <c r="E163" s="204" t="n">
        <v>31811</v>
      </c>
      <c r="F163" s="255" t="n">
        <v>29.0434496799934</v>
      </c>
      <c r="G163" s="255" t="n">
        <v>57.4527262547635</v>
      </c>
      <c r="H163" s="204" t="n">
        <v>1400</v>
      </c>
      <c r="I163" s="204" t="n">
        <v>2148</v>
      </c>
    </row>
    <row r="164" customFormat="false" ht="12.75" hidden="false" customHeight="false" outlineLevel="0" collapsed="false">
      <c r="A164" s="253"/>
      <c r="B164" s="298"/>
      <c r="C164" s="280"/>
      <c r="D164" s="204"/>
      <c r="E164" s="204"/>
      <c r="F164" s="255"/>
      <c r="G164" s="255"/>
      <c r="H164" s="204"/>
      <c r="I164" s="204"/>
    </row>
    <row r="165" customFormat="false" ht="12.75" hidden="false" customHeight="false" outlineLevel="0" collapsed="false">
      <c r="A165" s="253"/>
      <c r="B165" s="277" t="s">
        <v>444</v>
      </c>
      <c r="C165" s="280"/>
      <c r="D165" s="204"/>
      <c r="E165" s="204"/>
      <c r="F165" s="255"/>
      <c r="G165" s="255"/>
      <c r="H165" s="204"/>
      <c r="I165" s="204"/>
    </row>
    <row r="166" customFormat="false" ht="12.75" hidden="false" customHeight="false" outlineLevel="0" collapsed="false">
      <c r="A166" s="253"/>
      <c r="B166" s="258" t="s">
        <v>418</v>
      </c>
      <c r="C166" s="280" t="n">
        <v>1300164</v>
      </c>
      <c r="D166" s="280" t="n">
        <v>958125</v>
      </c>
      <c r="E166" s="280" t="n">
        <v>958125</v>
      </c>
      <c r="F166" s="251" t="n">
        <v>73.6926264686609</v>
      </c>
      <c r="G166" s="251" t="n">
        <v>100</v>
      </c>
      <c r="H166" s="249" t="n">
        <v>171019</v>
      </c>
      <c r="I166" s="249" t="n">
        <v>171019</v>
      </c>
    </row>
    <row r="167" customFormat="false" ht="12.75" hidden="false" customHeight="false" outlineLevel="0" collapsed="false">
      <c r="A167" s="253"/>
      <c r="B167" s="268" t="s">
        <v>419</v>
      </c>
      <c r="C167" s="205" t="n">
        <v>1300164</v>
      </c>
      <c r="D167" s="205" t="n">
        <v>958125</v>
      </c>
      <c r="E167" s="205" t="n">
        <v>958125</v>
      </c>
      <c r="F167" s="255" t="n">
        <v>73.6926264686609</v>
      </c>
      <c r="G167" s="255" t="n">
        <v>100</v>
      </c>
      <c r="H167" s="204" t="n">
        <v>171019</v>
      </c>
      <c r="I167" s="204" t="n">
        <v>171019</v>
      </c>
    </row>
    <row r="168" customFormat="false" ht="25.5" hidden="false" customHeight="false" outlineLevel="0" collapsed="false">
      <c r="A168" s="253"/>
      <c r="B168" s="263" t="s">
        <v>420</v>
      </c>
      <c r="C168" s="205" t="n">
        <v>1300164</v>
      </c>
      <c r="D168" s="204" t="n">
        <v>958125</v>
      </c>
      <c r="E168" s="204" t="n">
        <v>958125</v>
      </c>
      <c r="F168" s="255" t="n">
        <v>73.6926264686609</v>
      </c>
      <c r="G168" s="255" t="n">
        <v>100</v>
      </c>
      <c r="H168" s="204" t="n">
        <v>171019</v>
      </c>
      <c r="I168" s="204" t="n">
        <v>171019</v>
      </c>
    </row>
    <row r="169" customFormat="false" ht="12.75" hidden="false" customHeight="false" outlineLevel="0" collapsed="false">
      <c r="A169" s="253"/>
      <c r="B169" s="258" t="s">
        <v>421</v>
      </c>
      <c r="C169" s="249" t="n">
        <v>1300164</v>
      </c>
      <c r="D169" s="249" t="n">
        <v>976089</v>
      </c>
      <c r="E169" s="249" t="n">
        <v>784368</v>
      </c>
      <c r="F169" s="251" t="n">
        <v>60.3283893416523</v>
      </c>
      <c r="G169" s="251" t="n">
        <v>80.3582460205985</v>
      </c>
      <c r="H169" s="249" t="n">
        <v>188983</v>
      </c>
      <c r="I169" s="249" t="n">
        <v>102631</v>
      </c>
    </row>
    <row r="170" customFormat="false" ht="12.75" hidden="false" customHeight="false" outlineLevel="0" collapsed="false">
      <c r="A170" s="253"/>
      <c r="B170" s="268" t="s">
        <v>422</v>
      </c>
      <c r="C170" s="205" t="n">
        <v>1236700</v>
      </c>
      <c r="D170" s="205" t="n">
        <v>915745</v>
      </c>
      <c r="E170" s="205" t="n">
        <v>766391</v>
      </c>
      <c r="F170" s="255" t="n">
        <v>61.9706476914369</v>
      </c>
      <c r="G170" s="255" t="n">
        <v>83.6904378402285</v>
      </c>
      <c r="H170" s="204" t="n">
        <v>188983</v>
      </c>
      <c r="I170" s="204" t="n">
        <v>102951</v>
      </c>
    </row>
    <row r="171" customFormat="false" ht="12.75" hidden="false" customHeight="false" outlineLevel="0" collapsed="false">
      <c r="A171" s="253"/>
      <c r="B171" s="281" t="s">
        <v>423</v>
      </c>
      <c r="C171" s="205" t="n">
        <v>1235260</v>
      </c>
      <c r="D171" s="205" t="n">
        <v>914305</v>
      </c>
      <c r="E171" s="205" t="n">
        <v>764951</v>
      </c>
      <c r="F171" s="255" t="n">
        <v>61.9263151077506</v>
      </c>
      <c r="G171" s="255" t="n">
        <v>83.6647508216624</v>
      </c>
      <c r="H171" s="204" t="n">
        <v>189019</v>
      </c>
      <c r="I171" s="204" t="n">
        <v>102951</v>
      </c>
    </row>
    <row r="172" customFormat="false" ht="12.75" hidden="false" customHeight="false" outlineLevel="0" collapsed="false">
      <c r="A172" s="253"/>
      <c r="B172" s="283" t="s">
        <v>424</v>
      </c>
      <c r="C172" s="205" t="n">
        <v>933168</v>
      </c>
      <c r="D172" s="204" t="n">
        <v>686722</v>
      </c>
      <c r="E172" s="204" t="n">
        <v>635694</v>
      </c>
      <c r="F172" s="255" t="n">
        <v>68.1221387788694</v>
      </c>
      <c r="G172" s="255" t="n">
        <v>92.5693366456878</v>
      </c>
      <c r="H172" s="204" t="n">
        <v>120393</v>
      </c>
      <c r="I172" s="204" t="n">
        <v>81227</v>
      </c>
    </row>
    <row r="173" customFormat="false" ht="12.75" hidden="false" customHeight="false" outlineLevel="0" collapsed="false">
      <c r="A173" s="253"/>
      <c r="B173" s="287" t="s">
        <v>425</v>
      </c>
      <c r="C173" s="205" t="n">
        <v>680416</v>
      </c>
      <c r="D173" s="204" t="n">
        <v>519576</v>
      </c>
      <c r="E173" s="204" t="n">
        <v>461406</v>
      </c>
      <c r="F173" s="255" t="n">
        <v>67.8123383341956</v>
      </c>
      <c r="G173" s="255" t="n">
        <v>88.804332763638</v>
      </c>
      <c r="H173" s="204" t="n">
        <v>80420</v>
      </c>
      <c r="I173" s="204" t="n">
        <v>39533</v>
      </c>
    </row>
    <row r="174" customFormat="false" ht="12.75" hidden="false" customHeight="false" outlineLevel="0" collapsed="false">
      <c r="A174" s="253"/>
      <c r="B174" s="283" t="s">
        <v>426</v>
      </c>
      <c r="C174" s="205" t="n">
        <v>302092</v>
      </c>
      <c r="D174" s="204" t="n">
        <v>227583</v>
      </c>
      <c r="E174" s="204" t="n">
        <v>129257</v>
      </c>
      <c r="F174" s="255" t="n">
        <v>42.7872965851462</v>
      </c>
      <c r="G174" s="255" t="n">
        <v>56.7955427250717</v>
      </c>
      <c r="H174" s="204" t="n">
        <v>68626</v>
      </c>
      <c r="I174" s="204" t="n">
        <v>21724</v>
      </c>
    </row>
    <row r="175" customFormat="false" ht="25.5" hidden="false" customHeight="false" outlineLevel="0" collapsed="false">
      <c r="A175" s="253"/>
      <c r="B175" s="263" t="s">
        <v>432</v>
      </c>
      <c r="C175" s="205" t="n">
        <v>1440</v>
      </c>
      <c r="D175" s="205" t="n">
        <v>1440</v>
      </c>
      <c r="E175" s="205" t="n">
        <v>1440</v>
      </c>
      <c r="F175" s="255" t="n">
        <v>100</v>
      </c>
      <c r="G175" s="255" t="n">
        <v>100</v>
      </c>
      <c r="H175" s="204" t="n">
        <v>-36</v>
      </c>
      <c r="I175" s="204" t="n">
        <v>0</v>
      </c>
    </row>
    <row r="176" customFormat="false" ht="12.75" hidden="false" customHeight="false" outlineLevel="0" collapsed="false">
      <c r="A176" s="253"/>
      <c r="B176" s="264" t="s">
        <v>433</v>
      </c>
      <c r="C176" s="205" t="n">
        <v>1440</v>
      </c>
      <c r="D176" s="204" t="n">
        <v>1440</v>
      </c>
      <c r="E176" s="204" t="n">
        <v>1440</v>
      </c>
      <c r="F176" s="255" t="n">
        <v>100</v>
      </c>
      <c r="G176" s="255" t="n">
        <v>100</v>
      </c>
      <c r="H176" s="204" t="n">
        <v>-36</v>
      </c>
      <c r="I176" s="204" t="n">
        <v>0</v>
      </c>
    </row>
    <row r="177" customFormat="false" ht="12.75" hidden="false" customHeight="false" outlineLevel="0" collapsed="false">
      <c r="A177" s="253"/>
      <c r="B177" s="268" t="s">
        <v>377</v>
      </c>
      <c r="C177" s="205" t="n">
        <v>63464</v>
      </c>
      <c r="D177" s="205" t="n">
        <v>60344</v>
      </c>
      <c r="E177" s="205" t="n">
        <v>17977</v>
      </c>
      <c r="F177" s="255" t="n">
        <v>28.3262952224883</v>
      </c>
      <c r="G177" s="255" t="n">
        <v>29.7908657033011</v>
      </c>
      <c r="H177" s="204" t="n">
        <v>0</v>
      </c>
      <c r="I177" s="204" t="n">
        <v>-320</v>
      </c>
    </row>
    <row r="178" customFormat="false" ht="12.75" hidden="false" customHeight="false" outlineLevel="0" collapsed="false">
      <c r="A178" s="253"/>
      <c r="B178" s="281" t="s">
        <v>429</v>
      </c>
      <c r="C178" s="205" t="n">
        <v>63464</v>
      </c>
      <c r="D178" s="204" t="n">
        <v>60344</v>
      </c>
      <c r="E178" s="204" t="n">
        <v>17977</v>
      </c>
      <c r="F178" s="255" t="n">
        <v>28.3262952224883</v>
      </c>
      <c r="G178" s="255" t="n">
        <v>29.7908657033011</v>
      </c>
      <c r="H178" s="204" t="n">
        <v>0</v>
      </c>
      <c r="I178" s="204" t="n">
        <v>-320</v>
      </c>
    </row>
    <row r="179" customFormat="false" ht="12.75" hidden="false" customHeight="false" outlineLevel="0" collapsed="false">
      <c r="A179" s="253"/>
      <c r="B179" s="194"/>
      <c r="C179" s="204"/>
      <c r="D179" s="204"/>
      <c r="E179" s="204"/>
      <c r="F179" s="255"/>
      <c r="G179" s="255"/>
      <c r="H179" s="204"/>
      <c r="I179" s="204"/>
    </row>
    <row r="180" customFormat="false" ht="12.75" hidden="false" customHeight="false" outlineLevel="0" collapsed="false">
      <c r="A180" s="253"/>
      <c r="B180" s="277" t="s">
        <v>445</v>
      </c>
      <c r="C180" s="249"/>
      <c r="D180" s="204"/>
      <c r="E180" s="204"/>
      <c r="F180" s="255"/>
      <c r="G180" s="255"/>
      <c r="H180" s="204"/>
      <c r="I180" s="204"/>
    </row>
    <row r="181" customFormat="false" ht="12.75" hidden="false" customHeight="false" outlineLevel="0" collapsed="false">
      <c r="A181" s="253"/>
      <c r="B181" s="258" t="s">
        <v>418</v>
      </c>
      <c r="C181" s="280" t="n">
        <v>231419488</v>
      </c>
      <c r="D181" s="280" t="n">
        <v>178491324</v>
      </c>
      <c r="E181" s="280" t="n">
        <v>178032147</v>
      </c>
      <c r="F181" s="251" t="n">
        <v>76.9304904001862</v>
      </c>
      <c r="G181" s="251" t="n">
        <v>99.7427454793265</v>
      </c>
      <c r="H181" s="249" t="n">
        <v>27442071</v>
      </c>
      <c r="I181" s="249" t="n">
        <v>27411790</v>
      </c>
    </row>
    <row r="182" customFormat="false" ht="25.5" hidden="false" customHeight="false" outlineLevel="0" collapsed="false">
      <c r="A182" s="253"/>
      <c r="B182" s="290" t="s">
        <v>431</v>
      </c>
      <c r="C182" s="205" t="n">
        <v>1640175</v>
      </c>
      <c r="D182" s="204" t="n">
        <v>1106232</v>
      </c>
      <c r="E182" s="204" t="n">
        <v>952151</v>
      </c>
      <c r="F182" s="255" t="n">
        <v>58.0517932537687</v>
      </c>
      <c r="G182" s="255" t="n">
        <v>86.07154737885</v>
      </c>
      <c r="H182" s="204" t="n">
        <v>102569</v>
      </c>
      <c r="I182" s="204" t="n">
        <v>91029</v>
      </c>
    </row>
    <row r="183" customFormat="false" ht="12.75" hidden="false" customHeight="false" outlineLevel="0" collapsed="false">
      <c r="A183" s="253"/>
      <c r="B183" s="268" t="s">
        <v>437</v>
      </c>
      <c r="C183" s="205" t="n">
        <v>880600</v>
      </c>
      <c r="D183" s="204" t="n">
        <v>729717</v>
      </c>
      <c r="E183" s="204" t="n">
        <v>443362</v>
      </c>
      <c r="F183" s="255" t="n">
        <v>50.3477174653645</v>
      </c>
      <c r="G183" s="255" t="n">
        <v>60.7580747056736</v>
      </c>
      <c r="H183" s="204" t="n">
        <v>0</v>
      </c>
      <c r="I183" s="204" t="n">
        <v>0</v>
      </c>
    </row>
    <row r="184" customFormat="false" ht="12.75" hidden="false" customHeight="false" outlineLevel="0" collapsed="false">
      <c r="A184" s="253"/>
      <c r="B184" s="268" t="s">
        <v>439</v>
      </c>
      <c r="C184" s="205" t="n">
        <v>18741</v>
      </c>
      <c r="D184" s="205" t="n">
        <v>18741</v>
      </c>
      <c r="E184" s="205" t="n">
        <v>0</v>
      </c>
      <c r="F184" s="255" t="n">
        <v>0</v>
      </c>
      <c r="G184" s="255" t="n">
        <v>0</v>
      </c>
      <c r="H184" s="204" t="n">
        <v>18741</v>
      </c>
      <c r="I184" s="204" t="n">
        <v>0</v>
      </c>
    </row>
    <row r="185" customFormat="false" ht="12.75" hidden="false" customHeight="false" outlineLevel="0" collapsed="false">
      <c r="A185" s="253"/>
      <c r="B185" s="281" t="s">
        <v>440</v>
      </c>
      <c r="C185" s="205" t="n">
        <v>18741</v>
      </c>
      <c r="D185" s="205" t="n">
        <v>18741</v>
      </c>
      <c r="E185" s="205" t="n">
        <v>0</v>
      </c>
      <c r="F185" s="255" t="n">
        <v>0</v>
      </c>
      <c r="G185" s="255" t="n">
        <v>0</v>
      </c>
      <c r="H185" s="204" t="n">
        <v>18741</v>
      </c>
      <c r="I185" s="204" t="n">
        <v>0</v>
      </c>
    </row>
    <row r="186" customFormat="false" ht="12.75" hidden="false" customHeight="false" outlineLevel="0" collapsed="false">
      <c r="A186" s="253"/>
      <c r="B186" s="283" t="s">
        <v>441</v>
      </c>
      <c r="C186" s="205" t="n">
        <v>18741</v>
      </c>
      <c r="D186" s="205" t="n">
        <v>18741</v>
      </c>
      <c r="E186" s="205" t="n">
        <v>0</v>
      </c>
      <c r="F186" s="255" t="n">
        <v>0</v>
      </c>
      <c r="G186" s="255" t="n">
        <v>0</v>
      </c>
      <c r="H186" s="204" t="n">
        <v>18741</v>
      </c>
      <c r="I186" s="204" t="n">
        <v>0</v>
      </c>
    </row>
    <row r="187" customFormat="false" ht="51" hidden="false" customHeight="false" outlineLevel="0" collapsed="false">
      <c r="A187" s="253"/>
      <c r="B187" s="265" t="s">
        <v>446</v>
      </c>
      <c r="C187" s="205" t="n">
        <v>18741</v>
      </c>
      <c r="D187" s="205" t="n">
        <v>18741</v>
      </c>
      <c r="E187" s="205" t="n">
        <v>0</v>
      </c>
      <c r="F187" s="255" t="n">
        <v>0</v>
      </c>
      <c r="G187" s="255" t="n">
        <v>0</v>
      </c>
      <c r="H187" s="204" t="n">
        <v>18741</v>
      </c>
      <c r="I187" s="204" t="n">
        <v>0</v>
      </c>
    </row>
    <row r="188" customFormat="false" ht="51" hidden="false" customHeight="false" outlineLevel="0" collapsed="false">
      <c r="A188" s="253"/>
      <c r="B188" s="297" t="s">
        <v>447</v>
      </c>
      <c r="C188" s="205" t="n">
        <v>18741</v>
      </c>
      <c r="D188" s="204" t="n">
        <v>18741</v>
      </c>
      <c r="E188" s="204" t="n">
        <v>0</v>
      </c>
      <c r="F188" s="255" t="n">
        <v>0</v>
      </c>
      <c r="G188" s="255" t="n">
        <v>0</v>
      </c>
      <c r="H188" s="204" t="n">
        <v>18741</v>
      </c>
      <c r="I188" s="204" t="n">
        <v>0</v>
      </c>
    </row>
    <row r="189" customFormat="false" ht="12.75" hidden="false" customHeight="false" outlineLevel="0" collapsed="false">
      <c r="A189" s="253"/>
      <c r="B189" s="268" t="s">
        <v>419</v>
      </c>
      <c r="C189" s="205" t="n">
        <v>228879972</v>
      </c>
      <c r="D189" s="205" t="n">
        <v>176636634</v>
      </c>
      <c r="E189" s="205" t="n">
        <v>176636634</v>
      </c>
      <c r="F189" s="255" t="n">
        <v>77.1743514543946</v>
      </c>
      <c r="G189" s="255" t="n">
        <v>100</v>
      </c>
      <c r="H189" s="204" t="n">
        <v>27320761</v>
      </c>
      <c r="I189" s="204" t="n">
        <v>27320761</v>
      </c>
    </row>
    <row r="190" customFormat="false" ht="25.5" hidden="false" customHeight="false" outlineLevel="0" collapsed="false">
      <c r="A190" s="253"/>
      <c r="B190" s="263" t="s">
        <v>420</v>
      </c>
      <c r="C190" s="205" t="n">
        <v>228879972</v>
      </c>
      <c r="D190" s="204" t="n">
        <v>176636634</v>
      </c>
      <c r="E190" s="204" t="n">
        <v>176636634</v>
      </c>
      <c r="F190" s="255" t="n">
        <v>77.1743514543946</v>
      </c>
      <c r="G190" s="255" t="n">
        <v>100</v>
      </c>
      <c r="H190" s="204" t="n">
        <v>27320761</v>
      </c>
      <c r="I190" s="204" t="n">
        <v>27320761</v>
      </c>
    </row>
    <row r="191" customFormat="false" ht="12.75" hidden="false" customHeight="false" outlineLevel="0" collapsed="false">
      <c r="A191" s="253"/>
      <c r="B191" s="258" t="s">
        <v>421</v>
      </c>
      <c r="C191" s="249" t="n">
        <v>231823694</v>
      </c>
      <c r="D191" s="249" t="n">
        <v>178733582</v>
      </c>
      <c r="E191" s="249" t="n">
        <v>152743642</v>
      </c>
      <c r="F191" s="251" t="n">
        <v>65.8878475122564</v>
      </c>
      <c r="G191" s="251" t="n">
        <v>85.4588378360816</v>
      </c>
      <c r="H191" s="249" t="n">
        <v>27561940</v>
      </c>
      <c r="I191" s="249" t="n">
        <v>22947512</v>
      </c>
    </row>
    <row r="192" customFormat="false" ht="12.75" hidden="false" customHeight="false" outlineLevel="0" collapsed="false">
      <c r="A192" s="253"/>
      <c r="B192" s="268" t="s">
        <v>422</v>
      </c>
      <c r="C192" s="205" t="n">
        <v>184654786</v>
      </c>
      <c r="D192" s="205" t="n">
        <v>146228591</v>
      </c>
      <c r="E192" s="205" t="n">
        <v>130544133</v>
      </c>
      <c r="F192" s="255" t="n">
        <v>70.6963170724424</v>
      </c>
      <c r="G192" s="255" t="n">
        <v>89.2740141358539</v>
      </c>
      <c r="H192" s="204" t="n">
        <v>22041434</v>
      </c>
      <c r="I192" s="204" t="n">
        <v>18400650</v>
      </c>
    </row>
    <row r="193" customFormat="false" ht="12.75" hidden="false" customHeight="false" outlineLevel="0" collapsed="false">
      <c r="A193" s="253"/>
      <c r="B193" s="281" t="s">
        <v>423</v>
      </c>
      <c r="C193" s="205" t="n">
        <v>168809701</v>
      </c>
      <c r="D193" s="205" t="n">
        <v>132737675</v>
      </c>
      <c r="E193" s="205" t="n">
        <v>118541683</v>
      </c>
      <c r="F193" s="255" t="n">
        <v>70.2220798317746</v>
      </c>
      <c r="G193" s="255" t="n">
        <v>89.3052277735014</v>
      </c>
      <c r="H193" s="204" t="n">
        <v>20798544</v>
      </c>
      <c r="I193" s="204" t="n">
        <v>17443503</v>
      </c>
    </row>
    <row r="194" customFormat="false" ht="12.75" hidden="false" customHeight="false" outlineLevel="0" collapsed="false">
      <c r="A194" s="253"/>
      <c r="B194" s="283" t="s">
        <v>424</v>
      </c>
      <c r="C194" s="205" t="n">
        <v>81590968</v>
      </c>
      <c r="D194" s="204" t="n">
        <v>63656290</v>
      </c>
      <c r="E194" s="204" t="n">
        <v>62131686</v>
      </c>
      <c r="F194" s="255" t="n">
        <v>76.1502008408578</v>
      </c>
      <c r="G194" s="255" t="n">
        <v>97.6049436748513</v>
      </c>
      <c r="H194" s="204" t="n">
        <v>16281221</v>
      </c>
      <c r="I194" s="204" t="n">
        <v>16137695</v>
      </c>
    </row>
    <row r="195" customFormat="false" ht="12.75" hidden="false" customHeight="false" outlineLevel="0" collapsed="false">
      <c r="A195" s="253"/>
      <c r="B195" s="287" t="s">
        <v>425</v>
      </c>
      <c r="C195" s="205" t="n">
        <v>49573515</v>
      </c>
      <c r="D195" s="204" t="n">
        <v>39764932</v>
      </c>
      <c r="E195" s="204" t="n">
        <v>39010131</v>
      </c>
      <c r="F195" s="255" t="n">
        <v>78.6914766887117</v>
      </c>
      <c r="G195" s="255" t="n">
        <v>98.101842598398</v>
      </c>
      <c r="H195" s="204" t="n">
        <v>8526878</v>
      </c>
      <c r="I195" s="204" t="n">
        <v>8394862</v>
      </c>
    </row>
    <row r="196" customFormat="false" ht="12.75" hidden="false" customHeight="false" outlineLevel="0" collapsed="false">
      <c r="A196" s="253"/>
      <c r="B196" s="283" t="s">
        <v>426</v>
      </c>
      <c r="C196" s="205" t="n">
        <v>87218733</v>
      </c>
      <c r="D196" s="204" t="n">
        <v>69081385</v>
      </c>
      <c r="E196" s="204" t="n">
        <v>56409997</v>
      </c>
      <c r="F196" s="255" t="n">
        <v>64.6764692167679</v>
      </c>
      <c r="G196" s="255" t="n">
        <v>81.6573046414747</v>
      </c>
      <c r="H196" s="204" t="n">
        <v>4517323</v>
      </c>
      <c r="I196" s="204" t="n">
        <v>1305808</v>
      </c>
    </row>
    <row r="197" customFormat="false" ht="12.75" hidden="false" customHeight="false" outlineLevel="0" collapsed="false">
      <c r="A197" s="253"/>
      <c r="B197" s="281" t="s">
        <v>427</v>
      </c>
      <c r="C197" s="205" t="n">
        <v>13134144</v>
      </c>
      <c r="D197" s="205" t="n">
        <v>11490771</v>
      </c>
      <c r="E197" s="205" t="n">
        <v>10869440</v>
      </c>
      <c r="F197" s="255" t="n">
        <v>82.7571252454671</v>
      </c>
      <c r="G197" s="255" t="n">
        <v>94.5927823294016</v>
      </c>
      <c r="H197" s="204" t="n">
        <v>992350</v>
      </c>
      <c r="I197" s="204" t="n">
        <v>641791</v>
      </c>
    </row>
    <row r="198" customFormat="false" ht="12.75" hidden="false" customHeight="false" outlineLevel="0" collapsed="false">
      <c r="A198" s="253"/>
      <c r="B198" s="283" t="s">
        <v>448</v>
      </c>
      <c r="C198" s="205" t="n">
        <v>10178424</v>
      </c>
      <c r="D198" s="204" t="n">
        <v>9131911</v>
      </c>
      <c r="E198" s="204" t="n">
        <v>8527621</v>
      </c>
      <c r="F198" s="255" t="n">
        <v>83.7813496470573</v>
      </c>
      <c r="G198" s="255" t="n">
        <v>93.3826556128285</v>
      </c>
      <c r="H198" s="204" t="n">
        <v>628490</v>
      </c>
      <c r="I198" s="204" t="n">
        <v>279948</v>
      </c>
    </row>
    <row r="199" customFormat="false" ht="12.75" hidden="false" customHeight="false" outlineLevel="0" collapsed="false">
      <c r="A199" s="253"/>
      <c r="B199" s="283" t="s">
        <v>428</v>
      </c>
      <c r="C199" s="205" t="n">
        <v>2955720</v>
      </c>
      <c r="D199" s="204" t="n">
        <v>2358860</v>
      </c>
      <c r="E199" s="204" t="n">
        <v>2341819</v>
      </c>
      <c r="F199" s="255" t="n">
        <v>79.2300691540471</v>
      </c>
      <c r="G199" s="255" t="n">
        <v>99.2775747606895</v>
      </c>
      <c r="H199" s="204" t="n">
        <v>363860</v>
      </c>
      <c r="I199" s="204" t="n">
        <v>361843</v>
      </c>
    </row>
    <row r="200" customFormat="false" ht="25.5" hidden="false" customHeight="false" outlineLevel="0" collapsed="false">
      <c r="A200" s="253"/>
      <c r="B200" s="263" t="s">
        <v>432</v>
      </c>
      <c r="C200" s="205" t="n">
        <v>2704461</v>
      </c>
      <c r="D200" s="205" t="n">
        <v>1994745</v>
      </c>
      <c r="E200" s="205" t="n">
        <v>1128150</v>
      </c>
      <c r="F200" s="255" t="n">
        <v>41.7144118550794</v>
      </c>
      <c r="G200" s="255" t="n">
        <v>56.5561011557868</v>
      </c>
      <c r="H200" s="204" t="n">
        <v>250000</v>
      </c>
      <c r="I200" s="204" t="n">
        <v>314816</v>
      </c>
    </row>
    <row r="201" customFormat="false" ht="12.75" hidden="false" customHeight="false" outlineLevel="0" collapsed="false">
      <c r="A201" s="253"/>
      <c r="B201" s="264" t="s">
        <v>433</v>
      </c>
      <c r="C201" s="205" t="n">
        <v>2704461</v>
      </c>
      <c r="D201" s="204" t="n">
        <v>1994745</v>
      </c>
      <c r="E201" s="204" t="n">
        <v>1128150</v>
      </c>
      <c r="F201" s="255" t="n">
        <v>41.7144118550794</v>
      </c>
      <c r="G201" s="255" t="n">
        <v>56.5561011557868</v>
      </c>
      <c r="H201" s="204" t="n">
        <v>250000</v>
      </c>
      <c r="I201" s="204" t="n">
        <v>314816</v>
      </c>
    </row>
    <row r="202" customFormat="false" ht="12.75" hidden="false" customHeight="false" outlineLevel="0" collapsed="false">
      <c r="A202" s="253"/>
      <c r="B202" s="281" t="s">
        <v>372</v>
      </c>
      <c r="C202" s="204" t="n">
        <v>6480</v>
      </c>
      <c r="D202" s="204" t="n">
        <v>5400</v>
      </c>
      <c r="E202" s="204" t="n">
        <v>4860</v>
      </c>
      <c r="F202" s="255" t="n">
        <v>75</v>
      </c>
      <c r="G202" s="255" t="n">
        <v>90</v>
      </c>
      <c r="H202" s="204" t="n">
        <v>540</v>
      </c>
      <c r="I202" s="204" t="n">
        <v>540</v>
      </c>
    </row>
    <row r="203" customFormat="false" ht="25.5" hidden="false" customHeight="false" outlineLevel="0" collapsed="false">
      <c r="A203" s="253"/>
      <c r="B203" s="264" t="s">
        <v>449</v>
      </c>
      <c r="C203" s="204" t="n">
        <v>6480</v>
      </c>
      <c r="D203" s="204" t="n">
        <v>5400</v>
      </c>
      <c r="E203" s="204" t="n">
        <v>4860</v>
      </c>
      <c r="F203" s="255" t="n">
        <v>75</v>
      </c>
      <c r="G203" s="255" t="n">
        <v>90</v>
      </c>
      <c r="H203" s="204" t="n">
        <v>540</v>
      </c>
      <c r="I203" s="204" t="n">
        <v>540</v>
      </c>
    </row>
    <row r="204" customFormat="false" ht="38.25" hidden="false" customHeight="false" outlineLevel="0" collapsed="false">
      <c r="A204" s="253"/>
      <c r="B204" s="265" t="s">
        <v>450</v>
      </c>
      <c r="C204" s="204" t="n">
        <v>6480</v>
      </c>
      <c r="D204" s="204" t="n">
        <v>5400</v>
      </c>
      <c r="E204" s="204" t="n">
        <v>4860</v>
      </c>
      <c r="F204" s="255" t="n">
        <v>75</v>
      </c>
      <c r="G204" s="255" t="n">
        <v>90</v>
      </c>
      <c r="H204" s="204" t="n">
        <v>540</v>
      </c>
      <c r="I204" s="204" t="n">
        <v>540</v>
      </c>
    </row>
    <row r="205" customFormat="false" ht="12.75" hidden="false" customHeight="false" outlineLevel="0" collapsed="false">
      <c r="A205" s="253"/>
      <c r="B205" s="268" t="s">
        <v>377</v>
      </c>
      <c r="C205" s="205" t="n">
        <v>47168908</v>
      </c>
      <c r="D205" s="205" t="n">
        <v>32504991</v>
      </c>
      <c r="E205" s="205" t="n">
        <v>22199509</v>
      </c>
      <c r="F205" s="255" t="n">
        <v>47.0638603717517</v>
      </c>
      <c r="G205" s="255" t="n">
        <v>68.295693421358</v>
      </c>
      <c r="H205" s="204" t="n">
        <v>5520506</v>
      </c>
      <c r="I205" s="204" t="n">
        <v>4546862</v>
      </c>
    </row>
    <row r="206" customFormat="false" ht="12.75" hidden="false" customHeight="false" outlineLevel="0" collapsed="false">
      <c r="A206" s="253"/>
      <c r="B206" s="281" t="s">
        <v>429</v>
      </c>
      <c r="C206" s="205" t="n">
        <v>47168908</v>
      </c>
      <c r="D206" s="204" t="n">
        <v>32504991</v>
      </c>
      <c r="E206" s="204" t="n">
        <v>22199509</v>
      </c>
      <c r="F206" s="255" t="n">
        <v>47.0638603717517</v>
      </c>
      <c r="G206" s="255" t="n">
        <v>68.295693421358</v>
      </c>
      <c r="H206" s="204" t="n">
        <v>5520506</v>
      </c>
      <c r="I206" s="204" t="n">
        <v>4546862</v>
      </c>
    </row>
    <row r="207" customFormat="false" ht="12.75" hidden="false" customHeight="false" outlineLevel="0" collapsed="false">
      <c r="A207" s="253"/>
      <c r="B207" s="194" t="s">
        <v>21</v>
      </c>
      <c r="C207" s="205" t="n">
        <v>-404206</v>
      </c>
      <c r="D207" s="205" t="n">
        <v>-242258</v>
      </c>
      <c r="E207" s="205" t="n">
        <v>25288505</v>
      </c>
      <c r="F207" s="255" t="s">
        <v>17</v>
      </c>
      <c r="G207" s="255" t="s">
        <v>17</v>
      </c>
      <c r="H207" s="204" t="n">
        <v>-119869</v>
      </c>
      <c r="I207" s="204" t="n">
        <v>4464278</v>
      </c>
    </row>
    <row r="208" customFormat="false" ht="12.75" hidden="false" customHeight="false" outlineLevel="0" collapsed="false">
      <c r="A208" s="253"/>
      <c r="B208" s="194" t="s">
        <v>22</v>
      </c>
      <c r="C208" s="205" t="n">
        <v>404206</v>
      </c>
      <c r="D208" s="205" t="n">
        <v>242258</v>
      </c>
      <c r="E208" s="205" t="n">
        <v>242258</v>
      </c>
      <c r="F208" s="255" t="s">
        <v>17</v>
      </c>
      <c r="G208" s="255" t="s">
        <v>17</v>
      </c>
      <c r="H208" s="204" t="n">
        <v>119869</v>
      </c>
      <c r="I208" s="204" t="n">
        <v>119869</v>
      </c>
    </row>
    <row r="209" customFormat="false" ht="12.75" hidden="false" customHeight="false" outlineLevel="0" collapsed="false">
      <c r="A209" s="253"/>
      <c r="B209" s="268" t="s">
        <v>434</v>
      </c>
      <c r="C209" s="205" t="n">
        <v>404206</v>
      </c>
      <c r="D209" s="205" t="n">
        <v>242258</v>
      </c>
      <c r="E209" s="205" t="n">
        <v>242258</v>
      </c>
      <c r="F209" s="255" t="s">
        <v>17</v>
      </c>
      <c r="G209" s="255" t="s">
        <v>17</v>
      </c>
      <c r="H209" s="204" t="n">
        <v>119869</v>
      </c>
      <c r="I209" s="204" t="n">
        <v>119869</v>
      </c>
    </row>
    <row r="210" customFormat="false" ht="51" hidden="false" customHeight="false" outlineLevel="0" collapsed="false">
      <c r="A210" s="253"/>
      <c r="B210" s="263" t="s">
        <v>435</v>
      </c>
      <c r="C210" s="205" t="n">
        <v>281817</v>
      </c>
      <c r="D210" s="205" t="n">
        <v>119869</v>
      </c>
      <c r="E210" s="205" t="n">
        <v>119869</v>
      </c>
      <c r="F210" s="255" t="s">
        <v>17</v>
      </c>
      <c r="G210" s="255" t="s">
        <v>17</v>
      </c>
      <c r="H210" s="204" t="n">
        <v>119869</v>
      </c>
      <c r="I210" s="204" t="n">
        <v>119869</v>
      </c>
    </row>
    <row r="211" customFormat="false" ht="51" hidden="false" customHeight="false" outlineLevel="0" collapsed="false">
      <c r="A211" s="253"/>
      <c r="B211" s="263" t="s">
        <v>451</v>
      </c>
      <c r="C211" s="205" t="n">
        <v>122389</v>
      </c>
      <c r="D211" s="204" t="n">
        <v>122389</v>
      </c>
      <c r="E211" s="204" t="n">
        <v>122389</v>
      </c>
      <c r="F211" s="255" t="s">
        <v>17</v>
      </c>
      <c r="G211" s="255" t="s">
        <v>17</v>
      </c>
      <c r="H211" s="204" t="n">
        <v>0</v>
      </c>
      <c r="I211" s="204" t="n">
        <v>0</v>
      </c>
    </row>
    <row r="212" customFormat="false" ht="12.75" hidden="false" customHeight="false" outlineLevel="0" collapsed="false">
      <c r="A212" s="253"/>
      <c r="B212" s="299"/>
      <c r="C212" s="204"/>
      <c r="D212" s="204"/>
      <c r="E212" s="204"/>
      <c r="F212" s="255"/>
      <c r="G212" s="255"/>
      <c r="H212" s="204"/>
      <c r="I212" s="204"/>
    </row>
    <row r="213" customFormat="false" ht="12.75" hidden="false" customHeight="false" outlineLevel="0" collapsed="false">
      <c r="A213" s="253"/>
      <c r="B213" s="277" t="s">
        <v>452</v>
      </c>
      <c r="C213" s="249"/>
      <c r="D213" s="204"/>
      <c r="E213" s="204"/>
      <c r="F213" s="255"/>
      <c r="G213" s="255"/>
      <c r="H213" s="204"/>
      <c r="I213" s="204"/>
    </row>
    <row r="214" customFormat="false" ht="12.75" hidden="false" customHeight="false" outlineLevel="0" collapsed="false">
      <c r="A214" s="253"/>
      <c r="B214" s="258" t="s">
        <v>418</v>
      </c>
      <c r="C214" s="280" t="n">
        <v>41691184</v>
      </c>
      <c r="D214" s="280" t="n">
        <v>34634141</v>
      </c>
      <c r="E214" s="280" t="n">
        <v>34399131</v>
      </c>
      <c r="F214" s="251" t="n">
        <v>82.5093645697373</v>
      </c>
      <c r="G214" s="251" t="n">
        <v>99.3214498953504</v>
      </c>
      <c r="H214" s="249" t="n">
        <v>4936023</v>
      </c>
      <c r="I214" s="249" t="n">
        <v>4548549</v>
      </c>
    </row>
    <row r="215" customFormat="false" ht="25.5" hidden="false" customHeight="false" outlineLevel="0" collapsed="false">
      <c r="A215" s="253"/>
      <c r="B215" s="290" t="s">
        <v>431</v>
      </c>
      <c r="C215" s="205" t="n">
        <v>410200</v>
      </c>
      <c r="D215" s="204" t="n">
        <v>338875</v>
      </c>
      <c r="E215" s="204" t="n">
        <v>124215</v>
      </c>
      <c r="F215" s="255" t="n">
        <v>30.2815699658703</v>
      </c>
      <c r="G215" s="255" t="n">
        <v>36.6551088159351</v>
      </c>
      <c r="H215" s="204" t="n">
        <v>17575</v>
      </c>
      <c r="I215" s="204" t="n">
        <v>30101</v>
      </c>
    </row>
    <row r="216" customFormat="false" ht="12.75" hidden="false" customHeight="false" outlineLevel="0" collapsed="false">
      <c r="A216" s="253"/>
      <c r="B216" s="268" t="s">
        <v>437</v>
      </c>
      <c r="C216" s="205" t="n">
        <v>800000</v>
      </c>
      <c r="D216" s="204" t="n">
        <v>800000</v>
      </c>
      <c r="E216" s="204" t="n">
        <v>779650</v>
      </c>
      <c r="F216" s="255" t="n">
        <v>97.45625</v>
      </c>
      <c r="G216" s="255" t="n">
        <v>97.45625</v>
      </c>
      <c r="H216" s="204" t="n">
        <v>400000</v>
      </c>
      <c r="I216" s="204" t="n">
        <v>0</v>
      </c>
    </row>
    <row r="217" customFormat="false" ht="12.75" hidden="false" customHeight="false" outlineLevel="0" collapsed="false">
      <c r="A217" s="253"/>
      <c r="B217" s="268" t="s">
        <v>439</v>
      </c>
      <c r="C217" s="205" t="n">
        <v>64920</v>
      </c>
      <c r="D217" s="204" t="n">
        <v>64920</v>
      </c>
      <c r="E217" s="204" t="n">
        <v>64920</v>
      </c>
      <c r="F217" s="255" t="n">
        <v>100</v>
      </c>
      <c r="G217" s="255" t="n">
        <v>100</v>
      </c>
      <c r="H217" s="204" t="n">
        <v>0</v>
      </c>
      <c r="I217" s="204" t="n">
        <v>0</v>
      </c>
    </row>
    <row r="218" customFormat="false" ht="12.75" hidden="false" customHeight="false" outlineLevel="0" collapsed="false">
      <c r="A218" s="253"/>
      <c r="B218" s="281" t="s">
        <v>440</v>
      </c>
      <c r="C218" s="205" t="n">
        <v>64920</v>
      </c>
      <c r="D218" s="204" t="n">
        <v>64920</v>
      </c>
      <c r="E218" s="204" t="n">
        <v>64920</v>
      </c>
      <c r="F218" s="255" t="n">
        <v>100</v>
      </c>
      <c r="G218" s="255" t="n">
        <v>100</v>
      </c>
      <c r="H218" s="204" t="n">
        <v>0</v>
      </c>
      <c r="I218" s="204" t="n">
        <v>0</v>
      </c>
    </row>
    <row r="219" customFormat="false" ht="12.75" hidden="false" customHeight="false" outlineLevel="0" collapsed="false">
      <c r="A219" s="253"/>
      <c r="B219" s="283" t="s">
        <v>441</v>
      </c>
      <c r="C219" s="205" t="n">
        <v>64920</v>
      </c>
      <c r="D219" s="205" t="n">
        <v>64920</v>
      </c>
      <c r="E219" s="205" t="n">
        <v>64920</v>
      </c>
      <c r="F219" s="255" t="n">
        <v>100</v>
      </c>
      <c r="G219" s="255" t="n">
        <v>100</v>
      </c>
      <c r="H219" s="204" t="n">
        <v>0</v>
      </c>
      <c r="I219" s="204" t="n">
        <v>0</v>
      </c>
    </row>
    <row r="220" customFormat="false" ht="12.75" hidden="false" customHeight="false" outlineLevel="0" collapsed="false">
      <c r="A220" s="253"/>
      <c r="B220" s="287" t="s">
        <v>442</v>
      </c>
      <c r="C220" s="205" t="n">
        <v>64920</v>
      </c>
      <c r="D220" s="205" t="n">
        <v>64920</v>
      </c>
      <c r="E220" s="205" t="n">
        <v>64920</v>
      </c>
      <c r="F220" s="255" t="n">
        <v>100</v>
      </c>
      <c r="G220" s="255" t="n">
        <v>100</v>
      </c>
      <c r="H220" s="204" t="n">
        <v>0</v>
      </c>
      <c r="I220" s="204" t="n">
        <v>0</v>
      </c>
    </row>
    <row r="221" customFormat="false" ht="63.75" hidden="false" customHeight="false" outlineLevel="0" collapsed="false">
      <c r="A221" s="253"/>
      <c r="B221" s="297" t="s">
        <v>443</v>
      </c>
      <c r="C221" s="205" t="n">
        <v>64920</v>
      </c>
      <c r="D221" s="204" t="n">
        <v>64920</v>
      </c>
      <c r="E221" s="204" t="n">
        <v>64920</v>
      </c>
      <c r="F221" s="255" t="n">
        <v>100</v>
      </c>
      <c r="G221" s="255" t="n">
        <v>100</v>
      </c>
      <c r="H221" s="204" t="n">
        <v>0</v>
      </c>
      <c r="I221" s="204" t="n">
        <v>0</v>
      </c>
    </row>
    <row r="222" customFormat="false" ht="12.75" hidden="false" customHeight="false" outlineLevel="0" collapsed="false">
      <c r="A222" s="253"/>
      <c r="B222" s="268" t="s">
        <v>419</v>
      </c>
      <c r="C222" s="205" t="n">
        <v>40416064</v>
      </c>
      <c r="D222" s="205" t="n">
        <v>33430346</v>
      </c>
      <c r="E222" s="205" t="n">
        <v>33430346</v>
      </c>
      <c r="F222" s="255" t="n">
        <v>82.7154915431646</v>
      </c>
      <c r="G222" s="255" t="n">
        <v>100</v>
      </c>
      <c r="H222" s="204" t="n">
        <v>4518448</v>
      </c>
      <c r="I222" s="204" t="n">
        <v>4518448</v>
      </c>
    </row>
    <row r="223" customFormat="false" ht="25.5" hidden="false" customHeight="false" outlineLevel="0" collapsed="false">
      <c r="A223" s="253"/>
      <c r="B223" s="263" t="s">
        <v>420</v>
      </c>
      <c r="C223" s="205" t="n">
        <v>40416064</v>
      </c>
      <c r="D223" s="204" t="n">
        <v>33430346</v>
      </c>
      <c r="E223" s="204" t="n">
        <v>33430346</v>
      </c>
      <c r="F223" s="255" t="n">
        <v>82.7154915431646</v>
      </c>
      <c r="G223" s="255" t="n">
        <v>100</v>
      </c>
      <c r="H223" s="204" t="n">
        <v>4518448</v>
      </c>
      <c r="I223" s="204" t="n">
        <v>4518448</v>
      </c>
    </row>
    <row r="224" customFormat="false" ht="12.75" hidden="false" customHeight="false" outlineLevel="0" collapsed="false">
      <c r="A224" s="253"/>
      <c r="B224" s="258" t="s">
        <v>421</v>
      </c>
      <c r="C224" s="249" t="n">
        <v>41691184</v>
      </c>
      <c r="D224" s="249" t="n">
        <v>34634141</v>
      </c>
      <c r="E224" s="249" t="n">
        <v>31518714</v>
      </c>
      <c r="F224" s="251" t="n">
        <v>75.6004290979119</v>
      </c>
      <c r="G224" s="251" t="n">
        <v>91.0047516408737</v>
      </c>
      <c r="H224" s="249" t="n">
        <v>4936023</v>
      </c>
      <c r="I224" s="249" t="n">
        <v>3208934</v>
      </c>
    </row>
    <row r="225" customFormat="false" ht="12.75" hidden="false" customHeight="false" outlineLevel="0" collapsed="false">
      <c r="A225" s="253"/>
      <c r="B225" s="268" t="s">
        <v>422</v>
      </c>
      <c r="C225" s="205" t="n">
        <v>35908067</v>
      </c>
      <c r="D225" s="205" t="n">
        <v>28969521</v>
      </c>
      <c r="E225" s="205" t="n">
        <v>26869633</v>
      </c>
      <c r="F225" s="255" t="n">
        <v>74.8289597432243</v>
      </c>
      <c r="G225" s="255" t="n">
        <v>92.7513886059766</v>
      </c>
      <c r="H225" s="204" t="n">
        <v>4333764</v>
      </c>
      <c r="I225" s="204" t="n">
        <v>3142943</v>
      </c>
    </row>
    <row r="226" customFormat="false" ht="12.75" hidden="false" customHeight="false" outlineLevel="0" collapsed="false">
      <c r="A226" s="253"/>
      <c r="B226" s="281" t="s">
        <v>423</v>
      </c>
      <c r="C226" s="205" t="n">
        <v>34895335</v>
      </c>
      <c r="D226" s="205" t="n">
        <v>28099274</v>
      </c>
      <c r="E226" s="205" t="n">
        <v>26015044</v>
      </c>
      <c r="F226" s="255" t="n">
        <v>74.5516384926524</v>
      </c>
      <c r="G226" s="255" t="n">
        <v>92.5826197502469</v>
      </c>
      <c r="H226" s="204" t="n">
        <v>4333064</v>
      </c>
      <c r="I226" s="204" t="n">
        <v>3140217</v>
      </c>
    </row>
    <row r="227" customFormat="false" ht="12.75" hidden="false" customHeight="false" outlineLevel="0" collapsed="false">
      <c r="A227" s="253"/>
      <c r="B227" s="283" t="s">
        <v>424</v>
      </c>
      <c r="C227" s="205" t="n">
        <v>18861207</v>
      </c>
      <c r="D227" s="204" t="n">
        <v>15050786</v>
      </c>
      <c r="E227" s="204" t="n">
        <v>14675135</v>
      </c>
      <c r="F227" s="255" t="n">
        <v>77.8059166627035</v>
      </c>
      <c r="G227" s="255" t="n">
        <v>97.504110416559</v>
      </c>
      <c r="H227" s="204" t="n">
        <v>2209907</v>
      </c>
      <c r="I227" s="204" t="n">
        <v>1864019</v>
      </c>
    </row>
    <row r="228" customFormat="false" ht="12.75" hidden="false" customHeight="false" outlineLevel="0" collapsed="false">
      <c r="A228" s="253"/>
      <c r="B228" s="287" t="s">
        <v>425</v>
      </c>
      <c r="C228" s="205" t="n">
        <v>15113868</v>
      </c>
      <c r="D228" s="204" t="n">
        <v>11731067</v>
      </c>
      <c r="E228" s="204" t="n">
        <v>11579755</v>
      </c>
      <c r="F228" s="255" t="n">
        <v>76.6167535669889</v>
      </c>
      <c r="G228" s="255" t="n">
        <v>98.710159953907</v>
      </c>
      <c r="H228" s="204" t="n">
        <v>1644818</v>
      </c>
      <c r="I228" s="204" t="n">
        <v>1511745</v>
      </c>
    </row>
    <row r="229" customFormat="false" ht="12.75" hidden="false" customHeight="false" outlineLevel="0" collapsed="false">
      <c r="A229" s="253"/>
      <c r="B229" s="283" t="s">
        <v>426</v>
      </c>
      <c r="C229" s="205" t="n">
        <v>16034128</v>
      </c>
      <c r="D229" s="204" t="n">
        <v>13048488</v>
      </c>
      <c r="E229" s="204" t="n">
        <v>11339909</v>
      </c>
      <c r="F229" s="255" t="n">
        <v>70.723577858428</v>
      </c>
      <c r="G229" s="255" t="n">
        <v>86.9059235062331</v>
      </c>
      <c r="H229" s="204" t="n">
        <v>2123157</v>
      </c>
      <c r="I229" s="204" t="n">
        <v>1276198</v>
      </c>
    </row>
    <row r="230" customFormat="false" ht="12.75" hidden="false" customHeight="false" outlineLevel="0" collapsed="false">
      <c r="A230" s="253"/>
      <c r="B230" s="281" t="s">
        <v>427</v>
      </c>
      <c r="C230" s="205" t="n">
        <v>118247</v>
      </c>
      <c r="D230" s="205" t="n">
        <v>118247</v>
      </c>
      <c r="E230" s="205" t="n">
        <v>118246</v>
      </c>
      <c r="F230" s="255" t="n">
        <v>99.999154312583</v>
      </c>
      <c r="G230" s="255" t="n">
        <v>99.999154312583</v>
      </c>
      <c r="H230" s="204" t="n">
        <v>0</v>
      </c>
      <c r="I230" s="204" t="n">
        <v>0</v>
      </c>
    </row>
    <row r="231" customFormat="false" ht="12.75" hidden="false" customHeight="false" outlineLevel="0" collapsed="false">
      <c r="A231" s="253"/>
      <c r="B231" s="283" t="s">
        <v>448</v>
      </c>
      <c r="C231" s="205" t="n">
        <v>96110</v>
      </c>
      <c r="D231" s="204" t="n">
        <v>96110</v>
      </c>
      <c r="E231" s="204" t="n">
        <v>96110</v>
      </c>
      <c r="F231" s="255" t="n">
        <v>100</v>
      </c>
      <c r="G231" s="255" t="n">
        <v>100</v>
      </c>
      <c r="H231" s="204" t="n">
        <v>0</v>
      </c>
      <c r="I231" s="204" t="n">
        <v>0</v>
      </c>
    </row>
    <row r="232" customFormat="false" ht="12.75" hidden="false" customHeight="false" outlineLevel="0" collapsed="false">
      <c r="A232" s="253"/>
      <c r="B232" s="283" t="s">
        <v>428</v>
      </c>
      <c r="C232" s="205" t="n">
        <v>22137</v>
      </c>
      <c r="D232" s="204" t="n">
        <v>22137</v>
      </c>
      <c r="E232" s="204" t="n">
        <v>22136</v>
      </c>
      <c r="F232" s="255" t="n">
        <v>99.9954826760627</v>
      </c>
      <c r="G232" s="255" t="n">
        <v>99.9954826760627</v>
      </c>
      <c r="H232" s="204" t="n">
        <v>0</v>
      </c>
      <c r="I232" s="204" t="n">
        <v>0</v>
      </c>
    </row>
    <row r="233" customFormat="false" ht="25.5" hidden="false" customHeight="false" outlineLevel="0" collapsed="false">
      <c r="A233" s="253"/>
      <c r="B233" s="263" t="s">
        <v>432</v>
      </c>
      <c r="C233" s="205" t="n">
        <v>886085</v>
      </c>
      <c r="D233" s="205" t="n">
        <v>745000</v>
      </c>
      <c r="E233" s="205" t="n">
        <v>729423</v>
      </c>
      <c r="F233" s="255" t="n">
        <v>82.3197548767895</v>
      </c>
      <c r="G233" s="255" t="n">
        <v>97.9091275167785</v>
      </c>
      <c r="H233" s="204" t="n">
        <v>0</v>
      </c>
      <c r="I233" s="204" t="n">
        <v>2108</v>
      </c>
    </row>
    <row r="234" customFormat="false" ht="12.75" hidden="false" customHeight="false" outlineLevel="0" collapsed="false">
      <c r="A234" s="253"/>
      <c r="B234" s="264" t="s">
        <v>433</v>
      </c>
      <c r="C234" s="205" t="n">
        <v>886085</v>
      </c>
      <c r="D234" s="204" t="n">
        <v>745000</v>
      </c>
      <c r="E234" s="204" t="n">
        <v>729423</v>
      </c>
      <c r="F234" s="255" t="n">
        <v>82.3197548767895</v>
      </c>
      <c r="G234" s="255" t="n">
        <v>97.9091275167785</v>
      </c>
      <c r="H234" s="204" t="n">
        <v>0</v>
      </c>
      <c r="I234" s="204" t="n">
        <v>2108</v>
      </c>
    </row>
    <row r="235" customFormat="false" ht="12.75" hidden="false" customHeight="false" outlineLevel="0" collapsed="false">
      <c r="A235" s="253"/>
      <c r="B235" s="281" t="s">
        <v>372</v>
      </c>
      <c r="C235" s="204" t="n">
        <v>8400</v>
      </c>
      <c r="D235" s="204" t="n">
        <v>7000</v>
      </c>
      <c r="E235" s="204" t="n">
        <v>6920</v>
      </c>
      <c r="F235" s="255" t="n">
        <v>82.3809523809524</v>
      </c>
      <c r="G235" s="255" t="n">
        <v>98.8571428571429</v>
      </c>
      <c r="H235" s="204" t="n">
        <v>700</v>
      </c>
      <c r="I235" s="204" t="n">
        <v>618</v>
      </c>
    </row>
    <row r="236" customFormat="false" ht="25.5" hidden="false" customHeight="false" outlineLevel="0" collapsed="false">
      <c r="A236" s="253"/>
      <c r="B236" s="264" t="s">
        <v>449</v>
      </c>
      <c r="C236" s="204" t="n">
        <v>8400</v>
      </c>
      <c r="D236" s="204" t="n">
        <v>7000</v>
      </c>
      <c r="E236" s="204" t="n">
        <v>6920</v>
      </c>
      <c r="F236" s="255" t="n">
        <v>82.3809523809524</v>
      </c>
      <c r="G236" s="255" t="n">
        <v>98.8571428571429</v>
      </c>
      <c r="H236" s="204" t="n">
        <v>700</v>
      </c>
      <c r="I236" s="204" t="n">
        <v>618</v>
      </c>
    </row>
    <row r="237" customFormat="false" ht="38.25" hidden="false" customHeight="false" outlineLevel="0" collapsed="false">
      <c r="A237" s="253"/>
      <c r="B237" s="265" t="s">
        <v>450</v>
      </c>
      <c r="C237" s="204" t="n">
        <v>8400</v>
      </c>
      <c r="D237" s="204" t="n">
        <v>7000</v>
      </c>
      <c r="E237" s="204" t="n">
        <v>6920</v>
      </c>
      <c r="F237" s="255" t="n">
        <v>82.3809523809524</v>
      </c>
      <c r="G237" s="255" t="n">
        <v>98.8571428571429</v>
      </c>
      <c r="H237" s="204" t="n">
        <v>700</v>
      </c>
      <c r="I237" s="204" t="n">
        <v>618</v>
      </c>
    </row>
    <row r="238" customFormat="false" ht="12.75" hidden="false" customHeight="false" outlineLevel="0" collapsed="false">
      <c r="A238" s="253"/>
      <c r="B238" s="268" t="s">
        <v>377</v>
      </c>
      <c r="C238" s="205" t="n">
        <v>5783117</v>
      </c>
      <c r="D238" s="205" t="n">
        <v>5664620</v>
      </c>
      <c r="E238" s="205" t="n">
        <v>4649081</v>
      </c>
      <c r="F238" s="255" t="n">
        <v>80.3905748405229</v>
      </c>
      <c r="G238" s="255" t="n">
        <v>82.0722484473804</v>
      </c>
      <c r="H238" s="204" t="n">
        <v>602259</v>
      </c>
      <c r="I238" s="204" t="n">
        <v>65991</v>
      </c>
    </row>
    <row r="239" customFormat="false" ht="12.75" hidden="false" customHeight="false" outlineLevel="0" collapsed="false">
      <c r="A239" s="253"/>
      <c r="B239" s="281" t="s">
        <v>429</v>
      </c>
      <c r="C239" s="205" t="n">
        <v>5783117</v>
      </c>
      <c r="D239" s="204" t="n">
        <v>5664620</v>
      </c>
      <c r="E239" s="204" t="n">
        <v>4649081</v>
      </c>
      <c r="F239" s="255" t="n">
        <v>80.3905748405229</v>
      </c>
      <c r="G239" s="255" t="n">
        <v>82.0722484473804</v>
      </c>
      <c r="H239" s="204" t="n">
        <v>602259</v>
      </c>
      <c r="I239" s="204" t="n">
        <v>65991</v>
      </c>
    </row>
    <row r="240" customFormat="false" ht="12.75" hidden="false" customHeight="false" outlineLevel="0" collapsed="false">
      <c r="A240" s="253"/>
      <c r="B240" s="288"/>
      <c r="C240" s="289"/>
      <c r="D240" s="204"/>
      <c r="E240" s="204"/>
      <c r="F240" s="255"/>
      <c r="G240" s="255"/>
      <c r="H240" s="204"/>
      <c r="I240" s="204"/>
    </row>
    <row r="241" customFormat="false" ht="12.75" hidden="false" customHeight="false" outlineLevel="0" collapsed="false">
      <c r="A241" s="253"/>
      <c r="B241" s="277" t="s">
        <v>453</v>
      </c>
      <c r="C241" s="249"/>
      <c r="D241" s="204"/>
      <c r="E241" s="204"/>
      <c r="F241" s="255"/>
      <c r="G241" s="255"/>
      <c r="H241" s="204"/>
      <c r="I241" s="204"/>
    </row>
    <row r="242" customFormat="false" ht="12.75" hidden="false" customHeight="false" outlineLevel="0" collapsed="false">
      <c r="A242" s="253"/>
      <c r="B242" s="258" t="s">
        <v>418</v>
      </c>
      <c r="C242" s="280" t="n">
        <v>102364801</v>
      </c>
      <c r="D242" s="280" t="n">
        <v>91576815</v>
      </c>
      <c r="E242" s="280" t="n">
        <v>91115485</v>
      </c>
      <c r="F242" s="251" t="n">
        <v>89.0105623318703</v>
      </c>
      <c r="G242" s="251" t="n">
        <v>99.4962371207166</v>
      </c>
      <c r="H242" s="249" t="n">
        <v>14507586</v>
      </c>
      <c r="I242" s="249" t="n">
        <v>14189356</v>
      </c>
    </row>
    <row r="243" customFormat="false" ht="25.5" hidden="false" customHeight="false" outlineLevel="0" collapsed="false">
      <c r="A243" s="253"/>
      <c r="B243" s="290" t="s">
        <v>431</v>
      </c>
      <c r="C243" s="205" t="n">
        <v>4087499</v>
      </c>
      <c r="D243" s="204" t="n">
        <v>3771364</v>
      </c>
      <c r="E243" s="204" t="n">
        <v>3872876</v>
      </c>
      <c r="F243" s="255" t="n">
        <v>94.7492831190907</v>
      </c>
      <c r="G243" s="255" t="n">
        <v>102.691652144953</v>
      </c>
      <c r="H243" s="204" t="n">
        <v>763438</v>
      </c>
      <c r="I243" s="204" t="n">
        <v>686263</v>
      </c>
    </row>
    <row r="244" customFormat="false" ht="12.75" hidden="false" customHeight="false" outlineLevel="0" collapsed="false">
      <c r="A244" s="253"/>
      <c r="B244" s="268" t="s">
        <v>437</v>
      </c>
      <c r="C244" s="205" t="n">
        <v>1811260</v>
      </c>
      <c r="D244" s="204" t="n">
        <v>1195083</v>
      </c>
      <c r="E244" s="204" t="n">
        <v>613249</v>
      </c>
      <c r="F244" s="255" t="n">
        <v>33.8575908483597</v>
      </c>
      <c r="G244" s="255" t="n">
        <v>51.3143438572886</v>
      </c>
      <c r="H244" s="204" t="n">
        <v>232563</v>
      </c>
      <c r="I244" s="204" t="n">
        <v>997</v>
      </c>
    </row>
    <row r="245" customFormat="false" ht="25.5" hidden="false" customHeight="false" outlineLevel="0" collapsed="false">
      <c r="A245" s="253"/>
      <c r="B245" s="263" t="s">
        <v>454</v>
      </c>
      <c r="C245" s="205" t="n">
        <v>631265</v>
      </c>
      <c r="D245" s="204" t="n">
        <v>54198</v>
      </c>
      <c r="E245" s="204" t="n">
        <v>135445</v>
      </c>
      <c r="F245" s="255" t="n">
        <v>21.4561238148796</v>
      </c>
      <c r="G245" s="255" t="n">
        <v>249.907745673272</v>
      </c>
      <c r="H245" s="204" t="n">
        <v>-40099</v>
      </c>
      <c r="I245" s="204" t="n">
        <v>0</v>
      </c>
    </row>
    <row r="246" customFormat="false" ht="12.75" hidden="false" customHeight="false" outlineLevel="0" collapsed="false">
      <c r="A246" s="253"/>
      <c r="B246" s="290" t="s">
        <v>439</v>
      </c>
      <c r="C246" s="205" t="n">
        <v>85415</v>
      </c>
      <c r="D246" s="205" t="n">
        <v>66423</v>
      </c>
      <c r="E246" s="205" t="n">
        <v>85415</v>
      </c>
      <c r="F246" s="255" t="n">
        <v>100</v>
      </c>
      <c r="G246" s="255" t="n">
        <v>128.592505607997</v>
      </c>
      <c r="H246" s="204" t="n">
        <v>9489</v>
      </c>
      <c r="I246" s="204" t="n">
        <v>0</v>
      </c>
    </row>
    <row r="247" customFormat="false" ht="12.75" hidden="false" customHeight="true" outlineLevel="0" collapsed="false">
      <c r="A247" s="253"/>
      <c r="B247" s="300" t="s">
        <v>440</v>
      </c>
      <c r="C247" s="205" t="n">
        <v>85415</v>
      </c>
      <c r="D247" s="205" t="n">
        <v>66423</v>
      </c>
      <c r="E247" s="205" t="n">
        <v>85415</v>
      </c>
      <c r="F247" s="255" t="n">
        <v>100</v>
      </c>
      <c r="G247" s="255" t="n">
        <v>128.592505607997</v>
      </c>
      <c r="H247" s="204" t="n">
        <v>9489</v>
      </c>
      <c r="I247" s="204" t="n">
        <v>0</v>
      </c>
    </row>
    <row r="248" customFormat="false" ht="12.75" hidden="false" customHeight="true" outlineLevel="0" collapsed="false">
      <c r="A248" s="301"/>
      <c r="B248" s="302" t="s">
        <v>441</v>
      </c>
      <c r="C248" s="303" t="n">
        <v>85415</v>
      </c>
      <c r="D248" s="303" t="n">
        <v>66423</v>
      </c>
      <c r="E248" s="303" t="n">
        <v>85415</v>
      </c>
      <c r="F248" s="255" t="n">
        <v>100</v>
      </c>
      <c r="G248" s="255" t="n">
        <v>128.592505607997</v>
      </c>
      <c r="H248" s="204" t="n">
        <v>9489</v>
      </c>
      <c r="I248" s="204" t="n">
        <v>0</v>
      </c>
    </row>
    <row r="249" customFormat="false" ht="51" hidden="false" customHeight="false" outlineLevel="0" collapsed="false">
      <c r="A249" s="301"/>
      <c r="B249" s="304" t="s">
        <v>455</v>
      </c>
      <c r="C249" s="303" t="n">
        <v>85415</v>
      </c>
      <c r="D249" s="303" t="n">
        <v>66423</v>
      </c>
      <c r="E249" s="303" t="n">
        <v>85415</v>
      </c>
      <c r="F249" s="255" t="n">
        <v>100</v>
      </c>
      <c r="G249" s="255" t="n">
        <v>128.592505607997</v>
      </c>
      <c r="H249" s="204" t="n">
        <v>9489</v>
      </c>
      <c r="I249" s="204" t="n">
        <v>0</v>
      </c>
    </row>
    <row r="250" customFormat="false" ht="51" hidden="false" customHeight="false" outlineLevel="0" collapsed="false">
      <c r="A250" s="301"/>
      <c r="B250" s="305" t="s">
        <v>456</v>
      </c>
      <c r="C250" s="303" t="n">
        <v>85415</v>
      </c>
      <c r="D250" s="204" t="n">
        <v>66423</v>
      </c>
      <c r="E250" s="204" t="n">
        <v>85415</v>
      </c>
      <c r="F250" s="255" t="n">
        <v>100</v>
      </c>
      <c r="G250" s="255" t="n">
        <v>128.592505607997</v>
      </c>
      <c r="H250" s="204" t="n">
        <v>9489</v>
      </c>
      <c r="I250" s="204" t="n">
        <v>0</v>
      </c>
    </row>
    <row r="251" customFormat="false" ht="12.75" hidden="false" customHeight="false" outlineLevel="0" collapsed="false">
      <c r="A251" s="253"/>
      <c r="B251" s="268" t="s">
        <v>419</v>
      </c>
      <c r="C251" s="205" t="n">
        <v>96380627</v>
      </c>
      <c r="D251" s="205" t="n">
        <v>86543945</v>
      </c>
      <c r="E251" s="205" t="n">
        <v>86543945</v>
      </c>
      <c r="F251" s="255" t="n">
        <v>89.7939219673265</v>
      </c>
      <c r="G251" s="255" t="n">
        <v>100</v>
      </c>
      <c r="H251" s="204" t="n">
        <v>13502096</v>
      </c>
      <c r="I251" s="204" t="n">
        <v>13502096</v>
      </c>
    </row>
    <row r="252" customFormat="false" ht="25.5" hidden="false" customHeight="false" outlineLevel="0" collapsed="false">
      <c r="A252" s="253"/>
      <c r="B252" s="263" t="s">
        <v>420</v>
      </c>
      <c r="C252" s="205" t="n">
        <v>96380627</v>
      </c>
      <c r="D252" s="204" t="n">
        <v>86543945</v>
      </c>
      <c r="E252" s="204" t="n">
        <v>86543945</v>
      </c>
      <c r="F252" s="255" t="n">
        <v>89.7939219673265</v>
      </c>
      <c r="G252" s="255" t="n">
        <v>100</v>
      </c>
      <c r="H252" s="204" t="n">
        <v>13502096</v>
      </c>
      <c r="I252" s="204" t="n">
        <v>13502096</v>
      </c>
    </row>
    <row r="253" customFormat="false" ht="12.75" hidden="false" customHeight="false" outlineLevel="0" collapsed="false">
      <c r="A253" s="253"/>
      <c r="B253" s="258" t="s">
        <v>421</v>
      </c>
      <c r="C253" s="249" t="n">
        <v>103152458</v>
      </c>
      <c r="D253" s="249" t="n">
        <v>91255805</v>
      </c>
      <c r="E253" s="249" t="n">
        <v>78991275</v>
      </c>
      <c r="F253" s="251" t="n">
        <v>76.5772105983165</v>
      </c>
      <c r="G253" s="251" t="n">
        <v>86.5602741655723</v>
      </c>
      <c r="H253" s="249" t="n">
        <v>14079668</v>
      </c>
      <c r="I253" s="249" t="n">
        <v>7808315</v>
      </c>
    </row>
    <row r="254" customFormat="false" ht="12.75" hidden="false" customHeight="false" outlineLevel="0" collapsed="false">
      <c r="A254" s="253"/>
      <c r="B254" s="268" t="s">
        <v>422</v>
      </c>
      <c r="C254" s="205" t="n">
        <v>101558584</v>
      </c>
      <c r="D254" s="205" t="n">
        <v>90082128</v>
      </c>
      <c r="E254" s="205" t="n">
        <v>78406002</v>
      </c>
      <c r="F254" s="255" t="n">
        <v>77.2027325627147</v>
      </c>
      <c r="G254" s="255" t="n">
        <v>87.0383546001489</v>
      </c>
      <c r="H254" s="204" t="n">
        <v>13876506</v>
      </c>
      <c r="I254" s="204" t="n">
        <v>7664618</v>
      </c>
    </row>
    <row r="255" customFormat="false" ht="12.75" hidden="false" customHeight="false" outlineLevel="0" collapsed="false">
      <c r="A255" s="253"/>
      <c r="B255" s="281" t="s">
        <v>423</v>
      </c>
      <c r="C255" s="205" t="n">
        <v>35189769</v>
      </c>
      <c r="D255" s="205" t="n">
        <v>28080659</v>
      </c>
      <c r="E255" s="205" t="n">
        <v>22084154</v>
      </c>
      <c r="F255" s="255" t="n">
        <v>62.7573144910386</v>
      </c>
      <c r="G255" s="255" t="n">
        <v>78.6454263769237</v>
      </c>
      <c r="H255" s="204" t="n">
        <v>5416047</v>
      </c>
      <c r="I255" s="204" t="n">
        <v>2539000</v>
      </c>
    </row>
    <row r="256" customFormat="false" ht="12.75" hidden="false" customHeight="false" outlineLevel="0" collapsed="false">
      <c r="A256" s="253"/>
      <c r="B256" s="283" t="s">
        <v>424</v>
      </c>
      <c r="C256" s="205" t="n">
        <v>19450845</v>
      </c>
      <c r="D256" s="204" t="n">
        <v>15519815</v>
      </c>
      <c r="E256" s="204" t="n">
        <v>14468937</v>
      </c>
      <c r="F256" s="255" t="n">
        <v>74.3871898624456</v>
      </c>
      <c r="G256" s="255" t="n">
        <v>93.2287981525553</v>
      </c>
      <c r="H256" s="204" t="n">
        <v>2198708</v>
      </c>
      <c r="I256" s="204" t="n">
        <v>1660291</v>
      </c>
    </row>
    <row r="257" customFormat="false" ht="12.75" hidden="false" customHeight="false" outlineLevel="0" collapsed="false">
      <c r="A257" s="253"/>
      <c r="B257" s="287" t="s">
        <v>425</v>
      </c>
      <c r="C257" s="205" t="n">
        <v>14753070</v>
      </c>
      <c r="D257" s="204" t="n">
        <v>11773018</v>
      </c>
      <c r="E257" s="204" t="n">
        <v>11036535</v>
      </c>
      <c r="F257" s="255" t="n">
        <v>74.8083958118548</v>
      </c>
      <c r="G257" s="255" t="n">
        <v>93.7443143295967</v>
      </c>
      <c r="H257" s="204" t="n">
        <v>1634974</v>
      </c>
      <c r="I257" s="204" t="n">
        <v>1330018</v>
      </c>
    </row>
    <row r="258" customFormat="false" ht="12.75" hidden="false" customHeight="false" outlineLevel="0" collapsed="false">
      <c r="A258" s="253"/>
      <c r="B258" s="283" t="s">
        <v>426</v>
      </c>
      <c r="C258" s="205" t="n">
        <v>15738924</v>
      </c>
      <c r="D258" s="204" t="n">
        <v>12560844</v>
      </c>
      <c r="E258" s="204" t="n">
        <v>7615217</v>
      </c>
      <c r="F258" s="255" t="n">
        <v>48.384610027979</v>
      </c>
      <c r="G258" s="255" t="n">
        <v>60.6266346433409</v>
      </c>
      <c r="H258" s="204" t="n">
        <v>3217339</v>
      </c>
      <c r="I258" s="204" t="n">
        <v>878709</v>
      </c>
    </row>
    <row r="259" customFormat="false" ht="12.75" hidden="false" customHeight="false" outlineLevel="0" collapsed="false">
      <c r="A259" s="253"/>
      <c r="B259" s="281" t="s">
        <v>427</v>
      </c>
      <c r="C259" s="205" t="n">
        <v>47527070</v>
      </c>
      <c r="D259" s="205" t="n">
        <v>46945401</v>
      </c>
      <c r="E259" s="205" t="n">
        <v>42806362</v>
      </c>
      <c r="F259" s="255" t="n">
        <v>90.0673279459474</v>
      </c>
      <c r="G259" s="255" t="n">
        <v>91.1832918415161</v>
      </c>
      <c r="H259" s="204" t="n">
        <v>6366678</v>
      </c>
      <c r="I259" s="204" t="n">
        <v>3839355</v>
      </c>
    </row>
    <row r="260" customFormat="false" ht="12.75" hidden="false" customHeight="false" outlineLevel="0" collapsed="false">
      <c r="A260" s="253"/>
      <c r="B260" s="283" t="s">
        <v>448</v>
      </c>
      <c r="C260" s="205" t="n">
        <v>47527070</v>
      </c>
      <c r="D260" s="204" t="n">
        <v>46945401</v>
      </c>
      <c r="E260" s="204" t="n">
        <v>42806362</v>
      </c>
      <c r="F260" s="255" t="n">
        <v>90.0673279459474</v>
      </c>
      <c r="G260" s="255" t="n">
        <v>91.1832918415161</v>
      </c>
      <c r="H260" s="204" t="n">
        <v>6366678</v>
      </c>
      <c r="I260" s="204" t="n">
        <v>3839355</v>
      </c>
    </row>
    <row r="261" customFormat="false" ht="25.5" hidden="false" customHeight="false" outlineLevel="0" collapsed="false">
      <c r="A261" s="253"/>
      <c r="B261" s="263" t="s">
        <v>432</v>
      </c>
      <c r="C261" s="205" t="n">
        <v>669016</v>
      </c>
      <c r="D261" s="205" t="n">
        <v>512006</v>
      </c>
      <c r="E261" s="205" t="n">
        <v>474045</v>
      </c>
      <c r="F261" s="255" t="n">
        <v>70.8570497566576</v>
      </c>
      <c r="G261" s="255" t="n">
        <v>92.5858290723156</v>
      </c>
      <c r="H261" s="204" t="n">
        <v>33880</v>
      </c>
      <c r="I261" s="204" t="n">
        <v>4750</v>
      </c>
    </row>
    <row r="262" customFormat="false" ht="25.5" hidden="false" customHeight="false" outlineLevel="0" collapsed="false">
      <c r="A262" s="253"/>
      <c r="B262" s="264" t="s">
        <v>457</v>
      </c>
      <c r="C262" s="205" t="n">
        <v>97002</v>
      </c>
      <c r="D262" s="205" t="n">
        <v>0</v>
      </c>
      <c r="E262" s="205" t="n">
        <v>0</v>
      </c>
      <c r="F262" s="255" t="n">
        <v>0</v>
      </c>
      <c r="G262" s="255" t="n">
        <v>0</v>
      </c>
      <c r="H262" s="204" t="n">
        <v>0</v>
      </c>
      <c r="I262" s="204" t="n">
        <v>0</v>
      </c>
    </row>
    <row r="263" customFormat="false" ht="12.75" hidden="false" customHeight="false" outlineLevel="0" collapsed="false">
      <c r="A263" s="253"/>
      <c r="B263" s="264" t="s">
        <v>433</v>
      </c>
      <c r="C263" s="205" t="n">
        <v>572014</v>
      </c>
      <c r="D263" s="204" t="n">
        <v>512006</v>
      </c>
      <c r="E263" s="204" t="n">
        <v>474045</v>
      </c>
      <c r="F263" s="255" t="n">
        <v>82.8729716405543</v>
      </c>
      <c r="G263" s="255" t="n">
        <v>92.5858290723156</v>
      </c>
      <c r="H263" s="204" t="n">
        <v>33880</v>
      </c>
      <c r="I263" s="204" t="n">
        <v>4750</v>
      </c>
    </row>
    <row r="264" customFormat="false" ht="12.75" hidden="false" customHeight="false" outlineLevel="0" collapsed="false">
      <c r="A264" s="253"/>
      <c r="B264" s="281" t="s">
        <v>372</v>
      </c>
      <c r="C264" s="204" t="n">
        <v>18172729</v>
      </c>
      <c r="D264" s="204" t="n">
        <v>14544062</v>
      </c>
      <c r="E264" s="204" t="n">
        <v>13041441</v>
      </c>
      <c r="F264" s="255" t="n">
        <v>71.7638005827303</v>
      </c>
      <c r="G264" s="255" t="n">
        <v>89.6684915122062</v>
      </c>
      <c r="H264" s="204" t="n">
        <v>2059901</v>
      </c>
      <c r="I264" s="204" t="n">
        <v>1281513</v>
      </c>
    </row>
    <row r="265" customFormat="false" ht="12.75" hidden="false" customHeight="false" outlineLevel="0" collapsed="false">
      <c r="A265" s="253"/>
      <c r="B265" s="264" t="s">
        <v>458</v>
      </c>
      <c r="C265" s="204" t="n">
        <v>17541464</v>
      </c>
      <c r="D265" s="204" t="n">
        <v>14489864</v>
      </c>
      <c r="E265" s="204" t="n">
        <v>12993352</v>
      </c>
      <c r="F265" s="255" t="n">
        <v>74.072221109937</v>
      </c>
      <c r="G265" s="255" t="n">
        <v>89.6720079636358</v>
      </c>
      <c r="H265" s="204" t="n">
        <v>2100000</v>
      </c>
      <c r="I265" s="204" t="n">
        <v>1262903</v>
      </c>
    </row>
    <row r="266" customFormat="false" ht="25.5" hidden="false" customHeight="false" outlineLevel="0" collapsed="false">
      <c r="A266" s="253"/>
      <c r="B266" s="264" t="s">
        <v>459</v>
      </c>
      <c r="C266" s="204" t="n">
        <v>631265</v>
      </c>
      <c r="D266" s="204" t="n">
        <v>54198</v>
      </c>
      <c r="E266" s="204" t="n">
        <v>48089</v>
      </c>
      <c r="F266" s="255" t="n">
        <v>7.61787838704823</v>
      </c>
      <c r="G266" s="255" t="n">
        <v>88.7283663603823</v>
      </c>
      <c r="H266" s="204" t="n">
        <v>-40099</v>
      </c>
      <c r="I266" s="204" t="n">
        <v>18610</v>
      </c>
    </row>
    <row r="267" customFormat="false" ht="38.25" hidden="false" customHeight="false" outlineLevel="0" collapsed="false">
      <c r="A267" s="253"/>
      <c r="B267" s="265" t="s">
        <v>460</v>
      </c>
      <c r="C267" s="204" t="n">
        <v>631265</v>
      </c>
      <c r="D267" s="204" t="n">
        <v>54198</v>
      </c>
      <c r="E267" s="204" t="n">
        <v>48089</v>
      </c>
      <c r="F267" s="255" t="n">
        <v>7.61787838704823</v>
      </c>
      <c r="G267" s="255" t="n">
        <v>88.7283663603823</v>
      </c>
      <c r="H267" s="204" t="n">
        <v>-40099</v>
      </c>
      <c r="I267" s="204" t="n">
        <v>18610</v>
      </c>
    </row>
    <row r="268" customFormat="false" ht="12.75" hidden="false" customHeight="false" outlineLevel="0" collapsed="false">
      <c r="A268" s="253"/>
      <c r="B268" s="268" t="s">
        <v>377</v>
      </c>
      <c r="C268" s="205" t="n">
        <v>1593874</v>
      </c>
      <c r="D268" s="205" t="n">
        <v>1173677</v>
      </c>
      <c r="E268" s="205" t="n">
        <v>585273</v>
      </c>
      <c r="F268" s="255" t="n">
        <v>36.7201547926624</v>
      </c>
      <c r="G268" s="255" t="n">
        <v>49.8666157724826</v>
      </c>
      <c r="H268" s="204" t="n">
        <v>203162</v>
      </c>
      <c r="I268" s="204" t="n">
        <v>143697</v>
      </c>
    </row>
    <row r="269" customFormat="false" ht="12.75" hidden="false" customHeight="false" outlineLevel="0" collapsed="false">
      <c r="A269" s="253"/>
      <c r="B269" s="281" t="s">
        <v>429</v>
      </c>
      <c r="C269" s="205" t="n">
        <v>1593874</v>
      </c>
      <c r="D269" s="204" t="n">
        <v>1173677</v>
      </c>
      <c r="E269" s="204" t="n">
        <v>585273</v>
      </c>
      <c r="F269" s="255" t="n">
        <v>36.7201547926624</v>
      </c>
      <c r="G269" s="255" t="n">
        <v>49.8666157724826</v>
      </c>
      <c r="H269" s="204" t="n">
        <v>203162</v>
      </c>
      <c r="I269" s="204" t="n">
        <v>143697</v>
      </c>
    </row>
    <row r="270" customFormat="false" ht="12.75" hidden="false" customHeight="false" outlineLevel="0" collapsed="false">
      <c r="A270" s="253"/>
      <c r="B270" s="194" t="s">
        <v>21</v>
      </c>
      <c r="C270" s="204" t="n">
        <v>-787657</v>
      </c>
      <c r="D270" s="204" t="n">
        <v>321010</v>
      </c>
      <c r="E270" s="204" t="n">
        <v>12124210</v>
      </c>
      <c r="F270" s="255" t="s">
        <v>17</v>
      </c>
      <c r="G270" s="255" t="s">
        <v>17</v>
      </c>
      <c r="H270" s="204" t="n">
        <v>427918</v>
      </c>
      <c r="I270" s="204" t="n">
        <v>6381041</v>
      </c>
    </row>
    <row r="271" customFormat="false" ht="12.75" hidden="false" customHeight="false" outlineLevel="0" collapsed="false">
      <c r="A271" s="253"/>
      <c r="B271" s="194" t="s">
        <v>22</v>
      </c>
      <c r="C271" s="205" t="n">
        <v>787657</v>
      </c>
      <c r="D271" s="205" t="n">
        <v>124118</v>
      </c>
      <c r="E271" s="205" t="n">
        <v>124118</v>
      </c>
      <c r="F271" s="255" t="s">
        <v>17</v>
      </c>
      <c r="G271" s="255" t="s">
        <v>17</v>
      </c>
      <c r="H271" s="204" t="n">
        <v>17210</v>
      </c>
      <c r="I271" s="204" t="n">
        <v>17210</v>
      </c>
    </row>
    <row r="272" customFormat="false" ht="12.75" hidden="false" customHeight="false" outlineLevel="0" collapsed="false">
      <c r="A272" s="253"/>
      <c r="B272" s="268" t="s">
        <v>434</v>
      </c>
      <c r="C272" s="205" t="n">
        <v>787657</v>
      </c>
      <c r="D272" s="205" t="n">
        <v>124118</v>
      </c>
      <c r="E272" s="205" t="n">
        <v>124118</v>
      </c>
      <c r="F272" s="255" t="s">
        <v>17</v>
      </c>
      <c r="G272" s="255" t="s">
        <v>17</v>
      </c>
      <c r="H272" s="204" t="n">
        <v>17210</v>
      </c>
      <c r="I272" s="204" t="n">
        <v>17210</v>
      </c>
    </row>
    <row r="273" customFormat="false" ht="51" hidden="false" customHeight="false" outlineLevel="0" collapsed="false">
      <c r="A273" s="253"/>
      <c r="B273" s="263" t="s">
        <v>435</v>
      </c>
      <c r="C273" s="205" t="n">
        <v>86334</v>
      </c>
      <c r="D273" s="205" t="n">
        <v>24093</v>
      </c>
      <c r="E273" s="205" t="n">
        <v>24093</v>
      </c>
      <c r="F273" s="255" t="s">
        <v>17</v>
      </c>
      <c r="G273" s="255" t="s">
        <v>17</v>
      </c>
      <c r="H273" s="204" t="n">
        <v>24093</v>
      </c>
      <c r="I273" s="204" t="n">
        <v>24093</v>
      </c>
    </row>
    <row r="274" customFormat="false" ht="51" hidden="false" customHeight="false" outlineLevel="0" collapsed="false">
      <c r="A274" s="253"/>
      <c r="B274" s="263" t="s">
        <v>451</v>
      </c>
      <c r="C274" s="205" t="n">
        <v>701323</v>
      </c>
      <c r="D274" s="204" t="n">
        <v>100025</v>
      </c>
      <c r="E274" s="204" t="n">
        <v>100025</v>
      </c>
      <c r="F274" s="255" t="s">
        <v>17</v>
      </c>
      <c r="G274" s="255" t="s">
        <v>17</v>
      </c>
      <c r="H274" s="204" t="n">
        <v>-6883</v>
      </c>
      <c r="I274" s="204" t="n">
        <v>-6883</v>
      </c>
    </row>
    <row r="275" customFormat="false" ht="12.75" hidden="false" customHeight="false" outlineLevel="0" collapsed="false">
      <c r="A275" s="253"/>
      <c r="B275" s="256"/>
      <c r="C275" s="204"/>
      <c r="D275" s="204"/>
      <c r="E275" s="204"/>
      <c r="F275" s="255"/>
      <c r="G275" s="255"/>
      <c r="H275" s="204"/>
      <c r="I275" s="204"/>
    </row>
    <row r="276" customFormat="false" ht="12.75" hidden="false" customHeight="false" outlineLevel="0" collapsed="false">
      <c r="A276" s="253"/>
      <c r="B276" s="277" t="s">
        <v>461</v>
      </c>
      <c r="C276" s="249"/>
      <c r="D276" s="204"/>
      <c r="E276" s="204"/>
      <c r="F276" s="255"/>
      <c r="G276" s="255"/>
      <c r="H276" s="204"/>
      <c r="I276" s="204"/>
    </row>
    <row r="277" customFormat="false" ht="12.75" hidden="false" customHeight="false" outlineLevel="0" collapsed="false">
      <c r="A277" s="253"/>
      <c r="B277" s="258" t="s">
        <v>418</v>
      </c>
      <c r="C277" s="280" t="n">
        <v>488689574</v>
      </c>
      <c r="D277" s="280" t="n">
        <v>376724179</v>
      </c>
      <c r="E277" s="280" t="n">
        <v>374981476</v>
      </c>
      <c r="F277" s="251" t="n">
        <v>76.7320393047714</v>
      </c>
      <c r="G277" s="251" t="n">
        <v>99.53740611908</v>
      </c>
      <c r="H277" s="249" t="n">
        <v>60345868</v>
      </c>
      <c r="I277" s="249" t="n">
        <v>60159131</v>
      </c>
    </row>
    <row r="278" customFormat="false" ht="25.5" hidden="false" customHeight="false" outlineLevel="0" collapsed="false">
      <c r="A278" s="253"/>
      <c r="B278" s="290" t="s">
        <v>431</v>
      </c>
      <c r="C278" s="205" t="n">
        <v>1738772</v>
      </c>
      <c r="D278" s="204" t="n">
        <v>1454965</v>
      </c>
      <c r="E278" s="204" t="n">
        <v>1296710</v>
      </c>
      <c r="F278" s="255" t="n">
        <v>74.5761951538212</v>
      </c>
      <c r="G278" s="255" t="n">
        <v>89.1231060540975</v>
      </c>
      <c r="H278" s="204" t="n">
        <v>233030</v>
      </c>
      <c r="I278" s="204" t="n">
        <v>281523</v>
      </c>
    </row>
    <row r="279" customFormat="false" ht="12.75" hidden="false" customHeight="false" outlineLevel="0" collapsed="false">
      <c r="A279" s="253"/>
      <c r="B279" s="268" t="s">
        <v>437</v>
      </c>
      <c r="C279" s="205" t="n">
        <v>2273270</v>
      </c>
      <c r="D279" s="204" t="n">
        <v>2273270</v>
      </c>
      <c r="E279" s="204" t="n">
        <v>688822</v>
      </c>
      <c r="F279" s="255" t="n">
        <v>30.3009321374056</v>
      </c>
      <c r="G279" s="255" t="n">
        <v>30.3009321374056</v>
      </c>
      <c r="H279" s="204" t="n">
        <v>235230</v>
      </c>
      <c r="I279" s="204" t="n">
        <v>0</v>
      </c>
    </row>
    <row r="280" customFormat="false" ht="25.5" hidden="false" customHeight="false" outlineLevel="0" collapsed="false">
      <c r="A280" s="253"/>
      <c r="B280" s="263" t="s">
        <v>454</v>
      </c>
      <c r="C280" s="205" t="n">
        <v>236554</v>
      </c>
      <c r="D280" s="204" t="n">
        <v>236554</v>
      </c>
      <c r="E280" s="204" t="n">
        <v>0</v>
      </c>
      <c r="F280" s="255" t="n">
        <v>0</v>
      </c>
      <c r="G280" s="255" t="n">
        <v>0</v>
      </c>
      <c r="H280" s="204" t="n">
        <v>-163446</v>
      </c>
      <c r="I280" s="204" t="n">
        <v>0</v>
      </c>
    </row>
    <row r="281" customFormat="false" ht="12.75" hidden="false" customHeight="false" outlineLevel="0" collapsed="false">
      <c r="A281" s="253"/>
      <c r="B281" s="268" t="s">
        <v>419</v>
      </c>
      <c r="C281" s="205" t="n">
        <v>484677532</v>
      </c>
      <c r="D281" s="205" t="n">
        <v>372995944</v>
      </c>
      <c r="E281" s="205" t="n">
        <v>372995944</v>
      </c>
      <c r="F281" s="255" t="n">
        <v>76.9575479310644</v>
      </c>
      <c r="G281" s="255" t="n">
        <v>100</v>
      </c>
      <c r="H281" s="204" t="n">
        <v>59877608</v>
      </c>
      <c r="I281" s="204" t="n">
        <v>59877608</v>
      </c>
    </row>
    <row r="282" customFormat="false" ht="25.5" hidden="false" customHeight="false" outlineLevel="0" collapsed="false">
      <c r="A282" s="253"/>
      <c r="B282" s="263" t="s">
        <v>420</v>
      </c>
      <c r="C282" s="205" t="n">
        <v>411928957</v>
      </c>
      <c r="D282" s="204" t="n">
        <v>317076324</v>
      </c>
      <c r="E282" s="204" t="n">
        <v>317076324</v>
      </c>
      <c r="F282" s="255" t="n">
        <v>76.9735457077857</v>
      </c>
      <c r="G282" s="255" t="n">
        <v>100</v>
      </c>
      <c r="H282" s="204" t="n">
        <v>53957988</v>
      </c>
      <c r="I282" s="204" t="n">
        <v>53957988</v>
      </c>
    </row>
    <row r="283" customFormat="false" ht="25.5" hidden="false" customHeight="false" outlineLevel="0" collapsed="false">
      <c r="A283" s="253"/>
      <c r="B283" s="263" t="s">
        <v>462</v>
      </c>
      <c r="C283" s="205" t="n">
        <v>72748575</v>
      </c>
      <c r="D283" s="204" t="n">
        <v>55919620</v>
      </c>
      <c r="E283" s="204" t="n">
        <v>55919620</v>
      </c>
      <c r="F283" s="255" t="n">
        <v>76.8669626862107</v>
      </c>
      <c r="G283" s="255" t="n">
        <v>100</v>
      </c>
      <c r="H283" s="204" t="n">
        <v>5919620</v>
      </c>
      <c r="I283" s="204" t="n">
        <v>5919620</v>
      </c>
    </row>
    <row r="284" customFormat="false" ht="12.75" hidden="false" customHeight="false" outlineLevel="0" collapsed="false">
      <c r="A284" s="253"/>
      <c r="B284" s="258" t="s">
        <v>421</v>
      </c>
      <c r="C284" s="249" t="n">
        <v>489142400</v>
      </c>
      <c r="D284" s="249" t="n">
        <v>377027005</v>
      </c>
      <c r="E284" s="249" t="n">
        <v>311929742</v>
      </c>
      <c r="F284" s="251" t="n">
        <v>63.7707428348064</v>
      </c>
      <c r="G284" s="251" t="n">
        <v>82.7340582672586</v>
      </c>
      <c r="H284" s="249" t="n">
        <v>60505164</v>
      </c>
      <c r="I284" s="249" t="n">
        <v>57518443</v>
      </c>
    </row>
    <row r="285" customFormat="false" ht="12.75" hidden="false" customHeight="false" outlineLevel="0" collapsed="false">
      <c r="A285" s="253"/>
      <c r="B285" s="268" t="s">
        <v>422</v>
      </c>
      <c r="C285" s="205" t="n">
        <v>438109900</v>
      </c>
      <c r="D285" s="205" t="n">
        <v>348255624</v>
      </c>
      <c r="E285" s="205" t="n">
        <v>289761866</v>
      </c>
      <c r="F285" s="255" t="n">
        <v>66.1390819974623</v>
      </c>
      <c r="G285" s="255" t="n">
        <v>83.2037865381321</v>
      </c>
      <c r="H285" s="204" t="n">
        <v>53129895</v>
      </c>
      <c r="I285" s="204" t="n">
        <v>51781262</v>
      </c>
    </row>
    <row r="286" customFormat="false" ht="12.75" hidden="false" customHeight="false" outlineLevel="0" collapsed="false">
      <c r="A286" s="253"/>
      <c r="B286" s="281" t="s">
        <v>423</v>
      </c>
      <c r="C286" s="205" t="n">
        <v>100730528</v>
      </c>
      <c r="D286" s="205" t="n">
        <v>80783151</v>
      </c>
      <c r="E286" s="205" t="n">
        <v>70639774</v>
      </c>
      <c r="F286" s="255" t="n">
        <v>70.1274731727804</v>
      </c>
      <c r="G286" s="255" t="n">
        <v>87.4436972630592</v>
      </c>
      <c r="H286" s="204" t="n">
        <v>14283402</v>
      </c>
      <c r="I286" s="204" t="n">
        <v>8465453</v>
      </c>
    </row>
    <row r="287" customFormat="false" ht="12.75" hidden="false" customHeight="false" outlineLevel="0" collapsed="false">
      <c r="A287" s="253"/>
      <c r="B287" s="283" t="s">
        <v>424</v>
      </c>
      <c r="C287" s="205" t="n">
        <v>66145084</v>
      </c>
      <c r="D287" s="204" t="n">
        <v>54236565</v>
      </c>
      <c r="E287" s="204" t="n">
        <v>50433586</v>
      </c>
      <c r="F287" s="255" t="n">
        <v>76.2469150390678</v>
      </c>
      <c r="G287" s="255" t="n">
        <v>92.9881639812551</v>
      </c>
      <c r="H287" s="204" t="n">
        <v>7983709</v>
      </c>
      <c r="I287" s="204" t="n">
        <v>5624684</v>
      </c>
    </row>
    <row r="288" customFormat="false" ht="12.75" hidden="false" customHeight="false" outlineLevel="0" collapsed="false">
      <c r="A288" s="253"/>
      <c r="B288" s="287" t="s">
        <v>425</v>
      </c>
      <c r="C288" s="205" t="n">
        <v>48521439</v>
      </c>
      <c r="D288" s="204" t="n">
        <v>39354436</v>
      </c>
      <c r="E288" s="204" t="n">
        <v>36680831</v>
      </c>
      <c r="F288" s="255" t="n">
        <v>75.5971623182899</v>
      </c>
      <c r="G288" s="255" t="n">
        <v>93.2063440065562</v>
      </c>
      <c r="H288" s="204" t="n">
        <v>5865273</v>
      </c>
      <c r="I288" s="204" t="n">
        <v>4418828</v>
      </c>
    </row>
    <row r="289" customFormat="false" ht="12.75" hidden="false" customHeight="false" outlineLevel="0" collapsed="false">
      <c r="A289" s="253"/>
      <c r="B289" s="283" t="s">
        <v>426</v>
      </c>
      <c r="C289" s="205" t="n">
        <v>34585444</v>
      </c>
      <c r="D289" s="204" t="n">
        <v>26546586</v>
      </c>
      <c r="E289" s="204" t="n">
        <v>20206188</v>
      </c>
      <c r="F289" s="255" t="n">
        <v>58.4239658741984</v>
      </c>
      <c r="G289" s="255" t="n">
        <v>76.115957057529</v>
      </c>
      <c r="H289" s="204" t="n">
        <v>6299693</v>
      </c>
      <c r="I289" s="204" t="n">
        <v>2840769</v>
      </c>
    </row>
    <row r="290" customFormat="false" ht="12.75" hidden="false" customHeight="false" outlineLevel="0" collapsed="false">
      <c r="A290" s="253"/>
      <c r="B290" s="281" t="s">
        <v>463</v>
      </c>
      <c r="C290" s="205" t="n">
        <v>57017910</v>
      </c>
      <c r="D290" s="204" t="n">
        <v>41340470</v>
      </c>
      <c r="E290" s="204" t="n">
        <v>39234211</v>
      </c>
      <c r="F290" s="255" t="n">
        <v>68.8103281933694</v>
      </c>
      <c r="G290" s="255" t="n">
        <v>94.9050917901998</v>
      </c>
      <c r="H290" s="204" t="n">
        <v>1539893</v>
      </c>
      <c r="I290" s="204" t="n">
        <v>4328169</v>
      </c>
    </row>
    <row r="291" customFormat="false" ht="12.75" hidden="false" customHeight="false" outlineLevel="0" collapsed="false">
      <c r="A291" s="253"/>
      <c r="B291" s="281" t="s">
        <v>427</v>
      </c>
      <c r="C291" s="205" t="n">
        <v>53935075</v>
      </c>
      <c r="D291" s="205" t="n">
        <v>32554218</v>
      </c>
      <c r="E291" s="205" t="n">
        <v>14254173</v>
      </c>
      <c r="F291" s="255" t="n">
        <v>26.4283919137964</v>
      </c>
      <c r="G291" s="255" t="n">
        <v>43.7859481066324</v>
      </c>
      <c r="H291" s="204" t="n">
        <v>13505098</v>
      </c>
      <c r="I291" s="204" t="n">
        <v>2552502</v>
      </c>
    </row>
    <row r="292" customFormat="false" ht="12.75" hidden="false" customHeight="false" outlineLevel="0" collapsed="false">
      <c r="A292" s="253"/>
      <c r="B292" s="283" t="s">
        <v>448</v>
      </c>
      <c r="C292" s="205" t="n">
        <v>53010390</v>
      </c>
      <c r="D292" s="204" t="n">
        <v>31762863</v>
      </c>
      <c r="E292" s="204" t="n">
        <v>13811109</v>
      </c>
      <c r="F292" s="255" t="n">
        <v>26.0535887398678</v>
      </c>
      <c r="G292" s="255" t="n">
        <v>43.4819398994354</v>
      </c>
      <c r="H292" s="204" t="n">
        <v>13407256</v>
      </c>
      <c r="I292" s="204" t="n">
        <v>2499809</v>
      </c>
    </row>
    <row r="293" customFormat="false" ht="12.75" hidden="false" customHeight="false" outlineLevel="0" collapsed="false">
      <c r="A293" s="253"/>
      <c r="B293" s="287" t="s">
        <v>356</v>
      </c>
      <c r="C293" s="205" t="n">
        <v>5934566</v>
      </c>
      <c r="D293" s="205" t="s">
        <v>17</v>
      </c>
      <c r="E293" s="205" t="n">
        <v>1910316</v>
      </c>
      <c r="F293" s="255" t="n">
        <v>32.1896495885293</v>
      </c>
      <c r="G293" s="255" t="s">
        <v>17</v>
      </c>
      <c r="H293" s="204" t="s">
        <v>17</v>
      </c>
      <c r="I293" s="204" t="n">
        <v>20146</v>
      </c>
    </row>
    <row r="294" customFormat="false" ht="25.5" hidden="false" customHeight="false" outlineLevel="0" collapsed="false">
      <c r="A294" s="253"/>
      <c r="B294" s="297" t="s">
        <v>357</v>
      </c>
      <c r="C294" s="205" t="n">
        <v>5934566</v>
      </c>
      <c r="D294" s="205" t="s">
        <v>17</v>
      </c>
      <c r="E294" s="205" t="n">
        <v>1910316</v>
      </c>
      <c r="F294" s="255" t="n">
        <v>32.1896495885293</v>
      </c>
      <c r="G294" s="255" t="s">
        <v>17</v>
      </c>
      <c r="H294" s="204" t="s">
        <v>17</v>
      </c>
      <c r="I294" s="204" t="n">
        <v>20146</v>
      </c>
    </row>
    <row r="295" customFormat="false" ht="38.25" hidden="false" customHeight="false" outlineLevel="0" collapsed="false">
      <c r="A295" s="253"/>
      <c r="B295" s="306" t="s">
        <v>358</v>
      </c>
      <c r="C295" s="205" t="n">
        <v>3565677</v>
      </c>
      <c r="D295" s="204" t="s">
        <v>17</v>
      </c>
      <c r="E295" s="204" t="s">
        <v>17</v>
      </c>
      <c r="F295" s="255" t="s">
        <v>17</v>
      </c>
      <c r="G295" s="255" t="s">
        <v>17</v>
      </c>
      <c r="H295" s="204" t="s">
        <v>17</v>
      </c>
      <c r="I295" s="204" t="s">
        <v>17</v>
      </c>
    </row>
    <row r="296" customFormat="false" ht="38.25" hidden="false" customHeight="false" outlineLevel="0" collapsed="false">
      <c r="A296" s="253"/>
      <c r="B296" s="306" t="s">
        <v>464</v>
      </c>
      <c r="C296" s="205" t="n">
        <v>2368889</v>
      </c>
      <c r="D296" s="205" t="s">
        <v>17</v>
      </c>
      <c r="E296" s="205" t="n">
        <v>1910316</v>
      </c>
      <c r="F296" s="255" t="n">
        <v>80.6418536284309</v>
      </c>
      <c r="G296" s="255" t="s">
        <v>17</v>
      </c>
      <c r="H296" s="204" t="s">
        <v>17</v>
      </c>
      <c r="I296" s="204" t="n">
        <v>20146</v>
      </c>
    </row>
    <row r="297" customFormat="false" ht="12.75" hidden="false" customHeight="false" outlineLevel="0" collapsed="false">
      <c r="A297" s="253"/>
      <c r="B297" s="283" t="s">
        <v>428</v>
      </c>
      <c r="C297" s="205" t="n">
        <v>924685</v>
      </c>
      <c r="D297" s="204" t="n">
        <v>791355</v>
      </c>
      <c r="E297" s="204" t="n">
        <v>443064</v>
      </c>
      <c r="F297" s="255" t="n">
        <v>47.9151278543504</v>
      </c>
      <c r="G297" s="255" t="n">
        <v>55.9880205470364</v>
      </c>
      <c r="H297" s="204" t="n">
        <v>97842</v>
      </c>
      <c r="I297" s="204" t="n">
        <v>52693</v>
      </c>
    </row>
    <row r="298" customFormat="false" ht="25.5" hidden="false" customHeight="false" outlineLevel="0" collapsed="false">
      <c r="A298" s="253"/>
      <c r="B298" s="263" t="s">
        <v>432</v>
      </c>
      <c r="C298" s="205" t="n">
        <v>151704955</v>
      </c>
      <c r="D298" s="205" t="n">
        <v>130623093</v>
      </c>
      <c r="E298" s="205" t="n">
        <v>113746771</v>
      </c>
      <c r="F298" s="255" t="n">
        <v>74.9789425137762</v>
      </c>
      <c r="G298" s="255" t="n">
        <v>87.0801390378959</v>
      </c>
      <c r="H298" s="204" t="n">
        <v>19540642</v>
      </c>
      <c r="I298" s="204" t="n">
        <v>21467691</v>
      </c>
    </row>
    <row r="299" customFormat="false" ht="25.5" hidden="false" customHeight="false" outlineLevel="0" collapsed="false">
      <c r="A299" s="253"/>
      <c r="B299" s="264" t="s">
        <v>457</v>
      </c>
      <c r="C299" s="205" t="n">
        <v>145776344</v>
      </c>
      <c r="D299" s="204" t="n">
        <v>124694482</v>
      </c>
      <c r="E299" s="204" t="n">
        <v>107893403</v>
      </c>
      <c r="F299" s="255" t="n">
        <v>74.0129708562317</v>
      </c>
      <c r="G299" s="255" t="n">
        <v>86.5262049045603</v>
      </c>
      <c r="H299" s="204" t="n">
        <v>19540931</v>
      </c>
      <c r="I299" s="204" t="n">
        <v>21467691</v>
      </c>
    </row>
    <row r="300" customFormat="false" ht="12.75" hidden="false" customHeight="false" outlineLevel="0" collapsed="false">
      <c r="A300" s="253"/>
      <c r="B300" s="264" t="s">
        <v>433</v>
      </c>
      <c r="C300" s="205" t="n">
        <v>5928611</v>
      </c>
      <c r="D300" s="204" t="n">
        <v>5928611</v>
      </c>
      <c r="E300" s="204" t="n">
        <v>5853368</v>
      </c>
      <c r="F300" s="255" t="n">
        <v>98.7308494350532</v>
      </c>
      <c r="G300" s="255" t="n">
        <v>98.7308494350532</v>
      </c>
      <c r="H300" s="204" t="n">
        <v>-289</v>
      </c>
      <c r="I300" s="204" t="n">
        <v>0</v>
      </c>
    </row>
    <row r="301" customFormat="false" ht="12.75" hidden="false" customHeight="false" outlineLevel="0" collapsed="false">
      <c r="A301" s="253"/>
      <c r="B301" s="281" t="s">
        <v>372</v>
      </c>
      <c r="C301" s="204" t="n">
        <v>74721432</v>
      </c>
      <c r="D301" s="204" t="n">
        <v>62954692</v>
      </c>
      <c r="E301" s="204" t="n">
        <v>51886937</v>
      </c>
      <c r="F301" s="255" t="n">
        <v>69.4405013544173</v>
      </c>
      <c r="G301" s="255" t="n">
        <v>82.4194914653859</v>
      </c>
      <c r="H301" s="204" t="n">
        <v>4260860</v>
      </c>
      <c r="I301" s="204" t="n">
        <v>14967447</v>
      </c>
    </row>
    <row r="302" customFormat="false" ht="25.5" hidden="false" customHeight="false" outlineLevel="0" collapsed="false">
      <c r="A302" s="253"/>
      <c r="B302" s="264" t="s">
        <v>449</v>
      </c>
      <c r="C302" s="204" t="n">
        <v>807655</v>
      </c>
      <c r="D302" s="204" t="n">
        <v>807655</v>
      </c>
      <c r="E302" s="204" t="n">
        <v>0</v>
      </c>
      <c r="F302" s="255" t="n">
        <v>0</v>
      </c>
      <c r="G302" s="255" t="n">
        <v>0</v>
      </c>
      <c r="H302" s="204" t="n">
        <v>528686</v>
      </c>
      <c r="I302" s="204" t="n">
        <v>-4159</v>
      </c>
    </row>
    <row r="303" customFormat="false" ht="38.25" hidden="false" customHeight="false" outlineLevel="0" collapsed="false">
      <c r="A303" s="253"/>
      <c r="B303" s="265" t="s">
        <v>465</v>
      </c>
      <c r="C303" s="204" t="n">
        <v>807655</v>
      </c>
      <c r="D303" s="204" t="n">
        <v>807655</v>
      </c>
      <c r="E303" s="204" t="n">
        <v>0</v>
      </c>
      <c r="F303" s="255" t="n">
        <v>0</v>
      </c>
      <c r="G303" s="255" t="n">
        <v>0</v>
      </c>
      <c r="H303" s="204" t="n">
        <v>528686</v>
      </c>
      <c r="I303" s="204" t="n">
        <v>-4159</v>
      </c>
    </row>
    <row r="304" customFormat="false" ht="63.75" hidden="false" customHeight="false" outlineLevel="0" collapsed="false">
      <c r="A304" s="253"/>
      <c r="B304" s="297" t="s">
        <v>466</v>
      </c>
      <c r="C304" s="204" t="n">
        <v>52481</v>
      </c>
      <c r="D304" s="204" t="n">
        <v>52481</v>
      </c>
      <c r="E304" s="204" t="n">
        <v>0</v>
      </c>
      <c r="F304" s="255" t="n">
        <v>0</v>
      </c>
      <c r="G304" s="255" t="n">
        <v>0</v>
      </c>
      <c r="H304" s="204" t="n">
        <v>0</v>
      </c>
      <c r="I304" s="204" t="n">
        <v>-4159</v>
      </c>
    </row>
    <row r="305" customFormat="false" ht="51" hidden="false" customHeight="false" outlineLevel="0" collapsed="false">
      <c r="A305" s="253"/>
      <c r="B305" s="297" t="s">
        <v>467</v>
      </c>
      <c r="C305" s="204" t="n">
        <v>755174</v>
      </c>
      <c r="D305" s="204" t="n">
        <v>755174</v>
      </c>
      <c r="E305" s="204" t="n">
        <v>0</v>
      </c>
      <c r="F305" s="255" t="n">
        <v>0</v>
      </c>
      <c r="G305" s="255" t="n">
        <v>0</v>
      </c>
      <c r="H305" s="204" t="n">
        <v>528686</v>
      </c>
      <c r="I305" s="204" t="n">
        <v>0</v>
      </c>
    </row>
    <row r="306" customFormat="false" ht="12.75" hidden="false" customHeight="false" outlineLevel="0" collapsed="false">
      <c r="A306" s="253"/>
      <c r="B306" s="264" t="s">
        <v>458</v>
      </c>
      <c r="C306" s="204" t="n">
        <v>311233</v>
      </c>
      <c r="D306" s="204" t="n">
        <v>311233</v>
      </c>
      <c r="E306" s="204" t="n">
        <v>154552</v>
      </c>
      <c r="F306" s="255" t="n">
        <v>49.6579732868944</v>
      </c>
      <c r="G306" s="255" t="n">
        <v>49.6579732868944</v>
      </c>
      <c r="H306" s="204" t="n">
        <v>-24000</v>
      </c>
      <c r="I306" s="204" t="n">
        <v>-1756</v>
      </c>
    </row>
    <row r="307" customFormat="false" ht="25.5" hidden="false" customHeight="false" outlineLevel="0" collapsed="false">
      <c r="A307" s="253"/>
      <c r="B307" s="264" t="s">
        <v>468</v>
      </c>
      <c r="C307" s="204" t="n">
        <v>30479630</v>
      </c>
      <c r="D307" s="204" t="n">
        <v>25479630</v>
      </c>
      <c r="E307" s="204" t="n">
        <v>16690495</v>
      </c>
      <c r="F307" s="255" t="n">
        <v>54.7595065950604</v>
      </c>
      <c r="G307" s="255" t="n">
        <v>65.5052487025911</v>
      </c>
      <c r="H307" s="204" t="n">
        <v>0</v>
      </c>
      <c r="I307" s="204" t="n">
        <v>2371196</v>
      </c>
    </row>
    <row r="308" customFormat="false" ht="25.5" hidden="false" customHeight="false" outlineLevel="0" collapsed="false">
      <c r="A308" s="253"/>
      <c r="B308" s="264" t="s">
        <v>459</v>
      </c>
      <c r="C308" s="204" t="n">
        <v>43122914</v>
      </c>
      <c r="D308" s="204" t="n">
        <v>36356174</v>
      </c>
      <c r="E308" s="204" t="n">
        <v>35041890</v>
      </c>
      <c r="F308" s="255" t="n">
        <v>81.2604871739419</v>
      </c>
      <c r="G308" s="255" t="n">
        <v>96.3849771430844</v>
      </c>
      <c r="H308" s="204" t="n">
        <v>3756174</v>
      </c>
      <c r="I308" s="204" t="n">
        <v>12602166</v>
      </c>
    </row>
    <row r="309" customFormat="false" ht="38.25" hidden="false" customHeight="false" outlineLevel="0" collapsed="false">
      <c r="A309" s="253"/>
      <c r="B309" s="265" t="s">
        <v>460</v>
      </c>
      <c r="C309" s="204" t="n">
        <v>43122914</v>
      </c>
      <c r="D309" s="204" t="n">
        <v>36356174</v>
      </c>
      <c r="E309" s="204" t="n">
        <v>35041890</v>
      </c>
      <c r="F309" s="255" t="n">
        <v>81.2604871739419</v>
      </c>
      <c r="G309" s="255" t="n">
        <v>96.3849771430844</v>
      </c>
      <c r="H309" s="204" t="n">
        <v>3756174</v>
      </c>
      <c r="I309" s="204" t="n">
        <v>12602166</v>
      </c>
    </row>
    <row r="310" customFormat="false" ht="12.75" hidden="false" customHeight="false" outlineLevel="0" collapsed="false">
      <c r="A310" s="253"/>
      <c r="B310" s="268" t="s">
        <v>377</v>
      </c>
      <c r="C310" s="205" t="n">
        <v>51032500</v>
      </c>
      <c r="D310" s="205" t="n">
        <v>28771381</v>
      </c>
      <c r="E310" s="205" t="n">
        <v>22167876</v>
      </c>
      <c r="F310" s="255" t="n">
        <v>43.4387419781512</v>
      </c>
      <c r="G310" s="255" t="n">
        <v>77.0483557949478</v>
      </c>
      <c r="H310" s="204" t="n">
        <v>7375269</v>
      </c>
      <c r="I310" s="204" t="n">
        <v>5737181</v>
      </c>
    </row>
    <row r="311" customFormat="false" ht="12.75" hidden="false" customHeight="false" outlineLevel="0" collapsed="false">
      <c r="A311" s="253"/>
      <c r="B311" s="281" t="s">
        <v>429</v>
      </c>
      <c r="C311" s="205" t="n">
        <v>21170285</v>
      </c>
      <c r="D311" s="204" t="n">
        <v>8971381</v>
      </c>
      <c r="E311" s="204" t="n">
        <v>3821140</v>
      </c>
      <c r="F311" s="255" t="n">
        <v>18.0495444440167</v>
      </c>
      <c r="G311" s="255" t="n">
        <v>42.592550689799</v>
      </c>
      <c r="H311" s="204" t="n">
        <v>5375269</v>
      </c>
      <c r="I311" s="204" t="n">
        <v>977940</v>
      </c>
    </row>
    <row r="312" customFormat="false" ht="12.75" hidden="false" customHeight="false" outlineLevel="0" collapsed="false">
      <c r="A312" s="253"/>
      <c r="B312" s="281" t="s">
        <v>469</v>
      </c>
      <c r="C312" s="205" t="n">
        <v>29862215</v>
      </c>
      <c r="D312" s="205" t="n">
        <v>19800000</v>
      </c>
      <c r="E312" s="205" t="n">
        <v>18346736</v>
      </c>
      <c r="F312" s="255" t="n">
        <v>61.4379609817959</v>
      </c>
      <c r="G312" s="255" t="n">
        <v>92.6602828282828</v>
      </c>
      <c r="H312" s="204" t="n">
        <v>2000000</v>
      </c>
      <c r="I312" s="204" t="n">
        <v>4759241</v>
      </c>
    </row>
    <row r="313" customFormat="false" ht="25.5" hidden="false" customHeight="false" outlineLevel="0" collapsed="false">
      <c r="A313" s="253"/>
      <c r="B313" s="264" t="s">
        <v>470</v>
      </c>
      <c r="C313" s="205" t="n">
        <v>29862215</v>
      </c>
      <c r="D313" s="204" t="n">
        <v>19800000</v>
      </c>
      <c r="E313" s="204" t="n">
        <v>18346736</v>
      </c>
      <c r="F313" s="255" t="n">
        <v>61.4379609817959</v>
      </c>
      <c r="G313" s="255" t="n">
        <v>92.6602828282828</v>
      </c>
      <c r="H313" s="204" t="n">
        <v>2000000</v>
      </c>
      <c r="I313" s="204" t="n">
        <v>4759241</v>
      </c>
    </row>
    <row r="314" customFormat="false" ht="12.75" hidden="false" customHeight="false" outlineLevel="0" collapsed="false">
      <c r="A314" s="253"/>
      <c r="B314" s="194" t="s">
        <v>21</v>
      </c>
      <c r="C314" s="204" t="n">
        <v>-452826</v>
      </c>
      <c r="D314" s="204" t="n">
        <v>-302826</v>
      </c>
      <c r="E314" s="204" t="n">
        <v>63051734</v>
      </c>
      <c r="F314" s="255" t="s">
        <v>17</v>
      </c>
      <c r="G314" s="255" t="s">
        <v>17</v>
      </c>
      <c r="H314" s="204" t="n">
        <v>-159296</v>
      </c>
      <c r="I314" s="204" t="n">
        <v>2640688</v>
      </c>
    </row>
    <row r="315" customFormat="false" ht="12.75" hidden="false" customHeight="false" outlineLevel="0" collapsed="false">
      <c r="A315" s="253"/>
      <c r="B315" s="194" t="s">
        <v>22</v>
      </c>
      <c r="C315" s="205" t="n">
        <v>452826</v>
      </c>
      <c r="D315" s="205" t="s">
        <v>17</v>
      </c>
      <c r="E315" s="205" t="n">
        <v>452826</v>
      </c>
      <c r="F315" s="255" t="s">
        <v>17</v>
      </c>
      <c r="G315" s="255" t="s">
        <v>17</v>
      </c>
      <c r="H315" s="204" t="s">
        <v>17</v>
      </c>
      <c r="I315" s="204" t="n">
        <v>81410</v>
      </c>
    </row>
    <row r="316" customFormat="false" ht="12.75" hidden="false" customHeight="false" outlineLevel="0" collapsed="false">
      <c r="A316" s="253"/>
      <c r="B316" s="268" t="s">
        <v>27</v>
      </c>
      <c r="C316" s="205" t="n">
        <v>-112109134</v>
      </c>
      <c r="D316" s="204" t="s">
        <v>17</v>
      </c>
      <c r="E316" s="204" t="n">
        <v>-50810226</v>
      </c>
      <c r="F316" s="255" t="s">
        <v>17</v>
      </c>
      <c r="G316" s="255" t="s">
        <v>17</v>
      </c>
      <c r="H316" s="204" t="s">
        <v>17</v>
      </c>
      <c r="I316" s="204" t="n">
        <v>-13790944</v>
      </c>
    </row>
    <row r="317" customFormat="false" ht="12.75" hidden="false" customHeight="false" outlineLevel="0" collapsed="false">
      <c r="A317" s="253"/>
      <c r="B317" s="268" t="s">
        <v>434</v>
      </c>
      <c r="C317" s="205" t="n">
        <v>112561960</v>
      </c>
      <c r="D317" s="205" t="s">
        <v>17</v>
      </c>
      <c r="E317" s="205" t="n">
        <v>51263052</v>
      </c>
      <c r="F317" s="255" t="s">
        <v>17</v>
      </c>
      <c r="G317" s="255" t="s">
        <v>17</v>
      </c>
      <c r="H317" s="204" t="s">
        <v>17</v>
      </c>
      <c r="I317" s="204" t="n">
        <v>13872354</v>
      </c>
    </row>
    <row r="318" customFormat="false" ht="38.25" hidden="false" customHeight="true" outlineLevel="0" collapsed="false">
      <c r="A318" s="253"/>
      <c r="B318" s="263" t="s">
        <v>435</v>
      </c>
      <c r="C318" s="205" t="n">
        <v>108528</v>
      </c>
      <c r="D318" s="204" t="n">
        <v>108528</v>
      </c>
      <c r="E318" s="204" t="n">
        <v>108528</v>
      </c>
      <c r="F318" s="255" t="s">
        <v>17</v>
      </c>
      <c r="G318" s="255" t="s">
        <v>17</v>
      </c>
      <c r="H318" s="204" t="n">
        <v>99168</v>
      </c>
      <c r="I318" s="204" t="n">
        <v>97998</v>
      </c>
    </row>
    <row r="319" customFormat="false" ht="49.5" hidden="false" customHeight="true" outlineLevel="0" collapsed="false">
      <c r="A319" s="253"/>
      <c r="B319" s="263" t="s">
        <v>451</v>
      </c>
      <c r="C319" s="205" t="n">
        <v>344298</v>
      </c>
      <c r="D319" s="204" t="n">
        <v>344298</v>
      </c>
      <c r="E319" s="204" t="n">
        <v>344298</v>
      </c>
      <c r="F319" s="255" t="s">
        <v>17</v>
      </c>
      <c r="G319" s="255" t="s">
        <v>17</v>
      </c>
      <c r="H319" s="204" t="n">
        <v>-16588</v>
      </c>
      <c r="I319" s="204" t="n">
        <v>-16588</v>
      </c>
    </row>
    <row r="320" customFormat="false" ht="38.25" hidden="false" customHeight="false" outlineLevel="0" collapsed="false">
      <c r="A320" s="253"/>
      <c r="B320" s="263" t="s">
        <v>390</v>
      </c>
      <c r="C320" s="204" t="n">
        <v>112109134</v>
      </c>
      <c r="D320" s="204" t="s">
        <v>17</v>
      </c>
      <c r="E320" s="204" t="n">
        <v>50810226</v>
      </c>
      <c r="F320" s="255" t="s">
        <v>17</v>
      </c>
      <c r="G320" s="255" t="s">
        <v>17</v>
      </c>
      <c r="H320" s="204" t="s">
        <v>17</v>
      </c>
      <c r="I320" s="204" t="n">
        <v>13790944</v>
      </c>
    </row>
    <row r="321" customFormat="false" ht="12.75" hidden="false" customHeight="false" outlineLevel="0" collapsed="false">
      <c r="A321" s="253"/>
      <c r="B321" s="194"/>
      <c r="C321" s="204"/>
      <c r="D321" s="204"/>
      <c r="E321" s="204"/>
      <c r="F321" s="255"/>
      <c r="G321" s="255"/>
      <c r="H321" s="204"/>
      <c r="I321" s="204"/>
    </row>
    <row r="322" customFormat="false" ht="12.75" hidden="false" customHeight="false" outlineLevel="0" collapsed="false">
      <c r="A322" s="253"/>
      <c r="B322" s="277" t="s">
        <v>471</v>
      </c>
      <c r="C322" s="249"/>
      <c r="D322" s="204"/>
      <c r="E322" s="204"/>
      <c r="F322" s="255"/>
      <c r="G322" s="255"/>
      <c r="H322" s="204"/>
      <c r="I322" s="204"/>
    </row>
    <row r="323" customFormat="false" ht="12.75" hidden="false" customHeight="false" outlineLevel="0" collapsed="false">
      <c r="A323" s="253"/>
      <c r="B323" s="258" t="s">
        <v>418</v>
      </c>
      <c r="C323" s="280" t="n">
        <v>260315255</v>
      </c>
      <c r="D323" s="280" t="n">
        <v>216423921</v>
      </c>
      <c r="E323" s="280" t="n">
        <v>172786413</v>
      </c>
      <c r="F323" s="251" t="n">
        <v>66.3758307211001</v>
      </c>
      <c r="G323" s="251" t="n">
        <v>79.8370218049973</v>
      </c>
      <c r="H323" s="249" t="n">
        <v>21385753</v>
      </c>
      <c r="I323" s="249" t="n">
        <v>20528220</v>
      </c>
    </row>
    <row r="324" customFormat="false" ht="25.5" hidden="false" customHeight="false" outlineLevel="0" collapsed="false">
      <c r="A324" s="253"/>
      <c r="B324" s="290" t="s">
        <v>431</v>
      </c>
      <c r="C324" s="205" t="n">
        <v>14293955</v>
      </c>
      <c r="D324" s="204" t="n">
        <v>12140757</v>
      </c>
      <c r="E324" s="204" t="n">
        <v>9397408</v>
      </c>
      <c r="F324" s="255" t="n">
        <v>65.743931613049</v>
      </c>
      <c r="G324" s="255" t="n">
        <v>77.4038060394422</v>
      </c>
      <c r="H324" s="204" t="n">
        <v>1340071</v>
      </c>
      <c r="I324" s="204" t="n">
        <v>1006230</v>
      </c>
    </row>
    <row r="325" customFormat="false" ht="12.75" hidden="false" customHeight="false" outlineLevel="0" collapsed="false">
      <c r="A325" s="253"/>
      <c r="B325" s="268" t="s">
        <v>437</v>
      </c>
      <c r="C325" s="205" t="n">
        <v>41993821</v>
      </c>
      <c r="D325" s="204" t="n">
        <v>41457483</v>
      </c>
      <c r="E325" s="204" t="n">
        <v>563324</v>
      </c>
      <c r="F325" s="255" t="n">
        <v>1.34144497115421</v>
      </c>
      <c r="G325" s="255" t="n">
        <v>1.35879932701172</v>
      </c>
      <c r="H325" s="204" t="n">
        <v>664953</v>
      </c>
      <c r="I325" s="204" t="n">
        <v>141261</v>
      </c>
    </row>
    <row r="326" customFormat="false" ht="25.5" hidden="false" customHeight="false" outlineLevel="0" collapsed="false">
      <c r="A326" s="253"/>
      <c r="B326" s="263" t="s">
        <v>454</v>
      </c>
      <c r="C326" s="205" t="n">
        <v>10683</v>
      </c>
      <c r="D326" s="205" t="n">
        <v>10683</v>
      </c>
      <c r="E326" s="204" t="n">
        <v>0</v>
      </c>
      <c r="F326" s="255" t="n">
        <v>0</v>
      </c>
      <c r="G326" s="255" t="n">
        <v>0</v>
      </c>
      <c r="H326" s="204" t="n">
        <v>0</v>
      </c>
      <c r="I326" s="204" t="n">
        <v>0</v>
      </c>
    </row>
    <row r="327" customFormat="false" ht="12.75" hidden="false" customHeight="false" outlineLevel="0" collapsed="false">
      <c r="A327" s="253"/>
      <c r="B327" s="290" t="s">
        <v>439</v>
      </c>
      <c r="C327" s="205" t="n">
        <v>273572</v>
      </c>
      <c r="D327" s="205" t="n">
        <v>273572</v>
      </c>
      <c r="E327" s="205" t="n">
        <v>273572</v>
      </c>
      <c r="F327" s="255" t="n">
        <v>100</v>
      </c>
      <c r="G327" s="255" t="n">
        <v>100</v>
      </c>
      <c r="H327" s="204" t="n">
        <v>0</v>
      </c>
      <c r="I327" s="204" t="n">
        <v>0</v>
      </c>
    </row>
    <row r="328" customFormat="false" ht="12.75" hidden="false" customHeight="false" outlineLevel="0" collapsed="false">
      <c r="A328" s="253"/>
      <c r="B328" s="281" t="s">
        <v>440</v>
      </c>
      <c r="C328" s="205" t="n">
        <v>273572</v>
      </c>
      <c r="D328" s="205" t="n">
        <v>273572</v>
      </c>
      <c r="E328" s="205" t="n">
        <v>273572</v>
      </c>
      <c r="F328" s="255" t="n">
        <v>100</v>
      </c>
      <c r="G328" s="255" t="n">
        <v>100</v>
      </c>
      <c r="H328" s="204" t="n">
        <v>0</v>
      </c>
      <c r="I328" s="204" t="n">
        <v>0</v>
      </c>
    </row>
    <row r="329" customFormat="false" ht="12.75" hidden="false" customHeight="false" outlineLevel="0" collapsed="false">
      <c r="A329" s="253"/>
      <c r="B329" s="283" t="s">
        <v>441</v>
      </c>
      <c r="C329" s="205" t="n">
        <v>273572</v>
      </c>
      <c r="D329" s="205" t="n">
        <v>273572</v>
      </c>
      <c r="E329" s="205" t="n">
        <v>273572</v>
      </c>
      <c r="F329" s="255" t="n">
        <v>100</v>
      </c>
      <c r="G329" s="255" t="n">
        <v>100</v>
      </c>
      <c r="H329" s="204" t="n">
        <v>0</v>
      </c>
      <c r="I329" s="204" t="n">
        <v>0</v>
      </c>
    </row>
    <row r="330" customFormat="false" ht="12.75" hidden="false" customHeight="false" outlineLevel="0" collapsed="false">
      <c r="A330" s="253"/>
      <c r="B330" s="265" t="s">
        <v>442</v>
      </c>
      <c r="C330" s="205" t="n">
        <v>273572</v>
      </c>
      <c r="D330" s="205" t="n">
        <v>273572</v>
      </c>
      <c r="E330" s="205" t="n">
        <v>273572</v>
      </c>
      <c r="F330" s="255" t="n">
        <v>100</v>
      </c>
      <c r="G330" s="255" t="n">
        <v>100</v>
      </c>
      <c r="H330" s="204" t="n">
        <v>0</v>
      </c>
      <c r="I330" s="204" t="n">
        <v>0</v>
      </c>
    </row>
    <row r="331" customFormat="false" ht="63.75" hidden="false" customHeight="false" outlineLevel="0" collapsed="false">
      <c r="A331" s="253"/>
      <c r="B331" s="297" t="s">
        <v>443</v>
      </c>
      <c r="C331" s="205" t="n">
        <v>273572</v>
      </c>
      <c r="D331" s="205" t="n">
        <v>273572</v>
      </c>
      <c r="E331" s="205" t="n">
        <v>273572</v>
      </c>
      <c r="F331" s="255" t="n">
        <v>100</v>
      </c>
      <c r="G331" s="255" t="n">
        <v>100</v>
      </c>
      <c r="H331" s="204" t="n">
        <v>0</v>
      </c>
      <c r="I331" s="204" t="n">
        <v>0</v>
      </c>
    </row>
    <row r="332" customFormat="false" ht="12.75" hidden="false" customHeight="false" outlineLevel="0" collapsed="false">
      <c r="A332" s="253"/>
      <c r="B332" s="268" t="s">
        <v>419</v>
      </c>
      <c r="C332" s="205" t="n">
        <v>203753907</v>
      </c>
      <c r="D332" s="205" t="n">
        <v>162552109</v>
      </c>
      <c r="E332" s="205" t="n">
        <v>162552109</v>
      </c>
      <c r="F332" s="255" t="n">
        <v>79.7786464040663</v>
      </c>
      <c r="G332" s="255" t="n">
        <v>100</v>
      </c>
      <c r="H332" s="204" t="n">
        <v>19380729</v>
      </c>
      <c r="I332" s="204" t="n">
        <v>19380729</v>
      </c>
    </row>
    <row r="333" customFormat="false" ht="25.5" hidden="false" customHeight="false" outlineLevel="0" collapsed="false">
      <c r="A333" s="253"/>
      <c r="B333" s="263" t="s">
        <v>420</v>
      </c>
      <c r="C333" s="205" t="n">
        <v>203753907</v>
      </c>
      <c r="D333" s="204" t="n">
        <v>162552109</v>
      </c>
      <c r="E333" s="204" t="n">
        <v>162552109</v>
      </c>
      <c r="F333" s="255" t="n">
        <v>79.7786464040663</v>
      </c>
      <c r="G333" s="255" t="n">
        <v>100</v>
      </c>
      <c r="H333" s="204" t="n">
        <v>19380729</v>
      </c>
      <c r="I333" s="204" t="n">
        <v>19380729</v>
      </c>
    </row>
    <row r="334" customFormat="false" ht="12.75" hidden="false" customHeight="false" outlineLevel="0" collapsed="false">
      <c r="A334" s="253"/>
      <c r="B334" s="258" t="s">
        <v>421</v>
      </c>
      <c r="C334" s="249" t="n">
        <v>260815255</v>
      </c>
      <c r="D334" s="249" t="n">
        <v>216927921</v>
      </c>
      <c r="E334" s="249" t="n">
        <v>206683589</v>
      </c>
      <c r="F334" s="251" t="n">
        <v>79.2452071102973</v>
      </c>
      <c r="G334" s="251" t="n">
        <v>95.2775410593641</v>
      </c>
      <c r="H334" s="249" t="n">
        <v>21342753</v>
      </c>
      <c r="I334" s="249" t="n">
        <v>31743035</v>
      </c>
    </row>
    <row r="335" customFormat="false" ht="12.75" hidden="false" customHeight="false" outlineLevel="0" collapsed="false">
      <c r="A335" s="253"/>
      <c r="B335" s="268" t="s">
        <v>422</v>
      </c>
      <c r="C335" s="205" t="n">
        <v>198673408</v>
      </c>
      <c r="D335" s="205" t="n">
        <v>164196832</v>
      </c>
      <c r="E335" s="205" t="n">
        <v>155812047</v>
      </c>
      <c r="F335" s="255" t="n">
        <v>78.4262214900949</v>
      </c>
      <c r="G335" s="255" t="n">
        <v>94.8934550698274</v>
      </c>
      <c r="H335" s="204" t="n">
        <v>18980380</v>
      </c>
      <c r="I335" s="204" t="n">
        <v>17147086</v>
      </c>
    </row>
    <row r="336" customFormat="false" ht="12.75" hidden="false" customHeight="false" outlineLevel="0" collapsed="false">
      <c r="A336" s="253"/>
      <c r="B336" s="281" t="s">
        <v>423</v>
      </c>
      <c r="C336" s="205" t="n">
        <v>193590385</v>
      </c>
      <c r="D336" s="205" t="n">
        <v>160129857</v>
      </c>
      <c r="E336" s="205" t="n">
        <v>151770584</v>
      </c>
      <c r="F336" s="255" t="n">
        <v>78.3977902621558</v>
      </c>
      <c r="G336" s="255" t="n">
        <v>94.7796912102407</v>
      </c>
      <c r="H336" s="204" t="n">
        <v>18482057</v>
      </c>
      <c r="I336" s="204" t="n">
        <v>16644044</v>
      </c>
    </row>
    <row r="337" customFormat="false" ht="12.75" hidden="false" customHeight="false" outlineLevel="0" collapsed="false">
      <c r="A337" s="253"/>
      <c r="B337" s="283" t="s">
        <v>424</v>
      </c>
      <c r="C337" s="205" t="n">
        <v>133102249</v>
      </c>
      <c r="D337" s="204" t="n">
        <v>110217310</v>
      </c>
      <c r="E337" s="204" t="n">
        <v>108517888</v>
      </c>
      <c r="F337" s="255" t="n">
        <v>81.5297178036413</v>
      </c>
      <c r="G337" s="255" t="n">
        <v>98.458116969104</v>
      </c>
      <c r="H337" s="204" t="n">
        <v>10889496</v>
      </c>
      <c r="I337" s="204" t="n">
        <v>11077012</v>
      </c>
    </row>
    <row r="338" customFormat="false" ht="12.75" hidden="false" customHeight="false" outlineLevel="0" collapsed="false">
      <c r="A338" s="253"/>
      <c r="B338" s="287" t="s">
        <v>425</v>
      </c>
      <c r="C338" s="205" t="n">
        <v>87874953</v>
      </c>
      <c r="D338" s="204" t="n">
        <v>72394396</v>
      </c>
      <c r="E338" s="204" t="n">
        <v>71359268</v>
      </c>
      <c r="F338" s="255" t="n">
        <v>81.2054693218442</v>
      </c>
      <c r="G338" s="255" t="n">
        <v>98.5701545185901</v>
      </c>
      <c r="H338" s="204" t="n">
        <v>7582903</v>
      </c>
      <c r="I338" s="204" t="n">
        <v>7591783</v>
      </c>
    </row>
    <row r="339" customFormat="false" ht="12.75" hidden="false" customHeight="false" outlineLevel="0" collapsed="false">
      <c r="A339" s="253"/>
      <c r="B339" s="283" t="s">
        <v>426</v>
      </c>
      <c r="C339" s="205" t="n">
        <v>60488136</v>
      </c>
      <c r="D339" s="204" t="n">
        <v>49912547</v>
      </c>
      <c r="E339" s="204" t="n">
        <v>43252696</v>
      </c>
      <c r="F339" s="255" t="n">
        <v>71.5060817876749</v>
      </c>
      <c r="G339" s="255" t="n">
        <v>86.6569602228474</v>
      </c>
      <c r="H339" s="204" t="n">
        <v>7592561</v>
      </c>
      <c r="I339" s="204" t="n">
        <v>5567032</v>
      </c>
    </row>
    <row r="340" customFormat="false" ht="12.75" hidden="false" customHeight="false" outlineLevel="0" collapsed="false">
      <c r="A340" s="253"/>
      <c r="B340" s="281" t="s">
        <v>427</v>
      </c>
      <c r="C340" s="205" t="n">
        <v>5016157</v>
      </c>
      <c r="D340" s="205" t="n">
        <v>4000109</v>
      </c>
      <c r="E340" s="205" t="n">
        <v>3986010</v>
      </c>
      <c r="F340" s="255" t="n">
        <v>79.4634218984773</v>
      </c>
      <c r="G340" s="255" t="n">
        <v>99.647534604682</v>
      </c>
      <c r="H340" s="204" t="n">
        <v>500090</v>
      </c>
      <c r="I340" s="204" t="n">
        <v>500368</v>
      </c>
    </row>
    <row r="341" customFormat="false" ht="12.75" hidden="false" customHeight="false" outlineLevel="0" collapsed="false">
      <c r="A341" s="253"/>
      <c r="B341" s="283" t="s">
        <v>448</v>
      </c>
      <c r="C341" s="205" t="n">
        <v>112578</v>
      </c>
      <c r="D341" s="204" t="n">
        <v>20801</v>
      </c>
      <c r="E341" s="204" t="n">
        <v>20801</v>
      </c>
      <c r="F341" s="255" t="n">
        <v>18.4769670806019</v>
      </c>
      <c r="G341" s="255" t="n">
        <v>100</v>
      </c>
      <c r="H341" s="204" t="n">
        <v>5201</v>
      </c>
      <c r="I341" s="204" t="n">
        <v>5201</v>
      </c>
    </row>
    <row r="342" customFormat="false" ht="12.75" hidden="false" customHeight="false" outlineLevel="0" collapsed="false">
      <c r="A342" s="253"/>
      <c r="B342" s="283" t="s">
        <v>428</v>
      </c>
      <c r="C342" s="205" t="n">
        <v>4903579</v>
      </c>
      <c r="D342" s="204" t="n">
        <v>3979308</v>
      </c>
      <c r="E342" s="204" t="n">
        <v>3965209</v>
      </c>
      <c r="F342" s="255" t="n">
        <v>80.8635692419761</v>
      </c>
      <c r="G342" s="255" t="n">
        <v>99.6456921655725</v>
      </c>
      <c r="H342" s="204" t="n">
        <v>494889</v>
      </c>
      <c r="I342" s="204" t="n">
        <v>495167</v>
      </c>
    </row>
    <row r="343" customFormat="false" ht="25.5" hidden="false" customHeight="false" outlineLevel="0" collapsed="false">
      <c r="A343" s="253"/>
      <c r="B343" s="263" t="s">
        <v>432</v>
      </c>
      <c r="C343" s="205" t="n">
        <v>56183</v>
      </c>
      <c r="D343" s="205" t="n">
        <v>56183</v>
      </c>
      <c r="E343" s="205" t="n">
        <v>56182</v>
      </c>
      <c r="F343" s="255" t="n">
        <v>99.9982201021661</v>
      </c>
      <c r="G343" s="255" t="n">
        <v>99.9982201021661</v>
      </c>
      <c r="H343" s="204" t="n">
        <v>-1767</v>
      </c>
      <c r="I343" s="204" t="n">
        <v>3403</v>
      </c>
    </row>
    <row r="344" customFormat="false" ht="12.75" hidden="false" customHeight="false" outlineLevel="0" collapsed="false">
      <c r="A344" s="253"/>
      <c r="B344" s="264" t="s">
        <v>433</v>
      </c>
      <c r="C344" s="205" t="n">
        <v>56183</v>
      </c>
      <c r="D344" s="204" t="n">
        <v>56183</v>
      </c>
      <c r="E344" s="204" t="n">
        <v>56182</v>
      </c>
      <c r="F344" s="255" t="n">
        <v>99.9982201021661</v>
      </c>
      <c r="G344" s="255" t="n">
        <v>99.9982201021661</v>
      </c>
      <c r="H344" s="204" t="n">
        <v>-1767</v>
      </c>
      <c r="I344" s="204" t="n">
        <v>3403</v>
      </c>
    </row>
    <row r="345" customFormat="false" ht="12.75" hidden="false" customHeight="false" outlineLevel="0" collapsed="false">
      <c r="A345" s="253"/>
      <c r="B345" s="281" t="s">
        <v>372</v>
      </c>
      <c r="C345" s="204" t="n">
        <v>10683</v>
      </c>
      <c r="D345" s="204" t="n">
        <v>10683</v>
      </c>
      <c r="E345" s="204" t="n">
        <v>-729</v>
      </c>
      <c r="F345" s="255" t="n">
        <v>-6.82392586352148</v>
      </c>
      <c r="G345" s="255" t="n">
        <v>-6.82392586352148</v>
      </c>
      <c r="H345" s="204" t="n">
        <v>0</v>
      </c>
      <c r="I345" s="204" t="n">
        <v>-729</v>
      </c>
    </row>
    <row r="346" customFormat="false" ht="25.5" hidden="false" customHeight="false" outlineLevel="0" collapsed="false">
      <c r="A346" s="253"/>
      <c r="B346" s="264" t="s">
        <v>459</v>
      </c>
      <c r="C346" s="204" t="n">
        <v>10683</v>
      </c>
      <c r="D346" s="204" t="n">
        <v>10683</v>
      </c>
      <c r="E346" s="204" t="n">
        <v>-729</v>
      </c>
      <c r="F346" s="255" t="n">
        <v>-6.82392586352148</v>
      </c>
      <c r="G346" s="255" t="n">
        <v>-6.82392586352148</v>
      </c>
      <c r="H346" s="204" t="n">
        <v>0</v>
      </c>
      <c r="I346" s="204" t="n">
        <v>-729</v>
      </c>
    </row>
    <row r="347" customFormat="false" ht="38.25" hidden="false" customHeight="false" outlineLevel="0" collapsed="false">
      <c r="A347" s="253"/>
      <c r="B347" s="265" t="s">
        <v>460</v>
      </c>
      <c r="C347" s="204" t="n">
        <v>10683</v>
      </c>
      <c r="D347" s="204" t="n">
        <v>10683</v>
      </c>
      <c r="E347" s="204" t="n">
        <v>-729</v>
      </c>
      <c r="F347" s="255" t="n">
        <v>-6.82392586352148</v>
      </c>
      <c r="G347" s="255" t="n">
        <v>-6.82392586352148</v>
      </c>
      <c r="H347" s="204" t="n">
        <v>0</v>
      </c>
      <c r="I347" s="204" t="n">
        <v>-729</v>
      </c>
    </row>
    <row r="348" customFormat="false" ht="12.75" hidden="false" customHeight="false" outlineLevel="0" collapsed="false">
      <c r="A348" s="253"/>
      <c r="B348" s="268" t="s">
        <v>377</v>
      </c>
      <c r="C348" s="205" t="n">
        <v>62141847</v>
      </c>
      <c r="D348" s="205" t="n">
        <v>52731089</v>
      </c>
      <c r="E348" s="205" t="n">
        <v>50871542</v>
      </c>
      <c r="F348" s="255" t="n">
        <v>81.863582200896</v>
      </c>
      <c r="G348" s="255" t="n">
        <v>96.4735281685535</v>
      </c>
      <c r="H348" s="204" t="n">
        <v>2362373</v>
      </c>
      <c r="I348" s="204" t="n">
        <v>14595949</v>
      </c>
    </row>
    <row r="349" customFormat="false" ht="12.75" hidden="false" customHeight="false" outlineLevel="0" collapsed="false">
      <c r="A349" s="253"/>
      <c r="B349" s="281" t="s">
        <v>429</v>
      </c>
      <c r="C349" s="205" t="n">
        <v>62141847</v>
      </c>
      <c r="D349" s="204" t="n">
        <v>52731089</v>
      </c>
      <c r="E349" s="204" t="n">
        <v>50871542</v>
      </c>
      <c r="F349" s="255" t="n">
        <v>81.863582200896</v>
      </c>
      <c r="G349" s="255" t="n">
        <v>96.4735281685535</v>
      </c>
      <c r="H349" s="204" t="n">
        <v>2362373</v>
      </c>
      <c r="I349" s="204" t="n">
        <v>14595949</v>
      </c>
    </row>
    <row r="350" customFormat="false" ht="12.75" hidden="false" customHeight="false" outlineLevel="0" collapsed="false">
      <c r="A350" s="253"/>
      <c r="B350" s="194" t="s">
        <v>21</v>
      </c>
      <c r="C350" s="204" t="n">
        <v>-500000</v>
      </c>
      <c r="D350" s="204" t="n">
        <v>-504000</v>
      </c>
      <c r="E350" s="204" t="n">
        <v>-33897176</v>
      </c>
      <c r="F350" s="255" t="s">
        <v>17</v>
      </c>
      <c r="G350" s="255" t="s">
        <v>17</v>
      </c>
      <c r="H350" s="204" t="n">
        <v>43000</v>
      </c>
      <c r="I350" s="204" t="n">
        <v>-11214815</v>
      </c>
    </row>
    <row r="351" customFormat="false" ht="12.75" hidden="false" customHeight="false" outlineLevel="0" collapsed="false">
      <c r="A351" s="253"/>
      <c r="B351" s="194" t="s">
        <v>22</v>
      </c>
      <c r="C351" s="205" t="n">
        <v>500000</v>
      </c>
      <c r="D351" s="205" t="n">
        <v>279000</v>
      </c>
      <c r="E351" s="205" t="n">
        <v>279000</v>
      </c>
      <c r="F351" s="255" t="s">
        <v>17</v>
      </c>
      <c r="G351" s="255" t="s">
        <v>17</v>
      </c>
      <c r="H351" s="204" t="n">
        <v>7000</v>
      </c>
      <c r="I351" s="204" t="n">
        <v>7000</v>
      </c>
    </row>
    <row r="352" customFormat="false" ht="12.75" hidden="false" customHeight="false" outlineLevel="0" collapsed="false">
      <c r="A352" s="253"/>
      <c r="B352" s="268" t="s">
        <v>434</v>
      </c>
      <c r="C352" s="205" t="n">
        <v>500000</v>
      </c>
      <c r="D352" s="205" t="n">
        <v>279000</v>
      </c>
      <c r="E352" s="205" t="n">
        <v>279000</v>
      </c>
      <c r="F352" s="255" t="s">
        <v>17</v>
      </c>
      <c r="G352" s="255" t="s">
        <v>17</v>
      </c>
      <c r="H352" s="204" t="n">
        <v>7000</v>
      </c>
      <c r="I352" s="204" t="n">
        <v>7000</v>
      </c>
    </row>
    <row r="353" customFormat="false" ht="36.75" hidden="false" customHeight="true" outlineLevel="0" collapsed="false">
      <c r="A353" s="253"/>
      <c r="B353" s="263" t="s">
        <v>435</v>
      </c>
      <c r="C353" s="205" t="n">
        <v>500000</v>
      </c>
      <c r="D353" s="204" t="n">
        <v>279000</v>
      </c>
      <c r="E353" s="204" t="n">
        <v>279000</v>
      </c>
      <c r="F353" s="255" t="s">
        <v>17</v>
      </c>
      <c r="G353" s="255" t="s">
        <v>17</v>
      </c>
      <c r="H353" s="204" t="n">
        <v>7000</v>
      </c>
      <c r="I353" s="204" t="n">
        <v>7000</v>
      </c>
    </row>
    <row r="354" customFormat="false" ht="12.75" hidden="false" customHeight="false" outlineLevel="0" collapsed="false">
      <c r="A354" s="253"/>
      <c r="B354" s="194"/>
      <c r="C354" s="204"/>
      <c r="D354" s="204"/>
      <c r="E354" s="204"/>
      <c r="F354" s="255"/>
      <c r="G354" s="255"/>
      <c r="H354" s="204"/>
      <c r="I354" s="204"/>
    </row>
    <row r="355" customFormat="false" ht="12.75" hidden="false" customHeight="false" outlineLevel="0" collapsed="false">
      <c r="A355" s="253"/>
      <c r="B355" s="277" t="s">
        <v>472</v>
      </c>
      <c r="C355" s="249"/>
      <c r="D355" s="249"/>
      <c r="E355" s="249"/>
      <c r="F355" s="251"/>
      <c r="G355" s="251"/>
      <c r="H355" s="204"/>
      <c r="I355" s="204"/>
    </row>
    <row r="356" customFormat="false" ht="12.75" hidden="false" customHeight="false" outlineLevel="0" collapsed="false">
      <c r="A356" s="253"/>
      <c r="B356" s="258" t="s">
        <v>418</v>
      </c>
      <c r="C356" s="280" t="n">
        <v>302571213</v>
      </c>
      <c r="D356" s="280" t="n">
        <v>251603490</v>
      </c>
      <c r="E356" s="280" t="n">
        <v>242676809</v>
      </c>
      <c r="F356" s="251" t="n">
        <v>80.2048570959062</v>
      </c>
      <c r="G356" s="251" t="n">
        <v>96.4520837926374</v>
      </c>
      <c r="H356" s="249" t="n">
        <v>18190270</v>
      </c>
      <c r="I356" s="249" t="n">
        <v>23915897</v>
      </c>
    </row>
    <row r="357" customFormat="false" ht="25.5" hidden="false" customHeight="false" outlineLevel="0" collapsed="false">
      <c r="A357" s="253"/>
      <c r="B357" s="290" t="s">
        <v>431</v>
      </c>
      <c r="C357" s="205" t="n">
        <v>52158902</v>
      </c>
      <c r="D357" s="204" t="n">
        <v>41590025</v>
      </c>
      <c r="E357" s="204" t="n">
        <v>36263133</v>
      </c>
      <c r="F357" s="255" t="n">
        <v>69.5243412140846</v>
      </c>
      <c r="G357" s="255" t="n">
        <v>87.1918999808247</v>
      </c>
      <c r="H357" s="204" t="n">
        <v>-1257778</v>
      </c>
      <c r="I357" s="204" t="n">
        <v>4351881</v>
      </c>
    </row>
    <row r="358" customFormat="false" ht="12.75" hidden="false" customHeight="false" outlineLevel="0" collapsed="false">
      <c r="A358" s="253"/>
      <c r="B358" s="268" t="s">
        <v>437</v>
      </c>
      <c r="C358" s="205" t="n">
        <v>8005376</v>
      </c>
      <c r="D358" s="204" t="n">
        <v>7316682</v>
      </c>
      <c r="E358" s="204" t="n">
        <v>3968714</v>
      </c>
      <c r="F358" s="255" t="n">
        <v>49.5756101899524</v>
      </c>
      <c r="G358" s="255" t="n">
        <v>54.2419911101781</v>
      </c>
      <c r="H358" s="204" t="n">
        <v>-111765</v>
      </c>
      <c r="I358" s="204" t="n">
        <v>6483</v>
      </c>
    </row>
    <row r="359" customFormat="false" ht="25.5" hidden="false" customHeight="false" outlineLevel="0" collapsed="false">
      <c r="A359" s="253"/>
      <c r="B359" s="263" t="s">
        <v>454</v>
      </c>
      <c r="C359" s="205" t="n">
        <v>2700</v>
      </c>
      <c r="D359" s="204" t="n">
        <v>2700</v>
      </c>
      <c r="E359" s="204" t="n">
        <v>3995</v>
      </c>
      <c r="F359" s="255" t="n">
        <v>147.962962962963</v>
      </c>
      <c r="G359" s="255" t="n">
        <v>147.962962962963</v>
      </c>
      <c r="H359" s="204" t="n">
        <v>2700</v>
      </c>
      <c r="I359" s="204" t="n">
        <v>3995</v>
      </c>
    </row>
    <row r="360" customFormat="false" ht="12.75" hidden="false" customHeight="false" outlineLevel="0" collapsed="false">
      <c r="A360" s="253"/>
      <c r="B360" s="290" t="s">
        <v>439</v>
      </c>
      <c r="C360" s="205" t="n">
        <v>280509</v>
      </c>
      <c r="D360" s="205" t="n">
        <v>275946</v>
      </c>
      <c r="E360" s="205" t="n">
        <v>24125</v>
      </c>
      <c r="F360" s="255" t="n">
        <v>8.60043706262544</v>
      </c>
      <c r="G360" s="255" t="n">
        <v>8.74265254796228</v>
      </c>
      <c r="H360" s="204" t="n">
        <v>2280</v>
      </c>
      <c r="I360" s="204" t="n">
        <v>0</v>
      </c>
    </row>
    <row r="361" customFormat="false" ht="12.75" hidden="false" customHeight="false" outlineLevel="0" collapsed="false">
      <c r="A361" s="253"/>
      <c r="B361" s="263" t="s">
        <v>440</v>
      </c>
      <c r="C361" s="205" t="n">
        <v>280509</v>
      </c>
      <c r="D361" s="205" t="n">
        <v>275946</v>
      </c>
      <c r="E361" s="205" t="n">
        <v>24125</v>
      </c>
      <c r="F361" s="255" t="n">
        <v>8.60043706262544</v>
      </c>
      <c r="G361" s="255" t="n">
        <v>8.74265254796228</v>
      </c>
      <c r="H361" s="204" t="n">
        <v>2280</v>
      </c>
      <c r="I361" s="204" t="n">
        <v>0</v>
      </c>
    </row>
    <row r="362" customFormat="false" ht="14.25" hidden="false" customHeight="true" outlineLevel="0" collapsed="false">
      <c r="A362" s="253"/>
      <c r="B362" s="264" t="s">
        <v>441</v>
      </c>
      <c r="C362" s="205" t="n">
        <v>280509</v>
      </c>
      <c r="D362" s="205" t="n">
        <v>275946</v>
      </c>
      <c r="E362" s="205" t="n">
        <v>24125</v>
      </c>
      <c r="F362" s="255" t="n">
        <v>8.60043706262544</v>
      </c>
      <c r="G362" s="255" t="n">
        <v>8.74265254796228</v>
      </c>
      <c r="H362" s="204" t="n">
        <v>2280</v>
      </c>
      <c r="I362" s="204" t="n">
        <v>0</v>
      </c>
    </row>
    <row r="363" customFormat="false" ht="51" hidden="false" customHeight="false" outlineLevel="0" collapsed="false">
      <c r="A363" s="253"/>
      <c r="B363" s="265" t="s">
        <v>446</v>
      </c>
      <c r="C363" s="205" t="n">
        <v>256384</v>
      </c>
      <c r="D363" s="205" t="n">
        <v>251821</v>
      </c>
      <c r="E363" s="205" t="n">
        <v>0</v>
      </c>
      <c r="F363" s="255" t="n">
        <v>0</v>
      </c>
      <c r="G363" s="255" t="n">
        <v>0</v>
      </c>
      <c r="H363" s="204" t="n">
        <v>-21845</v>
      </c>
      <c r="I363" s="204" t="n">
        <v>-24125</v>
      </c>
    </row>
    <row r="364" customFormat="false" ht="51" hidden="false" customHeight="false" outlineLevel="0" collapsed="false">
      <c r="A364" s="253"/>
      <c r="B364" s="297" t="s">
        <v>447</v>
      </c>
      <c r="C364" s="205" t="n">
        <v>52481</v>
      </c>
      <c r="D364" s="204" t="n">
        <v>51520</v>
      </c>
      <c r="E364" s="204" t="n">
        <v>0</v>
      </c>
      <c r="F364" s="255" t="n">
        <v>0</v>
      </c>
      <c r="G364" s="255" t="n">
        <v>0</v>
      </c>
      <c r="H364" s="204" t="n">
        <v>480</v>
      </c>
      <c r="I364" s="204" t="n">
        <v>0</v>
      </c>
    </row>
    <row r="365" customFormat="false" ht="51" hidden="false" customHeight="false" outlineLevel="0" collapsed="false">
      <c r="A365" s="253"/>
      <c r="B365" s="297" t="s">
        <v>473</v>
      </c>
      <c r="C365" s="205" t="n">
        <v>203903</v>
      </c>
      <c r="D365" s="204" t="n">
        <v>200301</v>
      </c>
      <c r="E365" s="204" t="n">
        <v>0</v>
      </c>
      <c r="F365" s="255" t="n">
        <v>0</v>
      </c>
      <c r="G365" s="255" t="n">
        <v>0</v>
      </c>
      <c r="H365" s="204" t="n">
        <v>1800</v>
      </c>
      <c r="I365" s="204" t="n">
        <v>0</v>
      </c>
    </row>
    <row r="366" customFormat="false" ht="12.75" hidden="false" customHeight="false" outlineLevel="0" collapsed="false">
      <c r="A366" s="253"/>
      <c r="B366" s="265" t="s">
        <v>442</v>
      </c>
      <c r="C366" s="205" t="n">
        <v>24125</v>
      </c>
      <c r="D366" s="205" t="n">
        <v>24125</v>
      </c>
      <c r="E366" s="205" t="n">
        <v>24125</v>
      </c>
      <c r="F366" s="255" t="n">
        <v>100</v>
      </c>
      <c r="G366" s="255" t="n">
        <v>100</v>
      </c>
      <c r="H366" s="204" t="n">
        <v>0</v>
      </c>
      <c r="I366" s="204" t="n">
        <v>0</v>
      </c>
    </row>
    <row r="367" customFormat="false" ht="63.75" hidden="false" customHeight="false" outlineLevel="0" collapsed="false">
      <c r="A367" s="253"/>
      <c r="B367" s="297" t="s">
        <v>443</v>
      </c>
      <c r="C367" s="205" t="n">
        <v>24125</v>
      </c>
      <c r="D367" s="204" t="n">
        <v>24125</v>
      </c>
      <c r="E367" s="204" t="n">
        <v>24125</v>
      </c>
      <c r="F367" s="255" t="n">
        <v>100</v>
      </c>
      <c r="G367" s="255" t="n">
        <v>100</v>
      </c>
      <c r="H367" s="204" t="n">
        <v>0</v>
      </c>
      <c r="I367" s="204" t="n">
        <v>0</v>
      </c>
    </row>
    <row r="368" customFormat="false" ht="12.75" hidden="false" customHeight="false" outlineLevel="0" collapsed="false">
      <c r="A368" s="253"/>
      <c r="B368" s="268" t="s">
        <v>419</v>
      </c>
      <c r="C368" s="205" t="n">
        <v>242126426</v>
      </c>
      <c r="D368" s="205" t="n">
        <v>202420837</v>
      </c>
      <c r="E368" s="205" t="n">
        <v>202420837</v>
      </c>
      <c r="F368" s="255" t="n">
        <v>83.6012988520303</v>
      </c>
      <c r="G368" s="255" t="n">
        <v>100</v>
      </c>
      <c r="H368" s="204" t="n">
        <v>19557533</v>
      </c>
      <c r="I368" s="204" t="n">
        <v>19557533</v>
      </c>
    </row>
    <row r="369" customFormat="false" ht="25.5" hidden="false" customHeight="false" outlineLevel="0" collapsed="false">
      <c r="A369" s="253"/>
      <c r="B369" s="263" t="s">
        <v>420</v>
      </c>
      <c r="C369" s="205" t="n">
        <v>229573572</v>
      </c>
      <c r="D369" s="204" t="n">
        <v>189867983</v>
      </c>
      <c r="E369" s="204" t="n">
        <v>189867983</v>
      </c>
      <c r="F369" s="255" t="n">
        <v>82.7046342250579</v>
      </c>
      <c r="G369" s="255" t="n">
        <v>100</v>
      </c>
      <c r="H369" s="204" t="n">
        <v>17712156</v>
      </c>
      <c r="I369" s="204" t="n">
        <v>17712156</v>
      </c>
    </row>
    <row r="370" customFormat="false" ht="25.5" hidden="false" customHeight="false" outlineLevel="0" collapsed="false">
      <c r="A370" s="253"/>
      <c r="B370" s="263" t="s">
        <v>462</v>
      </c>
      <c r="C370" s="205" t="n">
        <v>12552854</v>
      </c>
      <c r="D370" s="204" t="n">
        <v>12552854</v>
      </c>
      <c r="E370" s="204" t="n">
        <v>12552854</v>
      </c>
      <c r="F370" s="255" t="n">
        <v>100</v>
      </c>
      <c r="G370" s="255" t="n">
        <v>100</v>
      </c>
      <c r="H370" s="204" t="n">
        <v>1845377</v>
      </c>
      <c r="I370" s="204" t="n">
        <v>1845377</v>
      </c>
    </row>
    <row r="371" customFormat="false" ht="12.75" hidden="false" customHeight="false" outlineLevel="0" collapsed="false">
      <c r="A371" s="253"/>
      <c r="B371" s="258" t="s">
        <v>421</v>
      </c>
      <c r="C371" s="249" t="n">
        <v>305107586</v>
      </c>
      <c r="D371" s="249" t="n">
        <v>253147977</v>
      </c>
      <c r="E371" s="249" t="n">
        <v>214731883</v>
      </c>
      <c r="F371" s="251" t="n">
        <v>70.3790704830263</v>
      </c>
      <c r="G371" s="251" t="n">
        <v>84.8246490233655</v>
      </c>
      <c r="H371" s="249" t="n">
        <v>18994017</v>
      </c>
      <c r="I371" s="249" t="n">
        <v>31308181</v>
      </c>
    </row>
    <row r="372" customFormat="false" ht="12.75" hidden="false" customHeight="false" outlineLevel="0" collapsed="false">
      <c r="A372" s="253"/>
      <c r="B372" s="268" t="s">
        <v>422</v>
      </c>
      <c r="C372" s="205" t="n">
        <v>280542405</v>
      </c>
      <c r="D372" s="205" t="n">
        <v>231711049</v>
      </c>
      <c r="E372" s="205" t="n">
        <v>199205853</v>
      </c>
      <c r="F372" s="255" t="n">
        <v>71.0073947644385</v>
      </c>
      <c r="G372" s="255" t="n">
        <v>85.9716676695896</v>
      </c>
      <c r="H372" s="204" t="n">
        <v>16504719</v>
      </c>
      <c r="I372" s="204" t="n">
        <v>28254057</v>
      </c>
    </row>
    <row r="373" customFormat="false" ht="12.75" hidden="false" customHeight="false" outlineLevel="0" collapsed="false">
      <c r="A373" s="253"/>
      <c r="B373" s="281" t="s">
        <v>423</v>
      </c>
      <c r="C373" s="205" t="n">
        <v>208481565</v>
      </c>
      <c r="D373" s="205" t="n">
        <v>167748417</v>
      </c>
      <c r="E373" s="205" t="n">
        <v>141967148</v>
      </c>
      <c r="F373" s="255" t="n">
        <v>68.095780075327</v>
      </c>
      <c r="G373" s="255" t="n">
        <v>84.6309911824682</v>
      </c>
      <c r="H373" s="204" t="n">
        <v>7704891</v>
      </c>
      <c r="I373" s="204" t="n">
        <v>16639219</v>
      </c>
    </row>
    <row r="374" customFormat="false" ht="12.75" hidden="false" customHeight="false" outlineLevel="0" collapsed="false">
      <c r="A374" s="253"/>
      <c r="B374" s="283" t="s">
        <v>424</v>
      </c>
      <c r="C374" s="205" t="n">
        <v>134069681</v>
      </c>
      <c r="D374" s="204" t="n">
        <v>105910743</v>
      </c>
      <c r="E374" s="204" t="n">
        <v>91515137</v>
      </c>
      <c r="F374" s="255" t="n">
        <v>68.2593829696664</v>
      </c>
      <c r="G374" s="255" t="n">
        <v>86.4077943443377</v>
      </c>
      <c r="H374" s="204" t="n">
        <v>7203914</v>
      </c>
      <c r="I374" s="204" t="n">
        <v>10954812</v>
      </c>
    </row>
    <row r="375" customFormat="false" ht="12.75" hidden="false" customHeight="false" outlineLevel="0" collapsed="false">
      <c r="A375" s="253"/>
      <c r="B375" s="287" t="s">
        <v>425</v>
      </c>
      <c r="C375" s="205" t="n">
        <v>107644622</v>
      </c>
      <c r="D375" s="204" t="n">
        <v>84993879</v>
      </c>
      <c r="E375" s="204" t="n">
        <v>74110756</v>
      </c>
      <c r="F375" s="255" t="n">
        <v>68.8476160007325</v>
      </c>
      <c r="G375" s="255" t="n">
        <v>87.1954038007843</v>
      </c>
      <c r="H375" s="204" t="n">
        <v>5739816</v>
      </c>
      <c r="I375" s="204" t="n">
        <v>8868522</v>
      </c>
    </row>
    <row r="376" customFormat="false" ht="12.75" hidden="false" customHeight="false" outlineLevel="0" collapsed="false">
      <c r="A376" s="253"/>
      <c r="B376" s="283" t="s">
        <v>426</v>
      </c>
      <c r="C376" s="205" t="n">
        <v>74411884</v>
      </c>
      <c r="D376" s="204" t="n">
        <v>61837674</v>
      </c>
      <c r="E376" s="204" t="n">
        <v>50452011</v>
      </c>
      <c r="F376" s="255" t="n">
        <v>67.8010128059652</v>
      </c>
      <c r="G376" s="255" t="n">
        <v>81.5878213659848</v>
      </c>
      <c r="H376" s="204" t="n">
        <v>500977</v>
      </c>
      <c r="I376" s="204" t="n">
        <v>5684407</v>
      </c>
    </row>
    <row r="377" customFormat="false" ht="12.75" hidden="false" customHeight="false" outlineLevel="0" collapsed="false">
      <c r="A377" s="253"/>
      <c r="B377" s="281" t="s">
        <v>463</v>
      </c>
      <c r="C377" s="205" t="n">
        <v>2008163</v>
      </c>
      <c r="D377" s="204" t="n">
        <v>1709600</v>
      </c>
      <c r="E377" s="204" t="n">
        <v>1431102</v>
      </c>
      <c r="F377" s="255" t="n">
        <v>71.2642350247465</v>
      </c>
      <c r="G377" s="255" t="n">
        <v>83.7097566682265</v>
      </c>
      <c r="H377" s="204" t="n">
        <v>359655</v>
      </c>
      <c r="I377" s="204" t="n">
        <v>216969</v>
      </c>
    </row>
    <row r="378" customFormat="false" ht="12.75" hidden="false" customHeight="false" outlineLevel="0" collapsed="false">
      <c r="A378" s="253"/>
      <c r="B378" s="281" t="s">
        <v>427</v>
      </c>
      <c r="C378" s="205" t="n">
        <v>47324710</v>
      </c>
      <c r="D378" s="205" t="n">
        <v>40945988</v>
      </c>
      <c r="E378" s="205" t="n">
        <v>34816358</v>
      </c>
      <c r="F378" s="255" t="n">
        <v>73.5690889600803</v>
      </c>
      <c r="G378" s="255" t="n">
        <v>85.0299619098213</v>
      </c>
      <c r="H378" s="204" t="n">
        <v>6127866</v>
      </c>
      <c r="I378" s="204" t="n">
        <v>6549285</v>
      </c>
    </row>
    <row r="379" customFormat="false" ht="12.75" hidden="false" customHeight="false" outlineLevel="0" collapsed="false">
      <c r="A379" s="253"/>
      <c r="B379" s="283" t="s">
        <v>448</v>
      </c>
      <c r="C379" s="205" t="n">
        <v>32617974</v>
      </c>
      <c r="D379" s="204" t="n">
        <v>29045649</v>
      </c>
      <c r="E379" s="204" t="n">
        <v>23915610</v>
      </c>
      <c r="F379" s="255" t="n">
        <v>73.3203417232474</v>
      </c>
      <c r="G379" s="255" t="n">
        <v>82.3380121408201</v>
      </c>
      <c r="H379" s="204" t="n">
        <v>4710926</v>
      </c>
      <c r="I379" s="204" t="n">
        <v>5149692</v>
      </c>
    </row>
    <row r="380" customFormat="false" ht="12.75" hidden="false" customHeight="false" outlineLevel="0" collapsed="false">
      <c r="A380" s="253"/>
      <c r="B380" s="283" t="s">
        <v>428</v>
      </c>
      <c r="C380" s="205" t="n">
        <v>14706736</v>
      </c>
      <c r="D380" s="204" t="n">
        <v>11900339</v>
      </c>
      <c r="E380" s="204" t="n">
        <v>10900748</v>
      </c>
      <c r="F380" s="255" t="n">
        <v>74.1207838367399</v>
      </c>
      <c r="G380" s="255" t="n">
        <v>91.6003149153986</v>
      </c>
      <c r="H380" s="204" t="n">
        <v>1416940</v>
      </c>
      <c r="I380" s="204" t="n">
        <v>1399593</v>
      </c>
    </row>
    <row r="381" customFormat="false" ht="25.5" hidden="false" customHeight="false" outlineLevel="0" collapsed="false">
      <c r="A381" s="253"/>
      <c r="B381" s="263" t="s">
        <v>432</v>
      </c>
      <c r="C381" s="205" t="n">
        <v>85277</v>
      </c>
      <c r="D381" s="205" t="n">
        <v>72426</v>
      </c>
      <c r="E381" s="205" t="n">
        <v>52249</v>
      </c>
      <c r="F381" s="255" t="n">
        <v>61.2697444797542</v>
      </c>
      <c r="G381" s="255" t="n">
        <v>72.141220003866</v>
      </c>
      <c r="H381" s="204" t="n">
        <v>6000</v>
      </c>
      <c r="I381" s="204" t="n">
        <v>0</v>
      </c>
    </row>
    <row r="382" customFormat="false" ht="12.75" hidden="false" customHeight="false" outlineLevel="0" collapsed="false">
      <c r="A382" s="253"/>
      <c r="B382" s="264" t="s">
        <v>433</v>
      </c>
      <c r="C382" s="205" t="n">
        <v>85277</v>
      </c>
      <c r="D382" s="204" t="n">
        <v>72426</v>
      </c>
      <c r="E382" s="204" t="n">
        <v>52249</v>
      </c>
      <c r="F382" s="255" t="n">
        <v>61.2697444797542</v>
      </c>
      <c r="G382" s="255" t="n">
        <v>72.141220003866</v>
      </c>
      <c r="H382" s="204" t="n">
        <v>6000</v>
      </c>
      <c r="I382" s="204" t="n">
        <v>0</v>
      </c>
    </row>
    <row r="383" customFormat="false" ht="12.75" hidden="false" customHeight="false" outlineLevel="0" collapsed="false">
      <c r="A383" s="253"/>
      <c r="B383" s="281" t="s">
        <v>372</v>
      </c>
      <c r="C383" s="204" t="n">
        <v>22642690</v>
      </c>
      <c r="D383" s="204" t="n">
        <v>21234618</v>
      </c>
      <c r="E383" s="204" t="n">
        <v>20938996</v>
      </c>
      <c r="F383" s="255" t="n">
        <v>92.4757438272573</v>
      </c>
      <c r="G383" s="255" t="n">
        <v>98.6078299124571</v>
      </c>
      <c r="H383" s="204" t="n">
        <v>2306307</v>
      </c>
      <c r="I383" s="204" t="n">
        <v>4848584</v>
      </c>
    </row>
    <row r="384" customFormat="false" ht="25.5" hidden="false" customHeight="false" outlineLevel="0" collapsed="false">
      <c r="A384" s="253"/>
      <c r="B384" s="307" t="s">
        <v>449</v>
      </c>
      <c r="C384" s="204" t="n">
        <v>3169474</v>
      </c>
      <c r="D384" s="204" t="n">
        <v>3149365</v>
      </c>
      <c r="E384" s="204" t="n">
        <v>3149365</v>
      </c>
      <c r="F384" s="255" t="n">
        <v>99.3655414116033</v>
      </c>
      <c r="G384" s="255" t="n">
        <v>100</v>
      </c>
      <c r="H384" s="204" t="n">
        <v>10052</v>
      </c>
      <c r="I384" s="204" t="n">
        <v>10052</v>
      </c>
    </row>
    <row r="385" customFormat="false" ht="38.25" hidden="false" customHeight="false" outlineLevel="0" collapsed="false">
      <c r="A385" s="253"/>
      <c r="B385" s="304" t="s">
        <v>465</v>
      </c>
      <c r="C385" s="204" t="n">
        <v>3169474</v>
      </c>
      <c r="D385" s="204" t="n">
        <v>3149365</v>
      </c>
      <c r="E385" s="204" t="n">
        <v>3149365</v>
      </c>
      <c r="F385" s="255" t="n">
        <v>99.3655414116033</v>
      </c>
      <c r="G385" s="255" t="n">
        <v>100</v>
      </c>
      <c r="H385" s="204" t="n">
        <v>10052</v>
      </c>
      <c r="I385" s="204" t="n">
        <v>10052</v>
      </c>
    </row>
    <row r="386" customFormat="false" ht="63.75" hidden="false" customHeight="false" outlineLevel="0" collapsed="false">
      <c r="A386" s="253"/>
      <c r="B386" s="305" t="s">
        <v>466</v>
      </c>
      <c r="C386" s="204" t="n">
        <v>3169474</v>
      </c>
      <c r="D386" s="204" t="n">
        <v>3149365</v>
      </c>
      <c r="E386" s="204" t="n">
        <v>3149365</v>
      </c>
      <c r="F386" s="255" t="n">
        <v>99.3655414116033</v>
      </c>
      <c r="G386" s="255" t="n">
        <v>100</v>
      </c>
      <c r="H386" s="204" t="n">
        <v>10052</v>
      </c>
      <c r="I386" s="204" t="n">
        <v>10052</v>
      </c>
    </row>
    <row r="387" customFormat="false" ht="25.5" hidden="false" customHeight="false" outlineLevel="0" collapsed="false">
      <c r="A387" s="253"/>
      <c r="B387" s="264" t="s">
        <v>468</v>
      </c>
      <c r="C387" s="204" t="n">
        <v>9145141</v>
      </c>
      <c r="D387" s="204" t="n">
        <v>7757178</v>
      </c>
      <c r="E387" s="204" t="n">
        <v>7478359</v>
      </c>
      <c r="F387" s="255" t="n">
        <v>81.7741246417086</v>
      </c>
      <c r="G387" s="255" t="n">
        <v>96.4056645341901</v>
      </c>
      <c r="H387" s="204" t="n">
        <v>742561</v>
      </c>
      <c r="I387" s="204" t="n">
        <v>873366</v>
      </c>
    </row>
    <row r="388" customFormat="false" ht="25.5" hidden="false" customHeight="false" outlineLevel="0" collapsed="false">
      <c r="A388" s="253"/>
      <c r="B388" s="264" t="s">
        <v>459</v>
      </c>
      <c r="C388" s="204" t="n">
        <v>10328075</v>
      </c>
      <c r="D388" s="204" t="n">
        <v>10328075</v>
      </c>
      <c r="E388" s="204" t="n">
        <v>10311272</v>
      </c>
      <c r="F388" s="255" t="n">
        <v>99.8373075331076</v>
      </c>
      <c r="G388" s="255" t="n">
        <v>99.8373075331076</v>
      </c>
      <c r="H388" s="204" t="n">
        <v>1553694</v>
      </c>
      <c r="I388" s="204" t="n">
        <v>3965166</v>
      </c>
    </row>
    <row r="389" customFormat="false" ht="38.25" hidden="false" customHeight="false" outlineLevel="0" collapsed="false">
      <c r="A389" s="253"/>
      <c r="B389" s="265" t="s">
        <v>460</v>
      </c>
      <c r="C389" s="204" t="n">
        <v>10328075</v>
      </c>
      <c r="D389" s="204" t="n">
        <v>10328075</v>
      </c>
      <c r="E389" s="204" t="n">
        <v>10311272</v>
      </c>
      <c r="F389" s="255" t="n">
        <v>99.8373075331076</v>
      </c>
      <c r="G389" s="255" t="n">
        <v>99.8373075331076</v>
      </c>
      <c r="H389" s="204" t="n">
        <v>1553694</v>
      </c>
      <c r="I389" s="204" t="n">
        <v>3965166</v>
      </c>
    </row>
    <row r="390" customFormat="false" ht="12.75" hidden="false" customHeight="false" outlineLevel="0" collapsed="false">
      <c r="A390" s="253"/>
      <c r="B390" s="268" t="s">
        <v>377</v>
      </c>
      <c r="C390" s="205" t="n">
        <v>24565181</v>
      </c>
      <c r="D390" s="205" t="n">
        <v>21436928</v>
      </c>
      <c r="E390" s="205" t="n">
        <v>15526030</v>
      </c>
      <c r="F390" s="255" t="n">
        <v>63.2034015951277</v>
      </c>
      <c r="G390" s="255" t="n">
        <v>72.4265622387685</v>
      </c>
      <c r="H390" s="204" t="n">
        <v>2489298</v>
      </c>
      <c r="I390" s="204" t="n">
        <v>3054124</v>
      </c>
    </row>
    <row r="391" customFormat="false" ht="12.75" hidden="false" customHeight="false" outlineLevel="0" collapsed="false">
      <c r="A391" s="253"/>
      <c r="B391" s="281" t="s">
        <v>429</v>
      </c>
      <c r="C391" s="205" t="n">
        <v>22337702</v>
      </c>
      <c r="D391" s="204" t="n">
        <v>19209449</v>
      </c>
      <c r="E391" s="204" t="n">
        <v>13299588</v>
      </c>
      <c r="F391" s="255" t="n">
        <v>59.5387475399215</v>
      </c>
      <c r="G391" s="255" t="n">
        <v>69.2346146940498</v>
      </c>
      <c r="H391" s="204" t="n">
        <v>2194915</v>
      </c>
      <c r="I391" s="204" t="n">
        <v>2243479</v>
      </c>
    </row>
    <row r="392" customFormat="false" ht="12.75" hidden="false" customHeight="false" outlineLevel="0" collapsed="false">
      <c r="A392" s="253"/>
      <c r="B392" s="281" t="s">
        <v>469</v>
      </c>
      <c r="C392" s="205" t="n">
        <v>2227479</v>
      </c>
      <c r="D392" s="205" t="n">
        <v>2227479</v>
      </c>
      <c r="E392" s="205" t="n">
        <v>2226442</v>
      </c>
      <c r="F392" s="255" t="n">
        <v>99.9534451278777</v>
      </c>
      <c r="G392" s="255" t="n">
        <v>99.9534451278777</v>
      </c>
      <c r="H392" s="204" t="n">
        <v>294383</v>
      </c>
      <c r="I392" s="204" t="n">
        <v>810645</v>
      </c>
    </row>
    <row r="393" customFormat="false" ht="25.5" hidden="false" customHeight="false" outlineLevel="0" collapsed="false">
      <c r="A393" s="253"/>
      <c r="B393" s="264" t="s">
        <v>470</v>
      </c>
      <c r="C393" s="205" t="n">
        <v>2227479</v>
      </c>
      <c r="D393" s="204" t="n">
        <v>2227479</v>
      </c>
      <c r="E393" s="204" t="n">
        <v>2226442</v>
      </c>
      <c r="F393" s="255" t="n">
        <v>99.9534451278777</v>
      </c>
      <c r="G393" s="255" t="n">
        <v>99.9534451278777</v>
      </c>
      <c r="H393" s="204" t="n">
        <v>294383</v>
      </c>
      <c r="I393" s="204" t="n">
        <v>810645</v>
      </c>
    </row>
    <row r="394" customFormat="false" ht="12.75" hidden="false" customHeight="false" outlineLevel="0" collapsed="false">
      <c r="A394" s="253"/>
      <c r="B394" s="194" t="s">
        <v>21</v>
      </c>
      <c r="C394" s="204" t="n">
        <v>-2536373</v>
      </c>
      <c r="D394" s="204" t="n">
        <v>-1544487</v>
      </c>
      <c r="E394" s="204" t="n">
        <v>27944926</v>
      </c>
      <c r="F394" s="255" t="s">
        <v>17</v>
      </c>
      <c r="G394" s="255" t="s">
        <v>17</v>
      </c>
      <c r="H394" s="204" t="n">
        <v>-803747</v>
      </c>
      <c r="I394" s="204" t="n">
        <v>-7392284</v>
      </c>
    </row>
    <row r="395" customFormat="false" ht="12.75" hidden="false" customHeight="false" outlineLevel="0" collapsed="false">
      <c r="A395" s="253"/>
      <c r="B395" s="194" t="s">
        <v>22</v>
      </c>
      <c r="C395" s="205" t="n">
        <v>2536373</v>
      </c>
      <c r="D395" s="205" t="n">
        <v>1544487</v>
      </c>
      <c r="E395" s="205" t="n">
        <v>1903546</v>
      </c>
      <c r="F395" s="255" t="s">
        <v>17</v>
      </c>
      <c r="G395" s="255" t="s">
        <v>17</v>
      </c>
      <c r="H395" s="204" t="n">
        <v>803747</v>
      </c>
      <c r="I395" s="204" t="n">
        <v>669696</v>
      </c>
    </row>
    <row r="396" customFormat="false" ht="12.75" hidden="false" customHeight="false" outlineLevel="0" collapsed="false">
      <c r="A396" s="253"/>
      <c r="B396" s="268" t="s">
        <v>26</v>
      </c>
      <c r="C396" s="205" t="n">
        <v>-3980294</v>
      </c>
      <c r="D396" s="205" t="n">
        <v>-3393866</v>
      </c>
      <c r="E396" s="205" t="n">
        <v>-2703138</v>
      </c>
      <c r="F396" s="255" t="s">
        <v>17</v>
      </c>
      <c r="G396" s="255" t="s">
        <v>17</v>
      </c>
      <c r="H396" s="204" t="n">
        <v>-695830</v>
      </c>
      <c r="I396" s="204" t="n">
        <v>-381205</v>
      </c>
    </row>
    <row r="397" customFormat="false" ht="12.75" hidden="false" customHeight="false" outlineLevel="0" collapsed="false">
      <c r="A397" s="253"/>
      <c r="B397" s="281" t="s">
        <v>474</v>
      </c>
      <c r="C397" s="205" t="n">
        <v>43710</v>
      </c>
      <c r="D397" s="204" t="n">
        <v>43710</v>
      </c>
      <c r="E397" s="204" t="n">
        <v>4058</v>
      </c>
      <c r="F397" s="255" t="s">
        <v>17</v>
      </c>
      <c r="G397" s="255" t="s">
        <v>17</v>
      </c>
      <c r="H397" s="204" t="n">
        <v>0</v>
      </c>
      <c r="I397" s="204" t="n">
        <v>0</v>
      </c>
    </row>
    <row r="398" customFormat="false" ht="12.75" hidden="false" customHeight="false" outlineLevel="0" collapsed="false">
      <c r="A398" s="253"/>
      <c r="B398" s="281" t="s">
        <v>475</v>
      </c>
      <c r="C398" s="205" t="n">
        <v>-4024004</v>
      </c>
      <c r="D398" s="204" t="n">
        <v>-3437576</v>
      </c>
      <c r="E398" s="204" t="n">
        <v>-2707196</v>
      </c>
      <c r="F398" s="255" t="s">
        <v>17</v>
      </c>
      <c r="G398" s="255" t="s">
        <v>17</v>
      </c>
      <c r="H398" s="204" t="n">
        <v>-695830</v>
      </c>
      <c r="I398" s="204" t="n">
        <v>-381205</v>
      </c>
    </row>
    <row r="399" customFormat="false" ht="12.75" hidden="false" customHeight="false" outlineLevel="0" collapsed="false">
      <c r="A399" s="253"/>
      <c r="B399" s="268" t="s">
        <v>27</v>
      </c>
      <c r="C399" s="205" t="n">
        <v>3254194</v>
      </c>
      <c r="D399" s="205" t="n">
        <v>2774800</v>
      </c>
      <c r="E399" s="205" t="n">
        <v>2443131</v>
      </c>
      <c r="F399" s="255" t="s">
        <v>17</v>
      </c>
      <c r="G399" s="255" t="s">
        <v>17</v>
      </c>
      <c r="H399" s="204" t="n">
        <v>668264</v>
      </c>
      <c r="I399" s="204" t="n">
        <v>219588</v>
      </c>
    </row>
    <row r="400" customFormat="false" ht="12.75" hidden="false" customHeight="false" outlineLevel="0" collapsed="false">
      <c r="A400" s="253"/>
      <c r="B400" s="281" t="s">
        <v>476</v>
      </c>
      <c r="C400" s="205" t="n">
        <v>-43710</v>
      </c>
      <c r="D400" s="204" t="n">
        <v>-43710</v>
      </c>
      <c r="E400" s="204" t="n">
        <v>-2863</v>
      </c>
      <c r="F400" s="255" t="s">
        <v>17</v>
      </c>
      <c r="G400" s="255" t="s">
        <v>17</v>
      </c>
      <c r="H400" s="204" t="n">
        <v>0</v>
      </c>
      <c r="I400" s="204" t="n">
        <v>-27</v>
      </c>
    </row>
    <row r="401" customFormat="false" ht="12.75" hidden="false" customHeight="false" outlineLevel="0" collapsed="false">
      <c r="A401" s="253"/>
      <c r="B401" s="263" t="s">
        <v>477</v>
      </c>
      <c r="C401" s="205" t="n">
        <v>3297904</v>
      </c>
      <c r="D401" s="204" t="n">
        <v>2818510</v>
      </c>
      <c r="E401" s="204" t="n">
        <v>2445994</v>
      </c>
      <c r="F401" s="255" t="s">
        <v>17</v>
      </c>
      <c r="G401" s="255" t="s">
        <v>17</v>
      </c>
      <c r="H401" s="204" t="n">
        <v>668264</v>
      </c>
      <c r="I401" s="204" t="n">
        <v>219615</v>
      </c>
    </row>
    <row r="402" customFormat="false" ht="12.75" hidden="false" customHeight="false" outlineLevel="0" collapsed="false">
      <c r="A402" s="253"/>
      <c r="B402" s="268" t="s">
        <v>434</v>
      </c>
      <c r="C402" s="205" t="n">
        <v>3262473</v>
      </c>
      <c r="D402" s="205" t="n">
        <v>2163553</v>
      </c>
      <c r="E402" s="205" t="n">
        <v>2163553</v>
      </c>
      <c r="F402" s="255" t="s">
        <v>17</v>
      </c>
      <c r="G402" s="255" t="s">
        <v>17</v>
      </c>
      <c r="H402" s="204" t="n">
        <v>831313</v>
      </c>
      <c r="I402" s="204" t="n">
        <v>831313</v>
      </c>
    </row>
    <row r="403" customFormat="false" ht="38.25" hidden="false" customHeight="true" outlineLevel="0" collapsed="false">
      <c r="A403" s="253"/>
      <c r="B403" s="263" t="s">
        <v>435</v>
      </c>
      <c r="C403" s="205" t="n">
        <v>3057464</v>
      </c>
      <c r="D403" s="204" t="n">
        <v>2012329</v>
      </c>
      <c r="E403" s="204" t="n">
        <v>2012329</v>
      </c>
      <c r="F403" s="255" t="s">
        <v>17</v>
      </c>
      <c r="G403" s="255" t="s">
        <v>17</v>
      </c>
      <c r="H403" s="204" t="n">
        <v>813413</v>
      </c>
      <c r="I403" s="204" t="n">
        <v>813413</v>
      </c>
    </row>
    <row r="404" customFormat="false" ht="37.5" hidden="false" customHeight="true" outlineLevel="0" collapsed="false">
      <c r="A404" s="253"/>
      <c r="B404" s="263" t="s">
        <v>451</v>
      </c>
      <c r="C404" s="205" t="n">
        <v>205009</v>
      </c>
      <c r="D404" s="204" t="n">
        <v>151224</v>
      </c>
      <c r="E404" s="204" t="n">
        <v>151224</v>
      </c>
      <c r="F404" s="255" t="s">
        <v>17</v>
      </c>
      <c r="G404" s="255" t="s">
        <v>17</v>
      </c>
      <c r="H404" s="204" t="n">
        <v>17900</v>
      </c>
      <c r="I404" s="204" t="n">
        <v>17900</v>
      </c>
    </row>
    <row r="405" customFormat="false" ht="12.75" hidden="false" customHeight="false" outlineLevel="0" collapsed="false">
      <c r="A405" s="253"/>
      <c r="B405" s="194"/>
      <c r="C405" s="204"/>
      <c r="D405" s="204"/>
      <c r="E405" s="204"/>
      <c r="F405" s="255"/>
      <c r="G405" s="255"/>
      <c r="H405" s="204"/>
      <c r="I405" s="204"/>
    </row>
    <row r="406" customFormat="false" ht="12.75" hidden="false" customHeight="false" outlineLevel="0" collapsed="false">
      <c r="A406" s="253"/>
      <c r="B406" s="277" t="s">
        <v>478</v>
      </c>
      <c r="C406" s="249"/>
      <c r="D406" s="204"/>
      <c r="E406" s="204"/>
      <c r="F406" s="255"/>
      <c r="G406" s="255"/>
      <c r="H406" s="204"/>
      <c r="I406" s="204"/>
    </row>
    <row r="407" customFormat="false" ht="12.75" hidden="false" customHeight="false" outlineLevel="0" collapsed="false">
      <c r="A407" s="253"/>
      <c r="B407" s="258" t="s">
        <v>418</v>
      </c>
      <c r="C407" s="280" t="n">
        <v>302797974</v>
      </c>
      <c r="D407" s="280" t="n">
        <v>249955212</v>
      </c>
      <c r="E407" s="280" t="n">
        <v>252947475</v>
      </c>
      <c r="F407" s="251" t="n">
        <v>83.5367131617598</v>
      </c>
      <c r="G407" s="251" t="n">
        <v>101.197119666382</v>
      </c>
      <c r="H407" s="249" t="n">
        <v>18819149</v>
      </c>
      <c r="I407" s="249" t="n">
        <v>18757040</v>
      </c>
    </row>
    <row r="408" customFormat="false" ht="25.5" hidden="false" customHeight="false" outlineLevel="0" collapsed="false">
      <c r="A408" s="253"/>
      <c r="B408" s="290" t="s">
        <v>431</v>
      </c>
      <c r="C408" s="205" t="n">
        <v>14969149</v>
      </c>
      <c r="D408" s="204" t="n">
        <v>10324546</v>
      </c>
      <c r="E408" s="204" t="n">
        <v>13340982</v>
      </c>
      <c r="F408" s="255" t="n">
        <v>89.1231826204683</v>
      </c>
      <c r="G408" s="255" t="n">
        <v>129.216161175513</v>
      </c>
      <c r="H408" s="204" t="n">
        <v>1378584</v>
      </c>
      <c r="I408" s="204" t="n">
        <v>1202215</v>
      </c>
    </row>
    <row r="409" customFormat="false" ht="12.75" hidden="false" customHeight="false" outlineLevel="0" collapsed="false">
      <c r="A409" s="253"/>
      <c r="B409" s="268" t="s">
        <v>437</v>
      </c>
      <c r="C409" s="205" t="n">
        <v>1026043</v>
      </c>
      <c r="D409" s="204" t="n">
        <v>948334</v>
      </c>
      <c r="E409" s="204" t="n">
        <v>609114</v>
      </c>
      <c r="F409" s="255" t="n">
        <v>59.3653482358927</v>
      </c>
      <c r="G409" s="255" t="n">
        <v>64.2299021230917</v>
      </c>
      <c r="H409" s="204" t="n">
        <v>67244</v>
      </c>
      <c r="I409" s="204" t="n">
        <v>339261</v>
      </c>
    </row>
    <row r="410" customFormat="false" ht="12.75" hidden="false" customHeight="false" outlineLevel="0" collapsed="false">
      <c r="A410" s="253"/>
      <c r="B410" s="290" t="s">
        <v>439</v>
      </c>
      <c r="C410" s="205" t="n">
        <v>2435889</v>
      </c>
      <c r="D410" s="205" t="n">
        <v>1663140</v>
      </c>
      <c r="E410" s="205" t="n">
        <v>1978187</v>
      </c>
      <c r="F410" s="255" t="n">
        <v>81.2100633485352</v>
      </c>
      <c r="G410" s="255" t="n">
        <v>118.942903183136</v>
      </c>
      <c r="H410" s="204" t="n">
        <v>157757</v>
      </c>
      <c r="I410" s="204" t="n">
        <v>0</v>
      </c>
    </row>
    <row r="411" customFormat="false" ht="12.75" hidden="false" customHeight="false" outlineLevel="0" collapsed="false">
      <c r="A411" s="253"/>
      <c r="B411" s="281" t="s">
        <v>440</v>
      </c>
      <c r="C411" s="205" t="n">
        <v>2435889</v>
      </c>
      <c r="D411" s="205" t="n">
        <v>1663140</v>
      </c>
      <c r="E411" s="205" t="n">
        <v>1978187</v>
      </c>
      <c r="F411" s="255" t="n">
        <v>81.2100633485352</v>
      </c>
      <c r="G411" s="255" t="n">
        <v>118.942903183136</v>
      </c>
      <c r="H411" s="204" t="n">
        <v>157757</v>
      </c>
      <c r="I411" s="204" t="n">
        <v>0</v>
      </c>
    </row>
    <row r="412" customFormat="false" ht="14.25" hidden="false" customHeight="true" outlineLevel="0" collapsed="false">
      <c r="A412" s="253"/>
      <c r="B412" s="264" t="s">
        <v>441</v>
      </c>
      <c r="C412" s="205" t="n">
        <v>1968393</v>
      </c>
      <c r="D412" s="205" t="n">
        <v>1653346</v>
      </c>
      <c r="E412" s="205" t="n">
        <v>1968393</v>
      </c>
      <c r="F412" s="255" t="n">
        <v>100</v>
      </c>
      <c r="G412" s="255" t="n">
        <v>119.055116109998</v>
      </c>
      <c r="H412" s="204" t="n">
        <v>157757</v>
      </c>
      <c r="I412" s="204" t="n">
        <v>0</v>
      </c>
    </row>
    <row r="413" customFormat="false" ht="51" hidden="false" customHeight="false" outlineLevel="0" collapsed="false">
      <c r="A413" s="253"/>
      <c r="B413" s="265" t="s">
        <v>446</v>
      </c>
      <c r="C413" s="205" t="n">
        <v>1968393</v>
      </c>
      <c r="D413" s="205" t="n">
        <v>1653346</v>
      </c>
      <c r="E413" s="205" t="n">
        <v>1968393</v>
      </c>
      <c r="F413" s="255" t="n">
        <v>100</v>
      </c>
      <c r="G413" s="255" t="n">
        <v>119.055116109998</v>
      </c>
      <c r="H413" s="204" t="n">
        <v>157757</v>
      </c>
      <c r="I413" s="204" t="n">
        <v>0</v>
      </c>
    </row>
    <row r="414" customFormat="false" ht="51" hidden="false" customHeight="false" outlineLevel="0" collapsed="false">
      <c r="A414" s="253"/>
      <c r="B414" s="297" t="s">
        <v>447</v>
      </c>
      <c r="C414" s="205" t="n">
        <v>1968393</v>
      </c>
      <c r="D414" s="205" t="n">
        <v>1653346</v>
      </c>
      <c r="E414" s="205" t="n">
        <v>1968393</v>
      </c>
      <c r="F414" s="255" t="n">
        <v>100</v>
      </c>
      <c r="G414" s="255" t="n">
        <v>119.055116109998</v>
      </c>
      <c r="H414" s="204" t="n">
        <v>157757</v>
      </c>
      <c r="I414" s="204" t="n">
        <v>0</v>
      </c>
    </row>
    <row r="415" customFormat="false" ht="12.75" hidden="false" customHeight="false" outlineLevel="0" collapsed="false">
      <c r="A415" s="253"/>
      <c r="B415" s="264" t="s">
        <v>442</v>
      </c>
      <c r="C415" s="205" t="n">
        <v>467496</v>
      </c>
      <c r="D415" s="205" t="n">
        <v>9794</v>
      </c>
      <c r="E415" s="205" t="n">
        <v>9794</v>
      </c>
      <c r="F415" s="255" t="n">
        <v>2.09499118709037</v>
      </c>
      <c r="G415" s="255" t="n">
        <v>100</v>
      </c>
      <c r="H415" s="204" t="n">
        <v>0</v>
      </c>
      <c r="I415" s="204" t="n">
        <v>0</v>
      </c>
    </row>
    <row r="416" customFormat="false" ht="63.75" hidden="false" customHeight="false" outlineLevel="0" collapsed="false">
      <c r="A416" s="253"/>
      <c r="B416" s="265" t="s">
        <v>443</v>
      </c>
      <c r="C416" s="205" t="n">
        <v>467496</v>
      </c>
      <c r="D416" s="205" t="n">
        <v>9794</v>
      </c>
      <c r="E416" s="205" t="n">
        <v>9794</v>
      </c>
      <c r="F416" s="255" t="n">
        <v>2.09499118709037</v>
      </c>
      <c r="G416" s="255" t="n">
        <v>100</v>
      </c>
      <c r="H416" s="204" t="n">
        <v>0</v>
      </c>
      <c r="I416" s="204" t="n">
        <v>0</v>
      </c>
    </row>
    <row r="417" customFormat="false" ht="12.75" hidden="false" customHeight="false" outlineLevel="0" collapsed="false">
      <c r="A417" s="253"/>
      <c r="B417" s="268" t="s">
        <v>419</v>
      </c>
      <c r="C417" s="205" t="n">
        <v>284366893</v>
      </c>
      <c r="D417" s="205" t="n">
        <v>237019192</v>
      </c>
      <c r="E417" s="205" t="n">
        <v>237019192</v>
      </c>
      <c r="F417" s="255" t="n">
        <v>83.3497843224668</v>
      </c>
      <c r="G417" s="255" t="n">
        <v>100</v>
      </c>
      <c r="H417" s="204" t="n">
        <v>17215564</v>
      </c>
      <c r="I417" s="204" t="n">
        <v>17215564</v>
      </c>
    </row>
    <row r="418" customFormat="false" ht="25.5" hidden="false" customHeight="false" outlineLevel="0" collapsed="false">
      <c r="A418" s="253"/>
      <c r="B418" s="263" t="s">
        <v>420</v>
      </c>
      <c r="C418" s="205" t="n">
        <v>281200954</v>
      </c>
      <c r="D418" s="204" t="n">
        <v>234882499</v>
      </c>
      <c r="E418" s="204" t="n">
        <v>234882499</v>
      </c>
      <c r="F418" s="255" t="n">
        <v>83.5283435773835</v>
      </c>
      <c r="G418" s="255" t="n">
        <v>100</v>
      </c>
      <c r="H418" s="204" t="n">
        <v>17123372</v>
      </c>
      <c r="I418" s="204" t="n">
        <v>17123372</v>
      </c>
    </row>
    <row r="419" customFormat="false" ht="25.5" hidden="false" customHeight="false" outlineLevel="0" collapsed="false">
      <c r="A419" s="253"/>
      <c r="B419" s="263" t="s">
        <v>479</v>
      </c>
      <c r="C419" s="205" t="n">
        <v>3165939</v>
      </c>
      <c r="D419" s="204" t="n">
        <v>2136693</v>
      </c>
      <c r="E419" s="204" t="n">
        <v>2136693</v>
      </c>
      <c r="F419" s="255" t="n">
        <v>67.4900242866334</v>
      </c>
      <c r="G419" s="255" t="n">
        <v>100</v>
      </c>
      <c r="H419" s="204" t="n">
        <v>92192</v>
      </c>
      <c r="I419" s="204" t="n">
        <v>92192</v>
      </c>
    </row>
    <row r="420" customFormat="false" ht="12.75" hidden="false" customHeight="false" outlineLevel="0" collapsed="false">
      <c r="A420" s="253"/>
      <c r="B420" s="258" t="s">
        <v>421</v>
      </c>
      <c r="C420" s="249" t="n">
        <v>303928748</v>
      </c>
      <c r="D420" s="249" t="n">
        <v>251085986</v>
      </c>
      <c r="E420" s="249" t="n">
        <v>227497982</v>
      </c>
      <c r="F420" s="251" t="n">
        <v>74.8524065252294</v>
      </c>
      <c r="G420" s="251" t="n">
        <v>90.6056071165995</v>
      </c>
      <c r="H420" s="249" t="n">
        <v>18806643</v>
      </c>
      <c r="I420" s="249" t="n">
        <v>14168084</v>
      </c>
    </row>
    <row r="421" customFormat="false" ht="12.75" hidden="false" customHeight="false" outlineLevel="0" collapsed="false">
      <c r="A421" s="253"/>
      <c r="B421" s="268" t="s">
        <v>422</v>
      </c>
      <c r="C421" s="205" t="n">
        <v>292328272</v>
      </c>
      <c r="D421" s="205" t="n">
        <v>241734989</v>
      </c>
      <c r="E421" s="205" t="n">
        <v>220104184</v>
      </c>
      <c r="F421" s="255" t="n">
        <v>75.2934988101322</v>
      </c>
      <c r="G421" s="255" t="n">
        <v>91.0518518277054</v>
      </c>
      <c r="H421" s="204" t="n">
        <v>17991352</v>
      </c>
      <c r="I421" s="204" t="n">
        <v>13530104</v>
      </c>
    </row>
    <row r="422" customFormat="false" ht="12.75" hidden="false" customHeight="false" outlineLevel="0" collapsed="false">
      <c r="A422" s="253"/>
      <c r="B422" s="281" t="s">
        <v>423</v>
      </c>
      <c r="C422" s="205" t="n">
        <v>92517355</v>
      </c>
      <c r="D422" s="205" t="n">
        <v>72436204</v>
      </c>
      <c r="E422" s="205" t="n">
        <v>68324402</v>
      </c>
      <c r="F422" s="255" t="n">
        <v>73.8503624536175</v>
      </c>
      <c r="G422" s="255" t="n">
        <v>94.323554006226</v>
      </c>
      <c r="H422" s="204" t="n">
        <v>9263335</v>
      </c>
      <c r="I422" s="204" t="n">
        <v>7690432</v>
      </c>
    </row>
    <row r="423" customFormat="false" ht="12.75" hidden="false" customHeight="false" outlineLevel="0" collapsed="false">
      <c r="A423" s="253"/>
      <c r="B423" s="283" t="s">
        <v>424</v>
      </c>
      <c r="C423" s="205" t="n">
        <v>64232253</v>
      </c>
      <c r="D423" s="204" t="n">
        <v>49554343</v>
      </c>
      <c r="E423" s="204" t="n">
        <v>47860273</v>
      </c>
      <c r="F423" s="255" t="n">
        <v>74.5112786250858</v>
      </c>
      <c r="G423" s="255" t="n">
        <v>96.5813894455225</v>
      </c>
      <c r="H423" s="204" t="n">
        <v>6513472</v>
      </c>
      <c r="I423" s="204" t="n">
        <v>5318808</v>
      </c>
    </row>
    <row r="424" customFormat="false" ht="12.75" hidden="false" customHeight="false" outlineLevel="0" collapsed="false">
      <c r="A424" s="253"/>
      <c r="B424" s="287" t="s">
        <v>425</v>
      </c>
      <c r="C424" s="205" t="n">
        <v>48507317</v>
      </c>
      <c r="D424" s="204" t="n">
        <v>37393161</v>
      </c>
      <c r="E424" s="204" t="n">
        <v>36184146</v>
      </c>
      <c r="F424" s="255" t="n">
        <v>74.5952327150974</v>
      </c>
      <c r="G424" s="255" t="n">
        <v>96.7667483366812</v>
      </c>
      <c r="H424" s="204" t="n">
        <v>5054507</v>
      </c>
      <c r="I424" s="204" t="n">
        <v>4109701</v>
      </c>
    </row>
    <row r="425" customFormat="false" ht="12.75" hidden="false" customHeight="false" outlineLevel="0" collapsed="false">
      <c r="A425" s="253"/>
      <c r="B425" s="283" t="s">
        <v>426</v>
      </c>
      <c r="C425" s="205" t="n">
        <v>28285102</v>
      </c>
      <c r="D425" s="204" t="n">
        <v>22881861</v>
      </c>
      <c r="E425" s="204" t="n">
        <v>20464129</v>
      </c>
      <c r="F425" s="255" t="n">
        <v>72.3494969189081</v>
      </c>
      <c r="G425" s="255" t="n">
        <v>89.4338489338782</v>
      </c>
      <c r="H425" s="204" t="n">
        <v>2749863</v>
      </c>
      <c r="I425" s="204" t="n">
        <v>2371624</v>
      </c>
    </row>
    <row r="426" customFormat="false" ht="12.75" hidden="false" customHeight="false" outlineLevel="0" collapsed="false">
      <c r="A426" s="253"/>
      <c r="B426" s="281" t="s">
        <v>463</v>
      </c>
      <c r="C426" s="205" t="n">
        <v>2924</v>
      </c>
      <c r="D426" s="204" t="n">
        <v>2924</v>
      </c>
      <c r="E426" s="204" t="n">
        <v>2924</v>
      </c>
      <c r="F426" s="255" t="n">
        <v>100</v>
      </c>
      <c r="G426" s="255" t="n">
        <v>100</v>
      </c>
      <c r="H426" s="204" t="n">
        <v>1393</v>
      </c>
      <c r="I426" s="204" t="n">
        <v>1393</v>
      </c>
    </row>
    <row r="427" customFormat="false" ht="12.75" hidden="false" customHeight="false" outlineLevel="0" collapsed="false">
      <c r="A427" s="253"/>
      <c r="B427" s="281" t="s">
        <v>427</v>
      </c>
      <c r="C427" s="205" t="n">
        <v>197745225</v>
      </c>
      <c r="D427" s="205" t="n">
        <v>167598873</v>
      </c>
      <c r="E427" s="205" t="n">
        <v>150507264</v>
      </c>
      <c r="F427" s="255" t="n">
        <v>76.1117058578785</v>
      </c>
      <c r="G427" s="255" t="n">
        <v>89.802074027073</v>
      </c>
      <c r="H427" s="204" t="n">
        <v>8618432</v>
      </c>
      <c r="I427" s="204" t="n">
        <v>5822259</v>
      </c>
    </row>
    <row r="428" customFormat="false" ht="12.75" hidden="false" customHeight="false" outlineLevel="0" collapsed="false">
      <c r="A428" s="253"/>
      <c r="B428" s="283" t="s">
        <v>448</v>
      </c>
      <c r="C428" s="205" t="n">
        <v>197067064</v>
      </c>
      <c r="D428" s="204" t="n">
        <v>167082728</v>
      </c>
      <c r="E428" s="204" t="n">
        <v>150033285</v>
      </c>
      <c r="F428" s="255" t="n">
        <v>76.1331101984652</v>
      </c>
      <c r="G428" s="255" t="n">
        <v>89.795807619325</v>
      </c>
      <c r="H428" s="204" t="n">
        <v>8543432</v>
      </c>
      <c r="I428" s="204" t="n">
        <v>5774233</v>
      </c>
    </row>
    <row r="429" customFormat="false" ht="12.75" hidden="false" customHeight="false" outlineLevel="0" collapsed="false">
      <c r="A429" s="253"/>
      <c r="B429" s="283" t="s">
        <v>428</v>
      </c>
      <c r="C429" s="205" t="n">
        <v>678161</v>
      </c>
      <c r="D429" s="204" t="n">
        <v>516145</v>
      </c>
      <c r="E429" s="204" t="n">
        <v>473979</v>
      </c>
      <c r="F429" s="255" t="n">
        <v>69.8918103518191</v>
      </c>
      <c r="G429" s="255" t="n">
        <v>91.8305902411144</v>
      </c>
      <c r="H429" s="204" t="n">
        <v>75000</v>
      </c>
      <c r="I429" s="204" t="n">
        <v>48026</v>
      </c>
    </row>
    <row r="430" customFormat="false" ht="25.5" hidden="false" customHeight="false" outlineLevel="0" collapsed="false">
      <c r="A430" s="253"/>
      <c r="B430" s="263" t="s">
        <v>432</v>
      </c>
      <c r="C430" s="205" t="n">
        <v>275680</v>
      </c>
      <c r="D430" s="205" t="n">
        <v>235370</v>
      </c>
      <c r="E430" s="205" t="n">
        <v>235156</v>
      </c>
      <c r="F430" s="255" t="n">
        <v>85.3003482298317</v>
      </c>
      <c r="G430" s="255" t="n">
        <v>99.9090793219187</v>
      </c>
      <c r="H430" s="204" t="n">
        <v>16000</v>
      </c>
      <c r="I430" s="204" t="n">
        <v>15813</v>
      </c>
    </row>
    <row r="431" customFormat="false" ht="12.75" hidden="false" customHeight="false" outlineLevel="0" collapsed="false">
      <c r="A431" s="253"/>
      <c r="B431" s="264" t="s">
        <v>433</v>
      </c>
      <c r="C431" s="205" t="n">
        <v>275680</v>
      </c>
      <c r="D431" s="204" t="n">
        <v>235370</v>
      </c>
      <c r="E431" s="204" t="n">
        <v>235156</v>
      </c>
      <c r="F431" s="255" t="n">
        <v>85.3003482298317</v>
      </c>
      <c r="G431" s="255" t="n">
        <v>99.9090793219187</v>
      </c>
      <c r="H431" s="204" t="n">
        <v>16000</v>
      </c>
      <c r="I431" s="204" t="n">
        <v>15813</v>
      </c>
    </row>
    <row r="432" customFormat="false" ht="12.75" hidden="false" customHeight="false" outlineLevel="0" collapsed="false">
      <c r="A432" s="253"/>
      <c r="B432" s="281" t="s">
        <v>372</v>
      </c>
      <c r="C432" s="204" t="n">
        <v>1787088</v>
      </c>
      <c r="D432" s="204" t="n">
        <v>1461618</v>
      </c>
      <c r="E432" s="204" t="n">
        <v>1034438</v>
      </c>
      <c r="F432" s="255" t="n">
        <v>57.8839989972514</v>
      </c>
      <c r="G432" s="255" t="n">
        <v>70.7734852745382</v>
      </c>
      <c r="H432" s="204" t="n">
        <v>92192</v>
      </c>
      <c r="I432" s="204" t="n">
        <v>207</v>
      </c>
    </row>
    <row r="433" customFormat="false" ht="25.5" hidden="false" customHeight="false" outlineLevel="0" collapsed="false">
      <c r="A433" s="253"/>
      <c r="B433" s="264" t="s">
        <v>468</v>
      </c>
      <c r="C433" s="204" t="n">
        <v>432398</v>
      </c>
      <c r="D433" s="204" t="n">
        <v>432398</v>
      </c>
      <c r="E433" s="204" t="n">
        <v>418930</v>
      </c>
      <c r="F433" s="255" t="n">
        <v>96.8852769901803</v>
      </c>
      <c r="G433" s="255" t="n">
        <v>96.8852769901803</v>
      </c>
      <c r="H433" s="204" t="n">
        <v>0</v>
      </c>
      <c r="I433" s="204" t="n">
        <v>207</v>
      </c>
    </row>
    <row r="434" customFormat="false" ht="25.5" hidden="false" customHeight="false" outlineLevel="0" collapsed="false">
      <c r="A434" s="253"/>
      <c r="B434" s="264" t="s">
        <v>459</v>
      </c>
      <c r="C434" s="204" t="n">
        <v>1354690</v>
      </c>
      <c r="D434" s="204" t="n">
        <v>1029220</v>
      </c>
      <c r="E434" s="204" t="n">
        <v>615508</v>
      </c>
      <c r="F434" s="255" t="n">
        <v>45.435339450354</v>
      </c>
      <c r="G434" s="255" t="n">
        <v>59.8033462233536</v>
      </c>
      <c r="H434" s="204" t="n">
        <v>92192</v>
      </c>
      <c r="I434" s="204" t="n">
        <v>0</v>
      </c>
    </row>
    <row r="435" customFormat="false" ht="38.25" hidden="false" customHeight="false" outlineLevel="0" collapsed="false">
      <c r="A435" s="253"/>
      <c r="B435" s="265" t="s">
        <v>460</v>
      </c>
      <c r="C435" s="204" t="n">
        <v>1354690</v>
      </c>
      <c r="D435" s="204" t="n">
        <v>1029220</v>
      </c>
      <c r="E435" s="204" t="n">
        <v>615508</v>
      </c>
      <c r="F435" s="255" t="n">
        <v>45.435339450354</v>
      </c>
      <c r="G435" s="255" t="n">
        <v>59.8033462233536</v>
      </c>
      <c r="H435" s="204" t="n">
        <v>92192</v>
      </c>
      <c r="I435" s="204" t="n">
        <v>0</v>
      </c>
    </row>
    <row r="436" customFormat="false" ht="12.75" hidden="false" customHeight="false" outlineLevel="0" collapsed="false">
      <c r="A436" s="253"/>
      <c r="B436" s="268" t="s">
        <v>377</v>
      </c>
      <c r="C436" s="205" t="n">
        <v>11600476</v>
      </c>
      <c r="D436" s="205" t="n">
        <v>9350997</v>
      </c>
      <c r="E436" s="205" t="n">
        <v>7393798</v>
      </c>
      <c r="F436" s="255" t="n">
        <v>63.737022515283</v>
      </c>
      <c r="G436" s="255" t="n">
        <v>79.0696222017823</v>
      </c>
      <c r="H436" s="204" t="n">
        <v>815291</v>
      </c>
      <c r="I436" s="204" t="n">
        <v>637980</v>
      </c>
    </row>
    <row r="437" customFormat="false" ht="12.75" hidden="false" customHeight="false" outlineLevel="0" collapsed="false">
      <c r="A437" s="253"/>
      <c r="B437" s="281" t="s">
        <v>429</v>
      </c>
      <c r="C437" s="205" t="n">
        <v>9789227</v>
      </c>
      <c r="D437" s="204" t="n">
        <v>8243524</v>
      </c>
      <c r="E437" s="204" t="n">
        <v>6599824</v>
      </c>
      <c r="F437" s="255" t="n">
        <v>67.4192558820017</v>
      </c>
      <c r="G437" s="255" t="n">
        <v>80.0607118994255</v>
      </c>
      <c r="H437" s="204" t="n">
        <v>815291</v>
      </c>
      <c r="I437" s="204" t="n">
        <v>637980</v>
      </c>
    </row>
    <row r="438" customFormat="false" ht="12.75" hidden="false" customHeight="false" outlineLevel="0" collapsed="false">
      <c r="A438" s="253"/>
      <c r="B438" s="281" t="s">
        <v>469</v>
      </c>
      <c r="C438" s="205" t="n">
        <v>1811249</v>
      </c>
      <c r="D438" s="205" t="n">
        <v>1107473</v>
      </c>
      <c r="E438" s="205" t="n">
        <v>793974</v>
      </c>
      <c r="F438" s="255" t="n">
        <v>43.8357177836951</v>
      </c>
      <c r="G438" s="255" t="n">
        <v>71.6924024332873</v>
      </c>
      <c r="H438" s="204" t="n">
        <v>0</v>
      </c>
      <c r="I438" s="204" t="n">
        <v>0</v>
      </c>
    </row>
    <row r="439" customFormat="false" ht="25.5" hidden="false" customHeight="false" outlineLevel="0" collapsed="false">
      <c r="A439" s="253"/>
      <c r="B439" s="264" t="s">
        <v>470</v>
      </c>
      <c r="C439" s="205" t="n">
        <v>1811249</v>
      </c>
      <c r="D439" s="204" t="n">
        <v>1107473</v>
      </c>
      <c r="E439" s="204" t="n">
        <v>793974</v>
      </c>
      <c r="F439" s="255" t="n">
        <v>43.8357177836951</v>
      </c>
      <c r="G439" s="255" t="n">
        <v>71.6924024332873</v>
      </c>
      <c r="H439" s="204" t="n">
        <v>0</v>
      </c>
      <c r="I439" s="204" t="n">
        <v>0</v>
      </c>
    </row>
    <row r="440" customFormat="false" ht="12.75" hidden="false" customHeight="false" outlineLevel="0" collapsed="false">
      <c r="A440" s="253"/>
      <c r="B440" s="194" t="s">
        <v>21</v>
      </c>
      <c r="C440" s="204" t="n">
        <v>-1130774</v>
      </c>
      <c r="D440" s="204" t="n">
        <v>-1130774</v>
      </c>
      <c r="E440" s="204" t="n">
        <v>25449493</v>
      </c>
      <c r="F440" s="255" t="s">
        <v>17</v>
      </c>
      <c r="G440" s="255" t="s">
        <v>17</v>
      </c>
      <c r="H440" s="204" t="n">
        <v>12506</v>
      </c>
      <c r="I440" s="204" t="n">
        <v>4588956</v>
      </c>
    </row>
    <row r="441" customFormat="false" ht="12.75" hidden="false" customHeight="false" outlineLevel="0" collapsed="false">
      <c r="A441" s="253"/>
      <c r="B441" s="194" t="s">
        <v>22</v>
      </c>
      <c r="C441" s="205" t="n">
        <v>1130774</v>
      </c>
      <c r="D441" s="205" t="n">
        <v>1130774</v>
      </c>
      <c r="E441" s="205" t="n">
        <v>1130774</v>
      </c>
      <c r="F441" s="255" t="s">
        <v>17</v>
      </c>
      <c r="G441" s="255" t="s">
        <v>17</v>
      </c>
      <c r="H441" s="204" t="n">
        <v>-12506</v>
      </c>
      <c r="I441" s="204" t="n">
        <v>-12506</v>
      </c>
    </row>
    <row r="442" customFormat="false" ht="12.75" hidden="false" customHeight="false" outlineLevel="0" collapsed="false">
      <c r="A442" s="253"/>
      <c r="B442" s="268" t="s">
        <v>26</v>
      </c>
      <c r="C442" s="205" t="n">
        <v>-27840</v>
      </c>
      <c r="D442" s="205" t="n">
        <v>-27840</v>
      </c>
      <c r="E442" s="205" t="n">
        <v>-27840</v>
      </c>
      <c r="F442" s="255" t="s">
        <v>17</v>
      </c>
      <c r="G442" s="255" t="s">
        <v>17</v>
      </c>
      <c r="H442" s="204" t="n">
        <v>-18564</v>
      </c>
      <c r="I442" s="204" t="n">
        <v>-18564</v>
      </c>
    </row>
    <row r="443" customFormat="false" ht="12.75" hidden="false" customHeight="false" outlineLevel="0" collapsed="false">
      <c r="A443" s="253"/>
      <c r="B443" s="281" t="s">
        <v>475</v>
      </c>
      <c r="C443" s="205" t="n">
        <v>-27840</v>
      </c>
      <c r="D443" s="205" t="n">
        <v>-27840</v>
      </c>
      <c r="E443" s="205" t="n">
        <v>-27840</v>
      </c>
      <c r="F443" s="255" t="s">
        <v>17</v>
      </c>
      <c r="G443" s="255" t="s">
        <v>17</v>
      </c>
      <c r="H443" s="204" t="n">
        <v>-18564</v>
      </c>
      <c r="I443" s="204" t="n">
        <v>-18564</v>
      </c>
    </row>
    <row r="444" customFormat="false" ht="12.75" hidden="false" customHeight="false" outlineLevel="0" collapsed="false">
      <c r="A444" s="253"/>
      <c r="B444" s="268" t="s">
        <v>434</v>
      </c>
      <c r="C444" s="205" t="n">
        <v>1158614</v>
      </c>
      <c r="D444" s="205" t="n">
        <v>1158614</v>
      </c>
      <c r="E444" s="205" t="n">
        <v>1158614</v>
      </c>
      <c r="F444" s="255" t="s">
        <v>17</v>
      </c>
      <c r="G444" s="255" t="s">
        <v>17</v>
      </c>
      <c r="H444" s="204" t="n">
        <v>6058</v>
      </c>
      <c r="I444" s="204" t="n">
        <v>6058</v>
      </c>
    </row>
    <row r="445" customFormat="false" ht="51" hidden="false" customHeight="false" outlineLevel="0" collapsed="false">
      <c r="A445" s="253"/>
      <c r="B445" s="263" t="s">
        <v>435</v>
      </c>
      <c r="C445" s="205" t="n">
        <v>6058</v>
      </c>
      <c r="D445" s="205" t="n">
        <v>6058</v>
      </c>
      <c r="E445" s="205" t="n">
        <v>6058</v>
      </c>
      <c r="F445" s="255" t="s">
        <v>17</v>
      </c>
      <c r="G445" s="255" t="s">
        <v>17</v>
      </c>
      <c r="H445" s="204" t="n">
        <v>6058</v>
      </c>
      <c r="I445" s="204" t="n">
        <v>6058</v>
      </c>
    </row>
    <row r="446" customFormat="false" ht="51" hidden="false" customHeight="false" outlineLevel="0" collapsed="false">
      <c r="A446" s="253"/>
      <c r="B446" s="263" t="s">
        <v>451</v>
      </c>
      <c r="C446" s="205" t="n">
        <v>1152556</v>
      </c>
      <c r="D446" s="204" t="n">
        <v>1152556</v>
      </c>
      <c r="E446" s="204" t="n">
        <v>1152556</v>
      </c>
      <c r="F446" s="255" t="s">
        <v>17</v>
      </c>
      <c r="G446" s="255" t="s">
        <v>17</v>
      </c>
      <c r="H446" s="204" t="n">
        <v>0</v>
      </c>
      <c r="I446" s="204" t="n">
        <v>0</v>
      </c>
    </row>
    <row r="447" customFormat="false" ht="12.75" hidden="false" customHeight="false" outlineLevel="0" collapsed="false">
      <c r="A447" s="253"/>
      <c r="B447" s="194"/>
      <c r="C447" s="204"/>
      <c r="D447" s="204"/>
      <c r="E447" s="204"/>
      <c r="F447" s="255"/>
      <c r="G447" s="255"/>
      <c r="H447" s="204"/>
      <c r="I447" s="204"/>
    </row>
    <row r="448" customFormat="false" ht="12.75" hidden="false" customHeight="false" outlineLevel="0" collapsed="false">
      <c r="A448" s="253"/>
      <c r="B448" s="277" t="s">
        <v>480</v>
      </c>
      <c r="C448" s="249"/>
      <c r="D448" s="204"/>
      <c r="E448" s="204"/>
      <c r="F448" s="255"/>
      <c r="G448" s="255"/>
      <c r="H448" s="204"/>
      <c r="I448" s="204"/>
    </row>
    <row r="449" customFormat="false" ht="12.75" hidden="false" customHeight="false" outlineLevel="0" collapsed="false">
      <c r="A449" s="253"/>
      <c r="B449" s="258" t="s">
        <v>418</v>
      </c>
      <c r="C449" s="280" t="n">
        <v>376637141</v>
      </c>
      <c r="D449" s="280" t="n">
        <v>317258929</v>
      </c>
      <c r="E449" s="280" t="n">
        <v>301844097</v>
      </c>
      <c r="F449" s="251" t="n">
        <v>80.1418830332508</v>
      </c>
      <c r="G449" s="251" t="n">
        <v>95.1412456542712</v>
      </c>
      <c r="H449" s="249" t="n">
        <v>38318288</v>
      </c>
      <c r="I449" s="249" t="n">
        <v>41963754</v>
      </c>
    </row>
    <row r="450" customFormat="false" ht="25.5" hidden="false" customHeight="false" outlineLevel="0" collapsed="false">
      <c r="A450" s="253"/>
      <c r="B450" s="290" t="s">
        <v>431</v>
      </c>
      <c r="C450" s="205" t="n">
        <v>2098054</v>
      </c>
      <c r="D450" s="204" t="n">
        <v>1690385</v>
      </c>
      <c r="E450" s="204" t="n">
        <v>1859490</v>
      </c>
      <c r="F450" s="255" t="n">
        <v>88.6292726497983</v>
      </c>
      <c r="G450" s="255" t="n">
        <v>110.003934015032</v>
      </c>
      <c r="H450" s="204" t="n">
        <v>206180</v>
      </c>
      <c r="I450" s="204" t="n">
        <v>182179</v>
      </c>
    </row>
    <row r="451" customFormat="false" ht="12.75" hidden="false" customHeight="false" outlineLevel="0" collapsed="false">
      <c r="A451" s="253"/>
      <c r="B451" s="268" t="s">
        <v>437</v>
      </c>
      <c r="C451" s="205" t="n">
        <v>47180515</v>
      </c>
      <c r="D451" s="204" t="n">
        <v>57744134</v>
      </c>
      <c r="E451" s="204" t="n">
        <v>42160197</v>
      </c>
      <c r="F451" s="255" t="n">
        <v>89.3593403971958</v>
      </c>
      <c r="G451" s="255" t="n">
        <v>73.0120863878572</v>
      </c>
      <c r="H451" s="204" t="n">
        <v>6875388</v>
      </c>
      <c r="I451" s="204" t="n">
        <v>10544855</v>
      </c>
    </row>
    <row r="452" customFormat="false" ht="25.5" hidden="false" customHeight="false" outlineLevel="0" collapsed="false">
      <c r="A452" s="253"/>
      <c r="B452" s="263" t="s">
        <v>454</v>
      </c>
      <c r="C452" s="205" t="n">
        <v>2635960</v>
      </c>
      <c r="D452" s="204" t="n">
        <v>0</v>
      </c>
      <c r="E452" s="204" t="n">
        <v>0</v>
      </c>
      <c r="F452" s="255" t="n">
        <v>0</v>
      </c>
      <c r="G452" s="255" t="n">
        <v>0</v>
      </c>
      <c r="H452" s="204" t="n">
        <v>0</v>
      </c>
      <c r="I452" s="204" t="n">
        <v>0</v>
      </c>
    </row>
    <row r="453" customFormat="false" ht="12.75" hidden="false" customHeight="false" outlineLevel="0" collapsed="false">
      <c r="A453" s="253"/>
      <c r="B453" s="290" t="s">
        <v>439</v>
      </c>
      <c r="C453" s="205" t="n">
        <v>200000</v>
      </c>
      <c r="D453" s="205" t="n">
        <v>200000</v>
      </c>
      <c r="E453" s="205" t="n">
        <v>200000</v>
      </c>
      <c r="F453" s="255" t="n">
        <v>100</v>
      </c>
      <c r="G453" s="255" t="n">
        <v>100</v>
      </c>
      <c r="H453" s="204" t="n">
        <v>0</v>
      </c>
      <c r="I453" s="204" t="n">
        <v>0</v>
      </c>
    </row>
    <row r="454" customFormat="false" ht="12.75" hidden="false" customHeight="false" outlineLevel="0" collapsed="false">
      <c r="A454" s="253"/>
      <c r="B454" s="281" t="s">
        <v>440</v>
      </c>
      <c r="C454" s="205" t="n">
        <v>200000</v>
      </c>
      <c r="D454" s="205" t="n">
        <v>200000</v>
      </c>
      <c r="E454" s="205" t="n">
        <v>200000</v>
      </c>
      <c r="F454" s="255" t="n">
        <v>100</v>
      </c>
      <c r="G454" s="255" t="n">
        <v>100</v>
      </c>
      <c r="H454" s="204" t="n">
        <v>0</v>
      </c>
      <c r="I454" s="204" t="n">
        <v>0</v>
      </c>
    </row>
    <row r="455" customFormat="false" ht="12.75" hidden="false" customHeight="true" outlineLevel="0" collapsed="false">
      <c r="A455" s="253"/>
      <c r="B455" s="264" t="s">
        <v>441</v>
      </c>
      <c r="C455" s="205" t="n">
        <v>200000</v>
      </c>
      <c r="D455" s="205" t="n">
        <v>200000</v>
      </c>
      <c r="E455" s="205" t="n">
        <v>200000</v>
      </c>
      <c r="F455" s="255" t="n">
        <v>100</v>
      </c>
      <c r="G455" s="255" t="n">
        <v>100</v>
      </c>
      <c r="H455" s="204" t="n">
        <v>0</v>
      </c>
      <c r="I455" s="204" t="n">
        <v>0</v>
      </c>
    </row>
    <row r="456" customFormat="false" ht="12.75" hidden="false" customHeight="false" outlineLevel="0" collapsed="false">
      <c r="A456" s="253"/>
      <c r="B456" s="265" t="s">
        <v>442</v>
      </c>
      <c r="C456" s="205" t="n">
        <v>200000</v>
      </c>
      <c r="D456" s="205" t="n">
        <v>200000</v>
      </c>
      <c r="E456" s="205" t="n">
        <v>200000</v>
      </c>
      <c r="F456" s="255" t="n">
        <v>100</v>
      </c>
      <c r="G456" s="255" t="n">
        <v>100</v>
      </c>
      <c r="H456" s="204" t="n">
        <v>0</v>
      </c>
      <c r="I456" s="204" t="n">
        <v>0</v>
      </c>
    </row>
    <row r="457" customFormat="false" ht="63.75" hidden="false" customHeight="false" outlineLevel="0" collapsed="false">
      <c r="A457" s="253"/>
      <c r="B457" s="297" t="s">
        <v>443</v>
      </c>
      <c r="C457" s="205" t="n">
        <v>200000</v>
      </c>
      <c r="D457" s="204" t="n">
        <v>200000</v>
      </c>
      <c r="E457" s="204" t="n">
        <v>200000</v>
      </c>
      <c r="F457" s="255" t="n">
        <v>100</v>
      </c>
      <c r="G457" s="255" t="n">
        <v>100</v>
      </c>
      <c r="H457" s="204" t="n">
        <v>0</v>
      </c>
      <c r="I457" s="204" t="n">
        <v>0</v>
      </c>
    </row>
    <row r="458" customFormat="false" ht="12.75" hidden="false" customHeight="false" outlineLevel="0" collapsed="false">
      <c r="A458" s="253"/>
      <c r="B458" s="268" t="s">
        <v>419</v>
      </c>
      <c r="C458" s="205" t="n">
        <v>327158572</v>
      </c>
      <c r="D458" s="205" t="n">
        <v>257624410</v>
      </c>
      <c r="E458" s="205" t="n">
        <v>257624410</v>
      </c>
      <c r="F458" s="255" t="n">
        <v>78.7460369523804</v>
      </c>
      <c r="G458" s="255" t="n">
        <v>100</v>
      </c>
      <c r="H458" s="204" t="n">
        <v>31236720</v>
      </c>
      <c r="I458" s="204" t="n">
        <v>31236720</v>
      </c>
    </row>
    <row r="459" customFormat="false" ht="25.5" hidden="false" customHeight="false" outlineLevel="0" collapsed="false">
      <c r="A459" s="253"/>
      <c r="B459" s="263" t="s">
        <v>420</v>
      </c>
      <c r="C459" s="205" t="n">
        <v>327158572</v>
      </c>
      <c r="D459" s="204" t="n">
        <v>257624410</v>
      </c>
      <c r="E459" s="204" t="n">
        <v>257624410</v>
      </c>
      <c r="F459" s="255" t="n">
        <v>78.7460369523804</v>
      </c>
      <c r="G459" s="255" t="n">
        <v>100</v>
      </c>
      <c r="H459" s="204" t="n">
        <v>31236720</v>
      </c>
      <c r="I459" s="204" t="n">
        <v>31236720</v>
      </c>
    </row>
    <row r="460" customFormat="false" ht="12.75" hidden="false" customHeight="false" outlineLevel="0" collapsed="false">
      <c r="A460" s="253"/>
      <c r="B460" s="258" t="s">
        <v>421</v>
      </c>
      <c r="C460" s="249" t="n">
        <v>379526903</v>
      </c>
      <c r="D460" s="249" t="n">
        <v>319522717</v>
      </c>
      <c r="E460" s="249" t="n">
        <v>264887856</v>
      </c>
      <c r="F460" s="251" t="n">
        <v>69.7942237839197</v>
      </c>
      <c r="G460" s="251" t="n">
        <v>82.9011027719823</v>
      </c>
      <c r="H460" s="204" t="n">
        <v>40454479</v>
      </c>
      <c r="I460" s="204" t="n">
        <v>48704481</v>
      </c>
    </row>
    <row r="461" customFormat="false" ht="12.75" hidden="false" customHeight="false" outlineLevel="0" collapsed="false">
      <c r="A461" s="253"/>
      <c r="B461" s="268" t="s">
        <v>422</v>
      </c>
      <c r="C461" s="205" t="n">
        <v>178687466</v>
      </c>
      <c r="D461" s="205" t="n">
        <v>144943255</v>
      </c>
      <c r="E461" s="205" t="n">
        <v>140258419</v>
      </c>
      <c r="F461" s="255" t="n">
        <v>78.4937086745637</v>
      </c>
      <c r="G461" s="255" t="n">
        <v>96.7678137213077</v>
      </c>
      <c r="H461" s="204" t="n">
        <v>17094230</v>
      </c>
      <c r="I461" s="204" t="n">
        <v>16613857</v>
      </c>
    </row>
    <row r="462" customFormat="false" ht="12.75" hidden="false" customHeight="false" outlineLevel="0" collapsed="false">
      <c r="A462" s="253"/>
      <c r="B462" s="281" t="s">
        <v>423</v>
      </c>
      <c r="C462" s="205" t="n">
        <v>61256199</v>
      </c>
      <c r="D462" s="205" t="n">
        <v>48017671</v>
      </c>
      <c r="E462" s="205" t="n">
        <v>45657096</v>
      </c>
      <c r="F462" s="255" t="n">
        <v>74.5346540355859</v>
      </c>
      <c r="G462" s="255" t="n">
        <v>95.0839452417424</v>
      </c>
      <c r="H462" s="204" t="n">
        <v>5767769</v>
      </c>
      <c r="I462" s="204" t="n">
        <v>5285396</v>
      </c>
    </row>
    <row r="463" customFormat="false" ht="12.75" hidden="false" customHeight="false" outlineLevel="0" collapsed="false">
      <c r="A463" s="253"/>
      <c r="B463" s="283" t="s">
        <v>424</v>
      </c>
      <c r="C463" s="205" t="n">
        <v>5511813</v>
      </c>
      <c r="D463" s="204" t="n">
        <v>4372162</v>
      </c>
      <c r="E463" s="204" t="n">
        <v>3858302</v>
      </c>
      <c r="F463" s="255" t="n">
        <v>70.000596899786</v>
      </c>
      <c r="G463" s="255" t="n">
        <v>88.2470045711938</v>
      </c>
      <c r="H463" s="204" t="n">
        <v>474211</v>
      </c>
      <c r="I463" s="204" t="n">
        <v>391101</v>
      </c>
    </row>
    <row r="464" customFormat="false" ht="12.75" hidden="false" customHeight="false" outlineLevel="0" collapsed="false">
      <c r="A464" s="253"/>
      <c r="B464" s="287" t="s">
        <v>425</v>
      </c>
      <c r="C464" s="205" t="n">
        <v>4086446</v>
      </c>
      <c r="D464" s="204" t="n">
        <v>3270005</v>
      </c>
      <c r="E464" s="204" t="n">
        <v>2873601</v>
      </c>
      <c r="F464" s="255" t="n">
        <v>70.3202978823163</v>
      </c>
      <c r="G464" s="255" t="n">
        <v>87.8775720526421</v>
      </c>
      <c r="H464" s="204" t="n">
        <v>356859</v>
      </c>
      <c r="I464" s="204" t="n">
        <v>295516</v>
      </c>
    </row>
    <row r="465" customFormat="false" ht="12.75" hidden="false" customHeight="false" outlineLevel="0" collapsed="false">
      <c r="A465" s="253"/>
      <c r="B465" s="283" t="s">
        <v>426</v>
      </c>
      <c r="C465" s="205" t="n">
        <v>55744386</v>
      </c>
      <c r="D465" s="204" t="n">
        <v>43645509</v>
      </c>
      <c r="E465" s="204" t="n">
        <v>41798794</v>
      </c>
      <c r="F465" s="255" t="n">
        <v>74.9829659976881</v>
      </c>
      <c r="G465" s="255" t="n">
        <v>95.7688315652362</v>
      </c>
      <c r="H465" s="204" t="n">
        <v>5293558</v>
      </c>
      <c r="I465" s="204" t="n">
        <v>4894295</v>
      </c>
    </row>
    <row r="466" customFormat="false" ht="12.75" hidden="false" customHeight="false" outlineLevel="0" collapsed="false">
      <c r="A466" s="253"/>
      <c r="B466" s="281" t="s">
        <v>427</v>
      </c>
      <c r="C466" s="205" t="n">
        <v>46069988</v>
      </c>
      <c r="D466" s="205" t="n">
        <v>41921099</v>
      </c>
      <c r="E466" s="205" t="n">
        <v>39609605</v>
      </c>
      <c r="F466" s="255" t="n">
        <v>85.9770247823811</v>
      </c>
      <c r="G466" s="255" t="n">
        <v>94.4860844416317</v>
      </c>
      <c r="H466" s="204" t="n">
        <v>5843121</v>
      </c>
      <c r="I466" s="204" t="n">
        <v>5843121</v>
      </c>
    </row>
    <row r="467" customFormat="false" ht="12.75" hidden="false" customHeight="false" outlineLevel="0" collapsed="false">
      <c r="A467" s="253"/>
      <c r="B467" s="283" t="s">
        <v>448</v>
      </c>
      <c r="C467" s="205" t="n">
        <v>46069988</v>
      </c>
      <c r="D467" s="204" t="n">
        <v>41921099</v>
      </c>
      <c r="E467" s="204" t="n">
        <v>39609605</v>
      </c>
      <c r="F467" s="255" t="n">
        <v>85.9770247823811</v>
      </c>
      <c r="G467" s="255" t="n">
        <v>94.4860844416317</v>
      </c>
      <c r="H467" s="204" t="n">
        <v>5843121</v>
      </c>
      <c r="I467" s="204" t="n">
        <v>5843121</v>
      </c>
    </row>
    <row r="468" s="296" customFormat="true" ht="12.75" hidden="true" customHeight="false" outlineLevel="0" collapsed="false">
      <c r="A468" s="291"/>
      <c r="B468" s="308" t="s">
        <v>428</v>
      </c>
      <c r="C468" s="293" t="n">
        <v>0</v>
      </c>
      <c r="D468" s="294"/>
      <c r="E468" s="294"/>
      <c r="F468" s="255" t="e">
        <f aca="false"/>
        <v>#DIV/0!</v>
      </c>
      <c r="G468" s="255" t="e">
        <f aca="false"/>
        <v>#DIV/0!</v>
      </c>
      <c r="H468" s="204" t="n">
        <v>0</v>
      </c>
      <c r="I468" s="204" t="n">
        <v>0</v>
      </c>
    </row>
    <row r="469" customFormat="false" ht="25.5" hidden="false" customHeight="false" outlineLevel="0" collapsed="false">
      <c r="A469" s="253"/>
      <c r="B469" s="263" t="s">
        <v>432</v>
      </c>
      <c r="C469" s="205" t="n">
        <v>203335</v>
      </c>
      <c r="D469" s="205" t="n">
        <v>184535</v>
      </c>
      <c r="E469" s="205" t="n">
        <v>171768</v>
      </c>
      <c r="F469" s="255" t="n">
        <v>84.4753731526791</v>
      </c>
      <c r="G469" s="255" t="n">
        <v>93.0815292491939</v>
      </c>
      <c r="H469" s="204" t="n">
        <v>1345</v>
      </c>
      <c r="I469" s="204" t="n">
        <v>1345</v>
      </c>
    </row>
    <row r="470" s="296" customFormat="true" ht="25.5" hidden="true" customHeight="false" outlineLevel="0" collapsed="false">
      <c r="A470" s="291"/>
      <c r="B470" s="309" t="s">
        <v>457</v>
      </c>
      <c r="C470" s="293" t="n">
        <v>0</v>
      </c>
      <c r="D470" s="294"/>
      <c r="E470" s="294"/>
      <c r="F470" s="255" t="e">
        <f aca="false"/>
        <v>#DIV/0!</v>
      </c>
      <c r="G470" s="255" t="e">
        <f aca="false"/>
        <v>#DIV/0!</v>
      </c>
      <c r="H470" s="204" t="n">
        <v>0</v>
      </c>
      <c r="I470" s="204" t="n">
        <v>0</v>
      </c>
    </row>
    <row r="471" customFormat="false" ht="12.75" hidden="false" customHeight="false" outlineLevel="0" collapsed="false">
      <c r="A471" s="253"/>
      <c r="B471" s="264" t="s">
        <v>433</v>
      </c>
      <c r="C471" s="205" t="n">
        <v>203335</v>
      </c>
      <c r="D471" s="204" t="n">
        <v>184535</v>
      </c>
      <c r="E471" s="204" t="n">
        <v>171768</v>
      </c>
      <c r="F471" s="255" t="n">
        <v>84.4753731526791</v>
      </c>
      <c r="G471" s="255" t="n">
        <v>93.0815292491939</v>
      </c>
      <c r="H471" s="204" t="n">
        <v>1345</v>
      </c>
      <c r="I471" s="204" t="n">
        <v>1345</v>
      </c>
    </row>
    <row r="472" customFormat="false" ht="12.75" hidden="false" customHeight="false" outlineLevel="0" collapsed="false">
      <c r="A472" s="253"/>
      <c r="B472" s="281" t="s">
        <v>372</v>
      </c>
      <c r="C472" s="204" t="n">
        <v>71157944</v>
      </c>
      <c r="D472" s="204" t="n">
        <v>54819950</v>
      </c>
      <c r="E472" s="204" t="n">
        <v>54819950</v>
      </c>
      <c r="F472" s="255" t="n">
        <v>77.0398172268721</v>
      </c>
      <c r="G472" s="255" t="n">
        <v>100</v>
      </c>
      <c r="H472" s="204" t="n">
        <v>5481995</v>
      </c>
      <c r="I472" s="204" t="n">
        <v>5483995</v>
      </c>
    </row>
    <row r="473" customFormat="false" ht="25.5" hidden="true" customHeight="false" outlineLevel="0" collapsed="false">
      <c r="A473" s="253"/>
      <c r="B473" s="264" t="s">
        <v>449</v>
      </c>
      <c r="C473" s="204" t="n">
        <v>0</v>
      </c>
      <c r="D473" s="204"/>
      <c r="E473" s="204"/>
      <c r="F473" s="255" t="e">
        <f aca="false"/>
        <v>#DIV/0!</v>
      </c>
      <c r="G473" s="255" t="e">
        <f aca="false"/>
        <v>#DIV/0!</v>
      </c>
      <c r="H473" s="204" t="n">
        <v>0</v>
      </c>
      <c r="I473" s="204" t="n">
        <v>0</v>
      </c>
    </row>
    <row r="474" customFormat="false" ht="38.25" hidden="true" customHeight="false" outlineLevel="0" collapsed="false">
      <c r="A474" s="253"/>
      <c r="B474" s="265" t="s">
        <v>450</v>
      </c>
      <c r="C474" s="204" t="n">
        <v>0</v>
      </c>
      <c r="D474" s="204"/>
      <c r="E474" s="204"/>
      <c r="F474" s="255" t="e">
        <f aca="false"/>
        <v>#DIV/0!</v>
      </c>
      <c r="G474" s="255" t="e">
        <f aca="false"/>
        <v>#DIV/0!</v>
      </c>
      <c r="H474" s="204" t="n">
        <v>0</v>
      </c>
      <c r="I474" s="204" t="n">
        <v>0</v>
      </c>
    </row>
    <row r="475" customFormat="false" ht="12.75" hidden="false" customHeight="false" outlineLevel="0" collapsed="false">
      <c r="A475" s="253"/>
      <c r="B475" s="264" t="s">
        <v>458</v>
      </c>
      <c r="C475" s="204" t="n">
        <v>67133946</v>
      </c>
      <c r="D475" s="204" t="n">
        <v>54819950</v>
      </c>
      <c r="E475" s="204" t="n">
        <v>54819950</v>
      </c>
      <c r="F475" s="255" t="n">
        <v>81.6575715659556</v>
      </c>
      <c r="G475" s="255" t="n">
        <v>100</v>
      </c>
      <c r="H475" s="204" t="n">
        <v>5481995</v>
      </c>
      <c r="I475" s="204" t="n">
        <v>5483995</v>
      </c>
    </row>
    <row r="476" customFormat="false" ht="25.5" hidden="true" customHeight="false" outlineLevel="0" collapsed="false">
      <c r="A476" s="253"/>
      <c r="B476" s="264" t="s">
        <v>468</v>
      </c>
      <c r="C476" s="204" t="n">
        <v>0</v>
      </c>
      <c r="D476" s="204"/>
      <c r="E476" s="204"/>
      <c r="F476" s="255" t="e">
        <f aca="false"/>
        <v>#DIV/0!</v>
      </c>
      <c r="G476" s="255" t="e">
        <f aca="false"/>
        <v>#DIV/0!</v>
      </c>
      <c r="H476" s="204" t="n">
        <v>-49337955</v>
      </c>
      <c r="I476" s="204" t="n">
        <v>-49335955</v>
      </c>
    </row>
    <row r="477" customFormat="false" ht="25.5" hidden="false" customHeight="false" outlineLevel="0" collapsed="false">
      <c r="A477" s="253"/>
      <c r="B477" s="264" t="s">
        <v>468</v>
      </c>
      <c r="C477" s="204" t="n">
        <v>1388038</v>
      </c>
      <c r="D477" s="204" t="n">
        <v>0</v>
      </c>
      <c r="E477" s="204" t="n">
        <v>0</v>
      </c>
      <c r="F477" s="255" t="n">
        <v>0</v>
      </c>
      <c r="G477" s="255" t="n">
        <v>0</v>
      </c>
      <c r="H477" s="204" t="n">
        <v>0</v>
      </c>
      <c r="I477" s="204" t="n">
        <v>0</v>
      </c>
    </row>
    <row r="478" customFormat="false" ht="25.5" hidden="false" customHeight="false" outlineLevel="0" collapsed="false">
      <c r="A478" s="253"/>
      <c r="B478" s="264" t="s">
        <v>459</v>
      </c>
      <c r="C478" s="204" t="n">
        <v>2635960</v>
      </c>
      <c r="D478" s="204" t="n">
        <v>0</v>
      </c>
      <c r="E478" s="204" t="n">
        <v>0</v>
      </c>
      <c r="F478" s="255" t="n">
        <v>0</v>
      </c>
      <c r="G478" s="255" t="n">
        <v>0</v>
      </c>
      <c r="H478" s="204" t="n">
        <v>0</v>
      </c>
      <c r="I478" s="204" t="n">
        <v>0</v>
      </c>
    </row>
    <row r="479" customFormat="false" ht="38.25" hidden="false" customHeight="false" outlineLevel="0" collapsed="false">
      <c r="A479" s="253"/>
      <c r="B479" s="265" t="s">
        <v>460</v>
      </c>
      <c r="C479" s="204" t="n">
        <v>53097</v>
      </c>
      <c r="D479" s="204" t="n">
        <v>0</v>
      </c>
      <c r="E479" s="204" t="n">
        <v>0</v>
      </c>
      <c r="F479" s="255" t="n">
        <v>0</v>
      </c>
      <c r="G479" s="255" t="n">
        <v>0</v>
      </c>
      <c r="H479" s="204" t="n">
        <v>0</v>
      </c>
      <c r="I479" s="204" t="n">
        <v>0</v>
      </c>
    </row>
    <row r="480" customFormat="false" ht="89.25" hidden="false" customHeight="false" outlineLevel="0" collapsed="false">
      <c r="A480" s="253"/>
      <c r="B480" s="265" t="s">
        <v>481</v>
      </c>
      <c r="C480" s="204" t="n">
        <v>2582863</v>
      </c>
      <c r="D480" s="204" t="n">
        <v>0</v>
      </c>
      <c r="E480" s="204" t="n">
        <v>0</v>
      </c>
      <c r="F480" s="255" t="n">
        <v>0</v>
      </c>
      <c r="G480" s="255" t="n">
        <v>0</v>
      </c>
      <c r="H480" s="204" t="n">
        <v>0</v>
      </c>
      <c r="I480" s="204" t="n">
        <v>0</v>
      </c>
    </row>
    <row r="481" customFormat="false" ht="12.75" hidden="false" customHeight="false" outlineLevel="0" collapsed="false">
      <c r="A481" s="253"/>
      <c r="B481" s="268" t="s">
        <v>377</v>
      </c>
      <c r="C481" s="205" t="n">
        <v>200839437</v>
      </c>
      <c r="D481" s="205" t="n">
        <v>174579462</v>
      </c>
      <c r="E481" s="205" t="n">
        <v>124629437</v>
      </c>
      <c r="F481" s="255" t="n">
        <v>62.0542652686285</v>
      </c>
      <c r="G481" s="255" t="n">
        <v>71.388372705605</v>
      </c>
      <c r="H481" s="204" t="n">
        <v>23360249</v>
      </c>
      <c r="I481" s="204" t="n">
        <v>32090624</v>
      </c>
    </row>
    <row r="482" customFormat="false" ht="12.75" hidden="false" customHeight="false" outlineLevel="0" collapsed="false">
      <c r="A482" s="253"/>
      <c r="B482" s="281" t="s">
        <v>429</v>
      </c>
      <c r="C482" s="205" t="n">
        <v>200839437</v>
      </c>
      <c r="D482" s="204" t="n">
        <v>174579462</v>
      </c>
      <c r="E482" s="204" t="n">
        <v>124629437</v>
      </c>
      <c r="F482" s="255" t="n">
        <v>62.0542652686285</v>
      </c>
      <c r="G482" s="255" t="n">
        <v>71.388372705605</v>
      </c>
      <c r="H482" s="204" t="n">
        <v>23360249</v>
      </c>
      <c r="I482" s="204" t="n">
        <v>32090624</v>
      </c>
    </row>
    <row r="483" s="296" customFormat="true" ht="12.75" hidden="true" customHeight="false" outlineLevel="0" collapsed="false">
      <c r="A483" s="291"/>
      <c r="B483" s="310" t="s">
        <v>469</v>
      </c>
      <c r="C483" s="293" t="n">
        <v>0</v>
      </c>
      <c r="D483" s="294"/>
      <c r="E483" s="294"/>
      <c r="F483" s="255" t="e">
        <f aca="false"/>
        <v>#DIV/0!</v>
      </c>
      <c r="G483" s="255" t="e">
        <f aca="false"/>
        <v>#DIV/0!</v>
      </c>
      <c r="H483" s="204" t="n">
        <v>0</v>
      </c>
      <c r="I483" s="204" t="n">
        <v>0</v>
      </c>
    </row>
    <row r="484" s="296" customFormat="true" ht="25.5" hidden="true" customHeight="false" outlineLevel="0" collapsed="false">
      <c r="A484" s="291"/>
      <c r="B484" s="309" t="s">
        <v>482</v>
      </c>
      <c r="C484" s="293" t="n">
        <v>0</v>
      </c>
      <c r="D484" s="294"/>
      <c r="E484" s="294"/>
      <c r="F484" s="255" t="e">
        <f aca="false"/>
        <v>#DIV/0!</v>
      </c>
      <c r="G484" s="255" t="e">
        <f aca="false"/>
        <v>#DIV/0!</v>
      </c>
      <c r="H484" s="204" t="n">
        <v>0</v>
      </c>
      <c r="I484" s="204" t="n">
        <v>0</v>
      </c>
    </row>
    <row r="485" s="296" customFormat="true" ht="38.25" hidden="true" customHeight="false" outlineLevel="0" collapsed="false">
      <c r="A485" s="291"/>
      <c r="B485" s="311" t="s">
        <v>483</v>
      </c>
      <c r="C485" s="294" t="n">
        <v>0</v>
      </c>
      <c r="D485" s="294"/>
      <c r="E485" s="294"/>
      <c r="F485" s="255" t="e">
        <f aca="false"/>
        <v>#DIV/0!</v>
      </c>
      <c r="G485" s="255" t="e">
        <f aca="false"/>
        <v>#DIV/0!</v>
      </c>
      <c r="H485" s="204" t="n">
        <v>0</v>
      </c>
      <c r="I485" s="204" t="n">
        <v>0</v>
      </c>
    </row>
    <row r="486" s="296" customFormat="true" ht="25.5" hidden="true" customHeight="false" outlineLevel="0" collapsed="false">
      <c r="A486" s="291"/>
      <c r="B486" s="309" t="s">
        <v>484</v>
      </c>
      <c r="C486" s="294" t="n">
        <v>0</v>
      </c>
      <c r="D486" s="294"/>
      <c r="E486" s="294"/>
      <c r="F486" s="255" t="e">
        <f aca="false"/>
        <v>#DIV/0!</v>
      </c>
      <c r="G486" s="255" t="e">
        <f aca="false"/>
        <v>#DIV/0!</v>
      </c>
      <c r="H486" s="204" t="n">
        <v>0</v>
      </c>
      <c r="I486" s="204" t="n">
        <v>0</v>
      </c>
    </row>
    <row r="487" customFormat="false" ht="12.75" hidden="false" customHeight="false" outlineLevel="0" collapsed="false">
      <c r="A487" s="253"/>
      <c r="B487" s="194" t="s">
        <v>21</v>
      </c>
      <c r="C487" s="204" t="n">
        <v>-2889762</v>
      </c>
      <c r="D487" s="204" t="n">
        <v>-2263788</v>
      </c>
      <c r="E487" s="204" t="n">
        <v>36956241</v>
      </c>
      <c r="F487" s="255" t="s">
        <v>17</v>
      </c>
      <c r="G487" s="255" t="s">
        <v>17</v>
      </c>
      <c r="H487" s="204" t="n">
        <v>-2136191</v>
      </c>
      <c r="I487" s="204" t="n">
        <v>-6740727</v>
      </c>
    </row>
    <row r="488" customFormat="false" ht="12.75" hidden="false" customHeight="false" outlineLevel="0" collapsed="false">
      <c r="A488" s="253"/>
      <c r="B488" s="194" t="s">
        <v>22</v>
      </c>
      <c r="C488" s="205" t="n">
        <v>2889762</v>
      </c>
      <c r="D488" s="205" t="n">
        <v>2263788</v>
      </c>
      <c r="E488" s="205" t="n">
        <v>2263788</v>
      </c>
      <c r="F488" s="255" t="s">
        <v>17</v>
      </c>
      <c r="G488" s="255" t="s">
        <v>17</v>
      </c>
      <c r="H488" s="204" t="n">
        <v>2136191</v>
      </c>
      <c r="I488" s="204" t="n">
        <v>2136191</v>
      </c>
    </row>
    <row r="489" customFormat="false" ht="12.75" hidden="true" customHeight="false" outlineLevel="0" collapsed="false">
      <c r="A489" s="253"/>
      <c r="B489" s="268" t="s">
        <v>26</v>
      </c>
      <c r="C489" s="205" t="n">
        <v>0</v>
      </c>
      <c r="D489" s="205" t="n">
        <v>0</v>
      </c>
      <c r="E489" s="205" t="n">
        <v>0</v>
      </c>
      <c r="F489" s="255" t="e">
        <f aca="false"/>
        <v>#DIV/0!</v>
      </c>
      <c r="G489" s="255" t="e">
        <f aca="false"/>
        <v>#DIV/0!</v>
      </c>
      <c r="H489" s="204" t="n">
        <v>0</v>
      </c>
      <c r="I489" s="204" t="n">
        <v>0</v>
      </c>
    </row>
    <row r="490" customFormat="false" ht="12.75" hidden="true" customHeight="false" outlineLevel="0" collapsed="false">
      <c r="A490" s="253"/>
      <c r="B490" s="268" t="s">
        <v>27</v>
      </c>
      <c r="C490" s="205" t="n">
        <v>0</v>
      </c>
      <c r="D490" s="205" t="n">
        <v>0</v>
      </c>
      <c r="E490" s="205" t="n">
        <v>0</v>
      </c>
      <c r="F490" s="255" t="e">
        <f aca="false"/>
        <v>#DIV/0!</v>
      </c>
      <c r="G490" s="255" t="e">
        <f aca="false"/>
        <v>#DIV/0!</v>
      </c>
      <c r="H490" s="204" t="n">
        <v>0</v>
      </c>
      <c r="I490" s="204" t="n">
        <v>0</v>
      </c>
    </row>
    <row r="491" customFormat="false" ht="12.75" hidden="false" customHeight="false" outlineLevel="0" collapsed="false">
      <c r="A491" s="253"/>
      <c r="B491" s="268" t="s">
        <v>434</v>
      </c>
      <c r="C491" s="205" t="n">
        <v>2889762</v>
      </c>
      <c r="D491" s="205" t="n">
        <v>2263788</v>
      </c>
      <c r="E491" s="205" t="n">
        <v>2263788</v>
      </c>
      <c r="F491" s="255" t="s">
        <v>17</v>
      </c>
      <c r="G491" s="255" t="s">
        <v>17</v>
      </c>
      <c r="H491" s="204" t="n">
        <v>2136191</v>
      </c>
      <c r="I491" s="204" t="n">
        <v>2136191</v>
      </c>
    </row>
    <row r="492" customFormat="false" ht="51" hidden="false" customHeight="false" outlineLevel="0" collapsed="false">
      <c r="A492" s="253"/>
      <c r="B492" s="263" t="s">
        <v>435</v>
      </c>
      <c r="C492" s="205" t="n">
        <v>152434</v>
      </c>
      <c r="D492" s="204" t="n">
        <v>102681</v>
      </c>
      <c r="E492" s="204" t="n">
        <v>102681</v>
      </c>
      <c r="F492" s="255" t="s">
        <v>17</v>
      </c>
      <c r="G492" s="255" t="s">
        <v>17</v>
      </c>
      <c r="H492" s="204" t="n">
        <v>0</v>
      </c>
      <c r="I492" s="204" t="n">
        <v>0</v>
      </c>
    </row>
    <row r="493" customFormat="false" ht="37.5" hidden="false" customHeight="true" outlineLevel="0" collapsed="false">
      <c r="A493" s="253"/>
      <c r="B493" s="263" t="s">
        <v>451</v>
      </c>
      <c r="C493" s="205" t="n">
        <v>2737328</v>
      </c>
      <c r="D493" s="204" t="n">
        <v>2161107</v>
      </c>
      <c r="E493" s="204" t="n">
        <v>2161107</v>
      </c>
      <c r="F493" s="255" t="s">
        <v>17</v>
      </c>
      <c r="G493" s="255" t="s">
        <v>17</v>
      </c>
      <c r="H493" s="204" t="n">
        <v>2136191</v>
      </c>
      <c r="I493" s="204" t="n">
        <v>2136191</v>
      </c>
    </row>
    <row r="494" s="296" customFormat="true" ht="38.25" hidden="true" customHeight="false" outlineLevel="0" collapsed="false">
      <c r="A494" s="291"/>
      <c r="B494" s="312" t="s">
        <v>390</v>
      </c>
      <c r="C494" s="294" t="n">
        <v>0</v>
      </c>
      <c r="D494" s="294"/>
      <c r="E494" s="294"/>
      <c r="F494" s="255" t="e">
        <f aca="false"/>
        <v>#DIV/0!</v>
      </c>
      <c r="G494" s="255" t="e">
        <f aca="false"/>
        <v>#DIV/0!</v>
      </c>
      <c r="H494" s="204" t="n">
        <v>0</v>
      </c>
      <c r="I494" s="204" t="n">
        <v>0</v>
      </c>
    </row>
    <row r="495" customFormat="false" ht="12.75" hidden="false" customHeight="false" outlineLevel="0" collapsed="false">
      <c r="A495" s="253"/>
      <c r="B495" s="193"/>
      <c r="C495" s="204"/>
      <c r="D495" s="204"/>
      <c r="E495" s="204"/>
      <c r="F495" s="255"/>
      <c r="G495" s="255"/>
      <c r="H495" s="204"/>
      <c r="I495" s="204"/>
    </row>
    <row r="496" customFormat="false" ht="12.75" hidden="false" customHeight="false" outlineLevel="0" collapsed="false">
      <c r="A496" s="253"/>
      <c r="B496" s="257" t="s">
        <v>485</v>
      </c>
      <c r="C496" s="249"/>
      <c r="D496" s="204"/>
      <c r="E496" s="204"/>
      <c r="F496" s="255"/>
      <c r="G496" s="255"/>
      <c r="H496" s="204"/>
      <c r="I496" s="204"/>
    </row>
    <row r="497" customFormat="false" ht="12.75" hidden="false" customHeight="false" outlineLevel="0" collapsed="false">
      <c r="A497" s="253"/>
      <c r="B497" s="258" t="s">
        <v>418</v>
      </c>
      <c r="C497" s="280" t="n">
        <v>222928463</v>
      </c>
      <c r="D497" s="280" t="n">
        <v>187150829</v>
      </c>
      <c r="E497" s="280" t="n">
        <v>186984844</v>
      </c>
      <c r="F497" s="251" t="n">
        <v>83.8766129204417</v>
      </c>
      <c r="G497" s="251" t="n">
        <v>99.9113095032029</v>
      </c>
      <c r="H497" s="249" t="n">
        <v>19865771</v>
      </c>
      <c r="I497" s="249" t="n">
        <v>19874995</v>
      </c>
    </row>
    <row r="498" customFormat="false" ht="25.5" hidden="false" customHeight="false" outlineLevel="0" collapsed="false">
      <c r="A498" s="253"/>
      <c r="B498" s="290" t="s">
        <v>431</v>
      </c>
      <c r="C498" s="205" t="n">
        <v>4316642</v>
      </c>
      <c r="D498" s="204" t="n">
        <v>3601193</v>
      </c>
      <c r="E498" s="204" t="n">
        <v>3479881</v>
      </c>
      <c r="F498" s="255" t="n">
        <v>80.6154645208011</v>
      </c>
      <c r="G498" s="255" t="n">
        <v>96.6313385591941</v>
      </c>
      <c r="H498" s="204" t="n">
        <v>405417</v>
      </c>
      <c r="I498" s="204" t="n">
        <v>414641</v>
      </c>
    </row>
    <row r="499" customFormat="false" ht="12.75" hidden="false" customHeight="false" outlineLevel="0" collapsed="false">
      <c r="A499" s="253"/>
      <c r="B499" s="268" t="s">
        <v>437</v>
      </c>
      <c r="C499" s="205" t="n">
        <v>172818</v>
      </c>
      <c r="D499" s="204" t="n">
        <v>172818</v>
      </c>
      <c r="E499" s="204" t="n">
        <v>128145</v>
      </c>
      <c r="F499" s="255" t="n">
        <v>74.1502621254731</v>
      </c>
      <c r="G499" s="255" t="n">
        <v>74.1502621254731</v>
      </c>
      <c r="H499" s="204" t="n">
        <v>0</v>
      </c>
      <c r="I499" s="204" t="n">
        <v>0</v>
      </c>
    </row>
    <row r="500" customFormat="false" ht="12.75" hidden="false" customHeight="false" outlineLevel="0" collapsed="false">
      <c r="A500" s="253"/>
      <c r="B500" s="290" t="s">
        <v>439</v>
      </c>
      <c r="C500" s="205" t="n">
        <v>100064</v>
      </c>
      <c r="D500" s="205" t="n">
        <v>100064</v>
      </c>
      <c r="E500" s="205" t="n">
        <v>100064</v>
      </c>
      <c r="F500" s="255" t="n">
        <v>100</v>
      </c>
      <c r="G500" s="255" t="n">
        <v>100</v>
      </c>
      <c r="H500" s="204" t="n">
        <v>0</v>
      </c>
      <c r="I500" s="204" t="n">
        <v>0</v>
      </c>
    </row>
    <row r="501" customFormat="false" ht="12.75" hidden="false" customHeight="false" outlineLevel="0" collapsed="false">
      <c r="A501" s="253"/>
      <c r="B501" s="300" t="s">
        <v>440</v>
      </c>
      <c r="C501" s="205" t="n">
        <v>100064</v>
      </c>
      <c r="D501" s="205" t="n">
        <v>100064</v>
      </c>
      <c r="E501" s="205" t="n">
        <v>100064</v>
      </c>
      <c r="F501" s="255" t="n">
        <v>100</v>
      </c>
      <c r="G501" s="255" t="n">
        <v>100</v>
      </c>
      <c r="H501" s="204" t="n">
        <v>0</v>
      </c>
      <c r="I501" s="204" t="n">
        <v>0</v>
      </c>
    </row>
    <row r="502" customFormat="false" ht="15" hidden="false" customHeight="true" outlineLevel="0" collapsed="false">
      <c r="A502" s="253"/>
      <c r="B502" s="264" t="s">
        <v>441</v>
      </c>
      <c r="C502" s="205" t="n">
        <v>100064</v>
      </c>
      <c r="D502" s="205" t="n">
        <v>100064</v>
      </c>
      <c r="E502" s="205" t="n">
        <v>100064</v>
      </c>
      <c r="F502" s="255" t="n">
        <v>100</v>
      </c>
      <c r="G502" s="255" t="n">
        <v>100</v>
      </c>
      <c r="H502" s="204" t="n">
        <v>0</v>
      </c>
      <c r="I502" s="204" t="n">
        <v>0</v>
      </c>
    </row>
    <row r="503" customFormat="false" ht="12.75" hidden="false" customHeight="false" outlineLevel="0" collapsed="false">
      <c r="A503" s="253"/>
      <c r="B503" s="265" t="s">
        <v>442</v>
      </c>
      <c r="C503" s="205" t="n">
        <v>100064</v>
      </c>
      <c r="D503" s="205" t="n">
        <v>100064</v>
      </c>
      <c r="E503" s="205" t="n">
        <v>100064</v>
      </c>
      <c r="F503" s="255" t="n">
        <v>100</v>
      </c>
      <c r="G503" s="255" t="n">
        <v>100</v>
      </c>
      <c r="H503" s="204" t="n">
        <v>0</v>
      </c>
      <c r="I503" s="204" t="n">
        <v>0</v>
      </c>
    </row>
    <row r="504" customFormat="false" ht="63.75" hidden="false" customHeight="false" outlineLevel="0" collapsed="false">
      <c r="A504" s="253"/>
      <c r="B504" s="297" t="s">
        <v>443</v>
      </c>
      <c r="C504" s="205" t="n">
        <v>100064</v>
      </c>
      <c r="D504" s="205" t="n">
        <v>100064</v>
      </c>
      <c r="E504" s="205" t="n">
        <v>100064</v>
      </c>
      <c r="F504" s="255" t="n">
        <v>100</v>
      </c>
      <c r="G504" s="255" t="n">
        <v>100</v>
      </c>
      <c r="H504" s="204" t="n">
        <v>0</v>
      </c>
      <c r="I504" s="204" t="n">
        <v>0</v>
      </c>
    </row>
    <row r="505" customFormat="false" ht="12.75" hidden="false" customHeight="false" outlineLevel="0" collapsed="false">
      <c r="A505" s="253"/>
      <c r="B505" s="268" t="s">
        <v>419</v>
      </c>
      <c r="C505" s="205" t="n">
        <v>218338939</v>
      </c>
      <c r="D505" s="205" t="n">
        <v>183276754</v>
      </c>
      <c r="E505" s="205" t="n">
        <v>183276754</v>
      </c>
      <c r="F505" s="255" t="n">
        <v>83.9413962710518</v>
      </c>
      <c r="G505" s="255" t="n">
        <v>100</v>
      </c>
      <c r="H505" s="204" t="n">
        <v>19460354</v>
      </c>
      <c r="I505" s="204" t="n">
        <v>19460354</v>
      </c>
    </row>
    <row r="506" customFormat="false" ht="25.5" hidden="false" customHeight="false" outlineLevel="0" collapsed="false">
      <c r="A506" s="253"/>
      <c r="B506" s="263" t="s">
        <v>420</v>
      </c>
      <c r="C506" s="205" t="n">
        <v>195959784</v>
      </c>
      <c r="D506" s="204" t="n">
        <v>163741299</v>
      </c>
      <c r="E506" s="204" t="n">
        <v>163741299</v>
      </c>
      <c r="F506" s="255" t="n">
        <v>83.5586239470442</v>
      </c>
      <c r="G506" s="255" t="n">
        <v>100</v>
      </c>
      <c r="H506" s="204" t="n">
        <v>17608738</v>
      </c>
      <c r="I506" s="204" t="n">
        <v>17608738</v>
      </c>
    </row>
    <row r="507" customFormat="false" ht="25.5" hidden="false" customHeight="false" outlineLevel="0" collapsed="false">
      <c r="A507" s="253"/>
      <c r="B507" s="263" t="s">
        <v>479</v>
      </c>
      <c r="C507" s="205" t="n">
        <v>22379155</v>
      </c>
      <c r="D507" s="204" t="n">
        <v>19535455</v>
      </c>
      <c r="E507" s="204" t="n">
        <v>19535455</v>
      </c>
      <c r="F507" s="255" t="n">
        <v>87.2930859096333</v>
      </c>
      <c r="G507" s="255" t="n">
        <v>100</v>
      </c>
      <c r="H507" s="204" t="n">
        <v>1851616</v>
      </c>
      <c r="I507" s="204" t="n">
        <v>1851616</v>
      </c>
    </row>
    <row r="508" customFormat="false" ht="12.75" hidden="false" customHeight="false" outlineLevel="0" collapsed="false">
      <c r="A508" s="253"/>
      <c r="B508" s="258" t="s">
        <v>421</v>
      </c>
      <c r="C508" s="249" t="n">
        <v>223196151</v>
      </c>
      <c r="D508" s="249" t="n">
        <v>187264374</v>
      </c>
      <c r="E508" s="249" t="n">
        <v>184531446</v>
      </c>
      <c r="F508" s="251" t="n">
        <v>82.6768047626413</v>
      </c>
      <c r="G508" s="251" t="n">
        <v>98.5406044184357</v>
      </c>
      <c r="H508" s="249" t="n">
        <v>19979316</v>
      </c>
      <c r="I508" s="249" t="n">
        <v>19264705</v>
      </c>
    </row>
    <row r="509" customFormat="false" ht="12.75" hidden="false" customHeight="false" outlineLevel="0" collapsed="false">
      <c r="A509" s="253"/>
      <c r="B509" s="268" t="s">
        <v>422</v>
      </c>
      <c r="C509" s="205" t="n">
        <v>221094251</v>
      </c>
      <c r="D509" s="205" t="n">
        <v>185284206</v>
      </c>
      <c r="E509" s="205" t="n">
        <v>182875605</v>
      </c>
      <c r="F509" s="255" t="n">
        <v>82.7138671280964</v>
      </c>
      <c r="G509" s="255" t="n">
        <v>98.7000505590854</v>
      </c>
      <c r="H509" s="204" t="n">
        <v>19799670</v>
      </c>
      <c r="I509" s="204" t="n">
        <v>19167035</v>
      </c>
    </row>
    <row r="510" customFormat="false" ht="12.75" hidden="false" customHeight="false" outlineLevel="0" collapsed="false">
      <c r="A510" s="253"/>
      <c r="B510" s="281" t="s">
        <v>423</v>
      </c>
      <c r="C510" s="205" t="n">
        <v>47678473</v>
      </c>
      <c r="D510" s="205" t="n">
        <v>38961437</v>
      </c>
      <c r="E510" s="205" t="n">
        <v>37289885</v>
      </c>
      <c r="F510" s="255" t="n">
        <v>78.2111562171884</v>
      </c>
      <c r="G510" s="255" t="n">
        <v>95.7097270308587</v>
      </c>
      <c r="H510" s="204" t="n">
        <v>4049679</v>
      </c>
      <c r="I510" s="204" t="n">
        <v>3687440</v>
      </c>
    </row>
    <row r="511" customFormat="false" ht="12.75" hidden="false" customHeight="false" outlineLevel="0" collapsed="false">
      <c r="A511" s="253"/>
      <c r="B511" s="283" t="s">
        <v>424</v>
      </c>
      <c r="C511" s="205" t="n">
        <v>30846315</v>
      </c>
      <c r="D511" s="204" t="n">
        <v>25123771</v>
      </c>
      <c r="E511" s="204" t="n">
        <v>24380939</v>
      </c>
      <c r="F511" s="255" t="n">
        <v>79.0400376835936</v>
      </c>
      <c r="G511" s="255" t="n">
        <v>97.0433100986313</v>
      </c>
      <c r="H511" s="204" t="n">
        <v>2615377</v>
      </c>
      <c r="I511" s="204" t="n">
        <v>2476552</v>
      </c>
    </row>
    <row r="512" customFormat="false" ht="12.75" hidden="false" customHeight="false" outlineLevel="0" collapsed="false">
      <c r="A512" s="253"/>
      <c r="B512" s="287" t="s">
        <v>425</v>
      </c>
      <c r="C512" s="205" t="n">
        <v>23878957</v>
      </c>
      <c r="D512" s="204" t="n">
        <v>19628382</v>
      </c>
      <c r="E512" s="204" t="n">
        <v>18910998</v>
      </c>
      <c r="F512" s="255" t="n">
        <v>79.1952429078037</v>
      </c>
      <c r="G512" s="255" t="n">
        <v>96.3451699686709</v>
      </c>
      <c r="H512" s="204" t="n">
        <v>2039621</v>
      </c>
      <c r="I512" s="204" t="n">
        <v>1966846</v>
      </c>
    </row>
    <row r="513" customFormat="false" ht="12.75" hidden="false" customHeight="false" outlineLevel="0" collapsed="false">
      <c r="A513" s="253"/>
      <c r="B513" s="283" t="s">
        <v>426</v>
      </c>
      <c r="C513" s="205" t="n">
        <v>16832158</v>
      </c>
      <c r="D513" s="204" t="n">
        <v>13837666</v>
      </c>
      <c r="E513" s="204" t="n">
        <v>12908946</v>
      </c>
      <c r="F513" s="255" t="n">
        <v>76.6921627042712</v>
      </c>
      <c r="G513" s="255" t="n">
        <v>93.2884635313499</v>
      </c>
      <c r="H513" s="204" t="n">
        <v>1434302</v>
      </c>
      <c r="I513" s="204" t="n">
        <v>1210888</v>
      </c>
    </row>
    <row r="514" customFormat="false" ht="12.75" hidden="false" customHeight="false" outlineLevel="0" collapsed="false">
      <c r="A514" s="253"/>
      <c r="B514" s="281" t="s">
        <v>463</v>
      </c>
      <c r="C514" s="205" t="n">
        <v>10266</v>
      </c>
      <c r="D514" s="204" t="n">
        <v>5773</v>
      </c>
      <c r="E514" s="204" t="n">
        <v>5758</v>
      </c>
      <c r="F514" s="255" t="n">
        <v>56.0880576660822</v>
      </c>
      <c r="G514" s="255" t="n">
        <v>99.7401697557596</v>
      </c>
      <c r="H514" s="204" t="n">
        <v>0</v>
      </c>
      <c r="I514" s="204" t="n">
        <v>0</v>
      </c>
    </row>
    <row r="515" customFormat="false" ht="12.75" hidden="false" customHeight="false" outlineLevel="0" collapsed="false">
      <c r="A515" s="253"/>
      <c r="B515" s="281" t="s">
        <v>427</v>
      </c>
      <c r="C515" s="205" t="n">
        <v>132636858</v>
      </c>
      <c r="D515" s="205" t="n">
        <v>111623266</v>
      </c>
      <c r="E515" s="205" t="n">
        <v>111104669</v>
      </c>
      <c r="F515" s="255" t="n">
        <v>83.7660592050514</v>
      </c>
      <c r="G515" s="255" t="n">
        <v>99.5354042050696</v>
      </c>
      <c r="H515" s="204" t="n">
        <v>12428488</v>
      </c>
      <c r="I515" s="204" t="n">
        <v>12056687</v>
      </c>
    </row>
    <row r="516" customFormat="false" ht="12.75" hidden="false" customHeight="false" outlineLevel="0" collapsed="false">
      <c r="A516" s="253"/>
      <c r="B516" s="283" t="s">
        <v>448</v>
      </c>
      <c r="C516" s="205" t="n">
        <v>12484986</v>
      </c>
      <c r="D516" s="204" t="n">
        <v>10554126</v>
      </c>
      <c r="E516" s="204" t="n">
        <v>10231360</v>
      </c>
      <c r="F516" s="255" t="n">
        <v>81.9493109563759</v>
      </c>
      <c r="G516" s="255" t="n">
        <v>96.9418026656115</v>
      </c>
      <c r="H516" s="204" t="n">
        <v>1030081</v>
      </c>
      <c r="I516" s="204" t="n">
        <v>845038</v>
      </c>
    </row>
    <row r="517" customFormat="false" ht="12.75" hidden="false" customHeight="false" outlineLevel="0" collapsed="false">
      <c r="A517" s="253"/>
      <c r="B517" s="283" t="s">
        <v>428</v>
      </c>
      <c r="C517" s="205" t="n">
        <v>120151872</v>
      </c>
      <c r="D517" s="204" t="n">
        <v>101069140</v>
      </c>
      <c r="E517" s="204" t="n">
        <v>100873309</v>
      </c>
      <c r="F517" s="255" t="n">
        <v>83.9548375908783</v>
      </c>
      <c r="G517" s="255" t="n">
        <v>99.8062405596802</v>
      </c>
      <c r="H517" s="204" t="n">
        <v>11398407</v>
      </c>
      <c r="I517" s="204" t="n">
        <v>11211649</v>
      </c>
    </row>
    <row r="518" customFormat="false" ht="25.5" hidden="false" customHeight="false" outlineLevel="0" collapsed="false">
      <c r="A518" s="253"/>
      <c r="B518" s="263" t="s">
        <v>432</v>
      </c>
      <c r="C518" s="205" t="n">
        <v>87797</v>
      </c>
      <c r="D518" s="205" t="n">
        <v>87797</v>
      </c>
      <c r="E518" s="205" t="n">
        <v>87699</v>
      </c>
      <c r="F518" s="255" t="n">
        <v>99.8883788739934</v>
      </c>
      <c r="G518" s="255" t="n">
        <v>99.8883788739934</v>
      </c>
      <c r="H518" s="204" t="n">
        <v>-46780</v>
      </c>
      <c r="I518" s="204" t="n">
        <v>85738</v>
      </c>
    </row>
    <row r="519" s="296" customFormat="true" ht="25.5" hidden="true" customHeight="false" outlineLevel="0" collapsed="false">
      <c r="A519" s="291"/>
      <c r="B519" s="309" t="s">
        <v>457</v>
      </c>
      <c r="C519" s="293" t="n">
        <v>0</v>
      </c>
      <c r="D519" s="294"/>
      <c r="E519" s="294"/>
      <c r="F519" s="255" t="e">
        <f aca="false"/>
        <v>#DIV/0!</v>
      </c>
      <c r="G519" s="255" t="e">
        <f aca="false"/>
        <v>#DIV/0!</v>
      </c>
      <c r="H519" s="204" t="n">
        <v>0</v>
      </c>
      <c r="I519" s="204" t="n">
        <v>0</v>
      </c>
    </row>
    <row r="520" customFormat="false" ht="12.75" hidden="false" customHeight="false" outlineLevel="0" collapsed="false">
      <c r="A520" s="253"/>
      <c r="B520" s="264" t="s">
        <v>433</v>
      </c>
      <c r="C520" s="205" t="n">
        <v>87797</v>
      </c>
      <c r="D520" s="204" t="n">
        <v>87797</v>
      </c>
      <c r="E520" s="204" t="n">
        <v>87699</v>
      </c>
      <c r="F520" s="255" t="n">
        <v>99.8883788739934</v>
      </c>
      <c r="G520" s="255" t="n">
        <v>99.8883788739934</v>
      </c>
      <c r="H520" s="204" t="n">
        <v>-46780</v>
      </c>
      <c r="I520" s="204" t="n">
        <v>85738</v>
      </c>
    </row>
    <row r="521" customFormat="false" ht="12.75" hidden="false" customHeight="false" outlineLevel="0" collapsed="false">
      <c r="A521" s="253"/>
      <c r="B521" s="281" t="s">
        <v>372</v>
      </c>
      <c r="C521" s="204" t="n">
        <v>40680857</v>
      </c>
      <c r="D521" s="204" t="n">
        <v>34605933</v>
      </c>
      <c r="E521" s="204" t="n">
        <v>34387594</v>
      </c>
      <c r="F521" s="255" t="n">
        <v>84.5301612008813</v>
      </c>
      <c r="G521" s="255" t="n">
        <v>99.3690706157236</v>
      </c>
      <c r="H521" s="204" t="n">
        <v>3368283</v>
      </c>
      <c r="I521" s="204" t="n">
        <v>3337170</v>
      </c>
    </row>
    <row r="522" customFormat="false" ht="25.5" hidden="false" customHeight="false" outlineLevel="0" collapsed="false">
      <c r="A522" s="253"/>
      <c r="B522" s="264" t="s">
        <v>449</v>
      </c>
      <c r="C522" s="204" t="n">
        <v>16810821</v>
      </c>
      <c r="D522" s="204" t="n">
        <v>13766670</v>
      </c>
      <c r="E522" s="204" t="n">
        <v>13766670</v>
      </c>
      <c r="F522" s="255" t="n">
        <v>81.8917172456955</v>
      </c>
      <c r="G522" s="255" t="n">
        <v>100</v>
      </c>
      <c r="H522" s="204" t="n">
        <v>1376667</v>
      </c>
      <c r="I522" s="204" t="n">
        <v>1376667</v>
      </c>
    </row>
    <row r="523" customFormat="false" ht="38.25" hidden="false" customHeight="false" outlineLevel="0" collapsed="false">
      <c r="A523" s="253"/>
      <c r="B523" s="265" t="s">
        <v>450</v>
      </c>
      <c r="C523" s="204" t="n">
        <v>16810821</v>
      </c>
      <c r="D523" s="204" t="n">
        <v>13766670</v>
      </c>
      <c r="E523" s="204" t="n">
        <v>13766670</v>
      </c>
      <c r="F523" s="255" t="n">
        <v>81.8917172456955</v>
      </c>
      <c r="G523" s="255" t="n">
        <v>100</v>
      </c>
      <c r="H523" s="204" t="n">
        <v>1376667</v>
      </c>
      <c r="I523" s="204" t="n">
        <v>1376667</v>
      </c>
    </row>
    <row r="524" customFormat="false" ht="12.75" hidden="false" customHeight="false" outlineLevel="0" collapsed="false">
      <c r="A524" s="253"/>
      <c r="B524" s="264" t="s">
        <v>458</v>
      </c>
      <c r="C524" s="204" t="n">
        <v>101293</v>
      </c>
      <c r="D524" s="204" t="n">
        <v>98160</v>
      </c>
      <c r="E524" s="204" t="n">
        <v>96717</v>
      </c>
      <c r="F524" s="255" t="n">
        <v>95.4824124075701</v>
      </c>
      <c r="G524" s="255" t="n">
        <v>98.5299511002445</v>
      </c>
      <c r="H524" s="204" t="n">
        <v>-3133</v>
      </c>
      <c r="I524" s="204" t="n">
        <v>14183</v>
      </c>
    </row>
    <row r="525" customFormat="false" ht="25.5" hidden="false" customHeight="false" outlineLevel="0" collapsed="false">
      <c r="A525" s="253"/>
      <c r="B525" s="264" t="s">
        <v>468</v>
      </c>
      <c r="C525" s="204" t="n">
        <v>1404232</v>
      </c>
      <c r="D525" s="204" t="n">
        <v>1215290</v>
      </c>
      <c r="E525" s="204" t="n">
        <v>1098759</v>
      </c>
      <c r="F525" s="255" t="n">
        <v>78.2462584530192</v>
      </c>
      <c r="G525" s="255" t="n">
        <v>90.4112598639008</v>
      </c>
      <c r="H525" s="204" t="n">
        <v>143463</v>
      </c>
      <c r="I525" s="204" t="n">
        <v>111519</v>
      </c>
    </row>
    <row r="526" customFormat="false" ht="25.5" hidden="false" customHeight="false" outlineLevel="0" collapsed="false">
      <c r="A526" s="253"/>
      <c r="B526" s="264" t="s">
        <v>459</v>
      </c>
      <c r="C526" s="204" t="n">
        <v>22364511</v>
      </c>
      <c r="D526" s="204" t="n">
        <v>19525813</v>
      </c>
      <c r="E526" s="204" t="n">
        <v>19425448</v>
      </c>
      <c r="F526" s="255" t="n">
        <v>86.8583623402273</v>
      </c>
      <c r="G526" s="255" t="n">
        <v>99.4859881122492</v>
      </c>
      <c r="H526" s="204" t="n">
        <v>1851286</v>
      </c>
      <c r="I526" s="204" t="n">
        <v>1834801</v>
      </c>
    </row>
    <row r="527" customFormat="false" ht="38.25" hidden="false" customHeight="false" outlineLevel="0" collapsed="false">
      <c r="A527" s="253"/>
      <c r="B527" s="265" t="s">
        <v>460</v>
      </c>
      <c r="C527" s="204" t="n">
        <v>22364511</v>
      </c>
      <c r="D527" s="204" t="n">
        <v>19525813</v>
      </c>
      <c r="E527" s="204" t="n">
        <v>19425448</v>
      </c>
      <c r="F527" s="255" t="n">
        <v>86.8583623402273</v>
      </c>
      <c r="G527" s="255" t="n">
        <v>99.4859881122492</v>
      </c>
      <c r="H527" s="204" t="n">
        <v>1851286</v>
      </c>
      <c r="I527" s="204" t="n">
        <v>1834801</v>
      </c>
    </row>
    <row r="528" customFormat="false" ht="12.75" hidden="false" customHeight="false" outlineLevel="0" collapsed="false">
      <c r="A528" s="253"/>
      <c r="B528" s="268" t="s">
        <v>377</v>
      </c>
      <c r="C528" s="205" t="n">
        <v>2101900</v>
      </c>
      <c r="D528" s="205" t="n">
        <v>1980168</v>
      </c>
      <c r="E528" s="205" t="n">
        <v>1655841</v>
      </c>
      <c r="F528" s="255" t="n">
        <v>78.7782958275846</v>
      </c>
      <c r="G528" s="255" t="n">
        <v>83.6212381979711</v>
      </c>
      <c r="H528" s="204" t="n">
        <v>179646</v>
      </c>
      <c r="I528" s="204" t="n">
        <v>97670</v>
      </c>
    </row>
    <row r="529" customFormat="false" ht="12.75" hidden="false" customHeight="false" outlineLevel="0" collapsed="false">
      <c r="A529" s="253"/>
      <c r="B529" s="281" t="s">
        <v>429</v>
      </c>
      <c r="C529" s="205" t="n">
        <v>2087256</v>
      </c>
      <c r="D529" s="204" t="n">
        <v>1970526</v>
      </c>
      <c r="E529" s="204" t="n">
        <v>1651191</v>
      </c>
      <c r="F529" s="255" t="n">
        <v>79.1082167209005</v>
      </c>
      <c r="G529" s="255" t="n">
        <v>83.7944284926969</v>
      </c>
      <c r="H529" s="204" t="n">
        <v>179316</v>
      </c>
      <c r="I529" s="204" t="n">
        <v>98347</v>
      </c>
    </row>
    <row r="530" s="296" customFormat="true" ht="12.75" hidden="true" customHeight="false" outlineLevel="0" collapsed="false">
      <c r="A530" s="291"/>
      <c r="B530" s="310" t="s">
        <v>469</v>
      </c>
      <c r="C530" s="293" t="n">
        <v>0</v>
      </c>
      <c r="D530" s="294"/>
      <c r="E530" s="294"/>
      <c r="F530" s="255" t="e">
        <f aca="false"/>
        <v>#DIV/0!</v>
      </c>
      <c r="G530" s="255" t="e">
        <f aca="false"/>
        <v>#DIV/0!</v>
      </c>
      <c r="H530" s="204" t="n">
        <v>0</v>
      </c>
      <c r="I530" s="204" t="n">
        <v>0</v>
      </c>
    </row>
    <row r="531" s="296" customFormat="true" ht="25.5" hidden="true" customHeight="false" outlineLevel="0" collapsed="false">
      <c r="A531" s="291"/>
      <c r="B531" s="309" t="s">
        <v>482</v>
      </c>
      <c r="C531" s="293" t="n">
        <v>0</v>
      </c>
      <c r="D531" s="294"/>
      <c r="E531" s="294"/>
      <c r="F531" s="255" t="e">
        <f aca="false"/>
        <v>#DIV/0!</v>
      </c>
      <c r="G531" s="255" t="e">
        <f aca="false"/>
        <v>#DIV/0!</v>
      </c>
      <c r="H531" s="204" t="n">
        <v>0</v>
      </c>
      <c r="I531" s="204" t="n">
        <v>0</v>
      </c>
    </row>
    <row r="532" s="296" customFormat="true" ht="38.25" hidden="true" customHeight="false" outlineLevel="0" collapsed="false">
      <c r="A532" s="291"/>
      <c r="B532" s="311" t="s">
        <v>483</v>
      </c>
      <c r="C532" s="294" t="n">
        <v>0</v>
      </c>
      <c r="D532" s="294"/>
      <c r="E532" s="294"/>
      <c r="F532" s="255" t="e">
        <f aca="false"/>
        <v>#DIV/0!</v>
      </c>
      <c r="G532" s="255" t="e">
        <f aca="false"/>
        <v>#DIV/0!</v>
      </c>
      <c r="H532" s="204" t="n">
        <v>0</v>
      </c>
      <c r="I532" s="204" t="n">
        <v>0</v>
      </c>
    </row>
    <row r="533" s="296" customFormat="true" ht="25.5" hidden="true" customHeight="false" outlineLevel="0" collapsed="false">
      <c r="A533" s="291"/>
      <c r="B533" s="309" t="s">
        <v>484</v>
      </c>
      <c r="C533" s="294" t="n">
        <v>0</v>
      </c>
      <c r="D533" s="294"/>
      <c r="E533" s="294"/>
      <c r="F533" s="255" t="e">
        <f aca="false"/>
        <v>#DIV/0!</v>
      </c>
      <c r="G533" s="255" t="e">
        <f aca="false"/>
        <v>#DIV/0!</v>
      </c>
      <c r="H533" s="204" t="n">
        <v>0</v>
      </c>
      <c r="I533" s="204" t="n">
        <v>0</v>
      </c>
    </row>
    <row r="534" s="296" customFormat="true" ht="12.75" hidden="true" customHeight="false" outlineLevel="0" collapsed="false">
      <c r="A534" s="291"/>
      <c r="B534" s="313" t="s">
        <v>21</v>
      </c>
      <c r="C534" s="294" t="n">
        <v>0</v>
      </c>
      <c r="D534" s="294"/>
      <c r="E534" s="294"/>
      <c r="F534" s="255" t="e">
        <f aca="false"/>
        <v>#DIV/0!</v>
      </c>
      <c r="G534" s="255" t="e">
        <f aca="false"/>
        <v>#DIV/0!</v>
      </c>
      <c r="H534" s="204" t="n">
        <v>0</v>
      </c>
      <c r="I534" s="204" t="n">
        <v>0</v>
      </c>
    </row>
    <row r="535" s="296" customFormat="true" ht="12.75" hidden="true" customHeight="false" outlineLevel="0" collapsed="false">
      <c r="A535" s="291"/>
      <c r="B535" s="313" t="s">
        <v>22</v>
      </c>
      <c r="C535" s="293" t="n">
        <v>0</v>
      </c>
      <c r="D535" s="294"/>
      <c r="E535" s="294"/>
      <c r="F535" s="255" t="e">
        <f aca="false"/>
        <v>#DIV/0!</v>
      </c>
      <c r="G535" s="255" t="e">
        <f aca="false"/>
        <v>#DIV/0!</v>
      </c>
      <c r="H535" s="204" t="n">
        <v>0</v>
      </c>
      <c r="I535" s="204" t="n">
        <v>0</v>
      </c>
    </row>
    <row r="536" s="296" customFormat="true" ht="12.75" hidden="true" customHeight="false" outlineLevel="0" collapsed="false">
      <c r="A536" s="291"/>
      <c r="B536" s="314" t="s">
        <v>26</v>
      </c>
      <c r="C536" s="293" t="n">
        <v>0</v>
      </c>
      <c r="D536" s="294"/>
      <c r="E536" s="294"/>
      <c r="F536" s="255" t="e">
        <f aca="false"/>
        <v>#DIV/0!</v>
      </c>
      <c r="G536" s="255" t="e">
        <f aca="false"/>
        <v>#DIV/0!</v>
      </c>
      <c r="H536" s="204" t="n">
        <v>0</v>
      </c>
      <c r="I536" s="204" t="n">
        <v>0</v>
      </c>
    </row>
    <row r="537" s="296" customFormat="true" ht="12.75" hidden="true" customHeight="false" outlineLevel="0" collapsed="false">
      <c r="A537" s="291"/>
      <c r="B537" s="314" t="s">
        <v>27</v>
      </c>
      <c r="C537" s="293" t="n">
        <v>0</v>
      </c>
      <c r="D537" s="294"/>
      <c r="E537" s="294"/>
      <c r="F537" s="255" t="e">
        <f aca="false"/>
        <v>#DIV/0!</v>
      </c>
      <c r="G537" s="255" t="e">
        <f aca="false"/>
        <v>#DIV/0!</v>
      </c>
      <c r="H537" s="204" t="n">
        <v>0</v>
      </c>
      <c r="I537" s="204" t="n">
        <v>0</v>
      </c>
    </row>
    <row r="538" s="296" customFormat="true" ht="12.75" hidden="true" customHeight="false" outlineLevel="0" collapsed="false">
      <c r="A538" s="291"/>
      <c r="B538" s="314" t="s">
        <v>434</v>
      </c>
      <c r="C538" s="293" t="n">
        <v>0</v>
      </c>
      <c r="D538" s="294"/>
      <c r="E538" s="294"/>
      <c r="F538" s="255" t="e">
        <f aca="false"/>
        <v>#DIV/0!</v>
      </c>
      <c r="G538" s="255" t="e">
        <f aca="false"/>
        <v>#DIV/0!</v>
      </c>
      <c r="H538" s="204" t="n">
        <v>0</v>
      </c>
      <c r="I538" s="204" t="n">
        <v>0</v>
      </c>
    </row>
    <row r="539" s="296" customFormat="true" ht="51" hidden="true" customHeight="false" outlineLevel="0" collapsed="false">
      <c r="A539" s="291"/>
      <c r="B539" s="312" t="s">
        <v>435</v>
      </c>
      <c r="C539" s="293" t="n">
        <v>0</v>
      </c>
      <c r="D539" s="294"/>
      <c r="E539" s="294"/>
      <c r="F539" s="255" t="e">
        <f aca="false"/>
        <v>#DIV/0!</v>
      </c>
      <c r="G539" s="255" t="e">
        <f aca="false"/>
        <v>#DIV/0!</v>
      </c>
      <c r="H539" s="204" t="n">
        <v>0</v>
      </c>
      <c r="I539" s="204" t="n">
        <v>0</v>
      </c>
    </row>
    <row r="540" s="296" customFormat="true" ht="51" hidden="true" customHeight="false" outlineLevel="0" collapsed="false">
      <c r="A540" s="291"/>
      <c r="B540" s="312" t="s">
        <v>451</v>
      </c>
      <c r="C540" s="293" t="n">
        <v>0</v>
      </c>
      <c r="D540" s="294"/>
      <c r="E540" s="294"/>
      <c r="F540" s="255" t="e">
        <f aca="false"/>
        <v>#DIV/0!</v>
      </c>
      <c r="G540" s="255" t="e">
        <f aca="false"/>
        <v>#DIV/0!</v>
      </c>
      <c r="H540" s="204" t="n">
        <v>0</v>
      </c>
      <c r="I540" s="204" t="n">
        <v>0</v>
      </c>
    </row>
    <row r="541" s="296" customFormat="true" ht="38.25" hidden="true" customHeight="false" outlineLevel="0" collapsed="false">
      <c r="A541" s="291"/>
      <c r="B541" s="312" t="s">
        <v>390</v>
      </c>
      <c r="C541" s="294" t="n">
        <v>0</v>
      </c>
      <c r="D541" s="294"/>
      <c r="E541" s="294"/>
      <c r="F541" s="255" t="e">
        <f aca="false"/>
        <v>#DIV/0!</v>
      </c>
      <c r="G541" s="255" t="e">
        <f aca="false"/>
        <v>#DIV/0!</v>
      </c>
      <c r="H541" s="204" t="n">
        <v>0</v>
      </c>
      <c r="I541" s="204" t="n">
        <v>0</v>
      </c>
    </row>
    <row r="542" s="296" customFormat="true" ht="12.75" hidden="false" customHeight="false" outlineLevel="0" collapsed="false">
      <c r="A542" s="291"/>
      <c r="B542" s="281" t="s">
        <v>469</v>
      </c>
      <c r="C542" s="204" t="n">
        <v>14644</v>
      </c>
      <c r="D542" s="204" t="n">
        <v>9642</v>
      </c>
      <c r="E542" s="204" t="n">
        <v>4650</v>
      </c>
      <c r="F542" s="255" t="n">
        <v>31.7536192297187</v>
      </c>
      <c r="G542" s="255" t="n">
        <v>48.2265090230243</v>
      </c>
      <c r="H542" s="204" t="n">
        <v>330</v>
      </c>
      <c r="I542" s="204" t="n">
        <v>-677</v>
      </c>
    </row>
    <row r="543" s="296" customFormat="true" ht="25.5" hidden="false" customHeight="false" outlineLevel="0" collapsed="false">
      <c r="A543" s="291"/>
      <c r="B543" s="264" t="s">
        <v>470</v>
      </c>
      <c r="C543" s="204" t="n">
        <v>14644</v>
      </c>
      <c r="D543" s="204" t="n">
        <v>9642</v>
      </c>
      <c r="E543" s="204" t="n">
        <v>4650</v>
      </c>
      <c r="F543" s="255" t="n">
        <v>31.7536192297187</v>
      </c>
      <c r="G543" s="255" t="n">
        <v>48.2265090230243</v>
      </c>
      <c r="H543" s="204" t="n">
        <v>330</v>
      </c>
      <c r="I543" s="204" t="n">
        <v>-677</v>
      </c>
    </row>
    <row r="544" s="296" customFormat="true" ht="12.75" hidden="false" customHeight="false" outlineLevel="0" collapsed="false">
      <c r="A544" s="291"/>
      <c r="B544" s="194" t="s">
        <v>21</v>
      </c>
      <c r="C544" s="204" t="n">
        <v>-267688</v>
      </c>
      <c r="D544" s="204" t="n">
        <v>-113545</v>
      </c>
      <c r="E544" s="204" t="n">
        <v>2453398</v>
      </c>
      <c r="F544" s="255" t="s">
        <v>17</v>
      </c>
      <c r="G544" s="255" t="s">
        <v>17</v>
      </c>
      <c r="H544" s="204" t="n">
        <v>-113545</v>
      </c>
      <c r="I544" s="204" t="n">
        <v>2453398</v>
      </c>
    </row>
    <row r="545" s="296" customFormat="true" ht="12.75" hidden="false" customHeight="false" outlineLevel="0" collapsed="false">
      <c r="A545" s="291"/>
      <c r="B545" s="194" t="s">
        <v>22</v>
      </c>
      <c r="C545" s="204" t="n">
        <v>267688</v>
      </c>
      <c r="D545" s="204" t="n">
        <v>113545</v>
      </c>
      <c r="E545" s="204" t="n">
        <v>113545</v>
      </c>
      <c r="F545" s="255" t="s">
        <v>17</v>
      </c>
      <c r="G545" s="255" t="s">
        <v>17</v>
      </c>
      <c r="H545" s="204" t="n">
        <v>113545</v>
      </c>
      <c r="I545" s="204" t="n">
        <v>113545</v>
      </c>
    </row>
    <row r="546" s="296" customFormat="true" ht="12.75" hidden="false" customHeight="false" outlineLevel="0" collapsed="false">
      <c r="A546" s="291"/>
      <c r="B546" s="268" t="s">
        <v>434</v>
      </c>
      <c r="C546" s="204" t="n">
        <v>267688</v>
      </c>
      <c r="D546" s="204" t="n">
        <v>113545</v>
      </c>
      <c r="E546" s="204" t="n">
        <v>113545</v>
      </c>
      <c r="F546" s="255" t="s">
        <v>17</v>
      </c>
      <c r="G546" s="255" t="s">
        <v>17</v>
      </c>
      <c r="H546" s="204" t="n">
        <v>113545</v>
      </c>
      <c r="I546" s="204" t="n">
        <v>113545</v>
      </c>
    </row>
    <row r="547" s="296" customFormat="true" ht="51" hidden="false" customHeight="false" outlineLevel="0" collapsed="false">
      <c r="A547" s="291"/>
      <c r="B547" s="263" t="s">
        <v>435</v>
      </c>
      <c r="C547" s="204" t="n">
        <v>267688</v>
      </c>
      <c r="D547" s="204" t="n">
        <v>113545</v>
      </c>
      <c r="E547" s="204" t="n">
        <v>113545</v>
      </c>
      <c r="F547" s="255" t="s">
        <v>17</v>
      </c>
      <c r="G547" s="255" t="s">
        <v>17</v>
      </c>
      <c r="H547" s="204" t="n">
        <v>113545</v>
      </c>
      <c r="I547" s="204" t="n">
        <v>113545</v>
      </c>
    </row>
    <row r="548" customFormat="false" ht="12.75" hidden="false" customHeight="false" outlineLevel="0" collapsed="false">
      <c r="A548" s="253"/>
      <c r="B548" s="200"/>
      <c r="C548" s="204"/>
      <c r="D548" s="204"/>
      <c r="E548" s="204"/>
      <c r="F548" s="255"/>
      <c r="G548" s="255"/>
      <c r="H548" s="204"/>
      <c r="I548" s="204"/>
    </row>
    <row r="549" customFormat="false" ht="12.75" hidden="false" customHeight="false" outlineLevel="0" collapsed="false">
      <c r="A549" s="253"/>
      <c r="B549" s="257" t="s">
        <v>486</v>
      </c>
      <c r="C549" s="249"/>
      <c r="D549" s="204"/>
      <c r="E549" s="204"/>
      <c r="F549" s="255"/>
      <c r="G549" s="255"/>
      <c r="H549" s="204"/>
      <c r="I549" s="204"/>
    </row>
    <row r="550" customFormat="false" ht="12.75" hidden="false" customHeight="false" outlineLevel="0" collapsed="false">
      <c r="A550" s="253"/>
      <c r="B550" s="258" t="s">
        <v>418</v>
      </c>
      <c r="C550" s="280" t="n">
        <v>106524798</v>
      </c>
      <c r="D550" s="280" t="n">
        <v>86013967</v>
      </c>
      <c r="E550" s="280" t="n">
        <v>85070964</v>
      </c>
      <c r="F550" s="251" t="n">
        <v>79.8602443723949</v>
      </c>
      <c r="G550" s="251" t="n">
        <v>98.9036629365089</v>
      </c>
      <c r="H550" s="249" t="n">
        <v>8748281</v>
      </c>
      <c r="I550" s="249" t="n">
        <v>8718108</v>
      </c>
    </row>
    <row r="551" customFormat="false" ht="25.5" hidden="false" customHeight="false" outlineLevel="0" collapsed="false">
      <c r="A551" s="253"/>
      <c r="B551" s="290" t="s">
        <v>431</v>
      </c>
      <c r="C551" s="205" t="n">
        <v>13146000</v>
      </c>
      <c r="D551" s="204" t="n">
        <v>10817463</v>
      </c>
      <c r="E551" s="204" t="n">
        <v>10078473</v>
      </c>
      <c r="F551" s="255" t="n">
        <v>76.6657005933364</v>
      </c>
      <c r="G551" s="255" t="n">
        <v>93.1685460814611</v>
      </c>
      <c r="H551" s="204" t="n">
        <v>1245893</v>
      </c>
      <c r="I551" s="204" t="n">
        <v>1008012</v>
      </c>
    </row>
    <row r="552" customFormat="false" ht="12.75" hidden="false" customHeight="false" outlineLevel="0" collapsed="false">
      <c r="A552" s="253"/>
      <c r="B552" s="268" t="s">
        <v>437</v>
      </c>
      <c r="C552" s="205" t="n">
        <v>640763</v>
      </c>
      <c r="D552" s="204" t="n">
        <v>638641</v>
      </c>
      <c r="E552" s="204" t="n">
        <v>434628</v>
      </c>
      <c r="F552" s="255" t="n">
        <v>67.8297592089431</v>
      </c>
      <c r="G552" s="255" t="n">
        <v>68.0551358274837</v>
      </c>
      <c r="H552" s="204" t="n">
        <v>0</v>
      </c>
      <c r="I552" s="204" t="n">
        <v>212708</v>
      </c>
    </row>
    <row r="553" customFormat="false" ht="12.75" hidden="false" customHeight="false" outlineLevel="0" collapsed="false">
      <c r="A553" s="253"/>
      <c r="B553" s="268" t="s">
        <v>439</v>
      </c>
      <c r="C553" s="205" t="n">
        <v>5000</v>
      </c>
      <c r="D553" s="205" t="n">
        <v>5000</v>
      </c>
      <c r="E553" s="205" t="n">
        <v>5000</v>
      </c>
      <c r="F553" s="255" t="n">
        <v>100</v>
      </c>
      <c r="G553" s="255" t="n">
        <v>100</v>
      </c>
      <c r="H553" s="204" t="n">
        <v>5000</v>
      </c>
      <c r="I553" s="204" t="n">
        <v>0</v>
      </c>
    </row>
    <row r="554" customFormat="false" ht="12.75" hidden="false" customHeight="false" outlineLevel="0" collapsed="false">
      <c r="A554" s="253"/>
      <c r="B554" s="281" t="s">
        <v>440</v>
      </c>
      <c r="C554" s="205" t="n">
        <v>5000</v>
      </c>
      <c r="D554" s="205" t="n">
        <v>5000</v>
      </c>
      <c r="E554" s="205" t="n">
        <v>5000</v>
      </c>
      <c r="F554" s="255" t="n">
        <v>100</v>
      </c>
      <c r="G554" s="255" t="n">
        <v>100</v>
      </c>
      <c r="H554" s="204" t="n">
        <v>5000</v>
      </c>
      <c r="I554" s="204" t="n">
        <v>0</v>
      </c>
    </row>
    <row r="555" customFormat="false" ht="12.75" hidden="false" customHeight="false" outlineLevel="0" collapsed="false">
      <c r="A555" s="253"/>
      <c r="B555" s="283" t="s">
        <v>441</v>
      </c>
      <c r="C555" s="205" t="n">
        <v>5000</v>
      </c>
      <c r="D555" s="205" t="n">
        <v>5000</v>
      </c>
      <c r="E555" s="205" t="n">
        <v>5000</v>
      </c>
      <c r="F555" s="255" t="n">
        <v>100</v>
      </c>
      <c r="G555" s="255" t="n">
        <v>100</v>
      </c>
      <c r="H555" s="204" t="n">
        <v>5000</v>
      </c>
      <c r="I555" s="204" t="n">
        <v>0</v>
      </c>
    </row>
    <row r="556" customFormat="false" ht="12.75" hidden="false" customHeight="false" outlineLevel="0" collapsed="false">
      <c r="A556" s="253"/>
      <c r="B556" s="287" t="s">
        <v>442</v>
      </c>
      <c r="C556" s="205" t="n">
        <v>5000</v>
      </c>
      <c r="D556" s="205" t="n">
        <v>5000</v>
      </c>
      <c r="E556" s="205" t="n">
        <v>5000</v>
      </c>
      <c r="F556" s="255" t="n">
        <v>100</v>
      </c>
      <c r="G556" s="255" t="n">
        <v>100</v>
      </c>
      <c r="H556" s="204" t="n">
        <v>5000</v>
      </c>
      <c r="I556" s="204" t="n">
        <v>0</v>
      </c>
    </row>
    <row r="557" customFormat="false" ht="63.75" hidden="false" customHeight="false" outlineLevel="0" collapsed="false">
      <c r="A557" s="253"/>
      <c r="B557" s="297" t="s">
        <v>443</v>
      </c>
      <c r="C557" s="205" t="n">
        <v>5000</v>
      </c>
      <c r="D557" s="205" t="n">
        <v>5000</v>
      </c>
      <c r="E557" s="205" t="n">
        <v>5000</v>
      </c>
      <c r="F557" s="255" t="n">
        <v>100</v>
      </c>
      <c r="G557" s="255" t="n">
        <v>100</v>
      </c>
      <c r="H557" s="204" t="n">
        <v>5000</v>
      </c>
      <c r="I557" s="204" t="n">
        <v>0</v>
      </c>
    </row>
    <row r="558" customFormat="false" ht="12.75" hidden="false" customHeight="false" outlineLevel="0" collapsed="false">
      <c r="A558" s="253"/>
      <c r="B558" s="268" t="s">
        <v>419</v>
      </c>
      <c r="C558" s="205" t="n">
        <v>92733035</v>
      </c>
      <c r="D558" s="205" t="n">
        <v>74552863</v>
      </c>
      <c r="E558" s="205" t="n">
        <v>74552863</v>
      </c>
      <c r="F558" s="255" t="n">
        <v>80.3951504444991</v>
      </c>
      <c r="G558" s="255" t="n">
        <v>100</v>
      </c>
      <c r="H558" s="204" t="n">
        <v>7497388</v>
      </c>
      <c r="I558" s="204" t="n">
        <v>7497388</v>
      </c>
    </row>
    <row r="559" customFormat="false" ht="25.5" hidden="false" customHeight="false" outlineLevel="0" collapsed="false">
      <c r="A559" s="253"/>
      <c r="B559" s="263" t="s">
        <v>420</v>
      </c>
      <c r="C559" s="205" t="n">
        <v>92733035</v>
      </c>
      <c r="D559" s="204" t="n">
        <v>74552863</v>
      </c>
      <c r="E559" s="204" t="n">
        <v>74552863</v>
      </c>
      <c r="F559" s="255" t="n">
        <v>80.3951504444991</v>
      </c>
      <c r="G559" s="255" t="n">
        <v>100</v>
      </c>
      <c r="H559" s="204" t="n">
        <v>7497388</v>
      </c>
      <c r="I559" s="204" t="n">
        <v>7497388</v>
      </c>
    </row>
    <row r="560" customFormat="false" ht="12.75" hidden="false" customHeight="false" outlineLevel="0" collapsed="false">
      <c r="A560" s="253"/>
      <c r="B560" s="258" t="s">
        <v>421</v>
      </c>
      <c r="C560" s="249" t="n">
        <v>110013812</v>
      </c>
      <c r="D560" s="249" t="n">
        <v>87986225</v>
      </c>
      <c r="E560" s="249" t="n">
        <v>81655517</v>
      </c>
      <c r="F560" s="251" t="n">
        <v>74.2229684759946</v>
      </c>
      <c r="G560" s="251" t="n">
        <v>92.8048873559469</v>
      </c>
      <c r="H560" s="249" t="n">
        <v>9400199</v>
      </c>
      <c r="I560" s="249" t="n">
        <v>9317560</v>
      </c>
    </row>
    <row r="561" customFormat="false" ht="12.75" hidden="false" customHeight="false" outlineLevel="0" collapsed="false">
      <c r="A561" s="253"/>
      <c r="B561" s="268" t="s">
        <v>422</v>
      </c>
      <c r="C561" s="205" t="n">
        <v>104656043</v>
      </c>
      <c r="D561" s="205" t="n">
        <v>83530819</v>
      </c>
      <c r="E561" s="205" t="n">
        <v>77831572</v>
      </c>
      <c r="F561" s="255" t="n">
        <v>74.3689229679742</v>
      </c>
      <c r="G561" s="255" t="n">
        <v>93.1770727640058</v>
      </c>
      <c r="H561" s="204" t="n">
        <v>8922253</v>
      </c>
      <c r="I561" s="204" t="n">
        <v>8848573</v>
      </c>
    </row>
    <row r="562" customFormat="false" ht="12.75" hidden="false" customHeight="false" outlineLevel="0" collapsed="false">
      <c r="A562" s="253"/>
      <c r="B562" s="281" t="s">
        <v>423</v>
      </c>
      <c r="C562" s="205" t="n">
        <v>101976918</v>
      </c>
      <c r="D562" s="205" t="n">
        <v>81476420</v>
      </c>
      <c r="E562" s="205" t="n">
        <v>76299276</v>
      </c>
      <c r="F562" s="255" t="n">
        <v>74.8201431229761</v>
      </c>
      <c r="G562" s="255" t="n">
        <v>93.6458376546245</v>
      </c>
      <c r="H562" s="204" t="n">
        <v>8580594</v>
      </c>
      <c r="I562" s="204" t="n">
        <v>8560488</v>
      </c>
    </row>
    <row r="563" customFormat="false" ht="12.75" hidden="false" customHeight="false" outlineLevel="0" collapsed="false">
      <c r="A563" s="253"/>
      <c r="B563" s="283" t="s">
        <v>424</v>
      </c>
      <c r="C563" s="205" t="n">
        <v>70963449</v>
      </c>
      <c r="D563" s="204" t="n">
        <v>57009887</v>
      </c>
      <c r="E563" s="204" t="n">
        <v>54984632</v>
      </c>
      <c r="F563" s="255" t="n">
        <v>77.4830321451822</v>
      </c>
      <c r="G563" s="255" t="n">
        <v>96.4475372491091</v>
      </c>
      <c r="H563" s="204" t="n">
        <v>6003893</v>
      </c>
      <c r="I563" s="204" t="n">
        <v>6073347</v>
      </c>
    </row>
    <row r="564" customFormat="false" ht="12.75" hidden="false" customHeight="false" outlineLevel="0" collapsed="false">
      <c r="A564" s="253"/>
      <c r="B564" s="287" t="s">
        <v>425</v>
      </c>
      <c r="C564" s="205" t="n">
        <v>51595140</v>
      </c>
      <c r="D564" s="204" t="n">
        <v>41164431</v>
      </c>
      <c r="E564" s="204" t="n">
        <v>39456220</v>
      </c>
      <c r="F564" s="255" t="n">
        <v>76.4727453012047</v>
      </c>
      <c r="G564" s="255" t="n">
        <v>95.8502742331116</v>
      </c>
      <c r="H564" s="204" t="n">
        <v>4355025</v>
      </c>
      <c r="I564" s="204" t="n">
        <v>4454845</v>
      </c>
    </row>
    <row r="565" customFormat="false" ht="12.75" hidden="false" customHeight="false" outlineLevel="0" collapsed="false">
      <c r="A565" s="253"/>
      <c r="B565" s="283" t="s">
        <v>426</v>
      </c>
      <c r="C565" s="205" t="n">
        <v>31013469</v>
      </c>
      <c r="D565" s="204" t="n">
        <v>24466533</v>
      </c>
      <c r="E565" s="204" t="n">
        <v>21314644</v>
      </c>
      <c r="F565" s="255" t="n">
        <v>68.7270553319914</v>
      </c>
      <c r="G565" s="255" t="n">
        <v>87.1175495114081</v>
      </c>
      <c r="H565" s="204" t="n">
        <v>2576701</v>
      </c>
      <c r="I565" s="204" t="n">
        <v>2487141</v>
      </c>
    </row>
    <row r="566" s="296" customFormat="true" ht="12.75" hidden="true" customHeight="false" outlineLevel="0" collapsed="false">
      <c r="A566" s="291"/>
      <c r="B566" s="310" t="s">
        <v>463</v>
      </c>
      <c r="C566" s="293" t="n">
        <v>0</v>
      </c>
      <c r="D566" s="294"/>
      <c r="E566" s="294"/>
      <c r="F566" s="255" t="e">
        <f aca="false"/>
        <v>#DIV/0!</v>
      </c>
      <c r="G566" s="255" t="e">
        <f aca="false"/>
        <v>#DIV/0!</v>
      </c>
      <c r="H566" s="204" t="n">
        <v>0</v>
      </c>
      <c r="I566" s="204" t="n">
        <v>0</v>
      </c>
    </row>
    <row r="567" customFormat="false" ht="12.75" hidden="false" customHeight="false" outlineLevel="0" collapsed="false">
      <c r="A567" s="253"/>
      <c r="B567" s="281" t="s">
        <v>427</v>
      </c>
      <c r="C567" s="205" t="n">
        <v>2628059</v>
      </c>
      <c r="D567" s="205" t="n">
        <v>2022470</v>
      </c>
      <c r="E567" s="205" t="n">
        <v>1500574</v>
      </c>
      <c r="F567" s="255" t="n">
        <v>57.0981853908151</v>
      </c>
      <c r="G567" s="255" t="n">
        <v>74.1951178509446</v>
      </c>
      <c r="H567" s="204" t="n">
        <v>337474</v>
      </c>
      <c r="I567" s="204" t="n">
        <v>283868</v>
      </c>
    </row>
    <row r="568" customFormat="false" ht="12.75" hidden="false" customHeight="false" outlineLevel="0" collapsed="false">
      <c r="A568" s="253"/>
      <c r="B568" s="283" t="s">
        <v>448</v>
      </c>
      <c r="C568" s="205" t="n">
        <v>1252245</v>
      </c>
      <c r="D568" s="204" t="n">
        <v>984567</v>
      </c>
      <c r="E568" s="204" t="n">
        <v>958431</v>
      </c>
      <c r="F568" s="255" t="n">
        <v>76.5370195129547</v>
      </c>
      <c r="G568" s="255" t="n">
        <v>97.345432052872</v>
      </c>
      <c r="H568" s="204" t="n">
        <v>196339</v>
      </c>
      <c r="I568" s="204" t="n">
        <v>234370</v>
      </c>
    </row>
    <row r="569" customFormat="false" ht="12.75" hidden="false" customHeight="false" outlineLevel="0" collapsed="false">
      <c r="A569" s="253"/>
      <c r="B569" s="283" t="s">
        <v>428</v>
      </c>
      <c r="C569" s="205" t="n">
        <v>1375814</v>
      </c>
      <c r="D569" s="204" t="n">
        <v>1037903</v>
      </c>
      <c r="E569" s="204" t="n">
        <v>542143</v>
      </c>
      <c r="F569" s="255" t="n">
        <v>39.4052539078684</v>
      </c>
      <c r="G569" s="255" t="n">
        <v>52.2344573625859</v>
      </c>
      <c r="H569" s="204" t="n">
        <v>141135</v>
      </c>
      <c r="I569" s="204" t="n">
        <v>49498</v>
      </c>
    </row>
    <row r="570" customFormat="false" ht="25.5" hidden="false" customHeight="false" outlineLevel="0" collapsed="false">
      <c r="A570" s="253"/>
      <c r="B570" s="263" t="s">
        <v>432</v>
      </c>
      <c r="C570" s="205" t="n">
        <v>51066</v>
      </c>
      <c r="D570" s="205" t="n">
        <v>31929</v>
      </c>
      <c r="E570" s="205" t="n">
        <v>31722</v>
      </c>
      <c r="F570" s="255" t="n">
        <v>62.1196099165786</v>
      </c>
      <c r="G570" s="255" t="n">
        <v>99.3516865545429</v>
      </c>
      <c r="H570" s="204" t="n">
        <v>4185</v>
      </c>
      <c r="I570" s="204" t="n">
        <v>4217</v>
      </c>
    </row>
    <row r="571" s="296" customFormat="true" ht="25.5" hidden="true" customHeight="false" outlineLevel="0" collapsed="false">
      <c r="A571" s="291"/>
      <c r="B571" s="309" t="s">
        <v>457</v>
      </c>
      <c r="C571" s="293" t="n">
        <v>0</v>
      </c>
      <c r="D571" s="294"/>
      <c r="E571" s="294"/>
      <c r="F571" s="255" t="e">
        <f aca="false"/>
        <v>#DIV/0!</v>
      </c>
      <c r="G571" s="255" t="e">
        <f aca="false"/>
        <v>#DIV/0!</v>
      </c>
      <c r="H571" s="204" t="n">
        <v>0</v>
      </c>
      <c r="I571" s="204" t="n">
        <v>0</v>
      </c>
    </row>
    <row r="572" customFormat="false" ht="12.75" hidden="false" customHeight="false" outlineLevel="0" collapsed="false">
      <c r="A572" s="253"/>
      <c r="B572" s="264" t="s">
        <v>433</v>
      </c>
      <c r="C572" s="205" t="n">
        <v>51066</v>
      </c>
      <c r="D572" s="204" t="n">
        <v>31929</v>
      </c>
      <c r="E572" s="204" t="n">
        <v>31722</v>
      </c>
      <c r="F572" s="255" t="n">
        <v>62.1196099165786</v>
      </c>
      <c r="G572" s="255" t="n">
        <v>99.3516865545429</v>
      </c>
      <c r="H572" s="204" t="n">
        <v>4185</v>
      </c>
      <c r="I572" s="204" t="n">
        <v>4217</v>
      </c>
    </row>
    <row r="573" s="296" customFormat="true" ht="12.75" hidden="true" customHeight="false" outlineLevel="0" collapsed="false">
      <c r="A573" s="291"/>
      <c r="B573" s="310" t="s">
        <v>372</v>
      </c>
      <c r="C573" s="294" t="n">
        <v>0</v>
      </c>
      <c r="D573" s="294"/>
      <c r="E573" s="294"/>
      <c r="F573" s="255" t="e">
        <f aca="false"/>
        <v>#DIV/0!</v>
      </c>
      <c r="G573" s="255" t="e">
        <f aca="false"/>
        <v>#DIV/0!</v>
      </c>
      <c r="H573" s="204" t="n">
        <v>0</v>
      </c>
      <c r="I573" s="204" t="n">
        <v>0</v>
      </c>
    </row>
    <row r="574" s="296" customFormat="true" ht="25.5" hidden="true" customHeight="false" outlineLevel="0" collapsed="false">
      <c r="A574" s="291"/>
      <c r="B574" s="309" t="s">
        <v>449</v>
      </c>
      <c r="C574" s="294" t="n">
        <v>0</v>
      </c>
      <c r="D574" s="294"/>
      <c r="E574" s="294"/>
      <c r="F574" s="255" t="e">
        <f aca="false"/>
        <v>#DIV/0!</v>
      </c>
      <c r="G574" s="255" t="e">
        <f aca="false"/>
        <v>#DIV/0!</v>
      </c>
      <c r="H574" s="204" t="n">
        <v>0</v>
      </c>
      <c r="I574" s="204" t="n">
        <v>0</v>
      </c>
    </row>
    <row r="575" s="296" customFormat="true" ht="38.25" hidden="true" customHeight="false" outlineLevel="0" collapsed="false">
      <c r="A575" s="291"/>
      <c r="B575" s="311" t="s">
        <v>450</v>
      </c>
      <c r="C575" s="294" t="n">
        <v>0</v>
      </c>
      <c r="D575" s="294"/>
      <c r="E575" s="294"/>
      <c r="F575" s="255" t="e">
        <f aca="false"/>
        <v>#DIV/0!</v>
      </c>
      <c r="G575" s="255" t="e">
        <f aca="false"/>
        <v>#DIV/0!</v>
      </c>
      <c r="H575" s="204" t="n">
        <v>0</v>
      </c>
      <c r="I575" s="204" t="n">
        <v>0</v>
      </c>
    </row>
    <row r="576" s="296" customFormat="true" ht="12.75" hidden="true" customHeight="false" outlineLevel="0" collapsed="false">
      <c r="A576" s="291"/>
      <c r="B576" s="309" t="s">
        <v>458</v>
      </c>
      <c r="C576" s="294" t="n">
        <v>0</v>
      </c>
      <c r="D576" s="294"/>
      <c r="E576" s="294"/>
      <c r="F576" s="255" t="e">
        <f aca="false"/>
        <v>#DIV/0!</v>
      </c>
      <c r="G576" s="255" t="e">
        <f aca="false"/>
        <v>#DIV/0!</v>
      </c>
      <c r="H576" s="204" t="n">
        <v>0</v>
      </c>
      <c r="I576" s="204" t="n">
        <v>0</v>
      </c>
    </row>
    <row r="577" s="296" customFormat="true" ht="25.5" hidden="true" customHeight="false" outlineLevel="0" collapsed="false">
      <c r="A577" s="291"/>
      <c r="B577" s="309" t="s">
        <v>468</v>
      </c>
      <c r="C577" s="294" t="n">
        <v>0</v>
      </c>
      <c r="D577" s="294"/>
      <c r="E577" s="294"/>
      <c r="F577" s="255" t="e">
        <f aca="false"/>
        <v>#DIV/0!</v>
      </c>
      <c r="G577" s="255" t="e">
        <f aca="false"/>
        <v>#DIV/0!</v>
      </c>
      <c r="H577" s="204" t="n">
        <v>0</v>
      </c>
      <c r="I577" s="204" t="n">
        <v>0</v>
      </c>
    </row>
    <row r="578" customFormat="false" ht="12.75" hidden="false" customHeight="false" outlineLevel="0" collapsed="false">
      <c r="A578" s="253"/>
      <c r="B578" s="268" t="s">
        <v>377</v>
      </c>
      <c r="C578" s="205" t="n">
        <v>5357769</v>
      </c>
      <c r="D578" s="205" t="n">
        <v>4455406</v>
      </c>
      <c r="E578" s="205" t="n">
        <v>3823945</v>
      </c>
      <c r="F578" s="255" t="n">
        <v>71.3719647114312</v>
      </c>
      <c r="G578" s="255" t="n">
        <v>85.8270828741533</v>
      </c>
      <c r="H578" s="204" t="n">
        <v>477946</v>
      </c>
      <c r="I578" s="204" t="n">
        <v>468987</v>
      </c>
    </row>
    <row r="579" customFormat="false" ht="12.75" hidden="false" customHeight="false" outlineLevel="0" collapsed="false">
      <c r="A579" s="253"/>
      <c r="B579" s="281" t="s">
        <v>429</v>
      </c>
      <c r="C579" s="205" t="n">
        <v>5357769</v>
      </c>
      <c r="D579" s="204" t="n">
        <v>4455406</v>
      </c>
      <c r="E579" s="204" t="n">
        <v>3823945</v>
      </c>
      <c r="F579" s="255" t="n">
        <v>71.3719647114312</v>
      </c>
      <c r="G579" s="255" t="n">
        <v>85.8270828741533</v>
      </c>
      <c r="H579" s="204" t="n">
        <v>477946</v>
      </c>
      <c r="I579" s="204" t="n">
        <v>468987</v>
      </c>
    </row>
    <row r="580" s="296" customFormat="true" ht="12.75" hidden="true" customHeight="false" outlineLevel="0" collapsed="false">
      <c r="A580" s="291"/>
      <c r="B580" s="310" t="s">
        <v>469</v>
      </c>
      <c r="C580" s="293" t="n">
        <v>0</v>
      </c>
      <c r="D580" s="294"/>
      <c r="E580" s="294"/>
      <c r="F580" s="255" t="e">
        <f aca="false"/>
        <v>#DIV/0!</v>
      </c>
      <c r="G580" s="255" t="e">
        <f aca="false"/>
        <v>#DIV/0!</v>
      </c>
      <c r="H580" s="204" t="n">
        <v>0</v>
      </c>
      <c r="I580" s="204" t="n">
        <v>0</v>
      </c>
    </row>
    <row r="581" s="296" customFormat="true" ht="25.5" hidden="true" customHeight="false" outlineLevel="0" collapsed="false">
      <c r="A581" s="291"/>
      <c r="B581" s="309" t="s">
        <v>482</v>
      </c>
      <c r="C581" s="293" t="n">
        <v>0</v>
      </c>
      <c r="D581" s="294"/>
      <c r="E581" s="294"/>
      <c r="F581" s="255" t="e">
        <f aca="false"/>
        <v>#DIV/0!</v>
      </c>
      <c r="G581" s="255" t="e">
        <f aca="false"/>
        <v>#DIV/0!</v>
      </c>
      <c r="H581" s="204" t="n">
        <v>0</v>
      </c>
      <c r="I581" s="204" t="n">
        <v>0</v>
      </c>
    </row>
    <row r="582" s="296" customFormat="true" ht="38.25" hidden="true" customHeight="false" outlineLevel="0" collapsed="false">
      <c r="A582" s="291"/>
      <c r="B582" s="311" t="s">
        <v>483</v>
      </c>
      <c r="C582" s="294" t="n">
        <v>0</v>
      </c>
      <c r="D582" s="294"/>
      <c r="E582" s="294"/>
      <c r="F582" s="255" t="e">
        <f aca="false"/>
        <v>#DIV/0!</v>
      </c>
      <c r="G582" s="255" t="e">
        <f aca="false"/>
        <v>#DIV/0!</v>
      </c>
      <c r="H582" s="204" t="n">
        <v>0</v>
      </c>
      <c r="I582" s="204" t="n">
        <v>0</v>
      </c>
    </row>
    <row r="583" s="296" customFormat="true" ht="25.5" hidden="true" customHeight="false" outlineLevel="0" collapsed="false">
      <c r="A583" s="291"/>
      <c r="B583" s="309" t="s">
        <v>484</v>
      </c>
      <c r="C583" s="294" t="n">
        <v>0</v>
      </c>
      <c r="D583" s="294"/>
      <c r="E583" s="294"/>
      <c r="F583" s="255" t="e">
        <f aca="false"/>
        <v>#DIV/0!</v>
      </c>
      <c r="G583" s="255" t="e">
        <f aca="false"/>
        <v>#DIV/0!</v>
      </c>
      <c r="H583" s="204" t="n">
        <v>0</v>
      </c>
      <c r="I583" s="204" t="n">
        <v>0</v>
      </c>
    </row>
    <row r="584" customFormat="false" ht="12.75" hidden="false" customHeight="false" outlineLevel="0" collapsed="false">
      <c r="A584" s="253"/>
      <c r="B584" s="194" t="s">
        <v>21</v>
      </c>
      <c r="C584" s="204" t="n">
        <v>-3489014</v>
      </c>
      <c r="D584" s="204" t="n">
        <v>-1972258</v>
      </c>
      <c r="E584" s="204" t="n">
        <v>3415447</v>
      </c>
      <c r="F584" s="255" t="s">
        <v>17</v>
      </c>
      <c r="G584" s="255" t="s">
        <v>17</v>
      </c>
      <c r="H584" s="204" t="n">
        <v>-651918</v>
      </c>
      <c r="I584" s="204" t="n">
        <v>-599452</v>
      </c>
    </row>
    <row r="585" customFormat="false" ht="12.75" hidden="false" customHeight="false" outlineLevel="0" collapsed="false">
      <c r="A585" s="253"/>
      <c r="B585" s="194" t="s">
        <v>22</v>
      </c>
      <c r="C585" s="205" t="n">
        <v>3489014</v>
      </c>
      <c r="D585" s="205" t="n">
        <v>1797474</v>
      </c>
      <c r="E585" s="205" t="n">
        <v>1797474</v>
      </c>
      <c r="F585" s="255" t="s">
        <v>17</v>
      </c>
      <c r="G585" s="255" t="s">
        <v>17</v>
      </c>
      <c r="H585" s="204" t="n">
        <v>654747</v>
      </c>
      <c r="I585" s="204" t="n">
        <v>654747</v>
      </c>
    </row>
    <row r="586" s="296" customFormat="true" ht="12.75" hidden="true" customHeight="false" outlineLevel="0" collapsed="false">
      <c r="A586" s="291"/>
      <c r="B586" s="314" t="s">
        <v>26</v>
      </c>
      <c r="C586" s="293" t="n">
        <v>0</v>
      </c>
      <c r="D586" s="293" t="n">
        <v>0</v>
      </c>
      <c r="E586" s="293" t="n">
        <v>0</v>
      </c>
      <c r="F586" s="255" t="e">
        <f aca="false"/>
        <v>#DIV/0!</v>
      </c>
      <c r="G586" s="255" t="e">
        <f aca="false"/>
        <v>#DIV/0!</v>
      </c>
      <c r="H586" s="204" t="n">
        <v>0</v>
      </c>
      <c r="I586" s="204" t="n">
        <v>0</v>
      </c>
    </row>
    <row r="587" s="296" customFormat="true" ht="12.75" hidden="true" customHeight="false" outlineLevel="0" collapsed="false">
      <c r="A587" s="291"/>
      <c r="B587" s="314" t="s">
        <v>27</v>
      </c>
      <c r="C587" s="293" t="n">
        <v>0</v>
      </c>
      <c r="D587" s="293" t="n">
        <v>0</v>
      </c>
      <c r="E587" s="293" t="n">
        <v>0</v>
      </c>
      <c r="F587" s="255" t="e">
        <f aca="false"/>
        <v>#DIV/0!</v>
      </c>
      <c r="G587" s="255" t="e">
        <f aca="false"/>
        <v>#DIV/0!</v>
      </c>
      <c r="H587" s="204" t="n">
        <v>0</v>
      </c>
      <c r="I587" s="204" t="n">
        <v>0</v>
      </c>
    </row>
    <row r="588" customFormat="false" ht="12.75" hidden="false" customHeight="false" outlineLevel="0" collapsed="false">
      <c r="A588" s="253"/>
      <c r="B588" s="268" t="s">
        <v>434</v>
      </c>
      <c r="C588" s="205" t="n">
        <v>3489014</v>
      </c>
      <c r="D588" s="205" t="n">
        <v>1797474</v>
      </c>
      <c r="E588" s="205" t="n">
        <v>1797474</v>
      </c>
      <c r="F588" s="255" t="s">
        <v>17</v>
      </c>
      <c r="G588" s="255" t="s">
        <v>17</v>
      </c>
      <c r="H588" s="204" t="n">
        <v>654747</v>
      </c>
      <c r="I588" s="204" t="n">
        <v>654747</v>
      </c>
    </row>
    <row r="589" customFormat="false" ht="40.5" hidden="false" customHeight="true" outlineLevel="0" collapsed="false">
      <c r="A589" s="253"/>
      <c r="B589" s="263" t="s">
        <v>435</v>
      </c>
      <c r="C589" s="205" t="n">
        <v>3484805</v>
      </c>
      <c r="D589" s="204" t="n">
        <v>1793265</v>
      </c>
      <c r="E589" s="204" t="n">
        <v>1793265</v>
      </c>
      <c r="F589" s="255" t="s">
        <v>17</v>
      </c>
      <c r="G589" s="255" t="s">
        <v>17</v>
      </c>
      <c r="H589" s="204" t="n">
        <v>654747</v>
      </c>
      <c r="I589" s="204" t="n">
        <v>654747</v>
      </c>
    </row>
    <row r="590" s="296" customFormat="true" ht="51" hidden="false" customHeight="false" outlineLevel="0" collapsed="false">
      <c r="A590" s="291"/>
      <c r="B590" s="263" t="s">
        <v>451</v>
      </c>
      <c r="C590" s="205" t="n">
        <v>4209</v>
      </c>
      <c r="D590" s="204" t="n">
        <v>4209</v>
      </c>
      <c r="E590" s="204" t="n">
        <v>4209</v>
      </c>
      <c r="F590" s="255" t="s">
        <v>17</v>
      </c>
      <c r="G590" s="255" t="s">
        <v>17</v>
      </c>
      <c r="H590" s="204" t="n">
        <v>0</v>
      </c>
      <c r="I590" s="204" t="n">
        <v>0</v>
      </c>
    </row>
    <row r="591" s="296" customFormat="true" ht="38.25" hidden="true" customHeight="false" outlineLevel="0" collapsed="false">
      <c r="A591" s="291"/>
      <c r="B591" s="312" t="s">
        <v>390</v>
      </c>
      <c r="C591" s="294" t="n">
        <v>0</v>
      </c>
      <c r="D591" s="294"/>
      <c r="E591" s="294"/>
      <c r="F591" s="255" t="e">
        <f aca="false"/>
        <v>#DIV/0!</v>
      </c>
      <c r="G591" s="255" t="e">
        <f aca="false"/>
        <v>#DIV/0!</v>
      </c>
      <c r="H591" s="204" t="n">
        <v>0</v>
      </c>
      <c r="I591" s="204" t="n">
        <v>0</v>
      </c>
    </row>
    <row r="592" customFormat="false" ht="12.75" hidden="false" customHeight="false" outlineLevel="0" collapsed="false">
      <c r="A592" s="253"/>
      <c r="B592" s="315"/>
      <c r="C592" s="249"/>
      <c r="D592" s="204"/>
      <c r="E592" s="204"/>
      <c r="F592" s="255"/>
      <c r="G592" s="255"/>
      <c r="H592" s="204"/>
      <c r="I592" s="204"/>
    </row>
    <row r="593" customFormat="false" ht="12.75" hidden="false" customHeight="false" outlineLevel="0" collapsed="false">
      <c r="A593" s="253"/>
      <c r="B593" s="188" t="s">
        <v>487</v>
      </c>
      <c r="C593" s="204"/>
      <c r="D593" s="204"/>
      <c r="E593" s="204"/>
      <c r="F593" s="255"/>
      <c r="G593" s="255"/>
      <c r="H593" s="204"/>
      <c r="I593" s="204"/>
    </row>
    <row r="594" customFormat="false" ht="12.75" hidden="false" customHeight="false" outlineLevel="0" collapsed="false">
      <c r="A594" s="253"/>
      <c r="B594" s="258" t="s">
        <v>418</v>
      </c>
      <c r="C594" s="280" t="n">
        <v>128039848</v>
      </c>
      <c r="D594" s="280" t="n">
        <v>119141090</v>
      </c>
      <c r="E594" s="280" t="n">
        <v>96553465</v>
      </c>
      <c r="F594" s="251" t="n">
        <v>75.4089187922185</v>
      </c>
      <c r="G594" s="251" t="n">
        <v>81.0412805523267</v>
      </c>
      <c r="H594" s="249" t="n">
        <v>25523749</v>
      </c>
      <c r="I594" s="249" t="n">
        <v>23743704</v>
      </c>
    </row>
    <row r="595" customFormat="false" ht="25.5" hidden="false" customHeight="false" outlineLevel="0" collapsed="false">
      <c r="A595" s="253"/>
      <c r="B595" s="290" t="s">
        <v>431</v>
      </c>
      <c r="C595" s="205" t="n">
        <v>2316973</v>
      </c>
      <c r="D595" s="204" t="n">
        <v>1930094</v>
      </c>
      <c r="E595" s="204" t="n">
        <v>1940586</v>
      </c>
      <c r="F595" s="255" t="n">
        <v>83.7552271865059</v>
      </c>
      <c r="G595" s="255" t="n">
        <v>100.543600467128</v>
      </c>
      <c r="H595" s="204" t="n">
        <v>273781</v>
      </c>
      <c r="I595" s="204" t="n">
        <v>160434</v>
      </c>
    </row>
    <row r="596" customFormat="false" ht="12.75" hidden="false" customHeight="false" outlineLevel="0" collapsed="false">
      <c r="A596" s="253"/>
      <c r="B596" s="268" t="s">
        <v>437</v>
      </c>
      <c r="C596" s="205" t="n">
        <v>59530070</v>
      </c>
      <c r="D596" s="204" t="n">
        <v>57909276</v>
      </c>
      <c r="E596" s="204" t="n">
        <v>35302704</v>
      </c>
      <c r="F596" s="255" t="n">
        <v>59.3023055407125</v>
      </c>
      <c r="G596" s="255" t="n">
        <v>60.9620883535135</v>
      </c>
      <c r="H596" s="204" t="n">
        <v>8637257</v>
      </c>
      <c r="I596" s="204" t="n">
        <v>6974789</v>
      </c>
    </row>
    <row r="597" customFormat="false" ht="25.5" hidden="false" customHeight="false" outlineLevel="0" collapsed="false">
      <c r="A597" s="253"/>
      <c r="B597" s="263" t="s">
        <v>454</v>
      </c>
      <c r="C597" s="205" t="n">
        <v>2110138</v>
      </c>
      <c r="D597" s="204" t="n">
        <v>2097617</v>
      </c>
      <c r="E597" s="204" t="n">
        <v>0</v>
      </c>
      <c r="F597" s="255" t="n">
        <v>0</v>
      </c>
      <c r="G597" s="255" t="n">
        <v>0</v>
      </c>
      <c r="H597" s="204" t="n">
        <v>2055331</v>
      </c>
      <c r="I597" s="204" t="n">
        <v>0</v>
      </c>
    </row>
    <row r="598" customFormat="false" ht="12.75" hidden="false" customHeight="false" outlineLevel="0" collapsed="false">
      <c r="A598" s="253"/>
      <c r="B598" s="290" t="s">
        <v>439</v>
      </c>
      <c r="C598" s="205" t="n">
        <v>124290</v>
      </c>
      <c r="D598" s="205" t="n">
        <v>95726</v>
      </c>
      <c r="E598" s="205" t="n">
        <v>104181</v>
      </c>
      <c r="F598" s="255" t="n">
        <v>83.8209027274922</v>
      </c>
      <c r="G598" s="255" t="n">
        <v>108.832501096881</v>
      </c>
      <c r="H598" s="204" t="n">
        <v>14282</v>
      </c>
      <c r="I598" s="204" t="n">
        <v>10052</v>
      </c>
    </row>
    <row r="599" customFormat="false" ht="12.75" hidden="false" customHeight="false" outlineLevel="0" collapsed="false">
      <c r="A599" s="253"/>
      <c r="B599" s="300" t="s">
        <v>440</v>
      </c>
      <c r="C599" s="205" t="n">
        <v>124290</v>
      </c>
      <c r="D599" s="205" t="n">
        <v>95726</v>
      </c>
      <c r="E599" s="205" t="n">
        <v>104181</v>
      </c>
      <c r="F599" s="255" t="n">
        <v>83.8209027274922</v>
      </c>
      <c r="G599" s="255" t="n">
        <v>108.832501096881</v>
      </c>
      <c r="H599" s="204" t="n">
        <v>14282</v>
      </c>
      <c r="I599" s="204" t="n">
        <v>10052</v>
      </c>
    </row>
    <row r="600" customFormat="false" ht="12.75" hidden="false" customHeight="true" outlineLevel="0" collapsed="false">
      <c r="A600" s="253"/>
      <c r="B600" s="264" t="s">
        <v>441</v>
      </c>
      <c r="C600" s="205" t="n">
        <v>124290</v>
      </c>
      <c r="D600" s="205" t="n">
        <v>95726</v>
      </c>
      <c r="E600" s="205" t="n">
        <v>104181</v>
      </c>
      <c r="F600" s="255" t="n">
        <v>83.8209027274922</v>
      </c>
      <c r="G600" s="255" t="n">
        <v>108.832501096881</v>
      </c>
      <c r="H600" s="204" t="n">
        <v>14282</v>
      </c>
      <c r="I600" s="204" t="n">
        <v>10052</v>
      </c>
    </row>
    <row r="601" customFormat="false" ht="51" hidden="false" customHeight="false" outlineLevel="0" collapsed="false">
      <c r="A601" s="253"/>
      <c r="B601" s="265" t="s">
        <v>446</v>
      </c>
      <c r="C601" s="205" t="n">
        <v>124290</v>
      </c>
      <c r="D601" s="205" t="n">
        <v>95726</v>
      </c>
      <c r="E601" s="205" t="n">
        <v>104181</v>
      </c>
      <c r="F601" s="255" t="n">
        <v>83.8209027274922</v>
      </c>
      <c r="G601" s="255" t="n">
        <v>108.832501096881</v>
      </c>
      <c r="H601" s="204" t="n">
        <v>14282</v>
      </c>
      <c r="I601" s="204" t="n">
        <v>10052</v>
      </c>
    </row>
    <row r="602" customFormat="false" ht="51" hidden="false" customHeight="false" outlineLevel="0" collapsed="false">
      <c r="A602" s="253"/>
      <c r="B602" s="297" t="s">
        <v>447</v>
      </c>
      <c r="C602" s="205" t="n">
        <v>124290</v>
      </c>
      <c r="D602" s="204" t="n">
        <v>95726</v>
      </c>
      <c r="E602" s="204" t="n">
        <v>104181</v>
      </c>
      <c r="F602" s="255" t="n">
        <v>83.8209027274922</v>
      </c>
      <c r="G602" s="255" t="n">
        <v>108.832501096881</v>
      </c>
      <c r="H602" s="204" t="n">
        <v>14282</v>
      </c>
      <c r="I602" s="204" t="n">
        <v>10052</v>
      </c>
    </row>
    <row r="603" customFormat="false" ht="12.75" hidden="false" customHeight="false" outlineLevel="0" collapsed="false">
      <c r="A603" s="253"/>
      <c r="B603" s="268" t="s">
        <v>419</v>
      </c>
      <c r="C603" s="205" t="n">
        <v>66068515</v>
      </c>
      <c r="D603" s="205" t="n">
        <v>59205994</v>
      </c>
      <c r="E603" s="205" t="n">
        <v>59205994</v>
      </c>
      <c r="F603" s="255" t="n">
        <v>89.6130236921475</v>
      </c>
      <c r="G603" s="255" t="n">
        <v>100</v>
      </c>
      <c r="H603" s="204" t="n">
        <v>16598429</v>
      </c>
      <c r="I603" s="204" t="n">
        <v>16598429</v>
      </c>
    </row>
    <row r="604" customFormat="false" ht="25.5" hidden="false" customHeight="false" outlineLevel="0" collapsed="false">
      <c r="A604" s="253"/>
      <c r="B604" s="263" t="s">
        <v>420</v>
      </c>
      <c r="C604" s="205" t="n">
        <v>66068515</v>
      </c>
      <c r="D604" s="204" t="n">
        <v>59205994</v>
      </c>
      <c r="E604" s="204" t="n">
        <v>59205994</v>
      </c>
      <c r="F604" s="255" t="n">
        <v>89.6130236921475</v>
      </c>
      <c r="G604" s="255" t="n">
        <v>100</v>
      </c>
      <c r="H604" s="204" t="n">
        <v>16598429</v>
      </c>
      <c r="I604" s="204" t="n">
        <v>16598429</v>
      </c>
    </row>
    <row r="605" customFormat="false" ht="12.75" hidden="false" customHeight="false" outlineLevel="0" collapsed="false">
      <c r="A605" s="253"/>
      <c r="B605" s="258" t="s">
        <v>421</v>
      </c>
      <c r="C605" s="249" t="n">
        <v>129789625</v>
      </c>
      <c r="D605" s="249" t="n">
        <v>122464897</v>
      </c>
      <c r="E605" s="249" t="n">
        <v>71288393</v>
      </c>
      <c r="F605" s="251" t="n">
        <v>54.9261106193966</v>
      </c>
      <c r="G605" s="251" t="n">
        <v>58.2112872719764</v>
      </c>
      <c r="H605" s="249" t="n">
        <v>27795565</v>
      </c>
      <c r="I605" s="249" t="n">
        <v>13261909</v>
      </c>
    </row>
    <row r="606" customFormat="false" ht="12.75" hidden="false" customHeight="false" outlineLevel="0" collapsed="false">
      <c r="A606" s="253"/>
      <c r="B606" s="268" t="s">
        <v>422</v>
      </c>
      <c r="C606" s="205" t="n">
        <v>120454722</v>
      </c>
      <c r="D606" s="205" t="n">
        <v>114580488</v>
      </c>
      <c r="E606" s="205" t="n">
        <v>67498164</v>
      </c>
      <c r="F606" s="255" t="n">
        <v>56.0361294927068</v>
      </c>
      <c r="G606" s="255" t="n">
        <v>58.9089514088996</v>
      </c>
      <c r="H606" s="204" t="n">
        <v>25658106</v>
      </c>
      <c r="I606" s="204" t="n">
        <v>11971509</v>
      </c>
    </row>
    <row r="607" customFormat="false" ht="12.75" hidden="false" customHeight="false" outlineLevel="0" collapsed="false">
      <c r="A607" s="253"/>
      <c r="B607" s="281" t="s">
        <v>423</v>
      </c>
      <c r="C607" s="205" t="n">
        <v>27438386</v>
      </c>
      <c r="D607" s="205" t="n">
        <v>23762052</v>
      </c>
      <c r="E607" s="205" t="n">
        <v>17826604</v>
      </c>
      <c r="F607" s="255" t="n">
        <v>64.9695794789096</v>
      </c>
      <c r="G607" s="255" t="n">
        <v>75.0213154991833</v>
      </c>
      <c r="H607" s="204" t="n">
        <v>3355146</v>
      </c>
      <c r="I607" s="204" t="n">
        <v>2224020</v>
      </c>
    </row>
    <row r="608" customFormat="false" ht="12.75" hidden="false" customHeight="false" outlineLevel="0" collapsed="false">
      <c r="A608" s="253"/>
      <c r="B608" s="283" t="s">
        <v>424</v>
      </c>
      <c r="C608" s="205" t="n">
        <v>12790459</v>
      </c>
      <c r="D608" s="204" t="n">
        <v>10642906</v>
      </c>
      <c r="E608" s="204" t="n">
        <v>9877098</v>
      </c>
      <c r="F608" s="255" t="n">
        <v>77.2223889697782</v>
      </c>
      <c r="G608" s="255" t="n">
        <v>92.8045216221961</v>
      </c>
      <c r="H608" s="204" t="n">
        <v>1605765</v>
      </c>
      <c r="I608" s="204" t="n">
        <v>1312648</v>
      </c>
    </row>
    <row r="609" customFormat="false" ht="12.75" hidden="false" customHeight="false" outlineLevel="0" collapsed="false">
      <c r="A609" s="253"/>
      <c r="B609" s="287" t="s">
        <v>425</v>
      </c>
      <c r="C609" s="205" t="n">
        <v>9757764</v>
      </c>
      <c r="D609" s="204" t="n">
        <v>8135733</v>
      </c>
      <c r="E609" s="204" t="n">
        <v>7498390</v>
      </c>
      <c r="F609" s="255" t="n">
        <v>76.8453715420869</v>
      </c>
      <c r="G609" s="255" t="n">
        <v>92.1661268873991</v>
      </c>
      <c r="H609" s="204" t="n">
        <v>1132544</v>
      </c>
      <c r="I609" s="204" t="n">
        <v>980267</v>
      </c>
    </row>
    <row r="610" customFormat="false" ht="12.75" hidden="false" customHeight="false" outlineLevel="0" collapsed="false">
      <c r="A610" s="253"/>
      <c r="B610" s="283" t="s">
        <v>426</v>
      </c>
      <c r="C610" s="205" t="n">
        <v>14647927</v>
      </c>
      <c r="D610" s="204" t="n">
        <v>13119146</v>
      </c>
      <c r="E610" s="204" t="n">
        <v>7949506</v>
      </c>
      <c r="F610" s="255" t="n">
        <v>54.2705189614886</v>
      </c>
      <c r="G610" s="255" t="n">
        <v>60.5946911483415</v>
      </c>
      <c r="H610" s="204" t="n">
        <v>1749381</v>
      </c>
      <c r="I610" s="204" t="n">
        <v>911372</v>
      </c>
    </row>
    <row r="611" s="296" customFormat="true" ht="12.75" hidden="true" customHeight="false" outlineLevel="0" collapsed="false">
      <c r="A611" s="291"/>
      <c r="B611" s="310" t="s">
        <v>463</v>
      </c>
      <c r="C611" s="293" t="n">
        <v>0</v>
      </c>
      <c r="D611" s="294"/>
      <c r="E611" s="294"/>
      <c r="F611" s="255" t="e">
        <f aca="false"/>
        <v>#DIV/0!</v>
      </c>
      <c r="G611" s="255" t="e">
        <f aca="false"/>
        <v>#DIV/0!</v>
      </c>
      <c r="H611" s="204" t="n">
        <v>0</v>
      </c>
      <c r="I611" s="204" t="n">
        <v>0</v>
      </c>
    </row>
    <row r="612" customFormat="false" ht="12.75" hidden="false" customHeight="false" outlineLevel="0" collapsed="false">
      <c r="A612" s="253"/>
      <c r="B612" s="281" t="s">
        <v>427</v>
      </c>
      <c r="C612" s="205" t="n">
        <v>90586085</v>
      </c>
      <c r="D612" s="205" t="n">
        <v>88416956</v>
      </c>
      <c r="E612" s="205" t="n">
        <v>49380680</v>
      </c>
      <c r="F612" s="255" t="n">
        <v>54.5124342220994</v>
      </c>
      <c r="G612" s="255" t="n">
        <v>55.8497851927859</v>
      </c>
      <c r="H612" s="204" t="n">
        <v>20228888</v>
      </c>
      <c r="I612" s="204" t="n">
        <v>9726385</v>
      </c>
    </row>
    <row r="613" customFormat="false" ht="12.75" hidden="false" customHeight="false" outlineLevel="0" collapsed="false">
      <c r="A613" s="253"/>
      <c r="B613" s="283" t="s">
        <v>448</v>
      </c>
      <c r="C613" s="205" t="n">
        <v>90586085</v>
      </c>
      <c r="D613" s="204" t="n">
        <v>88416956</v>
      </c>
      <c r="E613" s="204" t="n">
        <v>49380680</v>
      </c>
      <c r="F613" s="255" t="n">
        <v>54.5124342220994</v>
      </c>
      <c r="G613" s="255" t="n">
        <v>55.8497851927859</v>
      </c>
      <c r="H613" s="204" t="n">
        <v>20228888</v>
      </c>
      <c r="I613" s="204" t="n">
        <v>9726385</v>
      </c>
    </row>
    <row r="614" s="296" customFormat="true" ht="12.75" hidden="true" customHeight="false" outlineLevel="0" collapsed="false">
      <c r="A614" s="291"/>
      <c r="B614" s="308" t="s">
        <v>428</v>
      </c>
      <c r="C614" s="293" t="n">
        <v>0</v>
      </c>
      <c r="D614" s="294"/>
      <c r="E614" s="294"/>
      <c r="F614" s="255" t="e">
        <f aca="false"/>
        <v>#DIV/0!</v>
      </c>
      <c r="G614" s="255" t="e">
        <f aca="false"/>
        <v>#DIV/0!</v>
      </c>
      <c r="H614" s="204" t="n">
        <v>0</v>
      </c>
      <c r="I614" s="204" t="n">
        <v>0</v>
      </c>
    </row>
    <row r="615" customFormat="false" ht="25.5" hidden="false" customHeight="false" outlineLevel="0" collapsed="false">
      <c r="A615" s="253"/>
      <c r="B615" s="263" t="s">
        <v>432</v>
      </c>
      <c r="C615" s="205" t="n">
        <v>311122</v>
      </c>
      <c r="D615" s="205" t="n">
        <v>285122</v>
      </c>
      <c r="E615" s="205" t="n">
        <v>268319</v>
      </c>
      <c r="F615" s="255" t="n">
        <v>86.2423743740398</v>
      </c>
      <c r="G615" s="255" t="n">
        <v>94.1067332580439</v>
      </c>
      <c r="H615" s="204" t="n">
        <v>0</v>
      </c>
      <c r="I615" s="204" t="n">
        <v>0</v>
      </c>
    </row>
    <row r="616" s="296" customFormat="true" ht="25.5" hidden="true" customHeight="false" outlineLevel="0" collapsed="false">
      <c r="A616" s="291"/>
      <c r="B616" s="309" t="s">
        <v>457</v>
      </c>
      <c r="C616" s="293" t="n">
        <v>0</v>
      </c>
      <c r="D616" s="294"/>
      <c r="E616" s="294"/>
      <c r="F616" s="255" t="e">
        <f aca="false"/>
        <v>#DIV/0!</v>
      </c>
      <c r="G616" s="255" t="e">
        <f aca="false"/>
        <v>#DIV/0!</v>
      </c>
      <c r="H616" s="204" t="n">
        <v>0</v>
      </c>
      <c r="I616" s="204" t="n">
        <v>0</v>
      </c>
    </row>
    <row r="617" customFormat="false" ht="12.75" hidden="false" customHeight="false" outlineLevel="0" collapsed="false">
      <c r="A617" s="253"/>
      <c r="B617" s="264" t="s">
        <v>433</v>
      </c>
      <c r="C617" s="205" t="n">
        <v>311122</v>
      </c>
      <c r="D617" s="204" t="n">
        <v>285122</v>
      </c>
      <c r="E617" s="204" t="n">
        <v>268319</v>
      </c>
      <c r="F617" s="255" t="n">
        <v>86.2423743740398</v>
      </c>
      <c r="G617" s="255" t="n">
        <v>94.1067332580439</v>
      </c>
      <c r="H617" s="204" t="n">
        <v>0</v>
      </c>
      <c r="I617" s="204" t="n">
        <v>0</v>
      </c>
    </row>
    <row r="618" customFormat="false" ht="12.75" hidden="false" customHeight="false" outlineLevel="0" collapsed="false">
      <c r="A618" s="253"/>
      <c r="B618" s="281" t="s">
        <v>372</v>
      </c>
      <c r="C618" s="204" t="n">
        <v>2119129</v>
      </c>
      <c r="D618" s="204" t="n">
        <v>2116358</v>
      </c>
      <c r="E618" s="204" t="n">
        <v>22561</v>
      </c>
      <c r="F618" s="255" t="n">
        <v>1.06463551770562</v>
      </c>
      <c r="G618" s="255" t="n">
        <v>1.06602947138433</v>
      </c>
      <c r="H618" s="204" t="n">
        <v>2074072</v>
      </c>
      <c r="I618" s="204" t="n">
        <v>21104</v>
      </c>
    </row>
    <row r="619" customFormat="false" ht="25.5" hidden="false" customHeight="false" outlineLevel="0" collapsed="false">
      <c r="A619" s="253"/>
      <c r="B619" s="316" t="s">
        <v>449</v>
      </c>
      <c r="C619" s="204" t="n">
        <v>18741</v>
      </c>
      <c r="D619" s="204" t="n">
        <v>18741</v>
      </c>
      <c r="E619" s="204" t="n">
        <v>0</v>
      </c>
      <c r="F619" s="255" t="n">
        <v>0</v>
      </c>
      <c r="G619" s="255" t="n">
        <v>0</v>
      </c>
      <c r="H619" s="204" t="n">
        <v>18741</v>
      </c>
      <c r="I619" s="204" t="n">
        <v>0</v>
      </c>
    </row>
    <row r="620" customFormat="false" ht="38.25" hidden="false" customHeight="false" outlineLevel="0" collapsed="false">
      <c r="A620" s="253"/>
      <c r="B620" s="265" t="s">
        <v>465</v>
      </c>
      <c r="C620" s="204" t="n">
        <v>18741</v>
      </c>
      <c r="D620" s="204" t="n">
        <v>18741</v>
      </c>
      <c r="E620" s="204" t="n">
        <v>0</v>
      </c>
      <c r="F620" s="255" t="n">
        <v>0</v>
      </c>
      <c r="G620" s="255" t="n">
        <v>0</v>
      </c>
      <c r="H620" s="204" t="n">
        <v>18741</v>
      </c>
      <c r="I620" s="204" t="n">
        <v>0</v>
      </c>
    </row>
    <row r="621" customFormat="false" ht="63.75" hidden="false" customHeight="false" outlineLevel="0" collapsed="false">
      <c r="A621" s="253"/>
      <c r="B621" s="297" t="s">
        <v>466</v>
      </c>
      <c r="C621" s="204" t="n">
        <v>18741</v>
      </c>
      <c r="D621" s="204" t="n">
        <v>18741</v>
      </c>
      <c r="E621" s="204" t="n">
        <v>0</v>
      </c>
      <c r="F621" s="255" t="n">
        <v>0</v>
      </c>
      <c r="G621" s="255" t="n">
        <v>0</v>
      </c>
      <c r="H621" s="204" t="n">
        <v>18741</v>
      </c>
      <c r="I621" s="204" t="n">
        <v>0</v>
      </c>
    </row>
    <row r="622" customFormat="false" ht="25.5" hidden="false" customHeight="false" outlineLevel="0" collapsed="false">
      <c r="A622" s="253"/>
      <c r="B622" s="264" t="s">
        <v>459</v>
      </c>
      <c r="C622" s="204" t="n">
        <v>2100388</v>
      </c>
      <c r="D622" s="204" t="n">
        <v>2097617</v>
      </c>
      <c r="E622" s="204" t="n">
        <v>22561</v>
      </c>
      <c r="F622" s="255" t="n">
        <v>1.07413487412802</v>
      </c>
      <c r="G622" s="255" t="n">
        <v>1.0755538308471</v>
      </c>
      <c r="H622" s="204" t="n">
        <v>2055331</v>
      </c>
      <c r="I622" s="204" t="n">
        <v>21104</v>
      </c>
    </row>
    <row r="623" customFormat="false" ht="38.25" hidden="false" customHeight="false" outlineLevel="0" collapsed="false">
      <c r="A623" s="253"/>
      <c r="B623" s="265" t="s">
        <v>460</v>
      </c>
      <c r="C623" s="204" t="n">
        <v>45057</v>
      </c>
      <c r="D623" s="204" t="n">
        <v>2097617</v>
      </c>
      <c r="E623" s="204" t="n">
        <v>22561</v>
      </c>
      <c r="F623" s="255" t="n">
        <v>50.0721308564707</v>
      </c>
      <c r="G623" s="255" t="n">
        <v>1.0755538308471</v>
      </c>
      <c r="H623" s="204" t="n">
        <v>2055331</v>
      </c>
      <c r="I623" s="204" t="n">
        <v>21104</v>
      </c>
    </row>
    <row r="624" customFormat="false" ht="89.25" hidden="false" customHeight="false" outlineLevel="0" collapsed="false">
      <c r="A624" s="253"/>
      <c r="B624" s="265" t="s">
        <v>481</v>
      </c>
      <c r="C624" s="204" t="n">
        <v>2055331</v>
      </c>
      <c r="D624" s="204" t="n">
        <v>0</v>
      </c>
      <c r="E624" s="204" t="n">
        <v>0</v>
      </c>
      <c r="F624" s="255" t="n">
        <v>0</v>
      </c>
      <c r="G624" s="255" t="n">
        <v>0</v>
      </c>
      <c r="H624" s="204" t="n">
        <v>0</v>
      </c>
      <c r="I624" s="204" t="n">
        <v>0</v>
      </c>
    </row>
    <row r="625" s="296" customFormat="true" ht="25.5" hidden="true" customHeight="false" outlineLevel="0" collapsed="false">
      <c r="A625" s="291"/>
      <c r="B625" s="309" t="s">
        <v>449</v>
      </c>
      <c r="C625" s="294" t="n">
        <v>0</v>
      </c>
      <c r="D625" s="294"/>
      <c r="E625" s="294"/>
      <c r="F625" s="255" t="e">
        <f aca="false"/>
        <v>#DIV/0!</v>
      </c>
      <c r="G625" s="255" t="e">
        <f aca="false"/>
        <v>#DIV/0!</v>
      </c>
      <c r="H625" s="204" t="n">
        <v>-68188068</v>
      </c>
      <c r="I625" s="204" t="n">
        <v>-39654295</v>
      </c>
    </row>
    <row r="626" s="296" customFormat="true" ht="38.25" hidden="true" customHeight="false" outlineLevel="0" collapsed="false">
      <c r="A626" s="291"/>
      <c r="B626" s="311" t="s">
        <v>450</v>
      </c>
      <c r="C626" s="294" t="n">
        <v>0</v>
      </c>
      <c r="D626" s="294"/>
      <c r="E626" s="294"/>
      <c r="F626" s="255" t="e">
        <f aca="false"/>
        <v>#DIV/0!</v>
      </c>
      <c r="G626" s="255" t="e">
        <f aca="false"/>
        <v>#DIV/0!</v>
      </c>
      <c r="H626" s="204" t="n">
        <v>0</v>
      </c>
      <c r="I626" s="204" t="n">
        <v>0</v>
      </c>
    </row>
    <row r="627" s="296" customFormat="true" ht="12.75" hidden="true" customHeight="false" outlineLevel="0" collapsed="false">
      <c r="A627" s="291"/>
      <c r="B627" s="309" t="s">
        <v>458</v>
      </c>
      <c r="C627" s="294" t="n">
        <v>0</v>
      </c>
      <c r="D627" s="294"/>
      <c r="E627" s="294"/>
      <c r="F627" s="255" t="e">
        <f aca="false"/>
        <v>#DIV/0!</v>
      </c>
      <c r="G627" s="255" t="e">
        <f aca="false"/>
        <v>#DIV/0!</v>
      </c>
      <c r="H627" s="204" t="n">
        <v>-285122</v>
      </c>
      <c r="I627" s="204" t="n">
        <v>-268319</v>
      </c>
    </row>
    <row r="628" s="296" customFormat="true" ht="25.5" hidden="true" customHeight="false" outlineLevel="0" collapsed="false">
      <c r="A628" s="291"/>
      <c r="B628" s="309" t="s">
        <v>468</v>
      </c>
      <c r="C628" s="294" t="n">
        <v>0</v>
      </c>
      <c r="D628" s="294"/>
      <c r="E628" s="294"/>
      <c r="F628" s="255" t="e">
        <f aca="false"/>
        <v>#DIV/0!</v>
      </c>
      <c r="G628" s="255" t="e">
        <f aca="false"/>
        <v>#DIV/0!</v>
      </c>
      <c r="H628" s="204" t="n">
        <v>0</v>
      </c>
      <c r="I628" s="204" t="n">
        <v>0</v>
      </c>
    </row>
    <row r="629" customFormat="false" ht="12.75" hidden="false" customHeight="false" outlineLevel="0" collapsed="false">
      <c r="A629" s="253"/>
      <c r="B629" s="268" t="s">
        <v>377</v>
      </c>
      <c r="C629" s="205" t="n">
        <v>9334903</v>
      </c>
      <c r="D629" s="205" t="n">
        <v>7884409</v>
      </c>
      <c r="E629" s="205" t="n">
        <v>3790229</v>
      </c>
      <c r="F629" s="255" t="n">
        <v>40.6027679130678</v>
      </c>
      <c r="G629" s="255" t="n">
        <v>48.0724553990033</v>
      </c>
      <c r="H629" s="204" t="n">
        <v>2137459</v>
      </c>
      <c r="I629" s="204" t="n">
        <v>1290400</v>
      </c>
    </row>
    <row r="630" customFormat="false" ht="12.75" hidden="false" customHeight="false" outlineLevel="0" collapsed="false">
      <c r="A630" s="253"/>
      <c r="B630" s="281" t="s">
        <v>429</v>
      </c>
      <c r="C630" s="205" t="n">
        <v>9325153</v>
      </c>
      <c r="D630" s="204" t="n">
        <v>7884409</v>
      </c>
      <c r="E630" s="204" t="n">
        <v>3790229</v>
      </c>
      <c r="F630" s="255" t="n">
        <v>40.6452205127358</v>
      </c>
      <c r="G630" s="255" t="n">
        <v>48.0724553990033</v>
      </c>
      <c r="H630" s="204" t="n">
        <v>2137459</v>
      </c>
      <c r="I630" s="204" t="n">
        <v>1290400</v>
      </c>
    </row>
    <row r="631" s="296" customFormat="true" ht="12.75" hidden="true" customHeight="false" outlineLevel="0" collapsed="false">
      <c r="A631" s="291"/>
      <c r="B631" s="310" t="s">
        <v>469</v>
      </c>
      <c r="C631" s="293" t="n">
        <v>0</v>
      </c>
      <c r="D631" s="294"/>
      <c r="E631" s="294"/>
      <c r="F631" s="255" t="e">
        <f aca="false"/>
        <v>#DIV/0!</v>
      </c>
      <c r="G631" s="255" t="e">
        <f aca="false"/>
        <v>#DIV/0!</v>
      </c>
      <c r="H631" s="204" t="n">
        <v>0</v>
      </c>
      <c r="I631" s="204" t="n">
        <v>0</v>
      </c>
    </row>
    <row r="632" s="296" customFormat="true" ht="25.5" hidden="true" customHeight="false" outlineLevel="0" collapsed="false">
      <c r="A632" s="291"/>
      <c r="B632" s="309" t="s">
        <v>482</v>
      </c>
      <c r="C632" s="293" t="n">
        <v>0</v>
      </c>
      <c r="D632" s="294"/>
      <c r="E632" s="294"/>
      <c r="F632" s="255" t="e">
        <f aca="false"/>
        <v>#DIV/0!</v>
      </c>
      <c r="G632" s="255" t="e">
        <f aca="false"/>
        <v>#DIV/0!</v>
      </c>
      <c r="H632" s="204" t="n">
        <v>0</v>
      </c>
      <c r="I632" s="204" t="n">
        <v>0</v>
      </c>
    </row>
    <row r="633" s="296" customFormat="true" ht="38.25" hidden="true" customHeight="false" outlineLevel="0" collapsed="false">
      <c r="A633" s="291"/>
      <c r="B633" s="311" t="s">
        <v>483</v>
      </c>
      <c r="C633" s="294" t="n">
        <v>0</v>
      </c>
      <c r="D633" s="294"/>
      <c r="E633" s="294"/>
      <c r="F633" s="255" t="e">
        <f aca="false"/>
        <v>#DIV/0!</v>
      </c>
      <c r="G633" s="255" t="e">
        <f aca="false"/>
        <v>#DIV/0!</v>
      </c>
      <c r="H633" s="204" t="n">
        <v>0</v>
      </c>
      <c r="I633" s="204" t="n">
        <v>0</v>
      </c>
    </row>
    <row r="634" s="296" customFormat="true" ht="25.5" hidden="true" customHeight="false" outlineLevel="0" collapsed="false">
      <c r="A634" s="291"/>
      <c r="B634" s="309" t="s">
        <v>484</v>
      </c>
      <c r="C634" s="294" t="n">
        <v>0</v>
      </c>
      <c r="D634" s="294"/>
      <c r="E634" s="294"/>
      <c r="F634" s="255" t="e">
        <f aca="false"/>
        <v>#DIV/0!</v>
      </c>
      <c r="G634" s="255" t="e">
        <f aca="false"/>
        <v>#DIV/0!</v>
      </c>
      <c r="H634" s="204" t="n">
        <v>0</v>
      </c>
      <c r="I634" s="204" t="n">
        <v>0</v>
      </c>
    </row>
    <row r="635" s="296" customFormat="true" ht="12.75" hidden="false" customHeight="false" outlineLevel="0" collapsed="false">
      <c r="A635" s="291"/>
      <c r="B635" s="281" t="s">
        <v>469</v>
      </c>
      <c r="C635" s="204" t="n">
        <v>9750</v>
      </c>
      <c r="D635" s="204" t="n">
        <v>0</v>
      </c>
      <c r="E635" s="204" t="n">
        <v>0</v>
      </c>
      <c r="F635" s="255" t="n">
        <v>0</v>
      </c>
      <c r="G635" s="255" t="s">
        <v>17</v>
      </c>
      <c r="H635" s="204" t="n">
        <v>0</v>
      </c>
      <c r="I635" s="204" t="n">
        <v>0</v>
      </c>
    </row>
    <row r="636" s="296" customFormat="true" ht="25.5" hidden="false" customHeight="false" outlineLevel="0" collapsed="false">
      <c r="A636" s="291"/>
      <c r="B636" s="264" t="s">
        <v>470</v>
      </c>
      <c r="C636" s="204" t="n">
        <v>9750</v>
      </c>
      <c r="D636" s="204" t="n">
        <v>0</v>
      </c>
      <c r="E636" s="204" t="n">
        <v>0</v>
      </c>
      <c r="F636" s="255" t="n">
        <v>0</v>
      </c>
      <c r="G636" s="255" t="s">
        <v>17</v>
      </c>
      <c r="H636" s="204" t="n">
        <v>0</v>
      </c>
      <c r="I636" s="204" t="n">
        <v>0</v>
      </c>
    </row>
    <row r="637" customFormat="false" ht="12.75" hidden="false" customHeight="false" outlineLevel="0" collapsed="false">
      <c r="A637" s="253"/>
      <c r="B637" s="194" t="s">
        <v>21</v>
      </c>
      <c r="C637" s="204" t="n">
        <v>-1749777</v>
      </c>
      <c r="D637" s="204" t="n">
        <v>-3323807</v>
      </c>
      <c r="E637" s="204" t="n">
        <v>25265072</v>
      </c>
      <c r="F637" s="255" t="s">
        <v>17</v>
      </c>
      <c r="G637" s="255" t="s">
        <v>17</v>
      </c>
      <c r="H637" s="204" t="n">
        <v>-2271816</v>
      </c>
      <c r="I637" s="204" t="n">
        <v>10481795</v>
      </c>
    </row>
    <row r="638" customFormat="false" ht="12.75" hidden="false" customHeight="false" outlineLevel="0" collapsed="false">
      <c r="A638" s="253"/>
      <c r="B638" s="194" t="s">
        <v>22</v>
      </c>
      <c r="C638" s="205" t="n">
        <v>1749777</v>
      </c>
      <c r="D638" s="205" t="n">
        <v>1744825</v>
      </c>
      <c r="E638" s="205" t="n">
        <v>1744825</v>
      </c>
      <c r="F638" s="255" t="s">
        <v>17</v>
      </c>
      <c r="G638" s="255" t="s">
        <v>17</v>
      </c>
      <c r="H638" s="204" t="n">
        <v>692834</v>
      </c>
      <c r="I638" s="204" t="n">
        <v>692834</v>
      </c>
    </row>
    <row r="639" s="296" customFormat="true" ht="12.75" hidden="true" customHeight="false" outlineLevel="0" collapsed="false">
      <c r="A639" s="291"/>
      <c r="B639" s="314" t="s">
        <v>26</v>
      </c>
      <c r="C639" s="293" t="n">
        <v>0</v>
      </c>
      <c r="D639" s="293" t="n">
        <v>0</v>
      </c>
      <c r="E639" s="293" t="n">
        <v>0</v>
      </c>
      <c r="F639" s="255" t="e">
        <f aca="false"/>
        <v>#DIV/0!</v>
      </c>
      <c r="G639" s="255" t="e">
        <f aca="false"/>
        <v>#DIV/0!</v>
      </c>
      <c r="H639" s="204" t="n">
        <v>0</v>
      </c>
      <c r="I639" s="204" t="n">
        <v>0</v>
      </c>
    </row>
    <row r="640" s="296" customFormat="true" ht="12.75" hidden="true" customHeight="false" outlineLevel="0" collapsed="false">
      <c r="A640" s="291"/>
      <c r="B640" s="314" t="s">
        <v>27</v>
      </c>
      <c r="C640" s="293" t="n">
        <v>0</v>
      </c>
      <c r="D640" s="293" t="n">
        <v>0</v>
      </c>
      <c r="E640" s="293" t="n">
        <v>0</v>
      </c>
      <c r="F640" s="255" t="e">
        <f aca="false"/>
        <v>#DIV/0!</v>
      </c>
      <c r="G640" s="255" t="e">
        <f aca="false"/>
        <v>#DIV/0!</v>
      </c>
      <c r="H640" s="204" t="n">
        <v>0</v>
      </c>
      <c r="I640" s="204" t="n">
        <v>0</v>
      </c>
    </row>
    <row r="641" customFormat="false" ht="12.75" hidden="false" customHeight="false" outlineLevel="0" collapsed="false">
      <c r="A641" s="253"/>
      <c r="B641" s="268" t="s">
        <v>434</v>
      </c>
      <c r="C641" s="205" t="n">
        <v>1749777</v>
      </c>
      <c r="D641" s="205" t="n">
        <v>1744825</v>
      </c>
      <c r="E641" s="205" t="n">
        <v>1744825</v>
      </c>
      <c r="F641" s="255" t="s">
        <v>17</v>
      </c>
      <c r="G641" s="255" t="s">
        <v>17</v>
      </c>
      <c r="H641" s="204" t="n">
        <v>692834</v>
      </c>
      <c r="I641" s="204" t="n">
        <v>692834</v>
      </c>
    </row>
    <row r="642" customFormat="false" ht="37.5" hidden="false" customHeight="true" outlineLevel="0" collapsed="false">
      <c r="A642" s="253"/>
      <c r="B642" s="263" t="s">
        <v>435</v>
      </c>
      <c r="C642" s="205" t="n">
        <v>18877</v>
      </c>
      <c r="D642" s="204" t="n">
        <v>13925</v>
      </c>
      <c r="E642" s="204" t="n">
        <v>13925</v>
      </c>
      <c r="F642" s="255" t="s">
        <v>17</v>
      </c>
      <c r="G642" s="255" t="s">
        <v>17</v>
      </c>
      <c r="H642" s="204" t="n">
        <v>1675</v>
      </c>
      <c r="I642" s="204" t="n">
        <v>1675</v>
      </c>
    </row>
    <row r="643" customFormat="false" ht="37.5" hidden="false" customHeight="true" outlineLevel="0" collapsed="false">
      <c r="A643" s="253"/>
      <c r="B643" s="263" t="s">
        <v>451</v>
      </c>
      <c r="C643" s="205" t="n">
        <v>1730900</v>
      </c>
      <c r="D643" s="204" t="n">
        <v>1730900</v>
      </c>
      <c r="E643" s="204" t="n">
        <v>1730900</v>
      </c>
      <c r="F643" s="255" t="s">
        <v>17</v>
      </c>
      <c r="G643" s="255" t="s">
        <v>17</v>
      </c>
      <c r="H643" s="204" t="n">
        <v>691159</v>
      </c>
      <c r="I643" s="204" t="n">
        <v>691159</v>
      </c>
    </row>
    <row r="644" s="296" customFormat="true" ht="38.25" hidden="true" customHeight="false" outlineLevel="0" collapsed="false">
      <c r="A644" s="291"/>
      <c r="B644" s="312" t="s">
        <v>390</v>
      </c>
      <c r="C644" s="294" t="n">
        <v>0</v>
      </c>
      <c r="D644" s="294"/>
      <c r="E644" s="294"/>
      <c r="F644" s="255" t="e">
        <f aca="false"/>
        <v>#DIV/0!</v>
      </c>
      <c r="G644" s="255" t="e">
        <f aca="false"/>
        <v>#DIV/0!</v>
      </c>
      <c r="H644" s="204" t="n">
        <v>-81444</v>
      </c>
      <c r="I644" s="204" t="n">
        <v>-94129</v>
      </c>
    </row>
    <row r="645" customFormat="false" ht="12.75" hidden="false" customHeight="false" outlineLevel="0" collapsed="false">
      <c r="A645" s="253"/>
      <c r="B645" s="200"/>
      <c r="C645" s="204"/>
      <c r="D645" s="204"/>
      <c r="E645" s="204"/>
      <c r="F645" s="255"/>
      <c r="G645" s="255"/>
      <c r="H645" s="204"/>
      <c r="I645" s="204"/>
    </row>
    <row r="646" customFormat="false" ht="12.75" hidden="false" customHeight="false" outlineLevel="0" collapsed="false">
      <c r="A646" s="253"/>
      <c r="B646" s="257" t="s">
        <v>488</v>
      </c>
      <c r="C646" s="249"/>
      <c r="D646" s="204"/>
      <c r="E646" s="204"/>
      <c r="F646" s="255"/>
      <c r="G646" s="255"/>
      <c r="H646" s="249"/>
      <c r="I646" s="204"/>
    </row>
    <row r="647" customFormat="false" ht="12.75" hidden="false" customHeight="false" outlineLevel="0" collapsed="false">
      <c r="A647" s="253"/>
      <c r="B647" s="258" t="s">
        <v>418</v>
      </c>
      <c r="C647" s="280" t="n">
        <v>113023687</v>
      </c>
      <c r="D647" s="280" t="n">
        <v>91507894</v>
      </c>
      <c r="E647" s="280" t="n">
        <v>91533421</v>
      </c>
      <c r="F647" s="251" t="n">
        <v>80.9860511805813</v>
      </c>
      <c r="G647" s="251" t="n">
        <v>100.027895953982</v>
      </c>
      <c r="H647" s="249" t="n">
        <v>13753038</v>
      </c>
      <c r="I647" s="249" t="n">
        <v>13692889</v>
      </c>
    </row>
    <row r="648" customFormat="false" ht="25.5" hidden="false" customHeight="false" outlineLevel="0" collapsed="false">
      <c r="A648" s="253"/>
      <c r="B648" s="290" t="s">
        <v>431</v>
      </c>
      <c r="C648" s="205" t="n">
        <v>6065202</v>
      </c>
      <c r="D648" s="204" t="n">
        <v>4786697</v>
      </c>
      <c r="E648" s="204" t="n">
        <v>4808356</v>
      </c>
      <c r="F648" s="255" t="n">
        <v>79.2777552998235</v>
      </c>
      <c r="G648" s="255" t="n">
        <v>100.452483205016</v>
      </c>
      <c r="H648" s="204" t="n">
        <v>906631</v>
      </c>
      <c r="I648" s="204" t="n">
        <v>860998</v>
      </c>
    </row>
    <row r="649" s="296" customFormat="true" ht="12.75" hidden="true" customHeight="false" outlineLevel="0" collapsed="false">
      <c r="A649" s="291"/>
      <c r="B649" s="314" t="s">
        <v>437</v>
      </c>
      <c r="C649" s="293" t="n">
        <v>0</v>
      </c>
      <c r="D649" s="294"/>
      <c r="E649" s="294" t="n">
        <v>0</v>
      </c>
      <c r="F649" s="255" t="e">
        <f aca="false"/>
        <v>#DIV/0!</v>
      </c>
      <c r="G649" s="255" t="e">
        <f aca="false"/>
        <v>#DIV/0!</v>
      </c>
      <c r="H649" s="204" t="n">
        <v>0</v>
      </c>
      <c r="I649" s="204" t="n">
        <v>0</v>
      </c>
    </row>
    <row r="650" customFormat="false" ht="12.75" hidden="false" customHeight="false" outlineLevel="0" collapsed="false">
      <c r="A650" s="253"/>
      <c r="B650" s="268" t="s">
        <v>439</v>
      </c>
      <c r="C650" s="205" t="n">
        <v>166313</v>
      </c>
      <c r="D650" s="205" t="n">
        <v>139860</v>
      </c>
      <c r="E650" s="205" t="n">
        <v>143728</v>
      </c>
      <c r="F650" s="255" t="n">
        <v>86.4201836296621</v>
      </c>
      <c r="G650" s="255" t="n">
        <v>102.765622765623</v>
      </c>
      <c r="H650" s="204" t="n">
        <v>14516</v>
      </c>
      <c r="I650" s="204" t="n">
        <v>0</v>
      </c>
    </row>
    <row r="651" customFormat="false" ht="12.75" hidden="false" customHeight="false" outlineLevel="0" collapsed="false">
      <c r="A651" s="253"/>
      <c r="B651" s="281" t="s">
        <v>440</v>
      </c>
      <c r="C651" s="205" t="n">
        <v>166313</v>
      </c>
      <c r="D651" s="205" t="n">
        <v>139860</v>
      </c>
      <c r="E651" s="205" t="n">
        <v>143728</v>
      </c>
      <c r="F651" s="255" t="n">
        <v>86.4201836296621</v>
      </c>
      <c r="G651" s="255" t="n">
        <v>102.765622765623</v>
      </c>
      <c r="H651" s="204" t="n">
        <v>14516</v>
      </c>
      <c r="I651" s="204" t="n">
        <v>0</v>
      </c>
    </row>
    <row r="652" customFormat="false" ht="12.75" hidden="false" customHeight="false" outlineLevel="0" collapsed="false">
      <c r="A652" s="253"/>
      <c r="B652" s="283" t="s">
        <v>441</v>
      </c>
      <c r="C652" s="205" t="n">
        <v>166313</v>
      </c>
      <c r="D652" s="205" t="n">
        <v>139860</v>
      </c>
      <c r="E652" s="205" t="n">
        <v>143728</v>
      </c>
      <c r="F652" s="255" t="n">
        <v>86.4201836296621</v>
      </c>
      <c r="G652" s="255" t="n">
        <v>102.765622765623</v>
      </c>
      <c r="H652" s="204" t="n">
        <v>14516</v>
      </c>
      <c r="I652" s="204" t="n">
        <v>0</v>
      </c>
    </row>
    <row r="653" customFormat="false" ht="51" hidden="false" customHeight="false" outlineLevel="0" collapsed="false">
      <c r="A653" s="253"/>
      <c r="B653" s="265" t="s">
        <v>446</v>
      </c>
      <c r="C653" s="205" t="n">
        <v>166313</v>
      </c>
      <c r="D653" s="205" t="n">
        <v>139860</v>
      </c>
      <c r="E653" s="205" t="n">
        <v>143728</v>
      </c>
      <c r="F653" s="255" t="n">
        <v>86.4201836296621</v>
      </c>
      <c r="G653" s="255" t="n">
        <v>102.765622765623</v>
      </c>
      <c r="H653" s="204" t="n">
        <v>14516</v>
      </c>
      <c r="I653" s="204" t="n">
        <v>0</v>
      </c>
    </row>
    <row r="654" customFormat="false" ht="51" hidden="false" customHeight="false" outlineLevel="0" collapsed="false">
      <c r="A654" s="253"/>
      <c r="B654" s="297" t="s">
        <v>447</v>
      </c>
      <c r="C654" s="205" t="n">
        <v>143728</v>
      </c>
      <c r="D654" s="205" t="n">
        <v>117275</v>
      </c>
      <c r="E654" s="205" t="n">
        <v>143728</v>
      </c>
      <c r="F654" s="255" t="n">
        <v>100</v>
      </c>
      <c r="G654" s="255" t="n">
        <v>122.556384566191</v>
      </c>
      <c r="H654" s="204" t="n">
        <v>14516</v>
      </c>
      <c r="I654" s="204" t="n">
        <v>0</v>
      </c>
    </row>
    <row r="655" customFormat="false" ht="51" hidden="false" customHeight="false" outlineLevel="0" collapsed="false">
      <c r="A655" s="253"/>
      <c r="B655" s="297" t="s">
        <v>473</v>
      </c>
      <c r="C655" s="205" t="n">
        <v>22585</v>
      </c>
      <c r="D655" s="204" t="n">
        <v>22585</v>
      </c>
      <c r="E655" s="204" t="n">
        <v>0</v>
      </c>
      <c r="F655" s="255" t="n">
        <v>0</v>
      </c>
      <c r="G655" s="255" t="n">
        <v>0</v>
      </c>
      <c r="H655" s="204" t="n">
        <v>0</v>
      </c>
      <c r="I655" s="204" t="n">
        <v>0</v>
      </c>
    </row>
    <row r="656" customFormat="false" ht="12.75" hidden="false" customHeight="false" outlineLevel="0" collapsed="false">
      <c r="A656" s="253"/>
      <c r="B656" s="268" t="s">
        <v>419</v>
      </c>
      <c r="C656" s="205" t="n">
        <v>106792172</v>
      </c>
      <c r="D656" s="205" t="n">
        <v>86581337</v>
      </c>
      <c r="E656" s="205" t="n">
        <v>86581337</v>
      </c>
      <c r="F656" s="255" t="n">
        <v>81.0746100378968</v>
      </c>
      <c r="G656" s="255" t="n">
        <v>100</v>
      </c>
      <c r="H656" s="204" t="n">
        <v>12831891</v>
      </c>
      <c r="I656" s="204" t="n">
        <v>12831891</v>
      </c>
    </row>
    <row r="657" customFormat="false" ht="25.5" hidden="false" customHeight="false" outlineLevel="0" collapsed="false">
      <c r="A657" s="253"/>
      <c r="B657" s="263" t="s">
        <v>420</v>
      </c>
      <c r="C657" s="205" t="n">
        <v>106792172</v>
      </c>
      <c r="D657" s="204" t="n">
        <v>86581337</v>
      </c>
      <c r="E657" s="204" t="n">
        <v>86581337</v>
      </c>
      <c r="F657" s="255" t="n">
        <v>81.0746100378968</v>
      </c>
      <c r="G657" s="255" t="n">
        <v>100</v>
      </c>
      <c r="H657" s="204" t="n">
        <v>12831891</v>
      </c>
      <c r="I657" s="204" t="n">
        <v>12831891</v>
      </c>
    </row>
    <row r="658" customFormat="false" ht="12.75" hidden="false" customHeight="false" outlineLevel="0" collapsed="false">
      <c r="A658" s="253"/>
      <c r="B658" s="258" t="s">
        <v>421</v>
      </c>
      <c r="C658" s="249" t="n">
        <v>113035875</v>
      </c>
      <c r="D658" s="249" t="n">
        <v>91520082</v>
      </c>
      <c r="E658" s="249" t="n">
        <v>76328092</v>
      </c>
      <c r="F658" s="251" t="n">
        <v>67.5255462038048</v>
      </c>
      <c r="G658" s="251" t="n">
        <v>83.4003754498384</v>
      </c>
      <c r="H658" s="249" t="n">
        <v>13753038</v>
      </c>
      <c r="I658" s="249" t="n">
        <v>11685957</v>
      </c>
    </row>
    <row r="659" customFormat="false" ht="12.75" hidden="false" customHeight="false" outlineLevel="0" collapsed="false">
      <c r="A659" s="253"/>
      <c r="B659" s="268" t="s">
        <v>422</v>
      </c>
      <c r="C659" s="205" t="n">
        <v>90795989</v>
      </c>
      <c r="D659" s="205" t="n">
        <v>73843240</v>
      </c>
      <c r="E659" s="205" t="n">
        <v>68663204</v>
      </c>
      <c r="F659" s="255" t="n">
        <v>75.6236093204514</v>
      </c>
      <c r="G659" s="255" t="n">
        <v>92.9850911200538</v>
      </c>
      <c r="H659" s="204" t="n">
        <v>9291098</v>
      </c>
      <c r="I659" s="204" t="n">
        <v>8849686</v>
      </c>
    </row>
    <row r="660" customFormat="false" ht="12.75" hidden="false" customHeight="false" outlineLevel="0" collapsed="false">
      <c r="A660" s="253"/>
      <c r="B660" s="281" t="s">
        <v>423</v>
      </c>
      <c r="C660" s="205" t="n">
        <v>53561781</v>
      </c>
      <c r="D660" s="205" t="n">
        <v>42348379</v>
      </c>
      <c r="E660" s="205" t="n">
        <v>39130467</v>
      </c>
      <c r="F660" s="255" t="n">
        <v>73.0566950340953</v>
      </c>
      <c r="G660" s="255" t="n">
        <v>92.4013337086645</v>
      </c>
      <c r="H660" s="204" t="n">
        <v>5841815</v>
      </c>
      <c r="I660" s="204" t="n">
        <v>5118414</v>
      </c>
    </row>
    <row r="661" customFormat="false" ht="12.75" hidden="false" customHeight="false" outlineLevel="0" collapsed="false">
      <c r="A661" s="253"/>
      <c r="B661" s="283" t="s">
        <v>424</v>
      </c>
      <c r="C661" s="205" t="n">
        <v>39204819</v>
      </c>
      <c r="D661" s="204" t="n">
        <v>31857755</v>
      </c>
      <c r="E661" s="204" t="n">
        <v>30075130</v>
      </c>
      <c r="F661" s="255" t="n">
        <v>76.7128398169623</v>
      </c>
      <c r="G661" s="255" t="n">
        <v>94.4044236638771</v>
      </c>
      <c r="H661" s="204" t="n">
        <v>3775686</v>
      </c>
      <c r="I661" s="204" t="n">
        <v>3481831</v>
      </c>
    </row>
    <row r="662" customFormat="false" ht="12.75" hidden="false" customHeight="false" outlineLevel="0" collapsed="false">
      <c r="A662" s="253"/>
      <c r="B662" s="287" t="s">
        <v>425</v>
      </c>
      <c r="C662" s="205" t="n">
        <v>31320535</v>
      </c>
      <c r="D662" s="204" t="n">
        <v>25328555</v>
      </c>
      <c r="E662" s="204" t="n">
        <v>23973211</v>
      </c>
      <c r="F662" s="255" t="n">
        <v>76.5415118228344</v>
      </c>
      <c r="G662" s="255" t="n">
        <v>94.6489485878685</v>
      </c>
      <c r="H662" s="204" t="n">
        <v>3141458</v>
      </c>
      <c r="I662" s="204" t="n">
        <v>2793719</v>
      </c>
    </row>
    <row r="663" customFormat="false" ht="12.75" hidden="false" customHeight="false" outlineLevel="0" collapsed="false">
      <c r="A663" s="253"/>
      <c r="B663" s="283" t="s">
        <v>426</v>
      </c>
      <c r="C663" s="205" t="n">
        <v>14356962</v>
      </c>
      <c r="D663" s="204" t="n">
        <v>10490624</v>
      </c>
      <c r="E663" s="204" t="n">
        <v>9055337</v>
      </c>
      <c r="F663" s="255" t="n">
        <v>63.0727935338967</v>
      </c>
      <c r="G663" s="255" t="n">
        <v>86.3183829674955</v>
      </c>
      <c r="H663" s="204" t="n">
        <v>2066129</v>
      </c>
      <c r="I663" s="204" t="n">
        <v>1636583</v>
      </c>
    </row>
    <row r="664" s="296" customFormat="true" ht="12.75" hidden="true" customHeight="false" outlineLevel="0" collapsed="false">
      <c r="A664" s="291"/>
      <c r="B664" s="310" t="s">
        <v>463</v>
      </c>
      <c r="C664" s="293" t="n">
        <v>0</v>
      </c>
      <c r="D664" s="294"/>
      <c r="E664" s="294"/>
      <c r="F664" s="255" t="e">
        <f aca="false"/>
        <v>#DIV/0!</v>
      </c>
      <c r="G664" s="255" t="e">
        <f aca="false"/>
        <v>#DIV/0!</v>
      </c>
      <c r="H664" s="204" t="n">
        <v>0</v>
      </c>
      <c r="I664" s="204" t="n">
        <v>0</v>
      </c>
    </row>
    <row r="665" customFormat="false" ht="12.75" hidden="false" customHeight="false" outlineLevel="0" collapsed="false">
      <c r="A665" s="253"/>
      <c r="B665" s="281" t="s">
        <v>427</v>
      </c>
      <c r="C665" s="205" t="n">
        <v>24330959</v>
      </c>
      <c r="D665" s="205" t="n">
        <v>21185937</v>
      </c>
      <c r="E665" s="205" t="n">
        <v>19233956</v>
      </c>
      <c r="F665" s="255" t="n">
        <v>79.0513682588508</v>
      </c>
      <c r="G665" s="255" t="n">
        <v>90.7864306402875</v>
      </c>
      <c r="H665" s="204" t="n">
        <v>2072999</v>
      </c>
      <c r="I665" s="204" t="n">
        <v>2346305</v>
      </c>
    </row>
    <row r="666" customFormat="false" ht="12.75" hidden="false" customHeight="false" outlineLevel="0" collapsed="false">
      <c r="A666" s="253"/>
      <c r="B666" s="283" t="s">
        <v>448</v>
      </c>
      <c r="C666" s="205" t="n">
        <v>23497206</v>
      </c>
      <c r="D666" s="204" t="n">
        <v>20512904</v>
      </c>
      <c r="E666" s="204" t="n">
        <v>18601733</v>
      </c>
      <c r="F666" s="255" t="n">
        <v>79.165722937442</v>
      </c>
      <c r="G666" s="255" t="n">
        <v>90.6830792948673</v>
      </c>
      <c r="H666" s="204" t="n">
        <v>1995307</v>
      </c>
      <c r="I666" s="204" t="n">
        <v>2270135</v>
      </c>
    </row>
    <row r="667" customFormat="false" ht="12.75" hidden="false" customHeight="false" outlineLevel="0" collapsed="false">
      <c r="A667" s="253"/>
      <c r="B667" s="283" t="s">
        <v>428</v>
      </c>
      <c r="C667" s="205" t="n">
        <v>833753</v>
      </c>
      <c r="D667" s="204" t="n">
        <v>673033</v>
      </c>
      <c r="E667" s="204" t="n">
        <v>632223</v>
      </c>
      <c r="F667" s="255" t="n">
        <v>75.8285727307728</v>
      </c>
      <c r="G667" s="255" t="n">
        <v>93.9364043070696</v>
      </c>
      <c r="H667" s="204" t="n">
        <v>77692</v>
      </c>
      <c r="I667" s="204" t="n">
        <v>76170</v>
      </c>
    </row>
    <row r="668" customFormat="false" ht="25.5" hidden="false" customHeight="false" outlineLevel="0" collapsed="false">
      <c r="A668" s="253"/>
      <c r="B668" s="263" t="s">
        <v>432</v>
      </c>
      <c r="C668" s="205" t="n">
        <v>78915</v>
      </c>
      <c r="D668" s="205" t="n">
        <v>78915</v>
      </c>
      <c r="E668" s="205" t="n">
        <v>68772</v>
      </c>
      <c r="F668" s="255" t="n">
        <v>87.146930241399</v>
      </c>
      <c r="G668" s="255" t="n">
        <v>87.146930241399</v>
      </c>
      <c r="H668" s="204" t="n">
        <v>-4219</v>
      </c>
      <c r="I668" s="204" t="n">
        <v>492</v>
      </c>
    </row>
    <row r="669" s="296" customFormat="true" ht="25.5" hidden="true" customHeight="false" outlineLevel="0" collapsed="false">
      <c r="A669" s="291"/>
      <c r="B669" s="309" t="s">
        <v>457</v>
      </c>
      <c r="C669" s="293" t="n">
        <v>0</v>
      </c>
      <c r="D669" s="294"/>
      <c r="E669" s="294"/>
      <c r="F669" s="255" t="e">
        <f aca="false"/>
        <v>#DIV/0!</v>
      </c>
      <c r="G669" s="255" t="e">
        <f aca="false"/>
        <v>#DIV/0!</v>
      </c>
      <c r="H669" s="204" t="n">
        <v>0</v>
      </c>
      <c r="I669" s="204" t="n">
        <v>0</v>
      </c>
    </row>
    <row r="670" customFormat="false" ht="12.75" hidden="false" customHeight="false" outlineLevel="0" collapsed="false">
      <c r="A670" s="253"/>
      <c r="B670" s="264" t="s">
        <v>433</v>
      </c>
      <c r="C670" s="205" t="n">
        <v>78915</v>
      </c>
      <c r="D670" s="204" t="n">
        <v>78915</v>
      </c>
      <c r="E670" s="204" t="n">
        <v>68772</v>
      </c>
      <c r="F670" s="255" t="n">
        <v>87.146930241399</v>
      </c>
      <c r="G670" s="255" t="n">
        <v>87.146930241399</v>
      </c>
      <c r="H670" s="204" t="n">
        <v>-4219</v>
      </c>
      <c r="I670" s="204" t="n">
        <v>492</v>
      </c>
    </row>
    <row r="671" customFormat="false" ht="12.75" hidden="false" customHeight="false" outlineLevel="0" collapsed="false">
      <c r="A671" s="253"/>
      <c r="B671" s="281" t="s">
        <v>372</v>
      </c>
      <c r="C671" s="204" t="n">
        <v>12824334</v>
      </c>
      <c r="D671" s="204" t="n">
        <v>10230009</v>
      </c>
      <c r="E671" s="204" t="n">
        <v>10230009</v>
      </c>
      <c r="F671" s="255" t="n">
        <v>79.7702945041824</v>
      </c>
      <c r="G671" s="255" t="n">
        <v>100</v>
      </c>
      <c r="H671" s="204" t="n">
        <v>1380503</v>
      </c>
      <c r="I671" s="204" t="n">
        <v>1384475</v>
      </c>
    </row>
    <row r="672" s="296" customFormat="true" ht="25.5" hidden="true" customHeight="false" outlineLevel="0" collapsed="false">
      <c r="A672" s="291"/>
      <c r="B672" s="309" t="s">
        <v>449</v>
      </c>
      <c r="C672" s="294" t="n">
        <v>0</v>
      </c>
      <c r="D672" s="294"/>
      <c r="E672" s="294"/>
      <c r="F672" s="255" t="e">
        <f aca="false"/>
        <v>#DIV/0!</v>
      </c>
      <c r="G672" s="255" t="e">
        <f aca="false"/>
        <v>#DIV/0!</v>
      </c>
      <c r="H672" s="204" t="n">
        <v>0</v>
      </c>
      <c r="I672" s="204" t="n">
        <v>0</v>
      </c>
    </row>
    <row r="673" s="296" customFormat="true" ht="38.25" hidden="true" customHeight="false" outlineLevel="0" collapsed="false">
      <c r="A673" s="291"/>
      <c r="B673" s="311" t="s">
        <v>450</v>
      </c>
      <c r="C673" s="294" t="n">
        <v>0</v>
      </c>
      <c r="D673" s="294"/>
      <c r="E673" s="294"/>
      <c r="F673" s="255" t="e">
        <f aca="false"/>
        <v>#DIV/0!</v>
      </c>
      <c r="G673" s="255" t="e">
        <f aca="false"/>
        <v>#DIV/0!</v>
      </c>
      <c r="H673" s="204" t="n">
        <v>0</v>
      </c>
      <c r="I673" s="204" t="n">
        <v>0</v>
      </c>
    </row>
    <row r="674" s="296" customFormat="true" ht="12.75" hidden="true" customHeight="false" outlineLevel="0" collapsed="false">
      <c r="A674" s="291"/>
      <c r="B674" s="309" t="s">
        <v>458</v>
      </c>
      <c r="C674" s="294" t="n">
        <v>0</v>
      </c>
      <c r="D674" s="294"/>
      <c r="E674" s="294"/>
      <c r="F674" s="255" t="e">
        <f aca="false"/>
        <v>#DIV/0!</v>
      </c>
      <c r="G674" s="255" t="e">
        <f aca="false"/>
        <v>#DIV/0!</v>
      </c>
      <c r="H674" s="204" t="n">
        <v>0</v>
      </c>
      <c r="I674" s="204" t="n">
        <v>0</v>
      </c>
    </row>
    <row r="675" customFormat="false" ht="25.5" hidden="false" customHeight="false" outlineLevel="0" collapsed="false">
      <c r="A675" s="253"/>
      <c r="B675" s="264" t="s">
        <v>468</v>
      </c>
      <c r="C675" s="204" t="n">
        <v>12824334</v>
      </c>
      <c r="D675" s="204" t="n">
        <v>10230009</v>
      </c>
      <c r="E675" s="204" t="n">
        <v>10230009</v>
      </c>
      <c r="F675" s="255" t="n">
        <v>79.7702945041824</v>
      </c>
      <c r="G675" s="255" t="n">
        <v>100</v>
      </c>
      <c r="H675" s="204" t="n">
        <v>1380503</v>
      </c>
      <c r="I675" s="204" t="n">
        <v>1384475</v>
      </c>
    </row>
    <row r="676" customFormat="false" ht="12.75" hidden="false" customHeight="false" outlineLevel="0" collapsed="false">
      <c r="A676" s="253"/>
      <c r="B676" s="268" t="s">
        <v>377</v>
      </c>
      <c r="C676" s="205" t="n">
        <v>22239886</v>
      </c>
      <c r="D676" s="205" t="n">
        <v>17676842</v>
      </c>
      <c r="E676" s="205" t="n">
        <v>7664888</v>
      </c>
      <c r="F676" s="255" t="n">
        <v>34.4646011225058</v>
      </c>
      <c r="G676" s="255" t="n">
        <v>43.3611840848043</v>
      </c>
      <c r="H676" s="204" t="n">
        <v>4461940</v>
      </c>
      <c r="I676" s="204" t="n">
        <v>2836271</v>
      </c>
    </row>
    <row r="677" customFormat="false" ht="12.75" hidden="false" customHeight="false" outlineLevel="0" collapsed="false">
      <c r="A677" s="253"/>
      <c r="B677" s="281" t="s">
        <v>429</v>
      </c>
      <c r="C677" s="205" t="n">
        <v>15289886</v>
      </c>
      <c r="D677" s="204" t="n">
        <v>10726842</v>
      </c>
      <c r="E677" s="204" t="n">
        <v>5664888</v>
      </c>
      <c r="F677" s="255" t="n">
        <v>37.0499034459773</v>
      </c>
      <c r="G677" s="255" t="n">
        <v>52.8103984378627</v>
      </c>
      <c r="H677" s="204" t="n">
        <v>2802040</v>
      </c>
      <c r="I677" s="204" t="n">
        <v>836271</v>
      </c>
    </row>
    <row r="678" customFormat="false" ht="12.75" hidden="false" customHeight="false" outlineLevel="0" collapsed="false">
      <c r="A678" s="253"/>
      <c r="B678" s="281" t="s">
        <v>469</v>
      </c>
      <c r="C678" s="205" t="n">
        <v>6950000</v>
      </c>
      <c r="D678" s="205" t="n">
        <v>6950000</v>
      </c>
      <c r="E678" s="205" t="n">
        <v>2000000</v>
      </c>
      <c r="F678" s="255" t="n">
        <v>28.7769784172662</v>
      </c>
      <c r="G678" s="255" t="n">
        <v>28.7769784172662</v>
      </c>
      <c r="H678" s="204" t="n">
        <v>1659900</v>
      </c>
      <c r="I678" s="204" t="n">
        <v>2000000</v>
      </c>
    </row>
    <row r="679" customFormat="false" ht="12.75" hidden="false" customHeight="true" outlineLevel="0" collapsed="false">
      <c r="A679" s="253"/>
      <c r="B679" s="264" t="s">
        <v>482</v>
      </c>
      <c r="C679" s="205" t="n">
        <v>6950000</v>
      </c>
      <c r="D679" s="205" t="n">
        <v>6950000</v>
      </c>
      <c r="E679" s="205" t="n">
        <v>2000000</v>
      </c>
      <c r="F679" s="255" t="n">
        <v>28.7769784172662</v>
      </c>
      <c r="G679" s="255" t="n">
        <v>28.7769784172662</v>
      </c>
      <c r="H679" s="204" t="n">
        <v>1659900</v>
      </c>
      <c r="I679" s="204" t="n">
        <v>2000000</v>
      </c>
    </row>
    <row r="680" customFormat="false" ht="38.25" hidden="false" customHeight="false" outlineLevel="0" collapsed="false">
      <c r="A680" s="253"/>
      <c r="B680" s="265" t="s">
        <v>483</v>
      </c>
      <c r="C680" s="204" t="n">
        <v>6950000</v>
      </c>
      <c r="D680" s="204" t="n">
        <v>6950000</v>
      </c>
      <c r="E680" s="204" t="n">
        <v>2000000</v>
      </c>
      <c r="F680" s="255" t="n">
        <v>28.7769784172662</v>
      </c>
      <c r="G680" s="255" t="n">
        <v>28.7769784172662</v>
      </c>
      <c r="H680" s="204" t="n">
        <v>1659900</v>
      </c>
      <c r="I680" s="204" t="n">
        <v>2000000</v>
      </c>
    </row>
    <row r="681" s="296" customFormat="true" ht="25.5" hidden="true" customHeight="false" outlineLevel="0" collapsed="false">
      <c r="A681" s="291"/>
      <c r="B681" s="309" t="s">
        <v>484</v>
      </c>
      <c r="C681" s="204" t="n">
        <v>0</v>
      </c>
      <c r="D681" s="204"/>
      <c r="E681" s="204"/>
      <c r="F681" s="255" t="e">
        <f aca="false"/>
        <v>#DIV/0!</v>
      </c>
      <c r="G681" s="255" t="e">
        <f aca="false"/>
        <v>#DIV/0!</v>
      </c>
      <c r="H681" s="204" t="n">
        <v>0</v>
      </c>
      <c r="I681" s="204" t="n">
        <v>0</v>
      </c>
    </row>
    <row r="682" s="296" customFormat="true" ht="12.75" hidden="true" customHeight="false" outlineLevel="0" collapsed="false">
      <c r="A682" s="291"/>
      <c r="B682" s="313" t="s">
        <v>21</v>
      </c>
      <c r="C682" s="204" t="n">
        <v>0</v>
      </c>
      <c r="D682" s="204"/>
      <c r="E682" s="204"/>
      <c r="F682" s="255" t="e">
        <f aca="false"/>
        <v>#DIV/0!</v>
      </c>
      <c r="G682" s="255" t="e">
        <f aca="false"/>
        <v>#DIV/0!</v>
      </c>
      <c r="H682" s="204" t="n">
        <v>0</v>
      </c>
      <c r="I682" s="204" t="n">
        <v>0</v>
      </c>
    </row>
    <row r="683" s="296" customFormat="true" ht="12.75" hidden="true" customHeight="false" outlineLevel="0" collapsed="false">
      <c r="A683" s="291"/>
      <c r="B683" s="313" t="s">
        <v>22</v>
      </c>
      <c r="C683" s="205" t="n">
        <v>0</v>
      </c>
      <c r="D683" s="204"/>
      <c r="E683" s="204"/>
      <c r="F683" s="255" t="e">
        <f aca="false"/>
        <v>#DIV/0!</v>
      </c>
      <c r="G683" s="255" t="e">
        <f aca="false"/>
        <v>#DIV/0!</v>
      </c>
      <c r="H683" s="204" t="n">
        <v>0</v>
      </c>
      <c r="I683" s="204" t="n">
        <v>0</v>
      </c>
    </row>
    <row r="684" s="296" customFormat="true" ht="12.75" hidden="true" customHeight="false" outlineLevel="0" collapsed="false">
      <c r="A684" s="291"/>
      <c r="B684" s="314" t="s">
        <v>26</v>
      </c>
      <c r="C684" s="205" t="n">
        <v>0</v>
      </c>
      <c r="D684" s="204"/>
      <c r="E684" s="204"/>
      <c r="F684" s="255" t="e">
        <f aca="false"/>
        <v>#DIV/0!</v>
      </c>
      <c r="G684" s="255" t="e">
        <f aca="false"/>
        <v>#DIV/0!</v>
      </c>
      <c r="H684" s="204" t="n">
        <v>0</v>
      </c>
      <c r="I684" s="204" t="n">
        <v>0</v>
      </c>
    </row>
    <row r="685" s="296" customFormat="true" ht="12.75" hidden="true" customHeight="false" outlineLevel="0" collapsed="false">
      <c r="A685" s="291"/>
      <c r="B685" s="314" t="s">
        <v>27</v>
      </c>
      <c r="C685" s="205" t="n">
        <v>0</v>
      </c>
      <c r="D685" s="204"/>
      <c r="E685" s="204"/>
      <c r="F685" s="255" t="e">
        <f aca="false"/>
        <v>#DIV/0!</v>
      </c>
      <c r="G685" s="255" t="e">
        <f aca="false"/>
        <v>#DIV/0!</v>
      </c>
      <c r="H685" s="204" t="n">
        <v>0</v>
      </c>
      <c r="I685" s="204" t="n">
        <v>0</v>
      </c>
    </row>
    <row r="686" s="296" customFormat="true" ht="12.75" hidden="true" customHeight="false" outlineLevel="0" collapsed="false">
      <c r="A686" s="291"/>
      <c r="B686" s="314" t="s">
        <v>434</v>
      </c>
      <c r="C686" s="205" t="n">
        <v>0</v>
      </c>
      <c r="D686" s="204"/>
      <c r="E686" s="204"/>
      <c r="F686" s="255" t="e">
        <f aca="false"/>
        <v>#DIV/0!</v>
      </c>
      <c r="G686" s="255" t="e">
        <f aca="false"/>
        <v>#DIV/0!</v>
      </c>
      <c r="H686" s="204" t="n">
        <v>0</v>
      </c>
      <c r="I686" s="204" t="n">
        <v>0</v>
      </c>
    </row>
    <row r="687" s="296" customFormat="true" ht="51" hidden="true" customHeight="false" outlineLevel="0" collapsed="false">
      <c r="A687" s="291"/>
      <c r="B687" s="312" t="s">
        <v>435</v>
      </c>
      <c r="C687" s="205" t="n">
        <v>0</v>
      </c>
      <c r="D687" s="204"/>
      <c r="E687" s="204"/>
      <c r="F687" s="255" t="e">
        <f aca="false"/>
        <v>#DIV/0!</v>
      </c>
      <c r="G687" s="255" t="e">
        <f aca="false"/>
        <v>#DIV/0!</v>
      </c>
      <c r="H687" s="204" t="n">
        <v>0</v>
      </c>
      <c r="I687" s="204" t="n">
        <v>0</v>
      </c>
    </row>
    <row r="688" s="296" customFormat="true" ht="51" hidden="true" customHeight="false" outlineLevel="0" collapsed="false">
      <c r="A688" s="291"/>
      <c r="B688" s="312" t="s">
        <v>451</v>
      </c>
      <c r="C688" s="205" t="n">
        <v>0</v>
      </c>
      <c r="D688" s="204"/>
      <c r="E688" s="204"/>
      <c r="F688" s="255" t="e">
        <f aca="false"/>
        <v>#DIV/0!</v>
      </c>
      <c r="G688" s="255" t="e">
        <f aca="false"/>
        <v>#DIV/0!</v>
      </c>
      <c r="H688" s="204" t="n">
        <v>0</v>
      </c>
      <c r="I688" s="204" t="n">
        <v>0</v>
      </c>
    </row>
    <row r="689" s="296" customFormat="true" ht="38.25" hidden="true" customHeight="false" outlineLevel="0" collapsed="false">
      <c r="A689" s="291"/>
      <c r="B689" s="312" t="s">
        <v>390</v>
      </c>
      <c r="C689" s="204" t="n">
        <v>0</v>
      </c>
      <c r="D689" s="204"/>
      <c r="E689" s="204"/>
      <c r="F689" s="255" t="e">
        <f aca="false"/>
        <v>#DIV/0!</v>
      </c>
      <c r="G689" s="255" t="e">
        <f aca="false"/>
        <v>#DIV/0!</v>
      </c>
      <c r="H689" s="204" t="n">
        <v>0</v>
      </c>
      <c r="I689" s="204" t="n">
        <v>0</v>
      </c>
    </row>
    <row r="690" s="296" customFormat="true" ht="12.75" hidden="false" customHeight="false" outlineLevel="0" collapsed="false">
      <c r="A690" s="291"/>
      <c r="B690" s="194" t="s">
        <v>21</v>
      </c>
      <c r="C690" s="204" t="n">
        <v>-12188</v>
      </c>
      <c r="D690" s="204" t="n">
        <v>-12188</v>
      </c>
      <c r="E690" s="204" t="n">
        <v>15205329</v>
      </c>
      <c r="F690" s="255" t="s">
        <v>17</v>
      </c>
      <c r="G690" s="255" t="s">
        <v>17</v>
      </c>
      <c r="H690" s="204" t="n">
        <v>0</v>
      </c>
      <c r="I690" s="204" t="n">
        <v>2006932</v>
      </c>
    </row>
    <row r="691" s="296" customFormat="true" ht="12.75" hidden="false" customHeight="false" outlineLevel="0" collapsed="false">
      <c r="A691" s="291"/>
      <c r="B691" s="194" t="s">
        <v>22</v>
      </c>
      <c r="C691" s="204" t="n">
        <v>12188</v>
      </c>
      <c r="D691" s="204" t="n">
        <v>12188</v>
      </c>
      <c r="E691" s="204" t="n">
        <v>12188</v>
      </c>
      <c r="F691" s="255" t="s">
        <v>17</v>
      </c>
      <c r="G691" s="255" t="s">
        <v>17</v>
      </c>
      <c r="H691" s="204" t="n">
        <v>0</v>
      </c>
      <c r="I691" s="204" t="n">
        <v>0</v>
      </c>
    </row>
    <row r="692" s="296" customFormat="true" ht="12.75" hidden="false" customHeight="false" outlineLevel="0" collapsed="false">
      <c r="A692" s="291"/>
      <c r="B692" s="268" t="s">
        <v>434</v>
      </c>
      <c r="C692" s="204" t="n">
        <v>12188</v>
      </c>
      <c r="D692" s="204" t="n">
        <v>12188</v>
      </c>
      <c r="E692" s="204" t="n">
        <v>12188</v>
      </c>
      <c r="F692" s="255" t="s">
        <v>17</v>
      </c>
      <c r="G692" s="255" t="s">
        <v>17</v>
      </c>
      <c r="H692" s="204" t="n">
        <v>0</v>
      </c>
      <c r="I692" s="204" t="n">
        <v>0</v>
      </c>
    </row>
    <row r="693" customFormat="false" ht="37.5" hidden="false" customHeight="true" outlineLevel="0" collapsed="false">
      <c r="A693" s="253"/>
      <c r="B693" s="263" t="s">
        <v>451</v>
      </c>
      <c r="C693" s="204" t="n">
        <v>12188</v>
      </c>
      <c r="D693" s="204" t="n">
        <v>12188</v>
      </c>
      <c r="E693" s="204" t="n">
        <v>12188</v>
      </c>
      <c r="F693" s="255" t="s">
        <v>17</v>
      </c>
      <c r="G693" s="255" t="s">
        <v>17</v>
      </c>
      <c r="H693" s="204" t="n">
        <v>0</v>
      </c>
      <c r="I693" s="204" t="n">
        <v>0</v>
      </c>
    </row>
    <row r="694" customFormat="false" ht="12.75" hidden="false" customHeight="false" outlineLevel="0" collapsed="false">
      <c r="A694" s="253"/>
      <c r="B694" s="263"/>
      <c r="C694" s="204"/>
      <c r="D694" s="204"/>
      <c r="E694" s="204"/>
      <c r="F694" s="255"/>
      <c r="G694" s="255"/>
      <c r="H694" s="204"/>
      <c r="I694" s="204"/>
    </row>
    <row r="695" customFormat="false" ht="12.75" hidden="false" customHeight="false" outlineLevel="0" collapsed="false">
      <c r="A695" s="253"/>
      <c r="B695" s="257" t="s">
        <v>489</v>
      </c>
      <c r="C695" s="204"/>
      <c r="D695" s="204"/>
      <c r="E695" s="204"/>
      <c r="F695" s="255"/>
      <c r="G695" s="255"/>
      <c r="H695" s="204"/>
      <c r="I695" s="204"/>
    </row>
    <row r="696" customFormat="false" ht="11.25" hidden="false" customHeight="true" outlineLevel="0" collapsed="false">
      <c r="A696" s="253"/>
      <c r="B696" s="258" t="s">
        <v>418</v>
      </c>
      <c r="C696" s="280" t="n">
        <v>4817860</v>
      </c>
      <c r="D696" s="280" t="n">
        <v>4077515</v>
      </c>
      <c r="E696" s="280" t="n">
        <v>3914695</v>
      </c>
      <c r="F696" s="251" t="n">
        <v>81.2538139339873</v>
      </c>
      <c r="G696" s="251" t="n">
        <v>96.0068816423729</v>
      </c>
      <c r="H696" s="249" t="n">
        <v>372441</v>
      </c>
      <c r="I696" s="249" t="n">
        <v>503878</v>
      </c>
    </row>
    <row r="697" s="296" customFormat="true" ht="11.25" hidden="true" customHeight="true" outlineLevel="0" collapsed="false">
      <c r="A697" s="291"/>
      <c r="B697" s="292" t="s">
        <v>431</v>
      </c>
      <c r="C697" s="293" t="n">
        <v>0</v>
      </c>
      <c r="D697" s="294"/>
      <c r="E697" s="294" t="n">
        <v>0</v>
      </c>
      <c r="F697" s="255" t="e">
        <f aca="false"/>
        <v>#DIV/0!</v>
      </c>
      <c r="G697" s="255" t="e">
        <f aca="false"/>
        <v>#DIV/0!</v>
      </c>
      <c r="H697" s="204" t="n">
        <v>0</v>
      </c>
      <c r="I697" s="204" t="n">
        <v>0</v>
      </c>
    </row>
    <row r="698" customFormat="false" ht="11.25" hidden="false" customHeight="true" outlineLevel="0" collapsed="false">
      <c r="A698" s="253"/>
      <c r="B698" s="268" t="s">
        <v>437</v>
      </c>
      <c r="C698" s="205" t="n">
        <v>431525</v>
      </c>
      <c r="D698" s="204" t="n">
        <v>429525</v>
      </c>
      <c r="E698" s="204" t="n">
        <v>266705</v>
      </c>
      <c r="F698" s="255" t="n">
        <v>61.8052256532067</v>
      </c>
      <c r="G698" s="255" t="n">
        <v>62.0930097200396</v>
      </c>
      <c r="H698" s="204" t="n">
        <v>32140</v>
      </c>
      <c r="I698" s="204" t="n">
        <v>163577</v>
      </c>
    </row>
    <row r="699" customFormat="false" ht="12.75" hidden="false" customHeight="false" outlineLevel="0" collapsed="false">
      <c r="A699" s="253"/>
      <c r="B699" s="268" t="s">
        <v>419</v>
      </c>
      <c r="C699" s="205" t="n">
        <v>4386335</v>
      </c>
      <c r="D699" s="205" t="n">
        <v>3647990</v>
      </c>
      <c r="E699" s="205" t="n">
        <v>3647990</v>
      </c>
      <c r="F699" s="255" t="n">
        <v>83.1671543555155</v>
      </c>
      <c r="G699" s="255" t="n">
        <v>100</v>
      </c>
      <c r="H699" s="204" t="n">
        <v>340301</v>
      </c>
      <c r="I699" s="204" t="n">
        <v>340301</v>
      </c>
    </row>
    <row r="700" customFormat="false" ht="25.5" hidden="false" customHeight="false" outlineLevel="0" collapsed="false">
      <c r="A700" s="253"/>
      <c r="B700" s="263" t="s">
        <v>420</v>
      </c>
      <c r="C700" s="205" t="n">
        <v>4386335</v>
      </c>
      <c r="D700" s="204" t="n">
        <v>3647990</v>
      </c>
      <c r="E700" s="204" t="n">
        <v>3647990</v>
      </c>
      <c r="F700" s="255" t="n">
        <v>83.1671543555155</v>
      </c>
      <c r="G700" s="255" t="n">
        <v>100</v>
      </c>
      <c r="H700" s="204" t="n">
        <v>340301</v>
      </c>
      <c r="I700" s="204" t="n">
        <v>340301</v>
      </c>
    </row>
    <row r="701" customFormat="false" ht="12.75" hidden="false" customHeight="false" outlineLevel="0" collapsed="false">
      <c r="A701" s="253"/>
      <c r="B701" s="258" t="s">
        <v>421</v>
      </c>
      <c r="C701" s="249" t="n">
        <v>4817860</v>
      </c>
      <c r="D701" s="249" t="n">
        <v>4077515</v>
      </c>
      <c r="E701" s="249" t="n">
        <v>3425372</v>
      </c>
      <c r="F701" s="251" t="n">
        <v>71.0973751831726</v>
      </c>
      <c r="G701" s="251" t="n">
        <v>84.00636171786</v>
      </c>
      <c r="H701" s="249" t="n">
        <v>372441</v>
      </c>
      <c r="I701" s="249" t="n">
        <v>894642</v>
      </c>
    </row>
    <row r="702" customFormat="false" ht="12.75" hidden="false" customHeight="false" outlineLevel="0" collapsed="false">
      <c r="A702" s="253"/>
      <c r="B702" s="268" t="s">
        <v>422</v>
      </c>
      <c r="C702" s="205" t="n">
        <v>4041360</v>
      </c>
      <c r="D702" s="205" t="n">
        <v>3302015</v>
      </c>
      <c r="E702" s="205" t="n">
        <v>2904078</v>
      </c>
      <c r="F702" s="255" t="n">
        <v>71.8589286774749</v>
      </c>
      <c r="G702" s="255" t="n">
        <v>87.9486616505376</v>
      </c>
      <c r="H702" s="204" t="n">
        <v>99641</v>
      </c>
      <c r="I702" s="204" t="n">
        <v>567115</v>
      </c>
    </row>
    <row r="703" customFormat="false" ht="12.75" hidden="false" customHeight="false" outlineLevel="0" collapsed="false">
      <c r="A703" s="253"/>
      <c r="B703" s="281" t="s">
        <v>423</v>
      </c>
      <c r="C703" s="205" t="n">
        <v>4040410</v>
      </c>
      <c r="D703" s="205" t="n">
        <v>3301065</v>
      </c>
      <c r="E703" s="205" t="n">
        <v>2903310</v>
      </c>
      <c r="F703" s="255" t="n">
        <v>71.8568165111957</v>
      </c>
      <c r="G703" s="255" t="n">
        <v>87.9507068173453</v>
      </c>
      <c r="H703" s="204" t="n">
        <v>99641</v>
      </c>
      <c r="I703" s="204" t="n">
        <v>567115</v>
      </c>
    </row>
    <row r="704" customFormat="false" ht="12.75" hidden="false" customHeight="false" outlineLevel="0" collapsed="false">
      <c r="A704" s="253"/>
      <c r="B704" s="283" t="s">
        <v>424</v>
      </c>
      <c r="C704" s="205" t="n">
        <v>2932967</v>
      </c>
      <c r="D704" s="204" t="n">
        <v>2327579</v>
      </c>
      <c r="E704" s="204" t="n">
        <v>2226511</v>
      </c>
      <c r="F704" s="255" t="n">
        <v>75.9132646224796</v>
      </c>
      <c r="G704" s="255" t="n">
        <v>95.6578058145395</v>
      </c>
      <c r="H704" s="204" t="n">
        <v>40345</v>
      </c>
      <c r="I704" s="204" t="n">
        <v>240662</v>
      </c>
    </row>
    <row r="705" customFormat="false" ht="12.75" hidden="false" customHeight="false" outlineLevel="0" collapsed="false">
      <c r="A705" s="253"/>
      <c r="B705" s="287" t="s">
        <v>425</v>
      </c>
      <c r="C705" s="205" t="n">
        <v>1984165</v>
      </c>
      <c r="D705" s="204" t="n">
        <v>1545540</v>
      </c>
      <c r="E705" s="204" t="n">
        <v>1494000</v>
      </c>
      <c r="F705" s="255" t="n">
        <v>75.2961573256256</v>
      </c>
      <c r="G705" s="255" t="n">
        <v>96.6652432159633</v>
      </c>
      <c r="H705" s="204" t="n">
        <v>-34900</v>
      </c>
      <c r="I705" s="204" t="n">
        <v>181962</v>
      </c>
    </row>
    <row r="706" customFormat="false" ht="12.75" hidden="false" customHeight="false" outlineLevel="0" collapsed="false">
      <c r="A706" s="253"/>
      <c r="B706" s="283" t="s">
        <v>426</v>
      </c>
      <c r="C706" s="205" t="n">
        <v>1107443</v>
      </c>
      <c r="D706" s="204" t="n">
        <v>973486</v>
      </c>
      <c r="E706" s="204" t="n">
        <v>676799</v>
      </c>
      <c r="F706" s="255" t="n">
        <v>61.1136645407484</v>
      </c>
      <c r="G706" s="255" t="n">
        <v>69.5232391631724</v>
      </c>
      <c r="H706" s="204" t="n">
        <v>59296</v>
      </c>
      <c r="I706" s="204" t="n">
        <v>326453</v>
      </c>
    </row>
    <row r="707" s="296" customFormat="true" ht="12.75" hidden="true" customHeight="false" outlineLevel="0" collapsed="false">
      <c r="A707" s="291"/>
      <c r="B707" s="310" t="s">
        <v>463</v>
      </c>
      <c r="C707" s="293" t="n">
        <v>0</v>
      </c>
      <c r="D707" s="294"/>
      <c r="E707" s="294"/>
      <c r="F707" s="255" t="e">
        <f aca="false"/>
        <v>#DIV/0!</v>
      </c>
      <c r="G707" s="255" t="e">
        <f aca="false"/>
        <v>#DIV/0!</v>
      </c>
      <c r="H707" s="204" t="n">
        <v>0</v>
      </c>
      <c r="I707" s="204" t="n">
        <v>0</v>
      </c>
    </row>
    <row r="708" customFormat="false" ht="12.75" hidden="false" customHeight="false" outlineLevel="0" collapsed="false">
      <c r="A708" s="253"/>
      <c r="B708" s="281" t="s">
        <v>427</v>
      </c>
      <c r="C708" s="205" t="n">
        <v>250</v>
      </c>
      <c r="D708" s="205" t="n">
        <v>250</v>
      </c>
      <c r="E708" s="205" t="n">
        <v>200</v>
      </c>
      <c r="F708" s="255" t="n">
        <v>80</v>
      </c>
      <c r="G708" s="255" t="n">
        <v>80</v>
      </c>
      <c r="H708" s="204" t="n">
        <v>0</v>
      </c>
      <c r="I708" s="204" t="n">
        <v>0</v>
      </c>
    </row>
    <row r="709" customFormat="false" ht="12.75" hidden="false" customHeight="false" outlineLevel="0" collapsed="false">
      <c r="A709" s="253"/>
      <c r="B709" s="283" t="s">
        <v>448</v>
      </c>
      <c r="C709" s="205" t="n">
        <v>250</v>
      </c>
      <c r="D709" s="204" t="n">
        <v>250</v>
      </c>
      <c r="E709" s="204" t="n">
        <v>200</v>
      </c>
      <c r="F709" s="255" t="n">
        <v>80</v>
      </c>
      <c r="G709" s="255" t="n">
        <v>80</v>
      </c>
      <c r="H709" s="204" t="n">
        <v>0</v>
      </c>
      <c r="I709" s="204" t="n">
        <v>0</v>
      </c>
    </row>
    <row r="710" s="296" customFormat="true" ht="12.75" hidden="true" customHeight="false" outlineLevel="0" collapsed="false">
      <c r="A710" s="291"/>
      <c r="B710" s="308" t="s">
        <v>428</v>
      </c>
      <c r="C710" s="293" t="n">
        <v>0</v>
      </c>
      <c r="D710" s="294"/>
      <c r="E710" s="294"/>
      <c r="F710" s="255" t="e">
        <f aca="false"/>
        <v>#DIV/0!</v>
      </c>
      <c r="G710" s="255" t="e">
        <f aca="false"/>
        <v>#DIV/0!</v>
      </c>
      <c r="H710" s="204" t="n">
        <v>0</v>
      </c>
      <c r="I710" s="204" t="n">
        <v>0</v>
      </c>
    </row>
    <row r="711" customFormat="false" ht="25.5" hidden="false" customHeight="false" outlineLevel="0" collapsed="false">
      <c r="A711" s="253"/>
      <c r="B711" s="263" t="s">
        <v>432</v>
      </c>
      <c r="C711" s="205" t="n">
        <v>700</v>
      </c>
      <c r="D711" s="205" t="n">
        <v>700</v>
      </c>
      <c r="E711" s="205" t="n">
        <v>568</v>
      </c>
      <c r="F711" s="255" t="n">
        <v>81.1428571428571</v>
      </c>
      <c r="G711" s="255" t="n">
        <v>81.1428571428571</v>
      </c>
      <c r="H711" s="204" t="n">
        <v>0</v>
      </c>
      <c r="I711" s="204" t="n">
        <v>0</v>
      </c>
    </row>
    <row r="712" s="296" customFormat="true" ht="25.5" hidden="true" customHeight="false" outlineLevel="0" collapsed="false">
      <c r="A712" s="291"/>
      <c r="B712" s="309" t="s">
        <v>457</v>
      </c>
      <c r="C712" s="293" t="n">
        <v>0</v>
      </c>
      <c r="D712" s="294"/>
      <c r="E712" s="294"/>
      <c r="F712" s="255" t="e">
        <f aca="false"/>
        <v>#DIV/0!</v>
      </c>
      <c r="G712" s="255" t="e">
        <f aca="false"/>
        <v>#DIV/0!</v>
      </c>
      <c r="H712" s="204" t="n">
        <v>0</v>
      </c>
      <c r="I712" s="204" t="n">
        <v>0</v>
      </c>
    </row>
    <row r="713" customFormat="false" ht="12.75" hidden="false" customHeight="false" outlineLevel="0" collapsed="false">
      <c r="A713" s="253"/>
      <c r="B713" s="264" t="s">
        <v>433</v>
      </c>
      <c r="C713" s="205" t="n">
        <v>700</v>
      </c>
      <c r="D713" s="204" t="n">
        <v>700</v>
      </c>
      <c r="E713" s="204" t="n">
        <v>568</v>
      </c>
      <c r="F713" s="255" t="n">
        <v>81.1428571428571</v>
      </c>
      <c r="G713" s="255" t="n">
        <v>81.1428571428571</v>
      </c>
      <c r="H713" s="204" t="n">
        <v>0</v>
      </c>
      <c r="I713" s="204" t="n">
        <v>0</v>
      </c>
    </row>
    <row r="714" customFormat="false" ht="12.75" hidden="false" customHeight="false" outlineLevel="0" collapsed="false">
      <c r="A714" s="253"/>
      <c r="B714" s="268" t="s">
        <v>377</v>
      </c>
      <c r="C714" s="205" t="n">
        <v>776500</v>
      </c>
      <c r="D714" s="205" t="n">
        <v>775500</v>
      </c>
      <c r="E714" s="205" t="n">
        <v>521294</v>
      </c>
      <c r="F714" s="255" t="n">
        <v>67.133805537669</v>
      </c>
      <c r="G714" s="255" t="n">
        <v>67.2203739522889</v>
      </c>
      <c r="H714" s="204" t="n">
        <v>272800</v>
      </c>
      <c r="I714" s="204" t="n">
        <v>327527</v>
      </c>
    </row>
    <row r="715" customFormat="false" ht="12.75" hidden="false" customHeight="false" outlineLevel="0" collapsed="false">
      <c r="A715" s="253"/>
      <c r="B715" s="281" t="s">
        <v>429</v>
      </c>
      <c r="C715" s="205" t="n">
        <v>776500</v>
      </c>
      <c r="D715" s="204" t="n">
        <v>775500</v>
      </c>
      <c r="E715" s="204" t="n">
        <v>521294</v>
      </c>
      <c r="F715" s="255" t="n">
        <v>67.133805537669</v>
      </c>
      <c r="G715" s="255" t="n">
        <v>67.2203739522889</v>
      </c>
      <c r="H715" s="204" t="n">
        <v>272800</v>
      </c>
      <c r="I715" s="204" t="n">
        <v>327527</v>
      </c>
    </row>
    <row r="716" customFormat="false" ht="12.75" hidden="false" customHeight="false" outlineLevel="0" collapsed="false">
      <c r="A716" s="253"/>
      <c r="B716" s="194"/>
      <c r="C716" s="204"/>
      <c r="D716" s="204"/>
      <c r="E716" s="204"/>
      <c r="F716" s="255"/>
      <c r="G716" s="255"/>
      <c r="H716" s="204"/>
      <c r="I716" s="204"/>
    </row>
    <row r="717" customFormat="false" ht="12.75" hidden="false" customHeight="false" outlineLevel="0" collapsed="false">
      <c r="A717" s="253"/>
      <c r="B717" s="257" t="s">
        <v>490</v>
      </c>
      <c r="C717" s="249"/>
      <c r="D717" s="204"/>
      <c r="E717" s="204"/>
      <c r="F717" s="255"/>
      <c r="G717" s="255"/>
      <c r="H717" s="204"/>
      <c r="I717" s="204"/>
    </row>
    <row r="718" customFormat="false" ht="12.75" hidden="false" customHeight="false" outlineLevel="0" collapsed="false">
      <c r="A718" s="253"/>
      <c r="B718" s="258" t="s">
        <v>418</v>
      </c>
      <c r="C718" s="280" t="n">
        <v>3751538</v>
      </c>
      <c r="D718" s="280" t="n">
        <v>3057930</v>
      </c>
      <c r="E718" s="280" t="n">
        <v>3037561</v>
      </c>
      <c r="F718" s="251" t="n">
        <v>80.9684188191616</v>
      </c>
      <c r="G718" s="251" t="n">
        <v>99.3338958053324</v>
      </c>
      <c r="H718" s="249" t="n">
        <v>272388</v>
      </c>
      <c r="I718" s="249" t="n">
        <v>272458</v>
      </c>
    </row>
    <row r="719" customFormat="false" ht="25.5" hidden="false" customHeight="false" outlineLevel="0" collapsed="false">
      <c r="A719" s="253"/>
      <c r="B719" s="290" t="s">
        <v>431</v>
      </c>
      <c r="C719" s="205" t="n">
        <v>1500</v>
      </c>
      <c r="D719" s="204" t="n">
        <v>200</v>
      </c>
      <c r="E719" s="204" t="n">
        <v>915</v>
      </c>
      <c r="F719" s="255" t="n">
        <v>61</v>
      </c>
      <c r="G719" s="255" t="n">
        <v>457.5</v>
      </c>
      <c r="H719" s="204" t="n">
        <v>0</v>
      </c>
      <c r="I719" s="204" t="n">
        <v>70</v>
      </c>
    </row>
    <row r="720" customFormat="false" ht="12.75" hidden="false" customHeight="false" outlineLevel="0" collapsed="false">
      <c r="A720" s="253"/>
      <c r="B720" s="268" t="s">
        <v>437</v>
      </c>
      <c r="C720" s="205" t="n">
        <v>21084</v>
      </c>
      <c r="D720" s="204" t="n">
        <v>21084</v>
      </c>
      <c r="E720" s="204" t="n">
        <v>0</v>
      </c>
      <c r="F720" s="255" t="n">
        <v>0</v>
      </c>
      <c r="G720" s="255" t="n">
        <v>0</v>
      </c>
      <c r="H720" s="204" t="n">
        <v>0</v>
      </c>
      <c r="I720" s="204" t="n">
        <v>0</v>
      </c>
    </row>
    <row r="721" customFormat="false" ht="12.75" hidden="false" customHeight="false" outlineLevel="0" collapsed="false">
      <c r="A721" s="253"/>
      <c r="B721" s="268" t="s">
        <v>419</v>
      </c>
      <c r="C721" s="205" t="n">
        <v>3728954</v>
      </c>
      <c r="D721" s="205" t="n">
        <v>3036646</v>
      </c>
      <c r="E721" s="205" t="n">
        <v>3036646</v>
      </c>
      <c r="F721" s="255" t="n">
        <v>81.434257435195</v>
      </c>
      <c r="G721" s="255" t="n">
        <v>100</v>
      </c>
      <c r="H721" s="204" t="n">
        <v>272388</v>
      </c>
      <c r="I721" s="204" t="n">
        <v>272388</v>
      </c>
    </row>
    <row r="722" customFormat="false" ht="25.5" hidden="false" customHeight="false" outlineLevel="0" collapsed="false">
      <c r="A722" s="253"/>
      <c r="B722" s="263" t="s">
        <v>420</v>
      </c>
      <c r="C722" s="205" t="n">
        <v>3728954</v>
      </c>
      <c r="D722" s="204" t="n">
        <v>3036646</v>
      </c>
      <c r="E722" s="204" t="n">
        <v>3036646</v>
      </c>
      <c r="F722" s="255" t="n">
        <v>81.434257435195</v>
      </c>
      <c r="G722" s="255" t="n">
        <v>100</v>
      </c>
      <c r="H722" s="204" t="n">
        <v>272388</v>
      </c>
      <c r="I722" s="204" t="n">
        <v>272388</v>
      </c>
    </row>
    <row r="723" customFormat="false" ht="12.75" hidden="false" customHeight="false" outlineLevel="0" collapsed="false">
      <c r="A723" s="253"/>
      <c r="B723" s="258" t="s">
        <v>421</v>
      </c>
      <c r="C723" s="249" t="n">
        <v>3751538</v>
      </c>
      <c r="D723" s="249" t="n">
        <v>3057930</v>
      </c>
      <c r="E723" s="249" t="n">
        <v>2752783</v>
      </c>
      <c r="F723" s="251" t="n">
        <v>73.3774521276341</v>
      </c>
      <c r="G723" s="251" t="n">
        <v>90.0211254018241</v>
      </c>
      <c r="H723" s="249" t="n">
        <v>272388</v>
      </c>
      <c r="I723" s="249" t="n">
        <v>239100</v>
      </c>
    </row>
    <row r="724" customFormat="false" ht="12.75" hidden="false" customHeight="false" outlineLevel="0" collapsed="false">
      <c r="A724" s="253"/>
      <c r="B724" s="268" t="s">
        <v>422</v>
      </c>
      <c r="C724" s="205" t="n">
        <v>3634146</v>
      </c>
      <c r="D724" s="205" t="n">
        <v>2940538</v>
      </c>
      <c r="E724" s="205" t="n">
        <v>2667087</v>
      </c>
      <c r="F724" s="255" t="n">
        <v>73.3896491775509</v>
      </c>
      <c r="G724" s="255" t="n">
        <v>90.7006472965151</v>
      </c>
      <c r="H724" s="204" t="n">
        <v>272388</v>
      </c>
      <c r="I724" s="204" t="n">
        <v>199536</v>
      </c>
    </row>
    <row r="725" customFormat="false" ht="12.75" hidden="false" customHeight="false" outlineLevel="0" collapsed="false">
      <c r="A725" s="253"/>
      <c r="B725" s="281" t="s">
        <v>423</v>
      </c>
      <c r="C725" s="205" t="n">
        <v>3625467</v>
      </c>
      <c r="D725" s="205" t="n">
        <v>2931859</v>
      </c>
      <c r="E725" s="205" t="n">
        <v>2658409</v>
      </c>
      <c r="F725" s="255" t="n">
        <v>73.3259742813822</v>
      </c>
      <c r="G725" s="255" t="n">
        <v>90.6731531086591</v>
      </c>
      <c r="H725" s="204" t="n">
        <v>272388</v>
      </c>
      <c r="I725" s="204" t="n">
        <v>199536</v>
      </c>
    </row>
    <row r="726" customFormat="false" ht="12.75" hidden="false" customHeight="false" outlineLevel="0" collapsed="false">
      <c r="A726" s="253"/>
      <c r="B726" s="283" t="s">
        <v>424</v>
      </c>
      <c r="C726" s="205" t="n">
        <v>3176918</v>
      </c>
      <c r="D726" s="204" t="n">
        <v>2569610</v>
      </c>
      <c r="E726" s="204" t="n">
        <v>2360627</v>
      </c>
      <c r="F726" s="255" t="n">
        <v>74.3055691081734</v>
      </c>
      <c r="G726" s="255" t="n">
        <v>91.867131588062</v>
      </c>
      <c r="H726" s="204" t="n">
        <v>247002</v>
      </c>
      <c r="I726" s="204" t="n">
        <v>164407</v>
      </c>
    </row>
    <row r="727" customFormat="false" ht="12.75" hidden="false" customHeight="false" outlineLevel="0" collapsed="false">
      <c r="A727" s="253"/>
      <c r="B727" s="287" t="s">
        <v>425</v>
      </c>
      <c r="C727" s="205" t="n">
        <v>2467771</v>
      </c>
      <c r="D727" s="204" t="n">
        <v>1880875</v>
      </c>
      <c r="E727" s="204" t="n">
        <v>1777701</v>
      </c>
      <c r="F727" s="255" t="n">
        <v>72.0367084304014</v>
      </c>
      <c r="G727" s="255" t="n">
        <v>94.5145743337542</v>
      </c>
      <c r="H727" s="204" t="n">
        <v>205090</v>
      </c>
      <c r="I727" s="204" t="n">
        <v>160297</v>
      </c>
    </row>
    <row r="728" customFormat="false" ht="12.75" hidden="false" customHeight="false" outlineLevel="0" collapsed="false">
      <c r="A728" s="253"/>
      <c r="B728" s="283" t="s">
        <v>426</v>
      </c>
      <c r="C728" s="205" t="n">
        <v>448549</v>
      </c>
      <c r="D728" s="204" t="n">
        <v>362249</v>
      </c>
      <c r="E728" s="204" t="n">
        <v>297782</v>
      </c>
      <c r="F728" s="255" t="n">
        <v>66.3878416850779</v>
      </c>
      <c r="G728" s="255" t="n">
        <v>82.2036775808905</v>
      </c>
      <c r="H728" s="204" t="n">
        <v>25386</v>
      </c>
      <c r="I728" s="204" t="n">
        <v>35129</v>
      </c>
    </row>
    <row r="729" s="296" customFormat="true" ht="12.75" hidden="true" customHeight="false" outlineLevel="0" collapsed="false">
      <c r="A729" s="291"/>
      <c r="B729" s="310" t="s">
        <v>463</v>
      </c>
      <c r="C729" s="293" t="n">
        <v>0</v>
      </c>
      <c r="D729" s="294"/>
      <c r="E729" s="294"/>
      <c r="F729" s="255" t="e">
        <f aca="false"/>
        <v>#DIV/0!</v>
      </c>
      <c r="G729" s="255" t="e">
        <f aca="false"/>
        <v>#DIV/0!</v>
      </c>
      <c r="H729" s="204" t="n">
        <v>0</v>
      </c>
      <c r="I729" s="204" t="n">
        <v>0</v>
      </c>
    </row>
    <row r="730" s="296" customFormat="true" ht="12.75" hidden="true" customHeight="false" outlineLevel="0" collapsed="false">
      <c r="A730" s="291"/>
      <c r="B730" s="310" t="s">
        <v>427</v>
      </c>
      <c r="C730" s="293" t="n">
        <v>0</v>
      </c>
      <c r="D730" s="294"/>
      <c r="E730" s="294"/>
      <c r="F730" s="255" t="e">
        <f aca="false"/>
        <v>#DIV/0!</v>
      </c>
      <c r="G730" s="255" t="e">
        <f aca="false"/>
        <v>#DIV/0!</v>
      </c>
      <c r="H730" s="204" t="n">
        <v>0</v>
      </c>
      <c r="I730" s="204" t="n">
        <v>0</v>
      </c>
    </row>
    <row r="731" s="296" customFormat="true" ht="12.75" hidden="true" customHeight="false" outlineLevel="0" collapsed="false">
      <c r="A731" s="291"/>
      <c r="B731" s="308" t="s">
        <v>448</v>
      </c>
      <c r="C731" s="293" t="n">
        <v>0</v>
      </c>
      <c r="D731" s="294"/>
      <c r="E731" s="294"/>
      <c r="F731" s="255" t="e">
        <f aca="false"/>
        <v>#DIV/0!</v>
      </c>
      <c r="G731" s="255" t="e">
        <f aca="false"/>
        <v>#DIV/0!</v>
      </c>
      <c r="H731" s="204" t="n">
        <v>0</v>
      </c>
      <c r="I731" s="204" t="n">
        <v>0</v>
      </c>
    </row>
    <row r="732" s="296" customFormat="true" ht="12.75" hidden="true" customHeight="false" outlineLevel="0" collapsed="false">
      <c r="A732" s="291"/>
      <c r="B732" s="308" t="s">
        <v>428</v>
      </c>
      <c r="C732" s="293" t="n">
        <v>0</v>
      </c>
      <c r="D732" s="294"/>
      <c r="E732" s="294"/>
      <c r="F732" s="255" t="e">
        <f aca="false"/>
        <v>#DIV/0!</v>
      </c>
      <c r="G732" s="255" t="e">
        <f aca="false"/>
        <v>#DIV/0!</v>
      </c>
      <c r="H732" s="204" t="n">
        <v>0</v>
      </c>
      <c r="I732" s="204" t="n">
        <v>0</v>
      </c>
    </row>
    <row r="733" customFormat="false" ht="25.5" hidden="false" customHeight="false" outlineLevel="0" collapsed="false">
      <c r="A733" s="253"/>
      <c r="B733" s="263" t="s">
        <v>432</v>
      </c>
      <c r="C733" s="205" t="n">
        <v>8679</v>
      </c>
      <c r="D733" s="205" t="n">
        <v>8679</v>
      </c>
      <c r="E733" s="205" t="n">
        <v>8678</v>
      </c>
      <c r="F733" s="255" t="n">
        <v>99.988477935246</v>
      </c>
      <c r="G733" s="255" t="n">
        <v>99.988477935246</v>
      </c>
      <c r="H733" s="204" t="n">
        <v>0</v>
      </c>
      <c r="I733" s="204" t="n">
        <v>0</v>
      </c>
    </row>
    <row r="734" s="296" customFormat="true" ht="25.5" hidden="true" customHeight="false" outlineLevel="0" collapsed="false">
      <c r="A734" s="291"/>
      <c r="B734" s="309" t="s">
        <v>457</v>
      </c>
      <c r="C734" s="293" t="n">
        <v>0</v>
      </c>
      <c r="D734" s="294"/>
      <c r="E734" s="294"/>
      <c r="F734" s="255" t="e">
        <f aca="false"/>
        <v>#DIV/0!</v>
      </c>
      <c r="G734" s="255" t="e">
        <f aca="false"/>
        <v>#DIV/0!</v>
      </c>
      <c r="H734" s="204" t="n">
        <v>0</v>
      </c>
      <c r="I734" s="204" t="n">
        <v>0</v>
      </c>
    </row>
    <row r="735" customFormat="false" ht="12.75" hidden="false" customHeight="false" outlineLevel="0" collapsed="false">
      <c r="A735" s="253"/>
      <c r="B735" s="264" t="s">
        <v>433</v>
      </c>
      <c r="C735" s="205" t="n">
        <v>8679</v>
      </c>
      <c r="D735" s="204" t="n">
        <v>8679</v>
      </c>
      <c r="E735" s="204" t="n">
        <v>8678</v>
      </c>
      <c r="F735" s="255" t="n">
        <v>99.988477935246</v>
      </c>
      <c r="G735" s="255" t="n">
        <v>99.988477935246</v>
      </c>
      <c r="H735" s="204" t="n">
        <v>0</v>
      </c>
      <c r="I735" s="204" t="n">
        <v>0</v>
      </c>
    </row>
    <row r="736" customFormat="false" ht="12.75" hidden="false" customHeight="false" outlineLevel="0" collapsed="false">
      <c r="A736" s="253"/>
      <c r="B736" s="268" t="s">
        <v>377</v>
      </c>
      <c r="C736" s="205" t="n">
        <v>117392</v>
      </c>
      <c r="D736" s="205" t="n">
        <v>117392</v>
      </c>
      <c r="E736" s="205" t="n">
        <v>85696</v>
      </c>
      <c r="F736" s="255" t="n">
        <v>72.9998637045114</v>
      </c>
      <c r="G736" s="255" t="n">
        <v>72.9998637045114</v>
      </c>
      <c r="H736" s="204" t="n">
        <v>0</v>
      </c>
      <c r="I736" s="204" t="n">
        <v>39564</v>
      </c>
    </row>
    <row r="737" customFormat="false" ht="12.75" hidden="false" customHeight="false" outlineLevel="0" collapsed="false">
      <c r="A737" s="253"/>
      <c r="B737" s="281" t="s">
        <v>429</v>
      </c>
      <c r="C737" s="205" t="n">
        <v>117392</v>
      </c>
      <c r="D737" s="204" t="n">
        <v>117392</v>
      </c>
      <c r="E737" s="204" t="n">
        <v>85696</v>
      </c>
      <c r="F737" s="255" t="n">
        <v>72.9998637045114</v>
      </c>
      <c r="G737" s="255" t="n">
        <v>72.9998637045114</v>
      </c>
      <c r="H737" s="204" t="n">
        <v>0</v>
      </c>
      <c r="I737" s="204" t="n">
        <v>39564</v>
      </c>
    </row>
    <row r="738" customFormat="false" ht="12.75" hidden="false" customHeight="false" outlineLevel="0" collapsed="false">
      <c r="A738" s="253"/>
      <c r="B738" s="257"/>
      <c r="C738" s="249"/>
      <c r="D738" s="204"/>
      <c r="E738" s="204"/>
      <c r="F738" s="255"/>
      <c r="G738" s="255"/>
      <c r="H738" s="204"/>
      <c r="I738" s="204"/>
    </row>
    <row r="739" customFormat="false" ht="12.75" hidden="false" customHeight="false" outlineLevel="0" collapsed="false">
      <c r="A739" s="253"/>
      <c r="B739" s="257" t="s">
        <v>491</v>
      </c>
      <c r="C739" s="204"/>
      <c r="D739" s="204"/>
      <c r="E739" s="204"/>
      <c r="F739" s="255"/>
      <c r="G739" s="255"/>
      <c r="H739" s="204"/>
      <c r="I739" s="204"/>
    </row>
    <row r="740" customFormat="false" ht="12.75" hidden="false" customHeight="false" outlineLevel="0" collapsed="false">
      <c r="A740" s="253"/>
      <c r="B740" s="258" t="s">
        <v>418</v>
      </c>
      <c r="C740" s="280" t="n">
        <v>518089234</v>
      </c>
      <c r="D740" s="280" t="n">
        <v>418448389</v>
      </c>
      <c r="E740" s="280" t="n">
        <v>418989859</v>
      </c>
      <c r="F740" s="251" t="n">
        <v>80.8721416125779</v>
      </c>
      <c r="G740" s="251" t="n">
        <v>100.129399470576</v>
      </c>
      <c r="H740" s="249" t="n">
        <v>49296703</v>
      </c>
      <c r="I740" s="249" t="n">
        <v>49276776</v>
      </c>
    </row>
    <row r="741" customFormat="false" ht="25.5" hidden="false" customHeight="false" outlineLevel="0" collapsed="false">
      <c r="A741" s="253"/>
      <c r="B741" s="290" t="s">
        <v>431</v>
      </c>
      <c r="C741" s="205" t="n">
        <v>13265260</v>
      </c>
      <c r="D741" s="204" t="n">
        <v>10005229</v>
      </c>
      <c r="E741" s="204" t="n">
        <v>10675489</v>
      </c>
      <c r="F741" s="255" t="n">
        <v>80.4770430432573</v>
      </c>
      <c r="G741" s="255" t="n">
        <v>106.699097042157</v>
      </c>
      <c r="H741" s="204" t="n">
        <v>1177147</v>
      </c>
      <c r="I741" s="204" t="n">
        <v>1211270</v>
      </c>
    </row>
    <row r="742" customFormat="false" ht="12.75" hidden="false" customHeight="false" outlineLevel="0" collapsed="false">
      <c r="A742" s="253"/>
      <c r="B742" s="268" t="s">
        <v>437</v>
      </c>
      <c r="C742" s="205" t="n">
        <v>576765</v>
      </c>
      <c r="D742" s="204" t="n">
        <v>530101</v>
      </c>
      <c r="E742" s="204" t="n">
        <v>260035</v>
      </c>
      <c r="F742" s="255" t="n">
        <v>45.0850866470746</v>
      </c>
      <c r="G742" s="255" t="n">
        <v>49.0538595475202</v>
      </c>
      <c r="H742" s="204" t="n">
        <v>3307</v>
      </c>
      <c r="I742" s="204" t="n">
        <v>6720</v>
      </c>
    </row>
    <row r="743" customFormat="false" ht="25.5" hidden="false" customHeight="false" outlineLevel="0" collapsed="false">
      <c r="A743" s="253"/>
      <c r="B743" s="263" t="s">
        <v>454</v>
      </c>
      <c r="C743" s="205" t="n">
        <v>2846</v>
      </c>
      <c r="D743" s="204" t="n">
        <v>2600</v>
      </c>
      <c r="E743" s="204" t="n">
        <v>0</v>
      </c>
      <c r="F743" s="255" t="n">
        <v>0</v>
      </c>
      <c r="G743" s="255" t="n">
        <v>0</v>
      </c>
      <c r="H743" s="204" t="n">
        <v>260</v>
      </c>
      <c r="I743" s="204" t="n">
        <v>0</v>
      </c>
    </row>
    <row r="744" customFormat="false" ht="12.75" hidden="false" customHeight="false" outlineLevel="0" collapsed="false">
      <c r="A744" s="253"/>
      <c r="B744" s="290" t="s">
        <v>439</v>
      </c>
      <c r="C744" s="205" t="n">
        <v>847648</v>
      </c>
      <c r="D744" s="205" t="n">
        <v>706372</v>
      </c>
      <c r="E744" s="205" t="n">
        <v>847648</v>
      </c>
      <c r="F744" s="255" t="n">
        <v>100</v>
      </c>
      <c r="G744" s="255" t="n">
        <v>120.000226509545</v>
      </c>
      <c r="H744" s="204" t="n">
        <v>70638</v>
      </c>
      <c r="I744" s="204" t="n">
        <v>13175</v>
      </c>
    </row>
    <row r="745" customFormat="false" ht="12.75" hidden="false" customHeight="false" outlineLevel="0" collapsed="false">
      <c r="A745" s="253"/>
      <c r="B745" s="300" t="s">
        <v>440</v>
      </c>
      <c r="C745" s="205" t="n">
        <v>847648</v>
      </c>
      <c r="D745" s="205" t="n">
        <v>706372</v>
      </c>
      <c r="E745" s="205" t="n">
        <v>847648</v>
      </c>
      <c r="F745" s="255" t="n">
        <v>100</v>
      </c>
      <c r="G745" s="255" t="n">
        <v>120.000226509545</v>
      </c>
      <c r="H745" s="204" t="n">
        <v>70638</v>
      </c>
      <c r="I745" s="204" t="n">
        <v>13175</v>
      </c>
    </row>
    <row r="746" customFormat="false" ht="12.75" hidden="false" customHeight="true" outlineLevel="0" collapsed="false">
      <c r="A746" s="253"/>
      <c r="B746" s="264" t="s">
        <v>441</v>
      </c>
      <c r="C746" s="205" t="n">
        <v>847648</v>
      </c>
      <c r="D746" s="205" t="n">
        <v>706372</v>
      </c>
      <c r="E746" s="205" t="n">
        <v>847648</v>
      </c>
      <c r="F746" s="255" t="n">
        <v>100</v>
      </c>
      <c r="G746" s="255" t="n">
        <v>120.000226509545</v>
      </c>
      <c r="H746" s="204" t="n">
        <v>70638</v>
      </c>
      <c r="I746" s="204" t="n">
        <v>13175</v>
      </c>
    </row>
    <row r="747" customFormat="false" ht="51" hidden="false" customHeight="false" outlineLevel="0" collapsed="false">
      <c r="A747" s="253"/>
      <c r="B747" s="265" t="s">
        <v>446</v>
      </c>
      <c r="C747" s="205" t="n">
        <v>847648</v>
      </c>
      <c r="D747" s="205" t="n">
        <v>706372</v>
      </c>
      <c r="E747" s="205" t="n">
        <v>847648</v>
      </c>
      <c r="F747" s="255" t="n">
        <v>100</v>
      </c>
      <c r="G747" s="255" t="n">
        <v>120.000226509545</v>
      </c>
      <c r="H747" s="204" t="n">
        <v>70638</v>
      </c>
      <c r="I747" s="204" t="n">
        <v>13175</v>
      </c>
    </row>
    <row r="748" customFormat="false" ht="51" hidden="false" customHeight="false" outlineLevel="0" collapsed="false">
      <c r="A748" s="253"/>
      <c r="B748" s="297" t="s">
        <v>447</v>
      </c>
      <c r="C748" s="205" t="n">
        <v>847648</v>
      </c>
      <c r="D748" s="204" t="n">
        <v>706372</v>
      </c>
      <c r="E748" s="204" t="n">
        <v>847648</v>
      </c>
      <c r="F748" s="255" t="n">
        <v>100</v>
      </c>
      <c r="G748" s="255" t="n">
        <v>120.000226509545</v>
      </c>
      <c r="H748" s="204" t="n">
        <v>70638</v>
      </c>
      <c r="I748" s="204" t="n">
        <v>13175</v>
      </c>
    </row>
    <row r="749" customFormat="false" ht="12.75" hidden="false" customHeight="false" outlineLevel="0" collapsed="false">
      <c r="A749" s="253"/>
      <c r="B749" s="268" t="s">
        <v>419</v>
      </c>
      <c r="C749" s="205" t="n">
        <v>503399561</v>
      </c>
      <c r="D749" s="205" t="n">
        <v>407206687</v>
      </c>
      <c r="E749" s="205" t="n">
        <v>407206687</v>
      </c>
      <c r="F749" s="255" t="n">
        <v>80.8913472612266</v>
      </c>
      <c r="G749" s="255" t="n">
        <v>100</v>
      </c>
      <c r="H749" s="204" t="n">
        <v>48045611</v>
      </c>
      <c r="I749" s="204" t="n">
        <v>48045611</v>
      </c>
    </row>
    <row r="750" customFormat="false" ht="25.5" hidden="false" customHeight="false" outlineLevel="0" collapsed="false">
      <c r="A750" s="253"/>
      <c r="B750" s="263" t="s">
        <v>420</v>
      </c>
      <c r="C750" s="205" t="n">
        <v>503399561</v>
      </c>
      <c r="D750" s="204" t="n">
        <v>407206687</v>
      </c>
      <c r="E750" s="204" t="n">
        <v>407206687</v>
      </c>
      <c r="F750" s="255" t="n">
        <v>80.8913472612266</v>
      </c>
      <c r="G750" s="255" t="n">
        <v>100</v>
      </c>
      <c r="H750" s="204" t="n">
        <v>48045611</v>
      </c>
      <c r="I750" s="204" t="n">
        <v>48045611</v>
      </c>
    </row>
    <row r="751" customFormat="false" ht="12.75" hidden="false" customHeight="false" outlineLevel="0" collapsed="false">
      <c r="A751" s="253"/>
      <c r="B751" s="258" t="s">
        <v>421</v>
      </c>
      <c r="C751" s="249" t="n">
        <v>518089234</v>
      </c>
      <c r="D751" s="249" t="n">
        <v>418448389</v>
      </c>
      <c r="E751" s="249" t="n">
        <v>383190660</v>
      </c>
      <c r="F751" s="251" t="n">
        <v>73.9622896699683</v>
      </c>
      <c r="G751" s="251" t="n">
        <v>91.5741749934184</v>
      </c>
      <c r="H751" s="249" t="n">
        <v>49296703</v>
      </c>
      <c r="I751" s="249" t="n">
        <v>42982369</v>
      </c>
    </row>
    <row r="752" customFormat="false" ht="12.75" hidden="false" customHeight="false" outlineLevel="0" collapsed="false">
      <c r="A752" s="253"/>
      <c r="B752" s="268" t="s">
        <v>422</v>
      </c>
      <c r="C752" s="205" t="n">
        <v>512014342</v>
      </c>
      <c r="D752" s="205" t="n">
        <v>413493288</v>
      </c>
      <c r="E752" s="205" t="n">
        <v>379398203</v>
      </c>
      <c r="F752" s="255" t="n">
        <v>74.0991358792836</v>
      </c>
      <c r="G752" s="255" t="n">
        <v>91.7543800614244</v>
      </c>
      <c r="H752" s="204" t="n">
        <v>48750614</v>
      </c>
      <c r="I752" s="204" t="n">
        <v>42619782</v>
      </c>
    </row>
    <row r="753" customFormat="false" ht="12.75" hidden="false" customHeight="false" outlineLevel="0" collapsed="false">
      <c r="A753" s="253"/>
      <c r="B753" s="281" t="s">
        <v>423</v>
      </c>
      <c r="C753" s="205" t="n">
        <v>76149573</v>
      </c>
      <c r="D753" s="205" t="n">
        <v>62522218</v>
      </c>
      <c r="E753" s="205" t="n">
        <v>54172871</v>
      </c>
      <c r="F753" s="255" t="n">
        <v>71.1400850533988</v>
      </c>
      <c r="G753" s="255" t="n">
        <v>86.6457920606719</v>
      </c>
      <c r="H753" s="204" t="n">
        <v>6787979</v>
      </c>
      <c r="I753" s="204" t="n">
        <v>5310105</v>
      </c>
    </row>
    <row r="754" customFormat="false" ht="12.75" hidden="false" customHeight="false" outlineLevel="0" collapsed="false">
      <c r="A754" s="253"/>
      <c r="B754" s="283" t="s">
        <v>424</v>
      </c>
      <c r="C754" s="205" t="n">
        <v>50434679</v>
      </c>
      <c r="D754" s="204" t="n">
        <v>41029696</v>
      </c>
      <c r="E754" s="204" t="n">
        <v>36173269</v>
      </c>
      <c r="F754" s="255" t="n">
        <v>71.7230082895938</v>
      </c>
      <c r="G754" s="255" t="n">
        <v>88.1636290944003</v>
      </c>
      <c r="H754" s="204" t="n">
        <v>4210528</v>
      </c>
      <c r="I754" s="204" t="n">
        <v>3318736</v>
      </c>
    </row>
    <row r="755" customFormat="false" ht="12.75" hidden="false" customHeight="false" outlineLevel="0" collapsed="false">
      <c r="A755" s="253"/>
      <c r="B755" s="287" t="s">
        <v>425</v>
      </c>
      <c r="C755" s="205" t="n">
        <v>38988347</v>
      </c>
      <c r="D755" s="204" t="n">
        <v>31763305</v>
      </c>
      <c r="E755" s="204" t="n">
        <v>28308298</v>
      </c>
      <c r="F755" s="255" t="n">
        <v>72.6070741085792</v>
      </c>
      <c r="G755" s="255" t="n">
        <v>89.1226463996741</v>
      </c>
      <c r="H755" s="204" t="n">
        <v>3311776</v>
      </c>
      <c r="I755" s="204" t="n">
        <v>2736085</v>
      </c>
    </row>
    <row r="756" customFormat="false" ht="12.75" hidden="false" customHeight="false" outlineLevel="0" collapsed="false">
      <c r="A756" s="253"/>
      <c r="B756" s="283" t="s">
        <v>426</v>
      </c>
      <c r="C756" s="205" t="n">
        <v>25714894</v>
      </c>
      <c r="D756" s="204" t="n">
        <v>21492522</v>
      </c>
      <c r="E756" s="204" t="n">
        <v>17999602</v>
      </c>
      <c r="F756" s="255" t="n">
        <v>69.9967964091161</v>
      </c>
      <c r="G756" s="255" t="n">
        <v>83.7482078650425</v>
      </c>
      <c r="H756" s="204" t="n">
        <v>2577451</v>
      </c>
      <c r="I756" s="204" t="n">
        <v>1991369</v>
      </c>
    </row>
    <row r="757" s="296" customFormat="true" ht="12.75" hidden="true" customHeight="false" outlineLevel="0" collapsed="false">
      <c r="A757" s="291"/>
      <c r="B757" s="310" t="s">
        <v>463</v>
      </c>
      <c r="C757" s="293" t="n">
        <v>0</v>
      </c>
      <c r="D757" s="294"/>
      <c r="E757" s="294"/>
      <c r="F757" s="255" t="e">
        <f aca="false"/>
        <v>#DIV/0!</v>
      </c>
      <c r="G757" s="255" t="e">
        <f aca="false"/>
        <v>#DIV/0!</v>
      </c>
      <c r="H757" s="204" t="n">
        <v>0</v>
      </c>
      <c r="I757" s="204" t="n">
        <v>0</v>
      </c>
    </row>
    <row r="758" customFormat="false" ht="12.75" hidden="false" customHeight="false" outlineLevel="0" collapsed="false">
      <c r="A758" s="253"/>
      <c r="B758" s="281" t="s">
        <v>427</v>
      </c>
      <c r="C758" s="205" t="n">
        <v>435833991</v>
      </c>
      <c r="D758" s="205" t="n">
        <v>350935090</v>
      </c>
      <c r="E758" s="205" t="n">
        <v>325203866</v>
      </c>
      <c r="F758" s="255" t="n">
        <v>74.6164532173903</v>
      </c>
      <c r="G758" s="255" t="n">
        <v>92.6678110188411</v>
      </c>
      <c r="H758" s="204" t="n">
        <v>41962375</v>
      </c>
      <c r="I758" s="204" t="n">
        <v>37309677</v>
      </c>
    </row>
    <row r="759" customFormat="false" ht="12.75" hidden="false" customHeight="false" outlineLevel="0" collapsed="false">
      <c r="A759" s="253"/>
      <c r="B759" s="283" t="s">
        <v>448</v>
      </c>
      <c r="C759" s="205" t="n">
        <v>435105097</v>
      </c>
      <c r="D759" s="204" t="n">
        <v>350336790</v>
      </c>
      <c r="E759" s="204" t="n">
        <v>324648745</v>
      </c>
      <c r="F759" s="255" t="n">
        <v>74.6138685201383</v>
      </c>
      <c r="G759" s="255" t="n">
        <v>92.6676142120272</v>
      </c>
      <c r="H759" s="204" t="n">
        <v>41901425</v>
      </c>
      <c r="I759" s="204" t="n">
        <v>37190626</v>
      </c>
    </row>
    <row r="760" customFormat="false" ht="12.75" hidden="false" customHeight="false" outlineLevel="0" collapsed="false">
      <c r="A760" s="253"/>
      <c r="B760" s="283" t="s">
        <v>428</v>
      </c>
      <c r="C760" s="205" t="n">
        <v>728894</v>
      </c>
      <c r="D760" s="204" t="n">
        <v>598300</v>
      </c>
      <c r="E760" s="204" t="n">
        <v>555121</v>
      </c>
      <c r="F760" s="255" t="n">
        <v>76.1593592483955</v>
      </c>
      <c r="G760" s="255" t="n">
        <v>92.7830519806117</v>
      </c>
      <c r="H760" s="204" t="n">
        <v>60950</v>
      </c>
      <c r="I760" s="204" t="n">
        <v>119051</v>
      </c>
    </row>
    <row r="761" customFormat="false" ht="25.5" hidden="false" customHeight="false" outlineLevel="0" collapsed="false">
      <c r="A761" s="253"/>
      <c r="B761" s="263" t="s">
        <v>432</v>
      </c>
      <c r="C761" s="205" t="n">
        <v>27932</v>
      </c>
      <c r="D761" s="205" t="n">
        <v>33380</v>
      </c>
      <c r="E761" s="205" t="n">
        <v>21466</v>
      </c>
      <c r="F761" s="255" t="n">
        <v>76.8509236717743</v>
      </c>
      <c r="G761" s="255" t="n">
        <v>64.3079688436189</v>
      </c>
      <c r="H761" s="204" t="n">
        <v>0</v>
      </c>
      <c r="I761" s="204" t="n">
        <v>0</v>
      </c>
    </row>
    <row r="762" s="296" customFormat="true" ht="25.5" hidden="true" customHeight="false" outlineLevel="0" collapsed="false">
      <c r="A762" s="291"/>
      <c r="B762" s="309" t="s">
        <v>457</v>
      </c>
      <c r="C762" s="293" t="n">
        <v>0</v>
      </c>
      <c r="D762" s="294"/>
      <c r="E762" s="294"/>
      <c r="F762" s="255" t="e">
        <f aca="false"/>
        <v>#DIV/0!</v>
      </c>
      <c r="G762" s="255" t="e">
        <f aca="false"/>
        <v>#DIV/0!</v>
      </c>
      <c r="H762" s="204" t="n">
        <v>0</v>
      </c>
      <c r="I762" s="204" t="n">
        <v>0</v>
      </c>
    </row>
    <row r="763" customFormat="false" ht="12.75" hidden="false" customHeight="false" outlineLevel="0" collapsed="false">
      <c r="A763" s="253"/>
      <c r="B763" s="264" t="s">
        <v>433</v>
      </c>
      <c r="C763" s="205" t="n">
        <v>27932</v>
      </c>
      <c r="D763" s="204" t="n">
        <v>33380</v>
      </c>
      <c r="E763" s="204" t="n">
        <v>21466</v>
      </c>
      <c r="F763" s="255" t="n">
        <v>76.8509236717743</v>
      </c>
      <c r="G763" s="255" t="n">
        <v>64.3079688436189</v>
      </c>
      <c r="H763" s="204" t="n">
        <v>0</v>
      </c>
      <c r="I763" s="204" t="n">
        <v>0</v>
      </c>
    </row>
    <row r="764" customFormat="false" ht="12.75" hidden="false" customHeight="false" outlineLevel="0" collapsed="false">
      <c r="A764" s="253"/>
      <c r="B764" s="281" t="s">
        <v>372</v>
      </c>
      <c r="C764" s="204" t="n">
        <v>2846</v>
      </c>
      <c r="D764" s="204" t="n">
        <v>2600</v>
      </c>
      <c r="E764" s="204" t="n">
        <v>0</v>
      </c>
      <c r="F764" s="255" t="n">
        <v>0</v>
      </c>
      <c r="G764" s="255" t="n">
        <v>0</v>
      </c>
      <c r="H764" s="204" t="n">
        <v>260</v>
      </c>
      <c r="I764" s="204" t="n">
        <v>0</v>
      </c>
    </row>
    <row r="765" customFormat="false" ht="25.5" hidden="false" customHeight="false" outlineLevel="0" collapsed="false">
      <c r="A765" s="253"/>
      <c r="B765" s="264" t="s">
        <v>459</v>
      </c>
      <c r="C765" s="204" t="n">
        <v>2846</v>
      </c>
      <c r="D765" s="204" t="n">
        <v>2600</v>
      </c>
      <c r="E765" s="204" t="n">
        <v>0</v>
      </c>
      <c r="F765" s="255" t="n">
        <v>0</v>
      </c>
      <c r="G765" s="255" t="n">
        <v>0</v>
      </c>
      <c r="H765" s="204" t="n">
        <v>260</v>
      </c>
      <c r="I765" s="204" t="n">
        <v>0</v>
      </c>
    </row>
    <row r="766" customFormat="false" ht="38.25" hidden="false" customHeight="false" outlineLevel="0" collapsed="false">
      <c r="A766" s="253"/>
      <c r="B766" s="265" t="s">
        <v>460</v>
      </c>
      <c r="C766" s="204" t="n">
        <v>2846</v>
      </c>
      <c r="D766" s="204" t="n">
        <v>2600</v>
      </c>
      <c r="E766" s="204" t="n">
        <v>0</v>
      </c>
      <c r="F766" s="255" t="n">
        <v>0</v>
      </c>
      <c r="G766" s="255" t="n">
        <v>0</v>
      </c>
      <c r="H766" s="204" t="n">
        <v>260</v>
      </c>
      <c r="I766" s="204" t="n">
        <v>0</v>
      </c>
    </row>
    <row r="767" s="296" customFormat="true" ht="25.5" hidden="true" customHeight="false" outlineLevel="0" collapsed="false">
      <c r="A767" s="291"/>
      <c r="B767" s="309" t="s">
        <v>449</v>
      </c>
      <c r="C767" s="294" t="n">
        <v>0</v>
      </c>
      <c r="D767" s="294"/>
      <c r="E767" s="294"/>
      <c r="F767" s="255" t="e">
        <f aca="false"/>
        <v>#DIV/0!</v>
      </c>
      <c r="G767" s="255" t="e">
        <f aca="false"/>
        <v>#DIV/0!</v>
      </c>
      <c r="H767" s="204" t="n">
        <v>0</v>
      </c>
      <c r="I767" s="204" t="n">
        <v>0</v>
      </c>
    </row>
    <row r="768" s="296" customFormat="true" ht="38.25" hidden="true" customHeight="false" outlineLevel="0" collapsed="false">
      <c r="A768" s="291"/>
      <c r="B768" s="311" t="s">
        <v>450</v>
      </c>
      <c r="C768" s="294" t="n">
        <v>0</v>
      </c>
      <c r="D768" s="294"/>
      <c r="E768" s="294"/>
      <c r="F768" s="255" t="e">
        <f aca="false"/>
        <v>#DIV/0!</v>
      </c>
      <c r="G768" s="255" t="e">
        <f aca="false"/>
        <v>#DIV/0!</v>
      </c>
      <c r="H768" s="204" t="n">
        <v>0</v>
      </c>
      <c r="I768" s="204" t="n">
        <v>0</v>
      </c>
    </row>
    <row r="769" s="296" customFormat="true" ht="12.75" hidden="true" customHeight="false" outlineLevel="0" collapsed="false">
      <c r="A769" s="291"/>
      <c r="B769" s="309" t="s">
        <v>458</v>
      </c>
      <c r="C769" s="294" t="n">
        <v>0</v>
      </c>
      <c r="D769" s="294"/>
      <c r="E769" s="294"/>
      <c r="F769" s="255" t="e">
        <f aca="false"/>
        <v>#DIV/0!</v>
      </c>
      <c r="G769" s="255" t="e">
        <f aca="false"/>
        <v>#DIV/0!</v>
      </c>
      <c r="H769" s="204" t="n">
        <v>0</v>
      </c>
      <c r="I769" s="204" t="n">
        <v>0</v>
      </c>
    </row>
    <row r="770" s="296" customFormat="true" ht="25.5" hidden="true" customHeight="false" outlineLevel="0" collapsed="false">
      <c r="A770" s="291"/>
      <c r="B770" s="309" t="s">
        <v>468</v>
      </c>
      <c r="C770" s="294" t="n">
        <v>0</v>
      </c>
      <c r="D770" s="294"/>
      <c r="E770" s="294"/>
      <c r="F770" s="255" t="e">
        <f aca="false"/>
        <v>#DIV/0!</v>
      </c>
      <c r="G770" s="255" t="e">
        <f aca="false"/>
        <v>#DIV/0!</v>
      </c>
      <c r="H770" s="204" t="n">
        <v>0</v>
      </c>
      <c r="I770" s="204" t="n">
        <v>0</v>
      </c>
    </row>
    <row r="771" customFormat="false" ht="12.75" hidden="false" customHeight="false" outlineLevel="0" collapsed="false">
      <c r="A771" s="253"/>
      <c r="B771" s="268" t="s">
        <v>377</v>
      </c>
      <c r="C771" s="205" t="n">
        <v>6074892</v>
      </c>
      <c r="D771" s="205" t="n">
        <v>4955101</v>
      </c>
      <c r="E771" s="205" t="n">
        <v>3792457</v>
      </c>
      <c r="F771" s="255" t="n">
        <v>62.4283855581301</v>
      </c>
      <c r="G771" s="255" t="n">
        <v>76.5364217601215</v>
      </c>
      <c r="H771" s="204" t="n">
        <v>546089</v>
      </c>
      <c r="I771" s="204" t="n">
        <v>362587</v>
      </c>
    </row>
    <row r="772" customFormat="false" ht="12.75" hidden="false" customHeight="false" outlineLevel="0" collapsed="false">
      <c r="A772" s="253"/>
      <c r="B772" s="281" t="s">
        <v>429</v>
      </c>
      <c r="C772" s="205" t="n">
        <v>6074892</v>
      </c>
      <c r="D772" s="204" t="n">
        <v>4955101</v>
      </c>
      <c r="E772" s="204" t="n">
        <v>3792457</v>
      </c>
      <c r="F772" s="255" t="n">
        <v>62.4283855581301</v>
      </c>
      <c r="G772" s="255" t="n">
        <v>76.5364217601215</v>
      </c>
      <c r="H772" s="204" t="n">
        <v>546089</v>
      </c>
      <c r="I772" s="204" t="n">
        <v>362587</v>
      </c>
    </row>
    <row r="773" s="296" customFormat="true" ht="12.75" hidden="true" customHeight="false" outlineLevel="0" collapsed="false">
      <c r="A773" s="291"/>
      <c r="B773" s="310" t="s">
        <v>469</v>
      </c>
      <c r="C773" s="293" t="n">
        <v>0</v>
      </c>
      <c r="D773" s="294"/>
      <c r="E773" s="294"/>
      <c r="F773" s="255" t="e">
        <f aca="false"/>
        <v>#DIV/0!</v>
      </c>
      <c r="G773" s="255" t="e">
        <f aca="false"/>
        <v>#DIV/0!</v>
      </c>
      <c r="H773" s="204" t="n">
        <v>0</v>
      </c>
      <c r="I773" s="204" t="n">
        <v>0</v>
      </c>
    </row>
    <row r="774" s="296" customFormat="true" ht="25.5" hidden="true" customHeight="false" outlineLevel="0" collapsed="false">
      <c r="A774" s="291"/>
      <c r="B774" s="309" t="s">
        <v>482</v>
      </c>
      <c r="C774" s="293" t="n">
        <v>0</v>
      </c>
      <c r="D774" s="294"/>
      <c r="E774" s="294"/>
      <c r="F774" s="255" t="e">
        <f aca="false"/>
        <v>#DIV/0!</v>
      </c>
      <c r="G774" s="255" t="e">
        <f aca="false"/>
        <v>#DIV/0!</v>
      </c>
      <c r="H774" s="204" t="n">
        <v>0</v>
      </c>
      <c r="I774" s="204" t="n">
        <v>0</v>
      </c>
    </row>
    <row r="775" s="296" customFormat="true" ht="38.25" hidden="true" customHeight="false" outlineLevel="0" collapsed="false">
      <c r="A775" s="291"/>
      <c r="B775" s="311" t="s">
        <v>483</v>
      </c>
      <c r="C775" s="294" t="n">
        <v>0</v>
      </c>
      <c r="D775" s="294"/>
      <c r="E775" s="294"/>
      <c r="F775" s="255" t="e">
        <f aca="false"/>
        <v>#DIV/0!</v>
      </c>
      <c r="G775" s="255" t="e">
        <f aca="false"/>
        <v>#DIV/0!</v>
      </c>
      <c r="H775" s="204" t="n">
        <v>0</v>
      </c>
      <c r="I775" s="204" t="n">
        <v>0</v>
      </c>
    </row>
    <row r="776" s="296" customFormat="true" ht="25.5" hidden="true" customHeight="false" outlineLevel="0" collapsed="false">
      <c r="A776" s="291"/>
      <c r="B776" s="309" t="s">
        <v>484</v>
      </c>
      <c r="C776" s="294" t="n">
        <v>0</v>
      </c>
      <c r="D776" s="294"/>
      <c r="E776" s="294"/>
      <c r="F776" s="255" t="e">
        <f aca="false"/>
        <v>#DIV/0!</v>
      </c>
      <c r="G776" s="255" t="e">
        <f aca="false"/>
        <v>#DIV/0!</v>
      </c>
      <c r="H776" s="204" t="n">
        <v>0</v>
      </c>
      <c r="I776" s="204" t="n">
        <v>0</v>
      </c>
    </row>
    <row r="777" s="296" customFormat="true" ht="12.75" hidden="true" customHeight="false" outlineLevel="0" collapsed="false">
      <c r="A777" s="291"/>
      <c r="B777" s="313" t="s">
        <v>21</v>
      </c>
      <c r="C777" s="294" t="n">
        <v>0</v>
      </c>
      <c r="D777" s="294"/>
      <c r="E777" s="294"/>
      <c r="F777" s="255" t="e">
        <f aca="false"/>
        <v>#DIV/0!</v>
      </c>
      <c r="G777" s="255" t="e">
        <f aca="false"/>
        <v>#DIV/0!</v>
      </c>
      <c r="H777" s="204" t="n">
        <v>0</v>
      </c>
      <c r="I777" s="204" t="n">
        <v>0</v>
      </c>
    </row>
    <row r="778" s="296" customFormat="true" ht="12.75" hidden="true" customHeight="false" outlineLevel="0" collapsed="false">
      <c r="A778" s="291"/>
      <c r="B778" s="313" t="s">
        <v>22</v>
      </c>
      <c r="C778" s="293" t="n">
        <v>0</v>
      </c>
      <c r="D778" s="294"/>
      <c r="E778" s="294"/>
      <c r="F778" s="255" t="e">
        <f aca="false"/>
        <v>#DIV/0!</v>
      </c>
      <c r="G778" s="255" t="e">
        <f aca="false"/>
        <v>#DIV/0!</v>
      </c>
      <c r="H778" s="204" t="n">
        <v>0</v>
      </c>
      <c r="I778" s="204" t="n">
        <v>0</v>
      </c>
    </row>
    <row r="779" s="296" customFormat="true" ht="12.75" hidden="true" customHeight="false" outlineLevel="0" collapsed="false">
      <c r="A779" s="291"/>
      <c r="B779" s="314" t="s">
        <v>26</v>
      </c>
      <c r="C779" s="293" t="n">
        <v>0</v>
      </c>
      <c r="D779" s="294"/>
      <c r="E779" s="294"/>
      <c r="F779" s="255" t="e">
        <f aca="false"/>
        <v>#DIV/0!</v>
      </c>
      <c r="G779" s="255" t="e">
        <f aca="false"/>
        <v>#DIV/0!</v>
      </c>
      <c r="H779" s="204" t="n">
        <v>0</v>
      </c>
      <c r="I779" s="204" t="n">
        <v>0</v>
      </c>
    </row>
    <row r="780" s="296" customFormat="true" ht="12.75" hidden="true" customHeight="false" outlineLevel="0" collapsed="false">
      <c r="A780" s="291"/>
      <c r="B780" s="314" t="s">
        <v>27</v>
      </c>
      <c r="C780" s="293" t="n">
        <v>0</v>
      </c>
      <c r="D780" s="294"/>
      <c r="E780" s="294"/>
      <c r="F780" s="255" t="e">
        <f aca="false"/>
        <v>#DIV/0!</v>
      </c>
      <c r="G780" s="255" t="e">
        <f aca="false"/>
        <v>#DIV/0!</v>
      </c>
      <c r="H780" s="204" t="n">
        <v>0</v>
      </c>
      <c r="I780" s="204" t="n">
        <v>0</v>
      </c>
    </row>
    <row r="781" s="296" customFormat="true" ht="12.75" hidden="true" customHeight="false" outlineLevel="0" collapsed="false">
      <c r="A781" s="291"/>
      <c r="B781" s="314" t="s">
        <v>434</v>
      </c>
      <c r="C781" s="293" t="n">
        <v>0</v>
      </c>
      <c r="D781" s="294"/>
      <c r="E781" s="294"/>
      <c r="F781" s="255" t="e">
        <f aca="false"/>
        <v>#DIV/0!</v>
      </c>
      <c r="G781" s="255" t="e">
        <f aca="false"/>
        <v>#DIV/0!</v>
      </c>
      <c r="H781" s="204" t="n">
        <v>0</v>
      </c>
      <c r="I781" s="204" t="n">
        <v>0</v>
      </c>
    </row>
    <row r="782" s="296" customFormat="true" ht="51" hidden="true" customHeight="false" outlineLevel="0" collapsed="false">
      <c r="A782" s="291"/>
      <c r="B782" s="312" t="s">
        <v>435</v>
      </c>
      <c r="C782" s="293" t="n">
        <v>0</v>
      </c>
      <c r="D782" s="294"/>
      <c r="E782" s="294"/>
      <c r="F782" s="255" t="e">
        <f aca="false"/>
        <v>#DIV/0!</v>
      </c>
      <c r="G782" s="255" t="e">
        <f aca="false"/>
        <v>#DIV/0!</v>
      </c>
      <c r="H782" s="204" t="n">
        <v>0</v>
      </c>
      <c r="I782" s="204" t="n">
        <v>0</v>
      </c>
    </row>
    <row r="783" s="296" customFormat="true" ht="51" hidden="true" customHeight="false" outlineLevel="0" collapsed="false">
      <c r="A783" s="291"/>
      <c r="B783" s="312" t="s">
        <v>451</v>
      </c>
      <c r="C783" s="293" t="n">
        <v>0</v>
      </c>
      <c r="D783" s="294"/>
      <c r="E783" s="294"/>
      <c r="F783" s="255" t="e">
        <f aca="false"/>
        <v>#DIV/0!</v>
      </c>
      <c r="G783" s="255" t="e">
        <f aca="false"/>
        <v>#DIV/0!</v>
      </c>
      <c r="H783" s="204" t="n">
        <v>0</v>
      </c>
      <c r="I783" s="204" t="n">
        <v>0</v>
      </c>
    </row>
    <row r="784" s="296" customFormat="true" ht="38.25" hidden="true" customHeight="false" outlineLevel="0" collapsed="false">
      <c r="A784" s="291"/>
      <c r="B784" s="312" t="s">
        <v>390</v>
      </c>
      <c r="C784" s="294" t="n">
        <v>0</v>
      </c>
      <c r="D784" s="294"/>
      <c r="E784" s="294"/>
      <c r="F784" s="255" t="e">
        <f aca="false"/>
        <v>#DIV/0!</v>
      </c>
      <c r="G784" s="255" t="e">
        <f aca="false"/>
        <v>#DIV/0!</v>
      </c>
      <c r="H784" s="204" t="n">
        <v>0</v>
      </c>
      <c r="I784" s="204" t="n">
        <v>0</v>
      </c>
    </row>
    <row r="785" customFormat="false" ht="12.75" hidden="false" customHeight="false" outlineLevel="0" collapsed="false">
      <c r="A785" s="253"/>
      <c r="B785" s="193"/>
      <c r="C785" s="204"/>
      <c r="D785" s="204"/>
      <c r="E785" s="204"/>
      <c r="F785" s="255"/>
      <c r="G785" s="255"/>
      <c r="H785" s="204"/>
      <c r="I785" s="204"/>
    </row>
    <row r="786" customFormat="false" ht="12.75" hidden="false" customHeight="false" outlineLevel="0" collapsed="false">
      <c r="A786" s="253"/>
      <c r="B786" s="257" t="s">
        <v>492</v>
      </c>
      <c r="C786" s="249"/>
      <c r="D786" s="204"/>
      <c r="E786" s="204"/>
      <c r="F786" s="255"/>
      <c r="G786" s="255"/>
      <c r="H786" s="204"/>
      <c r="I786" s="204"/>
    </row>
    <row r="787" customFormat="false" ht="12.75" hidden="false" customHeight="false" outlineLevel="0" collapsed="false">
      <c r="A787" s="253"/>
      <c r="B787" s="258" t="s">
        <v>418</v>
      </c>
      <c r="C787" s="280" t="n">
        <v>816764</v>
      </c>
      <c r="D787" s="280" t="n">
        <v>703564</v>
      </c>
      <c r="E787" s="280" t="n">
        <v>703571</v>
      </c>
      <c r="F787" s="251" t="n">
        <v>86.1412843856977</v>
      </c>
      <c r="G787" s="251" t="n">
        <v>100.000994934363</v>
      </c>
      <c r="H787" s="249" t="n">
        <v>59724</v>
      </c>
      <c r="I787" s="249" t="n">
        <v>59725</v>
      </c>
    </row>
    <row r="788" customFormat="false" ht="25.5" hidden="false" customHeight="false" outlineLevel="0" collapsed="false">
      <c r="A788" s="253"/>
      <c r="B788" s="290" t="s">
        <v>431</v>
      </c>
      <c r="C788" s="205" t="n">
        <v>11650</v>
      </c>
      <c r="D788" s="204" t="n">
        <v>9700</v>
      </c>
      <c r="E788" s="204" t="n">
        <v>9707</v>
      </c>
      <c r="F788" s="255" t="n">
        <v>83.3218884120172</v>
      </c>
      <c r="G788" s="255" t="n">
        <v>100.072164948454</v>
      </c>
      <c r="H788" s="204" t="n">
        <v>970</v>
      </c>
      <c r="I788" s="204" t="n">
        <v>971</v>
      </c>
    </row>
    <row r="789" s="296" customFormat="true" ht="12.75" hidden="true" customHeight="false" outlineLevel="0" collapsed="false">
      <c r="A789" s="291"/>
      <c r="B789" s="314" t="s">
        <v>437</v>
      </c>
      <c r="C789" s="293" t="n">
        <v>0</v>
      </c>
      <c r="D789" s="294"/>
      <c r="E789" s="294"/>
      <c r="F789" s="255" t="e">
        <f aca="false"/>
        <v>#DIV/0!</v>
      </c>
      <c r="G789" s="255" t="e">
        <f aca="false"/>
        <v>#DIV/0!</v>
      </c>
      <c r="H789" s="204" t="n">
        <v>0</v>
      </c>
      <c r="I789" s="204" t="n">
        <v>0</v>
      </c>
    </row>
    <row r="790" customFormat="false" ht="12.75" hidden="false" customHeight="false" outlineLevel="0" collapsed="false">
      <c r="A790" s="253"/>
      <c r="B790" s="268" t="s">
        <v>419</v>
      </c>
      <c r="C790" s="205" t="n">
        <v>805114</v>
      </c>
      <c r="D790" s="205" t="n">
        <v>693864</v>
      </c>
      <c r="E790" s="205" t="n">
        <v>693864</v>
      </c>
      <c r="F790" s="255" t="n">
        <v>86.1820810469076</v>
      </c>
      <c r="G790" s="255" t="n">
        <v>100</v>
      </c>
      <c r="H790" s="204" t="n">
        <v>58754</v>
      </c>
      <c r="I790" s="204" t="n">
        <v>58754</v>
      </c>
    </row>
    <row r="791" customFormat="false" ht="25.5" hidden="false" customHeight="false" outlineLevel="0" collapsed="false">
      <c r="A791" s="253"/>
      <c r="B791" s="263" t="s">
        <v>420</v>
      </c>
      <c r="C791" s="205" t="n">
        <v>805114</v>
      </c>
      <c r="D791" s="204" t="n">
        <v>693864</v>
      </c>
      <c r="E791" s="204" t="n">
        <v>693864</v>
      </c>
      <c r="F791" s="255" t="n">
        <v>86.1820810469076</v>
      </c>
      <c r="G791" s="255" t="n">
        <v>100</v>
      </c>
      <c r="H791" s="204" t="n">
        <v>58754</v>
      </c>
      <c r="I791" s="204" t="n">
        <v>58754</v>
      </c>
    </row>
    <row r="792" customFormat="false" ht="12.75" hidden="false" customHeight="false" outlineLevel="0" collapsed="false">
      <c r="A792" s="253"/>
      <c r="B792" s="258" t="s">
        <v>421</v>
      </c>
      <c r="C792" s="249" t="n">
        <v>819224</v>
      </c>
      <c r="D792" s="249" t="n">
        <v>703564</v>
      </c>
      <c r="E792" s="249" t="n">
        <v>653050</v>
      </c>
      <c r="F792" s="251" t="n">
        <v>79.7156821577493</v>
      </c>
      <c r="G792" s="251" t="n">
        <v>92.8202693713721</v>
      </c>
      <c r="H792" s="249" t="n">
        <v>59724</v>
      </c>
      <c r="I792" s="249" t="n">
        <v>68249</v>
      </c>
    </row>
    <row r="793" customFormat="false" ht="12.75" hidden="false" customHeight="false" outlineLevel="0" collapsed="false">
      <c r="A793" s="253"/>
      <c r="B793" s="268" t="s">
        <v>422</v>
      </c>
      <c r="C793" s="205" t="n">
        <v>798916</v>
      </c>
      <c r="D793" s="205" t="n">
        <v>633614</v>
      </c>
      <c r="E793" s="205" t="n">
        <v>639396</v>
      </c>
      <c r="F793" s="255" t="n">
        <v>80.0329446399872</v>
      </c>
      <c r="G793" s="255" t="n">
        <v>100.912542967801</v>
      </c>
      <c r="H793" s="204" t="n">
        <v>59724</v>
      </c>
      <c r="I793" s="204" t="n">
        <v>101377</v>
      </c>
    </row>
    <row r="794" customFormat="false" ht="12.75" hidden="false" customHeight="false" outlineLevel="0" collapsed="false">
      <c r="A794" s="253"/>
      <c r="B794" s="281" t="s">
        <v>423</v>
      </c>
      <c r="C794" s="205" t="n">
        <v>795916</v>
      </c>
      <c r="D794" s="205" t="n">
        <v>630614</v>
      </c>
      <c r="E794" s="205" t="n">
        <v>639396</v>
      </c>
      <c r="F794" s="255" t="n">
        <v>80.334608174732</v>
      </c>
      <c r="G794" s="255" t="n">
        <v>101.392611010856</v>
      </c>
      <c r="H794" s="204" t="n">
        <v>56724</v>
      </c>
      <c r="I794" s="204" t="n">
        <v>101377</v>
      </c>
    </row>
    <row r="795" customFormat="false" ht="12.75" hidden="false" customHeight="false" outlineLevel="0" collapsed="false">
      <c r="A795" s="253"/>
      <c r="B795" s="283" t="s">
        <v>424</v>
      </c>
      <c r="C795" s="205" t="n">
        <v>623890</v>
      </c>
      <c r="D795" s="204" t="n">
        <v>536890</v>
      </c>
      <c r="E795" s="204" t="n">
        <v>491937</v>
      </c>
      <c r="F795" s="255" t="n">
        <v>78.8499575245636</v>
      </c>
      <c r="G795" s="255" t="n">
        <v>91.6271489504368</v>
      </c>
      <c r="H795" s="204" t="n">
        <v>47000</v>
      </c>
      <c r="I795" s="204" t="n">
        <v>39690</v>
      </c>
    </row>
    <row r="796" customFormat="false" ht="12.75" hidden="false" customHeight="false" outlineLevel="0" collapsed="false">
      <c r="A796" s="253"/>
      <c r="B796" s="287" t="s">
        <v>425</v>
      </c>
      <c r="C796" s="205" t="n">
        <v>468420</v>
      </c>
      <c r="D796" s="204" t="n">
        <v>373420</v>
      </c>
      <c r="E796" s="204" t="n">
        <v>373289</v>
      </c>
      <c r="F796" s="255" t="n">
        <v>79.6910891934589</v>
      </c>
      <c r="G796" s="255" t="n">
        <v>99.9649188581222</v>
      </c>
      <c r="H796" s="204" t="n">
        <v>37000</v>
      </c>
      <c r="I796" s="204" t="n">
        <v>39142</v>
      </c>
    </row>
    <row r="797" customFormat="false" ht="12.75" hidden="false" customHeight="false" outlineLevel="0" collapsed="false">
      <c r="A797" s="253"/>
      <c r="B797" s="283" t="s">
        <v>426</v>
      </c>
      <c r="C797" s="205" t="n">
        <v>172026</v>
      </c>
      <c r="D797" s="204" t="n">
        <v>93724</v>
      </c>
      <c r="E797" s="204" t="n">
        <v>147459</v>
      </c>
      <c r="F797" s="255" t="n">
        <v>85.7190192180252</v>
      </c>
      <c r="G797" s="255" t="n">
        <v>157.33323375016</v>
      </c>
      <c r="H797" s="204" t="n">
        <v>9724</v>
      </c>
      <c r="I797" s="204" t="n">
        <v>61687</v>
      </c>
    </row>
    <row r="798" s="296" customFormat="true" ht="12.75" hidden="true" customHeight="false" outlineLevel="0" collapsed="false">
      <c r="A798" s="291"/>
      <c r="B798" s="310" t="s">
        <v>463</v>
      </c>
      <c r="C798" s="293" t="n">
        <v>0</v>
      </c>
      <c r="D798" s="294"/>
      <c r="E798" s="294"/>
      <c r="F798" s="255" t="e">
        <f aca="false"/>
        <v>#DIV/0!</v>
      </c>
      <c r="G798" s="255" t="e">
        <f aca="false"/>
        <v>#DIV/0!</v>
      </c>
      <c r="H798" s="204" t="n">
        <v>0</v>
      </c>
      <c r="I798" s="204" t="n">
        <v>0</v>
      </c>
    </row>
    <row r="799" s="296" customFormat="true" ht="12.75" hidden="true" customHeight="false" outlineLevel="0" collapsed="false">
      <c r="A799" s="291"/>
      <c r="B799" s="310" t="s">
        <v>427</v>
      </c>
      <c r="C799" s="293" t="n">
        <v>0</v>
      </c>
      <c r="D799" s="294"/>
      <c r="E799" s="294"/>
      <c r="F799" s="255" t="e">
        <f aca="false"/>
        <v>#DIV/0!</v>
      </c>
      <c r="G799" s="255" t="e">
        <f aca="false"/>
        <v>#DIV/0!</v>
      </c>
      <c r="H799" s="204" t="n">
        <v>0</v>
      </c>
      <c r="I799" s="204" t="n">
        <v>0</v>
      </c>
    </row>
    <row r="800" s="296" customFormat="true" ht="12.75" hidden="true" customHeight="false" outlineLevel="0" collapsed="false">
      <c r="A800" s="291"/>
      <c r="B800" s="308" t="s">
        <v>448</v>
      </c>
      <c r="C800" s="293" t="n">
        <v>0</v>
      </c>
      <c r="D800" s="294"/>
      <c r="E800" s="294"/>
      <c r="F800" s="255" t="e">
        <f aca="false"/>
        <v>#DIV/0!</v>
      </c>
      <c r="G800" s="255" t="e">
        <f aca="false"/>
        <v>#DIV/0!</v>
      </c>
      <c r="H800" s="204" t="n">
        <v>0</v>
      </c>
      <c r="I800" s="204" t="n">
        <v>0</v>
      </c>
    </row>
    <row r="801" s="296" customFormat="true" ht="12.75" hidden="true" customHeight="false" outlineLevel="0" collapsed="false">
      <c r="A801" s="291"/>
      <c r="B801" s="308" t="s">
        <v>428</v>
      </c>
      <c r="C801" s="293" t="n">
        <v>0</v>
      </c>
      <c r="D801" s="294"/>
      <c r="E801" s="294"/>
      <c r="F801" s="255" t="e">
        <f aca="false"/>
        <v>#DIV/0!</v>
      </c>
      <c r="G801" s="255" t="e">
        <f aca="false"/>
        <v>#DIV/0!</v>
      </c>
      <c r="H801" s="204" t="n">
        <v>0</v>
      </c>
      <c r="I801" s="204" t="n">
        <v>0</v>
      </c>
    </row>
    <row r="802" customFormat="false" ht="25.5" hidden="false" customHeight="false" outlineLevel="0" collapsed="false">
      <c r="A802" s="253"/>
      <c r="B802" s="263" t="s">
        <v>432</v>
      </c>
      <c r="C802" s="205" t="n">
        <v>3000</v>
      </c>
      <c r="D802" s="205" t="n">
        <v>3000</v>
      </c>
      <c r="E802" s="205" t="n">
        <v>0</v>
      </c>
      <c r="F802" s="255" t="n">
        <v>0</v>
      </c>
      <c r="G802" s="255" t="n">
        <v>0</v>
      </c>
      <c r="H802" s="204" t="n">
        <v>3000</v>
      </c>
      <c r="I802" s="204" t="n">
        <v>0</v>
      </c>
    </row>
    <row r="803" s="296" customFormat="true" ht="25.5" hidden="true" customHeight="false" outlineLevel="0" collapsed="false">
      <c r="A803" s="291"/>
      <c r="B803" s="309" t="s">
        <v>457</v>
      </c>
      <c r="C803" s="293" t="n">
        <v>0</v>
      </c>
      <c r="D803" s="294"/>
      <c r="E803" s="294"/>
      <c r="F803" s="255" t="e">
        <f aca="false"/>
        <v>#DIV/0!</v>
      </c>
      <c r="G803" s="255" t="e">
        <f aca="false"/>
        <v>#DIV/0!</v>
      </c>
      <c r="H803" s="204" t="n">
        <v>0</v>
      </c>
      <c r="I803" s="204" t="n">
        <v>0</v>
      </c>
    </row>
    <row r="804" customFormat="false" ht="13.5" hidden="false" customHeight="true" outlineLevel="0" collapsed="false">
      <c r="A804" s="253"/>
      <c r="B804" s="264" t="s">
        <v>433</v>
      </c>
      <c r="C804" s="205" t="n">
        <v>3000</v>
      </c>
      <c r="D804" s="204" t="n">
        <v>3000</v>
      </c>
      <c r="E804" s="204" t="n">
        <v>0</v>
      </c>
      <c r="F804" s="255" t="n">
        <v>0</v>
      </c>
      <c r="G804" s="255" t="n">
        <v>0</v>
      </c>
      <c r="H804" s="204" t="n">
        <v>3000</v>
      </c>
      <c r="I804" s="204" t="n">
        <v>0</v>
      </c>
    </row>
    <row r="805" s="296" customFormat="true" ht="12.75" hidden="true" customHeight="false" outlineLevel="0" collapsed="false">
      <c r="A805" s="291"/>
      <c r="B805" s="310" t="s">
        <v>372</v>
      </c>
      <c r="C805" s="294" t="n">
        <v>0</v>
      </c>
      <c r="D805" s="294"/>
      <c r="E805" s="294"/>
      <c r="F805" s="255" t="e">
        <f aca="false"/>
        <v>#DIV/0!</v>
      </c>
      <c r="G805" s="255" t="e">
        <f aca="false"/>
        <v>#DIV/0!</v>
      </c>
      <c r="H805" s="204" t="n">
        <v>0</v>
      </c>
      <c r="I805" s="204" t="n">
        <v>0</v>
      </c>
    </row>
    <row r="806" s="296" customFormat="true" ht="25.5" hidden="true" customHeight="false" outlineLevel="0" collapsed="false">
      <c r="A806" s="291"/>
      <c r="B806" s="309" t="s">
        <v>449</v>
      </c>
      <c r="C806" s="294" t="n">
        <v>0</v>
      </c>
      <c r="D806" s="294"/>
      <c r="E806" s="294"/>
      <c r="F806" s="255" t="e">
        <f aca="false"/>
        <v>#DIV/0!</v>
      </c>
      <c r="G806" s="255" t="e">
        <f aca="false"/>
        <v>#DIV/0!</v>
      </c>
      <c r="H806" s="204" t="n">
        <v>0</v>
      </c>
      <c r="I806" s="204" t="n">
        <v>0</v>
      </c>
    </row>
    <row r="807" s="296" customFormat="true" ht="38.25" hidden="true" customHeight="false" outlineLevel="0" collapsed="false">
      <c r="A807" s="291"/>
      <c r="B807" s="311" t="s">
        <v>450</v>
      </c>
      <c r="C807" s="294" t="n">
        <v>0</v>
      </c>
      <c r="D807" s="294"/>
      <c r="E807" s="294"/>
      <c r="F807" s="255" t="e">
        <f aca="false"/>
        <v>#DIV/0!</v>
      </c>
      <c r="G807" s="255" t="e">
        <f aca="false"/>
        <v>#DIV/0!</v>
      </c>
      <c r="H807" s="204" t="n">
        <v>0</v>
      </c>
      <c r="I807" s="204" t="n">
        <v>0</v>
      </c>
    </row>
    <row r="808" s="296" customFormat="true" ht="12.75" hidden="true" customHeight="false" outlineLevel="0" collapsed="false">
      <c r="A808" s="291"/>
      <c r="B808" s="309" t="s">
        <v>458</v>
      </c>
      <c r="C808" s="294" t="n">
        <v>0</v>
      </c>
      <c r="D808" s="294"/>
      <c r="E808" s="294"/>
      <c r="F808" s="255" t="e">
        <f aca="false"/>
        <v>#DIV/0!</v>
      </c>
      <c r="G808" s="255" t="e">
        <f aca="false"/>
        <v>#DIV/0!</v>
      </c>
      <c r="H808" s="204" t="n">
        <v>0</v>
      </c>
      <c r="I808" s="204" t="n">
        <v>0</v>
      </c>
    </row>
    <row r="809" s="296" customFormat="true" ht="25.5" hidden="true" customHeight="false" outlineLevel="0" collapsed="false">
      <c r="A809" s="291"/>
      <c r="B809" s="309" t="s">
        <v>468</v>
      </c>
      <c r="C809" s="294" t="n">
        <v>0</v>
      </c>
      <c r="D809" s="294"/>
      <c r="E809" s="294"/>
      <c r="F809" s="255" t="e">
        <f aca="false"/>
        <v>#DIV/0!</v>
      </c>
      <c r="G809" s="255" t="e">
        <f aca="false"/>
        <v>#DIV/0!</v>
      </c>
      <c r="H809" s="204" t="n">
        <v>0</v>
      </c>
      <c r="I809" s="204" t="n">
        <v>0</v>
      </c>
    </row>
    <row r="810" customFormat="false" ht="12.75" hidden="false" customHeight="false" outlineLevel="0" collapsed="false">
      <c r="A810" s="253"/>
      <c r="B810" s="268" t="s">
        <v>377</v>
      </c>
      <c r="C810" s="205" t="n">
        <v>20308</v>
      </c>
      <c r="D810" s="205" t="n">
        <v>69950</v>
      </c>
      <c r="E810" s="205" t="n">
        <v>13654</v>
      </c>
      <c r="F810" s="255" t="n">
        <v>67.2345873547371</v>
      </c>
      <c r="G810" s="255" t="n">
        <v>19.5196568977841</v>
      </c>
      <c r="H810" s="204" t="n">
        <v>0</v>
      </c>
      <c r="I810" s="204" t="n">
        <v>-33128</v>
      </c>
    </row>
    <row r="811" customFormat="false" ht="12.75" hidden="false" customHeight="false" outlineLevel="0" collapsed="false">
      <c r="A811" s="253"/>
      <c r="B811" s="281" t="s">
        <v>429</v>
      </c>
      <c r="C811" s="205" t="n">
        <v>20308</v>
      </c>
      <c r="D811" s="204" t="n">
        <v>69950</v>
      </c>
      <c r="E811" s="204" t="n">
        <v>13654</v>
      </c>
      <c r="F811" s="255" t="n">
        <v>67.2345873547371</v>
      </c>
      <c r="G811" s="255" t="n">
        <v>19.5196568977841</v>
      </c>
      <c r="H811" s="204" t="n">
        <v>0</v>
      </c>
      <c r="I811" s="204" t="n">
        <v>-33128</v>
      </c>
    </row>
    <row r="812" s="296" customFormat="true" ht="12.75" hidden="true" customHeight="false" outlineLevel="0" collapsed="false">
      <c r="A812" s="291"/>
      <c r="B812" s="310" t="s">
        <v>469</v>
      </c>
      <c r="C812" s="293" t="n">
        <v>0</v>
      </c>
      <c r="D812" s="294"/>
      <c r="E812" s="294"/>
      <c r="F812" s="255" t="e">
        <f aca="false"/>
        <v>#DIV/0!</v>
      </c>
      <c r="G812" s="255" t="e">
        <f aca="false"/>
        <v>#DIV/0!</v>
      </c>
      <c r="H812" s="204" t="n">
        <v>0</v>
      </c>
      <c r="I812" s="204" t="n">
        <v>0</v>
      </c>
    </row>
    <row r="813" s="296" customFormat="true" ht="25.5" hidden="true" customHeight="false" outlineLevel="0" collapsed="false">
      <c r="A813" s="291"/>
      <c r="B813" s="309" t="s">
        <v>484</v>
      </c>
      <c r="C813" s="294" t="n">
        <v>0</v>
      </c>
      <c r="D813" s="294"/>
      <c r="E813" s="294"/>
      <c r="F813" s="255" t="e">
        <f aca="false"/>
        <v>#DIV/0!</v>
      </c>
      <c r="G813" s="255" t="e">
        <f aca="false"/>
        <v>#DIV/0!</v>
      </c>
      <c r="H813" s="204" t="n">
        <v>0</v>
      </c>
      <c r="I813" s="204" t="n">
        <v>0</v>
      </c>
    </row>
    <row r="814" customFormat="false" ht="12.75" hidden="false" customHeight="false" outlineLevel="0" collapsed="false">
      <c r="A814" s="253"/>
      <c r="B814" s="194" t="s">
        <v>21</v>
      </c>
      <c r="C814" s="204" t="n">
        <v>-2460</v>
      </c>
      <c r="D814" s="204" t="n">
        <v>0</v>
      </c>
      <c r="E814" s="204" t="n">
        <v>50521</v>
      </c>
      <c r="F814" s="255" t="s">
        <v>17</v>
      </c>
      <c r="G814" s="255" t="s">
        <v>17</v>
      </c>
      <c r="H814" s="204" t="n">
        <v>0</v>
      </c>
      <c r="I814" s="204" t="n">
        <v>50521</v>
      </c>
    </row>
    <row r="815" customFormat="false" ht="12.75" hidden="false" customHeight="false" outlineLevel="0" collapsed="false">
      <c r="A815" s="253"/>
      <c r="B815" s="194" t="s">
        <v>22</v>
      </c>
      <c r="C815" s="205" t="n">
        <v>2460</v>
      </c>
      <c r="D815" s="205" t="n">
        <v>0</v>
      </c>
      <c r="E815" s="205" t="n">
        <v>0</v>
      </c>
      <c r="F815" s="255" t="s">
        <v>17</v>
      </c>
      <c r="G815" s="255" t="s">
        <v>17</v>
      </c>
      <c r="H815" s="204" t="n">
        <v>0</v>
      </c>
      <c r="I815" s="204" t="n">
        <v>0</v>
      </c>
    </row>
    <row r="816" customFormat="false" ht="12.75" hidden="true" customHeight="false" outlineLevel="0" collapsed="false">
      <c r="A816" s="253"/>
      <c r="B816" s="268" t="s">
        <v>26</v>
      </c>
      <c r="C816" s="205" t="n">
        <v>0</v>
      </c>
      <c r="D816" s="205" t="n">
        <v>0</v>
      </c>
      <c r="E816" s="205" t="n">
        <v>0</v>
      </c>
      <c r="F816" s="255" t="e">
        <f aca="false"/>
        <v>#DIV/0!</v>
      </c>
      <c r="G816" s="255" t="e">
        <f aca="false"/>
        <v>#DIV/0!</v>
      </c>
      <c r="H816" s="204" t="n">
        <v>0</v>
      </c>
      <c r="I816" s="204" t="n">
        <v>0</v>
      </c>
    </row>
    <row r="817" customFormat="false" ht="12.75" hidden="true" customHeight="false" outlineLevel="0" collapsed="false">
      <c r="A817" s="253"/>
      <c r="B817" s="268" t="s">
        <v>27</v>
      </c>
      <c r="C817" s="205" t="n">
        <v>0</v>
      </c>
      <c r="D817" s="205" t="n">
        <v>0</v>
      </c>
      <c r="E817" s="205" t="n">
        <v>0</v>
      </c>
      <c r="F817" s="255" t="e">
        <f aca="false"/>
        <v>#DIV/0!</v>
      </c>
      <c r="G817" s="255" t="e">
        <f aca="false"/>
        <v>#DIV/0!</v>
      </c>
      <c r="H817" s="204" t="n">
        <v>0</v>
      </c>
      <c r="I817" s="204" t="n">
        <v>0</v>
      </c>
    </row>
    <row r="818" customFormat="false" ht="12.75" hidden="false" customHeight="false" outlineLevel="0" collapsed="false">
      <c r="A818" s="253"/>
      <c r="B818" s="268" t="s">
        <v>434</v>
      </c>
      <c r="C818" s="205" t="n">
        <v>2460</v>
      </c>
      <c r="D818" s="205" t="n">
        <v>0</v>
      </c>
      <c r="E818" s="205" t="n">
        <v>0</v>
      </c>
      <c r="F818" s="255" t="s">
        <v>17</v>
      </c>
      <c r="G818" s="255" t="s">
        <v>17</v>
      </c>
      <c r="H818" s="204" t="n">
        <v>0</v>
      </c>
      <c r="I818" s="204" t="n">
        <v>0</v>
      </c>
    </row>
    <row r="819" customFormat="false" ht="51" hidden="false" customHeight="false" outlineLevel="0" collapsed="false">
      <c r="A819" s="253"/>
      <c r="B819" s="263" t="s">
        <v>435</v>
      </c>
      <c r="C819" s="205" t="n">
        <v>2460</v>
      </c>
      <c r="D819" s="204" t="n">
        <v>0</v>
      </c>
      <c r="E819" s="204" t="n">
        <v>0</v>
      </c>
      <c r="F819" s="255" t="s">
        <v>17</v>
      </c>
      <c r="G819" s="255" t="s">
        <v>17</v>
      </c>
      <c r="H819" s="204" t="n">
        <v>0</v>
      </c>
      <c r="I819" s="204" t="n">
        <v>0</v>
      </c>
    </row>
    <row r="820" s="296" customFormat="true" ht="51" hidden="true" customHeight="false" outlineLevel="0" collapsed="false">
      <c r="A820" s="291"/>
      <c r="B820" s="312" t="s">
        <v>451</v>
      </c>
      <c r="C820" s="293" t="n">
        <v>0</v>
      </c>
      <c r="D820" s="294"/>
      <c r="E820" s="294"/>
      <c r="F820" s="255" t="e">
        <f aca="false"/>
        <v>#DIV/0!</v>
      </c>
      <c r="G820" s="255" t="e">
        <f aca="false"/>
        <v>#DIV/0!</v>
      </c>
      <c r="H820" s="204" t="n">
        <v>0</v>
      </c>
      <c r="I820" s="204" t="n">
        <v>0</v>
      </c>
    </row>
    <row r="821" s="296" customFormat="true" ht="38.25" hidden="true" customHeight="false" outlineLevel="0" collapsed="false">
      <c r="A821" s="291"/>
      <c r="B821" s="312" t="s">
        <v>390</v>
      </c>
      <c r="C821" s="294" t="n">
        <v>0</v>
      </c>
      <c r="D821" s="294"/>
      <c r="E821" s="294"/>
      <c r="F821" s="255" t="e">
        <f aca="false"/>
        <v>#DIV/0!</v>
      </c>
      <c r="G821" s="255" t="e">
        <f aca="false"/>
        <v>#DIV/0!</v>
      </c>
      <c r="H821" s="204" t="n">
        <v>0</v>
      </c>
      <c r="I821" s="204" t="n">
        <v>0</v>
      </c>
    </row>
    <row r="822" customFormat="false" ht="12.75" hidden="false" customHeight="false" outlineLevel="0" collapsed="false">
      <c r="A822" s="253"/>
      <c r="B822" s="315"/>
      <c r="C822" s="249"/>
      <c r="D822" s="204"/>
      <c r="E822" s="204"/>
      <c r="F822" s="255"/>
      <c r="G822" s="255"/>
      <c r="H822" s="204"/>
      <c r="I822" s="204"/>
    </row>
    <row r="823" customFormat="false" ht="12.75" hidden="false" customHeight="false" outlineLevel="0" collapsed="false">
      <c r="A823" s="253"/>
      <c r="B823" s="257" t="s">
        <v>493</v>
      </c>
      <c r="C823" s="204"/>
      <c r="D823" s="204"/>
      <c r="E823" s="204"/>
      <c r="F823" s="255"/>
      <c r="G823" s="255"/>
      <c r="H823" s="249"/>
      <c r="I823" s="249"/>
    </row>
    <row r="824" customFormat="false" ht="12.75" hidden="false" customHeight="false" outlineLevel="0" collapsed="false">
      <c r="A824" s="253"/>
      <c r="B824" s="258" t="s">
        <v>418</v>
      </c>
      <c r="C824" s="280" t="n">
        <v>17407929</v>
      </c>
      <c r="D824" s="280" t="n">
        <v>14643550</v>
      </c>
      <c r="E824" s="280" t="n">
        <v>14650280</v>
      </c>
      <c r="F824" s="251" t="n">
        <v>84.1586612629222</v>
      </c>
      <c r="G824" s="251" t="n">
        <v>100.045958800974</v>
      </c>
      <c r="H824" s="249" t="n">
        <v>1405855</v>
      </c>
      <c r="I824" s="249" t="n">
        <v>1408361</v>
      </c>
    </row>
    <row r="825" customFormat="false" ht="25.5" hidden="false" customHeight="false" outlineLevel="0" collapsed="false">
      <c r="A825" s="253"/>
      <c r="B825" s="290" t="s">
        <v>431</v>
      </c>
      <c r="C825" s="205" t="n">
        <v>21000</v>
      </c>
      <c r="D825" s="204" t="n">
        <v>12500</v>
      </c>
      <c r="E825" s="204" t="n">
        <v>19230</v>
      </c>
      <c r="F825" s="255" t="n">
        <v>91.5714285714286</v>
      </c>
      <c r="G825" s="255" t="n">
        <v>153.84</v>
      </c>
      <c r="H825" s="204" t="n">
        <v>1250</v>
      </c>
      <c r="I825" s="204" t="n">
        <v>3756</v>
      </c>
    </row>
    <row r="826" s="296" customFormat="true" ht="12.75" hidden="true" customHeight="false" outlineLevel="0" collapsed="false">
      <c r="A826" s="291"/>
      <c r="B826" s="314" t="s">
        <v>437</v>
      </c>
      <c r="C826" s="293" t="n">
        <v>0</v>
      </c>
      <c r="D826" s="294"/>
      <c r="E826" s="294"/>
      <c r="F826" s="255" t="e">
        <f aca="false"/>
        <v>#DIV/0!</v>
      </c>
      <c r="G826" s="255" t="e">
        <f aca="false"/>
        <v>#DIV/0!</v>
      </c>
      <c r="H826" s="204" t="n">
        <v>0</v>
      </c>
      <c r="I826" s="204" t="n">
        <v>0</v>
      </c>
    </row>
    <row r="827" customFormat="false" ht="12.75" hidden="false" customHeight="false" outlineLevel="0" collapsed="false">
      <c r="A827" s="253"/>
      <c r="B827" s="268" t="s">
        <v>419</v>
      </c>
      <c r="C827" s="205" t="n">
        <v>17386929</v>
      </c>
      <c r="D827" s="205" t="n">
        <v>14631050</v>
      </c>
      <c r="E827" s="205" t="n">
        <v>14631050</v>
      </c>
      <c r="F827" s="255" t="n">
        <v>84.1497080939366</v>
      </c>
      <c r="G827" s="255" t="n">
        <v>100</v>
      </c>
      <c r="H827" s="204" t="n">
        <v>1404605</v>
      </c>
      <c r="I827" s="204" t="n">
        <v>1404605</v>
      </c>
    </row>
    <row r="828" customFormat="false" ht="25.5" hidden="false" customHeight="false" outlineLevel="0" collapsed="false">
      <c r="A828" s="253"/>
      <c r="B828" s="263" t="s">
        <v>420</v>
      </c>
      <c r="C828" s="205" t="n">
        <v>17386929</v>
      </c>
      <c r="D828" s="204" t="n">
        <v>14631050</v>
      </c>
      <c r="E828" s="204" t="n">
        <v>14631050</v>
      </c>
      <c r="F828" s="255" t="n">
        <v>84.1497080939366</v>
      </c>
      <c r="G828" s="255" t="n">
        <v>100</v>
      </c>
      <c r="H828" s="204" t="n">
        <v>1404605</v>
      </c>
      <c r="I828" s="204" t="n">
        <v>1404605</v>
      </c>
    </row>
    <row r="829" customFormat="false" ht="12.75" hidden="false" customHeight="false" outlineLevel="0" collapsed="false">
      <c r="A829" s="253"/>
      <c r="B829" s="258" t="s">
        <v>421</v>
      </c>
      <c r="C829" s="249" t="n">
        <v>17411746</v>
      </c>
      <c r="D829" s="249" t="n">
        <v>14643539</v>
      </c>
      <c r="E829" s="249" t="n">
        <v>14483170</v>
      </c>
      <c r="F829" s="251" t="n">
        <v>83.1804576060322</v>
      </c>
      <c r="G829" s="251" t="n">
        <v>98.9048480698553</v>
      </c>
      <c r="H829" s="249" t="n">
        <v>1405844</v>
      </c>
      <c r="I829" s="249" t="n">
        <v>1356409</v>
      </c>
    </row>
    <row r="830" customFormat="false" ht="12.75" hidden="false" customHeight="false" outlineLevel="0" collapsed="false">
      <c r="A830" s="253"/>
      <c r="B830" s="268" t="s">
        <v>422</v>
      </c>
      <c r="C830" s="205" t="n">
        <v>17198970</v>
      </c>
      <c r="D830" s="205" t="n">
        <v>14458539</v>
      </c>
      <c r="E830" s="205" t="n">
        <v>14352955</v>
      </c>
      <c r="F830" s="255" t="n">
        <v>83.4524102315429</v>
      </c>
      <c r="G830" s="255" t="n">
        <v>99.2697464107542</v>
      </c>
      <c r="H830" s="204" t="n">
        <v>1365844</v>
      </c>
      <c r="I830" s="204" t="n">
        <v>1349539</v>
      </c>
    </row>
    <row r="831" customFormat="false" ht="12.75" hidden="false" customHeight="false" outlineLevel="0" collapsed="false">
      <c r="A831" s="253"/>
      <c r="B831" s="281" t="s">
        <v>423</v>
      </c>
      <c r="C831" s="205" t="n">
        <v>16916375</v>
      </c>
      <c r="D831" s="205" t="n">
        <v>14189709</v>
      </c>
      <c r="E831" s="205" t="n">
        <v>14126861</v>
      </c>
      <c r="F831" s="255" t="n">
        <v>83.5099777582372</v>
      </c>
      <c r="G831" s="255" t="n">
        <v>99.5570874638796</v>
      </c>
      <c r="H831" s="204" t="n">
        <v>1338961</v>
      </c>
      <c r="I831" s="204" t="n">
        <v>1326896</v>
      </c>
    </row>
    <row r="832" customFormat="false" ht="12.75" hidden="false" customHeight="false" outlineLevel="0" collapsed="false">
      <c r="A832" s="253"/>
      <c r="B832" s="283" t="s">
        <v>424</v>
      </c>
      <c r="C832" s="205" t="n">
        <v>14951896</v>
      </c>
      <c r="D832" s="205" t="n">
        <v>12593589</v>
      </c>
      <c r="E832" s="205" t="n">
        <v>12574744</v>
      </c>
      <c r="F832" s="255" t="n">
        <v>84.1013340381715</v>
      </c>
      <c r="G832" s="255" t="n">
        <v>99.8503603698676</v>
      </c>
      <c r="H832" s="204" t="n">
        <v>1179349</v>
      </c>
      <c r="I832" s="204" t="n">
        <v>1175747</v>
      </c>
    </row>
    <row r="833" customFormat="false" ht="12.75" hidden="false" customHeight="false" outlineLevel="0" collapsed="false">
      <c r="A833" s="253"/>
      <c r="B833" s="287" t="s">
        <v>425</v>
      </c>
      <c r="C833" s="205" t="n">
        <v>11269765</v>
      </c>
      <c r="D833" s="204" t="n">
        <v>9407134</v>
      </c>
      <c r="E833" s="204" t="n">
        <v>9388529</v>
      </c>
      <c r="F833" s="255" t="n">
        <v>83.307229565124</v>
      </c>
      <c r="G833" s="255" t="n">
        <v>99.8022245670148</v>
      </c>
      <c r="H833" s="204" t="n">
        <v>-2007106</v>
      </c>
      <c r="I833" s="204" t="n">
        <v>-2010468</v>
      </c>
    </row>
    <row r="834" customFormat="false" ht="12.75" hidden="false" customHeight="false" outlineLevel="0" collapsed="false">
      <c r="A834" s="253"/>
      <c r="B834" s="283" t="s">
        <v>426</v>
      </c>
      <c r="C834" s="205" t="n">
        <v>1964479</v>
      </c>
      <c r="D834" s="204" t="n">
        <v>1596120</v>
      </c>
      <c r="E834" s="204" t="n">
        <v>1552117</v>
      </c>
      <c r="F834" s="255" t="n">
        <v>79.009090959995</v>
      </c>
      <c r="G834" s="255" t="n">
        <v>97.2431270831767</v>
      </c>
      <c r="H834" s="204" t="n">
        <v>159612</v>
      </c>
      <c r="I834" s="204" t="n">
        <v>151149</v>
      </c>
    </row>
    <row r="835" s="296" customFormat="true" ht="12.75" hidden="true" customHeight="false" outlineLevel="0" collapsed="false">
      <c r="A835" s="291"/>
      <c r="B835" s="310" t="s">
        <v>463</v>
      </c>
      <c r="C835" s="293" t="n">
        <v>0</v>
      </c>
      <c r="D835" s="294"/>
      <c r="E835" s="294"/>
      <c r="F835" s="255" t="e">
        <f aca="false"/>
        <v>#DIV/0!</v>
      </c>
      <c r="G835" s="255" t="e">
        <f aca="false"/>
        <v>#DIV/0!</v>
      </c>
      <c r="H835" s="204" t="n">
        <v>0</v>
      </c>
      <c r="I835" s="204" t="n">
        <v>0</v>
      </c>
    </row>
    <row r="836" customFormat="false" ht="12.75" hidden="false" customHeight="false" outlineLevel="0" collapsed="false">
      <c r="A836" s="253"/>
      <c r="B836" s="281" t="s">
        <v>427</v>
      </c>
      <c r="C836" s="205" t="n">
        <v>282595</v>
      </c>
      <c r="D836" s="205" t="n">
        <v>268830</v>
      </c>
      <c r="E836" s="205" t="n">
        <v>226094</v>
      </c>
      <c r="F836" s="255" t="n">
        <v>80.0063695394469</v>
      </c>
      <c r="G836" s="255" t="n">
        <v>84.1029646988803</v>
      </c>
      <c r="H836" s="204" t="n">
        <v>26883</v>
      </c>
      <c r="I836" s="204" t="n">
        <v>22643</v>
      </c>
    </row>
    <row r="837" s="296" customFormat="true" ht="12.75" hidden="true" customHeight="false" outlineLevel="0" collapsed="false">
      <c r="A837" s="291"/>
      <c r="B837" s="308" t="s">
        <v>448</v>
      </c>
      <c r="C837" s="293"/>
      <c r="D837" s="294" t="n">
        <v>0</v>
      </c>
      <c r="E837" s="294" t="n">
        <v>0</v>
      </c>
      <c r="F837" s="295"/>
      <c r="G837" s="295"/>
      <c r="H837" s="294" t="n">
        <v>-241947</v>
      </c>
      <c r="I837" s="294" t="n">
        <v>-203451</v>
      </c>
    </row>
    <row r="838" customFormat="false" ht="12.75" hidden="false" customHeight="false" outlineLevel="0" collapsed="false">
      <c r="A838" s="253"/>
      <c r="B838" s="283" t="s">
        <v>428</v>
      </c>
      <c r="C838" s="205" t="n">
        <v>282595</v>
      </c>
      <c r="D838" s="204" t="n">
        <v>268830</v>
      </c>
      <c r="E838" s="204" t="n">
        <v>226094</v>
      </c>
      <c r="F838" s="255" t="n">
        <v>80.0063695394469</v>
      </c>
      <c r="G838" s="255" t="n">
        <v>84.1029646988803</v>
      </c>
      <c r="H838" s="204" t="n">
        <v>268830</v>
      </c>
      <c r="I838" s="204" t="n">
        <v>226094</v>
      </c>
    </row>
    <row r="839" customFormat="false" ht="12.75" hidden="false" customHeight="false" outlineLevel="0" collapsed="false">
      <c r="A839" s="253"/>
      <c r="B839" s="268" t="s">
        <v>377</v>
      </c>
      <c r="C839" s="205" t="n">
        <v>212776</v>
      </c>
      <c r="D839" s="205" t="n">
        <v>185000</v>
      </c>
      <c r="E839" s="205" t="n">
        <v>130215</v>
      </c>
      <c r="F839" s="255" t="n">
        <v>61.1981614467797</v>
      </c>
      <c r="G839" s="255" t="n">
        <v>70.3864864864865</v>
      </c>
      <c r="H839" s="204" t="n">
        <v>40000</v>
      </c>
      <c r="I839" s="204" t="n">
        <v>6870</v>
      </c>
    </row>
    <row r="840" customFormat="false" ht="12.75" hidden="false" customHeight="false" outlineLevel="0" collapsed="false">
      <c r="A840" s="253"/>
      <c r="B840" s="281" t="s">
        <v>429</v>
      </c>
      <c r="C840" s="205" t="n">
        <v>212776</v>
      </c>
      <c r="D840" s="204" t="n">
        <v>185000</v>
      </c>
      <c r="E840" s="204" t="n">
        <v>130215</v>
      </c>
      <c r="F840" s="255" t="n">
        <v>61.1981614467797</v>
      </c>
      <c r="G840" s="255" t="n">
        <v>70.3864864864865</v>
      </c>
      <c r="H840" s="204" t="n">
        <v>40000</v>
      </c>
      <c r="I840" s="204" t="n">
        <v>6870</v>
      </c>
    </row>
    <row r="841" customFormat="false" ht="12.75" hidden="false" customHeight="false" outlineLevel="0" collapsed="false">
      <c r="A841" s="253"/>
      <c r="B841" s="194" t="s">
        <v>21</v>
      </c>
      <c r="C841" s="204" t="n">
        <v>-3817</v>
      </c>
      <c r="D841" s="204" t="n">
        <v>11</v>
      </c>
      <c r="E841" s="204" t="n">
        <v>167110</v>
      </c>
      <c r="F841" s="255" t="s">
        <v>17</v>
      </c>
      <c r="G841" s="255" t="s">
        <v>17</v>
      </c>
      <c r="H841" s="204" t="n">
        <v>11</v>
      </c>
      <c r="I841" s="204" t="n">
        <v>167110</v>
      </c>
    </row>
    <row r="842" customFormat="false" ht="12.75" hidden="false" customHeight="false" outlineLevel="0" collapsed="false">
      <c r="A842" s="253"/>
      <c r="B842" s="194" t="s">
        <v>22</v>
      </c>
      <c r="C842" s="205" t="n">
        <v>3817</v>
      </c>
      <c r="D842" s="205" t="n">
        <v>0</v>
      </c>
      <c r="E842" s="205" t="n">
        <v>0</v>
      </c>
      <c r="F842" s="255" t="s">
        <v>17</v>
      </c>
      <c r="G842" s="255" t="s">
        <v>17</v>
      </c>
      <c r="H842" s="204" t="n">
        <v>0</v>
      </c>
      <c r="I842" s="204" t="n">
        <v>0</v>
      </c>
    </row>
    <row r="843" customFormat="false" ht="12.75" hidden="true" customHeight="false" outlineLevel="0" collapsed="false">
      <c r="A843" s="253"/>
      <c r="B843" s="268" t="s">
        <v>26</v>
      </c>
      <c r="C843" s="205" t="n">
        <v>0</v>
      </c>
      <c r="D843" s="205" t="n">
        <v>0</v>
      </c>
      <c r="E843" s="205" t="n">
        <v>0</v>
      </c>
      <c r="F843" s="255" t="e">
        <f aca="false"/>
        <v>#DIV/0!</v>
      </c>
      <c r="G843" s="255" t="e">
        <f aca="false"/>
        <v>#DIV/0!</v>
      </c>
      <c r="H843" s="204" t="n">
        <v>0</v>
      </c>
      <c r="I843" s="204" t="n">
        <v>0</v>
      </c>
    </row>
    <row r="844" customFormat="false" ht="12.75" hidden="true" customHeight="false" outlineLevel="0" collapsed="false">
      <c r="A844" s="253"/>
      <c r="B844" s="268" t="s">
        <v>27</v>
      </c>
      <c r="C844" s="205" t="n">
        <v>0</v>
      </c>
      <c r="D844" s="205" t="n">
        <v>0</v>
      </c>
      <c r="E844" s="205" t="n">
        <v>0</v>
      </c>
      <c r="F844" s="255" t="e">
        <f aca="false"/>
        <v>#DIV/0!</v>
      </c>
      <c r="G844" s="255" t="e">
        <f aca="false"/>
        <v>#DIV/0!</v>
      </c>
      <c r="H844" s="204" t="n">
        <v>0</v>
      </c>
      <c r="I844" s="204" t="n">
        <v>0</v>
      </c>
    </row>
    <row r="845" customFormat="false" ht="12.75" hidden="false" customHeight="false" outlineLevel="0" collapsed="false">
      <c r="A845" s="253"/>
      <c r="B845" s="268" t="s">
        <v>434</v>
      </c>
      <c r="C845" s="205" t="n">
        <v>3817</v>
      </c>
      <c r="D845" s="205" t="n">
        <v>0</v>
      </c>
      <c r="E845" s="205" t="n">
        <v>0</v>
      </c>
      <c r="F845" s="255" t="s">
        <v>17</v>
      </c>
      <c r="G845" s="255" t="s">
        <v>17</v>
      </c>
      <c r="H845" s="204" t="n">
        <v>0</v>
      </c>
      <c r="I845" s="204" t="n">
        <v>0</v>
      </c>
    </row>
    <row r="846" customFormat="false" ht="51" hidden="false" customHeight="false" outlineLevel="0" collapsed="false">
      <c r="A846" s="253"/>
      <c r="B846" s="263" t="s">
        <v>435</v>
      </c>
      <c r="C846" s="205" t="n">
        <v>3817</v>
      </c>
      <c r="D846" s="204" t="n">
        <v>0</v>
      </c>
      <c r="E846" s="204" t="n">
        <v>0</v>
      </c>
      <c r="F846" s="255" t="s">
        <v>17</v>
      </c>
      <c r="G846" s="255" t="s">
        <v>17</v>
      </c>
      <c r="H846" s="204" t="n">
        <v>0</v>
      </c>
      <c r="I846" s="204" t="n">
        <v>0</v>
      </c>
    </row>
    <row r="847" customFormat="false" ht="12.75" hidden="false" customHeight="false" outlineLevel="0" collapsed="false">
      <c r="A847" s="253"/>
      <c r="B847" s="263"/>
      <c r="C847" s="205"/>
      <c r="D847" s="204"/>
      <c r="E847" s="204"/>
      <c r="F847" s="255"/>
      <c r="G847" s="255"/>
      <c r="H847" s="204"/>
      <c r="I847" s="204"/>
    </row>
    <row r="848" customFormat="false" ht="12.75" hidden="false" customHeight="false" outlineLevel="0" collapsed="false">
      <c r="A848" s="253"/>
      <c r="B848" s="315" t="s">
        <v>494</v>
      </c>
      <c r="C848" s="205"/>
      <c r="D848" s="204"/>
      <c r="E848" s="204"/>
      <c r="F848" s="255"/>
      <c r="G848" s="255"/>
      <c r="H848" s="204"/>
      <c r="I848" s="204"/>
    </row>
    <row r="849" customFormat="false" ht="12.75" hidden="false" customHeight="false" outlineLevel="0" collapsed="false">
      <c r="A849" s="253"/>
      <c r="B849" s="258" t="s">
        <v>418</v>
      </c>
      <c r="C849" s="280" t="n">
        <v>806502</v>
      </c>
      <c r="D849" s="280" t="n">
        <v>734548</v>
      </c>
      <c r="E849" s="280" t="n">
        <v>734548</v>
      </c>
      <c r="F849" s="251" t="n">
        <v>91.0782614302258</v>
      </c>
      <c r="G849" s="251" t="n">
        <v>100</v>
      </c>
      <c r="H849" s="249" t="n">
        <v>12102</v>
      </c>
      <c r="I849" s="249" t="n">
        <v>12102</v>
      </c>
    </row>
    <row r="850" s="296" customFormat="true" ht="25.5" hidden="true" customHeight="false" outlineLevel="0" collapsed="false">
      <c r="A850" s="291"/>
      <c r="B850" s="292" t="s">
        <v>431</v>
      </c>
      <c r="C850" s="293" t="n">
        <v>0</v>
      </c>
      <c r="D850" s="294"/>
      <c r="E850" s="294"/>
      <c r="F850" s="255" t="e">
        <f aca="false"/>
        <v>#DIV/0!</v>
      </c>
      <c r="G850" s="251" t="e">
        <f aca="false"/>
        <v>#DIV/0!</v>
      </c>
      <c r="H850" s="249" t="n">
        <v>0</v>
      </c>
      <c r="I850" s="249" t="n">
        <v>0</v>
      </c>
    </row>
    <row r="851" s="296" customFormat="true" ht="12.75" hidden="true" customHeight="false" outlineLevel="0" collapsed="false">
      <c r="A851" s="291"/>
      <c r="B851" s="314" t="s">
        <v>437</v>
      </c>
      <c r="C851" s="293" t="n">
        <v>0</v>
      </c>
      <c r="D851" s="294"/>
      <c r="E851" s="294"/>
      <c r="F851" s="255" t="e">
        <f aca="false"/>
        <v>#DIV/0!</v>
      </c>
      <c r="G851" s="251" t="e">
        <f aca="false"/>
        <v>#DIV/0!</v>
      </c>
      <c r="H851" s="249" t="n">
        <v>0</v>
      </c>
      <c r="I851" s="249" t="n">
        <v>0</v>
      </c>
    </row>
    <row r="852" customFormat="false" ht="12.75" hidden="false" customHeight="false" outlineLevel="0" collapsed="false">
      <c r="A852" s="253"/>
      <c r="B852" s="290" t="s">
        <v>439</v>
      </c>
      <c r="C852" s="205" t="n">
        <v>499428</v>
      </c>
      <c r="D852" s="205" t="n">
        <v>499428</v>
      </c>
      <c r="E852" s="205" t="n">
        <v>499428</v>
      </c>
      <c r="F852" s="255" t="n">
        <v>100</v>
      </c>
      <c r="G852" s="255" t="n">
        <v>100</v>
      </c>
      <c r="H852" s="204" t="n">
        <v>0</v>
      </c>
      <c r="I852" s="204" t="n">
        <v>0</v>
      </c>
    </row>
    <row r="853" customFormat="false" ht="12.75" hidden="false" customHeight="false" outlineLevel="0" collapsed="false">
      <c r="A853" s="317"/>
      <c r="B853" s="300" t="s">
        <v>440</v>
      </c>
      <c r="C853" s="318" t="n">
        <v>499428</v>
      </c>
      <c r="D853" s="318" t="n">
        <v>499428</v>
      </c>
      <c r="E853" s="205" t="n">
        <v>499428</v>
      </c>
      <c r="F853" s="255" t="n">
        <v>100</v>
      </c>
      <c r="G853" s="255" t="n">
        <v>100</v>
      </c>
      <c r="H853" s="204" t="n">
        <v>0</v>
      </c>
      <c r="I853" s="204" t="n">
        <v>0</v>
      </c>
    </row>
    <row r="854" customFormat="false" ht="12.75" hidden="false" customHeight="false" outlineLevel="0" collapsed="false">
      <c r="A854" s="253"/>
      <c r="B854" s="319" t="s">
        <v>441</v>
      </c>
      <c r="C854" s="205" t="n">
        <v>499428</v>
      </c>
      <c r="D854" s="205" t="n">
        <v>499428</v>
      </c>
      <c r="E854" s="205" t="n">
        <v>499428</v>
      </c>
      <c r="F854" s="255" t="n">
        <v>100</v>
      </c>
      <c r="G854" s="255" t="n">
        <v>100</v>
      </c>
      <c r="H854" s="204" t="n">
        <v>0</v>
      </c>
      <c r="I854" s="204" t="n">
        <v>0</v>
      </c>
    </row>
    <row r="855" customFormat="false" ht="12.75" hidden="false" customHeight="false" outlineLevel="0" collapsed="false">
      <c r="A855" s="253"/>
      <c r="B855" s="265" t="s">
        <v>442</v>
      </c>
      <c r="C855" s="205" t="n">
        <v>499428</v>
      </c>
      <c r="D855" s="205" t="n">
        <v>499428</v>
      </c>
      <c r="E855" s="205" t="n">
        <v>499428</v>
      </c>
      <c r="F855" s="255" t="n">
        <v>100</v>
      </c>
      <c r="G855" s="255" t="n">
        <v>100</v>
      </c>
      <c r="H855" s="204" t="n">
        <v>0</v>
      </c>
      <c r="I855" s="204" t="n">
        <v>0</v>
      </c>
    </row>
    <row r="856" customFormat="false" ht="63.75" hidden="false" customHeight="false" outlineLevel="0" collapsed="false">
      <c r="A856" s="253"/>
      <c r="B856" s="297" t="s">
        <v>443</v>
      </c>
      <c r="C856" s="205" t="n">
        <v>499428</v>
      </c>
      <c r="D856" s="205" t="n">
        <v>499428</v>
      </c>
      <c r="E856" s="205" t="n">
        <v>499428</v>
      </c>
      <c r="F856" s="255" t="n">
        <v>100</v>
      </c>
      <c r="G856" s="255" t="n">
        <v>100</v>
      </c>
      <c r="H856" s="204" t="n">
        <v>0</v>
      </c>
      <c r="I856" s="204" t="n">
        <v>0</v>
      </c>
    </row>
    <row r="857" customFormat="false" ht="12.75" hidden="false" customHeight="false" outlineLevel="0" collapsed="false">
      <c r="A857" s="253"/>
      <c r="B857" s="268" t="s">
        <v>419</v>
      </c>
      <c r="C857" s="205" t="n">
        <v>307074</v>
      </c>
      <c r="D857" s="205" t="n">
        <v>235120</v>
      </c>
      <c r="E857" s="205" t="n">
        <v>235120</v>
      </c>
      <c r="F857" s="255" t="n">
        <v>76.5678631209415</v>
      </c>
      <c r="G857" s="255" t="n">
        <v>100</v>
      </c>
      <c r="H857" s="204" t="n">
        <v>12102</v>
      </c>
      <c r="I857" s="204" t="n">
        <v>12102</v>
      </c>
    </row>
    <row r="858" customFormat="false" ht="25.5" hidden="false" customHeight="false" outlineLevel="0" collapsed="false">
      <c r="A858" s="253"/>
      <c r="B858" s="263" t="s">
        <v>420</v>
      </c>
      <c r="C858" s="205" t="n">
        <v>307074</v>
      </c>
      <c r="D858" s="204" t="n">
        <v>235120</v>
      </c>
      <c r="E858" s="204" t="n">
        <v>235120</v>
      </c>
      <c r="F858" s="255" t="n">
        <v>76.5678631209415</v>
      </c>
      <c r="G858" s="255" t="n">
        <v>100</v>
      </c>
      <c r="H858" s="204" t="n">
        <v>12102</v>
      </c>
      <c r="I858" s="204" t="n">
        <v>12102</v>
      </c>
    </row>
    <row r="859" s="260" customFormat="true" ht="12.75" hidden="false" customHeight="false" outlineLevel="0" collapsed="false">
      <c r="A859" s="259"/>
      <c r="B859" s="258" t="s">
        <v>421</v>
      </c>
      <c r="C859" s="249" t="n">
        <v>806502</v>
      </c>
      <c r="D859" s="249" t="n">
        <v>734548</v>
      </c>
      <c r="E859" s="249" t="n">
        <v>676594</v>
      </c>
      <c r="F859" s="251" t="n">
        <v>83.8924144019482</v>
      </c>
      <c r="G859" s="251" t="n">
        <v>92.1102501129947</v>
      </c>
      <c r="H859" s="249" t="n">
        <v>12102</v>
      </c>
      <c r="I859" s="249" t="n">
        <v>29696</v>
      </c>
    </row>
    <row r="860" customFormat="false" ht="12.75" hidden="false" customHeight="false" outlineLevel="0" collapsed="false">
      <c r="A860" s="253"/>
      <c r="B860" s="268" t="s">
        <v>422</v>
      </c>
      <c r="C860" s="205" t="n">
        <v>792752</v>
      </c>
      <c r="D860" s="205" t="n">
        <v>723298</v>
      </c>
      <c r="E860" s="205" t="n">
        <v>668587</v>
      </c>
      <c r="F860" s="255" t="n">
        <v>84.3374725008578</v>
      </c>
      <c r="G860" s="255" t="n">
        <v>92.435897790399</v>
      </c>
      <c r="H860" s="204" t="n">
        <v>12102</v>
      </c>
      <c r="I860" s="204" t="n">
        <v>23966</v>
      </c>
    </row>
    <row r="861" customFormat="false" ht="12.75" hidden="false" customHeight="false" outlineLevel="0" collapsed="false">
      <c r="A861" s="253"/>
      <c r="B861" s="281" t="s">
        <v>423</v>
      </c>
      <c r="C861" s="205" t="n">
        <v>791978</v>
      </c>
      <c r="D861" s="205" t="n">
        <v>722524</v>
      </c>
      <c r="E861" s="205" t="n">
        <v>667814</v>
      </c>
      <c r="F861" s="255" t="n">
        <v>84.3222917808323</v>
      </c>
      <c r="G861" s="255" t="n">
        <v>92.4279331897626</v>
      </c>
      <c r="H861" s="204" t="n">
        <v>12102</v>
      </c>
      <c r="I861" s="204" t="n">
        <v>23966</v>
      </c>
    </row>
    <row r="862" customFormat="false" ht="12.75" hidden="false" customHeight="false" outlineLevel="0" collapsed="false">
      <c r="A862" s="253"/>
      <c r="B862" s="283" t="s">
        <v>424</v>
      </c>
      <c r="C862" s="205" t="n">
        <v>636322</v>
      </c>
      <c r="D862" s="204" t="n">
        <v>578568</v>
      </c>
      <c r="E862" s="204" t="n">
        <v>558986</v>
      </c>
      <c r="F862" s="255" t="n">
        <v>87.8464048076288</v>
      </c>
      <c r="G862" s="255" t="n">
        <v>96.6154367334522</v>
      </c>
      <c r="H862" s="204" t="n">
        <v>5602</v>
      </c>
      <c r="I862" s="204" t="n">
        <v>15910</v>
      </c>
    </row>
    <row r="863" customFormat="false" ht="12.75" hidden="false" customHeight="false" outlineLevel="0" collapsed="false">
      <c r="A863" s="253"/>
      <c r="B863" s="287" t="s">
        <v>425</v>
      </c>
      <c r="C863" s="205" t="n">
        <v>498656</v>
      </c>
      <c r="D863" s="204" t="n">
        <v>456456</v>
      </c>
      <c r="E863" s="204" t="n">
        <v>441716</v>
      </c>
      <c r="F863" s="255" t="n">
        <v>88.5813065520118</v>
      </c>
      <c r="G863" s="255" t="n">
        <v>96.7707730865626</v>
      </c>
      <c r="H863" s="204" t="n">
        <v>2543</v>
      </c>
      <c r="I863" s="204" t="n">
        <v>12718</v>
      </c>
    </row>
    <row r="864" customFormat="false" ht="12.75" hidden="false" customHeight="false" outlineLevel="0" collapsed="false">
      <c r="A864" s="253"/>
      <c r="B864" s="283" t="s">
        <v>426</v>
      </c>
      <c r="C864" s="205" t="n">
        <v>155656</v>
      </c>
      <c r="D864" s="204" t="n">
        <v>143956</v>
      </c>
      <c r="E864" s="204" t="n">
        <v>108828</v>
      </c>
      <c r="F864" s="255" t="n">
        <v>69.9157115691011</v>
      </c>
      <c r="G864" s="255" t="n">
        <v>75.598099419267</v>
      </c>
      <c r="H864" s="204" t="n">
        <v>6500</v>
      </c>
      <c r="I864" s="204" t="n">
        <v>8056</v>
      </c>
    </row>
    <row r="865" customFormat="false" ht="25.5" hidden="false" customHeight="false" outlineLevel="0" collapsed="false">
      <c r="A865" s="253"/>
      <c r="B865" s="263" t="s">
        <v>432</v>
      </c>
      <c r="C865" s="205" t="n">
        <v>774</v>
      </c>
      <c r="D865" s="205" t="n">
        <v>774</v>
      </c>
      <c r="E865" s="205" t="n">
        <v>773</v>
      </c>
      <c r="F865" s="255" t="n">
        <v>99.8708010335917</v>
      </c>
      <c r="G865" s="255" t="n">
        <v>99.8708010335917</v>
      </c>
      <c r="H865" s="204" t="n">
        <v>0</v>
      </c>
      <c r="I865" s="204" t="n">
        <v>0</v>
      </c>
    </row>
    <row r="866" customFormat="false" ht="12.75" hidden="false" customHeight="false" outlineLevel="0" collapsed="false">
      <c r="A866" s="253"/>
      <c r="B866" s="264" t="s">
        <v>433</v>
      </c>
      <c r="C866" s="205" t="n">
        <v>774</v>
      </c>
      <c r="D866" s="204" t="n">
        <v>774</v>
      </c>
      <c r="E866" s="204" t="n">
        <v>773</v>
      </c>
      <c r="F866" s="255" t="n">
        <v>99.8708010335917</v>
      </c>
      <c r="G866" s="255" t="n">
        <v>99.8708010335917</v>
      </c>
      <c r="H866" s="204" t="n">
        <v>0</v>
      </c>
      <c r="I866" s="204" t="n">
        <v>0</v>
      </c>
    </row>
    <row r="867" customFormat="false" ht="12.75" hidden="false" customHeight="false" outlineLevel="0" collapsed="false">
      <c r="A867" s="253"/>
      <c r="B867" s="268" t="s">
        <v>377</v>
      </c>
      <c r="C867" s="205" t="n">
        <v>13750</v>
      </c>
      <c r="D867" s="205" t="n">
        <v>11250</v>
      </c>
      <c r="E867" s="205" t="n">
        <v>8007</v>
      </c>
      <c r="F867" s="255" t="n">
        <v>58.2327272727273</v>
      </c>
      <c r="G867" s="255" t="n">
        <v>71.1733333333333</v>
      </c>
      <c r="H867" s="204" t="n">
        <v>0</v>
      </c>
      <c r="I867" s="204" t="n">
        <v>5730</v>
      </c>
    </row>
    <row r="868" customFormat="false" ht="12.75" hidden="false" customHeight="false" outlineLevel="0" collapsed="false">
      <c r="A868" s="253"/>
      <c r="B868" s="281" t="s">
        <v>429</v>
      </c>
      <c r="C868" s="205" t="n">
        <v>13750</v>
      </c>
      <c r="D868" s="204" t="n">
        <v>11250</v>
      </c>
      <c r="E868" s="204" t="n">
        <v>8007</v>
      </c>
      <c r="F868" s="255" t="n">
        <v>58.2327272727273</v>
      </c>
      <c r="G868" s="255" t="n">
        <v>71.1733333333333</v>
      </c>
      <c r="H868" s="204" t="n">
        <v>0</v>
      </c>
      <c r="I868" s="204" t="n">
        <v>5730</v>
      </c>
    </row>
    <row r="869" customFormat="false" ht="12.75" hidden="false" customHeight="false" outlineLevel="0" collapsed="false">
      <c r="A869" s="253"/>
      <c r="B869" s="194"/>
      <c r="C869" s="204"/>
      <c r="D869" s="204"/>
      <c r="E869" s="204"/>
      <c r="F869" s="255"/>
      <c r="G869" s="255"/>
      <c r="H869" s="204"/>
      <c r="I869" s="204"/>
    </row>
    <row r="870" customFormat="false" ht="12.75" hidden="false" customHeight="false" outlineLevel="0" collapsed="false">
      <c r="A870" s="253"/>
      <c r="B870" s="188" t="s">
        <v>495</v>
      </c>
      <c r="C870" s="204"/>
      <c r="D870" s="204"/>
      <c r="E870" s="204"/>
      <c r="F870" s="255"/>
      <c r="G870" s="255"/>
      <c r="H870" s="204"/>
      <c r="I870" s="204"/>
    </row>
    <row r="871" customFormat="false" ht="12.75" hidden="false" customHeight="false" outlineLevel="0" collapsed="false">
      <c r="A871" s="253"/>
      <c r="B871" s="258" t="s">
        <v>418</v>
      </c>
      <c r="C871" s="280" t="n">
        <v>14771153</v>
      </c>
      <c r="D871" s="280" t="n">
        <v>12632953</v>
      </c>
      <c r="E871" s="280" t="n">
        <v>11631872</v>
      </c>
      <c r="F871" s="251" t="n">
        <v>78.7472176342632</v>
      </c>
      <c r="G871" s="251" t="n">
        <v>92.0756374222243</v>
      </c>
      <c r="H871" s="249" t="n">
        <v>1838706</v>
      </c>
      <c r="I871" s="249" t="n">
        <v>1732827</v>
      </c>
    </row>
    <row r="872" customFormat="false" ht="25.5" hidden="false" customHeight="false" outlineLevel="0" collapsed="false">
      <c r="A872" s="253"/>
      <c r="B872" s="290" t="s">
        <v>431</v>
      </c>
      <c r="C872" s="205" t="n">
        <v>1005000</v>
      </c>
      <c r="D872" s="204" t="n">
        <v>921000</v>
      </c>
      <c r="E872" s="204" t="n">
        <v>788495</v>
      </c>
      <c r="F872" s="255" t="n">
        <v>78.4572139303483</v>
      </c>
      <c r="G872" s="255" t="n">
        <v>85.6129207383279</v>
      </c>
      <c r="H872" s="204" t="n">
        <v>42000</v>
      </c>
      <c r="I872" s="204" t="n">
        <v>97619</v>
      </c>
    </row>
    <row r="873" customFormat="false" ht="12.75" hidden="false" customHeight="false" outlineLevel="0" collapsed="false">
      <c r="A873" s="253"/>
      <c r="B873" s="268" t="s">
        <v>437</v>
      </c>
      <c r="C873" s="205" t="n">
        <v>2356005</v>
      </c>
      <c r="D873" s="204" t="n">
        <v>2325724</v>
      </c>
      <c r="E873" s="204" t="n">
        <v>1457148</v>
      </c>
      <c r="F873" s="255" t="n">
        <v>61.8482558398645</v>
      </c>
      <c r="G873" s="255" t="n">
        <v>62.6535220860257</v>
      </c>
      <c r="H873" s="204" t="n">
        <v>193406</v>
      </c>
      <c r="I873" s="204" t="n">
        <v>31908</v>
      </c>
    </row>
    <row r="874" customFormat="false" ht="12.75" hidden="false" customHeight="false" outlineLevel="0" collapsed="false">
      <c r="A874" s="253"/>
      <c r="B874" s="268" t="s">
        <v>419</v>
      </c>
      <c r="C874" s="205" t="n">
        <v>11410148</v>
      </c>
      <c r="D874" s="205" t="n">
        <v>9386229</v>
      </c>
      <c r="E874" s="205" t="n">
        <v>9386229</v>
      </c>
      <c r="F874" s="255" t="n">
        <v>82.2621143915048</v>
      </c>
      <c r="G874" s="255" t="n">
        <v>100</v>
      </c>
      <c r="H874" s="204" t="n">
        <v>1603300</v>
      </c>
      <c r="I874" s="204" t="n">
        <v>1603300</v>
      </c>
    </row>
    <row r="875" customFormat="false" ht="25.5" hidden="false" customHeight="false" outlineLevel="0" collapsed="false">
      <c r="A875" s="253"/>
      <c r="B875" s="263" t="s">
        <v>420</v>
      </c>
      <c r="C875" s="205" t="n">
        <v>11410148</v>
      </c>
      <c r="D875" s="204" t="n">
        <v>9386229</v>
      </c>
      <c r="E875" s="204" t="n">
        <v>9386229</v>
      </c>
      <c r="F875" s="255" t="n">
        <v>82.2621143915048</v>
      </c>
      <c r="G875" s="255" t="n">
        <v>100</v>
      </c>
      <c r="H875" s="204" t="n">
        <v>1603300</v>
      </c>
      <c r="I875" s="204" t="n">
        <v>1603300</v>
      </c>
    </row>
    <row r="876" customFormat="false" ht="12.75" hidden="false" customHeight="false" outlineLevel="0" collapsed="false">
      <c r="A876" s="253"/>
      <c r="B876" s="258" t="s">
        <v>421</v>
      </c>
      <c r="C876" s="249" t="n">
        <v>14771153</v>
      </c>
      <c r="D876" s="249" t="n">
        <v>12632953</v>
      </c>
      <c r="E876" s="249" t="n">
        <v>9027920</v>
      </c>
      <c r="F876" s="251" t="n">
        <v>61.118587018901</v>
      </c>
      <c r="G876" s="251" t="n">
        <v>71.4632596195046</v>
      </c>
      <c r="H876" s="249" t="n">
        <v>1838706</v>
      </c>
      <c r="I876" s="249" t="n">
        <v>1141956</v>
      </c>
    </row>
    <row r="877" customFormat="false" ht="12.75" hidden="false" customHeight="false" outlineLevel="0" collapsed="false">
      <c r="A877" s="253"/>
      <c r="B877" s="268" t="s">
        <v>422</v>
      </c>
      <c r="C877" s="205" t="n">
        <v>14552868</v>
      </c>
      <c r="D877" s="205" t="n">
        <v>12428368</v>
      </c>
      <c r="E877" s="205" t="n">
        <v>8952401</v>
      </c>
      <c r="F877" s="255" t="n">
        <v>61.5164035020451</v>
      </c>
      <c r="G877" s="255" t="n">
        <v>72.0319916500702</v>
      </c>
      <c r="H877" s="204" t="n">
        <v>1727620</v>
      </c>
      <c r="I877" s="204" t="n">
        <v>1130224</v>
      </c>
    </row>
    <row r="878" customFormat="false" ht="12.75" hidden="false" customHeight="false" outlineLevel="0" collapsed="false">
      <c r="A878" s="253"/>
      <c r="B878" s="281" t="s">
        <v>423</v>
      </c>
      <c r="C878" s="205" t="n">
        <v>4030458</v>
      </c>
      <c r="D878" s="205" t="n">
        <v>3503179</v>
      </c>
      <c r="E878" s="205" t="n">
        <v>2502844</v>
      </c>
      <c r="F878" s="255" t="n">
        <v>62.0982528536459</v>
      </c>
      <c r="G878" s="255" t="n">
        <v>71.4449361565595</v>
      </c>
      <c r="H878" s="204" t="n">
        <v>903924</v>
      </c>
      <c r="I878" s="204" t="n">
        <v>283372</v>
      </c>
    </row>
    <row r="879" customFormat="false" ht="12.75" hidden="false" customHeight="false" outlineLevel="0" collapsed="false">
      <c r="A879" s="253"/>
      <c r="B879" s="283" t="s">
        <v>424</v>
      </c>
      <c r="C879" s="205" t="n">
        <v>2335737</v>
      </c>
      <c r="D879" s="204" t="n">
        <v>1966454</v>
      </c>
      <c r="E879" s="204" t="n">
        <v>1783442</v>
      </c>
      <c r="F879" s="255" t="n">
        <v>76.3545724540049</v>
      </c>
      <c r="G879" s="255" t="n">
        <v>90.6932986990797</v>
      </c>
      <c r="H879" s="204" t="n">
        <v>256384</v>
      </c>
      <c r="I879" s="204" t="n">
        <v>180151</v>
      </c>
    </row>
    <row r="880" customFormat="false" ht="12.75" hidden="false" customHeight="false" outlineLevel="0" collapsed="false">
      <c r="A880" s="253"/>
      <c r="B880" s="287" t="s">
        <v>425</v>
      </c>
      <c r="C880" s="205" t="n">
        <v>1805679</v>
      </c>
      <c r="D880" s="204" t="n">
        <v>1462767</v>
      </c>
      <c r="E880" s="204" t="n">
        <v>1375881</v>
      </c>
      <c r="F880" s="255" t="n">
        <v>76.1974304402942</v>
      </c>
      <c r="G880" s="255" t="n">
        <v>94.0601613243941</v>
      </c>
      <c r="H880" s="204" t="n">
        <v>158471</v>
      </c>
      <c r="I880" s="204" t="n">
        <v>142338</v>
      </c>
    </row>
    <row r="881" customFormat="false" ht="12.75" hidden="false" customHeight="false" outlineLevel="0" collapsed="false">
      <c r="A881" s="253"/>
      <c r="B881" s="283" t="s">
        <v>426</v>
      </c>
      <c r="C881" s="205" t="n">
        <v>1694721</v>
      </c>
      <c r="D881" s="204" t="n">
        <v>1536725</v>
      </c>
      <c r="E881" s="204" t="n">
        <v>719402</v>
      </c>
      <c r="F881" s="255" t="n">
        <v>42.4495831467244</v>
      </c>
      <c r="G881" s="255" t="n">
        <v>46.8139712700711</v>
      </c>
      <c r="H881" s="204" t="n">
        <v>647540</v>
      </c>
      <c r="I881" s="204" t="n">
        <v>103221</v>
      </c>
    </row>
    <row r="882" s="296" customFormat="true" ht="12.75" hidden="true" customHeight="false" outlineLevel="0" collapsed="false">
      <c r="A882" s="291"/>
      <c r="B882" s="310" t="s">
        <v>463</v>
      </c>
      <c r="C882" s="293" t="n">
        <v>0</v>
      </c>
      <c r="D882" s="294"/>
      <c r="E882" s="294"/>
      <c r="F882" s="255" t="e">
        <f aca="false"/>
        <v>#DIV/0!</v>
      </c>
      <c r="G882" s="255" t="e">
        <f aca="false"/>
        <v>#DIV/0!</v>
      </c>
      <c r="H882" s="204" t="n">
        <v>0</v>
      </c>
      <c r="I882" s="204" t="n">
        <v>0</v>
      </c>
    </row>
    <row r="883" customFormat="false" ht="12.75" hidden="false" customHeight="false" outlineLevel="0" collapsed="false">
      <c r="A883" s="253"/>
      <c r="B883" s="281" t="s">
        <v>427</v>
      </c>
      <c r="C883" s="205" t="n">
        <v>9713898</v>
      </c>
      <c r="D883" s="205" t="n">
        <v>8135017</v>
      </c>
      <c r="E883" s="205" t="n">
        <v>5830431</v>
      </c>
      <c r="F883" s="255" t="n">
        <v>60.0215382125693</v>
      </c>
      <c r="G883" s="255" t="n">
        <v>71.670790608059</v>
      </c>
      <c r="H883" s="204" t="n">
        <v>576111</v>
      </c>
      <c r="I883" s="204" t="n">
        <v>622656</v>
      </c>
    </row>
    <row r="884" customFormat="false" ht="12.75" hidden="false" customHeight="false" outlineLevel="0" collapsed="false">
      <c r="A884" s="253"/>
      <c r="B884" s="283" t="s">
        <v>448</v>
      </c>
      <c r="C884" s="205" t="n">
        <v>1750549</v>
      </c>
      <c r="D884" s="204" t="n">
        <v>1747223</v>
      </c>
      <c r="E884" s="204" t="n">
        <v>906091</v>
      </c>
      <c r="F884" s="255" t="n">
        <v>51.760390597464</v>
      </c>
      <c r="G884" s="255" t="n">
        <v>51.8589212710684</v>
      </c>
      <c r="H884" s="204" t="n">
        <v>-157648</v>
      </c>
      <c r="I884" s="204" t="n">
        <v>85064</v>
      </c>
    </row>
    <row r="885" customFormat="false" ht="12.75" hidden="false" customHeight="false" outlineLevel="0" collapsed="false">
      <c r="A885" s="253"/>
      <c r="B885" s="283" t="s">
        <v>428</v>
      </c>
      <c r="C885" s="205" t="n">
        <v>7963349</v>
      </c>
      <c r="D885" s="204" t="n">
        <v>6387794</v>
      </c>
      <c r="E885" s="204" t="n">
        <v>4924340</v>
      </c>
      <c r="F885" s="255" t="n">
        <v>61.8375510102596</v>
      </c>
      <c r="G885" s="255" t="n">
        <v>77.0898372740261</v>
      </c>
      <c r="H885" s="204" t="n">
        <v>733759</v>
      </c>
      <c r="I885" s="204" t="n">
        <v>537592</v>
      </c>
    </row>
    <row r="886" s="296" customFormat="true" ht="25.5" hidden="true" customHeight="false" outlineLevel="0" collapsed="false">
      <c r="A886" s="291"/>
      <c r="B886" s="312" t="s">
        <v>432</v>
      </c>
      <c r="C886" s="293" t="n">
        <v>0</v>
      </c>
      <c r="D886" s="294"/>
      <c r="E886" s="294"/>
      <c r="F886" s="255" t="e">
        <f aca="false"/>
        <v>#DIV/0!</v>
      </c>
      <c r="G886" s="255" t="e">
        <f aca="false"/>
        <v>#DIV/0!</v>
      </c>
      <c r="H886" s="204" t="n">
        <v>0</v>
      </c>
      <c r="I886" s="204" t="n">
        <v>0</v>
      </c>
    </row>
    <row r="887" s="296" customFormat="true" ht="25.5" hidden="true" customHeight="false" outlineLevel="0" collapsed="false">
      <c r="A887" s="291"/>
      <c r="B887" s="309" t="s">
        <v>457</v>
      </c>
      <c r="C887" s="293" t="n">
        <v>0</v>
      </c>
      <c r="D887" s="294"/>
      <c r="E887" s="294"/>
      <c r="F887" s="255" t="e">
        <f aca="false"/>
        <v>#DIV/0!</v>
      </c>
      <c r="G887" s="255" t="e">
        <f aca="false"/>
        <v>#DIV/0!</v>
      </c>
      <c r="H887" s="204" t="n">
        <v>0</v>
      </c>
      <c r="I887" s="204" t="n">
        <v>0</v>
      </c>
    </row>
    <row r="888" s="296" customFormat="true" ht="12.75" hidden="true" customHeight="false" outlineLevel="0" collapsed="false">
      <c r="A888" s="291"/>
      <c r="B888" s="309" t="s">
        <v>433</v>
      </c>
      <c r="C888" s="293" t="n">
        <v>0</v>
      </c>
      <c r="D888" s="294"/>
      <c r="E888" s="294"/>
      <c r="F888" s="255" t="e">
        <f aca="false"/>
        <v>#DIV/0!</v>
      </c>
      <c r="G888" s="255" t="e">
        <f aca="false"/>
        <v>#DIV/0!</v>
      </c>
      <c r="H888" s="204" t="n">
        <v>0</v>
      </c>
      <c r="I888" s="204" t="n">
        <v>0</v>
      </c>
    </row>
    <row r="889" customFormat="false" ht="12.75" hidden="false" customHeight="false" outlineLevel="0" collapsed="false">
      <c r="A889" s="253"/>
      <c r="B889" s="281" t="s">
        <v>372</v>
      </c>
      <c r="C889" s="204" t="n">
        <v>808512</v>
      </c>
      <c r="D889" s="204" t="n">
        <v>790172</v>
      </c>
      <c r="E889" s="204" t="n">
        <v>619126</v>
      </c>
      <c r="F889" s="255" t="n">
        <v>76.5759815562416</v>
      </c>
      <c r="G889" s="255" t="n">
        <v>78.3533205428691</v>
      </c>
      <c r="H889" s="204" t="n">
        <v>247585</v>
      </c>
      <c r="I889" s="204" t="n">
        <v>224196</v>
      </c>
    </row>
    <row r="890" customFormat="false" ht="25.5" hidden="false" customHeight="false" outlineLevel="0" collapsed="false">
      <c r="A890" s="253"/>
      <c r="B890" s="264" t="s">
        <v>449</v>
      </c>
      <c r="C890" s="204" t="n">
        <v>2350</v>
      </c>
      <c r="D890" s="204" t="n">
        <v>2350</v>
      </c>
      <c r="E890" s="204" t="n">
        <v>0</v>
      </c>
      <c r="F890" s="255" t="n">
        <v>0</v>
      </c>
      <c r="G890" s="255" t="n">
        <v>0</v>
      </c>
      <c r="H890" s="204" t="n">
        <v>586</v>
      </c>
      <c r="I890" s="204" t="n">
        <v>0</v>
      </c>
    </row>
    <row r="891" customFormat="false" ht="38.25" hidden="false" customHeight="false" outlineLevel="0" collapsed="false">
      <c r="A891" s="253"/>
      <c r="B891" s="265" t="s">
        <v>450</v>
      </c>
      <c r="C891" s="204" t="n">
        <v>2350</v>
      </c>
      <c r="D891" s="204" t="n">
        <v>2350</v>
      </c>
      <c r="E891" s="204" t="n">
        <v>0</v>
      </c>
      <c r="F891" s="255" t="n">
        <v>0</v>
      </c>
      <c r="G891" s="255" t="n">
        <v>0</v>
      </c>
      <c r="H891" s="204" t="n">
        <v>586</v>
      </c>
      <c r="I891" s="204" t="n">
        <v>0</v>
      </c>
    </row>
    <row r="892" s="296" customFormat="true" ht="12.75" hidden="true" customHeight="false" outlineLevel="0" collapsed="false">
      <c r="A892" s="291"/>
      <c r="B892" s="309" t="s">
        <v>458</v>
      </c>
      <c r="C892" s="294" t="n">
        <v>0</v>
      </c>
      <c r="D892" s="294"/>
      <c r="E892" s="294"/>
      <c r="F892" s="255" t="e">
        <f aca="false"/>
        <v>#DIV/0!</v>
      </c>
      <c r="G892" s="255" t="e">
        <f aca="false"/>
        <v>#DIV/0!</v>
      </c>
      <c r="H892" s="204" t="n">
        <v>0</v>
      </c>
      <c r="I892" s="204" t="n">
        <v>0</v>
      </c>
    </row>
    <row r="893" customFormat="false" ht="25.5" hidden="false" customHeight="false" outlineLevel="0" collapsed="false">
      <c r="A893" s="253"/>
      <c r="B893" s="264" t="s">
        <v>468</v>
      </c>
      <c r="C893" s="204" t="n">
        <v>806162</v>
      </c>
      <c r="D893" s="204" t="n">
        <v>787822</v>
      </c>
      <c r="E893" s="204" t="n">
        <v>619126</v>
      </c>
      <c r="F893" s="255" t="n">
        <v>76.7992041301872</v>
      </c>
      <c r="G893" s="255" t="n">
        <v>78.5870412352029</v>
      </c>
      <c r="H893" s="204" t="n">
        <v>246999</v>
      </c>
      <c r="I893" s="204" t="n">
        <v>224196</v>
      </c>
    </row>
    <row r="894" customFormat="false" ht="12.75" hidden="false" customHeight="false" outlineLevel="0" collapsed="false">
      <c r="A894" s="253"/>
      <c r="B894" s="268" t="s">
        <v>377</v>
      </c>
      <c r="C894" s="205" t="n">
        <v>218285</v>
      </c>
      <c r="D894" s="205" t="n">
        <v>204585</v>
      </c>
      <c r="E894" s="205" t="n">
        <v>75519</v>
      </c>
      <c r="F894" s="255" t="n">
        <v>34.5965137320476</v>
      </c>
      <c r="G894" s="255" t="n">
        <v>36.9132634357358</v>
      </c>
      <c r="H894" s="204" t="n">
        <v>111086</v>
      </c>
      <c r="I894" s="204" t="n">
        <v>11732</v>
      </c>
    </row>
    <row r="895" customFormat="false" ht="12.75" hidden="false" customHeight="false" outlineLevel="0" collapsed="false">
      <c r="A895" s="253"/>
      <c r="B895" s="281" t="s">
        <v>429</v>
      </c>
      <c r="C895" s="205" t="n">
        <v>218285</v>
      </c>
      <c r="D895" s="204" t="n">
        <v>204585</v>
      </c>
      <c r="E895" s="204" t="n">
        <v>75519</v>
      </c>
      <c r="F895" s="255" t="n">
        <v>34.5965137320476</v>
      </c>
      <c r="G895" s="255" t="n">
        <v>36.9132634357358</v>
      </c>
      <c r="H895" s="204" t="n">
        <v>111086</v>
      </c>
      <c r="I895" s="204" t="n">
        <v>11732</v>
      </c>
    </row>
    <row r="896" s="296" customFormat="true" ht="12.75" hidden="true" customHeight="false" outlineLevel="0" collapsed="false">
      <c r="A896" s="291"/>
      <c r="B896" s="310" t="s">
        <v>469</v>
      </c>
      <c r="C896" s="293" t="n">
        <v>0</v>
      </c>
      <c r="D896" s="294"/>
      <c r="E896" s="294"/>
      <c r="F896" s="255" t="e">
        <f aca="false"/>
        <v>#DIV/0!</v>
      </c>
      <c r="G896" s="255" t="e">
        <f aca="false"/>
        <v>#DIV/0!</v>
      </c>
      <c r="H896" s="204" t="n">
        <v>0</v>
      </c>
      <c r="I896" s="204" t="n">
        <v>0</v>
      </c>
    </row>
    <row r="897" s="296" customFormat="true" ht="25.5" hidden="true" customHeight="false" outlineLevel="0" collapsed="false">
      <c r="A897" s="291"/>
      <c r="B897" s="309" t="s">
        <v>484</v>
      </c>
      <c r="C897" s="294" t="n">
        <v>0</v>
      </c>
      <c r="D897" s="294"/>
      <c r="E897" s="294"/>
      <c r="F897" s="255" t="e">
        <f aca="false"/>
        <v>#DIV/0!</v>
      </c>
      <c r="G897" s="255" t="e">
        <f aca="false"/>
        <v>#DIV/0!</v>
      </c>
      <c r="H897" s="204" t="n">
        <v>0</v>
      </c>
      <c r="I897" s="204" t="n">
        <v>0</v>
      </c>
    </row>
    <row r="898" s="296" customFormat="true" ht="12.75" hidden="true" customHeight="false" outlineLevel="0" collapsed="false">
      <c r="A898" s="291"/>
      <c r="B898" s="313" t="s">
        <v>21</v>
      </c>
      <c r="C898" s="294" t="n">
        <v>0</v>
      </c>
      <c r="D898" s="294"/>
      <c r="E898" s="294"/>
      <c r="F898" s="255" t="e">
        <f aca="false"/>
        <v>#DIV/0!</v>
      </c>
      <c r="G898" s="255" t="e">
        <f aca="false"/>
        <v>#DIV/0!</v>
      </c>
      <c r="H898" s="204" t="n">
        <v>0</v>
      </c>
      <c r="I898" s="204" t="n">
        <v>0</v>
      </c>
    </row>
    <row r="899" s="296" customFormat="true" ht="12.75" hidden="true" customHeight="false" outlineLevel="0" collapsed="false">
      <c r="A899" s="291"/>
      <c r="B899" s="313" t="s">
        <v>22</v>
      </c>
      <c r="C899" s="293" t="n">
        <v>0</v>
      </c>
      <c r="D899" s="294"/>
      <c r="E899" s="294"/>
      <c r="F899" s="255" t="e">
        <f aca="false"/>
        <v>#DIV/0!</v>
      </c>
      <c r="G899" s="255" t="e">
        <f aca="false"/>
        <v>#DIV/0!</v>
      </c>
      <c r="H899" s="204" t="n">
        <v>0</v>
      </c>
      <c r="I899" s="204" t="n">
        <v>0</v>
      </c>
    </row>
    <row r="900" s="296" customFormat="true" ht="12.75" hidden="true" customHeight="false" outlineLevel="0" collapsed="false">
      <c r="A900" s="291"/>
      <c r="B900" s="314" t="s">
        <v>26</v>
      </c>
      <c r="C900" s="293" t="n">
        <v>0</v>
      </c>
      <c r="D900" s="294"/>
      <c r="E900" s="294"/>
      <c r="F900" s="255" t="e">
        <f aca="false"/>
        <v>#DIV/0!</v>
      </c>
      <c r="G900" s="255" t="e">
        <f aca="false"/>
        <v>#DIV/0!</v>
      </c>
      <c r="H900" s="204" t="n">
        <v>0</v>
      </c>
      <c r="I900" s="204" t="n">
        <v>0</v>
      </c>
    </row>
    <row r="901" s="296" customFormat="true" ht="12.75" hidden="true" customHeight="false" outlineLevel="0" collapsed="false">
      <c r="A901" s="291"/>
      <c r="B901" s="314" t="s">
        <v>27</v>
      </c>
      <c r="C901" s="293" t="n">
        <v>0</v>
      </c>
      <c r="D901" s="294"/>
      <c r="E901" s="294"/>
      <c r="F901" s="255" t="e">
        <f aca="false"/>
        <v>#DIV/0!</v>
      </c>
      <c r="G901" s="255" t="e">
        <f aca="false"/>
        <v>#DIV/0!</v>
      </c>
      <c r="H901" s="204" t="n">
        <v>0</v>
      </c>
      <c r="I901" s="204" t="n">
        <v>0</v>
      </c>
    </row>
    <row r="902" s="296" customFormat="true" ht="12.75" hidden="true" customHeight="false" outlineLevel="0" collapsed="false">
      <c r="A902" s="291"/>
      <c r="B902" s="314" t="s">
        <v>434</v>
      </c>
      <c r="C902" s="293" t="n">
        <v>0</v>
      </c>
      <c r="D902" s="294"/>
      <c r="E902" s="294"/>
      <c r="F902" s="255" t="e">
        <f aca="false"/>
        <v>#DIV/0!</v>
      </c>
      <c r="G902" s="255" t="e">
        <f aca="false"/>
        <v>#DIV/0!</v>
      </c>
      <c r="H902" s="204" t="n">
        <v>0</v>
      </c>
      <c r="I902" s="204" t="n">
        <v>0</v>
      </c>
    </row>
    <row r="903" s="296" customFormat="true" ht="51" hidden="true" customHeight="false" outlineLevel="0" collapsed="false">
      <c r="A903" s="291"/>
      <c r="B903" s="312" t="s">
        <v>435</v>
      </c>
      <c r="C903" s="293" t="n">
        <v>0</v>
      </c>
      <c r="D903" s="294"/>
      <c r="E903" s="294"/>
      <c r="F903" s="255" t="e">
        <f aca="false"/>
        <v>#DIV/0!</v>
      </c>
      <c r="G903" s="255" t="e">
        <f aca="false"/>
        <v>#DIV/0!</v>
      </c>
      <c r="H903" s="204" t="n">
        <v>0</v>
      </c>
      <c r="I903" s="204" t="n">
        <v>0</v>
      </c>
    </row>
    <row r="904" s="296" customFormat="true" ht="51" hidden="true" customHeight="false" outlineLevel="0" collapsed="false">
      <c r="A904" s="291"/>
      <c r="B904" s="312" t="s">
        <v>451</v>
      </c>
      <c r="C904" s="293" t="n">
        <v>0</v>
      </c>
      <c r="D904" s="294"/>
      <c r="E904" s="294"/>
      <c r="F904" s="255" t="e">
        <f aca="false"/>
        <v>#DIV/0!</v>
      </c>
      <c r="G904" s="255" t="e">
        <f aca="false"/>
        <v>#DIV/0!</v>
      </c>
      <c r="H904" s="204" t="n">
        <v>0</v>
      </c>
      <c r="I904" s="204" t="n">
        <v>0</v>
      </c>
    </row>
    <row r="905" s="296" customFormat="true" ht="38.25" hidden="true" customHeight="false" outlineLevel="0" collapsed="false">
      <c r="A905" s="291"/>
      <c r="B905" s="312" t="s">
        <v>390</v>
      </c>
      <c r="C905" s="294" t="n">
        <v>0</v>
      </c>
      <c r="D905" s="294"/>
      <c r="E905" s="294"/>
      <c r="F905" s="255" t="e">
        <f aca="false"/>
        <v>#DIV/0!</v>
      </c>
      <c r="G905" s="255" t="e">
        <f aca="false"/>
        <v>#DIV/0!</v>
      </c>
      <c r="H905" s="204" t="n">
        <v>0</v>
      </c>
      <c r="I905" s="204" t="n">
        <v>0</v>
      </c>
    </row>
    <row r="906" customFormat="false" ht="12.75" hidden="false" customHeight="false" outlineLevel="0" collapsed="false">
      <c r="A906" s="253"/>
      <c r="B906" s="194"/>
      <c r="C906" s="204"/>
      <c r="D906" s="204"/>
      <c r="E906" s="204"/>
      <c r="F906" s="255"/>
      <c r="G906" s="255"/>
      <c r="H906" s="204"/>
      <c r="I906" s="204"/>
    </row>
    <row r="907" customFormat="false" ht="12.75" hidden="false" customHeight="false" outlineLevel="0" collapsed="false">
      <c r="A907" s="253"/>
      <c r="B907" s="188" t="s">
        <v>496</v>
      </c>
      <c r="C907" s="249"/>
      <c r="D907" s="204"/>
      <c r="E907" s="204"/>
      <c r="F907" s="255"/>
      <c r="G907" s="255"/>
      <c r="H907" s="204"/>
      <c r="I907" s="204"/>
    </row>
    <row r="908" customFormat="false" ht="12.75" hidden="false" customHeight="false" outlineLevel="0" collapsed="false">
      <c r="A908" s="253"/>
      <c r="B908" s="258" t="s">
        <v>418</v>
      </c>
      <c r="C908" s="280" t="n">
        <v>111220</v>
      </c>
      <c r="D908" s="280" t="n">
        <v>77720</v>
      </c>
      <c r="E908" s="280" t="n">
        <v>77720</v>
      </c>
      <c r="F908" s="251" t="n">
        <v>69.8795180722892</v>
      </c>
      <c r="G908" s="251" t="n">
        <v>100</v>
      </c>
      <c r="H908" s="249" t="n">
        <v>13000</v>
      </c>
      <c r="I908" s="249" t="n">
        <v>13000</v>
      </c>
    </row>
    <row r="909" s="296" customFormat="true" ht="25.5" hidden="true" customHeight="false" outlineLevel="0" collapsed="false">
      <c r="A909" s="291"/>
      <c r="B909" s="292" t="s">
        <v>431</v>
      </c>
      <c r="C909" s="293" t="n">
        <v>0</v>
      </c>
      <c r="D909" s="294"/>
      <c r="E909" s="294"/>
      <c r="F909" s="255" t="e">
        <f aca="false"/>
        <v>#DIV/0!</v>
      </c>
      <c r="G909" s="255" t="e">
        <f aca="false"/>
        <v>#DIV/0!</v>
      </c>
      <c r="H909" s="204" t="n">
        <v>0</v>
      </c>
      <c r="I909" s="204" t="n">
        <v>0</v>
      </c>
    </row>
    <row r="910" s="296" customFormat="true" ht="12.75" hidden="true" customHeight="false" outlineLevel="0" collapsed="false">
      <c r="A910" s="291"/>
      <c r="B910" s="314" t="s">
        <v>437</v>
      </c>
      <c r="C910" s="293" t="n">
        <v>0</v>
      </c>
      <c r="D910" s="294"/>
      <c r="E910" s="294"/>
      <c r="F910" s="255" t="e">
        <f aca="false"/>
        <v>#DIV/0!</v>
      </c>
      <c r="G910" s="255" t="e">
        <f aca="false"/>
        <v>#DIV/0!</v>
      </c>
      <c r="H910" s="204" t="n">
        <v>0</v>
      </c>
      <c r="I910" s="204" t="n">
        <v>0</v>
      </c>
    </row>
    <row r="911" customFormat="false" ht="12.75" hidden="false" customHeight="false" outlineLevel="0" collapsed="false">
      <c r="A911" s="253"/>
      <c r="B911" s="268" t="s">
        <v>419</v>
      </c>
      <c r="C911" s="205" t="n">
        <v>111220</v>
      </c>
      <c r="D911" s="205" t="n">
        <v>77720</v>
      </c>
      <c r="E911" s="205" t="n">
        <v>77720</v>
      </c>
      <c r="F911" s="255" t="n">
        <v>69.8795180722892</v>
      </c>
      <c r="G911" s="255" t="n">
        <v>100</v>
      </c>
      <c r="H911" s="204" t="n">
        <v>13000</v>
      </c>
      <c r="I911" s="204" t="n">
        <v>13000</v>
      </c>
    </row>
    <row r="912" customFormat="false" ht="25.5" hidden="false" customHeight="false" outlineLevel="0" collapsed="false">
      <c r="A912" s="253"/>
      <c r="B912" s="263" t="s">
        <v>420</v>
      </c>
      <c r="C912" s="205" t="n">
        <v>111220</v>
      </c>
      <c r="D912" s="204" t="n">
        <v>77720</v>
      </c>
      <c r="E912" s="204" t="n">
        <v>77720</v>
      </c>
      <c r="F912" s="255" t="n">
        <v>69.8795180722892</v>
      </c>
      <c r="G912" s="255" t="n">
        <v>100</v>
      </c>
      <c r="H912" s="204" t="n">
        <v>13000</v>
      </c>
      <c r="I912" s="204" t="n">
        <v>13000</v>
      </c>
    </row>
    <row r="913" s="260" customFormat="true" ht="12.75" hidden="false" customHeight="false" outlineLevel="0" collapsed="false">
      <c r="A913" s="259"/>
      <c r="B913" s="258" t="s">
        <v>421</v>
      </c>
      <c r="C913" s="249" t="n">
        <v>111220</v>
      </c>
      <c r="D913" s="249" t="n">
        <v>77720</v>
      </c>
      <c r="E913" s="249" t="n">
        <v>73147</v>
      </c>
      <c r="F913" s="251" t="n">
        <v>65.7678475094407</v>
      </c>
      <c r="G913" s="251" t="n">
        <v>94.1160576428204</v>
      </c>
      <c r="H913" s="249" t="n">
        <v>13000</v>
      </c>
      <c r="I913" s="249" t="n">
        <v>10216</v>
      </c>
    </row>
    <row r="914" customFormat="false" ht="12.75" hidden="false" customHeight="false" outlineLevel="0" collapsed="false">
      <c r="A914" s="253"/>
      <c r="B914" s="268" t="s">
        <v>422</v>
      </c>
      <c r="C914" s="205" t="n">
        <v>100739</v>
      </c>
      <c r="D914" s="205" t="n">
        <v>75720</v>
      </c>
      <c r="E914" s="205" t="n">
        <v>72151</v>
      </c>
      <c r="F914" s="255" t="n">
        <v>71.6217155222903</v>
      </c>
      <c r="G914" s="255" t="n">
        <v>95.2865821447438</v>
      </c>
      <c r="H914" s="204" t="n">
        <v>11000</v>
      </c>
      <c r="I914" s="204" t="n">
        <v>9220</v>
      </c>
    </row>
    <row r="915" customFormat="false" ht="12.75" hidden="false" customHeight="false" outlineLevel="0" collapsed="false">
      <c r="A915" s="253"/>
      <c r="B915" s="281" t="s">
        <v>423</v>
      </c>
      <c r="C915" s="205" t="n">
        <v>100739</v>
      </c>
      <c r="D915" s="205" t="n">
        <v>75720</v>
      </c>
      <c r="E915" s="205" t="n">
        <v>72151</v>
      </c>
      <c r="F915" s="255" t="n">
        <v>71.6217155222903</v>
      </c>
      <c r="G915" s="255" t="n">
        <v>95.2865821447438</v>
      </c>
      <c r="H915" s="204" t="n">
        <v>11000</v>
      </c>
      <c r="I915" s="204" t="n">
        <v>9220</v>
      </c>
    </row>
    <row r="916" customFormat="false" ht="12.75" hidden="false" customHeight="false" outlineLevel="0" collapsed="false">
      <c r="A916" s="253"/>
      <c r="B916" s="283" t="s">
        <v>424</v>
      </c>
      <c r="C916" s="205" t="n">
        <v>73980</v>
      </c>
      <c r="D916" s="204" t="n">
        <v>59280</v>
      </c>
      <c r="E916" s="204" t="n">
        <v>59378</v>
      </c>
      <c r="F916" s="255" t="n">
        <v>80.2622330359557</v>
      </c>
      <c r="G916" s="255" t="n">
        <v>100.165317139001</v>
      </c>
      <c r="H916" s="204" t="n">
        <v>6100</v>
      </c>
      <c r="I916" s="204" t="n">
        <v>6547</v>
      </c>
    </row>
    <row r="917" customFormat="false" ht="12.75" hidden="false" customHeight="false" outlineLevel="0" collapsed="false">
      <c r="A917" s="253"/>
      <c r="B917" s="287" t="s">
        <v>425</v>
      </c>
      <c r="C917" s="205" t="n">
        <v>60480</v>
      </c>
      <c r="D917" s="204" t="n">
        <v>49480</v>
      </c>
      <c r="E917" s="204" t="n">
        <v>48295</v>
      </c>
      <c r="F917" s="255" t="n">
        <v>79.8528439153439</v>
      </c>
      <c r="G917" s="255" t="n">
        <v>97.6050929668553</v>
      </c>
      <c r="H917" s="204" t="n">
        <v>5000</v>
      </c>
      <c r="I917" s="204" t="n">
        <v>5327</v>
      </c>
    </row>
    <row r="918" customFormat="false" ht="12.75" hidden="false" customHeight="false" outlineLevel="0" collapsed="false">
      <c r="A918" s="253"/>
      <c r="B918" s="283" t="s">
        <v>426</v>
      </c>
      <c r="C918" s="205" t="n">
        <v>26759</v>
      </c>
      <c r="D918" s="204" t="n">
        <v>16440</v>
      </c>
      <c r="E918" s="204" t="n">
        <v>12773</v>
      </c>
      <c r="F918" s="255" t="n">
        <v>47.733472850256</v>
      </c>
      <c r="G918" s="255" t="n">
        <v>77.6946472019465</v>
      </c>
      <c r="H918" s="204" t="n">
        <v>4900</v>
      </c>
      <c r="I918" s="204" t="n">
        <v>2673</v>
      </c>
    </row>
    <row r="919" customFormat="false" ht="12.75" hidden="false" customHeight="false" outlineLevel="0" collapsed="false">
      <c r="A919" s="253"/>
      <c r="B919" s="268" t="s">
        <v>377</v>
      </c>
      <c r="C919" s="205" t="n">
        <v>10481</v>
      </c>
      <c r="D919" s="205" t="n">
        <v>2000</v>
      </c>
      <c r="E919" s="205" t="n">
        <v>996</v>
      </c>
      <c r="F919" s="255" t="n">
        <v>9.50291002766912</v>
      </c>
      <c r="G919" s="255" t="n">
        <v>49.8</v>
      </c>
      <c r="H919" s="204" t="n">
        <v>2000</v>
      </c>
      <c r="I919" s="204" t="n">
        <v>996</v>
      </c>
    </row>
    <row r="920" customFormat="false" ht="12.75" hidden="false" customHeight="false" outlineLevel="0" collapsed="false">
      <c r="A920" s="253"/>
      <c r="B920" s="281" t="s">
        <v>429</v>
      </c>
      <c r="C920" s="205" t="n">
        <v>10481</v>
      </c>
      <c r="D920" s="204" t="n">
        <v>2000</v>
      </c>
      <c r="E920" s="204" t="n">
        <v>996</v>
      </c>
      <c r="F920" s="255" t="n">
        <v>9.50291002766912</v>
      </c>
      <c r="G920" s="255" t="n">
        <v>49.8</v>
      </c>
      <c r="H920" s="204" t="n">
        <v>2000</v>
      </c>
      <c r="I920" s="204" t="n">
        <v>996</v>
      </c>
    </row>
    <row r="921" customFormat="false" ht="12.75" hidden="false" customHeight="false" outlineLevel="0" collapsed="false">
      <c r="A921" s="253"/>
      <c r="B921" s="299"/>
      <c r="C921" s="204"/>
      <c r="D921" s="204"/>
      <c r="E921" s="204"/>
      <c r="F921" s="255"/>
      <c r="G921" s="255"/>
      <c r="H921" s="204"/>
      <c r="I921" s="204"/>
    </row>
    <row r="922" customFormat="false" ht="25.5" hidden="false" customHeight="false" outlineLevel="0" collapsed="false">
      <c r="A922" s="253"/>
      <c r="B922" s="188" t="s">
        <v>497</v>
      </c>
      <c r="C922" s="204"/>
      <c r="D922" s="204"/>
      <c r="E922" s="204"/>
      <c r="F922" s="255"/>
      <c r="G922" s="255"/>
      <c r="H922" s="204"/>
      <c r="I922" s="204"/>
    </row>
    <row r="923" customFormat="false" ht="12.75" hidden="false" customHeight="false" outlineLevel="0" collapsed="false">
      <c r="A923" s="253"/>
      <c r="B923" s="258" t="s">
        <v>418</v>
      </c>
      <c r="C923" s="280" t="n">
        <v>10407105</v>
      </c>
      <c r="D923" s="280" t="n">
        <v>8648108</v>
      </c>
      <c r="E923" s="280" t="n">
        <v>8177911</v>
      </c>
      <c r="F923" s="251" t="n">
        <v>78.5800758231996</v>
      </c>
      <c r="G923" s="251" t="n">
        <v>94.5630073074943</v>
      </c>
      <c r="H923" s="249" t="n">
        <v>1146081</v>
      </c>
      <c r="I923" s="249" t="n">
        <v>912035</v>
      </c>
    </row>
    <row r="924" s="296" customFormat="true" ht="25.5" hidden="true" customHeight="false" outlineLevel="0" collapsed="false">
      <c r="A924" s="291"/>
      <c r="B924" s="292" t="s">
        <v>431</v>
      </c>
      <c r="C924" s="293" t="n">
        <v>0</v>
      </c>
      <c r="D924" s="294" t="n">
        <v>0</v>
      </c>
      <c r="E924" s="294" t="n">
        <v>0</v>
      </c>
      <c r="F924" s="295" t="n">
        <v>0</v>
      </c>
      <c r="G924" s="251" t="e">
        <f aca="false"/>
        <v>#DIV/0!</v>
      </c>
      <c r="H924" s="249" t="n">
        <v>0</v>
      </c>
      <c r="I924" s="249" t="n">
        <v>0</v>
      </c>
    </row>
    <row r="925" customFormat="false" ht="12.75" hidden="false" customHeight="false" outlineLevel="0" collapsed="false">
      <c r="A925" s="253"/>
      <c r="B925" s="268" t="s">
        <v>437</v>
      </c>
      <c r="C925" s="205" t="n">
        <v>1335419</v>
      </c>
      <c r="D925" s="204" t="n">
        <v>1222976</v>
      </c>
      <c r="E925" s="204" t="n">
        <v>936238</v>
      </c>
      <c r="F925" s="255" t="n">
        <v>70.1081832743132</v>
      </c>
      <c r="G925" s="255" t="n">
        <v>76.5540779213983</v>
      </c>
      <c r="H925" s="204" t="n">
        <v>56224</v>
      </c>
      <c r="I925" s="204" t="n">
        <v>5637</v>
      </c>
    </row>
    <row r="926" customFormat="false" ht="12.75" hidden="false" customHeight="false" outlineLevel="0" collapsed="false">
      <c r="A926" s="253"/>
      <c r="B926" s="268" t="s">
        <v>439</v>
      </c>
      <c r="C926" s="205" t="n">
        <v>528686</v>
      </c>
      <c r="D926" s="205" t="n">
        <v>183459</v>
      </c>
      <c r="E926" s="205" t="n">
        <v>0</v>
      </c>
      <c r="F926" s="255" t="n">
        <v>0</v>
      </c>
      <c r="G926" s="255" t="n">
        <v>0</v>
      </c>
      <c r="H926" s="204" t="n">
        <v>183459</v>
      </c>
      <c r="I926" s="204" t="n">
        <v>0</v>
      </c>
    </row>
    <row r="927" customFormat="false" ht="12.75" hidden="false" customHeight="false" outlineLevel="0" collapsed="false">
      <c r="A927" s="253"/>
      <c r="B927" s="281" t="s">
        <v>440</v>
      </c>
      <c r="C927" s="205" t="n">
        <v>528686</v>
      </c>
      <c r="D927" s="205" t="n">
        <v>183459</v>
      </c>
      <c r="E927" s="205" t="n">
        <v>0</v>
      </c>
      <c r="F927" s="255" t="n">
        <v>0</v>
      </c>
      <c r="G927" s="255" t="n">
        <v>0</v>
      </c>
      <c r="H927" s="204" t="n">
        <v>183459</v>
      </c>
      <c r="I927" s="204" t="n">
        <v>0</v>
      </c>
    </row>
    <row r="928" customFormat="false" ht="12.75" hidden="false" customHeight="false" outlineLevel="0" collapsed="false">
      <c r="A928" s="253"/>
      <c r="B928" s="283" t="s">
        <v>441</v>
      </c>
      <c r="C928" s="205" t="n">
        <v>528686</v>
      </c>
      <c r="D928" s="205" t="n">
        <v>183459</v>
      </c>
      <c r="E928" s="205" t="n">
        <v>0</v>
      </c>
      <c r="F928" s="255" t="n">
        <v>0</v>
      </c>
      <c r="G928" s="255" t="n">
        <v>0</v>
      </c>
      <c r="H928" s="204" t="n">
        <v>183459</v>
      </c>
      <c r="I928" s="204" t="n">
        <v>0</v>
      </c>
    </row>
    <row r="929" customFormat="false" ht="51" hidden="false" customHeight="false" outlineLevel="0" collapsed="false">
      <c r="A929" s="253"/>
      <c r="B929" s="265" t="s">
        <v>446</v>
      </c>
      <c r="C929" s="205" t="n">
        <v>528686</v>
      </c>
      <c r="D929" s="205" t="n">
        <v>183459</v>
      </c>
      <c r="E929" s="205" t="n">
        <v>0</v>
      </c>
      <c r="F929" s="255" t="n">
        <v>0</v>
      </c>
      <c r="G929" s="255" t="n">
        <v>0</v>
      </c>
      <c r="H929" s="204" t="n">
        <v>183459</v>
      </c>
      <c r="I929" s="204" t="n">
        <v>0</v>
      </c>
    </row>
    <row r="930" customFormat="false" ht="51" hidden="false" customHeight="false" outlineLevel="0" collapsed="false">
      <c r="A930" s="253"/>
      <c r="B930" s="297" t="s">
        <v>473</v>
      </c>
      <c r="C930" s="205" t="n">
        <v>528686</v>
      </c>
      <c r="D930" s="204" t="n">
        <v>183459</v>
      </c>
      <c r="E930" s="204" t="n">
        <v>0</v>
      </c>
      <c r="F930" s="255" t="n">
        <v>0</v>
      </c>
      <c r="G930" s="255" t="n">
        <v>0</v>
      </c>
      <c r="H930" s="204" t="n">
        <v>183459</v>
      </c>
      <c r="I930" s="204" t="n">
        <v>0</v>
      </c>
    </row>
    <row r="931" customFormat="false" ht="12.75" hidden="false" customHeight="false" outlineLevel="0" collapsed="false">
      <c r="A931" s="253"/>
      <c r="B931" s="268" t="s">
        <v>419</v>
      </c>
      <c r="C931" s="205" t="n">
        <v>8543000</v>
      </c>
      <c r="D931" s="205" t="n">
        <v>7241673</v>
      </c>
      <c r="E931" s="205" t="n">
        <v>7241673</v>
      </c>
      <c r="F931" s="255" t="n">
        <v>84.7673299777596</v>
      </c>
      <c r="G931" s="255" t="n">
        <v>100</v>
      </c>
      <c r="H931" s="204" t="n">
        <v>906398</v>
      </c>
      <c r="I931" s="204" t="n">
        <v>906398</v>
      </c>
    </row>
    <row r="932" customFormat="false" ht="25.5" hidden="false" customHeight="false" outlineLevel="0" collapsed="false">
      <c r="A932" s="253"/>
      <c r="B932" s="263" t="s">
        <v>420</v>
      </c>
      <c r="C932" s="205" t="n">
        <v>8543000</v>
      </c>
      <c r="D932" s="204" t="n">
        <v>7241673</v>
      </c>
      <c r="E932" s="204" t="n">
        <v>7241673</v>
      </c>
      <c r="F932" s="255" t="n">
        <v>84.7673299777596</v>
      </c>
      <c r="G932" s="255" t="n">
        <v>100</v>
      </c>
      <c r="H932" s="204" t="n">
        <v>906398</v>
      </c>
      <c r="I932" s="204" t="n">
        <v>906398</v>
      </c>
    </row>
    <row r="933" customFormat="false" ht="12.75" hidden="false" customHeight="false" outlineLevel="0" collapsed="false">
      <c r="A933" s="253"/>
      <c r="B933" s="258" t="s">
        <v>421</v>
      </c>
      <c r="C933" s="249" t="n">
        <v>10407105</v>
      </c>
      <c r="D933" s="249" t="n">
        <v>8648108</v>
      </c>
      <c r="E933" s="249" t="n">
        <v>6736000</v>
      </c>
      <c r="F933" s="251" t="n">
        <v>64.7250123833669</v>
      </c>
      <c r="G933" s="251" t="n">
        <v>77.8898690904415</v>
      </c>
      <c r="H933" s="249" t="n">
        <v>1146081</v>
      </c>
      <c r="I933" s="249" t="n">
        <v>890429</v>
      </c>
    </row>
    <row r="934" customFormat="false" ht="12.75" hidden="false" customHeight="false" outlineLevel="0" collapsed="false">
      <c r="A934" s="253"/>
      <c r="B934" s="268" t="s">
        <v>422</v>
      </c>
      <c r="C934" s="205" t="n">
        <v>10362758</v>
      </c>
      <c r="D934" s="205" t="n">
        <v>8603761</v>
      </c>
      <c r="E934" s="205" t="n">
        <v>6713048</v>
      </c>
      <c r="F934" s="255" t="n">
        <v>64.7805149941743</v>
      </c>
      <c r="G934" s="255" t="n">
        <v>78.0245755315611</v>
      </c>
      <c r="H934" s="204" t="n">
        <v>1129394</v>
      </c>
      <c r="I934" s="204" t="n">
        <v>885924</v>
      </c>
    </row>
    <row r="935" customFormat="false" ht="12.75" hidden="false" customHeight="false" outlineLevel="0" collapsed="false">
      <c r="A935" s="253"/>
      <c r="B935" s="281" t="s">
        <v>423</v>
      </c>
      <c r="C935" s="205" t="n">
        <v>2581505</v>
      </c>
      <c r="D935" s="205" t="n">
        <v>2282047</v>
      </c>
      <c r="E935" s="205" t="n">
        <v>1719920</v>
      </c>
      <c r="F935" s="255" t="n">
        <v>66.6247014822749</v>
      </c>
      <c r="G935" s="255" t="n">
        <v>75.3674223186464</v>
      </c>
      <c r="H935" s="204" t="n">
        <v>290622</v>
      </c>
      <c r="I935" s="204" t="n">
        <v>238682</v>
      </c>
    </row>
    <row r="936" customFormat="false" ht="12.75" hidden="false" customHeight="false" outlineLevel="0" collapsed="false">
      <c r="A936" s="253"/>
      <c r="B936" s="283" t="s">
        <v>424</v>
      </c>
      <c r="C936" s="205" t="n">
        <v>1636491</v>
      </c>
      <c r="D936" s="204" t="n">
        <v>1396740</v>
      </c>
      <c r="E936" s="204" t="n">
        <v>1224720</v>
      </c>
      <c r="F936" s="255" t="n">
        <v>74.8381750953717</v>
      </c>
      <c r="G936" s="255" t="n">
        <v>87.684178873663</v>
      </c>
      <c r="H936" s="204" t="n">
        <v>214738</v>
      </c>
      <c r="I936" s="204" t="n">
        <v>172594</v>
      </c>
    </row>
    <row r="937" customFormat="false" ht="12.75" hidden="false" customHeight="false" outlineLevel="0" collapsed="false">
      <c r="A937" s="253"/>
      <c r="B937" s="287" t="s">
        <v>425</v>
      </c>
      <c r="C937" s="205" t="n">
        <v>1263329</v>
      </c>
      <c r="D937" s="204" t="n">
        <v>1072659</v>
      </c>
      <c r="E937" s="204" t="n">
        <v>944455</v>
      </c>
      <c r="F937" s="255" t="n">
        <v>74.7592274063209</v>
      </c>
      <c r="G937" s="255" t="n">
        <v>88.0480189883271</v>
      </c>
      <c r="H937" s="204" t="n">
        <v>142702</v>
      </c>
      <c r="I937" s="204" t="n">
        <v>146239</v>
      </c>
    </row>
    <row r="938" customFormat="false" ht="12.75" hidden="false" customHeight="false" outlineLevel="0" collapsed="false">
      <c r="A938" s="253"/>
      <c r="B938" s="283" t="s">
        <v>426</v>
      </c>
      <c r="C938" s="205" t="n">
        <v>945014</v>
      </c>
      <c r="D938" s="204" t="n">
        <v>885307</v>
      </c>
      <c r="E938" s="204" t="n">
        <v>495200</v>
      </c>
      <c r="F938" s="255" t="n">
        <v>52.401340085967</v>
      </c>
      <c r="G938" s="255" t="n">
        <v>55.9353986809096</v>
      </c>
      <c r="H938" s="204" t="n">
        <v>75884</v>
      </c>
      <c r="I938" s="204" t="n">
        <v>66088</v>
      </c>
    </row>
    <row r="939" s="296" customFormat="true" ht="12.75" hidden="true" customHeight="false" outlineLevel="0" collapsed="false">
      <c r="A939" s="291"/>
      <c r="B939" s="310" t="s">
        <v>463</v>
      </c>
      <c r="C939" s="293" t="n">
        <v>0</v>
      </c>
      <c r="D939" s="294"/>
      <c r="E939" s="294"/>
      <c r="F939" s="255" t="e">
        <f aca="false"/>
        <v>#DIV/0!</v>
      </c>
      <c r="G939" s="255" t="e">
        <f aca="false"/>
        <v>#DIV/0!</v>
      </c>
      <c r="H939" s="204" t="n">
        <v>0</v>
      </c>
      <c r="I939" s="204" t="n">
        <v>0</v>
      </c>
    </row>
    <row r="940" customFormat="false" ht="12.75" hidden="false" customHeight="false" outlineLevel="0" collapsed="false">
      <c r="A940" s="253"/>
      <c r="B940" s="281" t="s">
        <v>427</v>
      </c>
      <c r="C940" s="205" t="n">
        <v>7781253</v>
      </c>
      <c r="D940" s="205" t="n">
        <v>6321714</v>
      </c>
      <c r="E940" s="205" t="n">
        <v>4993128</v>
      </c>
      <c r="F940" s="255" t="n">
        <v>64.1686885132767</v>
      </c>
      <c r="G940" s="255" t="n">
        <v>78.9837692752314</v>
      </c>
      <c r="H940" s="204" t="n">
        <v>838772</v>
      </c>
      <c r="I940" s="204" t="n">
        <v>647242</v>
      </c>
    </row>
    <row r="941" customFormat="false" ht="12.75" hidden="false" customHeight="false" outlineLevel="0" collapsed="false">
      <c r="A941" s="253"/>
      <c r="B941" s="283" t="s">
        <v>448</v>
      </c>
      <c r="C941" s="205" t="n">
        <v>7781253</v>
      </c>
      <c r="D941" s="204" t="n">
        <v>6321714</v>
      </c>
      <c r="E941" s="204" t="n">
        <v>4993128</v>
      </c>
      <c r="F941" s="255" t="n">
        <v>64.1686885132767</v>
      </c>
      <c r="G941" s="255" t="n">
        <v>78.9837692752314</v>
      </c>
      <c r="H941" s="204" t="n">
        <v>838772</v>
      </c>
      <c r="I941" s="204" t="n">
        <v>647242</v>
      </c>
    </row>
    <row r="942" s="296" customFormat="true" ht="12.75" hidden="true" customHeight="false" outlineLevel="0" collapsed="false">
      <c r="A942" s="291"/>
      <c r="B942" s="308" t="s">
        <v>428</v>
      </c>
      <c r="C942" s="293" t="n">
        <v>0</v>
      </c>
      <c r="D942" s="294"/>
      <c r="E942" s="294"/>
      <c r="F942" s="255" t="e">
        <f aca="false"/>
        <v>#DIV/0!</v>
      </c>
      <c r="G942" s="255" t="e">
        <f aca="false"/>
        <v>#DIV/0!</v>
      </c>
      <c r="H942" s="204" t="n">
        <v>0</v>
      </c>
      <c r="I942" s="204" t="n">
        <v>0</v>
      </c>
    </row>
    <row r="943" customFormat="false" ht="12.75" hidden="false" customHeight="false" outlineLevel="0" collapsed="false">
      <c r="A943" s="253"/>
      <c r="B943" s="268" t="s">
        <v>377</v>
      </c>
      <c r="C943" s="205" t="n">
        <v>44347</v>
      </c>
      <c r="D943" s="205" t="n">
        <v>44347</v>
      </c>
      <c r="E943" s="205" t="n">
        <v>22952</v>
      </c>
      <c r="F943" s="255" t="n">
        <v>51.7554738764742</v>
      </c>
      <c r="G943" s="255" t="n">
        <v>51.7554738764742</v>
      </c>
      <c r="H943" s="204" t="n">
        <v>16687</v>
      </c>
      <c r="I943" s="204" t="n">
        <v>4505</v>
      </c>
    </row>
    <row r="944" customFormat="false" ht="12.75" hidden="false" customHeight="false" outlineLevel="0" collapsed="false">
      <c r="A944" s="253"/>
      <c r="B944" s="281" t="s">
        <v>429</v>
      </c>
      <c r="C944" s="205" t="n">
        <v>44347</v>
      </c>
      <c r="D944" s="204" t="n">
        <v>44347</v>
      </c>
      <c r="E944" s="204" t="n">
        <v>22952</v>
      </c>
      <c r="F944" s="255" t="n">
        <v>51.7554738764742</v>
      </c>
      <c r="G944" s="255" t="n">
        <v>51.7554738764742</v>
      </c>
      <c r="H944" s="204" t="n">
        <v>16687</v>
      </c>
      <c r="I944" s="204" t="n">
        <v>4505</v>
      </c>
    </row>
    <row r="945" customFormat="false" ht="12.75" hidden="false" customHeight="false" outlineLevel="0" collapsed="false">
      <c r="A945" s="253"/>
      <c r="B945" s="258"/>
      <c r="C945" s="249"/>
      <c r="D945" s="204"/>
      <c r="E945" s="204"/>
      <c r="F945" s="255"/>
      <c r="G945" s="255"/>
      <c r="H945" s="204"/>
      <c r="I945" s="204"/>
    </row>
    <row r="946" customFormat="false" ht="12.75" hidden="false" customHeight="false" outlineLevel="0" collapsed="false">
      <c r="A946" s="253"/>
      <c r="B946" s="257" t="s">
        <v>498</v>
      </c>
      <c r="C946" s="249"/>
      <c r="D946" s="204"/>
      <c r="E946" s="204"/>
      <c r="F946" s="255"/>
      <c r="G946" s="255"/>
      <c r="H946" s="204"/>
      <c r="I946" s="204"/>
    </row>
    <row r="947" customFormat="false" ht="12.75" hidden="false" customHeight="false" outlineLevel="0" collapsed="false">
      <c r="A947" s="253"/>
      <c r="B947" s="258" t="s">
        <v>418</v>
      </c>
      <c r="C947" s="280" t="n">
        <v>13708289</v>
      </c>
      <c r="D947" s="280" t="n">
        <v>11396630</v>
      </c>
      <c r="E947" s="280" t="n">
        <v>11405698</v>
      </c>
      <c r="F947" s="251" t="n">
        <v>83.2029292641846</v>
      </c>
      <c r="G947" s="251" t="n">
        <v>100.079567380884</v>
      </c>
      <c r="H947" s="249" t="n">
        <v>1053355</v>
      </c>
      <c r="I947" s="249" t="n">
        <v>1053020</v>
      </c>
    </row>
    <row r="948" customFormat="false" ht="25.5" hidden="false" customHeight="false" outlineLevel="0" collapsed="false">
      <c r="A948" s="253"/>
      <c r="B948" s="290" t="s">
        <v>431</v>
      </c>
      <c r="C948" s="205" t="n">
        <v>4024</v>
      </c>
      <c r="D948" s="204" t="n">
        <v>3350</v>
      </c>
      <c r="E948" s="204" t="n">
        <v>12418</v>
      </c>
      <c r="F948" s="255" t="n">
        <v>308.598409542744</v>
      </c>
      <c r="G948" s="255" t="n">
        <v>370.686567164179</v>
      </c>
      <c r="H948" s="204" t="n">
        <v>335</v>
      </c>
      <c r="I948" s="204" t="n">
        <v>0</v>
      </c>
    </row>
    <row r="949" s="296" customFormat="true" ht="12.75" hidden="true" customHeight="false" outlineLevel="0" collapsed="false">
      <c r="A949" s="291"/>
      <c r="B949" s="314" t="s">
        <v>437</v>
      </c>
      <c r="C949" s="293" t="n">
        <v>0</v>
      </c>
      <c r="D949" s="294"/>
      <c r="E949" s="294"/>
      <c r="F949" s="255" t="e">
        <f aca="false"/>
        <v>#DIV/0!</v>
      </c>
      <c r="G949" s="255" t="e">
        <f aca="false"/>
        <v>#DIV/0!</v>
      </c>
      <c r="H949" s="204" t="n">
        <v>0</v>
      </c>
      <c r="I949" s="204" t="n">
        <v>0</v>
      </c>
    </row>
    <row r="950" customFormat="false" ht="12.75" hidden="false" customHeight="false" outlineLevel="0" collapsed="false">
      <c r="A950" s="253"/>
      <c r="B950" s="268" t="s">
        <v>419</v>
      </c>
      <c r="C950" s="205" t="n">
        <v>13704265</v>
      </c>
      <c r="D950" s="205" t="n">
        <v>11393280</v>
      </c>
      <c r="E950" s="205" t="n">
        <v>11393280</v>
      </c>
      <c r="F950" s="255" t="n">
        <v>83.1367461151693</v>
      </c>
      <c r="G950" s="255" t="n">
        <v>100</v>
      </c>
      <c r="H950" s="204" t="n">
        <v>1053020</v>
      </c>
      <c r="I950" s="204" t="n">
        <v>1053020</v>
      </c>
    </row>
    <row r="951" customFormat="false" ht="25.5" hidden="false" customHeight="false" outlineLevel="0" collapsed="false">
      <c r="A951" s="253"/>
      <c r="B951" s="263" t="s">
        <v>420</v>
      </c>
      <c r="C951" s="205" t="n">
        <v>13704265</v>
      </c>
      <c r="D951" s="204" t="n">
        <v>11393280</v>
      </c>
      <c r="E951" s="204" t="n">
        <v>11393280</v>
      </c>
      <c r="F951" s="255" t="n">
        <v>83.1367461151693</v>
      </c>
      <c r="G951" s="255" t="n">
        <v>100</v>
      </c>
      <c r="H951" s="204" t="n">
        <v>1053020</v>
      </c>
      <c r="I951" s="204" t="n">
        <v>1053020</v>
      </c>
    </row>
    <row r="952" customFormat="false" ht="12.75" hidden="false" customHeight="false" outlineLevel="0" collapsed="false">
      <c r="A952" s="253"/>
      <c r="B952" s="258" t="s">
        <v>421</v>
      </c>
      <c r="C952" s="249" t="n">
        <v>13708289</v>
      </c>
      <c r="D952" s="249" t="n">
        <v>11396630</v>
      </c>
      <c r="E952" s="249" t="n">
        <v>11343995</v>
      </c>
      <c r="F952" s="251" t="n">
        <v>82.7528147385863</v>
      </c>
      <c r="G952" s="251" t="n">
        <v>99.5381529452128</v>
      </c>
      <c r="H952" s="249" t="n">
        <v>1053355</v>
      </c>
      <c r="I952" s="249" t="n">
        <v>1047442</v>
      </c>
    </row>
    <row r="953" customFormat="false" ht="12.75" hidden="false" customHeight="false" outlineLevel="0" collapsed="false">
      <c r="A953" s="253"/>
      <c r="B953" s="268" t="s">
        <v>422</v>
      </c>
      <c r="C953" s="205" t="n">
        <v>13683289</v>
      </c>
      <c r="D953" s="205" t="n">
        <v>11376630</v>
      </c>
      <c r="E953" s="205" t="n">
        <v>11330626</v>
      </c>
      <c r="F953" s="255" t="n">
        <v>82.8063048291971</v>
      </c>
      <c r="G953" s="255" t="n">
        <v>99.5956271760618</v>
      </c>
      <c r="H953" s="204" t="n">
        <v>1051855</v>
      </c>
      <c r="I953" s="204" t="n">
        <v>1046179</v>
      </c>
    </row>
    <row r="954" customFormat="false" ht="12.75" hidden="false" customHeight="false" outlineLevel="0" collapsed="false">
      <c r="A954" s="253"/>
      <c r="B954" s="281" t="s">
        <v>423</v>
      </c>
      <c r="C954" s="205" t="n">
        <v>462562</v>
      </c>
      <c r="D954" s="205" t="n">
        <v>337428</v>
      </c>
      <c r="E954" s="205" t="n">
        <v>327845</v>
      </c>
      <c r="F954" s="255" t="n">
        <v>70.8759042031122</v>
      </c>
      <c r="G954" s="255" t="n">
        <v>97.1599867230935</v>
      </c>
      <c r="H954" s="204" t="n">
        <v>31635</v>
      </c>
      <c r="I954" s="204" t="n">
        <v>29865</v>
      </c>
    </row>
    <row r="955" customFormat="false" ht="12.75" hidden="false" customHeight="false" outlineLevel="0" collapsed="false">
      <c r="A955" s="253"/>
      <c r="B955" s="283" t="s">
        <v>424</v>
      </c>
      <c r="C955" s="205" t="n">
        <v>282622</v>
      </c>
      <c r="D955" s="204" t="n">
        <v>221147</v>
      </c>
      <c r="E955" s="204" t="n">
        <v>208820</v>
      </c>
      <c r="F955" s="255" t="n">
        <v>73.8866754888154</v>
      </c>
      <c r="G955" s="255" t="n">
        <v>94.4258796185343</v>
      </c>
      <c r="H955" s="204" t="n">
        <v>21716</v>
      </c>
      <c r="I955" s="204" t="n">
        <v>17056</v>
      </c>
    </row>
    <row r="956" customFormat="false" ht="12.75" hidden="false" customHeight="false" outlineLevel="0" collapsed="false">
      <c r="A956" s="253"/>
      <c r="B956" s="287" t="s">
        <v>425</v>
      </c>
      <c r="C956" s="205" t="n">
        <v>221104</v>
      </c>
      <c r="D956" s="204" t="n">
        <v>178218</v>
      </c>
      <c r="E956" s="204" t="n">
        <v>168873</v>
      </c>
      <c r="F956" s="255" t="n">
        <v>76.3771799696071</v>
      </c>
      <c r="G956" s="255" t="n">
        <v>94.7564219102448</v>
      </c>
      <c r="H956" s="204" t="n">
        <v>17500</v>
      </c>
      <c r="I956" s="204" t="n">
        <v>13680</v>
      </c>
    </row>
    <row r="957" customFormat="false" ht="12.75" hidden="false" customHeight="false" outlineLevel="0" collapsed="false">
      <c r="A957" s="253"/>
      <c r="B957" s="283" t="s">
        <v>426</v>
      </c>
      <c r="C957" s="205" t="n">
        <v>179940</v>
      </c>
      <c r="D957" s="204" t="n">
        <v>116281</v>
      </c>
      <c r="E957" s="204" t="n">
        <v>119025</v>
      </c>
      <c r="F957" s="255" t="n">
        <v>66.1470490163388</v>
      </c>
      <c r="G957" s="255" t="n">
        <v>102.359800827306</v>
      </c>
      <c r="H957" s="204" t="n">
        <v>9919</v>
      </c>
      <c r="I957" s="204" t="n">
        <v>12809</v>
      </c>
    </row>
    <row r="958" s="296" customFormat="true" ht="12.75" hidden="true" customHeight="false" outlineLevel="0" collapsed="false">
      <c r="A958" s="291"/>
      <c r="B958" s="310" t="s">
        <v>463</v>
      </c>
      <c r="C958" s="293" t="n">
        <v>0</v>
      </c>
      <c r="D958" s="294"/>
      <c r="E958" s="294"/>
      <c r="F958" s="255" t="e">
        <f aca="false"/>
        <v>#DIV/0!</v>
      </c>
      <c r="G958" s="255" t="e">
        <f aca="false"/>
        <v>#DIV/0!</v>
      </c>
      <c r="H958" s="204" t="n">
        <v>0</v>
      </c>
      <c r="I958" s="204" t="n">
        <v>0</v>
      </c>
    </row>
    <row r="959" customFormat="false" ht="12.75" hidden="false" customHeight="false" outlineLevel="0" collapsed="false">
      <c r="A959" s="253"/>
      <c r="B959" s="281" t="s">
        <v>427</v>
      </c>
      <c r="C959" s="205" t="n">
        <v>13220727</v>
      </c>
      <c r="D959" s="205" t="n">
        <v>11039202</v>
      </c>
      <c r="E959" s="205" t="n">
        <v>11002781</v>
      </c>
      <c r="F959" s="255" t="n">
        <v>83.2237213581371</v>
      </c>
      <c r="G959" s="255" t="n">
        <v>99.6700757898986</v>
      </c>
      <c r="H959" s="204" t="n">
        <v>1020220</v>
      </c>
      <c r="I959" s="204" t="n">
        <v>1016314</v>
      </c>
    </row>
    <row r="960" customFormat="false" ht="12.75" hidden="false" customHeight="false" outlineLevel="0" collapsed="false">
      <c r="A960" s="253"/>
      <c r="B960" s="283" t="s">
        <v>448</v>
      </c>
      <c r="C960" s="205" t="n">
        <v>13220727</v>
      </c>
      <c r="D960" s="204" t="n">
        <v>11039202</v>
      </c>
      <c r="E960" s="204" t="n">
        <v>11002781</v>
      </c>
      <c r="F960" s="255" t="n">
        <v>83.2237213581371</v>
      </c>
      <c r="G960" s="255" t="n">
        <v>99.6700757898986</v>
      </c>
      <c r="H960" s="204" t="n">
        <v>1020220</v>
      </c>
      <c r="I960" s="204" t="n">
        <v>1016314</v>
      </c>
    </row>
    <row r="961" s="296" customFormat="true" ht="12.75" hidden="true" customHeight="false" outlineLevel="0" collapsed="false">
      <c r="A961" s="291"/>
      <c r="B961" s="308" t="s">
        <v>428</v>
      </c>
      <c r="C961" s="293" t="n">
        <v>0</v>
      </c>
      <c r="D961" s="294"/>
      <c r="E961" s="294"/>
      <c r="F961" s="255" t="e">
        <f aca="false"/>
        <v>#DIV/0!</v>
      </c>
      <c r="G961" s="255" t="e">
        <f aca="false"/>
        <v>#DIV/0!</v>
      </c>
      <c r="H961" s="204" t="n">
        <v>0</v>
      </c>
      <c r="I961" s="204" t="n">
        <v>0</v>
      </c>
    </row>
    <row r="962" customFormat="false" ht="12.75" hidden="false" customHeight="false" outlineLevel="0" collapsed="false">
      <c r="A962" s="253"/>
      <c r="B962" s="268" t="s">
        <v>377</v>
      </c>
      <c r="C962" s="205" t="n">
        <v>25000</v>
      </c>
      <c r="D962" s="205" t="n">
        <v>20000</v>
      </c>
      <c r="E962" s="205" t="n">
        <v>13369</v>
      </c>
      <c r="F962" s="255" t="n">
        <v>53.476</v>
      </c>
      <c r="G962" s="255" t="n">
        <v>66.845</v>
      </c>
      <c r="H962" s="204" t="n">
        <v>1500</v>
      </c>
      <c r="I962" s="204" t="n">
        <v>1263</v>
      </c>
    </row>
    <row r="963" customFormat="false" ht="12.75" hidden="false" customHeight="false" outlineLevel="0" collapsed="false">
      <c r="A963" s="253"/>
      <c r="B963" s="281" t="s">
        <v>429</v>
      </c>
      <c r="C963" s="205" t="n">
        <v>25000</v>
      </c>
      <c r="D963" s="204" t="n">
        <v>20000</v>
      </c>
      <c r="E963" s="204" t="n">
        <v>13369</v>
      </c>
      <c r="F963" s="255" t="n">
        <v>53.476</v>
      </c>
      <c r="G963" s="255" t="n">
        <v>66.845</v>
      </c>
      <c r="H963" s="204" t="n">
        <v>1500</v>
      </c>
      <c r="I963" s="204" t="n">
        <v>1263</v>
      </c>
    </row>
    <row r="964" customFormat="false" ht="12.75" hidden="false" customHeight="false" outlineLevel="0" collapsed="false">
      <c r="A964" s="253"/>
      <c r="B964" s="256"/>
      <c r="C964" s="204"/>
      <c r="D964" s="204"/>
      <c r="E964" s="204"/>
      <c r="F964" s="255"/>
      <c r="G964" s="255"/>
      <c r="H964" s="204"/>
      <c r="I964" s="204"/>
    </row>
    <row r="965" customFormat="false" ht="25.5" hidden="false" customHeight="false" outlineLevel="0" collapsed="false">
      <c r="A965" s="253"/>
      <c r="B965" s="188" t="s">
        <v>499</v>
      </c>
      <c r="C965" s="204"/>
      <c r="D965" s="204"/>
      <c r="E965" s="204"/>
      <c r="F965" s="255"/>
      <c r="G965" s="255"/>
      <c r="H965" s="204"/>
      <c r="I965" s="204"/>
    </row>
    <row r="966" customFormat="false" ht="12.75" hidden="false" customHeight="false" outlineLevel="0" collapsed="false">
      <c r="A966" s="253"/>
      <c r="B966" s="258" t="s">
        <v>418</v>
      </c>
      <c r="C966" s="280" t="n">
        <v>5453594</v>
      </c>
      <c r="D966" s="280" t="n">
        <v>4138881</v>
      </c>
      <c r="E966" s="280" t="n">
        <v>4130062</v>
      </c>
      <c r="F966" s="251" t="n">
        <v>75.7310133464281</v>
      </c>
      <c r="G966" s="251" t="n">
        <v>99.7869230837997</v>
      </c>
      <c r="H966" s="249" t="n">
        <v>605179</v>
      </c>
      <c r="I966" s="249" t="n">
        <v>607522</v>
      </c>
    </row>
    <row r="967" s="296" customFormat="true" ht="25.5" hidden="true" customHeight="false" outlineLevel="0" collapsed="false">
      <c r="A967" s="291"/>
      <c r="B967" s="292" t="s">
        <v>431</v>
      </c>
      <c r="C967" s="293" t="n">
        <v>0</v>
      </c>
      <c r="D967" s="294"/>
      <c r="E967" s="294"/>
      <c r="F967" s="255" t="e">
        <f aca="false"/>
        <v>#DIV/0!</v>
      </c>
      <c r="G967" s="255" t="e">
        <f aca="false"/>
        <v>#DIV/0!</v>
      </c>
      <c r="H967" s="204" t="n">
        <v>0</v>
      </c>
      <c r="I967" s="204" t="n">
        <v>0</v>
      </c>
    </row>
    <row r="968" customFormat="false" ht="12.75" hidden="false" customHeight="false" outlineLevel="0" collapsed="false">
      <c r="A968" s="253"/>
      <c r="B968" s="268" t="s">
        <v>437</v>
      </c>
      <c r="C968" s="205" t="n">
        <v>50164</v>
      </c>
      <c r="D968" s="204" t="n">
        <v>36018</v>
      </c>
      <c r="E968" s="204" t="n">
        <v>27199</v>
      </c>
      <c r="F968" s="255" t="n">
        <v>54.2201578821466</v>
      </c>
      <c r="G968" s="255" t="n">
        <v>75.515020267644</v>
      </c>
      <c r="H968" s="204" t="n">
        <v>24856</v>
      </c>
      <c r="I968" s="204" t="n">
        <v>27199</v>
      </c>
    </row>
    <row r="969" customFormat="false" ht="12.75" hidden="false" customHeight="false" outlineLevel="0" collapsed="false">
      <c r="A969" s="253"/>
      <c r="B969" s="290" t="s">
        <v>439</v>
      </c>
      <c r="C969" s="205" t="n">
        <v>44235</v>
      </c>
      <c r="D969" s="205" t="n">
        <v>44235</v>
      </c>
      <c r="E969" s="205" t="n">
        <v>44235</v>
      </c>
      <c r="F969" s="255" t="n">
        <v>100</v>
      </c>
      <c r="G969" s="255" t="n">
        <v>100</v>
      </c>
      <c r="H969" s="204" t="n">
        <v>0</v>
      </c>
      <c r="I969" s="204" t="n">
        <v>0</v>
      </c>
    </row>
    <row r="970" customFormat="false" ht="12.75" hidden="false" customHeight="false" outlineLevel="0" collapsed="false">
      <c r="A970" s="253"/>
      <c r="B970" s="281" t="s">
        <v>440</v>
      </c>
      <c r="C970" s="205" t="n">
        <v>44235</v>
      </c>
      <c r="D970" s="205" t="n">
        <v>44235</v>
      </c>
      <c r="E970" s="205" t="n">
        <v>44235</v>
      </c>
      <c r="F970" s="255" t="n">
        <v>100</v>
      </c>
      <c r="G970" s="255" t="n">
        <v>100</v>
      </c>
      <c r="H970" s="204" t="n">
        <v>0</v>
      </c>
      <c r="I970" s="204" t="n">
        <v>0</v>
      </c>
    </row>
    <row r="971" customFormat="false" ht="12.75" hidden="false" customHeight="true" outlineLevel="0" collapsed="false">
      <c r="A971" s="253"/>
      <c r="B971" s="264" t="s">
        <v>441</v>
      </c>
      <c r="C971" s="205" t="n">
        <v>44235</v>
      </c>
      <c r="D971" s="205" t="n">
        <v>44235</v>
      </c>
      <c r="E971" s="205" t="n">
        <v>44235</v>
      </c>
      <c r="F971" s="255" t="n">
        <v>100</v>
      </c>
      <c r="G971" s="255" t="n">
        <v>100</v>
      </c>
      <c r="H971" s="204" t="n">
        <v>0</v>
      </c>
      <c r="I971" s="204" t="n">
        <v>0</v>
      </c>
    </row>
    <row r="972" customFormat="false" ht="12.75" hidden="false" customHeight="false" outlineLevel="0" collapsed="false">
      <c r="A972" s="253"/>
      <c r="B972" s="265" t="s">
        <v>442</v>
      </c>
      <c r="C972" s="205" t="n">
        <v>44235</v>
      </c>
      <c r="D972" s="205" t="n">
        <v>44235</v>
      </c>
      <c r="E972" s="205" t="n">
        <v>44235</v>
      </c>
      <c r="F972" s="255" t="n">
        <v>100</v>
      </c>
      <c r="G972" s="255" t="n">
        <v>100</v>
      </c>
      <c r="H972" s="204" t="n">
        <v>0</v>
      </c>
      <c r="I972" s="204" t="n">
        <v>0</v>
      </c>
    </row>
    <row r="973" customFormat="false" ht="63.75" hidden="false" customHeight="false" outlineLevel="0" collapsed="false">
      <c r="A973" s="253"/>
      <c r="B973" s="297" t="s">
        <v>443</v>
      </c>
      <c r="C973" s="205" t="n">
        <v>44235</v>
      </c>
      <c r="D973" s="205" t="n">
        <v>44235</v>
      </c>
      <c r="E973" s="205" t="n">
        <v>44235</v>
      </c>
      <c r="F973" s="255" t="n">
        <v>100</v>
      </c>
      <c r="G973" s="255" t="n">
        <v>100</v>
      </c>
      <c r="H973" s="204" t="n">
        <v>0</v>
      </c>
      <c r="I973" s="204" t="n">
        <v>0</v>
      </c>
    </row>
    <row r="974" customFormat="false" ht="12.75" hidden="false" customHeight="false" outlineLevel="0" collapsed="false">
      <c r="A974" s="253"/>
      <c r="B974" s="268" t="s">
        <v>419</v>
      </c>
      <c r="C974" s="205" t="n">
        <v>5359195</v>
      </c>
      <c r="D974" s="205" t="n">
        <v>4058628</v>
      </c>
      <c r="E974" s="205" t="n">
        <v>4058628</v>
      </c>
      <c r="F974" s="255" t="n">
        <v>75.7320455777407</v>
      </c>
      <c r="G974" s="255" t="n">
        <v>100</v>
      </c>
      <c r="H974" s="204" t="n">
        <v>580323</v>
      </c>
      <c r="I974" s="204" t="n">
        <v>580323</v>
      </c>
    </row>
    <row r="975" customFormat="false" ht="25.5" hidden="false" customHeight="false" outlineLevel="0" collapsed="false">
      <c r="A975" s="253"/>
      <c r="B975" s="263" t="s">
        <v>420</v>
      </c>
      <c r="C975" s="205" t="n">
        <v>5359195</v>
      </c>
      <c r="D975" s="204" t="n">
        <v>4058628</v>
      </c>
      <c r="E975" s="204" t="n">
        <v>4058628</v>
      </c>
      <c r="F975" s="255" t="n">
        <v>75.7320455777407</v>
      </c>
      <c r="G975" s="255" t="n">
        <v>100</v>
      </c>
      <c r="H975" s="204" t="n">
        <v>580323</v>
      </c>
      <c r="I975" s="204" t="n">
        <v>580323</v>
      </c>
    </row>
    <row r="976" customFormat="false" ht="12.75" hidden="false" customHeight="false" outlineLevel="0" collapsed="false">
      <c r="A976" s="253"/>
      <c r="B976" s="258" t="s">
        <v>421</v>
      </c>
      <c r="C976" s="249" t="n">
        <v>5462680</v>
      </c>
      <c r="D976" s="249" t="n">
        <v>4147967</v>
      </c>
      <c r="E976" s="249" t="n">
        <v>3118704</v>
      </c>
      <c r="F976" s="251" t="n">
        <v>57.0910981423038</v>
      </c>
      <c r="G976" s="251" t="n">
        <v>75.1863262171565</v>
      </c>
      <c r="H976" s="249" t="n">
        <v>614265</v>
      </c>
      <c r="I976" s="249" t="n">
        <v>283240</v>
      </c>
    </row>
    <row r="977" customFormat="false" ht="12.75" hidden="false" customHeight="false" outlineLevel="0" collapsed="false">
      <c r="A977" s="253"/>
      <c r="B977" s="268" t="s">
        <v>422</v>
      </c>
      <c r="C977" s="205" t="n">
        <v>3939302</v>
      </c>
      <c r="D977" s="205" t="n">
        <v>3220189</v>
      </c>
      <c r="E977" s="205" t="n">
        <v>2394332</v>
      </c>
      <c r="F977" s="255" t="n">
        <v>60.7806154491329</v>
      </c>
      <c r="G977" s="255" t="n">
        <v>74.3537724028</v>
      </c>
      <c r="H977" s="204" t="n">
        <v>798852</v>
      </c>
      <c r="I977" s="204" t="n">
        <v>305715</v>
      </c>
    </row>
    <row r="978" customFormat="false" ht="12.75" hidden="false" customHeight="false" outlineLevel="0" collapsed="false">
      <c r="A978" s="253"/>
      <c r="B978" s="281" t="s">
        <v>423</v>
      </c>
      <c r="C978" s="205" t="n">
        <v>3939302</v>
      </c>
      <c r="D978" s="205" t="n">
        <v>3220189</v>
      </c>
      <c r="E978" s="205" t="n">
        <v>2394332</v>
      </c>
      <c r="F978" s="255" t="n">
        <v>60.7806154491329</v>
      </c>
      <c r="G978" s="255" t="n">
        <v>74.3537724028</v>
      </c>
      <c r="H978" s="204" t="n">
        <v>798852</v>
      </c>
      <c r="I978" s="204" t="n">
        <v>305715</v>
      </c>
    </row>
    <row r="979" customFormat="false" ht="12.75" hidden="false" customHeight="false" outlineLevel="0" collapsed="false">
      <c r="A979" s="253"/>
      <c r="B979" s="283" t="s">
        <v>424</v>
      </c>
      <c r="C979" s="205" t="n">
        <v>1425326</v>
      </c>
      <c r="D979" s="204" t="n">
        <v>1068342</v>
      </c>
      <c r="E979" s="204" t="n">
        <v>999306</v>
      </c>
      <c r="F979" s="255" t="n">
        <v>70.1106974825408</v>
      </c>
      <c r="G979" s="255" t="n">
        <v>93.5380243405202</v>
      </c>
      <c r="H979" s="204" t="n">
        <v>122992</v>
      </c>
      <c r="I979" s="204" t="n">
        <v>107157</v>
      </c>
    </row>
    <row r="980" customFormat="false" ht="12.75" hidden="false" customHeight="false" outlineLevel="0" collapsed="false">
      <c r="A980" s="253"/>
      <c r="B980" s="287" t="s">
        <v>425</v>
      </c>
      <c r="C980" s="205" t="n">
        <v>1074551</v>
      </c>
      <c r="D980" s="204" t="n">
        <v>802716</v>
      </c>
      <c r="E980" s="204" t="n">
        <v>744834</v>
      </c>
      <c r="F980" s="255" t="n">
        <v>69.3158351720858</v>
      </c>
      <c r="G980" s="255" t="n">
        <v>92.7892305622412</v>
      </c>
      <c r="H980" s="204" t="n">
        <v>96924</v>
      </c>
      <c r="I980" s="204" t="n">
        <v>84517</v>
      </c>
    </row>
    <row r="981" customFormat="false" ht="12.75" hidden="false" customHeight="false" outlineLevel="0" collapsed="false">
      <c r="A981" s="253"/>
      <c r="B981" s="283" t="s">
        <v>426</v>
      </c>
      <c r="C981" s="205" t="n">
        <v>2513976</v>
      </c>
      <c r="D981" s="204" t="n">
        <v>2151847</v>
      </c>
      <c r="E981" s="204" t="n">
        <v>1395026</v>
      </c>
      <c r="F981" s="255" t="n">
        <v>55.4908240969683</v>
      </c>
      <c r="G981" s="255" t="n">
        <v>64.8292373946661</v>
      </c>
      <c r="H981" s="204" t="n">
        <v>675860</v>
      </c>
      <c r="I981" s="204" t="n">
        <v>198558</v>
      </c>
    </row>
    <row r="982" s="296" customFormat="true" ht="12.75" hidden="true" customHeight="false" outlineLevel="0" collapsed="false">
      <c r="A982" s="291"/>
      <c r="B982" s="310" t="s">
        <v>463</v>
      </c>
      <c r="C982" s="293" t="n">
        <v>0</v>
      </c>
      <c r="D982" s="294"/>
      <c r="E982" s="294"/>
      <c r="F982" s="255" t="e">
        <f aca="false"/>
        <v>#DIV/0!</v>
      </c>
      <c r="G982" s="255" t="e">
        <f aca="false"/>
        <v>#DIV/0!</v>
      </c>
      <c r="H982" s="204" t="n">
        <v>0</v>
      </c>
      <c r="I982" s="204" t="n">
        <v>0</v>
      </c>
    </row>
    <row r="983" s="296" customFormat="true" ht="12.75" hidden="true" customHeight="false" outlineLevel="0" collapsed="false">
      <c r="A983" s="291"/>
      <c r="B983" s="310" t="s">
        <v>427</v>
      </c>
      <c r="C983" s="293" t="n">
        <v>0</v>
      </c>
      <c r="D983" s="294"/>
      <c r="E983" s="294"/>
      <c r="F983" s="255" t="e">
        <f aca="false"/>
        <v>#DIV/0!</v>
      </c>
      <c r="G983" s="255" t="e">
        <f aca="false"/>
        <v>#DIV/0!</v>
      </c>
      <c r="H983" s="204" t="n">
        <v>0</v>
      </c>
      <c r="I983" s="204" t="n">
        <v>0</v>
      </c>
    </row>
    <row r="984" s="296" customFormat="true" ht="12.75" hidden="true" customHeight="false" outlineLevel="0" collapsed="false">
      <c r="A984" s="291"/>
      <c r="B984" s="308" t="s">
        <v>448</v>
      </c>
      <c r="C984" s="293" t="n">
        <v>0</v>
      </c>
      <c r="D984" s="294"/>
      <c r="E984" s="294"/>
      <c r="F984" s="255" t="e">
        <f aca="false"/>
        <v>#DIV/0!</v>
      </c>
      <c r="G984" s="255" t="e">
        <f aca="false"/>
        <v>#DIV/0!</v>
      </c>
      <c r="H984" s="204" t="n">
        <v>0</v>
      </c>
      <c r="I984" s="204" t="n">
        <v>0</v>
      </c>
    </row>
    <row r="985" s="296" customFormat="true" ht="12.75" hidden="true" customHeight="false" outlineLevel="0" collapsed="false">
      <c r="A985" s="291"/>
      <c r="B985" s="308" t="s">
        <v>428</v>
      </c>
      <c r="C985" s="293" t="n">
        <v>0</v>
      </c>
      <c r="D985" s="294"/>
      <c r="E985" s="294"/>
      <c r="F985" s="255" t="e">
        <f aca="false"/>
        <v>#DIV/0!</v>
      </c>
      <c r="G985" s="255" t="e">
        <f aca="false"/>
        <v>#DIV/0!</v>
      </c>
      <c r="H985" s="204" t="n">
        <v>0</v>
      </c>
      <c r="I985" s="204" t="n">
        <v>0</v>
      </c>
    </row>
    <row r="986" customFormat="false" ht="12.75" hidden="false" customHeight="false" outlineLevel="0" collapsed="false">
      <c r="A986" s="253"/>
      <c r="B986" s="268" t="s">
        <v>377</v>
      </c>
      <c r="C986" s="205" t="n">
        <v>1523378</v>
      </c>
      <c r="D986" s="205" t="n">
        <v>927778</v>
      </c>
      <c r="E986" s="205" t="n">
        <v>724372</v>
      </c>
      <c r="F986" s="255" t="n">
        <v>47.5503781727188</v>
      </c>
      <c r="G986" s="255" t="n">
        <v>78.0760052512562</v>
      </c>
      <c r="H986" s="204" t="n">
        <v>-184587</v>
      </c>
      <c r="I986" s="204" t="n">
        <v>-22475</v>
      </c>
    </row>
    <row r="987" customFormat="false" ht="12.75" hidden="false" customHeight="false" outlineLevel="0" collapsed="false">
      <c r="A987" s="253"/>
      <c r="B987" s="281" t="s">
        <v>429</v>
      </c>
      <c r="C987" s="205" t="n">
        <v>1523378</v>
      </c>
      <c r="D987" s="204" t="n">
        <v>927778</v>
      </c>
      <c r="E987" s="204" t="n">
        <v>724372</v>
      </c>
      <c r="F987" s="255" t="n">
        <v>47.5503781727188</v>
      </c>
      <c r="G987" s="255" t="n">
        <v>78.0760052512562</v>
      </c>
      <c r="H987" s="204" t="n">
        <v>-184587</v>
      </c>
      <c r="I987" s="204" t="n">
        <v>-22475</v>
      </c>
    </row>
    <row r="988" customFormat="false" ht="12.75" hidden="false" customHeight="false" outlineLevel="0" collapsed="false">
      <c r="A988" s="253"/>
      <c r="B988" s="194" t="s">
        <v>21</v>
      </c>
      <c r="C988" s="204" t="n">
        <v>-9086</v>
      </c>
      <c r="D988" s="204" t="n">
        <v>-9086</v>
      </c>
      <c r="E988" s="204" t="n">
        <v>1011358</v>
      </c>
      <c r="F988" s="255" t="s">
        <v>17</v>
      </c>
      <c r="G988" s="255" t="s">
        <v>17</v>
      </c>
      <c r="H988" s="204" t="n">
        <v>-9086</v>
      </c>
      <c r="I988" s="204" t="n">
        <v>1011358</v>
      </c>
    </row>
    <row r="989" customFormat="false" ht="12.75" hidden="false" customHeight="false" outlineLevel="0" collapsed="false">
      <c r="A989" s="253"/>
      <c r="B989" s="194" t="s">
        <v>22</v>
      </c>
      <c r="C989" s="205" t="n">
        <v>9086</v>
      </c>
      <c r="D989" s="205" t="n">
        <v>9086</v>
      </c>
      <c r="E989" s="205" t="n">
        <v>9086</v>
      </c>
      <c r="F989" s="255" t="s">
        <v>17</v>
      </c>
      <c r="G989" s="255" t="s">
        <v>17</v>
      </c>
      <c r="H989" s="204" t="n">
        <v>9086</v>
      </c>
      <c r="I989" s="204" t="n">
        <v>9086</v>
      </c>
    </row>
    <row r="990" customFormat="false" ht="12.75" hidden="true" customHeight="false" outlineLevel="0" collapsed="false">
      <c r="A990" s="253"/>
      <c r="B990" s="268" t="s">
        <v>26</v>
      </c>
      <c r="C990" s="205" t="n">
        <v>0</v>
      </c>
      <c r="D990" s="205" t="n">
        <v>0</v>
      </c>
      <c r="E990" s="205" t="n">
        <v>0</v>
      </c>
      <c r="F990" s="255" t="e">
        <f aca="false"/>
        <v>#DIV/0!</v>
      </c>
      <c r="G990" s="255" t="e">
        <f aca="false"/>
        <v>#DIV/0!</v>
      </c>
      <c r="H990" s="204" t="n">
        <v>0</v>
      </c>
      <c r="I990" s="204" t="n">
        <v>0</v>
      </c>
    </row>
    <row r="991" customFormat="false" ht="12.75" hidden="true" customHeight="false" outlineLevel="0" collapsed="false">
      <c r="A991" s="253"/>
      <c r="B991" s="268" t="s">
        <v>27</v>
      </c>
      <c r="C991" s="205" t="n">
        <v>0</v>
      </c>
      <c r="D991" s="205" t="n">
        <v>0</v>
      </c>
      <c r="E991" s="205" t="n">
        <v>0</v>
      </c>
      <c r="F991" s="255" t="e">
        <f aca="false"/>
        <v>#DIV/0!</v>
      </c>
      <c r="G991" s="255" t="e">
        <f aca="false"/>
        <v>#DIV/0!</v>
      </c>
      <c r="H991" s="204" t="n">
        <v>0</v>
      </c>
      <c r="I991" s="204" t="n">
        <v>0</v>
      </c>
    </row>
    <row r="992" customFormat="false" ht="12.75" hidden="false" customHeight="false" outlineLevel="0" collapsed="false">
      <c r="A992" s="253"/>
      <c r="B992" s="268" t="s">
        <v>434</v>
      </c>
      <c r="C992" s="205" t="n">
        <v>9086</v>
      </c>
      <c r="D992" s="205" t="n">
        <v>9086</v>
      </c>
      <c r="E992" s="205" t="n">
        <v>9086</v>
      </c>
      <c r="F992" s="255" t="s">
        <v>17</v>
      </c>
      <c r="G992" s="255" t="s">
        <v>17</v>
      </c>
      <c r="H992" s="204" t="n">
        <v>9086</v>
      </c>
      <c r="I992" s="204" t="n">
        <v>9086</v>
      </c>
    </row>
    <row r="993" customFormat="false" ht="38.25" hidden="false" customHeight="false" outlineLevel="0" collapsed="false">
      <c r="A993" s="253"/>
      <c r="B993" s="263" t="s">
        <v>500</v>
      </c>
      <c r="C993" s="205" t="n">
        <v>9086</v>
      </c>
      <c r="D993" s="204" t="n">
        <v>9086</v>
      </c>
      <c r="E993" s="204" t="n">
        <v>9086</v>
      </c>
      <c r="F993" s="255" t="s">
        <v>17</v>
      </c>
      <c r="G993" s="255" t="s">
        <v>17</v>
      </c>
      <c r="H993" s="204" t="n">
        <v>9086</v>
      </c>
      <c r="I993" s="204" t="n">
        <v>9086</v>
      </c>
    </row>
    <row r="994" customFormat="false" ht="12.75" hidden="false" customHeight="false" outlineLevel="0" collapsed="false">
      <c r="A994" s="253"/>
      <c r="B994" s="263"/>
      <c r="C994" s="205"/>
      <c r="D994" s="204"/>
      <c r="E994" s="204"/>
      <c r="F994" s="255"/>
      <c r="G994" s="255"/>
      <c r="H994" s="204"/>
      <c r="I994" s="204"/>
    </row>
    <row r="995" customFormat="false" ht="25.5" hidden="false" customHeight="false" outlineLevel="0" collapsed="false">
      <c r="A995" s="253"/>
      <c r="B995" s="315" t="s">
        <v>501</v>
      </c>
      <c r="C995" s="205"/>
      <c r="D995" s="204"/>
      <c r="E995" s="204"/>
      <c r="F995" s="255"/>
      <c r="G995" s="255"/>
      <c r="H995" s="204"/>
      <c r="I995" s="204"/>
    </row>
    <row r="996" customFormat="false" ht="12.75" hidden="false" customHeight="false" outlineLevel="0" collapsed="false">
      <c r="A996" s="253"/>
      <c r="B996" s="258" t="s">
        <v>418</v>
      </c>
      <c r="C996" s="280" t="n">
        <v>48790172</v>
      </c>
      <c r="D996" s="280" t="n">
        <v>46518670</v>
      </c>
      <c r="E996" s="280" t="n">
        <v>46477095</v>
      </c>
      <c r="F996" s="251" t="n">
        <v>95.2591333352955</v>
      </c>
      <c r="G996" s="251" t="n">
        <v>99.9106272814765</v>
      </c>
      <c r="H996" s="249" t="n">
        <v>23499337</v>
      </c>
      <c r="I996" s="249" t="n">
        <v>23409493</v>
      </c>
    </row>
    <row r="997" s="296" customFormat="true" ht="25.5" hidden="true" customHeight="false" outlineLevel="0" collapsed="false">
      <c r="A997" s="291"/>
      <c r="B997" s="290" t="s">
        <v>431</v>
      </c>
      <c r="C997" s="205" t="n">
        <v>0</v>
      </c>
      <c r="D997" s="204" t="n">
        <v>0</v>
      </c>
      <c r="E997" s="204" t="n">
        <v>0</v>
      </c>
      <c r="F997" s="255" t="n">
        <v>0</v>
      </c>
      <c r="G997" s="255" t="n">
        <v>0</v>
      </c>
      <c r="H997" s="249" t="n">
        <v>0</v>
      </c>
      <c r="I997" s="249" t="n">
        <v>0</v>
      </c>
    </row>
    <row r="998" customFormat="false" ht="12.75" hidden="false" customHeight="false" outlineLevel="0" collapsed="false">
      <c r="A998" s="253"/>
      <c r="B998" s="268" t="s">
        <v>437</v>
      </c>
      <c r="C998" s="205" t="n">
        <v>263860</v>
      </c>
      <c r="D998" s="205" t="n">
        <v>245932</v>
      </c>
      <c r="E998" s="205" t="n">
        <v>204357</v>
      </c>
      <c r="F998" s="255" t="n">
        <v>77.4490259986357</v>
      </c>
      <c r="G998" s="255" t="n">
        <v>83.0949205471431</v>
      </c>
      <c r="H998" s="204" t="n">
        <v>89844</v>
      </c>
      <c r="I998" s="204" t="n">
        <v>0</v>
      </c>
    </row>
    <row r="999" customFormat="false" ht="25.5" hidden="false" customHeight="false" outlineLevel="0" collapsed="false">
      <c r="A999" s="253"/>
      <c r="B999" s="263" t="s">
        <v>454</v>
      </c>
      <c r="C999" s="205" t="n">
        <v>74789</v>
      </c>
      <c r="D999" s="204" t="n">
        <v>70589</v>
      </c>
      <c r="E999" s="204" t="n">
        <v>10357</v>
      </c>
      <c r="F999" s="255" t="n">
        <v>13.8482931981976</v>
      </c>
      <c r="G999" s="255" t="n">
        <v>14.6722577172081</v>
      </c>
      <c r="H999" s="204" t="n">
        <v>5901</v>
      </c>
      <c r="I999" s="204" t="n">
        <v>3686</v>
      </c>
    </row>
    <row r="1000" customFormat="false" ht="12.75" hidden="false" customHeight="false" outlineLevel="0" collapsed="false">
      <c r="A1000" s="253"/>
      <c r="B1000" s="290" t="s">
        <v>439</v>
      </c>
      <c r="C1000" s="205" t="n">
        <v>669903</v>
      </c>
      <c r="D1000" s="205" t="n">
        <v>669032</v>
      </c>
      <c r="E1000" s="205" t="n">
        <v>669032</v>
      </c>
      <c r="F1000" s="255" t="n">
        <v>99.8699811763793</v>
      </c>
      <c r="G1000" s="255" t="n">
        <v>100</v>
      </c>
      <c r="H1000" s="204" t="n">
        <v>0</v>
      </c>
      <c r="I1000" s="204" t="n">
        <v>0</v>
      </c>
    </row>
    <row r="1001" customFormat="false" ht="12.75" hidden="false" customHeight="false" outlineLevel="0" collapsed="false">
      <c r="A1001" s="253"/>
      <c r="B1001" s="281" t="s">
        <v>440</v>
      </c>
      <c r="C1001" s="205" t="n">
        <v>669903</v>
      </c>
      <c r="D1001" s="205" t="n">
        <v>669032</v>
      </c>
      <c r="E1001" s="205" t="n">
        <v>669032</v>
      </c>
      <c r="F1001" s="255" t="n">
        <v>99.8699811763793</v>
      </c>
      <c r="G1001" s="255" t="n">
        <v>100</v>
      </c>
      <c r="H1001" s="204" t="n">
        <v>0</v>
      </c>
      <c r="I1001" s="204" t="n">
        <v>0</v>
      </c>
    </row>
    <row r="1002" customFormat="false" ht="12.75" hidden="false" customHeight="false" outlineLevel="0" collapsed="false">
      <c r="A1002" s="253"/>
      <c r="B1002" s="320" t="s">
        <v>441</v>
      </c>
      <c r="C1002" s="205" t="n">
        <v>669903</v>
      </c>
      <c r="D1002" s="205" t="n">
        <v>669032</v>
      </c>
      <c r="E1002" s="205" t="n">
        <v>669032</v>
      </c>
      <c r="F1002" s="255" t="n">
        <v>99.8699811763793</v>
      </c>
      <c r="G1002" s="255" t="n">
        <v>100</v>
      </c>
      <c r="H1002" s="204" t="n">
        <v>0</v>
      </c>
      <c r="I1002" s="204" t="n">
        <v>0</v>
      </c>
    </row>
    <row r="1003" customFormat="false" ht="12.75" hidden="false" customHeight="false" outlineLevel="0" collapsed="false">
      <c r="A1003" s="253"/>
      <c r="B1003" s="265" t="s">
        <v>442</v>
      </c>
      <c r="C1003" s="205" t="n">
        <v>669903</v>
      </c>
      <c r="D1003" s="205" t="n">
        <v>669032</v>
      </c>
      <c r="E1003" s="205" t="n">
        <v>669032</v>
      </c>
      <c r="F1003" s="255" t="n">
        <v>99.8699811763793</v>
      </c>
      <c r="G1003" s="255" t="n">
        <v>100</v>
      </c>
      <c r="H1003" s="204" t="n">
        <v>0</v>
      </c>
      <c r="I1003" s="204" t="n">
        <v>0</v>
      </c>
    </row>
    <row r="1004" customFormat="false" ht="63.75" hidden="false" customHeight="false" outlineLevel="0" collapsed="false">
      <c r="A1004" s="253"/>
      <c r="B1004" s="297" t="s">
        <v>443</v>
      </c>
      <c r="C1004" s="205" t="n">
        <v>669903</v>
      </c>
      <c r="D1004" s="205" t="n">
        <v>669032</v>
      </c>
      <c r="E1004" s="205" t="n">
        <v>669032</v>
      </c>
      <c r="F1004" s="255" t="n">
        <v>99.8699811763793</v>
      </c>
      <c r="G1004" s="255" t="n">
        <v>100</v>
      </c>
      <c r="H1004" s="204" t="n">
        <v>0</v>
      </c>
      <c r="I1004" s="204" t="n">
        <v>0</v>
      </c>
    </row>
    <row r="1005" customFormat="false" ht="12.75" hidden="false" customHeight="false" outlineLevel="0" collapsed="false">
      <c r="A1005" s="253"/>
      <c r="B1005" s="268" t="s">
        <v>419</v>
      </c>
      <c r="C1005" s="205" t="n">
        <v>47856409</v>
      </c>
      <c r="D1005" s="205" t="n">
        <v>45603706</v>
      </c>
      <c r="E1005" s="205" t="n">
        <v>45603706</v>
      </c>
      <c r="F1005" s="255" t="n">
        <v>95.2927872210387</v>
      </c>
      <c r="G1005" s="255" t="n">
        <v>100</v>
      </c>
      <c r="H1005" s="204" t="n">
        <v>23409493</v>
      </c>
      <c r="I1005" s="204" t="n">
        <v>23409493</v>
      </c>
    </row>
    <row r="1006" customFormat="false" ht="25.5" hidden="false" customHeight="false" outlineLevel="0" collapsed="false">
      <c r="A1006" s="253"/>
      <c r="B1006" s="263" t="s">
        <v>420</v>
      </c>
      <c r="C1006" s="205" t="n">
        <v>47856409</v>
      </c>
      <c r="D1006" s="204" t="n">
        <v>45603706</v>
      </c>
      <c r="E1006" s="204" t="n">
        <v>45603706</v>
      </c>
      <c r="F1006" s="255" t="n">
        <v>95.2927872210387</v>
      </c>
      <c r="G1006" s="255" t="n">
        <v>100</v>
      </c>
      <c r="H1006" s="204" t="n">
        <v>23409493</v>
      </c>
      <c r="I1006" s="204" t="n">
        <v>23409493</v>
      </c>
    </row>
    <row r="1007" customFormat="false" ht="25.5" hidden="false" customHeight="false" outlineLevel="0" collapsed="false">
      <c r="A1007" s="253"/>
      <c r="B1007" s="264" t="s">
        <v>479</v>
      </c>
      <c r="C1007" s="205" t="n">
        <v>47856409</v>
      </c>
      <c r="D1007" s="205" t="n">
        <v>45603706</v>
      </c>
      <c r="E1007" s="205" t="n">
        <v>45603706</v>
      </c>
      <c r="F1007" s="255" t="n">
        <v>95.2927872210387</v>
      </c>
      <c r="G1007" s="255" t="n">
        <v>100</v>
      </c>
      <c r="H1007" s="204" t="n">
        <v>23409493</v>
      </c>
      <c r="I1007" s="204" t="n">
        <v>23409493</v>
      </c>
    </row>
    <row r="1008" customFormat="false" ht="12.75" hidden="false" customHeight="false" outlineLevel="0" collapsed="false">
      <c r="A1008" s="253"/>
      <c r="B1008" s="258" t="s">
        <v>421</v>
      </c>
      <c r="C1008" s="249" t="n">
        <v>48793653</v>
      </c>
      <c r="D1008" s="249" t="n">
        <v>46522151</v>
      </c>
      <c r="E1008" s="249" t="n">
        <v>21304393</v>
      </c>
      <c r="F1008" s="251" t="n">
        <v>43.6622218057746</v>
      </c>
      <c r="G1008" s="251" t="n">
        <v>45.7940841987293</v>
      </c>
      <c r="H1008" s="249" t="n">
        <v>23499337</v>
      </c>
      <c r="I1008" s="249" t="n">
        <v>1187804</v>
      </c>
    </row>
    <row r="1009" customFormat="false" ht="12.75" hidden="false" customHeight="false" outlineLevel="0" collapsed="false">
      <c r="A1009" s="253"/>
      <c r="B1009" s="268" t="s">
        <v>422</v>
      </c>
      <c r="C1009" s="205" t="n">
        <v>48086141</v>
      </c>
      <c r="D1009" s="205" t="n">
        <v>45816587</v>
      </c>
      <c r="E1009" s="205" t="n">
        <v>20774287</v>
      </c>
      <c r="F1009" s="255" t="n">
        <v>43.2022336747713</v>
      </c>
      <c r="G1009" s="255" t="n">
        <v>45.3422840073181</v>
      </c>
      <c r="H1009" s="204" t="n">
        <v>23442928</v>
      </c>
      <c r="I1009" s="204" t="n">
        <v>1176735</v>
      </c>
    </row>
    <row r="1010" customFormat="false" ht="12.75" hidden="false" customHeight="false" outlineLevel="0" collapsed="false">
      <c r="A1010" s="253"/>
      <c r="B1010" s="281" t="s">
        <v>423</v>
      </c>
      <c r="C1010" s="205" t="n">
        <v>8157253</v>
      </c>
      <c r="D1010" s="205" t="n">
        <v>6530306</v>
      </c>
      <c r="E1010" s="205" t="n">
        <v>5278005</v>
      </c>
      <c r="F1010" s="255" t="n">
        <v>64.703215653603</v>
      </c>
      <c r="G1010" s="255" t="n">
        <v>80.8232416673889</v>
      </c>
      <c r="H1010" s="204" t="n">
        <v>1117812</v>
      </c>
      <c r="I1010" s="204" t="n">
        <v>863870</v>
      </c>
    </row>
    <row r="1011" customFormat="false" ht="12.75" hidden="false" customHeight="false" outlineLevel="0" collapsed="false">
      <c r="A1011" s="253"/>
      <c r="B1011" s="283" t="s">
        <v>424</v>
      </c>
      <c r="C1011" s="205" t="n">
        <v>5663951</v>
      </c>
      <c r="D1011" s="204" t="n">
        <v>4528178</v>
      </c>
      <c r="E1011" s="204" t="n">
        <v>3918816</v>
      </c>
      <c r="F1011" s="255" t="n">
        <v>69.1887341539501</v>
      </c>
      <c r="G1011" s="255" t="n">
        <v>86.5428876691685</v>
      </c>
      <c r="H1011" s="204" t="n">
        <v>641680</v>
      </c>
      <c r="I1011" s="204" t="n">
        <v>653868</v>
      </c>
    </row>
    <row r="1012" customFormat="false" ht="12.75" hidden="false" customHeight="false" outlineLevel="0" collapsed="false">
      <c r="A1012" s="253"/>
      <c r="B1012" s="287" t="s">
        <v>425</v>
      </c>
      <c r="C1012" s="205" t="n">
        <v>4316801</v>
      </c>
      <c r="D1012" s="204" t="n">
        <v>3476388</v>
      </c>
      <c r="E1012" s="204" t="n">
        <v>3037815</v>
      </c>
      <c r="F1012" s="255" t="n">
        <v>70.3719027122168</v>
      </c>
      <c r="G1012" s="255" t="n">
        <v>87.3842332904152</v>
      </c>
      <c r="H1012" s="204" t="n">
        <v>430096</v>
      </c>
      <c r="I1012" s="204" t="n">
        <v>529053</v>
      </c>
    </row>
    <row r="1013" customFormat="false" ht="12.75" hidden="false" customHeight="false" outlineLevel="0" collapsed="false">
      <c r="A1013" s="253"/>
      <c r="B1013" s="283" t="s">
        <v>426</v>
      </c>
      <c r="C1013" s="205" t="n">
        <v>2493302</v>
      </c>
      <c r="D1013" s="204" t="n">
        <v>2002128</v>
      </c>
      <c r="E1013" s="204" t="n">
        <v>1359189</v>
      </c>
      <c r="F1013" s="255" t="n">
        <v>54.5136128716056</v>
      </c>
      <c r="G1013" s="255" t="n">
        <v>67.8872180000479</v>
      </c>
      <c r="H1013" s="204" t="n">
        <v>476132</v>
      </c>
      <c r="I1013" s="204" t="n">
        <v>210002</v>
      </c>
    </row>
    <row r="1014" s="296" customFormat="true" ht="12.75" hidden="true" customHeight="false" outlineLevel="0" collapsed="false">
      <c r="A1014" s="291"/>
      <c r="B1014" s="310" t="s">
        <v>463</v>
      </c>
      <c r="C1014" s="293" t="n">
        <v>0</v>
      </c>
      <c r="D1014" s="294"/>
      <c r="E1014" s="294"/>
      <c r="F1014" s="255" t="e">
        <f aca="false"/>
        <v>#DIV/0!</v>
      </c>
      <c r="G1014" s="255" t="e">
        <f aca="false"/>
        <v>#DIV/0!</v>
      </c>
      <c r="H1014" s="204" t="n">
        <v>0</v>
      </c>
      <c r="I1014" s="204" t="n">
        <v>0</v>
      </c>
    </row>
    <row r="1015" customFormat="false" ht="12.75" hidden="false" customHeight="false" outlineLevel="0" collapsed="false">
      <c r="A1015" s="253"/>
      <c r="B1015" s="281" t="s">
        <v>427</v>
      </c>
      <c r="C1015" s="205" t="n">
        <v>5708520</v>
      </c>
      <c r="D1015" s="205" t="n">
        <v>5070984</v>
      </c>
      <c r="E1015" s="205" t="n">
        <v>4588901</v>
      </c>
      <c r="F1015" s="255" t="n">
        <v>80.3868778597605</v>
      </c>
      <c r="G1015" s="255" t="n">
        <v>90.4933046525093</v>
      </c>
      <c r="H1015" s="204" t="n">
        <v>537020</v>
      </c>
      <c r="I1015" s="204" t="n">
        <v>308308</v>
      </c>
    </row>
    <row r="1016" customFormat="false" ht="12.75" hidden="false" customHeight="false" outlineLevel="0" collapsed="false">
      <c r="A1016" s="253"/>
      <c r="B1016" s="283" t="s">
        <v>448</v>
      </c>
      <c r="C1016" s="205" t="n">
        <v>5708520</v>
      </c>
      <c r="D1016" s="204" t="n">
        <v>5070984</v>
      </c>
      <c r="E1016" s="204" t="n">
        <v>4588901</v>
      </c>
      <c r="F1016" s="255" t="n">
        <v>80.3868778597605</v>
      </c>
      <c r="G1016" s="255" t="n">
        <v>90.4933046525093</v>
      </c>
      <c r="H1016" s="204" t="n">
        <v>537020</v>
      </c>
      <c r="I1016" s="204" t="n">
        <v>308308</v>
      </c>
    </row>
    <row r="1017" s="296" customFormat="true" ht="12.75" hidden="true" customHeight="false" outlineLevel="0" collapsed="false">
      <c r="A1017" s="291"/>
      <c r="B1017" s="308" t="s">
        <v>428</v>
      </c>
      <c r="C1017" s="293" t="n">
        <v>0</v>
      </c>
      <c r="D1017" s="294"/>
      <c r="E1017" s="294"/>
      <c r="F1017" s="255" t="e">
        <f aca="false"/>
        <v>#DIV/0!</v>
      </c>
      <c r="G1017" s="255" t="e">
        <f aca="false"/>
        <v>#DIV/0!</v>
      </c>
      <c r="H1017" s="204" t="n">
        <v>0</v>
      </c>
      <c r="I1017" s="204" t="n">
        <v>0</v>
      </c>
    </row>
    <row r="1018" customFormat="false" ht="25.5" hidden="false" customHeight="false" outlineLevel="0" collapsed="false">
      <c r="A1018" s="253"/>
      <c r="B1018" s="263" t="s">
        <v>432</v>
      </c>
      <c r="C1018" s="205" t="n">
        <v>317232</v>
      </c>
      <c r="D1018" s="205" t="n">
        <v>317232</v>
      </c>
      <c r="E1018" s="205" t="n">
        <v>136391</v>
      </c>
      <c r="F1018" s="255" t="n">
        <v>42.9940863469007</v>
      </c>
      <c r="G1018" s="255" t="n">
        <v>42.9940863469007</v>
      </c>
      <c r="H1018" s="204" t="n">
        <v>-85329</v>
      </c>
      <c r="I1018" s="204" t="n">
        <v>4557</v>
      </c>
    </row>
    <row r="1019" s="296" customFormat="true" ht="25.5" hidden="true" customHeight="false" outlineLevel="0" collapsed="false">
      <c r="A1019" s="291"/>
      <c r="B1019" s="309" t="s">
        <v>457</v>
      </c>
      <c r="C1019" s="293" t="n">
        <v>0</v>
      </c>
      <c r="D1019" s="294"/>
      <c r="E1019" s="294"/>
      <c r="F1019" s="255" t="e">
        <f aca="false"/>
        <v>#DIV/0!</v>
      </c>
      <c r="G1019" s="255" t="e">
        <f aca="false"/>
        <v>#DIV/0!</v>
      </c>
      <c r="H1019" s="204" t="n">
        <v>0</v>
      </c>
      <c r="I1019" s="204" t="n">
        <v>0</v>
      </c>
    </row>
    <row r="1020" customFormat="false" ht="12.75" hidden="false" customHeight="false" outlineLevel="0" collapsed="false">
      <c r="A1020" s="253"/>
      <c r="B1020" s="264" t="s">
        <v>433</v>
      </c>
      <c r="C1020" s="205" t="n">
        <v>317232</v>
      </c>
      <c r="D1020" s="204" t="n">
        <v>317232</v>
      </c>
      <c r="E1020" s="204" t="n">
        <v>136391</v>
      </c>
      <c r="F1020" s="255" t="n">
        <v>42.9940863469007</v>
      </c>
      <c r="G1020" s="255" t="n">
        <v>42.9940863469007</v>
      </c>
      <c r="H1020" s="204" t="n">
        <v>-85329</v>
      </c>
      <c r="I1020" s="204" t="n">
        <v>4557</v>
      </c>
    </row>
    <row r="1021" customFormat="false" ht="12.75" hidden="false" customHeight="false" outlineLevel="0" collapsed="false">
      <c r="A1021" s="253"/>
      <c r="B1021" s="281" t="s">
        <v>372</v>
      </c>
      <c r="C1021" s="204" t="n">
        <v>33903136</v>
      </c>
      <c r="D1021" s="204" t="n">
        <v>33898065</v>
      </c>
      <c r="E1021" s="204" t="n">
        <v>10770990</v>
      </c>
      <c r="F1021" s="255" t="n">
        <v>31.7698929090218</v>
      </c>
      <c r="G1021" s="255" t="n">
        <v>31.7746455439271</v>
      </c>
      <c r="H1021" s="204" t="n">
        <v>21873425</v>
      </c>
      <c r="I1021" s="204" t="n">
        <v>0</v>
      </c>
    </row>
    <row r="1022" s="296" customFormat="true" ht="25.5" hidden="true" customHeight="false" outlineLevel="0" collapsed="false">
      <c r="A1022" s="291"/>
      <c r="B1022" s="309" t="s">
        <v>449</v>
      </c>
      <c r="C1022" s="294" t="n">
        <v>0</v>
      </c>
      <c r="D1022" s="294"/>
      <c r="E1022" s="294"/>
      <c r="F1022" s="255" t="e">
        <f aca="false"/>
        <v>#DIV/0!</v>
      </c>
      <c r="G1022" s="255" t="e">
        <f aca="false"/>
        <v>#DIV/0!</v>
      </c>
      <c r="H1022" s="204" t="n">
        <v>0</v>
      </c>
      <c r="I1022" s="204" t="n">
        <v>0</v>
      </c>
    </row>
    <row r="1023" s="296" customFormat="true" ht="38.25" hidden="true" customHeight="false" outlineLevel="0" collapsed="false">
      <c r="A1023" s="291"/>
      <c r="B1023" s="311" t="s">
        <v>450</v>
      </c>
      <c r="C1023" s="294" t="n">
        <v>0</v>
      </c>
      <c r="D1023" s="294"/>
      <c r="E1023" s="294"/>
      <c r="F1023" s="255" t="e">
        <f aca="false"/>
        <v>#DIV/0!</v>
      </c>
      <c r="G1023" s="255" t="e">
        <f aca="false"/>
        <v>#DIV/0!</v>
      </c>
      <c r="H1023" s="204" t="n">
        <v>0</v>
      </c>
      <c r="I1023" s="204" t="n">
        <v>0</v>
      </c>
    </row>
    <row r="1024" s="296" customFormat="true" ht="12.75" hidden="true" customHeight="false" outlineLevel="0" collapsed="false">
      <c r="A1024" s="291"/>
      <c r="B1024" s="309" t="s">
        <v>458</v>
      </c>
      <c r="C1024" s="294" t="n">
        <v>0</v>
      </c>
      <c r="D1024" s="294"/>
      <c r="E1024" s="294"/>
      <c r="F1024" s="255" t="e">
        <f aca="false"/>
        <v>#DIV/0!</v>
      </c>
      <c r="G1024" s="255" t="e">
        <f aca="false"/>
        <v>#DIV/0!</v>
      </c>
      <c r="H1024" s="204" t="n">
        <v>0</v>
      </c>
      <c r="I1024" s="204" t="n">
        <v>0</v>
      </c>
    </row>
    <row r="1025" customFormat="false" ht="25.5" hidden="false" customHeight="false" outlineLevel="0" collapsed="false">
      <c r="A1025" s="253"/>
      <c r="B1025" s="264" t="s">
        <v>468</v>
      </c>
      <c r="C1025" s="204" t="n">
        <v>33831543</v>
      </c>
      <c r="D1025" s="204" t="n">
        <v>33830672</v>
      </c>
      <c r="E1025" s="204" t="n">
        <v>10759032</v>
      </c>
      <c r="F1025" s="255" t="n">
        <v>31.8017774122806</v>
      </c>
      <c r="G1025" s="255" t="n">
        <v>31.8025961766293</v>
      </c>
      <c r="H1025" s="204" t="n">
        <v>21870720</v>
      </c>
      <c r="I1025" s="204" t="n">
        <v>0</v>
      </c>
    </row>
    <row r="1026" customFormat="false" ht="25.5" hidden="false" customHeight="false" outlineLevel="0" collapsed="false">
      <c r="A1026" s="253"/>
      <c r="B1026" s="264" t="s">
        <v>502</v>
      </c>
      <c r="C1026" s="204" t="n">
        <v>71593</v>
      </c>
      <c r="D1026" s="204" t="n">
        <v>67393</v>
      </c>
      <c r="E1026" s="204" t="n">
        <v>11958</v>
      </c>
      <c r="F1026" s="255" t="n">
        <v>16.702750268881</v>
      </c>
      <c r="G1026" s="255" t="n">
        <v>17.7436825783093</v>
      </c>
      <c r="H1026" s="204" t="n">
        <v>2705</v>
      </c>
      <c r="I1026" s="204" t="n">
        <v>0</v>
      </c>
    </row>
    <row r="1027" customFormat="false" ht="38.25" hidden="false" customHeight="false" outlineLevel="0" collapsed="false">
      <c r="A1027" s="253"/>
      <c r="B1027" s="265" t="s">
        <v>460</v>
      </c>
      <c r="C1027" s="204" t="n">
        <v>71593</v>
      </c>
      <c r="D1027" s="204" t="n">
        <v>67393</v>
      </c>
      <c r="E1027" s="204" t="n">
        <v>11958</v>
      </c>
      <c r="F1027" s="255" t="n">
        <v>16.702750268881</v>
      </c>
      <c r="G1027" s="255" t="n">
        <v>17.7436825783093</v>
      </c>
      <c r="H1027" s="204" t="n">
        <v>2705</v>
      </c>
      <c r="I1027" s="204" t="n">
        <v>0</v>
      </c>
    </row>
    <row r="1028" customFormat="false" ht="12.75" hidden="false" customHeight="false" outlineLevel="0" collapsed="false">
      <c r="A1028" s="253"/>
      <c r="B1028" s="268" t="s">
        <v>377</v>
      </c>
      <c r="C1028" s="205" t="n">
        <v>707512</v>
      </c>
      <c r="D1028" s="205" t="n">
        <v>705564</v>
      </c>
      <c r="E1028" s="205" t="n">
        <v>530106</v>
      </c>
      <c r="F1028" s="255" t="n">
        <v>74.9253722905053</v>
      </c>
      <c r="G1028" s="255" t="n">
        <v>75.1322346378217</v>
      </c>
      <c r="H1028" s="204" t="n">
        <v>56409</v>
      </c>
      <c r="I1028" s="204" t="n">
        <v>11069</v>
      </c>
    </row>
    <row r="1029" customFormat="false" ht="12.75" hidden="false" customHeight="false" outlineLevel="0" collapsed="false">
      <c r="A1029" s="253"/>
      <c r="B1029" s="281" t="s">
        <v>429</v>
      </c>
      <c r="C1029" s="205" t="n">
        <v>704316</v>
      </c>
      <c r="D1029" s="204" t="n">
        <v>702368</v>
      </c>
      <c r="E1029" s="204" t="n">
        <v>530106</v>
      </c>
      <c r="F1029" s="255" t="n">
        <v>75.2653638423662</v>
      </c>
      <c r="G1029" s="255" t="n">
        <v>75.4741104378332</v>
      </c>
      <c r="H1029" s="204" t="n">
        <v>53213</v>
      </c>
      <c r="I1029" s="204" t="n">
        <v>11069</v>
      </c>
    </row>
    <row r="1030" customFormat="false" ht="12.75" hidden="false" customHeight="false" outlineLevel="0" collapsed="false">
      <c r="A1030" s="253"/>
      <c r="B1030" s="281" t="s">
        <v>503</v>
      </c>
      <c r="C1030" s="205" t="n">
        <v>3196</v>
      </c>
      <c r="D1030" s="205" t="n">
        <v>3196</v>
      </c>
      <c r="E1030" s="205" t="n">
        <v>0</v>
      </c>
      <c r="F1030" s="255" t="n">
        <v>0</v>
      </c>
      <c r="G1030" s="255" t="n">
        <v>0</v>
      </c>
      <c r="H1030" s="204" t="n">
        <v>3196</v>
      </c>
      <c r="I1030" s="204" t="n">
        <v>0</v>
      </c>
    </row>
    <row r="1031" customFormat="false" ht="38.25" hidden="false" customHeight="false" outlineLevel="0" collapsed="false">
      <c r="A1031" s="253"/>
      <c r="B1031" s="265" t="s">
        <v>504</v>
      </c>
      <c r="C1031" s="205" t="n">
        <v>3196</v>
      </c>
      <c r="D1031" s="204" t="n">
        <v>3196</v>
      </c>
      <c r="E1031" s="204" t="n">
        <v>0</v>
      </c>
      <c r="F1031" s="255" t="n">
        <v>0</v>
      </c>
      <c r="G1031" s="255" t="n">
        <v>0</v>
      </c>
      <c r="H1031" s="204" t="n">
        <v>3196</v>
      </c>
      <c r="I1031" s="204" t="n">
        <v>0</v>
      </c>
    </row>
    <row r="1032" customFormat="false" ht="12.75" hidden="false" customHeight="false" outlineLevel="0" collapsed="false">
      <c r="A1032" s="253"/>
      <c r="B1032" s="194" t="s">
        <v>21</v>
      </c>
      <c r="C1032" s="204" t="n">
        <v>-3481</v>
      </c>
      <c r="D1032" s="204" t="n">
        <v>-3481</v>
      </c>
      <c r="E1032" s="204" t="n">
        <v>25172702</v>
      </c>
      <c r="F1032" s="255" t="s">
        <v>17</v>
      </c>
      <c r="G1032" s="255" t="s">
        <v>17</v>
      </c>
      <c r="H1032" s="204" t="n">
        <v>0</v>
      </c>
      <c r="I1032" s="204" t="n">
        <v>22221689</v>
      </c>
    </row>
    <row r="1033" customFormat="false" ht="12.75" hidden="false" customHeight="false" outlineLevel="0" collapsed="false">
      <c r="A1033" s="253"/>
      <c r="B1033" s="194" t="s">
        <v>22</v>
      </c>
      <c r="C1033" s="205" t="n">
        <v>3481</v>
      </c>
      <c r="D1033" s="205" t="n">
        <v>3481</v>
      </c>
      <c r="E1033" s="205" t="n">
        <v>3481</v>
      </c>
      <c r="F1033" s="255" t="s">
        <v>17</v>
      </c>
      <c r="G1033" s="255" t="s">
        <v>17</v>
      </c>
      <c r="H1033" s="204" t="n">
        <v>0</v>
      </c>
      <c r="I1033" s="204" t="n">
        <v>0</v>
      </c>
    </row>
    <row r="1034" customFormat="false" ht="12.75" hidden="true" customHeight="false" outlineLevel="0" collapsed="false">
      <c r="A1034" s="253"/>
      <c r="B1034" s="268" t="s">
        <v>26</v>
      </c>
      <c r="C1034" s="205" t="n">
        <v>0</v>
      </c>
      <c r="D1034" s="205" t="n">
        <v>0</v>
      </c>
      <c r="E1034" s="205" t="n">
        <v>0</v>
      </c>
      <c r="F1034" s="255" t="e">
        <f aca="false"/>
        <v>#DIV/0!</v>
      </c>
      <c r="G1034" s="255" t="e">
        <f aca="false"/>
        <v>#DIV/0!</v>
      </c>
      <c r="H1034" s="204" t="n">
        <v>0</v>
      </c>
      <c r="I1034" s="204" t="n">
        <v>0</v>
      </c>
    </row>
    <row r="1035" customFormat="false" ht="12.75" hidden="true" customHeight="false" outlineLevel="0" collapsed="false">
      <c r="A1035" s="253"/>
      <c r="B1035" s="268" t="s">
        <v>27</v>
      </c>
      <c r="C1035" s="205" t="n">
        <v>0</v>
      </c>
      <c r="D1035" s="205" t="n">
        <v>0</v>
      </c>
      <c r="E1035" s="205" t="n">
        <v>0</v>
      </c>
      <c r="F1035" s="255" t="e">
        <f aca="false"/>
        <v>#DIV/0!</v>
      </c>
      <c r="G1035" s="255" t="e">
        <f aca="false"/>
        <v>#DIV/0!</v>
      </c>
      <c r="H1035" s="204" t="n">
        <v>0</v>
      </c>
      <c r="I1035" s="204" t="n">
        <v>0</v>
      </c>
    </row>
    <row r="1036" customFormat="false" ht="12.75" hidden="false" customHeight="false" outlineLevel="0" collapsed="false">
      <c r="A1036" s="253"/>
      <c r="B1036" s="268" t="s">
        <v>434</v>
      </c>
      <c r="C1036" s="205" t="n">
        <v>3481</v>
      </c>
      <c r="D1036" s="205" t="n">
        <v>3481</v>
      </c>
      <c r="E1036" s="205" t="n">
        <v>3481</v>
      </c>
      <c r="F1036" s="255" t="s">
        <v>17</v>
      </c>
      <c r="G1036" s="255" t="s">
        <v>17</v>
      </c>
      <c r="H1036" s="204" t="n">
        <v>0</v>
      </c>
      <c r="I1036" s="204" t="n">
        <v>0</v>
      </c>
    </row>
    <row r="1037" customFormat="false" ht="37.5" hidden="false" customHeight="true" outlineLevel="0" collapsed="false">
      <c r="A1037" s="253"/>
      <c r="B1037" s="263" t="s">
        <v>435</v>
      </c>
      <c r="C1037" s="205" t="n">
        <v>3481</v>
      </c>
      <c r="D1037" s="204" t="n">
        <v>3481</v>
      </c>
      <c r="E1037" s="204" t="n">
        <v>3481</v>
      </c>
      <c r="F1037" s="255" t="s">
        <v>17</v>
      </c>
      <c r="G1037" s="255" t="s">
        <v>17</v>
      </c>
      <c r="H1037" s="204" t="n">
        <v>0</v>
      </c>
      <c r="I1037" s="204" t="n">
        <v>0</v>
      </c>
    </row>
    <row r="1038" s="296" customFormat="true" ht="51" hidden="true" customHeight="false" outlineLevel="0" collapsed="false">
      <c r="A1038" s="291"/>
      <c r="B1038" s="312" t="s">
        <v>451</v>
      </c>
      <c r="C1038" s="293" t="n">
        <v>0</v>
      </c>
      <c r="D1038" s="294"/>
      <c r="E1038" s="294"/>
      <c r="F1038" s="255" t="e">
        <f aca="false"/>
        <v>#DIV/0!</v>
      </c>
      <c r="G1038" s="255" t="e">
        <f aca="false"/>
        <v>#DIV/0!</v>
      </c>
      <c r="H1038" s="204" t="n">
        <v>0</v>
      </c>
      <c r="I1038" s="204" t="n">
        <v>0</v>
      </c>
    </row>
    <row r="1039" s="296" customFormat="true" ht="38.25" hidden="true" customHeight="false" outlineLevel="0" collapsed="false">
      <c r="A1039" s="291"/>
      <c r="B1039" s="312" t="s">
        <v>390</v>
      </c>
      <c r="C1039" s="294" t="n">
        <v>0</v>
      </c>
      <c r="D1039" s="294"/>
      <c r="E1039" s="294"/>
      <c r="F1039" s="255" t="e">
        <f aca="false"/>
        <v>#DIV/0!</v>
      </c>
      <c r="G1039" s="255" t="e">
        <f aca="false"/>
        <v>#DIV/0!</v>
      </c>
      <c r="H1039" s="204" t="n">
        <v>0</v>
      </c>
      <c r="I1039" s="204" t="n">
        <v>0</v>
      </c>
    </row>
    <row r="1040" customFormat="false" ht="12.75" hidden="false" customHeight="false" outlineLevel="0" collapsed="false">
      <c r="A1040" s="253"/>
      <c r="B1040" s="299"/>
      <c r="C1040" s="204"/>
      <c r="D1040" s="204"/>
      <c r="E1040" s="204"/>
      <c r="F1040" s="255"/>
      <c r="G1040" s="255"/>
      <c r="H1040" s="204"/>
      <c r="I1040" s="204"/>
    </row>
    <row r="1041" customFormat="false" ht="12.75" hidden="false" customHeight="false" outlineLevel="0" collapsed="false">
      <c r="A1041" s="253"/>
      <c r="B1041" s="188" t="s">
        <v>505</v>
      </c>
      <c r="C1041" s="204"/>
      <c r="D1041" s="204"/>
      <c r="E1041" s="204"/>
      <c r="F1041" s="255"/>
      <c r="G1041" s="255"/>
      <c r="H1041" s="204"/>
      <c r="I1041" s="204"/>
    </row>
    <row r="1042" customFormat="false" ht="12.75" hidden="false" customHeight="false" outlineLevel="0" collapsed="false">
      <c r="A1042" s="253"/>
      <c r="B1042" s="258" t="s">
        <v>418</v>
      </c>
      <c r="C1042" s="280" t="n">
        <v>278892957</v>
      </c>
      <c r="D1042" s="280" t="n">
        <v>223304180</v>
      </c>
      <c r="E1042" s="280" t="n">
        <v>223304180</v>
      </c>
      <c r="F1042" s="251" t="n">
        <v>80.0680599474586</v>
      </c>
      <c r="G1042" s="251" t="n">
        <v>100</v>
      </c>
      <c r="H1042" s="249" t="n">
        <v>28423856</v>
      </c>
      <c r="I1042" s="249" t="n">
        <v>28423856</v>
      </c>
    </row>
    <row r="1043" customFormat="false" ht="12.75" hidden="false" customHeight="false" outlineLevel="0" collapsed="false">
      <c r="A1043" s="253"/>
      <c r="B1043" s="268" t="s">
        <v>419</v>
      </c>
      <c r="C1043" s="205" t="n">
        <v>278892957</v>
      </c>
      <c r="D1043" s="205" t="n">
        <v>223304180</v>
      </c>
      <c r="E1043" s="205" t="n">
        <v>223304180</v>
      </c>
      <c r="F1043" s="255" t="n">
        <v>80.0680599474586</v>
      </c>
      <c r="G1043" s="255" t="n">
        <v>100</v>
      </c>
      <c r="H1043" s="204" t="n">
        <v>28423856</v>
      </c>
      <c r="I1043" s="204" t="n">
        <v>28423856</v>
      </c>
    </row>
    <row r="1044" customFormat="false" ht="25.5" hidden="false" customHeight="false" outlineLevel="0" collapsed="false">
      <c r="A1044" s="253"/>
      <c r="B1044" s="263" t="s">
        <v>420</v>
      </c>
      <c r="C1044" s="205" t="n">
        <v>278892957</v>
      </c>
      <c r="D1044" s="204" t="n">
        <v>223304180</v>
      </c>
      <c r="E1044" s="204" t="n">
        <v>223304180</v>
      </c>
      <c r="F1044" s="255" t="n">
        <v>80.0680599474586</v>
      </c>
      <c r="G1044" s="255" t="n">
        <v>100</v>
      </c>
      <c r="H1044" s="204" t="n">
        <v>28423856</v>
      </c>
      <c r="I1044" s="204" t="n">
        <v>28423856</v>
      </c>
    </row>
    <row r="1045" customFormat="false" ht="12.75" hidden="false" customHeight="false" outlineLevel="0" collapsed="false">
      <c r="A1045" s="253"/>
      <c r="B1045" s="258" t="s">
        <v>421</v>
      </c>
      <c r="C1045" s="249" t="n">
        <v>278892957</v>
      </c>
      <c r="D1045" s="249" t="n">
        <v>223304180</v>
      </c>
      <c r="E1045" s="249" t="n">
        <v>221020000</v>
      </c>
      <c r="F1045" s="251" t="n">
        <v>79.2490432090761</v>
      </c>
      <c r="G1045" s="251" t="n">
        <v>98.9770993091128</v>
      </c>
      <c r="H1045" s="249" t="n">
        <v>28423856</v>
      </c>
      <c r="I1045" s="249" t="n">
        <v>30457241</v>
      </c>
    </row>
    <row r="1046" customFormat="false" ht="12.75" hidden="false" customHeight="false" outlineLevel="0" collapsed="false">
      <c r="A1046" s="253"/>
      <c r="B1046" s="268" t="s">
        <v>422</v>
      </c>
      <c r="C1046" s="205" t="n">
        <v>257770767</v>
      </c>
      <c r="D1046" s="205" t="n">
        <v>202181990</v>
      </c>
      <c r="E1046" s="205" t="n">
        <v>201669901</v>
      </c>
      <c r="F1046" s="255" t="n">
        <v>78.2361411059463</v>
      </c>
      <c r="G1046" s="255" t="n">
        <v>99.7467187853874</v>
      </c>
      <c r="H1046" s="204" t="n">
        <v>28173856</v>
      </c>
      <c r="I1046" s="204" t="n">
        <v>29027752</v>
      </c>
    </row>
    <row r="1047" customFormat="false" ht="12.75" hidden="false" customHeight="false" outlineLevel="0" collapsed="false">
      <c r="A1047" s="253"/>
      <c r="B1047" s="281" t="s">
        <v>372</v>
      </c>
      <c r="C1047" s="204" t="n">
        <v>257770767</v>
      </c>
      <c r="D1047" s="204" t="n">
        <v>202181990</v>
      </c>
      <c r="E1047" s="204" t="n">
        <v>201669901</v>
      </c>
      <c r="F1047" s="255" t="n">
        <v>78.2361411059463</v>
      </c>
      <c r="G1047" s="255" t="n">
        <v>99.7467187853874</v>
      </c>
      <c r="H1047" s="204" t="n">
        <v>28173856</v>
      </c>
      <c r="I1047" s="204" t="n">
        <v>29027752</v>
      </c>
    </row>
    <row r="1048" customFormat="false" ht="12.75" hidden="false" customHeight="false" outlineLevel="0" collapsed="false">
      <c r="A1048" s="253"/>
      <c r="B1048" s="264" t="s">
        <v>458</v>
      </c>
      <c r="C1048" s="204" t="n">
        <v>257770767</v>
      </c>
      <c r="D1048" s="204" t="n">
        <v>202181990</v>
      </c>
      <c r="E1048" s="204" t="n">
        <v>201669901</v>
      </c>
      <c r="F1048" s="255" t="n">
        <v>78.2361411059463</v>
      </c>
      <c r="G1048" s="255" t="n">
        <v>99.7467187853874</v>
      </c>
      <c r="H1048" s="204" t="n">
        <v>28173856</v>
      </c>
      <c r="I1048" s="204" t="n">
        <v>29027752</v>
      </c>
    </row>
    <row r="1049" customFormat="false" ht="12.75" hidden="false" customHeight="false" outlineLevel="0" collapsed="false">
      <c r="A1049" s="253"/>
      <c r="B1049" s="268" t="s">
        <v>377</v>
      </c>
      <c r="C1049" s="205" t="n">
        <v>21122190</v>
      </c>
      <c r="D1049" s="205" t="n">
        <v>21122190</v>
      </c>
      <c r="E1049" s="205" t="n">
        <v>19350099</v>
      </c>
      <c r="F1049" s="255" t="n">
        <v>91.6102875696128</v>
      </c>
      <c r="G1049" s="255" t="n">
        <v>91.6102875696128</v>
      </c>
      <c r="H1049" s="204" t="n">
        <v>250000</v>
      </c>
      <c r="I1049" s="204" t="n">
        <v>1429489</v>
      </c>
    </row>
    <row r="1050" customFormat="false" ht="12.75" hidden="false" customHeight="false" outlineLevel="0" collapsed="false">
      <c r="A1050" s="253"/>
      <c r="B1050" s="281" t="s">
        <v>469</v>
      </c>
      <c r="C1050" s="205" t="n">
        <v>21122190</v>
      </c>
      <c r="D1050" s="205" t="n">
        <v>21122190</v>
      </c>
      <c r="E1050" s="205" t="n">
        <v>19350099</v>
      </c>
      <c r="F1050" s="255" t="n">
        <v>91.6102875696128</v>
      </c>
      <c r="G1050" s="255" t="n">
        <v>91.6102875696128</v>
      </c>
      <c r="H1050" s="204" t="n">
        <v>250000</v>
      </c>
      <c r="I1050" s="204" t="n">
        <v>1429489</v>
      </c>
    </row>
    <row r="1051" customFormat="false" ht="25.5" hidden="false" customHeight="false" outlineLevel="0" collapsed="false">
      <c r="A1051" s="253"/>
      <c r="B1051" s="264" t="s">
        <v>484</v>
      </c>
      <c r="C1051" s="204" t="n">
        <v>21122190</v>
      </c>
      <c r="D1051" s="204" t="n">
        <v>21122190</v>
      </c>
      <c r="E1051" s="204" t="n">
        <v>19350099</v>
      </c>
      <c r="F1051" s="255" t="n">
        <v>91.6102875696128</v>
      </c>
      <c r="G1051" s="255" t="n">
        <v>91.6102875696128</v>
      </c>
      <c r="H1051" s="204" t="n">
        <v>250000</v>
      </c>
      <c r="I1051" s="204" t="n">
        <v>1429489</v>
      </c>
    </row>
    <row r="1052" customFormat="false" ht="12.75" hidden="false" customHeight="false" outlineLevel="0" collapsed="false">
      <c r="A1052" s="253"/>
      <c r="B1052" s="315"/>
      <c r="C1052" s="249"/>
      <c r="D1052" s="204"/>
      <c r="E1052" s="204"/>
      <c r="F1052" s="255"/>
      <c r="G1052" s="255"/>
      <c r="H1052" s="204"/>
      <c r="I1052" s="204"/>
    </row>
    <row r="1053" customFormat="false" ht="12.75" hidden="false" customHeight="false" outlineLevel="0" collapsed="false">
      <c r="A1053" s="253"/>
      <c r="B1053" s="188" t="s">
        <v>506</v>
      </c>
      <c r="C1053" s="204"/>
      <c r="D1053" s="204"/>
      <c r="E1053" s="204"/>
      <c r="F1053" s="255"/>
      <c r="G1053" s="255"/>
      <c r="H1053" s="204"/>
      <c r="I1053" s="204"/>
    </row>
    <row r="1054" customFormat="false" ht="12.75" hidden="false" customHeight="false" outlineLevel="0" collapsed="false">
      <c r="A1054" s="253"/>
      <c r="B1054" s="258" t="s">
        <v>418</v>
      </c>
      <c r="C1054" s="280" t="n">
        <v>10773491</v>
      </c>
      <c r="D1054" s="280" t="n">
        <v>10492702</v>
      </c>
      <c r="E1054" s="280" t="n">
        <v>10492702</v>
      </c>
      <c r="F1054" s="251" t="n">
        <v>97.3937046032711</v>
      </c>
      <c r="G1054" s="251" t="n">
        <v>100</v>
      </c>
      <c r="H1054" s="249" t="n">
        <v>31932</v>
      </c>
      <c r="I1054" s="249" t="n">
        <v>31932</v>
      </c>
    </row>
    <row r="1055" customFormat="false" ht="12.75" hidden="false" customHeight="false" outlineLevel="0" collapsed="false">
      <c r="A1055" s="253"/>
      <c r="B1055" s="268" t="s">
        <v>419</v>
      </c>
      <c r="C1055" s="205" t="n">
        <v>10773491</v>
      </c>
      <c r="D1055" s="205" t="n">
        <v>10492702</v>
      </c>
      <c r="E1055" s="205" t="n">
        <v>10492702</v>
      </c>
      <c r="F1055" s="255" t="n">
        <v>97.3937046032711</v>
      </c>
      <c r="G1055" s="255" t="n">
        <v>100</v>
      </c>
      <c r="H1055" s="204" t="n">
        <v>31932</v>
      </c>
      <c r="I1055" s="204" t="n">
        <v>31932</v>
      </c>
    </row>
    <row r="1056" customFormat="false" ht="25.5" hidden="false" customHeight="false" outlineLevel="0" collapsed="false">
      <c r="A1056" s="253"/>
      <c r="B1056" s="263" t="s">
        <v>420</v>
      </c>
      <c r="C1056" s="205" t="n">
        <v>10773491</v>
      </c>
      <c r="D1056" s="204" t="n">
        <v>10492702</v>
      </c>
      <c r="E1056" s="204" t="n">
        <v>10492702</v>
      </c>
      <c r="F1056" s="255" t="n">
        <v>97.3937046032711</v>
      </c>
      <c r="G1056" s="255" t="n">
        <v>100</v>
      </c>
      <c r="H1056" s="204" t="n">
        <v>31932</v>
      </c>
      <c r="I1056" s="204" t="n">
        <v>31932</v>
      </c>
    </row>
    <row r="1057" customFormat="false" ht="12.75" hidden="false" customHeight="false" outlineLevel="0" collapsed="false">
      <c r="A1057" s="253"/>
      <c r="B1057" s="258" t="s">
        <v>421</v>
      </c>
      <c r="C1057" s="249" t="n">
        <v>10773491</v>
      </c>
      <c r="D1057" s="249" t="n">
        <v>10492702</v>
      </c>
      <c r="E1057" s="249" t="n">
        <v>10468664</v>
      </c>
      <c r="F1057" s="251" t="n">
        <v>97.1705828686356</v>
      </c>
      <c r="G1057" s="251" t="n">
        <v>99.7709074364258</v>
      </c>
      <c r="H1057" s="249" t="n">
        <v>31932</v>
      </c>
      <c r="I1057" s="249" t="n">
        <v>200394</v>
      </c>
    </row>
    <row r="1058" customFormat="false" ht="12.75" hidden="false" customHeight="false" outlineLevel="0" collapsed="false">
      <c r="A1058" s="253"/>
      <c r="B1058" s="268" t="s">
        <v>422</v>
      </c>
      <c r="C1058" s="205" t="n">
        <v>10773491</v>
      </c>
      <c r="D1058" s="205" t="n">
        <v>10492702</v>
      </c>
      <c r="E1058" s="205" t="n">
        <v>10468664</v>
      </c>
      <c r="F1058" s="255" t="n">
        <v>97.1705828686356</v>
      </c>
      <c r="G1058" s="255" t="n">
        <v>99.7709074364258</v>
      </c>
      <c r="H1058" s="204" t="n">
        <v>31932</v>
      </c>
      <c r="I1058" s="204" t="n">
        <v>200394</v>
      </c>
    </row>
    <row r="1059" customFormat="false" ht="12.75" hidden="false" customHeight="false" outlineLevel="0" collapsed="false">
      <c r="A1059" s="253"/>
      <c r="B1059" s="281" t="s">
        <v>372</v>
      </c>
      <c r="C1059" s="204" t="n">
        <v>10773491</v>
      </c>
      <c r="D1059" s="204" t="n">
        <v>10492702</v>
      </c>
      <c r="E1059" s="204" t="n">
        <v>10468664</v>
      </c>
      <c r="F1059" s="255" t="n">
        <v>97.1705828686356</v>
      </c>
      <c r="G1059" s="255" t="n">
        <v>99.7709074364258</v>
      </c>
      <c r="H1059" s="204" t="n">
        <v>31932</v>
      </c>
      <c r="I1059" s="204" t="n">
        <v>200394</v>
      </c>
    </row>
    <row r="1060" customFormat="false" ht="25.5" hidden="false" customHeight="false" outlineLevel="0" collapsed="false">
      <c r="A1060" s="253"/>
      <c r="B1060" s="264" t="s">
        <v>468</v>
      </c>
      <c r="C1060" s="204" t="n">
        <v>10773491</v>
      </c>
      <c r="D1060" s="204" t="n">
        <v>10492702</v>
      </c>
      <c r="E1060" s="204" t="n">
        <v>10468664</v>
      </c>
      <c r="F1060" s="255" t="n">
        <v>97.1705828686356</v>
      </c>
      <c r="G1060" s="255" t="n">
        <v>99.7709074364258</v>
      </c>
      <c r="H1060" s="204" t="n">
        <v>31932</v>
      </c>
      <c r="I1060" s="204" t="n">
        <v>200394</v>
      </c>
    </row>
    <row r="1061" customFormat="false" ht="12.75" hidden="false" customHeight="false" outlineLevel="0" collapsed="false">
      <c r="A1061" s="253"/>
      <c r="B1061" s="299"/>
      <c r="C1061" s="204"/>
      <c r="D1061" s="204"/>
      <c r="E1061" s="204"/>
      <c r="F1061" s="255"/>
      <c r="G1061" s="255"/>
      <c r="H1061" s="204"/>
      <c r="I1061" s="204"/>
    </row>
    <row r="1062" customFormat="false" ht="25.5" hidden="false" customHeight="false" outlineLevel="0" collapsed="false">
      <c r="A1062" s="253"/>
      <c r="B1062" s="188" t="s">
        <v>507</v>
      </c>
      <c r="C1062" s="204"/>
      <c r="D1062" s="204"/>
      <c r="E1062" s="204"/>
      <c r="F1062" s="255"/>
      <c r="G1062" s="255"/>
      <c r="H1062" s="204"/>
      <c r="I1062" s="204"/>
    </row>
    <row r="1063" customFormat="false" ht="12.75" hidden="false" customHeight="false" outlineLevel="0" collapsed="false">
      <c r="A1063" s="253"/>
      <c r="B1063" s="258" t="s">
        <v>418</v>
      </c>
      <c r="C1063" s="280" t="n">
        <v>1000</v>
      </c>
      <c r="D1063" s="280" t="n">
        <v>0</v>
      </c>
      <c r="E1063" s="280" t="n">
        <v>0</v>
      </c>
      <c r="F1063" s="251" t="n">
        <v>0</v>
      </c>
      <c r="G1063" s="251" t="n">
        <v>0</v>
      </c>
      <c r="H1063" s="249" t="n">
        <v>0</v>
      </c>
      <c r="I1063" s="249" t="n">
        <v>0</v>
      </c>
    </row>
    <row r="1064" customFormat="false" ht="12.75" hidden="false" customHeight="false" outlineLevel="0" collapsed="false">
      <c r="A1064" s="253"/>
      <c r="B1064" s="268" t="s">
        <v>419</v>
      </c>
      <c r="C1064" s="205" t="n">
        <v>1000</v>
      </c>
      <c r="D1064" s="205" t="n">
        <v>0</v>
      </c>
      <c r="E1064" s="205" t="n">
        <v>0</v>
      </c>
      <c r="F1064" s="255" t="n">
        <v>0</v>
      </c>
      <c r="G1064" s="255" t="n">
        <v>0</v>
      </c>
      <c r="H1064" s="204" t="n">
        <v>0</v>
      </c>
      <c r="I1064" s="204" t="n">
        <v>0</v>
      </c>
    </row>
    <row r="1065" customFormat="false" ht="25.5" hidden="false" customHeight="false" outlineLevel="0" collapsed="false">
      <c r="A1065" s="253"/>
      <c r="B1065" s="263" t="s">
        <v>420</v>
      </c>
      <c r="C1065" s="205" t="n">
        <v>1000</v>
      </c>
      <c r="D1065" s="204" t="n">
        <v>0</v>
      </c>
      <c r="E1065" s="204" t="n">
        <v>0</v>
      </c>
      <c r="F1065" s="255" t="n">
        <v>0</v>
      </c>
      <c r="G1065" s="255" t="n">
        <v>0</v>
      </c>
      <c r="H1065" s="204" t="n">
        <v>0</v>
      </c>
      <c r="I1065" s="204" t="n">
        <v>0</v>
      </c>
    </row>
    <row r="1066" customFormat="false" ht="12.75" hidden="false" customHeight="false" outlineLevel="0" collapsed="false">
      <c r="A1066" s="253"/>
      <c r="B1066" s="258" t="s">
        <v>421</v>
      </c>
      <c r="C1066" s="249" t="n">
        <v>1000</v>
      </c>
      <c r="D1066" s="249" t="n">
        <v>0</v>
      </c>
      <c r="E1066" s="249" t="n">
        <v>0</v>
      </c>
      <c r="F1066" s="251" t="n">
        <v>0</v>
      </c>
      <c r="G1066" s="251" t="n">
        <v>0</v>
      </c>
      <c r="H1066" s="249" t="n">
        <v>0</v>
      </c>
      <c r="I1066" s="249" t="n">
        <v>0</v>
      </c>
    </row>
    <row r="1067" customFormat="false" ht="12.75" hidden="false" customHeight="false" outlineLevel="0" collapsed="false">
      <c r="A1067" s="253"/>
      <c r="B1067" s="268" t="s">
        <v>422</v>
      </c>
      <c r="C1067" s="205" t="n">
        <v>1000</v>
      </c>
      <c r="D1067" s="205" t="n">
        <v>0</v>
      </c>
      <c r="E1067" s="205" t="n">
        <v>0</v>
      </c>
      <c r="F1067" s="255" t="n">
        <v>0</v>
      </c>
      <c r="G1067" s="255" t="n">
        <v>0</v>
      </c>
      <c r="H1067" s="204" t="n">
        <v>0</v>
      </c>
      <c r="I1067" s="204" t="n">
        <v>0</v>
      </c>
    </row>
    <row r="1068" customFormat="false" ht="12.75" hidden="false" customHeight="false" outlineLevel="0" collapsed="false">
      <c r="A1068" s="253"/>
      <c r="B1068" s="281" t="s">
        <v>427</v>
      </c>
      <c r="C1068" s="205" t="n">
        <v>1000</v>
      </c>
      <c r="D1068" s="205" t="n">
        <v>0</v>
      </c>
      <c r="E1068" s="205" t="n">
        <v>0</v>
      </c>
      <c r="F1068" s="255" t="n">
        <v>0</v>
      </c>
      <c r="G1068" s="255" t="n">
        <v>0</v>
      </c>
      <c r="H1068" s="204" t="n">
        <v>0</v>
      </c>
      <c r="I1068" s="204" t="n">
        <v>0</v>
      </c>
    </row>
    <row r="1069" customFormat="false" ht="12.75" hidden="false" customHeight="false" outlineLevel="0" collapsed="false">
      <c r="A1069" s="253"/>
      <c r="B1069" s="283" t="s">
        <v>448</v>
      </c>
      <c r="C1069" s="205" t="n">
        <v>1000</v>
      </c>
      <c r="D1069" s="204" t="n">
        <v>0</v>
      </c>
      <c r="E1069" s="204" t="n">
        <v>0</v>
      </c>
      <c r="F1069" s="255" t="n">
        <v>0</v>
      </c>
      <c r="G1069" s="255" t="n">
        <v>0</v>
      </c>
      <c r="H1069" s="204" t="n">
        <v>0</v>
      </c>
      <c r="I1069" s="204" t="n">
        <v>0</v>
      </c>
    </row>
    <row r="1070" customFormat="false" ht="12.75" hidden="false" customHeight="false" outlineLevel="0" collapsed="false">
      <c r="A1070" s="253"/>
      <c r="B1070" s="253"/>
      <c r="C1070" s="204"/>
      <c r="D1070" s="204"/>
      <c r="E1070" s="204"/>
      <c r="F1070" s="255"/>
      <c r="G1070" s="255"/>
      <c r="H1070" s="204"/>
      <c r="I1070" s="204"/>
    </row>
    <row r="1071" s="211" customFormat="true" ht="12.75" hidden="false" customHeight="false" outlineLevel="0" collapsed="false">
      <c r="A1071" s="321" t="s">
        <v>508</v>
      </c>
      <c r="B1071" s="321"/>
      <c r="C1071" s="289"/>
      <c r="D1071" s="289"/>
      <c r="E1071" s="289"/>
      <c r="F1071" s="322"/>
      <c r="G1071" s="322"/>
      <c r="H1071" s="204"/>
      <c r="I1071" s="204"/>
    </row>
    <row r="1072" s="211" customFormat="true" ht="13.5" hidden="false" customHeight="false" outlineLevel="0" collapsed="false">
      <c r="A1072" s="321"/>
      <c r="B1072" s="323" t="s">
        <v>418</v>
      </c>
      <c r="C1072" s="324" t="n">
        <v>122916217</v>
      </c>
      <c r="D1072" s="324" t="n">
        <v>97645627</v>
      </c>
      <c r="E1072" s="324" t="n">
        <v>95354100</v>
      </c>
      <c r="F1072" s="325" t="n">
        <v>77.5765007476597</v>
      </c>
      <c r="G1072" s="325" t="n">
        <v>97.6532210705145</v>
      </c>
      <c r="H1072" s="324" t="n">
        <v>12065760</v>
      </c>
      <c r="I1072" s="324" t="n">
        <v>9759859</v>
      </c>
    </row>
    <row r="1073" s="211" customFormat="true" ht="51" hidden="false" customHeight="false" outlineLevel="0" collapsed="false">
      <c r="A1073" s="321"/>
      <c r="B1073" s="326" t="str">
        <f aca="false">B364</f>
        <v>Valsts pamatbudžeta iestāžu saņemtie transferta pārskaitījumi no valsts pamatbudžeta dotācijas no vispārējiem ieņēmumiem</v>
      </c>
      <c r="C1073" s="289" t="n">
        <v>3240696</v>
      </c>
      <c r="D1073" s="289" t="n">
        <v>2709403</v>
      </c>
      <c r="E1073" s="289" t="n">
        <v>3149365</v>
      </c>
      <c r="F1073" s="322" t="n">
        <v>97.1817473777238</v>
      </c>
      <c r="G1073" s="322" t="n">
        <v>116.238337375429</v>
      </c>
      <c r="H1073" s="289" t="n">
        <v>285903</v>
      </c>
      <c r="I1073" s="289" t="n">
        <v>23227</v>
      </c>
    </row>
    <row r="1074" s="211" customFormat="true" ht="51" hidden="false" customHeight="false" outlineLevel="0" collapsed="false">
      <c r="A1074" s="321"/>
      <c r="B1074" s="326" t="str">
        <f aca="false">B365</f>
        <v>Valsts pamatbudžeta iestāžu saņemtie transferta pārskaitījumi no valsts pamatbudžeta ārvalstu finanšu palīdzības līdzekļiem</v>
      </c>
      <c r="C1074" s="289" t="n">
        <v>755174</v>
      </c>
      <c r="D1074" s="289" t="n">
        <v>406345</v>
      </c>
      <c r="E1074" s="289" t="n">
        <v>0</v>
      </c>
      <c r="F1074" s="322" t="n">
        <v>0</v>
      </c>
      <c r="G1074" s="322" t="n">
        <v>0</v>
      </c>
      <c r="H1074" s="289" t="n">
        <v>185259</v>
      </c>
      <c r="I1074" s="289" t="n">
        <v>0</v>
      </c>
    </row>
    <row r="1075" s="211" customFormat="true" ht="12.75" hidden="false" customHeight="false" outlineLevel="0" collapsed="false">
      <c r="A1075" s="321"/>
      <c r="B1075" s="327" t="s">
        <v>442</v>
      </c>
      <c r="C1075" s="289" t="n">
        <v>2368889</v>
      </c>
      <c r="D1075" s="289" t="n">
        <v>1910316</v>
      </c>
      <c r="E1075" s="289" t="n">
        <v>1910316</v>
      </c>
      <c r="F1075" s="322" t="n">
        <v>80.6418536284309</v>
      </c>
      <c r="G1075" s="322" t="n">
        <v>100</v>
      </c>
      <c r="H1075" s="289" t="n">
        <v>25146</v>
      </c>
      <c r="I1075" s="289" t="n">
        <v>20146</v>
      </c>
    </row>
    <row r="1076" s="211" customFormat="true" ht="51" hidden="false" customHeight="false" outlineLevel="0" collapsed="false">
      <c r="A1076" s="321"/>
      <c r="B1076" s="328" t="s">
        <v>443</v>
      </c>
      <c r="C1076" s="289" t="n">
        <v>2368889</v>
      </c>
      <c r="D1076" s="289" t="n">
        <v>1910316</v>
      </c>
      <c r="E1076" s="289" t="n">
        <v>1910316</v>
      </c>
      <c r="F1076" s="322" t="n">
        <v>80.6418536284309</v>
      </c>
      <c r="G1076" s="322" t="n">
        <v>100</v>
      </c>
      <c r="H1076" s="289" t="n">
        <v>25146</v>
      </c>
      <c r="I1076" s="289" t="n">
        <v>20146</v>
      </c>
    </row>
    <row r="1077" s="211" customFormat="true" ht="25.5" hidden="false" customHeight="false" outlineLevel="0" collapsed="false">
      <c r="A1077" s="321"/>
      <c r="B1077" s="327" t="s">
        <v>462</v>
      </c>
      <c r="C1077" s="289" t="n">
        <v>110846523</v>
      </c>
      <c r="D1077" s="289" t="n">
        <v>90144622</v>
      </c>
      <c r="E1077" s="289" t="n">
        <v>90144622</v>
      </c>
      <c r="F1077" s="322" t="n">
        <v>81.3238156328999</v>
      </c>
      <c r="G1077" s="322" t="n">
        <v>100</v>
      </c>
      <c r="H1077" s="289" t="n">
        <v>9708805</v>
      </c>
      <c r="I1077" s="289" t="n">
        <v>9708805</v>
      </c>
    </row>
    <row r="1078" s="211" customFormat="true" ht="25.5" hidden="false" customHeight="false" outlineLevel="0" collapsed="false">
      <c r="A1078" s="321"/>
      <c r="B1078" s="327" t="s">
        <v>509</v>
      </c>
      <c r="C1078" s="289" t="n">
        <v>5704935</v>
      </c>
      <c r="D1078" s="289" t="n">
        <v>2474941</v>
      </c>
      <c r="E1078" s="289" t="n">
        <v>149797</v>
      </c>
      <c r="F1078" s="322" t="n">
        <v>2.62574420216882</v>
      </c>
      <c r="G1078" s="322" t="n">
        <v>6.05254832337417</v>
      </c>
      <c r="H1078" s="289" t="n">
        <v>1860647</v>
      </c>
      <c r="I1078" s="289" t="n">
        <v>7681</v>
      </c>
    </row>
    <row r="1079" s="332" customFormat="true" ht="25.5" hidden="true" customHeight="false" outlineLevel="0" collapsed="false">
      <c r="A1079" s="329"/>
      <c r="B1079" s="330" t="s">
        <v>462</v>
      </c>
      <c r="C1079" s="331" t="n">
        <v>110846523</v>
      </c>
      <c r="D1079" s="331"/>
      <c r="E1079" s="331"/>
      <c r="F1079" s="322" t="n">
        <v>0</v>
      </c>
      <c r="G1079" s="322" t="e">
        <f aca="false"/>
        <v>#DIV/0!</v>
      </c>
      <c r="H1079" s="289" t="n">
        <v>0</v>
      </c>
      <c r="I1079" s="289" t="n">
        <v>0</v>
      </c>
    </row>
    <row r="1080" s="332" customFormat="true" ht="13.5" hidden="false" customHeight="false" outlineLevel="0" collapsed="false">
      <c r="A1080" s="329"/>
      <c r="B1080" s="323" t="s">
        <v>510</v>
      </c>
      <c r="C1080" s="324" t="n">
        <v>120547328</v>
      </c>
      <c r="D1080" s="324" t="n">
        <v>96595324</v>
      </c>
      <c r="E1080" s="324" t="n">
        <v>91907480</v>
      </c>
      <c r="F1080" s="325" t="n">
        <v>76.2418226308592</v>
      </c>
      <c r="G1080" s="325" t="n">
        <v>95.1469245033021</v>
      </c>
      <c r="H1080" s="324" t="n">
        <v>12126931</v>
      </c>
      <c r="I1080" s="324" t="n">
        <v>24036366</v>
      </c>
    </row>
    <row r="1081" s="332" customFormat="true" ht="12.75" hidden="false" customHeight="false" outlineLevel="0" collapsed="false">
      <c r="A1081" s="329"/>
      <c r="B1081" s="333" t="s">
        <v>372</v>
      </c>
      <c r="C1081" s="289" t="n">
        <v>86618795</v>
      </c>
      <c r="D1081" s="289" t="n">
        <v>73447534</v>
      </c>
      <c r="E1081" s="289" t="n">
        <v>68625362</v>
      </c>
      <c r="F1081" s="322" t="n">
        <v>79.2268721817245</v>
      </c>
      <c r="G1081" s="322" t="n">
        <v>93.4345351880704</v>
      </c>
      <c r="H1081" s="289" t="n">
        <v>9829022</v>
      </c>
      <c r="I1081" s="289" t="n">
        <v>18447011</v>
      </c>
    </row>
    <row r="1082" s="211" customFormat="true" ht="38.25" hidden="false" customHeight="false" outlineLevel="0" collapsed="false">
      <c r="A1082" s="321"/>
      <c r="B1082" s="334" t="s">
        <v>465</v>
      </c>
      <c r="C1082" s="289" t="n">
        <v>3995870</v>
      </c>
      <c r="D1082" s="289" t="n">
        <v>3975761</v>
      </c>
      <c r="E1082" s="289" t="n">
        <v>3149365</v>
      </c>
      <c r="F1082" s="322" t="n">
        <v>78.815502005821</v>
      </c>
      <c r="G1082" s="322" t="n">
        <v>79.2141429024532</v>
      </c>
      <c r="H1082" s="289" t="n">
        <v>557479</v>
      </c>
      <c r="I1082" s="289" t="n">
        <v>5893</v>
      </c>
    </row>
    <row r="1083" s="211" customFormat="true" ht="38.25" hidden="false" customHeight="false" outlineLevel="0" collapsed="false">
      <c r="A1083" s="321"/>
      <c r="B1083" s="328" t="s">
        <v>460</v>
      </c>
      <c r="C1083" s="289" t="n">
        <v>77984731</v>
      </c>
      <c r="D1083" s="289" t="n">
        <v>69471773</v>
      </c>
      <c r="E1083" s="289" t="n">
        <v>65475997</v>
      </c>
      <c r="F1083" s="322" t="n">
        <v>83.9600216098713</v>
      </c>
      <c r="G1083" s="322" t="n">
        <v>94.2483460152946</v>
      </c>
      <c r="H1083" s="289" t="n">
        <v>9271543</v>
      </c>
      <c r="I1083" s="289" t="n">
        <v>18441118</v>
      </c>
    </row>
    <row r="1084" s="211" customFormat="true" ht="76.5" hidden="false" customHeight="false" outlineLevel="0" collapsed="false">
      <c r="A1084" s="321"/>
      <c r="B1084" s="328" t="s">
        <v>481</v>
      </c>
      <c r="C1084" s="289" t="n">
        <v>4638194</v>
      </c>
      <c r="D1084" s="289" t="n">
        <v>0</v>
      </c>
      <c r="E1084" s="289" t="n">
        <v>0</v>
      </c>
      <c r="F1084" s="322" t="n">
        <v>0</v>
      </c>
      <c r="G1084" s="322" t="n">
        <v>0</v>
      </c>
      <c r="H1084" s="289" t="n">
        <v>0</v>
      </c>
      <c r="I1084" s="289" t="n">
        <v>0</v>
      </c>
    </row>
    <row r="1085" s="211" customFormat="true" ht="12.75" hidden="false" customHeight="false" outlineLevel="0" collapsed="false">
      <c r="A1085" s="321"/>
      <c r="B1085" s="327" t="s">
        <v>442</v>
      </c>
      <c r="C1085" s="289" t="n">
        <v>2368889</v>
      </c>
      <c r="D1085" s="289" t="s">
        <v>17</v>
      </c>
      <c r="E1085" s="289" t="n">
        <v>1910316</v>
      </c>
      <c r="F1085" s="322" t="n">
        <v>80.6418536284309</v>
      </c>
      <c r="G1085" s="322" t="s">
        <v>17</v>
      </c>
      <c r="H1085" s="289" t="s">
        <v>17</v>
      </c>
      <c r="I1085" s="289" t="n">
        <v>20146</v>
      </c>
    </row>
    <row r="1086" s="211" customFormat="true" ht="25.5" hidden="false" customHeight="false" outlineLevel="0" collapsed="false">
      <c r="A1086" s="321"/>
      <c r="B1086" s="328" t="s">
        <v>464</v>
      </c>
      <c r="C1086" s="289" t="n">
        <v>2368889</v>
      </c>
      <c r="D1086" s="289" t="s">
        <v>17</v>
      </c>
      <c r="E1086" s="289" t="n">
        <v>1910316</v>
      </c>
      <c r="F1086" s="322" t="n">
        <v>80.6418536284309</v>
      </c>
      <c r="G1086" s="322" t="s">
        <v>17</v>
      </c>
      <c r="H1086" s="289" t="s">
        <v>17</v>
      </c>
      <c r="I1086" s="289" t="n">
        <v>20146</v>
      </c>
    </row>
    <row r="1087" s="211" customFormat="true" ht="12.75" hidden="false" customHeight="false" outlineLevel="0" collapsed="false">
      <c r="A1087" s="321"/>
      <c r="B1087" s="327" t="s">
        <v>503</v>
      </c>
      <c r="C1087" s="289" t="n">
        <v>33928533</v>
      </c>
      <c r="D1087" s="289" t="n">
        <v>23147790</v>
      </c>
      <c r="E1087" s="289" t="n">
        <v>21371802</v>
      </c>
      <c r="F1087" s="322" t="n">
        <v>62.9906456609839</v>
      </c>
      <c r="G1087" s="322" t="n">
        <v>92.3276131328304</v>
      </c>
      <c r="H1087" s="289" t="n">
        <v>2297909</v>
      </c>
      <c r="I1087" s="289" t="n">
        <v>5569209</v>
      </c>
    </row>
    <row r="1088" s="211" customFormat="true" ht="25.5" hidden="false" customHeight="false" outlineLevel="0" collapsed="false">
      <c r="A1088" s="321"/>
      <c r="B1088" s="328" t="s">
        <v>470</v>
      </c>
      <c r="C1088" s="335" t="n">
        <v>33928533</v>
      </c>
      <c r="D1088" s="335" t="n">
        <v>23147790</v>
      </c>
      <c r="E1088" s="335" t="n">
        <v>21371802</v>
      </c>
      <c r="F1088" s="322" t="n">
        <v>62.9906456609839</v>
      </c>
      <c r="G1088" s="322" t="n">
        <v>92.3276131328304</v>
      </c>
      <c r="H1088" s="289" t="n">
        <v>2297909</v>
      </c>
      <c r="I1088" s="289" t="n">
        <v>5569209</v>
      </c>
    </row>
    <row r="1089" customFormat="false" ht="6" hidden="false" customHeight="true" outlineLevel="0" collapsed="false">
      <c r="C1089" s="229"/>
      <c r="D1089" s="229"/>
      <c r="E1089" s="229"/>
    </row>
    <row r="1090" customFormat="false" ht="16.5" hidden="false" customHeight="true" outlineLevel="0" collapsed="false">
      <c r="A1090" s="336" t="s">
        <v>511</v>
      </c>
      <c r="C1090" s="229"/>
      <c r="D1090" s="229"/>
      <c r="E1090" s="229"/>
    </row>
    <row r="1091" customFormat="false" ht="12.75" hidden="false" customHeight="false" outlineLevel="0" collapsed="false">
      <c r="A1091" s="336" t="s">
        <v>512</v>
      </c>
    </row>
    <row r="1092" customFormat="false" ht="13.5" hidden="false" customHeight="true" outlineLevel="0" collapsed="false">
      <c r="A1092" s="336" t="s">
        <v>513</v>
      </c>
      <c r="B1092" s="170"/>
      <c r="C1092" s="337"/>
      <c r="D1092" s="337"/>
      <c r="E1092" s="170"/>
    </row>
    <row r="1093" customFormat="false" ht="18.75" hidden="false" customHeight="true" outlineLevel="0" collapsed="false">
      <c r="A1093" s="338" t="s">
        <v>514</v>
      </c>
      <c r="B1093" s="338"/>
      <c r="C1093" s="338"/>
      <c r="D1093" s="338"/>
      <c r="E1093" s="338"/>
    </row>
    <row r="1094" customFormat="false" ht="12.75" hidden="false" customHeight="true" outlineLevel="0" collapsed="false">
      <c r="A1094" s="339"/>
      <c r="B1094" s="340" t="s">
        <v>515</v>
      </c>
      <c r="C1094" s="340"/>
      <c r="D1094" s="339"/>
      <c r="E1094" s="339"/>
    </row>
    <row r="1095" customFormat="false" ht="12.75" hidden="false" customHeight="true" outlineLevel="0" collapsed="false">
      <c r="A1095" s="339"/>
      <c r="B1095" s="340" t="s">
        <v>516</v>
      </c>
      <c r="C1095" s="340"/>
      <c r="D1095" s="339"/>
      <c r="E1095" s="339"/>
    </row>
    <row r="1096" customFormat="false" ht="12.75" hidden="false" customHeight="true" outlineLevel="0" collapsed="false">
      <c r="A1096" s="339"/>
      <c r="B1096" s="340" t="s">
        <v>517</v>
      </c>
      <c r="C1096" s="340"/>
      <c r="D1096" s="339"/>
      <c r="E1096" s="339"/>
    </row>
    <row r="1097" customFormat="false" ht="62.25" hidden="false" customHeight="true" outlineLevel="0" collapsed="false">
      <c r="A1097" s="341" t="s">
        <v>314</v>
      </c>
      <c r="C1097" s="229"/>
      <c r="D1097" s="229"/>
      <c r="E1097" s="229"/>
      <c r="I1097" s="342" t="s">
        <v>31</v>
      </c>
    </row>
    <row r="1098" customFormat="false" ht="3.75" hidden="false" customHeight="true" outlineLevel="0" collapsed="false">
      <c r="A1098" s="341"/>
      <c r="C1098" s="229"/>
      <c r="D1098" s="229"/>
      <c r="E1098" s="229"/>
      <c r="H1098" s="343"/>
    </row>
    <row r="1099" customFormat="false" ht="25.5" hidden="false" customHeight="true" outlineLevel="0" collapsed="false"/>
    <row r="1100" customFormat="false" ht="12.75" hidden="false" customHeight="false" outlineLevel="0" collapsed="false">
      <c r="A1100" s="102" t="s">
        <v>518</v>
      </c>
    </row>
  </sheetData>
  <mergeCells count="13">
    <mergeCell ref="A1:I1"/>
    <mergeCell ref="A2:I2"/>
    <mergeCell ref="A3:F3"/>
    <mergeCell ref="A4:I4"/>
    <mergeCell ref="A6:I6"/>
    <mergeCell ref="A7:I7"/>
    <mergeCell ref="A8:I8"/>
    <mergeCell ref="A9:I9"/>
    <mergeCell ref="A10:B10"/>
    <mergeCell ref="A1093:E1093"/>
    <mergeCell ref="B1094:C1094"/>
    <mergeCell ref="B1095:C1095"/>
    <mergeCell ref="B1096:C1096"/>
  </mergeCells>
  <printOptions headings="false" gridLines="false" gridLinesSet="true" horizontalCentered="true" verticalCentered="false"/>
  <pageMargins left="0.472222222222222" right="0.315277777777778" top="0.827083333333333" bottom="0.7875" header="0.511811023622047" footer="0.433333333333333"/>
  <pageSetup paperSize="9" scale="76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4" width="8.7"/>
    <col collapsed="false" customWidth="true" hidden="false" outlineLevel="0" max="2" min="2" style="345" width="39.85"/>
    <col collapsed="false" customWidth="true" hidden="false" outlineLevel="0" max="3" min="3" style="229" width="12.99"/>
    <col collapsed="false" customWidth="true" hidden="false" outlineLevel="0" max="4" min="4" style="229" width="13.7"/>
    <col collapsed="false" customWidth="true" hidden="false" outlineLevel="0" max="5" min="5" style="229" width="12.85"/>
    <col collapsed="false" customWidth="false" hidden="false" outlineLevel="0" max="6" min="6" style="229" width="9.14"/>
    <col collapsed="false" customWidth="true" hidden="false" outlineLevel="0" max="7" min="7" style="229" width="8.7"/>
    <col collapsed="false" customWidth="true" hidden="false" outlineLevel="0" max="8" min="8" style="229" width="13.14"/>
    <col collapsed="false" customWidth="true" hidden="false" outlineLevel="0" max="9" min="9" style="229" width="11.99"/>
    <col collapsed="false" customWidth="false" hidden="false" outlineLevel="0" max="257" min="10" style="98" width="9.14"/>
  </cols>
  <sheetData>
    <row r="1" customFormat="false" ht="12.75" hidden="false" customHeight="false" outlineLevel="0" collapsed="false">
      <c r="A1" s="346"/>
      <c r="B1" s="347"/>
      <c r="C1" s="348"/>
      <c r="D1" s="348"/>
      <c r="E1" s="348"/>
      <c r="F1" s="348"/>
      <c r="G1" s="348"/>
      <c r="H1" s="348"/>
      <c r="I1" s="98"/>
    </row>
    <row r="2" s="349" customFormat="true" ht="12.75" hidden="false" customHeight="false" outlineLevel="0" collapsed="false">
      <c r="A2" s="230" t="s">
        <v>0</v>
      </c>
      <c r="B2" s="230"/>
      <c r="C2" s="230"/>
      <c r="D2" s="230"/>
      <c r="E2" s="230"/>
      <c r="F2" s="230"/>
      <c r="G2" s="230"/>
      <c r="H2" s="230"/>
      <c r="I2" s="230"/>
    </row>
    <row r="3" s="349" customFormat="true" ht="15" hidden="false" customHeight="true" outlineLevel="0" collapsed="false">
      <c r="A3" s="350" t="s">
        <v>1</v>
      </c>
      <c r="B3" s="350"/>
      <c r="C3" s="350"/>
      <c r="D3" s="350"/>
      <c r="E3" s="350"/>
      <c r="F3" s="350"/>
      <c r="G3" s="350"/>
      <c r="H3" s="350"/>
      <c r="I3" s="350"/>
    </row>
    <row r="4" s="349" customFormat="true" ht="3.75" hidden="false" customHeight="true" outlineLevel="0" collapsed="false">
      <c r="A4" s="351"/>
      <c r="B4" s="351"/>
      <c r="C4" s="351"/>
      <c r="D4" s="351"/>
      <c r="E4" s="351"/>
      <c r="F4" s="351"/>
      <c r="G4" s="351"/>
      <c r="H4" s="351"/>
      <c r="I4" s="351"/>
    </row>
    <row r="5" s="353" customFormat="true" ht="12.75" hidden="false" customHeight="false" outlineLevel="0" collapsed="false">
      <c r="A5" s="352" t="s">
        <v>33</v>
      </c>
      <c r="B5" s="352"/>
      <c r="C5" s="352"/>
      <c r="D5" s="352"/>
      <c r="E5" s="352"/>
      <c r="F5" s="352"/>
      <c r="G5" s="352"/>
      <c r="H5" s="352"/>
      <c r="I5" s="352"/>
    </row>
    <row r="6" s="353" customFormat="true" ht="12.75" hidden="false" customHeight="false" outlineLevel="0" collapsed="false">
      <c r="A6" s="354"/>
      <c r="B6" s="355"/>
      <c r="C6" s="356"/>
      <c r="D6" s="356"/>
      <c r="E6" s="356"/>
      <c r="F6" s="356"/>
      <c r="G6" s="356"/>
      <c r="H6" s="356"/>
      <c r="I6" s="356"/>
    </row>
    <row r="7" s="358" customFormat="true" ht="17.25" hidden="false" customHeight="true" outlineLevel="0" collapsed="false">
      <c r="A7" s="357" t="s">
        <v>3</v>
      </c>
      <c r="B7" s="357"/>
      <c r="C7" s="357"/>
      <c r="D7" s="357"/>
      <c r="E7" s="357"/>
      <c r="F7" s="357"/>
      <c r="G7" s="357"/>
      <c r="H7" s="357"/>
      <c r="I7" s="357"/>
    </row>
    <row r="8" s="358" customFormat="true" ht="17.25" hidden="false" customHeight="true" outlineLevel="0" collapsed="false">
      <c r="A8" s="344"/>
      <c r="B8" s="345"/>
      <c r="C8" s="359"/>
      <c r="D8" s="360" t="s">
        <v>519</v>
      </c>
      <c r="E8" s="360"/>
      <c r="F8" s="359"/>
      <c r="G8" s="359"/>
      <c r="H8" s="359"/>
      <c r="I8" s="359"/>
    </row>
    <row r="9" s="358" customFormat="true" ht="17.25" hidden="false" customHeight="true" outlineLevel="0" collapsed="false">
      <c r="A9" s="227" t="s">
        <v>316</v>
      </c>
      <c r="B9" s="227"/>
      <c r="C9" s="227"/>
      <c r="D9" s="227"/>
      <c r="E9" s="227"/>
      <c r="F9" s="227"/>
      <c r="G9" s="227"/>
      <c r="H9" s="227"/>
      <c r="I9" s="227"/>
    </row>
    <row r="10" s="362" customFormat="true" ht="12.75" hidden="false" customHeight="false" outlineLevel="0" collapsed="false">
      <c r="A10" s="361" t="s">
        <v>6</v>
      </c>
      <c r="B10" s="361"/>
      <c r="C10" s="361"/>
      <c r="D10" s="361"/>
      <c r="E10" s="361"/>
      <c r="F10" s="361"/>
      <c r="G10" s="361"/>
      <c r="H10" s="361"/>
      <c r="I10" s="361"/>
    </row>
    <row r="11" s="362" customFormat="true" ht="12.75" hidden="false" customHeight="false" outlineLevel="0" collapsed="false">
      <c r="A11" s="363" t="s">
        <v>7</v>
      </c>
      <c r="B11" s="364"/>
      <c r="C11" s="365"/>
      <c r="D11" s="366"/>
      <c r="E11" s="366"/>
      <c r="F11" s="365"/>
      <c r="H11" s="365"/>
      <c r="I11" s="367" t="s">
        <v>520</v>
      </c>
    </row>
    <row r="12" customFormat="false" ht="14.25" hidden="false" customHeight="true" outlineLevel="0" collapsed="false">
      <c r="I12" s="229" t="s">
        <v>521</v>
      </c>
    </row>
    <row r="13" customFormat="false" ht="12.75" hidden="false" customHeight="false" outlineLevel="0" collapsed="false">
      <c r="I13" s="229" t="s">
        <v>522</v>
      </c>
    </row>
    <row r="14" customFormat="false" ht="102" hidden="false" customHeight="false" outlineLevel="0" collapsed="false">
      <c r="A14" s="368" t="s">
        <v>523</v>
      </c>
      <c r="B14" s="245" t="s">
        <v>10</v>
      </c>
      <c r="C14" s="245" t="s">
        <v>39</v>
      </c>
      <c r="D14" s="245" t="s">
        <v>320</v>
      </c>
      <c r="E14" s="245" t="s">
        <v>40</v>
      </c>
      <c r="F14" s="245" t="s">
        <v>524</v>
      </c>
      <c r="G14" s="245" t="s">
        <v>525</v>
      </c>
      <c r="H14" s="245" t="s">
        <v>323</v>
      </c>
      <c r="I14" s="245" t="s">
        <v>42</v>
      </c>
    </row>
    <row r="15" customFormat="false" ht="12.75" hidden="false" customHeight="false" outlineLevel="0" collapsed="false">
      <c r="A15" s="369" t="n">
        <v>1</v>
      </c>
      <c r="B15" s="370" t="n">
        <v>2</v>
      </c>
      <c r="C15" s="371" t="n">
        <v>3</v>
      </c>
      <c r="D15" s="372" t="n">
        <v>4</v>
      </c>
      <c r="E15" s="372" t="n">
        <v>5</v>
      </c>
      <c r="F15" s="372" t="n">
        <v>6</v>
      </c>
      <c r="G15" s="372" t="n">
        <v>7</v>
      </c>
      <c r="H15" s="372" t="n">
        <v>8</v>
      </c>
      <c r="I15" s="372" t="n">
        <v>9</v>
      </c>
    </row>
    <row r="16" s="376" customFormat="true" ht="15.75" hidden="false" customHeight="true" outlineLevel="0" collapsed="false">
      <c r="A16" s="373"/>
      <c r="B16" s="209" t="s">
        <v>325</v>
      </c>
      <c r="C16" s="249" t="n">
        <v>1247767496</v>
      </c>
      <c r="D16" s="249" t="n">
        <v>1034124584</v>
      </c>
      <c r="E16" s="249" t="n">
        <v>1042351922</v>
      </c>
      <c r="F16" s="374" t="n">
        <v>83.5373517375227</v>
      </c>
      <c r="G16" s="374" t="n">
        <v>100.795584799674</v>
      </c>
      <c r="H16" s="375" t="n">
        <v>249394561</v>
      </c>
      <c r="I16" s="375" t="n">
        <v>113501326</v>
      </c>
    </row>
    <row r="17" customFormat="false" ht="12.75" hidden="false" customHeight="false" outlineLevel="0" collapsed="false">
      <c r="A17" s="377"/>
      <c r="B17" s="378" t="s">
        <v>526</v>
      </c>
      <c r="C17" s="204" t="n">
        <v>1220000000</v>
      </c>
      <c r="D17" s="204" t="s">
        <v>17</v>
      </c>
      <c r="E17" s="204" t="n">
        <v>1018419165</v>
      </c>
      <c r="F17" s="379" t="n">
        <v>83.4769807377049</v>
      </c>
      <c r="G17" s="379" t="s">
        <v>17</v>
      </c>
      <c r="H17" s="204" t="s">
        <v>17</v>
      </c>
      <c r="I17" s="204" t="n">
        <v>109030446</v>
      </c>
    </row>
    <row r="18" s="380" customFormat="true" ht="12.75" hidden="false" customHeight="false" outlineLevel="0" collapsed="false">
      <c r="A18" s="377"/>
      <c r="B18" s="378" t="s">
        <v>527</v>
      </c>
      <c r="C18" s="204" t="n">
        <v>1220000000</v>
      </c>
      <c r="D18" s="204" t="s">
        <v>17</v>
      </c>
      <c r="E18" s="204" t="n">
        <v>1018419165</v>
      </c>
      <c r="F18" s="379" t="n">
        <v>83.4769807377049</v>
      </c>
      <c r="G18" s="379" t="s">
        <v>17</v>
      </c>
      <c r="H18" s="204" t="s">
        <v>17</v>
      </c>
      <c r="I18" s="204" t="n">
        <v>109030446</v>
      </c>
    </row>
    <row r="19" s="380" customFormat="true" ht="12.75" hidden="false" customHeight="false" outlineLevel="0" collapsed="false">
      <c r="A19" s="377"/>
      <c r="B19" s="378" t="s">
        <v>528</v>
      </c>
      <c r="C19" s="204" t="n">
        <v>10810335</v>
      </c>
      <c r="D19" s="204" t="s">
        <v>17</v>
      </c>
      <c r="E19" s="204" t="n">
        <v>10016900</v>
      </c>
      <c r="F19" s="379" t="n">
        <v>92.6604032159965</v>
      </c>
      <c r="G19" s="379" t="s">
        <v>17</v>
      </c>
      <c r="H19" s="204" t="s">
        <v>17</v>
      </c>
      <c r="I19" s="204" t="n">
        <v>3040066</v>
      </c>
    </row>
    <row r="20" customFormat="false" ht="25.5" hidden="false" customHeight="false" outlineLevel="0" collapsed="false">
      <c r="A20" s="377"/>
      <c r="B20" s="378" t="s">
        <v>529</v>
      </c>
      <c r="C20" s="204" t="n">
        <v>129110</v>
      </c>
      <c r="D20" s="204" t="n">
        <v>107600</v>
      </c>
      <c r="E20" s="204" t="n">
        <v>137407</v>
      </c>
      <c r="F20" s="379" t="n">
        <v>106.426303152351</v>
      </c>
      <c r="G20" s="379" t="n">
        <v>127.701672862454</v>
      </c>
      <c r="H20" s="204" t="n">
        <v>10760</v>
      </c>
      <c r="I20" s="204" t="n">
        <v>52989</v>
      </c>
    </row>
    <row r="21" customFormat="false" ht="12.75" hidden="false" customHeight="false" outlineLevel="0" collapsed="false">
      <c r="A21" s="377"/>
      <c r="B21" s="378" t="s">
        <v>530</v>
      </c>
      <c r="C21" s="204" t="n">
        <v>16828051</v>
      </c>
      <c r="D21" s="204" t="n">
        <v>13781030</v>
      </c>
      <c r="E21" s="204" t="n">
        <v>13778450</v>
      </c>
      <c r="F21" s="379" t="n">
        <v>81.8778716560819</v>
      </c>
      <c r="G21" s="379" t="n">
        <v>99.9812786127017</v>
      </c>
      <c r="H21" s="204" t="n">
        <v>1378103</v>
      </c>
      <c r="I21" s="204" t="n">
        <v>1377825</v>
      </c>
    </row>
    <row r="22" s="376" customFormat="true" ht="39.75" hidden="false" customHeight="true" outlineLevel="0" collapsed="false">
      <c r="A22" s="381"/>
      <c r="B22" s="382" t="s">
        <v>531</v>
      </c>
      <c r="C22" s="249" t="n">
        <v>925655077</v>
      </c>
      <c r="D22" s="249" t="n">
        <v>758821172</v>
      </c>
      <c r="E22" s="249" t="n">
        <v>744789139</v>
      </c>
      <c r="F22" s="374" t="n">
        <v>80.4607631401778</v>
      </c>
      <c r="G22" s="374" t="n">
        <v>98.1508116117772</v>
      </c>
      <c r="H22" s="249" t="n">
        <v>94096217</v>
      </c>
      <c r="I22" s="375" t="n">
        <v>97156335</v>
      </c>
    </row>
    <row r="23" s="376" customFormat="true" ht="12.75" hidden="false" customHeight="true" outlineLevel="0" collapsed="false">
      <c r="A23" s="383" t="s">
        <v>332</v>
      </c>
      <c r="B23" s="384" t="s">
        <v>333</v>
      </c>
      <c r="C23" s="249" t="n">
        <v>925010077</v>
      </c>
      <c r="D23" s="249" t="n">
        <v>758204947</v>
      </c>
      <c r="E23" s="249" t="n">
        <v>744264240</v>
      </c>
      <c r="F23" s="374" t="n">
        <v>80.4601223819965</v>
      </c>
      <c r="G23" s="374" t="n">
        <v>98.1613537269627</v>
      </c>
      <c r="H23" s="249" t="n">
        <v>94060437</v>
      </c>
      <c r="I23" s="375" t="n">
        <v>97122386</v>
      </c>
    </row>
    <row r="24" s="376" customFormat="true" ht="12.75" hidden="false" customHeight="true" outlineLevel="0" collapsed="false">
      <c r="A24" s="384" t="s">
        <v>334</v>
      </c>
      <c r="B24" s="384" t="s">
        <v>335</v>
      </c>
      <c r="C24" s="249" t="n">
        <v>15731319</v>
      </c>
      <c r="D24" s="249" t="n">
        <v>12631493</v>
      </c>
      <c r="E24" s="249" t="n">
        <v>11821542</v>
      </c>
      <c r="F24" s="374" t="n">
        <v>75.1465404776294</v>
      </c>
      <c r="G24" s="374" t="n">
        <v>93.5878442872905</v>
      </c>
      <c r="H24" s="249" t="n">
        <v>1612209</v>
      </c>
      <c r="I24" s="375" t="n">
        <v>1608088</v>
      </c>
    </row>
    <row r="25" customFormat="false" ht="14.25" hidden="false" customHeight="true" outlineLevel="0" collapsed="false">
      <c r="A25" s="385" t="n">
        <v>1000</v>
      </c>
      <c r="B25" s="198" t="s">
        <v>336</v>
      </c>
      <c r="C25" s="386" t="n">
        <v>10159760</v>
      </c>
      <c r="D25" s="386" t="n">
        <v>8125486</v>
      </c>
      <c r="E25" s="386" t="n">
        <v>7719766</v>
      </c>
      <c r="F25" s="379" t="n">
        <v>75.9837437104814</v>
      </c>
      <c r="G25" s="379" t="n">
        <v>95.0068217458008</v>
      </c>
      <c r="H25" s="386" t="n">
        <v>1075400</v>
      </c>
      <c r="I25" s="204" t="n">
        <v>1026139</v>
      </c>
    </row>
    <row r="26" customFormat="false" ht="12.75" hidden="false" customHeight="true" outlineLevel="0" collapsed="false">
      <c r="A26" s="387" t="n">
        <v>1100</v>
      </c>
      <c r="B26" s="198" t="s">
        <v>337</v>
      </c>
      <c r="C26" s="386" t="n">
        <v>7425302</v>
      </c>
      <c r="D26" s="386" t="n">
        <v>5960744</v>
      </c>
      <c r="E26" s="386" t="n">
        <v>5667112</v>
      </c>
      <c r="F26" s="379" t="n">
        <v>76.3216364802401</v>
      </c>
      <c r="G26" s="379" t="n">
        <v>95.073903526137</v>
      </c>
      <c r="H26" s="386" t="n">
        <v>948400</v>
      </c>
      <c r="I26" s="204" t="n">
        <v>872347</v>
      </c>
    </row>
    <row r="27" customFormat="false" ht="38.25" hidden="false" customHeight="true" outlineLevel="0" collapsed="false">
      <c r="A27" s="387" t="n">
        <v>1200</v>
      </c>
      <c r="B27" s="378" t="s">
        <v>532</v>
      </c>
      <c r="C27" s="386" t="s">
        <v>17</v>
      </c>
      <c r="D27" s="386" t="s">
        <v>17</v>
      </c>
      <c r="E27" s="204" t="n">
        <v>2052654</v>
      </c>
      <c r="F27" s="379" t="s">
        <v>17</v>
      </c>
      <c r="G27" s="379" t="s">
        <v>17</v>
      </c>
      <c r="H27" s="386" t="s">
        <v>17</v>
      </c>
      <c r="I27" s="204" t="n">
        <v>153792</v>
      </c>
    </row>
    <row r="28" customFormat="false" ht="12.75" hidden="false" customHeight="true" outlineLevel="0" collapsed="false">
      <c r="A28" s="385" t="n">
        <v>2000</v>
      </c>
      <c r="B28" s="198" t="s">
        <v>339</v>
      </c>
      <c r="C28" s="386" t="n">
        <v>5571559</v>
      </c>
      <c r="D28" s="386" t="n">
        <v>4506007</v>
      </c>
      <c r="E28" s="386" t="n">
        <v>4101776</v>
      </c>
      <c r="F28" s="379" t="n">
        <v>73.6198970521536</v>
      </c>
      <c r="G28" s="379" t="n">
        <v>91.029064091556</v>
      </c>
      <c r="H28" s="386" t="n">
        <v>536809</v>
      </c>
      <c r="I28" s="204" t="n">
        <v>581949</v>
      </c>
    </row>
    <row r="29" customFormat="false" ht="12.75" hidden="false" customHeight="true" outlineLevel="0" collapsed="false">
      <c r="A29" s="387" t="n">
        <v>2100</v>
      </c>
      <c r="B29" s="198" t="s">
        <v>340</v>
      </c>
      <c r="C29" s="386" t="s">
        <v>17</v>
      </c>
      <c r="D29" s="386" t="s">
        <v>17</v>
      </c>
      <c r="E29" s="386" t="n">
        <v>32069</v>
      </c>
      <c r="F29" s="379" t="s">
        <v>17</v>
      </c>
      <c r="G29" s="379" t="s">
        <v>17</v>
      </c>
      <c r="H29" s="386" t="s">
        <v>17</v>
      </c>
      <c r="I29" s="204" t="n">
        <v>4300</v>
      </c>
    </row>
    <row r="30" customFormat="false" ht="12.75" hidden="false" customHeight="true" outlineLevel="0" collapsed="false">
      <c r="A30" s="387" t="n">
        <v>2200</v>
      </c>
      <c r="B30" s="198" t="s">
        <v>341</v>
      </c>
      <c r="C30" s="386" t="s">
        <v>17</v>
      </c>
      <c r="D30" s="386" t="s">
        <v>17</v>
      </c>
      <c r="E30" s="386" t="n">
        <v>3726816</v>
      </c>
      <c r="F30" s="379" t="s">
        <v>17</v>
      </c>
      <c r="G30" s="379" t="s">
        <v>17</v>
      </c>
      <c r="H30" s="386" t="s">
        <v>17</v>
      </c>
      <c r="I30" s="204" t="n">
        <v>540688</v>
      </c>
    </row>
    <row r="31" customFormat="false" ht="24.75" hidden="false" customHeight="true" outlineLevel="0" collapsed="false">
      <c r="A31" s="387" t="n">
        <v>2300</v>
      </c>
      <c r="B31" s="388" t="s">
        <v>342</v>
      </c>
      <c r="C31" s="386" t="s">
        <v>17</v>
      </c>
      <c r="D31" s="386" t="s">
        <v>17</v>
      </c>
      <c r="E31" s="386" t="n">
        <v>338881</v>
      </c>
      <c r="F31" s="379" t="s">
        <v>17</v>
      </c>
      <c r="G31" s="379" t="s">
        <v>17</v>
      </c>
      <c r="H31" s="386" t="s">
        <v>17</v>
      </c>
      <c r="I31" s="204" t="n">
        <v>36258</v>
      </c>
    </row>
    <row r="32" customFormat="false" ht="12.75" hidden="true" customHeight="true" outlineLevel="0" collapsed="false">
      <c r="A32" s="387" t="n">
        <v>2400</v>
      </c>
      <c r="B32" s="198" t="s">
        <v>343</v>
      </c>
      <c r="C32" s="386" t="s">
        <v>17</v>
      </c>
      <c r="D32" s="386" t="s">
        <v>17</v>
      </c>
      <c r="E32" s="386" t="n">
        <v>0</v>
      </c>
      <c r="F32" s="379" t="s">
        <v>17</v>
      </c>
      <c r="G32" s="379" t="s">
        <v>17</v>
      </c>
      <c r="H32" s="386" t="e">
        <f aca="false"/>
        <v>#VALUE!</v>
      </c>
      <c r="I32" s="204" t="n">
        <v>0</v>
      </c>
    </row>
    <row r="33" customFormat="false" ht="12.75" hidden="false" customHeight="true" outlineLevel="0" collapsed="false">
      <c r="A33" s="387" t="n">
        <v>2500</v>
      </c>
      <c r="B33" s="198" t="s">
        <v>344</v>
      </c>
      <c r="C33" s="386" t="s">
        <v>17</v>
      </c>
      <c r="D33" s="386" t="s">
        <v>17</v>
      </c>
      <c r="E33" s="386" t="n">
        <v>4010</v>
      </c>
      <c r="F33" s="379" t="s">
        <v>17</v>
      </c>
      <c r="G33" s="379" t="s">
        <v>17</v>
      </c>
      <c r="H33" s="386" t="s">
        <v>17</v>
      </c>
      <c r="I33" s="204" t="n">
        <v>703</v>
      </c>
    </row>
    <row r="34" customFormat="false" ht="67.5" hidden="true" customHeight="true" outlineLevel="0" collapsed="false">
      <c r="A34" s="387" t="n">
        <v>2600</v>
      </c>
      <c r="B34" s="378" t="s">
        <v>533</v>
      </c>
      <c r="C34" s="386" t="s">
        <v>17</v>
      </c>
      <c r="D34" s="386" t="s">
        <v>17</v>
      </c>
      <c r="E34" s="386" t="n">
        <v>0</v>
      </c>
      <c r="F34" s="379" t="s">
        <v>17</v>
      </c>
      <c r="G34" s="379" t="s">
        <v>17</v>
      </c>
      <c r="H34" s="386" t="e">
        <f aca="false"/>
        <v>#VALUE!</v>
      </c>
      <c r="I34" s="204" t="n">
        <v>0</v>
      </c>
    </row>
    <row r="35" customFormat="false" ht="37.5" hidden="true" customHeight="true" outlineLevel="0" collapsed="false">
      <c r="A35" s="387" t="n">
        <v>2700</v>
      </c>
      <c r="B35" s="378" t="s">
        <v>346</v>
      </c>
      <c r="C35" s="386" t="s">
        <v>17</v>
      </c>
      <c r="D35" s="386" t="s">
        <v>17</v>
      </c>
      <c r="E35" s="386" t="n">
        <v>0</v>
      </c>
      <c r="F35" s="379" t="s">
        <v>17</v>
      </c>
      <c r="G35" s="379" t="s">
        <v>17</v>
      </c>
      <c r="H35" s="386" t="e">
        <f aca="false"/>
        <v>#VALUE!</v>
      </c>
      <c r="I35" s="204" t="n">
        <v>0</v>
      </c>
    </row>
    <row r="36" s="376" customFormat="true" ht="12.75" hidden="false" customHeight="true" outlineLevel="0" collapsed="false">
      <c r="A36" s="389" t="s">
        <v>347</v>
      </c>
      <c r="B36" s="209" t="s">
        <v>348</v>
      </c>
      <c r="C36" s="375" t="n">
        <v>288940</v>
      </c>
      <c r="D36" s="375" t="n">
        <v>407126</v>
      </c>
      <c r="E36" s="375" t="n">
        <v>238893</v>
      </c>
      <c r="F36" s="374" t="n">
        <v>82.6791029279435</v>
      </c>
      <c r="G36" s="374" t="n">
        <v>58.6779031552885</v>
      </c>
      <c r="H36" s="375" t="n">
        <v>0</v>
      </c>
      <c r="I36" s="204" t="n">
        <v>0</v>
      </c>
    </row>
    <row r="37" customFormat="false" ht="24.75" hidden="true" customHeight="true" outlineLevel="0" collapsed="false">
      <c r="A37" s="387" t="n">
        <v>4100</v>
      </c>
      <c r="B37" s="378" t="s">
        <v>349</v>
      </c>
      <c r="C37" s="386" t="s">
        <v>17</v>
      </c>
      <c r="D37" s="386" t="s">
        <v>17</v>
      </c>
      <c r="E37" s="386" t="n">
        <v>0</v>
      </c>
      <c r="F37" s="390" t="s">
        <v>17</v>
      </c>
      <c r="G37" s="390" t="s">
        <v>17</v>
      </c>
      <c r="H37" s="386" t="e">
        <f aca="false"/>
        <v>#VALUE!</v>
      </c>
      <c r="I37" s="204" t="n">
        <v>0</v>
      </c>
    </row>
    <row r="38" customFormat="false" ht="12.75" hidden="true" customHeight="true" outlineLevel="0" collapsed="false">
      <c r="A38" s="387" t="n">
        <v>4200</v>
      </c>
      <c r="B38" s="198" t="s">
        <v>350</v>
      </c>
      <c r="C38" s="386" t="s">
        <v>17</v>
      </c>
      <c r="D38" s="386" t="s">
        <v>17</v>
      </c>
      <c r="E38" s="386" t="n">
        <v>0</v>
      </c>
      <c r="F38" s="390" t="s">
        <v>17</v>
      </c>
      <c r="G38" s="390" t="s">
        <v>17</v>
      </c>
      <c r="H38" s="386" t="e">
        <f aca="false"/>
        <v>#VALUE!</v>
      </c>
      <c r="I38" s="204" t="n">
        <v>0</v>
      </c>
    </row>
    <row r="39" customFormat="false" ht="12.75" hidden="false" customHeight="true" outlineLevel="0" collapsed="false">
      <c r="A39" s="387" t="s">
        <v>351</v>
      </c>
      <c r="B39" s="198" t="s">
        <v>352</v>
      </c>
      <c r="C39" s="386" t="s">
        <v>17</v>
      </c>
      <c r="D39" s="386" t="s">
        <v>17</v>
      </c>
      <c r="E39" s="386" t="n">
        <v>238893</v>
      </c>
      <c r="F39" s="390" t="s">
        <v>17</v>
      </c>
      <c r="G39" s="390" t="s">
        <v>17</v>
      </c>
      <c r="H39" s="386" t="s">
        <v>17</v>
      </c>
      <c r="I39" s="204" t="n">
        <v>0</v>
      </c>
    </row>
    <row r="40" s="376" customFormat="true" ht="12.75" hidden="false" customHeight="true" outlineLevel="0" collapsed="false">
      <c r="A40" s="391" t="s">
        <v>353</v>
      </c>
      <c r="B40" s="209" t="s">
        <v>354</v>
      </c>
      <c r="C40" s="375" t="n">
        <v>908989818</v>
      </c>
      <c r="D40" s="375" t="n">
        <v>745166328</v>
      </c>
      <c r="E40" s="375" t="n">
        <v>732203805</v>
      </c>
      <c r="F40" s="374" t="n">
        <v>80.551375879108</v>
      </c>
      <c r="G40" s="374" t="n">
        <v>98.2604523966091</v>
      </c>
      <c r="H40" s="375" t="n">
        <v>92448228</v>
      </c>
      <c r="I40" s="375" t="n">
        <v>95514298</v>
      </c>
    </row>
    <row r="41" customFormat="false" ht="12.75" hidden="false" customHeight="true" outlineLevel="0" collapsed="false">
      <c r="A41" s="385" t="n">
        <v>3000</v>
      </c>
      <c r="B41" s="198" t="s">
        <v>534</v>
      </c>
      <c r="C41" s="386" t="n">
        <v>4754792</v>
      </c>
      <c r="D41" s="386" t="n">
        <v>3997182</v>
      </c>
      <c r="E41" s="386" t="n">
        <v>3656643</v>
      </c>
      <c r="F41" s="379" t="n">
        <v>76.9043735246463</v>
      </c>
      <c r="G41" s="379" t="n">
        <v>91.4805230284736</v>
      </c>
      <c r="H41" s="386" t="n">
        <v>508144</v>
      </c>
      <c r="I41" s="204" t="n">
        <v>429567</v>
      </c>
    </row>
    <row r="42" customFormat="false" ht="12.75" hidden="true" customHeight="true" outlineLevel="0" collapsed="false">
      <c r="A42" s="387" t="n">
        <v>3100</v>
      </c>
      <c r="B42" s="198" t="s">
        <v>359</v>
      </c>
      <c r="C42" s="386" t="s">
        <v>17</v>
      </c>
      <c r="D42" s="386" t="s">
        <v>17</v>
      </c>
      <c r="E42" s="386" t="n">
        <v>0</v>
      </c>
      <c r="F42" s="379" t="s">
        <v>17</v>
      </c>
      <c r="G42" s="379" t="s">
        <v>17</v>
      </c>
      <c r="H42" s="386" t="e">
        <f aca="false"/>
        <v>#VALUE!</v>
      </c>
      <c r="I42" s="204" t="n">
        <v>-636689507</v>
      </c>
    </row>
    <row r="43" customFormat="false" ht="37.5" hidden="false" customHeight="true" outlineLevel="0" collapsed="false">
      <c r="A43" s="387" t="n">
        <v>3200</v>
      </c>
      <c r="B43" s="378" t="s">
        <v>535</v>
      </c>
      <c r="C43" s="386" t="s">
        <v>17</v>
      </c>
      <c r="D43" s="386" t="s">
        <v>17</v>
      </c>
      <c r="E43" s="386" t="n">
        <v>3656643</v>
      </c>
      <c r="F43" s="379" t="s">
        <v>17</v>
      </c>
      <c r="G43" s="379" t="s">
        <v>17</v>
      </c>
      <c r="H43" s="386" t="s">
        <v>17</v>
      </c>
      <c r="I43" s="204" t="n">
        <v>429567</v>
      </c>
    </row>
    <row r="44" customFormat="false" ht="36.75" hidden="true" customHeight="true" outlineLevel="0" collapsed="false">
      <c r="A44" s="387" t="n">
        <v>3300</v>
      </c>
      <c r="B44" s="378" t="s">
        <v>536</v>
      </c>
      <c r="C44" s="386" t="s">
        <v>17</v>
      </c>
      <c r="D44" s="386" t="s">
        <v>17</v>
      </c>
      <c r="E44" s="386" t="n">
        <v>0</v>
      </c>
      <c r="F44" s="379" t="s">
        <v>17</v>
      </c>
      <c r="G44" s="379" t="s">
        <v>17</v>
      </c>
      <c r="H44" s="386" t="e">
        <f aca="false"/>
        <v>#VALUE!</v>
      </c>
      <c r="I44" s="204" t="n">
        <v>0</v>
      </c>
    </row>
    <row r="45" customFormat="false" ht="12.75" hidden="true" customHeight="true" outlineLevel="0" collapsed="false">
      <c r="A45" s="387" t="n">
        <v>3400</v>
      </c>
      <c r="B45" s="198" t="s">
        <v>362</v>
      </c>
      <c r="C45" s="386" t="s">
        <v>17</v>
      </c>
      <c r="D45" s="386" t="s">
        <v>17</v>
      </c>
      <c r="E45" s="386" t="n">
        <v>0</v>
      </c>
      <c r="F45" s="379" t="s">
        <v>17</v>
      </c>
      <c r="G45" s="379" t="s">
        <v>17</v>
      </c>
      <c r="H45" s="386" t="e">
        <f aca="false"/>
        <v>#VALUE!</v>
      </c>
      <c r="I45" s="204" t="n">
        <v>0</v>
      </c>
    </row>
    <row r="46" customFormat="false" ht="12.75" hidden="true" customHeight="true" outlineLevel="0" collapsed="false">
      <c r="A46" s="387" t="n">
        <v>3900</v>
      </c>
      <c r="B46" s="198" t="s">
        <v>363</v>
      </c>
      <c r="C46" s="386" t="s">
        <v>17</v>
      </c>
      <c r="D46" s="386" t="s">
        <v>17</v>
      </c>
      <c r="E46" s="386" t="n">
        <v>0</v>
      </c>
      <c r="F46" s="379" t="s">
        <v>17</v>
      </c>
      <c r="G46" s="379" t="s">
        <v>17</v>
      </c>
      <c r="H46" s="386" t="e">
        <f aca="false"/>
        <v>#VALUE!</v>
      </c>
      <c r="I46" s="204" t="n">
        <v>0</v>
      </c>
    </row>
    <row r="47" customFormat="false" ht="12.75" hidden="false" customHeight="true" outlineLevel="0" collapsed="false">
      <c r="A47" s="385" t="n">
        <v>6000</v>
      </c>
      <c r="B47" s="198" t="s">
        <v>364</v>
      </c>
      <c r="C47" s="386" t="n">
        <v>904235026</v>
      </c>
      <c r="D47" s="386" t="n">
        <v>741169146</v>
      </c>
      <c r="E47" s="386" t="n">
        <v>728547162</v>
      </c>
      <c r="F47" s="379" t="n">
        <v>80.5705531252004</v>
      </c>
      <c r="G47" s="379" t="n">
        <v>98.2970170752359</v>
      </c>
      <c r="H47" s="386" t="n">
        <v>91940084</v>
      </c>
      <c r="I47" s="204" t="n">
        <v>95084731</v>
      </c>
    </row>
    <row r="48" customFormat="false" ht="12.75" hidden="false" customHeight="true" outlineLevel="0" collapsed="false">
      <c r="A48" s="387" t="n">
        <v>6200</v>
      </c>
      <c r="B48" s="198" t="s">
        <v>365</v>
      </c>
      <c r="C48" s="386" t="s">
        <v>17</v>
      </c>
      <c r="D48" s="386" t="s">
        <v>17</v>
      </c>
      <c r="E48" s="386" t="n">
        <v>728547162</v>
      </c>
      <c r="F48" s="379" t="s">
        <v>17</v>
      </c>
      <c r="G48" s="379" t="s">
        <v>17</v>
      </c>
      <c r="H48" s="386" t="s">
        <v>17</v>
      </c>
      <c r="I48" s="204" t="n">
        <v>95084731</v>
      </c>
    </row>
    <row r="49" customFormat="false" ht="12.75" hidden="false" customHeight="true" outlineLevel="0" collapsed="false">
      <c r="A49" s="386" t="n">
        <v>6210</v>
      </c>
      <c r="B49" s="392" t="s">
        <v>537</v>
      </c>
      <c r="C49" s="386" t="s">
        <v>17</v>
      </c>
      <c r="D49" s="386" t="s">
        <v>17</v>
      </c>
      <c r="E49" s="386" t="n">
        <v>620343868</v>
      </c>
      <c r="F49" s="379" t="s">
        <v>17</v>
      </c>
      <c r="G49" s="379" t="s">
        <v>17</v>
      </c>
      <c r="H49" s="386" t="s">
        <v>17</v>
      </c>
      <c r="I49" s="204" t="n">
        <v>83504561</v>
      </c>
    </row>
    <row r="50" customFormat="false" ht="12.75" hidden="false" customHeight="true" outlineLevel="0" collapsed="false">
      <c r="A50" s="386" t="n">
        <v>6220</v>
      </c>
      <c r="B50" s="392" t="s">
        <v>538</v>
      </c>
      <c r="C50" s="386" t="s">
        <v>17</v>
      </c>
      <c r="D50" s="386" t="s">
        <v>17</v>
      </c>
      <c r="E50" s="386" t="n">
        <v>70979695</v>
      </c>
      <c r="F50" s="379" t="s">
        <v>17</v>
      </c>
      <c r="G50" s="379" t="s">
        <v>17</v>
      </c>
      <c r="H50" s="386" t="s">
        <v>17</v>
      </c>
      <c r="I50" s="204" t="n">
        <v>7767387</v>
      </c>
    </row>
    <row r="51" customFormat="false" ht="12.75" hidden="false" customHeight="true" outlineLevel="0" collapsed="false">
      <c r="A51" s="386" t="n">
        <v>6240</v>
      </c>
      <c r="B51" s="392" t="s">
        <v>539</v>
      </c>
      <c r="C51" s="386" t="s">
        <v>17</v>
      </c>
      <c r="D51" s="386" t="s">
        <v>17</v>
      </c>
      <c r="E51" s="386" t="n">
        <v>35679595</v>
      </c>
      <c r="F51" s="379" t="s">
        <v>17</v>
      </c>
      <c r="G51" s="379" t="s">
        <v>17</v>
      </c>
      <c r="H51" s="386" t="s">
        <v>17</v>
      </c>
      <c r="I51" s="204" t="n">
        <v>3700304</v>
      </c>
    </row>
    <row r="52" customFormat="false" ht="12.75" hidden="false" customHeight="true" outlineLevel="0" collapsed="false">
      <c r="A52" s="386" t="n">
        <v>6290</v>
      </c>
      <c r="B52" s="392" t="s">
        <v>540</v>
      </c>
      <c r="C52" s="386" t="s">
        <v>17</v>
      </c>
      <c r="D52" s="386" t="s">
        <v>17</v>
      </c>
      <c r="E52" s="386" t="n">
        <v>1544004</v>
      </c>
      <c r="F52" s="379" t="s">
        <v>17</v>
      </c>
      <c r="G52" s="379" t="s">
        <v>17</v>
      </c>
      <c r="H52" s="386" t="s">
        <v>17</v>
      </c>
      <c r="I52" s="204" t="n">
        <v>112479</v>
      </c>
    </row>
    <row r="53" customFormat="false" ht="12.75" hidden="true" customHeight="true" outlineLevel="0" collapsed="false">
      <c r="A53" s="387" t="n">
        <v>6400</v>
      </c>
      <c r="B53" s="198" t="s">
        <v>366</v>
      </c>
      <c r="C53" s="386" t="s">
        <v>17</v>
      </c>
      <c r="D53" s="386" t="s">
        <v>17</v>
      </c>
      <c r="E53" s="386" t="n">
        <v>0</v>
      </c>
      <c r="F53" s="379" t="s">
        <v>17</v>
      </c>
      <c r="G53" s="379" t="s">
        <v>17</v>
      </c>
      <c r="H53" s="386" t="e">
        <f aca="false"/>
        <v>#VALUE!</v>
      </c>
      <c r="I53" s="375" t="n">
        <v>0</v>
      </c>
    </row>
    <row r="54" s="376" customFormat="true" ht="12.75" hidden="false" customHeight="true" outlineLevel="0" collapsed="false">
      <c r="A54" s="383" t="s">
        <v>376</v>
      </c>
      <c r="B54" s="209" t="s">
        <v>377</v>
      </c>
      <c r="C54" s="249" t="n">
        <v>645000</v>
      </c>
      <c r="D54" s="249" t="n">
        <v>616225</v>
      </c>
      <c r="E54" s="249" t="n">
        <v>524899</v>
      </c>
      <c r="F54" s="374" t="n">
        <v>81.3796899224806</v>
      </c>
      <c r="G54" s="374" t="n">
        <v>85.1797638849446</v>
      </c>
      <c r="H54" s="249" t="n">
        <v>35780</v>
      </c>
      <c r="I54" s="375" t="n">
        <v>33949</v>
      </c>
    </row>
    <row r="55" s="376" customFormat="true" ht="12.75" hidden="false" customHeight="true" outlineLevel="0" collapsed="false">
      <c r="A55" s="384" t="s">
        <v>378</v>
      </c>
      <c r="B55" s="384" t="s">
        <v>541</v>
      </c>
      <c r="C55" s="249" t="n">
        <v>645000</v>
      </c>
      <c r="D55" s="249" t="n">
        <v>616225</v>
      </c>
      <c r="E55" s="249" t="n">
        <v>524899</v>
      </c>
      <c r="F55" s="374" t="n">
        <v>81.3796899224806</v>
      </c>
      <c r="G55" s="374" t="n">
        <v>85.1797638849446</v>
      </c>
      <c r="H55" s="249" t="n">
        <v>35780</v>
      </c>
      <c r="I55" s="375" t="n">
        <v>33949</v>
      </c>
    </row>
    <row r="56" customFormat="false" ht="12.75" hidden="false" customHeight="true" outlineLevel="0" collapsed="false">
      <c r="A56" s="387" t="n">
        <v>5100</v>
      </c>
      <c r="B56" s="198" t="s">
        <v>380</v>
      </c>
      <c r="C56" s="386" t="s">
        <v>17</v>
      </c>
      <c r="D56" s="386" t="s">
        <v>17</v>
      </c>
      <c r="E56" s="386" t="n">
        <v>276898</v>
      </c>
      <c r="F56" s="379" t="s">
        <v>17</v>
      </c>
      <c r="G56" s="379" t="s">
        <v>17</v>
      </c>
      <c r="H56" s="386" t="s">
        <v>17</v>
      </c>
      <c r="I56" s="204" t="n">
        <v>30334</v>
      </c>
    </row>
    <row r="57" customFormat="false" ht="12.75" hidden="false" customHeight="true" outlineLevel="0" collapsed="false">
      <c r="A57" s="387" t="n">
        <v>5200</v>
      </c>
      <c r="B57" s="198" t="s">
        <v>381</v>
      </c>
      <c r="C57" s="386" t="s">
        <v>17</v>
      </c>
      <c r="D57" s="386" t="s">
        <v>17</v>
      </c>
      <c r="E57" s="386" t="n">
        <v>248001</v>
      </c>
      <c r="F57" s="379" t="s">
        <v>17</v>
      </c>
      <c r="G57" s="379" t="s">
        <v>17</v>
      </c>
      <c r="H57" s="386" t="s">
        <v>17</v>
      </c>
      <c r="I57" s="204" t="n">
        <v>3615</v>
      </c>
    </row>
    <row r="58" customFormat="false" ht="39.75" hidden="true" customHeight="true" outlineLevel="0" collapsed="false">
      <c r="A58" s="387" t="n">
        <v>5800</v>
      </c>
      <c r="B58" s="378" t="s">
        <v>382</v>
      </c>
      <c r="C58" s="386" t="s">
        <v>17</v>
      </c>
      <c r="D58" s="386" t="s">
        <v>17</v>
      </c>
      <c r="E58" s="386" t="n">
        <v>0</v>
      </c>
      <c r="F58" s="379" t="s">
        <v>17</v>
      </c>
      <c r="G58" s="379" t="s">
        <v>17</v>
      </c>
      <c r="H58" s="386" t="e">
        <f aca="false"/>
        <v>#VALUE!</v>
      </c>
      <c r="I58" s="375" t="n">
        <v>0</v>
      </c>
    </row>
    <row r="59" s="376" customFormat="true" ht="12.75" hidden="false" customHeight="true" outlineLevel="0" collapsed="false">
      <c r="A59" s="324"/>
      <c r="B59" s="209" t="s">
        <v>21</v>
      </c>
      <c r="C59" s="249" t="n">
        <v>322112419</v>
      </c>
      <c r="D59" s="249" t="n">
        <v>275303412</v>
      </c>
      <c r="E59" s="249" t="n">
        <v>297562783</v>
      </c>
      <c r="F59" s="374" t="n">
        <v>92.378550297373</v>
      </c>
      <c r="G59" s="374" t="n">
        <v>108.085395977584</v>
      </c>
      <c r="H59" s="375" t="n">
        <v>155298344</v>
      </c>
      <c r="I59" s="375" t="n">
        <v>16344991</v>
      </c>
    </row>
    <row r="60" s="376" customFormat="true" ht="12.75" hidden="false" customHeight="true" outlineLevel="0" collapsed="false">
      <c r="A60" s="391"/>
      <c r="B60" s="209" t="s">
        <v>22</v>
      </c>
      <c r="C60" s="249" t="n">
        <v>-322112419</v>
      </c>
      <c r="D60" s="249" t="n">
        <v>-275303412</v>
      </c>
      <c r="E60" s="249" t="n">
        <v>-297562783</v>
      </c>
      <c r="F60" s="374" t="n">
        <v>92.378550297373</v>
      </c>
      <c r="G60" s="374" t="n">
        <v>108.085395977584</v>
      </c>
      <c r="H60" s="375" t="n">
        <v>-155298344</v>
      </c>
      <c r="I60" s="375" t="n">
        <v>-16344991</v>
      </c>
    </row>
    <row r="61" customFormat="false" ht="12.75" hidden="false" customHeight="true" outlineLevel="0" collapsed="false">
      <c r="A61" s="393" t="s">
        <v>393</v>
      </c>
      <c r="B61" s="198" t="s">
        <v>26</v>
      </c>
      <c r="C61" s="386" t="n">
        <v>-11379386</v>
      </c>
      <c r="D61" s="386" t="n">
        <v>-10908656</v>
      </c>
      <c r="E61" s="386" t="n">
        <v>-10908655.53</v>
      </c>
      <c r="F61" s="379" t="n">
        <v>95.8633051906315</v>
      </c>
      <c r="G61" s="379" t="n">
        <v>99.9999956914949</v>
      </c>
      <c r="H61" s="204" t="n">
        <v>0</v>
      </c>
      <c r="I61" s="204" t="n">
        <v>0</v>
      </c>
    </row>
    <row r="62" customFormat="false" ht="12.75" hidden="false" customHeight="false" outlineLevel="0" collapsed="false">
      <c r="A62" s="377"/>
      <c r="B62" s="394" t="s">
        <v>542</v>
      </c>
      <c r="C62" s="386" t="n">
        <v>-11379386</v>
      </c>
      <c r="D62" s="386" t="n">
        <v>-10908656</v>
      </c>
      <c r="E62" s="386" t="n">
        <v>-10908655.53</v>
      </c>
      <c r="F62" s="379" t="n">
        <v>95.8633051906315</v>
      </c>
      <c r="G62" s="379" t="n">
        <v>99.9999956914949</v>
      </c>
      <c r="H62" s="204" t="n">
        <v>0</v>
      </c>
      <c r="I62" s="204" t="n">
        <v>0</v>
      </c>
    </row>
    <row r="63" customFormat="false" ht="12.75" hidden="false" customHeight="true" outlineLevel="0" collapsed="false">
      <c r="A63" s="393" t="s">
        <v>387</v>
      </c>
      <c r="B63" s="198" t="s">
        <v>434</v>
      </c>
      <c r="C63" s="386" t="n">
        <v>-311125564</v>
      </c>
      <c r="D63" s="386" t="n">
        <v>-264394756</v>
      </c>
      <c r="E63" s="386" t="n">
        <v>-287361559.47</v>
      </c>
      <c r="F63" s="379" t="n">
        <v>92.361924804739</v>
      </c>
      <c r="G63" s="379" t="n">
        <v>108.686557864257</v>
      </c>
      <c r="H63" s="204" t="n">
        <v>-155298344</v>
      </c>
      <c r="I63" s="204" t="n">
        <v>-17052423</v>
      </c>
    </row>
    <row r="64" customFormat="false" ht="24.75" hidden="false" customHeight="true" outlineLevel="0" collapsed="false">
      <c r="A64" s="335"/>
      <c r="B64" s="378" t="s">
        <v>88</v>
      </c>
      <c r="C64" s="386" t="n">
        <v>-310733033</v>
      </c>
      <c r="D64" s="386" t="n">
        <v>-264394756</v>
      </c>
      <c r="E64" s="386" t="n">
        <v>-286654127.47</v>
      </c>
      <c r="F64" s="379" t="n">
        <v>92.2509347340616</v>
      </c>
      <c r="G64" s="379" t="n">
        <v>108.41899128665</v>
      </c>
      <c r="H64" s="204" t="n">
        <v>-155298344</v>
      </c>
      <c r="I64" s="204" t="n">
        <v>-16344991</v>
      </c>
    </row>
    <row r="65" customFormat="false" ht="24.75" hidden="false" customHeight="true" outlineLevel="0" collapsed="false">
      <c r="A65" s="377"/>
      <c r="B65" s="394" t="s">
        <v>543</v>
      </c>
      <c r="C65" s="386" t="n">
        <v>-392531</v>
      </c>
      <c r="D65" s="386" t="n">
        <v>0</v>
      </c>
      <c r="E65" s="386" t="n">
        <v>-707432</v>
      </c>
      <c r="F65" s="379" t="s">
        <v>17</v>
      </c>
      <c r="G65" s="379" t="s">
        <v>17</v>
      </c>
      <c r="H65" s="204" t="n">
        <v>0</v>
      </c>
      <c r="I65" s="204" t="n">
        <v>-707432</v>
      </c>
    </row>
    <row r="66" customFormat="false" ht="25.5" hidden="false" customHeight="false" outlineLevel="0" collapsed="false">
      <c r="A66" s="198" t="s">
        <v>544</v>
      </c>
      <c r="B66" s="395" t="s">
        <v>28</v>
      </c>
      <c r="C66" s="386" t="n">
        <v>392531</v>
      </c>
      <c r="D66" s="386" t="n">
        <v>0</v>
      </c>
      <c r="E66" s="386" t="n">
        <v>707432</v>
      </c>
      <c r="F66" s="379" t="s">
        <v>17</v>
      </c>
      <c r="G66" s="379" t="s">
        <v>17</v>
      </c>
      <c r="H66" s="204" t="n">
        <v>0</v>
      </c>
      <c r="I66" s="204" t="n">
        <v>707432</v>
      </c>
    </row>
    <row r="67" customFormat="false" ht="12.75" hidden="false" customHeight="true" outlineLevel="0" collapsed="false">
      <c r="A67" s="335"/>
      <c r="B67" s="378"/>
      <c r="C67" s="386"/>
      <c r="D67" s="386"/>
      <c r="E67" s="386"/>
      <c r="F67" s="379"/>
      <c r="G67" s="379"/>
      <c r="H67" s="375"/>
      <c r="I67" s="375"/>
    </row>
    <row r="68" customFormat="false" ht="12.75" hidden="false" customHeight="false" outlineLevel="0" collapsed="false">
      <c r="A68" s="396"/>
      <c r="B68" s="397" t="s">
        <v>545</v>
      </c>
      <c r="C68" s="289"/>
      <c r="D68" s="386"/>
      <c r="E68" s="386"/>
      <c r="F68" s="379"/>
      <c r="G68" s="379"/>
      <c r="H68" s="375"/>
      <c r="I68" s="375"/>
    </row>
    <row r="69" customFormat="false" ht="12.75" hidden="false" customHeight="false" outlineLevel="0" collapsed="false">
      <c r="A69" s="386"/>
      <c r="B69" s="398" t="s">
        <v>546</v>
      </c>
      <c r="C69" s="386"/>
      <c r="D69" s="386"/>
      <c r="E69" s="386"/>
      <c r="F69" s="379"/>
      <c r="G69" s="379"/>
      <c r="H69" s="375"/>
      <c r="I69" s="375"/>
    </row>
    <row r="70" s="376" customFormat="true" ht="12.75" hidden="false" customHeight="false" outlineLevel="0" collapsed="false">
      <c r="A70" s="375"/>
      <c r="B70" s="209" t="s">
        <v>325</v>
      </c>
      <c r="C70" s="375" t="n">
        <v>1247767496</v>
      </c>
      <c r="D70" s="375" t="n">
        <v>1034124584</v>
      </c>
      <c r="E70" s="375" t="n">
        <v>1042351922</v>
      </c>
      <c r="F70" s="374" t="n">
        <v>83.5373517375227</v>
      </c>
      <c r="G70" s="374" t="n">
        <v>100.795584799674</v>
      </c>
      <c r="H70" s="375" t="n">
        <v>249394561</v>
      </c>
      <c r="I70" s="375" t="n">
        <v>113501326</v>
      </c>
    </row>
    <row r="71" s="376" customFormat="true" ht="12.75" hidden="false" customHeight="false" outlineLevel="0" collapsed="false">
      <c r="A71" s="375"/>
      <c r="B71" s="399" t="s">
        <v>547</v>
      </c>
      <c r="C71" s="375" t="n">
        <v>1220000000</v>
      </c>
      <c r="D71" s="375" t="s">
        <v>17</v>
      </c>
      <c r="E71" s="375" t="n">
        <v>1018419165</v>
      </c>
      <c r="F71" s="374" t="n">
        <v>83.4769807377049</v>
      </c>
      <c r="G71" s="374" t="s">
        <v>17</v>
      </c>
      <c r="H71" s="375" t="s">
        <v>17</v>
      </c>
      <c r="I71" s="204" t="n">
        <v>109030446</v>
      </c>
    </row>
    <row r="72" s="376" customFormat="true" ht="12.75" hidden="false" customHeight="false" outlineLevel="0" collapsed="false">
      <c r="A72" s="384" t="s">
        <v>548</v>
      </c>
      <c r="B72" s="399" t="s">
        <v>549</v>
      </c>
      <c r="C72" s="375" t="n">
        <v>1220000000</v>
      </c>
      <c r="D72" s="375" t="s">
        <v>17</v>
      </c>
      <c r="E72" s="375" t="n">
        <v>1018419165</v>
      </c>
      <c r="F72" s="374" t="n">
        <v>83.4769807377049</v>
      </c>
      <c r="G72" s="374" t="s">
        <v>17</v>
      </c>
      <c r="H72" s="375" t="s">
        <v>17</v>
      </c>
      <c r="I72" s="204" t="n">
        <v>109030446</v>
      </c>
    </row>
    <row r="73" customFormat="false" ht="12.75" hidden="false" customHeight="false" outlineLevel="0" collapsed="false">
      <c r="A73" s="392" t="s">
        <v>548</v>
      </c>
      <c r="B73" s="400" t="s">
        <v>550</v>
      </c>
      <c r="C73" s="386" t="n">
        <v>1220000000</v>
      </c>
      <c r="D73" s="386" t="s">
        <v>17</v>
      </c>
      <c r="E73" s="386" t="n">
        <v>1111499571</v>
      </c>
      <c r="F73" s="379" t="n">
        <v>91.1065222131147</v>
      </c>
      <c r="G73" s="379" t="s">
        <v>17</v>
      </c>
      <c r="H73" s="386" t="s">
        <v>17</v>
      </c>
      <c r="I73" s="204" t="n">
        <v>124093688</v>
      </c>
    </row>
    <row r="74" customFormat="false" ht="12.75" hidden="false" customHeight="false" outlineLevel="0" collapsed="false">
      <c r="A74" s="401" t="s">
        <v>551</v>
      </c>
      <c r="B74" s="400" t="s">
        <v>552</v>
      </c>
      <c r="C74" s="386" t="n">
        <v>10000</v>
      </c>
      <c r="D74" s="386" t="s">
        <v>17</v>
      </c>
      <c r="E74" s="386" t="n">
        <v>15025</v>
      </c>
      <c r="F74" s="379" t="n">
        <v>150.25</v>
      </c>
      <c r="G74" s="379" t="s">
        <v>17</v>
      </c>
      <c r="H74" s="386" t="s">
        <v>17</v>
      </c>
      <c r="I74" s="204" t="n">
        <v>1199</v>
      </c>
    </row>
    <row r="75" customFormat="false" ht="25.5" hidden="false" customHeight="false" outlineLevel="0" collapsed="false">
      <c r="A75" s="204" t="s">
        <v>553</v>
      </c>
      <c r="B75" s="400" t="s">
        <v>554</v>
      </c>
      <c r="C75" s="386" t="n">
        <v>10000</v>
      </c>
      <c r="D75" s="386" t="s">
        <v>17</v>
      </c>
      <c r="E75" s="386" t="n">
        <v>14804</v>
      </c>
      <c r="F75" s="379" t="n">
        <v>148.04</v>
      </c>
      <c r="G75" s="379" t="s">
        <v>17</v>
      </c>
      <c r="H75" s="386" t="s">
        <v>17</v>
      </c>
      <c r="I75" s="204" t="n">
        <v>1199</v>
      </c>
    </row>
    <row r="76" customFormat="false" ht="25.5" hidden="false" customHeight="true" outlineLevel="0" collapsed="false">
      <c r="A76" s="204" t="s">
        <v>555</v>
      </c>
      <c r="B76" s="394" t="s">
        <v>556</v>
      </c>
      <c r="C76" s="386" t="s">
        <v>17</v>
      </c>
      <c r="D76" s="386" t="s">
        <v>17</v>
      </c>
      <c r="E76" s="386" t="n">
        <v>221</v>
      </c>
      <c r="F76" s="379" t="s">
        <v>17</v>
      </c>
      <c r="G76" s="379" t="s">
        <v>17</v>
      </c>
      <c r="H76" s="386" t="s">
        <v>17</v>
      </c>
      <c r="I76" s="204" t="n">
        <v>0</v>
      </c>
    </row>
    <row r="77" customFormat="false" ht="38.25" hidden="false" customHeight="false" outlineLevel="0" collapsed="false">
      <c r="A77" s="401" t="s">
        <v>557</v>
      </c>
      <c r="B77" s="400" t="s">
        <v>558</v>
      </c>
      <c r="C77" s="386" t="n">
        <v>1219990000</v>
      </c>
      <c r="D77" s="386" t="s">
        <v>17</v>
      </c>
      <c r="E77" s="386" t="n">
        <v>1111484546</v>
      </c>
      <c r="F77" s="379" t="n">
        <v>91.1060374265363</v>
      </c>
      <c r="G77" s="379" t="s">
        <v>17</v>
      </c>
      <c r="H77" s="386" t="s">
        <v>17</v>
      </c>
      <c r="I77" s="204" t="n">
        <v>124092489</v>
      </c>
    </row>
    <row r="78" customFormat="false" ht="25.5" hidden="false" customHeight="false" outlineLevel="0" collapsed="false">
      <c r="A78" s="204" t="s">
        <v>559</v>
      </c>
      <c r="B78" s="394" t="s">
        <v>560</v>
      </c>
      <c r="C78" s="386" t="n">
        <v>882250049</v>
      </c>
      <c r="D78" s="386" t="s">
        <v>17</v>
      </c>
      <c r="E78" s="386" t="n">
        <v>828167190</v>
      </c>
      <c r="F78" s="379" t="n">
        <v>93.8698944747806</v>
      </c>
      <c r="G78" s="379" t="s">
        <v>17</v>
      </c>
      <c r="H78" s="386" t="s">
        <v>17</v>
      </c>
      <c r="I78" s="204" t="n">
        <v>92461313</v>
      </c>
    </row>
    <row r="79" customFormat="false" ht="25.5" hidden="false" customHeight="true" outlineLevel="0" collapsed="false">
      <c r="A79" s="204" t="s">
        <v>561</v>
      </c>
      <c r="B79" s="394" t="s">
        <v>562</v>
      </c>
      <c r="C79" s="386" t="n">
        <v>68369484</v>
      </c>
      <c r="D79" s="386" t="s">
        <v>17</v>
      </c>
      <c r="E79" s="386" t="n">
        <v>57352624</v>
      </c>
      <c r="F79" s="379" t="n">
        <v>83.8862905561786</v>
      </c>
      <c r="G79" s="379" t="s">
        <v>17</v>
      </c>
      <c r="H79" s="386" t="s">
        <v>17</v>
      </c>
      <c r="I79" s="204" t="n">
        <v>6403173</v>
      </c>
    </row>
    <row r="80" customFormat="false" ht="38.25" hidden="false" customHeight="false" outlineLevel="0" collapsed="false">
      <c r="A80" s="204" t="s">
        <v>563</v>
      </c>
      <c r="B80" s="394" t="s">
        <v>564</v>
      </c>
      <c r="C80" s="386" t="n">
        <v>9937425</v>
      </c>
      <c r="D80" s="386" t="s">
        <v>17</v>
      </c>
      <c r="E80" s="386" t="n">
        <v>8336123</v>
      </c>
      <c r="F80" s="379" t="n">
        <v>83.8861475684093</v>
      </c>
      <c r="G80" s="379" t="s">
        <v>17</v>
      </c>
      <c r="H80" s="386" t="s">
        <v>17</v>
      </c>
      <c r="I80" s="204" t="n">
        <v>930693</v>
      </c>
    </row>
    <row r="81" customFormat="false" ht="25.5" hidden="false" customHeight="true" outlineLevel="0" collapsed="false">
      <c r="A81" s="204" t="s">
        <v>565</v>
      </c>
      <c r="B81" s="394" t="s">
        <v>566</v>
      </c>
      <c r="C81" s="386" t="n">
        <v>259433042</v>
      </c>
      <c r="D81" s="386" t="s">
        <v>17</v>
      </c>
      <c r="E81" s="386" t="n">
        <v>217628609</v>
      </c>
      <c r="F81" s="379" t="n">
        <v>83.8862341212497</v>
      </c>
      <c r="G81" s="379" t="s">
        <v>17</v>
      </c>
      <c r="H81" s="386" t="s">
        <v>17</v>
      </c>
      <c r="I81" s="204" t="n">
        <v>24297310</v>
      </c>
    </row>
    <row r="82" customFormat="false" ht="12.75" hidden="false" customHeight="false" outlineLevel="0" collapsed="false">
      <c r="A82" s="402" t="n">
        <v>22500</v>
      </c>
      <c r="B82" s="394" t="s">
        <v>567</v>
      </c>
      <c r="C82" s="386" t="s">
        <v>17</v>
      </c>
      <c r="D82" s="386" t="s">
        <v>17</v>
      </c>
      <c r="E82" s="386" t="n">
        <v>-93080406</v>
      </c>
      <c r="F82" s="379" t="s">
        <v>17</v>
      </c>
      <c r="G82" s="379" t="s">
        <v>17</v>
      </c>
      <c r="H82" s="386" t="s">
        <v>17</v>
      </c>
      <c r="I82" s="204" t="n">
        <v>-15063242</v>
      </c>
    </row>
    <row r="83" customFormat="false" ht="25.5" hidden="false" customHeight="false" outlineLevel="0" collapsed="false">
      <c r="A83" s="386" t="s">
        <v>568</v>
      </c>
      <c r="B83" s="394" t="s">
        <v>569</v>
      </c>
      <c r="C83" s="386" t="s">
        <v>17</v>
      </c>
      <c r="D83" s="386" t="s">
        <v>17</v>
      </c>
      <c r="E83" s="386" t="n">
        <v>313440</v>
      </c>
      <c r="F83" s="379" t="s">
        <v>17</v>
      </c>
      <c r="G83" s="379" t="s">
        <v>17</v>
      </c>
      <c r="H83" s="386" t="s">
        <v>17</v>
      </c>
      <c r="I83" s="204" t="n">
        <v>79932</v>
      </c>
    </row>
    <row r="84" customFormat="false" ht="25.5" hidden="false" customHeight="false" outlineLevel="0" collapsed="false">
      <c r="A84" s="386" t="s">
        <v>570</v>
      </c>
      <c r="B84" s="394" t="s">
        <v>571</v>
      </c>
      <c r="C84" s="386" t="s">
        <v>17</v>
      </c>
      <c r="D84" s="386" t="s">
        <v>17</v>
      </c>
      <c r="E84" s="386" t="n">
        <v>-93393846</v>
      </c>
      <c r="F84" s="379" t="s">
        <v>17</v>
      </c>
      <c r="G84" s="379" t="s">
        <v>17</v>
      </c>
      <c r="H84" s="386" t="s">
        <v>17</v>
      </c>
      <c r="I84" s="204" t="n">
        <v>-15143174</v>
      </c>
    </row>
    <row r="85" s="376" customFormat="true" ht="12.75" hidden="false" customHeight="false" outlineLevel="0" collapsed="false">
      <c r="A85" s="403"/>
      <c r="B85" s="404" t="s">
        <v>572</v>
      </c>
      <c r="C85" s="375" t="n">
        <v>10810335</v>
      </c>
      <c r="D85" s="249" t="s">
        <v>17</v>
      </c>
      <c r="E85" s="375" t="n">
        <v>10016900</v>
      </c>
      <c r="F85" s="374" t="n">
        <v>92.6604032159965</v>
      </c>
      <c r="G85" s="374" t="s">
        <v>17</v>
      </c>
      <c r="H85" s="249" t="s">
        <v>17</v>
      </c>
      <c r="I85" s="204" t="n">
        <v>3040066</v>
      </c>
    </row>
    <row r="86" s="376" customFormat="true" ht="25.5" hidden="false" customHeight="false" outlineLevel="0" collapsed="false">
      <c r="A86" s="402" t="n">
        <v>22200</v>
      </c>
      <c r="B86" s="394" t="s">
        <v>573</v>
      </c>
      <c r="C86" s="386" t="s">
        <v>17</v>
      </c>
      <c r="D86" s="386" t="s">
        <v>17</v>
      </c>
      <c r="E86" s="386" t="n">
        <v>0</v>
      </c>
      <c r="F86" s="379" t="s">
        <v>17</v>
      </c>
      <c r="G86" s="379" t="s">
        <v>17</v>
      </c>
      <c r="H86" s="386" t="s">
        <v>17</v>
      </c>
      <c r="I86" s="204" t="n">
        <v>0</v>
      </c>
    </row>
    <row r="87" s="376" customFormat="true" ht="38.25" hidden="false" customHeight="false" outlineLevel="0" collapsed="false">
      <c r="A87" s="401" t="s">
        <v>574</v>
      </c>
      <c r="B87" s="394" t="s">
        <v>575</v>
      </c>
      <c r="C87" s="386" t="s">
        <v>17</v>
      </c>
      <c r="D87" s="386" t="s">
        <v>17</v>
      </c>
      <c r="E87" s="386" t="n">
        <v>1425197</v>
      </c>
      <c r="F87" s="379" t="s">
        <v>17</v>
      </c>
      <c r="G87" s="379" t="s">
        <v>17</v>
      </c>
      <c r="H87" s="386" t="s">
        <v>17</v>
      </c>
      <c r="I87" s="204" t="n">
        <v>0</v>
      </c>
    </row>
    <row r="88" customFormat="false" ht="38.25" hidden="false" customHeight="false" outlineLevel="0" collapsed="false">
      <c r="A88" s="401" t="s">
        <v>576</v>
      </c>
      <c r="B88" s="394" t="s">
        <v>577</v>
      </c>
      <c r="C88" s="386" t="n">
        <v>3290335</v>
      </c>
      <c r="D88" s="386" t="s">
        <v>17</v>
      </c>
      <c r="E88" s="386" t="n">
        <v>1172486</v>
      </c>
      <c r="F88" s="379" t="n">
        <v>35.6342439295695</v>
      </c>
      <c r="G88" s="379" t="s">
        <v>17</v>
      </c>
      <c r="H88" s="386" t="s">
        <v>17</v>
      </c>
      <c r="I88" s="204" t="n">
        <v>561037</v>
      </c>
    </row>
    <row r="89" customFormat="false" ht="12.75" hidden="false" customHeight="false" outlineLevel="0" collapsed="false">
      <c r="A89" s="204" t="n">
        <v>22410</v>
      </c>
      <c r="B89" s="394" t="s">
        <v>578</v>
      </c>
      <c r="C89" s="386" t="n">
        <v>120000</v>
      </c>
      <c r="D89" s="386" t="s">
        <v>17</v>
      </c>
      <c r="E89" s="386" t="n">
        <v>81169</v>
      </c>
      <c r="F89" s="379" t="n">
        <v>67.6408333333333</v>
      </c>
      <c r="G89" s="379" t="s">
        <v>17</v>
      </c>
      <c r="H89" s="386" t="s">
        <v>17</v>
      </c>
      <c r="I89" s="204" t="n">
        <v>852</v>
      </c>
    </row>
    <row r="90" customFormat="false" ht="38.25" hidden="false" customHeight="true" outlineLevel="0" collapsed="false">
      <c r="A90" s="204" t="s">
        <v>579</v>
      </c>
      <c r="B90" s="394" t="s">
        <v>580</v>
      </c>
      <c r="C90" s="386" t="n">
        <v>2580000</v>
      </c>
      <c r="D90" s="386" t="s">
        <v>17</v>
      </c>
      <c r="E90" s="386" t="n">
        <v>624298</v>
      </c>
      <c r="F90" s="379" t="n">
        <v>24.1975968992248</v>
      </c>
      <c r="G90" s="379" t="s">
        <v>17</v>
      </c>
      <c r="H90" s="386" t="s">
        <v>17</v>
      </c>
      <c r="I90" s="204" t="n">
        <v>488061</v>
      </c>
    </row>
    <row r="91" customFormat="false" ht="12.75" hidden="false" customHeight="false" outlineLevel="0" collapsed="false">
      <c r="A91" s="289" t="s">
        <v>581</v>
      </c>
      <c r="B91" s="405" t="s">
        <v>582</v>
      </c>
      <c r="C91" s="289" t="n">
        <v>80000</v>
      </c>
      <c r="D91" s="289" t="s">
        <v>17</v>
      </c>
      <c r="E91" s="289" t="n">
        <v>56424</v>
      </c>
      <c r="F91" s="406" t="n">
        <v>70.53</v>
      </c>
      <c r="G91" s="406" t="s">
        <v>17</v>
      </c>
      <c r="H91" s="289" t="s">
        <v>17</v>
      </c>
      <c r="I91" s="204" t="n">
        <v>1264</v>
      </c>
    </row>
    <row r="92" customFormat="false" ht="12.75" hidden="false" customHeight="false" outlineLevel="0" collapsed="false">
      <c r="A92" s="289" t="s">
        <v>583</v>
      </c>
      <c r="B92" s="405" t="s">
        <v>584</v>
      </c>
      <c r="C92" s="289" t="n">
        <v>2500000</v>
      </c>
      <c r="D92" s="289" t="s">
        <v>17</v>
      </c>
      <c r="E92" s="289" t="n">
        <v>567874</v>
      </c>
      <c r="F92" s="406" t="n">
        <v>22.71496</v>
      </c>
      <c r="G92" s="406" t="s">
        <v>17</v>
      </c>
      <c r="H92" s="289" t="s">
        <v>17</v>
      </c>
      <c r="I92" s="204" t="n">
        <v>486797</v>
      </c>
    </row>
    <row r="93" customFormat="false" ht="25.5" hidden="false" customHeight="false" outlineLevel="0" collapsed="false">
      <c r="A93" s="204" t="s">
        <v>585</v>
      </c>
      <c r="B93" s="407" t="s">
        <v>586</v>
      </c>
      <c r="C93" s="386" t="n">
        <v>555335</v>
      </c>
      <c r="D93" s="386" t="s">
        <v>17</v>
      </c>
      <c r="E93" s="386" t="n">
        <v>432513</v>
      </c>
      <c r="F93" s="379" t="n">
        <v>77.8832596540827</v>
      </c>
      <c r="G93" s="379" t="s">
        <v>17</v>
      </c>
      <c r="H93" s="386" t="s">
        <v>17</v>
      </c>
      <c r="I93" s="204" t="n">
        <v>70223</v>
      </c>
    </row>
    <row r="94" customFormat="false" ht="25.5" hidden="false" customHeight="false" outlineLevel="0" collapsed="false">
      <c r="A94" s="204" t="s">
        <v>587</v>
      </c>
      <c r="B94" s="394" t="s">
        <v>588</v>
      </c>
      <c r="C94" s="386" t="n">
        <v>5000</v>
      </c>
      <c r="D94" s="386" t="s">
        <v>17</v>
      </c>
      <c r="E94" s="386" t="n">
        <v>0</v>
      </c>
      <c r="F94" s="379" t="n">
        <v>0</v>
      </c>
      <c r="G94" s="379" t="s">
        <v>17</v>
      </c>
      <c r="H94" s="386" t="s">
        <v>17</v>
      </c>
      <c r="I94" s="204" t="n">
        <v>0</v>
      </c>
    </row>
    <row r="95" customFormat="false" ht="12.75" hidden="false" customHeight="false" outlineLevel="0" collapsed="false">
      <c r="A95" s="204" t="s">
        <v>589</v>
      </c>
      <c r="B95" s="394" t="s">
        <v>590</v>
      </c>
      <c r="C95" s="386" t="n">
        <v>30000</v>
      </c>
      <c r="D95" s="386" t="s">
        <v>17</v>
      </c>
      <c r="E95" s="386" t="n">
        <v>14687</v>
      </c>
      <c r="F95" s="379" t="n">
        <v>48.9566666666667</v>
      </c>
      <c r="G95" s="379" t="s">
        <v>17</v>
      </c>
      <c r="H95" s="386" t="s">
        <v>17</v>
      </c>
      <c r="I95" s="204" t="n">
        <v>1891</v>
      </c>
    </row>
    <row r="96" customFormat="false" ht="53.25" hidden="false" customHeight="true" outlineLevel="0" collapsed="false">
      <c r="A96" s="386" t="n">
        <v>22470</v>
      </c>
      <c r="B96" s="407" t="s">
        <v>591</v>
      </c>
      <c r="C96" s="386" t="s">
        <v>17</v>
      </c>
      <c r="D96" s="386" t="s">
        <v>17</v>
      </c>
      <c r="E96" s="386" t="n">
        <v>856</v>
      </c>
      <c r="F96" s="379" t="s">
        <v>17</v>
      </c>
      <c r="G96" s="379" t="s">
        <v>17</v>
      </c>
      <c r="H96" s="386" t="s">
        <v>17</v>
      </c>
      <c r="I96" s="204" t="n">
        <v>10</v>
      </c>
    </row>
    <row r="97" customFormat="false" ht="12.75" hidden="false" customHeight="false" outlineLevel="0" collapsed="false">
      <c r="A97" s="386" t="n">
        <v>22490</v>
      </c>
      <c r="B97" s="394" t="s">
        <v>592</v>
      </c>
      <c r="C97" s="386" t="s">
        <v>17</v>
      </c>
      <c r="D97" s="386" t="s">
        <v>17</v>
      </c>
      <c r="E97" s="386" t="n">
        <v>18963</v>
      </c>
      <c r="F97" s="379" t="s">
        <v>17</v>
      </c>
      <c r="G97" s="379" t="s">
        <v>17</v>
      </c>
      <c r="H97" s="386" t="s">
        <v>17</v>
      </c>
      <c r="I97" s="204" t="n">
        <v>0</v>
      </c>
    </row>
    <row r="98" customFormat="false" ht="25.5" hidden="false" customHeight="false" outlineLevel="0" collapsed="false">
      <c r="A98" s="402" t="n">
        <v>22600</v>
      </c>
      <c r="B98" s="407" t="s">
        <v>593</v>
      </c>
      <c r="C98" s="386" t="n">
        <v>7520000</v>
      </c>
      <c r="D98" s="386" t="s">
        <v>17</v>
      </c>
      <c r="E98" s="386" t="n">
        <v>7419217</v>
      </c>
      <c r="F98" s="379" t="n">
        <v>98.6598005319149</v>
      </c>
      <c r="G98" s="379" t="s">
        <v>17</v>
      </c>
      <c r="H98" s="386" t="s">
        <v>17</v>
      </c>
      <c r="I98" s="204" t="n">
        <v>2479029</v>
      </c>
    </row>
    <row r="99" customFormat="false" ht="25.5" hidden="false" customHeight="false" outlineLevel="0" collapsed="false">
      <c r="A99" s="386" t="n">
        <v>22610</v>
      </c>
      <c r="B99" s="407" t="s">
        <v>594</v>
      </c>
      <c r="C99" s="386" t="n">
        <v>7520000</v>
      </c>
      <c r="D99" s="386" t="s">
        <v>17</v>
      </c>
      <c r="E99" s="386" t="n">
        <v>7419217</v>
      </c>
      <c r="F99" s="379" t="n">
        <v>98.6598005319149</v>
      </c>
      <c r="G99" s="379" t="s">
        <v>17</v>
      </c>
      <c r="H99" s="386" t="s">
        <v>17</v>
      </c>
      <c r="I99" s="204" t="n">
        <v>2479029</v>
      </c>
    </row>
    <row r="100" s="376" customFormat="true" ht="25.5" hidden="false" customHeight="false" outlineLevel="0" collapsed="false">
      <c r="A100" s="375"/>
      <c r="B100" s="399" t="s">
        <v>595</v>
      </c>
      <c r="C100" s="375" t="n">
        <v>129110</v>
      </c>
      <c r="D100" s="375" t="n">
        <v>107600</v>
      </c>
      <c r="E100" s="375" t="n">
        <v>137407</v>
      </c>
      <c r="F100" s="374" t="n">
        <v>106.426303152351</v>
      </c>
      <c r="G100" s="374" t="n">
        <v>127.701672862454</v>
      </c>
      <c r="H100" s="375" t="n">
        <v>10760</v>
      </c>
      <c r="I100" s="375" t="n">
        <v>52989</v>
      </c>
    </row>
    <row r="101" s="376" customFormat="true" ht="12.75" hidden="false" customHeight="false" outlineLevel="0" collapsed="false">
      <c r="A101" s="386"/>
      <c r="B101" s="399" t="s">
        <v>439</v>
      </c>
      <c r="C101" s="375" t="n">
        <v>16828051</v>
      </c>
      <c r="D101" s="375" t="n">
        <v>13781030</v>
      </c>
      <c r="E101" s="375" t="n">
        <v>13778450</v>
      </c>
      <c r="F101" s="374" t="n">
        <v>81.8778716560819</v>
      </c>
      <c r="G101" s="374" t="n">
        <v>99.9812786127017</v>
      </c>
      <c r="H101" s="375" t="n">
        <v>1378103</v>
      </c>
      <c r="I101" s="375" t="n">
        <v>1377825</v>
      </c>
    </row>
    <row r="102" customFormat="false" ht="12.75" hidden="false" customHeight="false" outlineLevel="0" collapsed="false">
      <c r="A102" s="385" t="n">
        <v>18000</v>
      </c>
      <c r="B102" s="400" t="s">
        <v>440</v>
      </c>
      <c r="C102" s="386" t="n">
        <v>16828051</v>
      </c>
      <c r="D102" s="386" t="n">
        <v>13781030</v>
      </c>
      <c r="E102" s="386" t="n">
        <v>13778450</v>
      </c>
      <c r="F102" s="379" t="n">
        <v>81.8778716560819</v>
      </c>
      <c r="G102" s="379" t="n">
        <v>99.9812786127017</v>
      </c>
      <c r="H102" s="204" t="n">
        <v>1378103</v>
      </c>
      <c r="I102" s="204" t="n">
        <v>1377825</v>
      </c>
    </row>
    <row r="103" customFormat="false" ht="25.5" hidden="false" customHeight="false" outlineLevel="0" collapsed="false">
      <c r="A103" s="402" t="n">
        <v>18200</v>
      </c>
      <c r="B103" s="394" t="s">
        <v>596</v>
      </c>
      <c r="C103" s="386" t="n">
        <v>16828051</v>
      </c>
      <c r="D103" s="386" t="n">
        <v>13781030</v>
      </c>
      <c r="E103" s="386" t="n">
        <v>13778450</v>
      </c>
      <c r="F103" s="379" t="n">
        <v>81.8778716560819</v>
      </c>
      <c r="G103" s="379" t="n">
        <v>99.9812786127017</v>
      </c>
      <c r="H103" s="204" t="n">
        <v>1378103</v>
      </c>
      <c r="I103" s="204" t="n">
        <v>1377825</v>
      </c>
    </row>
    <row r="104" customFormat="false" ht="12.75" hidden="false" customHeight="false" outlineLevel="0" collapsed="false">
      <c r="A104" s="386" t="n">
        <v>18210</v>
      </c>
      <c r="B104" s="394" t="s">
        <v>597</v>
      </c>
      <c r="C104" s="386" t="n">
        <v>16828051</v>
      </c>
      <c r="D104" s="386" t="s">
        <v>17</v>
      </c>
      <c r="E104" s="386" t="n">
        <v>13778450</v>
      </c>
      <c r="F104" s="379" t="n">
        <v>81.8778716560819</v>
      </c>
      <c r="G104" s="379" t="s">
        <v>17</v>
      </c>
      <c r="H104" s="204" t="s">
        <v>17</v>
      </c>
      <c r="I104" s="204" t="n">
        <v>1377825</v>
      </c>
    </row>
    <row r="105" customFormat="false" ht="51" hidden="false" customHeight="false" outlineLevel="0" collapsed="false">
      <c r="A105" s="289" t="n">
        <v>18211</v>
      </c>
      <c r="B105" s="405" t="s">
        <v>598</v>
      </c>
      <c r="C105" s="289" t="n">
        <v>1026209</v>
      </c>
      <c r="D105" s="289" t="s">
        <v>17</v>
      </c>
      <c r="E105" s="289" t="n">
        <v>855170</v>
      </c>
      <c r="F105" s="406" t="n">
        <v>83.3329273081799</v>
      </c>
      <c r="G105" s="406" t="s">
        <v>17</v>
      </c>
      <c r="H105" s="289" t="s">
        <v>17</v>
      </c>
      <c r="I105" s="204" t="n">
        <v>85517</v>
      </c>
    </row>
    <row r="106" customFormat="false" ht="25.5" hidden="false" customHeight="false" outlineLevel="0" collapsed="false">
      <c r="A106" s="289" t="n">
        <v>18212</v>
      </c>
      <c r="B106" s="405" t="s">
        <v>599</v>
      </c>
      <c r="C106" s="289" t="n">
        <v>3617040</v>
      </c>
      <c r="D106" s="289" t="s">
        <v>17</v>
      </c>
      <c r="E106" s="289" t="n">
        <v>3011780</v>
      </c>
      <c r="F106" s="406" t="n">
        <v>83.2664277973149</v>
      </c>
      <c r="G106" s="406" t="s">
        <v>17</v>
      </c>
      <c r="H106" s="289" t="s">
        <v>17</v>
      </c>
      <c r="I106" s="204" t="n">
        <v>301158</v>
      </c>
    </row>
    <row r="107" customFormat="false" ht="25.5" hidden="false" customHeight="false" outlineLevel="0" collapsed="false">
      <c r="A107" s="289" t="n">
        <v>18213</v>
      </c>
      <c r="B107" s="405" t="s">
        <v>600</v>
      </c>
      <c r="C107" s="289" t="n">
        <v>309598</v>
      </c>
      <c r="D107" s="289" t="s">
        <v>17</v>
      </c>
      <c r="E107" s="289" t="n">
        <v>257840</v>
      </c>
      <c r="F107" s="406" t="n">
        <v>83.2821917454247</v>
      </c>
      <c r="G107" s="406" t="s">
        <v>17</v>
      </c>
      <c r="H107" s="289" t="s">
        <v>17</v>
      </c>
      <c r="I107" s="204" t="n">
        <v>25784</v>
      </c>
    </row>
    <row r="108" customFormat="false" ht="25.5" hidden="false" customHeight="false" outlineLevel="0" collapsed="false">
      <c r="A108" s="289" t="n">
        <v>18214</v>
      </c>
      <c r="B108" s="405" t="s">
        <v>601</v>
      </c>
      <c r="C108" s="289" t="n">
        <v>1615204</v>
      </c>
      <c r="D108" s="289" t="s">
        <v>17</v>
      </c>
      <c r="E108" s="289" t="n">
        <v>1346000</v>
      </c>
      <c r="F108" s="406" t="n">
        <v>83.3331269610526</v>
      </c>
      <c r="G108" s="406" t="s">
        <v>17</v>
      </c>
      <c r="H108" s="289" t="s">
        <v>17</v>
      </c>
      <c r="I108" s="204" t="n">
        <v>134600</v>
      </c>
    </row>
    <row r="109" customFormat="false" ht="25.5" hidden="false" customHeight="false" outlineLevel="0" collapsed="false">
      <c r="A109" s="289" t="n">
        <v>18215</v>
      </c>
      <c r="B109" s="405" t="s">
        <v>602</v>
      </c>
      <c r="C109" s="289" t="n">
        <v>806400</v>
      </c>
      <c r="D109" s="289" t="s">
        <v>17</v>
      </c>
      <c r="E109" s="289" t="n">
        <v>620160</v>
      </c>
      <c r="F109" s="406" t="n">
        <v>76.9047619047619</v>
      </c>
      <c r="G109" s="406" t="s">
        <v>17</v>
      </c>
      <c r="H109" s="289" t="s">
        <v>17</v>
      </c>
      <c r="I109" s="204" t="n">
        <v>62016</v>
      </c>
    </row>
    <row r="110" customFormat="false" ht="25.5" hidden="false" customHeight="false" outlineLevel="0" collapsed="false">
      <c r="A110" s="289" t="n">
        <v>18217</v>
      </c>
      <c r="B110" s="405" t="s">
        <v>603</v>
      </c>
      <c r="C110" s="289" t="n">
        <v>9453600</v>
      </c>
      <c r="D110" s="289" t="s">
        <v>17</v>
      </c>
      <c r="E110" s="289" t="n">
        <v>7687500</v>
      </c>
      <c r="F110" s="406" t="n">
        <v>81.3182279766438</v>
      </c>
      <c r="G110" s="406" t="s">
        <v>17</v>
      </c>
      <c r="H110" s="289" t="s">
        <v>17</v>
      </c>
      <c r="I110" s="204" t="n">
        <v>768750</v>
      </c>
    </row>
    <row r="111" s="376" customFormat="true" ht="12.75" hidden="false" customHeight="false" outlineLevel="0" collapsed="false">
      <c r="A111" s="375"/>
      <c r="B111" s="209" t="s">
        <v>604</v>
      </c>
      <c r="C111" s="375" t="n">
        <v>925655077</v>
      </c>
      <c r="D111" s="375" t="n">
        <v>758821172</v>
      </c>
      <c r="E111" s="375" t="n">
        <v>744789139</v>
      </c>
      <c r="F111" s="374" t="n">
        <v>80.4607631401778</v>
      </c>
      <c r="G111" s="374" t="n">
        <v>98.1508116117772</v>
      </c>
      <c r="H111" s="375" t="n">
        <v>94096217</v>
      </c>
      <c r="I111" s="375" t="n">
        <v>97156335</v>
      </c>
    </row>
    <row r="112" s="376" customFormat="true" ht="12.75" hidden="false" customHeight="false" outlineLevel="0" collapsed="false">
      <c r="A112" s="383" t="s">
        <v>332</v>
      </c>
      <c r="B112" s="399" t="s">
        <v>422</v>
      </c>
      <c r="C112" s="375" t="n">
        <v>925010077</v>
      </c>
      <c r="D112" s="375" t="n">
        <v>758204947</v>
      </c>
      <c r="E112" s="375" t="n">
        <v>744264240</v>
      </c>
      <c r="F112" s="374" t="n">
        <v>80.4601223819965</v>
      </c>
      <c r="G112" s="374" t="n">
        <v>98.1613537269627</v>
      </c>
      <c r="H112" s="375" t="n">
        <v>94060437</v>
      </c>
      <c r="I112" s="375" t="n">
        <v>97122386</v>
      </c>
    </row>
    <row r="113" s="376" customFormat="true" ht="12.75" hidden="false" customHeight="false" outlineLevel="0" collapsed="false">
      <c r="A113" s="384" t="s">
        <v>334</v>
      </c>
      <c r="B113" s="399" t="s">
        <v>423</v>
      </c>
      <c r="C113" s="375" t="n">
        <v>15731319</v>
      </c>
      <c r="D113" s="375" t="n">
        <v>12631493</v>
      </c>
      <c r="E113" s="375" t="n">
        <v>11821542</v>
      </c>
      <c r="F113" s="374" t="n">
        <v>75.1465404776294</v>
      </c>
      <c r="G113" s="374" t="n">
        <v>93.5878442872905</v>
      </c>
      <c r="H113" s="375" t="n">
        <v>1612209</v>
      </c>
      <c r="I113" s="375" t="n">
        <v>1608088</v>
      </c>
    </row>
    <row r="114" customFormat="false" ht="12.75" hidden="false" customHeight="false" outlineLevel="0" collapsed="false">
      <c r="A114" s="385" t="n">
        <v>1000</v>
      </c>
      <c r="B114" s="408" t="s">
        <v>605</v>
      </c>
      <c r="C114" s="386" t="n">
        <v>10159760</v>
      </c>
      <c r="D114" s="386" t="n">
        <v>8125486</v>
      </c>
      <c r="E114" s="386" t="n">
        <v>7719766</v>
      </c>
      <c r="F114" s="379" t="n">
        <v>75.9837437104814</v>
      </c>
      <c r="G114" s="379" t="n">
        <v>95.0068217458008</v>
      </c>
      <c r="H114" s="204" t="n">
        <v>1075400</v>
      </c>
      <c r="I114" s="204" t="n">
        <v>1026139</v>
      </c>
    </row>
    <row r="115" customFormat="false" ht="12.75" hidden="false" customHeight="false" outlineLevel="0" collapsed="false">
      <c r="A115" s="387" t="n">
        <v>1100</v>
      </c>
      <c r="B115" s="408" t="s">
        <v>606</v>
      </c>
      <c r="C115" s="386" t="n">
        <v>7425302</v>
      </c>
      <c r="D115" s="386" t="n">
        <v>5960744</v>
      </c>
      <c r="E115" s="386" t="n">
        <v>5667112</v>
      </c>
      <c r="F115" s="379" t="n">
        <v>76.3216364802401</v>
      </c>
      <c r="G115" s="379" t="n">
        <v>95.073903526137</v>
      </c>
      <c r="H115" s="204" t="n">
        <v>948400</v>
      </c>
      <c r="I115" s="204" t="n">
        <v>872347</v>
      </c>
    </row>
    <row r="116" customFormat="false" ht="12.75" hidden="false" customHeight="false" outlineLevel="0" collapsed="false">
      <c r="A116" s="385" t="n">
        <v>2000</v>
      </c>
      <c r="B116" s="408" t="s">
        <v>426</v>
      </c>
      <c r="C116" s="386" t="n">
        <v>5571559</v>
      </c>
      <c r="D116" s="386" t="n">
        <v>4506007</v>
      </c>
      <c r="E116" s="386" t="n">
        <v>4101776</v>
      </c>
      <c r="F116" s="379" t="n">
        <v>73.6198970521536</v>
      </c>
      <c r="G116" s="379" t="n">
        <v>91.029064091556</v>
      </c>
      <c r="H116" s="204" t="n">
        <v>536809</v>
      </c>
      <c r="I116" s="204" t="n">
        <v>581949</v>
      </c>
    </row>
    <row r="117" s="376" customFormat="true" ht="12.75" hidden="false" customHeight="false" outlineLevel="0" collapsed="false">
      <c r="A117" s="389" t="s">
        <v>347</v>
      </c>
      <c r="B117" s="399" t="s">
        <v>463</v>
      </c>
      <c r="C117" s="375" t="n">
        <v>288940</v>
      </c>
      <c r="D117" s="375" t="n">
        <v>407126</v>
      </c>
      <c r="E117" s="375" t="n">
        <v>238893</v>
      </c>
      <c r="F117" s="374" t="n">
        <v>82.6791029279435</v>
      </c>
      <c r="G117" s="374" t="n">
        <v>58.6779031552885</v>
      </c>
      <c r="H117" s="375" t="n">
        <v>0</v>
      </c>
      <c r="I117" s="375" t="n">
        <v>0</v>
      </c>
    </row>
    <row r="118" s="376" customFormat="true" ht="12.75" hidden="false" customHeight="false" outlineLevel="0" collapsed="false">
      <c r="A118" s="391" t="s">
        <v>353</v>
      </c>
      <c r="B118" s="399" t="s">
        <v>427</v>
      </c>
      <c r="C118" s="375" t="n">
        <v>908989818</v>
      </c>
      <c r="D118" s="375" t="n">
        <v>745166328</v>
      </c>
      <c r="E118" s="375" t="n">
        <v>732203805</v>
      </c>
      <c r="F118" s="374" t="n">
        <v>80.551375879108</v>
      </c>
      <c r="G118" s="374" t="n">
        <v>98.2604523966091</v>
      </c>
      <c r="H118" s="375" t="n">
        <v>92448228</v>
      </c>
      <c r="I118" s="375" t="n">
        <v>95514298</v>
      </c>
    </row>
    <row r="119" customFormat="false" ht="12.75" hidden="false" customHeight="false" outlineLevel="0" collapsed="false">
      <c r="A119" s="385" t="n">
        <v>3000</v>
      </c>
      <c r="B119" s="408" t="s">
        <v>448</v>
      </c>
      <c r="C119" s="386" t="n">
        <v>4754792</v>
      </c>
      <c r="D119" s="386" t="n">
        <v>3997182</v>
      </c>
      <c r="E119" s="386" t="n">
        <v>3656643</v>
      </c>
      <c r="F119" s="379" t="n">
        <v>76.9043735246463</v>
      </c>
      <c r="G119" s="379" t="n">
        <v>91.4805230284736</v>
      </c>
      <c r="H119" s="204" t="n">
        <v>508144</v>
      </c>
      <c r="I119" s="204" t="n">
        <v>429567</v>
      </c>
    </row>
    <row r="120" customFormat="false" ht="12.75" hidden="false" customHeight="false" outlineLevel="0" collapsed="false">
      <c r="A120" s="385" t="n">
        <v>6000</v>
      </c>
      <c r="B120" s="408" t="s">
        <v>428</v>
      </c>
      <c r="C120" s="386" t="n">
        <v>904235026</v>
      </c>
      <c r="D120" s="386" t="n">
        <v>741169146</v>
      </c>
      <c r="E120" s="386" t="n">
        <v>728547162</v>
      </c>
      <c r="F120" s="379" t="n">
        <v>80.5705531252004</v>
      </c>
      <c r="G120" s="379" t="n">
        <v>98.2970170752359</v>
      </c>
      <c r="H120" s="204" t="n">
        <v>91940084</v>
      </c>
      <c r="I120" s="204" t="n">
        <v>95084731</v>
      </c>
    </row>
    <row r="121" s="376" customFormat="true" ht="12.75" hidden="false" customHeight="false" outlineLevel="0" collapsed="false">
      <c r="A121" s="383" t="s">
        <v>376</v>
      </c>
      <c r="B121" s="399" t="s">
        <v>377</v>
      </c>
      <c r="C121" s="375" t="n">
        <v>645000</v>
      </c>
      <c r="D121" s="375" t="n">
        <v>616225</v>
      </c>
      <c r="E121" s="375" t="n">
        <v>524899</v>
      </c>
      <c r="F121" s="374" t="n">
        <v>81.3796899224806</v>
      </c>
      <c r="G121" s="374" t="n">
        <v>85.1797638849446</v>
      </c>
      <c r="H121" s="375" t="n">
        <v>35780</v>
      </c>
      <c r="I121" s="375" t="n">
        <v>33949</v>
      </c>
    </row>
    <row r="122" s="376" customFormat="true" ht="12.75" hidden="false" customHeight="false" outlineLevel="0" collapsed="false">
      <c r="A122" s="384" t="s">
        <v>378</v>
      </c>
      <c r="B122" s="399" t="s">
        <v>429</v>
      </c>
      <c r="C122" s="375" t="n">
        <v>645000</v>
      </c>
      <c r="D122" s="375" t="n">
        <v>616225</v>
      </c>
      <c r="E122" s="375" t="n">
        <v>524899</v>
      </c>
      <c r="F122" s="374" t="n">
        <v>81.3796899224806</v>
      </c>
      <c r="G122" s="374" t="n">
        <v>85.1797638849446</v>
      </c>
      <c r="H122" s="375" t="n">
        <v>35780</v>
      </c>
      <c r="I122" s="375" t="n">
        <v>33949</v>
      </c>
    </row>
    <row r="123" s="376" customFormat="true" ht="12.75" hidden="false" customHeight="false" outlineLevel="0" collapsed="false">
      <c r="A123" s="403"/>
      <c r="B123" s="398" t="s">
        <v>607</v>
      </c>
      <c r="C123" s="375" t="n">
        <v>322112419</v>
      </c>
      <c r="D123" s="375" t="n">
        <v>275303412</v>
      </c>
      <c r="E123" s="375" t="n">
        <v>297562783</v>
      </c>
      <c r="F123" s="374" t="n">
        <v>92.378550297373</v>
      </c>
      <c r="G123" s="374" t="n">
        <v>108.085395977584</v>
      </c>
      <c r="H123" s="375" t="n">
        <v>155298344</v>
      </c>
      <c r="I123" s="375" t="n">
        <v>16344991</v>
      </c>
    </row>
    <row r="124" s="376" customFormat="true" ht="12.75" hidden="false" customHeight="false" outlineLevel="0" collapsed="false">
      <c r="A124" s="403"/>
      <c r="B124" s="398" t="s">
        <v>22</v>
      </c>
      <c r="C124" s="375" t="n">
        <v>-322112419</v>
      </c>
      <c r="D124" s="375" t="n">
        <v>-275303412</v>
      </c>
      <c r="E124" s="375" t="n">
        <v>-297562783</v>
      </c>
      <c r="F124" s="374" t="n">
        <v>92.378550297373</v>
      </c>
      <c r="G124" s="374" t="n">
        <v>108.085395977584</v>
      </c>
      <c r="H124" s="375" t="n">
        <v>-155298344</v>
      </c>
      <c r="I124" s="375" t="n">
        <v>-16344991</v>
      </c>
    </row>
    <row r="125" customFormat="false" ht="12.75" hidden="false" customHeight="false" outlineLevel="0" collapsed="false">
      <c r="A125" s="393" t="s">
        <v>393</v>
      </c>
      <c r="B125" s="394" t="s">
        <v>26</v>
      </c>
      <c r="C125" s="386" t="n">
        <v>-11379386</v>
      </c>
      <c r="D125" s="386" t="n">
        <v>-10908656</v>
      </c>
      <c r="E125" s="386" t="n">
        <v>-10908655.53</v>
      </c>
      <c r="F125" s="379" t="n">
        <v>95.8633051906315</v>
      </c>
      <c r="G125" s="379" t="n">
        <v>99.9999956914949</v>
      </c>
      <c r="H125" s="204" t="n">
        <v>0</v>
      </c>
      <c r="I125" s="204" t="n">
        <v>0</v>
      </c>
    </row>
    <row r="126" customFormat="false" ht="12.75" hidden="false" customHeight="false" outlineLevel="0" collapsed="false">
      <c r="A126" s="377"/>
      <c r="B126" s="394" t="s">
        <v>542</v>
      </c>
      <c r="C126" s="386" t="n">
        <v>-11379386</v>
      </c>
      <c r="D126" s="386" t="n">
        <v>-10908656</v>
      </c>
      <c r="E126" s="386" t="n">
        <v>-10908655.53</v>
      </c>
      <c r="F126" s="379" t="n">
        <v>95.8633051906315</v>
      </c>
      <c r="G126" s="379" t="n">
        <v>99.9999956914949</v>
      </c>
      <c r="H126" s="204" t="n">
        <v>0</v>
      </c>
      <c r="I126" s="204" t="n">
        <v>0</v>
      </c>
    </row>
    <row r="127" customFormat="false" ht="12.75" hidden="false" customHeight="false" outlineLevel="0" collapsed="false">
      <c r="A127" s="393" t="s">
        <v>387</v>
      </c>
      <c r="B127" s="408" t="s">
        <v>434</v>
      </c>
      <c r="C127" s="386" t="n">
        <v>-311125564</v>
      </c>
      <c r="D127" s="386" t="n">
        <v>-264394756</v>
      </c>
      <c r="E127" s="386" t="n">
        <v>-287361559.47</v>
      </c>
      <c r="F127" s="379" t="n">
        <v>92.361924804739</v>
      </c>
      <c r="G127" s="379" t="n">
        <v>108.686557864257</v>
      </c>
      <c r="H127" s="204" t="n">
        <v>-155298344</v>
      </c>
      <c r="I127" s="204" t="n">
        <v>-17052423</v>
      </c>
    </row>
    <row r="128" customFormat="false" ht="25.5" hidden="false" customHeight="false" outlineLevel="0" collapsed="false">
      <c r="A128" s="377"/>
      <c r="B128" s="394" t="s">
        <v>608</v>
      </c>
      <c r="C128" s="386" t="n">
        <v>-310733033</v>
      </c>
      <c r="D128" s="386" t="n">
        <v>-264394756</v>
      </c>
      <c r="E128" s="386" t="n">
        <v>-286654127.47</v>
      </c>
      <c r="F128" s="379" t="n">
        <v>92.2509347340616</v>
      </c>
      <c r="G128" s="379" t="n">
        <v>108.41899128665</v>
      </c>
      <c r="H128" s="204" t="n">
        <v>-155298344</v>
      </c>
      <c r="I128" s="204" t="n">
        <v>-16344991</v>
      </c>
    </row>
    <row r="129" customFormat="false" ht="38.25" hidden="false" customHeight="false" outlineLevel="0" collapsed="false">
      <c r="A129" s="377"/>
      <c r="B129" s="394" t="s">
        <v>543</v>
      </c>
      <c r="C129" s="386" t="n">
        <v>-392531</v>
      </c>
      <c r="D129" s="386" t="n">
        <v>0</v>
      </c>
      <c r="E129" s="386" t="n">
        <v>-707432</v>
      </c>
      <c r="F129" s="379" t="s">
        <v>17</v>
      </c>
      <c r="G129" s="379" t="s">
        <v>17</v>
      </c>
      <c r="H129" s="386" t="n">
        <v>0</v>
      </c>
      <c r="I129" s="386" t="n">
        <v>-707432</v>
      </c>
    </row>
    <row r="130" customFormat="false" ht="25.5" hidden="false" customHeight="false" outlineLevel="0" collapsed="false">
      <c r="A130" s="377" t="s">
        <v>544</v>
      </c>
      <c r="B130" s="394" t="s">
        <v>28</v>
      </c>
      <c r="C130" s="386" t="n">
        <v>392531</v>
      </c>
      <c r="D130" s="386" t="n">
        <v>0</v>
      </c>
      <c r="E130" s="386" t="n">
        <v>707432</v>
      </c>
      <c r="F130" s="379" t="s">
        <v>17</v>
      </c>
      <c r="G130" s="379" t="s">
        <v>17</v>
      </c>
      <c r="H130" s="386" t="n">
        <v>0</v>
      </c>
      <c r="I130" s="386" t="n">
        <v>707432</v>
      </c>
    </row>
    <row r="131" customFormat="false" ht="12.75" hidden="false" customHeight="false" outlineLevel="0" collapsed="false">
      <c r="A131" s="377"/>
      <c r="B131" s="399"/>
      <c r="C131" s="386"/>
      <c r="D131" s="386"/>
      <c r="E131" s="386"/>
      <c r="F131" s="379"/>
      <c r="G131" s="379"/>
      <c r="H131" s="386"/>
      <c r="I131" s="386"/>
    </row>
    <row r="132" s="376" customFormat="true" ht="12.75" hidden="false" customHeight="false" outlineLevel="0" collapsed="false">
      <c r="A132" s="375"/>
      <c r="B132" s="409" t="s">
        <v>609</v>
      </c>
      <c r="C132" s="375"/>
      <c r="D132" s="375"/>
      <c r="E132" s="375"/>
      <c r="F132" s="374"/>
      <c r="G132" s="374"/>
      <c r="H132" s="375"/>
      <c r="I132" s="386"/>
    </row>
    <row r="133" s="376" customFormat="true" ht="12.75" hidden="false" customHeight="false" outlineLevel="0" collapsed="false">
      <c r="A133" s="375"/>
      <c r="B133" s="209" t="s">
        <v>325</v>
      </c>
      <c r="C133" s="375" t="n">
        <v>946900727</v>
      </c>
      <c r="D133" s="375" t="n">
        <v>783378139</v>
      </c>
      <c r="E133" s="375" t="n">
        <v>786676547</v>
      </c>
      <c r="F133" s="374" t="n">
        <v>83.0790942037158</v>
      </c>
      <c r="G133" s="374" t="n">
        <v>100.421049278221</v>
      </c>
      <c r="H133" s="375" t="n">
        <v>184745512</v>
      </c>
      <c r="I133" s="249" t="n">
        <v>84008029</v>
      </c>
    </row>
    <row r="134" s="376" customFormat="true" ht="12.75" hidden="false" customHeight="false" outlineLevel="0" collapsed="false">
      <c r="A134" s="386"/>
      <c r="B134" s="399" t="s">
        <v>547</v>
      </c>
      <c r="C134" s="375" t="n">
        <v>882260049</v>
      </c>
      <c r="D134" s="375" t="s">
        <v>17</v>
      </c>
      <c r="E134" s="375" t="n">
        <v>735101588</v>
      </c>
      <c r="F134" s="374" t="n">
        <v>83.3202850829756</v>
      </c>
      <c r="G134" s="374" t="s">
        <v>17</v>
      </c>
      <c r="H134" s="375" t="s">
        <v>17</v>
      </c>
      <c r="I134" s="386" t="n">
        <v>77399828</v>
      </c>
    </row>
    <row r="135" s="376" customFormat="true" ht="12.75" hidden="false" customHeight="false" outlineLevel="0" collapsed="false">
      <c r="A135" s="384" t="s">
        <v>548</v>
      </c>
      <c r="B135" s="399" t="s">
        <v>549</v>
      </c>
      <c r="C135" s="375" t="n">
        <v>882260049</v>
      </c>
      <c r="D135" s="375" t="s">
        <v>17</v>
      </c>
      <c r="E135" s="375" t="n">
        <v>735101588</v>
      </c>
      <c r="F135" s="374" t="n">
        <v>83.3202850829756</v>
      </c>
      <c r="G135" s="374" t="s">
        <v>17</v>
      </c>
      <c r="H135" s="375" t="s">
        <v>17</v>
      </c>
      <c r="I135" s="386" t="n">
        <v>77399828</v>
      </c>
    </row>
    <row r="136" customFormat="false" ht="12.75" hidden="false" customHeight="false" outlineLevel="0" collapsed="false">
      <c r="A136" s="392" t="s">
        <v>548</v>
      </c>
      <c r="B136" s="400" t="s">
        <v>550</v>
      </c>
      <c r="C136" s="386" t="n">
        <v>882260049</v>
      </c>
      <c r="D136" s="386" t="s">
        <v>17</v>
      </c>
      <c r="E136" s="386" t="n">
        <v>828181994</v>
      </c>
      <c r="F136" s="379" t="n">
        <v>93.870508467283</v>
      </c>
      <c r="G136" s="379" t="s">
        <v>17</v>
      </c>
      <c r="H136" s="386" t="s">
        <v>17</v>
      </c>
      <c r="I136" s="386" t="n">
        <v>92463070</v>
      </c>
    </row>
    <row r="137" customFormat="false" ht="12.75" hidden="false" customHeight="false" outlineLevel="0" collapsed="false">
      <c r="A137" s="401" t="s">
        <v>551</v>
      </c>
      <c r="B137" s="400" t="s">
        <v>552</v>
      </c>
      <c r="C137" s="386" t="n">
        <v>10000</v>
      </c>
      <c r="D137" s="386" t="s">
        <v>17</v>
      </c>
      <c r="E137" s="386" t="n">
        <v>14804</v>
      </c>
      <c r="F137" s="379" t="n">
        <v>148.04</v>
      </c>
      <c r="G137" s="379" t="s">
        <v>17</v>
      </c>
      <c r="H137" s="386" t="s">
        <v>17</v>
      </c>
      <c r="I137" s="386" t="n">
        <v>1757</v>
      </c>
    </row>
    <row r="138" customFormat="false" ht="25.5" hidden="false" customHeight="false" outlineLevel="0" collapsed="false">
      <c r="A138" s="204" t="s">
        <v>553</v>
      </c>
      <c r="B138" s="400" t="s">
        <v>554</v>
      </c>
      <c r="C138" s="386" t="n">
        <v>10000</v>
      </c>
      <c r="D138" s="386" t="s">
        <v>17</v>
      </c>
      <c r="E138" s="386" t="n">
        <v>14804</v>
      </c>
      <c r="F138" s="379" t="n">
        <v>148.04</v>
      </c>
      <c r="G138" s="379" t="s">
        <v>17</v>
      </c>
      <c r="H138" s="386" t="s">
        <v>17</v>
      </c>
      <c r="I138" s="386" t="n">
        <v>1757</v>
      </c>
    </row>
    <row r="139" customFormat="false" ht="38.25" hidden="false" customHeight="false" outlineLevel="0" collapsed="false">
      <c r="A139" s="402" t="s">
        <v>557</v>
      </c>
      <c r="B139" s="400" t="s">
        <v>558</v>
      </c>
      <c r="C139" s="386" t="n">
        <v>882250049</v>
      </c>
      <c r="D139" s="386" t="s">
        <v>17</v>
      </c>
      <c r="E139" s="386" t="n">
        <v>828167190</v>
      </c>
      <c r="F139" s="379" t="n">
        <v>93.8698944747806</v>
      </c>
      <c r="G139" s="379" t="s">
        <v>17</v>
      </c>
      <c r="H139" s="386" t="s">
        <v>17</v>
      </c>
      <c r="I139" s="386" t="n">
        <v>92461313</v>
      </c>
    </row>
    <row r="140" customFormat="false" ht="25.5" hidden="false" customHeight="false" outlineLevel="0" collapsed="false">
      <c r="A140" s="386" t="s">
        <v>559</v>
      </c>
      <c r="B140" s="394" t="s">
        <v>560</v>
      </c>
      <c r="C140" s="386" t="n">
        <v>882250049</v>
      </c>
      <c r="D140" s="386" t="s">
        <v>17</v>
      </c>
      <c r="E140" s="386" t="n">
        <v>828167190</v>
      </c>
      <c r="F140" s="379" t="n">
        <v>93.8698944747806</v>
      </c>
      <c r="G140" s="379" t="s">
        <v>17</v>
      </c>
      <c r="H140" s="386" t="s">
        <v>17</v>
      </c>
      <c r="I140" s="386" t="n">
        <v>92461313</v>
      </c>
    </row>
    <row r="141" customFormat="false" ht="12.75" hidden="false" customHeight="false" outlineLevel="0" collapsed="false">
      <c r="A141" s="402" t="n">
        <v>22500</v>
      </c>
      <c r="B141" s="394" t="s">
        <v>567</v>
      </c>
      <c r="C141" s="386" t="s">
        <v>17</v>
      </c>
      <c r="D141" s="386" t="s">
        <v>17</v>
      </c>
      <c r="E141" s="386" t="n">
        <v>-93080406</v>
      </c>
      <c r="F141" s="379" t="s">
        <v>17</v>
      </c>
      <c r="G141" s="379" t="s">
        <v>17</v>
      </c>
      <c r="H141" s="386" t="s">
        <v>17</v>
      </c>
      <c r="I141" s="386" t="n">
        <v>-15063242</v>
      </c>
    </row>
    <row r="142" customFormat="false" ht="25.5" hidden="false" customHeight="false" outlineLevel="0" collapsed="false">
      <c r="A142" s="386" t="s">
        <v>568</v>
      </c>
      <c r="B142" s="394" t="s">
        <v>569</v>
      </c>
      <c r="C142" s="386" t="s">
        <v>17</v>
      </c>
      <c r="D142" s="386" t="s">
        <v>17</v>
      </c>
      <c r="E142" s="386" t="n">
        <v>313440</v>
      </c>
      <c r="F142" s="379" t="s">
        <v>17</v>
      </c>
      <c r="G142" s="379" t="s">
        <v>17</v>
      </c>
      <c r="H142" s="386" t="s">
        <v>17</v>
      </c>
      <c r="I142" s="386" t="n">
        <v>79932</v>
      </c>
    </row>
    <row r="143" customFormat="false" ht="25.5" hidden="false" customHeight="false" outlineLevel="0" collapsed="false">
      <c r="A143" s="386" t="s">
        <v>570</v>
      </c>
      <c r="B143" s="394" t="s">
        <v>571</v>
      </c>
      <c r="C143" s="386" t="s">
        <v>17</v>
      </c>
      <c r="D143" s="386" t="s">
        <v>17</v>
      </c>
      <c r="E143" s="386" t="n">
        <v>-93393846</v>
      </c>
      <c r="F143" s="379" t="s">
        <v>17</v>
      </c>
      <c r="G143" s="379" t="s">
        <v>17</v>
      </c>
      <c r="H143" s="386" t="s">
        <v>17</v>
      </c>
      <c r="I143" s="386" t="n">
        <v>-15143174</v>
      </c>
    </row>
    <row r="144" s="376" customFormat="true" ht="12.75" hidden="false" customHeight="false" outlineLevel="0" collapsed="false">
      <c r="A144" s="403"/>
      <c r="B144" s="404" t="s">
        <v>572</v>
      </c>
      <c r="C144" s="375" t="n">
        <v>8502353</v>
      </c>
      <c r="D144" s="249" t="s">
        <v>17</v>
      </c>
      <c r="E144" s="375" t="n">
        <v>7265544</v>
      </c>
      <c r="F144" s="374" t="n">
        <v>85.4533327421245</v>
      </c>
      <c r="G144" s="374" t="s">
        <v>17</v>
      </c>
      <c r="H144" s="249" t="s">
        <v>17</v>
      </c>
      <c r="I144" s="386" t="n">
        <v>2169486</v>
      </c>
    </row>
    <row r="145" s="376" customFormat="true" ht="25.5" hidden="false" customHeight="false" outlineLevel="0" collapsed="false">
      <c r="A145" s="402" t="n">
        <v>22200</v>
      </c>
      <c r="B145" s="394" t="s">
        <v>573</v>
      </c>
      <c r="C145" s="386" t="s">
        <v>17</v>
      </c>
      <c r="D145" s="386" t="s">
        <v>17</v>
      </c>
      <c r="E145" s="386" t="n">
        <v>0</v>
      </c>
      <c r="F145" s="379" t="s">
        <v>17</v>
      </c>
      <c r="G145" s="379" t="s">
        <v>17</v>
      </c>
      <c r="H145" s="386" t="s">
        <v>17</v>
      </c>
      <c r="I145" s="386" t="n">
        <v>0</v>
      </c>
    </row>
    <row r="146" s="376" customFormat="true" ht="38.25" hidden="false" customHeight="false" outlineLevel="0" collapsed="false">
      <c r="A146" s="402" t="n">
        <v>22300</v>
      </c>
      <c r="B146" s="394" t="s">
        <v>575</v>
      </c>
      <c r="C146" s="204" t="s">
        <v>17</v>
      </c>
      <c r="D146" s="386" t="s">
        <v>17</v>
      </c>
      <c r="E146" s="204" t="n">
        <v>1207794</v>
      </c>
      <c r="F146" s="379" t="s">
        <v>17</v>
      </c>
      <c r="G146" s="379" t="s">
        <v>17</v>
      </c>
      <c r="H146" s="386" t="s">
        <v>17</v>
      </c>
      <c r="I146" s="386" t="n">
        <v>0</v>
      </c>
    </row>
    <row r="147" customFormat="false" ht="38.25" hidden="false" customHeight="false" outlineLevel="0" collapsed="false">
      <c r="A147" s="402" t="n">
        <v>22400</v>
      </c>
      <c r="B147" s="394" t="s">
        <v>577</v>
      </c>
      <c r="C147" s="386" t="n">
        <v>2602353</v>
      </c>
      <c r="D147" s="386" t="s">
        <v>17</v>
      </c>
      <c r="E147" s="386" t="n">
        <v>654558</v>
      </c>
      <c r="F147" s="379" t="n">
        <v>25.152544639409</v>
      </c>
      <c r="G147" s="379" t="s">
        <v>17</v>
      </c>
      <c r="H147" s="386" t="s">
        <v>17</v>
      </c>
      <c r="I147" s="386" t="n">
        <v>489487</v>
      </c>
    </row>
    <row r="148" customFormat="false" ht="12.75" hidden="false" customHeight="false" outlineLevel="0" collapsed="false">
      <c r="A148" s="386" t="n">
        <v>22410</v>
      </c>
      <c r="B148" s="394" t="s">
        <v>610</v>
      </c>
      <c r="C148" s="386" t="s">
        <v>17</v>
      </c>
      <c r="D148" s="386" t="s">
        <v>17</v>
      </c>
      <c r="E148" s="386" t="n">
        <v>202</v>
      </c>
      <c r="F148" s="379" t="s">
        <v>17</v>
      </c>
      <c r="G148" s="379" t="s">
        <v>17</v>
      </c>
      <c r="H148" s="386" t="s">
        <v>17</v>
      </c>
      <c r="I148" s="386" t="n">
        <v>0</v>
      </c>
    </row>
    <row r="149" customFormat="false" ht="38.25" hidden="false" customHeight="true" outlineLevel="0" collapsed="false">
      <c r="A149" s="386" t="n">
        <v>22420</v>
      </c>
      <c r="B149" s="394" t="s">
        <v>580</v>
      </c>
      <c r="C149" s="386" t="n">
        <v>2580000</v>
      </c>
      <c r="D149" s="386" t="s">
        <v>17</v>
      </c>
      <c r="E149" s="386" t="n">
        <v>624290</v>
      </c>
      <c r="F149" s="379" t="n">
        <v>24.1972868217054</v>
      </c>
      <c r="G149" s="379" t="s">
        <v>17</v>
      </c>
      <c r="H149" s="386" t="s">
        <v>17</v>
      </c>
      <c r="I149" s="386" t="n">
        <v>488057</v>
      </c>
    </row>
    <row r="150" customFormat="false" ht="12.75" hidden="false" customHeight="false" outlineLevel="0" collapsed="false">
      <c r="A150" s="289" t="n">
        <v>22421</v>
      </c>
      <c r="B150" s="405" t="s">
        <v>582</v>
      </c>
      <c r="C150" s="289" t="n">
        <v>80000</v>
      </c>
      <c r="D150" s="289" t="s">
        <v>17</v>
      </c>
      <c r="E150" s="289" t="n">
        <v>56424</v>
      </c>
      <c r="F150" s="406" t="n">
        <v>70.53</v>
      </c>
      <c r="G150" s="406" t="s">
        <v>17</v>
      </c>
      <c r="H150" s="289" t="s">
        <v>17</v>
      </c>
      <c r="I150" s="386" t="n">
        <v>1264</v>
      </c>
    </row>
    <row r="151" customFormat="false" ht="12.75" hidden="false" customHeight="false" outlineLevel="0" collapsed="false">
      <c r="A151" s="289" t="n">
        <v>22422</v>
      </c>
      <c r="B151" s="405" t="s">
        <v>584</v>
      </c>
      <c r="C151" s="289" t="n">
        <v>2500000</v>
      </c>
      <c r="D151" s="289" t="s">
        <v>17</v>
      </c>
      <c r="E151" s="289" t="n">
        <v>567866</v>
      </c>
      <c r="F151" s="406" t="n">
        <v>22.71464</v>
      </c>
      <c r="G151" s="406" t="s">
        <v>17</v>
      </c>
      <c r="H151" s="289" t="s">
        <v>17</v>
      </c>
      <c r="I151" s="386" t="n">
        <v>486793</v>
      </c>
    </row>
    <row r="152" customFormat="false" ht="12.75" hidden="false" customHeight="false" outlineLevel="0" collapsed="false">
      <c r="A152" s="386" t="n">
        <v>22460</v>
      </c>
      <c r="B152" s="394" t="s">
        <v>590</v>
      </c>
      <c r="C152" s="386" t="n">
        <v>22353</v>
      </c>
      <c r="D152" s="386" t="s">
        <v>17</v>
      </c>
      <c r="E152" s="386" t="n">
        <v>11103</v>
      </c>
      <c r="F152" s="379" t="n">
        <v>49.6711850758288</v>
      </c>
      <c r="G152" s="379" t="s">
        <v>17</v>
      </c>
      <c r="H152" s="386" t="s">
        <v>17</v>
      </c>
      <c r="I152" s="386" t="n">
        <v>1430</v>
      </c>
    </row>
    <row r="153" customFormat="false" ht="12.75" hidden="false" customHeight="false" outlineLevel="0" collapsed="false">
      <c r="A153" s="386" t="n">
        <v>22490</v>
      </c>
      <c r="B153" s="394" t="s">
        <v>592</v>
      </c>
      <c r="C153" s="386" t="s">
        <v>17</v>
      </c>
      <c r="D153" s="386" t="s">
        <v>17</v>
      </c>
      <c r="E153" s="386" t="n">
        <v>18963</v>
      </c>
      <c r="F153" s="379" t="s">
        <v>17</v>
      </c>
      <c r="G153" s="379" t="s">
        <v>17</v>
      </c>
      <c r="H153" s="386" t="s">
        <v>17</v>
      </c>
      <c r="I153" s="386" t="n">
        <v>0</v>
      </c>
    </row>
    <row r="154" customFormat="false" ht="25.5" hidden="false" customHeight="false" outlineLevel="0" collapsed="false">
      <c r="A154" s="402" t="n">
        <v>22600</v>
      </c>
      <c r="B154" s="407" t="s">
        <v>593</v>
      </c>
      <c r="C154" s="386" t="n">
        <v>5900000</v>
      </c>
      <c r="D154" s="386" t="s">
        <v>17</v>
      </c>
      <c r="E154" s="386" t="n">
        <v>5403192</v>
      </c>
      <c r="F154" s="379" t="n">
        <v>91.5795254237288</v>
      </c>
      <c r="G154" s="379" t="s">
        <v>17</v>
      </c>
      <c r="H154" s="386" t="s">
        <v>17</v>
      </c>
      <c r="I154" s="386" t="n">
        <v>1679999</v>
      </c>
    </row>
    <row r="155" customFormat="false" ht="25.5" hidden="false" customHeight="false" outlineLevel="0" collapsed="false">
      <c r="A155" s="386" t="n">
        <v>22610</v>
      </c>
      <c r="B155" s="407" t="s">
        <v>594</v>
      </c>
      <c r="C155" s="386" t="n">
        <v>5900000</v>
      </c>
      <c r="D155" s="386" t="s">
        <v>17</v>
      </c>
      <c r="E155" s="386" t="n">
        <v>5403192</v>
      </c>
      <c r="F155" s="379" t="n">
        <v>91.5795254237288</v>
      </c>
      <c r="G155" s="379" t="s">
        <v>17</v>
      </c>
      <c r="H155" s="386" t="s">
        <v>17</v>
      </c>
      <c r="I155" s="386" t="n">
        <v>1679999</v>
      </c>
    </row>
    <row r="156" s="376" customFormat="true" ht="25.5" hidden="false" customHeight="false" outlineLevel="0" collapsed="false">
      <c r="A156" s="375"/>
      <c r="B156" s="399" t="s">
        <v>595</v>
      </c>
      <c r="C156" s="375" t="s">
        <v>17</v>
      </c>
      <c r="D156" s="375" t="s">
        <v>17</v>
      </c>
      <c r="E156" s="249" t="n">
        <v>0</v>
      </c>
      <c r="F156" s="374" t="s">
        <v>17</v>
      </c>
      <c r="G156" s="374" t="s">
        <v>17</v>
      </c>
      <c r="H156" s="249" t="s">
        <v>17</v>
      </c>
      <c r="I156" s="386" t="n">
        <v>-375</v>
      </c>
    </row>
    <row r="157" s="376" customFormat="true" ht="12.75" hidden="false" customHeight="false" outlineLevel="0" collapsed="false">
      <c r="A157" s="375"/>
      <c r="B157" s="399" t="s">
        <v>439</v>
      </c>
      <c r="C157" s="375" t="n">
        <v>56138325</v>
      </c>
      <c r="D157" s="375" t="n">
        <v>44995294</v>
      </c>
      <c r="E157" s="249" t="n">
        <v>44309415</v>
      </c>
      <c r="F157" s="374" t="n">
        <v>78.9289936954834</v>
      </c>
      <c r="G157" s="374" t="n">
        <v>98.475665032881</v>
      </c>
      <c r="H157" s="249" t="n">
        <v>4508396</v>
      </c>
      <c r="I157" s="249" t="n">
        <v>4439090</v>
      </c>
    </row>
    <row r="158" customFormat="false" ht="12.75" hidden="false" customHeight="false" outlineLevel="0" collapsed="false">
      <c r="A158" s="385" t="n">
        <v>18000</v>
      </c>
      <c r="B158" s="400" t="s">
        <v>440</v>
      </c>
      <c r="C158" s="386" t="n">
        <v>56138325</v>
      </c>
      <c r="D158" s="386" t="n">
        <v>44995294</v>
      </c>
      <c r="E158" s="386" t="n">
        <v>44309415</v>
      </c>
      <c r="F158" s="379" t="n">
        <v>78.9289936954834</v>
      </c>
      <c r="G158" s="379" t="n">
        <v>98.475665032881</v>
      </c>
      <c r="H158" s="386" t="n">
        <v>4508396</v>
      </c>
      <c r="I158" s="386" t="n">
        <v>4439090</v>
      </c>
    </row>
    <row r="159" customFormat="false" ht="25.5" hidden="false" customHeight="false" outlineLevel="0" collapsed="false">
      <c r="A159" s="402" t="n">
        <v>18200</v>
      </c>
      <c r="B159" s="394" t="s">
        <v>596</v>
      </c>
      <c r="C159" s="386" t="n">
        <v>15492244</v>
      </c>
      <c r="D159" s="386" t="n">
        <v>12667860</v>
      </c>
      <c r="E159" s="386" t="n">
        <v>12665440</v>
      </c>
      <c r="F159" s="379" t="n">
        <v>81.753424487763</v>
      </c>
      <c r="G159" s="379" t="n">
        <v>99.9808965365894</v>
      </c>
      <c r="H159" s="386" t="n">
        <v>1266786</v>
      </c>
      <c r="I159" s="386" t="n">
        <v>1266524</v>
      </c>
    </row>
    <row r="160" customFormat="false" ht="12.75" hidden="false" customHeight="false" outlineLevel="0" collapsed="false">
      <c r="A160" s="386" t="n">
        <v>18210</v>
      </c>
      <c r="B160" s="394" t="s">
        <v>597</v>
      </c>
      <c r="C160" s="386" t="n">
        <v>15492244</v>
      </c>
      <c r="D160" s="386" t="s">
        <v>17</v>
      </c>
      <c r="E160" s="386" t="n">
        <v>12665440</v>
      </c>
      <c r="F160" s="379" t="n">
        <v>81.753424487763</v>
      </c>
      <c r="G160" s="379" t="s">
        <v>17</v>
      </c>
      <c r="H160" s="386" t="s">
        <v>17</v>
      </c>
      <c r="I160" s="386" t="n">
        <v>1266524</v>
      </c>
    </row>
    <row r="161" customFormat="false" ht="25.5" hidden="false" customHeight="false" outlineLevel="0" collapsed="false">
      <c r="A161" s="289" t="n">
        <v>18212</v>
      </c>
      <c r="B161" s="405" t="s">
        <v>599</v>
      </c>
      <c r="C161" s="289" t="n">
        <v>3617040</v>
      </c>
      <c r="D161" s="289" t="s">
        <v>17</v>
      </c>
      <c r="E161" s="289" t="n">
        <v>3011780</v>
      </c>
      <c r="F161" s="406" t="n">
        <v>83.2664277973149</v>
      </c>
      <c r="G161" s="406" t="s">
        <v>17</v>
      </c>
      <c r="H161" s="289" t="s">
        <v>17</v>
      </c>
      <c r="I161" s="386" t="n">
        <v>301158</v>
      </c>
    </row>
    <row r="162" customFormat="false" ht="25.5" hidden="false" customHeight="false" outlineLevel="0" collapsed="false">
      <c r="A162" s="289" t="n">
        <v>18214</v>
      </c>
      <c r="B162" s="405" t="s">
        <v>601</v>
      </c>
      <c r="C162" s="289" t="n">
        <v>1615204</v>
      </c>
      <c r="D162" s="289" t="s">
        <v>17</v>
      </c>
      <c r="E162" s="289" t="n">
        <v>1346000</v>
      </c>
      <c r="F162" s="406" t="n">
        <v>83.3331269610526</v>
      </c>
      <c r="G162" s="406" t="s">
        <v>17</v>
      </c>
      <c r="H162" s="289" t="s">
        <v>17</v>
      </c>
      <c r="I162" s="386" t="n">
        <v>134600</v>
      </c>
    </row>
    <row r="163" customFormat="false" ht="25.5" hidden="false" customHeight="false" outlineLevel="0" collapsed="false">
      <c r="A163" s="289" t="n">
        <v>18215</v>
      </c>
      <c r="B163" s="405" t="s">
        <v>602</v>
      </c>
      <c r="C163" s="289" t="n">
        <v>806400</v>
      </c>
      <c r="D163" s="289" t="s">
        <v>17</v>
      </c>
      <c r="E163" s="289" t="n">
        <v>620160</v>
      </c>
      <c r="F163" s="406" t="n">
        <v>76.9047619047619</v>
      </c>
      <c r="G163" s="406" t="s">
        <v>17</v>
      </c>
      <c r="H163" s="289" t="s">
        <v>17</v>
      </c>
      <c r="I163" s="386" t="n">
        <v>62016</v>
      </c>
    </row>
    <row r="164" customFormat="false" ht="25.5" hidden="false" customHeight="false" outlineLevel="0" collapsed="false">
      <c r="A164" s="289" t="n">
        <v>18217</v>
      </c>
      <c r="B164" s="405" t="s">
        <v>603</v>
      </c>
      <c r="C164" s="289" t="n">
        <v>9453600</v>
      </c>
      <c r="D164" s="289" t="s">
        <v>17</v>
      </c>
      <c r="E164" s="289" t="n">
        <v>7687500</v>
      </c>
      <c r="F164" s="406" t="n">
        <v>81.3182279766438</v>
      </c>
      <c r="G164" s="406" t="s">
        <v>17</v>
      </c>
      <c r="H164" s="289" t="s">
        <v>17</v>
      </c>
      <c r="I164" s="386" t="n">
        <v>768750</v>
      </c>
    </row>
    <row r="165" customFormat="false" ht="12.75" hidden="false" customHeight="false" outlineLevel="0" collapsed="false">
      <c r="A165" s="402" t="n">
        <v>18500</v>
      </c>
      <c r="B165" s="394" t="s">
        <v>611</v>
      </c>
      <c r="C165" s="386" t="n">
        <v>40646081</v>
      </c>
      <c r="D165" s="386" t="n">
        <v>32327434</v>
      </c>
      <c r="E165" s="386" t="n">
        <v>31643975</v>
      </c>
      <c r="F165" s="379" t="n">
        <v>77.8524625781265</v>
      </c>
      <c r="G165" s="379" t="n">
        <v>97.8858235392268</v>
      </c>
      <c r="H165" s="386" t="n">
        <v>3241610</v>
      </c>
      <c r="I165" s="386" t="n">
        <v>3172566</v>
      </c>
    </row>
    <row r="166" customFormat="false" ht="25.5" hidden="false" customHeight="false" outlineLevel="0" collapsed="false">
      <c r="A166" s="386" t="n">
        <v>18520</v>
      </c>
      <c r="B166" s="394" t="s">
        <v>612</v>
      </c>
      <c r="C166" s="386" t="n">
        <v>40646081</v>
      </c>
      <c r="D166" s="386" t="s">
        <v>17</v>
      </c>
      <c r="E166" s="386" t="n">
        <v>31643975</v>
      </c>
      <c r="F166" s="379" t="n">
        <v>77.8524625781265</v>
      </c>
      <c r="G166" s="379" t="s">
        <v>17</v>
      </c>
      <c r="H166" s="386" t="s">
        <v>17</v>
      </c>
      <c r="I166" s="386" t="n">
        <v>3172566</v>
      </c>
    </row>
    <row r="167" customFormat="false" ht="25.5" hidden="false" customHeight="false" outlineLevel="0" collapsed="false">
      <c r="A167" s="289" t="n">
        <v>18521</v>
      </c>
      <c r="B167" s="405" t="s">
        <v>613</v>
      </c>
      <c r="C167" s="289" t="n">
        <v>9076720</v>
      </c>
      <c r="D167" s="289" t="s">
        <v>17</v>
      </c>
      <c r="E167" s="289" t="n">
        <v>6270584</v>
      </c>
      <c r="F167" s="406" t="n">
        <v>69.0842506984902</v>
      </c>
      <c r="G167" s="406" t="s">
        <v>17</v>
      </c>
      <c r="H167" s="289" t="s">
        <v>17</v>
      </c>
      <c r="I167" s="386" t="n">
        <v>604577</v>
      </c>
    </row>
    <row r="168" customFormat="false" ht="25.5" hidden="false" customHeight="false" outlineLevel="0" collapsed="false">
      <c r="A168" s="289" t="n">
        <v>18522</v>
      </c>
      <c r="B168" s="405" t="s">
        <v>614</v>
      </c>
      <c r="C168" s="289" t="n">
        <v>400174</v>
      </c>
      <c r="D168" s="289" t="s">
        <v>17</v>
      </c>
      <c r="E168" s="289" t="n">
        <v>234844</v>
      </c>
      <c r="F168" s="406" t="n">
        <v>58.6854718197584</v>
      </c>
      <c r="G168" s="406" t="s">
        <v>17</v>
      </c>
      <c r="H168" s="289" t="s">
        <v>17</v>
      </c>
      <c r="I168" s="386" t="n">
        <v>27333</v>
      </c>
    </row>
    <row r="169" customFormat="false" ht="25.5" hidden="false" customHeight="false" outlineLevel="0" collapsed="false">
      <c r="A169" s="289" t="n">
        <v>18523</v>
      </c>
      <c r="B169" s="405" t="s">
        <v>615</v>
      </c>
      <c r="C169" s="289" t="n">
        <v>31169187</v>
      </c>
      <c r="D169" s="289" t="s">
        <v>17</v>
      </c>
      <c r="E169" s="289" t="n">
        <v>25138547</v>
      </c>
      <c r="F169" s="406" t="n">
        <v>80.651917549213</v>
      </c>
      <c r="G169" s="406" t="s">
        <v>17</v>
      </c>
      <c r="H169" s="289" t="s">
        <v>17</v>
      </c>
      <c r="I169" s="386" t="n">
        <v>2540656</v>
      </c>
    </row>
    <row r="170" s="376" customFormat="true" ht="12.75" hidden="false" customHeight="false" outlineLevel="0" collapsed="false">
      <c r="A170" s="375"/>
      <c r="B170" s="209" t="s">
        <v>604</v>
      </c>
      <c r="C170" s="375" t="n">
        <v>721716168</v>
      </c>
      <c r="D170" s="375" t="n">
        <v>588681965</v>
      </c>
      <c r="E170" s="375" t="n">
        <v>577439618</v>
      </c>
      <c r="F170" s="374" t="n">
        <v>80.0092395879373</v>
      </c>
      <c r="G170" s="374" t="n">
        <v>98.0902511596393</v>
      </c>
      <c r="H170" s="249" t="n">
        <v>73083073</v>
      </c>
      <c r="I170" s="249" t="n">
        <v>76581846</v>
      </c>
    </row>
    <row r="171" s="376" customFormat="true" ht="12.75" hidden="false" customHeight="false" outlineLevel="0" collapsed="false">
      <c r="A171" s="383" t="s">
        <v>332</v>
      </c>
      <c r="B171" s="399" t="s">
        <v>422</v>
      </c>
      <c r="C171" s="375" t="n">
        <v>721716168</v>
      </c>
      <c r="D171" s="375" t="n">
        <v>588681965</v>
      </c>
      <c r="E171" s="375" t="n">
        <v>577439618</v>
      </c>
      <c r="F171" s="374" t="n">
        <v>80.0092395879373</v>
      </c>
      <c r="G171" s="374" t="n">
        <v>98.0902511596393</v>
      </c>
      <c r="H171" s="249" t="n">
        <v>73083073</v>
      </c>
      <c r="I171" s="249" t="n">
        <v>76581846</v>
      </c>
    </row>
    <row r="172" s="376" customFormat="true" ht="12.75" hidden="false" customHeight="false" outlineLevel="0" collapsed="false">
      <c r="A172" s="391" t="s">
        <v>353</v>
      </c>
      <c r="B172" s="399" t="s">
        <v>427</v>
      </c>
      <c r="C172" s="375" t="n">
        <v>709862344</v>
      </c>
      <c r="D172" s="375" t="n">
        <v>579469729</v>
      </c>
      <c r="E172" s="375" t="n">
        <v>568812815</v>
      </c>
      <c r="F172" s="374" t="n">
        <v>80.1300167289899</v>
      </c>
      <c r="G172" s="374" t="n">
        <v>98.1609196362352</v>
      </c>
      <c r="H172" s="249" t="n">
        <v>71961374</v>
      </c>
      <c r="I172" s="249" t="n">
        <v>75538706</v>
      </c>
    </row>
    <row r="173" customFormat="false" ht="12.75" hidden="false" customHeight="false" outlineLevel="0" collapsed="false">
      <c r="A173" s="385" t="n">
        <v>6000</v>
      </c>
      <c r="B173" s="408" t="s">
        <v>428</v>
      </c>
      <c r="C173" s="386" t="n">
        <v>709862344</v>
      </c>
      <c r="D173" s="386" t="n">
        <v>579469729</v>
      </c>
      <c r="E173" s="386" t="n">
        <v>568812815</v>
      </c>
      <c r="F173" s="379" t="n">
        <v>80.1300167289899</v>
      </c>
      <c r="G173" s="379" t="n">
        <v>98.1609196362352</v>
      </c>
      <c r="H173" s="386" t="n">
        <v>71961374</v>
      </c>
      <c r="I173" s="386" t="n">
        <v>75538706</v>
      </c>
    </row>
    <row r="174" s="376" customFormat="true" ht="12.75" hidden="false" customHeight="false" outlineLevel="0" collapsed="false">
      <c r="A174" s="410" t="n">
        <v>7000</v>
      </c>
      <c r="B174" s="399" t="s">
        <v>372</v>
      </c>
      <c r="C174" s="375" t="n">
        <v>11853824</v>
      </c>
      <c r="D174" s="375" t="n">
        <v>9212236</v>
      </c>
      <c r="E174" s="375" t="n">
        <v>8626803</v>
      </c>
      <c r="F174" s="374" t="n">
        <v>72.7765402961947</v>
      </c>
      <c r="G174" s="374" t="n">
        <v>93.645049909707</v>
      </c>
      <c r="H174" s="249" t="n">
        <v>1121699</v>
      </c>
      <c r="I174" s="249" t="n">
        <v>1043140</v>
      </c>
    </row>
    <row r="175" customFormat="false" ht="12.75" hidden="false" customHeight="false" outlineLevel="0" collapsed="false">
      <c r="A175" s="401" t="n">
        <v>7100</v>
      </c>
      <c r="B175" s="394" t="s">
        <v>616</v>
      </c>
      <c r="C175" s="386" t="n">
        <v>11853824</v>
      </c>
      <c r="D175" s="386" t="n">
        <v>9212236</v>
      </c>
      <c r="E175" s="386" t="n">
        <v>8626803</v>
      </c>
      <c r="F175" s="379" t="n">
        <v>72.7765402961947</v>
      </c>
      <c r="G175" s="379" t="n">
        <v>93.645049909707</v>
      </c>
      <c r="H175" s="386" t="n">
        <v>1121699</v>
      </c>
      <c r="I175" s="386" t="n">
        <v>1043140</v>
      </c>
    </row>
    <row r="176" customFormat="false" ht="38.25" hidden="false" customHeight="false" outlineLevel="0" collapsed="false">
      <c r="A176" s="204" t="n">
        <v>7140</v>
      </c>
      <c r="B176" s="394" t="s">
        <v>617</v>
      </c>
      <c r="C176" s="386" t="n">
        <v>11853824</v>
      </c>
      <c r="D176" s="386" t="n">
        <v>9212236</v>
      </c>
      <c r="E176" s="386" t="n">
        <v>8626803</v>
      </c>
      <c r="F176" s="379" t="n">
        <v>72.7765402961947</v>
      </c>
      <c r="G176" s="379" t="n">
        <v>93.645049909707</v>
      </c>
      <c r="H176" s="386" t="n">
        <v>1121699</v>
      </c>
      <c r="I176" s="386" t="n">
        <v>1043140</v>
      </c>
    </row>
    <row r="177" s="376" customFormat="true" ht="12.75" hidden="false" customHeight="false" outlineLevel="0" collapsed="false">
      <c r="A177" s="411"/>
      <c r="B177" s="398" t="s">
        <v>607</v>
      </c>
      <c r="C177" s="375" t="n">
        <v>225184559</v>
      </c>
      <c r="D177" s="375" t="n">
        <v>194696174</v>
      </c>
      <c r="E177" s="375" t="n">
        <v>209236929</v>
      </c>
      <c r="F177" s="374" t="n">
        <v>92.9179735631874</v>
      </c>
      <c r="G177" s="374" t="n">
        <v>107.468433868659</v>
      </c>
      <c r="H177" s="249" t="n">
        <v>111662439</v>
      </c>
      <c r="I177" s="249" t="n">
        <v>7426183</v>
      </c>
    </row>
    <row r="178" s="376" customFormat="true" ht="12.75" hidden="false" customHeight="false" outlineLevel="0" collapsed="false">
      <c r="A178" s="411"/>
      <c r="B178" s="398" t="s">
        <v>22</v>
      </c>
      <c r="C178" s="375" t="n">
        <v>-225184559</v>
      </c>
      <c r="D178" s="375" t="n">
        <v>-194696174</v>
      </c>
      <c r="E178" s="375" t="n">
        <v>-209236929</v>
      </c>
      <c r="F178" s="374" t="n">
        <v>92.9179735631874</v>
      </c>
      <c r="G178" s="374" t="n">
        <v>107.468433868659</v>
      </c>
      <c r="H178" s="249" t="n">
        <v>-111662439</v>
      </c>
      <c r="I178" s="249" t="n">
        <v>-7426183</v>
      </c>
    </row>
    <row r="179" customFormat="false" ht="12.75" hidden="false" customHeight="false" outlineLevel="0" collapsed="false">
      <c r="A179" s="393" t="s">
        <v>387</v>
      </c>
      <c r="B179" s="408" t="s">
        <v>434</v>
      </c>
      <c r="C179" s="386" t="n">
        <v>-225577090</v>
      </c>
      <c r="D179" s="386" t="n">
        <v>-194696174</v>
      </c>
      <c r="E179" s="386" t="n">
        <v>-209944361</v>
      </c>
      <c r="F179" s="379" t="n">
        <v>93.0698950855337</v>
      </c>
      <c r="G179" s="379" t="n">
        <v>107.831785641561</v>
      </c>
      <c r="H179" s="386" t="n">
        <v>-111662439</v>
      </c>
      <c r="I179" s="386" t="n">
        <v>-8133615</v>
      </c>
    </row>
    <row r="180" customFormat="false" ht="25.5" hidden="false" customHeight="false" outlineLevel="0" collapsed="false">
      <c r="A180" s="377"/>
      <c r="B180" s="394" t="s">
        <v>608</v>
      </c>
      <c r="C180" s="386" t="n">
        <v>-225184559</v>
      </c>
      <c r="D180" s="386" t="n">
        <v>-194696174</v>
      </c>
      <c r="E180" s="386" t="n">
        <v>-209236929</v>
      </c>
      <c r="F180" s="379" t="n">
        <v>92.9179735631874</v>
      </c>
      <c r="G180" s="379" t="n">
        <v>107.468433868659</v>
      </c>
      <c r="H180" s="386" t="n">
        <v>-111662439</v>
      </c>
      <c r="I180" s="386" t="n">
        <v>-7426183</v>
      </c>
    </row>
    <row r="181" customFormat="false" ht="42.75" hidden="false" customHeight="true" outlineLevel="0" collapsed="false">
      <c r="A181" s="377"/>
      <c r="B181" s="394" t="s">
        <v>543</v>
      </c>
      <c r="C181" s="386" t="n">
        <v>-392531</v>
      </c>
      <c r="D181" s="386" t="n">
        <v>0</v>
      </c>
      <c r="E181" s="386" t="n">
        <v>-707432</v>
      </c>
      <c r="F181" s="379" t="s">
        <v>17</v>
      </c>
      <c r="G181" s="379" t="s">
        <v>17</v>
      </c>
      <c r="H181" s="386" t="n">
        <v>0</v>
      </c>
      <c r="I181" s="386" t="n">
        <v>-707432</v>
      </c>
    </row>
    <row r="182" customFormat="false" ht="25.5" hidden="false" customHeight="false" outlineLevel="0" collapsed="false">
      <c r="A182" s="377" t="s">
        <v>544</v>
      </c>
      <c r="B182" s="394" t="s">
        <v>28</v>
      </c>
      <c r="C182" s="386" t="n">
        <v>392531</v>
      </c>
      <c r="D182" s="386" t="n">
        <v>0</v>
      </c>
      <c r="E182" s="386" t="n">
        <v>707432</v>
      </c>
      <c r="F182" s="379" t="s">
        <v>17</v>
      </c>
      <c r="G182" s="379" t="s">
        <v>17</v>
      </c>
      <c r="H182" s="386" t="n">
        <v>0</v>
      </c>
      <c r="I182" s="386" t="n">
        <v>707432</v>
      </c>
    </row>
    <row r="183" customFormat="false" ht="12.75" hidden="false" customHeight="false" outlineLevel="0" collapsed="false">
      <c r="A183" s="384"/>
      <c r="B183" s="394"/>
      <c r="C183" s="386"/>
      <c r="D183" s="386"/>
      <c r="E183" s="386"/>
      <c r="F183" s="379"/>
      <c r="G183" s="379"/>
      <c r="H183" s="386"/>
      <c r="I183" s="386"/>
    </row>
    <row r="184" s="376" customFormat="true" ht="12.75" hidden="false" customHeight="false" outlineLevel="0" collapsed="false">
      <c r="A184" s="375"/>
      <c r="B184" s="409" t="s">
        <v>618</v>
      </c>
      <c r="C184" s="375"/>
      <c r="D184" s="375"/>
      <c r="E184" s="375"/>
      <c r="F184" s="374"/>
      <c r="G184" s="374"/>
      <c r="H184" s="375"/>
      <c r="I184" s="375"/>
    </row>
    <row r="185" s="376" customFormat="true" ht="12.75" hidden="false" customHeight="false" outlineLevel="0" collapsed="false">
      <c r="A185" s="375"/>
      <c r="B185" s="209" t="s">
        <v>325</v>
      </c>
      <c r="C185" s="375" t="n">
        <v>70624593</v>
      </c>
      <c r="D185" s="375" t="n">
        <v>58522521</v>
      </c>
      <c r="E185" s="375" t="n">
        <v>59294051</v>
      </c>
      <c r="F185" s="374" t="n">
        <v>83.9566622352075</v>
      </c>
      <c r="G185" s="374" t="n">
        <v>101.318347170998</v>
      </c>
      <c r="H185" s="375" t="n">
        <v>13933470</v>
      </c>
      <c r="I185" s="249" t="n">
        <v>6728411</v>
      </c>
    </row>
    <row r="186" s="376" customFormat="true" ht="12.75" hidden="false" customHeight="false" outlineLevel="0" collapsed="false">
      <c r="A186" s="204"/>
      <c r="B186" s="399" t="s">
        <v>547</v>
      </c>
      <c r="C186" s="375" t="n">
        <v>68369484</v>
      </c>
      <c r="D186" s="249" t="s">
        <v>17</v>
      </c>
      <c r="E186" s="375" t="n">
        <v>57352624</v>
      </c>
      <c r="F186" s="374" t="n">
        <v>83.8862905561786</v>
      </c>
      <c r="G186" s="374" t="s">
        <v>17</v>
      </c>
      <c r="H186" s="249" t="s">
        <v>17</v>
      </c>
      <c r="I186" s="386" t="n">
        <v>6403173</v>
      </c>
    </row>
    <row r="187" s="376" customFormat="true" ht="12.75" hidden="false" customHeight="false" outlineLevel="0" collapsed="false">
      <c r="A187" s="204"/>
      <c r="B187" s="399" t="s">
        <v>549</v>
      </c>
      <c r="C187" s="375" t="n">
        <v>68369484</v>
      </c>
      <c r="D187" s="386" t="s">
        <v>17</v>
      </c>
      <c r="E187" s="249" t="n">
        <v>57352624</v>
      </c>
      <c r="F187" s="374" t="n">
        <v>83.8862905561786</v>
      </c>
      <c r="G187" s="374" t="s">
        <v>17</v>
      </c>
      <c r="H187" s="386" t="s">
        <v>17</v>
      </c>
      <c r="I187" s="386" t="n">
        <v>6403173</v>
      </c>
    </row>
    <row r="188" customFormat="false" ht="12.75" hidden="false" customHeight="false" outlineLevel="0" collapsed="false">
      <c r="A188" s="392" t="s">
        <v>548</v>
      </c>
      <c r="B188" s="400" t="s">
        <v>550</v>
      </c>
      <c r="C188" s="386" t="n">
        <v>68369484</v>
      </c>
      <c r="D188" s="386" t="s">
        <v>17</v>
      </c>
      <c r="E188" s="204" t="n">
        <v>57352624</v>
      </c>
      <c r="F188" s="379" t="n">
        <v>83.8862905561786</v>
      </c>
      <c r="G188" s="379" t="s">
        <v>17</v>
      </c>
      <c r="H188" s="386" t="s">
        <v>17</v>
      </c>
      <c r="I188" s="386" t="n">
        <v>6403173</v>
      </c>
    </row>
    <row r="189" customFormat="false" ht="38.25" hidden="false" customHeight="false" outlineLevel="0" collapsed="false">
      <c r="A189" s="401" t="s">
        <v>557</v>
      </c>
      <c r="B189" s="400" t="s">
        <v>558</v>
      </c>
      <c r="C189" s="386" t="n">
        <v>68369484</v>
      </c>
      <c r="D189" s="386" t="s">
        <v>17</v>
      </c>
      <c r="E189" s="204" t="n">
        <v>57352624</v>
      </c>
      <c r="F189" s="379" t="n">
        <v>83.8862905561786</v>
      </c>
      <c r="G189" s="379" t="s">
        <v>17</v>
      </c>
      <c r="H189" s="386" t="s">
        <v>17</v>
      </c>
      <c r="I189" s="386" t="n">
        <v>6403173</v>
      </c>
    </row>
    <row r="190" customFormat="false" ht="25.5" hidden="false" customHeight="true" outlineLevel="0" collapsed="false">
      <c r="A190" s="204" t="s">
        <v>561</v>
      </c>
      <c r="B190" s="394" t="s">
        <v>562</v>
      </c>
      <c r="C190" s="386" t="n">
        <v>68369484</v>
      </c>
      <c r="D190" s="386" t="s">
        <v>17</v>
      </c>
      <c r="E190" s="204" t="n">
        <v>57352624</v>
      </c>
      <c r="F190" s="379" t="n">
        <v>83.8862905561786</v>
      </c>
      <c r="G190" s="379" t="s">
        <v>17</v>
      </c>
      <c r="H190" s="386" t="s">
        <v>17</v>
      </c>
      <c r="I190" s="386" t="n">
        <v>6403173</v>
      </c>
    </row>
    <row r="191" s="376" customFormat="true" ht="12.75" hidden="false" customHeight="false" outlineLevel="0" collapsed="false">
      <c r="A191" s="375"/>
      <c r="B191" s="404" t="s">
        <v>572</v>
      </c>
      <c r="C191" s="375" t="n">
        <v>606548</v>
      </c>
      <c r="D191" s="249" t="s">
        <v>17</v>
      </c>
      <c r="E191" s="375" t="n">
        <v>759572</v>
      </c>
      <c r="F191" s="374" t="n">
        <v>125.228671102699</v>
      </c>
      <c r="G191" s="374" t="s">
        <v>17</v>
      </c>
      <c r="H191" s="249" t="s">
        <v>17</v>
      </c>
      <c r="I191" s="386" t="n">
        <v>199047</v>
      </c>
    </row>
    <row r="192" s="376" customFormat="true" ht="25.5" hidden="false" customHeight="false" outlineLevel="0" collapsed="false">
      <c r="A192" s="402" t="n">
        <v>22200</v>
      </c>
      <c r="B192" s="394" t="s">
        <v>573</v>
      </c>
      <c r="C192" s="386" t="n">
        <v>0</v>
      </c>
      <c r="D192" s="386" t="s">
        <v>17</v>
      </c>
      <c r="E192" s="386" t="n">
        <v>0</v>
      </c>
      <c r="F192" s="379" t="s">
        <v>17</v>
      </c>
      <c r="G192" s="379" t="s">
        <v>17</v>
      </c>
      <c r="H192" s="386" t="s">
        <v>17</v>
      </c>
      <c r="I192" s="386" t="n">
        <v>0</v>
      </c>
    </row>
    <row r="193" s="376" customFormat="true" ht="38.25" hidden="false" customHeight="false" outlineLevel="0" collapsed="false">
      <c r="A193" s="402" t="n">
        <v>22300</v>
      </c>
      <c r="B193" s="407" t="s">
        <v>619</v>
      </c>
      <c r="C193" s="386" t="n">
        <v>0</v>
      </c>
      <c r="D193" s="386" t="s">
        <v>17</v>
      </c>
      <c r="E193" s="204" t="n">
        <v>181169</v>
      </c>
      <c r="F193" s="379" t="s">
        <v>17</v>
      </c>
      <c r="G193" s="379" t="s">
        <v>17</v>
      </c>
      <c r="H193" s="386" t="s">
        <v>17</v>
      </c>
      <c r="I193" s="386" t="n">
        <v>0</v>
      </c>
    </row>
    <row r="194" customFormat="false" ht="38.25" hidden="false" customHeight="false" outlineLevel="0" collapsed="false">
      <c r="A194" s="402" t="n">
        <v>22400</v>
      </c>
      <c r="B194" s="394" t="s">
        <v>577</v>
      </c>
      <c r="C194" s="386" t="n">
        <v>6548</v>
      </c>
      <c r="D194" s="386" t="s">
        <v>17</v>
      </c>
      <c r="E194" s="386" t="n">
        <v>1115</v>
      </c>
      <c r="F194" s="379" t="n">
        <v>17.0281001832621</v>
      </c>
      <c r="G194" s="379" t="s">
        <v>17</v>
      </c>
      <c r="H194" s="386" t="s">
        <v>17</v>
      </c>
      <c r="I194" s="386" t="n">
        <v>130</v>
      </c>
    </row>
    <row r="195" customFormat="false" ht="25.5" hidden="false" customHeight="false" outlineLevel="0" collapsed="false">
      <c r="A195" s="386" t="n">
        <v>22450</v>
      </c>
      <c r="B195" s="394" t="s">
        <v>588</v>
      </c>
      <c r="C195" s="386" t="n">
        <v>5000</v>
      </c>
      <c r="D195" s="386" t="s">
        <v>17</v>
      </c>
      <c r="E195" s="386" t="n">
        <v>0</v>
      </c>
      <c r="F195" s="379" t="n">
        <v>0</v>
      </c>
      <c r="G195" s="379" t="s">
        <v>17</v>
      </c>
      <c r="H195" s="386" t="s">
        <v>17</v>
      </c>
      <c r="I195" s="386" t="n">
        <v>0</v>
      </c>
    </row>
    <row r="196" customFormat="false" ht="12.75" hidden="false" customHeight="false" outlineLevel="0" collapsed="false">
      <c r="A196" s="386" t="n">
        <v>22460</v>
      </c>
      <c r="B196" s="394" t="s">
        <v>590</v>
      </c>
      <c r="C196" s="386" t="n">
        <v>1548</v>
      </c>
      <c r="D196" s="386" t="s">
        <v>17</v>
      </c>
      <c r="E196" s="386" t="n">
        <v>930</v>
      </c>
      <c r="F196" s="379" t="n">
        <v>60.077519379845</v>
      </c>
      <c r="G196" s="379" t="s">
        <v>17</v>
      </c>
      <c r="H196" s="386" t="s">
        <v>17</v>
      </c>
      <c r="I196" s="386" t="n">
        <v>120</v>
      </c>
    </row>
    <row r="197" customFormat="false" ht="51" hidden="false" customHeight="false" outlineLevel="0" collapsed="false">
      <c r="A197" s="386" t="n">
        <v>22470</v>
      </c>
      <c r="B197" s="407" t="s">
        <v>591</v>
      </c>
      <c r="C197" s="386" t="s">
        <v>17</v>
      </c>
      <c r="D197" s="386" t="s">
        <v>17</v>
      </c>
      <c r="E197" s="386" t="n">
        <v>185</v>
      </c>
      <c r="F197" s="379" t="s">
        <v>17</v>
      </c>
      <c r="G197" s="379" t="s">
        <v>17</v>
      </c>
      <c r="H197" s="386" t="s">
        <v>17</v>
      </c>
      <c r="I197" s="386" t="n">
        <v>10</v>
      </c>
    </row>
    <row r="198" customFormat="false" ht="25.5" hidden="false" customHeight="false" outlineLevel="0" collapsed="false">
      <c r="A198" s="402" t="n">
        <v>22600</v>
      </c>
      <c r="B198" s="407" t="s">
        <v>593</v>
      </c>
      <c r="C198" s="386" t="n">
        <v>600000</v>
      </c>
      <c r="D198" s="386" t="s">
        <v>17</v>
      </c>
      <c r="E198" s="386" t="n">
        <v>577288</v>
      </c>
      <c r="F198" s="379" t="n">
        <v>96.2146666666667</v>
      </c>
      <c r="G198" s="379" t="s">
        <v>17</v>
      </c>
      <c r="H198" s="386" t="s">
        <v>17</v>
      </c>
      <c r="I198" s="386" t="n">
        <v>198917</v>
      </c>
    </row>
    <row r="199" customFormat="false" ht="25.5" hidden="false" customHeight="false" outlineLevel="0" collapsed="false">
      <c r="A199" s="386" t="n">
        <v>22610</v>
      </c>
      <c r="B199" s="407" t="s">
        <v>594</v>
      </c>
      <c r="C199" s="386" t="n">
        <v>600000</v>
      </c>
      <c r="D199" s="386" t="s">
        <v>17</v>
      </c>
      <c r="E199" s="204" t="n">
        <v>577288</v>
      </c>
      <c r="F199" s="379" t="n">
        <v>96.2146666666667</v>
      </c>
      <c r="G199" s="379" t="s">
        <v>17</v>
      </c>
      <c r="H199" s="386" t="s">
        <v>17</v>
      </c>
      <c r="I199" s="386" t="n">
        <v>198917</v>
      </c>
    </row>
    <row r="200" s="376" customFormat="true" ht="25.5" hidden="false" customHeight="false" outlineLevel="0" collapsed="false">
      <c r="A200" s="375"/>
      <c r="B200" s="399" t="s">
        <v>595</v>
      </c>
      <c r="C200" s="375" t="n">
        <v>0</v>
      </c>
      <c r="D200" s="375" t="n">
        <v>0</v>
      </c>
      <c r="E200" s="249" t="n">
        <v>33</v>
      </c>
      <c r="F200" s="374" t="n">
        <v>0</v>
      </c>
      <c r="G200" s="374" t="n">
        <v>0</v>
      </c>
      <c r="H200" s="249" t="n">
        <v>0</v>
      </c>
      <c r="I200" s="249" t="n">
        <v>-901</v>
      </c>
    </row>
    <row r="201" s="376" customFormat="true" ht="12.75" hidden="false" customHeight="false" outlineLevel="0" collapsed="false">
      <c r="A201" s="375"/>
      <c r="B201" s="399" t="s">
        <v>439</v>
      </c>
      <c r="C201" s="375" t="n">
        <v>1648561</v>
      </c>
      <c r="D201" s="375" t="n">
        <v>1240909</v>
      </c>
      <c r="E201" s="375" t="n">
        <v>1181822</v>
      </c>
      <c r="F201" s="374" t="n">
        <v>71.6880964671614</v>
      </c>
      <c r="G201" s="374" t="n">
        <v>95.2384099075758</v>
      </c>
      <c r="H201" s="249" t="n">
        <v>130008</v>
      </c>
      <c r="I201" s="249" t="n">
        <v>127092</v>
      </c>
    </row>
    <row r="202" customFormat="false" ht="12.75" hidden="false" customHeight="false" outlineLevel="0" collapsed="false">
      <c r="A202" s="385" t="n">
        <v>18000</v>
      </c>
      <c r="B202" s="400" t="s">
        <v>440</v>
      </c>
      <c r="C202" s="386" t="n">
        <v>1648561</v>
      </c>
      <c r="D202" s="386" t="n">
        <v>1240909</v>
      </c>
      <c r="E202" s="386" t="n">
        <v>1181822</v>
      </c>
      <c r="F202" s="379" t="n">
        <v>71.6880964671614</v>
      </c>
      <c r="G202" s="379" t="n">
        <v>95.2384099075758</v>
      </c>
      <c r="H202" s="386" t="n">
        <v>130008</v>
      </c>
      <c r="I202" s="386" t="n">
        <v>127092</v>
      </c>
    </row>
    <row r="203" customFormat="false" ht="25.5" hidden="false" customHeight="false" outlineLevel="0" collapsed="false">
      <c r="A203" s="402" t="n">
        <v>18200</v>
      </c>
      <c r="B203" s="394" t="s">
        <v>596</v>
      </c>
      <c r="C203" s="386" t="n">
        <v>309598</v>
      </c>
      <c r="D203" s="386" t="n">
        <v>258000</v>
      </c>
      <c r="E203" s="386" t="n">
        <v>257840</v>
      </c>
      <c r="F203" s="379" t="n">
        <v>83.2821917454247</v>
      </c>
      <c r="G203" s="379" t="n">
        <v>99.937984496124</v>
      </c>
      <c r="H203" s="386" t="n">
        <v>25800</v>
      </c>
      <c r="I203" s="386" t="n">
        <v>25784</v>
      </c>
    </row>
    <row r="204" customFormat="false" ht="12.75" hidden="false" customHeight="false" outlineLevel="0" collapsed="false">
      <c r="A204" s="386" t="n">
        <v>18210</v>
      </c>
      <c r="B204" s="394" t="s">
        <v>597</v>
      </c>
      <c r="C204" s="386" t="n">
        <v>309598</v>
      </c>
      <c r="D204" s="386" t="s">
        <v>17</v>
      </c>
      <c r="E204" s="386" t="n">
        <v>257840</v>
      </c>
      <c r="F204" s="379" t="n">
        <v>83.2821917454247</v>
      </c>
      <c r="G204" s="379" t="s">
        <v>17</v>
      </c>
      <c r="H204" s="386" t="s">
        <v>17</v>
      </c>
      <c r="I204" s="386" t="n">
        <v>25784</v>
      </c>
    </row>
    <row r="205" customFormat="false" ht="25.5" hidden="false" customHeight="false" outlineLevel="0" collapsed="false">
      <c r="A205" s="289" t="n">
        <v>18213</v>
      </c>
      <c r="B205" s="405" t="s">
        <v>600</v>
      </c>
      <c r="C205" s="289" t="n">
        <v>309598</v>
      </c>
      <c r="D205" s="289" t="s">
        <v>17</v>
      </c>
      <c r="E205" s="289" t="n">
        <v>257840</v>
      </c>
      <c r="F205" s="406" t="n">
        <v>83.2821917454247</v>
      </c>
      <c r="G205" s="406" t="s">
        <v>17</v>
      </c>
      <c r="H205" s="289" t="s">
        <v>17</v>
      </c>
      <c r="I205" s="386" t="n">
        <v>25784</v>
      </c>
    </row>
    <row r="206" customFormat="false" ht="12.75" hidden="false" customHeight="false" outlineLevel="0" collapsed="false">
      <c r="A206" s="402" t="n">
        <v>18500</v>
      </c>
      <c r="B206" s="394" t="s">
        <v>611</v>
      </c>
      <c r="C206" s="386" t="n">
        <v>1338963</v>
      </c>
      <c r="D206" s="386" t="n">
        <v>982909</v>
      </c>
      <c r="E206" s="386" t="n">
        <v>923982</v>
      </c>
      <c r="F206" s="379" t="n">
        <v>69.0072839951515</v>
      </c>
      <c r="G206" s="379" t="n">
        <v>94.0048366634144</v>
      </c>
      <c r="H206" s="386" t="n">
        <v>104208</v>
      </c>
      <c r="I206" s="386" t="n">
        <v>101308</v>
      </c>
    </row>
    <row r="207" customFormat="false" ht="25.5" hidden="false" customHeight="false" outlineLevel="0" collapsed="false">
      <c r="A207" s="386" t="n">
        <v>18520</v>
      </c>
      <c r="B207" s="394" t="s">
        <v>612</v>
      </c>
      <c r="C207" s="386" t="n">
        <v>1338963</v>
      </c>
      <c r="D207" s="386" t="s">
        <v>17</v>
      </c>
      <c r="E207" s="386" t="n">
        <v>923982</v>
      </c>
      <c r="F207" s="379" t="n">
        <v>69.0072839951515</v>
      </c>
      <c r="G207" s="379" t="s">
        <v>17</v>
      </c>
      <c r="H207" s="386" t="s">
        <v>17</v>
      </c>
      <c r="I207" s="386" t="n">
        <v>101308</v>
      </c>
    </row>
    <row r="208" customFormat="false" ht="25.5" hidden="false" customHeight="false" outlineLevel="0" collapsed="false">
      <c r="A208" s="289" t="n">
        <v>18524</v>
      </c>
      <c r="B208" s="405" t="s">
        <v>620</v>
      </c>
      <c r="C208" s="289" t="n">
        <v>15927</v>
      </c>
      <c r="D208" s="289" t="s">
        <v>17</v>
      </c>
      <c r="E208" s="289" t="n">
        <v>11166</v>
      </c>
      <c r="F208" s="406" t="n">
        <v>70.1073648521379</v>
      </c>
      <c r="G208" s="406" t="s">
        <v>17</v>
      </c>
      <c r="H208" s="289" t="s">
        <v>17</v>
      </c>
      <c r="I208" s="386" t="n">
        <v>1246</v>
      </c>
    </row>
    <row r="209" customFormat="false" ht="41.25" hidden="false" customHeight="true" outlineLevel="0" collapsed="false">
      <c r="A209" s="289" t="n">
        <v>18525</v>
      </c>
      <c r="B209" s="405" t="s">
        <v>621</v>
      </c>
      <c r="C209" s="289" t="n">
        <v>1323036</v>
      </c>
      <c r="D209" s="289" t="s">
        <v>17</v>
      </c>
      <c r="E209" s="289" t="n">
        <v>912816</v>
      </c>
      <c r="F209" s="406" t="n">
        <v>68.9940409784768</v>
      </c>
      <c r="G209" s="406" t="s">
        <v>17</v>
      </c>
      <c r="H209" s="289" t="s">
        <v>17</v>
      </c>
      <c r="I209" s="386" t="n">
        <v>100062</v>
      </c>
    </row>
    <row r="210" s="376" customFormat="true" ht="12.75" hidden="false" customHeight="false" outlineLevel="0" collapsed="false">
      <c r="A210" s="375"/>
      <c r="B210" s="209" t="s">
        <v>604</v>
      </c>
      <c r="C210" s="375" t="n">
        <v>58009942</v>
      </c>
      <c r="D210" s="375" t="n">
        <v>47553100</v>
      </c>
      <c r="E210" s="375" t="n">
        <v>46268052</v>
      </c>
      <c r="F210" s="374" t="n">
        <v>79.7588316844034</v>
      </c>
      <c r="G210" s="374" t="n">
        <v>97.2976567247982</v>
      </c>
      <c r="H210" s="249" t="n">
        <v>5815251</v>
      </c>
      <c r="I210" s="249" t="n">
        <v>4810594</v>
      </c>
    </row>
    <row r="211" s="376" customFormat="true" ht="12.75" hidden="false" customHeight="false" outlineLevel="0" collapsed="false">
      <c r="A211" s="383" t="s">
        <v>332</v>
      </c>
      <c r="B211" s="399" t="s">
        <v>422</v>
      </c>
      <c r="C211" s="375" t="n">
        <v>58009942</v>
      </c>
      <c r="D211" s="375" t="n">
        <v>47553100</v>
      </c>
      <c r="E211" s="375" t="n">
        <v>46268052</v>
      </c>
      <c r="F211" s="374" t="n">
        <v>79.7588316844034</v>
      </c>
      <c r="G211" s="374" t="n">
        <v>97.2976567247982</v>
      </c>
      <c r="H211" s="249" t="n">
        <v>5815251</v>
      </c>
      <c r="I211" s="249" t="n">
        <v>4810594</v>
      </c>
    </row>
    <row r="212" s="376" customFormat="true" ht="12.75" hidden="false" customHeight="false" outlineLevel="0" collapsed="false">
      <c r="A212" s="391" t="s">
        <v>353</v>
      </c>
      <c r="B212" s="399" t="s">
        <v>427</v>
      </c>
      <c r="C212" s="375" t="n">
        <v>48148972</v>
      </c>
      <c r="D212" s="375" t="n">
        <v>40644547</v>
      </c>
      <c r="E212" s="375" t="n">
        <v>39400040</v>
      </c>
      <c r="F212" s="374" t="n">
        <v>81.8294521428204</v>
      </c>
      <c r="G212" s="374" t="n">
        <v>96.9380714219794</v>
      </c>
      <c r="H212" s="249" t="n">
        <v>5132994</v>
      </c>
      <c r="I212" s="249" t="n">
        <v>4133777</v>
      </c>
    </row>
    <row r="213" customFormat="false" ht="12.75" hidden="false" customHeight="false" outlineLevel="0" collapsed="false">
      <c r="A213" s="385" t="n">
        <v>3000</v>
      </c>
      <c r="B213" s="408" t="s">
        <v>448</v>
      </c>
      <c r="C213" s="386" t="n">
        <v>4699792</v>
      </c>
      <c r="D213" s="386" t="n">
        <v>3952682</v>
      </c>
      <c r="E213" s="386" t="n">
        <v>3627017</v>
      </c>
      <c r="F213" s="379" t="n">
        <v>77.1739898276349</v>
      </c>
      <c r="G213" s="379" t="n">
        <v>91.7609106930434</v>
      </c>
      <c r="H213" s="386" t="n">
        <v>504644</v>
      </c>
      <c r="I213" s="386" t="n">
        <v>423699</v>
      </c>
    </row>
    <row r="214" customFormat="false" ht="12.75" hidden="false" customHeight="false" outlineLevel="0" collapsed="false">
      <c r="A214" s="385" t="n">
        <v>6000</v>
      </c>
      <c r="B214" s="408" t="s">
        <v>428</v>
      </c>
      <c r="C214" s="386" t="n">
        <v>43449180</v>
      </c>
      <c r="D214" s="386" t="n">
        <v>36691865</v>
      </c>
      <c r="E214" s="386" t="n">
        <v>35773023</v>
      </c>
      <c r="F214" s="379" t="n">
        <v>82.3330221652054</v>
      </c>
      <c r="G214" s="379" t="n">
        <v>97.4957882353486</v>
      </c>
      <c r="H214" s="386" t="n">
        <v>4628350</v>
      </c>
      <c r="I214" s="386" t="n">
        <v>3710078</v>
      </c>
    </row>
    <row r="215" s="376" customFormat="true" ht="12.75" hidden="false" customHeight="false" outlineLevel="0" collapsed="false">
      <c r="A215" s="410" t="n">
        <v>7000</v>
      </c>
      <c r="B215" s="399" t="s">
        <v>372</v>
      </c>
      <c r="C215" s="375" t="n">
        <v>9860970</v>
      </c>
      <c r="D215" s="375" t="n">
        <v>6908553</v>
      </c>
      <c r="E215" s="375" t="n">
        <v>6868012</v>
      </c>
      <c r="F215" s="374" t="n">
        <v>69.6484422932024</v>
      </c>
      <c r="G215" s="374" t="n">
        <v>99.4131766811371</v>
      </c>
      <c r="H215" s="249" t="n">
        <v>682257</v>
      </c>
      <c r="I215" s="249" t="n">
        <v>676817</v>
      </c>
    </row>
    <row r="216" customFormat="false" ht="12.75" hidden="false" customHeight="false" outlineLevel="0" collapsed="false">
      <c r="A216" s="401" t="n">
        <v>7100</v>
      </c>
      <c r="B216" s="394" t="s">
        <v>616</v>
      </c>
      <c r="C216" s="386" t="n">
        <v>9860970</v>
      </c>
      <c r="D216" s="386" t="n">
        <v>6908553</v>
      </c>
      <c r="E216" s="386" t="n">
        <v>6868012</v>
      </c>
      <c r="F216" s="379" t="n">
        <v>69.6484422932024</v>
      </c>
      <c r="G216" s="379" t="n">
        <v>99.4131766811371</v>
      </c>
      <c r="H216" s="386" t="n">
        <v>682257</v>
      </c>
      <c r="I216" s="386" t="n">
        <v>676817</v>
      </c>
    </row>
    <row r="217" customFormat="false" ht="38.25" hidden="false" customHeight="false" outlineLevel="0" collapsed="false">
      <c r="A217" s="204" t="n">
        <v>7140</v>
      </c>
      <c r="B217" s="394" t="s">
        <v>617</v>
      </c>
      <c r="C217" s="386" t="n">
        <v>9860970</v>
      </c>
      <c r="D217" s="386" t="n">
        <v>6908553</v>
      </c>
      <c r="E217" s="386" t="n">
        <v>6868012</v>
      </c>
      <c r="F217" s="379" t="n">
        <v>69.6484422932024</v>
      </c>
      <c r="G217" s="379" t="n">
        <v>99.4131766811371</v>
      </c>
      <c r="H217" s="386" t="n">
        <v>682257</v>
      </c>
      <c r="I217" s="386" t="n">
        <v>676817</v>
      </c>
    </row>
    <row r="218" s="376" customFormat="true" ht="12.75" hidden="false" customHeight="false" outlineLevel="0" collapsed="false">
      <c r="A218" s="411"/>
      <c r="B218" s="398" t="s">
        <v>607</v>
      </c>
      <c r="C218" s="375" t="n">
        <v>12614651</v>
      </c>
      <c r="D218" s="375" t="n">
        <v>10969421</v>
      </c>
      <c r="E218" s="375" t="n">
        <v>13025999</v>
      </c>
      <c r="F218" s="374" t="n">
        <v>103.260874993688</v>
      </c>
      <c r="G218" s="374" t="n">
        <v>118.748282156369</v>
      </c>
      <c r="H218" s="249" t="n">
        <v>8118219</v>
      </c>
      <c r="I218" s="249" t="n">
        <v>1917817</v>
      </c>
    </row>
    <row r="219" s="376" customFormat="true" ht="12.75" hidden="false" customHeight="false" outlineLevel="0" collapsed="false">
      <c r="A219" s="411"/>
      <c r="B219" s="398" t="s">
        <v>22</v>
      </c>
      <c r="C219" s="375" t="n">
        <v>-12614651</v>
      </c>
      <c r="D219" s="375" t="n">
        <v>-10969421</v>
      </c>
      <c r="E219" s="375" t="n">
        <v>-13025999</v>
      </c>
      <c r="F219" s="374" t="n">
        <v>103.260874993688</v>
      </c>
      <c r="G219" s="374" t="n">
        <v>118.748282156369</v>
      </c>
      <c r="H219" s="249" t="n">
        <v>-8118219</v>
      </c>
      <c r="I219" s="249" t="n">
        <v>-1917817</v>
      </c>
    </row>
    <row r="220" customFormat="false" ht="12.75" hidden="false" customHeight="false" outlineLevel="0" collapsed="false">
      <c r="A220" s="393" t="s">
        <v>387</v>
      </c>
      <c r="B220" s="408" t="s">
        <v>434</v>
      </c>
      <c r="C220" s="386" t="n">
        <v>-12614651</v>
      </c>
      <c r="D220" s="386" t="n">
        <v>-10969421</v>
      </c>
      <c r="E220" s="386" t="n">
        <v>-13025999</v>
      </c>
      <c r="F220" s="379" t="n">
        <v>103.260874993688</v>
      </c>
      <c r="G220" s="379" t="n">
        <v>118.748282156369</v>
      </c>
      <c r="H220" s="386" t="n">
        <v>-8118219</v>
      </c>
      <c r="I220" s="386" t="n">
        <v>-1917817</v>
      </c>
    </row>
    <row r="221" customFormat="false" ht="25.5" hidden="false" customHeight="false" outlineLevel="0" collapsed="false">
      <c r="A221" s="384"/>
      <c r="B221" s="394" t="s">
        <v>608</v>
      </c>
      <c r="C221" s="386" t="n">
        <v>-12614651</v>
      </c>
      <c r="D221" s="386" t="n">
        <v>-10969421</v>
      </c>
      <c r="E221" s="386" t="n">
        <v>-13025999</v>
      </c>
      <c r="F221" s="379" t="n">
        <v>103.260874993688</v>
      </c>
      <c r="G221" s="379" t="n">
        <v>118.748282156369</v>
      </c>
      <c r="H221" s="386" t="n">
        <v>-8118219</v>
      </c>
      <c r="I221" s="386" t="n">
        <v>-1917817</v>
      </c>
    </row>
    <row r="222" customFormat="false" ht="12.75" hidden="false" customHeight="false" outlineLevel="0" collapsed="false">
      <c r="A222" s="387"/>
      <c r="B222" s="394"/>
      <c r="C222" s="386"/>
      <c r="D222" s="386"/>
      <c r="E222" s="386"/>
      <c r="F222" s="379"/>
      <c r="G222" s="379"/>
      <c r="H222" s="386"/>
      <c r="I222" s="386"/>
    </row>
    <row r="223" s="376" customFormat="true" ht="12.75" hidden="false" customHeight="false" outlineLevel="0" collapsed="false">
      <c r="A223" s="403"/>
      <c r="B223" s="398" t="s">
        <v>622</v>
      </c>
      <c r="C223" s="375"/>
      <c r="D223" s="375"/>
      <c r="E223" s="375"/>
      <c r="F223" s="374"/>
      <c r="G223" s="374"/>
      <c r="H223" s="375"/>
      <c r="I223" s="375"/>
    </row>
    <row r="224" s="376" customFormat="true" ht="12.75" hidden="false" customHeight="false" outlineLevel="0" collapsed="false">
      <c r="A224" s="412"/>
      <c r="B224" s="209" t="s">
        <v>325</v>
      </c>
      <c r="C224" s="375" t="n">
        <v>9987650</v>
      </c>
      <c r="D224" s="375" t="n">
        <v>8262536</v>
      </c>
      <c r="E224" s="375" t="n">
        <v>8416464</v>
      </c>
      <c r="F224" s="374" t="n">
        <v>84.2687118591461</v>
      </c>
      <c r="G224" s="374" t="n">
        <v>101.862963138678</v>
      </c>
      <c r="H224" s="375" t="n">
        <v>1988409</v>
      </c>
      <c r="I224" s="375" t="n">
        <v>963480</v>
      </c>
    </row>
    <row r="225" s="376" customFormat="true" ht="12.75" hidden="false" customHeight="false" outlineLevel="0" collapsed="false">
      <c r="A225" s="411"/>
      <c r="B225" s="399" t="s">
        <v>547</v>
      </c>
      <c r="C225" s="375" t="n">
        <v>9937425</v>
      </c>
      <c r="D225" s="375" t="s">
        <v>17</v>
      </c>
      <c r="E225" s="375" t="n">
        <v>8336123</v>
      </c>
      <c r="F225" s="374" t="n">
        <v>83.8861475684093</v>
      </c>
      <c r="G225" s="374" t="s">
        <v>17</v>
      </c>
      <c r="H225" s="375" t="s">
        <v>17</v>
      </c>
      <c r="I225" s="375" t="n">
        <v>930693</v>
      </c>
    </row>
    <row r="226" s="376" customFormat="true" ht="12.75" hidden="false" customHeight="false" outlineLevel="0" collapsed="false">
      <c r="A226" s="411"/>
      <c r="B226" s="399" t="s">
        <v>549</v>
      </c>
      <c r="C226" s="375" t="n">
        <v>9937425</v>
      </c>
      <c r="D226" s="375" t="s">
        <v>17</v>
      </c>
      <c r="E226" s="249" t="n">
        <v>8336123</v>
      </c>
      <c r="F226" s="374" t="n">
        <v>83.8861475684093</v>
      </c>
      <c r="G226" s="374" t="s">
        <v>17</v>
      </c>
      <c r="H226" s="375" t="s">
        <v>17</v>
      </c>
      <c r="I226" s="375" t="n">
        <v>930693</v>
      </c>
    </row>
    <row r="227" customFormat="false" ht="12.75" hidden="false" customHeight="false" outlineLevel="0" collapsed="false">
      <c r="A227" s="392" t="s">
        <v>548</v>
      </c>
      <c r="B227" s="400" t="s">
        <v>550</v>
      </c>
      <c r="C227" s="386" t="n">
        <v>9937425</v>
      </c>
      <c r="D227" s="386" t="s">
        <v>17</v>
      </c>
      <c r="E227" s="386" t="n">
        <v>8336123</v>
      </c>
      <c r="F227" s="379" t="n">
        <v>83.8861475684093</v>
      </c>
      <c r="G227" s="379" t="s">
        <v>17</v>
      </c>
      <c r="H227" s="386" t="s">
        <v>17</v>
      </c>
      <c r="I227" s="204" t="n">
        <v>930693</v>
      </c>
    </row>
    <row r="228" customFormat="false" ht="38.25" hidden="false" customHeight="false" outlineLevel="0" collapsed="false">
      <c r="A228" s="401" t="s">
        <v>557</v>
      </c>
      <c r="B228" s="400" t="s">
        <v>558</v>
      </c>
      <c r="C228" s="386" t="n">
        <v>9937425</v>
      </c>
      <c r="D228" s="386" t="s">
        <v>17</v>
      </c>
      <c r="E228" s="386" t="n">
        <v>8336123</v>
      </c>
      <c r="F228" s="379" t="n">
        <v>83.8861475684093</v>
      </c>
      <c r="G228" s="379" t="s">
        <v>17</v>
      </c>
      <c r="H228" s="386" t="s">
        <v>17</v>
      </c>
      <c r="I228" s="204" t="n">
        <v>930693</v>
      </c>
    </row>
    <row r="229" customFormat="false" ht="38.25" hidden="false" customHeight="false" outlineLevel="0" collapsed="false">
      <c r="A229" s="204" t="s">
        <v>563</v>
      </c>
      <c r="B229" s="394" t="s">
        <v>564</v>
      </c>
      <c r="C229" s="386" t="n">
        <v>9937425</v>
      </c>
      <c r="D229" s="386" t="s">
        <v>17</v>
      </c>
      <c r="E229" s="386" t="n">
        <v>8336123</v>
      </c>
      <c r="F229" s="379" t="n">
        <v>83.8861475684093</v>
      </c>
      <c r="G229" s="379" t="s">
        <v>17</v>
      </c>
      <c r="H229" s="386" t="s">
        <v>17</v>
      </c>
      <c r="I229" s="204" t="n">
        <v>930693</v>
      </c>
    </row>
    <row r="230" s="376" customFormat="true" ht="12.75" hidden="false" customHeight="false" outlineLevel="0" collapsed="false">
      <c r="A230" s="198"/>
      <c r="B230" s="404" t="s">
        <v>572</v>
      </c>
      <c r="C230" s="375" t="n">
        <v>50225</v>
      </c>
      <c r="D230" s="249" t="s">
        <v>17</v>
      </c>
      <c r="E230" s="375" t="n">
        <v>80341</v>
      </c>
      <c r="F230" s="374" t="n">
        <v>159.962170233947</v>
      </c>
      <c r="G230" s="374" t="s">
        <v>17</v>
      </c>
      <c r="H230" s="249" t="s">
        <v>17</v>
      </c>
      <c r="I230" s="375" t="n">
        <v>32787</v>
      </c>
    </row>
    <row r="231" customFormat="false" ht="38.25" hidden="false" customHeight="false" outlineLevel="0" collapsed="false">
      <c r="A231" s="401" t="n">
        <v>22400</v>
      </c>
      <c r="B231" s="394" t="s">
        <v>577</v>
      </c>
      <c r="C231" s="386" t="n">
        <v>225</v>
      </c>
      <c r="D231" s="386" t="s">
        <v>17</v>
      </c>
      <c r="E231" s="386" t="n">
        <v>34</v>
      </c>
      <c r="F231" s="379" t="n">
        <v>15.1111111111111</v>
      </c>
      <c r="G231" s="379" t="s">
        <v>17</v>
      </c>
      <c r="H231" s="386" t="s">
        <v>17</v>
      </c>
      <c r="I231" s="386" t="n">
        <v>4</v>
      </c>
    </row>
    <row r="232" customFormat="false" ht="12.75" hidden="false" customHeight="false" outlineLevel="0" collapsed="false">
      <c r="A232" s="198" t="n">
        <v>22460</v>
      </c>
      <c r="B232" s="394" t="s">
        <v>590</v>
      </c>
      <c r="C232" s="386" t="n">
        <v>225</v>
      </c>
      <c r="D232" s="386" t="s">
        <v>17</v>
      </c>
      <c r="E232" s="386" t="n">
        <v>34</v>
      </c>
      <c r="F232" s="379" t="n">
        <v>15.1111111111111</v>
      </c>
      <c r="G232" s="379" t="s">
        <v>17</v>
      </c>
      <c r="H232" s="386" t="s">
        <v>17</v>
      </c>
      <c r="I232" s="386" t="n">
        <v>4</v>
      </c>
    </row>
    <row r="233" customFormat="false" ht="25.5" hidden="false" customHeight="false" outlineLevel="0" collapsed="false">
      <c r="A233" s="401" t="n">
        <v>22600</v>
      </c>
      <c r="B233" s="407" t="s">
        <v>593</v>
      </c>
      <c r="C233" s="386" t="n">
        <v>50000</v>
      </c>
      <c r="D233" s="386" t="s">
        <v>17</v>
      </c>
      <c r="E233" s="386" t="n">
        <v>80307</v>
      </c>
      <c r="F233" s="379" t="n">
        <v>160.614</v>
      </c>
      <c r="G233" s="379" t="s">
        <v>17</v>
      </c>
      <c r="H233" s="386" t="s">
        <v>17</v>
      </c>
      <c r="I233" s="386" t="n">
        <v>32783</v>
      </c>
    </row>
    <row r="234" customFormat="false" ht="25.5" hidden="false" customHeight="false" outlineLevel="0" collapsed="false">
      <c r="A234" s="198" t="n">
        <v>22610</v>
      </c>
      <c r="B234" s="407" t="s">
        <v>594</v>
      </c>
      <c r="C234" s="386" t="n">
        <v>50000</v>
      </c>
      <c r="D234" s="386" t="s">
        <v>17</v>
      </c>
      <c r="E234" s="386" t="n">
        <v>80307</v>
      </c>
      <c r="F234" s="379" t="n">
        <v>160.614</v>
      </c>
      <c r="G234" s="379" t="s">
        <v>17</v>
      </c>
      <c r="H234" s="386" t="s">
        <v>17</v>
      </c>
      <c r="I234" s="386" t="n">
        <v>32783</v>
      </c>
    </row>
    <row r="235" s="376" customFormat="true" ht="12.75" hidden="false" customHeight="false" outlineLevel="0" collapsed="false">
      <c r="A235" s="377"/>
      <c r="B235" s="209" t="s">
        <v>604</v>
      </c>
      <c r="C235" s="375" t="n">
        <v>6936430</v>
      </c>
      <c r="D235" s="375" t="n">
        <v>5982599</v>
      </c>
      <c r="E235" s="375" t="n">
        <v>5186019</v>
      </c>
      <c r="F235" s="374" t="n">
        <v>74.7649583431246</v>
      </c>
      <c r="G235" s="374" t="n">
        <v>86.685051095686</v>
      </c>
      <c r="H235" s="249" t="n">
        <v>634550</v>
      </c>
      <c r="I235" s="249" t="n">
        <v>779873</v>
      </c>
    </row>
    <row r="236" s="376" customFormat="true" ht="12.75" hidden="false" customHeight="false" outlineLevel="0" collapsed="false">
      <c r="A236" s="383" t="s">
        <v>332</v>
      </c>
      <c r="B236" s="399" t="s">
        <v>422</v>
      </c>
      <c r="C236" s="375" t="n">
        <v>6936430</v>
      </c>
      <c r="D236" s="375" t="n">
        <v>5982599</v>
      </c>
      <c r="E236" s="375" t="n">
        <v>5186019</v>
      </c>
      <c r="F236" s="374" t="n">
        <v>74.7649583431246</v>
      </c>
      <c r="G236" s="374" t="n">
        <v>86.685051095686</v>
      </c>
      <c r="H236" s="249" t="n">
        <v>634550</v>
      </c>
      <c r="I236" s="249" t="n">
        <v>779873</v>
      </c>
    </row>
    <row r="237" s="376" customFormat="true" ht="12.75" hidden="false" customHeight="false" outlineLevel="0" collapsed="false">
      <c r="A237" s="391" t="s">
        <v>353</v>
      </c>
      <c r="B237" s="399" t="s">
        <v>427</v>
      </c>
      <c r="C237" s="375" t="n">
        <v>6406339</v>
      </c>
      <c r="D237" s="375" t="n">
        <v>4955200</v>
      </c>
      <c r="E237" s="375" t="n">
        <v>4853174</v>
      </c>
      <c r="F237" s="374" t="n">
        <v>75.7558099875764</v>
      </c>
      <c r="G237" s="374" t="n">
        <v>97.941031643526</v>
      </c>
      <c r="H237" s="249" t="n">
        <v>525162</v>
      </c>
      <c r="I237" s="249" t="n">
        <v>740794</v>
      </c>
    </row>
    <row r="238" customFormat="false" ht="12.75" hidden="false" customHeight="false" outlineLevel="0" collapsed="false">
      <c r="A238" s="385" t="n">
        <v>3000</v>
      </c>
      <c r="B238" s="408" t="s">
        <v>448</v>
      </c>
      <c r="C238" s="386" t="n">
        <v>55000</v>
      </c>
      <c r="D238" s="386" t="n">
        <v>44500</v>
      </c>
      <c r="E238" s="386" t="n">
        <v>29626</v>
      </c>
      <c r="F238" s="379" t="n">
        <v>53.8654545454546</v>
      </c>
      <c r="G238" s="379" t="n">
        <v>66.5752808988764</v>
      </c>
      <c r="H238" s="386" t="n">
        <v>3500</v>
      </c>
      <c r="I238" s="386" t="n">
        <v>5868</v>
      </c>
    </row>
    <row r="239" customFormat="false" ht="12.75" hidden="false" customHeight="false" outlineLevel="0" collapsed="false">
      <c r="A239" s="385" t="n">
        <v>6000</v>
      </c>
      <c r="B239" s="408" t="s">
        <v>428</v>
      </c>
      <c r="C239" s="386" t="n">
        <v>6351339</v>
      </c>
      <c r="D239" s="386" t="n">
        <v>4910700</v>
      </c>
      <c r="E239" s="386" t="n">
        <v>4823548</v>
      </c>
      <c r="F239" s="379" t="n">
        <v>75.945371519297</v>
      </c>
      <c r="G239" s="379" t="n">
        <v>98.2252632007657</v>
      </c>
      <c r="H239" s="386" t="n">
        <v>521662</v>
      </c>
      <c r="I239" s="386" t="n">
        <v>734926</v>
      </c>
    </row>
    <row r="240" s="376" customFormat="true" ht="12.75" hidden="false" customHeight="false" outlineLevel="0" collapsed="false">
      <c r="A240" s="413" t="n">
        <v>7000</v>
      </c>
      <c r="B240" s="399" t="s">
        <v>372</v>
      </c>
      <c r="C240" s="375" t="n">
        <v>530091</v>
      </c>
      <c r="D240" s="375" t="n">
        <v>1027399</v>
      </c>
      <c r="E240" s="375" t="n">
        <v>332845</v>
      </c>
      <c r="F240" s="374" t="n">
        <v>62.7901624438068</v>
      </c>
      <c r="G240" s="374" t="n">
        <v>32.396858474653</v>
      </c>
      <c r="H240" s="249" t="n">
        <v>109388</v>
      </c>
      <c r="I240" s="249" t="n">
        <v>39079</v>
      </c>
    </row>
    <row r="241" customFormat="false" ht="12.75" hidden="false" customHeight="false" outlineLevel="0" collapsed="false">
      <c r="A241" s="414" t="n">
        <v>7100</v>
      </c>
      <c r="B241" s="394" t="s">
        <v>616</v>
      </c>
      <c r="C241" s="386" t="n">
        <v>530091</v>
      </c>
      <c r="D241" s="386" t="n">
        <v>1027399</v>
      </c>
      <c r="E241" s="386" t="n">
        <v>332845</v>
      </c>
      <c r="F241" s="379" t="n">
        <v>62.7901624438068</v>
      </c>
      <c r="G241" s="379" t="n">
        <v>32.396858474653</v>
      </c>
      <c r="H241" s="386" t="n">
        <v>109388</v>
      </c>
      <c r="I241" s="386" t="n">
        <v>39079</v>
      </c>
    </row>
    <row r="242" customFormat="false" ht="38.25" hidden="false" customHeight="false" outlineLevel="0" collapsed="false">
      <c r="A242" s="198" t="n">
        <v>7140</v>
      </c>
      <c r="B242" s="394" t="s">
        <v>617</v>
      </c>
      <c r="C242" s="386" t="n">
        <v>530091</v>
      </c>
      <c r="D242" s="386" t="n">
        <v>1027399</v>
      </c>
      <c r="E242" s="386" t="n">
        <v>332845</v>
      </c>
      <c r="F242" s="379" t="n">
        <v>62.7901624438068</v>
      </c>
      <c r="G242" s="379" t="n">
        <v>32.396858474653</v>
      </c>
      <c r="H242" s="386" t="n">
        <v>109388</v>
      </c>
      <c r="I242" s="386" t="n">
        <v>39079</v>
      </c>
    </row>
    <row r="243" s="376" customFormat="true" ht="12.75" hidden="false" customHeight="false" outlineLevel="0" collapsed="false">
      <c r="A243" s="383"/>
      <c r="B243" s="398" t="s">
        <v>607</v>
      </c>
      <c r="C243" s="375" t="n">
        <v>3051220</v>
      </c>
      <c r="D243" s="375" t="n">
        <v>2279937</v>
      </c>
      <c r="E243" s="375" t="n">
        <v>3230445</v>
      </c>
      <c r="F243" s="374" t="n">
        <v>105.873879956214</v>
      </c>
      <c r="G243" s="374" t="n">
        <v>141.690099331692</v>
      </c>
      <c r="H243" s="249" t="n">
        <v>1353859</v>
      </c>
      <c r="I243" s="249" t="n">
        <v>183607</v>
      </c>
    </row>
    <row r="244" s="376" customFormat="true" ht="12.75" hidden="false" customHeight="false" outlineLevel="0" collapsed="false">
      <c r="A244" s="412"/>
      <c r="B244" s="398" t="s">
        <v>22</v>
      </c>
      <c r="C244" s="375" t="n">
        <v>-3051220</v>
      </c>
      <c r="D244" s="375" t="n">
        <v>-2279937</v>
      </c>
      <c r="E244" s="375" t="n">
        <v>-3230445</v>
      </c>
      <c r="F244" s="374" t="n">
        <v>105.873879956214</v>
      </c>
      <c r="G244" s="374" t="n">
        <v>141.690099331692</v>
      </c>
      <c r="H244" s="249" t="n">
        <v>-1353859</v>
      </c>
      <c r="I244" s="249" t="n">
        <v>-183607</v>
      </c>
    </row>
    <row r="245" customFormat="false" ht="12.75" hidden="false" customHeight="false" outlineLevel="0" collapsed="false">
      <c r="A245" s="393" t="s">
        <v>387</v>
      </c>
      <c r="B245" s="408" t="s">
        <v>434</v>
      </c>
      <c r="C245" s="386" t="n">
        <v>-3051220</v>
      </c>
      <c r="D245" s="386" t="n">
        <v>-2279937</v>
      </c>
      <c r="E245" s="386" t="n">
        <v>-3230445</v>
      </c>
      <c r="F245" s="379" t="n">
        <v>105.873879956214</v>
      </c>
      <c r="G245" s="379" t="n">
        <v>141.690099331692</v>
      </c>
      <c r="H245" s="386" t="n">
        <v>-1353859</v>
      </c>
      <c r="I245" s="386" t="n">
        <v>-183607</v>
      </c>
    </row>
    <row r="246" customFormat="false" ht="25.5" hidden="false" customHeight="false" outlineLevel="0" collapsed="false">
      <c r="A246" s="377"/>
      <c r="B246" s="394" t="s">
        <v>608</v>
      </c>
      <c r="C246" s="386" t="n">
        <v>-3051220</v>
      </c>
      <c r="D246" s="386" t="n">
        <v>-2279937</v>
      </c>
      <c r="E246" s="386" t="n">
        <v>-3230445</v>
      </c>
      <c r="F246" s="379" t="n">
        <v>105.873879956214</v>
      </c>
      <c r="G246" s="379" t="n">
        <v>141.690099331692</v>
      </c>
      <c r="H246" s="386" t="n">
        <v>-1353859</v>
      </c>
      <c r="I246" s="386" t="n">
        <v>-183607</v>
      </c>
    </row>
    <row r="247" customFormat="false" ht="12.75" hidden="false" customHeight="false" outlineLevel="0" collapsed="false">
      <c r="A247" s="386"/>
      <c r="B247" s="394"/>
      <c r="C247" s="386"/>
      <c r="D247" s="386"/>
      <c r="E247" s="386"/>
      <c r="F247" s="379"/>
      <c r="G247" s="379"/>
      <c r="H247" s="386"/>
      <c r="I247" s="386"/>
    </row>
    <row r="248" s="376" customFormat="true" ht="25.5" hidden="false" customHeight="false" outlineLevel="0" collapsed="false">
      <c r="A248" s="375"/>
      <c r="B248" s="409" t="s">
        <v>623</v>
      </c>
      <c r="C248" s="375"/>
      <c r="D248" s="375"/>
      <c r="E248" s="375"/>
      <c r="F248" s="374"/>
      <c r="G248" s="374"/>
      <c r="H248" s="375"/>
      <c r="I248" s="375"/>
    </row>
    <row r="249" s="376" customFormat="true" ht="12.75" hidden="false" customHeight="false" outlineLevel="0" collapsed="false">
      <c r="A249" s="375"/>
      <c r="B249" s="209" t="s">
        <v>325</v>
      </c>
      <c r="C249" s="375" t="n">
        <v>260528916</v>
      </c>
      <c r="D249" s="375" t="n">
        <v>215846181</v>
      </c>
      <c r="E249" s="375" t="n">
        <v>219107081</v>
      </c>
      <c r="F249" s="374" t="n">
        <v>84.1008684809482</v>
      </c>
      <c r="G249" s="374" t="n">
        <v>101.51075177003</v>
      </c>
      <c r="H249" s="375" t="n">
        <v>51930433</v>
      </c>
      <c r="I249" s="249" t="n">
        <v>24865829</v>
      </c>
    </row>
    <row r="250" s="376" customFormat="true" ht="12.75" hidden="false" customHeight="false" outlineLevel="0" collapsed="false">
      <c r="A250" s="375"/>
      <c r="B250" s="399" t="s">
        <v>547</v>
      </c>
      <c r="C250" s="375" t="n">
        <v>259433042</v>
      </c>
      <c r="D250" s="375" t="s">
        <v>17</v>
      </c>
      <c r="E250" s="249" t="n">
        <v>217628830</v>
      </c>
      <c r="F250" s="374" t="n">
        <v>83.8863193070064</v>
      </c>
      <c r="G250" s="374" t="s">
        <v>17</v>
      </c>
      <c r="H250" s="375" t="s">
        <v>17</v>
      </c>
      <c r="I250" s="249" t="n">
        <v>24296752</v>
      </c>
    </row>
    <row r="251" s="376" customFormat="true" ht="12.75" hidden="false" customHeight="false" outlineLevel="0" collapsed="false">
      <c r="A251" s="375"/>
      <c r="B251" s="399" t="s">
        <v>549</v>
      </c>
      <c r="C251" s="375" t="n">
        <v>259433042</v>
      </c>
      <c r="D251" s="375" t="s">
        <v>17</v>
      </c>
      <c r="E251" s="249" t="n">
        <v>217628830</v>
      </c>
      <c r="F251" s="374" t="n">
        <v>83.8863193070064</v>
      </c>
      <c r="G251" s="374" t="s">
        <v>17</v>
      </c>
      <c r="H251" s="375" t="s">
        <v>17</v>
      </c>
      <c r="I251" s="249" t="n">
        <v>24296752</v>
      </c>
    </row>
    <row r="252" customFormat="false" ht="12.75" hidden="false" customHeight="false" outlineLevel="0" collapsed="false">
      <c r="A252" s="392" t="s">
        <v>548</v>
      </c>
      <c r="B252" s="400" t="s">
        <v>550</v>
      </c>
      <c r="C252" s="386" t="n">
        <v>259433042</v>
      </c>
      <c r="D252" s="386" t="s">
        <v>17</v>
      </c>
      <c r="E252" s="386" t="n">
        <v>217628830</v>
      </c>
      <c r="F252" s="379" t="n">
        <v>83.8863193070064</v>
      </c>
      <c r="G252" s="379" t="s">
        <v>17</v>
      </c>
      <c r="H252" s="386" t="s">
        <v>17</v>
      </c>
      <c r="I252" s="386" t="n">
        <v>24296752</v>
      </c>
    </row>
    <row r="253" customFormat="false" ht="12.75" hidden="false" customHeight="false" outlineLevel="0" collapsed="false">
      <c r="A253" s="401" t="s">
        <v>551</v>
      </c>
      <c r="B253" s="394" t="s">
        <v>552</v>
      </c>
      <c r="C253" s="386" t="s">
        <v>17</v>
      </c>
      <c r="D253" s="386" t="s">
        <v>17</v>
      </c>
      <c r="E253" s="386" t="n">
        <v>221</v>
      </c>
      <c r="F253" s="379" t="s">
        <v>17</v>
      </c>
      <c r="G253" s="379" t="s">
        <v>17</v>
      </c>
      <c r="H253" s="386" t="s">
        <v>17</v>
      </c>
      <c r="I253" s="386" t="n">
        <v>0</v>
      </c>
    </row>
    <row r="254" customFormat="false" ht="25.5" hidden="false" customHeight="false" outlineLevel="0" collapsed="false">
      <c r="A254" s="401" t="n">
        <v>2110</v>
      </c>
      <c r="B254" s="400" t="s">
        <v>554</v>
      </c>
      <c r="C254" s="386" t="s">
        <v>17</v>
      </c>
      <c r="D254" s="386" t="s">
        <v>17</v>
      </c>
      <c r="E254" s="386" t="n">
        <v>0</v>
      </c>
      <c r="F254" s="379" t="s">
        <v>17</v>
      </c>
      <c r="G254" s="379" t="s">
        <v>17</v>
      </c>
      <c r="H254" s="386" t="s">
        <v>17</v>
      </c>
      <c r="I254" s="386" t="n">
        <v>-558</v>
      </c>
    </row>
    <row r="255" customFormat="false" ht="25.5" hidden="false" customHeight="true" outlineLevel="0" collapsed="false">
      <c r="A255" s="204" t="s">
        <v>555</v>
      </c>
      <c r="B255" s="394" t="s">
        <v>556</v>
      </c>
      <c r="C255" s="386" t="s">
        <v>17</v>
      </c>
      <c r="D255" s="386" t="s">
        <v>17</v>
      </c>
      <c r="E255" s="386" t="n">
        <v>221</v>
      </c>
      <c r="F255" s="379" t="s">
        <v>17</v>
      </c>
      <c r="G255" s="379" t="s">
        <v>17</v>
      </c>
      <c r="H255" s="386" t="s">
        <v>17</v>
      </c>
      <c r="I255" s="386" t="n">
        <v>0</v>
      </c>
    </row>
    <row r="256" customFormat="false" ht="38.25" hidden="false" customHeight="false" outlineLevel="0" collapsed="false">
      <c r="A256" s="401" t="s">
        <v>557</v>
      </c>
      <c r="B256" s="400" t="s">
        <v>558</v>
      </c>
      <c r="C256" s="386" t="n">
        <v>259433042</v>
      </c>
      <c r="D256" s="386" t="s">
        <v>17</v>
      </c>
      <c r="E256" s="386" t="n">
        <v>217628609</v>
      </c>
      <c r="F256" s="379" t="n">
        <v>83.8862341212497</v>
      </c>
      <c r="G256" s="379" t="s">
        <v>17</v>
      </c>
      <c r="H256" s="386" t="s">
        <v>17</v>
      </c>
      <c r="I256" s="386" t="n">
        <v>24297310</v>
      </c>
    </row>
    <row r="257" customFormat="false" ht="38.25" hidden="false" customHeight="true" outlineLevel="0" collapsed="false">
      <c r="A257" s="204" t="s">
        <v>565</v>
      </c>
      <c r="B257" s="394" t="s">
        <v>566</v>
      </c>
      <c r="C257" s="386" t="n">
        <v>259433042</v>
      </c>
      <c r="D257" s="386" t="s">
        <v>17</v>
      </c>
      <c r="E257" s="386" t="n">
        <v>217628609</v>
      </c>
      <c r="F257" s="379" t="n">
        <v>83.8862341212497</v>
      </c>
      <c r="G257" s="379" t="s">
        <v>17</v>
      </c>
      <c r="H257" s="386" t="s">
        <v>17</v>
      </c>
      <c r="I257" s="386" t="n">
        <v>24297310</v>
      </c>
    </row>
    <row r="258" s="376" customFormat="true" ht="12.75" hidden="false" customHeight="false" outlineLevel="0" collapsed="false">
      <c r="A258" s="198"/>
      <c r="B258" s="404" t="s">
        <v>572</v>
      </c>
      <c r="C258" s="375" t="n">
        <v>1095874</v>
      </c>
      <c r="D258" s="249" t="s">
        <v>17</v>
      </c>
      <c r="E258" s="375" t="n">
        <v>1478251</v>
      </c>
      <c r="F258" s="374" t="n">
        <v>134.892423764046</v>
      </c>
      <c r="G258" s="374" t="s">
        <v>17</v>
      </c>
      <c r="H258" s="249" t="s">
        <v>17</v>
      </c>
      <c r="I258" s="375" t="n">
        <v>568519</v>
      </c>
    </row>
    <row r="259" s="376" customFormat="true" ht="25.5" hidden="false" customHeight="false" outlineLevel="0" collapsed="false">
      <c r="A259" s="402" t="n">
        <v>22200</v>
      </c>
      <c r="B259" s="394" t="s">
        <v>573</v>
      </c>
      <c r="C259" s="386" t="s">
        <v>17</v>
      </c>
      <c r="D259" s="386" t="s">
        <v>17</v>
      </c>
      <c r="E259" s="386" t="n">
        <v>0</v>
      </c>
      <c r="F259" s="379" t="s">
        <v>17</v>
      </c>
      <c r="G259" s="379" t="s">
        <v>17</v>
      </c>
      <c r="H259" s="386" t="s">
        <v>17</v>
      </c>
      <c r="I259" s="386" t="n">
        <v>0</v>
      </c>
    </row>
    <row r="260" s="376" customFormat="true" ht="38.25" hidden="false" customHeight="false" outlineLevel="0" collapsed="false">
      <c r="A260" s="402" t="n">
        <v>22300</v>
      </c>
      <c r="B260" s="394" t="s">
        <v>575</v>
      </c>
      <c r="C260" s="386" t="s">
        <v>17</v>
      </c>
      <c r="D260" s="386" t="s">
        <v>17</v>
      </c>
      <c r="E260" s="386" t="n">
        <v>36234</v>
      </c>
      <c r="F260" s="379" t="s">
        <v>17</v>
      </c>
      <c r="G260" s="379" t="s">
        <v>17</v>
      </c>
      <c r="H260" s="386" t="s">
        <v>17</v>
      </c>
      <c r="I260" s="386" t="n">
        <v>0</v>
      </c>
    </row>
    <row r="261" customFormat="false" ht="38.25" hidden="false" customHeight="false" outlineLevel="0" collapsed="false">
      <c r="A261" s="402" t="n">
        <v>22400</v>
      </c>
      <c r="B261" s="394" t="s">
        <v>577</v>
      </c>
      <c r="C261" s="386" t="n">
        <v>125874</v>
      </c>
      <c r="D261" s="386" t="s">
        <v>17</v>
      </c>
      <c r="E261" s="386" t="n">
        <v>83587</v>
      </c>
      <c r="F261" s="379" t="n">
        <v>66.405294183072</v>
      </c>
      <c r="G261" s="379" t="s">
        <v>17</v>
      </c>
      <c r="H261" s="386" t="s">
        <v>17</v>
      </c>
      <c r="I261" s="386" t="n">
        <v>1189</v>
      </c>
    </row>
    <row r="262" customFormat="false" ht="12.75" hidden="false" customHeight="false" outlineLevel="0" collapsed="false">
      <c r="A262" s="386" t="n">
        <v>22410</v>
      </c>
      <c r="B262" s="394" t="s">
        <v>578</v>
      </c>
      <c r="C262" s="386" t="n">
        <v>120000</v>
      </c>
      <c r="D262" s="386" t="s">
        <v>17</v>
      </c>
      <c r="E262" s="386" t="n">
        <v>80967</v>
      </c>
      <c r="F262" s="379" t="n">
        <v>67.4725</v>
      </c>
      <c r="G262" s="379" t="s">
        <v>17</v>
      </c>
      <c r="H262" s="386" t="s">
        <v>17</v>
      </c>
      <c r="I262" s="386" t="n">
        <v>852</v>
      </c>
    </row>
    <row r="263" customFormat="false" ht="12.75" hidden="false" customHeight="false" outlineLevel="0" collapsed="false">
      <c r="A263" s="386" t="n">
        <v>22460</v>
      </c>
      <c r="B263" s="394" t="s">
        <v>590</v>
      </c>
      <c r="C263" s="386" t="n">
        <v>5874</v>
      </c>
      <c r="D263" s="386" t="s">
        <v>17</v>
      </c>
      <c r="E263" s="386" t="n">
        <v>2620</v>
      </c>
      <c r="F263" s="379" t="n">
        <v>44.6033367381682</v>
      </c>
      <c r="G263" s="379" t="s">
        <v>17</v>
      </c>
      <c r="H263" s="386" t="s">
        <v>17</v>
      </c>
      <c r="I263" s="386" t="n">
        <v>337</v>
      </c>
    </row>
    <row r="264" customFormat="false" ht="25.5" hidden="false" customHeight="false" outlineLevel="0" collapsed="false">
      <c r="A264" s="402" t="n">
        <v>22600</v>
      </c>
      <c r="B264" s="407" t="s">
        <v>593</v>
      </c>
      <c r="C264" s="386" t="n">
        <v>970000</v>
      </c>
      <c r="D264" s="386" t="s">
        <v>17</v>
      </c>
      <c r="E264" s="386" t="n">
        <v>1358430</v>
      </c>
      <c r="F264" s="379" t="n">
        <v>140.044329896907</v>
      </c>
      <c r="G264" s="379" t="s">
        <v>17</v>
      </c>
      <c r="H264" s="386" t="s">
        <v>17</v>
      </c>
      <c r="I264" s="386" t="n">
        <v>567330</v>
      </c>
    </row>
    <row r="265" customFormat="false" ht="25.5" hidden="false" customHeight="false" outlineLevel="0" collapsed="false">
      <c r="A265" s="386" t="n">
        <v>22610</v>
      </c>
      <c r="B265" s="407" t="s">
        <v>594</v>
      </c>
      <c r="C265" s="386" t="n">
        <v>970000</v>
      </c>
      <c r="D265" s="386" t="s">
        <v>17</v>
      </c>
      <c r="E265" s="386" t="n">
        <v>1358430</v>
      </c>
      <c r="F265" s="379" t="n">
        <v>140.044329896907</v>
      </c>
      <c r="G265" s="379" t="s">
        <v>17</v>
      </c>
      <c r="H265" s="386" t="s">
        <v>17</v>
      </c>
      <c r="I265" s="386" t="n">
        <v>567330</v>
      </c>
    </row>
    <row r="266" s="376" customFormat="true" ht="25.5" hidden="false" customHeight="false" outlineLevel="0" collapsed="false">
      <c r="A266" s="375"/>
      <c r="B266" s="399" t="s">
        <v>595</v>
      </c>
      <c r="C266" s="375" t="s">
        <v>17</v>
      </c>
      <c r="D266" s="375" t="s">
        <v>17</v>
      </c>
      <c r="E266" s="386" t="n">
        <v>0</v>
      </c>
      <c r="F266" s="374" t="s">
        <v>17</v>
      </c>
      <c r="G266" s="374" t="s">
        <v>17</v>
      </c>
      <c r="H266" s="375" t="s">
        <v>17</v>
      </c>
      <c r="I266" s="386" t="n">
        <v>558</v>
      </c>
    </row>
    <row r="267" s="376" customFormat="true" ht="12.75" hidden="false" customHeight="false" outlineLevel="0" collapsed="false">
      <c r="A267" s="411"/>
      <c r="B267" s="209" t="s">
        <v>604</v>
      </c>
      <c r="C267" s="375" t="n">
        <v>180217082</v>
      </c>
      <c r="D267" s="375" t="n">
        <v>148967726</v>
      </c>
      <c r="E267" s="375" t="n">
        <v>147632850</v>
      </c>
      <c r="F267" s="374" t="n">
        <v>81.9194542279849</v>
      </c>
      <c r="G267" s="374" t="n">
        <v>99.1039159717052</v>
      </c>
      <c r="H267" s="375" t="n">
        <v>17766606</v>
      </c>
      <c r="I267" s="375" t="n">
        <v>18015859</v>
      </c>
    </row>
    <row r="268" s="376" customFormat="true" ht="12.75" hidden="false" customHeight="false" outlineLevel="0" collapsed="false">
      <c r="A268" s="383" t="s">
        <v>332</v>
      </c>
      <c r="B268" s="399" t="s">
        <v>422</v>
      </c>
      <c r="C268" s="375" t="n">
        <v>180217082</v>
      </c>
      <c r="D268" s="375" t="n">
        <v>148967726</v>
      </c>
      <c r="E268" s="375" t="n">
        <v>147632850</v>
      </c>
      <c r="F268" s="374" t="n">
        <v>81.9194542279849</v>
      </c>
      <c r="G268" s="374" t="n">
        <v>99.1039159717052</v>
      </c>
      <c r="H268" s="375" t="n">
        <v>17766606</v>
      </c>
      <c r="I268" s="375" t="n">
        <v>18015859</v>
      </c>
    </row>
    <row r="269" s="376" customFormat="true" ht="12.75" hidden="false" customHeight="false" outlineLevel="0" collapsed="false">
      <c r="A269" s="389" t="s">
        <v>347</v>
      </c>
      <c r="B269" s="399" t="s">
        <v>463</v>
      </c>
      <c r="C269" s="375" t="n">
        <v>176800</v>
      </c>
      <c r="D269" s="375" t="n">
        <v>344962</v>
      </c>
      <c r="E269" s="375" t="n">
        <v>176729</v>
      </c>
      <c r="F269" s="374" t="n">
        <v>99.9598416289593</v>
      </c>
      <c r="G269" s="374" t="n">
        <v>51.231439984694</v>
      </c>
      <c r="H269" s="375" t="n">
        <v>0</v>
      </c>
      <c r="I269" s="375" t="n">
        <v>0</v>
      </c>
    </row>
    <row r="270" s="376" customFormat="true" ht="12.75" hidden="false" customHeight="false" outlineLevel="0" collapsed="false">
      <c r="A270" s="391" t="s">
        <v>353</v>
      </c>
      <c r="B270" s="399" t="s">
        <v>427</v>
      </c>
      <c r="C270" s="375" t="n">
        <v>144572163</v>
      </c>
      <c r="D270" s="375" t="n">
        <v>120096852</v>
      </c>
      <c r="E270" s="375" t="n">
        <v>119137776</v>
      </c>
      <c r="F270" s="374" t="n">
        <v>82.4071339376724</v>
      </c>
      <c r="G270" s="374" t="n">
        <v>99.2014145383261</v>
      </c>
      <c r="H270" s="375" t="n">
        <v>14828698</v>
      </c>
      <c r="I270" s="375" t="n">
        <v>15101021</v>
      </c>
    </row>
    <row r="271" customFormat="false" ht="12.75" hidden="false" customHeight="false" outlineLevel="0" collapsed="false">
      <c r="A271" s="385" t="n">
        <v>6000</v>
      </c>
      <c r="B271" s="408" t="s">
        <v>428</v>
      </c>
      <c r="C271" s="386" t="n">
        <v>144572163</v>
      </c>
      <c r="D271" s="386" t="n">
        <v>120096852</v>
      </c>
      <c r="E271" s="386" t="n">
        <v>119137776</v>
      </c>
      <c r="F271" s="379" t="n">
        <v>82.4071339376724</v>
      </c>
      <c r="G271" s="379" t="n">
        <v>99.2014145383261</v>
      </c>
      <c r="H271" s="386" t="n">
        <v>14828698</v>
      </c>
      <c r="I271" s="386" t="n">
        <v>15101021</v>
      </c>
    </row>
    <row r="272" s="376" customFormat="true" ht="12.75" hidden="false" customHeight="false" outlineLevel="0" collapsed="false">
      <c r="A272" s="385" t="n">
        <v>7000</v>
      </c>
      <c r="B272" s="399" t="s">
        <v>372</v>
      </c>
      <c r="C272" s="375" t="n">
        <v>35468119</v>
      </c>
      <c r="D272" s="375" t="n">
        <v>28525912</v>
      </c>
      <c r="E272" s="375" t="n">
        <v>28318345</v>
      </c>
      <c r="F272" s="374" t="n">
        <v>79.8416882496644</v>
      </c>
      <c r="G272" s="374" t="n">
        <v>99.272356305383</v>
      </c>
      <c r="H272" s="375" t="n">
        <v>2937908</v>
      </c>
      <c r="I272" s="375" t="n">
        <v>2914838</v>
      </c>
    </row>
    <row r="273" customFormat="false" ht="12.75" hidden="false" customHeight="false" outlineLevel="0" collapsed="false">
      <c r="A273" s="402" t="n">
        <v>7100</v>
      </c>
      <c r="B273" s="394" t="s">
        <v>616</v>
      </c>
      <c r="C273" s="386" t="n">
        <v>35468119</v>
      </c>
      <c r="D273" s="386" t="n">
        <v>28525912</v>
      </c>
      <c r="E273" s="386" t="n">
        <v>28318345</v>
      </c>
      <c r="F273" s="379" t="n">
        <v>79.8416882496644</v>
      </c>
      <c r="G273" s="379" t="n">
        <v>99.272356305383</v>
      </c>
      <c r="H273" s="386" t="n">
        <v>2937908</v>
      </c>
      <c r="I273" s="386" t="n">
        <v>2914838</v>
      </c>
    </row>
    <row r="274" customFormat="false" ht="38.25" hidden="false" customHeight="false" outlineLevel="0" collapsed="false">
      <c r="A274" s="386" t="n">
        <v>7140</v>
      </c>
      <c r="B274" s="394" t="s">
        <v>617</v>
      </c>
      <c r="C274" s="386" t="n">
        <v>35468119</v>
      </c>
      <c r="D274" s="386" t="n">
        <v>28525912</v>
      </c>
      <c r="E274" s="386" t="n">
        <v>28318345</v>
      </c>
      <c r="F274" s="379" t="n">
        <v>79.8416882496644</v>
      </c>
      <c r="G274" s="379" t="n">
        <v>99.272356305383</v>
      </c>
      <c r="H274" s="386" t="n">
        <v>2937908</v>
      </c>
      <c r="I274" s="386" t="n">
        <v>2914838</v>
      </c>
    </row>
    <row r="275" s="376" customFormat="true" ht="12.75" hidden="false" customHeight="false" outlineLevel="0" collapsed="false">
      <c r="A275" s="411"/>
      <c r="B275" s="398" t="s">
        <v>607</v>
      </c>
      <c r="C275" s="375" t="n">
        <v>80311834</v>
      </c>
      <c r="D275" s="375" t="n">
        <v>66878455</v>
      </c>
      <c r="E275" s="375" t="n">
        <v>71474231</v>
      </c>
      <c r="F275" s="374" t="n">
        <v>88.9958894476249</v>
      </c>
      <c r="G275" s="374" t="n">
        <v>106.871833387898</v>
      </c>
      <c r="H275" s="375" t="n">
        <v>34163827</v>
      </c>
      <c r="I275" s="375" t="n">
        <v>6849970</v>
      </c>
    </row>
    <row r="276" s="376" customFormat="true" ht="12.75" hidden="false" customHeight="false" outlineLevel="0" collapsed="false">
      <c r="A276" s="383"/>
      <c r="B276" s="398" t="s">
        <v>22</v>
      </c>
      <c r="C276" s="375" t="n">
        <v>-10429231</v>
      </c>
      <c r="D276" s="375" t="n">
        <v>-66878455</v>
      </c>
      <c r="E276" s="375" t="n">
        <v>-71474231</v>
      </c>
      <c r="F276" s="374" t="n">
        <v>685.325993834061</v>
      </c>
      <c r="G276" s="374" t="n">
        <v>106.871833387898</v>
      </c>
      <c r="H276" s="375" t="n">
        <v>-34163827</v>
      </c>
      <c r="I276" s="375" t="n">
        <v>-6849970</v>
      </c>
    </row>
    <row r="277" customFormat="false" ht="12.75" hidden="false" customHeight="false" outlineLevel="0" collapsed="false">
      <c r="A277" s="393" t="s">
        <v>393</v>
      </c>
      <c r="B277" s="394" t="s">
        <v>26</v>
      </c>
      <c r="C277" s="386" t="n">
        <v>-10429231</v>
      </c>
      <c r="D277" s="386" t="n">
        <v>-10429231</v>
      </c>
      <c r="E277" s="386" t="n">
        <v>-10429230.53</v>
      </c>
      <c r="F277" s="379" t="n">
        <v>99.9999954934357</v>
      </c>
      <c r="G277" s="379" t="n">
        <v>99.9999954934357</v>
      </c>
      <c r="H277" s="386" t="n">
        <v>0</v>
      </c>
      <c r="I277" s="386" t="n">
        <v>0</v>
      </c>
    </row>
    <row r="278" customFormat="false" ht="12.75" hidden="false" customHeight="false" outlineLevel="0" collapsed="false">
      <c r="A278" s="386"/>
      <c r="B278" s="394" t="s">
        <v>542</v>
      </c>
      <c r="C278" s="386" t="n">
        <v>-10429231</v>
      </c>
      <c r="D278" s="386" t="n">
        <v>-10429231</v>
      </c>
      <c r="E278" s="386" t="n">
        <v>-10429230.53</v>
      </c>
      <c r="F278" s="379" t="n">
        <v>99.9999954934357</v>
      </c>
      <c r="G278" s="379" t="n">
        <v>99.9999954934357</v>
      </c>
      <c r="H278" s="386" t="n">
        <v>0</v>
      </c>
      <c r="I278" s="386" t="n">
        <v>0</v>
      </c>
    </row>
    <row r="279" customFormat="false" ht="12.75" hidden="false" customHeight="false" outlineLevel="0" collapsed="false">
      <c r="A279" s="393" t="s">
        <v>387</v>
      </c>
      <c r="B279" s="408" t="s">
        <v>434</v>
      </c>
      <c r="C279" s="386" t="n">
        <v>-69882603</v>
      </c>
      <c r="D279" s="386" t="n">
        <v>-56449224</v>
      </c>
      <c r="E279" s="386" t="n">
        <v>-61045000.47</v>
      </c>
      <c r="F279" s="379" t="n">
        <v>87.3536443254697</v>
      </c>
      <c r="G279" s="379" t="n">
        <v>108.141434273747</v>
      </c>
      <c r="H279" s="386" t="n">
        <v>-34163827</v>
      </c>
      <c r="I279" s="386" t="n">
        <v>-6849970</v>
      </c>
    </row>
    <row r="280" customFormat="false" ht="25.5" hidden="false" customHeight="false" outlineLevel="0" collapsed="false">
      <c r="A280" s="377"/>
      <c r="B280" s="394" t="s">
        <v>608</v>
      </c>
      <c r="C280" s="386" t="n">
        <v>-69882603</v>
      </c>
      <c r="D280" s="386" t="n">
        <v>-56449224</v>
      </c>
      <c r="E280" s="386" t="n">
        <v>-61045000.47</v>
      </c>
      <c r="F280" s="379" t="n">
        <v>87.3536443254697</v>
      </c>
      <c r="G280" s="379" t="n">
        <v>108.141434273747</v>
      </c>
      <c r="H280" s="386" t="n">
        <v>-34163827</v>
      </c>
      <c r="I280" s="386" t="n">
        <v>-6849970</v>
      </c>
    </row>
    <row r="281" customFormat="false" ht="12.75" hidden="false" customHeight="false" outlineLevel="0" collapsed="false">
      <c r="A281" s="377"/>
      <c r="B281" s="394"/>
      <c r="C281" s="386"/>
      <c r="D281" s="386"/>
      <c r="E281" s="386"/>
      <c r="F281" s="379"/>
      <c r="G281" s="379"/>
      <c r="H281" s="386"/>
      <c r="I281" s="386"/>
    </row>
    <row r="282" s="376" customFormat="true" ht="25.5" hidden="false" customHeight="false" outlineLevel="0" collapsed="false">
      <c r="A282" s="411"/>
      <c r="B282" s="398" t="s">
        <v>624</v>
      </c>
      <c r="C282" s="375"/>
      <c r="D282" s="375"/>
      <c r="E282" s="375"/>
      <c r="F282" s="374"/>
      <c r="G282" s="374"/>
      <c r="H282" s="375"/>
      <c r="I282" s="375"/>
    </row>
    <row r="283" s="376" customFormat="true" ht="12.75" hidden="false" customHeight="false" outlineLevel="0" collapsed="false">
      <c r="A283" s="375"/>
      <c r="B283" s="209" t="s">
        <v>325</v>
      </c>
      <c r="C283" s="375" t="n">
        <v>17438614</v>
      </c>
      <c r="D283" s="375" t="n">
        <v>13789307</v>
      </c>
      <c r="E283" s="375" t="n">
        <v>13003784</v>
      </c>
      <c r="F283" s="374" t="n">
        <v>74.5689078271931</v>
      </c>
      <c r="G283" s="374" t="n">
        <v>94.3033903009049</v>
      </c>
      <c r="H283" s="375" t="n">
        <v>1647989</v>
      </c>
      <c r="I283" s="375" t="n">
        <v>1609451</v>
      </c>
    </row>
    <row r="284" s="376" customFormat="true" ht="12.75" hidden="false" customHeight="false" outlineLevel="0" collapsed="false">
      <c r="A284" s="375"/>
      <c r="B284" s="404" t="s">
        <v>572</v>
      </c>
      <c r="C284" s="375" t="n">
        <v>555335</v>
      </c>
      <c r="D284" s="375" t="n">
        <v>462780</v>
      </c>
      <c r="E284" s="375" t="n">
        <v>433192</v>
      </c>
      <c r="F284" s="374" t="n">
        <v>78.0055281946933</v>
      </c>
      <c r="G284" s="374" t="n">
        <v>93.6064652750767</v>
      </c>
      <c r="H284" s="375" t="n">
        <v>46278</v>
      </c>
      <c r="I284" s="375" t="n">
        <v>70227</v>
      </c>
    </row>
    <row r="285" customFormat="false" ht="38.25" hidden="false" customHeight="false" outlineLevel="0" collapsed="false">
      <c r="A285" s="402" t="n">
        <v>22400</v>
      </c>
      <c r="B285" s="394" t="s">
        <v>577</v>
      </c>
      <c r="C285" s="386" t="n">
        <v>555335</v>
      </c>
      <c r="D285" s="386" t="s">
        <v>17</v>
      </c>
      <c r="E285" s="386" t="n">
        <v>433192</v>
      </c>
      <c r="F285" s="379" t="n">
        <v>78.0055281946933</v>
      </c>
      <c r="G285" s="379" t="s">
        <v>17</v>
      </c>
      <c r="H285" s="386" t="s">
        <v>17</v>
      </c>
      <c r="I285" s="386" t="n">
        <v>70227</v>
      </c>
    </row>
    <row r="286" customFormat="false" ht="41.25" hidden="false" customHeight="true" outlineLevel="0" collapsed="false">
      <c r="A286" s="386" t="n">
        <v>22420</v>
      </c>
      <c r="B286" s="394" t="s">
        <v>580</v>
      </c>
      <c r="C286" s="386" t="s">
        <v>17</v>
      </c>
      <c r="D286" s="386" t="s">
        <v>17</v>
      </c>
      <c r="E286" s="386" t="n">
        <v>8</v>
      </c>
      <c r="F286" s="379" t="s">
        <v>17</v>
      </c>
      <c r="G286" s="379" t="s">
        <v>17</v>
      </c>
      <c r="H286" s="386" t="s">
        <v>17</v>
      </c>
      <c r="I286" s="386" t="n">
        <v>4</v>
      </c>
    </row>
    <row r="287" customFormat="false" ht="25.5" hidden="false" customHeight="false" outlineLevel="0" collapsed="false">
      <c r="A287" s="386" t="n">
        <v>22440</v>
      </c>
      <c r="B287" s="407" t="s">
        <v>586</v>
      </c>
      <c r="C287" s="386" t="n">
        <v>555335</v>
      </c>
      <c r="D287" s="386" t="s">
        <v>17</v>
      </c>
      <c r="E287" s="386" t="n">
        <v>432513</v>
      </c>
      <c r="F287" s="379" t="n">
        <v>77.8832596540827</v>
      </c>
      <c r="G287" s="379" t="s">
        <v>17</v>
      </c>
      <c r="H287" s="386" t="s">
        <v>17</v>
      </c>
      <c r="I287" s="386" t="n">
        <v>70223</v>
      </c>
    </row>
    <row r="288" customFormat="false" ht="51" hidden="false" customHeight="false" outlineLevel="0" collapsed="false">
      <c r="A288" s="386" t="n">
        <v>22470</v>
      </c>
      <c r="B288" s="407" t="s">
        <v>591</v>
      </c>
      <c r="C288" s="386" t="s">
        <v>17</v>
      </c>
      <c r="D288" s="386" t="s">
        <v>17</v>
      </c>
      <c r="E288" s="386" t="n">
        <v>671</v>
      </c>
      <c r="F288" s="379" t="s">
        <v>17</v>
      </c>
      <c r="G288" s="379" t="s">
        <v>17</v>
      </c>
      <c r="H288" s="386" t="s">
        <v>17</v>
      </c>
      <c r="I288" s="386" t="n">
        <v>0</v>
      </c>
    </row>
    <row r="289" s="376" customFormat="true" ht="25.5" hidden="false" customHeight="false" outlineLevel="0" collapsed="false">
      <c r="A289" s="375"/>
      <c r="B289" s="399" t="s">
        <v>595</v>
      </c>
      <c r="C289" s="375" t="n">
        <v>129110</v>
      </c>
      <c r="D289" s="375" t="n">
        <v>107600</v>
      </c>
      <c r="E289" s="375" t="n">
        <v>137374</v>
      </c>
      <c r="F289" s="374" t="n">
        <v>106.40074355201</v>
      </c>
      <c r="G289" s="374" t="n">
        <v>127.671003717472</v>
      </c>
      <c r="H289" s="375" t="n">
        <v>10760</v>
      </c>
      <c r="I289" s="375" t="n">
        <v>53707</v>
      </c>
    </row>
    <row r="290" s="376" customFormat="true" ht="12.75" hidden="false" customHeight="false" outlineLevel="0" collapsed="false">
      <c r="A290" s="375"/>
      <c r="B290" s="399" t="s">
        <v>439</v>
      </c>
      <c r="C290" s="375" t="n">
        <v>16754169</v>
      </c>
      <c r="D290" s="375" t="n">
        <v>13218927</v>
      </c>
      <c r="E290" s="375" t="n">
        <v>12433218</v>
      </c>
      <c r="F290" s="374" t="n">
        <v>74.209696702952</v>
      </c>
      <c r="G290" s="374" t="n">
        <v>94.056181715808</v>
      </c>
      <c r="H290" s="375" t="n">
        <v>1590951</v>
      </c>
      <c r="I290" s="375" t="n">
        <v>1485517</v>
      </c>
    </row>
    <row r="291" customFormat="false" ht="12.75" hidden="false" customHeight="false" outlineLevel="0" collapsed="false">
      <c r="A291" s="385" t="n">
        <v>18000</v>
      </c>
      <c r="B291" s="400" t="s">
        <v>440</v>
      </c>
      <c r="C291" s="386" t="n">
        <v>16754169</v>
      </c>
      <c r="D291" s="386" t="n">
        <v>13218927</v>
      </c>
      <c r="E291" s="386" t="n">
        <v>12433218</v>
      </c>
      <c r="F291" s="379" t="n">
        <v>74.209696702952</v>
      </c>
      <c r="G291" s="379" t="n">
        <v>94.056181715808</v>
      </c>
      <c r="H291" s="386" t="n">
        <v>1590951</v>
      </c>
      <c r="I291" s="386" t="n">
        <v>1485517</v>
      </c>
    </row>
    <row r="292" customFormat="false" ht="25.5" hidden="false" customHeight="false" outlineLevel="0" collapsed="false">
      <c r="A292" s="402" t="n">
        <v>18200</v>
      </c>
      <c r="B292" s="394" t="s">
        <v>596</v>
      </c>
      <c r="C292" s="386" t="n">
        <v>1026209</v>
      </c>
      <c r="D292" s="386" t="n">
        <v>855170</v>
      </c>
      <c r="E292" s="386" t="n">
        <v>855170</v>
      </c>
      <c r="F292" s="379" t="n">
        <v>83.3329273081799</v>
      </c>
      <c r="G292" s="379" t="n">
        <v>100</v>
      </c>
      <c r="H292" s="386" t="n">
        <v>85517</v>
      </c>
      <c r="I292" s="386" t="n">
        <v>85517</v>
      </c>
    </row>
    <row r="293" customFormat="false" ht="12.75" hidden="false" customHeight="false" outlineLevel="0" collapsed="false">
      <c r="A293" s="386" t="n">
        <v>18210</v>
      </c>
      <c r="B293" s="394" t="s">
        <v>597</v>
      </c>
      <c r="C293" s="386" t="n">
        <v>1026209</v>
      </c>
      <c r="D293" s="386" t="s">
        <v>17</v>
      </c>
      <c r="E293" s="386" t="n">
        <v>855170</v>
      </c>
      <c r="F293" s="379" t="n">
        <v>83.3329273081799</v>
      </c>
      <c r="G293" s="379" t="s">
        <v>17</v>
      </c>
      <c r="H293" s="386" t="s">
        <v>17</v>
      </c>
      <c r="I293" s="386" t="n">
        <v>85517</v>
      </c>
    </row>
    <row r="294" customFormat="false" ht="51" hidden="false" customHeight="false" outlineLevel="0" collapsed="false">
      <c r="A294" s="289" t="n">
        <v>18211</v>
      </c>
      <c r="B294" s="405" t="s">
        <v>598</v>
      </c>
      <c r="C294" s="289" t="n">
        <v>1026209</v>
      </c>
      <c r="D294" s="289" t="s">
        <v>17</v>
      </c>
      <c r="E294" s="289" t="n">
        <v>855170</v>
      </c>
      <c r="F294" s="406" t="n">
        <v>83.3329273081799</v>
      </c>
      <c r="G294" s="406" t="s">
        <v>17</v>
      </c>
      <c r="H294" s="289" t="s">
        <v>17</v>
      </c>
      <c r="I294" s="289" t="n">
        <v>85517</v>
      </c>
    </row>
    <row r="295" customFormat="false" ht="12.75" hidden="false" customHeight="false" outlineLevel="0" collapsed="false">
      <c r="A295" s="402" t="n">
        <v>18500</v>
      </c>
      <c r="B295" s="394" t="s">
        <v>611</v>
      </c>
      <c r="C295" s="386" t="n">
        <v>15727960</v>
      </c>
      <c r="D295" s="386" t="n">
        <v>12363757</v>
      </c>
      <c r="E295" s="386" t="n">
        <v>11578048</v>
      </c>
      <c r="F295" s="379" t="n">
        <v>73.6144293347643</v>
      </c>
      <c r="G295" s="379" t="n">
        <v>93.6450627426599</v>
      </c>
      <c r="H295" s="386" t="n">
        <v>1505434</v>
      </c>
      <c r="I295" s="386" t="n">
        <v>1400000</v>
      </c>
    </row>
    <row r="296" customFormat="false" ht="25.5" hidden="false" customHeight="false" outlineLevel="0" collapsed="false">
      <c r="A296" s="386" t="n">
        <v>18520</v>
      </c>
      <c r="B296" s="394" t="s">
        <v>612</v>
      </c>
      <c r="C296" s="386" t="n">
        <v>15727960</v>
      </c>
      <c r="D296" s="386" t="s">
        <v>17</v>
      </c>
      <c r="E296" s="386" t="n">
        <v>11578048</v>
      </c>
      <c r="F296" s="379" t="n">
        <v>73.6144293347643</v>
      </c>
      <c r="G296" s="379" t="s">
        <v>17</v>
      </c>
      <c r="H296" s="386" t="s">
        <v>17</v>
      </c>
      <c r="I296" s="386" t="n">
        <v>1400000</v>
      </c>
    </row>
    <row r="297" customFormat="false" ht="38.25" hidden="false" customHeight="false" outlineLevel="0" collapsed="false">
      <c r="A297" s="289" t="n">
        <v>18526</v>
      </c>
      <c r="B297" s="405" t="s">
        <v>625</v>
      </c>
      <c r="C297" s="289" t="n">
        <v>11853824</v>
      </c>
      <c r="D297" s="289" t="s">
        <v>17</v>
      </c>
      <c r="E297" s="289" t="n">
        <v>8626803</v>
      </c>
      <c r="F297" s="406" t="n">
        <v>72.7765402961947</v>
      </c>
      <c r="G297" s="406" t="s">
        <v>17</v>
      </c>
      <c r="H297" s="289" t="s">
        <v>17</v>
      </c>
      <c r="I297" s="289" t="n">
        <v>1043140</v>
      </c>
    </row>
    <row r="298" customFormat="false" ht="25.5" hidden="false" customHeight="true" outlineLevel="0" collapsed="false">
      <c r="A298" s="289" t="n">
        <v>18527</v>
      </c>
      <c r="B298" s="405" t="s">
        <v>626</v>
      </c>
      <c r="C298" s="289" t="n">
        <v>784250</v>
      </c>
      <c r="D298" s="289" t="s">
        <v>17</v>
      </c>
      <c r="E298" s="289" t="n">
        <v>597428</v>
      </c>
      <c r="F298" s="406" t="n">
        <v>76.1782594835831</v>
      </c>
      <c r="G298" s="406" t="s">
        <v>17</v>
      </c>
      <c r="H298" s="289" t="s">
        <v>17</v>
      </c>
      <c r="I298" s="289" t="n">
        <v>72240</v>
      </c>
    </row>
    <row r="299" customFormat="false" ht="39.75" hidden="false" customHeight="true" outlineLevel="0" collapsed="false">
      <c r="A299" s="289" t="n">
        <v>18528</v>
      </c>
      <c r="B299" s="405" t="s">
        <v>627</v>
      </c>
      <c r="C299" s="289" t="n">
        <v>113990</v>
      </c>
      <c r="D299" s="289" t="s">
        <v>17</v>
      </c>
      <c r="E299" s="289" t="n">
        <v>86835</v>
      </c>
      <c r="F299" s="406" t="n">
        <v>76.1777348890253</v>
      </c>
      <c r="G299" s="406" t="s">
        <v>17</v>
      </c>
      <c r="H299" s="289" t="s">
        <v>17</v>
      </c>
      <c r="I299" s="289" t="n">
        <v>10500</v>
      </c>
    </row>
    <row r="300" customFormat="false" ht="38.25" hidden="false" customHeight="false" outlineLevel="0" collapsed="false">
      <c r="A300" s="289" t="n">
        <v>18529</v>
      </c>
      <c r="B300" s="405" t="s">
        <v>628</v>
      </c>
      <c r="C300" s="289" t="n">
        <v>2975896</v>
      </c>
      <c r="D300" s="289" t="s">
        <v>17</v>
      </c>
      <c r="E300" s="289" t="n">
        <v>2266982</v>
      </c>
      <c r="F300" s="406" t="n">
        <v>76.1781325691489</v>
      </c>
      <c r="G300" s="406" t="s">
        <v>17</v>
      </c>
      <c r="H300" s="289" t="s">
        <v>17</v>
      </c>
      <c r="I300" s="289" t="n">
        <v>274120</v>
      </c>
    </row>
    <row r="301" s="376" customFormat="true" ht="12.75" hidden="false" customHeight="false" outlineLevel="0" collapsed="false">
      <c r="A301" s="411"/>
      <c r="B301" s="209" t="s">
        <v>604</v>
      </c>
      <c r="C301" s="375" t="n">
        <v>16488459</v>
      </c>
      <c r="D301" s="375" t="n">
        <v>13309882</v>
      </c>
      <c r="E301" s="375" t="n">
        <v>12408605</v>
      </c>
      <c r="F301" s="374" t="n">
        <v>75.2563050312949</v>
      </c>
      <c r="G301" s="374" t="n">
        <v>93.2285124691564</v>
      </c>
      <c r="H301" s="375" t="n">
        <v>1647989</v>
      </c>
      <c r="I301" s="375" t="n">
        <v>1642037</v>
      </c>
    </row>
    <row r="302" s="376" customFormat="true" ht="12.75" hidden="false" customHeight="false" outlineLevel="0" collapsed="false">
      <c r="A302" s="383" t="s">
        <v>332</v>
      </c>
      <c r="B302" s="399" t="s">
        <v>422</v>
      </c>
      <c r="C302" s="375" t="n">
        <v>15843459</v>
      </c>
      <c r="D302" s="375" t="n">
        <v>12693657</v>
      </c>
      <c r="E302" s="375" t="n">
        <v>11883706</v>
      </c>
      <c r="F302" s="374" t="n">
        <v>75.0070170914066</v>
      </c>
      <c r="G302" s="374" t="n">
        <v>93.6192462109225</v>
      </c>
      <c r="H302" s="375" t="n">
        <v>1612209</v>
      </c>
      <c r="I302" s="375" t="n">
        <v>1608088</v>
      </c>
    </row>
    <row r="303" s="376" customFormat="true" ht="12.75" hidden="false" customHeight="false" outlineLevel="0" collapsed="false">
      <c r="A303" s="384" t="s">
        <v>334</v>
      </c>
      <c r="B303" s="399" t="s">
        <v>423</v>
      </c>
      <c r="C303" s="375" t="n">
        <v>15731319</v>
      </c>
      <c r="D303" s="375" t="n">
        <v>12631493</v>
      </c>
      <c r="E303" s="375" t="n">
        <v>11821542</v>
      </c>
      <c r="F303" s="374" t="n">
        <v>75.1465404776294</v>
      </c>
      <c r="G303" s="374" t="n">
        <v>93.5878442872905</v>
      </c>
      <c r="H303" s="375" t="n">
        <v>1612209</v>
      </c>
      <c r="I303" s="375" t="n">
        <v>1608088</v>
      </c>
    </row>
    <row r="304" customFormat="false" ht="12.75" hidden="false" customHeight="false" outlineLevel="0" collapsed="false">
      <c r="A304" s="385" t="n">
        <v>1000</v>
      </c>
      <c r="B304" s="408" t="s">
        <v>605</v>
      </c>
      <c r="C304" s="386" t="n">
        <v>10159760</v>
      </c>
      <c r="D304" s="386" t="n">
        <v>8125486</v>
      </c>
      <c r="E304" s="386" t="n">
        <v>7719766</v>
      </c>
      <c r="F304" s="379" t="n">
        <v>75.9837437104814</v>
      </c>
      <c r="G304" s="379" t="n">
        <v>95.0068217458008</v>
      </c>
      <c r="H304" s="386" t="n">
        <v>1075400</v>
      </c>
      <c r="I304" s="386" t="n">
        <v>1026139</v>
      </c>
    </row>
    <row r="305" customFormat="false" ht="12.75" hidden="false" customHeight="false" outlineLevel="0" collapsed="false">
      <c r="A305" s="387" t="n">
        <v>1100</v>
      </c>
      <c r="B305" s="408" t="s">
        <v>606</v>
      </c>
      <c r="C305" s="386" t="n">
        <v>7425302</v>
      </c>
      <c r="D305" s="386" t="n">
        <v>5960744</v>
      </c>
      <c r="E305" s="386" t="n">
        <v>5667112</v>
      </c>
      <c r="F305" s="379" t="n">
        <v>76.3216364802401</v>
      </c>
      <c r="G305" s="379" t="n">
        <v>95.073903526137</v>
      </c>
      <c r="H305" s="386" t="n">
        <v>948400</v>
      </c>
      <c r="I305" s="386" t="n">
        <v>872347</v>
      </c>
    </row>
    <row r="306" customFormat="false" ht="12.75" hidden="false" customHeight="false" outlineLevel="0" collapsed="false">
      <c r="A306" s="385" t="n">
        <v>2000</v>
      </c>
      <c r="B306" s="408" t="s">
        <v>426</v>
      </c>
      <c r="C306" s="386" t="n">
        <v>5571559</v>
      </c>
      <c r="D306" s="386" t="n">
        <v>4506007</v>
      </c>
      <c r="E306" s="386" t="n">
        <v>4101776</v>
      </c>
      <c r="F306" s="379" t="n">
        <v>73.6198970521536</v>
      </c>
      <c r="G306" s="379" t="n">
        <v>91.029064091556</v>
      </c>
      <c r="H306" s="386" t="n">
        <v>536809</v>
      </c>
      <c r="I306" s="386" t="n">
        <v>581949</v>
      </c>
    </row>
    <row r="307" s="376" customFormat="true" ht="12.75" hidden="false" customHeight="false" outlineLevel="0" collapsed="false">
      <c r="A307" s="389" t="s">
        <v>347</v>
      </c>
      <c r="B307" s="399" t="s">
        <v>463</v>
      </c>
      <c r="C307" s="375" t="n">
        <v>112140</v>
      </c>
      <c r="D307" s="375" t="n">
        <v>62164</v>
      </c>
      <c r="E307" s="375" t="n">
        <v>62164</v>
      </c>
      <c r="F307" s="374" t="n">
        <v>55.434278580346</v>
      </c>
      <c r="G307" s="374" t="n">
        <v>0</v>
      </c>
      <c r="H307" s="375" t="n">
        <v>0</v>
      </c>
      <c r="I307" s="375" t="n">
        <v>0</v>
      </c>
    </row>
    <row r="308" s="376" customFormat="true" ht="12.75" hidden="false" customHeight="false" outlineLevel="0" collapsed="false">
      <c r="A308" s="383" t="s">
        <v>376</v>
      </c>
      <c r="B308" s="399" t="s">
        <v>377</v>
      </c>
      <c r="C308" s="375" t="n">
        <v>645000</v>
      </c>
      <c r="D308" s="375" t="n">
        <v>616225</v>
      </c>
      <c r="E308" s="375" t="n">
        <v>524899</v>
      </c>
      <c r="F308" s="374" t="n">
        <v>81.3796899224806</v>
      </c>
      <c r="G308" s="374" t="n">
        <v>85.1797638849446</v>
      </c>
      <c r="H308" s="375" t="n">
        <v>35780</v>
      </c>
      <c r="I308" s="375" t="n">
        <v>33949</v>
      </c>
    </row>
    <row r="309" s="376" customFormat="true" ht="12.75" hidden="false" customHeight="false" outlineLevel="0" collapsed="false">
      <c r="A309" s="384" t="s">
        <v>378</v>
      </c>
      <c r="B309" s="399" t="s">
        <v>429</v>
      </c>
      <c r="C309" s="375" t="n">
        <v>645000</v>
      </c>
      <c r="D309" s="375" t="n">
        <v>616225</v>
      </c>
      <c r="E309" s="375" t="n">
        <v>524899</v>
      </c>
      <c r="F309" s="374" t="n">
        <v>81.3796899224806</v>
      </c>
      <c r="G309" s="374" t="n">
        <v>85.1797638849446</v>
      </c>
      <c r="H309" s="375" t="n">
        <v>35780</v>
      </c>
      <c r="I309" s="375" t="n">
        <v>33949</v>
      </c>
    </row>
    <row r="310" s="376" customFormat="true" ht="12.75" hidden="false" customHeight="false" outlineLevel="0" collapsed="false">
      <c r="A310" s="411"/>
      <c r="B310" s="398" t="s">
        <v>607</v>
      </c>
      <c r="C310" s="375" t="n">
        <v>950155</v>
      </c>
      <c r="D310" s="375" t="n">
        <v>479425</v>
      </c>
      <c r="E310" s="375" t="n">
        <v>595179</v>
      </c>
      <c r="F310" s="374" t="n">
        <v>62.6402008093416</v>
      </c>
      <c r="G310" s="374" t="n">
        <v>0</v>
      </c>
      <c r="H310" s="375" t="n">
        <v>0</v>
      </c>
      <c r="I310" s="375" t="n">
        <v>-32586</v>
      </c>
    </row>
    <row r="311" s="376" customFormat="true" ht="12.75" hidden="false" customHeight="false" outlineLevel="0" collapsed="false">
      <c r="A311" s="411"/>
      <c r="B311" s="398" t="s">
        <v>22</v>
      </c>
      <c r="C311" s="375" t="n">
        <v>-950155</v>
      </c>
      <c r="D311" s="375" t="n">
        <v>-479425</v>
      </c>
      <c r="E311" s="375" t="n">
        <v>-595179</v>
      </c>
      <c r="F311" s="374" t="n">
        <v>62.6402008093416</v>
      </c>
      <c r="G311" s="374" t="n">
        <v>0</v>
      </c>
      <c r="H311" s="375" t="n">
        <v>0</v>
      </c>
      <c r="I311" s="375" t="n">
        <v>32586</v>
      </c>
    </row>
    <row r="312" customFormat="false" ht="12.75" hidden="false" customHeight="false" outlineLevel="0" collapsed="false">
      <c r="A312" s="393" t="s">
        <v>393</v>
      </c>
      <c r="B312" s="394" t="s">
        <v>26</v>
      </c>
      <c r="C312" s="386" t="n">
        <v>-950155</v>
      </c>
      <c r="D312" s="386" t="n">
        <v>-479425</v>
      </c>
      <c r="E312" s="386" t="n">
        <v>-479425</v>
      </c>
      <c r="F312" s="379" t="n">
        <v>50.4575569249228</v>
      </c>
      <c r="G312" s="379" t="n">
        <v>0</v>
      </c>
      <c r="H312" s="386" t="n">
        <v>0</v>
      </c>
      <c r="I312" s="386" t="n">
        <v>0</v>
      </c>
    </row>
    <row r="313" customFormat="false" ht="12.75" hidden="false" customHeight="false" outlineLevel="0" collapsed="false">
      <c r="A313" s="387"/>
      <c r="B313" s="394" t="s">
        <v>542</v>
      </c>
      <c r="C313" s="386" t="n">
        <v>-950155</v>
      </c>
      <c r="D313" s="386" t="n">
        <v>-479425</v>
      </c>
      <c r="E313" s="386" t="n">
        <v>-479425</v>
      </c>
      <c r="F313" s="379" t="n">
        <v>50.4575569249228</v>
      </c>
      <c r="G313" s="379" t="n">
        <v>0</v>
      </c>
      <c r="H313" s="386" t="n">
        <v>0</v>
      </c>
      <c r="I313" s="386" t="n">
        <v>0</v>
      </c>
    </row>
    <row r="314" customFormat="false" ht="12.75" hidden="false" customHeight="false" outlineLevel="0" collapsed="false">
      <c r="A314" s="393" t="s">
        <v>387</v>
      </c>
      <c r="B314" s="408" t="s">
        <v>434</v>
      </c>
      <c r="C314" s="386" t="s">
        <v>17</v>
      </c>
      <c r="D314" s="386" t="n">
        <v>0</v>
      </c>
      <c r="E314" s="386" t="n">
        <v>-115754</v>
      </c>
      <c r="F314" s="379" t="n">
        <v>0</v>
      </c>
      <c r="G314" s="379" t="n">
        <v>0</v>
      </c>
      <c r="H314" s="386" t="n">
        <v>0</v>
      </c>
      <c r="I314" s="386" t="n">
        <v>32586</v>
      </c>
    </row>
    <row r="315" customFormat="false" ht="25.5" hidden="false" customHeight="false" outlineLevel="0" collapsed="false">
      <c r="A315" s="377"/>
      <c r="B315" s="394" t="s">
        <v>608</v>
      </c>
      <c r="C315" s="386" t="s">
        <v>17</v>
      </c>
      <c r="D315" s="386" t="n">
        <v>0</v>
      </c>
      <c r="E315" s="386" t="n">
        <v>-115754</v>
      </c>
      <c r="F315" s="379" t="n">
        <v>0</v>
      </c>
      <c r="G315" s="379" t="n">
        <v>0</v>
      </c>
      <c r="H315" s="386" t="n">
        <v>0</v>
      </c>
      <c r="I315" s="386" t="n">
        <v>32586</v>
      </c>
    </row>
    <row r="316" customFormat="false" ht="12.75" hidden="false" customHeight="false" outlineLevel="0" collapsed="false">
      <c r="B316" s="415"/>
      <c r="C316" s="416"/>
      <c r="D316" s="416"/>
      <c r="E316" s="416"/>
      <c r="F316" s="416"/>
      <c r="G316" s="416"/>
      <c r="H316" s="416"/>
      <c r="I316" s="98"/>
    </row>
    <row r="317" customFormat="false" ht="12.75" hidden="false" customHeight="false" outlineLevel="0" collapsed="false">
      <c r="B317" s="415"/>
      <c r="C317" s="416"/>
      <c r="D317" s="416"/>
      <c r="E317" s="416"/>
      <c r="F317" s="416"/>
      <c r="G317" s="416"/>
      <c r="H317" s="416"/>
      <c r="I317" s="98"/>
    </row>
    <row r="318" customFormat="false" ht="12.75" hidden="false" customHeight="false" outlineLevel="0" collapsed="false">
      <c r="B318" s="415"/>
      <c r="C318" s="416"/>
      <c r="D318" s="416"/>
      <c r="E318" s="416"/>
      <c r="F318" s="416"/>
      <c r="G318" s="416"/>
      <c r="H318" s="416"/>
      <c r="I318" s="98"/>
    </row>
    <row r="319" customFormat="false" ht="12.75" hidden="false" customHeight="false" outlineLevel="0" collapsed="false">
      <c r="A319" s="417" t="s">
        <v>629</v>
      </c>
      <c r="B319" s="418"/>
      <c r="I319" s="229" t="s">
        <v>630</v>
      </c>
    </row>
    <row r="320" customFormat="false" ht="12.75" hidden="false" customHeight="false" outlineLevel="0" collapsed="false">
      <c r="A320" s="417"/>
      <c r="B320" s="418"/>
    </row>
    <row r="321" customFormat="false" ht="12.75" hidden="false" customHeight="false" outlineLevel="0" collapsed="false">
      <c r="A321" s="417"/>
      <c r="B321" s="418"/>
    </row>
    <row r="322" customFormat="false" ht="12.75" hidden="false" customHeight="false" outlineLevel="0" collapsed="false">
      <c r="A322" s="419" t="s">
        <v>631</v>
      </c>
      <c r="B322" s="418"/>
      <c r="I322" s="98"/>
    </row>
    <row r="323" customFormat="false" ht="12" hidden="false" customHeight="true" outlineLevel="0" collapsed="false">
      <c r="I323" s="98"/>
    </row>
    <row r="324" customFormat="false" ht="12" hidden="true" customHeight="true" outlineLevel="0" collapsed="false">
      <c r="A324" s="417"/>
      <c r="B324" s="420"/>
      <c r="G324" s="421"/>
      <c r="H324" s="421"/>
      <c r="I324" s="98"/>
    </row>
    <row r="325" customFormat="false" ht="0.75" hidden="true" customHeight="true" outlineLevel="0" collapsed="false">
      <c r="G325" s="421"/>
      <c r="H325" s="421"/>
      <c r="I325" s="98"/>
    </row>
    <row r="326" customFormat="false" ht="12.75" hidden="true" customHeight="false" outlineLevel="0" collapsed="false">
      <c r="G326" s="421"/>
      <c r="H326" s="421"/>
      <c r="I326" s="98"/>
    </row>
    <row r="327" customFormat="false" ht="12.75" hidden="true" customHeight="false" outlineLevel="0" collapsed="false">
      <c r="I327" s="98"/>
    </row>
    <row r="328" customFormat="false" ht="12.75" hidden="false" customHeight="false" outlineLevel="0" collapsed="false">
      <c r="B328" s="422"/>
      <c r="C328" s="423"/>
      <c r="I328" s="98"/>
    </row>
    <row r="329" customFormat="false" ht="12.75" hidden="false" customHeight="false" outlineLevel="0" collapsed="false">
      <c r="B329" s="422"/>
      <c r="C329" s="423"/>
      <c r="I329" s="98"/>
    </row>
    <row r="330" customFormat="false" ht="12.75" hidden="false" customHeight="false" outlineLevel="0" collapsed="false">
      <c r="B330" s="422"/>
      <c r="C330" s="423"/>
      <c r="I330" s="98"/>
    </row>
    <row r="331" customFormat="false" ht="12.75" hidden="false" customHeight="false" outlineLevel="0" collapsed="false">
      <c r="B331" s="422"/>
      <c r="C331" s="423"/>
      <c r="I331" s="98"/>
    </row>
    <row r="332" customFormat="false" ht="12.75" hidden="false" customHeight="false" outlineLevel="0" collapsed="false">
      <c r="B332" s="422"/>
      <c r="C332" s="423"/>
      <c r="I332" s="98"/>
    </row>
    <row r="333" customFormat="false" ht="12.75" hidden="false" customHeight="false" outlineLevel="0" collapsed="false">
      <c r="B333" s="422"/>
      <c r="C333" s="423"/>
      <c r="I333" s="98"/>
    </row>
    <row r="334" customFormat="false" ht="12.75" hidden="false" customHeight="false" outlineLevel="0" collapsed="false">
      <c r="B334" s="422"/>
      <c r="C334" s="423"/>
      <c r="I334" s="98"/>
    </row>
    <row r="335" customFormat="false" ht="12.75" hidden="false" customHeight="false" outlineLevel="0" collapsed="false">
      <c r="B335" s="422"/>
      <c r="C335" s="423"/>
      <c r="I335" s="98"/>
    </row>
    <row r="336" customFormat="false" ht="12.75" hidden="false" customHeight="false" outlineLevel="0" collapsed="false">
      <c r="B336" s="422"/>
      <c r="C336" s="423"/>
      <c r="I336" s="98"/>
    </row>
    <row r="337" customFormat="false" ht="12.75" hidden="false" customHeight="false" outlineLevel="0" collapsed="false">
      <c r="B337" s="422"/>
      <c r="C337" s="423"/>
      <c r="I337" s="98"/>
    </row>
    <row r="338" customFormat="false" ht="12.75" hidden="false" customHeight="false" outlineLevel="0" collapsed="false">
      <c r="B338" s="422"/>
      <c r="C338" s="423"/>
      <c r="I338" s="98"/>
    </row>
    <row r="339" customFormat="false" ht="12.75" hidden="false" customHeight="false" outlineLevel="0" collapsed="false">
      <c r="B339" s="422"/>
      <c r="C339" s="423"/>
      <c r="I339" s="98"/>
    </row>
    <row r="340" customFormat="false" ht="12.75" hidden="false" customHeight="false" outlineLevel="0" collapsed="false">
      <c r="B340" s="422"/>
      <c r="C340" s="423"/>
      <c r="I340" s="98"/>
    </row>
    <row r="341" customFormat="false" ht="12.75" hidden="false" customHeight="false" outlineLevel="0" collapsed="false">
      <c r="B341" s="422"/>
      <c r="C341" s="423"/>
      <c r="I341" s="98"/>
    </row>
    <row r="342" customFormat="false" ht="12.75" hidden="false" customHeight="false" outlineLevel="0" collapsed="false">
      <c r="B342" s="422"/>
      <c r="C342" s="423"/>
      <c r="I342" s="98"/>
    </row>
    <row r="343" customFormat="false" ht="12.75" hidden="false" customHeight="false" outlineLevel="0" collapsed="false">
      <c r="B343" s="422"/>
      <c r="C343" s="423"/>
      <c r="I343" s="98"/>
    </row>
    <row r="344" customFormat="false" ht="12.75" hidden="false" customHeight="false" outlineLevel="0" collapsed="false">
      <c r="B344" s="422"/>
      <c r="C344" s="423"/>
      <c r="I344" s="98"/>
    </row>
    <row r="345" customFormat="false" ht="12.75" hidden="false" customHeight="false" outlineLevel="0" collapsed="false">
      <c r="B345" s="422"/>
      <c r="C345" s="423"/>
      <c r="I345" s="98"/>
    </row>
    <row r="346" customFormat="false" ht="12.75" hidden="false" customHeight="false" outlineLevel="0" collapsed="false">
      <c r="B346" s="422"/>
      <c r="C346" s="423"/>
      <c r="I346" s="98"/>
    </row>
    <row r="347" customFormat="false" ht="12.75" hidden="false" customHeight="false" outlineLevel="0" collapsed="false">
      <c r="B347" s="422"/>
      <c r="C347" s="423"/>
      <c r="I347" s="98"/>
    </row>
    <row r="348" customFormat="false" ht="12.75" hidden="false" customHeight="false" outlineLevel="0" collapsed="false">
      <c r="B348" s="422"/>
      <c r="C348" s="423"/>
      <c r="I348" s="98"/>
    </row>
    <row r="349" customFormat="false" ht="12.75" hidden="false" customHeight="false" outlineLevel="0" collapsed="false">
      <c r="B349" s="422"/>
      <c r="C349" s="423"/>
      <c r="I349" s="98"/>
    </row>
    <row r="350" customFormat="false" ht="12.75" hidden="false" customHeight="false" outlineLevel="0" collapsed="false">
      <c r="B350" s="422"/>
      <c r="C350" s="423"/>
      <c r="I350" s="98"/>
    </row>
    <row r="351" customFormat="false" ht="12.75" hidden="false" customHeight="false" outlineLevel="0" collapsed="false">
      <c r="B351" s="422"/>
      <c r="C351" s="423"/>
      <c r="I351" s="98"/>
    </row>
    <row r="352" customFormat="false" ht="12.75" hidden="false" customHeight="false" outlineLevel="0" collapsed="false">
      <c r="B352" s="422"/>
      <c r="C352" s="423"/>
      <c r="I352" s="98"/>
    </row>
    <row r="353" customFormat="false" ht="12.75" hidden="false" customHeight="false" outlineLevel="0" collapsed="false">
      <c r="B353" s="422"/>
      <c r="C353" s="423"/>
      <c r="I353" s="98"/>
    </row>
    <row r="354" customFormat="false" ht="12.75" hidden="false" customHeight="false" outlineLevel="0" collapsed="false">
      <c r="B354" s="422"/>
      <c r="C354" s="423"/>
      <c r="I354" s="98"/>
    </row>
    <row r="355" customFormat="false" ht="12.75" hidden="false" customHeight="false" outlineLevel="0" collapsed="false">
      <c r="B355" s="422"/>
      <c r="C355" s="423"/>
      <c r="I355" s="98"/>
    </row>
    <row r="356" customFormat="false" ht="12.75" hidden="false" customHeight="false" outlineLevel="0" collapsed="false">
      <c r="B356" s="422"/>
      <c r="C356" s="423"/>
      <c r="I356" s="98"/>
    </row>
    <row r="357" customFormat="false" ht="12.75" hidden="false" customHeight="false" outlineLevel="0" collapsed="false">
      <c r="B357" s="422"/>
      <c r="C357" s="423"/>
      <c r="I357" s="98"/>
    </row>
    <row r="358" customFormat="false" ht="12.75" hidden="false" customHeight="false" outlineLevel="0" collapsed="false">
      <c r="B358" s="422"/>
      <c r="C358" s="423"/>
      <c r="I358" s="98"/>
    </row>
    <row r="359" customFormat="false" ht="12.75" hidden="false" customHeight="false" outlineLevel="0" collapsed="false">
      <c r="B359" s="422"/>
      <c r="C359" s="423"/>
      <c r="I359" s="98"/>
    </row>
    <row r="360" customFormat="false" ht="12.75" hidden="false" customHeight="false" outlineLevel="0" collapsed="false">
      <c r="B360" s="422"/>
      <c r="C360" s="423"/>
      <c r="I360" s="98"/>
    </row>
    <row r="361" customFormat="false" ht="12.75" hidden="false" customHeight="false" outlineLevel="0" collapsed="false">
      <c r="B361" s="422"/>
      <c r="C361" s="423"/>
      <c r="I361" s="98"/>
    </row>
    <row r="362" customFormat="false" ht="12.75" hidden="false" customHeight="false" outlineLevel="0" collapsed="false">
      <c r="B362" s="422"/>
      <c r="C362" s="423"/>
      <c r="I362" s="98"/>
    </row>
    <row r="363" customFormat="false" ht="12.75" hidden="false" customHeight="false" outlineLevel="0" collapsed="false">
      <c r="B363" s="422"/>
      <c r="C363" s="423"/>
      <c r="I363" s="98"/>
    </row>
    <row r="364" customFormat="false" ht="12.75" hidden="false" customHeight="false" outlineLevel="0" collapsed="false">
      <c r="B364" s="422"/>
      <c r="C364" s="423"/>
      <c r="I364" s="98"/>
    </row>
    <row r="365" customFormat="false" ht="12.75" hidden="false" customHeight="false" outlineLevel="0" collapsed="false">
      <c r="B365" s="422"/>
      <c r="C365" s="423"/>
      <c r="I365" s="98"/>
    </row>
    <row r="366" customFormat="false" ht="12.75" hidden="false" customHeight="false" outlineLevel="0" collapsed="false">
      <c r="B366" s="422"/>
      <c r="C366" s="423"/>
      <c r="I366" s="98"/>
    </row>
    <row r="367" customFormat="false" ht="12.75" hidden="false" customHeight="false" outlineLevel="0" collapsed="false">
      <c r="B367" s="422"/>
      <c r="C367" s="423"/>
      <c r="I367" s="98"/>
    </row>
    <row r="368" customFormat="false" ht="12.75" hidden="false" customHeight="false" outlineLevel="0" collapsed="false">
      <c r="B368" s="422"/>
      <c r="C368" s="423"/>
      <c r="I368" s="98"/>
    </row>
    <row r="369" customFormat="false" ht="12.75" hidden="false" customHeight="false" outlineLevel="0" collapsed="false">
      <c r="B369" s="422"/>
      <c r="C369" s="423"/>
      <c r="I369" s="98"/>
    </row>
    <row r="370" customFormat="false" ht="12.75" hidden="false" customHeight="false" outlineLevel="0" collapsed="false">
      <c r="B370" s="422"/>
      <c r="C370" s="423"/>
      <c r="I370" s="98"/>
    </row>
    <row r="371" customFormat="false" ht="12.75" hidden="false" customHeight="false" outlineLevel="0" collapsed="false">
      <c r="B371" s="422"/>
      <c r="C371" s="423"/>
      <c r="I371" s="98"/>
    </row>
    <row r="372" customFormat="false" ht="12.75" hidden="false" customHeight="false" outlineLevel="0" collapsed="false">
      <c r="B372" s="422"/>
      <c r="C372" s="423"/>
      <c r="I372" s="98"/>
    </row>
    <row r="373" customFormat="false" ht="12.75" hidden="false" customHeight="false" outlineLevel="0" collapsed="false">
      <c r="B373" s="422"/>
      <c r="C373" s="423"/>
      <c r="I373" s="98"/>
    </row>
    <row r="374" customFormat="false" ht="12.75" hidden="false" customHeight="false" outlineLevel="0" collapsed="false">
      <c r="B374" s="422"/>
      <c r="C374" s="423"/>
      <c r="I374" s="98"/>
    </row>
    <row r="375" customFormat="false" ht="12.75" hidden="false" customHeight="false" outlineLevel="0" collapsed="false">
      <c r="B375" s="422"/>
      <c r="C375" s="423"/>
      <c r="I375" s="98"/>
    </row>
    <row r="376" customFormat="false" ht="12.75" hidden="false" customHeight="false" outlineLevel="0" collapsed="false">
      <c r="B376" s="422"/>
      <c r="C376" s="423"/>
      <c r="I376" s="98"/>
    </row>
    <row r="377" customFormat="false" ht="12.75" hidden="false" customHeight="false" outlineLevel="0" collapsed="false">
      <c r="B377" s="422"/>
      <c r="C377" s="423"/>
      <c r="I377" s="98"/>
    </row>
    <row r="378" customFormat="false" ht="12.75" hidden="false" customHeight="false" outlineLevel="0" collapsed="false">
      <c r="B378" s="422"/>
      <c r="C378" s="423"/>
      <c r="I378" s="98"/>
    </row>
    <row r="379" customFormat="false" ht="12.75" hidden="false" customHeight="false" outlineLevel="0" collapsed="false">
      <c r="B379" s="422"/>
      <c r="C379" s="423"/>
      <c r="I379" s="98"/>
    </row>
    <row r="380" customFormat="false" ht="12.75" hidden="false" customHeight="false" outlineLevel="0" collapsed="false">
      <c r="B380" s="422"/>
      <c r="C380" s="423"/>
      <c r="I380" s="98"/>
    </row>
    <row r="381" customFormat="false" ht="12.75" hidden="false" customHeight="false" outlineLevel="0" collapsed="false">
      <c r="B381" s="422"/>
      <c r="C381" s="423"/>
      <c r="I381" s="98"/>
    </row>
    <row r="382" customFormat="false" ht="12.75" hidden="false" customHeight="false" outlineLevel="0" collapsed="false">
      <c r="B382" s="422"/>
      <c r="C382" s="423"/>
      <c r="I382" s="98"/>
    </row>
    <row r="383" customFormat="false" ht="12.75" hidden="false" customHeight="false" outlineLevel="0" collapsed="false">
      <c r="B383" s="422"/>
      <c r="C383" s="423"/>
      <c r="I383" s="98"/>
    </row>
    <row r="384" customFormat="false" ht="12.75" hidden="false" customHeight="false" outlineLevel="0" collapsed="false">
      <c r="B384" s="422"/>
      <c r="C384" s="423"/>
      <c r="I384" s="98"/>
    </row>
    <row r="385" customFormat="false" ht="12.75" hidden="false" customHeight="false" outlineLevel="0" collapsed="false">
      <c r="B385" s="422"/>
      <c r="C385" s="423"/>
      <c r="I385" s="98"/>
    </row>
    <row r="386" customFormat="false" ht="12.75" hidden="false" customHeight="false" outlineLevel="0" collapsed="false">
      <c r="B386" s="422"/>
      <c r="C386" s="423"/>
      <c r="I386" s="98"/>
    </row>
    <row r="387" customFormat="false" ht="12.75" hidden="false" customHeight="false" outlineLevel="0" collapsed="false">
      <c r="B387" s="422"/>
      <c r="C387" s="423"/>
      <c r="I387" s="98"/>
    </row>
    <row r="388" customFormat="false" ht="12.75" hidden="false" customHeight="false" outlineLevel="0" collapsed="false">
      <c r="B388" s="422"/>
      <c r="C388" s="423"/>
      <c r="I388" s="98"/>
    </row>
    <row r="389" customFormat="false" ht="12.75" hidden="false" customHeight="false" outlineLevel="0" collapsed="false">
      <c r="B389" s="422"/>
      <c r="C389" s="423"/>
      <c r="I389" s="98"/>
    </row>
    <row r="390" customFormat="false" ht="12.75" hidden="false" customHeight="false" outlineLevel="0" collapsed="false">
      <c r="B390" s="422"/>
      <c r="C390" s="423"/>
      <c r="I390" s="98"/>
    </row>
    <row r="391" customFormat="false" ht="12.75" hidden="false" customHeight="false" outlineLevel="0" collapsed="false">
      <c r="B391" s="422"/>
      <c r="C391" s="423"/>
      <c r="I391" s="98"/>
    </row>
    <row r="392" customFormat="false" ht="12.75" hidden="false" customHeight="false" outlineLevel="0" collapsed="false">
      <c r="B392" s="422"/>
      <c r="C392" s="423"/>
      <c r="I392" s="98"/>
    </row>
    <row r="393" customFormat="false" ht="12.75" hidden="false" customHeight="false" outlineLevel="0" collapsed="false">
      <c r="B393" s="422"/>
      <c r="C393" s="423"/>
      <c r="I393" s="98"/>
    </row>
    <row r="394" customFormat="false" ht="12.75" hidden="false" customHeight="false" outlineLevel="0" collapsed="false">
      <c r="B394" s="422"/>
      <c r="C394" s="423"/>
      <c r="I394" s="98"/>
    </row>
    <row r="395" customFormat="false" ht="12.75" hidden="false" customHeight="false" outlineLevel="0" collapsed="false">
      <c r="B395" s="422"/>
      <c r="C395" s="423"/>
      <c r="I395" s="98"/>
    </row>
    <row r="396" customFormat="false" ht="12.75" hidden="false" customHeight="false" outlineLevel="0" collapsed="false">
      <c r="B396" s="422"/>
      <c r="C396" s="423"/>
      <c r="I396" s="98"/>
    </row>
    <row r="397" customFormat="false" ht="12.75" hidden="false" customHeight="false" outlineLevel="0" collapsed="false">
      <c r="B397" s="422"/>
      <c r="C397" s="423"/>
      <c r="I397" s="98"/>
    </row>
    <row r="398" customFormat="false" ht="12.75" hidden="false" customHeight="false" outlineLevel="0" collapsed="false">
      <c r="B398" s="422"/>
      <c r="C398" s="423"/>
      <c r="I398" s="98"/>
    </row>
    <row r="399" customFormat="false" ht="12.75" hidden="false" customHeight="false" outlineLevel="0" collapsed="false">
      <c r="B399" s="422"/>
      <c r="C399" s="423"/>
      <c r="I399" s="98"/>
    </row>
    <row r="400" customFormat="false" ht="12.75" hidden="false" customHeight="false" outlineLevel="0" collapsed="false">
      <c r="B400" s="422"/>
      <c r="C400" s="423"/>
      <c r="I400" s="98"/>
    </row>
    <row r="401" customFormat="false" ht="12.75" hidden="false" customHeight="false" outlineLevel="0" collapsed="false">
      <c r="B401" s="422"/>
      <c r="C401" s="423"/>
      <c r="I401" s="98"/>
    </row>
    <row r="402" customFormat="false" ht="12.75" hidden="false" customHeight="false" outlineLevel="0" collapsed="false">
      <c r="B402" s="422"/>
      <c r="C402" s="423"/>
      <c r="I402" s="98"/>
    </row>
    <row r="403" customFormat="false" ht="12.75" hidden="false" customHeight="false" outlineLevel="0" collapsed="false">
      <c r="B403" s="422"/>
      <c r="C403" s="423"/>
      <c r="I403" s="98"/>
    </row>
    <row r="404" customFormat="false" ht="12.75" hidden="false" customHeight="false" outlineLevel="0" collapsed="false">
      <c r="B404" s="422"/>
      <c r="C404" s="423"/>
      <c r="I404" s="98"/>
    </row>
    <row r="405" customFormat="false" ht="12.75" hidden="false" customHeight="false" outlineLevel="0" collapsed="false">
      <c r="B405" s="422"/>
      <c r="C405" s="423"/>
      <c r="I405" s="98"/>
    </row>
    <row r="406" customFormat="false" ht="12.75" hidden="false" customHeight="false" outlineLevel="0" collapsed="false">
      <c r="B406" s="422"/>
      <c r="C406" s="423"/>
      <c r="I406" s="98"/>
    </row>
    <row r="407" customFormat="false" ht="12.75" hidden="false" customHeight="false" outlineLevel="0" collapsed="false">
      <c r="B407" s="422"/>
      <c r="C407" s="423"/>
      <c r="I407" s="98"/>
    </row>
    <row r="408" customFormat="false" ht="12.75" hidden="false" customHeight="false" outlineLevel="0" collapsed="false">
      <c r="B408" s="422"/>
      <c r="C408" s="423"/>
      <c r="I408" s="98"/>
    </row>
    <row r="409" customFormat="false" ht="12.75" hidden="false" customHeight="false" outlineLevel="0" collapsed="false">
      <c r="B409" s="422"/>
      <c r="C409" s="423"/>
      <c r="I409" s="98"/>
    </row>
    <row r="410" customFormat="false" ht="12.75" hidden="false" customHeight="false" outlineLevel="0" collapsed="false">
      <c r="B410" s="422"/>
      <c r="C410" s="423"/>
      <c r="I410" s="98"/>
    </row>
    <row r="411" customFormat="false" ht="12.75" hidden="false" customHeight="false" outlineLevel="0" collapsed="false">
      <c r="B411" s="422"/>
      <c r="C411" s="423"/>
      <c r="I411" s="98"/>
    </row>
    <row r="412" customFormat="false" ht="12.75" hidden="false" customHeight="false" outlineLevel="0" collapsed="false">
      <c r="B412" s="422"/>
      <c r="C412" s="423"/>
      <c r="I412" s="98"/>
    </row>
    <row r="413" customFormat="false" ht="12.75" hidden="false" customHeight="false" outlineLevel="0" collapsed="false">
      <c r="B413" s="422"/>
      <c r="C413" s="423"/>
      <c r="I413" s="98"/>
    </row>
    <row r="414" customFormat="false" ht="12.75" hidden="false" customHeight="false" outlineLevel="0" collapsed="false">
      <c r="B414" s="422"/>
      <c r="C414" s="423"/>
      <c r="I414" s="98"/>
    </row>
    <row r="415" customFormat="false" ht="12.75" hidden="false" customHeight="false" outlineLevel="0" collapsed="false">
      <c r="B415" s="422"/>
      <c r="C415" s="423"/>
      <c r="I415" s="98"/>
    </row>
    <row r="416" customFormat="false" ht="12.75" hidden="false" customHeight="false" outlineLevel="0" collapsed="false">
      <c r="B416" s="422"/>
      <c r="C416" s="423"/>
      <c r="I416" s="98"/>
    </row>
    <row r="417" customFormat="false" ht="12.75" hidden="false" customHeight="false" outlineLevel="0" collapsed="false">
      <c r="B417" s="422"/>
      <c r="C417" s="423"/>
      <c r="I417" s="98"/>
    </row>
    <row r="418" customFormat="false" ht="12.75" hidden="false" customHeight="false" outlineLevel="0" collapsed="false">
      <c r="B418" s="422"/>
      <c r="C418" s="423"/>
      <c r="I418" s="98"/>
    </row>
    <row r="419" customFormat="false" ht="12.75" hidden="false" customHeight="false" outlineLevel="0" collapsed="false">
      <c r="B419" s="422"/>
      <c r="C419" s="423"/>
      <c r="I419" s="98"/>
    </row>
    <row r="420" customFormat="false" ht="12.75" hidden="false" customHeight="false" outlineLevel="0" collapsed="false">
      <c r="B420" s="422"/>
      <c r="C420" s="423"/>
      <c r="I420" s="98"/>
    </row>
    <row r="421" customFormat="false" ht="12.75" hidden="false" customHeight="false" outlineLevel="0" collapsed="false">
      <c r="B421" s="422"/>
      <c r="C421" s="423"/>
      <c r="I421" s="98"/>
    </row>
    <row r="422" customFormat="false" ht="12.75" hidden="false" customHeight="false" outlineLevel="0" collapsed="false">
      <c r="B422" s="422"/>
      <c r="C422" s="423"/>
      <c r="I422" s="98"/>
    </row>
    <row r="423" customFormat="false" ht="12.75" hidden="false" customHeight="false" outlineLevel="0" collapsed="false">
      <c r="B423" s="422"/>
      <c r="C423" s="423"/>
      <c r="I423" s="98"/>
    </row>
    <row r="424" customFormat="false" ht="12.75" hidden="false" customHeight="false" outlineLevel="0" collapsed="false">
      <c r="B424" s="422"/>
      <c r="C424" s="423"/>
      <c r="I424" s="98"/>
    </row>
    <row r="425" customFormat="false" ht="12.75" hidden="false" customHeight="false" outlineLevel="0" collapsed="false">
      <c r="B425" s="422"/>
      <c r="C425" s="423"/>
      <c r="I425" s="98"/>
    </row>
    <row r="426" customFormat="false" ht="12.75" hidden="false" customHeight="false" outlineLevel="0" collapsed="false">
      <c r="B426" s="422"/>
      <c r="C426" s="423"/>
      <c r="I426" s="98"/>
    </row>
    <row r="427" customFormat="false" ht="12.75" hidden="false" customHeight="false" outlineLevel="0" collapsed="false">
      <c r="B427" s="422"/>
      <c r="C427" s="423"/>
      <c r="I427" s="98"/>
    </row>
    <row r="428" customFormat="false" ht="12.75" hidden="false" customHeight="false" outlineLevel="0" collapsed="false">
      <c r="B428" s="422"/>
      <c r="C428" s="423"/>
      <c r="I428" s="98"/>
    </row>
    <row r="429" customFormat="false" ht="12.75" hidden="false" customHeight="false" outlineLevel="0" collapsed="false">
      <c r="B429" s="422"/>
      <c r="C429" s="423"/>
      <c r="I429" s="98"/>
    </row>
    <row r="430" customFormat="false" ht="12.75" hidden="false" customHeight="false" outlineLevel="0" collapsed="false">
      <c r="B430" s="422"/>
      <c r="C430" s="423"/>
      <c r="I430" s="98"/>
    </row>
    <row r="431" customFormat="false" ht="12.75" hidden="false" customHeight="false" outlineLevel="0" collapsed="false">
      <c r="B431" s="422"/>
      <c r="C431" s="423"/>
      <c r="I431" s="98"/>
    </row>
    <row r="432" customFormat="false" ht="12.75" hidden="false" customHeight="false" outlineLevel="0" collapsed="false">
      <c r="B432" s="422"/>
      <c r="C432" s="423"/>
      <c r="I432" s="98"/>
    </row>
    <row r="433" customFormat="false" ht="12.75" hidden="false" customHeight="false" outlineLevel="0" collapsed="false">
      <c r="B433" s="422"/>
      <c r="C433" s="423"/>
      <c r="I433" s="98"/>
    </row>
    <row r="434" customFormat="false" ht="12.75" hidden="false" customHeight="false" outlineLevel="0" collapsed="false">
      <c r="B434" s="422"/>
      <c r="C434" s="423"/>
      <c r="I434" s="98"/>
    </row>
    <row r="435" customFormat="false" ht="12.75" hidden="false" customHeight="false" outlineLevel="0" collapsed="false">
      <c r="B435" s="422"/>
      <c r="C435" s="423"/>
      <c r="I435" s="98"/>
    </row>
    <row r="436" customFormat="false" ht="12.75" hidden="false" customHeight="false" outlineLevel="0" collapsed="false">
      <c r="B436" s="422"/>
      <c r="C436" s="423"/>
      <c r="I436" s="98"/>
    </row>
    <row r="437" customFormat="false" ht="12.75" hidden="false" customHeight="false" outlineLevel="0" collapsed="false">
      <c r="B437" s="422"/>
      <c r="C437" s="423"/>
      <c r="I437" s="98"/>
    </row>
    <row r="438" customFormat="false" ht="12.75" hidden="false" customHeight="false" outlineLevel="0" collapsed="false">
      <c r="B438" s="422"/>
      <c r="C438" s="423"/>
      <c r="I438" s="98"/>
    </row>
    <row r="439" customFormat="false" ht="12.75" hidden="false" customHeight="false" outlineLevel="0" collapsed="false">
      <c r="B439" s="422"/>
      <c r="C439" s="423"/>
      <c r="I439" s="98"/>
    </row>
    <row r="440" customFormat="false" ht="12.75" hidden="false" customHeight="false" outlineLevel="0" collapsed="false">
      <c r="B440" s="422"/>
      <c r="C440" s="423"/>
      <c r="I440" s="98"/>
    </row>
    <row r="441" customFormat="false" ht="12.75" hidden="false" customHeight="false" outlineLevel="0" collapsed="false">
      <c r="B441" s="422"/>
      <c r="C441" s="423"/>
      <c r="I441" s="98"/>
    </row>
    <row r="442" customFormat="false" ht="12.75" hidden="false" customHeight="false" outlineLevel="0" collapsed="false">
      <c r="B442" s="422"/>
      <c r="C442" s="423"/>
      <c r="I442" s="98"/>
    </row>
    <row r="443" customFormat="false" ht="12.75" hidden="false" customHeight="false" outlineLevel="0" collapsed="false">
      <c r="B443" s="422"/>
      <c r="C443" s="423"/>
      <c r="I443" s="98"/>
    </row>
    <row r="444" customFormat="false" ht="12.75" hidden="false" customHeight="false" outlineLevel="0" collapsed="false">
      <c r="B444" s="422"/>
      <c r="C444" s="423"/>
      <c r="I444" s="98"/>
    </row>
    <row r="445" customFormat="false" ht="12.75" hidden="false" customHeight="false" outlineLevel="0" collapsed="false">
      <c r="B445" s="422"/>
      <c r="C445" s="423"/>
      <c r="I445" s="98"/>
    </row>
    <row r="446" customFormat="false" ht="12.75" hidden="false" customHeight="false" outlineLevel="0" collapsed="false">
      <c r="B446" s="422"/>
      <c r="C446" s="423"/>
      <c r="I446" s="98"/>
    </row>
    <row r="447" customFormat="false" ht="12.75" hidden="false" customHeight="false" outlineLevel="0" collapsed="false">
      <c r="B447" s="422"/>
      <c r="C447" s="423"/>
      <c r="I447" s="98"/>
    </row>
    <row r="448" customFormat="false" ht="12.75" hidden="false" customHeight="false" outlineLevel="0" collapsed="false">
      <c r="B448" s="422"/>
      <c r="C448" s="423"/>
      <c r="I448" s="98"/>
    </row>
    <row r="449" customFormat="false" ht="12.75" hidden="false" customHeight="false" outlineLevel="0" collapsed="false">
      <c r="B449" s="422"/>
      <c r="C449" s="423"/>
      <c r="I449" s="98"/>
    </row>
    <row r="450" customFormat="false" ht="12.75" hidden="false" customHeight="false" outlineLevel="0" collapsed="false">
      <c r="B450" s="422"/>
      <c r="C450" s="423"/>
      <c r="I450" s="98"/>
    </row>
    <row r="451" customFormat="false" ht="12.75" hidden="false" customHeight="false" outlineLevel="0" collapsed="false">
      <c r="B451" s="422"/>
      <c r="C451" s="423"/>
      <c r="I451" s="98"/>
    </row>
    <row r="452" customFormat="false" ht="12.75" hidden="false" customHeight="false" outlineLevel="0" collapsed="false">
      <c r="B452" s="422"/>
      <c r="C452" s="423"/>
      <c r="I452" s="98"/>
    </row>
    <row r="453" customFormat="false" ht="12.75" hidden="false" customHeight="false" outlineLevel="0" collapsed="false">
      <c r="B453" s="422"/>
      <c r="C453" s="423"/>
      <c r="I453" s="98"/>
    </row>
    <row r="454" customFormat="false" ht="12.75" hidden="false" customHeight="false" outlineLevel="0" collapsed="false">
      <c r="B454" s="422"/>
      <c r="C454" s="423"/>
      <c r="I454" s="98"/>
    </row>
    <row r="455" customFormat="false" ht="12.75" hidden="false" customHeight="false" outlineLevel="0" collapsed="false">
      <c r="B455" s="422"/>
      <c r="C455" s="423"/>
      <c r="I455" s="98"/>
    </row>
    <row r="456" customFormat="false" ht="12.75" hidden="false" customHeight="false" outlineLevel="0" collapsed="false">
      <c r="B456" s="422"/>
      <c r="C456" s="423"/>
      <c r="I456" s="98"/>
    </row>
    <row r="457" customFormat="false" ht="12.75" hidden="false" customHeight="false" outlineLevel="0" collapsed="false">
      <c r="B457" s="422"/>
      <c r="C457" s="423"/>
      <c r="I457" s="98"/>
    </row>
    <row r="458" customFormat="false" ht="12.75" hidden="false" customHeight="false" outlineLevel="0" collapsed="false">
      <c r="B458" s="422"/>
      <c r="C458" s="423"/>
      <c r="I458" s="98"/>
    </row>
    <row r="459" customFormat="false" ht="12.75" hidden="false" customHeight="false" outlineLevel="0" collapsed="false">
      <c r="B459" s="422"/>
      <c r="C459" s="423"/>
      <c r="I459" s="98"/>
    </row>
    <row r="460" customFormat="false" ht="12.75" hidden="false" customHeight="false" outlineLevel="0" collapsed="false">
      <c r="B460" s="422"/>
      <c r="C460" s="423"/>
      <c r="I460" s="98"/>
    </row>
    <row r="461" customFormat="false" ht="12.75" hidden="false" customHeight="false" outlineLevel="0" collapsed="false">
      <c r="B461" s="422"/>
      <c r="C461" s="423"/>
      <c r="I461" s="98"/>
    </row>
    <row r="462" customFormat="false" ht="12.75" hidden="false" customHeight="false" outlineLevel="0" collapsed="false">
      <c r="B462" s="422"/>
      <c r="C462" s="423"/>
      <c r="I462" s="98"/>
    </row>
    <row r="463" customFormat="false" ht="12.75" hidden="false" customHeight="false" outlineLevel="0" collapsed="false">
      <c r="B463" s="422"/>
      <c r="C463" s="423"/>
      <c r="I463" s="98"/>
    </row>
    <row r="464" customFormat="false" ht="12.75" hidden="false" customHeight="false" outlineLevel="0" collapsed="false">
      <c r="B464" s="422"/>
      <c r="C464" s="423"/>
      <c r="I464" s="98"/>
    </row>
    <row r="465" customFormat="false" ht="12.75" hidden="false" customHeight="false" outlineLevel="0" collapsed="false">
      <c r="B465" s="422"/>
      <c r="C465" s="423"/>
      <c r="I465" s="98"/>
    </row>
    <row r="466" customFormat="false" ht="12.75" hidden="false" customHeight="false" outlineLevel="0" collapsed="false">
      <c r="B466" s="422"/>
      <c r="C466" s="423"/>
      <c r="I466" s="98"/>
    </row>
    <row r="467" customFormat="false" ht="12.75" hidden="false" customHeight="false" outlineLevel="0" collapsed="false">
      <c r="B467" s="422"/>
      <c r="C467" s="423"/>
      <c r="I467" s="98"/>
    </row>
    <row r="468" customFormat="false" ht="12.75" hidden="false" customHeight="false" outlineLevel="0" collapsed="false">
      <c r="B468" s="422"/>
      <c r="C468" s="423"/>
      <c r="I468" s="98"/>
    </row>
    <row r="469" customFormat="false" ht="12.75" hidden="false" customHeight="false" outlineLevel="0" collapsed="false">
      <c r="B469" s="422"/>
      <c r="C469" s="423"/>
      <c r="I469" s="98"/>
    </row>
    <row r="470" customFormat="false" ht="12.75" hidden="false" customHeight="false" outlineLevel="0" collapsed="false">
      <c r="B470" s="422"/>
      <c r="C470" s="423"/>
      <c r="I470" s="98"/>
    </row>
    <row r="471" customFormat="false" ht="12.75" hidden="false" customHeight="false" outlineLevel="0" collapsed="false">
      <c r="B471" s="422"/>
      <c r="C471" s="423"/>
      <c r="I471" s="98"/>
    </row>
    <row r="472" customFormat="false" ht="12.75" hidden="false" customHeight="false" outlineLevel="0" collapsed="false">
      <c r="B472" s="422"/>
      <c r="C472" s="423"/>
      <c r="I472" s="98"/>
    </row>
    <row r="473" customFormat="false" ht="12.75" hidden="false" customHeight="false" outlineLevel="0" collapsed="false">
      <c r="B473" s="422"/>
      <c r="C473" s="423"/>
      <c r="I473" s="98"/>
    </row>
    <row r="474" customFormat="false" ht="12.75" hidden="false" customHeight="false" outlineLevel="0" collapsed="false">
      <c r="B474" s="422"/>
      <c r="C474" s="423"/>
      <c r="I474" s="98"/>
    </row>
    <row r="475" customFormat="false" ht="12.75" hidden="false" customHeight="false" outlineLevel="0" collapsed="false">
      <c r="B475" s="422"/>
      <c r="C475" s="423"/>
      <c r="I475" s="98"/>
    </row>
    <row r="476" customFormat="false" ht="12.75" hidden="false" customHeight="false" outlineLevel="0" collapsed="false">
      <c r="B476" s="422"/>
      <c r="C476" s="423"/>
      <c r="I476" s="98"/>
    </row>
    <row r="477" customFormat="false" ht="12.75" hidden="false" customHeight="false" outlineLevel="0" collapsed="false">
      <c r="B477" s="422"/>
      <c r="C477" s="423"/>
      <c r="I477" s="98"/>
    </row>
    <row r="478" customFormat="false" ht="12.75" hidden="false" customHeight="false" outlineLevel="0" collapsed="false">
      <c r="B478" s="422"/>
      <c r="C478" s="423"/>
      <c r="I478" s="98"/>
    </row>
    <row r="479" customFormat="false" ht="12.75" hidden="false" customHeight="false" outlineLevel="0" collapsed="false">
      <c r="B479" s="422"/>
      <c r="C479" s="423"/>
      <c r="I479" s="98"/>
    </row>
    <row r="480" customFormat="false" ht="12.75" hidden="false" customHeight="false" outlineLevel="0" collapsed="false">
      <c r="B480" s="422"/>
      <c r="C480" s="423"/>
      <c r="I480" s="98"/>
    </row>
    <row r="481" customFormat="false" ht="12.75" hidden="false" customHeight="false" outlineLevel="0" collapsed="false">
      <c r="B481" s="422"/>
      <c r="C481" s="423"/>
      <c r="I481" s="98"/>
    </row>
    <row r="482" customFormat="false" ht="12.75" hidden="false" customHeight="false" outlineLevel="0" collapsed="false">
      <c r="B482" s="422"/>
      <c r="C482" s="423"/>
      <c r="I482" s="98"/>
    </row>
    <row r="483" customFormat="false" ht="12.75" hidden="false" customHeight="false" outlineLevel="0" collapsed="false">
      <c r="B483" s="422"/>
      <c r="C483" s="423"/>
      <c r="I483" s="98"/>
    </row>
    <row r="484" customFormat="false" ht="12.75" hidden="false" customHeight="false" outlineLevel="0" collapsed="false">
      <c r="B484" s="422"/>
      <c r="C484" s="423"/>
      <c r="I484" s="98"/>
    </row>
    <row r="485" customFormat="false" ht="12.75" hidden="false" customHeight="false" outlineLevel="0" collapsed="false">
      <c r="B485" s="422"/>
      <c r="C485" s="423"/>
      <c r="I485" s="98"/>
    </row>
    <row r="486" customFormat="false" ht="12.75" hidden="false" customHeight="false" outlineLevel="0" collapsed="false">
      <c r="B486" s="422"/>
      <c r="C486" s="423"/>
      <c r="I486" s="98"/>
    </row>
    <row r="487" customFormat="false" ht="12.75" hidden="false" customHeight="false" outlineLevel="0" collapsed="false">
      <c r="B487" s="422"/>
      <c r="C487" s="423"/>
      <c r="I487" s="98"/>
    </row>
    <row r="488" customFormat="false" ht="12.75" hidden="false" customHeight="false" outlineLevel="0" collapsed="false">
      <c r="B488" s="422"/>
      <c r="C488" s="423"/>
      <c r="I488" s="98"/>
    </row>
    <row r="489" customFormat="false" ht="12.75" hidden="false" customHeight="false" outlineLevel="0" collapsed="false">
      <c r="B489" s="422"/>
      <c r="C489" s="423"/>
      <c r="I489" s="98"/>
    </row>
    <row r="490" customFormat="false" ht="12.75" hidden="false" customHeight="false" outlineLevel="0" collapsed="false">
      <c r="B490" s="422"/>
      <c r="C490" s="423"/>
      <c r="I490" s="98"/>
    </row>
    <row r="491" customFormat="false" ht="12.75" hidden="false" customHeight="false" outlineLevel="0" collapsed="false">
      <c r="B491" s="422"/>
      <c r="C491" s="423"/>
      <c r="I491" s="98"/>
    </row>
    <row r="492" customFormat="false" ht="12.75" hidden="false" customHeight="false" outlineLevel="0" collapsed="false">
      <c r="B492" s="422"/>
      <c r="C492" s="423"/>
      <c r="I492" s="98"/>
    </row>
    <row r="493" customFormat="false" ht="12.75" hidden="false" customHeight="false" outlineLevel="0" collapsed="false">
      <c r="B493" s="422"/>
      <c r="C493" s="423"/>
      <c r="I493" s="98"/>
    </row>
    <row r="494" customFormat="false" ht="12.75" hidden="false" customHeight="false" outlineLevel="0" collapsed="false">
      <c r="B494" s="422"/>
      <c r="C494" s="423"/>
      <c r="I494" s="98"/>
    </row>
    <row r="495" customFormat="false" ht="12.75" hidden="false" customHeight="false" outlineLevel="0" collapsed="false">
      <c r="B495" s="422"/>
      <c r="C495" s="423"/>
      <c r="I495" s="98"/>
    </row>
    <row r="496" customFormat="false" ht="12.75" hidden="false" customHeight="false" outlineLevel="0" collapsed="false">
      <c r="B496" s="422"/>
      <c r="C496" s="423"/>
      <c r="I496" s="98"/>
    </row>
    <row r="497" customFormat="false" ht="12.75" hidden="false" customHeight="false" outlineLevel="0" collapsed="false">
      <c r="B497" s="422"/>
      <c r="C497" s="423"/>
      <c r="I497" s="98"/>
    </row>
    <row r="498" customFormat="false" ht="12.75" hidden="false" customHeight="false" outlineLevel="0" collapsed="false">
      <c r="B498" s="422"/>
      <c r="C498" s="423"/>
      <c r="I498" s="98"/>
    </row>
    <row r="499" customFormat="false" ht="12.75" hidden="false" customHeight="false" outlineLevel="0" collapsed="false">
      <c r="B499" s="422"/>
      <c r="C499" s="423"/>
      <c r="I499" s="98"/>
    </row>
    <row r="500" customFormat="false" ht="12.75" hidden="false" customHeight="false" outlineLevel="0" collapsed="false">
      <c r="B500" s="422"/>
      <c r="C500" s="423"/>
      <c r="I500" s="98"/>
    </row>
    <row r="501" customFormat="false" ht="12.75" hidden="false" customHeight="false" outlineLevel="0" collapsed="false">
      <c r="B501" s="422"/>
      <c r="C501" s="423"/>
      <c r="I501" s="98"/>
    </row>
    <row r="502" customFormat="false" ht="12.75" hidden="false" customHeight="false" outlineLevel="0" collapsed="false">
      <c r="B502" s="422"/>
      <c r="C502" s="423"/>
      <c r="I502" s="98"/>
    </row>
    <row r="503" customFormat="false" ht="12.75" hidden="false" customHeight="false" outlineLevel="0" collapsed="false">
      <c r="B503" s="422"/>
      <c r="C503" s="423"/>
      <c r="I503" s="98"/>
    </row>
    <row r="504" customFormat="false" ht="12.75" hidden="false" customHeight="false" outlineLevel="0" collapsed="false">
      <c r="B504" s="422"/>
      <c r="C504" s="423"/>
      <c r="I504" s="98"/>
    </row>
    <row r="505" customFormat="false" ht="12.75" hidden="false" customHeight="false" outlineLevel="0" collapsed="false">
      <c r="B505" s="422"/>
      <c r="C505" s="423"/>
      <c r="I505" s="98"/>
    </row>
    <row r="506" customFormat="false" ht="12.75" hidden="false" customHeight="false" outlineLevel="0" collapsed="false">
      <c r="B506" s="422"/>
      <c r="C506" s="423"/>
      <c r="I506" s="98"/>
    </row>
    <row r="507" customFormat="false" ht="12.75" hidden="false" customHeight="false" outlineLevel="0" collapsed="false">
      <c r="B507" s="422"/>
      <c r="C507" s="423"/>
      <c r="I507" s="98"/>
    </row>
    <row r="508" customFormat="false" ht="12.75" hidden="false" customHeight="false" outlineLevel="0" collapsed="false">
      <c r="B508" s="422"/>
      <c r="C508" s="423"/>
      <c r="I508" s="98"/>
    </row>
    <row r="509" customFormat="false" ht="12.75" hidden="false" customHeight="false" outlineLevel="0" collapsed="false">
      <c r="B509" s="422"/>
      <c r="C509" s="423"/>
      <c r="I509" s="98"/>
    </row>
    <row r="510" customFormat="false" ht="12.75" hidden="false" customHeight="false" outlineLevel="0" collapsed="false">
      <c r="B510" s="422"/>
      <c r="C510" s="423"/>
      <c r="I510" s="98"/>
    </row>
    <row r="511" customFormat="false" ht="12.75" hidden="false" customHeight="false" outlineLevel="0" collapsed="false">
      <c r="B511" s="422"/>
      <c r="C511" s="423"/>
      <c r="I511" s="98"/>
    </row>
    <row r="512" customFormat="false" ht="12.75" hidden="false" customHeight="false" outlineLevel="0" collapsed="false">
      <c r="B512" s="422"/>
      <c r="C512" s="423"/>
      <c r="I512" s="98"/>
    </row>
    <row r="513" customFormat="false" ht="12.75" hidden="false" customHeight="false" outlineLevel="0" collapsed="false">
      <c r="B513" s="422"/>
      <c r="C513" s="423"/>
      <c r="I513" s="98"/>
    </row>
    <row r="514" customFormat="false" ht="12.75" hidden="false" customHeight="false" outlineLevel="0" collapsed="false">
      <c r="B514" s="422"/>
      <c r="C514" s="423"/>
      <c r="I514" s="98"/>
    </row>
    <row r="515" customFormat="false" ht="12.75" hidden="false" customHeight="false" outlineLevel="0" collapsed="false">
      <c r="B515" s="422"/>
      <c r="C515" s="423"/>
      <c r="I515" s="98"/>
    </row>
    <row r="516" customFormat="false" ht="12.75" hidden="false" customHeight="false" outlineLevel="0" collapsed="false">
      <c r="B516" s="422"/>
      <c r="C516" s="423"/>
      <c r="I516" s="98"/>
    </row>
    <row r="517" customFormat="false" ht="12.75" hidden="false" customHeight="false" outlineLevel="0" collapsed="false">
      <c r="B517" s="422"/>
      <c r="C517" s="423"/>
      <c r="I517" s="98"/>
    </row>
    <row r="518" customFormat="false" ht="12.75" hidden="false" customHeight="false" outlineLevel="0" collapsed="false">
      <c r="B518" s="422"/>
      <c r="C518" s="423"/>
      <c r="I518" s="98"/>
    </row>
    <row r="519" customFormat="false" ht="12.75" hidden="false" customHeight="false" outlineLevel="0" collapsed="false">
      <c r="B519" s="422"/>
      <c r="C519" s="423"/>
      <c r="I519" s="98"/>
    </row>
    <row r="520" customFormat="false" ht="12.75" hidden="false" customHeight="false" outlineLevel="0" collapsed="false">
      <c r="B520" s="422"/>
      <c r="C520" s="423"/>
      <c r="I520" s="98"/>
    </row>
    <row r="521" customFormat="false" ht="12.75" hidden="false" customHeight="false" outlineLevel="0" collapsed="false">
      <c r="B521" s="422"/>
      <c r="C521" s="423"/>
      <c r="I521" s="98"/>
    </row>
    <row r="522" customFormat="false" ht="12.75" hidden="false" customHeight="false" outlineLevel="0" collapsed="false">
      <c r="B522" s="422"/>
      <c r="C522" s="423"/>
      <c r="I522" s="98"/>
    </row>
    <row r="523" customFormat="false" ht="12.75" hidden="false" customHeight="false" outlineLevel="0" collapsed="false">
      <c r="B523" s="422"/>
      <c r="C523" s="423"/>
      <c r="I523" s="98"/>
    </row>
    <row r="524" customFormat="false" ht="12.75" hidden="false" customHeight="false" outlineLevel="0" collapsed="false">
      <c r="B524" s="422"/>
      <c r="C524" s="423"/>
      <c r="I524" s="98"/>
    </row>
    <row r="525" customFormat="false" ht="12.75" hidden="false" customHeight="false" outlineLevel="0" collapsed="false">
      <c r="B525" s="422"/>
      <c r="C525" s="423"/>
      <c r="I525" s="98"/>
    </row>
    <row r="526" customFormat="false" ht="12.75" hidden="false" customHeight="false" outlineLevel="0" collapsed="false">
      <c r="B526" s="422"/>
      <c r="C526" s="423"/>
      <c r="I526" s="98"/>
    </row>
    <row r="527" customFormat="false" ht="12.75" hidden="false" customHeight="false" outlineLevel="0" collapsed="false">
      <c r="B527" s="422"/>
      <c r="C527" s="423"/>
      <c r="I527" s="98"/>
    </row>
    <row r="528" customFormat="false" ht="12.75" hidden="false" customHeight="false" outlineLevel="0" collapsed="false">
      <c r="B528" s="422"/>
      <c r="C528" s="423"/>
      <c r="I528" s="98"/>
    </row>
    <row r="529" customFormat="false" ht="12.75" hidden="false" customHeight="false" outlineLevel="0" collapsed="false">
      <c r="B529" s="422"/>
      <c r="C529" s="423"/>
      <c r="I529" s="98"/>
    </row>
    <row r="530" customFormat="false" ht="12.75" hidden="false" customHeight="false" outlineLevel="0" collapsed="false">
      <c r="B530" s="422"/>
      <c r="C530" s="423"/>
      <c r="I530" s="98"/>
    </row>
    <row r="531" customFormat="false" ht="12.75" hidden="false" customHeight="false" outlineLevel="0" collapsed="false">
      <c r="B531" s="422"/>
      <c r="C531" s="423"/>
      <c r="I531" s="98"/>
    </row>
    <row r="532" customFormat="false" ht="12.75" hidden="false" customHeight="false" outlineLevel="0" collapsed="false">
      <c r="B532" s="422"/>
      <c r="C532" s="423"/>
      <c r="I532" s="98"/>
    </row>
    <row r="533" customFormat="false" ht="12.75" hidden="false" customHeight="false" outlineLevel="0" collapsed="false">
      <c r="B533" s="422"/>
      <c r="C533" s="423"/>
      <c r="I533" s="98"/>
    </row>
    <row r="534" customFormat="false" ht="12.75" hidden="false" customHeight="false" outlineLevel="0" collapsed="false">
      <c r="B534" s="422"/>
      <c r="C534" s="423"/>
      <c r="I534" s="98"/>
    </row>
    <row r="535" customFormat="false" ht="12.75" hidden="false" customHeight="false" outlineLevel="0" collapsed="false">
      <c r="B535" s="422"/>
      <c r="C535" s="423"/>
      <c r="I535" s="98"/>
    </row>
    <row r="536" customFormat="false" ht="12.75" hidden="false" customHeight="false" outlineLevel="0" collapsed="false">
      <c r="B536" s="422"/>
      <c r="C536" s="423"/>
      <c r="I536" s="98"/>
    </row>
    <row r="537" customFormat="false" ht="12.75" hidden="false" customHeight="false" outlineLevel="0" collapsed="false">
      <c r="B537" s="422"/>
      <c r="C537" s="423"/>
      <c r="I537" s="98"/>
    </row>
    <row r="538" customFormat="false" ht="12.75" hidden="false" customHeight="false" outlineLevel="0" collapsed="false">
      <c r="B538" s="422"/>
      <c r="C538" s="423"/>
      <c r="I538" s="98"/>
    </row>
    <row r="539" customFormat="false" ht="12.75" hidden="false" customHeight="false" outlineLevel="0" collapsed="false">
      <c r="B539" s="422"/>
      <c r="C539" s="423"/>
      <c r="I539" s="98"/>
    </row>
    <row r="540" customFormat="false" ht="12.75" hidden="false" customHeight="false" outlineLevel="0" collapsed="false">
      <c r="B540" s="422"/>
      <c r="C540" s="423"/>
      <c r="I540" s="98"/>
    </row>
    <row r="541" customFormat="false" ht="12.75" hidden="false" customHeight="false" outlineLevel="0" collapsed="false">
      <c r="B541" s="422"/>
      <c r="C541" s="423"/>
      <c r="I541" s="98"/>
    </row>
    <row r="542" customFormat="false" ht="12.75" hidden="false" customHeight="false" outlineLevel="0" collapsed="false">
      <c r="B542" s="422"/>
      <c r="C542" s="423"/>
      <c r="I542" s="98"/>
    </row>
    <row r="543" customFormat="false" ht="12.75" hidden="false" customHeight="false" outlineLevel="0" collapsed="false">
      <c r="B543" s="422"/>
      <c r="C543" s="423"/>
      <c r="I543" s="98"/>
    </row>
    <row r="544" customFormat="false" ht="12.75" hidden="false" customHeight="false" outlineLevel="0" collapsed="false">
      <c r="B544" s="422"/>
      <c r="C544" s="423"/>
      <c r="I544" s="98"/>
    </row>
    <row r="545" customFormat="false" ht="12.75" hidden="false" customHeight="false" outlineLevel="0" collapsed="false">
      <c r="B545" s="422"/>
      <c r="C545" s="423"/>
      <c r="I545" s="98"/>
    </row>
    <row r="546" customFormat="false" ht="12.75" hidden="false" customHeight="false" outlineLevel="0" collapsed="false">
      <c r="B546" s="422"/>
      <c r="C546" s="423"/>
      <c r="I546" s="98"/>
    </row>
    <row r="547" customFormat="false" ht="12.75" hidden="false" customHeight="false" outlineLevel="0" collapsed="false">
      <c r="B547" s="422"/>
      <c r="C547" s="423"/>
      <c r="I547" s="98"/>
    </row>
    <row r="548" customFormat="false" ht="12.75" hidden="false" customHeight="false" outlineLevel="0" collapsed="false">
      <c r="B548" s="422"/>
      <c r="C548" s="423"/>
      <c r="I548" s="98"/>
    </row>
    <row r="549" customFormat="false" ht="12.75" hidden="false" customHeight="false" outlineLevel="0" collapsed="false">
      <c r="B549" s="422"/>
      <c r="C549" s="423"/>
      <c r="I549" s="98"/>
    </row>
    <row r="550" customFormat="false" ht="12.75" hidden="false" customHeight="false" outlineLevel="0" collapsed="false">
      <c r="B550" s="422"/>
      <c r="C550" s="423"/>
      <c r="I550" s="98"/>
    </row>
    <row r="551" customFormat="false" ht="12.75" hidden="false" customHeight="false" outlineLevel="0" collapsed="false">
      <c r="B551" s="422"/>
      <c r="C551" s="423"/>
      <c r="I551" s="98"/>
    </row>
    <row r="552" customFormat="false" ht="12.75" hidden="false" customHeight="false" outlineLevel="0" collapsed="false">
      <c r="B552" s="422"/>
      <c r="C552" s="423"/>
      <c r="I552" s="98"/>
    </row>
    <row r="553" customFormat="false" ht="12.75" hidden="false" customHeight="false" outlineLevel="0" collapsed="false">
      <c r="B553" s="422"/>
      <c r="C553" s="423"/>
      <c r="I553" s="98"/>
    </row>
    <row r="554" customFormat="false" ht="12.75" hidden="false" customHeight="false" outlineLevel="0" collapsed="false">
      <c r="B554" s="422"/>
      <c r="C554" s="423"/>
      <c r="I554" s="98"/>
    </row>
    <row r="555" customFormat="false" ht="12.75" hidden="false" customHeight="false" outlineLevel="0" collapsed="false">
      <c r="B555" s="422"/>
      <c r="C555" s="423"/>
      <c r="I555" s="98"/>
    </row>
    <row r="556" customFormat="false" ht="12.75" hidden="false" customHeight="false" outlineLevel="0" collapsed="false">
      <c r="B556" s="422"/>
      <c r="C556" s="423"/>
      <c r="I556" s="98"/>
    </row>
    <row r="557" customFormat="false" ht="12.75" hidden="false" customHeight="false" outlineLevel="0" collapsed="false">
      <c r="B557" s="422"/>
      <c r="C557" s="423"/>
      <c r="I557" s="98"/>
    </row>
    <row r="558" customFormat="false" ht="12.75" hidden="false" customHeight="false" outlineLevel="0" collapsed="false">
      <c r="B558" s="422"/>
      <c r="C558" s="423"/>
      <c r="I558" s="98"/>
    </row>
    <row r="559" customFormat="false" ht="12.75" hidden="false" customHeight="false" outlineLevel="0" collapsed="false">
      <c r="B559" s="422"/>
      <c r="C559" s="423"/>
      <c r="I559" s="98"/>
    </row>
    <row r="560" customFormat="false" ht="12.75" hidden="false" customHeight="false" outlineLevel="0" collapsed="false">
      <c r="B560" s="422"/>
      <c r="C560" s="423"/>
      <c r="I560" s="98"/>
    </row>
    <row r="561" customFormat="false" ht="12.75" hidden="false" customHeight="false" outlineLevel="0" collapsed="false">
      <c r="B561" s="422"/>
      <c r="C561" s="423"/>
      <c r="I561" s="98"/>
    </row>
    <row r="562" customFormat="false" ht="12.75" hidden="false" customHeight="false" outlineLevel="0" collapsed="false">
      <c r="B562" s="422"/>
      <c r="C562" s="423"/>
      <c r="I562" s="98"/>
    </row>
    <row r="563" customFormat="false" ht="12.75" hidden="false" customHeight="false" outlineLevel="0" collapsed="false">
      <c r="B563" s="422"/>
      <c r="C563" s="423"/>
      <c r="I563" s="98"/>
    </row>
    <row r="564" customFormat="false" ht="12.75" hidden="false" customHeight="false" outlineLevel="0" collapsed="false">
      <c r="B564" s="422"/>
      <c r="C564" s="423"/>
      <c r="I564" s="98"/>
    </row>
    <row r="565" customFormat="false" ht="12.75" hidden="false" customHeight="false" outlineLevel="0" collapsed="false">
      <c r="B565" s="422"/>
      <c r="C565" s="423"/>
      <c r="I565" s="98"/>
    </row>
    <row r="566" customFormat="false" ht="12.75" hidden="false" customHeight="false" outlineLevel="0" collapsed="false">
      <c r="B566" s="422"/>
      <c r="C566" s="423"/>
      <c r="I566" s="98"/>
    </row>
    <row r="567" customFormat="false" ht="12.75" hidden="false" customHeight="false" outlineLevel="0" collapsed="false">
      <c r="B567" s="422"/>
      <c r="C567" s="423"/>
      <c r="I567" s="98"/>
    </row>
    <row r="568" customFormat="false" ht="12.75" hidden="false" customHeight="false" outlineLevel="0" collapsed="false">
      <c r="B568" s="422"/>
      <c r="C568" s="423"/>
      <c r="I568" s="98"/>
    </row>
    <row r="569" customFormat="false" ht="12.75" hidden="false" customHeight="false" outlineLevel="0" collapsed="false">
      <c r="B569" s="422"/>
      <c r="C569" s="423"/>
      <c r="I569" s="98"/>
    </row>
    <row r="570" customFormat="false" ht="12.75" hidden="false" customHeight="false" outlineLevel="0" collapsed="false">
      <c r="B570" s="422"/>
      <c r="C570" s="423"/>
      <c r="I570" s="98"/>
    </row>
    <row r="571" customFormat="false" ht="12.75" hidden="false" customHeight="false" outlineLevel="0" collapsed="false">
      <c r="B571" s="422"/>
      <c r="C571" s="423"/>
      <c r="I571" s="98"/>
    </row>
    <row r="572" customFormat="false" ht="12.75" hidden="false" customHeight="false" outlineLevel="0" collapsed="false">
      <c r="B572" s="422"/>
      <c r="C572" s="423"/>
      <c r="I572" s="98"/>
    </row>
    <row r="573" customFormat="false" ht="12.75" hidden="false" customHeight="false" outlineLevel="0" collapsed="false">
      <c r="B573" s="422"/>
      <c r="C573" s="423"/>
      <c r="I573" s="98"/>
    </row>
    <row r="574" customFormat="false" ht="12.75" hidden="false" customHeight="false" outlineLevel="0" collapsed="false">
      <c r="B574" s="422"/>
      <c r="C574" s="423"/>
      <c r="I574" s="98"/>
    </row>
    <row r="575" customFormat="false" ht="12.75" hidden="false" customHeight="false" outlineLevel="0" collapsed="false">
      <c r="B575" s="422"/>
      <c r="C575" s="423"/>
      <c r="I575" s="98"/>
    </row>
    <row r="576" customFormat="false" ht="12.75" hidden="false" customHeight="false" outlineLevel="0" collapsed="false">
      <c r="B576" s="422"/>
      <c r="C576" s="423"/>
      <c r="I576" s="98"/>
    </row>
    <row r="577" customFormat="false" ht="12.75" hidden="false" customHeight="false" outlineLevel="0" collapsed="false">
      <c r="B577" s="422"/>
      <c r="C577" s="423"/>
      <c r="I577" s="98"/>
    </row>
    <row r="578" customFormat="false" ht="12.75" hidden="false" customHeight="false" outlineLevel="0" collapsed="false">
      <c r="B578" s="422"/>
      <c r="C578" s="423"/>
      <c r="I578" s="98"/>
    </row>
    <row r="579" customFormat="false" ht="12.75" hidden="false" customHeight="false" outlineLevel="0" collapsed="false">
      <c r="B579" s="422"/>
      <c r="C579" s="423"/>
      <c r="I579" s="98"/>
    </row>
    <row r="580" customFormat="false" ht="12.75" hidden="false" customHeight="false" outlineLevel="0" collapsed="false">
      <c r="B580" s="422"/>
      <c r="C580" s="423"/>
      <c r="I580" s="98"/>
    </row>
    <row r="581" customFormat="false" ht="12.75" hidden="false" customHeight="false" outlineLevel="0" collapsed="false">
      <c r="B581" s="422"/>
      <c r="C581" s="423"/>
      <c r="I581" s="98"/>
    </row>
    <row r="582" customFormat="false" ht="12.75" hidden="false" customHeight="false" outlineLevel="0" collapsed="false">
      <c r="B582" s="422"/>
      <c r="C582" s="423"/>
      <c r="I582" s="98"/>
    </row>
    <row r="583" customFormat="false" ht="12.75" hidden="false" customHeight="false" outlineLevel="0" collapsed="false">
      <c r="B583" s="422"/>
      <c r="C583" s="423"/>
      <c r="I583" s="98"/>
    </row>
    <row r="584" customFormat="false" ht="12.75" hidden="false" customHeight="false" outlineLevel="0" collapsed="false">
      <c r="B584" s="422"/>
      <c r="C584" s="423"/>
      <c r="I584" s="98"/>
    </row>
    <row r="585" customFormat="false" ht="12.75" hidden="false" customHeight="false" outlineLevel="0" collapsed="false">
      <c r="B585" s="422"/>
      <c r="C585" s="423"/>
      <c r="I585" s="98"/>
    </row>
    <row r="586" customFormat="false" ht="12.75" hidden="false" customHeight="false" outlineLevel="0" collapsed="false">
      <c r="B586" s="422"/>
      <c r="C586" s="423"/>
      <c r="I586" s="98"/>
    </row>
    <row r="587" customFormat="false" ht="12.75" hidden="false" customHeight="false" outlineLevel="0" collapsed="false">
      <c r="B587" s="422"/>
      <c r="C587" s="423"/>
      <c r="I587" s="98"/>
    </row>
    <row r="588" customFormat="false" ht="12.75" hidden="false" customHeight="false" outlineLevel="0" collapsed="false">
      <c r="B588" s="422"/>
      <c r="C588" s="423"/>
      <c r="I588" s="98"/>
    </row>
    <row r="589" customFormat="false" ht="12.75" hidden="false" customHeight="false" outlineLevel="0" collapsed="false">
      <c r="B589" s="422"/>
      <c r="C589" s="423"/>
      <c r="I589" s="98"/>
    </row>
    <row r="590" customFormat="false" ht="12.75" hidden="false" customHeight="false" outlineLevel="0" collapsed="false">
      <c r="B590" s="422"/>
      <c r="C590" s="423"/>
      <c r="I590" s="98"/>
    </row>
    <row r="591" customFormat="false" ht="12.75" hidden="false" customHeight="false" outlineLevel="0" collapsed="false">
      <c r="B591" s="422"/>
      <c r="C591" s="423"/>
      <c r="I591" s="98"/>
    </row>
    <row r="592" customFormat="false" ht="12.75" hidden="false" customHeight="false" outlineLevel="0" collapsed="false">
      <c r="B592" s="422"/>
      <c r="C592" s="423"/>
      <c r="I592" s="98"/>
    </row>
    <row r="593" customFormat="false" ht="12.75" hidden="false" customHeight="false" outlineLevel="0" collapsed="false">
      <c r="B593" s="422"/>
      <c r="C593" s="423"/>
      <c r="I593" s="98"/>
    </row>
    <row r="594" customFormat="false" ht="12.75" hidden="false" customHeight="false" outlineLevel="0" collapsed="false">
      <c r="B594" s="422"/>
      <c r="C594" s="423"/>
      <c r="I594" s="98"/>
    </row>
    <row r="595" customFormat="false" ht="12.75" hidden="false" customHeight="false" outlineLevel="0" collapsed="false">
      <c r="B595" s="422"/>
      <c r="C595" s="423"/>
      <c r="I595" s="98"/>
    </row>
    <row r="596" customFormat="false" ht="12.75" hidden="false" customHeight="false" outlineLevel="0" collapsed="false">
      <c r="B596" s="422"/>
      <c r="C596" s="423"/>
      <c r="I596" s="98"/>
    </row>
    <row r="597" customFormat="false" ht="12.75" hidden="false" customHeight="false" outlineLevel="0" collapsed="false">
      <c r="B597" s="422"/>
      <c r="C597" s="423"/>
      <c r="I597" s="98"/>
    </row>
    <row r="598" customFormat="false" ht="12.75" hidden="false" customHeight="false" outlineLevel="0" collapsed="false">
      <c r="B598" s="422"/>
      <c r="C598" s="423"/>
      <c r="I598" s="98"/>
    </row>
    <row r="599" customFormat="false" ht="12.75" hidden="false" customHeight="false" outlineLevel="0" collapsed="false">
      <c r="B599" s="422"/>
      <c r="C599" s="423"/>
      <c r="I599" s="98"/>
    </row>
    <row r="600" customFormat="false" ht="12.75" hidden="false" customHeight="false" outlineLevel="0" collapsed="false">
      <c r="B600" s="422"/>
      <c r="C600" s="423"/>
      <c r="I600" s="98"/>
    </row>
    <row r="601" customFormat="false" ht="12.75" hidden="false" customHeight="false" outlineLevel="0" collapsed="false">
      <c r="B601" s="422"/>
      <c r="C601" s="423"/>
      <c r="I601" s="98"/>
    </row>
    <row r="602" customFormat="false" ht="12.75" hidden="false" customHeight="false" outlineLevel="0" collapsed="false">
      <c r="B602" s="422"/>
      <c r="C602" s="423"/>
      <c r="I602" s="98"/>
    </row>
    <row r="603" customFormat="false" ht="12.75" hidden="false" customHeight="false" outlineLevel="0" collapsed="false">
      <c r="B603" s="422"/>
      <c r="C603" s="423"/>
      <c r="I603" s="98"/>
    </row>
    <row r="604" customFormat="false" ht="12.75" hidden="false" customHeight="false" outlineLevel="0" collapsed="false">
      <c r="B604" s="422"/>
      <c r="C604" s="423"/>
      <c r="I604" s="98"/>
    </row>
    <row r="605" customFormat="false" ht="12.75" hidden="false" customHeight="false" outlineLevel="0" collapsed="false">
      <c r="B605" s="422"/>
      <c r="C605" s="423"/>
      <c r="I605" s="98"/>
    </row>
    <row r="606" customFormat="false" ht="12.75" hidden="false" customHeight="false" outlineLevel="0" collapsed="false">
      <c r="B606" s="422"/>
      <c r="C606" s="423"/>
      <c r="I606" s="98"/>
    </row>
    <row r="607" customFormat="false" ht="12.75" hidden="false" customHeight="false" outlineLevel="0" collapsed="false">
      <c r="B607" s="422"/>
      <c r="C607" s="423"/>
      <c r="I607" s="98"/>
    </row>
    <row r="608" customFormat="false" ht="12.75" hidden="false" customHeight="false" outlineLevel="0" collapsed="false">
      <c r="B608" s="422"/>
      <c r="C608" s="423"/>
      <c r="I608" s="98"/>
    </row>
    <row r="609" customFormat="false" ht="12.75" hidden="false" customHeight="false" outlineLevel="0" collapsed="false">
      <c r="B609" s="422"/>
      <c r="C609" s="423"/>
      <c r="I609" s="98"/>
    </row>
    <row r="610" customFormat="false" ht="12.75" hidden="false" customHeight="false" outlineLevel="0" collapsed="false">
      <c r="B610" s="422"/>
      <c r="C610" s="423"/>
      <c r="I610" s="98"/>
    </row>
    <row r="611" customFormat="false" ht="12.75" hidden="false" customHeight="false" outlineLevel="0" collapsed="false">
      <c r="B611" s="422"/>
      <c r="C611" s="423"/>
      <c r="I611" s="98"/>
    </row>
    <row r="612" customFormat="false" ht="12.75" hidden="false" customHeight="false" outlineLevel="0" collapsed="false">
      <c r="B612" s="422"/>
      <c r="C612" s="423"/>
      <c r="I612" s="98"/>
    </row>
    <row r="613" customFormat="false" ht="12.75" hidden="false" customHeight="false" outlineLevel="0" collapsed="false">
      <c r="B613" s="422"/>
      <c r="C613" s="423"/>
      <c r="I613" s="98"/>
    </row>
    <row r="614" customFormat="false" ht="12.75" hidden="false" customHeight="false" outlineLevel="0" collapsed="false">
      <c r="B614" s="422"/>
      <c r="C614" s="423"/>
      <c r="I614" s="98"/>
    </row>
    <row r="615" customFormat="false" ht="12.75" hidden="false" customHeight="false" outlineLevel="0" collapsed="false">
      <c r="B615" s="422"/>
      <c r="C615" s="423"/>
      <c r="I615" s="98"/>
    </row>
    <row r="616" customFormat="false" ht="12.75" hidden="false" customHeight="false" outlineLevel="0" collapsed="false">
      <c r="B616" s="422"/>
      <c r="C616" s="423"/>
      <c r="I616" s="98"/>
    </row>
    <row r="617" customFormat="false" ht="12.75" hidden="false" customHeight="false" outlineLevel="0" collapsed="false">
      <c r="B617" s="422"/>
      <c r="C617" s="423"/>
      <c r="I617" s="98"/>
    </row>
    <row r="618" customFormat="false" ht="12.75" hidden="false" customHeight="false" outlineLevel="0" collapsed="false">
      <c r="B618" s="422"/>
      <c r="C618" s="423"/>
      <c r="I618" s="98"/>
    </row>
    <row r="619" customFormat="false" ht="12.75" hidden="false" customHeight="false" outlineLevel="0" collapsed="false">
      <c r="B619" s="422"/>
      <c r="C619" s="423"/>
      <c r="I619" s="98"/>
    </row>
    <row r="620" customFormat="false" ht="12.75" hidden="false" customHeight="false" outlineLevel="0" collapsed="false">
      <c r="B620" s="422"/>
      <c r="C620" s="423"/>
      <c r="I620" s="98"/>
    </row>
    <row r="621" customFormat="false" ht="12.75" hidden="false" customHeight="false" outlineLevel="0" collapsed="false">
      <c r="B621" s="422"/>
      <c r="C621" s="423"/>
      <c r="I621" s="98"/>
    </row>
    <row r="622" customFormat="false" ht="12.75" hidden="false" customHeight="false" outlineLevel="0" collapsed="false">
      <c r="B622" s="422"/>
      <c r="C622" s="423"/>
      <c r="I622" s="98"/>
    </row>
    <row r="623" customFormat="false" ht="12.75" hidden="false" customHeight="false" outlineLevel="0" collapsed="false">
      <c r="B623" s="422"/>
      <c r="C623" s="423"/>
      <c r="I623" s="98"/>
    </row>
    <row r="624" customFormat="false" ht="12.75" hidden="false" customHeight="false" outlineLevel="0" collapsed="false">
      <c r="B624" s="422"/>
      <c r="C624" s="423"/>
      <c r="I624" s="98"/>
    </row>
    <row r="625" customFormat="false" ht="12.75" hidden="false" customHeight="false" outlineLevel="0" collapsed="false">
      <c r="B625" s="422"/>
      <c r="C625" s="423"/>
      <c r="I625" s="98"/>
    </row>
    <row r="626" customFormat="false" ht="12.75" hidden="false" customHeight="false" outlineLevel="0" collapsed="false">
      <c r="B626" s="422"/>
      <c r="C626" s="423"/>
      <c r="I626" s="98"/>
    </row>
    <row r="627" customFormat="false" ht="12.75" hidden="false" customHeight="false" outlineLevel="0" collapsed="false">
      <c r="B627" s="422"/>
      <c r="C627" s="423"/>
      <c r="I627" s="98"/>
    </row>
    <row r="628" customFormat="false" ht="12.75" hidden="false" customHeight="false" outlineLevel="0" collapsed="false">
      <c r="B628" s="422"/>
      <c r="C628" s="423"/>
      <c r="I628" s="98"/>
    </row>
    <row r="629" customFormat="false" ht="12.75" hidden="false" customHeight="false" outlineLevel="0" collapsed="false">
      <c r="B629" s="422"/>
      <c r="C629" s="423"/>
      <c r="I629" s="98"/>
    </row>
    <row r="630" customFormat="false" ht="12.75" hidden="false" customHeight="false" outlineLevel="0" collapsed="false">
      <c r="B630" s="422"/>
      <c r="C630" s="423"/>
      <c r="I630" s="98"/>
    </row>
    <row r="631" customFormat="false" ht="12.75" hidden="false" customHeight="false" outlineLevel="0" collapsed="false">
      <c r="B631" s="422"/>
      <c r="C631" s="423"/>
      <c r="I631" s="98"/>
    </row>
    <row r="632" customFormat="false" ht="12.75" hidden="false" customHeight="false" outlineLevel="0" collapsed="false">
      <c r="B632" s="422"/>
      <c r="C632" s="423"/>
      <c r="I632" s="98"/>
    </row>
    <row r="633" customFormat="false" ht="12.75" hidden="false" customHeight="false" outlineLevel="0" collapsed="false">
      <c r="B633" s="422"/>
      <c r="C633" s="423"/>
      <c r="I633" s="98"/>
    </row>
    <row r="634" customFormat="false" ht="12.75" hidden="false" customHeight="false" outlineLevel="0" collapsed="false">
      <c r="B634" s="422"/>
      <c r="C634" s="423"/>
      <c r="I634" s="98"/>
    </row>
    <row r="635" customFormat="false" ht="12.75" hidden="false" customHeight="false" outlineLevel="0" collapsed="false">
      <c r="B635" s="422"/>
      <c r="C635" s="423"/>
      <c r="I635" s="98"/>
    </row>
    <row r="636" customFormat="false" ht="12.75" hidden="false" customHeight="false" outlineLevel="0" collapsed="false">
      <c r="B636" s="422"/>
      <c r="C636" s="423"/>
      <c r="I636" s="98"/>
    </row>
    <row r="637" customFormat="false" ht="12.75" hidden="false" customHeight="false" outlineLevel="0" collapsed="false">
      <c r="B637" s="422"/>
      <c r="C637" s="423"/>
      <c r="I637" s="98"/>
    </row>
    <row r="638" customFormat="false" ht="12.75" hidden="false" customHeight="false" outlineLevel="0" collapsed="false">
      <c r="B638" s="422"/>
      <c r="C638" s="423"/>
      <c r="I638" s="98"/>
    </row>
    <row r="639" customFormat="false" ht="12.75" hidden="false" customHeight="false" outlineLevel="0" collapsed="false">
      <c r="B639" s="422"/>
      <c r="C639" s="423"/>
      <c r="I639" s="98"/>
    </row>
    <row r="640" customFormat="false" ht="12.75" hidden="false" customHeight="false" outlineLevel="0" collapsed="false">
      <c r="B640" s="422"/>
      <c r="C640" s="423"/>
      <c r="I640" s="98"/>
    </row>
    <row r="641" customFormat="false" ht="12.75" hidden="false" customHeight="false" outlineLevel="0" collapsed="false">
      <c r="B641" s="422"/>
      <c r="C641" s="423"/>
      <c r="I641" s="98"/>
    </row>
    <row r="642" customFormat="false" ht="12.75" hidden="false" customHeight="false" outlineLevel="0" collapsed="false">
      <c r="B642" s="422"/>
      <c r="C642" s="423"/>
      <c r="I642" s="98"/>
    </row>
    <row r="643" customFormat="false" ht="12.75" hidden="false" customHeight="false" outlineLevel="0" collapsed="false">
      <c r="B643" s="422"/>
      <c r="C643" s="423"/>
      <c r="I643" s="98"/>
    </row>
    <row r="644" customFormat="false" ht="12.75" hidden="false" customHeight="false" outlineLevel="0" collapsed="false">
      <c r="B644" s="422"/>
      <c r="C644" s="423"/>
      <c r="I644" s="98"/>
    </row>
    <row r="645" customFormat="false" ht="12.75" hidden="false" customHeight="false" outlineLevel="0" collapsed="false">
      <c r="B645" s="422"/>
      <c r="C645" s="423"/>
      <c r="I645" s="98"/>
    </row>
    <row r="646" customFormat="false" ht="12.75" hidden="false" customHeight="false" outlineLevel="0" collapsed="false">
      <c r="B646" s="422"/>
      <c r="C646" s="423"/>
      <c r="I646" s="98"/>
    </row>
    <row r="647" customFormat="false" ht="12.75" hidden="false" customHeight="false" outlineLevel="0" collapsed="false">
      <c r="B647" s="422"/>
      <c r="C647" s="423"/>
      <c r="I647" s="98"/>
    </row>
    <row r="648" customFormat="false" ht="12.75" hidden="false" customHeight="false" outlineLevel="0" collapsed="false">
      <c r="B648" s="422"/>
      <c r="C648" s="423"/>
      <c r="I648" s="98"/>
    </row>
    <row r="649" customFormat="false" ht="12.75" hidden="false" customHeight="false" outlineLevel="0" collapsed="false">
      <c r="B649" s="422"/>
      <c r="C649" s="423"/>
      <c r="I649" s="98"/>
    </row>
    <row r="650" customFormat="false" ht="12.75" hidden="false" customHeight="false" outlineLevel="0" collapsed="false">
      <c r="B650" s="422"/>
      <c r="C650" s="423"/>
      <c r="I650" s="98"/>
    </row>
    <row r="651" customFormat="false" ht="12.75" hidden="false" customHeight="false" outlineLevel="0" collapsed="false">
      <c r="B651" s="422"/>
      <c r="C651" s="423"/>
      <c r="I651" s="98"/>
    </row>
    <row r="652" customFormat="false" ht="12.75" hidden="false" customHeight="false" outlineLevel="0" collapsed="false">
      <c r="B652" s="422"/>
      <c r="C652" s="423"/>
      <c r="I652" s="98"/>
    </row>
    <row r="653" customFormat="false" ht="12.75" hidden="false" customHeight="false" outlineLevel="0" collapsed="false">
      <c r="B653" s="422"/>
      <c r="C653" s="423"/>
      <c r="I653" s="98"/>
    </row>
    <row r="654" customFormat="false" ht="12.75" hidden="false" customHeight="false" outlineLevel="0" collapsed="false">
      <c r="B654" s="422"/>
      <c r="C654" s="423"/>
      <c r="I654" s="98"/>
    </row>
    <row r="655" customFormat="false" ht="12.75" hidden="false" customHeight="false" outlineLevel="0" collapsed="false">
      <c r="B655" s="422"/>
      <c r="C655" s="423"/>
      <c r="I655" s="98"/>
    </row>
    <row r="656" customFormat="false" ht="12.75" hidden="false" customHeight="false" outlineLevel="0" collapsed="false">
      <c r="B656" s="422"/>
      <c r="C656" s="423"/>
      <c r="I656" s="98"/>
    </row>
    <row r="657" customFormat="false" ht="12.75" hidden="false" customHeight="false" outlineLevel="0" collapsed="false">
      <c r="B657" s="422"/>
      <c r="C657" s="423"/>
      <c r="I657" s="98"/>
    </row>
    <row r="658" customFormat="false" ht="12.75" hidden="false" customHeight="false" outlineLevel="0" collapsed="false">
      <c r="B658" s="422"/>
      <c r="C658" s="423"/>
      <c r="I658" s="98"/>
    </row>
    <row r="659" customFormat="false" ht="12.75" hidden="false" customHeight="false" outlineLevel="0" collapsed="false">
      <c r="B659" s="422"/>
      <c r="C659" s="423"/>
      <c r="I659" s="98"/>
    </row>
    <row r="660" customFormat="false" ht="12.75" hidden="false" customHeight="false" outlineLevel="0" collapsed="false">
      <c r="B660" s="422"/>
      <c r="C660" s="423"/>
      <c r="I660" s="98"/>
    </row>
    <row r="661" customFormat="false" ht="12.75" hidden="false" customHeight="false" outlineLevel="0" collapsed="false">
      <c r="B661" s="422"/>
      <c r="C661" s="423"/>
      <c r="I661" s="98"/>
    </row>
    <row r="662" customFormat="false" ht="12.75" hidden="false" customHeight="false" outlineLevel="0" collapsed="false">
      <c r="B662" s="422"/>
      <c r="C662" s="423"/>
      <c r="I662" s="98"/>
    </row>
    <row r="663" customFormat="false" ht="12.75" hidden="false" customHeight="false" outlineLevel="0" collapsed="false">
      <c r="B663" s="422"/>
      <c r="C663" s="423"/>
      <c r="I663" s="98"/>
    </row>
    <row r="664" customFormat="false" ht="12.75" hidden="false" customHeight="false" outlineLevel="0" collapsed="false">
      <c r="B664" s="422"/>
      <c r="C664" s="423"/>
      <c r="I664" s="98"/>
    </row>
    <row r="665" customFormat="false" ht="12.75" hidden="false" customHeight="false" outlineLevel="0" collapsed="false">
      <c r="B665" s="422"/>
      <c r="C665" s="423"/>
      <c r="I665" s="98"/>
    </row>
    <row r="666" customFormat="false" ht="12.75" hidden="false" customHeight="false" outlineLevel="0" collapsed="false">
      <c r="B666" s="422"/>
      <c r="C666" s="423"/>
      <c r="I666" s="98"/>
    </row>
    <row r="667" customFormat="false" ht="12.75" hidden="false" customHeight="false" outlineLevel="0" collapsed="false">
      <c r="B667" s="422"/>
      <c r="C667" s="423"/>
      <c r="I667" s="98"/>
    </row>
    <row r="668" customFormat="false" ht="12.75" hidden="false" customHeight="false" outlineLevel="0" collapsed="false">
      <c r="B668" s="422"/>
      <c r="C668" s="423"/>
      <c r="I668" s="98"/>
    </row>
    <row r="669" customFormat="false" ht="12.75" hidden="false" customHeight="false" outlineLevel="0" collapsed="false">
      <c r="B669" s="422"/>
      <c r="C669" s="423"/>
      <c r="I669" s="98"/>
    </row>
    <row r="670" customFormat="false" ht="12.75" hidden="false" customHeight="false" outlineLevel="0" collapsed="false">
      <c r="B670" s="422"/>
      <c r="C670" s="423"/>
      <c r="I670" s="98"/>
    </row>
    <row r="671" customFormat="false" ht="12.75" hidden="false" customHeight="false" outlineLevel="0" collapsed="false">
      <c r="B671" s="422"/>
      <c r="C671" s="423"/>
      <c r="I671" s="98"/>
    </row>
    <row r="672" customFormat="false" ht="12.75" hidden="false" customHeight="false" outlineLevel="0" collapsed="false">
      <c r="B672" s="422"/>
      <c r="C672" s="423"/>
      <c r="I672" s="98"/>
    </row>
    <row r="673" customFormat="false" ht="12.75" hidden="false" customHeight="false" outlineLevel="0" collapsed="false">
      <c r="B673" s="422"/>
      <c r="C673" s="423"/>
      <c r="I673" s="98"/>
    </row>
    <row r="674" customFormat="false" ht="12.75" hidden="false" customHeight="false" outlineLevel="0" collapsed="false">
      <c r="B674" s="422"/>
      <c r="C674" s="423"/>
      <c r="I674" s="98"/>
    </row>
    <row r="675" customFormat="false" ht="12.75" hidden="false" customHeight="false" outlineLevel="0" collapsed="false">
      <c r="B675" s="422"/>
      <c r="C675" s="423"/>
      <c r="I675" s="98"/>
    </row>
    <row r="676" customFormat="false" ht="12.75" hidden="false" customHeight="false" outlineLevel="0" collapsed="false">
      <c r="B676" s="422"/>
      <c r="C676" s="423"/>
      <c r="I676" s="98"/>
    </row>
    <row r="677" customFormat="false" ht="12.75" hidden="false" customHeight="false" outlineLevel="0" collapsed="false">
      <c r="B677" s="422"/>
      <c r="C677" s="423"/>
      <c r="I677" s="98"/>
    </row>
    <row r="678" customFormat="false" ht="12.75" hidden="false" customHeight="false" outlineLevel="0" collapsed="false">
      <c r="B678" s="422"/>
      <c r="C678" s="423"/>
      <c r="I678" s="98"/>
    </row>
    <row r="679" customFormat="false" ht="12.75" hidden="false" customHeight="false" outlineLevel="0" collapsed="false">
      <c r="B679" s="422"/>
      <c r="C679" s="423"/>
      <c r="I679" s="98"/>
    </row>
    <row r="680" customFormat="false" ht="12.75" hidden="false" customHeight="false" outlineLevel="0" collapsed="false">
      <c r="B680" s="422"/>
      <c r="C680" s="423"/>
      <c r="I680" s="98"/>
    </row>
    <row r="681" customFormat="false" ht="12.75" hidden="false" customHeight="false" outlineLevel="0" collapsed="false">
      <c r="B681" s="422"/>
      <c r="C681" s="423"/>
      <c r="I681" s="98"/>
    </row>
    <row r="682" customFormat="false" ht="12.75" hidden="false" customHeight="false" outlineLevel="0" collapsed="false">
      <c r="B682" s="422"/>
      <c r="C682" s="423"/>
      <c r="I682" s="98"/>
    </row>
    <row r="683" customFormat="false" ht="12.75" hidden="false" customHeight="false" outlineLevel="0" collapsed="false">
      <c r="B683" s="422"/>
      <c r="C683" s="423"/>
      <c r="I683" s="98"/>
    </row>
    <row r="684" customFormat="false" ht="12.75" hidden="false" customHeight="false" outlineLevel="0" collapsed="false">
      <c r="B684" s="422"/>
      <c r="C684" s="423"/>
      <c r="I684" s="98"/>
    </row>
    <row r="685" customFormat="false" ht="12.75" hidden="false" customHeight="false" outlineLevel="0" collapsed="false">
      <c r="B685" s="422"/>
      <c r="C685" s="423"/>
      <c r="I685" s="98"/>
    </row>
    <row r="686" customFormat="false" ht="12.75" hidden="false" customHeight="false" outlineLevel="0" collapsed="false">
      <c r="B686" s="422"/>
      <c r="C686" s="423"/>
      <c r="I686" s="98"/>
    </row>
    <row r="687" customFormat="false" ht="12.75" hidden="false" customHeight="false" outlineLevel="0" collapsed="false">
      <c r="B687" s="422"/>
      <c r="C687" s="423"/>
      <c r="I687" s="98"/>
    </row>
    <row r="688" customFormat="false" ht="12.75" hidden="false" customHeight="false" outlineLevel="0" collapsed="false">
      <c r="B688" s="422"/>
      <c r="C688" s="423"/>
      <c r="I688" s="98"/>
    </row>
    <row r="689" customFormat="false" ht="12.75" hidden="false" customHeight="false" outlineLevel="0" collapsed="false">
      <c r="B689" s="422"/>
      <c r="C689" s="423"/>
      <c r="I689" s="98"/>
    </row>
    <row r="690" customFormat="false" ht="12.75" hidden="false" customHeight="false" outlineLevel="0" collapsed="false">
      <c r="B690" s="422"/>
      <c r="C690" s="423"/>
      <c r="I690" s="98"/>
    </row>
    <row r="691" customFormat="false" ht="12.75" hidden="false" customHeight="false" outlineLevel="0" collapsed="false">
      <c r="B691" s="422"/>
      <c r="C691" s="423"/>
      <c r="I691" s="98"/>
    </row>
    <row r="692" customFormat="false" ht="12.75" hidden="false" customHeight="false" outlineLevel="0" collapsed="false">
      <c r="B692" s="422"/>
      <c r="C692" s="423"/>
      <c r="I692" s="98"/>
    </row>
    <row r="693" customFormat="false" ht="12.75" hidden="false" customHeight="false" outlineLevel="0" collapsed="false">
      <c r="B693" s="422"/>
      <c r="C693" s="423"/>
      <c r="I693" s="98"/>
    </row>
    <row r="694" customFormat="false" ht="12.75" hidden="false" customHeight="false" outlineLevel="0" collapsed="false">
      <c r="B694" s="422"/>
      <c r="C694" s="423"/>
      <c r="I694" s="98"/>
    </row>
    <row r="695" customFormat="false" ht="12.75" hidden="false" customHeight="false" outlineLevel="0" collapsed="false">
      <c r="B695" s="422"/>
      <c r="C695" s="423"/>
      <c r="I695" s="98"/>
    </row>
    <row r="696" customFormat="false" ht="12.75" hidden="false" customHeight="false" outlineLevel="0" collapsed="false">
      <c r="B696" s="422"/>
      <c r="C696" s="423"/>
      <c r="I696" s="98"/>
    </row>
    <row r="697" customFormat="false" ht="12.75" hidden="false" customHeight="false" outlineLevel="0" collapsed="false">
      <c r="B697" s="422"/>
      <c r="C697" s="423"/>
      <c r="I697" s="98"/>
    </row>
    <row r="698" customFormat="false" ht="12.75" hidden="false" customHeight="false" outlineLevel="0" collapsed="false">
      <c r="B698" s="422"/>
      <c r="C698" s="423"/>
      <c r="I698" s="98"/>
    </row>
    <row r="699" customFormat="false" ht="12.75" hidden="false" customHeight="false" outlineLevel="0" collapsed="false">
      <c r="B699" s="422"/>
      <c r="C699" s="423"/>
      <c r="I699" s="98"/>
    </row>
    <row r="700" customFormat="false" ht="12.75" hidden="false" customHeight="false" outlineLevel="0" collapsed="false">
      <c r="B700" s="422"/>
      <c r="C700" s="423"/>
      <c r="I700" s="98"/>
    </row>
    <row r="701" customFormat="false" ht="12.75" hidden="false" customHeight="false" outlineLevel="0" collapsed="false">
      <c r="B701" s="422"/>
      <c r="C701" s="423"/>
      <c r="I701" s="98"/>
    </row>
    <row r="702" customFormat="false" ht="12.75" hidden="false" customHeight="false" outlineLevel="0" collapsed="false">
      <c r="B702" s="422"/>
      <c r="C702" s="423"/>
      <c r="I702" s="98"/>
    </row>
    <row r="703" customFormat="false" ht="12.75" hidden="false" customHeight="false" outlineLevel="0" collapsed="false">
      <c r="B703" s="422"/>
      <c r="C703" s="423"/>
      <c r="I703" s="98"/>
    </row>
    <row r="704" customFormat="false" ht="12.75" hidden="false" customHeight="false" outlineLevel="0" collapsed="false">
      <c r="B704" s="422"/>
      <c r="C704" s="423"/>
      <c r="I704" s="98"/>
    </row>
    <row r="705" customFormat="false" ht="12.75" hidden="false" customHeight="false" outlineLevel="0" collapsed="false">
      <c r="B705" s="422"/>
      <c r="C705" s="423"/>
      <c r="I705" s="98"/>
    </row>
    <row r="706" customFormat="false" ht="12.75" hidden="false" customHeight="false" outlineLevel="0" collapsed="false">
      <c r="B706" s="422"/>
      <c r="C706" s="423"/>
      <c r="I706" s="98"/>
    </row>
    <row r="707" customFormat="false" ht="12.75" hidden="false" customHeight="false" outlineLevel="0" collapsed="false">
      <c r="B707" s="422"/>
      <c r="C707" s="423"/>
      <c r="I707" s="98"/>
    </row>
    <row r="708" customFormat="false" ht="12.75" hidden="false" customHeight="false" outlineLevel="0" collapsed="false">
      <c r="B708" s="422"/>
      <c r="C708" s="423"/>
      <c r="I708" s="98"/>
    </row>
    <row r="709" customFormat="false" ht="12.75" hidden="false" customHeight="false" outlineLevel="0" collapsed="false">
      <c r="B709" s="422"/>
      <c r="C709" s="423"/>
      <c r="I709" s="98"/>
    </row>
    <row r="710" customFormat="false" ht="12.75" hidden="false" customHeight="false" outlineLevel="0" collapsed="false">
      <c r="B710" s="422"/>
      <c r="C710" s="423"/>
      <c r="I710" s="98"/>
    </row>
    <row r="711" customFormat="false" ht="12.75" hidden="false" customHeight="false" outlineLevel="0" collapsed="false">
      <c r="B711" s="422"/>
      <c r="C711" s="423"/>
      <c r="I711" s="98"/>
    </row>
    <row r="712" customFormat="false" ht="12.75" hidden="false" customHeight="false" outlineLevel="0" collapsed="false">
      <c r="B712" s="422"/>
      <c r="C712" s="423"/>
      <c r="I712" s="98"/>
    </row>
    <row r="713" customFormat="false" ht="12.75" hidden="false" customHeight="false" outlineLevel="0" collapsed="false">
      <c r="B713" s="422"/>
      <c r="C713" s="423"/>
      <c r="I713" s="98"/>
    </row>
    <row r="714" customFormat="false" ht="12.75" hidden="false" customHeight="false" outlineLevel="0" collapsed="false">
      <c r="B714" s="422"/>
      <c r="C714" s="423"/>
      <c r="I714" s="98"/>
    </row>
    <row r="715" customFormat="false" ht="12.75" hidden="false" customHeight="false" outlineLevel="0" collapsed="false">
      <c r="B715" s="422"/>
      <c r="C715" s="423"/>
      <c r="I715" s="98"/>
    </row>
    <row r="716" customFormat="false" ht="12.75" hidden="false" customHeight="false" outlineLevel="0" collapsed="false">
      <c r="B716" s="422"/>
      <c r="C716" s="423"/>
      <c r="I716" s="98"/>
    </row>
    <row r="717" customFormat="false" ht="12.75" hidden="false" customHeight="false" outlineLevel="0" collapsed="false">
      <c r="B717" s="422"/>
      <c r="C717" s="423"/>
      <c r="I717" s="98"/>
    </row>
    <row r="718" customFormat="false" ht="12.75" hidden="false" customHeight="false" outlineLevel="0" collapsed="false">
      <c r="B718" s="422"/>
      <c r="C718" s="423"/>
      <c r="I718" s="98"/>
    </row>
    <row r="719" customFormat="false" ht="12.75" hidden="false" customHeight="false" outlineLevel="0" collapsed="false">
      <c r="B719" s="422"/>
      <c r="C719" s="423"/>
      <c r="I719" s="98"/>
    </row>
    <row r="720" customFormat="false" ht="12.75" hidden="false" customHeight="false" outlineLevel="0" collapsed="false">
      <c r="B720" s="422"/>
      <c r="C720" s="423"/>
      <c r="I720" s="98"/>
    </row>
    <row r="721" customFormat="false" ht="12.75" hidden="false" customHeight="false" outlineLevel="0" collapsed="false">
      <c r="B721" s="422"/>
      <c r="C721" s="423"/>
      <c r="I721" s="98"/>
    </row>
    <row r="722" customFormat="false" ht="12.75" hidden="false" customHeight="false" outlineLevel="0" collapsed="false">
      <c r="B722" s="422"/>
      <c r="C722" s="423"/>
      <c r="I722" s="98"/>
    </row>
    <row r="723" customFormat="false" ht="12.75" hidden="false" customHeight="false" outlineLevel="0" collapsed="false">
      <c r="B723" s="422"/>
      <c r="C723" s="423"/>
      <c r="I723" s="98"/>
    </row>
    <row r="724" customFormat="false" ht="12.75" hidden="false" customHeight="false" outlineLevel="0" collapsed="false">
      <c r="B724" s="422"/>
      <c r="C724" s="423"/>
      <c r="I724" s="98"/>
    </row>
    <row r="725" customFormat="false" ht="12.75" hidden="false" customHeight="false" outlineLevel="0" collapsed="false">
      <c r="B725" s="422"/>
      <c r="C725" s="423"/>
      <c r="I725" s="98"/>
    </row>
    <row r="726" customFormat="false" ht="12.75" hidden="false" customHeight="false" outlineLevel="0" collapsed="false">
      <c r="B726" s="422"/>
      <c r="C726" s="423"/>
      <c r="I726" s="98"/>
    </row>
    <row r="727" customFormat="false" ht="12.75" hidden="false" customHeight="false" outlineLevel="0" collapsed="false">
      <c r="B727" s="422"/>
      <c r="C727" s="423"/>
      <c r="I727" s="98"/>
    </row>
    <row r="728" customFormat="false" ht="12.75" hidden="false" customHeight="false" outlineLevel="0" collapsed="false">
      <c r="B728" s="422"/>
      <c r="C728" s="423"/>
      <c r="I728" s="98"/>
    </row>
    <row r="729" customFormat="false" ht="12.75" hidden="false" customHeight="false" outlineLevel="0" collapsed="false">
      <c r="B729" s="422"/>
      <c r="C729" s="423"/>
      <c r="I729" s="98"/>
    </row>
    <row r="730" customFormat="false" ht="12.75" hidden="false" customHeight="false" outlineLevel="0" collapsed="false">
      <c r="B730" s="422"/>
      <c r="C730" s="423"/>
      <c r="I730" s="98"/>
    </row>
    <row r="731" customFormat="false" ht="12.75" hidden="false" customHeight="false" outlineLevel="0" collapsed="false">
      <c r="B731" s="422"/>
      <c r="C731" s="423"/>
      <c r="I731" s="98"/>
    </row>
    <row r="732" customFormat="false" ht="12.75" hidden="false" customHeight="false" outlineLevel="0" collapsed="false">
      <c r="B732" s="422"/>
      <c r="C732" s="423"/>
      <c r="I732" s="98"/>
    </row>
    <row r="733" customFormat="false" ht="12.75" hidden="false" customHeight="false" outlineLevel="0" collapsed="false">
      <c r="B733" s="422"/>
      <c r="C733" s="423"/>
      <c r="I733" s="98"/>
    </row>
    <row r="734" customFormat="false" ht="12.75" hidden="false" customHeight="false" outlineLevel="0" collapsed="false">
      <c r="B734" s="422"/>
      <c r="C734" s="423"/>
      <c r="I734" s="98"/>
    </row>
    <row r="735" customFormat="false" ht="12.75" hidden="false" customHeight="false" outlineLevel="0" collapsed="false">
      <c r="B735" s="422"/>
      <c r="C735" s="423"/>
      <c r="I735" s="98"/>
    </row>
    <row r="736" customFormat="false" ht="12.75" hidden="false" customHeight="false" outlineLevel="0" collapsed="false">
      <c r="B736" s="422"/>
      <c r="C736" s="423"/>
      <c r="I736" s="98"/>
    </row>
    <row r="737" customFormat="false" ht="12.75" hidden="false" customHeight="false" outlineLevel="0" collapsed="false">
      <c r="B737" s="422"/>
      <c r="C737" s="423"/>
      <c r="I737" s="98"/>
    </row>
    <row r="738" customFormat="false" ht="12.75" hidden="false" customHeight="false" outlineLevel="0" collapsed="false">
      <c r="B738" s="422"/>
      <c r="C738" s="423"/>
      <c r="I738" s="98"/>
    </row>
    <row r="739" customFormat="false" ht="12.75" hidden="false" customHeight="false" outlineLevel="0" collapsed="false">
      <c r="B739" s="422"/>
      <c r="C739" s="423"/>
      <c r="I739" s="98"/>
    </row>
    <row r="740" customFormat="false" ht="12.75" hidden="false" customHeight="false" outlineLevel="0" collapsed="false">
      <c r="B740" s="422"/>
      <c r="C740" s="423"/>
      <c r="I740" s="98"/>
    </row>
    <row r="741" customFormat="false" ht="12.75" hidden="false" customHeight="false" outlineLevel="0" collapsed="false">
      <c r="B741" s="422"/>
      <c r="C741" s="423"/>
      <c r="I741" s="98"/>
    </row>
    <row r="742" customFormat="false" ht="12.75" hidden="false" customHeight="false" outlineLevel="0" collapsed="false">
      <c r="B742" s="422"/>
      <c r="C742" s="423"/>
      <c r="I742" s="98"/>
    </row>
    <row r="743" customFormat="false" ht="12.75" hidden="false" customHeight="false" outlineLevel="0" collapsed="false">
      <c r="B743" s="422"/>
      <c r="C743" s="423"/>
      <c r="I743" s="98"/>
    </row>
    <row r="744" customFormat="false" ht="12.75" hidden="false" customHeight="false" outlineLevel="0" collapsed="false">
      <c r="B744" s="422"/>
      <c r="C744" s="423"/>
      <c r="I744" s="98"/>
    </row>
    <row r="745" customFormat="false" ht="12.75" hidden="false" customHeight="false" outlineLevel="0" collapsed="false">
      <c r="B745" s="422"/>
      <c r="C745" s="423"/>
      <c r="I745" s="98"/>
    </row>
    <row r="746" customFormat="false" ht="12.75" hidden="false" customHeight="false" outlineLevel="0" collapsed="false">
      <c r="B746" s="422"/>
      <c r="C746" s="423"/>
      <c r="I746" s="98"/>
    </row>
    <row r="747" customFormat="false" ht="12.75" hidden="false" customHeight="false" outlineLevel="0" collapsed="false">
      <c r="B747" s="422"/>
      <c r="C747" s="423"/>
      <c r="I747" s="98"/>
    </row>
    <row r="748" customFormat="false" ht="12.75" hidden="false" customHeight="false" outlineLevel="0" collapsed="false">
      <c r="B748" s="422"/>
      <c r="C748" s="423"/>
      <c r="I748" s="98"/>
    </row>
    <row r="749" customFormat="false" ht="12.75" hidden="false" customHeight="false" outlineLevel="0" collapsed="false">
      <c r="B749" s="422"/>
      <c r="C749" s="423"/>
      <c r="I749" s="98"/>
    </row>
    <row r="750" customFormat="false" ht="12.75" hidden="false" customHeight="false" outlineLevel="0" collapsed="false">
      <c r="B750" s="422"/>
      <c r="C750" s="423"/>
      <c r="I750" s="98"/>
    </row>
    <row r="751" customFormat="false" ht="12.75" hidden="false" customHeight="false" outlineLevel="0" collapsed="false">
      <c r="B751" s="422"/>
      <c r="C751" s="423"/>
      <c r="I751" s="98"/>
    </row>
    <row r="752" customFormat="false" ht="12.75" hidden="false" customHeight="false" outlineLevel="0" collapsed="false">
      <c r="B752" s="422"/>
      <c r="C752" s="423"/>
      <c r="I752" s="98"/>
    </row>
    <row r="753" customFormat="false" ht="12.75" hidden="false" customHeight="false" outlineLevel="0" collapsed="false">
      <c r="B753" s="422"/>
      <c r="C753" s="423"/>
      <c r="I753" s="98"/>
    </row>
    <row r="754" customFormat="false" ht="12.75" hidden="false" customHeight="false" outlineLevel="0" collapsed="false">
      <c r="B754" s="422"/>
      <c r="C754" s="423"/>
      <c r="I754" s="98"/>
    </row>
    <row r="755" customFormat="false" ht="12.75" hidden="false" customHeight="false" outlineLevel="0" collapsed="false">
      <c r="B755" s="422"/>
      <c r="C755" s="423"/>
      <c r="I755" s="98"/>
    </row>
    <row r="756" customFormat="false" ht="12.75" hidden="false" customHeight="false" outlineLevel="0" collapsed="false">
      <c r="B756" s="422"/>
      <c r="C756" s="423"/>
      <c r="I756" s="98"/>
    </row>
    <row r="757" customFormat="false" ht="12.75" hidden="false" customHeight="false" outlineLevel="0" collapsed="false">
      <c r="B757" s="422"/>
      <c r="C757" s="423"/>
      <c r="I757" s="98"/>
    </row>
    <row r="758" customFormat="false" ht="12.75" hidden="false" customHeight="false" outlineLevel="0" collapsed="false">
      <c r="B758" s="422"/>
      <c r="C758" s="423"/>
      <c r="I758" s="98"/>
    </row>
    <row r="759" customFormat="false" ht="12.75" hidden="false" customHeight="false" outlineLevel="0" collapsed="false">
      <c r="B759" s="422"/>
      <c r="C759" s="423"/>
      <c r="I759" s="98"/>
    </row>
    <row r="760" customFormat="false" ht="12.75" hidden="false" customHeight="false" outlineLevel="0" collapsed="false">
      <c r="B760" s="422"/>
      <c r="C760" s="423"/>
      <c r="I760" s="98"/>
    </row>
    <row r="761" customFormat="false" ht="12.75" hidden="false" customHeight="false" outlineLevel="0" collapsed="false">
      <c r="B761" s="422"/>
      <c r="C761" s="423"/>
      <c r="I761" s="98"/>
    </row>
    <row r="762" customFormat="false" ht="12.75" hidden="false" customHeight="false" outlineLevel="0" collapsed="false">
      <c r="B762" s="422"/>
      <c r="C762" s="423"/>
      <c r="I762" s="98"/>
    </row>
    <row r="763" customFormat="false" ht="12.75" hidden="false" customHeight="false" outlineLevel="0" collapsed="false">
      <c r="B763" s="422"/>
      <c r="C763" s="423"/>
      <c r="I763" s="98"/>
    </row>
    <row r="764" customFormat="false" ht="12.75" hidden="false" customHeight="false" outlineLevel="0" collapsed="false">
      <c r="B764" s="422"/>
      <c r="C764" s="423"/>
      <c r="I764" s="98"/>
    </row>
    <row r="765" customFormat="false" ht="12.75" hidden="false" customHeight="false" outlineLevel="0" collapsed="false">
      <c r="B765" s="422"/>
      <c r="C765" s="423"/>
      <c r="I765" s="98"/>
    </row>
    <row r="766" customFormat="false" ht="12.75" hidden="false" customHeight="false" outlineLevel="0" collapsed="false">
      <c r="B766" s="422"/>
      <c r="C766" s="423"/>
      <c r="I766" s="98"/>
    </row>
    <row r="767" customFormat="false" ht="12.75" hidden="false" customHeight="false" outlineLevel="0" collapsed="false">
      <c r="B767" s="422"/>
      <c r="C767" s="423"/>
      <c r="I767" s="98"/>
    </row>
    <row r="768" customFormat="false" ht="12.75" hidden="false" customHeight="false" outlineLevel="0" collapsed="false">
      <c r="B768" s="422"/>
      <c r="C768" s="423"/>
      <c r="I768" s="98"/>
    </row>
    <row r="769" customFormat="false" ht="12.75" hidden="false" customHeight="false" outlineLevel="0" collapsed="false">
      <c r="B769" s="422"/>
      <c r="C769" s="423"/>
      <c r="I769" s="98"/>
    </row>
    <row r="770" customFormat="false" ht="12.75" hidden="false" customHeight="false" outlineLevel="0" collapsed="false">
      <c r="B770" s="422"/>
      <c r="C770" s="423"/>
      <c r="I770" s="98"/>
    </row>
    <row r="771" customFormat="false" ht="12.75" hidden="false" customHeight="false" outlineLevel="0" collapsed="false">
      <c r="B771" s="422"/>
      <c r="C771" s="423"/>
      <c r="I771" s="98"/>
    </row>
    <row r="772" customFormat="false" ht="12.75" hidden="false" customHeight="false" outlineLevel="0" collapsed="false">
      <c r="B772" s="422"/>
      <c r="C772" s="423"/>
      <c r="I772" s="98"/>
    </row>
    <row r="773" customFormat="false" ht="12.75" hidden="false" customHeight="false" outlineLevel="0" collapsed="false">
      <c r="B773" s="422"/>
      <c r="C773" s="423"/>
      <c r="I773" s="98"/>
    </row>
    <row r="774" customFormat="false" ht="12.75" hidden="false" customHeight="false" outlineLevel="0" collapsed="false">
      <c r="B774" s="422"/>
      <c r="C774" s="423"/>
      <c r="I774" s="98"/>
    </row>
    <row r="775" customFormat="false" ht="12.75" hidden="false" customHeight="false" outlineLevel="0" collapsed="false">
      <c r="B775" s="422"/>
      <c r="C775" s="423"/>
      <c r="I775" s="98"/>
    </row>
    <row r="776" customFormat="false" ht="12.75" hidden="false" customHeight="false" outlineLevel="0" collapsed="false">
      <c r="B776" s="422"/>
      <c r="C776" s="423"/>
      <c r="I776" s="98"/>
    </row>
    <row r="777" customFormat="false" ht="12.75" hidden="false" customHeight="false" outlineLevel="0" collapsed="false">
      <c r="B777" s="422"/>
      <c r="C777" s="423"/>
      <c r="I777" s="98"/>
    </row>
    <row r="778" customFormat="false" ht="12.75" hidden="false" customHeight="false" outlineLevel="0" collapsed="false">
      <c r="B778" s="422"/>
      <c r="C778" s="423"/>
      <c r="I778" s="98"/>
    </row>
    <row r="779" customFormat="false" ht="12.75" hidden="false" customHeight="false" outlineLevel="0" collapsed="false">
      <c r="B779" s="422"/>
      <c r="C779" s="423"/>
      <c r="I779" s="98"/>
    </row>
    <row r="780" customFormat="false" ht="12.75" hidden="false" customHeight="false" outlineLevel="0" collapsed="false">
      <c r="B780" s="422"/>
      <c r="C780" s="423"/>
      <c r="I780" s="98"/>
    </row>
    <row r="781" customFormat="false" ht="12.75" hidden="false" customHeight="false" outlineLevel="0" collapsed="false">
      <c r="B781" s="422"/>
      <c r="C781" s="423"/>
      <c r="I781" s="98"/>
    </row>
    <row r="782" customFormat="false" ht="12.75" hidden="false" customHeight="false" outlineLevel="0" collapsed="false">
      <c r="B782" s="422"/>
      <c r="C782" s="423"/>
      <c r="I782" s="98"/>
    </row>
    <row r="783" customFormat="false" ht="12.75" hidden="false" customHeight="false" outlineLevel="0" collapsed="false">
      <c r="B783" s="422"/>
      <c r="C783" s="423"/>
      <c r="I783" s="98"/>
    </row>
    <row r="784" customFormat="false" ht="12.75" hidden="false" customHeight="false" outlineLevel="0" collapsed="false">
      <c r="B784" s="422"/>
      <c r="C784" s="423"/>
      <c r="I784" s="98"/>
    </row>
    <row r="785" customFormat="false" ht="12.75" hidden="false" customHeight="false" outlineLevel="0" collapsed="false">
      <c r="B785" s="422"/>
      <c r="C785" s="423"/>
      <c r="I785" s="98"/>
    </row>
    <row r="786" customFormat="false" ht="12.75" hidden="false" customHeight="false" outlineLevel="0" collapsed="false">
      <c r="B786" s="422"/>
      <c r="C786" s="423"/>
      <c r="I786" s="98"/>
    </row>
    <row r="787" customFormat="false" ht="12.75" hidden="false" customHeight="false" outlineLevel="0" collapsed="false">
      <c r="B787" s="422"/>
      <c r="C787" s="423"/>
      <c r="I787" s="98"/>
    </row>
    <row r="788" customFormat="false" ht="12.75" hidden="false" customHeight="false" outlineLevel="0" collapsed="false">
      <c r="B788" s="422"/>
      <c r="C788" s="423"/>
      <c r="I788" s="98"/>
    </row>
    <row r="789" customFormat="false" ht="12.75" hidden="false" customHeight="false" outlineLevel="0" collapsed="false">
      <c r="B789" s="422"/>
      <c r="C789" s="423"/>
      <c r="I789" s="98"/>
    </row>
    <row r="790" customFormat="false" ht="12.75" hidden="false" customHeight="false" outlineLevel="0" collapsed="false">
      <c r="B790" s="422"/>
      <c r="C790" s="423"/>
      <c r="I790" s="98"/>
    </row>
    <row r="791" customFormat="false" ht="12.75" hidden="false" customHeight="false" outlineLevel="0" collapsed="false">
      <c r="B791" s="422"/>
      <c r="C791" s="423"/>
      <c r="I791" s="98"/>
    </row>
    <row r="792" customFormat="false" ht="12.75" hidden="false" customHeight="false" outlineLevel="0" collapsed="false">
      <c r="B792" s="422"/>
      <c r="C792" s="423"/>
      <c r="I792" s="98"/>
    </row>
    <row r="793" customFormat="false" ht="12.75" hidden="false" customHeight="false" outlineLevel="0" collapsed="false">
      <c r="B793" s="422"/>
      <c r="C793" s="423"/>
      <c r="I793" s="98"/>
    </row>
    <row r="794" customFormat="false" ht="12.75" hidden="false" customHeight="false" outlineLevel="0" collapsed="false">
      <c r="B794" s="422"/>
      <c r="C794" s="423"/>
      <c r="I794" s="98"/>
    </row>
    <row r="795" customFormat="false" ht="12.75" hidden="false" customHeight="false" outlineLevel="0" collapsed="false">
      <c r="B795" s="422"/>
      <c r="C795" s="423"/>
      <c r="I795" s="98"/>
    </row>
    <row r="796" customFormat="false" ht="12.75" hidden="false" customHeight="false" outlineLevel="0" collapsed="false">
      <c r="B796" s="422"/>
      <c r="C796" s="423"/>
      <c r="I796" s="98"/>
    </row>
    <row r="797" customFormat="false" ht="12.75" hidden="false" customHeight="false" outlineLevel="0" collapsed="false">
      <c r="B797" s="422"/>
      <c r="C797" s="423"/>
      <c r="I797" s="98"/>
    </row>
    <row r="798" customFormat="false" ht="12.75" hidden="false" customHeight="false" outlineLevel="0" collapsed="false">
      <c r="B798" s="422"/>
      <c r="C798" s="423"/>
      <c r="I798" s="98"/>
    </row>
    <row r="799" customFormat="false" ht="12.75" hidden="false" customHeight="false" outlineLevel="0" collapsed="false">
      <c r="B799" s="422"/>
      <c r="C799" s="423"/>
      <c r="I799" s="98"/>
    </row>
    <row r="800" customFormat="false" ht="12.75" hidden="false" customHeight="false" outlineLevel="0" collapsed="false">
      <c r="B800" s="422"/>
      <c r="C800" s="423"/>
      <c r="I800" s="98"/>
    </row>
    <row r="801" customFormat="false" ht="12.75" hidden="false" customHeight="false" outlineLevel="0" collapsed="false">
      <c r="B801" s="422"/>
      <c r="C801" s="423"/>
      <c r="I801" s="98"/>
    </row>
    <row r="802" customFormat="false" ht="12.75" hidden="false" customHeight="false" outlineLevel="0" collapsed="false">
      <c r="B802" s="422"/>
      <c r="C802" s="423"/>
      <c r="I802" s="98"/>
    </row>
    <row r="803" customFormat="false" ht="12.75" hidden="false" customHeight="false" outlineLevel="0" collapsed="false">
      <c r="B803" s="422"/>
      <c r="C803" s="423"/>
      <c r="I803" s="98"/>
    </row>
    <row r="804" customFormat="false" ht="12.75" hidden="false" customHeight="false" outlineLevel="0" collapsed="false">
      <c r="B804" s="422"/>
      <c r="C804" s="423"/>
      <c r="I804" s="98"/>
    </row>
    <row r="805" customFormat="false" ht="12.75" hidden="false" customHeight="false" outlineLevel="0" collapsed="false">
      <c r="B805" s="422"/>
      <c r="C805" s="423"/>
      <c r="I805" s="98"/>
    </row>
    <row r="806" customFormat="false" ht="12.75" hidden="false" customHeight="false" outlineLevel="0" collapsed="false">
      <c r="B806" s="422"/>
      <c r="C806" s="423"/>
      <c r="I806" s="98"/>
    </row>
    <row r="807" customFormat="false" ht="12.75" hidden="false" customHeight="false" outlineLevel="0" collapsed="false">
      <c r="B807" s="422"/>
      <c r="C807" s="423"/>
      <c r="I807" s="98"/>
    </row>
    <row r="808" customFormat="false" ht="12.75" hidden="false" customHeight="false" outlineLevel="0" collapsed="false">
      <c r="B808" s="422"/>
      <c r="C808" s="423"/>
      <c r="I808" s="98"/>
    </row>
    <row r="809" customFormat="false" ht="12.75" hidden="false" customHeight="false" outlineLevel="0" collapsed="false">
      <c r="B809" s="422"/>
      <c r="C809" s="423"/>
      <c r="I809" s="98"/>
    </row>
    <row r="810" customFormat="false" ht="12.75" hidden="false" customHeight="false" outlineLevel="0" collapsed="false">
      <c r="B810" s="422"/>
      <c r="C810" s="423"/>
      <c r="I810" s="98"/>
    </row>
    <row r="811" customFormat="false" ht="12.75" hidden="false" customHeight="false" outlineLevel="0" collapsed="false">
      <c r="B811" s="422"/>
      <c r="C811" s="423"/>
      <c r="I811" s="98"/>
    </row>
    <row r="812" customFormat="false" ht="12.75" hidden="false" customHeight="false" outlineLevel="0" collapsed="false">
      <c r="B812" s="422"/>
      <c r="C812" s="423"/>
      <c r="I812" s="98"/>
    </row>
    <row r="813" customFormat="false" ht="12.75" hidden="false" customHeight="false" outlineLevel="0" collapsed="false">
      <c r="B813" s="422"/>
      <c r="C813" s="423"/>
      <c r="I813" s="98"/>
    </row>
    <row r="814" customFormat="false" ht="12.75" hidden="false" customHeight="false" outlineLevel="0" collapsed="false">
      <c r="B814" s="422"/>
      <c r="C814" s="423"/>
      <c r="I814" s="98"/>
    </row>
    <row r="815" customFormat="false" ht="12.75" hidden="false" customHeight="false" outlineLevel="0" collapsed="false">
      <c r="B815" s="422"/>
      <c r="C815" s="423"/>
      <c r="I815" s="98"/>
    </row>
    <row r="816" customFormat="false" ht="12.75" hidden="false" customHeight="false" outlineLevel="0" collapsed="false">
      <c r="B816" s="422"/>
      <c r="C816" s="423"/>
      <c r="I816" s="98"/>
    </row>
    <row r="817" customFormat="false" ht="12.75" hidden="false" customHeight="false" outlineLevel="0" collapsed="false">
      <c r="B817" s="422"/>
      <c r="C817" s="423"/>
      <c r="I817" s="98"/>
    </row>
    <row r="818" customFormat="false" ht="12.75" hidden="false" customHeight="false" outlineLevel="0" collapsed="false">
      <c r="B818" s="422"/>
      <c r="C818" s="423"/>
      <c r="I818" s="98"/>
    </row>
    <row r="819" customFormat="false" ht="12.75" hidden="false" customHeight="false" outlineLevel="0" collapsed="false">
      <c r="B819" s="422"/>
      <c r="C819" s="423"/>
      <c r="I819" s="98"/>
    </row>
    <row r="820" customFormat="false" ht="12.75" hidden="false" customHeight="false" outlineLevel="0" collapsed="false">
      <c r="B820" s="422"/>
      <c r="C820" s="423"/>
      <c r="I820" s="98"/>
    </row>
    <row r="821" customFormat="false" ht="12.75" hidden="false" customHeight="false" outlineLevel="0" collapsed="false">
      <c r="B821" s="422"/>
      <c r="C821" s="423"/>
      <c r="I821" s="98"/>
    </row>
    <row r="822" customFormat="false" ht="12.75" hidden="false" customHeight="false" outlineLevel="0" collapsed="false">
      <c r="B822" s="422"/>
      <c r="C822" s="423"/>
      <c r="I822" s="98"/>
    </row>
    <row r="823" customFormat="false" ht="12.75" hidden="false" customHeight="false" outlineLevel="0" collapsed="false">
      <c r="B823" s="422"/>
      <c r="C823" s="423"/>
      <c r="I823" s="98"/>
    </row>
    <row r="824" customFormat="false" ht="12.75" hidden="false" customHeight="false" outlineLevel="0" collapsed="false">
      <c r="B824" s="422"/>
      <c r="C824" s="423"/>
      <c r="I824" s="98"/>
    </row>
    <row r="825" customFormat="false" ht="12.75" hidden="false" customHeight="false" outlineLevel="0" collapsed="false">
      <c r="B825" s="422"/>
      <c r="C825" s="423"/>
      <c r="I825" s="98"/>
    </row>
    <row r="826" customFormat="false" ht="12.75" hidden="false" customHeight="false" outlineLevel="0" collapsed="false">
      <c r="B826" s="422"/>
      <c r="C826" s="423"/>
      <c r="I826" s="98"/>
    </row>
    <row r="827" customFormat="false" ht="12.75" hidden="false" customHeight="false" outlineLevel="0" collapsed="false">
      <c r="B827" s="422"/>
      <c r="C827" s="423"/>
      <c r="I827" s="98"/>
    </row>
    <row r="828" customFormat="false" ht="12.75" hidden="false" customHeight="false" outlineLevel="0" collapsed="false">
      <c r="B828" s="422"/>
      <c r="C828" s="423"/>
      <c r="I828" s="98"/>
    </row>
    <row r="829" customFormat="false" ht="12.75" hidden="false" customHeight="false" outlineLevel="0" collapsed="false">
      <c r="B829" s="422"/>
      <c r="C829" s="423"/>
      <c r="I829" s="98"/>
    </row>
    <row r="830" customFormat="false" ht="12.75" hidden="false" customHeight="false" outlineLevel="0" collapsed="false">
      <c r="B830" s="422"/>
      <c r="C830" s="423"/>
      <c r="I830" s="98"/>
    </row>
    <row r="831" customFormat="false" ht="12.75" hidden="false" customHeight="false" outlineLevel="0" collapsed="false">
      <c r="B831" s="422"/>
      <c r="C831" s="423"/>
      <c r="I831" s="98"/>
    </row>
    <row r="832" customFormat="false" ht="12.75" hidden="false" customHeight="false" outlineLevel="0" collapsed="false">
      <c r="B832" s="422"/>
      <c r="C832" s="423"/>
      <c r="I832" s="98"/>
    </row>
    <row r="833" customFormat="false" ht="12.75" hidden="false" customHeight="false" outlineLevel="0" collapsed="false">
      <c r="B833" s="422"/>
      <c r="C833" s="423"/>
      <c r="I833" s="98"/>
    </row>
    <row r="834" customFormat="false" ht="12.75" hidden="false" customHeight="false" outlineLevel="0" collapsed="false">
      <c r="B834" s="422"/>
      <c r="C834" s="423"/>
      <c r="I834" s="98"/>
    </row>
    <row r="835" customFormat="false" ht="12.75" hidden="false" customHeight="false" outlineLevel="0" collapsed="false">
      <c r="B835" s="422"/>
      <c r="C835" s="423"/>
      <c r="I835" s="98"/>
    </row>
    <row r="836" customFormat="false" ht="12.75" hidden="false" customHeight="false" outlineLevel="0" collapsed="false">
      <c r="B836" s="422"/>
      <c r="C836" s="423"/>
      <c r="I836" s="98"/>
    </row>
    <row r="837" customFormat="false" ht="12.75" hidden="false" customHeight="false" outlineLevel="0" collapsed="false">
      <c r="B837" s="422"/>
      <c r="C837" s="423"/>
      <c r="I837" s="98"/>
    </row>
    <row r="838" customFormat="false" ht="12.75" hidden="false" customHeight="false" outlineLevel="0" collapsed="false">
      <c r="B838" s="422"/>
      <c r="C838" s="423"/>
      <c r="I838" s="98"/>
    </row>
    <row r="839" customFormat="false" ht="12.75" hidden="false" customHeight="false" outlineLevel="0" collapsed="false">
      <c r="B839" s="422"/>
      <c r="C839" s="423"/>
      <c r="I839" s="98"/>
    </row>
    <row r="840" customFormat="false" ht="12.75" hidden="false" customHeight="false" outlineLevel="0" collapsed="false">
      <c r="B840" s="422"/>
      <c r="C840" s="423"/>
      <c r="I840" s="98"/>
    </row>
    <row r="841" customFormat="false" ht="12.75" hidden="false" customHeight="false" outlineLevel="0" collapsed="false">
      <c r="B841" s="422"/>
      <c r="C841" s="423"/>
      <c r="I841" s="98"/>
    </row>
    <row r="842" customFormat="false" ht="12.75" hidden="false" customHeight="false" outlineLevel="0" collapsed="false">
      <c r="B842" s="422"/>
      <c r="C842" s="423"/>
      <c r="I842" s="98"/>
    </row>
    <row r="843" customFormat="false" ht="12.75" hidden="false" customHeight="false" outlineLevel="0" collapsed="false">
      <c r="B843" s="422"/>
      <c r="C843" s="423"/>
      <c r="I843" s="98"/>
    </row>
    <row r="844" customFormat="false" ht="12.75" hidden="false" customHeight="false" outlineLevel="0" collapsed="false">
      <c r="B844" s="422"/>
      <c r="C844" s="423"/>
      <c r="I844" s="98"/>
    </row>
    <row r="845" customFormat="false" ht="12.75" hidden="false" customHeight="false" outlineLevel="0" collapsed="false">
      <c r="B845" s="422"/>
      <c r="C845" s="423"/>
      <c r="I845" s="98"/>
    </row>
    <row r="846" customFormat="false" ht="12.75" hidden="false" customHeight="false" outlineLevel="0" collapsed="false">
      <c r="B846" s="422"/>
      <c r="C846" s="423"/>
      <c r="I846" s="98"/>
    </row>
    <row r="847" customFormat="false" ht="12.75" hidden="false" customHeight="false" outlineLevel="0" collapsed="false">
      <c r="B847" s="422"/>
      <c r="C847" s="423"/>
      <c r="I847" s="98"/>
    </row>
    <row r="848" customFormat="false" ht="12.75" hidden="false" customHeight="false" outlineLevel="0" collapsed="false">
      <c r="B848" s="422"/>
      <c r="C848" s="423"/>
      <c r="I848" s="98"/>
    </row>
    <row r="849" customFormat="false" ht="12.75" hidden="false" customHeight="false" outlineLevel="0" collapsed="false">
      <c r="B849" s="422"/>
      <c r="C849" s="423"/>
      <c r="I849" s="98"/>
    </row>
    <row r="850" customFormat="false" ht="12.75" hidden="false" customHeight="false" outlineLevel="0" collapsed="false">
      <c r="B850" s="422"/>
      <c r="C850" s="423"/>
      <c r="I850" s="98"/>
    </row>
    <row r="851" customFormat="false" ht="12.75" hidden="false" customHeight="false" outlineLevel="0" collapsed="false">
      <c r="B851" s="422"/>
      <c r="C851" s="423"/>
      <c r="I851" s="98"/>
    </row>
    <row r="852" customFormat="false" ht="12.75" hidden="false" customHeight="false" outlineLevel="0" collapsed="false">
      <c r="B852" s="422"/>
      <c r="C852" s="423"/>
      <c r="I852" s="98"/>
    </row>
    <row r="853" customFormat="false" ht="12.75" hidden="false" customHeight="false" outlineLevel="0" collapsed="false">
      <c r="B853" s="422"/>
      <c r="C853" s="423"/>
      <c r="I853" s="98"/>
    </row>
    <row r="854" customFormat="false" ht="12.75" hidden="false" customHeight="false" outlineLevel="0" collapsed="false">
      <c r="B854" s="422"/>
      <c r="C854" s="423"/>
      <c r="I854" s="98"/>
    </row>
    <row r="855" customFormat="false" ht="12.75" hidden="false" customHeight="false" outlineLevel="0" collapsed="false">
      <c r="B855" s="422"/>
      <c r="C855" s="423"/>
      <c r="I855" s="98"/>
    </row>
    <row r="856" customFormat="false" ht="12.75" hidden="false" customHeight="false" outlineLevel="0" collapsed="false">
      <c r="B856" s="422"/>
      <c r="C856" s="423"/>
      <c r="I856" s="98"/>
    </row>
    <row r="857" customFormat="false" ht="12.75" hidden="false" customHeight="false" outlineLevel="0" collapsed="false">
      <c r="B857" s="422"/>
      <c r="C857" s="423"/>
      <c r="I857" s="98"/>
    </row>
    <row r="858" customFormat="false" ht="12.75" hidden="false" customHeight="false" outlineLevel="0" collapsed="false">
      <c r="B858" s="422"/>
      <c r="C858" s="423"/>
      <c r="I858" s="98"/>
    </row>
    <row r="859" customFormat="false" ht="12.75" hidden="false" customHeight="false" outlineLevel="0" collapsed="false">
      <c r="B859" s="422"/>
      <c r="C859" s="423"/>
      <c r="I859" s="98"/>
    </row>
    <row r="860" customFormat="false" ht="12.75" hidden="false" customHeight="false" outlineLevel="0" collapsed="false">
      <c r="B860" s="422"/>
      <c r="C860" s="423"/>
      <c r="I860" s="98"/>
    </row>
    <row r="861" customFormat="false" ht="12.75" hidden="false" customHeight="false" outlineLevel="0" collapsed="false">
      <c r="B861" s="422"/>
      <c r="C861" s="423"/>
      <c r="I861" s="98"/>
    </row>
    <row r="862" customFormat="false" ht="12.75" hidden="false" customHeight="false" outlineLevel="0" collapsed="false">
      <c r="B862" s="422"/>
      <c r="C862" s="423"/>
      <c r="I862" s="98"/>
    </row>
    <row r="863" customFormat="false" ht="12.75" hidden="false" customHeight="false" outlineLevel="0" collapsed="false">
      <c r="B863" s="422"/>
      <c r="C863" s="423"/>
      <c r="I863" s="98"/>
    </row>
    <row r="864" customFormat="false" ht="12.75" hidden="false" customHeight="false" outlineLevel="0" collapsed="false">
      <c r="B864" s="422"/>
      <c r="C864" s="423"/>
      <c r="I864" s="98"/>
    </row>
    <row r="865" customFormat="false" ht="12.75" hidden="false" customHeight="false" outlineLevel="0" collapsed="false">
      <c r="B865" s="422"/>
      <c r="C865" s="423"/>
      <c r="I865" s="98"/>
    </row>
    <row r="866" customFormat="false" ht="12.75" hidden="false" customHeight="false" outlineLevel="0" collapsed="false">
      <c r="B866" s="422"/>
      <c r="C866" s="423"/>
      <c r="I866" s="98"/>
    </row>
    <row r="867" customFormat="false" ht="12.75" hidden="false" customHeight="false" outlineLevel="0" collapsed="false">
      <c r="B867" s="422"/>
      <c r="C867" s="423"/>
      <c r="I867" s="98"/>
    </row>
    <row r="868" customFormat="false" ht="12.75" hidden="false" customHeight="false" outlineLevel="0" collapsed="false">
      <c r="B868" s="422"/>
      <c r="C868" s="423"/>
      <c r="I868" s="98"/>
    </row>
    <row r="869" customFormat="false" ht="12.75" hidden="false" customHeight="false" outlineLevel="0" collapsed="false">
      <c r="B869" s="422"/>
      <c r="C869" s="423"/>
      <c r="I869" s="98"/>
    </row>
    <row r="870" customFormat="false" ht="12.75" hidden="false" customHeight="false" outlineLevel="0" collapsed="false">
      <c r="B870" s="422"/>
      <c r="C870" s="423"/>
      <c r="I870" s="98"/>
    </row>
    <row r="871" customFormat="false" ht="12.75" hidden="false" customHeight="false" outlineLevel="0" collapsed="false">
      <c r="B871" s="422"/>
      <c r="C871" s="423"/>
      <c r="I871" s="98"/>
    </row>
    <row r="872" customFormat="false" ht="12.75" hidden="false" customHeight="false" outlineLevel="0" collapsed="false">
      <c r="B872" s="422"/>
      <c r="C872" s="423"/>
      <c r="I872" s="98"/>
    </row>
    <row r="873" customFormat="false" ht="12.75" hidden="false" customHeight="false" outlineLevel="0" collapsed="false">
      <c r="B873" s="422"/>
      <c r="C873" s="423"/>
      <c r="I873" s="98"/>
    </row>
    <row r="874" customFormat="false" ht="12.75" hidden="false" customHeight="false" outlineLevel="0" collapsed="false">
      <c r="B874" s="422"/>
      <c r="C874" s="423"/>
      <c r="I874" s="98"/>
    </row>
    <row r="875" customFormat="false" ht="12.75" hidden="false" customHeight="false" outlineLevel="0" collapsed="false">
      <c r="B875" s="422"/>
      <c r="C875" s="423"/>
      <c r="I875" s="98"/>
    </row>
    <row r="876" customFormat="false" ht="12.75" hidden="false" customHeight="false" outlineLevel="0" collapsed="false">
      <c r="B876" s="422"/>
      <c r="C876" s="423"/>
      <c r="I876" s="98"/>
    </row>
    <row r="877" customFormat="false" ht="12.75" hidden="false" customHeight="false" outlineLevel="0" collapsed="false">
      <c r="B877" s="422"/>
      <c r="C877" s="423"/>
      <c r="I877" s="98"/>
    </row>
    <row r="878" customFormat="false" ht="12.75" hidden="false" customHeight="false" outlineLevel="0" collapsed="false">
      <c r="B878" s="422"/>
      <c r="C878" s="423"/>
      <c r="I878" s="98"/>
    </row>
    <row r="879" customFormat="false" ht="12.75" hidden="false" customHeight="false" outlineLevel="0" collapsed="false">
      <c r="B879" s="422"/>
      <c r="C879" s="423"/>
      <c r="I879" s="98"/>
    </row>
    <row r="880" customFormat="false" ht="12.75" hidden="false" customHeight="false" outlineLevel="0" collapsed="false">
      <c r="B880" s="422"/>
      <c r="C880" s="423"/>
      <c r="I880" s="98"/>
    </row>
    <row r="881" customFormat="false" ht="12.75" hidden="false" customHeight="false" outlineLevel="0" collapsed="false">
      <c r="B881" s="422"/>
      <c r="C881" s="423"/>
      <c r="I881" s="98"/>
    </row>
    <row r="882" customFormat="false" ht="12.75" hidden="false" customHeight="false" outlineLevel="0" collapsed="false">
      <c r="B882" s="422"/>
      <c r="C882" s="423"/>
      <c r="I882" s="98"/>
    </row>
    <row r="883" customFormat="false" ht="12.75" hidden="false" customHeight="false" outlineLevel="0" collapsed="false">
      <c r="B883" s="422"/>
      <c r="C883" s="423"/>
      <c r="I883" s="98"/>
    </row>
    <row r="884" customFormat="false" ht="12.75" hidden="false" customHeight="false" outlineLevel="0" collapsed="false">
      <c r="B884" s="422"/>
      <c r="C884" s="423"/>
      <c r="I884" s="98"/>
    </row>
    <row r="885" customFormat="false" ht="12.75" hidden="false" customHeight="false" outlineLevel="0" collapsed="false">
      <c r="B885" s="422"/>
      <c r="C885" s="423"/>
      <c r="I885" s="98"/>
    </row>
    <row r="886" customFormat="false" ht="12.75" hidden="false" customHeight="false" outlineLevel="0" collapsed="false">
      <c r="I886" s="98"/>
    </row>
    <row r="887" customFormat="false" ht="12.75" hidden="false" customHeight="false" outlineLevel="0" collapsed="false">
      <c r="I887" s="98"/>
    </row>
    <row r="888" customFormat="false" ht="12.75" hidden="false" customHeight="false" outlineLevel="0" collapsed="false">
      <c r="I888" s="98"/>
    </row>
    <row r="889" customFormat="false" ht="12.75" hidden="false" customHeight="false" outlineLevel="0" collapsed="false">
      <c r="I889" s="98"/>
    </row>
    <row r="890" customFormat="false" ht="12.75" hidden="false" customHeight="false" outlineLevel="0" collapsed="false">
      <c r="I890" s="98"/>
    </row>
    <row r="891" customFormat="false" ht="12.75" hidden="false" customHeight="false" outlineLevel="0" collapsed="false">
      <c r="I891" s="98"/>
    </row>
    <row r="892" customFormat="false" ht="12.75" hidden="false" customHeight="false" outlineLevel="0" collapsed="false">
      <c r="I892" s="98"/>
    </row>
    <row r="893" customFormat="false" ht="12.75" hidden="false" customHeight="false" outlineLevel="0" collapsed="false">
      <c r="I893" s="98"/>
    </row>
    <row r="894" customFormat="false" ht="12.75" hidden="false" customHeight="false" outlineLevel="0" collapsed="false">
      <c r="I894" s="98"/>
    </row>
    <row r="895" customFormat="false" ht="12.75" hidden="false" customHeight="false" outlineLevel="0" collapsed="false">
      <c r="I895" s="98"/>
    </row>
    <row r="896" customFormat="false" ht="12.75" hidden="false" customHeight="false" outlineLevel="0" collapsed="false">
      <c r="I896" s="98"/>
    </row>
    <row r="897" customFormat="false" ht="12.75" hidden="false" customHeight="false" outlineLevel="0" collapsed="false">
      <c r="I897" s="98"/>
    </row>
    <row r="898" customFormat="false" ht="12.75" hidden="false" customHeight="false" outlineLevel="0" collapsed="false">
      <c r="I898" s="98"/>
    </row>
    <row r="899" customFormat="false" ht="12.75" hidden="false" customHeight="false" outlineLevel="0" collapsed="false">
      <c r="I899" s="98"/>
    </row>
    <row r="900" customFormat="false" ht="12.75" hidden="false" customHeight="false" outlineLevel="0" collapsed="false">
      <c r="I900" s="98"/>
    </row>
    <row r="901" customFormat="false" ht="12.75" hidden="false" customHeight="false" outlineLevel="0" collapsed="false">
      <c r="I901" s="98"/>
    </row>
    <row r="902" customFormat="false" ht="12.75" hidden="false" customHeight="false" outlineLevel="0" collapsed="false">
      <c r="I902" s="98"/>
    </row>
    <row r="903" customFormat="false" ht="12.75" hidden="false" customHeight="false" outlineLevel="0" collapsed="false">
      <c r="I903" s="98"/>
    </row>
    <row r="904" customFormat="false" ht="12.75" hidden="false" customHeight="false" outlineLevel="0" collapsed="false">
      <c r="I904" s="98"/>
    </row>
    <row r="905" customFormat="false" ht="12.75" hidden="false" customHeight="false" outlineLevel="0" collapsed="false">
      <c r="I905" s="98"/>
    </row>
    <row r="906" customFormat="false" ht="12.75" hidden="false" customHeight="false" outlineLevel="0" collapsed="false">
      <c r="I906" s="98"/>
    </row>
    <row r="907" customFormat="false" ht="12.75" hidden="false" customHeight="false" outlineLevel="0" collapsed="false">
      <c r="I907" s="98"/>
    </row>
    <row r="908" customFormat="false" ht="12.75" hidden="false" customHeight="false" outlineLevel="0" collapsed="false">
      <c r="I908" s="98"/>
    </row>
    <row r="909" customFormat="false" ht="12.75" hidden="false" customHeight="false" outlineLevel="0" collapsed="false">
      <c r="I909" s="98"/>
    </row>
    <row r="910" customFormat="false" ht="12.75" hidden="false" customHeight="false" outlineLevel="0" collapsed="false">
      <c r="I910" s="98"/>
    </row>
    <row r="911" customFormat="false" ht="12.75" hidden="false" customHeight="false" outlineLevel="0" collapsed="false">
      <c r="I911" s="98"/>
    </row>
  </sheetData>
  <mergeCells count="7">
    <mergeCell ref="A2:I2"/>
    <mergeCell ref="A3:I3"/>
    <mergeCell ref="A4:I4"/>
    <mergeCell ref="A5:I5"/>
    <mergeCell ref="A7:I7"/>
    <mergeCell ref="A9:I9"/>
    <mergeCell ref="A10:I10"/>
  </mergeCells>
  <printOptions headings="false" gridLines="false" gridLinesSet="true" horizontalCentered="true" verticalCentered="false"/>
  <pageMargins left="0.39375" right="0.354166666666667" top="0.7875" bottom="0.196527777777778" header="0.511811023622047" footer="0.118055555555556"/>
  <pageSetup paperSize="9" scale="68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"Times New Roman,Regular"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24" width="8.99"/>
    <col collapsed="false" customWidth="true" hidden="false" outlineLevel="0" max="2" min="2" style="425" width="55.56"/>
    <col collapsed="false" customWidth="true" hidden="false" outlineLevel="0" max="3" min="3" style="425" width="16.7"/>
    <col collapsed="false" customWidth="true" hidden="false" outlineLevel="0" max="4" min="4" style="363" width="15.85"/>
    <col collapsed="false" customWidth="false" hidden="false" outlineLevel="0" max="66" min="5" style="106" width="9.14"/>
    <col collapsed="false" customWidth="false" hidden="false" outlineLevel="0" max="257" min="67" style="102" width="9.14"/>
  </cols>
  <sheetData>
    <row r="1" s="97" customFormat="true" ht="12.75" hidden="false" customHeight="true" outlineLevel="0" collapsed="false">
      <c r="A1" s="234" t="s">
        <v>0</v>
      </c>
      <c r="B1" s="234"/>
      <c r="C1" s="234"/>
      <c r="D1" s="234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  <c r="AB1" s="178"/>
      <c r="AC1" s="178"/>
      <c r="AD1" s="178"/>
      <c r="AE1" s="178"/>
      <c r="AF1" s="178"/>
      <c r="AG1" s="178"/>
      <c r="AH1" s="178"/>
      <c r="AI1" s="178"/>
      <c r="AJ1" s="178"/>
      <c r="AK1" s="178"/>
      <c r="AL1" s="178"/>
      <c r="AM1" s="178"/>
      <c r="AN1" s="178"/>
      <c r="AO1" s="178"/>
      <c r="AP1" s="178"/>
      <c r="AQ1" s="178"/>
      <c r="AR1" s="178"/>
      <c r="AS1" s="178"/>
      <c r="AT1" s="178"/>
      <c r="AU1" s="178"/>
      <c r="AV1" s="178"/>
      <c r="AW1" s="178"/>
      <c r="AX1" s="178"/>
      <c r="AY1" s="178"/>
      <c r="AZ1" s="178"/>
      <c r="BA1" s="178"/>
      <c r="BB1" s="178"/>
      <c r="BC1" s="178"/>
      <c r="BD1" s="178"/>
      <c r="BE1" s="178"/>
      <c r="BF1" s="178"/>
      <c r="BG1" s="178"/>
      <c r="BH1" s="178"/>
      <c r="BI1" s="178"/>
      <c r="BJ1" s="178"/>
      <c r="BK1" s="178"/>
      <c r="BL1" s="178"/>
      <c r="BM1" s="178"/>
      <c r="BN1" s="178"/>
    </row>
    <row r="2" s="97" customFormat="true" ht="15" hidden="false" customHeight="true" outlineLevel="0" collapsed="false">
      <c r="A2" s="235" t="s">
        <v>1</v>
      </c>
      <c r="B2" s="235"/>
      <c r="C2" s="235"/>
      <c r="D2" s="235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178"/>
      <c r="AF2" s="178"/>
      <c r="AG2" s="178"/>
      <c r="AH2" s="178"/>
      <c r="AI2" s="178"/>
      <c r="AJ2" s="178"/>
      <c r="AK2" s="178"/>
      <c r="AL2" s="178"/>
      <c r="AM2" s="178"/>
      <c r="AN2" s="178"/>
      <c r="AO2" s="178"/>
      <c r="AP2" s="178"/>
      <c r="AQ2" s="178"/>
      <c r="AR2" s="178"/>
      <c r="AS2" s="178"/>
      <c r="AT2" s="178"/>
      <c r="AU2" s="178"/>
      <c r="AV2" s="178"/>
      <c r="AW2" s="178"/>
      <c r="AX2" s="178"/>
      <c r="AY2" s="178"/>
      <c r="AZ2" s="178"/>
      <c r="BA2" s="178"/>
      <c r="BB2" s="178"/>
      <c r="BC2" s="178"/>
      <c r="BD2" s="178"/>
      <c r="BE2" s="178"/>
      <c r="BF2" s="178"/>
      <c r="BG2" s="178"/>
      <c r="BH2" s="178"/>
      <c r="BI2" s="178"/>
      <c r="BJ2" s="178"/>
      <c r="BK2" s="178"/>
      <c r="BL2" s="178"/>
      <c r="BM2" s="178"/>
      <c r="BN2" s="178"/>
    </row>
    <row r="3" s="97" customFormat="true" ht="3.75" hidden="false" customHeight="true" outlineLevel="0" collapsed="false">
      <c r="A3" s="236"/>
      <c r="B3" s="6"/>
      <c r="C3" s="6"/>
      <c r="D3" s="6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  <c r="AD3" s="178"/>
      <c r="AE3" s="178"/>
      <c r="AF3" s="178"/>
      <c r="AG3" s="178"/>
      <c r="AH3" s="178"/>
      <c r="AI3" s="178"/>
      <c r="AJ3" s="178"/>
      <c r="AK3" s="178"/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78"/>
      <c r="BA3" s="178"/>
      <c r="BB3" s="178"/>
      <c r="BC3" s="178"/>
      <c r="BD3" s="178"/>
      <c r="BE3" s="178"/>
      <c r="BF3" s="178"/>
      <c r="BG3" s="178"/>
      <c r="BH3" s="178"/>
      <c r="BI3" s="178"/>
      <c r="BJ3" s="178"/>
      <c r="BK3" s="178"/>
      <c r="BL3" s="178"/>
      <c r="BM3" s="178"/>
      <c r="BN3" s="178"/>
    </row>
    <row r="4" s="178" customFormat="true" ht="12.75" hidden="false" customHeight="true" outlineLevel="0" collapsed="false">
      <c r="A4" s="237" t="s">
        <v>33</v>
      </c>
      <c r="B4" s="237"/>
      <c r="C4" s="237"/>
      <c r="D4" s="237"/>
    </row>
    <row r="5" s="178" customFormat="true" ht="12.75" hidden="false" customHeight="true" outlineLevel="0" collapsed="false">
      <c r="A5" s="106"/>
      <c r="B5" s="173"/>
      <c r="C5" s="173"/>
      <c r="D5" s="173"/>
    </row>
    <row r="6" s="222" customFormat="true" ht="17.25" hidden="false" customHeight="true" outlineLevel="0" collapsed="false">
      <c r="A6" s="426" t="s">
        <v>3</v>
      </c>
      <c r="B6" s="426"/>
      <c r="C6" s="426"/>
      <c r="D6" s="426"/>
      <c r="E6" s="427"/>
      <c r="F6" s="427"/>
      <c r="G6" s="427"/>
      <c r="H6" s="427"/>
      <c r="I6" s="427"/>
      <c r="J6" s="427"/>
      <c r="K6" s="427"/>
      <c r="L6" s="427"/>
      <c r="M6" s="427"/>
      <c r="N6" s="427"/>
      <c r="O6" s="427"/>
      <c r="P6" s="427"/>
      <c r="Q6" s="427"/>
      <c r="R6" s="427"/>
      <c r="S6" s="427"/>
      <c r="T6" s="427"/>
      <c r="U6" s="427"/>
      <c r="V6" s="427"/>
      <c r="W6" s="427"/>
      <c r="X6" s="427"/>
      <c r="Y6" s="427"/>
      <c r="Z6" s="427"/>
      <c r="AA6" s="427"/>
      <c r="AB6" s="427"/>
      <c r="AC6" s="427"/>
      <c r="AD6" s="427"/>
      <c r="AE6" s="427"/>
      <c r="AF6" s="427"/>
      <c r="AG6" s="427"/>
      <c r="AH6" s="427"/>
      <c r="AI6" s="427"/>
      <c r="AJ6" s="427"/>
      <c r="AK6" s="427"/>
      <c r="AL6" s="427"/>
      <c r="AM6" s="427"/>
      <c r="AN6" s="427"/>
      <c r="AO6" s="427"/>
      <c r="AP6" s="427"/>
      <c r="AQ6" s="427"/>
      <c r="AR6" s="427"/>
      <c r="AS6" s="427"/>
      <c r="AT6" s="427"/>
      <c r="AU6" s="427"/>
      <c r="AV6" s="427"/>
      <c r="AW6" s="427"/>
      <c r="AX6" s="427"/>
      <c r="AY6" s="427"/>
      <c r="AZ6" s="427"/>
      <c r="BA6" s="427"/>
      <c r="BB6" s="427"/>
      <c r="BC6" s="427"/>
      <c r="BD6" s="427"/>
      <c r="BE6" s="427"/>
      <c r="BF6" s="427"/>
      <c r="BG6" s="427"/>
      <c r="BH6" s="427"/>
      <c r="BI6" s="427"/>
      <c r="BJ6" s="427"/>
      <c r="BK6" s="427"/>
      <c r="BL6" s="427"/>
      <c r="BM6" s="427"/>
      <c r="BN6" s="427"/>
    </row>
    <row r="7" s="222" customFormat="true" ht="18.75" hidden="false" customHeight="true" outlineLevel="0" collapsed="false">
      <c r="A7" s="428" t="s">
        <v>632</v>
      </c>
      <c r="B7" s="428"/>
      <c r="C7" s="428"/>
      <c r="D7" s="428"/>
      <c r="E7" s="427"/>
      <c r="F7" s="427"/>
      <c r="G7" s="427"/>
      <c r="H7" s="427"/>
      <c r="I7" s="427"/>
      <c r="J7" s="427"/>
      <c r="K7" s="427"/>
      <c r="L7" s="427"/>
      <c r="M7" s="427"/>
      <c r="N7" s="427"/>
      <c r="O7" s="427"/>
      <c r="P7" s="427"/>
      <c r="Q7" s="427"/>
      <c r="R7" s="427"/>
      <c r="S7" s="427"/>
      <c r="T7" s="427"/>
      <c r="U7" s="427"/>
      <c r="V7" s="427"/>
      <c r="W7" s="427"/>
      <c r="X7" s="427"/>
      <c r="Y7" s="427"/>
      <c r="Z7" s="427"/>
      <c r="AA7" s="427"/>
      <c r="AB7" s="427"/>
      <c r="AC7" s="427"/>
      <c r="AD7" s="427"/>
      <c r="AE7" s="427"/>
      <c r="AF7" s="427"/>
      <c r="AG7" s="427"/>
      <c r="AH7" s="427"/>
      <c r="AI7" s="427"/>
      <c r="AJ7" s="427"/>
      <c r="AK7" s="427"/>
      <c r="AL7" s="427"/>
      <c r="AM7" s="427"/>
      <c r="AN7" s="427"/>
      <c r="AO7" s="427"/>
      <c r="AP7" s="427"/>
      <c r="AQ7" s="427"/>
      <c r="AR7" s="427"/>
      <c r="AS7" s="427"/>
      <c r="AT7" s="427"/>
      <c r="AU7" s="427"/>
      <c r="AV7" s="427"/>
      <c r="AW7" s="427"/>
      <c r="AX7" s="427"/>
      <c r="AY7" s="427"/>
      <c r="AZ7" s="427"/>
      <c r="BA7" s="427"/>
      <c r="BB7" s="427"/>
      <c r="BC7" s="427"/>
      <c r="BD7" s="427"/>
      <c r="BE7" s="427"/>
      <c r="BF7" s="427"/>
      <c r="BG7" s="427"/>
      <c r="BH7" s="427"/>
      <c r="BI7" s="427"/>
      <c r="BJ7" s="427"/>
      <c r="BK7" s="427"/>
      <c r="BL7" s="427"/>
      <c r="BM7" s="427"/>
      <c r="BN7" s="427"/>
    </row>
    <row r="8" s="222" customFormat="true" ht="15.75" hidden="false" customHeight="true" outlineLevel="0" collapsed="false">
      <c r="A8" s="239" t="s">
        <v>316</v>
      </c>
      <c r="B8" s="239"/>
      <c r="C8" s="239"/>
      <c r="D8" s="239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/>
      <c r="Q8" s="427"/>
      <c r="R8" s="427"/>
      <c r="S8" s="427"/>
      <c r="T8" s="427"/>
      <c r="U8" s="427"/>
      <c r="V8" s="427"/>
      <c r="W8" s="427"/>
      <c r="X8" s="427"/>
      <c r="Y8" s="427"/>
      <c r="Z8" s="427"/>
      <c r="AA8" s="427"/>
      <c r="AB8" s="427"/>
      <c r="AC8" s="427"/>
      <c r="AD8" s="427"/>
      <c r="AE8" s="427"/>
      <c r="AF8" s="427"/>
      <c r="AG8" s="427"/>
      <c r="AH8" s="427"/>
      <c r="AI8" s="427"/>
      <c r="AJ8" s="427"/>
      <c r="AK8" s="427"/>
      <c r="AL8" s="427"/>
      <c r="AM8" s="427"/>
      <c r="AN8" s="427"/>
      <c r="AO8" s="427"/>
      <c r="AP8" s="427"/>
      <c r="AQ8" s="427"/>
      <c r="AR8" s="427"/>
      <c r="AS8" s="427"/>
      <c r="AT8" s="427"/>
      <c r="AU8" s="427"/>
      <c r="AV8" s="427"/>
      <c r="AW8" s="427"/>
      <c r="AX8" s="427"/>
      <c r="AY8" s="427"/>
      <c r="AZ8" s="427"/>
      <c r="BA8" s="427"/>
      <c r="BB8" s="427"/>
      <c r="BC8" s="427"/>
      <c r="BD8" s="427"/>
      <c r="BE8" s="427"/>
      <c r="BF8" s="427"/>
      <c r="BG8" s="427"/>
      <c r="BH8" s="427"/>
      <c r="BI8" s="427"/>
      <c r="BJ8" s="427"/>
      <c r="BK8" s="427"/>
      <c r="BL8" s="427"/>
      <c r="BM8" s="427"/>
      <c r="BN8" s="427"/>
    </row>
    <row r="9" s="430" customFormat="true" ht="12.75" hidden="false" customHeight="true" outlineLevel="0" collapsed="false">
      <c r="A9" s="240" t="s">
        <v>6</v>
      </c>
      <c r="B9" s="240"/>
      <c r="C9" s="240"/>
      <c r="D9" s="240"/>
      <c r="E9" s="429"/>
      <c r="F9" s="429"/>
      <c r="G9" s="429"/>
      <c r="H9" s="429"/>
      <c r="I9" s="429"/>
      <c r="J9" s="429"/>
      <c r="K9" s="429"/>
      <c r="L9" s="429"/>
      <c r="M9" s="429"/>
      <c r="N9" s="429"/>
      <c r="O9" s="429"/>
      <c r="P9" s="429"/>
      <c r="Q9" s="429"/>
      <c r="R9" s="429"/>
      <c r="S9" s="429"/>
      <c r="T9" s="429"/>
      <c r="U9" s="429"/>
      <c r="V9" s="429"/>
      <c r="W9" s="429"/>
      <c r="X9" s="429"/>
      <c r="Y9" s="429"/>
      <c r="Z9" s="429"/>
      <c r="AA9" s="429"/>
      <c r="AB9" s="429"/>
      <c r="AC9" s="429"/>
      <c r="AD9" s="429"/>
      <c r="AE9" s="429"/>
      <c r="AF9" s="429"/>
      <c r="AG9" s="429"/>
      <c r="AH9" s="429"/>
      <c r="AI9" s="429"/>
      <c r="AJ9" s="429"/>
      <c r="AK9" s="429"/>
      <c r="AL9" s="429"/>
      <c r="AM9" s="429"/>
      <c r="AN9" s="429"/>
      <c r="AO9" s="429"/>
      <c r="AP9" s="429"/>
      <c r="AQ9" s="429"/>
      <c r="AR9" s="429"/>
      <c r="AS9" s="429"/>
      <c r="AT9" s="429"/>
      <c r="AU9" s="429"/>
      <c r="AV9" s="429"/>
      <c r="AW9" s="429"/>
      <c r="AX9" s="429"/>
      <c r="AY9" s="429"/>
      <c r="AZ9" s="429"/>
      <c r="BA9" s="429"/>
      <c r="BB9" s="429"/>
      <c r="BC9" s="429"/>
      <c r="BD9" s="429"/>
      <c r="BE9" s="429"/>
      <c r="BF9" s="429"/>
      <c r="BG9" s="429"/>
      <c r="BH9" s="429"/>
      <c r="BI9" s="429"/>
      <c r="BJ9" s="429"/>
      <c r="BK9" s="429"/>
      <c r="BL9" s="429"/>
      <c r="BM9" s="429"/>
      <c r="BN9" s="429"/>
    </row>
    <row r="10" s="430" customFormat="true" ht="12.75" hidden="false" customHeight="true" outlineLevel="0" collapsed="false">
      <c r="A10" s="425" t="s">
        <v>7</v>
      </c>
      <c r="B10" s="176"/>
      <c r="C10" s="175"/>
      <c r="D10" s="243" t="s">
        <v>520</v>
      </c>
      <c r="E10" s="429"/>
      <c r="F10" s="429"/>
      <c r="G10" s="429"/>
      <c r="H10" s="429"/>
      <c r="I10" s="429"/>
      <c r="J10" s="429"/>
      <c r="K10" s="429"/>
      <c r="L10" s="429"/>
      <c r="M10" s="429"/>
      <c r="N10" s="429"/>
      <c r="O10" s="429"/>
      <c r="P10" s="429"/>
      <c r="Q10" s="429"/>
      <c r="R10" s="429"/>
      <c r="S10" s="429"/>
      <c r="T10" s="429"/>
      <c r="U10" s="429"/>
      <c r="V10" s="429"/>
      <c r="W10" s="429"/>
      <c r="X10" s="429"/>
      <c r="Y10" s="429"/>
      <c r="Z10" s="429"/>
      <c r="AA10" s="429"/>
      <c r="AB10" s="429"/>
      <c r="AC10" s="429"/>
      <c r="AD10" s="429"/>
      <c r="AE10" s="429"/>
      <c r="AF10" s="429"/>
      <c r="AG10" s="429"/>
      <c r="AH10" s="429"/>
      <c r="AI10" s="429"/>
      <c r="AJ10" s="429"/>
      <c r="AK10" s="429"/>
      <c r="AL10" s="429"/>
      <c r="AM10" s="429"/>
      <c r="AN10" s="429"/>
      <c r="AO10" s="429"/>
      <c r="AP10" s="429"/>
      <c r="AQ10" s="429"/>
      <c r="AR10" s="429"/>
      <c r="AS10" s="429"/>
      <c r="AT10" s="429"/>
      <c r="AU10" s="429"/>
      <c r="AV10" s="429"/>
      <c r="AW10" s="429"/>
      <c r="AX10" s="429"/>
      <c r="AY10" s="429"/>
      <c r="AZ10" s="429"/>
      <c r="BA10" s="429"/>
      <c r="BB10" s="429"/>
      <c r="BC10" s="429"/>
      <c r="BD10" s="429"/>
      <c r="BE10" s="429"/>
      <c r="BF10" s="429"/>
      <c r="BG10" s="429"/>
      <c r="BH10" s="429"/>
      <c r="BI10" s="429"/>
      <c r="BJ10" s="429"/>
      <c r="BK10" s="429"/>
      <c r="BL10" s="429"/>
      <c r="BM10" s="429"/>
      <c r="BN10" s="429"/>
    </row>
    <row r="11" s="222" customFormat="true" ht="14.25" hidden="false" customHeight="true" outlineLevel="0" collapsed="false">
      <c r="A11" s="424"/>
      <c r="B11" s="431"/>
      <c r="C11" s="432"/>
      <c r="D11" s="433" t="s">
        <v>633</v>
      </c>
      <c r="E11" s="427"/>
      <c r="F11" s="427"/>
      <c r="G11" s="427"/>
      <c r="H11" s="427"/>
      <c r="I11" s="427"/>
      <c r="J11" s="427"/>
      <c r="K11" s="427"/>
      <c r="L11" s="427"/>
      <c r="M11" s="427"/>
      <c r="N11" s="427"/>
      <c r="O11" s="427"/>
      <c r="P11" s="427"/>
      <c r="Q11" s="427"/>
      <c r="R11" s="427"/>
      <c r="S11" s="427"/>
      <c r="T11" s="427"/>
      <c r="U11" s="427"/>
      <c r="V11" s="427"/>
      <c r="W11" s="427"/>
      <c r="X11" s="427"/>
      <c r="Y11" s="427"/>
      <c r="Z11" s="427"/>
      <c r="AA11" s="427"/>
      <c r="AB11" s="427"/>
      <c r="AC11" s="427"/>
      <c r="AD11" s="427"/>
      <c r="AE11" s="427"/>
      <c r="AF11" s="427"/>
      <c r="AG11" s="427"/>
      <c r="AH11" s="427"/>
      <c r="AI11" s="427"/>
      <c r="AJ11" s="427"/>
      <c r="AK11" s="427"/>
      <c r="AL11" s="427"/>
      <c r="AM11" s="427"/>
      <c r="AN11" s="427"/>
      <c r="AO11" s="427"/>
      <c r="AP11" s="427"/>
      <c r="AQ11" s="427"/>
      <c r="AR11" s="427"/>
      <c r="AS11" s="427"/>
      <c r="AT11" s="427"/>
      <c r="AU11" s="427"/>
      <c r="AV11" s="427"/>
      <c r="AW11" s="427"/>
      <c r="AX11" s="427"/>
      <c r="AY11" s="427"/>
      <c r="AZ11" s="427"/>
      <c r="BA11" s="427"/>
      <c r="BB11" s="427"/>
      <c r="BC11" s="427"/>
      <c r="BD11" s="427"/>
      <c r="BE11" s="427"/>
      <c r="BF11" s="427"/>
      <c r="BG11" s="427"/>
      <c r="BH11" s="427"/>
      <c r="BI11" s="427"/>
      <c r="BJ11" s="427"/>
      <c r="BK11" s="427"/>
      <c r="BL11" s="427"/>
      <c r="BM11" s="427"/>
      <c r="BN11" s="427"/>
    </row>
    <row r="12" customFormat="false" ht="18" hidden="false" customHeight="true" outlineLevel="0" collapsed="false">
      <c r="A12" s="434"/>
      <c r="D12" s="229" t="s">
        <v>37</v>
      </c>
    </row>
    <row r="13" customFormat="false" ht="53.25" hidden="false" customHeight="true" outlineLevel="0" collapsed="false">
      <c r="A13" s="435" t="s">
        <v>523</v>
      </c>
      <c r="B13" s="181" t="s">
        <v>10</v>
      </c>
      <c r="C13" s="245" t="s">
        <v>634</v>
      </c>
      <c r="D13" s="181" t="s">
        <v>42</v>
      </c>
    </row>
    <row r="14" s="437" customFormat="true" ht="11.25" hidden="false" customHeight="true" outlineLevel="0" collapsed="false">
      <c r="A14" s="436" t="n">
        <v>1</v>
      </c>
      <c r="B14" s="436" t="n">
        <v>2</v>
      </c>
      <c r="C14" s="372" t="n">
        <v>3</v>
      </c>
      <c r="D14" s="372" t="n">
        <v>4</v>
      </c>
      <c r="E14" s="173"/>
      <c r="F14" s="173"/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</row>
    <row r="15" customFormat="false" ht="12.75" hidden="false" customHeight="true" outlineLevel="0" collapsed="false">
      <c r="A15" s="438"/>
      <c r="B15" s="189" t="s">
        <v>635</v>
      </c>
      <c r="C15" s="280" t="n">
        <v>3414497</v>
      </c>
      <c r="D15" s="280" t="n">
        <v>555252</v>
      </c>
    </row>
    <row r="16" customFormat="false" ht="12.75" hidden="false" customHeight="true" outlineLevel="0" collapsed="false">
      <c r="A16" s="439" t="s">
        <v>636</v>
      </c>
      <c r="B16" s="200" t="s">
        <v>637</v>
      </c>
      <c r="C16" s="205" t="n">
        <v>125878</v>
      </c>
      <c r="D16" s="205" t="n">
        <v>37718</v>
      </c>
    </row>
    <row r="17" customFormat="false" ht="25.5" hidden="false" customHeight="true" outlineLevel="0" collapsed="false">
      <c r="A17" s="439" t="s">
        <v>638</v>
      </c>
      <c r="B17" s="200" t="s">
        <v>639</v>
      </c>
      <c r="C17" s="205" t="n">
        <v>280</v>
      </c>
      <c r="D17" s="205" t="n">
        <v>25</v>
      </c>
    </row>
    <row r="18" customFormat="false" ht="12.75" hidden="false" customHeight="true" outlineLevel="0" collapsed="false">
      <c r="A18" s="439" t="s">
        <v>640</v>
      </c>
      <c r="B18" s="200" t="s">
        <v>641</v>
      </c>
      <c r="C18" s="205" t="n">
        <v>-286636</v>
      </c>
      <c r="D18" s="205" t="n">
        <v>-30713</v>
      </c>
    </row>
    <row r="19" customFormat="false" ht="25.5" hidden="false" customHeight="true" outlineLevel="0" collapsed="false">
      <c r="A19" s="439" t="s">
        <v>642</v>
      </c>
      <c r="B19" s="200" t="s">
        <v>643</v>
      </c>
      <c r="C19" s="205" t="n">
        <v>47774</v>
      </c>
      <c r="D19" s="205" t="n">
        <v>0</v>
      </c>
    </row>
    <row r="20" customFormat="false" ht="12.75" hidden="false" customHeight="true" outlineLevel="0" collapsed="false">
      <c r="A20" s="439" t="s">
        <v>644</v>
      </c>
      <c r="B20" s="256" t="s">
        <v>645</v>
      </c>
      <c r="C20" s="205" t="n">
        <v>3424892</v>
      </c>
      <c r="D20" s="205" t="n">
        <v>536735</v>
      </c>
    </row>
    <row r="21" customFormat="false" ht="12.75" hidden="false" customHeight="true" outlineLevel="0" collapsed="false">
      <c r="A21" s="439" t="s">
        <v>646</v>
      </c>
      <c r="B21" s="256" t="s">
        <v>647</v>
      </c>
      <c r="C21" s="205" t="n">
        <v>102309</v>
      </c>
      <c r="D21" s="205" t="n">
        <v>11487</v>
      </c>
    </row>
    <row r="22" customFormat="false" ht="12.75" hidden="false" customHeight="true" outlineLevel="0" collapsed="false">
      <c r="A22" s="439"/>
      <c r="B22" s="256"/>
      <c r="C22" s="205"/>
      <c r="D22" s="205"/>
    </row>
    <row r="23" customFormat="false" ht="12.75" hidden="false" customHeight="true" outlineLevel="0" collapsed="false">
      <c r="A23" s="438"/>
      <c r="B23" s="258" t="s">
        <v>648</v>
      </c>
      <c r="C23" s="249" t="n">
        <v>5497573</v>
      </c>
      <c r="D23" s="280" t="n">
        <v>2430725</v>
      </c>
    </row>
    <row r="24" s="97" customFormat="true" ht="12.75" hidden="false" customHeight="true" outlineLevel="0" collapsed="false">
      <c r="A24" s="259" t="s">
        <v>332</v>
      </c>
      <c r="B24" s="193" t="s">
        <v>333</v>
      </c>
      <c r="C24" s="249" t="n">
        <v>4759037</v>
      </c>
      <c r="D24" s="280" t="n">
        <v>2190206</v>
      </c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  <c r="BI24" s="178"/>
      <c r="BJ24" s="178"/>
      <c r="BK24" s="178"/>
      <c r="BL24" s="178"/>
      <c r="BM24" s="178"/>
      <c r="BN24" s="178"/>
    </row>
    <row r="25" s="441" customFormat="true" ht="12.75" hidden="false" customHeight="true" outlineLevel="0" collapsed="false">
      <c r="A25" s="193" t="s">
        <v>334</v>
      </c>
      <c r="B25" s="193" t="s">
        <v>335</v>
      </c>
      <c r="C25" s="249" t="n">
        <v>4687724</v>
      </c>
      <c r="D25" s="280" t="n">
        <v>2188703</v>
      </c>
      <c r="E25" s="440"/>
      <c r="F25" s="440"/>
      <c r="G25" s="440"/>
      <c r="H25" s="440"/>
      <c r="I25" s="440"/>
      <c r="J25" s="440"/>
      <c r="K25" s="440"/>
      <c r="L25" s="440"/>
      <c r="M25" s="440"/>
      <c r="N25" s="440"/>
      <c r="O25" s="440"/>
      <c r="P25" s="440"/>
      <c r="Q25" s="440"/>
      <c r="R25" s="440"/>
      <c r="S25" s="440"/>
      <c r="T25" s="440"/>
      <c r="U25" s="440"/>
      <c r="V25" s="440"/>
      <c r="W25" s="440"/>
      <c r="X25" s="440"/>
      <c r="Y25" s="440"/>
      <c r="Z25" s="440"/>
      <c r="AA25" s="440"/>
      <c r="AB25" s="440"/>
      <c r="AC25" s="440"/>
      <c r="AD25" s="440"/>
      <c r="AE25" s="440"/>
      <c r="AF25" s="440"/>
      <c r="AG25" s="440"/>
      <c r="AH25" s="440"/>
      <c r="AI25" s="440"/>
      <c r="AJ25" s="440"/>
      <c r="AK25" s="440"/>
      <c r="AL25" s="440"/>
      <c r="AM25" s="440"/>
      <c r="AN25" s="440"/>
      <c r="AO25" s="440"/>
      <c r="AP25" s="440"/>
      <c r="AQ25" s="440"/>
      <c r="AR25" s="440"/>
      <c r="AS25" s="440"/>
      <c r="AT25" s="440"/>
      <c r="AU25" s="440"/>
      <c r="AV25" s="440"/>
      <c r="AW25" s="440"/>
      <c r="AX25" s="440"/>
      <c r="AY25" s="440"/>
      <c r="AZ25" s="440"/>
      <c r="BA25" s="440"/>
      <c r="BB25" s="440"/>
      <c r="BC25" s="440"/>
      <c r="BD25" s="440"/>
      <c r="BE25" s="440"/>
      <c r="BF25" s="440"/>
      <c r="BG25" s="440"/>
      <c r="BH25" s="440"/>
      <c r="BI25" s="440"/>
      <c r="BJ25" s="440"/>
      <c r="BK25" s="440"/>
      <c r="BL25" s="440"/>
      <c r="BM25" s="440"/>
      <c r="BN25" s="440"/>
    </row>
    <row r="26" s="97" customFormat="true" ht="12.75" hidden="false" customHeight="true" outlineLevel="0" collapsed="false">
      <c r="A26" s="442" t="n">
        <v>1000</v>
      </c>
      <c r="B26" s="261" t="s">
        <v>336</v>
      </c>
      <c r="C26" s="386" t="n">
        <v>690845</v>
      </c>
      <c r="D26" s="205" t="n">
        <v>81657</v>
      </c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  <c r="BI26" s="178"/>
      <c r="BJ26" s="178"/>
      <c r="BK26" s="178"/>
      <c r="BL26" s="178"/>
      <c r="BM26" s="178"/>
      <c r="BN26" s="178"/>
    </row>
    <row r="27" s="97" customFormat="true" ht="12.75" hidden="false" customHeight="true" outlineLevel="0" collapsed="false">
      <c r="A27" s="443" t="n">
        <v>1100</v>
      </c>
      <c r="B27" s="261" t="s">
        <v>337</v>
      </c>
      <c r="C27" s="386" t="n">
        <v>601942</v>
      </c>
      <c r="D27" s="205" t="n">
        <v>75357</v>
      </c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  <c r="BI27" s="178"/>
      <c r="BJ27" s="178"/>
      <c r="BK27" s="178"/>
      <c r="BL27" s="178"/>
      <c r="BM27" s="178"/>
      <c r="BN27" s="178"/>
    </row>
    <row r="28" s="97" customFormat="true" ht="25.5" hidden="false" customHeight="true" outlineLevel="0" collapsed="false">
      <c r="A28" s="443" t="n">
        <v>1200</v>
      </c>
      <c r="B28" s="444" t="s">
        <v>649</v>
      </c>
      <c r="C28" s="386" t="n">
        <v>88903</v>
      </c>
      <c r="D28" s="205" t="n">
        <v>6300</v>
      </c>
      <c r="E28" s="178"/>
      <c r="F28" s="178"/>
      <c r="G28" s="178"/>
      <c r="H28" s="178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</row>
    <row r="29" s="97" customFormat="true" ht="12.75" hidden="false" customHeight="true" outlineLevel="0" collapsed="false">
      <c r="A29" s="442" t="n">
        <v>2000</v>
      </c>
      <c r="B29" s="261" t="s">
        <v>339</v>
      </c>
      <c r="C29" s="386" t="n">
        <v>3996879</v>
      </c>
      <c r="D29" s="205" t="n">
        <v>2107046</v>
      </c>
      <c r="E29" s="178"/>
      <c r="F29" s="178"/>
      <c r="G29" s="178"/>
      <c r="H29" s="178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  <c r="BI29" s="178"/>
      <c r="BJ29" s="178"/>
      <c r="BK29" s="178"/>
      <c r="BL29" s="178"/>
      <c r="BM29" s="178"/>
      <c r="BN29" s="178"/>
    </row>
    <row r="30" s="97" customFormat="true" ht="12.75" hidden="false" customHeight="true" outlineLevel="0" collapsed="false">
      <c r="A30" s="443" t="n">
        <v>2100</v>
      </c>
      <c r="B30" s="261" t="s">
        <v>340</v>
      </c>
      <c r="C30" s="386" t="n">
        <v>480695</v>
      </c>
      <c r="D30" s="205" t="n">
        <v>80080</v>
      </c>
      <c r="E30" s="178"/>
      <c r="F30" s="178"/>
      <c r="G30" s="178"/>
      <c r="H30" s="178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  <c r="BI30" s="178"/>
      <c r="BJ30" s="178"/>
      <c r="BK30" s="178"/>
      <c r="BL30" s="178"/>
      <c r="BM30" s="178"/>
      <c r="BN30" s="178"/>
    </row>
    <row r="31" s="97" customFormat="true" ht="12.75" hidden="false" customHeight="true" outlineLevel="0" collapsed="false">
      <c r="A31" s="443" t="n">
        <v>2200</v>
      </c>
      <c r="B31" s="261" t="s">
        <v>341</v>
      </c>
      <c r="C31" s="386" t="n">
        <v>3182174</v>
      </c>
      <c r="D31" s="205" t="n">
        <v>1971815</v>
      </c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  <c r="BI31" s="178"/>
      <c r="BJ31" s="178"/>
      <c r="BK31" s="178"/>
      <c r="BL31" s="178"/>
      <c r="BM31" s="178"/>
      <c r="BN31" s="178"/>
    </row>
    <row r="32" s="97" customFormat="true" ht="25.5" hidden="false" customHeight="true" outlineLevel="0" collapsed="false">
      <c r="A32" s="443" t="n">
        <v>2300</v>
      </c>
      <c r="B32" s="262" t="s">
        <v>650</v>
      </c>
      <c r="C32" s="386" t="n">
        <v>313899</v>
      </c>
      <c r="D32" s="205" t="n">
        <v>38872</v>
      </c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  <c r="BI32" s="178"/>
      <c r="BJ32" s="178"/>
      <c r="BK32" s="178"/>
      <c r="BL32" s="178"/>
      <c r="BM32" s="178"/>
      <c r="BN32" s="178"/>
    </row>
    <row r="33" s="97" customFormat="true" ht="12.75" hidden="false" customHeight="true" outlineLevel="0" collapsed="false">
      <c r="A33" s="443" t="n">
        <v>2400</v>
      </c>
      <c r="B33" s="261" t="s">
        <v>343</v>
      </c>
      <c r="C33" s="386" t="n">
        <v>28252</v>
      </c>
      <c r="D33" s="205" t="n">
        <v>20703</v>
      </c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78"/>
      <c r="BF33" s="178"/>
      <c r="BG33" s="178"/>
      <c r="BH33" s="178"/>
      <c r="BI33" s="178"/>
      <c r="BJ33" s="178"/>
      <c r="BK33" s="178"/>
      <c r="BL33" s="178"/>
      <c r="BM33" s="178"/>
      <c r="BN33" s="178"/>
    </row>
    <row r="34" s="97" customFormat="true" ht="12.75" hidden="false" customHeight="true" outlineLevel="0" collapsed="false">
      <c r="A34" s="443" t="n">
        <v>2500</v>
      </c>
      <c r="B34" s="261" t="s">
        <v>344</v>
      </c>
      <c r="C34" s="386" t="n">
        <v>-8141</v>
      </c>
      <c r="D34" s="205" t="n">
        <v>-4424</v>
      </c>
      <c r="E34" s="178"/>
      <c r="F34" s="178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78"/>
      <c r="BF34" s="178"/>
      <c r="BG34" s="178"/>
      <c r="BH34" s="178"/>
      <c r="BI34" s="178"/>
      <c r="BJ34" s="178"/>
      <c r="BK34" s="178"/>
      <c r="BL34" s="178"/>
      <c r="BM34" s="178"/>
      <c r="BN34" s="178"/>
    </row>
    <row r="35" s="97" customFormat="true" ht="52.5" hidden="true" customHeight="true" outlineLevel="0" collapsed="false">
      <c r="A35" s="443" t="n">
        <v>2600</v>
      </c>
      <c r="B35" s="256" t="s">
        <v>533</v>
      </c>
      <c r="C35" s="386" t="n">
        <v>0</v>
      </c>
      <c r="D35" s="205" t="n">
        <v>0</v>
      </c>
      <c r="E35" s="178"/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78"/>
      <c r="BF35" s="178"/>
      <c r="BG35" s="178"/>
      <c r="BH35" s="178"/>
      <c r="BI35" s="178"/>
      <c r="BJ35" s="178"/>
      <c r="BK35" s="178"/>
      <c r="BL35" s="178"/>
      <c r="BM35" s="178"/>
      <c r="BN35" s="178"/>
    </row>
    <row r="36" s="97" customFormat="true" ht="24" hidden="true" customHeight="true" outlineLevel="0" collapsed="false">
      <c r="A36" s="443" t="n">
        <v>2700</v>
      </c>
      <c r="B36" s="256" t="s">
        <v>346</v>
      </c>
      <c r="C36" s="386" t="n">
        <v>0</v>
      </c>
      <c r="D36" s="205" t="n">
        <v>0</v>
      </c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</row>
    <row r="37" s="441" customFormat="true" ht="12.75" hidden="false" customHeight="true" outlineLevel="0" collapsed="false">
      <c r="A37" s="445" t="s">
        <v>353</v>
      </c>
      <c r="B37" s="248" t="s">
        <v>354</v>
      </c>
      <c r="C37" s="249" t="n">
        <v>71313</v>
      </c>
      <c r="D37" s="280" t="n">
        <v>1503</v>
      </c>
      <c r="E37" s="440"/>
      <c r="F37" s="440"/>
      <c r="G37" s="440"/>
      <c r="H37" s="440"/>
      <c r="I37" s="440"/>
      <c r="J37" s="440"/>
      <c r="K37" s="440"/>
      <c r="L37" s="440"/>
      <c r="M37" s="440"/>
      <c r="N37" s="440"/>
      <c r="O37" s="440"/>
      <c r="P37" s="440"/>
      <c r="Q37" s="440"/>
      <c r="R37" s="440"/>
      <c r="S37" s="440"/>
      <c r="T37" s="440"/>
      <c r="U37" s="440"/>
      <c r="V37" s="440"/>
      <c r="W37" s="440"/>
      <c r="X37" s="440"/>
      <c r="Y37" s="440"/>
      <c r="Z37" s="440"/>
      <c r="AA37" s="440"/>
      <c r="AB37" s="440"/>
      <c r="AC37" s="440"/>
      <c r="AD37" s="440"/>
      <c r="AE37" s="440"/>
      <c r="AF37" s="440"/>
      <c r="AG37" s="440"/>
      <c r="AH37" s="440"/>
      <c r="AI37" s="440"/>
      <c r="AJ37" s="440"/>
      <c r="AK37" s="440"/>
      <c r="AL37" s="440"/>
      <c r="AM37" s="440"/>
      <c r="AN37" s="440"/>
      <c r="AO37" s="440"/>
      <c r="AP37" s="440"/>
      <c r="AQ37" s="440"/>
      <c r="AR37" s="440"/>
      <c r="AS37" s="440"/>
      <c r="AT37" s="440"/>
      <c r="AU37" s="440"/>
      <c r="AV37" s="440"/>
      <c r="AW37" s="440"/>
      <c r="AX37" s="440"/>
      <c r="AY37" s="440"/>
      <c r="AZ37" s="440"/>
      <c r="BA37" s="440"/>
      <c r="BB37" s="440"/>
      <c r="BC37" s="440"/>
      <c r="BD37" s="440"/>
      <c r="BE37" s="440"/>
      <c r="BF37" s="440"/>
      <c r="BG37" s="440"/>
      <c r="BH37" s="440"/>
      <c r="BI37" s="440"/>
      <c r="BJ37" s="440"/>
      <c r="BK37" s="440"/>
      <c r="BL37" s="440"/>
      <c r="BM37" s="440"/>
      <c r="BN37" s="440"/>
    </row>
    <row r="38" s="97" customFormat="true" ht="12.75" hidden="false" customHeight="true" outlineLevel="0" collapsed="false">
      <c r="A38" s="442" t="n">
        <v>3000</v>
      </c>
      <c r="B38" s="261" t="s">
        <v>534</v>
      </c>
      <c r="C38" s="386" t="n">
        <v>19856</v>
      </c>
      <c r="D38" s="205" t="n">
        <v>0</v>
      </c>
      <c r="E38" s="178"/>
      <c r="F38" s="178"/>
      <c r="G38" s="178"/>
      <c r="H38" s="178"/>
      <c r="I38" s="178"/>
      <c r="J38" s="178"/>
      <c r="K38" s="178"/>
      <c r="L38" s="178"/>
      <c r="M38" s="178"/>
      <c r="N38" s="178"/>
      <c r="O38" s="178"/>
      <c r="P38" s="178"/>
      <c r="Q38" s="178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78"/>
      <c r="AF38" s="178"/>
      <c r="AG38" s="178"/>
      <c r="AH38" s="178"/>
      <c r="AI38" s="178"/>
      <c r="AJ38" s="178"/>
      <c r="AK38" s="178"/>
      <c r="AL38" s="178"/>
      <c r="AM38" s="178"/>
      <c r="AN38" s="178"/>
      <c r="AO38" s="178"/>
      <c r="AP38" s="178"/>
      <c r="AQ38" s="178"/>
      <c r="AR38" s="178"/>
      <c r="AS38" s="178"/>
      <c r="AT38" s="178"/>
      <c r="AU38" s="178"/>
      <c r="AV38" s="178"/>
      <c r="AW38" s="178"/>
      <c r="AX38" s="178"/>
      <c r="AY38" s="178"/>
      <c r="AZ38" s="178"/>
      <c r="BA38" s="178"/>
      <c r="BB38" s="178"/>
      <c r="BC38" s="178"/>
      <c r="BD38" s="178"/>
      <c r="BE38" s="178"/>
      <c r="BF38" s="178"/>
      <c r="BG38" s="178"/>
      <c r="BH38" s="178"/>
      <c r="BI38" s="178"/>
      <c r="BJ38" s="178"/>
      <c r="BK38" s="178"/>
      <c r="BL38" s="178"/>
      <c r="BM38" s="178"/>
      <c r="BN38" s="178"/>
    </row>
    <row r="39" s="97" customFormat="true" ht="25.5" hidden="false" customHeight="true" outlineLevel="0" collapsed="false">
      <c r="A39" s="443" t="n">
        <v>3200</v>
      </c>
      <c r="B39" s="256" t="s">
        <v>360</v>
      </c>
      <c r="C39" s="386" t="n">
        <v>19856</v>
      </c>
      <c r="D39" s="205" t="n">
        <v>0</v>
      </c>
    </row>
    <row r="40" s="97" customFormat="true" ht="12.75" hidden="true" customHeight="true" outlineLevel="0" collapsed="false">
      <c r="A40" s="443" t="n">
        <v>3400</v>
      </c>
      <c r="B40" s="261" t="s">
        <v>362</v>
      </c>
      <c r="C40" s="386" t="n">
        <v>0</v>
      </c>
      <c r="D40" s="205" t="n">
        <v>0</v>
      </c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78"/>
      <c r="AF40" s="178"/>
      <c r="AG40" s="178"/>
      <c r="AH40" s="178"/>
      <c r="AI40" s="178"/>
      <c r="AJ40" s="178"/>
      <c r="AK40" s="178"/>
      <c r="AL40" s="178"/>
      <c r="AM40" s="178"/>
      <c r="AN40" s="178"/>
      <c r="AO40" s="178"/>
      <c r="AP40" s="178"/>
      <c r="AQ40" s="178"/>
      <c r="AR40" s="178"/>
      <c r="AS40" s="178"/>
      <c r="AT40" s="178"/>
      <c r="AU40" s="178"/>
      <c r="AV40" s="178"/>
      <c r="AW40" s="178"/>
      <c r="AX40" s="178"/>
      <c r="AY40" s="178"/>
      <c r="AZ40" s="178"/>
      <c r="BA40" s="178"/>
      <c r="BB40" s="178"/>
      <c r="BC40" s="178"/>
      <c r="BD40" s="178"/>
      <c r="BE40" s="178"/>
      <c r="BF40" s="178"/>
      <c r="BG40" s="178"/>
      <c r="BH40" s="178"/>
      <c r="BI40" s="178"/>
      <c r="BJ40" s="178"/>
      <c r="BK40" s="178"/>
      <c r="BL40" s="178"/>
      <c r="BM40" s="178"/>
      <c r="BN40" s="178"/>
    </row>
    <row r="41" s="97" customFormat="true" ht="12.75" hidden="true" customHeight="true" outlineLevel="0" collapsed="false">
      <c r="A41" s="443" t="n">
        <v>3900</v>
      </c>
      <c r="B41" s="261" t="s">
        <v>363</v>
      </c>
      <c r="C41" s="386" t="n">
        <v>0</v>
      </c>
      <c r="D41" s="205" t="n">
        <v>0</v>
      </c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78"/>
      <c r="AF41" s="178"/>
      <c r="AG41" s="178"/>
      <c r="AH41" s="178"/>
      <c r="AI41" s="178"/>
      <c r="AJ41" s="178"/>
      <c r="AK41" s="178"/>
      <c r="AL41" s="178"/>
      <c r="AM41" s="178"/>
      <c r="AN41" s="178"/>
      <c r="AO41" s="178"/>
      <c r="AP41" s="178"/>
      <c r="AQ41" s="178"/>
      <c r="AR41" s="178"/>
      <c r="AS41" s="178"/>
      <c r="AT41" s="178"/>
      <c r="AU41" s="178"/>
      <c r="AV41" s="178"/>
      <c r="AW41" s="178"/>
      <c r="AX41" s="178"/>
      <c r="AY41" s="178"/>
      <c r="AZ41" s="178"/>
      <c r="BA41" s="178"/>
      <c r="BB41" s="178"/>
      <c r="BC41" s="178"/>
      <c r="BD41" s="178"/>
      <c r="BE41" s="178"/>
      <c r="BF41" s="178"/>
      <c r="BG41" s="178"/>
      <c r="BH41" s="178"/>
      <c r="BI41" s="178"/>
      <c r="BJ41" s="178"/>
      <c r="BK41" s="178"/>
      <c r="BL41" s="178"/>
      <c r="BM41" s="178"/>
      <c r="BN41" s="178"/>
    </row>
    <row r="42" s="97" customFormat="true" ht="12.75" hidden="false" customHeight="true" outlineLevel="0" collapsed="false">
      <c r="A42" s="442" t="n">
        <v>6000</v>
      </c>
      <c r="B42" s="261" t="s">
        <v>364</v>
      </c>
      <c r="C42" s="386" t="n">
        <v>51457</v>
      </c>
      <c r="D42" s="205" t="n">
        <v>1503</v>
      </c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78"/>
      <c r="AF42" s="178"/>
      <c r="AG42" s="178"/>
      <c r="AH42" s="178"/>
      <c r="AI42" s="178"/>
      <c r="AJ42" s="178"/>
      <c r="AK42" s="178"/>
      <c r="AL42" s="178"/>
      <c r="AM42" s="178"/>
      <c r="AN42" s="178"/>
      <c r="AO42" s="178"/>
      <c r="AP42" s="178"/>
      <c r="AQ42" s="178"/>
      <c r="AR42" s="178"/>
      <c r="AS42" s="178"/>
      <c r="AT42" s="178"/>
      <c r="AU42" s="178"/>
      <c r="AV42" s="178"/>
      <c r="AW42" s="178"/>
      <c r="AX42" s="178"/>
      <c r="AY42" s="178"/>
      <c r="AZ42" s="178"/>
      <c r="BA42" s="178"/>
      <c r="BB42" s="178"/>
      <c r="BC42" s="178"/>
      <c r="BD42" s="178"/>
      <c r="BE42" s="178"/>
      <c r="BF42" s="178"/>
      <c r="BG42" s="178"/>
      <c r="BH42" s="178"/>
      <c r="BI42" s="178"/>
      <c r="BJ42" s="178"/>
      <c r="BK42" s="178"/>
      <c r="BL42" s="178"/>
      <c r="BM42" s="178"/>
      <c r="BN42" s="178"/>
    </row>
    <row r="43" s="97" customFormat="true" ht="12.75" hidden="false" customHeight="true" outlineLevel="0" collapsed="false">
      <c r="A43" s="443" t="n">
        <v>6200</v>
      </c>
      <c r="B43" s="261" t="s">
        <v>365</v>
      </c>
      <c r="C43" s="386" t="n">
        <v>51457</v>
      </c>
      <c r="D43" s="205" t="n">
        <v>1503</v>
      </c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  <c r="AK43" s="178"/>
      <c r="AL43" s="178"/>
      <c r="AM43" s="178"/>
      <c r="AN43" s="178"/>
      <c r="AO43" s="178"/>
      <c r="AP43" s="178"/>
      <c r="AQ43" s="178"/>
      <c r="AR43" s="178"/>
      <c r="AS43" s="178"/>
      <c r="AT43" s="178"/>
      <c r="AU43" s="178"/>
      <c r="AV43" s="178"/>
      <c r="AW43" s="178"/>
      <c r="AX43" s="178"/>
      <c r="AY43" s="178"/>
      <c r="AZ43" s="178"/>
      <c r="BA43" s="178"/>
      <c r="BB43" s="178"/>
      <c r="BC43" s="178"/>
      <c r="BD43" s="178"/>
      <c r="BE43" s="178"/>
      <c r="BF43" s="178"/>
      <c r="BG43" s="178"/>
      <c r="BH43" s="178"/>
      <c r="BI43" s="178"/>
      <c r="BJ43" s="178"/>
      <c r="BK43" s="178"/>
      <c r="BL43" s="178"/>
      <c r="BM43" s="178"/>
      <c r="BN43" s="178"/>
    </row>
    <row r="44" s="97" customFormat="true" ht="12.75" hidden="false" customHeight="true" outlineLevel="0" collapsed="false">
      <c r="A44" s="443" t="n">
        <v>6400</v>
      </c>
      <c r="B44" s="261" t="s">
        <v>366</v>
      </c>
      <c r="C44" s="386" t="n">
        <v>0</v>
      </c>
      <c r="D44" s="205" t="n">
        <v>0</v>
      </c>
      <c r="E44" s="178"/>
      <c r="F44" s="178"/>
      <c r="G44" s="178"/>
      <c r="H44" s="178"/>
      <c r="I44" s="178"/>
      <c r="J44" s="178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78"/>
      <c r="AF44" s="178"/>
      <c r="AG44" s="178"/>
      <c r="AH44" s="178"/>
      <c r="AI44" s="178"/>
      <c r="AJ44" s="178"/>
      <c r="AK44" s="178"/>
      <c r="AL44" s="178"/>
      <c r="AM44" s="178"/>
      <c r="AN44" s="178"/>
      <c r="AO44" s="178"/>
      <c r="AP44" s="178"/>
      <c r="AQ44" s="178"/>
      <c r="AR44" s="178"/>
      <c r="AS44" s="178"/>
      <c r="AT44" s="178"/>
      <c r="AU44" s="178"/>
      <c r="AV44" s="178"/>
      <c r="AW44" s="178"/>
      <c r="AX44" s="178"/>
      <c r="AY44" s="178"/>
      <c r="AZ44" s="178"/>
      <c r="BA44" s="178"/>
      <c r="BB44" s="178"/>
      <c r="BC44" s="178"/>
      <c r="BD44" s="178"/>
      <c r="BE44" s="178"/>
      <c r="BF44" s="178"/>
      <c r="BG44" s="178"/>
      <c r="BH44" s="178"/>
      <c r="BI44" s="178"/>
      <c r="BJ44" s="178"/>
      <c r="BK44" s="178"/>
      <c r="BL44" s="178"/>
      <c r="BM44" s="178"/>
      <c r="BN44" s="178"/>
    </row>
    <row r="45" s="97" customFormat="true" ht="12.75" hidden="false" customHeight="true" outlineLevel="0" collapsed="false">
      <c r="A45" s="259" t="s">
        <v>376</v>
      </c>
      <c r="B45" s="248" t="s">
        <v>377</v>
      </c>
      <c r="C45" s="249" t="n">
        <v>738536</v>
      </c>
      <c r="D45" s="280" t="n">
        <v>240519</v>
      </c>
      <c r="E45" s="178"/>
      <c r="F45" s="178"/>
      <c r="G45" s="178"/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78"/>
      <c r="AF45" s="178"/>
      <c r="AG45" s="178"/>
      <c r="AH45" s="178"/>
      <c r="AI45" s="178"/>
      <c r="AJ45" s="178"/>
      <c r="AK45" s="178"/>
      <c r="AL45" s="178"/>
      <c r="AM45" s="178"/>
      <c r="AN45" s="178"/>
      <c r="AO45" s="178"/>
      <c r="AP45" s="178"/>
      <c r="AQ45" s="178"/>
      <c r="AR45" s="178"/>
      <c r="AS45" s="178"/>
      <c r="AT45" s="178"/>
      <c r="AU45" s="178"/>
      <c r="AV45" s="178"/>
      <c r="AW45" s="178"/>
      <c r="AX45" s="178"/>
      <c r="AY45" s="178"/>
      <c r="AZ45" s="178"/>
      <c r="BA45" s="178"/>
      <c r="BB45" s="178"/>
      <c r="BC45" s="178"/>
      <c r="BD45" s="178"/>
      <c r="BE45" s="178"/>
      <c r="BF45" s="178"/>
      <c r="BG45" s="178"/>
      <c r="BH45" s="178"/>
      <c r="BI45" s="178"/>
      <c r="BJ45" s="178"/>
      <c r="BK45" s="178"/>
      <c r="BL45" s="178"/>
      <c r="BM45" s="178"/>
      <c r="BN45" s="178"/>
    </row>
    <row r="46" s="441" customFormat="true" ht="12.75" hidden="false" customHeight="true" outlineLevel="0" collapsed="false">
      <c r="A46" s="193" t="s">
        <v>378</v>
      </c>
      <c r="B46" s="193" t="s">
        <v>541</v>
      </c>
      <c r="C46" s="249" t="n">
        <v>738536</v>
      </c>
      <c r="D46" s="280" t="n">
        <v>240519</v>
      </c>
      <c r="E46" s="440"/>
      <c r="F46" s="440"/>
      <c r="G46" s="440"/>
      <c r="H46" s="440"/>
      <c r="I46" s="440"/>
      <c r="J46" s="440"/>
      <c r="K46" s="440"/>
      <c r="L46" s="440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0"/>
      <c r="AA46" s="440"/>
      <c r="AB46" s="440"/>
      <c r="AC46" s="440"/>
      <c r="AD46" s="440"/>
      <c r="AE46" s="440"/>
      <c r="AF46" s="440"/>
      <c r="AG46" s="440"/>
      <c r="AH46" s="440"/>
      <c r="AI46" s="440"/>
      <c r="AJ46" s="440"/>
      <c r="AK46" s="440"/>
      <c r="AL46" s="440"/>
      <c r="AM46" s="440"/>
      <c r="AN46" s="440"/>
      <c r="AO46" s="440"/>
      <c r="AP46" s="440"/>
      <c r="AQ46" s="440"/>
      <c r="AR46" s="440"/>
      <c r="AS46" s="440"/>
      <c r="AT46" s="440"/>
      <c r="AU46" s="440"/>
      <c r="AV46" s="440"/>
      <c r="AW46" s="440"/>
      <c r="AX46" s="440"/>
      <c r="AY46" s="440"/>
      <c r="AZ46" s="440"/>
      <c r="BA46" s="440"/>
      <c r="BB46" s="440"/>
      <c r="BC46" s="440"/>
      <c r="BD46" s="440"/>
      <c r="BE46" s="440"/>
      <c r="BF46" s="440"/>
      <c r="BG46" s="440"/>
      <c r="BH46" s="440"/>
      <c r="BI46" s="440"/>
      <c r="BJ46" s="440"/>
      <c r="BK46" s="440"/>
      <c r="BL46" s="440"/>
      <c r="BM46" s="440"/>
      <c r="BN46" s="440"/>
    </row>
    <row r="47" s="97" customFormat="true" ht="12.75" hidden="false" customHeight="true" outlineLevel="0" collapsed="false">
      <c r="A47" s="443" t="n">
        <v>5100</v>
      </c>
      <c r="B47" s="261" t="s">
        <v>380</v>
      </c>
      <c r="C47" s="386" t="n">
        <v>28862</v>
      </c>
      <c r="D47" s="205" t="n">
        <v>350</v>
      </c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178"/>
      <c r="AJ47" s="178"/>
      <c r="AK47" s="178"/>
      <c r="AL47" s="178"/>
      <c r="AM47" s="178"/>
      <c r="AN47" s="178"/>
      <c r="AO47" s="178"/>
      <c r="AP47" s="178"/>
      <c r="AQ47" s="178"/>
      <c r="AR47" s="178"/>
      <c r="AS47" s="178"/>
      <c r="AT47" s="178"/>
      <c r="AU47" s="178"/>
      <c r="AV47" s="178"/>
      <c r="AW47" s="178"/>
      <c r="AX47" s="178"/>
      <c r="AY47" s="178"/>
      <c r="AZ47" s="178"/>
      <c r="BA47" s="178"/>
      <c r="BB47" s="178"/>
      <c r="BC47" s="178"/>
      <c r="BD47" s="178"/>
      <c r="BE47" s="178"/>
      <c r="BF47" s="178"/>
      <c r="BG47" s="178"/>
      <c r="BH47" s="178"/>
      <c r="BI47" s="178"/>
      <c r="BJ47" s="178"/>
      <c r="BK47" s="178"/>
      <c r="BL47" s="178"/>
      <c r="BM47" s="178"/>
      <c r="BN47" s="178"/>
    </row>
    <row r="48" s="97" customFormat="true" ht="12.75" hidden="false" customHeight="true" outlineLevel="0" collapsed="false">
      <c r="A48" s="443" t="n">
        <v>5200</v>
      </c>
      <c r="B48" s="261" t="s">
        <v>381</v>
      </c>
      <c r="C48" s="386" t="n">
        <v>709674</v>
      </c>
      <c r="D48" s="205" t="n">
        <v>240169</v>
      </c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178"/>
      <c r="AJ48" s="178"/>
      <c r="AK48" s="178"/>
      <c r="AL48" s="178"/>
      <c r="AM48" s="178"/>
      <c r="AN48" s="178"/>
      <c r="AO48" s="178"/>
      <c r="AP48" s="178"/>
      <c r="AQ48" s="178"/>
      <c r="AR48" s="178"/>
      <c r="AS48" s="178"/>
      <c r="AT48" s="178"/>
      <c r="AU48" s="178"/>
      <c r="AV48" s="178"/>
      <c r="AW48" s="178"/>
      <c r="AX48" s="178"/>
      <c r="AY48" s="178"/>
      <c r="AZ48" s="178"/>
      <c r="BA48" s="178"/>
      <c r="BB48" s="178"/>
      <c r="BC48" s="178"/>
      <c r="BD48" s="178"/>
      <c r="BE48" s="178"/>
      <c r="BF48" s="178"/>
      <c r="BG48" s="178"/>
      <c r="BH48" s="178"/>
      <c r="BI48" s="178"/>
      <c r="BJ48" s="178"/>
      <c r="BK48" s="178"/>
      <c r="BL48" s="178"/>
      <c r="BM48" s="178"/>
      <c r="BN48" s="178"/>
    </row>
    <row r="49" s="97" customFormat="true" ht="39.75" hidden="true" customHeight="true" outlineLevel="0" collapsed="false">
      <c r="A49" s="443" t="n">
        <v>5800</v>
      </c>
      <c r="B49" s="256" t="s">
        <v>382</v>
      </c>
      <c r="C49" s="386" t="n">
        <v>0</v>
      </c>
      <c r="D49" s="280" t="n">
        <v>0</v>
      </c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78"/>
      <c r="AF49" s="178"/>
      <c r="AG49" s="178"/>
      <c r="AH49" s="178"/>
      <c r="AI49" s="178"/>
      <c r="AJ49" s="178"/>
      <c r="AK49" s="178"/>
      <c r="AL49" s="178"/>
      <c r="AM49" s="178"/>
      <c r="AN49" s="178"/>
      <c r="AO49" s="178"/>
      <c r="AP49" s="178"/>
      <c r="AQ49" s="178"/>
      <c r="AR49" s="178"/>
      <c r="AS49" s="178"/>
      <c r="AT49" s="178"/>
      <c r="AU49" s="178"/>
      <c r="AV49" s="178"/>
      <c r="AW49" s="178"/>
      <c r="AX49" s="178"/>
      <c r="AY49" s="178"/>
      <c r="AZ49" s="178"/>
      <c r="BA49" s="178"/>
      <c r="BB49" s="178"/>
      <c r="BC49" s="178"/>
      <c r="BD49" s="178"/>
      <c r="BE49" s="178"/>
      <c r="BF49" s="178"/>
      <c r="BG49" s="178"/>
      <c r="BH49" s="178"/>
      <c r="BI49" s="178"/>
      <c r="BJ49" s="178"/>
      <c r="BK49" s="178"/>
      <c r="BL49" s="178"/>
      <c r="BM49" s="178"/>
      <c r="BN49" s="178"/>
    </row>
    <row r="50" s="97" customFormat="true" ht="12.75" hidden="false" customHeight="true" outlineLevel="0" collapsed="false">
      <c r="A50" s="266"/>
      <c r="B50" s="193" t="s">
        <v>21</v>
      </c>
      <c r="C50" s="249" t="n">
        <v>-2083076</v>
      </c>
      <c r="D50" s="280" t="n">
        <v>-1875473</v>
      </c>
      <c r="E50" s="178"/>
      <c r="F50" s="178"/>
      <c r="G50" s="178"/>
      <c r="H50" s="178"/>
      <c r="I50" s="178"/>
      <c r="J50" s="178"/>
      <c r="K50" s="178"/>
      <c r="L50" s="178"/>
      <c r="M50" s="178"/>
      <c r="N50" s="178"/>
      <c r="O50" s="178"/>
      <c r="P50" s="178"/>
      <c r="Q50" s="178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78"/>
      <c r="AF50" s="178"/>
      <c r="AG50" s="178"/>
      <c r="AH50" s="178"/>
      <c r="AI50" s="178"/>
      <c r="AJ50" s="178"/>
      <c r="AK50" s="178"/>
      <c r="AL50" s="178"/>
      <c r="AM50" s="178"/>
      <c r="AN50" s="178"/>
      <c r="AO50" s="178"/>
      <c r="AP50" s="178"/>
      <c r="AQ50" s="178"/>
      <c r="AR50" s="178"/>
      <c r="AS50" s="178"/>
      <c r="AT50" s="178"/>
      <c r="AU50" s="178"/>
      <c r="AV50" s="178"/>
      <c r="AW50" s="178"/>
      <c r="AX50" s="178"/>
      <c r="AY50" s="178"/>
      <c r="AZ50" s="178"/>
      <c r="BA50" s="178"/>
      <c r="BB50" s="178"/>
      <c r="BC50" s="178"/>
      <c r="BD50" s="178"/>
      <c r="BE50" s="178"/>
      <c r="BF50" s="178"/>
      <c r="BG50" s="178"/>
      <c r="BH50" s="178"/>
      <c r="BI50" s="178"/>
      <c r="BJ50" s="178"/>
      <c r="BK50" s="178"/>
      <c r="BL50" s="178"/>
      <c r="BM50" s="178"/>
      <c r="BN50" s="178"/>
    </row>
    <row r="51" s="97" customFormat="true" ht="12.75" hidden="false" customHeight="true" outlineLevel="0" collapsed="false">
      <c r="A51" s="446"/>
      <c r="B51" s="193" t="s">
        <v>22</v>
      </c>
      <c r="C51" s="249" t="n">
        <v>2083076</v>
      </c>
      <c r="D51" s="280" t="n">
        <v>1875473</v>
      </c>
      <c r="E51" s="178"/>
      <c r="F51" s="178"/>
      <c r="G51" s="178"/>
      <c r="H51" s="178"/>
      <c r="I51" s="178"/>
      <c r="J51" s="178"/>
      <c r="K51" s="178"/>
      <c r="L51" s="178"/>
      <c r="M51" s="178"/>
      <c r="N51" s="178"/>
      <c r="O51" s="178"/>
      <c r="P51" s="178"/>
      <c r="Q51" s="178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78"/>
      <c r="AF51" s="178"/>
      <c r="AG51" s="178"/>
      <c r="AH51" s="178"/>
      <c r="AI51" s="178"/>
      <c r="AJ51" s="178"/>
      <c r="AK51" s="178"/>
      <c r="AL51" s="178"/>
      <c r="AM51" s="178"/>
      <c r="AN51" s="178"/>
      <c r="AO51" s="178"/>
      <c r="AP51" s="178"/>
      <c r="AQ51" s="178"/>
      <c r="AR51" s="178"/>
      <c r="AS51" s="178"/>
      <c r="AT51" s="178"/>
      <c r="AU51" s="178"/>
      <c r="AV51" s="178"/>
      <c r="AW51" s="178"/>
      <c r="AX51" s="178"/>
      <c r="AY51" s="178"/>
      <c r="AZ51" s="178"/>
      <c r="BA51" s="178"/>
      <c r="BB51" s="178"/>
      <c r="BC51" s="178"/>
      <c r="BD51" s="178"/>
      <c r="BE51" s="178"/>
      <c r="BF51" s="178"/>
      <c r="BG51" s="178"/>
      <c r="BH51" s="178"/>
      <c r="BI51" s="178"/>
      <c r="BJ51" s="178"/>
      <c r="BK51" s="178"/>
      <c r="BL51" s="178"/>
      <c r="BM51" s="178"/>
      <c r="BN51" s="178"/>
    </row>
    <row r="52" s="97" customFormat="true" ht="12.75" hidden="false" customHeight="true" outlineLevel="0" collapsed="false">
      <c r="A52" s="267" t="s">
        <v>651</v>
      </c>
      <c r="B52" s="268" t="s">
        <v>434</v>
      </c>
      <c r="C52" s="386" t="n">
        <v>2083076</v>
      </c>
      <c r="D52" s="205" t="n">
        <v>1875473</v>
      </c>
      <c r="E52" s="178"/>
      <c r="F52" s="178"/>
      <c r="G52" s="178"/>
      <c r="H52" s="178"/>
      <c r="I52" s="178"/>
      <c r="J52" s="178"/>
      <c r="K52" s="178"/>
      <c r="L52" s="178"/>
      <c r="M52" s="178"/>
      <c r="N52" s="178"/>
      <c r="O52" s="178"/>
      <c r="P52" s="178"/>
      <c r="Q52" s="178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78"/>
      <c r="AF52" s="178"/>
      <c r="AG52" s="178"/>
      <c r="AH52" s="178"/>
      <c r="AI52" s="178"/>
      <c r="AJ52" s="178"/>
      <c r="AK52" s="178"/>
      <c r="AL52" s="178"/>
      <c r="AM52" s="178"/>
      <c r="AN52" s="178"/>
      <c r="AO52" s="178"/>
      <c r="AP52" s="178"/>
      <c r="AQ52" s="178"/>
      <c r="AR52" s="178"/>
      <c r="AS52" s="178"/>
      <c r="AT52" s="178"/>
      <c r="AU52" s="178"/>
      <c r="AV52" s="178"/>
      <c r="AW52" s="178"/>
      <c r="AX52" s="178"/>
      <c r="AY52" s="178"/>
      <c r="AZ52" s="178"/>
      <c r="BA52" s="178"/>
      <c r="BB52" s="178"/>
      <c r="BC52" s="178"/>
      <c r="BD52" s="178"/>
      <c r="BE52" s="178"/>
      <c r="BF52" s="178"/>
      <c r="BG52" s="178"/>
      <c r="BH52" s="178"/>
      <c r="BI52" s="178"/>
      <c r="BJ52" s="178"/>
      <c r="BK52" s="178"/>
      <c r="BL52" s="178"/>
      <c r="BM52" s="178"/>
      <c r="BN52" s="178"/>
    </row>
    <row r="53" s="97" customFormat="true" ht="12.75" hidden="false" customHeight="true" outlineLevel="0" collapsed="false">
      <c r="A53" s="267"/>
      <c r="B53" s="268"/>
      <c r="C53" s="386"/>
      <c r="D53" s="205"/>
      <c r="E53" s="178"/>
      <c r="F53" s="178"/>
      <c r="G53" s="178"/>
      <c r="H53" s="178"/>
      <c r="I53" s="178"/>
      <c r="J53" s="178"/>
      <c r="K53" s="178"/>
      <c r="L53" s="178"/>
      <c r="M53" s="178"/>
      <c r="N53" s="178"/>
      <c r="O53" s="178"/>
      <c r="P53" s="178"/>
      <c r="Q53" s="178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78"/>
      <c r="AF53" s="178"/>
      <c r="AG53" s="178"/>
      <c r="AH53" s="178"/>
      <c r="AI53" s="178"/>
      <c r="AJ53" s="178"/>
      <c r="AK53" s="178"/>
      <c r="AL53" s="178"/>
      <c r="AM53" s="178"/>
      <c r="AN53" s="178"/>
      <c r="AO53" s="178"/>
      <c r="AP53" s="178"/>
      <c r="AQ53" s="178"/>
      <c r="AR53" s="178"/>
      <c r="AS53" s="178"/>
      <c r="AT53" s="178"/>
      <c r="AU53" s="178"/>
      <c r="AV53" s="178"/>
      <c r="AW53" s="178"/>
      <c r="AX53" s="178"/>
      <c r="AY53" s="178"/>
      <c r="AZ53" s="178"/>
      <c r="BA53" s="178"/>
      <c r="BB53" s="178"/>
      <c r="BC53" s="178"/>
      <c r="BD53" s="178"/>
      <c r="BE53" s="178"/>
      <c r="BF53" s="178"/>
      <c r="BG53" s="178"/>
      <c r="BH53" s="178"/>
      <c r="BI53" s="178"/>
      <c r="BJ53" s="178"/>
      <c r="BK53" s="178"/>
      <c r="BL53" s="178"/>
      <c r="BM53" s="178"/>
      <c r="BN53" s="178"/>
    </row>
    <row r="54" customFormat="false" ht="12.75" hidden="false" customHeight="true" outlineLevel="0" collapsed="false">
      <c r="A54" s="438"/>
      <c r="B54" s="258" t="s">
        <v>395</v>
      </c>
      <c r="C54" s="249" t="n">
        <v>5497573</v>
      </c>
      <c r="D54" s="249" t="n">
        <v>2430725</v>
      </c>
    </row>
    <row r="55" customFormat="false" ht="12.75" hidden="false" customHeight="true" outlineLevel="0" collapsed="false">
      <c r="A55" s="447" t="s">
        <v>396</v>
      </c>
      <c r="B55" s="155" t="s">
        <v>397</v>
      </c>
      <c r="C55" s="448" t="n">
        <v>664095</v>
      </c>
      <c r="D55" s="205" t="n">
        <v>119944</v>
      </c>
    </row>
    <row r="56" s="273" customFormat="true" ht="12.75" hidden="false" customHeight="true" outlineLevel="0" collapsed="false">
      <c r="A56" s="447" t="s">
        <v>398</v>
      </c>
      <c r="B56" s="446" t="s">
        <v>399</v>
      </c>
      <c r="C56" s="448" t="n">
        <v>43242</v>
      </c>
      <c r="D56" s="205" t="n">
        <v>0</v>
      </c>
    </row>
    <row r="57" s="275" customFormat="true" ht="12.75" hidden="false" customHeight="true" outlineLevel="0" collapsed="false">
      <c r="A57" s="447" t="s">
        <v>400</v>
      </c>
      <c r="B57" s="449" t="s">
        <v>401</v>
      </c>
      <c r="C57" s="448" t="n">
        <v>57604</v>
      </c>
      <c r="D57" s="205" t="n">
        <v>5692</v>
      </c>
      <c r="E57" s="273"/>
      <c r="F57" s="273"/>
      <c r="G57" s="273"/>
      <c r="H57" s="273"/>
      <c r="I57" s="273"/>
      <c r="J57" s="273"/>
      <c r="K57" s="273"/>
      <c r="L57" s="273"/>
      <c r="M57" s="273"/>
      <c r="N57" s="273"/>
      <c r="O57" s="273"/>
      <c r="P57" s="273"/>
      <c r="Q57" s="273"/>
      <c r="R57" s="273"/>
      <c r="S57" s="273"/>
      <c r="T57" s="273"/>
      <c r="U57" s="273"/>
      <c r="V57" s="273"/>
      <c r="W57" s="273"/>
      <c r="X57" s="273"/>
      <c r="Y57" s="273"/>
      <c r="Z57" s="273"/>
      <c r="AA57" s="273"/>
      <c r="AB57" s="273"/>
      <c r="AC57" s="273"/>
      <c r="AD57" s="273"/>
      <c r="AE57" s="273"/>
      <c r="AF57" s="273"/>
      <c r="AG57" s="273"/>
      <c r="AH57" s="273"/>
      <c r="AI57" s="450"/>
      <c r="AJ57" s="450"/>
      <c r="AK57" s="450"/>
      <c r="AL57" s="450"/>
      <c r="AM57" s="450"/>
      <c r="AN57" s="450"/>
      <c r="AO57" s="450"/>
      <c r="AP57" s="450"/>
      <c r="AQ57" s="450"/>
      <c r="AR57" s="450"/>
      <c r="AS57" s="450"/>
      <c r="AT57" s="450"/>
      <c r="AU57" s="450"/>
      <c r="AV57" s="450"/>
      <c r="AW57" s="450"/>
      <c r="AX57" s="450"/>
      <c r="AY57" s="450"/>
      <c r="AZ57" s="450"/>
      <c r="BA57" s="450"/>
      <c r="BB57" s="450"/>
      <c r="BC57" s="450"/>
      <c r="BD57" s="450"/>
      <c r="BE57" s="450"/>
      <c r="BF57" s="450"/>
      <c r="BG57" s="450"/>
      <c r="BH57" s="450"/>
      <c r="BI57" s="450"/>
      <c r="BJ57" s="450"/>
      <c r="BK57" s="450"/>
      <c r="BL57" s="450"/>
      <c r="BM57" s="450"/>
      <c r="BN57" s="450"/>
    </row>
    <row r="58" s="275" customFormat="true" ht="12.75" hidden="false" customHeight="true" outlineLevel="0" collapsed="false">
      <c r="A58" s="447" t="s">
        <v>402</v>
      </c>
      <c r="B58" s="446" t="s">
        <v>403</v>
      </c>
      <c r="C58" s="448" t="n">
        <v>296936</v>
      </c>
      <c r="D58" s="205" t="n">
        <v>28367</v>
      </c>
      <c r="E58" s="273"/>
      <c r="F58" s="273"/>
      <c r="G58" s="273"/>
      <c r="H58" s="273"/>
      <c r="I58" s="273"/>
      <c r="J58" s="273"/>
      <c r="K58" s="273"/>
      <c r="L58" s="273"/>
      <c r="M58" s="273"/>
      <c r="N58" s="273"/>
      <c r="O58" s="273"/>
      <c r="P58" s="273"/>
      <c r="Q58" s="273"/>
      <c r="R58" s="273"/>
      <c r="S58" s="273"/>
      <c r="T58" s="273"/>
      <c r="U58" s="273"/>
      <c r="V58" s="273"/>
      <c r="W58" s="273"/>
      <c r="X58" s="273"/>
      <c r="Y58" s="273"/>
      <c r="Z58" s="273"/>
      <c r="AA58" s="273"/>
      <c r="AB58" s="273"/>
      <c r="AC58" s="273"/>
      <c r="AD58" s="273"/>
      <c r="AE58" s="273"/>
      <c r="AF58" s="273"/>
      <c r="AG58" s="273"/>
      <c r="AH58" s="273"/>
      <c r="AI58" s="450"/>
      <c r="AJ58" s="450"/>
      <c r="AK58" s="450"/>
      <c r="AL58" s="450"/>
      <c r="AM58" s="450"/>
      <c r="AN58" s="450"/>
      <c r="AO58" s="450"/>
      <c r="AP58" s="450"/>
      <c r="AQ58" s="450"/>
      <c r="AR58" s="450"/>
      <c r="AS58" s="450"/>
      <c r="AT58" s="450"/>
      <c r="AU58" s="450"/>
      <c r="AV58" s="450"/>
      <c r="AW58" s="450"/>
      <c r="AX58" s="450"/>
      <c r="AY58" s="450"/>
      <c r="AZ58" s="450"/>
      <c r="BA58" s="450"/>
      <c r="BB58" s="450"/>
      <c r="BC58" s="450"/>
      <c r="BD58" s="450"/>
      <c r="BE58" s="450"/>
      <c r="BF58" s="450"/>
      <c r="BG58" s="450"/>
      <c r="BH58" s="450"/>
      <c r="BI58" s="450"/>
      <c r="BJ58" s="450"/>
      <c r="BK58" s="450"/>
      <c r="BL58" s="450"/>
      <c r="BM58" s="450"/>
      <c r="BN58" s="450"/>
    </row>
    <row r="59" s="275" customFormat="true" ht="12.75" hidden="false" customHeight="true" outlineLevel="0" collapsed="false">
      <c r="A59" s="447" t="s">
        <v>404</v>
      </c>
      <c r="B59" s="446" t="s">
        <v>405</v>
      </c>
      <c r="C59" s="448" t="n">
        <v>332306</v>
      </c>
      <c r="D59" s="205" t="n">
        <v>26827</v>
      </c>
      <c r="E59" s="273"/>
      <c r="F59" s="273"/>
      <c r="G59" s="273"/>
      <c r="H59" s="273"/>
      <c r="I59" s="273"/>
      <c r="J59" s="273"/>
      <c r="K59" s="273"/>
      <c r="L59" s="273"/>
      <c r="M59" s="273"/>
      <c r="N59" s="273"/>
      <c r="O59" s="273"/>
      <c r="P59" s="273"/>
      <c r="Q59" s="273"/>
      <c r="R59" s="273"/>
      <c r="S59" s="273"/>
      <c r="T59" s="273"/>
      <c r="U59" s="273"/>
      <c r="V59" s="273"/>
      <c r="W59" s="273"/>
      <c r="X59" s="273"/>
      <c r="Y59" s="273"/>
      <c r="Z59" s="273"/>
      <c r="AA59" s="273"/>
      <c r="AB59" s="273"/>
      <c r="AC59" s="273"/>
      <c r="AD59" s="273"/>
      <c r="AE59" s="273"/>
      <c r="AF59" s="273"/>
      <c r="AG59" s="273"/>
      <c r="AH59" s="273"/>
      <c r="AI59" s="450"/>
      <c r="AJ59" s="450"/>
      <c r="AK59" s="450"/>
      <c r="AL59" s="450"/>
      <c r="AM59" s="450"/>
      <c r="AN59" s="450"/>
      <c r="AO59" s="450"/>
      <c r="AP59" s="450"/>
      <c r="AQ59" s="450"/>
      <c r="AR59" s="450"/>
      <c r="AS59" s="450"/>
      <c r="AT59" s="450"/>
      <c r="AU59" s="450"/>
      <c r="AV59" s="450"/>
      <c r="AW59" s="450"/>
      <c r="AX59" s="450"/>
      <c r="AY59" s="450"/>
      <c r="AZ59" s="450"/>
      <c r="BA59" s="450"/>
      <c r="BB59" s="450"/>
      <c r="BC59" s="450"/>
      <c r="BD59" s="450"/>
      <c r="BE59" s="450"/>
      <c r="BF59" s="450"/>
      <c r="BG59" s="450"/>
      <c r="BH59" s="450"/>
      <c r="BI59" s="450"/>
      <c r="BJ59" s="450"/>
      <c r="BK59" s="450"/>
      <c r="BL59" s="450"/>
      <c r="BM59" s="450"/>
      <c r="BN59" s="450"/>
    </row>
    <row r="60" s="275" customFormat="true" ht="12.75" hidden="true" customHeight="true" outlineLevel="0" collapsed="false">
      <c r="A60" s="447" t="s">
        <v>652</v>
      </c>
      <c r="B60" s="449" t="s">
        <v>407</v>
      </c>
      <c r="C60" s="448" t="n">
        <v>0</v>
      </c>
      <c r="D60" s="205" t="n">
        <v>0</v>
      </c>
      <c r="E60" s="273"/>
      <c r="F60" s="273"/>
      <c r="G60" s="273"/>
      <c r="H60" s="273"/>
      <c r="I60" s="273"/>
      <c r="J60" s="273"/>
      <c r="K60" s="273"/>
      <c r="L60" s="273"/>
      <c r="M60" s="273"/>
      <c r="N60" s="273"/>
      <c r="O60" s="273"/>
      <c r="P60" s="273"/>
      <c r="Q60" s="273"/>
      <c r="R60" s="273"/>
      <c r="S60" s="273"/>
      <c r="T60" s="273"/>
      <c r="U60" s="273"/>
      <c r="V60" s="273"/>
      <c r="W60" s="273"/>
      <c r="X60" s="273"/>
      <c r="Y60" s="273"/>
      <c r="Z60" s="273"/>
      <c r="AA60" s="273"/>
      <c r="AB60" s="273"/>
      <c r="AC60" s="273"/>
      <c r="AD60" s="273"/>
      <c r="AE60" s="273"/>
      <c r="AF60" s="273"/>
      <c r="AG60" s="273"/>
      <c r="AH60" s="273"/>
      <c r="AI60" s="450"/>
      <c r="AJ60" s="450"/>
      <c r="AK60" s="450"/>
      <c r="AL60" s="450"/>
      <c r="AM60" s="450"/>
      <c r="AN60" s="450"/>
      <c r="AO60" s="450"/>
      <c r="AP60" s="450"/>
      <c r="AQ60" s="450"/>
      <c r="AR60" s="450"/>
      <c r="AS60" s="450"/>
      <c r="AT60" s="450"/>
      <c r="AU60" s="450"/>
      <c r="AV60" s="450"/>
      <c r="AW60" s="450"/>
      <c r="AX60" s="450"/>
      <c r="AY60" s="450"/>
      <c r="AZ60" s="450"/>
      <c r="BA60" s="450"/>
      <c r="BB60" s="450"/>
      <c r="BC60" s="450"/>
      <c r="BD60" s="450"/>
      <c r="BE60" s="450"/>
      <c r="BF60" s="450"/>
      <c r="BG60" s="450"/>
      <c r="BH60" s="450"/>
      <c r="BI60" s="450"/>
      <c r="BJ60" s="450"/>
      <c r="BK60" s="450"/>
      <c r="BL60" s="450"/>
      <c r="BM60" s="450"/>
      <c r="BN60" s="450"/>
    </row>
    <row r="61" s="275" customFormat="true" ht="12.75" hidden="false" customHeight="true" outlineLevel="0" collapsed="false">
      <c r="A61" s="447" t="n">
        <v>6</v>
      </c>
      <c r="B61" s="449" t="s">
        <v>653</v>
      </c>
      <c r="C61" s="448" t="n">
        <v>3148</v>
      </c>
      <c r="D61" s="205" t="n">
        <v>3148</v>
      </c>
      <c r="E61" s="273"/>
      <c r="F61" s="273"/>
      <c r="G61" s="273"/>
      <c r="H61" s="273"/>
      <c r="I61" s="273"/>
      <c r="J61" s="273"/>
      <c r="K61" s="273"/>
      <c r="L61" s="273"/>
      <c r="M61" s="273"/>
      <c r="N61" s="273"/>
      <c r="O61" s="273"/>
      <c r="P61" s="273"/>
      <c r="Q61" s="273"/>
      <c r="R61" s="273"/>
      <c r="S61" s="273"/>
      <c r="T61" s="273"/>
      <c r="U61" s="273"/>
      <c r="V61" s="273"/>
      <c r="W61" s="273"/>
      <c r="X61" s="273"/>
      <c r="Y61" s="273"/>
      <c r="Z61" s="273"/>
      <c r="AA61" s="273"/>
      <c r="AB61" s="273"/>
      <c r="AC61" s="273"/>
      <c r="AD61" s="273"/>
      <c r="AE61" s="273"/>
      <c r="AF61" s="273"/>
      <c r="AG61" s="273"/>
      <c r="AH61" s="273"/>
      <c r="AI61" s="450"/>
      <c r="AJ61" s="450"/>
      <c r="AK61" s="450"/>
      <c r="AL61" s="450"/>
      <c r="AM61" s="450"/>
      <c r="AN61" s="450"/>
      <c r="AO61" s="450"/>
      <c r="AP61" s="450"/>
      <c r="AQ61" s="450"/>
      <c r="AR61" s="450"/>
      <c r="AS61" s="450"/>
      <c r="AT61" s="450"/>
      <c r="AU61" s="450"/>
      <c r="AV61" s="450"/>
      <c r="AW61" s="450"/>
      <c r="AX61" s="450"/>
      <c r="AY61" s="450"/>
      <c r="AZ61" s="450"/>
      <c r="BA61" s="450"/>
      <c r="BB61" s="450"/>
      <c r="BC61" s="450"/>
      <c r="BD61" s="450"/>
      <c r="BE61" s="450"/>
      <c r="BF61" s="450"/>
      <c r="BG61" s="450"/>
      <c r="BH61" s="450"/>
      <c r="BI61" s="450"/>
      <c r="BJ61" s="450"/>
      <c r="BK61" s="450"/>
      <c r="BL61" s="450"/>
      <c r="BM61" s="450"/>
      <c r="BN61" s="450"/>
    </row>
    <row r="62" s="275" customFormat="true" ht="12.75" hidden="false" customHeight="true" outlineLevel="0" collapsed="false">
      <c r="A62" s="447" t="s">
        <v>408</v>
      </c>
      <c r="B62" s="446" t="s">
        <v>409</v>
      </c>
      <c r="C62" s="448" t="n">
        <v>2238</v>
      </c>
      <c r="D62" s="205" t="n">
        <v>44</v>
      </c>
      <c r="E62" s="273"/>
      <c r="F62" s="273"/>
      <c r="G62" s="273"/>
      <c r="H62" s="273"/>
      <c r="I62" s="273"/>
      <c r="J62" s="273"/>
      <c r="K62" s="273"/>
      <c r="L62" s="273"/>
      <c r="M62" s="273"/>
      <c r="N62" s="273"/>
      <c r="O62" s="273"/>
      <c r="P62" s="273"/>
      <c r="Q62" s="273"/>
      <c r="R62" s="273"/>
      <c r="S62" s="273"/>
      <c r="T62" s="273"/>
      <c r="U62" s="273"/>
      <c r="V62" s="273"/>
      <c r="W62" s="273"/>
      <c r="X62" s="273"/>
      <c r="Y62" s="273"/>
      <c r="Z62" s="273"/>
      <c r="AA62" s="273"/>
      <c r="AB62" s="273"/>
      <c r="AC62" s="273"/>
      <c r="AD62" s="273"/>
      <c r="AE62" s="273"/>
      <c r="AF62" s="273"/>
      <c r="AG62" s="273"/>
      <c r="AH62" s="273"/>
      <c r="AI62" s="450"/>
      <c r="AJ62" s="450"/>
      <c r="AK62" s="450"/>
      <c r="AL62" s="450"/>
      <c r="AM62" s="450"/>
      <c r="AN62" s="450"/>
      <c r="AO62" s="450"/>
      <c r="AP62" s="450"/>
      <c r="AQ62" s="450"/>
      <c r="AR62" s="450"/>
      <c r="AS62" s="450"/>
      <c r="AT62" s="450"/>
      <c r="AU62" s="450"/>
      <c r="AV62" s="450"/>
      <c r="AW62" s="450"/>
      <c r="AX62" s="450"/>
      <c r="AY62" s="450"/>
      <c r="AZ62" s="450"/>
      <c r="BA62" s="450"/>
      <c r="BB62" s="450"/>
      <c r="BC62" s="450"/>
      <c r="BD62" s="450"/>
      <c r="BE62" s="450"/>
      <c r="BF62" s="450"/>
      <c r="BG62" s="450"/>
      <c r="BH62" s="450"/>
      <c r="BI62" s="450"/>
      <c r="BJ62" s="450"/>
      <c r="BK62" s="450"/>
      <c r="BL62" s="450"/>
      <c r="BM62" s="450"/>
      <c r="BN62" s="450"/>
    </row>
    <row r="63" s="276" customFormat="true" ht="12.75" hidden="false" customHeight="true" outlineLevel="0" collapsed="false">
      <c r="A63" s="447" t="s">
        <v>410</v>
      </c>
      <c r="B63" s="446" t="s">
        <v>411</v>
      </c>
      <c r="C63" s="448" t="n">
        <v>3043073</v>
      </c>
      <c r="D63" s="205" t="n">
        <v>2180121</v>
      </c>
      <c r="E63" s="273"/>
      <c r="F63" s="273"/>
      <c r="G63" s="273"/>
      <c r="H63" s="273"/>
      <c r="I63" s="273"/>
      <c r="J63" s="273"/>
      <c r="K63" s="273"/>
      <c r="L63" s="273"/>
      <c r="M63" s="273"/>
      <c r="N63" s="273"/>
      <c r="O63" s="273"/>
      <c r="P63" s="273"/>
      <c r="Q63" s="273"/>
      <c r="R63" s="273"/>
      <c r="S63" s="273"/>
      <c r="T63" s="273"/>
      <c r="U63" s="273"/>
      <c r="V63" s="273"/>
      <c r="W63" s="273"/>
      <c r="X63" s="273"/>
      <c r="Y63" s="273"/>
      <c r="Z63" s="273"/>
      <c r="AA63" s="273"/>
      <c r="AB63" s="273"/>
      <c r="AC63" s="273"/>
      <c r="AD63" s="273"/>
      <c r="AE63" s="273"/>
      <c r="AF63" s="273"/>
      <c r="AG63" s="273"/>
      <c r="AH63" s="273"/>
      <c r="AI63" s="273"/>
      <c r="AJ63" s="273"/>
      <c r="AK63" s="273"/>
      <c r="AL63" s="273"/>
      <c r="AM63" s="273"/>
      <c r="AN63" s="273"/>
      <c r="AO63" s="273"/>
      <c r="AP63" s="273"/>
      <c r="AQ63" s="273"/>
      <c r="AR63" s="273"/>
      <c r="AS63" s="273"/>
      <c r="AT63" s="273"/>
      <c r="AU63" s="273"/>
      <c r="AV63" s="273"/>
      <c r="AW63" s="273"/>
      <c r="AX63" s="273"/>
      <c r="AY63" s="273"/>
      <c r="AZ63" s="273"/>
      <c r="BA63" s="273"/>
      <c r="BB63" s="273"/>
      <c r="BC63" s="273"/>
      <c r="BD63" s="273"/>
      <c r="BE63" s="273"/>
      <c r="BF63" s="273"/>
      <c r="BG63" s="273"/>
      <c r="BH63" s="273"/>
      <c r="BI63" s="273"/>
      <c r="BJ63" s="273"/>
      <c r="BK63" s="273"/>
      <c r="BL63" s="273"/>
      <c r="BM63" s="273"/>
      <c r="BN63" s="273"/>
    </row>
    <row r="64" s="276" customFormat="true" ht="12.75" hidden="false" customHeight="true" outlineLevel="0" collapsed="false">
      <c r="A64" s="447" t="s">
        <v>412</v>
      </c>
      <c r="B64" s="446" t="s">
        <v>413</v>
      </c>
      <c r="C64" s="448" t="n">
        <v>1005767</v>
      </c>
      <c r="D64" s="205" t="n">
        <v>64974</v>
      </c>
      <c r="E64" s="273"/>
      <c r="F64" s="273"/>
      <c r="G64" s="273"/>
      <c r="H64" s="273"/>
      <c r="I64" s="273"/>
      <c r="J64" s="273"/>
      <c r="K64" s="273"/>
      <c r="L64" s="273"/>
      <c r="M64" s="273"/>
      <c r="N64" s="273"/>
      <c r="O64" s="273"/>
      <c r="P64" s="273"/>
      <c r="Q64" s="273"/>
      <c r="R64" s="273"/>
      <c r="S64" s="273"/>
      <c r="T64" s="273"/>
      <c r="U64" s="273"/>
      <c r="V64" s="273"/>
      <c r="W64" s="273"/>
      <c r="X64" s="273"/>
      <c r="Y64" s="273"/>
      <c r="Z64" s="273"/>
      <c r="AA64" s="273"/>
      <c r="AB64" s="273"/>
      <c r="AC64" s="273"/>
      <c r="AD64" s="273"/>
      <c r="AE64" s="273"/>
      <c r="AF64" s="273"/>
      <c r="AG64" s="273"/>
      <c r="AH64" s="273"/>
      <c r="AI64" s="273"/>
      <c r="AJ64" s="273"/>
      <c r="AK64" s="273"/>
      <c r="AL64" s="273"/>
      <c r="AM64" s="273"/>
      <c r="AN64" s="273"/>
      <c r="AO64" s="273"/>
      <c r="AP64" s="273"/>
      <c r="AQ64" s="273"/>
      <c r="AR64" s="273"/>
      <c r="AS64" s="273"/>
      <c r="AT64" s="273"/>
      <c r="AU64" s="273"/>
      <c r="AV64" s="273"/>
      <c r="AW64" s="273"/>
      <c r="AX64" s="273"/>
      <c r="AY64" s="273"/>
      <c r="AZ64" s="273"/>
      <c r="BA64" s="273"/>
      <c r="BB64" s="273"/>
      <c r="BC64" s="273"/>
      <c r="BD64" s="273"/>
      <c r="BE64" s="273"/>
      <c r="BF64" s="273"/>
      <c r="BG64" s="273"/>
      <c r="BH64" s="273"/>
      <c r="BI64" s="273"/>
      <c r="BJ64" s="273"/>
      <c r="BK64" s="273"/>
      <c r="BL64" s="273"/>
      <c r="BM64" s="273"/>
      <c r="BN64" s="273"/>
    </row>
    <row r="65" s="276" customFormat="true" ht="12.75" hidden="false" customHeight="true" outlineLevel="0" collapsed="false">
      <c r="A65" s="447" t="s">
        <v>414</v>
      </c>
      <c r="B65" s="446" t="s">
        <v>415</v>
      </c>
      <c r="C65" s="448" t="n">
        <v>49164</v>
      </c>
      <c r="D65" s="205" t="n">
        <v>1608</v>
      </c>
      <c r="E65" s="273"/>
      <c r="F65" s="273"/>
      <c r="G65" s="273"/>
      <c r="H65" s="273"/>
      <c r="I65" s="273"/>
      <c r="J65" s="273"/>
      <c r="K65" s="273"/>
      <c r="L65" s="273"/>
      <c r="M65" s="273"/>
      <c r="N65" s="273"/>
      <c r="O65" s="273"/>
      <c r="P65" s="273"/>
      <c r="Q65" s="273"/>
      <c r="R65" s="273"/>
      <c r="S65" s="273"/>
      <c r="T65" s="273"/>
      <c r="U65" s="273"/>
      <c r="V65" s="273"/>
      <c r="W65" s="273"/>
      <c r="X65" s="273"/>
      <c r="Y65" s="273"/>
      <c r="Z65" s="273"/>
      <c r="AA65" s="273"/>
      <c r="AB65" s="273"/>
      <c r="AC65" s="273"/>
      <c r="AD65" s="273"/>
      <c r="AE65" s="273"/>
      <c r="AF65" s="273"/>
      <c r="AG65" s="273"/>
      <c r="AH65" s="273"/>
      <c r="AI65" s="273"/>
      <c r="AJ65" s="273"/>
      <c r="AK65" s="273"/>
      <c r="AL65" s="273"/>
      <c r="AM65" s="273"/>
      <c r="AN65" s="273"/>
      <c r="AO65" s="273"/>
      <c r="AP65" s="273"/>
      <c r="AQ65" s="273"/>
      <c r="AR65" s="273"/>
      <c r="AS65" s="273"/>
      <c r="AT65" s="273"/>
      <c r="AU65" s="273"/>
      <c r="AV65" s="273"/>
      <c r="AW65" s="273"/>
      <c r="AX65" s="273"/>
      <c r="AY65" s="273"/>
      <c r="AZ65" s="273"/>
      <c r="BA65" s="273"/>
      <c r="BB65" s="273"/>
      <c r="BC65" s="273"/>
      <c r="BD65" s="273"/>
      <c r="BE65" s="273"/>
      <c r="BF65" s="273"/>
      <c r="BG65" s="273"/>
      <c r="BH65" s="273"/>
      <c r="BI65" s="273"/>
      <c r="BJ65" s="273"/>
      <c r="BK65" s="273"/>
      <c r="BL65" s="273"/>
      <c r="BM65" s="273"/>
      <c r="BN65" s="273"/>
    </row>
    <row r="66" s="273" customFormat="true" ht="12.75" hidden="false" customHeight="true" outlineLevel="0" collapsed="false">
      <c r="A66" s="451"/>
      <c r="B66" s="256"/>
      <c r="C66" s="448"/>
      <c r="D66" s="386"/>
    </row>
    <row r="67" s="260" customFormat="true" ht="15.75" hidden="false" customHeight="true" outlineLevel="0" collapsed="false">
      <c r="A67" s="438"/>
      <c r="B67" s="189" t="s">
        <v>654</v>
      </c>
      <c r="C67" s="280"/>
      <c r="D67" s="386"/>
      <c r="E67" s="452"/>
      <c r="F67" s="452"/>
      <c r="G67" s="452"/>
      <c r="H67" s="452"/>
      <c r="I67" s="452"/>
      <c r="J67" s="452"/>
      <c r="K67" s="452"/>
      <c r="L67" s="452"/>
      <c r="M67" s="452"/>
      <c r="N67" s="452"/>
      <c r="O67" s="452"/>
      <c r="P67" s="452"/>
      <c r="Q67" s="452"/>
      <c r="R67" s="452"/>
      <c r="S67" s="452"/>
      <c r="T67" s="452"/>
      <c r="U67" s="452"/>
      <c r="V67" s="452"/>
      <c r="W67" s="452"/>
      <c r="X67" s="452"/>
      <c r="Y67" s="452"/>
      <c r="Z67" s="452"/>
      <c r="AA67" s="452"/>
      <c r="AB67" s="452"/>
      <c r="AC67" s="452"/>
      <c r="AD67" s="452"/>
      <c r="AE67" s="452"/>
      <c r="AF67" s="452"/>
      <c r="AG67" s="452"/>
      <c r="AH67" s="452"/>
      <c r="AI67" s="452"/>
      <c r="AJ67" s="452"/>
      <c r="AK67" s="452"/>
      <c r="AL67" s="452"/>
      <c r="AM67" s="452"/>
      <c r="AN67" s="452"/>
      <c r="AO67" s="452"/>
      <c r="AP67" s="452"/>
      <c r="AQ67" s="452"/>
      <c r="AR67" s="452"/>
      <c r="AS67" s="452"/>
      <c r="AT67" s="452"/>
      <c r="AU67" s="452"/>
      <c r="AV67" s="452"/>
      <c r="AW67" s="452"/>
      <c r="AX67" s="452"/>
      <c r="AY67" s="452"/>
      <c r="AZ67" s="452"/>
      <c r="BA67" s="452"/>
      <c r="BB67" s="452"/>
      <c r="BC67" s="452"/>
      <c r="BD67" s="452"/>
      <c r="BE67" s="452"/>
      <c r="BF67" s="452"/>
      <c r="BG67" s="452"/>
      <c r="BH67" s="452"/>
      <c r="BI67" s="452"/>
      <c r="BJ67" s="452"/>
      <c r="BK67" s="452"/>
      <c r="BL67" s="452"/>
      <c r="BM67" s="452"/>
      <c r="BN67" s="452"/>
    </row>
    <row r="68" s="97" customFormat="true" ht="13.5" hidden="false" customHeight="true" outlineLevel="0" collapsed="false">
      <c r="A68" s="453"/>
      <c r="B68" s="258" t="s">
        <v>655</v>
      </c>
      <c r="C68" s="383" t="n">
        <v>3414497</v>
      </c>
      <c r="D68" s="383" t="n">
        <v>555252</v>
      </c>
      <c r="E68" s="178"/>
      <c r="F68" s="178"/>
      <c r="G68" s="178"/>
      <c r="H68" s="178"/>
      <c r="I68" s="178"/>
      <c r="J68" s="178"/>
      <c r="K68" s="178"/>
      <c r="L68" s="178"/>
      <c r="M68" s="178"/>
      <c r="N68" s="178"/>
      <c r="O68" s="178"/>
      <c r="P68" s="178"/>
      <c r="Q68" s="178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78"/>
      <c r="AF68" s="178"/>
      <c r="AG68" s="178"/>
      <c r="AH68" s="178"/>
      <c r="AI68" s="178"/>
      <c r="AJ68" s="178"/>
      <c r="AK68" s="178"/>
      <c r="AL68" s="178"/>
      <c r="AM68" s="178"/>
      <c r="AN68" s="178"/>
      <c r="AO68" s="178"/>
      <c r="AP68" s="178"/>
      <c r="AQ68" s="178"/>
      <c r="AR68" s="178"/>
      <c r="AS68" s="178"/>
      <c r="AT68" s="178"/>
      <c r="AU68" s="178"/>
      <c r="AV68" s="178"/>
      <c r="AW68" s="178"/>
      <c r="AX68" s="178"/>
      <c r="AY68" s="178"/>
      <c r="AZ68" s="178"/>
      <c r="BA68" s="178"/>
      <c r="BB68" s="178"/>
      <c r="BC68" s="178"/>
      <c r="BD68" s="178"/>
      <c r="BE68" s="178"/>
      <c r="BF68" s="178"/>
      <c r="BG68" s="178"/>
      <c r="BH68" s="178"/>
      <c r="BI68" s="178"/>
      <c r="BJ68" s="178"/>
      <c r="BK68" s="178"/>
      <c r="BL68" s="178"/>
      <c r="BM68" s="178"/>
      <c r="BN68" s="178"/>
    </row>
    <row r="69" s="97" customFormat="true" ht="25.5" hidden="false" customHeight="true" outlineLevel="0" collapsed="false">
      <c r="A69" s="453"/>
      <c r="B69" s="454" t="s">
        <v>656</v>
      </c>
      <c r="C69" s="205" t="n">
        <v>3288619</v>
      </c>
      <c r="D69" s="205" t="n">
        <v>517534</v>
      </c>
      <c r="E69" s="178"/>
      <c r="F69" s="178"/>
      <c r="G69" s="178"/>
      <c r="H69" s="178"/>
      <c r="I69" s="178"/>
      <c r="J69" s="178"/>
      <c r="K69" s="178"/>
      <c r="L69" s="178"/>
      <c r="M69" s="178"/>
      <c r="N69" s="178"/>
      <c r="O69" s="178"/>
      <c r="P69" s="178"/>
      <c r="Q69" s="178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78"/>
      <c r="AF69" s="178"/>
      <c r="AG69" s="178"/>
      <c r="AH69" s="178"/>
      <c r="AI69" s="178"/>
      <c r="AJ69" s="178"/>
      <c r="AK69" s="178"/>
      <c r="AL69" s="178"/>
      <c r="AM69" s="178"/>
      <c r="AN69" s="178"/>
      <c r="AO69" s="178"/>
      <c r="AP69" s="178"/>
      <c r="AQ69" s="178"/>
      <c r="AR69" s="178"/>
      <c r="AS69" s="178"/>
      <c r="AT69" s="178"/>
      <c r="AU69" s="178"/>
      <c r="AV69" s="178"/>
      <c r="AW69" s="178"/>
      <c r="AX69" s="178"/>
      <c r="AY69" s="178"/>
      <c r="AZ69" s="178"/>
      <c r="BA69" s="178"/>
      <c r="BB69" s="178"/>
      <c r="BC69" s="178"/>
      <c r="BD69" s="178"/>
      <c r="BE69" s="178"/>
      <c r="BF69" s="178"/>
      <c r="BG69" s="178"/>
      <c r="BH69" s="178"/>
      <c r="BI69" s="178"/>
      <c r="BJ69" s="178"/>
      <c r="BK69" s="178"/>
      <c r="BL69" s="178"/>
      <c r="BM69" s="178"/>
      <c r="BN69" s="178"/>
    </row>
    <row r="70" s="97" customFormat="true" ht="13.5" hidden="false" customHeight="true" outlineLevel="0" collapsed="false">
      <c r="A70" s="453"/>
      <c r="B70" s="263" t="s">
        <v>657</v>
      </c>
      <c r="C70" s="205" t="n">
        <v>125878</v>
      </c>
      <c r="D70" s="205" t="n">
        <v>37718</v>
      </c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78"/>
      <c r="AF70" s="178"/>
      <c r="AG70" s="178"/>
      <c r="AH70" s="178"/>
      <c r="AI70" s="178"/>
      <c r="AJ70" s="178"/>
      <c r="AK70" s="178"/>
      <c r="AL70" s="178"/>
      <c r="AM70" s="178"/>
      <c r="AN70" s="178"/>
      <c r="AO70" s="178"/>
      <c r="AP70" s="178"/>
      <c r="AQ70" s="178"/>
      <c r="AR70" s="178"/>
      <c r="AS70" s="178"/>
      <c r="AT70" s="178"/>
      <c r="AU70" s="178"/>
      <c r="AV70" s="178"/>
      <c r="AW70" s="178"/>
      <c r="AX70" s="178"/>
      <c r="AY70" s="178"/>
      <c r="AZ70" s="178"/>
      <c r="BA70" s="178"/>
      <c r="BB70" s="178"/>
      <c r="BC70" s="178"/>
      <c r="BD70" s="178"/>
      <c r="BE70" s="178"/>
      <c r="BF70" s="178"/>
      <c r="BG70" s="178"/>
      <c r="BH70" s="178"/>
      <c r="BI70" s="178"/>
      <c r="BJ70" s="178"/>
      <c r="BK70" s="178"/>
      <c r="BL70" s="178"/>
      <c r="BM70" s="178"/>
      <c r="BN70" s="178"/>
    </row>
    <row r="71" s="97" customFormat="true" ht="13.5" hidden="false" customHeight="true" outlineLevel="0" collapsed="false">
      <c r="A71" s="453"/>
      <c r="B71" s="189" t="s">
        <v>658</v>
      </c>
      <c r="C71" s="280" t="n">
        <v>5497573</v>
      </c>
      <c r="D71" s="280" t="n">
        <v>2430725</v>
      </c>
      <c r="E71" s="178"/>
      <c r="F71" s="178"/>
      <c r="G71" s="178"/>
      <c r="H71" s="178"/>
      <c r="I71" s="178"/>
      <c r="J71" s="178"/>
      <c r="K71" s="178"/>
      <c r="L71" s="178"/>
      <c r="M71" s="178"/>
      <c r="N71" s="178"/>
      <c r="O71" s="178"/>
      <c r="P71" s="178"/>
      <c r="Q71" s="178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78"/>
      <c r="AF71" s="178"/>
      <c r="AG71" s="178"/>
      <c r="AH71" s="178"/>
      <c r="AI71" s="178"/>
      <c r="AJ71" s="178"/>
      <c r="AK71" s="178"/>
      <c r="AL71" s="178"/>
      <c r="AM71" s="178"/>
      <c r="AN71" s="178"/>
      <c r="AO71" s="178"/>
      <c r="AP71" s="178"/>
      <c r="AQ71" s="178"/>
      <c r="AR71" s="178"/>
      <c r="AS71" s="178"/>
      <c r="AT71" s="178"/>
      <c r="AU71" s="178"/>
      <c r="AV71" s="178"/>
      <c r="AW71" s="178"/>
      <c r="AX71" s="178"/>
      <c r="AY71" s="178"/>
      <c r="AZ71" s="178"/>
      <c r="BA71" s="178"/>
      <c r="BB71" s="178"/>
      <c r="BC71" s="178"/>
      <c r="BD71" s="178"/>
      <c r="BE71" s="178"/>
      <c r="BF71" s="178"/>
      <c r="BG71" s="178"/>
      <c r="BH71" s="178"/>
      <c r="BI71" s="178"/>
      <c r="BJ71" s="178"/>
      <c r="BK71" s="178"/>
      <c r="BL71" s="178"/>
      <c r="BM71" s="178"/>
      <c r="BN71" s="178"/>
    </row>
    <row r="72" s="97" customFormat="true" ht="12.75" hidden="false" customHeight="true" outlineLevel="0" collapsed="false">
      <c r="A72" s="259" t="s">
        <v>332</v>
      </c>
      <c r="B72" s="259" t="s">
        <v>333</v>
      </c>
      <c r="C72" s="249" t="n">
        <v>4759037</v>
      </c>
      <c r="D72" s="280" t="n">
        <v>2190206</v>
      </c>
      <c r="E72" s="178"/>
      <c r="F72" s="178"/>
      <c r="G72" s="178"/>
      <c r="H72" s="178"/>
      <c r="I72" s="178"/>
      <c r="J72" s="178"/>
      <c r="K72" s="178"/>
      <c r="L72" s="178"/>
      <c r="M72" s="178"/>
      <c r="N72" s="178"/>
      <c r="O72" s="178"/>
      <c r="P72" s="178"/>
      <c r="Q72" s="178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78"/>
      <c r="AF72" s="178"/>
      <c r="AG72" s="178"/>
      <c r="AH72" s="178"/>
      <c r="AI72" s="178"/>
      <c r="AJ72" s="178"/>
      <c r="AK72" s="178"/>
      <c r="AL72" s="178"/>
      <c r="AM72" s="178"/>
      <c r="AN72" s="178"/>
      <c r="AO72" s="178"/>
      <c r="AP72" s="178"/>
      <c r="AQ72" s="178"/>
      <c r="AR72" s="178"/>
      <c r="AS72" s="178"/>
      <c r="AT72" s="178"/>
      <c r="AU72" s="178"/>
      <c r="AV72" s="178"/>
      <c r="AW72" s="178"/>
      <c r="AX72" s="178"/>
      <c r="AY72" s="178"/>
      <c r="AZ72" s="178"/>
      <c r="BA72" s="178"/>
      <c r="BB72" s="178"/>
      <c r="BC72" s="178"/>
      <c r="BD72" s="178"/>
      <c r="BE72" s="178"/>
      <c r="BF72" s="178"/>
      <c r="BG72" s="178"/>
      <c r="BH72" s="178"/>
      <c r="BI72" s="178"/>
      <c r="BJ72" s="178"/>
      <c r="BK72" s="178"/>
      <c r="BL72" s="178"/>
      <c r="BM72" s="178"/>
      <c r="BN72" s="178"/>
    </row>
    <row r="73" s="97" customFormat="true" ht="12.75" hidden="false" customHeight="true" outlineLevel="0" collapsed="false">
      <c r="A73" s="193" t="s">
        <v>334</v>
      </c>
      <c r="B73" s="259" t="s">
        <v>659</v>
      </c>
      <c r="C73" s="249" t="n">
        <v>4687724</v>
      </c>
      <c r="D73" s="280" t="n">
        <v>2188703</v>
      </c>
      <c r="E73" s="178"/>
      <c r="F73" s="178"/>
      <c r="G73" s="178"/>
      <c r="H73" s="178"/>
      <c r="I73" s="178"/>
      <c r="J73" s="178"/>
      <c r="K73" s="178"/>
      <c r="L73" s="178"/>
      <c r="M73" s="178"/>
      <c r="N73" s="178"/>
      <c r="O73" s="178"/>
      <c r="P73" s="178"/>
      <c r="Q73" s="178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78"/>
      <c r="AF73" s="178"/>
      <c r="AG73" s="178"/>
      <c r="AH73" s="178"/>
      <c r="AI73" s="178"/>
      <c r="AJ73" s="178"/>
      <c r="AK73" s="178"/>
      <c r="AL73" s="178"/>
      <c r="AM73" s="178"/>
      <c r="AN73" s="178"/>
      <c r="AO73" s="178"/>
      <c r="AP73" s="178"/>
      <c r="AQ73" s="178"/>
      <c r="AR73" s="178"/>
      <c r="AS73" s="178"/>
      <c r="AT73" s="178"/>
      <c r="AU73" s="178"/>
      <c r="AV73" s="178"/>
      <c r="AW73" s="178"/>
      <c r="AX73" s="178"/>
      <c r="AY73" s="178"/>
      <c r="AZ73" s="178"/>
      <c r="BA73" s="178"/>
      <c r="BB73" s="178"/>
      <c r="BC73" s="178"/>
      <c r="BD73" s="178"/>
      <c r="BE73" s="178"/>
      <c r="BF73" s="178"/>
      <c r="BG73" s="178"/>
      <c r="BH73" s="178"/>
      <c r="BI73" s="178"/>
      <c r="BJ73" s="178"/>
      <c r="BK73" s="178"/>
      <c r="BL73" s="178"/>
      <c r="BM73" s="178"/>
      <c r="BN73" s="178"/>
    </row>
    <row r="74" s="97" customFormat="true" ht="12.75" hidden="false" customHeight="true" outlineLevel="0" collapsed="false">
      <c r="A74" s="442" t="n">
        <v>1000</v>
      </c>
      <c r="B74" s="261" t="s">
        <v>660</v>
      </c>
      <c r="C74" s="386" t="n">
        <v>690845</v>
      </c>
      <c r="D74" s="205" t="n">
        <v>81657</v>
      </c>
      <c r="E74" s="178"/>
      <c r="F74" s="178"/>
      <c r="G74" s="178"/>
      <c r="H74" s="178"/>
      <c r="I74" s="178"/>
      <c r="J74" s="178"/>
      <c r="K74" s="178"/>
      <c r="L74" s="178"/>
      <c r="M74" s="178"/>
      <c r="N74" s="178"/>
      <c r="O74" s="178"/>
      <c r="P74" s="178"/>
      <c r="Q74" s="178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78"/>
      <c r="AF74" s="178"/>
      <c r="AG74" s="178"/>
      <c r="AH74" s="178"/>
      <c r="AI74" s="178"/>
      <c r="AJ74" s="178"/>
      <c r="AK74" s="178"/>
      <c r="AL74" s="178"/>
      <c r="AM74" s="178"/>
      <c r="AN74" s="178"/>
      <c r="AO74" s="178"/>
      <c r="AP74" s="178"/>
      <c r="AQ74" s="178"/>
      <c r="AR74" s="178"/>
      <c r="AS74" s="178"/>
      <c r="AT74" s="178"/>
      <c r="AU74" s="178"/>
      <c r="AV74" s="178"/>
      <c r="AW74" s="178"/>
      <c r="AX74" s="178"/>
      <c r="AY74" s="178"/>
      <c r="AZ74" s="178"/>
      <c r="BA74" s="178"/>
      <c r="BB74" s="178"/>
      <c r="BC74" s="178"/>
      <c r="BD74" s="178"/>
      <c r="BE74" s="178"/>
      <c r="BF74" s="178"/>
      <c r="BG74" s="178"/>
      <c r="BH74" s="178"/>
      <c r="BI74" s="178"/>
      <c r="BJ74" s="178"/>
      <c r="BK74" s="178"/>
      <c r="BL74" s="178"/>
      <c r="BM74" s="178"/>
      <c r="BN74" s="178"/>
    </row>
    <row r="75" s="97" customFormat="true" ht="12.75" hidden="false" customHeight="true" outlineLevel="0" collapsed="false">
      <c r="A75" s="443" t="n">
        <v>1100</v>
      </c>
      <c r="B75" s="261" t="s">
        <v>661</v>
      </c>
      <c r="C75" s="386" t="n">
        <v>601942</v>
      </c>
      <c r="D75" s="205" t="n">
        <v>75357</v>
      </c>
      <c r="E75" s="178"/>
      <c r="F75" s="178"/>
      <c r="G75" s="178"/>
      <c r="H75" s="178"/>
      <c r="I75" s="178"/>
      <c r="J75" s="178"/>
      <c r="K75" s="178"/>
      <c r="L75" s="178"/>
      <c r="M75" s="178"/>
      <c r="N75" s="178"/>
      <c r="O75" s="178"/>
      <c r="P75" s="178"/>
      <c r="Q75" s="178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78"/>
      <c r="AF75" s="178"/>
      <c r="AG75" s="178"/>
      <c r="AH75" s="178"/>
      <c r="AI75" s="178"/>
      <c r="AJ75" s="178"/>
      <c r="AK75" s="178"/>
      <c r="AL75" s="178"/>
      <c r="AM75" s="178"/>
      <c r="AN75" s="178"/>
      <c r="AO75" s="178"/>
      <c r="AP75" s="178"/>
      <c r="AQ75" s="178"/>
      <c r="AR75" s="178"/>
      <c r="AS75" s="178"/>
      <c r="AT75" s="178"/>
      <c r="AU75" s="178"/>
      <c r="AV75" s="178"/>
      <c r="AW75" s="178"/>
      <c r="AX75" s="178"/>
      <c r="AY75" s="178"/>
      <c r="AZ75" s="178"/>
      <c r="BA75" s="178"/>
      <c r="BB75" s="178"/>
      <c r="BC75" s="178"/>
      <c r="BD75" s="178"/>
      <c r="BE75" s="178"/>
      <c r="BF75" s="178"/>
      <c r="BG75" s="178"/>
      <c r="BH75" s="178"/>
      <c r="BI75" s="178"/>
      <c r="BJ75" s="178"/>
      <c r="BK75" s="178"/>
      <c r="BL75" s="178"/>
      <c r="BM75" s="178"/>
      <c r="BN75" s="178"/>
    </row>
    <row r="76" s="97" customFormat="true" ht="25.5" hidden="false" customHeight="true" outlineLevel="0" collapsed="false">
      <c r="A76" s="443" t="n">
        <v>1200</v>
      </c>
      <c r="B76" s="444" t="s">
        <v>649</v>
      </c>
      <c r="C76" s="386" t="n">
        <v>88903</v>
      </c>
      <c r="D76" s="205" t="n">
        <v>6300</v>
      </c>
      <c r="E76" s="178"/>
      <c r="F76" s="178"/>
      <c r="G76" s="178"/>
      <c r="H76" s="178"/>
      <c r="I76" s="178"/>
      <c r="J76" s="178"/>
      <c r="K76" s="178"/>
      <c r="L76" s="178"/>
      <c r="M76" s="178"/>
      <c r="N76" s="178"/>
      <c r="O76" s="178"/>
      <c r="P76" s="178"/>
      <c r="Q76" s="178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78"/>
      <c r="AF76" s="178"/>
      <c r="AG76" s="178"/>
      <c r="AH76" s="178"/>
      <c r="AI76" s="178"/>
      <c r="AJ76" s="178"/>
      <c r="AK76" s="178"/>
      <c r="AL76" s="178"/>
      <c r="AM76" s="178"/>
      <c r="AN76" s="178"/>
      <c r="AO76" s="178"/>
      <c r="AP76" s="178"/>
      <c r="AQ76" s="178"/>
      <c r="AR76" s="178"/>
      <c r="AS76" s="178"/>
      <c r="AT76" s="178"/>
      <c r="AU76" s="178"/>
      <c r="AV76" s="178"/>
      <c r="AW76" s="178"/>
      <c r="AX76" s="178"/>
      <c r="AY76" s="178"/>
      <c r="AZ76" s="178"/>
      <c r="BA76" s="178"/>
      <c r="BB76" s="178"/>
      <c r="BC76" s="178"/>
      <c r="BD76" s="178"/>
      <c r="BE76" s="178"/>
      <c r="BF76" s="178"/>
      <c r="BG76" s="178"/>
      <c r="BH76" s="178"/>
      <c r="BI76" s="178"/>
      <c r="BJ76" s="178"/>
      <c r="BK76" s="178"/>
      <c r="BL76" s="178"/>
      <c r="BM76" s="178"/>
      <c r="BN76" s="178"/>
    </row>
    <row r="77" s="97" customFormat="true" ht="12.75" hidden="false" customHeight="true" outlineLevel="0" collapsed="false">
      <c r="A77" s="442" t="n">
        <v>2000</v>
      </c>
      <c r="B77" s="261" t="s">
        <v>662</v>
      </c>
      <c r="C77" s="386" t="n">
        <v>3996879</v>
      </c>
      <c r="D77" s="205" t="n">
        <v>2107046</v>
      </c>
      <c r="E77" s="178"/>
      <c r="F77" s="178"/>
      <c r="G77" s="178"/>
      <c r="H77" s="178"/>
      <c r="I77" s="178"/>
      <c r="J77" s="178"/>
      <c r="K77" s="178"/>
      <c r="L77" s="178"/>
      <c r="M77" s="178"/>
      <c r="N77" s="178"/>
      <c r="O77" s="178"/>
      <c r="P77" s="178"/>
      <c r="Q77" s="178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78"/>
      <c r="AF77" s="178"/>
      <c r="AG77" s="178"/>
      <c r="AH77" s="178"/>
      <c r="AI77" s="178"/>
      <c r="AJ77" s="178"/>
      <c r="AK77" s="178"/>
      <c r="AL77" s="178"/>
      <c r="AM77" s="178"/>
      <c r="AN77" s="178"/>
      <c r="AO77" s="178"/>
      <c r="AP77" s="178"/>
      <c r="AQ77" s="178"/>
      <c r="AR77" s="178"/>
      <c r="AS77" s="178"/>
      <c r="AT77" s="178"/>
      <c r="AU77" s="178"/>
      <c r="AV77" s="178"/>
      <c r="AW77" s="178"/>
      <c r="AX77" s="178"/>
      <c r="AY77" s="178"/>
      <c r="AZ77" s="178"/>
      <c r="BA77" s="178"/>
      <c r="BB77" s="178"/>
      <c r="BC77" s="178"/>
      <c r="BD77" s="178"/>
      <c r="BE77" s="178"/>
      <c r="BF77" s="178"/>
      <c r="BG77" s="178"/>
      <c r="BH77" s="178"/>
      <c r="BI77" s="178"/>
      <c r="BJ77" s="178"/>
      <c r="BK77" s="178"/>
      <c r="BL77" s="178"/>
      <c r="BM77" s="178"/>
      <c r="BN77" s="178"/>
    </row>
    <row r="78" s="97" customFormat="true" ht="12.75" hidden="true" customHeight="true" outlineLevel="0" collapsed="false">
      <c r="A78" s="442" t="n">
        <v>4000</v>
      </c>
      <c r="B78" s="261" t="s">
        <v>663</v>
      </c>
      <c r="C78" s="386" t="n">
        <v>0</v>
      </c>
      <c r="D78" s="280" t="n">
        <v>0</v>
      </c>
      <c r="E78" s="178"/>
      <c r="F78" s="178"/>
      <c r="G78" s="178"/>
      <c r="H78" s="178"/>
      <c r="I78" s="178"/>
      <c r="J78" s="178"/>
      <c r="K78" s="178"/>
      <c r="L78" s="178"/>
      <c r="M78" s="178"/>
      <c r="N78" s="178"/>
      <c r="O78" s="178"/>
      <c r="P78" s="178"/>
      <c r="Q78" s="178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78"/>
      <c r="AF78" s="178"/>
      <c r="AG78" s="178"/>
      <c r="AH78" s="178"/>
      <c r="AI78" s="178"/>
      <c r="AJ78" s="178"/>
      <c r="AK78" s="178"/>
      <c r="AL78" s="178"/>
      <c r="AM78" s="178"/>
      <c r="AN78" s="178"/>
      <c r="AO78" s="178"/>
      <c r="AP78" s="178"/>
      <c r="AQ78" s="178"/>
      <c r="AR78" s="178"/>
      <c r="AS78" s="178"/>
      <c r="AT78" s="178"/>
      <c r="AU78" s="178"/>
      <c r="AV78" s="178"/>
      <c r="AW78" s="178"/>
      <c r="AX78" s="178"/>
      <c r="AY78" s="178"/>
      <c r="AZ78" s="178"/>
      <c r="BA78" s="178"/>
      <c r="BB78" s="178"/>
      <c r="BC78" s="178"/>
      <c r="BD78" s="178"/>
      <c r="BE78" s="178"/>
      <c r="BF78" s="178"/>
      <c r="BG78" s="178"/>
      <c r="BH78" s="178"/>
      <c r="BI78" s="178"/>
      <c r="BJ78" s="178"/>
      <c r="BK78" s="178"/>
      <c r="BL78" s="178"/>
      <c r="BM78" s="178"/>
      <c r="BN78" s="178"/>
    </row>
    <row r="79" s="97" customFormat="true" ht="12.75" hidden="false" customHeight="true" outlineLevel="0" collapsed="false">
      <c r="A79" s="259" t="s">
        <v>353</v>
      </c>
      <c r="B79" s="248" t="s">
        <v>427</v>
      </c>
      <c r="C79" s="249" t="n">
        <v>71313</v>
      </c>
      <c r="D79" s="280" t="n">
        <v>1503</v>
      </c>
      <c r="E79" s="178"/>
      <c r="F79" s="178"/>
      <c r="G79" s="178"/>
      <c r="H79" s="178"/>
      <c r="I79" s="178"/>
      <c r="J79" s="178"/>
      <c r="K79" s="178"/>
      <c r="L79" s="178"/>
      <c r="M79" s="178"/>
      <c r="N79" s="178"/>
      <c r="O79" s="178"/>
      <c r="P79" s="178"/>
      <c r="Q79" s="178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78"/>
      <c r="AF79" s="178"/>
      <c r="AG79" s="178"/>
      <c r="AH79" s="178"/>
      <c r="AI79" s="178"/>
      <c r="AJ79" s="178"/>
      <c r="AK79" s="178"/>
      <c r="AL79" s="178"/>
      <c r="AM79" s="178"/>
      <c r="AN79" s="178"/>
      <c r="AO79" s="178"/>
      <c r="AP79" s="178"/>
      <c r="AQ79" s="178"/>
      <c r="AR79" s="178"/>
      <c r="AS79" s="178"/>
      <c r="AT79" s="178"/>
      <c r="AU79" s="178"/>
      <c r="AV79" s="178"/>
      <c r="AW79" s="178"/>
      <c r="AX79" s="178"/>
      <c r="AY79" s="178"/>
      <c r="AZ79" s="178"/>
      <c r="BA79" s="178"/>
      <c r="BB79" s="178"/>
      <c r="BC79" s="178"/>
      <c r="BD79" s="178"/>
      <c r="BE79" s="178"/>
      <c r="BF79" s="178"/>
      <c r="BG79" s="178"/>
      <c r="BH79" s="178"/>
      <c r="BI79" s="178"/>
      <c r="BJ79" s="178"/>
      <c r="BK79" s="178"/>
      <c r="BL79" s="178"/>
      <c r="BM79" s="178"/>
      <c r="BN79" s="178"/>
    </row>
    <row r="80" s="97" customFormat="true" ht="12.75" hidden="false" customHeight="true" outlineLevel="0" collapsed="false">
      <c r="A80" s="442" t="n">
        <v>3000</v>
      </c>
      <c r="B80" s="261" t="s">
        <v>664</v>
      </c>
      <c r="C80" s="386" t="n">
        <v>19856</v>
      </c>
      <c r="D80" s="205" t="n">
        <v>0</v>
      </c>
      <c r="E80" s="178"/>
      <c r="F80" s="178"/>
      <c r="G80" s="178"/>
      <c r="H80" s="178"/>
      <c r="I80" s="178"/>
      <c r="J80" s="178"/>
      <c r="K80" s="178"/>
      <c r="L80" s="178"/>
      <c r="M80" s="178"/>
      <c r="N80" s="178"/>
      <c r="O80" s="178"/>
      <c r="P80" s="178"/>
      <c r="Q80" s="178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78"/>
      <c r="AF80" s="178"/>
      <c r="AG80" s="178"/>
      <c r="AH80" s="178"/>
      <c r="AI80" s="178"/>
      <c r="AJ80" s="178"/>
      <c r="AK80" s="178"/>
      <c r="AL80" s="178"/>
      <c r="AM80" s="178"/>
      <c r="AN80" s="178"/>
      <c r="AO80" s="178"/>
      <c r="AP80" s="178"/>
      <c r="AQ80" s="178"/>
      <c r="AR80" s="178"/>
      <c r="AS80" s="178"/>
      <c r="AT80" s="178"/>
      <c r="AU80" s="178"/>
      <c r="AV80" s="178"/>
      <c r="AW80" s="178"/>
      <c r="AX80" s="178"/>
      <c r="AY80" s="178"/>
      <c r="AZ80" s="178"/>
      <c r="BA80" s="178"/>
      <c r="BB80" s="178"/>
      <c r="BC80" s="178"/>
      <c r="BD80" s="178"/>
      <c r="BE80" s="178"/>
      <c r="BF80" s="178"/>
      <c r="BG80" s="178"/>
      <c r="BH80" s="178"/>
      <c r="BI80" s="178"/>
      <c r="BJ80" s="178"/>
      <c r="BK80" s="178"/>
      <c r="BL80" s="178"/>
      <c r="BM80" s="178"/>
      <c r="BN80" s="178"/>
    </row>
    <row r="81" s="97" customFormat="true" ht="12.75" hidden="false" customHeight="true" outlineLevel="0" collapsed="false">
      <c r="A81" s="442" t="n">
        <v>6000</v>
      </c>
      <c r="B81" s="261" t="s">
        <v>665</v>
      </c>
      <c r="C81" s="386" t="n">
        <v>51457</v>
      </c>
      <c r="D81" s="205" t="n">
        <v>1503</v>
      </c>
      <c r="E81" s="178"/>
      <c r="F81" s="178"/>
      <c r="G81" s="178"/>
      <c r="H81" s="178"/>
      <c r="I81" s="178"/>
      <c r="J81" s="178"/>
      <c r="K81" s="178"/>
      <c r="L81" s="178"/>
      <c r="M81" s="178"/>
      <c r="N81" s="178"/>
      <c r="O81" s="178"/>
      <c r="P81" s="178"/>
      <c r="Q81" s="178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78"/>
      <c r="AF81" s="178"/>
      <c r="AG81" s="178"/>
      <c r="AH81" s="178"/>
      <c r="AI81" s="178"/>
      <c r="AJ81" s="178"/>
      <c r="AK81" s="178"/>
      <c r="AL81" s="178"/>
      <c r="AM81" s="178"/>
      <c r="AN81" s="178"/>
      <c r="AO81" s="178"/>
      <c r="AP81" s="178"/>
      <c r="AQ81" s="178"/>
      <c r="AR81" s="178"/>
      <c r="AS81" s="178"/>
      <c r="AT81" s="178"/>
      <c r="AU81" s="178"/>
      <c r="AV81" s="178"/>
      <c r="AW81" s="178"/>
      <c r="AX81" s="178"/>
      <c r="AY81" s="178"/>
      <c r="AZ81" s="178"/>
      <c r="BA81" s="178"/>
      <c r="BB81" s="178"/>
      <c r="BC81" s="178"/>
      <c r="BD81" s="178"/>
      <c r="BE81" s="178"/>
      <c r="BF81" s="178"/>
      <c r="BG81" s="178"/>
      <c r="BH81" s="178"/>
      <c r="BI81" s="178"/>
      <c r="BJ81" s="178"/>
      <c r="BK81" s="178"/>
      <c r="BL81" s="178"/>
      <c r="BM81" s="178"/>
      <c r="BN81" s="178"/>
    </row>
    <row r="82" s="97" customFormat="true" ht="12.75" hidden="false" customHeight="true" outlineLevel="0" collapsed="false">
      <c r="A82" s="259" t="s">
        <v>376</v>
      </c>
      <c r="B82" s="248" t="s">
        <v>377</v>
      </c>
      <c r="C82" s="249" t="n">
        <v>738536</v>
      </c>
      <c r="D82" s="280" t="n">
        <v>240519</v>
      </c>
      <c r="E82" s="178"/>
      <c r="F82" s="178"/>
      <c r="G82" s="178"/>
      <c r="H82" s="178"/>
      <c r="I82" s="178"/>
      <c r="J82" s="178"/>
      <c r="K82" s="178"/>
      <c r="L82" s="178"/>
      <c r="M82" s="178"/>
      <c r="N82" s="178"/>
      <c r="O82" s="178"/>
      <c r="P82" s="178"/>
      <c r="Q82" s="178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78"/>
      <c r="AF82" s="178"/>
      <c r="AG82" s="178"/>
      <c r="AH82" s="178"/>
      <c r="AI82" s="178"/>
      <c r="AJ82" s="178"/>
      <c r="AK82" s="178"/>
      <c r="AL82" s="178"/>
      <c r="AM82" s="178"/>
      <c r="AN82" s="178"/>
      <c r="AO82" s="178"/>
      <c r="AP82" s="178"/>
      <c r="AQ82" s="178"/>
      <c r="AR82" s="178"/>
      <c r="AS82" s="178"/>
      <c r="AT82" s="178"/>
      <c r="AU82" s="178"/>
      <c r="AV82" s="178"/>
      <c r="AW82" s="178"/>
      <c r="AX82" s="178"/>
      <c r="AY82" s="178"/>
      <c r="AZ82" s="178"/>
      <c r="BA82" s="178"/>
      <c r="BB82" s="178"/>
      <c r="BC82" s="178"/>
      <c r="BD82" s="178"/>
      <c r="BE82" s="178"/>
      <c r="BF82" s="178"/>
      <c r="BG82" s="178"/>
      <c r="BH82" s="178"/>
      <c r="BI82" s="178"/>
      <c r="BJ82" s="178"/>
      <c r="BK82" s="178"/>
      <c r="BL82" s="178"/>
      <c r="BM82" s="178"/>
      <c r="BN82" s="178"/>
    </row>
    <row r="83" s="97" customFormat="true" ht="12.75" hidden="false" customHeight="true" outlineLevel="0" collapsed="false">
      <c r="A83" s="194" t="n">
        <v>5000</v>
      </c>
      <c r="B83" s="281" t="s">
        <v>429</v>
      </c>
      <c r="C83" s="204" t="n">
        <v>738536</v>
      </c>
      <c r="D83" s="205" t="n">
        <v>240519</v>
      </c>
      <c r="E83" s="178"/>
      <c r="F83" s="178"/>
      <c r="G83" s="178"/>
      <c r="H83" s="178"/>
      <c r="I83" s="178"/>
      <c r="J83" s="178"/>
      <c r="K83" s="178"/>
      <c r="L83" s="178"/>
      <c r="M83" s="178"/>
      <c r="N83" s="178"/>
      <c r="O83" s="178"/>
      <c r="P83" s="178"/>
      <c r="Q83" s="178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78"/>
      <c r="AF83" s="178"/>
      <c r="AG83" s="178"/>
      <c r="AH83" s="178"/>
      <c r="AI83" s="178"/>
      <c r="AJ83" s="178"/>
      <c r="AK83" s="178"/>
      <c r="AL83" s="178"/>
      <c r="AM83" s="178"/>
      <c r="AN83" s="178"/>
      <c r="AO83" s="178"/>
      <c r="AP83" s="178"/>
      <c r="AQ83" s="178"/>
      <c r="AR83" s="178"/>
      <c r="AS83" s="178"/>
      <c r="AT83" s="178"/>
      <c r="AU83" s="178"/>
      <c r="AV83" s="178"/>
      <c r="AW83" s="178"/>
      <c r="AX83" s="178"/>
      <c r="AY83" s="178"/>
      <c r="AZ83" s="178"/>
      <c r="BA83" s="178"/>
      <c r="BB83" s="178"/>
      <c r="BC83" s="178"/>
      <c r="BD83" s="178"/>
      <c r="BE83" s="178"/>
      <c r="BF83" s="178"/>
      <c r="BG83" s="178"/>
      <c r="BH83" s="178"/>
      <c r="BI83" s="178"/>
      <c r="BJ83" s="178"/>
      <c r="BK83" s="178"/>
      <c r="BL83" s="178"/>
      <c r="BM83" s="178"/>
      <c r="BN83" s="178"/>
    </row>
    <row r="84" s="97" customFormat="true" ht="12.75" hidden="false" customHeight="true" outlineLevel="0" collapsed="false">
      <c r="A84" s="266"/>
      <c r="B84" s="193" t="s">
        <v>21</v>
      </c>
      <c r="C84" s="249" t="n">
        <v>-2083076</v>
      </c>
      <c r="D84" s="280" t="n">
        <v>-1875473</v>
      </c>
      <c r="E84" s="178"/>
      <c r="F84" s="178"/>
      <c r="G84" s="178"/>
      <c r="H84" s="178"/>
      <c r="I84" s="178"/>
      <c r="J84" s="178"/>
      <c r="K84" s="178"/>
      <c r="L84" s="178"/>
      <c r="M84" s="178"/>
      <c r="N84" s="178"/>
      <c r="O84" s="178"/>
      <c r="P84" s="178"/>
      <c r="Q84" s="178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78"/>
      <c r="AF84" s="178"/>
      <c r="AG84" s="178"/>
      <c r="AH84" s="178"/>
      <c r="AI84" s="178"/>
      <c r="AJ84" s="178"/>
      <c r="AK84" s="178"/>
      <c r="AL84" s="178"/>
      <c r="AM84" s="178"/>
      <c r="AN84" s="178"/>
      <c r="AO84" s="178"/>
      <c r="AP84" s="178"/>
      <c r="AQ84" s="178"/>
      <c r="AR84" s="178"/>
      <c r="AS84" s="178"/>
      <c r="AT84" s="178"/>
      <c r="AU84" s="178"/>
      <c r="AV84" s="178"/>
      <c r="AW84" s="178"/>
      <c r="AX84" s="178"/>
      <c r="AY84" s="178"/>
      <c r="AZ84" s="178"/>
      <c r="BA84" s="178"/>
      <c r="BB84" s="178"/>
      <c r="BC84" s="178"/>
      <c r="BD84" s="178"/>
      <c r="BE84" s="178"/>
      <c r="BF84" s="178"/>
      <c r="BG84" s="178"/>
      <c r="BH84" s="178"/>
      <c r="BI84" s="178"/>
      <c r="BJ84" s="178"/>
      <c r="BK84" s="178"/>
      <c r="BL84" s="178"/>
      <c r="BM84" s="178"/>
      <c r="BN84" s="178"/>
    </row>
    <row r="85" s="97" customFormat="true" ht="12.75" hidden="false" customHeight="true" outlineLevel="0" collapsed="false">
      <c r="A85" s="446"/>
      <c r="B85" s="193" t="s">
        <v>22</v>
      </c>
      <c r="C85" s="249" t="n">
        <v>2083076</v>
      </c>
      <c r="D85" s="280" t="n">
        <v>1875473</v>
      </c>
      <c r="E85" s="178"/>
      <c r="F85" s="178"/>
      <c r="G85" s="178"/>
      <c r="H85" s="178"/>
      <c r="I85" s="178"/>
      <c r="J85" s="178"/>
      <c r="K85" s="178"/>
      <c r="L85" s="178"/>
      <c r="M85" s="178"/>
      <c r="N85" s="178"/>
      <c r="O85" s="178"/>
      <c r="P85" s="178"/>
      <c r="Q85" s="178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78"/>
      <c r="AF85" s="178"/>
      <c r="AG85" s="178"/>
      <c r="AH85" s="178"/>
      <c r="AI85" s="178"/>
      <c r="AJ85" s="178"/>
      <c r="AK85" s="178"/>
      <c r="AL85" s="178"/>
      <c r="AM85" s="178"/>
      <c r="AN85" s="178"/>
      <c r="AO85" s="178"/>
      <c r="AP85" s="178"/>
      <c r="AQ85" s="178"/>
      <c r="AR85" s="178"/>
      <c r="AS85" s="178"/>
      <c r="AT85" s="178"/>
      <c r="AU85" s="178"/>
      <c r="AV85" s="178"/>
      <c r="AW85" s="178"/>
      <c r="AX85" s="178"/>
      <c r="AY85" s="178"/>
      <c r="AZ85" s="178"/>
      <c r="BA85" s="178"/>
      <c r="BB85" s="178"/>
      <c r="BC85" s="178"/>
      <c r="BD85" s="178"/>
      <c r="BE85" s="178"/>
      <c r="BF85" s="178"/>
      <c r="BG85" s="178"/>
      <c r="BH85" s="178"/>
      <c r="BI85" s="178"/>
      <c r="BJ85" s="178"/>
      <c r="BK85" s="178"/>
      <c r="BL85" s="178"/>
      <c r="BM85" s="178"/>
      <c r="BN85" s="178"/>
    </row>
    <row r="86" s="97" customFormat="true" ht="12.75" hidden="false" customHeight="true" outlineLevel="0" collapsed="false">
      <c r="A86" s="267" t="s">
        <v>651</v>
      </c>
      <c r="B86" s="268" t="s">
        <v>434</v>
      </c>
      <c r="C86" s="386" t="n">
        <v>2083076</v>
      </c>
      <c r="D86" s="205" t="n">
        <v>1875473</v>
      </c>
      <c r="E86" s="178"/>
      <c r="F86" s="178"/>
      <c r="G86" s="178"/>
      <c r="H86" s="178"/>
      <c r="I86" s="178"/>
      <c r="J86" s="178"/>
      <c r="K86" s="178"/>
      <c r="L86" s="178"/>
      <c r="M86" s="178"/>
      <c r="N86" s="178"/>
      <c r="O86" s="178"/>
      <c r="P86" s="178"/>
      <c r="Q86" s="178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78"/>
      <c r="AF86" s="178"/>
      <c r="AG86" s="178"/>
      <c r="AH86" s="178"/>
      <c r="AI86" s="178"/>
      <c r="AJ86" s="178"/>
      <c r="AK86" s="178"/>
      <c r="AL86" s="178"/>
      <c r="AM86" s="178"/>
      <c r="AN86" s="178"/>
      <c r="AO86" s="178"/>
      <c r="AP86" s="178"/>
      <c r="AQ86" s="178"/>
      <c r="AR86" s="178"/>
      <c r="AS86" s="178"/>
      <c r="AT86" s="178"/>
      <c r="AU86" s="178"/>
      <c r="AV86" s="178"/>
      <c r="AW86" s="178"/>
      <c r="AX86" s="178"/>
      <c r="AY86" s="178"/>
      <c r="AZ86" s="178"/>
      <c r="BA86" s="178"/>
      <c r="BB86" s="178"/>
      <c r="BC86" s="178"/>
      <c r="BD86" s="178"/>
      <c r="BE86" s="178"/>
      <c r="BF86" s="178"/>
      <c r="BG86" s="178"/>
      <c r="BH86" s="178"/>
      <c r="BI86" s="178"/>
      <c r="BJ86" s="178"/>
      <c r="BK86" s="178"/>
      <c r="BL86" s="178"/>
      <c r="BM86" s="178"/>
      <c r="BN86" s="178"/>
    </row>
    <row r="87" customFormat="false" ht="15" hidden="false" customHeight="true" outlineLevel="0" collapsed="false">
      <c r="A87" s="253"/>
      <c r="B87" s="455" t="s">
        <v>666</v>
      </c>
      <c r="C87" s="259"/>
      <c r="D87" s="205"/>
    </row>
    <row r="88" customFormat="false" ht="12.75" hidden="false" customHeight="true" outlineLevel="0" collapsed="false">
      <c r="A88" s="282"/>
      <c r="B88" s="456" t="s">
        <v>667</v>
      </c>
      <c r="C88" s="383" t="n">
        <v>24633</v>
      </c>
      <c r="D88" s="383" t="n">
        <v>-119</v>
      </c>
    </row>
    <row r="89" customFormat="false" ht="25.5" hidden="false" customHeight="true" outlineLevel="0" collapsed="false">
      <c r="A89" s="439"/>
      <c r="B89" s="444" t="s">
        <v>668</v>
      </c>
      <c r="C89" s="196" t="n">
        <v>24633</v>
      </c>
      <c r="D89" s="205" t="n">
        <v>-119</v>
      </c>
    </row>
    <row r="90" customFormat="false" ht="12.75" hidden="false" customHeight="true" outlineLevel="0" collapsed="false">
      <c r="A90" s="439"/>
      <c r="B90" s="456" t="s">
        <v>421</v>
      </c>
      <c r="C90" s="383" t="n">
        <v>60785</v>
      </c>
      <c r="D90" s="280" t="n">
        <v>0</v>
      </c>
    </row>
    <row r="91" customFormat="false" ht="12.75" hidden="false" customHeight="true" outlineLevel="0" collapsed="false">
      <c r="A91" s="253" t="s">
        <v>332</v>
      </c>
      <c r="B91" s="444" t="s">
        <v>669</v>
      </c>
      <c r="C91" s="196" t="n">
        <v>60785</v>
      </c>
      <c r="D91" s="205" t="n">
        <v>0</v>
      </c>
    </row>
    <row r="92" customFormat="false" ht="12.75" hidden="false" customHeight="true" outlineLevel="0" collapsed="false">
      <c r="A92" s="194" t="s">
        <v>334</v>
      </c>
      <c r="B92" s="444" t="s">
        <v>670</v>
      </c>
      <c r="C92" s="196" t="n">
        <v>60785</v>
      </c>
      <c r="D92" s="205" t="n">
        <v>0</v>
      </c>
    </row>
    <row r="93" customFormat="false" ht="12.75" hidden="false" customHeight="true" outlineLevel="0" collapsed="false">
      <c r="A93" s="194" t="n">
        <v>2000</v>
      </c>
      <c r="B93" s="444" t="s">
        <v>671</v>
      </c>
      <c r="C93" s="196" t="n">
        <v>60785</v>
      </c>
      <c r="D93" s="205" t="n">
        <v>0</v>
      </c>
    </row>
    <row r="94" s="97" customFormat="true" ht="12.75" hidden="false" customHeight="true" outlineLevel="0" collapsed="false">
      <c r="A94" s="457"/>
      <c r="B94" s="193" t="s">
        <v>21</v>
      </c>
      <c r="C94" s="249" t="n">
        <v>-36152</v>
      </c>
      <c r="D94" s="280" t="n">
        <v>-119</v>
      </c>
      <c r="E94" s="178"/>
      <c r="F94" s="178"/>
      <c r="G94" s="178"/>
      <c r="H94" s="178"/>
      <c r="I94" s="178"/>
      <c r="J94" s="178"/>
      <c r="K94" s="178"/>
      <c r="L94" s="178"/>
      <c r="M94" s="178"/>
      <c r="N94" s="178"/>
      <c r="O94" s="178"/>
      <c r="P94" s="178"/>
      <c r="Q94" s="178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78"/>
      <c r="AF94" s="178"/>
      <c r="AG94" s="178"/>
      <c r="AH94" s="178"/>
      <c r="AI94" s="178"/>
      <c r="AJ94" s="178"/>
      <c r="AK94" s="178"/>
      <c r="AL94" s="178"/>
      <c r="AM94" s="178"/>
      <c r="AN94" s="178"/>
      <c r="AO94" s="178"/>
      <c r="AP94" s="178"/>
      <c r="AQ94" s="178"/>
      <c r="AR94" s="178"/>
      <c r="AS94" s="178"/>
      <c r="AT94" s="178"/>
      <c r="AU94" s="178"/>
      <c r="AV94" s="178"/>
      <c r="AW94" s="178"/>
      <c r="AX94" s="178"/>
      <c r="AY94" s="178"/>
      <c r="AZ94" s="178"/>
      <c r="BA94" s="178"/>
      <c r="BB94" s="178"/>
      <c r="BC94" s="178"/>
      <c r="BD94" s="178"/>
      <c r="BE94" s="178"/>
      <c r="BF94" s="178"/>
      <c r="BG94" s="178"/>
      <c r="BH94" s="178"/>
      <c r="BI94" s="178"/>
      <c r="BJ94" s="178"/>
      <c r="BK94" s="178"/>
      <c r="BL94" s="178"/>
      <c r="BM94" s="178"/>
      <c r="BN94" s="178"/>
    </row>
    <row r="95" s="97" customFormat="true" ht="12.75" hidden="false" customHeight="true" outlineLevel="0" collapsed="false">
      <c r="A95" s="253"/>
      <c r="B95" s="193" t="s">
        <v>22</v>
      </c>
      <c r="C95" s="249" t="n">
        <v>36152</v>
      </c>
      <c r="D95" s="280" t="n">
        <v>119</v>
      </c>
      <c r="E95" s="178"/>
      <c r="F95" s="178"/>
      <c r="G95" s="178"/>
      <c r="H95" s="178"/>
      <c r="I95" s="178"/>
      <c r="J95" s="178"/>
      <c r="K95" s="178"/>
      <c r="L95" s="178"/>
      <c r="M95" s="178"/>
      <c r="N95" s="178"/>
      <c r="O95" s="178"/>
      <c r="P95" s="178"/>
      <c r="Q95" s="178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78"/>
      <c r="AF95" s="178"/>
      <c r="AG95" s="178"/>
      <c r="AH95" s="178"/>
      <c r="AI95" s="178"/>
      <c r="AJ95" s="178"/>
      <c r="AK95" s="178"/>
      <c r="AL95" s="178"/>
      <c r="AM95" s="178"/>
      <c r="AN95" s="178"/>
      <c r="AO95" s="178"/>
      <c r="AP95" s="178"/>
      <c r="AQ95" s="178"/>
      <c r="AR95" s="178"/>
      <c r="AS95" s="178"/>
      <c r="AT95" s="178"/>
      <c r="AU95" s="178"/>
      <c r="AV95" s="178"/>
      <c r="AW95" s="178"/>
      <c r="AX95" s="178"/>
      <c r="AY95" s="178"/>
      <c r="AZ95" s="178"/>
      <c r="BA95" s="178"/>
      <c r="BB95" s="178"/>
      <c r="BC95" s="178"/>
      <c r="BD95" s="178"/>
      <c r="BE95" s="178"/>
      <c r="BF95" s="178"/>
      <c r="BG95" s="178"/>
      <c r="BH95" s="178"/>
      <c r="BI95" s="178"/>
      <c r="BJ95" s="178"/>
      <c r="BK95" s="178"/>
      <c r="BL95" s="178"/>
      <c r="BM95" s="178"/>
      <c r="BN95" s="178"/>
    </row>
    <row r="96" s="97" customFormat="true" ht="12.75" hidden="false" customHeight="true" outlineLevel="0" collapsed="false">
      <c r="A96" s="267" t="s">
        <v>651</v>
      </c>
      <c r="B96" s="268" t="s">
        <v>434</v>
      </c>
      <c r="C96" s="386" t="n">
        <v>36152</v>
      </c>
      <c r="D96" s="205" t="n">
        <v>119</v>
      </c>
      <c r="E96" s="178"/>
      <c r="F96" s="178"/>
      <c r="G96" s="178"/>
      <c r="H96" s="178"/>
      <c r="I96" s="178"/>
      <c r="J96" s="178"/>
      <c r="K96" s="178"/>
      <c r="L96" s="178"/>
      <c r="M96" s="178"/>
      <c r="N96" s="178"/>
      <c r="O96" s="178"/>
      <c r="P96" s="178"/>
      <c r="Q96" s="178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78"/>
      <c r="AF96" s="178"/>
      <c r="AG96" s="178"/>
      <c r="AH96" s="178"/>
      <c r="AI96" s="178"/>
      <c r="AJ96" s="178"/>
      <c r="AK96" s="178"/>
      <c r="AL96" s="178"/>
      <c r="AM96" s="178"/>
      <c r="AN96" s="178"/>
      <c r="AO96" s="178"/>
      <c r="AP96" s="178"/>
      <c r="AQ96" s="178"/>
      <c r="AR96" s="178"/>
      <c r="AS96" s="178"/>
      <c r="AT96" s="178"/>
      <c r="AU96" s="178"/>
      <c r="AV96" s="178"/>
      <c r="AW96" s="178"/>
      <c r="AX96" s="178"/>
      <c r="AY96" s="178"/>
      <c r="AZ96" s="178"/>
      <c r="BA96" s="178"/>
      <c r="BB96" s="178"/>
      <c r="BC96" s="178"/>
      <c r="BD96" s="178"/>
      <c r="BE96" s="178"/>
      <c r="BF96" s="178"/>
      <c r="BG96" s="178"/>
      <c r="BH96" s="178"/>
      <c r="BI96" s="178"/>
      <c r="BJ96" s="178"/>
      <c r="BK96" s="178"/>
      <c r="BL96" s="178"/>
      <c r="BM96" s="178"/>
      <c r="BN96" s="178"/>
    </row>
    <row r="97" customFormat="false" ht="15" hidden="false" customHeight="true" outlineLevel="0" collapsed="false">
      <c r="A97" s="253"/>
      <c r="B97" s="455" t="s">
        <v>672</v>
      </c>
      <c r="C97" s="259"/>
      <c r="D97" s="205"/>
    </row>
    <row r="98" customFormat="false" ht="12.75" hidden="false" customHeight="true" outlineLevel="0" collapsed="false">
      <c r="A98" s="282"/>
      <c r="B98" s="456" t="s">
        <v>667</v>
      </c>
      <c r="C98" s="383" t="n">
        <v>6401</v>
      </c>
      <c r="D98" s="280" t="n">
        <v>0</v>
      </c>
    </row>
    <row r="99" customFormat="false" ht="25.5" hidden="false" customHeight="true" outlineLevel="0" collapsed="false">
      <c r="A99" s="439"/>
      <c r="B99" s="444" t="s">
        <v>668</v>
      </c>
      <c r="C99" s="196" t="n">
        <v>6401</v>
      </c>
      <c r="D99" s="205" t="n">
        <v>0</v>
      </c>
    </row>
    <row r="100" customFormat="false" ht="12.75" hidden="false" customHeight="true" outlineLevel="0" collapsed="false">
      <c r="A100" s="439"/>
      <c r="B100" s="456" t="s">
        <v>421</v>
      </c>
      <c r="C100" s="383" t="n">
        <v>44197</v>
      </c>
      <c r="D100" s="280" t="n">
        <v>955</v>
      </c>
    </row>
    <row r="101" customFormat="false" ht="12.75" hidden="false" customHeight="true" outlineLevel="0" collapsed="false">
      <c r="A101" s="253" t="s">
        <v>332</v>
      </c>
      <c r="B101" s="444" t="s">
        <v>669</v>
      </c>
      <c r="C101" s="196" t="n">
        <v>1015</v>
      </c>
      <c r="D101" s="205" t="n">
        <v>955</v>
      </c>
    </row>
    <row r="102" customFormat="false" ht="12.75" hidden="false" customHeight="true" outlineLevel="0" collapsed="false">
      <c r="A102" s="194" t="s">
        <v>334</v>
      </c>
      <c r="B102" s="444" t="s">
        <v>670</v>
      </c>
      <c r="C102" s="196" t="n">
        <v>1015</v>
      </c>
      <c r="D102" s="205" t="n">
        <v>955</v>
      </c>
    </row>
    <row r="103" customFormat="false" ht="12.75" hidden="false" customHeight="true" outlineLevel="0" collapsed="false">
      <c r="A103" s="194" t="n">
        <v>2000</v>
      </c>
      <c r="B103" s="444" t="s">
        <v>671</v>
      </c>
      <c r="C103" s="196" t="n">
        <v>1015</v>
      </c>
      <c r="D103" s="205" t="n">
        <v>955</v>
      </c>
    </row>
    <row r="104" customFormat="false" ht="12.75" hidden="false" customHeight="true" outlineLevel="0" collapsed="false">
      <c r="A104" s="194" t="s">
        <v>376</v>
      </c>
      <c r="B104" s="444" t="s">
        <v>673</v>
      </c>
      <c r="C104" s="196" t="n">
        <v>43182</v>
      </c>
      <c r="D104" s="205" t="n">
        <v>0</v>
      </c>
    </row>
    <row r="105" customFormat="false" ht="12.75" hidden="false" customHeight="true" outlineLevel="0" collapsed="false">
      <c r="A105" s="194" t="n">
        <v>5000</v>
      </c>
      <c r="B105" s="444" t="s">
        <v>379</v>
      </c>
      <c r="C105" s="196" t="n">
        <v>43182</v>
      </c>
      <c r="D105" s="205" t="n">
        <v>0</v>
      </c>
    </row>
    <row r="106" s="97" customFormat="true" ht="12.75" hidden="false" customHeight="true" outlineLevel="0" collapsed="false">
      <c r="A106" s="457"/>
      <c r="B106" s="193" t="s">
        <v>21</v>
      </c>
      <c r="C106" s="249" t="n">
        <v>-37796</v>
      </c>
      <c r="D106" s="280" t="n">
        <v>-955</v>
      </c>
      <c r="E106" s="178"/>
      <c r="F106" s="178"/>
      <c r="G106" s="178"/>
      <c r="H106" s="178"/>
      <c r="I106" s="178"/>
      <c r="J106" s="178"/>
      <c r="K106" s="178"/>
      <c r="L106" s="178"/>
      <c r="M106" s="178"/>
      <c r="N106" s="178"/>
      <c r="O106" s="178"/>
      <c r="P106" s="178"/>
      <c r="Q106" s="178"/>
      <c r="R106" s="178"/>
      <c r="S106" s="178"/>
      <c r="T106" s="178"/>
      <c r="U106" s="178"/>
      <c r="V106" s="178"/>
      <c r="W106" s="178"/>
      <c r="X106" s="178"/>
      <c r="Y106" s="178"/>
      <c r="Z106" s="178"/>
      <c r="AA106" s="178"/>
      <c r="AB106" s="178"/>
      <c r="AC106" s="178"/>
      <c r="AD106" s="178"/>
      <c r="AE106" s="178"/>
      <c r="AF106" s="178"/>
      <c r="AG106" s="178"/>
      <c r="AH106" s="178"/>
      <c r="AI106" s="178"/>
      <c r="AJ106" s="178"/>
      <c r="AK106" s="178"/>
      <c r="AL106" s="178"/>
      <c r="AM106" s="178"/>
      <c r="AN106" s="178"/>
      <c r="AO106" s="178"/>
      <c r="AP106" s="178"/>
      <c r="AQ106" s="178"/>
      <c r="AR106" s="178"/>
      <c r="AS106" s="178"/>
      <c r="AT106" s="178"/>
      <c r="AU106" s="178"/>
      <c r="AV106" s="178"/>
      <c r="AW106" s="178"/>
      <c r="AX106" s="178"/>
      <c r="AY106" s="178"/>
      <c r="AZ106" s="178"/>
      <c r="BA106" s="178"/>
      <c r="BB106" s="178"/>
      <c r="BC106" s="178"/>
      <c r="BD106" s="178"/>
      <c r="BE106" s="178"/>
      <c r="BF106" s="178"/>
      <c r="BG106" s="178"/>
      <c r="BH106" s="178"/>
      <c r="BI106" s="178"/>
      <c r="BJ106" s="178"/>
      <c r="BK106" s="178"/>
      <c r="BL106" s="178"/>
      <c r="BM106" s="178"/>
      <c r="BN106" s="178"/>
    </row>
    <row r="107" s="97" customFormat="true" ht="12.75" hidden="false" customHeight="true" outlineLevel="0" collapsed="false">
      <c r="A107" s="253"/>
      <c r="B107" s="193" t="s">
        <v>22</v>
      </c>
      <c r="C107" s="249" t="n">
        <v>37796</v>
      </c>
      <c r="D107" s="280" t="n">
        <v>955</v>
      </c>
      <c r="E107" s="178"/>
      <c r="F107" s="178"/>
      <c r="G107" s="178"/>
      <c r="H107" s="178"/>
      <c r="I107" s="178"/>
      <c r="J107" s="178"/>
      <c r="K107" s="178"/>
      <c r="L107" s="178"/>
      <c r="M107" s="178"/>
      <c r="N107" s="178"/>
      <c r="O107" s="178"/>
      <c r="P107" s="178"/>
      <c r="Q107" s="178"/>
      <c r="R107" s="178"/>
      <c r="S107" s="178"/>
      <c r="T107" s="178"/>
      <c r="U107" s="178"/>
      <c r="V107" s="178"/>
      <c r="W107" s="178"/>
      <c r="X107" s="178"/>
      <c r="Y107" s="178"/>
      <c r="Z107" s="178"/>
      <c r="AA107" s="178"/>
      <c r="AB107" s="178"/>
      <c r="AC107" s="178"/>
      <c r="AD107" s="178"/>
      <c r="AE107" s="178"/>
      <c r="AF107" s="178"/>
      <c r="AG107" s="178"/>
      <c r="AH107" s="178"/>
      <c r="AI107" s="178"/>
      <c r="AJ107" s="178"/>
      <c r="AK107" s="178"/>
      <c r="AL107" s="178"/>
      <c r="AM107" s="178"/>
      <c r="AN107" s="178"/>
      <c r="AO107" s="178"/>
      <c r="AP107" s="178"/>
      <c r="AQ107" s="178"/>
      <c r="AR107" s="178"/>
      <c r="AS107" s="178"/>
      <c r="AT107" s="178"/>
      <c r="AU107" s="178"/>
      <c r="AV107" s="178"/>
      <c r="AW107" s="178"/>
      <c r="AX107" s="178"/>
      <c r="AY107" s="178"/>
      <c r="AZ107" s="178"/>
      <c r="BA107" s="178"/>
      <c r="BB107" s="178"/>
      <c r="BC107" s="178"/>
      <c r="BD107" s="178"/>
      <c r="BE107" s="178"/>
      <c r="BF107" s="178"/>
      <c r="BG107" s="178"/>
      <c r="BH107" s="178"/>
      <c r="BI107" s="178"/>
      <c r="BJ107" s="178"/>
      <c r="BK107" s="178"/>
      <c r="BL107" s="178"/>
      <c r="BM107" s="178"/>
      <c r="BN107" s="178"/>
    </row>
    <row r="108" s="97" customFormat="true" ht="12.75" hidden="false" customHeight="true" outlineLevel="0" collapsed="false">
      <c r="A108" s="267" t="s">
        <v>651</v>
      </c>
      <c r="B108" s="268" t="s">
        <v>434</v>
      </c>
      <c r="C108" s="386" t="n">
        <v>37796</v>
      </c>
      <c r="D108" s="205" t="n">
        <v>955</v>
      </c>
      <c r="E108" s="178"/>
      <c r="F108" s="178"/>
      <c r="G108" s="178"/>
      <c r="H108" s="178"/>
      <c r="I108" s="178"/>
      <c r="J108" s="178"/>
      <c r="K108" s="178"/>
      <c r="L108" s="178"/>
      <c r="M108" s="178"/>
      <c r="N108" s="178"/>
      <c r="O108" s="178"/>
      <c r="P108" s="178"/>
      <c r="Q108" s="178"/>
      <c r="R108" s="178"/>
      <c r="S108" s="178"/>
      <c r="T108" s="178"/>
      <c r="U108" s="178"/>
      <c r="V108" s="178"/>
      <c r="W108" s="178"/>
      <c r="X108" s="178"/>
      <c r="Y108" s="178"/>
      <c r="Z108" s="178"/>
      <c r="AA108" s="178"/>
      <c r="AB108" s="178"/>
      <c r="AC108" s="178"/>
      <c r="AD108" s="178"/>
      <c r="AE108" s="178"/>
      <c r="AF108" s="178"/>
      <c r="AG108" s="178"/>
      <c r="AH108" s="178"/>
      <c r="AI108" s="178"/>
      <c r="AJ108" s="178"/>
      <c r="AK108" s="178"/>
      <c r="AL108" s="178"/>
      <c r="AM108" s="178"/>
      <c r="AN108" s="178"/>
      <c r="AO108" s="178"/>
      <c r="AP108" s="178"/>
      <c r="AQ108" s="178"/>
      <c r="AR108" s="178"/>
      <c r="AS108" s="178"/>
      <c r="AT108" s="178"/>
      <c r="AU108" s="178"/>
      <c r="AV108" s="178"/>
      <c r="AW108" s="178"/>
      <c r="AX108" s="178"/>
      <c r="AY108" s="178"/>
      <c r="AZ108" s="178"/>
      <c r="BA108" s="178"/>
      <c r="BB108" s="178"/>
      <c r="BC108" s="178"/>
      <c r="BD108" s="178"/>
      <c r="BE108" s="178"/>
      <c r="BF108" s="178"/>
      <c r="BG108" s="178"/>
      <c r="BH108" s="178"/>
      <c r="BI108" s="178"/>
      <c r="BJ108" s="178"/>
      <c r="BK108" s="178"/>
      <c r="BL108" s="178"/>
      <c r="BM108" s="178"/>
      <c r="BN108" s="178"/>
    </row>
    <row r="109" customFormat="false" ht="15" hidden="false" customHeight="true" outlineLevel="0" collapsed="false">
      <c r="A109" s="439"/>
      <c r="B109" s="455" t="s">
        <v>674</v>
      </c>
      <c r="C109" s="383"/>
      <c r="D109" s="205"/>
    </row>
    <row r="110" customFormat="false" ht="15" hidden="false" customHeight="true" outlineLevel="0" collapsed="false">
      <c r="A110" s="439"/>
      <c r="B110" s="456" t="s">
        <v>667</v>
      </c>
      <c r="C110" s="383" t="n">
        <v>112297</v>
      </c>
      <c r="D110" s="280" t="n">
        <v>0</v>
      </c>
    </row>
    <row r="111" customFormat="false" ht="26.25" hidden="false" customHeight="true" outlineLevel="0" collapsed="false">
      <c r="A111" s="439"/>
      <c r="B111" s="444" t="s">
        <v>668</v>
      </c>
      <c r="C111" s="196" t="n">
        <v>112297</v>
      </c>
      <c r="D111" s="205" t="n">
        <v>0</v>
      </c>
    </row>
    <row r="112" customFormat="false" ht="12.75" hidden="false" customHeight="true" outlineLevel="0" collapsed="false">
      <c r="A112" s="439"/>
      <c r="B112" s="456" t="s">
        <v>421</v>
      </c>
      <c r="C112" s="383" t="n">
        <v>115593</v>
      </c>
      <c r="D112" s="280" t="n">
        <v>65968</v>
      </c>
    </row>
    <row r="113" customFormat="false" ht="12.75" hidden="false" customHeight="true" outlineLevel="0" collapsed="false">
      <c r="A113" s="253" t="s">
        <v>332</v>
      </c>
      <c r="B113" s="444" t="s">
        <v>669</v>
      </c>
      <c r="C113" s="196" t="n">
        <v>115593</v>
      </c>
      <c r="D113" s="205" t="n">
        <v>65968</v>
      </c>
    </row>
    <row r="114" customFormat="false" ht="12.75" hidden="false" customHeight="true" outlineLevel="0" collapsed="false">
      <c r="A114" s="194" t="s">
        <v>334</v>
      </c>
      <c r="B114" s="444" t="s">
        <v>670</v>
      </c>
      <c r="C114" s="196" t="n">
        <v>115593</v>
      </c>
      <c r="D114" s="205" t="n">
        <v>65968</v>
      </c>
    </row>
    <row r="115" customFormat="false" ht="12.75" hidden="false" customHeight="true" outlineLevel="0" collapsed="false">
      <c r="A115" s="194" t="n">
        <v>2000</v>
      </c>
      <c r="B115" s="444" t="s">
        <v>671</v>
      </c>
      <c r="C115" s="196" t="n">
        <v>115593</v>
      </c>
      <c r="D115" s="205" t="n">
        <v>65968</v>
      </c>
    </row>
    <row r="116" s="97" customFormat="true" ht="12.75" hidden="false" customHeight="true" outlineLevel="0" collapsed="false">
      <c r="A116" s="457"/>
      <c r="B116" s="193" t="s">
        <v>21</v>
      </c>
      <c r="C116" s="249" t="n">
        <v>-3296</v>
      </c>
      <c r="D116" s="280" t="n">
        <v>-65968</v>
      </c>
      <c r="E116" s="178"/>
      <c r="F116" s="178"/>
      <c r="G116" s="178"/>
      <c r="H116" s="178"/>
      <c r="I116" s="178"/>
      <c r="J116" s="178"/>
      <c r="K116" s="178"/>
      <c r="L116" s="178"/>
      <c r="M116" s="178"/>
      <c r="N116" s="178"/>
      <c r="O116" s="178"/>
      <c r="P116" s="178"/>
      <c r="Q116" s="178"/>
      <c r="R116" s="178"/>
      <c r="S116" s="178"/>
      <c r="T116" s="178"/>
      <c r="U116" s="178"/>
      <c r="V116" s="178"/>
      <c r="W116" s="178"/>
      <c r="X116" s="178"/>
      <c r="Y116" s="178"/>
      <c r="Z116" s="178"/>
      <c r="AA116" s="178"/>
      <c r="AB116" s="178"/>
      <c r="AC116" s="178"/>
      <c r="AD116" s="178"/>
      <c r="AE116" s="178"/>
      <c r="AF116" s="178"/>
      <c r="AG116" s="178"/>
      <c r="AH116" s="178"/>
      <c r="AI116" s="178"/>
      <c r="AJ116" s="178"/>
      <c r="AK116" s="178"/>
      <c r="AL116" s="178"/>
      <c r="AM116" s="178"/>
      <c r="AN116" s="178"/>
      <c r="AO116" s="178"/>
      <c r="AP116" s="178"/>
      <c r="AQ116" s="178"/>
      <c r="AR116" s="178"/>
      <c r="AS116" s="178"/>
      <c r="AT116" s="178"/>
      <c r="AU116" s="178"/>
      <c r="AV116" s="178"/>
      <c r="AW116" s="178"/>
      <c r="AX116" s="178"/>
      <c r="AY116" s="178"/>
      <c r="AZ116" s="178"/>
      <c r="BA116" s="178"/>
      <c r="BB116" s="178"/>
      <c r="BC116" s="178"/>
      <c r="BD116" s="178"/>
      <c r="BE116" s="178"/>
      <c r="BF116" s="178"/>
      <c r="BG116" s="178"/>
      <c r="BH116" s="178"/>
      <c r="BI116" s="178"/>
      <c r="BJ116" s="178"/>
      <c r="BK116" s="178"/>
      <c r="BL116" s="178"/>
      <c r="BM116" s="178"/>
      <c r="BN116" s="178"/>
    </row>
    <row r="117" s="97" customFormat="true" ht="12.75" hidden="false" customHeight="true" outlineLevel="0" collapsed="false">
      <c r="A117" s="253"/>
      <c r="B117" s="193" t="s">
        <v>22</v>
      </c>
      <c r="C117" s="249" t="n">
        <v>3296</v>
      </c>
      <c r="D117" s="280" t="n">
        <v>65968</v>
      </c>
      <c r="E117" s="178"/>
      <c r="F117" s="178"/>
      <c r="G117" s="178"/>
      <c r="H117" s="178"/>
      <c r="I117" s="178"/>
      <c r="J117" s="178"/>
      <c r="K117" s="178"/>
      <c r="L117" s="178"/>
      <c r="M117" s="178"/>
      <c r="N117" s="178"/>
      <c r="O117" s="178"/>
      <c r="P117" s="178"/>
      <c r="Q117" s="178"/>
      <c r="R117" s="178"/>
      <c r="S117" s="178"/>
      <c r="T117" s="178"/>
      <c r="U117" s="178"/>
      <c r="V117" s="178"/>
      <c r="W117" s="178"/>
      <c r="X117" s="178"/>
      <c r="Y117" s="178"/>
      <c r="Z117" s="178"/>
      <c r="AA117" s="178"/>
      <c r="AB117" s="178"/>
      <c r="AC117" s="178"/>
      <c r="AD117" s="178"/>
      <c r="AE117" s="178"/>
      <c r="AF117" s="178"/>
      <c r="AG117" s="178"/>
      <c r="AH117" s="178"/>
      <c r="AI117" s="178"/>
      <c r="AJ117" s="178"/>
      <c r="AK117" s="178"/>
      <c r="AL117" s="178"/>
      <c r="AM117" s="178"/>
      <c r="AN117" s="178"/>
      <c r="AO117" s="178"/>
      <c r="AP117" s="178"/>
      <c r="AQ117" s="178"/>
      <c r="AR117" s="178"/>
      <c r="AS117" s="178"/>
      <c r="AT117" s="178"/>
      <c r="AU117" s="178"/>
      <c r="AV117" s="178"/>
      <c r="AW117" s="178"/>
      <c r="AX117" s="178"/>
      <c r="AY117" s="178"/>
      <c r="AZ117" s="178"/>
      <c r="BA117" s="178"/>
      <c r="BB117" s="178"/>
      <c r="BC117" s="178"/>
      <c r="BD117" s="178"/>
      <c r="BE117" s="178"/>
      <c r="BF117" s="178"/>
      <c r="BG117" s="178"/>
      <c r="BH117" s="178"/>
      <c r="BI117" s="178"/>
      <c r="BJ117" s="178"/>
      <c r="BK117" s="178"/>
      <c r="BL117" s="178"/>
      <c r="BM117" s="178"/>
      <c r="BN117" s="178"/>
    </row>
    <row r="118" s="97" customFormat="true" ht="12.75" hidden="false" customHeight="true" outlineLevel="0" collapsed="false">
      <c r="A118" s="267" t="s">
        <v>651</v>
      </c>
      <c r="B118" s="268" t="s">
        <v>434</v>
      </c>
      <c r="C118" s="386" t="n">
        <v>3296</v>
      </c>
      <c r="D118" s="205" t="n">
        <v>65968</v>
      </c>
      <c r="E118" s="178"/>
      <c r="F118" s="178"/>
      <c r="G118" s="178"/>
      <c r="H118" s="178"/>
      <c r="I118" s="178"/>
      <c r="J118" s="178"/>
      <c r="K118" s="178"/>
      <c r="L118" s="178"/>
      <c r="M118" s="178"/>
      <c r="N118" s="178"/>
      <c r="O118" s="178"/>
      <c r="P118" s="178"/>
      <c r="Q118" s="178"/>
      <c r="R118" s="178"/>
      <c r="S118" s="178"/>
      <c r="T118" s="178"/>
      <c r="U118" s="178"/>
      <c r="V118" s="178"/>
      <c r="W118" s="178"/>
      <c r="X118" s="178"/>
      <c r="Y118" s="178"/>
      <c r="Z118" s="178"/>
      <c r="AA118" s="178"/>
      <c r="AB118" s="178"/>
      <c r="AC118" s="178"/>
      <c r="AD118" s="178"/>
      <c r="AE118" s="178"/>
      <c r="AF118" s="178"/>
      <c r="AG118" s="178"/>
      <c r="AH118" s="178"/>
      <c r="AI118" s="178"/>
      <c r="AJ118" s="178"/>
      <c r="AK118" s="178"/>
      <c r="AL118" s="178"/>
      <c r="AM118" s="178"/>
      <c r="AN118" s="178"/>
      <c r="AO118" s="178"/>
      <c r="AP118" s="178"/>
      <c r="AQ118" s="178"/>
      <c r="AR118" s="178"/>
      <c r="AS118" s="178"/>
      <c r="AT118" s="178"/>
      <c r="AU118" s="178"/>
      <c r="AV118" s="178"/>
      <c r="AW118" s="178"/>
      <c r="AX118" s="178"/>
      <c r="AY118" s="178"/>
      <c r="AZ118" s="178"/>
      <c r="BA118" s="178"/>
      <c r="BB118" s="178"/>
      <c r="BC118" s="178"/>
      <c r="BD118" s="178"/>
      <c r="BE118" s="178"/>
      <c r="BF118" s="178"/>
      <c r="BG118" s="178"/>
      <c r="BH118" s="178"/>
      <c r="BI118" s="178"/>
      <c r="BJ118" s="178"/>
      <c r="BK118" s="178"/>
      <c r="BL118" s="178"/>
      <c r="BM118" s="178"/>
      <c r="BN118" s="178"/>
    </row>
    <row r="119" customFormat="false" ht="15" hidden="false" customHeight="true" outlineLevel="0" collapsed="false">
      <c r="A119" s="439"/>
      <c r="B119" s="455" t="s">
        <v>675</v>
      </c>
      <c r="C119" s="383"/>
      <c r="D119" s="205"/>
    </row>
    <row r="120" customFormat="false" ht="12.75" hidden="false" customHeight="true" outlineLevel="0" collapsed="false">
      <c r="A120" s="439"/>
      <c r="B120" s="456" t="s">
        <v>667</v>
      </c>
      <c r="C120" s="383" t="n">
        <v>279198</v>
      </c>
      <c r="D120" s="280" t="n">
        <v>1066</v>
      </c>
    </row>
    <row r="121" customFormat="false" ht="25.5" hidden="false" customHeight="true" outlineLevel="0" collapsed="false">
      <c r="A121" s="439"/>
      <c r="B121" s="444" t="s">
        <v>668</v>
      </c>
      <c r="C121" s="196" t="n">
        <v>279198</v>
      </c>
      <c r="D121" s="205" t="n">
        <v>1066</v>
      </c>
    </row>
    <row r="122" customFormat="false" ht="12.75" hidden="false" customHeight="true" outlineLevel="0" collapsed="false">
      <c r="A122" s="439"/>
      <c r="B122" s="456" t="s">
        <v>421</v>
      </c>
      <c r="C122" s="383" t="n">
        <v>89449</v>
      </c>
      <c r="D122" s="280" t="n">
        <v>7693</v>
      </c>
    </row>
    <row r="123" customFormat="false" ht="12.75" hidden="false" customHeight="true" outlineLevel="0" collapsed="false">
      <c r="A123" s="253" t="s">
        <v>332</v>
      </c>
      <c r="B123" s="444" t="s">
        <v>669</v>
      </c>
      <c r="C123" s="196" t="n">
        <v>84155</v>
      </c>
      <c r="D123" s="205" t="n">
        <v>8059</v>
      </c>
    </row>
    <row r="124" customFormat="false" ht="12.75" hidden="false" customHeight="true" outlineLevel="0" collapsed="false">
      <c r="A124" s="194" t="s">
        <v>334</v>
      </c>
      <c r="B124" s="444" t="s">
        <v>670</v>
      </c>
      <c r="C124" s="196" t="n">
        <v>84155</v>
      </c>
      <c r="D124" s="205" t="n">
        <v>8059</v>
      </c>
    </row>
    <row r="125" s="97" customFormat="true" ht="12.75" hidden="false" customHeight="true" outlineLevel="0" collapsed="false">
      <c r="A125" s="194" t="n">
        <v>1000</v>
      </c>
      <c r="B125" s="261" t="s">
        <v>660</v>
      </c>
      <c r="C125" s="386" t="n">
        <v>2835</v>
      </c>
      <c r="D125" s="205" t="n">
        <v>0</v>
      </c>
      <c r="E125" s="178"/>
      <c r="F125" s="178"/>
      <c r="G125" s="178"/>
      <c r="H125" s="178"/>
      <c r="I125" s="178"/>
      <c r="J125" s="178"/>
      <c r="K125" s="178"/>
      <c r="L125" s="178"/>
      <c r="M125" s="178"/>
      <c r="N125" s="178"/>
      <c r="O125" s="178"/>
      <c r="P125" s="178"/>
      <c r="Q125" s="178"/>
      <c r="R125" s="178"/>
      <c r="S125" s="178"/>
      <c r="T125" s="178"/>
      <c r="U125" s="178"/>
      <c r="V125" s="178"/>
      <c r="W125" s="178"/>
      <c r="X125" s="178"/>
      <c r="Y125" s="178"/>
      <c r="Z125" s="178"/>
      <c r="AA125" s="178"/>
      <c r="AB125" s="178"/>
      <c r="AC125" s="178"/>
      <c r="AD125" s="178"/>
      <c r="AE125" s="178"/>
      <c r="AF125" s="178"/>
      <c r="AG125" s="178"/>
      <c r="AH125" s="178"/>
      <c r="AI125" s="178"/>
      <c r="AJ125" s="178"/>
      <c r="AK125" s="178"/>
      <c r="AL125" s="178"/>
      <c r="AM125" s="178"/>
      <c r="AN125" s="178"/>
      <c r="AO125" s="178"/>
      <c r="AP125" s="178"/>
      <c r="AQ125" s="178"/>
      <c r="AR125" s="178"/>
      <c r="AS125" s="178"/>
      <c r="AT125" s="178"/>
      <c r="AU125" s="178"/>
      <c r="AV125" s="178"/>
      <c r="AW125" s="178"/>
      <c r="AX125" s="178"/>
      <c r="AY125" s="178"/>
      <c r="AZ125" s="178"/>
      <c r="BA125" s="178"/>
      <c r="BB125" s="178"/>
      <c r="BC125" s="178"/>
      <c r="BD125" s="178"/>
      <c r="BE125" s="178"/>
      <c r="BF125" s="178"/>
      <c r="BG125" s="178"/>
      <c r="BH125" s="178"/>
      <c r="BI125" s="178"/>
      <c r="BJ125" s="178"/>
      <c r="BK125" s="178"/>
      <c r="BL125" s="178"/>
      <c r="BM125" s="178"/>
      <c r="BN125" s="178"/>
    </row>
    <row r="126" customFormat="false" ht="12.75" hidden="false" customHeight="true" outlineLevel="0" collapsed="false">
      <c r="A126" s="154" t="n">
        <v>1100</v>
      </c>
      <c r="B126" s="444" t="s">
        <v>676</v>
      </c>
      <c r="C126" s="196" t="n">
        <v>2285</v>
      </c>
      <c r="D126" s="205" t="n">
        <v>0</v>
      </c>
    </row>
    <row r="127" customFormat="false" ht="25.5" hidden="false" customHeight="true" outlineLevel="0" collapsed="false">
      <c r="A127" s="154" t="n">
        <v>1200</v>
      </c>
      <c r="B127" s="444" t="s">
        <v>649</v>
      </c>
      <c r="C127" s="196" t="n">
        <v>550</v>
      </c>
      <c r="D127" s="205" t="n">
        <v>0</v>
      </c>
    </row>
    <row r="128" customFormat="false" ht="12.75" hidden="false" customHeight="true" outlineLevel="0" collapsed="false">
      <c r="A128" s="194" t="n">
        <v>2000</v>
      </c>
      <c r="B128" s="444" t="s">
        <v>671</v>
      </c>
      <c r="C128" s="196" t="n">
        <v>81320</v>
      </c>
      <c r="D128" s="205" t="n">
        <v>8059</v>
      </c>
    </row>
    <row r="129" customFormat="false" ht="12.75" hidden="false" customHeight="true" outlineLevel="0" collapsed="false">
      <c r="A129" s="194" t="s">
        <v>376</v>
      </c>
      <c r="B129" s="444" t="s">
        <v>673</v>
      </c>
      <c r="C129" s="196" t="n">
        <v>5294</v>
      </c>
      <c r="D129" s="205" t="n">
        <v>-366</v>
      </c>
    </row>
    <row r="130" customFormat="false" ht="12.75" hidden="false" customHeight="true" outlineLevel="0" collapsed="false">
      <c r="A130" s="194" t="n">
        <v>5000</v>
      </c>
      <c r="B130" s="444" t="s">
        <v>379</v>
      </c>
      <c r="C130" s="196" t="n">
        <v>5294</v>
      </c>
      <c r="D130" s="205" t="n">
        <v>-366</v>
      </c>
    </row>
    <row r="131" s="97" customFormat="true" ht="12.75" hidden="false" customHeight="true" outlineLevel="0" collapsed="false">
      <c r="A131" s="457"/>
      <c r="B131" s="193" t="s">
        <v>21</v>
      </c>
      <c r="C131" s="249" t="n">
        <v>189749</v>
      </c>
      <c r="D131" s="280" t="n">
        <v>-6627</v>
      </c>
      <c r="E131" s="178"/>
      <c r="F131" s="178"/>
      <c r="G131" s="178"/>
      <c r="H131" s="178"/>
      <c r="I131" s="178"/>
      <c r="J131" s="178"/>
      <c r="K131" s="178"/>
      <c r="L131" s="178"/>
      <c r="M131" s="178"/>
      <c r="N131" s="178"/>
      <c r="O131" s="178"/>
      <c r="P131" s="178"/>
      <c r="Q131" s="178"/>
      <c r="R131" s="178"/>
      <c r="S131" s="178"/>
      <c r="T131" s="178"/>
      <c r="U131" s="178"/>
      <c r="V131" s="178"/>
      <c r="W131" s="178"/>
      <c r="X131" s="178"/>
      <c r="Y131" s="178"/>
      <c r="Z131" s="178"/>
      <c r="AA131" s="178"/>
      <c r="AB131" s="178"/>
      <c r="AC131" s="178"/>
      <c r="AD131" s="178"/>
      <c r="AE131" s="178"/>
      <c r="AF131" s="178"/>
      <c r="AG131" s="178"/>
      <c r="AH131" s="178"/>
      <c r="AI131" s="178"/>
      <c r="AJ131" s="178"/>
      <c r="AK131" s="178"/>
      <c r="AL131" s="178"/>
      <c r="AM131" s="178"/>
      <c r="AN131" s="178"/>
      <c r="AO131" s="178"/>
      <c r="AP131" s="178"/>
      <c r="AQ131" s="178"/>
      <c r="AR131" s="178"/>
      <c r="AS131" s="178"/>
      <c r="AT131" s="178"/>
      <c r="AU131" s="178"/>
      <c r="AV131" s="178"/>
      <c r="AW131" s="178"/>
      <c r="AX131" s="178"/>
      <c r="AY131" s="178"/>
      <c r="AZ131" s="178"/>
      <c r="BA131" s="178"/>
      <c r="BB131" s="178"/>
      <c r="BC131" s="178"/>
      <c r="BD131" s="178"/>
      <c r="BE131" s="178"/>
      <c r="BF131" s="178"/>
      <c r="BG131" s="178"/>
      <c r="BH131" s="178"/>
      <c r="BI131" s="178"/>
      <c r="BJ131" s="178"/>
      <c r="BK131" s="178"/>
      <c r="BL131" s="178"/>
      <c r="BM131" s="178"/>
      <c r="BN131" s="178"/>
    </row>
    <row r="132" s="97" customFormat="true" ht="12.75" hidden="false" customHeight="true" outlineLevel="0" collapsed="false">
      <c r="A132" s="253"/>
      <c r="B132" s="193" t="s">
        <v>22</v>
      </c>
      <c r="C132" s="249" t="n">
        <v>-189749</v>
      </c>
      <c r="D132" s="280" t="n">
        <v>6627</v>
      </c>
      <c r="E132" s="178"/>
      <c r="F132" s="178"/>
      <c r="G132" s="178"/>
      <c r="H132" s="178"/>
      <c r="I132" s="178"/>
      <c r="J132" s="178"/>
      <c r="K132" s="178"/>
      <c r="L132" s="178"/>
      <c r="M132" s="178"/>
      <c r="N132" s="178"/>
      <c r="O132" s="178"/>
      <c r="P132" s="178"/>
      <c r="Q132" s="178"/>
      <c r="R132" s="178"/>
      <c r="S132" s="178"/>
      <c r="T132" s="178"/>
      <c r="U132" s="178"/>
      <c r="V132" s="178"/>
      <c r="W132" s="178"/>
      <c r="X132" s="178"/>
      <c r="Y132" s="178"/>
      <c r="Z132" s="178"/>
      <c r="AA132" s="178"/>
      <c r="AB132" s="178"/>
      <c r="AC132" s="178"/>
      <c r="AD132" s="178"/>
      <c r="AE132" s="178"/>
      <c r="AF132" s="178"/>
      <c r="AG132" s="178"/>
      <c r="AH132" s="178"/>
      <c r="AI132" s="178"/>
      <c r="AJ132" s="178"/>
      <c r="AK132" s="178"/>
      <c r="AL132" s="178"/>
      <c r="AM132" s="178"/>
      <c r="AN132" s="178"/>
      <c r="AO132" s="178"/>
      <c r="AP132" s="178"/>
      <c r="AQ132" s="178"/>
      <c r="AR132" s="178"/>
      <c r="AS132" s="178"/>
      <c r="AT132" s="178"/>
      <c r="AU132" s="178"/>
      <c r="AV132" s="178"/>
      <c r="AW132" s="178"/>
      <c r="AX132" s="178"/>
      <c r="AY132" s="178"/>
      <c r="AZ132" s="178"/>
      <c r="BA132" s="178"/>
      <c r="BB132" s="178"/>
      <c r="BC132" s="178"/>
      <c r="BD132" s="178"/>
      <c r="BE132" s="178"/>
      <c r="BF132" s="178"/>
      <c r="BG132" s="178"/>
      <c r="BH132" s="178"/>
      <c r="BI132" s="178"/>
      <c r="BJ132" s="178"/>
      <c r="BK132" s="178"/>
      <c r="BL132" s="178"/>
      <c r="BM132" s="178"/>
      <c r="BN132" s="178"/>
    </row>
    <row r="133" s="97" customFormat="true" ht="12.75" hidden="false" customHeight="true" outlineLevel="0" collapsed="false">
      <c r="A133" s="267" t="s">
        <v>651</v>
      </c>
      <c r="B133" s="268" t="s">
        <v>434</v>
      </c>
      <c r="C133" s="386" t="n">
        <v>-189749</v>
      </c>
      <c r="D133" s="205" t="n">
        <v>6627</v>
      </c>
      <c r="E133" s="178"/>
      <c r="F133" s="178"/>
      <c r="G133" s="178"/>
      <c r="H133" s="178"/>
      <c r="I133" s="178"/>
      <c r="J133" s="178"/>
      <c r="K133" s="178"/>
      <c r="L133" s="178"/>
      <c r="M133" s="178"/>
      <c r="N133" s="178"/>
      <c r="O133" s="178"/>
      <c r="P133" s="178"/>
      <c r="Q133" s="178"/>
      <c r="R133" s="178"/>
      <c r="S133" s="178"/>
      <c r="T133" s="178"/>
      <c r="U133" s="178"/>
      <c r="V133" s="178"/>
      <c r="W133" s="178"/>
      <c r="X133" s="178"/>
      <c r="Y133" s="178"/>
      <c r="Z133" s="178"/>
      <c r="AA133" s="178"/>
      <c r="AB133" s="178"/>
      <c r="AC133" s="178"/>
      <c r="AD133" s="178"/>
      <c r="AE133" s="178"/>
      <c r="AF133" s="178"/>
      <c r="AG133" s="178"/>
      <c r="AH133" s="178"/>
      <c r="AI133" s="178"/>
      <c r="AJ133" s="178"/>
      <c r="AK133" s="178"/>
      <c r="AL133" s="178"/>
      <c r="AM133" s="178"/>
      <c r="AN133" s="178"/>
      <c r="AO133" s="178"/>
      <c r="AP133" s="178"/>
      <c r="AQ133" s="178"/>
      <c r="AR133" s="178"/>
      <c r="AS133" s="178"/>
      <c r="AT133" s="178"/>
      <c r="AU133" s="178"/>
      <c r="AV133" s="178"/>
      <c r="AW133" s="178"/>
      <c r="AX133" s="178"/>
      <c r="AY133" s="178"/>
      <c r="AZ133" s="178"/>
      <c r="BA133" s="178"/>
      <c r="BB133" s="178"/>
      <c r="BC133" s="178"/>
      <c r="BD133" s="178"/>
      <c r="BE133" s="178"/>
      <c r="BF133" s="178"/>
      <c r="BG133" s="178"/>
      <c r="BH133" s="178"/>
      <c r="BI133" s="178"/>
      <c r="BJ133" s="178"/>
      <c r="BK133" s="178"/>
      <c r="BL133" s="178"/>
      <c r="BM133" s="178"/>
      <c r="BN133" s="178"/>
    </row>
    <row r="134" customFormat="false" ht="15" hidden="false" customHeight="true" outlineLevel="0" collapsed="false">
      <c r="A134" s="439"/>
      <c r="B134" s="455" t="s">
        <v>677</v>
      </c>
      <c r="C134" s="383"/>
      <c r="D134" s="205"/>
    </row>
    <row r="135" customFormat="false" ht="12.75" hidden="false" customHeight="true" outlineLevel="0" collapsed="false">
      <c r="A135" s="439"/>
      <c r="B135" s="456" t="s">
        <v>667</v>
      </c>
      <c r="C135" s="383" t="n">
        <v>157503</v>
      </c>
      <c r="D135" s="280" t="n">
        <v>6007</v>
      </c>
    </row>
    <row r="136" customFormat="false" ht="25.5" hidden="false" customHeight="true" outlineLevel="0" collapsed="false">
      <c r="A136" s="439"/>
      <c r="B136" s="444" t="s">
        <v>668</v>
      </c>
      <c r="C136" s="196" t="n">
        <v>38026</v>
      </c>
      <c r="D136" s="205" t="n">
        <v>-31711</v>
      </c>
    </row>
    <row r="137" customFormat="false" ht="12.75" hidden="false" customHeight="true" outlineLevel="0" collapsed="false">
      <c r="A137" s="439"/>
      <c r="B137" s="263" t="s">
        <v>657</v>
      </c>
      <c r="C137" s="196" t="n">
        <v>119477</v>
      </c>
      <c r="D137" s="205" t="n">
        <v>37718</v>
      </c>
    </row>
    <row r="138" customFormat="false" ht="12.75" hidden="false" customHeight="true" outlineLevel="0" collapsed="false">
      <c r="A138" s="439"/>
      <c r="B138" s="456" t="s">
        <v>421</v>
      </c>
      <c r="C138" s="383" t="n">
        <v>164727</v>
      </c>
      <c r="D138" s="280" t="n">
        <v>31508</v>
      </c>
    </row>
    <row r="139" customFormat="false" ht="12.75" hidden="false" customHeight="true" outlineLevel="0" collapsed="false">
      <c r="A139" s="253" t="s">
        <v>332</v>
      </c>
      <c r="B139" s="444" t="s">
        <v>669</v>
      </c>
      <c r="C139" s="196" t="n">
        <v>164727</v>
      </c>
      <c r="D139" s="205" t="n">
        <v>31508</v>
      </c>
    </row>
    <row r="140" customFormat="false" ht="12.75" hidden="false" customHeight="true" outlineLevel="0" collapsed="false">
      <c r="A140" s="194" t="s">
        <v>334</v>
      </c>
      <c r="B140" s="444" t="s">
        <v>670</v>
      </c>
      <c r="C140" s="196" t="n">
        <v>164727</v>
      </c>
      <c r="D140" s="205" t="n">
        <v>31508</v>
      </c>
    </row>
    <row r="141" customFormat="false" ht="12.75" hidden="false" customHeight="true" outlineLevel="0" collapsed="false">
      <c r="A141" s="194" t="n">
        <v>2000</v>
      </c>
      <c r="B141" s="444" t="s">
        <v>671</v>
      </c>
      <c r="C141" s="196" t="n">
        <v>164727</v>
      </c>
      <c r="D141" s="205" t="n">
        <v>31508</v>
      </c>
    </row>
    <row r="142" s="97" customFormat="true" ht="12.75" hidden="false" customHeight="true" outlineLevel="0" collapsed="false">
      <c r="A142" s="457"/>
      <c r="B142" s="193" t="s">
        <v>21</v>
      </c>
      <c r="C142" s="249" t="n">
        <v>-7224</v>
      </c>
      <c r="D142" s="280" t="n">
        <v>-25501</v>
      </c>
      <c r="E142" s="178"/>
      <c r="F142" s="178"/>
      <c r="G142" s="178"/>
      <c r="H142" s="178"/>
      <c r="I142" s="178"/>
      <c r="J142" s="178"/>
      <c r="K142" s="178"/>
      <c r="L142" s="178"/>
      <c r="M142" s="178"/>
      <c r="N142" s="178"/>
      <c r="O142" s="178"/>
      <c r="P142" s="178"/>
      <c r="Q142" s="178"/>
      <c r="R142" s="178"/>
      <c r="S142" s="178"/>
      <c r="T142" s="178"/>
      <c r="U142" s="178"/>
      <c r="V142" s="178"/>
      <c r="W142" s="178"/>
      <c r="X142" s="178"/>
      <c r="Y142" s="178"/>
      <c r="Z142" s="178"/>
      <c r="AA142" s="178"/>
      <c r="AB142" s="178"/>
      <c r="AC142" s="178"/>
      <c r="AD142" s="178"/>
      <c r="AE142" s="178"/>
      <c r="AF142" s="178"/>
      <c r="AG142" s="178"/>
      <c r="AH142" s="178"/>
      <c r="AI142" s="178"/>
      <c r="AJ142" s="178"/>
      <c r="AK142" s="178"/>
      <c r="AL142" s="178"/>
      <c r="AM142" s="178"/>
      <c r="AN142" s="178"/>
      <c r="AO142" s="178"/>
      <c r="AP142" s="178"/>
      <c r="AQ142" s="178"/>
      <c r="AR142" s="178"/>
      <c r="AS142" s="178"/>
      <c r="AT142" s="178"/>
      <c r="AU142" s="178"/>
      <c r="AV142" s="178"/>
      <c r="AW142" s="178"/>
      <c r="AX142" s="178"/>
      <c r="AY142" s="178"/>
      <c r="AZ142" s="178"/>
      <c r="BA142" s="178"/>
      <c r="BB142" s="178"/>
      <c r="BC142" s="178"/>
      <c r="BD142" s="178"/>
      <c r="BE142" s="178"/>
      <c r="BF142" s="178"/>
      <c r="BG142" s="178"/>
      <c r="BH142" s="178"/>
      <c r="BI142" s="178"/>
      <c r="BJ142" s="178"/>
      <c r="BK142" s="178"/>
      <c r="BL142" s="178"/>
      <c r="BM142" s="178"/>
      <c r="BN142" s="178"/>
    </row>
    <row r="143" s="97" customFormat="true" ht="12.75" hidden="false" customHeight="true" outlineLevel="0" collapsed="false">
      <c r="A143" s="253"/>
      <c r="B143" s="193" t="s">
        <v>22</v>
      </c>
      <c r="C143" s="249" t="n">
        <v>7224</v>
      </c>
      <c r="D143" s="280" t="n">
        <v>25501</v>
      </c>
      <c r="E143" s="178"/>
      <c r="F143" s="178"/>
      <c r="G143" s="178"/>
      <c r="H143" s="178"/>
      <c r="I143" s="178"/>
      <c r="J143" s="178"/>
      <c r="K143" s="178"/>
      <c r="L143" s="178"/>
      <c r="M143" s="178"/>
      <c r="N143" s="178"/>
      <c r="O143" s="178"/>
      <c r="P143" s="178"/>
      <c r="Q143" s="178"/>
      <c r="R143" s="178"/>
      <c r="S143" s="178"/>
      <c r="T143" s="178"/>
      <c r="U143" s="178"/>
      <c r="V143" s="178"/>
      <c r="W143" s="178"/>
      <c r="X143" s="178"/>
      <c r="Y143" s="178"/>
      <c r="Z143" s="178"/>
      <c r="AA143" s="178"/>
      <c r="AB143" s="178"/>
      <c r="AC143" s="178"/>
      <c r="AD143" s="178"/>
      <c r="AE143" s="178"/>
      <c r="AF143" s="178"/>
      <c r="AG143" s="178"/>
      <c r="AH143" s="178"/>
      <c r="AI143" s="178"/>
      <c r="AJ143" s="178"/>
      <c r="AK143" s="178"/>
      <c r="AL143" s="178"/>
      <c r="AM143" s="178"/>
      <c r="AN143" s="178"/>
      <c r="AO143" s="178"/>
      <c r="AP143" s="178"/>
      <c r="AQ143" s="178"/>
      <c r="AR143" s="178"/>
      <c r="AS143" s="178"/>
      <c r="AT143" s="178"/>
      <c r="AU143" s="178"/>
      <c r="AV143" s="178"/>
      <c r="AW143" s="178"/>
      <c r="AX143" s="178"/>
      <c r="AY143" s="178"/>
      <c r="AZ143" s="178"/>
      <c r="BA143" s="178"/>
      <c r="BB143" s="178"/>
      <c r="BC143" s="178"/>
      <c r="BD143" s="178"/>
      <c r="BE143" s="178"/>
      <c r="BF143" s="178"/>
      <c r="BG143" s="178"/>
      <c r="BH143" s="178"/>
      <c r="BI143" s="178"/>
      <c r="BJ143" s="178"/>
      <c r="BK143" s="178"/>
      <c r="BL143" s="178"/>
      <c r="BM143" s="178"/>
      <c r="BN143" s="178"/>
    </row>
    <row r="144" s="97" customFormat="true" ht="12.75" hidden="false" customHeight="true" outlineLevel="0" collapsed="false">
      <c r="A144" s="267" t="s">
        <v>651</v>
      </c>
      <c r="B144" s="268" t="s">
        <v>434</v>
      </c>
      <c r="C144" s="386" t="n">
        <v>7224</v>
      </c>
      <c r="D144" s="205" t="n">
        <v>25501</v>
      </c>
      <c r="E144" s="178"/>
      <c r="F144" s="178"/>
      <c r="G144" s="178"/>
      <c r="H144" s="178"/>
      <c r="I144" s="178"/>
      <c r="J144" s="178"/>
      <c r="K144" s="178"/>
      <c r="L144" s="178"/>
      <c r="M144" s="178"/>
      <c r="N144" s="178"/>
      <c r="O144" s="178"/>
      <c r="P144" s="178"/>
      <c r="Q144" s="178"/>
      <c r="R144" s="178"/>
      <c r="S144" s="178"/>
      <c r="T144" s="178"/>
      <c r="U144" s="178"/>
      <c r="V144" s="178"/>
      <c r="W144" s="178"/>
      <c r="X144" s="178"/>
      <c r="Y144" s="178"/>
      <c r="Z144" s="178"/>
      <c r="AA144" s="178"/>
      <c r="AB144" s="178"/>
      <c r="AC144" s="178"/>
      <c r="AD144" s="178"/>
      <c r="AE144" s="178"/>
      <c r="AF144" s="178"/>
      <c r="AG144" s="178"/>
      <c r="AH144" s="178"/>
      <c r="AI144" s="178"/>
      <c r="AJ144" s="178"/>
      <c r="AK144" s="178"/>
      <c r="AL144" s="178"/>
      <c r="AM144" s="178"/>
      <c r="AN144" s="178"/>
      <c r="AO144" s="178"/>
      <c r="AP144" s="178"/>
      <c r="AQ144" s="178"/>
      <c r="AR144" s="178"/>
      <c r="AS144" s="178"/>
      <c r="AT144" s="178"/>
      <c r="AU144" s="178"/>
      <c r="AV144" s="178"/>
      <c r="AW144" s="178"/>
      <c r="AX144" s="178"/>
      <c r="AY144" s="178"/>
      <c r="AZ144" s="178"/>
      <c r="BA144" s="178"/>
      <c r="BB144" s="178"/>
      <c r="BC144" s="178"/>
      <c r="BD144" s="178"/>
      <c r="BE144" s="178"/>
      <c r="BF144" s="178"/>
      <c r="BG144" s="178"/>
      <c r="BH144" s="178"/>
      <c r="BI144" s="178"/>
      <c r="BJ144" s="178"/>
      <c r="BK144" s="178"/>
      <c r="BL144" s="178"/>
      <c r="BM144" s="178"/>
      <c r="BN144" s="178"/>
    </row>
    <row r="145" customFormat="false" ht="15" hidden="false" customHeight="true" outlineLevel="0" collapsed="false">
      <c r="A145" s="439"/>
      <c r="B145" s="455" t="s">
        <v>678</v>
      </c>
      <c r="C145" s="383"/>
      <c r="D145" s="386"/>
    </row>
    <row r="146" customFormat="false" ht="12.75" hidden="false" customHeight="true" outlineLevel="0" collapsed="false">
      <c r="A146" s="439"/>
      <c r="B146" s="456" t="s">
        <v>667</v>
      </c>
      <c r="C146" s="383" t="n">
        <v>196357</v>
      </c>
      <c r="D146" s="280" t="n">
        <v>5114</v>
      </c>
    </row>
    <row r="147" customFormat="false" ht="25.5" hidden="false" customHeight="true" outlineLevel="0" collapsed="false">
      <c r="A147" s="439"/>
      <c r="B147" s="444" t="s">
        <v>668</v>
      </c>
      <c r="C147" s="196" t="n">
        <v>196357</v>
      </c>
      <c r="D147" s="205" t="n">
        <v>5114</v>
      </c>
    </row>
    <row r="148" customFormat="false" ht="12.75" hidden="false" customHeight="true" outlineLevel="0" collapsed="false">
      <c r="A148" s="439"/>
      <c r="B148" s="456" t="s">
        <v>421</v>
      </c>
      <c r="C148" s="383" t="n">
        <v>56710</v>
      </c>
      <c r="D148" s="280" t="n">
        <v>2082</v>
      </c>
    </row>
    <row r="149" customFormat="false" ht="12.75" hidden="false" customHeight="true" outlineLevel="0" collapsed="false">
      <c r="A149" s="253" t="s">
        <v>332</v>
      </c>
      <c r="B149" s="444" t="s">
        <v>669</v>
      </c>
      <c r="C149" s="196" t="n">
        <v>45504</v>
      </c>
      <c r="D149" s="205" t="n">
        <v>2082</v>
      </c>
    </row>
    <row r="150" customFormat="false" ht="12.75" hidden="false" customHeight="true" outlineLevel="0" collapsed="false">
      <c r="A150" s="194" t="s">
        <v>334</v>
      </c>
      <c r="B150" s="444" t="s">
        <v>670</v>
      </c>
      <c r="C150" s="196" t="n">
        <v>45504</v>
      </c>
      <c r="D150" s="205" t="n">
        <v>2082</v>
      </c>
    </row>
    <row r="151" s="97" customFormat="true" ht="12.75" hidden="false" customHeight="true" outlineLevel="0" collapsed="false">
      <c r="A151" s="194" t="n">
        <v>1000</v>
      </c>
      <c r="B151" s="261" t="s">
        <v>660</v>
      </c>
      <c r="C151" s="386" t="n">
        <v>7617</v>
      </c>
      <c r="D151" s="205" t="n">
        <v>0</v>
      </c>
      <c r="E151" s="178"/>
      <c r="F151" s="178"/>
      <c r="G151" s="178"/>
      <c r="H151" s="178"/>
      <c r="I151" s="178"/>
      <c r="J151" s="178"/>
      <c r="K151" s="178"/>
      <c r="L151" s="178"/>
      <c r="M151" s="178"/>
      <c r="N151" s="178"/>
      <c r="O151" s="178"/>
      <c r="P151" s="178"/>
      <c r="Q151" s="178"/>
      <c r="R151" s="178"/>
      <c r="S151" s="178"/>
      <c r="T151" s="178"/>
      <c r="U151" s="178"/>
      <c r="V151" s="178"/>
      <c r="W151" s="178"/>
      <c r="X151" s="178"/>
      <c r="Y151" s="178"/>
      <c r="Z151" s="178"/>
      <c r="AA151" s="178"/>
      <c r="AB151" s="178"/>
      <c r="AC151" s="178"/>
      <c r="AD151" s="178"/>
      <c r="AE151" s="178"/>
      <c r="AF151" s="178"/>
      <c r="AG151" s="178"/>
      <c r="AH151" s="178"/>
      <c r="AI151" s="178"/>
      <c r="AJ151" s="178"/>
      <c r="AK151" s="178"/>
      <c r="AL151" s="178"/>
      <c r="AM151" s="178"/>
      <c r="AN151" s="178"/>
      <c r="AO151" s="178"/>
      <c r="AP151" s="178"/>
      <c r="AQ151" s="178"/>
      <c r="AR151" s="178"/>
      <c r="AS151" s="178"/>
      <c r="AT151" s="178"/>
      <c r="AU151" s="178"/>
      <c r="AV151" s="178"/>
      <c r="AW151" s="178"/>
      <c r="AX151" s="178"/>
      <c r="AY151" s="178"/>
      <c r="AZ151" s="178"/>
      <c r="BA151" s="178"/>
      <c r="BB151" s="178"/>
      <c r="BC151" s="178"/>
      <c r="BD151" s="178"/>
      <c r="BE151" s="178"/>
      <c r="BF151" s="178"/>
      <c r="BG151" s="178"/>
      <c r="BH151" s="178"/>
      <c r="BI151" s="178"/>
      <c r="BJ151" s="178"/>
      <c r="BK151" s="178"/>
      <c r="BL151" s="178"/>
      <c r="BM151" s="178"/>
      <c r="BN151" s="178"/>
    </row>
    <row r="152" customFormat="false" ht="12.75" hidden="false" customHeight="true" outlineLevel="0" collapsed="false">
      <c r="A152" s="154" t="n">
        <v>1100</v>
      </c>
      <c r="B152" s="444" t="s">
        <v>676</v>
      </c>
      <c r="C152" s="196" t="n">
        <v>6193</v>
      </c>
      <c r="D152" s="205" t="n">
        <v>0</v>
      </c>
    </row>
    <row r="153" customFormat="false" ht="25.5" hidden="false" customHeight="true" outlineLevel="0" collapsed="false">
      <c r="A153" s="154" t="n">
        <v>1200</v>
      </c>
      <c r="B153" s="444" t="s">
        <v>649</v>
      </c>
      <c r="C153" s="196" t="n">
        <v>1424</v>
      </c>
      <c r="D153" s="205" t="n">
        <v>0</v>
      </c>
    </row>
    <row r="154" customFormat="false" ht="12.75" hidden="false" customHeight="true" outlineLevel="0" collapsed="false">
      <c r="A154" s="194" t="n">
        <v>2000</v>
      </c>
      <c r="B154" s="444" t="s">
        <v>671</v>
      </c>
      <c r="C154" s="196" t="n">
        <v>37887</v>
      </c>
      <c r="D154" s="205" t="n">
        <v>2082</v>
      </c>
    </row>
    <row r="155" customFormat="false" ht="12.75" hidden="false" customHeight="true" outlineLevel="0" collapsed="false">
      <c r="A155" s="194" t="s">
        <v>376</v>
      </c>
      <c r="B155" s="444" t="s">
        <v>673</v>
      </c>
      <c r="C155" s="196" t="n">
        <v>11206</v>
      </c>
      <c r="D155" s="205" t="n">
        <v>0</v>
      </c>
    </row>
    <row r="156" customFormat="false" ht="12.75" hidden="false" customHeight="true" outlineLevel="0" collapsed="false">
      <c r="A156" s="194" t="n">
        <v>5000</v>
      </c>
      <c r="B156" s="444" t="s">
        <v>379</v>
      </c>
      <c r="C156" s="196" t="n">
        <v>11206</v>
      </c>
      <c r="D156" s="205" t="n">
        <v>0</v>
      </c>
    </row>
    <row r="157" s="97" customFormat="true" ht="12.75" hidden="false" customHeight="true" outlineLevel="0" collapsed="false">
      <c r="A157" s="457"/>
      <c r="B157" s="193" t="s">
        <v>21</v>
      </c>
      <c r="C157" s="249" t="n">
        <v>139647</v>
      </c>
      <c r="D157" s="280" t="n">
        <v>3032</v>
      </c>
      <c r="E157" s="178"/>
      <c r="F157" s="178"/>
      <c r="G157" s="178"/>
      <c r="H157" s="178"/>
      <c r="I157" s="178"/>
      <c r="J157" s="178"/>
      <c r="K157" s="178"/>
      <c r="L157" s="178"/>
      <c r="M157" s="178"/>
      <c r="N157" s="178"/>
      <c r="O157" s="178"/>
      <c r="P157" s="178"/>
      <c r="Q157" s="178"/>
      <c r="R157" s="178"/>
      <c r="S157" s="178"/>
      <c r="T157" s="178"/>
      <c r="U157" s="178"/>
      <c r="V157" s="178"/>
      <c r="W157" s="178"/>
      <c r="X157" s="178"/>
      <c r="Y157" s="178"/>
      <c r="Z157" s="178"/>
      <c r="AA157" s="178"/>
      <c r="AB157" s="178"/>
      <c r="AC157" s="178"/>
      <c r="AD157" s="178"/>
      <c r="AE157" s="178"/>
      <c r="AF157" s="178"/>
      <c r="AG157" s="178"/>
      <c r="AH157" s="178"/>
      <c r="AI157" s="178"/>
      <c r="AJ157" s="178"/>
      <c r="AK157" s="178"/>
      <c r="AL157" s="178"/>
      <c r="AM157" s="178"/>
      <c r="AN157" s="178"/>
      <c r="AO157" s="178"/>
      <c r="AP157" s="178"/>
      <c r="AQ157" s="178"/>
      <c r="AR157" s="178"/>
      <c r="AS157" s="178"/>
      <c r="AT157" s="178"/>
      <c r="AU157" s="178"/>
      <c r="AV157" s="178"/>
      <c r="AW157" s="178"/>
      <c r="AX157" s="178"/>
      <c r="AY157" s="178"/>
      <c r="AZ157" s="178"/>
      <c r="BA157" s="178"/>
      <c r="BB157" s="178"/>
      <c r="BC157" s="178"/>
      <c r="BD157" s="178"/>
      <c r="BE157" s="178"/>
      <c r="BF157" s="178"/>
      <c r="BG157" s="178"/>
      <c r="BH157" s="178"/>
      <c r="BI157" s="178"/>
      <c r="BJ157" s="178"/>
      <c r="BK157" s="178"/>
      <c r="BL157" s="178"/>
      <c r="BM157" s="178"/>
      <c r="BN157" s="178"/>
    </row>
    <row r="158" s="97" customFormat="true" ht="12.75" hidden="false" customHeight="true" outlineLevel="0" collapsed="false">
      <c r="A158" s="253"/>
      <c r="B158" s="193" t="s">
        <v>22</v>
      </c>
      <c r="C158" s="249" t="n">
        <v>-139647</v>
      </c>
      <c r="D158" s="280" t="n">
        <v>-3032</v>
      </c>
      <c r="E158" s="178"/>
      <c r="F158" s="178"/>
      <c r="G158" s="178"/>
      <c r="H158" s="178"/>
      <c r="I158" s="178"/>
      <c r="J158" s="178"/>
      <c r="K158" s="178"/>
      <c r="L158" s="178"/>
      <c r="M158" s="178"/>
      <c r="N158" s="178"/>
      <c r="O158" s="178"/>
      <c r="P158" s="178"/>
      <c r="Q158" s="178"/>
      <c r="R158" s="178"/>
      <c r="S158" s="178"/>
      <c r="T158" s="178"/>
      <c r="U158" s="178"/>
      <c r="V158" s="178"/>
      <c r="W158" s="178"/>
      <c r="X158" s="178"/>
      <c r="Y158" s="178"/>
      <c r="Z158" s="178"/>
      <c r="AA158" s="178"/>
      <c r="AB158" s="178"/>
      <c r="AC158" s="178"/>
      <c r="AD158" s="178"/>
      <c r="AE158" s="178"/>
      <c r="AF158" s="178"/>
      <c r="AG158" s="178"/>
      <c r="AH158" s="178"/>
      <c r="AI158" s="178"/>
      <c r="AJ158" s="178"/>
      <c r="AK158" s="178"/>
      <c r="AL158" s="178"/>
      <c r="AM158" s="178"/>
      <c r="AN158" s="178"/>
      <c r="AO158" s="178"/>
      <c r="AP158" s="178"/>
      <c r="AQ158" s="178"/>
      <c r="AR158" s="178"/>
      <c r="AS158" s="178"/>
      <c r="AT158" s="178"/>
      <c r="AU158" s="178"/>
      <c r="AV158" s="178"/>
      <c r="AW158" s="178"/>
      <c r="AX158" s="178"/>
      <c r="AY158" s="178"/>
      <c r="AZ158" s="178"/>
      <c r="BA158" s="178"/>
      <c r="BB158" s="178"/>
      <c r="BC158" s="178"/>
      <c r="BD158" s="178"/>
      <c r="BE158" s="178"/>
      <c r="BF158" s="178"/>
      <c r="BG158" s="178"/>
      <c r="BH158" s="178"/>
      <c r="BI158" s="178"/>
      <c r="BJ158" s="178"/>
      <c r="BK158" s="178"/>
      <c r="BL158" s="178"/>
      <c r="BM158" s="178"/>
      <c r="BN158" s="178"/>
    </row>
    <row r="159" s="97" customFormat="true" ht="12.75" hidden="false" customHeight="true" outlineLevel="0" collapsed="false">
      <c r="A159" s="267" t="s">
        <v>651</v>
      </c>
      <c r="B159" s="268" t="s">
        <v>434</v>
      </c>
      <c r="C159" s="386" t="n">
        <v>-139647</v>
      </c>
      <c r="D159" s="205" t="n">
        <v>-3032</v>
      </c>
      <c r="E159" s="178"/>
      <c r="F159" s="178"/>
      <c r="G159" s="178"/>
      <c r="H159" s="178"/>
      <c r="I159" s="178"/>
      <c r="J159" s="178"/>
      <c r="K159" s="178"/>
      <c r="L159" s="178"/>
      <c r="M159" s="178"/>
      <c r="N159" s="178"/>
      <c r="O159" s="178"/>
      <c r="P159" s="178"/>
      <c r="Q159" s="178"/>
      <c r="R159" s="178"/>
      <c r="S159" s="178"/>
      <c r="T159" s="178"/>
      <c r="U159" s="178"/>
      <c r="V159" s="178"/>
      <c r="W159" s="178"/>
      <c r="X159" s="178"/>
      <c r="Y159" s="178"/>
      <c r="Z159" s="178"/>
      <c r="AA159" s="178"/>
      <c r="AB159" s="178"/>
      <c r="AC159" s="178"/>
      <c r="AD159" s="178"/>
      <c r="AE159" s="178"/>
      <c r="AF159" s="178"/>
      <c r="AG159" s="178"/>
      <c r="AH159" s="178"/>
      <c r="AI159" s="178"/>
      <c r="AJ159" s="178"/>
      <c r="AK159" s="178"/>
      <c r="AL159" s="178"/>
      <c r="AM159" s="178"/>
      <c r="AN159" s="178"/>
      <c r="AO159" s="178"/>
      <c r="AP159" s="178"/>
      <c r="AQ159" s="178"/>
      <c r="AR159" s="178"/>
      <c r="AS159" s="178"/>
      <c r="AT159" s="178"/>
      <c r="AU159" s="178"/>
      <c r="AV159" s="178"/>
      <c r="AW159" s="178"/>
      <c r="AX159" s="178"/>
      <c r="AY159" s="178"/>
      <c r="AZ159" s="178"/>
      <c r="BA159" s="178"/>
      <c r="BB159" s="178"/>
      <c r="BC159" s="178"/>
      <c r="BD159" s="178"/>
      <c r="BE159" s="178"/>
      <c r="BF159" s="178"/>
      <c r="BG159" s="178"/>
      <c r="BH159" s="178"/>
      <c r="BI159" s="178"/>
      <c r="BJ159" s="178"/>
      <c r="BK159" s="178"/>
      <c r="BL159" s="178"/>
      <c r="BM159" s="178"/>
      <c r="BN159" s="178"/>
    </row>
    <row r="160" customFormat="false" ht="15" hidden="false" customHeight="true" outlineLevel="0" collapsed="false">
      <c r="A160" s="439"/>
      <c r="B160" s="455" t="s">
        <v>679</v>
      </c>
      <c r="C160" s="383"/>
      <c r="D160" s="205"/>
    </row>
    <row r="161" customFormat="false" ht="12.75" hidden="false" customHeight="true" outlineLevel="0" collapsed="false">
      <c r="A161" s="439"/>
      <c r="B161" s="456" t="s">
        <v>667</v>
      </c>
      <c r="C161" s="383" t="n">
        <v>934042</v>
      </c>
      <c r="D161" s="280" t="n">
        <v>323547</v>
      </c>
    </row>
    <row r="162" customFormat="false" ht="25.5" hidden="false" customHeight="true" outlineLevel="0" collapsed="false">
      <c r="A162" s="439"/>
      <c r="B162" s="444" t="s">
        <v>668</v>
      </c>
      <c r="C162" s="196" t="n">
        <v>934042</v>
      </c>
      <c r="D162" s="205" t="n">
        <v>323547</v>
      </c>
    </row>
    <row r="163" customFormat="false" ht="12.75" hidden="false" customHeight="true" outlineLevel="0" collapsed="false">
      <c r="A163" s="439"/>
      <c r="B163" s="456" t="s">
        <v>421</v>
      </c>
      <c r="C163" s="383" t="n">
        <v>751029</v>
      </c>
      <c r="D163" s="280" t="n">
        <v>73042</v>
      </c>
    </row>
    <row r="164" customFormat="false" ht="12.75" hidden="false" customHeight="true" outlineLevel="0" collapsed="false">
      <c r="A164" s="253" t="s">
        <v>332</v>
      </c>
      <c r="B164" s="444" t="s">
        <v>669</v>
      </c>
      <c r="C164" s="196" t="n">
        <v>454787</v>
      </c>
      <c r="D164" s="205" t="n">
        <v>50797</v>
      </c>
    </row>
    <row r="165" customFormat="false" ht="12.75" hidden="false" customHeight="true" outlineLevel="0" collapsed="false">
      <c r="A165" s="194" t="s">
        <v>334</v>
      </c>
      <c r="B165" s="444" t="s">
        <v>670</v>
      </c>
      <c r="C165" s="196" t="n">
        <v>416620</v>
      </c>
      <c r="D165" s="205" t="n">
        <v>49604</v>
      </c>
    </row>
    <row r="166" s="97" customFormat="true" ht="12.75" hidden="false" customHeight="true" outlineLevel="0" collapsed="false">
      <c r="A166" s="194" t="n">
        <v>1000</v>
      </c>
      <c r="B166" s="261" t="s">
        <v>660</v>
      </c>
      <c r="C166" s="386" t="n">
        <v>102935</v>
      </c>
      <c r="D166" s="205" t="n">
        <v>7488</v>
      </c>
      <c r="E166" s="178"/>
      <c r="F166" s="178"/>
      <c r="G166" s="178"/>
      <c r="H166" s="178"/>
      <c r="I166" s="178"/>
      <c r="J166" s="178"/>
      <c r="K166" s="178"/>
      <c r="L166" s="178"/>
      <c r="M166" s="178"/>
      <c r="N166" s="178"/>
      <c r="O166" s="178"/>
      <c r="P166" s="178"/>
      <c r="Q166" s="178"/>
      <c r="R166" s="178"/>
      <c r="S166" s="178"/>
      <c r="T166" s="178"/>
      <c r="U166" s="178"/>
      <c r="V166" s="178"/>
      <c r="W166" s="178"/>
      <c r="X166" s="178"/>
      <c r="Y166" s="178"/>
      <c r="Z166" s="178"/>
      <c r="AA166" s="178"/>
      <c r="AB166" s="178"/>
      <c r="AC166" s="178"/>
      <c r="AD166" s="178"/>
      <c r="AE166" s="178"/>
      <c r="AF166" s="178"/>
      <c r="AG166" s="178"/>
      <c r="AH166" s="178"/>
      <c r="AI166" s="178"/>
      <c r="AJ166" s="178"/>
      <c r="AK166" s="178"/>
      <c r="AL166" s="178"/>
      <c r="AM166" s="178"/>
      <c r="AN166" s="178"/>
      <c r="AO166" s="178"/>
      <c r="AP166" s="178"/>
      <c r="AQ166" s="178"/>
      <c r="AR166" s="178"/>
      <c r="AS166" s="178"/>
      <c r="AT166" s="178"/>
      <c r="AU166" s="178"/>
      <c r="AV166" s="178"/>
      <c r="AW166" s="178"/>
      <c r="AX166" s="178"/>
      <c r="AY166" s="178"/>
      <c r="AZ166" s="178"/>
      <c r="BA166" s="178"/>
      <c r="BB166" s="178"/>
      <c r="BC166" s="178"/>
      <c r="BD166" s="178"/>
      <c r="BE166" s="178"/>
      <c r="BF166" s="178"/>
      <c r="BG166" s="178"/>
      <c r="BH166" s="178"/>
      <c r="BI166" s="178"/>
      <c r="BJ166" s="178"/>
      <c r="BK166" s="178"/>
      <c r="BL166" s="178"/>
      <c r="BM166" s="178"/>
      <c r="BN166" s="178"/>
    </row>
    <row r="167" customFormat="false" ht="12.75" hidden="false" customHeight="true" outlineLevel="0" collapsed="false">
      <c r="A167" s="154" t="n">
        <v>1100</v>
      </c>
      <c r="B167" s="444" t="s">
        <v>676</v>
      </c>
      <c r="C167" s="196" t="n">
        <v>84510</v>
      </c>
      <c r="D167" s="205" t="n">
        <v>5538</v>
      </c>
    </row>
    <row r="168" customFormat="false" ht="25.5" hidden="false" customHeight="true" outlineLevel="0" collapsed="false">
      <c r="A168" s="154" t="n">
        <v>1200</v>
      </c>
      <c r="B168" s="444" t="s">
        <v>649</v>
      </c>
      <c r="C168" s="196" t="n">
        <v>18425</v>
      </c>
      <c r="D168" s="205" t="n">
        <v>1950</v>
      </c>
    </row>
    <row r="169" customFormat="false" ht="12.75" hidden="false" customHeight="true" outlineLevel="0" collapsed="false">
      <c r="A169" s="194" t="n">
        <v>2000</v>
      </c>
      <c r="B169" s="444" t="s">
        <v>671</v>
      </c>
      <c r="C169" s="196" t="n">
        <v>313685</v>
      </c>
      <c r="D169" s="205" t="n">
        <v>42116</v>
      </c>
    </row>
    <row r="170" customFormat="false" ht="12.75" hidden="false" customHeight="true" outlineLevel="0" collapsed="false">
      <c r="A170" s="253" t="s">
        <v>353</v>
      </c>
      <c r="B170" s="444" t="s">
        <v>354</v>
      </c>
      <c r="C170" s="196" t="n">
        <v>38167</v>
      </c>
      <c r="D170" s="205" t="n">
        <v>1193</v>
      </c>
    </row>
    <row r="171" customFormat="false" ht="12.75" hidden="false" customHeight="true" outlineLevel="0" collapsed="false">
      <c r="A171" s="194" t="n">
        <v>6000</v>
      </c>
      <c r="B171" s="444" t="s">
        <v>680</v>
      </c>
      <c r="C171" s="196" t="n">
        <v>38167</v>
      </c>
      <c r="D171" s="205" t="n">
        <v>1193</v>
      </c>
    </row>
    <row r="172" customFormat="false" ht="12.75" hidden="false" customHeight="true" outlineLevel="0" collapsed="false">
      <c r="A172" s="194" t="s">
        <v>376</v>
      </c>
      <c r="B172" s="444" t="s">
        <v>673</v>
      </c>
      <c r="C172" s="196" t="n">
        <v>296242</v>
      </c>
      <c r="D172" s="205" t="n">
        <v>22245</v>
      </c>
    </row>
    <row r="173" customFormat="false" ht="12.75" hidden="false" customHeight="true" outlineLevel="0" collapsed="false">
      <c r="A173" s="194" t="n">
        <v>5000</v>
      </c>
      <c r="B173" s="444" t="s">
        <v>379</v>
      </c>
      <c r="C173" s="196" t="n">
        <v>296242</v>
      </c>
      <c r="D173" s="205" t="n">
        <v>22245</v>
      </c>
    </row>
    <row r="174" s="97" customFormat="true" ht="12.75" hidden="false" customHeight="true" outlineLevel="0" collapsed="false">
      <c r="A174" s="457"/>
      <c r="B174" s="193" t="s">
        <v>21</v>
      </c>
      <c r="C174" s="249" t="n">
        <v>183013</v>
      </c>
      <c r="D174" s="280" t="n">
        <v>250505</v>
      </c>
      <c r="E174" s="178"/>
      <c r="F174" s="178"/>
      <c r="G174" s="178"/>
      <c r="H174" s="178"/>
      <c r="I174" s="178"/>
      <c r="J174" s="178"/>
      <c r="K174" s="178"/>
      <c r="L174" s="178"/>
      <c r="M174" s="178"/>
      <c r="N174" s="178"/>
      <c r="O174" s="178"/>
      <c r="P174" s="178"/>
      <c r="Q174" s="178"/>
      <c r="R174" s="178"/>
      <c r="S174" s="178"/>
      <c r="T174" s="178"/>
      <c r="U174" s="178"/>
      <c r="V174" s="178"/>
      <c r="W174" s="178"/>
      <c r="X174" s="178"/>
      <c r="Y174" s="178"/>
      <c r="Z174" s="178"/>
      <c r="AA174" s="178"/>
      <c r="AB174" s="178"/>
      <c r="AC174" s="178"/>
      <c r="AD174" s="178"/>
      <c r="AE174" s="178"/>
      <c r="AF174" s="178"/>
      <c r="AG174" s="178"/>
      <c r="AH174" s="178"/>
      <c r="AI174" s="178"/>
      <c r="AJ174" s="178"/>
      <c r="AK174" s="178"/>
      <c r="AL174" s="178"/>
      <c r="AM174" s="178"/>
      <c r="AN174" s="178"/>
      <c r="AO174" s="178"/>
      <c r="AP174" s="178"/>
      <c r="AQ174" s="178"/>
      <c r="AR174" s="178"/>
      <c r="AS174" s="178"/>
      <c r="AT174" s="178"/>
      <c r="AU174" s="178"/>
      <c r="AV174" s="178"/>
      <c r="AW174" s="178"/>
      <c r="AX174" s="178"/>
      <c r="AY174" s="178"/>
      <c r="AZ174" s="178"/>
      <c r="BA174" s="178"/>
      <c r="BB174" s="178"/>
      <c r="BC174" s="178"/>
      <c r="BD174" s="178"/>
      <c r="BE174" s="178"/>
      <c r="BF174" s="178"/>
      <c r="BG174" s="178"/>
      <c r="BH174" s="178"/>
      <c r="BI174" s="178"/>
      <c r="BJ174" s="178"/>
      <c r="BK174" s="178"/>
      <c r="BL174" s="178"/>
      <c r="BM174" s="178"/>
      <c r="BN174" s="178"/>
    </row>
    <row r="175" s="97" customFormat="true" ht="12.75" hidden="false" customHeight="true" outlineLevel="0" collapsed="false">
      <c r="A175" s="253"/>
      <c r="B175" s="193" t="s">
        <v>22</v>
      </c>
      <c r="C175" s="249" t="n">
        <v>-183013</v>
      </c>
      <c r="D175" s="280" t="n">
        <v>-250505</v>
      </c>
      <c r="E175" s="178"/>
      <c r="F175" s="178"/>
      <c r="G175" s="178"/>
      <c r="H175" s="178"/>
      <c r="I175" s="178"/>
      <c r="J175" s="178"/>
      <c r="K175" s="178"/>
      <c r="L175" s="178"/>
      <c r="M175" s="178"/>
      <c r="N175" s="178"/>
      <c r="O175" s="178"/>
      <c r="P175" s="178"/>
      <c r="Q175" s="178"/>
      <c r="R175" s="178"/>
      <c r="S175" s="178"/>
      <c r="T175" s="178"/>
      <c r="U175" s="178"/>
      <c r="V175" s="178"/>
      <c r="W175" s="178"/>
      <c r="X175" s="178"/>
      <c r="Y175" s="178"/>
      <c r="Z175" s="178"/>
      <c r="AA175" s="178"/>
      <c r="AB175" s="178"/>
      <c r="AC175" s="178"/>
      <c r="AD175" s="178"/>
      <c r="AE175" s="178"/>
      <c r="AF175" s="178"/>
      <c r="AG175" s="178"/>
      <c r="AH175" s="178"/>
      <c r="AI175" s="178"/>
      <c r="AJ175" s="178"/>
      <c r="AK175" s="178"/>
      <c r="AL175" s="178"/>
      <c r="AM175" s="178"/>
      <c r="AN175" s="178"/>
      <c r="AO175" s="178"/>
      <c r="AP175" s="178"/>
      <c r="AQ175" s="178"/>
      <c r="AR175" s="178"/>
      <c r="AS175" s="178"/>
      <c r="AT175" s="178"/>
      <c r="AU175" s="178"/>
      <c r="AV175" s="178"/>
      <c r="AW175" s="178"/>
      <c r="AX175" s="178"/>
      <c r="AY175" s="178"/>
      <c r="AZ175" s="178"/>
      <c r="BA175" s="178"/>
      <c r="BB175" s="178"/>
      <c r="BC175" s="178"/>
      <c r="BD175" s="178"/>
      <c r="BE175" s="178"/>
      <c r="BF175" s="178"/>
      <c r="BG175" s="178"/>
      <c r="BH175" s="178"/>
      <c r="BI175" s="178"/>
      <c r="BJ175" s="178"/>
      <c r="BK175" s="178"/>
      <c r="BL175" s="178"/>
      <c r="BM175" s="178"/>
      <c r="BN175" s="178"/>
    </row>
    <row r="176" s="97" customFormat="true" ht="12.75" hidden="false" customHeight="true" outlineLevel="0" collapsed="false">
      <c r="A176" s="267" t="s">
        <v>651</v>
      </c>
      <c r="B176" s="268" t="s">
        <v>434</v>
      </c>
      <c r="C176" s="386" t="n">
        <v>-183013</v>
      </c>
      <c r="D176" s="205" t="n">
        <v>-250505</v>
      </c>
      <c r="E176" s="178"/>
      <c r="F176" s="178"/>
      <c r="G176" s="178"/>
      <c r="H176" s="178"/>
      <c r="I176" s="178"/>
      <c r="J176" s="178"/>
      <c r="K176" s="178"/>
      <c r="L176" s="178"/>
      <c r="M176" s="178"/>
      <c r="N176" s="178"/>
      <c r="O176" s="178"/>
      <c r="P176" s="178"/>
      <c r="Q176" s="178"/>
      <c r="R176" s="178"/>
      <c r="S176" s="178"/>
      <c r="T176" s="178"/>
      <c r="U176" s="178"/>
      <c r="V176" s="178"/>
      <c r="W176" s="178"/>
      <c r="X176" s="178"/>
      <c r="Y176" s="178"/>
      <c r="Z176" s="178"/>
      <c r="AA176" s="178"/>
      <c r="AB176" s="178"/>
      <c r="AC176" s="178"/>
      <c r="AD176" s="178"/>
      <c r="AE176" s="178"/>
      <c r="AF176" s="178"/>
      <c r="AG176" s="178"/>
      <c r="AH176" s="178"/>
      <c r="AI176" s="178"/>
      <c r="AJ176" s="178"/>
      <c r="AK176" s="178"/>
      <c r="AL176" s="178"/>
      <c r="AM176" s="178"/>
      <c r="AN176" s="178"/>
      <c r="AO176" s="178"/>
      <c r="AP176" s="178"/>
      <c r="AQ176" s="178"/>
      <c r="AR176" s="178"/>
      <c r="AS176" s="178"/>
      <c r="AT176" s="178"/>
      <c r="AU176" s="178"/>
      <c r="AV176" s="178"/>
      <c r="AW176" s="178"/>
      <c r="AX176" s="178"/>
      <c r="AY176" s="178"/>
      <c r="AZ176" s="178"/>
      <c r="BA176" s="178"/>
      <c r="BB176" s="178"/>
      <c r="BC176" s="178"/>
      <c r="BD176" s="178"/>
      <c r="BE176" s="178"/>
      <c r="BF176" s="178"/>
      <c r="BG176" s="178"/>
      <c r="BH176" s="178"/>
      <c r="BI176" s="178"/>
      <c r="BJ176" s="178"/>
      <c r="BK176" s="178"/>
      <c r="BL176" s="178"/>
      <c r="BM176" s="178"/>
      <c r="BN176" s="178"/>
    </row>
    <row r="177" customFormat="false" ht="15" hidden="false" customHeight="true" outlineLevel="0" collapsed="false">
      <c r="A177" s="439"/>
      <c r="B177" s="455" t="s">
        <v>681</v>
      </c>
      <c r="C177" s="383"/>
      <c r="D177" s="205"/>
    </row>
    <row r="178" customFormat="false" ht="12.75" hidden="false" customHeight="true" outlineLevel="0" collapsed="false">
      <c r="A178" s="439"/>
      <c r="B178" s="456" t="s">
        <v>667</v>
      </c>
      <c r="C178" s="383" t="n">
        <v>218950</v>
      </c>
      <c r="D178" s="280" t="n">
        <v>15980</v>
      </c>
    </row>
    <row r="179" customFormat="false" ht="25.5" hidden="false" customHeight="true" outlineLevel="0" collapsed="false">
      <c r="A179" s="439"/>
      <c r="B179" s="444" t="s">
        <v>668</v>
      </c>
      <c r="C179" s="196" t="n">
        <v>218950</v>
      </c>
      <c r="D179" s="205" t="n">
        <v>15980</v>
      </c>
    </row>
    <row r="180" customFormat="false" ht="12.75" hidden="false" customHeight="true" outlineLevel="0" collapsed="false">
      <c r="A180" s="439"/>
      <c r="B180" s="456" t="s">
        <v>421</v>
      </c>
      <c r="C180" s="383" t="n">
        <v>297684</v>
      </c>
      <c r="D180" s="280" t="n">
        <v>20848</v>
      </c>
    </row>
    <row r="181" customFormat="false" ht="12.75" hidden="false" customHeight="true" outlineLevel="0" collapsed="false">
      <c r="A181" s="253" t="s">
        <v>332</v>
      </c>
      <c r="B181" s="444" t="s">
        <v>669</v>
      </c>
      <c r="C181" s="196" t="n">
        <v>174420</v>
      </c>
      <c r="D181" s="205" t="n">
        <v>18525</v>
      </c>
    </row>
    <row r="182" customFormat="false" ht="12.75" hidden="false" customHeight="true" outlineLevel="0" collapsed="false">
      <c r="A182" s="194" t="s">
        <v>334</v>
      </c>
      <c r="B182" s="444" t="s">
        <v>670</v>
      </c>
      <c r="C182" s="196" t="n">
        <v>167639</v>
      </c>
      <c r="D182" s="205" t="n">
        <v>18265</v>
      </c>
    </row>
    <row r="183" s="97" customFormat="true" ht="12.75" hidden="false" customHeight="true" outlineLevel="0" collapsed="false">
      <c r="A183" s="194" t="n">
        <v>1000</v>
      </c>
      <c r="B183" s="261" t="s">
        <v>660</v>
      </c>
      <c r="C183" s="386" t="n">
        <v>43454</v>
      </c>
      <c r="D183" s="205" t="n">
        <v>4001</v>
      </c>
      <c r="E183" s="178"/>
      <c r="F183" s="178"/>
      <c r="G183" s="178"/>
      <c r="H183" s="178"/>
      <c r="I183" s="178"/>
      <c r="J183" s="178"/>
      <c r="K183" s="178"/>
      <c r="L183" s="178"/>
      <c r="M183" s="178"/>
      <c r="N183" s="178"/>
      <c r="O183" s="178"/>
      <c r="P183" s="178"/>
      <c r="Q183" s="178"/>
      <c r="R183" s="178"/>
      <c r="S183" s="178"/>
      <c r="T183" s="178"/>
      <c r="U183" s="178"/>
      <c r="V183" s="178"/>
      <c r="W183" s="178"/>
      <c r="X183" s="178"/>
      <c r="Y183" s="178"/>
      <c r="Z183" s="178"/>
      <c r="AA183" s="178"/>
      <c r="AB183" s="178"/>
      <c r="AC183" s="178"/>
      <c r="AD183" s="178"/>
      <c r="AE183" s="178"/>
      <c r="AF183" s="178"/>
      <c r="AG183" s="178"/>
      <c r="AH183" s="178"/>
      <c r="AI183" s="178"/>
      <c r="AJ183" s="178"/>
      <c r="AK183" s="178"/>
      <c r="AL183" s="178"/>
      <c r="AM183" s="178"/>
      <c r="AN183" s="178"/>
      <c r="AO183" s="178"/>
      <c r="AP183" s="178"/>
      <c r="AQ183" s="178"/>
      <c r="AR183" s="178"/>
      <c r="AS183" s="178"/>
      <c r="AT183" s="178"/>
      <c r="AU183" s="178"/>
      <c r="AV183" s="178"/>
      <c r="AW183" s="178"/>
      <c r="AX183" s="178"/>
      <c r="AY183" s="178"/>
      <c r="AZ183" s="178"/>
      <c r="BA183" s="178"/>
      <c r="BB183" s="178"/>
      <c r="BC183" s="178"/>
      <c r="BD183" s="178"/>
      <c r="BE183" s="178"/>
      <c r="BF183" s="178"/>
      <c r="BG183" s="178"/>
      <c r="BH183" s="178"/>
      <c r="BI183" s="178"/>
      <c r="BJ183" s="178"/>
      <c r="BK183" s="178"/>
      <c r="BL183" s="178"/>
      <c r="BM183" s="178"/>
      <c r="BN183" s="178"/>
    </row>
    <row r="184" customFormat="false" ht="12.75" hidden="false" customHeight="true" outlineLevel="0" collapsed="false">
      <c r="A184" s="154" t="n">
        <v>1100</v>
      </c>
      <c r="B184" s="444" t="s">
        <v>676</v>
      </c>
      <c r="C184" s="196" t="n">
        <v>36214</v>
      </c>
      <c r="D184" s="205" t="n">
        <v>3257</v>
      </c>
    </row>
    <row r="185" customFormat="false" ht="25.5" hidden="false" customHeight="true" outlineLevel="0" collapsed="false">
      <c r="A185" s="154" t="n">
        <v>1200</v>
      </c>
      <c r="B185" s="444" t="s">
        <v>649</v>
      </c>
      <c r="C185" s="196" t="n">
        <v>7240</v>
      </c>
      <c r="D185" s="205" t="n">
        <v>744</v>
      </c>
    </row>
    <row r="186" customFormat="false" ht="12.75" hidden="false" customHeight="true" outlineLevel="0" collapsed="false">
      <c r="A186" s="194" t="n">
        <v>2000</v>
      </c>
      <c r="B186" s="444" t="s">
        <v>671</v>
      </c>
      <c r="C186" s="196" t="n">
        <v>124185</v>
      </c>
      <c r="D186" s="205" t="n">
        <v>14264</v>
      </c>
    </row>
    <row r="187" customFormat="false" ht="12.75" hidden="false" customHeight="true" outlineLevel="0" collapsed="false">
      <c r="A187" s="253" t="s">
        <v>353</v>
      </c>
      <c r="B187" s="444" t="s">
        <v>354</v>
      </c>
      <c r="C187" s="196" t="n">
        <v>6781</v>
      </c>
      <c r="D187" s="205" t="n">
        <v>260</v>
      </c>
    </row>
    <row r="188" customFormat="false" ht="12.75" hidden="false" customHeight="true" outlineLevel="0" collapsed="false">
      <c r="A188" s="194" t="n">
        <v>6000</v>
      </c>
      <c r="B188" s="444" t="s">
        <v>680</v>
      </c>
      <c r="C188" s="196" t="n">
        <v>6781</v>
      </c>
      <c r="D188" s="205" t="n">
        <v>260</v>
      </c>
    </row>
    <row r="189" customFormat="false" ht="12.75" hidden="false" customHeight="true" outlineLevel="0" collapsed="false">
      <c r="A189" s="194" t="s">
        <v>376</v>
      </c>
      <c r="B189" s="444" t="s">
        <v>673</v>
      </c>
      <c r="C189" s="196" t="n">
        <v>123264</v>
      </c>
      <c r="D189" s="205" t="n">
        <v>2323</v>
      </c>
    </row>
    <row r="190" customFormat="false" ht="12.75" hidden="false" customHeight="true" outlineLevel="0" collapsed="false">
      <c r="A190" s="194" t="n">
        <v>5000</v>
      </c>
      <c r="B190" s="444" t="s">
        <v>379</v>
      </c>
      <c r="C190" s="196" t="n">
        <v>123264</v>
      </c>
      <c r="D190" s="205" t="n">
        <v>2323</v>
      </c>
    </row>
    <row r="191" s="97" customFormat="true" ht="12.75" hidden="false" customHeight="true" outlineLevel="0" collapsed="false">
      <c r="A191" s="457"/>
      <c r="B191" s="193" t="s">
        <v>21</v>
      </c>
      <c r="C191" s="249" t="n">
        <v>-78734</v>
      </c>
      <c r="D191" s="280" t="n">
        <v>-4868</v>
      </c>
      <c r="E191" s="178"/>
      <c r="F191" s="178"/>
      <c r="G191" s="178"/>
      <c r="H191" s="178"/>
      <c r="I191" s="178"/>
      <c r="J191" s="178"/>
      <c r="K191" s="178"/>
      <c r="L191" s="178"/>
      <c r="M191" s="178"/>
      <c r="N191" s="178"/>
      <c r="O191" s="178"/>
      <c r="P191" s="178"/>
      <c r="Q191" s="178"/>
      <c r="R191" s="178"/>
      <c r="S191" s="178"/>
      <c r="T191" s="178"/>
      <c r="U191" s="178"/>
      <c r="V191" s="178"/>
      <c r="W191" s="178"/>
      <c r="X191" s="178"/>
      <c r="Y191" s="178"/>
      <c r="Z191" s="178"/>
      <c r="AA191" s="178"/>
      <c r="AB191" s="178"/>
      <c r="AC191" s="178"/>
      <c r="AD191" s="178"/>
      <c r="AE191" s="178"/>
      <c r="AF191" s="178"/>
      <c r="AG191" s="178"/>
      <c r="AH191" s="178"/>
      <c r="AI191" s="178"/>
      <c r="AJ191" s="178"/>
      <c r="AK191" s="178"/>
      <c r="AL191" s="178"/>
      <c r="AM191" s="178"/>
      <c r="AN191" s="178"/>
      <c r="AO191" s="178"/>
      <c r="AP191" s="178"/>
      <c r="AQ191" s="178"/>
      <c r="AR191" s="178"/>
      <c r="AS191" s="178"/>
      <c r="AT191" s="178"/>
      <c r="AU191" s="178"/>
      <c r="AV191" s="178"/>
      <c r="AW191" s="178"/>
      <c r="AX191" s="178"/>
      <c r="AY191" s="178"/>
      <c r="AZ191" s="178"/>
      <c r="BA191" s="178"/>
      <c r="BB191" s="178"/>
      <c r="BC191" s="178"/>
      <c r="BD191" s="178"/>
      <c r="BE191" s="178"/>
      <c r="BF191" s="178"/>
      <c r="BG191" s="178"/>
      <c r="BH191" s="178"/>
      <c r="BI191" s="178"/>
      <c r="BJ191" s="178"/>
      <c r="BK191" s="178"/>
      <c r="BL191" s="178"/>
      <c r="BM191" s="178"/>
      <c r="BN191" s="178"/>
    </row>
    <row r="192" s="97" customFormat="true" ht="12.75" hidden="false" customHeight="true" outlineLevel="0" collapsed="false">
      <c r="A192" s="253"/>
      <c r="B192" s="193" t="s">
        <v>22</v>
      </c>
      <c r="C192" s="249" t="n">
        <v>78734</v>
      </c>
      <c r="D192" s="280" t="n">
        <v>4868</v>
      </c>
      <c r="E192" s="178"/>
      <c r="F192" s="178"/>
      <c r="G192" s="178"/>
      <c r="H192" s="178"/>
      <c r="I192" s="178"/>
      <c r="J192" s="178"/>
      <c r="K192" s="178"/>
      <c r="L192" s="178"/>
      <c r="M192" s="178"/>
      <c r="N192" s="178"/>
      <c r="O192" s="178"/>
      <c r="P192" s="178"/>
      <c r="Q192" s="178"/>
      <c r="R192" s="178"/>
      <c r="S192" s="178"/>
      <c r="T192" s="178"/>
      <c r="U192" s="178"/>
      <c r="V192" s="178"/>
      <c r="W192" s="178"/>
      <c r="X192" s="178"/>
      <c r="Y192" s="178"/>
      <c r="Z192" s="178"/>
      <c r="AA192" s="178"/>
      <c r="AB192" s="178"/>
      <c r="AC192" s="178"/>
      <c r="AD192" s="178"/>
      <c r="AE192" s="178"/>
      <c r="AF192" s="178"/>
      <c r="AG192" s="178"/>
      <c r="AH192" s="178"/>
      <c r="AI192" s="178"/>
      <c r="AJ192" s="178"/>
      <c r="AK192" s="178"/>
      <c r="AL192" s="178"/>
      <c r="AM192" s="178"/>
      <c r="AN192" s="178"/>
      <c r="AO192" s="178"/>
      <c r="AP192" s="178"/>
      <c r="AQ192" s="178"/>
      <c r="AR192" s="178"/>
      <c r="AS192" s="178"/>
      <c r="AT192" s="178"/>
      <c r="AU192" s="178"/>
      <c r="AV192" s="178"/>
      <c r="AW192" s="178"/>
      <c r="AX192" s="178"/>
      <c r="AY192" s="178"/>
      <c r="AZ192" s="178"/>
      <c r="BA192" s="178"/>
      <c r="BB192" s="178"/>
      <c r="BC192" s="178"/>
      <c r="BD192" s="178"/>
      <c r="BE192" s="178"/>
      <c r="BF192" s="178"/>
      <c r="BG192" s="178"/>
      <c r="BH192" s="178"/>
      <c r="BI192" s="178"/>
      <c r="BJ192" s="178"/>
      <c r="BK192" s="178"/>
      <c r="BL192" s="178"/>
      <c r="BM192" s="178"/>
      <c r="BN192" s="178"/>
    </row>
    <row r="193" s="97" customFormat="true" ht="12.75" hidden="false" customHeight="true" outlineLevel="0" collapsed="false">
      <c r="A193" s="267" t="s">
        <v>651</v>
      </c>
      <c r="B193" s="268" t="s">
        <v>434</v>
      </c>
      <c r="C193" s="386" t="n">
        <v>78734</v>
      </c>
      <c r="D193" s="205" t="n">
        <v>4868</v>
      </c>
      <c r="E193" s="178"/>
      <c r="F193" s="178"/>
      <c r="G193" s="178"/>
      <c r="H193" s="178"/>
      <c r="I193" s="178"/>
      <c r="J193" s="178"/>
      <c r="K193" s="178"/>
      <c r="L193" s="178"/>
      <c r="M193" s="178"/>
      <c r="N193" s="178"/>
      <c r="O193" s="178"/>
      <c r="P193" s="178"/>
      <c r="Q193" s="178"/>
      <c r="R193" s="178"/>
      <c r="S193" s="178"/>
      <c r="T193" s="178"/>
      <c r="U193" s="178"/>
      <c r="V193" s="178"/>
      <c r="W193" s="178"/>
      <c r="X193" s="178"/>
      <c r="Y193" s="178"/>
      <c r="Z193" s="178"/>
      <c r="AA193" s="178"/>
      <c r="AB193" s="178"/>
      <c r="AC193" s="178"/>
      <c r="AD193" s="178"/>
      <c r="AE193" s="178"/>
      <c r="AF193" s="178"/>
      <c r="AG193" s="178"/>
      <c r="AH193" s="178"/>
      <c r="AI193" s="178"/>
      <c r="AJ193" s="178"/>
      <c r="AK193" s="178"/>
      <c r="AL193" s="178"/>
      <c r="AM193" s="178"/>
      <c r="AN193" s="178"/>
      <c r="AO193" s="178"/>
      <c r="AP193" s="178"/>
      <c r="AQ193" s="178"/>
      <c r="AR193" s="178"/>
      <c r="AS193" s="178"/>
      <c r="AT193" s="178"/>
      <c r="AU193" s="178"/>
      <c r="AV193" s="178"/>
      <c r="AW193" s="178"/>
      <c r="AX193" s="178"/>
      <c r="AY193" s="178"/>
      <c r="AZ193" s="178"/>
      <c r="BA193" s="178"/>
      <c r="BB193" s="178"/>
      <c r="BC193" s="178"/>
      <c r="BD193" s="178"/>
      <c r="BE193" s="178"/>
      <c r="BF193" s="178"/>
      <c r="BG193" s="178"/>
      <c r="BH193" s="178"/>
      <c r="BI193" s="178"/>
      <c r="BJ193" s="178"/>
      <c r="BK193" s="178"/>
      <c r="BL193" s="178"/>
      <c r="BM193" s="178"/>
      <c r="BN193" s="178"/>
    </row>
    <row r="194" customFormat="false" ht="15" hidden="false" customHeight="true" outlineLevel="0" collapsed="false">
      <c r="A194" s="439"/>
      <c r="B194" s="455" t="s">
        <v>682</v>
      </c>
      <c r="C194" s="383"/>
      <c r="D194" s="205"/>
    </row>
    <row r="195" customFormat="false" ht="12.75" hidden="false" customHeight="true" outlineLevel="0" collapsed="false">
      <c r="A195" s="439"/>
      <c r="B195" s="456" t="s">
        <v>667</v>
      </c>
      <c r="C195" s="383" t="n">
        <v>325</v>
      </c>
      <c r="D195" s="280" t="n">
        <v>0</v>
      </c>
    </row>
    <row r="196" customFormat="false" ht="25.5" hidden="false" customHeight="true" outlineLevel="0" collapsed="false">
      <c r="A196" s="439"/>
      <c r="B196" s="444" t="s">
        <v>668</v>
      </c>
      <c r="C196" s="196" t="n">
        <v>325</v>
      </c>
      <c r="D196" s="205" t="n">
        <v>0</v>
      </c>
    </row>
    <row r="197" customFormat="false" ht="12.75" hidden="true" customHeight="true" outlineLevel="0" collapsed="false">
      <c r="A197" s="439"/>
      <c r="B197" s="456" t="s">
        <v>421</v>
      </c>
      <c r="C197" s="383" t="n">
        <v>0</v>
      </c>
      <c r="D197" s="205" t="n">
        <v>0</v>
      </c>
    </row>
    <row r="198" customFormat="false" ht="12.75" hidden="true" customHeight="true" outlineLevel="0" collapsed="false">
      <c r="A198" s="253" t="s">
        <v>332</v>
      </c>
      <c r="B198" s="444" t="s">
        <v>669</v>
      </c>
      <c r="C198" s="196" t="n">
        <v>0</v>
      </c>
      <c r="D198" s="205" t="n">
        <v>0</v>
      </c>
    </row>
    <row r="199" customFormat="false" ht="12.75" hidden="true" customHeight="true" outlineLevel="0" collapsed="false">
      <c r="A199" s="194" t="s">
        <v>334</v>
      </c>
      <c r="B199" s="444" t="s">
        <v>670</v>
      </c>
      <c r="C199" s="196" t="n">
        <v>0</v>
      </c>
      <c r="D199" s="205" t="n">
        <v>0</v>
      </c>
    </row>
    <row r="200" customFormat="false" ht="12.75" hidden="true" customHeight="true" outlineLevel="0" collapsed="false">
      <c r="A200" s="194" t="n">
        <v>2000</v>
      </c>
      <c r="B200" s="444" t="s">
        <v>671</v>
      </c>
      <c r="C200" s="196" t="n">
        <v>0</v>
      </c>
      <c r="D200" s="205" t="n">
        <v>0</v>
      </c>
    </row>
    <row r="201" customFormat="false" ht="12.75" hidden="true" customHeight="true" outlineLevel="0" collapsed="false">
      <c r="A201" s="253" t="s">
        <v>376</v>
      </c>
      <c r="B201" s="444" t="s">
        <v>673</v>
      </c>
      <c r="C201" s="196" t="n">
        <v>0</v>
      </c>
      <c r="D201" s="205" t="n">
        <v>0</v>
      </c>
    </row>
    <row r="202" customFormat="false" ht="12.75" hidden="true" customHeight="true" outlineLevel="0" collapsed="false">
      <c r="A202" s="194" t="n">
        <v>5000</v>
      </c>
      <c r="B202" s="444" t="s">
        <v>379</v>
      </c>
      <c r="C202" s="196" t="n">
        <v>0</v>
      </c>
      <c r="D202" s="205" t="n">
        <v>0</v>
      </c>
    </row>
    <row r="203" s="97" customFormat="true" ht="12.75" hidden="false" customHeight="true" outlineLevel="0" collapsed="false">
      <c r="A203" s="457"/>
      <c r="B203" s="193" t="s">
        <v>21</v>
      </c>
      <c r="C203" s="249" t="n">
        <v>325</v>
      </c>
      <c r="D203" s="280" t="n">
        <v>0</v>
      </c>
      <c r="E203" s="178"/>
      <c r="F203" s="178"/>
      <c r="G203" s="178"/>
      <c r="H203" s="178"/>
      <c r="I203" s="178"/>
      <c r="J203" s="178"/>
      <c r="K203" s="178"/>
      <c r="L203" s="178"/>
      <c r="M203" s="178"/>
      <c r="N203" s="178"/>
      <c r="O203" s="178"/>
      <c r="P203" s="178"/>
      <c r="Q203" s="178"/>
      <c r="R203" s="178"/>
      <c r="S203" s="178"/>
      <c r="T203" s="178"/>
      <c r="U203" s="178"/>
      <c r="V203" s="178"/>
      <c r="W203" s="178"/>
      <c r="X203" s="178"/>
      <c r="Y203" s="178"/>
      <c r="Z203" s="178"/>
      <c r="AA203" s="178"/>
      <c r="AB203" s="178"/>
      <c r="AC203" s="178"/>
      <c r="AD203" s="178"/>
      <c r="AE203" s="178"/>
      <c r="AF203" s="178"/>
      <c r="AG203" s="178"/>
      <c r="AH203" s="178"/>
      <c r="AI203" s="178"/>
      <c r="AJ203" s="178"/>
      <c r="AK203" s="178"/>
      <c r="AL203" s="178"/>
      <c r="AM203" s="178"/>
      <c r="AN203" s="178"/>
      <c r="AO203" s="178"/>
      <c r="AP203" s="178"/>
      <c r="AQ203" s="178"/>
      <c r="AR203" s="178"/>
      <c r="AS203" s="178"/>
      <c r="AT203" s="178"/>
      <c r="AU203" s="178"/>
      <c r="AV203" s="178"/>
      <c r="AW203" s="178"/>
      <c r="AX203" s="178"/>
      <c r="AY203" s="178"/>
      <c r="AZ203" s="178"/>
      <c r="BA203" s="178"/>
      <c r="BB203" s="178"/>
      <c r="BC203" s="178"/>
      <c r="BD203" s="178"/>
      <c r="BE203" s="178"/>
      <c r="BF203" s="178"/>
      <c r="BG203" s="178"/>
      <c r="BH203" s="178"/>
      <c r="BI203" s="178"/>
      <c r="BJ203" s="178"/>
      <c r="BK203" s="178"/>
      <c r="BL203" s="178"/>
      <c r="BM203" s="178"/>
      <c r="BN203" s="178"/>
    </row>
    <row r="204" s="97" customFormat="true" ht="12.75" hidden="false" customHeight="true" outlineLevel="0" collapsed="false">
      <c r="A204" s="253"/>
      <c r="B204" s="193" t="s">
        <v>22</v>
      </c>
      <c r="C204" s="249" t="n">
        <v>-325</v>
      </c>
      <c r="D204" s="280" t="n">
        <v>0</v>
      </c>
      <c r="E204" s="178"/>
      <c r="F204" s="178"/>
      <c r="G204" s="178"/>
      <c r="H204" s="178"/>
      <c r="I204" s="178"/>
      <c r="J204" s="178"/>
      <c r="K204" s="178"/>
      <c r="L204" s="178"/>
      <c r="M204" s="178"/>
      <c r="N204" s="178"/>
      <c r="O204" s="178"/>
      <c r="P204" s="178"/>
      <c r="Q204" s="178"/>
      <c r="R204" s="178"/>
      <c r="S204" s="178"/>
      <c r="T204" s="178"/>
      <c r="U204" s="178"/>
      <c r="V204" s="178"/>
      <c r="W204" s="178"/>
      <c r="X204" s="178"/>
      <c r="Y204" s="178"/>
      <c r="Z204" s="178"/>
      <c r="AA204" s="178"/>
      <c r="AB204" s="178"/>
      <c r="AC204" s="178"/>
      <c r="AD204" s="178"/>
      <c r="AE204" s="178"/>
      <c r="AF204" s="178"/>
      <c r="AG204" s="178"/>
      <c r="AH204" s="178"/>
      <c r="AI204" s="178"/>
      <c r="AJ204" s="178"/>
      <c r="AK204" s="178"/>
      <c r="AL204" s="178"/>
      <c r="AM204" s="178"/>
      <c r="AN204" s="178"/>
      <c r="AO204" s="178"/>
      <c r="AP204" s="178"/>
      <c r="AQ204" s="178"/>
      <c r="AR204" s="178"/>
      <c r="AS204" s="178"/>
      <c r="AT204" s="178"/>
      <c r="AU204" s="178"/>
      <c r="AV204" s="178"/>
      <c r="AW204" s="178"/>
      <c r="AX204" s="178"/>
      <c r="AY204" s="178"/>
      <c r="AZ204" s="178"/>
      <c r="BA204" s="178"/>
      <c r="BB204" s="178"/>
      <c r="BC204" s="178"/>
      <c r="BD204" s="178"/>
      <c r="BE204" s="178"/>
      <c r="BF204" s="178"/>
      <c r="BG204" s="178"/>
      <c r="BH204" s="178"/>
      <c r="BI204" s="178"/>
      <c r="BJ204" s="178"/>
      <c r="BK204" s="178"/>
      <c r="BL204" s="178"/>
      <c r="BM204" s="178"/>
      <c r="BN204" s="178"/>
    </row>
    <row r="205" s="97" customFormat="true" ht="12.75" hidden="false" customHeight="true" outlineLevel="0" collapsed="false">
      <c r="A205" s="267" t="s">
        <v>651</v>
      </c>
      <c r="B205" s="268" t="s">
        <v>434</v>
      </c>
      <c r="C205" s="386" t="n">
        <v>-325</v>
      </c>
      <c r="D205" s="205" t="n">
        <v>0</v>
      </c>
      <c r="E205" s="178"/>
      <c r="F205" s="178"/>
      <c r="G205" s="178"/>
      <c r="H205" s="178"/>
      <c r="I205" s="178"/>
      <c r="J205" s="178"/>
      <c r="K205" s="178"/>
      <c r="L205" s="178"/>
      <c r="M205" s="178"/>
      <c r="N205" s="178"/>
      <c r="O205" s="178"/>
      <c r="P205" s="178"/>
      <c r="Q205" s="178"/>
      <c r="R205" s="178"/>
      <c r="S205" s="178"/>
      <c r="T205" s="178"/>
      <c r="U205" s="178"/>
      <c r="V205" s="178"/>
      <c r="W205" s="178"/>
      <c r="X205" s="178"/>
      <c r="Y205" s="178"/>
      <c r="Z205" s="178"/>
      <c r="AA205" s="178"/>
      <c r="AB205" s="178"/>
      <c r="AC205" s="178"/>
      <c r="AD205" s="178"/>
      <c r="AE205" s="178"/>
      <c r="AF205" s="178"/>
      <c r="AG205" s="178"/>
      <c r="AH205" s="178"/>
      <c r="AI205" s="178"/>
      <c r="AJ205" s="178"/>
      <c r="AK205" s="178"/>
      <c r="AL205" s="178"/>
      <c r="AM205" s="178"/>
      <c r="AN205" s="178"/>
      <c r="AO205" s="178"/>
      <c r="AP205" s="178"/>
      <c r="AQ205" s="178"/>
      <c r="AR205" s="178"/>
      <c r="AS205" s="178"/>
      <c r="AT205" s="178"/>
      <c r="AU205" s="178"/>
      <c r="AV205" s="178"/>
      <c r="AW205" s="178"/>
      <c r="AX205" s="178"/>
      <c r="AY205" s="178"/>
      <c r="AZ205" s="178"/>
      <c r="BA205" s="178"/>
      <c r="BB205" s="178"/>
      <c r="BC205" s="178"/>
      <c r="BD205" s="178"/>
      <c r="BE205" s="178"/>
      <c r="BF205" s="178"/>
      <c r="BG205" s="178"/>
      <c r="BH205" s="178"/>
      <c r="BI205" s="178"/>
      <c r="BJ205" s="178"/>
      <c r="BK205" s="178"/>
      <c r="BL205" s="178"/>
      <c r="BM205" s="178"/>
      <c r="BN205" s="178"/>
    </row>
    <row r="206" customFormat="false" ht="15" hidden="false" customHeight="true" outlineLevel="0" collapsed="false">
      <c r="A206" s="439"/>
      <c r="B206" s="455" t="s">
        <v>683</v>
      </c>
      <c r="C206" s="383"/>
      <c r="D206" s="205"/>
    </row>
    <row r="207" customFormat="false" ht="12.75" hidden="false" customHeight="true" outlineLevel="0" collapsed="false">
      <c r="A207" s="439"/>
      <c r="B207" s="456" t="s">
        <v>667</v>
      </c>
      <c r="C207" s="383" t="n">
        <v>218184</v>
      </c>
      <c r="D207" s="280" t="n">
        <v>50670</v>
      </c>
    </row>
    <row r="208" customFormat="false" ht="25.5" hidden="false" customHeight="true" outlineLevel="0" collapsed="false">
      <c r="A208" s="439"/>
      <c r="B208" s="444" t="s">
        <v>668</v>
      </c>
      <c r="C208" s="196" t="n">
        <v>218184</v>
      </c>
      <c r="D208" s="205" t="n">
        <v>50670</v>
      </c>
    </row>
    <row r="209" customFormat="false" ht="12.75" hidden="false" customHeight="true" outlineLevel="0" collapsed="false">
      <c r="A209" s="439"/>
      <c r="B209" s="456" t="s">
        <v>421</v>
      </c>
      <c r="C209" s="383" t="n">
        <v>111886</v>
      </c>
      <c r="D209" s="280" t="n">
        <v>13661</v>
      </c>
    </row>
    <row r="210" customFormat="false" ht="12.75" hidden="false" customHeight="true" outlineLevel="0" collapsed="false">
      <c r="A210" s="253" t="s">
        <v>332</v>
      </c>
      <c r="B210" s="444" t="s">
        <v>669</v>
      </c>
      <c r="C210" s="196" t="n">
        <v>95543</v>
      </c>
      <c r="D210" s="205" t="n">
        <v>9743</v>
      </c>
    </row>
    <row r="211" customFormat="false" ht="12.75" hidden="false" customHeight="true" outlineLevel="0" collapsed="false">
      <c r="A211" s="194" t="s">
        <v>334</v>
      </c>
      <c r="B211" s="444" t="s">
        <v>670</v>
      </c>
      <c r="C211" s="196" t="n">
        <v>95543</v>
      </c>
      <c r="D211" s="205" t="n">
        <v>9743</v>
      </c>
    </row>
    <row r="212" s="97" customFormat="true" ht="12.75" hidden="false" customHeight="true" outlineLevel="0" collapsed="false">
      <c r="A212" s="194" t="n">
        <v>1000</v>
      </c>
      <c r="B212" s="261" t="s">
        <v>660</v>
      </c>
      <c r="C212" s="386" t="n">
        <v>8599</v>
      </c>
      <c r="D212" s="205" t="n">
        <v>1612</v>
      </c>
      <c r="E212" s="178"/>
      <c r="F212" s="178"/>
      <c r="G212" s="178"/>
      <c r="H212" s="178"/>
      <c r="I212" s="178"/>
      <c r="J212" s="178"/>
      <c r="K212" s="178"/>
      <c r="L212" s="178"/>
      <c r="M212" s="178"/>
      <c r="N212" s="178"/>
      <c r="O212" s="178"/>
      <c r="P212" s="178"/>
      <c r="Q212" s="178"/>
      <c r="R212" s="178"/>
      <c r="S212" s="178"/>
      <c r="T212" s="178"/>
      <c r="U212" s="178"/>
      <c r="V212" s="178"/>
      <c r="W212" s="178"/>
      <c r="X212" s="178"/>
      <c r="Y212" s="178"/>
      <c r="Z212" s="178"/>
      <c r="AA212" s="178"/>
      <c r="AB212" s="178"/>
      <c r="AC212" s="178"/>
      <c r="AD212" s="178"/>
      <c r="AE212" s="178"/>
      <c r="AF212" s="178"/>
      <c r="AG212" s="178"/>
      <c r="AH212" s="178"/>
      <c r="AI212" s="178"/>
      <c r="AJ212" s="178"/>
      <c r="AK212" s="178"/>
      <c r="AL212" s="178"/>
      <c r="AM212" s="178"/>
      <c r="AN212" s="178"/>
      <c r="AO212" s="178"/>
      <c r="AP212" s="178"/>
      <c r="AQ212" s="178"/>
      <c r="AR212" s="178"/>
      <c r="AS212" s="178"/>
      <c r="AT212" s="178"/>
      <c r="AU212" s="178"/>
      <c r="AV212" s="178"/>
      <c r="AW212" s="178"/>
      <c r="AX212" s="178"/>
      <c r="AY212" s="178"/>
      <c r="AZ212" s="178"/>
      <c r="BA212" s="178"/>
      <c r="BB212" s="178"/>
      <c r="BC212" s="178"/>
      <c r="BD212" s="178"/>
      <c r="BE212" s="178"/>
      <c r="BF212" s="178"/>
      <c r="BG212" s="178"/>
      <c r="BH212" s="178"/>
      <c r="BI212" s="178"/>
      <c r="BJ212" s="178"/>
      <c r="BK212" s="178"/>
      <c r="BL212" s="178"/>
      <c r="BM212" s="178"/>
      <c r="BN212" s="178"/>
    </row>
    <row r="213" customFormat="false" ht="12.75" hidden="false" customHeight="true" outlineLevel="0" collapsed="false">
      <c r="A213" s="154" t="n">
        <v>1100</v>
      </c>
      <c r="B213" s="444" t="s">
        <v>676</v>
      </c>
      <c r="C213" s="196" t="n">
        <v>6934</v>
      </c>
      <c r="D213" s="205" t="n">
        <v>1299</v>
      </c>
    </row>
    <row r="214" customFormat="false" ht="25.5" hidden="false" customHeight="true" outlineLevel="0" collapsed="false">
      <c r="A214" s="154" t="n">
        <v>1200</v>
      </c>
      <c r="B214" s="444" t="s">
        <v>649</v>
      </c>
      <c r="C214" s="196" t="n">
        <v>1665</v>
      </c>
      <c r="D214" s="205" t="n">
        <v>313</v>
      </c>
    </row>
    <row r="215" customFormat="false" ht="12.75" hidden="false" customHeight="true" outlineLevel="0" collapsed="false">
      <c r="A215" s="194" t="n">
        <v>2000</v>
      </c>
      <c r="B215" s="444" t="s">
        <v>671</v>
      </c>
      <c r="C215" s="196" t="n">
        <v>86944</v>
      </c>
      <c r="D215" s="205" t="n">
        <v>8131</v>
      </c>
    </row>
    <row r="216" customFormat="false" ht="12.75" hidden="false" customHeight="true" outlineLevel="0" collapsed="false">
      <c r="A216" s="253" t="s">
        <v>376</v>
      </c>
      <c r="B216" s="444" t="s">
        <v>673</v>
      </c>
      <c r="C216" s="196" t="n">
        <v>16343</v>
      </c>
      <c r="D216" s="205" t="n">
        <v>3918</v>
      </c>
    </row>
    <row r="217" customFormat="false" ht="12.75" hidden="false" customHeight="true" outlineLevel="0" collapsed="false">
      <c r="A217" s="194" t="n">
        <v>5000</v>
      </c>
      <c r="B217" s="444" t="s">
        <v>379</v>
      </c>
      <c r="C217" s="196" t="n">
        <v>16343</v>
      </c>
      <c r="D217" s="205" t="n">
        <v>3918</v>
      </c>
    </row>
    <row r="218" s="97" customFormat="true" ht="12.75" hidden="false" customHeight="true" outlineLevel="0" collapsed="false">
      <c r="A218" s="457"/>
      <c r="B218" s="193" t="s">
        <v>21</v>
      </c>
      <c r="C218" s="249" t="n">
        <v>106298</v>
      </c>
      <c r="D218" s="280" t="n">
        <v>37009</v>
      </c>
      <c r="E218" s="178"/>
      <c r="F218" s="178"/>
      <c r="G218" s="178"/>
      <c r="H218" s="178"/>
      <c r="I218" s="178"/>
      <c r="J218" s="178"/>
      <c r="K218" s="178"/>
      <c r="L218" s="178"/>
      <c r="M218" s="178"/>
      <c r="N218" s="178"/>
      <c r="O218" s="178"/>
      <c r="P218" s="178"/>
      <c r="Q218" s="178"/>
      <c r="R218" s="178"/>
      <c r="S218" s="178"/>
      <c r="T218" s="178"/>
      <c r="U218" s="178"/>
      <c r="V218" s="178"/>
      <c r="W218" s="178"/>
      <c r="X218" s="178"/>
      <c r="Y218" s="178"/>
      <c r="Z218" s="178"/>
      <c r="AA218" s="178"/>
      <c r="AB218" s="178"/>
      <c r="AC218" s="178"/>
      <c r="AD218" s="178"/>
      <c r="AE218" s="178"/>
      <c r="AF218" s="178"/>
      <c r="AG218" s="178"/>
      <c r="AH218" s="178"/>
      <c r="AI218" s="178"/>
      <c r="AJ218" s="178"/>
      <c r="AK218" s="178"/>
      <c r="AL218" s="178"/>
      <c r="AM218" s="178"/>
      <c r="AN218" s="178"/>
      <c r="AO218" s="178"/>
      <c r="AP218" s="178"/>
      <c r="AQ218" s="178"/>
      <c r="AR218" s="178"/>
      <c r="AS218" s="178"/>
      <c r="AT218" s="178"/>
      <c r="AU218" s="178"/>
      <c r="AV218" s="178"/>
      <c r="AW218" s="178"/>
      <c r="AX218" s="178"/>
      <c r="AY218" s="178"/>
      <c r="AZ218" s="178"/>
      <c r="BA218" s="178"/>
      <c r="BB218" s="178"/>
      <c r="BC218" s="178"/>
      <c r="BD218" s="178"/>
      <c r="BE218" s="178"/>
      <c r="BF218" s="178"/>
      <c r="BG218" s="178"/>
      <c r="BH218" s="178"/>
      <c r="BI218" s="178"/>
      <c r="BJ218" s="178"/>
      <c r="BK218" s="178"/>
      <c r="BL218" s="178"/>
      <c r="BM218" s="178"/>
      <c r="BN218" s="178"/>
    </row>
    <row r="219" s="97" customFormat="true" ht="12.75" hidden="false" customHeight="true" outlineLevel="0" collapsed="false">
      <c r="A219" s="253"/>
      <c r="B219" s="193" t="s">
        <v>22</v>
      </c>
      <c r="C219" s="249" t="n">
        <v>-106298</v>
      </c>
      <c r="D219" s="280" t="n">
        <v>-37009</v>
      </c>
      <c r="E219" s="178"/>
      <c r="F219" s="178"/>
      <c r="G219" s="178"/>
      <c r="H219" s="178"/>
      <c r="I219" s="178"/>
      <c r="J219" s="178"/>
      <c r="K219" s="178"/>
      <c r="L219" s="178"/>
      <c r="M219" s="178"/>
      <c r="N219" s="178"/>
      <c r="O219" s="178"/>
      <c r="P219" s="178"/>
      <c r="Q219" s="178"/>
      <c r="R219" s="178"/>
      <c r="S219" s="178"/>
      <c r="T219" s="178"/>
      <c r="U219" s="178"/>
      <c r="V219" s="178"/>
      <c r="W219" s="178"/>
      <c r="X219" s="178"/>
      <c r="Y219" s="178"/>
      <c r="Z219" s="178"/>
      <c r="AA219" s="178"/>
      <c r="AB219" s="178"/>
      <c r="AC219" s="178"/>
      <c r="AD219" s="178"/>
      <c r="AE219" s="178"/>
      <c r="AF219" s="178"/>
      <c r="AG219" s="178"/>
      <c r="AH219" s="178"/>
      <c r="AI219" s="178"/>
      <c r="AJ219" s="178"/>
      <c r="AK219" s="178"/>
      <c r="AL219" s="178"/>
      <c r="AM219" s="178"/>
      <c r="AN219" s="178"/>
      <c r="AO219" s="178"/>
      <c r="AP219" s="178"/>
      <c r="AQ219" s="178"/>
      <c r="AR219" s="178"/>
      <c r="AS219" s="178"/>
      <c r="AT219" s="178"/>
      <c r="AU219" s="178"/>
      <c r="AV219" s="178"/>
      <c r="AW219" s="178"/>
      <c r="AX219" s="178"/>
      <c r="AY219" s="178"/>
      <c r="AZ219" s="178"/>
      <c r="BA219" s="178"/>
      <c r="BB219" s="178"/>
      <c r="BC219" s="178"/>
      <c r="BD219" s="178"/>
      <c r="BE219" s="178"/>
      <c r="BF219" s="178"/>
      <c r="BG219" s="178"/>
      <c r="BH219" s="178"/>
      <c r="BI219" s="178"/>
      <c r="BJ219" s="178"/>
      <c r="BK219" s="178"/>
      <c r="BL219" s="178"/>
      <c r="BM219" s="178"/>
      <c r="BN219" s="178"/>
    </row>
    <row r="220" s="97" customFormat="true" ht="12.75" hidden="false" customHeight="true" outlineLevel="0" collapsed="false">
      <c r="A220" s="267" t="s">
        <v>651</v>
      </c>
      <c r="B220" s="268" t="s">
        <v>434</v>
      </c>
      <c r="C220" s="386" t="n">
        <v>-106298</v>
      </c>
      <c r="D220" s="205" t="n">
        <v>-37009</v>
      </c>
      <c r="E220" s="178"/>
      <c r="F220" s="178"/>
      <c r="G220" s="178"/>
      <c r="H220" s="178"/>
      <c r="I220" s="178"/>
      <c r="J220" s="178"/>
      <c r="K220" s="178"/>
      <c r="L220" s="178"/>
      <c r="M220" s="178"/>
      <c r="N220" s="178"/>
      <c r="O220" s="178"/>
      <c r="P220" s="178"/>
      <c r="Q220" s="178"/>
      <c r="R220" s="178"/>
      <c r="S220" s="178"/>
      <c r="T220" s="178"/>
      <c r="U220" s="178"/>
      <c r="V220" s="178"/>
      <c r="W220" s="178"/>
      <c r="X220" s="178"/>
      <c r="Y220" s="178"/>
      <c r="Z220" s="178"/>
      <c r="AA220" s="178"/>
      <c r="AB220" s="178"/>
      <c r="AC220" s="178"/>
      <c r="AD220" s="178"/>
      <c r="AE220" s="178"/>
      <c r="AF220" s="178"/>
      <c r="AG220" s="178"/>
      <c r="AH220" s="178"/>
      <c r="AI220" s="178"/>
      <c r="AJ220" s="178"/>
      <c r="AK220" s="178"/>
      <c r="AL220" s="178"/>
      <c r="AM220" s="178"/>
      <c r="AN220" s="178"/>
      <c r="AO220" s="178"/>
      <c r="AP220" s="178"/>
      <c r="AQ220" s="178"/>
      <c r="AR220" s="178"/>
      <c r="AS220" s="178"/>
      <c r="AT220" s="178"/>
      <c r="AU220" s="178"/>
      <c r="AV220" s="178"/>
      <c r="AW220" s="178"/>
      <c r="AX220" s="178"/>
      <c r="AY220" s="178"/>
      <c r="AZ220" s="178"/>
      <c r="BA220" s="178"/>
      <c r="BB220" s="178"/>
      <c r="BC220" s="178"/>
      <c r="BD220" s="178"/>
      <c r="BE220" s="178"/>
      <c r="BF220" s="178"/>
      <c r="BG220" s="178"/>
      <c r="BH220" s="178"/>
      <c r="BI220" s="178"/>
      <c r="BJ220" s="178"/>
      <c r="BK220" s="178"/>
      <c r="BL220" s="178"/>
      <c r="BM220" s="178"/>
      <c r="BN220" s="178"/>
    </row>
    <row r="221" customFormat="false" ht="15" hidden="false" customHeight="true" outlineLevel="0" collapsed="false">
      <c r="A221" s="439"/>
      <c r="B221" s="455" t="s">
        <v>684</v>
      </c>
      <c r="C221" s="383"/>
      <c r="D221" s="205"/>
    </row>
    <row r="222" customFormat="false" ht="12.75" hidden="false" customHeight="true" outlineLevel="0" collapsed="false">
      <c r="A222" s="439"/>
      <c r="B222" s="456" t="s">
        <v>667</v>
      </c>
      <c r="C222" s="383" t="n">
        <v>138131</v>
      </c>
      <c r="D222" s="280" t="n">
        <v>10610</v>
      </c>
    </row>
    <row r="223" customFormat="false" ht="25.5" hidden="false" customHeight="true" outlineLevel="0" collapsed="false">
      <c r="A223" s="439"/>
      <c r="B223" s="444" t="s">
        <v>668</v>
      </c>
      <c r="C223" s="196" t="n">
        <v>138131</v>
      </c>
      <c r="D223" s="205" t="n">
        <v>10610</v>
      </c>
    </row>
    <row r="224" customFormat="false" ht="12.75" hidden="false" customHeight="true" outlineLevel="0" collapsed="false">
      <c r="A224" s="439"/>
      <c r="B224" s="456" t="s">
        <v>421</v>
      </c>
      <c r="C224" s="383" t="n">
        <v>65122</v>
      </c>
      <c r="D224" s="280" t="n">
        <v>3774</v>
      </c>
    </row>
    <row r="225" customFormat="false" ht="12.75" hidden="false" customHeight="true" outlineLevel="0" collapsed="false">
      <c r="A225" s="253" t="s">
        <v>332</v>
      </c>
      <c r="B225" s="444" t="s">
        <v>669</v>
      </c>
      <c r="C225" s="196" t="n">
        <v>65122</v>
      </c>
      <c r="D225" s="205" t="n">
        <v>3774</v>
      </c>
    </row>
    <row r="226" customFormat="false" ht="12.75" hidden="false" customHeight="true" outlineLevel="0" collapsed="false">
      <c r="A226" s="194" t="s">
        <v>334</v>
      </c>
      <c r="B226" s="444" t="s">
        <v>670</v>
      </c>
      <c r="C226" s="196" t="n">
        <v>63727</v>
      </c>
      <c r="D226" s="205" t="n">
        <v>3774</v>
      </c>
    </row>
    <row r="227" s="97" customFormat="true" ht="12.75" hidden="false" customHeight="true" outlineLevel="0" collapsed="false">
      <c r="A227" s="194" t="n">
        <v>1000</v>
      </c>
      <c r="B227" s="261" t="s">
        <v>660</v>
      </c>
      <c r="C227" s="386" t="n">
        <v>8393</v>
      </c>
      <c r="D227" s="205" t="n">
        <v>704</v>
      </c>
      <c r="E227" s="178"/>
      <c r="F227" s="178"/>
      <c r="G227" s="178"/>
      <c r="H227" s="178"/>
      <c r="I227" s="178"/>
      <c r="J227" s="178"/>
      <c r="K227" s="178"/>
      <c r="L227" s="178"/>
      <c r="M227" s="178"/>
      <c r="N227" s="178"/>
      <c r="O227" s="178"/>
      <c r="P227" s="178"/>
      <c r="Q227" s="178"/>
      <c r="R227" s="178"/>
      <c r="S227" s="178"/>
      <c r="T227" s="178"/>
      <c r="U227" s="178"/>
      <c r="V227" s="178"/>
      <c r="W227" s="178"/>
      <c r="X227" s="178"/>
      <c r="Y227" s="178"/>
      <c r="Z227" s="178"/>
      <c r="AA227" s="178"/>
      <c r="AB227" s="178"/>
      <c r="AC227" s="178"/>
      <c r="AD227" s="178"/>
      <c r="AE227" s="178"/>
      <c r="AF227" s="178"/>
      <c r="AG227" s="178"/>
      <c r="AH227" s="178"/>
      <c r="AI227" s="178"/>
      <c r="AJ227" s="178"/>
      <c r="AK227" s="178"/>
      <c r="AL227" s="178"/>
      <c r="AM227" s="178"/>
      <c r="AN227" s="178"/>
      <c r="AO227" s="178"/>
      <c r="AP227" s="178"/>
      <c r="AQ227" s="178"/>
      <c r="AR227" s="178"/>
      <c r="AS227" s="178"/>
      <c r="AT227" s="178"/>
      <c r="AU227" s="178"/>
      <c r="AV227" s="178"/>
      <c r="AW227" s="178"/>
      <c r="AX227" s="178"/>
      <c r="AY227" s="178"/>
      <c r="AZ227" s="178"/>
      <c r="BA227" s="178"/>
      <c r="BB227" s="178"/>
      <c r="BC227" s="178"/>
      <c r="BD227" s="178"/>
      <c r="BE227" s="178"/>
      <c r="BF227" s="178"/>
      <c r="BG227" s="178"/>
      <c r="BH227" s="178"/>
      <c r="BI227" s="178"/>
      <c r="BJ227" s="178"/>
      <c r="BK227" s="178"/>
      <c r="BL227" s="178"/>
      <c r="BM227" s="178"/>
      <c r="BN227" s="178"/>
    </row>
    <row r="228" customFormat="false" ht="12.75" hidden="false" customHeight="true" outlineLevel="0" collapsed="false">
      <c r="A228" s="154" t="n">
        <v>1100</v>
      </c>
      <c r="B228" s="444" t="s">
        <v>676</v>
      </c>
      <c r="C228" s="196" t="n">
        <v>6900</v>
      </c>
      <c r="D228" s="205" t="n">
        <v>704</v>
      </c>
    </row>
    <row r="229" customFormat="false" ht="25.5" hidden="false" customHeight="true" outlineLevel="0" collapsed="false">
      <c r="A229" s="154" t="n">
        <v>1200</v>
      </c>
      <c r="B229" s="444" t="s">
        <v>649</v>
      </c>
      <c r="C229" s="196" t="n">
        <v>1493</v>
      </c>
      <c r="D229" s="205" t="n">
        <v>0</v>
      </c>
    </row>
    <row r="230" customFormat="false" ht="12.75" hidden="false" customHeight="true" outlineLevel="0" collapsed="false">
      <c r="A230" s="194" t="n">
        <v>2000</v>
      </c>
      <c r="B230" s="444" t="s">
        <v>671</v>
      </c>
      <c r="C230" s="196" t="n">
        <v>55334</v>
      </c>
      <c r="D230" s="205" t="n">
        <v>3070</v>
      </c>
    </row>
    <row r="231" customFormat="false" ht="12.75" hidden="false" customHeight="true" outlineLevel="0" collapsed="false">
      <c r="A231" s="253" t="s">
        <v>353</v>
      </c>
      <c r="B231" s="444" t="s">
        <v>354</v>
      </c>
      <c r="C231" s="196" t="n">
        <v>1395</v>
      </c>
      <c r="D231" s="205" t="n">
        <v>0</v>
      </c>
    </row>
    <row r="232" customFormat="false" ht="12.75" hidden="false" customHeight="true" outlineLevel="0" collapsed="false">
      <c r="A232" s="194" t="n">
        <v>3000</v>
      </c>
      <c r="B232" s="444" t="s">
        <v>685</v>
      </c>
      <c r="C232" s="196" t="n">
        <v>1395</v>
      </c>
      <c r="D232" s="205" t="n">
        <v>0</v>
      </c>
    </row>
    <row r="233" s="97" customFormat="true" ht="12.75" hidden="false" customHeight="true" outlineLevel="0" collapsed="false">
      <c r="A233" s="457"/>
      <c r="B233" s="193" t="s">
        <v>21</v>
      </c>
      <c r="C233" s="249" t="n">
        <v>73009</v>
      </c>
      <c r="D233" s="280" t="n">
        <v>6836</v>
      </c>
      <c r="E233" s="178"/>
      <c r="F233" s="178"/>
      <c r="G233" s="178"/>
      <c r="H233" s="178"/>
      <c r="I233" s="178"/>
      <c r="J233" s="178"/>
      <c r="K233" s="178"/>
      <c r="L233" s="178"/>
      <c r="M233" s="178"/>
      <c r="N233" s="178"/>
      <c r="O233" s="178"/>
      <c r="P233" s="178"/>
      <c r="Q233" s="178"/>
      <c r="R233" s="178"/>
      <c r="S233" s="178"/>
      <c r="T233" s="178"/>
      <c r="U233" s="178"/>
      <c r="V233" s="178"/>
      <c r="W233" s="178"/>
      <c r="X233" s="178"/>
      <c r="Y233" s="178"/>
      <c r="Z233" s="178"/>
      <c r="AA233" s="178"/>
      <c r="AB233" s="178"/>
      <c r="AC233" s="178"/>
      <c r="AD233" s="178"/>
      <c r="AE233" s="178"/>
      <c r="AF233" s="178"/>
      <c r="AG233" s="178"/>
      <c r="AH233" s="178"/>
      <c r="AI233" s="178"/>
      <c r="AJ233" s="178"/>
      <c r="AK233" s="178"/>
      <c r="AL233" s="178"/>
      <c r="AM233" s="178"/>
      <c r="AN233" s="178"/>
      <c r="AO233" s="178"/>
      <c r="AP233" s="178"/>
      <c r="AQ233" s="178"/>
      <c r="AR233" s="178"/>
      <c r="AS233" s="178"/>
      <c r="AT233" s="178"/>
      <c r="AU233" s="178"/>
      <c r="AV233" s="178"/>
      <c r="AW233" s="178"/>
      <c r="AX233" s="178"/>
      <c r="AY233" s="178"/>
      <c r="AZ233" s="178"/>
      <c r="BA233" s="178"/>
      <c r="BB233" s="178"/>
      <c r="BC233" s="178"/>
      <c r="BD233" s="178"/>
      <c r="BE233" s="178"/>
      <c r="BF233" s="178"/>
      <c r="BG233" s="178"/>
      <c r="BH233" s="178"/>
      <c r="BI233" s="178"/>
      <c r="BJ233" s="178"/>
      <c r="BK233" s="178"/>
      <c r="BL233" s="178"/>
      <c r="BM233" s="178"/>
      <c r="BN233" s="178"/>
    </row>
    <row r="234" s="97" customFormat="true" ht="12.75" hidden="false" customHeight="true" outlineLevel="0" collapsed="false">
      <c r="A234" s="253"/>
      <c r="B234" s="193" t="s">
        <v>22</v>
      </c>
      <c r="C234" s="249" t="n">
        <v>-73009</v>
      </c>
      <c r="D234" s="280" t="n">
        <v>-6836</v>
      </c>
      <c r="E234" s="178"/>
      <c r="F234" s="178"/>
      <c r="G234" s="178"/>
      <c r="H234" s="178"/>
      <c r="I234" s="178"/>
      <c r="J234" s="178"/>
      <c r="K234" s="178"/>
      <c r="L234" s="178"/>
      <c r="M234" s="178"/>
      <c r="N234" s="178"/>
      <c r="O234" s="178"/>
      <c r="P234" s="178"/>
      <c r="Q234" s="178"/>
      <c r="R234" s="178"/>
      <c r="S234" s="178"/>
      <c r="T234" s="178"/>
      <c r="U234" s="178"/>
      <c r="V234" s="178"/>
      <c r="W234" s="178"/>
      <c r="X234" s="178"/>
      <c r="Y234" s="178"/>
      <c r="Z234" s="178"/>
      <c r="AA234" s="178"/>
      <c r="AB234" s="178"/>
      <c r="AC234" s="178"/>
      <c r="AD234" s="178"/>
      <c r="AE234" s="178"/>
      <c r="AF234" s="178"/>
      <c r="AG234" s="178"/>
      <c r="AH234" s="178"/>
      <c r="AI234" s="178"/>
      <c r="AJ234" s="178"/>
      <c r="AK234" s="178"/>
      <c r="AL234" s="178"/>
      <c r="AM234" s="178"/>
      <c r="AN234" s="178"/>
      <c r="AO234" s="178"/>
      <c r="AP234" s="178"/>
      <c r="AQ234" s="178"/>
      <c r="AR234" s="178"/>
      <c r="AS234" s="178"/>
      <c r="AT234" s="178"/>
      <c r="AU234" s="178"/>
      <c r="AV234" s="178"/>
      <c r="AW234" s="178"/>
      <c r="AX234" s="178"/>
      <c r="AY234" s="178"/>
      <c r="AZ234" s="178"/>
      <c r="BA234" s="178"/>
      <c r="BB234" s="178"/>
      <c r="BC234" s="178"/>
      <c r="BD234" s="178"/>
      <c r="BE234" s="178"/>
      <c r="BF234" s="178"/>
      <c r="BG234" s="178"/>
      <c r="BH234" s="178"/>
      <c r="BI234" s="178"/>
      <c r="BJ234" s="178"/>
      <c r="BK234" s="178"/>
      <c r="BL234" s="178"/>
      <c r="BM234" s="178"/>
      <c r="BN234" s="178"/>
    </row>
    <row r="235" s="97" customFormat="true" ht="12.75" hidden="false" customHeight="true" outlineLevel="0" collapsed="false">
      <c r="A235" s="267" t="s">
        <v>651</v>
      </c>
      <c r="B235" s="268" t="s">
        <v>434</v>
      </c>
      <c r="C235" s="386" t="n">
        <v>-73009</v>
      </c>
      <c r="D235" s="205" t="n">
        <v>-6836</v>
      </c>
      <c r="E235" s="178"/>
      <c r="F235" s="178"/>
      <c r="G235" s="178"/>
      <c r="H235" s="178"/>
      <c r="I235" s="178"/>
      <c r="J235" s="178"/>
      <c r="K235" s="178"/>
      <c r="L235" s="178"/>
      <c r="M235" s="178"/>
      <c r="N235" s="178"/>
      <c r="O235" s="178"/>
      <c r="P235" s="178"/>
      <c r="Q235" s="178"/>
      <c r="R235" s="178"/>
      <c r="S235" s="178"/>
      <c r="T235" s="178"/>
      <c r="U235" s="178"/>
      <c r="V235" s="178"/>
      <c r="W235" s="178"/>
      <c r="X235" s="178"/>
      <c r="Y235" s="178"/>
      <c r="Z235" s="178"/>
      <c r="AA235" s="178"/>
      <c r="AB235" s="178"/>
      <c r="AC235" s="178"/>
      <c r="AD235" s="178"/>
      <c r="AE235" s="178"/>
      <c r="AF235" s="178"/>
      <c r="AG235" s="178"/>
      <c r="AH235" s="178"/>
      <c r="AI235" s="178"/>
      <c r="AJ235" s="178"/>
      <c r="AK235" s="178"/>
      <c r="AL235" s="178"/>
      <c r="AM235" s="178"/>
      <c r="AN235" s="178"/>
      <c r="AO235" s="178"/>
      <c r="AP235" s="178"/>
      <c r="AQ235" s="178"/>
      <c r="AR235" s="178"/>
      <c r="AS235" s="178"/>
      <c r="AT235" s="178"/>
      <c r="AU235" s="178"/>
      <c r="AV235" s="178"/>
      <c r="AW235" s="178"/>
      <c r="AX235" s="178"/>
      <c r="AY235" s="178"/>
      <c r="AZ235" s="178"/>
      <c r="BA235" s="178"/>
      <c r="BB235" s="178"/>
      <c r="BC235" s="178"/>
      <c r="BD235" s="178"/>
      <c r="BE235" s="178"/>
      <c r="BF235" s="178"/>
      <c r="BG235" s="178"/>
      <c r="BH235" s="178"/>
      <c r="BI235" s="178"/>
      <c r="BJ235" s="178"/>
      <c r="BK235" s="178"/>
      <c r="BL235" s="178"/>
      <c r="BM235" s="178"/>
      <c r="BN235" s="178"/>
    </row>
    <row r="236" customFormat="false" ht="15" hidden="false" customHeight="true" outlineLevel="0" collapsed="false">
      <c r="A236" s="439"/>
      <c r="B236" s="455" t="s">
        <v>686</v>
      </c>
      <c r="C236" s="383"/>
      <c r="D236" s="205"/>
    </row>
    <row r="237" customFormat="false" ht="12.75" hidden="false" customHeight="true" outlineLevel="0" collapsed="false">
      <c r="A237" s="439"/>
      <c r="B237" s="456" t="s">
        <v>667</v>
      </c>
      <c r="C237" s="383" t="n">
        <v>137797</v>
      </c>
      <c r="D237" s="280" t="n">
        <v>4988</v>
      </c>
    </row>
    <row r="238" customFormat="false" ht="25.5" hidden="false" customHeight="true" outlineLevel="0" collapsed="false">
      <c r="A238" s="439"/>
      <c r="B238" s="444" t="s">
        <v>668</v>
      </c>
      <c r="C238" s="196" t="n">
        <v>137797</v>
      </c>
      <c r="D238" s="205" t="n">
        <v>4988</v>
      </c>
    </row>
    <row r="239" customFormat="false" ht="12.75" hidden="false" customHeight="true" outlineLevel="0" collapsed="false">
      <c r="A239" s="439"/>
      <c r="B239" s="456" t="s">
        <v>421</v>
      </c>
      <c r="C239" s="383" t="n">
        <v>103246</v>
      </c>
      <c r="D239" s="280" t="n">
        <v>17337</v>
      </c>
    </row>
    <row r="240" customFormat="false" ht="12.75" hidden="false" customHeight="true" outlineLevel="0" collapsed="false">
      <c r="A240" s="253" t="s">
        <v>332</v>
      </c>
      <c r="B240" s="444" t="s">
        <v>669</v>
      </c>
      <c r="C240" s="196" t="n">
        <v>98754</v>
      </c>
      <c r="D240" s="205" t="n">
        <v>16131</v>
      </c>
    </row>
    <row r="241" customFormat="false" ht="12.75" hidden="false" customHeight="true" outlineLevel="0" collapsed="false">
      <c r="A241" s="194" t="s">
        <v>334</v>
      </c>
      <c r="B241" s="444" t="s">
        <v>670</v>
      </c>
      <c r="C241" s="196" t="n">
        <v>98754</v>
      </c>
      <c r="D241" s="205" t="n">
        <v>16131</v>
      </c>
    </row>
    <row r="242" s="97" customFormat="true" ht="12.75" hidden="false" customHeight="true" outlineLevel="0" collapsed="false">
      <c r="A242" s="194" t="n">
        <v>1000</v>
      </c>
      <c r="B242" s="261" t="s">
        <v>660</v>
      </c>
      <c r="C242" s="386" t="n">
        <v>31026</v>
      </c>
      <c r="D242" s="205" t="n">
        <v>2092</v>
      </c>
      <c r="E242" s="178"/>
      <c r="F242" s="178"/>
      <c r="G242" s="178"/>
      <c r="H242" s="178"/>
      <c r="I242" s="178"/>
      <c r="J242" s="178"/>
      <c r="K242" s="178"/>
      <c r="L242" s="178"/>
      <c r="M242" s="178"/>
      <c r="N242" s="178"/>
      <c r="O242" s="178"/>
      <c r="P242" s="178"/>
      <c r="Q242" s="178"/>
      <c r="R242" s="178"/>
      <c r="S242" s="178"/>
      <c r="T242" s="178"/>
      <c r="U242" s="178"/>
      <c r="V242" s="178"/>
      <c r="W242" s="178"/>
      <c r="X242" s="178"/>
      <c r="Y242" s="178"/>
      <c r="Z242" s="178"/>
      <c r="AA242" s="178"/>
      <c r="AB242" s="178"/>
      <c r="AC242" s="178"/>
      <c r="AD242" s="178"/>
      <c r="AE242" s="178"/>
      <c r="AF242" s="178"/>
      <c r="AG242" s="178"/>
      <c r="AH242" s="178"/>
      <c r="AI242" s="178"/>
      <c r="AJ242" s="178"/>
      <c r="AK242" s="178"/>
      <c r="AL242" s="178"/>
      <c r="AM242" s="178"/>
      <c r="AN242" s="178"/>
      <c r="AO242" s="178"/>
      <c r="AP242" s="178"/>
      <c r="AQ242" s="178"/>
      <c r="AR242" s="178"/>
      <c r="AS242" s="178"/>
      <c r="AT242" s="178"/>
      <c r="AU242" s="178"/>
      <c r="AV242" s="178"/>
      <c r="AW242" s="178"/>
      <c r="AX242" s="178"/>
      <c r="AY242" s="178"/>
      <c r="AZ242" s="178"/>
      <c r="BA242" s="178"/>
      <c r="BB242" s="178"/>
      <c r="BC242" s="178"/>
      <c r="BD242" s="178"/>
      <c r="BE242" s="178"/>
      <c r="BF242" s="178"/>
      <c r="BG242" s="178"/>
      <c r="BH242" s="178"/>
      <c r="BI242" s="178"/>
      <c r="BJ242" s="178"/>
      <c r="BK242" s="178"/>
      <c r="BL242" s="178"/>
      <c r="BM242" s="178"/>
      <c r="BN242" s="178"/>
    </row>
    <row r="243" customFormat="false" ht="12.75" hidden="false" customHeight="true" outlineLevel="0" collapsed="false">
      <c r="A243" s="154" t="n">
        <v>1100</v>
      </c>
      <c r="B243" s="444" t="s">
        <v>676</v>
      </c>
      <c r="C243" s="196" t="n">
        <v>25530</v>
      </c>
      <c r="D243" s="205" t="n">
        <v>1655</v>
      </c>
    </row>
    <row r="244" customFormat="false" ht="25.5" hidden="false" customHeight="true" outlineLevel="0" collapsed="false">
      <c r="A244" s="154" t="n">
        <v>1200</v>
      </c>
      <c r="B244" s="444" t="s">
        <v>649</v>
      </c>
      <c r="C244" s="196" t="n">
        <v>5496</v>
      </c>
      <c r="D244" s="205" t="n">
        <v>437</v>
      </c>
    </row>
    <row r="245" customFormat="false" ht="12.75" hidden="false" customHeight="true" outlineLevel="0" collapsed="false">
      <c r="A245" s="194" t="n">
        <v>2000</v>
      </c>
      <c r="B245" s="444" t="s">
        <v>671</v>
      </c>
      <c r="C245" s="196" t="n">
        <v>67728</v>
      </c>
      <c r="D245" s="205" t="n">
        <v>14039</v>
      </c>
    </row>
    <row r="246" customFormat="false" ht="12.75" hidden="false" customHeight="true" outlineLevel="0" collapsed="false">
      <c r="A246" s="194" t="s">
        <v>376</v>
      </c>
      <c r="B246" s="444" t="s">
        <v>673</v>
      </c>
      <c r="C246" s="196" t="n">
        <v>4492</v>
      </c>
      <c r="D246" s="205" t="n">
        <v>1206</v>
      </c>
    </row>
    <row r="247" customFormat="false" ht="12.75" hidden="false" customHeight="true" outlineLevel="0" collapsed="false">
      <c r="A247" s="194" t="n">
        <v>5000</v>
      </c>
      <c r="B247" s="444" t="s">
        <v>379</v>
      </c>
      <c r="C247" s="196" t="n">
        <v>4492</v>
      </c>
      <c r="D247" s="205" t="n">
        <v>1206</v>
      </c>
    </row>
    <row r="248" s="97" customFormat="true" ht="12.75" hidden="false" customHeight="true" outlineLevel="0" collapsed="false">
      <c r="A248" s="457"/>
      <c r="B248" s="193" t="s">
        <v>21</v>
      </c>
      <c r="C248" s="249" t="n">
        <v>34551</v>
      </c>
      <c r="D248" s="280" t="n">
        <v>-12349</v>
      </c>
      <c r="E248" s="178"/>
      <c r="F248" s="178"/>
      <c r="G248" s="178"/>
      <c r="H248" s="178"/>
      <c r="I248" s="178"/>
      <c r="J248" s="178"/>
      <c r="K248" s="178"/>
      <c r="L248" s="178"/>
      <c r="M248" s="178"/>
      <c r="N248" s="178"/>
      <c r="O248" s="178"/>
      <c r="P248" s="178"/>
      <c r="Q248" s="178"/>
      <c r="R248" s="178"/>
      <c r="S248" s="178"/>
      <c r="T248" s="178"/>
      <c r="U248" s="178"/>
      <c r="V248" s="178"/>
      <c r="W248" s="178"/>
      <c r="X248" s="178"/>
      <c r="Y248" s="178"/>
      <c r="Z248" s="178"/>
      <c r="AA248" s="178"/>
      <c r="AB248" s="178"/>
      <c r="AC248" s="178"/>
      <c r="AD248" s="178"/>
      <c r="AE248" s="178"/>
      <c r="AF248" s="178"/>
      <c r="AG248" s="178"/>
      <c r="AH248" s="178"/>
      <c r="AI248" s="178"/>
      <c r="AJ248" s="178"/>
      <c r="AK248" s="178"/>
      <c r="AL248" s="178"/>
      <c r="AM248" s="178"/>
      <c r="AN248" s="178"/>
      <c r="AO248" s="178"/>
      <c r="AP248" s="178"/>
      <c r="AQ248" s="178"/>
      <c r="AR248" s="178"/>
      <c r="AS248" s="178"/>
      <c r="AT248" s="178"/>
      <c r="AU248" s="178"/>
      <c r="AV248" s="178"/>
      <c r="AW248" s="178"/>
      <c r="AX248" s="178"/>
      <c r="AY248" s="178"/>
      <c r="AZ248" s="178"/>
      <c r="BA248" s="178"/>
      <c r="BB248" s="178"/>
      <c r="BC248" s="178"/>
      <c r="BD248" s="178"/>
      <c r="BE248" s="178"/>
      <c r="BF248" s="178"/>
      <c r="BG248" s="178"/>
      <c r="BH248" s="178"/>
      <c r="BI248" s="178"/>
      <c r="BJ248" s="178"/>
      <c r="BK248" s="178"/>
      <c r="BL248" s="178"/>
      <c r="BM248" s="178"/>
      <c r="BN248" s="178"/>
    </row>
    <row r="249" s="97" customFormat="true" ht="12.75" hidden="false" customHeight="true" outlineLevel="0" collapsed="false">
      <c r="A249" s="253"/>
      <c r="B249" s="193" t="s">
        <v>22</v>
      </c>
      <c r="C249" s="249" t="n">
        <v>-34551</v>
      </c>
      <c r="D249" s="280" t="n">
        <v>12349</v>
      </c>
      <c r="E249" s="178"/>
      <c r="F249" s="178"/>
      <c r="G249" s="178"/>
      <c r="H249" s="178"/>
      <c r="I249" s="178"/>
      <c r="J249" s="178"/>
      <c r="K249" s="178"/>
      <c r="L249" s="178"/>
      <c r="M249" s="178"/>
      <c r="N249" s="178"/>
      <c r="O249" s="178"/>
      <c r="P249" s="178"/>
      <c r="Q249" s="178"/>
      <c r="R249" s="178"/>
      <c r="S249" s="178"/>
      <c r="T249" s="178"/>
      <c r="U249" s="178"/>
      <c r="V249" s="178"/>
      <c r="W249" s="178"/>
      <c r="X249" s="178"/>
      <c r="Y249" s="178"/>
      <c r="Z249" s="178"/>
      <c r="AA249" s="178"/>
      <c r="AB249" s="178"/>
      <c r="AC249" s="178"/>
      <c r="AD249" s="178"/>
      <c r="AE249" s="178"/>
      <c r="AF249" s="178"/>
      <c r="AG249" s="178"/>
      <c r="AH249" s="178"/>
      <c r="AI249" s="178"/>
      <c r="AJ249" s="178"/>
      <c r="AK249" s="178"/>
      <c r="AL249" s="178"/>
      <c r="AM249" s="178"/>
      <c r="AN249" s="178"/>
      <c r="AO249" s="178"/>
      <c r="AP249" s="178"/>
      <c r="AQ249" s="178"/>
      <c r="AR249" s="178"/>
      <c r="AS249" s="178"/>
      <c r="AT249" s="178"/>
      <c r="AU249" s="178"/>
      <c r="AV249" s="178"/>
      <c r="AW249" s="178"/>
      <c r="AX249" s="178"/>
      <c r="AY249" s="178"/>
      <c r="AZ249" s="178"/>
      <c r="BA249" s="178"/>
      <c r="BB249" s="178"/>
      <c r="BC249" s="178"/>
      <c r="BD249" s="178"/>
      <c r="BE249" s="178"/>
      <c r="BF249" s="178"/>
      <c r="BG249" s="178"/>
      <c r="BH249" s="178"/>
      <c r="BI249" s="178"/>
      <c r="BJ249" s="178"/>
      <c r="BK249" s="178"/>
      <c r="BL249" s="178"/>
      <c r="BM249" s="178"/>
      <c r="BN249" s="178"/>
    </row>
    <row r="250" s="97" customFormat="true" ht="12.75" hidden="false" customHeight="true" outlineLevel="0" collapsed="false">
      <c r="A250" s="267" t="s">
        <v>651</v>
      </c>
      <c r="B250" s="268" t="s">
        <v>434</v>
      </c>
      <c r="C250" s="386" t="n">
        <v>-34551</v>
      </c>
      <c r="D250" s="205" t="n">
        <v>12349</v>
      </c>
      <c r="E250" s="178"/>
      <c r="F250" s="178"/>
      <c r="G250" s="178"/>
      <c r="H250" s="178"/>
      <c r="I250" s="178"/>
      <c r="J250" s="178"/>
      <c r="K250" s="178"/>
      <c r="L250" s="178"/>
      <c r="M250" s="178"/>
      <c r="N250" s="178"/>
      <c r="O250" s="178"/>
      <c r="P250" s="178"/>
      <c r="Q250" s="178"/>
      <c r="R250" s="178"/>
      <c r="S250" s="178"/>
      <c r="T250" s="178"/>
      <c r="U250" s="178"/>
      <c r="V250" s="178"/>
      <c r="W250" s="178"/>
      <c r="X250" s="178"/>
      <c r="Y250" s="178"/>
      <c r="Z250" s="178"/>
      <c r="AA250" s="178"/>
      <c r="AB250" s="178"/>
      <c r="AC250" s="178"/>
      <c r="AD250" s="178"/>
      <c r="AE250" s="178"/>
      <c r="AF250" s="178"/>
      <c r="AG250" s="178"/>
      <c r="AH250" s="178"/>
      <c r="AI250" s="178"/>
      <c r="AJ250" s="178"/>
      <c r="AK250" s="178"/>
      <c r="AL250" s="178"/>
      <c r="AM250" s="178"/>
      <c r="AN250" s="178"/>
      <c r="AO250" s="178"/>
      <c r="AP250" s="178"/>
      <c r="AQ250" s="178"/>
      <c r="AR250" s="178"/>
      <c r="AS250" s="178"/>
      <c r="AT250" s="178"/>
      <c r="AU250" s="178"/>
      <c r="AV250" s="178"/>
      <c r="AW250" s="178"/>
      <c r="AX250" s="178"/>
      <c r="AY250" s="178"/>
      <c r="AZ250" s="178"/>
      <c r="BA250" s="178"/>
      <c r="BB250" s="178"/>
      <c r="BC250" s="178"/>
      <c r="BD250" s="178"/>
      <c r="BE250" s="178"/>
      <c r="BF250" s="178"/>
      <c r="BG250" s="178"/>
      <c r="BH250" s="178"/>
      <c r="BI250" s="178"/>
      <c r="BJ250" s="178"/>
      <c r="BK250" s="178"/>
      <c r="BL250" s="178"/>
      <c r="BM250" s="178"/>
      <c r="BN250" s="178"/>
    </row>
    <row r="251" customFormat="false" ht="15" hidden="false" customHeight="true" outlineLevel="0" collapsed="false">
      <c r="A251" s="439"/>
      <c r="B251" s="455" t="s">
        <v>687</v>
      </c>
      <c r="C251" s="383"/>
      <c r="D251" s="205"/>
    </row>
    <row r="252" customFormat="false" ht="12.75" hidden="false" customHeight="true" outlineLevel="0" collapsed="false">
      <c r="A252" s="439"/>
      <c r="B252" s="456" t="s">
        <v>667</v>
      </c>
      <c r="C252" s="383" t="n">
        <v>540201</v>
      </c>
      <c r="D252" s="280" t="n">
        <v>123617</v>
      </c>
    </row>
    <row r="253" customFormat="false" ht="25.5" hidden="false" customHeight="true" outlineLevel="0" collapsed="false">
      <c r="A253" s="439"/>
      <c r="B253" s="444" t="s">
        <v>668</v>
      </c>
      <c r="C253" s="196" t="n">
        <v>533800</v>
      </c>
      <c r="D253" s="205" t="n">
        <v>123617</v>
      </c>
    </row>
    <row r="254" customFormat="false" ht="12.75" hidden="false" customHeight="true" outlineLevel="0" collapsed="false">
      <c r="A254" s="439"/>
      <c r="B254" s="263" t="s">
        <v>657</v>
      </c>
      <c r="C254" s="196" t="n">
        <v>6401</v>
      </c>
      <c r="D254" s="205" t="n">
        <v>0</v>
      </c>
    </row>
    <row r="255" customFormat="false" ht="12.75" hidden="false" customHeight="true" outlineLevel="0" collapsed="false">
      <c r="A255" s="439"/>
      <c r="B255" s="456" t="s">
        <v>421</v>
      </c>
      <c r="C255" s="383" t="n">
        <v>3046488</v>
      </c>
      <c r="D255" s="280" t="n">
        <v>2154075</v>
      </c>
    </row>
    <row r="256" customFormat="false" ht="12.75" hidden="false" customHeight="true" outlineLevel="0" collapsed="false">
      <c r="A256" s="253" t="s">
        <v>332</v>
      </c>
      <c r="B256" s="444" t="s">
        <v>669</v>
      </c>
      <c r="C256" s="196" t="n">
        <v>2814291</v>
      </c>
      <c r="D256" s="205" t="n">
        <v>1942882</v>
      </c>
    </row>
    <row r="257" customFormat="false" ht="12.75" hidden="false" customHeight="true" outlineLevel="0" collapsed="false">
      <c r="A257" s="194" t="s">
        <v>334</v>
      </c>
      <c r="B257" s="444" t="s">
        <v>670</v>
      </c>
      <c r="C257" s="196" t="n">
        <v>2789321</v>
      </c>
      <c r="D257" s="205" t="n">
        <v>1942832</v>
      </c>
    </row>
    <row r="258" s="97" customFormat="true" ht="12.75" hidden="false" customHeight="true" outlineLevel="0" collapsed="false">
      <c r="A258" s="194" t="n">
        <v>1000</v>
      </c>
      <c r="B258" s="261" t="s">
        <v>660</v>
      </c>
      <c r="C258" s="386" t="n">
        <v>250772</v>
      </c>
      <c r="D258" s="205" t="n">
        <v>49808</v>
      </c>
      <c r="E258" s="178"/>
      <c r="F258" s="178"/>
      <c r="G258" s="178"/>
      <c r="H258" s="178"/>
      <c r="I258" s="178"/>
      <c r="J258" s="178"/>
      <c r="K258" s="178"/>
      <c r="L258" s="178"/>
      <c r="M258" s="178"/>
      <c r="N258" s="178"/>
      <c r="O258" s="178"/>
      <c r="P258" s="178"/>
      <c r="Q258" s="178"/>
      <c r="R258" s="178"/>
      <c r="S258" s="178"/>
      <c r="T258" s="178"/>
      <c r="U258" s="178"/>
      <c r="V258" s="178"/>
      <c r="W258" s="178"/>
      <c r="X258" s="178"/>
      <c r="Y258" s="178"/>
      <c r="Z258" s="178"/>
      <c r="AA258" s="178"/>
      <c r="AB258" s="178"/>
      <c r="AC258" s="178"/>
      <c r="AD258" s="178"/>
      <c r="AE258" s="178"/>
      <c r="AF258" s="178"/>
      <c r="AG258" s="178"/>
      <c r="AH258" s="178"/>
      <c r="AI258" s="178"/>
      <c r="AJ258" s="178"/>
      <c r="AK258" s="178"/>
      <c r="AL258" s="178"/>
      <c r="AM258" s="178"/>
      <c r="AN258" s="178"/>
      <c r="AO258" s="178"/>
      <c r="AP258" s="178"/>
      <c r="AQ258" s="178"/>
      <c r="AR258" s="178"/>
      <c r="AS258" s="178"/>
      <c r="AT258" s="178"/>
      <c r="AU258" s="178"/>
      <c r="AV258" s="178"/>
      <c r="AW258" s="178"/>
      <c r="AX258" s="178"/>
      <c r="AY258" s="178"/>
      <c r="AZ258" s="178"/>
      <c r="BA258" s="178"/>
      <c r="BB258" s="178"/>
      <c r="BC258" s="178"/>
      <c r="BD258" s="178"/>
      <c r="BE258" s="178"/>
      <c r="BF258" s="178"/>
      <c r="BG258" s="178"/>
      <c r="BH258" s="178"/>
      <c r="BI258" s="178"/>
      <c r="BJ258" s="178"/>
      <c r="BK258" s="178"/>
      <c r="BL258" s="178"/>
      <c r="BM258" s="178"/>
      <c r="BN258" s="178"/>
    </row>
    <row r="259" customFormat="false" ht="12.75" hidden="false" customHeight="true" outlineLevel="0" collapsed="false">
      <c r="A259" s="154" t="n">
        <v>1100</v>
      </c>
      <c r="B259" s="444" t="s">
        <v>676</v>
      </c>
      <c r="C259" s="196" t="n">
        <v>242581</v>
      </c>
      <c r="D259" s="205" t="n">
        <v>49115</v>
      </c>
    </row>
    <row r="260" customFormat="false" ht="25.5" hidden="false" customHeight="true" outlineLevel="0" collapsed="false">
      <c r="A260" s="154" t="n">
        <v>1200</v>
      </c>
      <c r="B260" s="444" t="s">
        <v>649</v>
      </c>
      <c r="C260" s="196" t="n">
        <v>8191</v>
      </c>
      <c r="D260" s="205" t="n">
        <v>693</v>
      </c>
    </row>
    <row r="261" customFormat="false" ht="12.75" hidden="false" customHeight="true" outlineLevel="0" collapsed="false">
      <c r="A261" s="194" t="n">
        <v>2000</v>
      </c>
      <c r="B261" s="444" t="s">
        <v>671</v>
      </c>
      <c r="C261" s="196" t="n">
        <v>2538549</v>
      </c>
      <c r="D261" s="205" t="n">
        <v>1893024</v>
      </c>
    </row>
    <row r="262" customFormat="false" ht="12.75" hidden="false" customHeight="true" outlineLevel="0" collapsed="false">
      <c r="A262" s="253" t="s">
        <v>353</v>
      </c>
      <c r="B262" s="444" t="s">
        <v>354</v>
      </c>
      <c r="C262" s="196" t="n">
        <v>24970</v>
      </c>
      <c r="D262" s="205" t="n">
        <v>50</v>
      </c>
    </row>
    <row r="263" customFormat="false" ht="12.75" hidden="false" customHeight="true" outlineLevel="0" collapsed="false">
      <c r="A263" s="194" t="n">
        <v>3000</v>
      </c>
      <c r="B263" s="444" t="s">
        <v>685</v>
      </c>
      <c r="C263" s="196" t="n">
        <v>18461</v>
      </c>
      <c r="D263" s="205" t="n">
        <v>0</v>
      </c>
    </row>
    <row r="264" customFormat="false" ht="12.75" hidden="false" customHeight="true" outlineLevel="0" collapsed="false">
      <c r="A264" s="194" t="n">
        <v>6000</v>
      </c>
      <c r="B264" s="444" t="s">
        <v>680</v>
      </c>
      <c r="C264" s="196" t="n">
        <v>6509</v>
      </c>
      <c r="D264" s="205" t="n">
        <v>50</v>
      </c>
    </row>
    <row r="265" customFormat="false" ht="12.75" hidden="false" customHeight="true" outlineLevel="0" collapsed="false">
      <c r="A265" s="194" t="s">
        <v>376</v>
      </c>
      <c r="B265" s="444" t="s">
        <v>673</v>
      </c>
      <c r="C265" s="196" t="n">
        <v>232197</v>
      </c>
      <c r="D265" s="205" t="n">
        <v>211193</v>
      </c>
    </row>
    <row r="266" customFormat="false" ht="12.75" hidden="false" customHeight="true" outlineLevel="0" collapsed="false">
      <c r="A266" s="194" t="n">
        <v>5000</v>
      </c>
      <c r="B266" s="444" t="s">
        <v>379</v>
      </c>
      <c r="C266" s="196" t="n">
        <v>232197</v>
      </c>
      <c r="D266" s="205" t="n">
        <v>211193</v>
      </c>
    </row>
    <row r="267" s="97" customFormat="true" ht="12.75" hidden="false" customHeight="true" outlineLevel="0" collapsed="false">
      <c r="A267" s="457"/>
      <c r="B267" s="193" t="s">
        <v>21</v>
      </c>
      <c r="C267" s="249" t="n">
        <v>-2506287</v>
      </c>
      <c r="D267" s="280" t="n">
        <v>-2030458</v>
      </c>
      <c r="E267" s="178"/>
      <c r="F267" s="178"/>
      <c r="G267" s="178"/>
      <c r="H267" s="178"/>
      <c r="I267" s="178"/>
      <c r="J267" s="178"/>
      <c r="K267" s="178"/>
      <c r="L267" s="178"/>
      <c r="M267" s="178"/>
      <c r="N267" s="178"/>
      <c r="O267" s="178"/>
      <c r="P267" s="178"/>
      <c r="Q267" s="178"/>
      <c r="R267" s="178"/>
      <c r="S267" s="178"/>
      <c r="T267" s="178"/>
      <c r="U267" s="178"/>
      <c r="V267" s="178"/>
      <c r="W267" s="178"/>
      <c r="X267" s="178"/>
      <c r="Y267" s="178"/>
      <c r="Z267" s="178"/>
      <c r="AA267" s="178"/>
      <c r="AB267" s="178"/>
      <c r="AC267" s="178"/>
      <c r="AD267" s="178"/>
      <c r="AE267" s="178"/>
      <c r="AF267" s="178"/>
      <c r="AG267" s="178"/>
      <c r="AH267" s="178"/>
      <c r="AI267" s="178"/>
      <c r="AJ267" s="178"/>
      <c r="AK267" s="178"/>
      <c r="AL267" s="178"/>
      <c r="AM267" s="178"/>
      <c r="AN267" s="178"/>
      <c r="AO267" s="178"/>
      <c r="AP267" s="178"/>
      <c r="AQ267" s="178"/>
      <c r="AR267" s="178"/>
      <c r="AS267" s="178"/>
      <c r="AT267" s="178"/>
      <c r="AU267" s="178"/>
      <c r="AV267" s="178"/>
      <c r="AW267" s="178"/>
      <c r="AX267" s="178"/>
      <c r="AY267" s="178"/>
      <c r="AZ267" s="178"/>
      <c r="BA267" s="178"/>
      <c r="BB267" s="178"/>
      <c r="BC267" s="178"/>
      <c r="BD267" s="178"/>
      <c r="BE267" s="178"/>
      <c r="BF267" s="178"/>
      <c r="BG267" s="178"/>
      <c r="BH267" s="178"/>
      <c r="BI267" s="178"/>
      <c r="BJ267" s="178"/>
      <c r="BK267" s="178"/>
      <c r="BL267" s="178"/>
      <c r="BM267" s="178"/>
      <c r="BN267" s="178"/>
    </row>
    <row r="268" s="97" customFormat="true" ht="12.75" hidden="false" customHeight="true" outlineLevel="0" collapsed="false">
      <c r="A268" s="253"/>
      <c r="B268" s="193" t="s">
        <v>22</v>
      </c>
      <c r="C268" s="249" t="n">
        <v>2506287</v>
      </c>
      <c r="D268" s="280" t="n">
        <v>2030458</v>
      </c>
      <c r="E268" s="178"/>
      <c r="F268" s="178"/>
      <c r="G268" s="178"/>
      <c r="H268" s="178"/>
      <c r="I268" s="178"/>
      <c r="J268" s="178"/>
      <c r="K268" s="178"/>
      <c r="L268" s="178"/>
      <c r="M268" s="178"/>
      <c r="N268" s="178"/>
      <c r="O268" s="178"/>
      <c r="P268" s="178"/>
      <c r="Q268" s="178"/>
      <c r="R268" s="178"/>
      <c r="S268" s="178"/>
      <c r="T268" s="178"/>
      <c r="U268" s="178"/>
      <c r="V268" s="178"/>
      <c r="W268" s="178"/>
      <c r="X268" s="178"/>
      <c r="Y268" s="178"/>
      <c r="Z268" s="178"/>
      <c r="AA268" s="178"/>
      <c r="AB268" s="178"/>
      <c r="AC268" s="178"/>
      <c r="AD268" s="178"/>
      <c r="AE268" s="178"/>
      <c r="AF268" s="178"/>
      <c r="AG268" s="178"/>
      <c r="AH268" s="178"/>
      <c r="AI268" s="178"/>
      <c r="AJ268" s="178"/>
      <c r="AK268" s="178"/>
      <c r="AL268" s="178"/>
      <c r="AM268" s="178"/>
      <c r="AN268" s="178"/>
      <c r="AO268" s="178"/>
      <c r="AP268" s="178"/>
      <c r="AQ268" s="178"/>
      <c r="AR268" s="178"/>
      <c r="AS268" s="178"/>
      <c r="AT268" s="178"/>
      <c r="AU268" s="178"/>
      <c r="AV268" s="178"/>
      <c r="AW268" s="178"/>
      <c r="AX268" s="178"/>
      <c r="AY268" s="178"/>
      <c r="AZ268" s="178"/>
      <c r="BA268" s="178"/>
      <c r="BB268" s="178"/>
      <c r="BC268" s="178"/>
      <c r="BD268" s="178"/>
      <c r="BE268" s="178"/>
      <c r="BF268" s="178"/>
      <c r="BG268" s="178"/>
      <c r="BH268" s="178"/>
      <c r="BI268" s="178"/>
      <c r="BJ268" s="178"/>
      <c r="BK268" s="178"/>
      <c r="BL268" s="178"/>
      <c r="BM268" s="178"/>
      <c r="BN268" s="178"/>
    </row>
    <row r="269" s="97" customFormat="true" ht="12.75" hidden="false" customHeight="true" outlineLevel="0" collapsed="false">
      <c r="A269" s="267" t="s">
        <v>651</v>
      </c>
      <c r="B269" s="268" t="s">
        <v>434</v>
      </c>
      <c r="C269" s="386" t="n">
        <v>2506287</v>
      </c>
      <c r="D269" s="205" t="n">
        <v>2030458</v>
      </c>
      <c r="E269" s="178"/>
      <c r="F269" s="178"/>
      <c r="G269" s="178"/>
      <c r="H269" s="178"/>
      <c r="I269" s="178"/>
      <c r="J269" s="178"/>
      <c r="K269" s="178"/>
      <c r="L269" s="178"/>
      <c r="M269" s="178"/>
      <c r="N269" s="178"/>
      <c r="O269" s="178"/>
      <c r="P269" s="178"/>
      <c r="Q269" s="178"/>
      <c r="R269" s="178"/>
      <c r="S269" s="178"/>
      <c r="T269" s="178"/>
      <c r="U269" s="178"/>
      <c r="V269" s="178"/>
      <c r="W269" s="178"/>
      <c r="X269" s="178"/>
      <c r="Y269" s="178"/>
      <c r="Z269" s="178"/>
      <c r="AA269" s="178"/>
      <c r="AB269" s="178"/>
      <c r="AC269" s="178"/>
      <c r="AD269" s="178"/>
      <c r="AE269" s="178"/>
      <c r="AF269" s="178"/>
      <c r="AG269" s="178"/>
      <c r="AH269" s="178"/>
      <c r="AI269" s="178"/>
      <c r="AJ269" s="178"/>
      <c r="AK269" s="178"/>
      <c r="AL269" s="178"/>
      <c r="AM269" s="178"/>
      <c r="AN269" s="178"/>
      <c r="AO269" s="178"/>
      <c r="AP269" s="178"/>
      <c r="AQ269" s="178"/>
      <c r="AR269" s="178"/>
      <c r="AS269" s="178"/>
      <c r="AT269" s="178"/>
      <c r="AU269" s="178"/>
      <c r="AV269" s="178"/>
      <c r="AW269" s="178"/>
      <c r="AX269" s="178"/>
      <c r="AY269" s="178"/>
      <c r="AZ269" s="178"/>
      <c r="BA269" s="178"/>
      <c r="BB269" s="178"/>
      <c r="BC269" s="178"/>
      <c r="BD269" s="178"/>
      <c r="BE269" s="178"/>
      <c r="BF269" s="178"/>
      <c r="BG269" s="178"/>
      <c r="BH269" s="178"/>
      <c r="BI269" s="178"/>
      <c r="BJ269" s="178"/>
      <c r="BK269" s="178"/>
      <c r="BL269" s="178"/>
      <c r="BM269" s="178"/>
      <c r="BN269" s="178"/>
    </row>
    <row r="270" customFormat="false" ht="15" hidden="false" customHeight="true" outlineLevel="0" collapsed="false">
      <c r="A270" s="439"/>
      <c r="B270" s="455" t="s">
        <v>688</v>
      </c>
      <c r="C270" s="383"/>
      <c r="D270" s="205"/>
    </row>
    <row r="271" customFormat="false" ht="12.75" hidden="false" customHeight="true" outlineLevel="0" collapsed="false">
      <c r="A271" s="439"/>
      <c r="B271" s="456" t="s">
        <v>667</v>
      </c>
      <c r="C271" s="383" t="n">
        <v>82521</v>
      </c>
      <c r="D271" s="280" t="n">
        <v>3772</v>
      </c>
    </row>
    <row r="272" customFormat="false" ht="25.5" hidden="false" customHeight="true" outlineLevel="0" collapsed="false">
      <c r="A272" s="439"/>
      <c r="B272" s="444" t="s">
        <v>668</v>
      </c>
      <c r="C272" s="196" t="n">
        <v>82521</v>
      </c>
      <c r="D272" s="205" t="n">
        <v>3772</v>
      </c>
    </row>
    <row r="273" customFormat="false" ht="12.75" hidden="false" customHeight="true" outlineLevel="0" collapsed="false">
      <c r="A273" s="439"/>
      <c r="B273" s="456" t="s">
        <v>421</v>
      </c>
      <c r="C273" s="383" t="n">
        <v>262885</v>
      </c>
      <c r="D273" s="280" t="n">
        <v>11271</v>
      </c>
    </row>
    <row r="274" customFormat="false" ht="12.75" hidden="false" customHeight="true" outlineLevel="0" collapsed="false">
      <c r="A274" s="253" t="s">
        <v>332</v>
      </c>
      <c r="B274" s="444" t="s">
        <v>669</v>
      </c>
      <c r="C274" s="196" t="n">
        <v>259549</v>
      </c>
      <c r="D274" s="205" t="n">
        <v>11271</v>
      </c>
    </row>
    <row r="275" customFormat="false" ht="12.75" hidden="false" customHeight="true" outlineLevel="0" collapsed="false">
      <c r="A275" s="194" t="s">
        <v>334</v>
      </c>
      <c r="B275" s="444" t="s">
        <v>670</v>
      </c>
      <c r="C275" s="196" t="n">
        <v>259549</v>
      </c>
      <c r="D275" s="205" t="n">
        <v>11271</v>
      </c>
    </row>
    <row r="276" s="97" customFormat="true" ht="12.75" hidden="false" customHeight="true" outlineLevel="0" collapsed="false">
      <c r="A276" s="194" t="n">
        <v>1000</v>
      </c>
      <c r="B276" s="261" t="s">
        <v>660</v>
      </c>
      <c r="C276" s="386" t="n">
        <v>33508</v>
      </c>
      <c r="D276" s="205" t="n">
        <v>2035</v>
      </c>
      <c r="E276" s="178"/>
      <c r="F276" s="178"/>
      <c r="G276" s="178"/>
      <c r="H276" s="178"/>
      <c r="I276" s="178"/>
      <c r="J276" s="178"/>
      <c r="K276" s="178"/>
      <c r="L276" s="178"/>
      <c r="M276" s="178"/>
      <c r="N276" s="178"/>
      <c r="O276" s="178"/>
      <c r="P276" s="178"/>
      <c r="Q276" s="178"/>
      <c r="R276" s="178"/>
      <c r="S276" s="178"/>
      <c r="T276" s="178"/>
      <c r="U276" s="178"/>
      <c r="V276" s="178"/>
      <c r="W276" s="178"/>
      <c r="X276" s="178"/>
      <c r="Y276" s="178"/>
      <c r="Z276" s="178"/>
      <c r="AA276" s="178"/>
      <c r="AB276" s="178"/>
      <c r="AC276" s="178"/>
      <c r="AD276" s="178"/>
      <c r="AE276" s="178"/>
      <c r="AF276" s="178"/>
      <c r="AG276" s="178"/>
      <c r="AH276" s="178"/>
      <c r="AI276" s="178"/>
      <c r="AJ276" s="178"/>
      <c r="AK276" s="178"/>
      <c r="AL276" s="178"/>
      <c r="AM276" s="178"/>
      <c r="AN276" s="178"/>
      <c r="AO276" s="178"/>
      <c r="AP276" s="178"/>
      <c r="AQ276" s="178"/>
      <c r="AR276" s="178"/>
      <c r="AS276" s="178"/>
      <c r="AT276" s="178"/>
      <c r="AU276" s="178"/>
      <c r="AV276" s="178"/>
      <c r="AW276" s="178"/>
      <c r="AX276" s="178"/>
      <c r="AY276" s="178"/>
      <c r="AZ276" s="178"/>
      <c r="BA276" s="178"/>
      <c r="BB276" s="178"/>
      <c r="BC276" s="178"/>
      <c r="BD276" s="178"/>
      <c r="BE276" s="178"/>
      <c r="BF276" s="178"/>
      <c r="BG276" s="178"/>
      <c r="BH276" s="178"/>
      <c r="BI276" s="178"/>
      <c r="BJ276" s="178"/>
      <c r="BK276" s="178"/>
      <c r="BL276" s="178"/>
      <c r="BM276" s="178"/>
      <c r="BN276" s="178"/>
    </row>
    <row r="277" customFormat="false" ht="12.75" hidden="false" customHeight="true" outlineLevel="0" collapsed="false">
      <c r="A277" s="154" t="n">
        <v>1100</v>
      </c>
      <c r="B277" s="444" t="s">
        <v>676</v>
      </c>
      <c r="C277" s="196" t="n">
        <v>27326</v>
      </c>
      <c r="D277" s="205" t="n">
        <v>1969</v>
      </c>
    </row>
    <row r="278" customFormat="false" ht="25.5" hidden="false" customHeight="true" outlineLevel="0" collapsed="false">
      <c r="A278" s="154" t="n">
        <v>1200</v>
      </c>
      <c r="B278" s="444" t="s">
        <v>649</v>
      </c>
      <c r="C278" s="196" t="n">
        <v>6182</v>
      </c>
      <c r="D278" s="205" t="n">
        <v>66</v>
      </c>
    </row>
    <row r="279" customFormat="false" ht="12.75" hidden="false" customHeight="true" outlineLevel="0" collapsed="false">
      <c r="A279" s="194" t="n">
        <v>2000</v>
      </c>
      <c r="B279" s="444" t="s">
        <v>671</v>
      </c>
      <c r="C279" s="196" t="n">
        <v>226041</v>
      </c>
      <c r="D279" s="205" t="n">
        <v>9236</v>
      </c>
    </row>
    <row r="280" customFormat="false" ht="12.75" hidden="false" customHeight="true" outlineLevel="0" collapsed="false">
      <c r="A280" s="253" t="s">
        <v>376</v>
      </c>
      <c r="B280" s="444" t="s">
        <v>673</v>
      </c>
      <c r="C280" s="196" t="n">
        <v>3336</v>
      </c>
      <c r="D280" s="205" t="n">
        <v>0</v>
      </c>
    </row>
    <row r="281" customFormat="false" ht="12.75" hidden="false" customHeight="true" outlineLevel="0" collapsed="false">
      <c r="A281" s="194" t="n">
        <v>5000</v>
      </c>
      <c r="B281" s="444" t="s">
        <v>379</v>
      </c>
      <c r="C281" s="196" t="n">
        <v>3336</v>
      </c>
      <c r="D281" s="205" t="n">
        <v>0</v>
      </c>
    </row>
    <row r="282" s="97" customFormat="true" ht="12.75" hidden="false" customHeight="true" outlineLevel="0" collapsed="false">
      <c r="A282" s="457"/>
      <c r="B282" s="193" t="s">
        <v>21</v>
      </c>
      <c r="C282" s="249" t="n">
        <v>-180364</v>
      </c>
      <c r="D282" s="280" t="n">
        <v>-7499</v>
      </c>
      <c r="E282" s="178"/>
      <c r="F282" s="178"/>
      <c r="G282" s="178"/>
      <c r="H282" s="178"/>
      <c r="I282" s="178"/>
      <c r="J282" s="178"/>
      <c r="K282" s="178"/>
      <c r="L282" s="178"/>
      <c r="M282" s="178"/>
      <c r="N282" s="178"/>
      <c r="O282" s="178"/>
      <c r="P282" s="178"/>
      <c r="Q282" s="178"/>
      <c r="R282" s="178"/>
      <c r="S282" s="178"/>
      <c r="T282" s="178"/>
      <c r="U282" s="178"/>
      <c r="V282" s="178"/>
      <c r="W282" s="178"/>
      <c r="X282" s="178"/>
      <c r="Y282" s="178"/>
      <c r="Z282" s="178"/>
      <c r="AA282" s="178"/>
      <c r="AB282" s="178"/>
      <c r="AC282" s="178"/>
      <c r="AD282" s="178"/>
      <c r="AE282" s="178"/>
      <c r="AF282" s="178"/>
      <c r="AG282" s="178"/>
      <c r="AH282" s="178"/>
      <c r="AI282" s="178"/>
      <c r="AJ282" s="178"/>
      <c r="AK282" s="178"/>
      <c r="AL282" s="178"/>
      <c r="AM282" s="178"/>
      <c r="AN282" s="178"/>
      <c r="AO282" s="178"/>
      <c r="AP282" s="178"/>
      <c r="AQ282" s="178"/>
      <c r="AR282" s="178"/>
      <c r="AS282" s="178"/>
      <c r="AT282" s="178"/>
      <c r="AU282" s="178"/>
      <c r="AV282" s="178"/>
      <c r="AW282" s="178"/>
      <c r="AX282" s="178"/>
      <c r="AY282" s="178"/>
      <c r="AZ282" s="178"/>
      <c r="BA282" s="178"/>
      <c r="BB282" s="178"/>
      <c r="BC282" s="178"/>
      <c r="BD282" s="178"/>
      <c r="BE282" s="178"/>
      <c r="BF282" s="178"/>
      <c r="BG282" s="178"/>
      <c r="BH282" s="178"/>
      <c r="BI282" s="178"/>
      <c r="BJ282" s="178"/>
      <c r="BK282" s="178"/>
      <c r="BL282" s="178"/>
      <c r="BM282" s="178"/>
      <c r="BN282" s="178"/>
    </row>
    <row r="283" s="97" customFormat="true" ht="12.75" hidden="false" customHeight="true" outlineLevel="0" collapsed="false">
      <c r="A283" s="446"/>
      <c r="B283" s="193" t="s">
        <v>22</v>
      </c>
      <c r="C283" s="249" t="n">
        <v>180364</v>
      </c>
      <c r="D283" s="280" t="n">
        <v>7499</v>
      </c>
      <c r="E283" s="178"/>
      <c r="F283" s="178"/>
      <c r="G283" s="178"/>
      <c r="H283" s="178"/>
      <c r="I283" s="178"/>
      <c r="J283" s="178"/>
      <c r="K283" s="178"/>
      <c r="L283" s="178"/>
      <c r="M283" s="178"/>
      <c r="N283" s="178"/>
      <c r="O283" s="178"/>
      <c r="P283" s="178"/>
      <c r="Q283" s="178"/>
      <c r="R283" s="178"/>
      <c r="S283" s="178"/>
      <c r="T283" s="178"/>
      <c r="U283" s="178"/>
      <c r="V283" s="178"/>
      <c r="W283" s="178"/>
      <c r="X283" s="178"/>
      <c r="Y283" s="178"/>
      <c r="Z283" s="178"/>
      <c r="AA283" s="178"/>
      <c r="AB283" s="178"/>
      <c r="AC283" s="178"/>
      <c r="AD283" s="178"/>
      <c r="AE283" s="178"/>
      <c r="AF283" s="178"/>
      <c r="AG283" s="178"/>
      <c r="AH283" s="178"/>
      <c r="AI283" s="178"/>
      <c r="AJ283" s="178"/>
      <c r="AK283" s="178"/>
      <c r="AL283" s="178"/>
      <c r="AM283" s="178"/>
      <c r="AN283" s="178"/>
      <c r="AO283" s="178"/>
      <c r="AP283" s="178"/>
      <c r="AQ283" s="178"/>
      <c r="AR283" s="178"/>
      <c r="AS283" s="178"/>
      <c r="AT283" s="178"/>
      <c r="AU283" s="178"/>
      <c r="AV283" s="178"/>
      <c r="AW283" s="178"/>
      <c r="AX283" s="178"/>
      <c r="AY283" s="178"/>
      <c r="AZ283" s="178"/>
      <c r="BA283" s="178"/>
      <c r="BB283" s="178"/>
      <c r="BC283" s="178"/>
      <c r="BD283" s="178"/>
      <c r="BE283" s="178"/>
      <c r="BF283" s="178"/>
      <c r="BG283" s="178"/>
      <c r="BH283" s="178"/>
      <c r="BI283" s="178"/>
      <c r="BJ283" s="178"/>
      <c r="BK283" s="178"/>
      <c r="BL283" s="178"/>
      <c r="BM283" s="178"/>
      <c r="BN283" s="178"/>
    </row>
    <row r="284" s="97" customFormat="true" ht="12.75" hidden="false" customHeight="true" outlineLevel="0" collapsed="false">
      <c r="A284" s="267" t="s">
        <v>651</v>
      </c>
      <c r="B284" s="268" t="s">
        <v>434</v>
      </c>
      <c r="C284" s="386" t="n">
        <v>180364</v>
      </c>
      <c r="D284" s="205" t="n">
        <v>7499</v>
      </c>
      <c r="E284" s="178"/>
      <c r="F284" s="178"/>
      <c r="G284" s="178"/>
      <c r="H284" s="178"/>
      <c r="I284" s="178"/>
      <c r="J284" s="178"/>
      <c r="K284" s="178"/>
      <c r="L284" s="178"/>
      <c r="M284" s="178"/>
      <c r="N284" s="178"/>
      <c r="O284" s="178"/>
      <c r="P284" s="178"/>
      <c r="Q284" s="178"/>
      <c r="R284" s="178"/>
      <c r="S284" s="178"/>
      <c r="T284" s="178"/>
      <c r="U284" s="178"/>
      <c r="V284" s="178"/>
      <c r="W284" s="178"/>
      <c r="X284" s="178"/>
      <c r="Y284" s="178"/>
      <c r="Z284" s="178"/>
      <c r="AA284" s="178"/>
      <c r="AB284" s="178"/>
      <c r="AC284" s="178"/>
      <c r="AD284" s="178"/>
      <c r="AE284" s="178"/>
      <c r="AF284" s="178"/>
      <c r="AG284" s="178"/>
      <c r="AH284" s="178"/>
      <c r="AI284" s="178"/>
      <c r="AJ284" s="178"/>
      <c r="AK284" s="178"/>
      <c r="AL284" s="178"/>
      <c r="AM284" s="178"/>
      <c r="AN284" s="178"/>
      <c r="AO284" s="178"/>
      <c r="AP284" s="178"/>
      <c r="AQ284" s="178"/>
      <c r="AR284" s="178"/>
      <c r="AS284" s="178"/>
      <c r="AT284" s="178"/>
      <c r="AU284" s="178"/>
      <c r="AV284" s="178"/>
      <c r="AW284" s="178"/>
      <c r="AX284" s="178"/>
      <c r="AY284" s="178"/>
      <c r="AZ284" s="178"/>
      <c r="BA284" s="178"/>
      <c r="BB284" s="178"/>
      <c r="BC284" s="178"/>
      <c r="BD284" s="178"/>
      <c r="BE284" s="178"/>
      <c r="BF284" s="178"/>
      <c r="BG284" s="178"/>
      <c r="BH284" s="178"/>
      <c r="BI284" s="178"/>
      <c r="BJ284" s="178"/>
      <c r="BK284" s="178"/>
      <c r="BL284" s="178"/>
      <c r="BM284" s="178"/>
      <c r="BN284" s="178"/>
    </row>
    <row r="285" customFormat="false" ht="15" hidden="false" customHeight="true" outlineLevel="0" collapsed="false">
      <c r="A285" s="439"/>
      <c r="B285" s="455" t="s">
        <v>689</v>
      </c>
      <c r="C285" s="383"/>
      <c r="D285" s="205"/>
    </row>
    <row r="286" customFormat="false" ht="12.75" hidden="false" customHeight="true" outlineLevel="0" collapsed="false">
      <c r="A286" s="439"/>
      <c r="B286" s="456" t="s">
        <v>667</v>
      </c>
      <c r="C286" s="383" t="n">
        <v>5319</v>
      </c>
      <c r="D286" s="280" t="n">
        <v>0</v>
      </c>
    </row>
    <row r="287" customFormat="false" ht="25.5" hidden="false" customHeight="true" outlineLevel="0" collapsed="false">
      <c r="A287" s="439"/>
      <c r="B287" s="444" t="s">
        <v>668</v>
      </c>
      <c r="C287" s="196" t="n">
        <v>5319</v>
      </c>
      <c r="D287" s="205" t="n">
        <v>0</v>
      </c>
    </row>
    <row r="288" customFormat="false" ht="12.75" hidden="false" customHeight="true" outlineLevel="0" collapsed="false">
      <c r="A288" s="439"/>
      <c r="B288" s="456" t="s">
        <v>421</v>
      </c>
      <c r="C288" s="383" t="n">
        <v>2686</v>
      </c>
      <c r="D288" s="280" t="n">
        <v>736</v>
      </c>
    </row>
    <row r="289" customFormat="false" ht="12.75" hidden="false" customHeight="true" outlineLevel="0" collapsed="false">
      <c r="A289" s="253" t="s">
        <v>332</v>
      </c>
      <c r="B289" s="444" t="s">
        <v>669</v>
      </c>
      <c r="C289" s="196" t="n">
        <v>2686</v>
      </c>
      <c r="D289" s="205" t="n">
        <v>736</v>
      </c>
    </row>
    <row r="290" customFormat="false" ht="12.75" hidden="false" customHeight="true" outlineLevel="0" collapsed="false">
      <c r="A290" s="194" t="s">
        <v>334</v>
      </c>
      <c r="B290" s="444" t="s">
        <v>670</v>
      </c>
      <c r="C290" s="196" t="n">
        <v>2686</v>
      </c>
      <c r="D290" s="205" t="n">
        <v>736</v>
      </c>
    </row>
    <row r="291" s="97" customFormat="true" ht="12.75" hidden="false" customHeight="true" outlineLevel="0" collapsed="false">
      <c r="A291" s="194" t="n">
        <v>1000</v>
      </c>
      <c r="B291" s="261" t="s">
        <v>660</v>
      </c>
      <c r="C291" s="386" t="n">
        <v>673</v>
      </c>
      <c r="D291" s="205" t="n">
        <v>0</v>
      </c>
      <c r="E291" s="178"/>
      <c r="F291" s="178"/>
      <c r="G291" s="178"/>
      <c r="H291" s="178"/>
      <c r="I291" s="178"/>
      <c r="J291" s="178"/>
      <c r="K291" s="178"/>
      <c r="L291" s="178"/>
      <c r="M291" s="178"/>
      <c r="N291" s="178"/>
      <c r="O291" s="178"/>
      <c r="P291" s="178"/>
      <c r="Q291" s="178"/>
      <c r="R291" s="178"/>
      <c r="S291" s="178"/>
      <c r="T291" s="178"/>
      <c r="U291" s="178"/>
      <c r="V291" s="178"/>
      <c r="W291" s="178"/>
      <c r="X291" s="178"/>
      <c r="Y291" s="178"/>
      <c r="Z291" s="178"/>
      <c r="AA291" s="178"/>
      <c r="AB291" s="178"/>
      <c r="AC291" s="178"/>
      <c r="AD291" s="178"/>
      <c r="AE291" s="178"/>
      <c r="AF291" s="178"/>
      <c r="AG291" s="178"/>
      <c r="AH291" s="178"/>
      <c r="AI291" s="178"/>
      <c r="AJ291" s="178"/>
      <c r="AK291" s="178"/>
      <c r="AL291" s="178"/>
      <c r="AM291" s="178"/>
      <c r="AN291" s="178"/>
      <c r="AO291" s="178"/>
      <c r="AP291" s="178"/>
      <c r="AQ291" s="178"/>
      <c r="AR291" s="178"/>
      <c r="AS291" s="178"/>
      <c r="AT291" s="178"/>
      <c r="AU291" s="178"/>
      <c r="AV291" s="178"/>
      <c r="AW291" s="178"/>
      <c r="AX291" s="178"/>
      <c r="AY291" s="178"/>
      <c r="AZ291" s="178"/>
      <c r="BA291" s="178"/>
      <c r="BB291" s="178"/>
      <c r="BC291" s="178"/>
      <c r="BD291" s="178"/>
      <c r="BE291" s="178"/>
      <c r="BF291" s="178"/>
      <c r="BG291" s="178"/>
      <c r="BH291" s="178"/>
      <c r="BI291" s="178"/>
      <c r="BJ291" s="178"/>
      <c r="BK291" s="178"/>
      <c r="BL291" s="178"/>
      <c r="BM291" s="178"/>
      <c r="BN291" s="178"/>
    </row>
    <row r="292" customFormat="false" ht="12.75" hidden="false" customHeight="true" outlineLevel="0" collapsed="false">
      <c r="A292" s="154" t="n">
        <v>1100</v>
      </c>
      <c r="B292" s="444" t="s">
        <v>676</v>
      </c>
      <c r="C292" s="196" t="n">
        <v>560</v>
      </c>
      <c r="D292" s="205" t="n">
        <v>0</v>
      </c>
    </row>
    <row r="293" customFormat="false" ht="25.5" hidden="false" customHeight="true" outlineLevel="0" collapsed="false">
      <c r="A293" s="154" t="n">
        <v>1200</v>
      </c>
      <c r="B293" s="444" t="s">
        <v>649</v>
      </c>
      <c r="C293" s="196" t="n">
        <v>113</v>
      </c>
      <c r="D293" s="205" t="n">
        <v>0</v>
      </c>
    </row>
    <row r="294" customFormat="false" ht="12.75" hidden="false" customHeight="true" outlineLevel="0" collapsed="false">
      <c r="A294" s="194" t="n">
        <v>2000</v>
      </c>
      <c r="B294" s="444" t="s">
        <v>671</v>
      </c>
      <c r="C294" s="196" t="n">
        <v>2013</v>
      </c>
      <c r="D294" s="205" t="n">
        <v>736</v>
      </c>
    </row>
    <row r="295" s="97" customFormat="true" ht="12.75" hidden="false" customHeight="true" outlineLevel="0" collapsed="false">
      <c r="A295" s="266"/>
      <c r="B295" s="193" t="s">
        <v>21</v>
      </c>
      <c r="C295" s="249" t="n">
        <v>2633</v>
      </c>
      <c r="D295" s="280" t="n">
        <v>-736</v>
      </c>
      <c r="E295" s="178"/>
      <c r="F295" s="178"/>
      <c r="G295" s="178"/>
      <c r="H295" s="178"/>
      <c r="I295" s="178"/>
      <c r="J295" s="178"/>
      <c r="K295" s="178"/>
      <c r="L295" s="178"/>
      <c r="M295" s="178"/>
      <c r="N295" s="178"/>
      <c r="O295" s="178"/>
      <c r="P295" s="178"/>
      <c r="Q295" s="178"/>
      <c r="R295" s="178"/>
      <c r="S295" s="178"/>
      <c r="T295" s="178"/>
      <c r="U295" s="178"/>
      <c r="V295" s="178"/>
      <c r="W295" s="178"/>
      <c r="X295" s="178"/>
      <c r="Y295" s="178"/>
      <c r="Z295" s="178"/>
      <c r="AA295" s="178"/>
      <c r="AB295" s="178"/>
      <c r="AC295" s="178"/>
      <c r="AD295" s="178"/>
      <c r="AE295" s="178"/>
      <c r="AF295" s="178"/>
      <c r="AG295" s="178"/>
      <c r="AH295" s="178"/>
      <c r="AI295" s="178"/>
      <c r="AJ295" s="178"/>
      <c r="AK295" s="178"/>
      <c r="AL295" s="178"/>
      <c r="AM295" s="178"/>
      <c r="AN295" s="178"/>
      <c r="AO295" s="178"/>
      <c r="AP295" s="178"/>
      <c r="AQ295" s="178"/>
      <c r="AR295" s="178"/>
      <c r="AS295" s="178"/>
      <c r="AT295" s="178"/>
      <c r="AU295" s="178"/>
      <c r="AV295" s="178"/>
      <c r="AW295" s="178"/>
      <c r="AX295" s="178"/>
      <c r="AY295" s="178"/>
      <c r="AZ295" s="178"/>
      <c r="BA295" s="178"/>
      <c r="BB295" s="178"/>
      <c r="BC295" s="178"/>
      <c r="BD295" s="178"/>
      <c r="BE295" s="178"/>
      <c r="BF295" s="178"/>
      <c r="BG295" s="178"/>
      <c r="BH295" s="178"/>
      <c r="BI295" s="178"/>
      <c r="BJ295" s="178"/>
      <c r="BK295" s="178"/>
      <c r="BL295" s="178"/>
      <c r="BM295" s="178"/>
      <c r="BN295" s="178"/>
    </row>
    <row r="296" s="97" customFormat="true" ht="12.75" hidden="false" customHeight="true" outlineLevel="0" collapsed="false">
      <c r="A296" s="446"/>
      <c r="B296" s="193" t="s">
        <v>22</v>
      </c>
      <c r="C296" s="249" t="n">
        <v>-2633</v>
      </c>
      <c r="D296" s="280" t="n">
        <v>736</v>
      </c>
      <c r="E296" s="178"/>
      <c r="F296" s="178"/>
      <c r="G296" s="178"/>
      <c r="H296" s="178"/>
      <c r="I296" s="178"/>
      <c r="J296" s="178"/>
      <c r="K296" s="178"/>
      <c r="L296" s="178"/>
      <c r="M296" s="178"/>
      <c r="N296" s="178"/>
      <c r="O296" s="178"/>
      <c r="P296" s="178"/>
      <c r="Q296" s="178"/>
      <c r="R296" s="178"/>
      <c r="S296" s="178"/>
      <c r="T296" s="178"/>
      <c r="U296" s="178"/>
      <c r="V296" s="178"/>
      <c r="W296" s="178"/>
      <c r="X296" s="178"/>
      <c r="Y296" s="178"/>
      <c r="Z296" s="178"/>
      <c r="AA296" s="178"/>
      <c r="AB296" s="178"/>
      <c r="AC296" s="178"/>
      <c r="AD296" s="178"/>
      <c r="AE296" s="178"/>
      <c r="AF296" s="178"/>
      <c r="AG296" s="178"/>
      <c r="AH296" s="178"/>
      <c r="AI296" s="178"/>
      <c r="AJ296" s="178"/>
      <c r="AK296" s="178"/>
      <c r="AL296" s="178"/>
      <c r="AM296" s="178"/>
      <c r="AN296" s="178"/>
      <c r="AO296" s="178"/>
      <c r="AP296" s="178"/>
      <c r="AQ296" s="178"/>
      <c r="AR296" s="178"/>
      <c r="AS296" s="178"/>
      <c r="AT296" s="178"/>
      <c r="AU296" s="178"/>
      <c r="AV296" s="178"/>
      <c r="AW296" s="178"/>
      <c r="AX296" s="178"/>
      <c r="AY296" s="178"/>
      <c r="AZ296" s="178"/>
      <c r="BA296" s="178"/>
      <c r="BB296" s="178"/>
      <c r="BC296" s="178"/>
      <c r="BD296" s="178"/>
      <c r="BE296" s="178"/>
      <c r="BF296" s="178"/>
      <c r="BG296" s="178"/>
      <c r="BH296" s="178"/>
      <c r="BI296" s="178"/>
      <c r="BJ296" s="178"/>
      <c r="BK296" s="178"/>
      <c r="BL296" s="178"/>
      <c r="BM296" s="178"/>
      <c r="BN296" s="178"/>
    </row>
    <row r="297" s="97" customFormat="true" ht="12.75" hidden="false" customHeight="true" outlineLevel="0" collapsed="false">
      <c r="A297" s="267" t="s">
        <v>651</v>
      </c>
      <c r="B297" s="268" t="s">
        <v>434</v>
      </c>
      <c r="C297" s="386" t="n">
        <v>-2633</v>
      </c>
      <c r="D297" s="205" t="n">
        <v>736</v>
      </c>
      <c r="E297" s="178"/>
      <c r="F297" s="178"/>
      <c r="G297" s="178"/>
      <c r="H297" s="178"/>
      <c r="I297" s="178"/>
      <c r="J297" s="178"/>
      <c r="K297" s="178"/>
      <c r="L297" s="178"/>
      <c r="M297" s="178"/>
      <c r="N297" s="178"/>
      <c r="O297" s="178"/>
      <c r="P297" s="178"/>
      <c r="Q297" s="178"/>
      <c r="R297" s="178"/>
      <c r="S297" s="178"/>
      <c r="T297" s="178"/>
      <c r="U297" s="178"/>
      <c r="V297" s="178"/>
      <c r="W297" s="178"/>
      <c r="X297" s="178"/>
      <c r="Y297" s="178"/>
      <c r="Z297" s="178"/>
      <c r="AA297" s="178"/>
      <c r="AB297" s="178"/>
      <c r="AC297" s="178"/>
      <c r="AD297" s="178"/>
      <c r="AE297" s="178"/>
      <c r="AF297" s="178"/>
      <c r="AG297" s="178"/>
      <c r="AH297" s="178"/>
      <c r="AI297" s="178"/>
      <c r="AJ297" s="178"/>
      <c r="AK297" s="178"/>
      <c r="AL297" s="178"/>
      <c r="AM297" s="178"/>
      <c r="AN297" s="178"/>
      <c r="AO297" s="178"/>
      <c r="AP297" s="178"/>
      <c r="AQ297" s="178"/>
      <c r="AR297" s="178"/>
      <c r="AS297" s="178"/>
      <c r="AT297" s="178"/>
      <c r="AU297" s="178"/>
      <c r="AV297" s="178"/>
      <c r="AW297" s="178"/>
      <c r="AX297" s="178"/>
      <c r="AY297" s="178"/>
      <c r="AZ297" s="178"/>
      <c r="BA297" s="178"/>
      <c r="BB297" s="178"/>
      <c r="BC297" s="178"/>
      <c r="BD297" s="178"/>
      <c r="BE297" s="178"/>
      <c r="BF297" s="178"/>
      <c r="BG297" s="178"/>
      <c r="BH297" s="178"/>
      <c r="BI297" s="178"/>
      <c r="BJ297" s="178"/>
      <c r="BK297" s="178"/>
      <c r="BL297" s="178"/>
      <c r="BM297" s="178"/>
      <c r="BN297" s="178"/>
    </row>
    <row r="298" s="97" customFormat="true" ht="12.75" hidden="false" customHeight="true" outlineLevel="0" collapsed="false">
      <c r="A298" s="267"/>
      <c r="B298" s="455" t="s">
        <v>690</v>
      </c>
      <c r="C298" s="386"/>
      <c r="D298" s="205"/>
      <c r="E298" s="178"/>
      <c r="F298" s="178"/>
      <c r="G298" s="178"/>
      <c r="H298" s="178"/>
      <c r="I298" s="178"/>
      <c r="J298" s="178"/>
      <c r="K298" s="178"/>
      <c r="L298" s="178"/>
      <c r="M298" s="178"/>
      <c r="N298" s="178"/>
      <c r="O298" s="178"/>
      <c r="P298" s="178"/>
      <c r="Q298" s="178"/>
      <c r="R298" s="178"/>
      <c r="S298" s="178"/>
      <c r="T298" s="178"/>
      <c r="U298" s="178"/>
      <c r="V298" s="178"/>
      <c r="W298" s="178"/>
      <c r="X298" s="178"/>
      <c r="Y298" s="178"/>
      <c r="Z298" s="178"/>
      <c r="AA298" s="178"/>
      <c r="AB298" s="178"/>
      <c r="AC298" s="178"/>
      <c r="AD298" s="178"/>
      <c r="AE298" s="178"/>
      <c r="AF298" s="178"/>
      <c r="AG298" s="178"/>
      <c r="AH298" s="178"/>
      <c r="AI298" s="178"/>
      <c r="AJ298" s="178"/>
      <c r="AK298" s="178"/>
      <c r="AL298" s="178"/>
      <c r="AM298" s="178"/>
      <c r="AN298" s="178"/>
      <c r="AO298" s="178"/>
      <c r="AP298" s="178"/>
      <c r="AQ298" s="178"/>
      <c r="AR298" s="178"/>
      <c r="AS298" s="178"/>
      <c r="AT298" s="178"/>
      <c r="AU298" s="178"/>
      <c r="AV298" s="178"/>
      <c r="AW298" s="178"/>
      <c r="AX298" s="178"/>
      <c r="AY298" s="178"/>
      <c r="AZ298" s="178"/>
      <c r="BA298" s="178"/>
      <c r="BB298" s="178"/>
      <c r="BC298" s="178"/>
      <c r="BD298" s="178"/>
      <c r="BE298" s="178"/>
      <c r="BF298" s="178"/>
      <c r="BG298" s="178"/>
      <c r="BH298" s="178"/>
      <c r="BI298" s="178"/>
      <c r="BJ298" s="178"/>
      <c r="BK298" s="178"/>
      <c r="BL298" s="178"/>
      <c r="BM298" s="178"/>
      <c r="BN298" s="178"/>
    </row>
    <row r="299" s="97" customFormat="true" ht="12.75" hidden="false" customHeight="true" outlineLevel="0" collapsed="false">
      <c r="A299" s="267"/>
      <c r="B299" s="456" t="s">
        <v>667</v>
      </c>
      <c r="C299" s="383" t="n">
        <v>10000</v>
      </c>
      <c r="D299" s="280" t="n">
        <v>10000</v>
      </c>
      <c r="E299" s="178"/>
      <c r="F299" s="178"/>
      <c r="G299" s="178"/>
      <c r="H299" s="178"/>
      <c r="I299" s="178"/>
      <c r="J299" s="178"/>
      <c r="K299" s="178"/>
      <c r="L299" s="178"/>
      <c r="M299" s="178"/>
      <c r="N299" s="178"/>
      <c r="O299" s="178"/>
      <c r="P299" s="178"/>
      <c r="Q299" s="178"/>
      <c r="R299" s="178"/>
      <c r="S299" s="178"/>
      <c r="T299" s="178"/>
      <c r="U299" s="178"/>
      <c r="V299" s="178"/>
      <c r="W299" s="178"/>
      <c r="X299" s="178"/>
      <c r="Y299" s="178"/>
      <c r="Z299" s="178"/>
      <c r="AA299" s="178"/>
      <c r="AB299" s="178"/>
      <c r="AC299" s="178"/>
      <c r="AD299" s="178"/>
      <c r="AE299" s="178"/>
      <c r="AF299" s="178"/>
      <c r="AG299" s="178"/>
      <c r="AH299" s="178"/>
      <c r="AI299" s="178"/>
      <c r="AJ299" s="178"/>
      <c r="AK299" s="178"/>
      <c r="AL299" s="178"/>
      <c r="AM299" s="178"/>
      <c r="AN299" s="178"/>
      <c r="AO299" s="178"/>
      <c r="AP299" s="178"/>
      <c r="AQ299" s="178"/>
      <c r="AR299" s="178"/>
      <c r="AS299" s="178"/>
      <c r="AT299" s="178"/>
      <c r="AU299" s="178"/>
      <c r="AV299" s="178"/>
      <c r="AW299" s="178"/>
      <c r="AX299" s="178"/>
      <c r="AY299" s="178"/>
      <c r="AZ299" s="178"/>
      <c r="BA299" s="178"/>
      <c r="BB299" s="178"/>
      <c r="BC299" s="178"/>
      <c r="BD299" s="178"/>
      <c r="BE299" s="178"/>
      <c r="BF299" s="178"/>
      <c r="BG299" s="178"/>
      <c r="BH299" s="178"/>
      <c r="BI299" s="178"/>
      <c r="BJ299" s="178"/>
      <c r="BK299" s="178"/>
      <c r="BL299" s="178"/>
      <c r="BM299" s="178"/>
      <c r="BN299" s="178"/>
    </row>
    <row r="300" s="97" customFormat="true" ht="12.75" hidden="false" customHeight="true" outlineLevel="0" collapsed="false">
      <c r="A300" s="267"/>
      <c r="B300" s="444" t="s">
        <v>668</v>
      </c>
      <c r="C300" s="386" t="n">
        <v>10000</v>
      </c>
      <c r="D300" s="280" t="n">
        <v>10000</v>
      </c>
      <c r="E300" s="178"/>
      <c r="F300" s="178"/>
      <c r="G300" s="178"/>
      <c r="H300" s="178"/>
      <c r="I300" s="178"/>
      <c r="J300" s="178"/>
      <c r="K300" s="178"/>
      <c r="L300" s="178"/>
      <c r="M300" s="178"/>
      <c r="N300" s="178"/>
      <c r="O300" s="178"/>
      <c r="P300" s="178"/>
      <c r="Q300" s="178"/>
      <c r="R300" s="178"/>
      <c r="S300" s="178"/>
      <c r="T300" s="178"/>
      <c r="U300" s="178"/>
      <c r="V300" s="178"/>
      <c r="W300" s="178"/>
      <c r="X300" s="178"/>
      <c r="Y300" s="178"/>
      <c r="Z300" s="178"/>
      <c r="AA300" s="178"/>
      <c r="AB300" s="178"/>
      <c r="AC300" s="178"/>
      <c r="AD300" s="178"/>
      <c r="AE300" s="178"/>
      <c r="AF300" s="178"/>
      <c r="AG300" s="178"/>
      <c r="AH300" s="178"/>
      <c r="AI300" s="178"/>
      <c r="AJ300" s="178"/>
      <c r="AK300" s="178"/>
      <c r="AL300" s="178"/>
      <c r="AM300" s="178"/>
      <c r="AN300" s="178"/>
      <c r="AO300" s="178"/>
      <c r="AP300" s="178"/>
      <c r="AQ300" s="178"/>
      <c r="AR300" s="178"/>
      <c r="AS300" s="178"/>
      <c r="AT300" s="178"/>
      <c r="AU300" s="178"/>
      <c r="AV300" s="178"/>
      <c r="AW300" s="178"/>
      <c r="AX300" s="178"/>
      <c r="AY300" s="178"/>
      <c r="AZ300" s="178"/>
      <c r="BA300" s="178"/>
      <c r="BB300" s="178"/>
      <c r="BC300" s="178"/>
      <c r="BD300" s="178"/>
      <c r="BE300" s="178"/>
      <c r="BF300" s="178"/>
      <c r="BG300" s="178"/>
      <c r="BH300" s="178"/>
      <c r="BI300" s="178"/>
      <c r="BJ300" s="178"/>
      <c r="BK300" s="178"/>
      <c r="BL300" s="178"/>
      <c r="BM300" s="178"/>
      <c r="BN300" s="178"/>
    </row>
    <row r="301" s="97" customFormat="true" ht="12.75" hidden="false" customHeight="true" outlineLevel="0" collapsed="false">
      <c r="A301" s="266"/>
      <c r="B301" s="193" t="s">
        <v>21</v>
      </c>
      <c r="C301" s="249" t="n">
        <v>10000</v>
      </c>
      <c r="D301" s="280" t="n">
        <v>10000</v>
      </c>
      <c r="E301" s="178"/>
      <c r="F301" s="178"/>
      <c r="G301" s="178"/>
      <c r="H301" s="178"/>
      <c r="I301" s="178"/>
      <c r="J301" s="178"/>
      <c r="K301" s="178"/>
      <c r="L301" s="178"/>
      <c r="M301" s="178"/>
      <c r="N301" s="178"/>
      <c r="O301" s="178"/>
      <c r="P301" s="178"/>
      <c r="Q301" s="178"/>
      <c r="R301" s="178"/>
      <c r="S301" s="178"/>
      <c r="T301" s="178"/>
      <c r="U301" s="178"/>
      <c r="V301" s="178"/>
      <c r="W301" s="178"/>
      <c r="X301" s="178"/>
      <c r="Y301" s="178"/>
      <c r="Z301" s="178"/>
      <c r="AA301" s="178"/>
      <c r="AB301" s="178"/>
      <c r="AC301" s="178"/>
      <c r="AD301" s="178"/>
      <c r="AE301" s="178"/>
      <c r="AF301" s="178"/>
      <c r="AG301" s="178"/>
      <c r="AH301" s="178"/>
      <c r="AI301" s="178"/>
      <c r="AJ301" s="178"/>
      <c r="AK301" s="178"/>
      <c r="AL301" s="178"/>
      <c r="AM301" s="178"/>
      <c r="AN301" s="178"/>
      <c r="AO301" s="178"/>
      <c r="AP301" s="178"/>
      <c r="AQ301" s="178"/>
      <c r="AR301" s="178"/>
      <c r="AS301" s="178"/>
      <c r="AT301" s="178"/>
      <c r="AU301" s="178"/>
      <c r="AV301" s="178"/>
      <c r="AW301" s="178"/>
      <c r="AX301" s="178"/>
      <c r="AY301" s="178"/>
      <c r="AZ301" s="178"/>
      <c r="BA301" s="178"/>
      <c r="BB301" s="178"/>
      <c r="BC301" s="178"/>
      <c r="BD301" s="178"/>
      <c r="BE301" s="178"/>
      <c r="BF301" s="178"/>
      <c r="BG301" s="178"/>
      <c r="BH301" s="178"/>
      <c r="BI301" s="178"/>
      <c r="BJ301" s="178"/>
      <c r="BK301" s="178"/>
      <c r="BL301" s="178"/>
      <c r="BM301" s="178"/>
      <c r="BN301" s="178"/>
    </row>
    <row r="302" s="97" customFormat="true" ht="12.75" hidden="false" customHeight="true" outlineLevel="0" collapsed="false">
      <c r="A302" s="446"/>
      <c r="B302" s="193" t="s">
        <v>22</v>
      </c>
      <c r="C302" s="386" t="n">
        <v>-10000</v>
      </c>
      <c r="D302" s="280" t="n">
        <v>-10000</v>
      </c>
      <c r="E302" s="178"/>
      <c r="F302" s="178"/>
      <c r="G302" s="178"/>
      <c r="H302" s="178"/>
      <c r="I302" s="178"/>
      <c r="J302" s="178"/>
      <c r="K302" s="178"/>
      <c r="L302" s="178"/>
      <c r="M302" s="178"/>
      <c r="N302" s="178"/>
      <c r="O302" s="178"/>
      <c r="P302" s="178"/>
      <c r="Q302" s="178"/>
      <c r="R302" s="178"/>
      <c r="S302" s="178"/>
      <c r="T302" s="178"/>
      <c r="U302" s="178"/>
      <c r="V302" s="178"/>
      <c r="W302" s="178"/>
      <c r="X302" s="178"/>
      <c r="Y302" s="178"/>
      <c r="Z302" s="178"/>
      <c r="AA302" s="178"/>
      <c r="AB302" s="178"/>
      <c r="AC302" s="178"/>
      <c r="AD302" s="178"/>
      <c r="AE302" s="178"/>
      <c r="AF302" s="178"/>
      <c r="AG302" s="178"/>
      <c r="AH302" s="178"/>
      <c r="AI302" s="178"/>
      <c r="AJ302" s="178"/>
      <c r="AK302" s="178"/>
      <c r="AL302" s="178"/>
      <c r="AM302" s="178"/>
      <c r="AN302" s="178"/>
      <c r="AO302" s="178"/>
      <c r="AP302" s="178"/>
      <c r="AQ302" s="178"/>
      <c r="AR302" s="178"/>
      <c r="AS302" s="178"/>
      <c r="AT302" s="178"/>
      <c r="AU302" s="178"/>
      <c r="AV302" s="178"/>
      <c r="AW302" s="178"/>
      <c r="AX302" s="178"/>
      <c r="AY302" s="178"/>
      <c r="AZ302" s="178"/>
      <c r="BA302" s="178"/>
      <c r="BB302" s="178"/>
      <c r="BC302" s="178"/>
      <c r="BD302" s="178"/>
      <c r="BE302" s="178"/>
      <c r="BF302" s="178"/>
      <c r="BG302" s="178"/>
      <c r="BH302" s="178"/>
      <c r="BI302" s="178"/>
      <c r="BJ302" s="178"/>
      <c r="BK302" s="178"/>
      <c r="BL302" s="178"/>
      <c r="BM302" s="178"/>
      <c r="BN302" s="178"/>
    </row>
    <row r="303" s="97" customFormat="true" ht="12.75" hidden="false" customHeight="true" outlineLevel="0" collapsed="false">
      <c r="A303" s="267" t="s">
        <v>651</v>
      </c>
      <c r="B303" s="268" t="s">
        <v>434</v>
      </c>
      <c r="C303" s="386" t="n">
        <v>-10000</v>
      </c>
      <c r="D303" s="280" t="n">
        <v>-10000</v>
      </c>
      <c r="E303" s="178"/>
      <c r="F303" s="178"/>
      <c r="G303" s="178"/>
      <c r="H303" s="178"/>
      <c r="I303" s="178"/>
      <c r="J303" s="178"/>
      <c r="K303" s="178"/>
      <c r="L303" s="178"/>
      <c r="M303" s="178"/>
      <c r="N303" s="178"/>
      <c r="O303" s="178"/>
      <c r="P303" s="178"/>
      <c r="Q303" s="178"/>
      <c r="R303" s="178"/>
      <c r="S303" s="178"/>
      <c r="T303" s="178"/>
      <c r="U303" s="178"/>
      <c r="V303" s="178"/>
      <c r="W303" s="178"/>
      <c r="X303" s="178"/>
      <c r="Y303" s="178"/>
      <c r="Z303" s="178"/>
      <c r="AA303" s="178"/>
      <c r="AB303" s="178"/>
      <c r="AC303" s="178"/>
      <c r="AD303" s="178"/>
      <c r="AE303" s="178"/>
      <c r="AF303" s="178"/>
      <c r="AG303" s="178"/>
      <c r="AH303" s="178"/>
      <c r="AI303" s="178"/>
      <c r="AJ303" s="178"/>
      <c r="AK303" s="178"/>
      <c r="AL303" s="178"/>
      <c r="AM303" s="178"/>
      <c r="AN303" s="178"/>
      <c r="AO303" s="178"/>
      <c r="AP303" s="178"/>
      <c r="AQ303" s="178"/>
      <c r="AR303" s="178"/>
      <c r="AS303" s="178"/>
      <c r="AT303" s="178"/>
      <c r="AU303" s="178"/>
      <c r="AV303" s="178"/>
      <c r="AW303" s="178"/>
      <c r="AX303" s="178"/>
      <c r="AY303" s="178"/>
      <c r="AZ303" s="178"/>
      <c r="BA303" s="178"/>
      <c r="BB303" s="178"/>
      <c r="BC303" s="178"/>
      <c r="BD303" s="178"/>
      <c r="BE303" s="178"/>
      <c r="BF303" s="178"/>
      <c r="BG303" s="178"/>
      <c r="BH303" s="178"/>
      <c r="BI303" s="178"/>
      <c r="BJ303" s="178"/>
      <c r="BK303" s="178"/>
      <c r="BL303" s="178"/>
      <c r="BM303" s="178"/>
      <c r="BN303" s="178"/>
    </row>
    <row r="304" customFormat="false" ht="27.75" hidden="false" customHeight="true" outlineLevel="0" collapsed="false">
      <c r="A304" s="439"/>
      <c r="B304" s="455" t="s">
        <v>497</v>
      </c>
      <c r="C304" s="383"/>
      <c r="D304" s="205"/>
    </row>
    <row r="305" customFormat="false" ht="12.75" hidden="false" customHeight="true" outlineLevel="0" collapsed="false">
      <c r="A305" s="439"/>
      <c r="B305" s="456" t="s">
        <v>421</v>
      </c>
      <c r="C305" s="383" t="n">
        <v>16916</v>
      </c>
      <c r="D305" s="280" t="n">
        <v>1715</v>
      </c>
    </row>
    <row r="306" customFormat="false" ht="12.75" hidden="false" customHeight="true" outlineLevel="0" collapsed="false">
      <c r="A306" s="253" t="s">
        <v>332</v>
      </c>
      <c r="B306" s="444" t="s">
        <v>669</v>
      </c>
      <c r="C306" s="196" t="n">
        <v>16916</v>
      </c>
      <c r="D306" s="205" t="n">
        <v>1715</v>
      </c>
    </row>
    <row r="307" customFormat="false" ht="12.75" hidden="false" customHeight="true" outlineLevel="0" collapsed="false">
      <c r="A307" s="194" t="s">
        <v>334</v>
      </c>
      <c r="B307" s="444" t="s">
        <v>670</v>
      </c>
      <c r="C307" s="196" t="n">
        <v>16916</v>
      </c>
      <c r="D307" s="205" t="n">
        <v>1715</v>
      </c>
    </row>
    <row r="308" s="97" customFormat="true" ht="12.75" hidden="false" customHeight="true" outlineLevel="0" collapsed="false">
      <c r="A308" s="194" t="n">
        <v>1000</v>
      </c>
      <c r="B308" s="261" t="s">
        <v>660</v>
      </c>
      <c r="C308" s="386" t="n">
        <v>5915</v>
      </c>
      <c r="D308" s="205" t="n">
        <v>1715</v>
      </c>
      <c r="E308" s="178"/>
      <c r="F308" s="178"/>
      <c r="G308" s="178"/>
      <c r="H308" s="178"/>
      <c r="I308" s="178"/>
      <c r="J308" s="178"/>
      <c r="K308" s="178"/>
      <c r="L308" s="178"/>
      <c r="M308" s="178"/>
      <c r="N308" s="178"/>
      <c r="O308" s="178"/>
      <c r="P308" s="178"/>
      <c r="Q308" s="178"/>
      <c r="R308" s="178"/>
      <c r="S308" s="178"/>
      <c r="T308" s="178"/>
      <c r="U308" s="178"/>
      <c r="V308" s="178"/>
      <c r="W308" s="178"/>
      <c r="X308" s="178"/>
      <c r="Y308" s="178"/>
      <c r="Z308" s="178"/>
      <c r="AA308" s="178"/>
      <c r="AB308" s="178"/>
      <c r="AC308" s="178"/>
      <c r="AD308" s="178"/>
      <c r="AE308" s="178"/>
      <c r="AF308" s="178"/>
      <c r="AG308" s="178"/>
      <c r="AH308" s="178"/>
      <c r="AI308" s="178"/>
      <c r="AJ308" s="178"/>
      <c r="AK308" s="178"/>
      <c r="AL308" s="178"/>
      <c r="AM308" s="178"/>
      <c r="AN308" s="178"/>
      <c r="AO308" s="178"/>
      <c r="AP308" s="178"/>
      <c r="AQ308" s="178"/>
      <c r="AR308" s="178"/>
      <c r="AS308" s="178"/>
      <c r="AT308" s="178"/>
      <c r="AU308" s="178"/>
      <c r="AV308" s="178"/>
      <c r="AW308" s="178"/>
      <c r="AX308" s="178"/>
      <c r="AY308" s="178"/>
      <c r="AZ308" s="178"/>
      <c r="BA308" s="178"/>
      <c r="BB308" s="178"/>
      <c r="BC308" s="178"/>
      <c r="BD308" s="178"/>
      <c r="BE308" s="178"/>
      <c r="BF308" s="178"/>
      <c r="BG308" s="178"/>
      <c r="BH308" s="178"/>
      <c r="BI308" s="178"/>
      <c r="BJ308" s="178"/>
      <c r="BK308" s="178"/>
      <c r="BL308" s="178"/>
      <c r="BM308" s="178"/>
      <c r="BN308" s="178"/>
    </row>
    <row r="309" customFormat="false" ht="12.75" hidden="false" customHeight="true" outlineLevel="0" collapsed="false">
      <c r="A309" s="154" t="n">
        <v>1100</v>
      </c>
      <c r="B309" s="444" t="s">
        <v>676</v>
      </c>
      <c r="C309" s="196" t="n">
        <v>5915</v>
      </c>
      <c r="D309" s="205" t="n">
        <v>1715</v>
      </c>
    </row>
    <row r="310" customFormat="false" ht="12.75" hidden="false" customHeight="true" outlineLevel="0" collapsed="false">
      <c r="A310" s="194" t="n">
        <v>2000</v>
      </c>
      <c r="B310" s="444" t="s">
        <v>671</v>
      </c>
      <c r="C310" s="196" t="n">
        <v>11001</v>
      </c>
      <c r="D310" s="205" t="n">
        <v>0</v>
      </c>
    </row>
    <row r="311" s="97" customFormat="true" ht="12.75" hidden="false" customHeight="true" outlineLevel="0" collapsed="false">
      <c r="A311" s="266"/>
      <c r="B311" s="193" t="s">
        <v>21</v>
      </c>
      <c r="C311" s="249" t="n">
        <v>-16916</v>
      </c>
      <c r="D311" s="280" t="n">
        <v>-1715</v>
      </c>
      <c r="E311" s="178"/>
      <c r="F311" s="178"/>
      <c r="G311" s="178"/>
      <c r="H311" s="178"/>
      <c r="I311" s="178"/>
      <c r="J311" s="178"/>
      <c r="K311" s="178"/>
      <c r="L311" s="178"/>
      <c r="M311" s="178"/>
      <c r="N311" s="178"/>
      <c r="O311" s="178"/>
      <c r="P311" s="178"/>
      <c r="Q311" s="178"/>
      <c r="R311" s="178"/>
      <c r="S311" s="178"/>
      <c r="T311" s="178"/>
      <c r="U311" s="178"/>
      <c r="V311" s="178"/>
      <c r="W311" s="178"/>
      <c r="X311" s="178"/>
      <c r="Y311" s="178"/>
      <c r="Z311" s="178"/>
      <c r="AA311" s="178"/>
      <c r="AB311" s="178"/>
      <c r="AC311" s="178"/>
      <c r="AD311" s="178"/>
      <c r="AE311" s="178"/>
      <c r="AF311" s="178"/>
      <c r="AG311" s="178"/>
      <c r="AH311" s="178"/>
      <c r="AI311" s="178"/>
      <c r="AJ311" s="178"/>
      <c r="AK311" s="178"/>
      <c r="AL311" s="178"/>
      <c r="AM311" s="178"/>
      <c r="AN311" s="178"/>
      <c r="AO311" s="178"/>
      <c r="AP311" s="178"/>
      <c r="AQ311" s="178"/>
      <c r="AR311" s="178"/>
      <c r="AS311" s="178"/>
      <c r="AT311" s="178"/>
      <c r="AU311" s="178"/>
      <c r="AV311" s="178"/>
      <c r="AW311" s="178"/>
      <c r="AX311" s="178"/>
      <c r="AY311" s="178"/>
      <c r="AZ311" s="178"/>
      <c r="BA311" s="178"/>
      <c r="BB311" s="178"/>
      <c r="BC311" s="178"/>
      <c r="BD311" s="178"/>
      <c r="BE311" s="178"/>
      <c r="BF311" s="178"/>
      <c r="BG311" s="178"/>
      <c r="BH311" s="178"/>
      <c r="BI311" s="178"/>
      <c r="BJ311" s="178"/>
      <c r="BK311" s="178"/>
      <c r="BL311" s="178"/>
      <c r="BM311" s="178"/>
      <c r="BN311" s="178"/>
    </row>
    <row r="312" s="97" customFormat="true" ht="12.75" hidden="false" customHeight="true" outlineLevel="0" collapsed="false">
      <c r="A312" s="446"/>
      <c r="B312" s="193" t="s">
        <v>22</v>
      </c>
      <c r="C312" s="249" t="n">
        <v>16916</v>
      </c>
      <c r="D312" s="280" t="n">
        <v>1715</v>
      </c>
      <c r="E312" s="178"/>
      <c r="F312" s="178"/>
      <c r="G312" s="178"/>
      <c r="H312" s="178"/>
      <c r="I312" s="178"/>
      <c r="J312" s="178"/>
      <c r="K312" s="178"/>
      <c r="L312" s="178"/>
      <c r="M312" s="178"/>
      <c r="N312" s="178"/>
      <c r="O312" s="178"/>
      <c r="P312" s="178"/>
      <c r="Q312" s="178"/>
      <c r="R312" s="178"/>
      <c r="S312" s="178"/>
      <c r="T312" s="178"/>
      <c r="U312" s="178"/>
      <c r="V312" s="178"/>
      <c r="W312" s="178"/>
      <c r="X312" s="178"/>
      <c r="Y312" s="178"/>
      <c r="Z312" s="178"/>
      <c r="AA312" s="178"/>
      <c r="AB312" s="178"/>
      <c r="AC312" s="178"/>
      <c r="AD312" s="178"/>
      <c r="AE312" s="178"/>
      <c r="AF312" s="178"/>
      <c r="AG312" s="178"/>
      <c r="AH312" s="178"/>
      <c r="AI312" s="178"/>
      <c r="AJ312" s="178"/>
      <c r="AK312" s="178"/>
      <c r="AL312" s="178"/>
      <c r="AM312" s="178"/>
      <c r="AN312" s="178"/>
      <c r="AO312" s="178"/>
      <c r="AP312" s="178"/>
      <c r="AQ312" s="178"/>
      <c r="AR312" s="178"/>
      <c r="AS312" s="178"/>
      <c r="AT312" s="178"/>
      <c r="AU312" s="178"/>
      <c r="AV312" s="178"/>
      <c r="AW312" s="178"/>
      <c r="AX312" s="178"/>
      <c r="AY312" s="178"/>
      <c r="AZ312" s="178"/>
      <c r="BA312" s="178"/>
      <c r="BB312" s="178"/>
      <c r="BC312" s="178"/>
      <c r="BD312" s="178"/>
      <c r="BE312" s="178"/>
      <c r="BF312" s="178"/>
      <c r="BG312" s="178"/>
      <c r="BH312" s="178"/>
      <c r="BI312" s="178"/>
      <c r="BJ312" s="178"/>
      <c r="BK312" s="178"/>
      <c r="BL312" s="178"/>
      <c r="BM312" s="178"/>
      <c r="BN312" s="178"/>
    </row>
    <row r="313" s="97" customFormat="true" ht="12.75" hidden="false" customHeight="true" outlineLevel="0" collapsed="false">
      <c r="A313" s="267" t="s">
        <v>651</v>
      </c>
      <c r="B313" s="268" t="s">
        <v>434</v>
      </c>
      <c r="C313" s="386" t="n">
        <v>16916</v>
      </c>
      <c r="D313" s="205" t="n">
        <v>1715</v>
      </c>
      <c r="E313" s="178"/>
      <c r="F313" s="178"/>
      <c r="G313" s="178"/>
      <c r="H313" s="178"/>
      <c r="I313" s="178"/>
      <c r="J313" s="178"/>
      <c r="K313" s="178"/>
      <c r="L313" s="178"/>
      <c r="M313" s="178"/>
      <c r="N313" s="178"/>
      <c r="O313" s="178"/>
      <c r="P313" s="178"/>
      <c r="Q313" s="178"/>
      <c r="R313" s="178"/>
      <c r="S313" s="178"/>
      <c r="T313" s="178"/>
      <c r="U313" s="178"/>
      <c r="V313" s="178"/>
      <c r="W313" s="178"/>
      <c r="X313" s="178"/>
      <c r="Y313" s="178"/>
      <c r="Z313" s="178"/>
      <c r="AA313" s="178"/>
      <c r="AB313" s="178"/>
      <c r="AC313" s="178"/>
      <c r="AD313" s="178"/>
      <c r="AE313" s="178"/>
      <c r="AF313" s="178"/>
      <c r="AG313" s="178"/>
      <c r="AH313" s="178"/>
      <c r="AI313" s="178"/>
      <c r="AJ313" s="178"/>
      <c r="AK313" s="178"/>
      <c r="AL313" s="178"/>
      <c r="AM313" s="178"/>
      <c r="AN313" s="178"/>
      <c r="AO313" s="178"/>
      <c r="AP313" s="178"/>
      <c r="AQ313" s="178"/>
      <c r="AR313" s="178"/>
      <c r="AS313" s="178"/>
      <c r="AT313" s="178"/>
      <c r="AU313" s="178"/>
      <c r="AV313" s="178"/>
      <c r="AW313" s="178"/>
      <c r="AX313" s="178"/>
      <c r="AY313" s="178"/>
      <c r="AZ313" s="178"/>
      <c r="BA313" s="178"/>
      <c r="BB313" s="178"/>
      <c r="BC313" s="178"/>
      <c r="BD313" s="178"/>
      <c r="BE313" s="178"/>
      <c r="BF313" s="178"/>
      <c r="BG313" s="178"/>
      <c r="BH313" s="178"/>
      <c r="BI313" s="178"/>
      <c r="BJ313" s="178"/>
      <c r="BK313" s="178"/>
      <c r="BL313" s="178"/>
      <c r="BM313" s="178"/>
      <c r="BN313" s="178"/>
    </row>
    <row r="314" customFormat="false" ht="15" hidden="false" customHeight="true" outlineLevel="0" collapsed="false">
      <c r="A314" s="439"/>
      <c r="B314" s="455" t="s">
        <v>691</v>
      </c>
      <c r="C314" s="383"/>
      <c r="D314" s="205"/>
    </row>
    <row r="315" customFormat="false" ht="12.75" hidden="false" customHeight="true" outlineLevel="0" collapsed="false">
      <c r="A315" s="439"/>
      <c r="B315" s="456" t="s">
        <v>667</v>
      </c>
      <c r="C315" s="383" t="n">
        <v>352638</v>
      </c>
      <c r="D315" s="280" t="n">
        <v>0</v>
      </c>
    </row>
    <row r="316" customFormat="false" ht="24.75" hidden="false" customHeight="true" outlineLevel="0" collapsed="false">
      <c r="A316" s="439"/>
      <c r="B316" s="444" t="s">
        <v>668</v>
      </c>
      <c r="C316" s="196" t="n">
        <v>352638</v>
      </c>
      <c r="D316" s="205" t="n">
        <v>0</v>
      </c>
    </row>
    <row r="317" customFormat="false" ht="12.75" hidden="false" customHeight="true" outlineLevel="0" collapsed="false">
      <c r="A317" s="439"/>
      <c r="B317" s="456" t="s">
        <v>421</v>
      </c>
      <c r="C317" s="383" t="n">
        <v>308170</v>
      </c>
      <c r="D317" s="280" t="n">
        <v>26060</v>
      </c>
    </row>
    <row r="318" customFormat="false" ht="12.75" hidden="false" customHeight="true" outlineLevel="0" collapsed="false">
      <c r="A318" s="253" t="s">
        <v>332</v>
      </c>
      <c r="B318" s="444" t="s">
        <v>669</v>
      </c>
      <c r="C318" s="196" t="n">
        <v>305190</v>
      </c>
      <c r="D318" s="205" t="n">
        <v>26060</v>
      </c>
    </row>
    <row r="319" customFormat="false" ht="12.75" hidden="false" customHeight="true" outlineLevel="0" collapsed="false">
      <c r="A319" s="194" t="s">
        <v>334</v>
      </c>
      <c r="B319" s="444" t="s">
        <v>670</v>
      </c>
      <c r="C319" s="196" t="n">
        <v>305190</v>
      </c>
      <c r="D319" s="205" t="n">
        <v>26060</v>
      </c>
    </row>
    <row r="320" s="97" customFormat="true" ht="12.75" hidden="false" customHeight="true" outlineLevel="0" collapsed="false">
      <c r="A320" s="194" t="n">
        <v>1000</v>
      </c>
      <c r="B320" s="261" t="s">
        <v>660</v>
      </c>
      <c r="C320" s="386" t="n">
        <v>195118</v>
      </c>
      <c r="D320" s="205" t="n">
        <v>12202</v>
      </c>
      <c r="E320" s="178"/>
      <c r="F320" s="178"/>
      <c r="G320" s="178"/>
      <c r="H320" s="178"/>
      <c r="I320" s="178"/>
      <c r="J320" s="178"/>
      <c r="K320" s="178"/>
      <c r="L320" s="178"/>
      <c r="M320" s="178"/>
      <c r="N320" s="178"/>
      <c r="O320" s="178"/>
      <c r="P320" s="178"/>
      <c r="Q320" s="178"/>
      <c r="R320" s="178"/>
      <c r="S320" s="178"/>
      <c r="T320" s="178"/>
      <c r="U320" s="178"/>
      <c r="V320" s="178"/>
      <c r="W320" s="178"/>
      <c r="X320" s="178"/>
      <c r="Y320" s="178"/>
      <c r="Z320" s="178"/>
      <c r="AA320" s="178"/>
      <c r="AB320" s="178"/>
      <c r="AC320" s="178"/>
      <c r="AD320" s="178"/>
      <c r="AE320" s="178"/>
      <c r="AF320" s="178"/>
      <c r="AG320" s="178"/>
      <c r="AH320" s="178"/>
      <c r="AI320" s="178"/>
      <c r="AJ320" s="178"/>
      <c r="AK320" s="178"/>
      <c r="AL320" s="178"/>
      <c r="AM320" s="178"/>
      <c r="AN320" s="178"/>
      <c r="AO320" s="178"/>
      <c r="AP320" s="178"/>
      <c r="AQ320" s="178"/>
      <c r="AR320" s="178"/>
      <c r="AS320" s="178"/>
      <c r="AT320" s="178"/>
      <c r="AU320" s="178"/>
      <c r="AV320" s="178"/>
      <c r="AW320" s="178"/>
      <c r="AX320" s="178"/>
      <c r="AY320" s="178"/>
      <c r="AZ320" s="178"/>
      <c r="BA320" s="178"/>
      <c r="BB320" s="178"/>
      <c r="BC320" s="178"/>
      <c r="BD320" s="178"/>
      <c r="BE320" s="178"/>
      <c r="BF320" s="178"/>
      <c r="BG320" s="178"/>
      <c r="BH320" s="178"/>
      <c r="BI320" s="178"/>
      <c r="BJ320" s="178"/>
      <c r="BK320" s="178"/>
      <c r="BL320" s="178"/>
      <c r="BM320" s="178"/>
      <c r="BN320" s="178"/>
    </row>
    <row r="321" customFormat="false" ht="12.75" hidden="false" customHeight="true" outlineLevel="0" collapsed="false">
      <c r="A321" s="154" t="n">
        <v>1100</v>
      </c>
      <c r="B321" s="444" t="s">
        <v>676</v>
      </c>
      <c r="C321" s="196" t="n">
        <v>156994</v>
      </c>
      <c r="D321" s="205" t="n">
        <v>10105</v>
      </c>
    </row>
    <row r="322" customFormat="false" ht="25.5" hidden="false" customHeight="true" outlineLevel="0" collapsed="false">
      <c r="A322" s="154" t="n">
        <v>1200</v>
      </c>
      <c r="B322" s="444" t="s">
        <v>649</v>
      </c>
      <c r="C322" s="196" t="n">
        <v>38124</v>
      </c>
      <c r="D322" s="205" t="n">
        <v>2097</v>
      </c>
    </row>
    <row r="323" customFormat="false" ht="12.75" hidden="false" customHeight="true" outlineLevel="0" collapsed="false">
      <c r="A323" s="194" t="n">
        <v>2000</v>
      </c>
      <c r="B323" s="444" t="s">
        <v>671</v>
      </c>
      <c r="C323" s="196" t="n">
        <v>110072</v>
      </c>
      <c r="D323" s="205" t="n">
        <v>13858</v>
      </c>
    </row>
    <row r="324" customFormat="false" ht="12.75" hidden="false" customHeight="true" outlineLevel="0" collapsed="false">
      <c r="A324" s="253" t="s">
        <v>376</v>
      </c>
      <c r="B324" s="444" t="s">
        <v>673</v>
      </c>
      <c r="C324" s="196" t="n">
        <v>2980</v>
      </c>
      <c r="D324" s="205" t="n">
        <v>0</v>
      </c>
    </row>
    <row r="325" customFormat="false" ht="12.75" hidden="false" customHeight="true" outlineLevel="0" collapsed="false">
      <c r="A325" s="194" t="n">
        <v>5000</v>
      </c>
      <c r="B325" s="444" t="s">
        <v>379</v>
      </c>
      <c r="C325" s="196" t="n">
        <v>2980</v>
      </c>
      <c r="D325" s="205" t="n">
        <v>0</v>
      </c>
    </row>
    <row r="326" s="97" customFormat="true" ht="12.75" hidden="false" customHeight="true" outlineLevel="0" collapsed="false">
      <c r="A326" s="266"/>
      <c r="B326" s="193" t="s">
        <v>21</v>
      </c>
      <c r="C326" s="249" t="n">
        <v>44468</v>
      </c>
      <c r="D326" s="280" t="n">
        <v>-26060</v>
      </c>
      <c r="E326" s="178"/>
      <c r="F326" s="178"/>
      <c r="G326" s="178"/>
      <c r="H326" s="178"/>
      <c r="I326" s="178"/>
      <c r="J326" s="178"/>
      <c r="K326" s="178"/>
      <c r="L326" s="178"/>
      <c r="M326" s="178"/>
      <c r="N326" s="178"/>
      <c r="O326" s="178"/>
      <c r="P326" s="178"/>
      <c r="Q326" s="178"/>
      <c r="R326" s="178"/>
      <c r="S326" s="178"/>
      <c r="T326" s="178"/>
      <c r="U326" s="178"/>
      <c r="V326" s="178"/>
      <c r="W326" s="178"/>
      <c r="X326" s="178"/>
      <c r="Y326" s="178"/>
      <c r="Z326" s="178"/>
      <c r="AA326" s="178"/>
      <c r="AB326" s="178"/>
      <c r="AC326" s="178"/>
      <c r="AD326" s="178"/>
      <c r="AE326" s="178"/>
      <c r="AF326" s="178"/>
      <c r="AG326" s="178"/>
      <c r="AH326" s="178"/>
      <c r="AI326" s="178"/>
      <c r="AJ326" s="178"/>
      <c r="AK326" s="178"/>
      <c r="AL326" s="178"/>
      <c r="AM326" s="178"/>
      <c r="AN326" s="178"/>
      <c r="AO326" s="178"/>
      <c r="AP326" s="178"/>
      <c r="AQ326" s="178"/>
      <c r="AR326" s="178"/>
      <c r="AS326" s="178"/>
      <c r="AT326" s="178"/>
      <c r="AU326" s="178"/>
      <c r="AV326" s="178"/>
      <c r="AW326" s="178"/>
      <c r="AX326" s="178"/>
      <c r="AY326" s="178"/>
      <c r="AZ326" s="178"/>
      <c r="BA326" s="178"/>
      <c r="BB326" s="178"/>
      <c r="BC326" s="178"/>
      <c r="BD326" s="178"/>
      <c r="BE326" s="178"/>
      <c r="BF326" s="178"/>
      <c r="BG326" s="178"/>
      <c r="BH326" s="178"/>
      <c r="BI326" s="178"/>
      <c r="BJ326" s="178"/>
      <c r="BK326" s="178"/>
      <c r="BL326" s="178"/>
      <c r="BM326" s="178"/>
      <c r="BN326" s="178"/>
    </row>
    <row r="327" s="97" customFormat="true" ht="12.75" hidden="false" customHeight="true" outlineLevel="0" collapsed="false">
      <c r="A327" s="446"/>
      <c r="B327" s="193" t="s">
        <v>22</v>
      </c>
      <c r="C327" s="249" t="n">
        <v>-44468</v>
      </c>
      <c r="D327" s="280" t="n">
        <v>26060</v>
      </c>
      <c r="E327" s="178"/>
      <c r="F327" s="178"/>
      <c r="G327" s="178"/>
      <c r="H327" s="178"/>
      <c r="I327" s="178"/>
      <c r="J327" s="178"/>
      <c r="K327" s="178"/>
      <c r="L327" s="178"/>
      <c r="M327" s="178"/>
      <c r="N327" s="178"/>
      <c r="O327" s="178"/>
      <c r="P327" s="178"/>
      <c r="Q327" s="178"/>
      <c r="R327" s="178"/>
      <c r="S327" s="178"/>
      <c r="T327" s="178"/>
      <c r="U327" s="178"/>
      <c r="V327" s="178"/>
      <c r="W327" s="178"/>
      <c r="X327" s="178"/>
      <c r="Y327" s="178"/>
      <c r="Z327" s="178"/>
      <c r="AA327" s="178"/>
      <c r="AB327" s="178"/>
      <c r="AC327" s="178"/>
      <c r="AD327" s="178"/>
      <c r="AE327" s="178"/>
      <c r="AF327" s="178"/>
      <c r="AG327" s="178"/>
      <c r="AH327" s="178"/>
      <c r="AI327" s="178"/>
      <c r="AJ327" s="178"/>
      <c r="AK327" s="178"/>
      <c r="AL327" s="178"/>
      <c r="AM327" s="178"/>
      <c r="AN327" s="178"/>
      <c r="AO327" s="178"/>
      <c r="AP327" s="178"/>
      <c r="AQ327" s="178"/>
      <c r="AR327" s="178"/>
      <c r="AS327" s="178"/>
      <c r="AT327" s="178"/>
      <c r="AU327" s="178"/>
      <c r="AV327" s="178"/>
      <c r="AW327" s="178"/>
      <c r="AX327" s="178"/>
      <c r="AY327" s="178"/>
      <c r="AZ327" s="178"/>
      <c r="BA327" s="178"/>
      <c r="BB327" s="178"/>
      <c r="BC327" s="178"/>
      <c r="BD327" s="178"/>
      <c r="BE327" s="178"/>
      <c r="BF327" s="178"/>
      <c r="BG327" s="178"/>
      <c r="BH327" s="178"/>
      <c r="BI327" s="178"/>
      <c r="BJ327" s="178"/>
      <c r="BK327" s="178"/>
      <c r="BL327" s="178"/>
      <c r="BM327" s="178"/>
      <c r="BN327" s="178"/>
    </row>
    <row r="328" s="97" customFormat="true" ht="12.75" hidden="false" customHeight="true" outlineLevel="0" collapsed="false">
      <c r="A328" s="267" t="s">
        <v>651</v>
      </c>
      <c r="B328" s="268" t="s">
        <v>434</v>
      </c>
      <c r="C328" s="386" t="n">
        <v>-44468</v>
      </c>
      <c r="D328" s="205" t="n">
        <v>26060</v>
      </c>
      <c r="E328" s="178"/>
      <c r="F328" s="178"/>
      <c r="G328" s="178"/>
      <c r="H328" s="178"/>
      <c r="I328" s="178"/>
      <c r="J328" s="178"/>
      <c r="K328" s="178"/>
      <c r="L328" s="178"/>
      <c r="M328" s="178"/>
      <c r="N328" s="178"/>
      <c r="O328" s="178"/>
      <c r="P328" s="178"/>
      <c r="Q328" s="178"/>
      <c r="R328" s="178"/>
      <c r="S328" s="178"/>
      <c r="T328" s="178"/>
      <c r="U328" s="178"/>
      <c r="V328" s="178"/>
      <c r="W328" s="178"/>
      <c r="X328" s="178"/>
      <c r="Y328" s="178"/>
      <c r="Z328" s="178"/>
      <c r="AA328" s="178"/>
      <c r="AB328" s="178"/>
      <c r="AC328" s="178"/>
      <c r="AD328" s="178"/>
      <c r="AE328" s="178"/>
      <c r="AF328" s="178"/>
      <c r="AG328" s="178"/>
      <c r="AH328" s="178"/>
      <c r="AI328" s="178"/>
      <c r="AJ328" s="178"/>
      <c r="AK328" s="178"/>
      <c r="AL328" s="178"/>
      <c r="AM328" s="178"/>
      <c r="AN328" s="178"/>
      <c r="AO328" s="178"/>
      <c r="AP328" s="178"/>
      <c r="AQ328" s="178"/>
      <c r="AR328" s="178"/>
      <c r="AS328" s="178"/>
      <c r="AT328" s="178"/>
      <c r="AU328" s="178"/>
      <c r="AV328" s="178"/>
      <c r="AW328" s="178"/>
      <c r="AX328" s="178"/>
      <c r="AY328" s="178"/>
      <c r="AZ328" s="178"/>
      <c r="BA328" s="178"/>
      <c r="BB328" s="178"/>
      <c r="BC328" s="178"/>
      <c r="BD328" s="178"/>
      <c r="BE328" s="178"/>
      <c r="BF328" s="178"/>
      <c r="BG328" s="178"/>
      <c r="BH328" s="178"/>
      <c r="BI328" s="178"/>
      <c r="BJ328" s="178"/>
      <c r="BK328" s="178"/>
      <c r="BL328" s="178"/>
      <c r="BM328" s="178"/>
      <c r="BN328" s="178"/>
    </row>
    <row r="329" customFormat="false" ht="12.75" hidden="false" customHeight="true" outlineLevel="0" collapsed="false">
      <c r="C329" s="363"/>
    </row>
    <row r="330" s="97" customFormat="true" ht="12.75" hidden="false" customHeight="true" outlineLevel="0" collapsed="false">
      <c r="A330" s="458"/>
      <c r="B330" s="458"/>
      <c r="C330" s="458"/>
      <c r="D330" s="102"/>
    </row>
    <row r="331" s="97" customFormat="true" ht="12.75" hidden="false" customHeight="true" outlineLevel="0" collapsed="false">
      <c r="A331" s="458"/>
      <c r="B331" s="458"/>
      <c r="C331" s="458"/>
      <c r="D331" s="102"/>
    </row>
    <row r="332" s="97" customFormat="true" ht="12.75" hidden="false" customHeight="true" outlineLevel="0" collapsed="false">
      <c r="A332" s="104" t="s">
        <v>692</v>
      </c>
      <c r="B332" s="102"/>
      <c r="D332" s="229" t="s">
        <v>630</v>
      </c>
    </row>
    <row r="333" s="97" customFormat="true" ht="12.75" hidden="false" customHeight="true" outlineLevel="0" collapsed="false">
      <c r="A333" s="104"/>
      <c r="B333" s="102"/>
      <c r="C333" s="229"/>
      <c r="D333" s="229"/>
    </row>
    <row r="334" s="97" customFormat="true" ht="12.75" hidden="false" customHeight="true" outlineLevel="0" collapsed="false">
      <c r="A334" s="104"/>
      <c r="B334" s="102"/>
      <c r="C334" s="229"/>
      <c r="D334" s="229"/>
    </row>
    <row r="335" s="97" customFormat="true" ht="12.75" hidden="false" customHeight="true" outlineLevel="0" collapsed="false">
      <c r="A335" s="104"/>
      <c r="B335" s="420"/>
      <c r="C335" s="229"/>
      <c r="D335" s="459"/>
    </row>
    <row r="336" s="97" customFormat="true" ht="12.75" hidden="false" customHeight="true" outlineLevel="0" collapsed="false">
      <c r="A336" s="460" t="s">
        <v>196</v>
      </c>
      <c r="B336" s="345"/>
      <c r="C336" s="229"/>
      <c r="D336" s="229"/>
    </row>
    <row r="337" customFormat="false" ht="12.75" hidden="false" customHeight="true" outlineLevel="0" collapsed="false">
      <c r="C337" s="363"/>
    </row>
    <row r="338" customFormat="false" ht="12.75" hidden="false" customHeight="true" outlineLevel="0" collapsed="false">
      <c r="C338" s="363"/>
    </row>
    <row r="339" customFormat="false" ht="12.75" hidden="false" customHeight="true" outlineLevel="0" collapsed="false">
      <c r="C339" s="363"/>
    </row>
    <row r="340" customFormat="false" ht="12.75" hidden="false" customHeight="true" outlineLevel="0" collapsed="false">
      <c r="C340" s="363"/>
    </row>
    <row r="341" customFormat="false" ht="12.75" hidden="false" customHeight="true" outlineLevel="0" collapsed="false">
      <c r="C341" s="363"/>
    </row>
    <row r="342" customFormat="false" ht="12.75" hidden="false" customHeight="true" outlineLevel="0" collapsed="false">
      <c r="C342" s="363"/>
    </row>
    <row r="343" customFormat="false" ht="12.75" hidden="false" customHeight="true" outlineLevel="0" collapsed="false">
      <c r="C343" s="363"/>
    </row>
    <row r="344" customFormat="false" ht="12.75" hidden="false" customHeight="true" outlineLevel="0" collapsed="false">
      <c r="C344" s="363"/>
    </row>
    <row r="345" customFormat="false" ht="12.75" hidden="false" customHeight="true" outlineLevel="0" collapsed="false">
      <c r="C345" s="363"/>
    </row>
    <row r="346" customFormat="false" ht="12.75" hidden="false" customHeight="true" outlineLevel="0" collapsed="false">
      <c r="C346" s="363"/>
    </row>
    <row r="347" customFormat="false" ht="12.75" hidden="false" customHeight="true" outlineLevel="0" collapsed="false">
      <c r="C347" s="363"/>
    </row>
  </sheetData>
  <mergeCells count="7">
    <mergeCell ref="A1:D1"/>
    <mergeCell ref="A2:D2"/>
    <mergeCell ref="A4:D4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08333333333333" right="0.511805555555556" top="0.879861111111111" bottom="0.7" header="0.511811023622047" footer="0.511805555555556"/>
  <pageSetup paperSize="9" scale="85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"Times New Roman,Regular"&amp;P</oddFooter>
  </headerFooter>
  <rowBreaks count="3" manualBreakCount="3">
    <brk id="121" man="true" max="16383" min="0"/>
    <brk id="235" man="true" max="16383" min="0"/>
    <brk id="28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461" width="9.14"/>
    <col collapsed="false" customWidth="true" hidden="false" outlineLevel="0" max="2" min="2" style="462" width="48.28"/>
    <col collapsed="false" customWidth="true" hidden="false" outlineLevel="0" max="3" min="3" style="463" width="10.99"/>
    <col collapsed="false" customWidth="true" hidden="false" outlineLevel="0" max="4" min="4" style="463" width="10.71"/>
    <col collapsed="false" customWidth="true" hidden="false" outlineLevel="0" max="5" min="5" style="464" width="10.71"/>
    <col collapsed="false" customWidth="true" hidden="false" outlineLevel="0" max="6" min="6" style="463" width="10.85"/>
    <col collapsed="false" customWidth="false" hidden="false" outlineLevel="0" max="257" min="7" style="465" width="9.14"/>
  </cols>
  <sheetData>
    <row r="1" s="9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9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9" customFormat="true" ht="3.75" hidden="false" customHeight="true" outlineLevel="0" collapsed="false">
      <c r="A3" s="466"/>
      <c r="B3" s="5"/>
      <c r="C3" s="467"/>
      <c r="D3" s="468"/>
      <c r="E3" s="469"/>
      <c r="F3" s="470"/>
    </row>
    <row r="4" s="9" customFormat="true" ht="12.75" hidden="false" customHeight="true" outlineLevel="0" collapsed="false">
      <c r="A4" s="59" t="s">
        <v>33</v>
      </c>
      <c r="B4" s="59"/>
      <c r="C4" s="59"/>
      <c r="D4" s="59"/>
      <c r="E4" s="59"/>
      <c r="F4" s="59"/>
    </row>
    <row r="5" s="9" customFormat="true" ht="12.75" hidden="false" customHeight="true" outlineLevel="0" collapsed="false">
      <c r="A5" s="471"/>
      <c r="C5" s="472"/>
      <c r="D5" s="472"/>
      <c r="E5" s="473"/>
      <c r="F5" s="472"/>
    </row>
    <row r="6" s="60" customFormat="true" ht="17.25" hidden="false" customHeight="true" outlineLevel="0" collapsed="false">
      <c r="A6" s="2" t="s">
        <v>3</v>
      </c>
      <c r="B6" s="2"/>
      <c r="C6" s="2"/>
      <c r="D6" s="2"/>
      <c r="E6" s="2"/>
      <c r="F6" s="2"/>
    </row>
    <row r="7" s="60" customFormat="true" ht="17.25" hidden="false" customHeight="true" outlineLevel="0" collapsed="false">
      <c r="A7" s="13" t="s">
        <v>693</v>
      </c>
      <c r="B7" s="13"/>
      <c r="C7" s="13"/>
      <c r="D7" s="13"/>
      <c r="E7" s="13"/>
      <c r="F7" s="13"/>
    </row>
    <row r="8" s="60" customFormat="true" ht="17.25" hidden="false" customHeight="true" outlineLevel="0" collapsed="false">
      <c r="A8" s="14" t="s">
        <v>316</v>
      </c>
      <c r="B8" s="14"/>
      <c r="C8" s="14"/>
      <c r="D8" s="14"/>
      <c r="E8" s="14"/>
      <c r="F8" s="14"/>
    </row>
    <row r="9" s="58" customFormat="true" ht="12.75" hidden="false" customHeight="true" outlineLevel="0" collapsed="false">
      <c r="A9" s="15" t="s">
        <v>6</v>
      </c>
      <c r="B9" s="15"/>
      <c r="C9" s="15"/>
      <c r="D9" s="15"/>
      <c r="E9" s="15"/>
      <c r="F9" s="15"/>
    </row>
    <row r="10" s="58" customFormat="true" ht="12.75" hidden="false" customHeight="true" outlineLevel="0" collapsed="false">
      <c r="A10" s="474" t="s">
        <v>7</v>
      </c>
      <c r="B10" s="18"/>
      <c r="C10" s="19"/>
      <c r="D10" s="19"/>
      <c r="E10" s="62"/>
      <c r="F10" s="20" t="s">
        <v>520</v>
      </c>
    </row>
    <row r="11" s="58" customFormat="true" ht="12.75" hidden="false" customHeight="true" outlineLevel="0" collapsed="false">
      <c r="A11" s="474"/>
      <c r="B11" s="18"/>
      <c r="C11" s="19"/>
      <c r="D11" s="19"/>
      <c r="E11" s="62"/>
      <c r="F11" s="475" t="s">
        <v>694</v>
      </c>
    </row>
    <row r="12" s="9" customFormat="true" ht="12.75" hidden="false" customHeight="true" outlineLevel="0" collapsed="false">
      <c r="A12" s="474"/>
      <c r="B12" s="21"/>
      <c r="C12" s="22"/>
      <c r="D12" s="22"/>
      <c r="E12" s="22"/>
      <c r="F12" s="23" t="s">
        <v>37</v>
      </c>
    </row>
    <row r="13" s="9" customFormat="true" ht="51" hidden="false" customHeight="true" outlineLevel="0" collapsed="false">
      <c r="A13" s="80"/>
      <c r="B13" s="67" t="s">
        <v>38</v>
      </c>
      <c r="C13" s="67" t="s">
        <v>695</v>
      </c>
      <c r="D13" s="67" t="s">
        <v>40</v>
      </c>
      <c r="E13" s="67" t="s">
        <v>41</v>
      </c>
      <c r="F13" s="67" t="s">
        <v>42</v>
      </c>
    </row>
    <row r="14" s="9" customFormat="true" ht="12.75" hidden="false" customHeight="true" outlineLevel="0" collapsed="false">
      <c r="A14" s="69" t="n">
        <v>1</v>
      </c>
      <c r="B14" s="67" t="n">
        <v>2</v>
      </c>
      <c r="C14" s="69" t="n">
        <v>3</v>
      </c>
      <c r="D14" s="69" t="n">
        <v>4</v>
      </c>
      <c r="E14" s="69" t="n">
        <v>5</v>
      </c>
      <c r="F14" s="69" t="n">
        <v>6</v>
      </c>
    </row>
    <row r="15" customFormat="false" ht="17.25" hidden="false" customHeight="true" outlineLevel="0" collapsed="false">
      <c r="A15" s="85" t="s">
        <v>696</v>
      </c>
      <c r="B15" s="100" t="s">
        <v>697</v>
      </c>
      <c r="C15" s="476" t="n">
        <v>1313277059</v>
      </c>
      <c r="D15" s="476" t="n">
        <v>1122321711</v>
      </c>
      <c r="E15" s="477" t="n">
        <v>85.4596296576289</v>
      </c>
      <c r="F15" s="476" t="n">
        <v>125045831</v>
      </c>
    </row>
    <row r="16" customFormat="false" ht="17.25" hidden="false" customHeight="true" outlineLevel="0" collapsed="false">
      <c r="A16" s="85"/>
      <c r="B16" s="132" t="s">
        <v>698</v>
      </c>
      <c r="C16" s="476" t="n">
        <v>1396008743</v>
      </c>
      <c r="D16" s="476" t="n">
        <v>1197937478</v>
      </c>
      <c r="E16" s="477" t="n">
        <v>85.8116028289086</v>
      </c>
      <c r="F16" s="476" t="n">
        <v>136156243</v>
      </c>
    </row>
    <row r="17" customFormat="false" ht="12.75" hidden="false" customHeight="true" outlineLevel="0" collapsed="false">
      <c r="A17" s="76"/>
      <c r="B17" s="478" t="s">
        <v>547</v>
      </c>
      <c r="C17" s="479" t="n">
        <v>713323055</v>
      </c>
      <c r="D17" s="479" t="n">
        <v>626800763</v>
      </c>
      <c r="E17" s="480" t="n">
        <v>87.8705319569406</v>
      </c>
      <c r="F17" s="479" t="n">
        <v>64767453</v>
      </c>
    </row>
    <row r="18" customFormat="false" ht="12.75" hidden="false" customHeight="true" outlineLevel="0" collapsed="false">
      <c r="A18" s="80"/>
      <c r="B18" s="478" t="s">
        <v>572</v>
      </c>
      <c r="C18" s="479" t="n">
        <v>42197375</v>
      </c>
      <c r="D18" s="479" t="n">
        <v>34430966</v>
      </c>
      <c r="E18" s="480" t="n">
        <v>81.5950423456436</v>
      </c>
      <c r="F18" s="479" t="n">
        <v>3171807</v>
      </c>
    </row>
    <row r="19" customFormat="false" ht="12.75" hidden="false" customHeight="true" outlineLevel="0" collapsed="false">
      <c r="A19" s="80"/>
      <c r="B19" s="478" t="s">
        <v>699</v>
      </c>
      <c r="C19" s="479" t="n">
        <v>84462982</v>
      </c>
      <c r="D19" s="479" t="n">
        <v>75225752</v>
      </c>
      <c r="E19" s="480" t="n">
        <v>89.0635758041316</v>
      </c>
      <c r="F19" s="479" t="n">
        <v>8943694</v>
      </c>
    </row>
    <row r="20" customFormat="false" ht="12.75" hidden="false" customHeight="true" outlineLevel="0" collapsed="false">
      <c r="A20" s="80"/>
      <c r="B20" s="478" t="s">
        <v>700</v>
      </c>
      <c r="C20" s="479" t="n">
        <v>2356491</v>
      </c>
      <c r="D20" s="479" t="n">
        <v>1485363</v>
      </c>
      <c r="E20" s="480" t="n">
        <v>63.0328314430227</v>
      </c>
      <c r="F20" s="479" t="n">
        <v>263523</v>
      </c>
    </row>
    <row r="21" customFormat="false" ht="12.75" hidden="false" customHeight="true" outlineLevel="0" collapsed="false">
      <c r="A21" s="80"/>
      <c r="B21" s="478" t="s">
        <v>701</v>
      </c>
      <c r="C21" s="479" t="n">
        <v>553668840</v>
      </c>
      <c r="D21" s="479" t="n">
        <v>459994634</v>
      </c>
      <c r="E21" s="480" t="n">
        <v>83.0811851358657</v>
      </c>
      <c r="F21" s="479" t="n">
        <v>59009766</v>
      </c>
    </row>
    <row r="22" customFormat="false" ht="12.75" hidden="false" customHeight="true" outlineLevel="0" collapsed="false">
      <c r="A22" s="76"/>
      <c r="B22" s="481" t="s">
        <v>702</v>
      </c>
      <c r="C22" s="482" t="n">
        <v>70898409</v>
      </c>
      <c r="D22" s="482" t="n">
        <v>60542210</v>
      </c>
      <c r="E22" s="483" t="n">
        <v>85.3929035276377</v>
      </c>
      <c r="F22" s="479" t="n">
        <v>6519101</v>
      </c>
    </row>
    <row r="23" customFormat="false" ht="12" hidden="false" customHeight="true" outlineLevel="0" collapsed="false">
      <c r="A23" s="80"/>
      <c r="B23" s="481" t="s">
        <v>703</v>
      </c>
      <c r="C23" s="484" t="n">
        <v>115250027</v>
      </c>
      <c r="D23" s="484" t="n">
        <v>96752733</v>
      </c>
      <c r="E23" s="483" t="n">
        <v>83.950290961754</v>
      </c>
      <c r="F23" s="479" t="n">
        <v>12275891</v>
      </c>
    </row>
    <row r="24" customFormat="false" ht="12.75" hidden="false" customHeight="true" outlineLevel="0" collapsed="false">
      <c r="A24" s="76" t="s">
        <v>704</v>
      </c>
      <c r="B24" s="100" t="s">
        <v>705</v>
      </c>
      <c r="C24" s="476" t="n">
        <v>1209860307</v>
      </c>
      <c r="D24" s="476" t="n">
        <v>1040642535</v>
      </c>
      <c r="E24" s="477" t="n">
        <v>86.0134454349034</v>
      </c>
      <c r="F24" s="476" t="n">
        <v>117361251</v>
      </c>
    </row>
    <row r="25" customFormat="false" ht="14.25" hidden="false" customHeight="true" outlineLevel="0" collapsed="false">
      <c r="A25" s="80"/>
      <c r="B25" s="85" t="s">
        <v>706</v>
      </c>
      <c r="C25" s="476" t="n">
        <v>174898631</v>
      </c>
      <c r="D25" s="476" t="n">
        <v>124763879</v>
      </c>
      <c r="E25" s="477" t="n">
        <v>71.3349660238335</v>
      </c>
      <c r="F25" s="476" t="n">
        <v>11725051</v>
      </c>
    </row>
    <row r="26" customFormat="false" ht="12.75" hidden="false" customHeight="true" outlineLevel="0" collapsed="false">
      <c r="A26" s="80"/>
      <c r="B26" s="485" t="s">
        <v>707</v>
      </c>
      <c r="C26" s="479" t="n">
        <v>144456276</v>
      </c>
      <c r="D26" s="479" t="n">
        <v>103591998</v>
      </c>
      <c r="E26" s="480" t="n">
        <v>71.7116631194342</v>
      </c>
      <c r="F26" s="479" t="n">
        <v>9736217</v>
      </c>
    </row>
    <row r="27" customFormat="false" ht="12.75" hidden="false" customHeight="true" outlineLevel="0" collapsed="false">
      <c r="A27" s="80"/>
      <c r="B27" s="478" t="s">
        <v>699</v>
      </c>
      <c r="C27" s="479" t="n">
        <v>30334791</v>
      </c>
      <c r="D27" s="479" t="n">
        <v>21056827</v>
      </c>
      <c r="E27" s="480" t="n">
        <v>69.4147752657996</v>
      </c>
      <c r="F27" s="479" t="n">
        <v>1980368</v>
      </c>
    </row>
    <row r="28" customFormat="false" ht="12.75" hidden="false" customHeight="true" outlineLevel="0" collapsed="false">
      <c r="A28" s="80"/>
      <c r="B28" s="478" t="s">
        <v>700</v>
      </c>
      <c r="C28" s="479" t="n">
        <v>107564</v>
      </c>
      <c r="D28" s="479" t="n">
        <v>115054</v>
      </c>
      <c r="E28" s="480" t="n">
        <v>106.963296270128</v>
      </c>
      <c r="F28" s="479" t="n">
        <v>8466</v>
      </c>
    </row>
    <row r="29" customFormat="false" ht="12.75" hidden="false" customHeight="true" outlineLevel="0" collapsed="false">
      <c r="A29" s="80"/>
      <c r="B29" s="481" t="s">
        <v>708</v>
      </c>
      <c r="C29" s="482" t="n">
        <v>44125465</v>
      </c>
      <c r="D29" s="482" t="n">
        <v>20099814</v>
      </c>
      <c r="E29" s="483" t="n">
        <v>45.5515063693946</v>
      </c>
      <c r="F29" s="482" t="n">
        <v>1322698</v>
      </c>
    </row>
    <row r="30" customFormat="false" ht="12" hidden="false" customHeight="true" outlineLevel="0" collapsed="false">
      <c r="A30" s="80"/>
      <c r="B30" s="481" t="s">
        <v>703</v>
      </c>
      <c r="C30" s="484" t="n">
        <v>27356414</v>
      </c>
      <c r="D30" s="484" t="n">
        <v>22984889</v>
      </c>
      <c r="E30" s="483" t="n">
        <v>84.0201095070429</v>
      </c>
      <c r="F30" s="482" t="n">
        <v>2717773</v>
      </c>
    </row>
    <row r="31" customFormat="false" ht="17.25" hidden="false" customHeight="true" outlineLevel="0" collapsed="false">
      <c r="A31" s="76" t="s">
        <v>709</v>
      </c>
      <c r="B31" s="100" t="s">
        <v>710</v>
      </c>
      <c r="C31" s="476" t="n">
        <v>103416752</v>
      </c>
      <c r="D31" s="476" t="n">
        <v>81679176</v>
      </c>
      <c r="E31" s="477" t="n">
        <v>78.9806046122972</v>
      </c>
      <c r="F31" s="476" t="n">
        <v>7684580</v>
      </c>
    </row>
    <row r="32" customFormat="false" ht="15" hidden="false" customHeight="true" outlineLevel="0" collapsed="false">
      <c r="A32" s="76" t="s">
        <v>75</v>
      </c>
      <c r="B32" s="85" t="s">
        <v>711</v>
      </c>
      <c r="C32" s="476" t="n">
        <v>1562521700</v>
      </c>
      <c r="D32" s="476" t="n">
        <v>1074855277</v>
      </c>
      <c r="E32" s="477" t="n">
        <v>68.7897823755024</v>
      </c>
      <c r="F32" s="476" t="n">
        <v>140072031</v>
      </c>
    </row>
    <row r="33" s="486" customFormat="true" ht="11.25" hidden="false" customHeight="true" outlineLevel="0" collapsed="false">
      <c r="A33" s="76" t="s">
        <v>77</v>
      </c>
      <c r="B33" s="100" t="s">
        <v>712</v>
      </c>
      <c r="C33" s="476" t="n">
        <v>1123500785</v>
      </c>
      <c r="D33" s="476" t="n">
        <v>822563089</v>
      </c>
      <c r="E33" s="477" t="n">
        <v>73.2142869842321</v>
      </c>
      <c r="F33" s="476" t="n">
        <v>95462972</v>
      </c>
    </row>
    <row r="34" s="486" customFormat="true" ht="12.75" hidden="false" customHeight="true" outlineLevel="0" collapsed="false">
      <c r="A34" s="76" t="s">
        <v>79</v>
      </c>
      <c r="B34" s="100" t="s">
        <v>713</v>
      </c>
      <c r="C34" s="476" t="n">
        <v>439008609</v>
      </c>
      <c r="D34" s="476" t="n">
        <v>252248792</v>
      </c>
      <c r="E34" s="477" t="n">
        <v>57.4587347101432</v>
      </c>
      <c r="F34" s="476" t="n">
        <v>44600597</v>
      </c>
    </row>
    <row r="35" s="486" customFormat="true" ht="12.75" hidden="false" customHeight="true" outlineLevel="0" collapsed="false">
      <c r="A35" s="76" t="s">
        <v>714</v>
      </c>
      <c r="B35" s="100" t="s">
        <v>715</v>
      </c>
      <c r="C35" s="476" t="n">
        <v>12306</v>
      </c>
      <c r="D35" s="476" t="n">
        <v>43396</v>
      </c>
      <c r="E35" s="477" t="n">
        <v>352.640988135869</v>
      </c>
      <c r="F35" s="476" t="n">
        <v>8462</v>
      </c>
    </row>
    <row r="36" customFormat="false" ht="12.75" hidden="false" customHeight="true" outlineLevel="0" collapsed="false">
      <c r="A36" s="84"/>
      <c r="B36" s="100" t="s">
        <v>716</v>
      </c>
      <c r="C36" s="476" t="n">
        <v>-249244641</v>
      </c>
      <c r="D36" s="476" t="n">
        <v>47466434</v>
      </c>
      <c r="E36" s="477" t="n">
        <v>-19.0441141721478</v>
      </c>
      <c r="F36" s="476" t="n">
        <v>-15026200</v>
      </c>
    </row>
    <row r="37" s="488" customFormat="true" ht="12.75" hidden="false" customHeight="true" outlineLevel="0" collapsed="false">
      <c r="A37" s="84"/>
      <c r="B37" s="100" t="s">
        <v>717</v>
      </c>
      <c r="C37" s="476" t="n">
        <v>249244641</v>
      </c>
      <c r="D37" s="476" t="n">
        <v>-47466434</v>
      </c>
      <c r="E37" s="477" t="n">
        <v>-19.0441141721478</v>
      </c>
      <c r="F37" s="476" t="n">
        <v>15026200</v>
      </c>
      <c r="G37" s="487"/>
    </row>
    <row r="38" s="488" customFormat="true" ht="12.75" hidden="false" customHeight="true" outlineLevel="0" collapsed="false">
      <c r="A38" s="76"/>
      <c r="B38" s="268" t="s">
        <v>26</v>
      </c>
      <c r="C38" s="479" t="n">
        <v>127390093</v>
      </c>
      <c r="D38" s="479" t="n">
        <v>81897513</v>
      </c>
      <c r="E38" s="480" t="n">
        <v>64.288761450233</v>
      </c>
      <c r="F38" s="479" t="n">
        <v>14843619</v>
      </c>
      <c r="G38" s="487"/>
    </row>
    <row r="39" s="488" customFormat="true" ht="12.75" hidden="false" customHeight="true" outlineLevel="0" collapsed="false">
      <c r="A39" s="76"/>
      <c r="B39" s="268" t="s">
        <v>27</v>
      </c>
      <c r="C39" s="479" t="n">
        <v>-510457</v>
      </c>
      <c r="D39" s="479" t="n">
        <v>-717036</v>
      </c>
      <c r="E39" s="480" t="n">
        <v>140.469422497879</v>
      </c>
      <c r="F39" s="479" t="n">
        <v>-15004</v>
      </c>
      <c r="G39" s="487"/>
    </row>
    <row r="40" s="488" customFormat="true" ht="12.75" hidden="false" customHeight="true" outlineLevel="0" collapsed="false">
      <c r="A40" s="85"/>
      <c r="B40" s="268" t="s">
        <v>434</v>
      </c>
      <c r="C40" s="489" t="n">
        <v>139617782</v>
      </c>
      <c r="D40" s="489" t="n">
        <v>-116775249</v>
      </c>
      <c r="E40" s="480" t="n">
        <v>-83.6392380162579</v>
      </c>
      <c r="F40" s="479" t="n">
        <v>4696703</v>
      </c>
    </row>
    <row r="41" s="488" customFormat="true" ht="25.5" hidden="false" customHeight="true" outlineLevel="0" collapsed="false">
      <c r="A41" s="85"/>
      <c r="B41" s="290" t="s">
        <v>718</v>
      </c>
      <c r="C41" s="489" t="n">
        <v>-17252777</v>
      </c>
      <c r="D41" s="489" t="n">
        <v>-11871662</v>
      </c>
      <c r="E41" s="480" t="n">
        <v>68.8101515483565</v>
      </c>
      <c r="F41" s="479" t="n">
        <v>-4499118</v>
      </c>
    </row>
    <row r="42" customFormat="false" ht="17.25" hidden="false" customHeight="true" outlineLevel="0" collapsed="false">
      <c r="A42" s="76"/>
      <c r="B42" s="100" t="s">
        <v>719</v>
      </c>
      <c r="C42" s="476" t="n">
        <v>1585836722</v>
      </c>
      <c r="D42" s="476" t="n">
        <v>1149224960</v>
      </c>
      <c r="E42" s="477" t="n">
        <v>72.4680507177712</v>
      </c>
      <c r="F42" s="476" t="n">
        <v>145856032</v>
      </c>
    </row>
    <row r="43" customFormat="false" ht="12.75" hidden="false" customHeight="true" outlineLevel="0" collapsed="false">
      <c r="A43" s="87"/>
      <c r="B43" s="481" t="s">
        <v>703</v>
      </c>
      <c r="C43" s="482" t="n">
        <v>186148436</v>
      </c>
      <c r="D43" s="482" t="n">
        <v>157294943</v>
      </c>
      <c r="E43" s="483" t="n">
        <v>84.4997392296114</v>
      </c>
      <c r="F43" s="482" t="n">
        <v>18794992</v>
      </c>
    </row>
    <row r="44" s="491" customFormat="true" ht="17.25" hidden="false" customHeight="true" outlineLevel="0" collapsed="false">
      <c r="A44" s="85" t="s">
        <v>94</v>
      </c>
      <c r="B44" s="100" t="s">
        <v>720</v>
      </c>
      <c r="C44" s="476" t="n">
        <v>1399688286</v>
      </c>
      <c r="D44" s="476" t="n">
        <v>991930017</v>
      </c>
      <c r="E44" s="477" t="n">
        <v>70.8679230169681</v>
      </c>
      <c r="F44" s="476" t="n">
        <v>127061040</v>
      </c>
      <c r="G44" s="490"/>
    </row>
    <row r="45" customFormat="false" ht="12.75" hidden="false" customHeight="true" outlineLevel="0" collapsed="false">
      <c r="A45" s="87"/>
      <c r="B45" s="492" t="s">
        <v>721</v>
      </c>
      <c r="C45" s="479" t="n">
        <v>1230297170</v>
      </c>
      <c r="D45" s="479" t="n">
        <v>933486369</v>
      </c>
      <c r="E45" s="480" t="n">
        <v>75.8748692399252</v>
      </c>
      <c r="F45" s="479" t="n">
        <v>108729806</v>
      </c>
    </row>
    <row r="46" customFormat="false" ht="12.75" hidden="false" customHeight="true" outlineLevel="0" collapsed="false">
      <c r="A46" s="87"/>
      <c r="B46" s="481" t="s">
        <v>722</v>
      </c>
      <c r="C46" s="482" t="n">
        <v>186116706</v>
      </c>
      <c r="D46" s="482" t="n">
        <v>157266837</v>
      </c>
      <c r="E46" s="480" t="n">
        <v>84.4990438418785</v>
      </c>
      <c r="F46" s="482" t="n">
        <v>18792054</v>
      </c>
    </row>
    <row r="47" customFormat="false" ht="12.75" hidden="false" customHeight="true" outlineLevel="0" collapsed="false">
      <c r="A47" s="85" t="s">
        <v>98</v>
      </c>
      <c r="B47" s="85" t="s">
        <v>723</v>
      </c>
      <c r="C47" s="476" t="n">
        <v>1044180464</v>
      </c>
      <c r="D47" s="476" t="n">
        <v>776219532</v>
      </c>
      <c r="E47" s="477" t="n">
        <v>74.3376800047085</v>
      </c>
      <c r="F47" s="476" t="n">
        <v>89937752</v>
      </c>
    </row>
    <row r="48" customFormat="false" ht="19.5" hidden="false" customHeight="true" outlineLevel="0" collapsed="false">
      <c r="A48" s="85"/>
      <c r="B48" s="492" t="s">
        <v>724</v>
      </c>
      <c r="C48" s="479" t="n">
        <v>355529798</v>
      </c>
      <c r="D48" s="479" t="n">
        <v>215697149</v>
      </c>
      <c r="E48" s="480" t="n">
        <v>60.6692182240095</v>
      </c>
      <c r="F48" s="479" t="n">
        <v>37118053</v>
      </c>
    </row>
    <row r="49" customFormat="false" ht="17.25" hidden="false" customHeight="true" outlineLevel="0" collapsed="false">
      <c r="A49" s="85"/>
      <c r="B49" s="481" t="s">
        <v>725</v>
      </c>
      <c r="C49" s="482" t="n">
        <v>31730</v>
      </c>
      <c r="D49" s="482" t="n">
        <v>28106</v>
      </c>
      <c r="E49" s="483" t="n">
        <v>88.5786322092657</v>
      </c>
      <c r="F49" s="482" t="n">
        <v>2938</v>
      </c>
    </row>
    <row r="50" customFormat="false" ht="18" hidden="false" customHeight="true" outlineLevel="0" collapsed="false">
      <c r="A50" s="85" t="s">
        <v>101</v>
      </c>
      <c r="B50" s="100" t="s">
        <v>726</v>
      </c>
      <c r="C50" s="476" t="n">
        <v>355498068</v>
      </c>
      <c r="D50" s="476" t="n">
        <v>215669043</v>
      </c>
      <c r="E50" s="477" t="n">
        <v>60.6667271676987</v>
      </c>
      <c r="F50" s="476" t="n">
        <v>37115115</v>
      </c>
    </row>
    <row r="51" customFormat="false" ht="18" hidden="false" customHeight="true" outlineLevel="0" collapsed="false">
      <c r="A51" s="85" t="s">
        <v>727</v>
      </c>
      <c r="B51" s="100" t="s">
        <v>728</v>
      </c>
      <c r="C51" s="476" t="n">
        <v>9754</v>
      </c>
      <c r="D51" s="476" t="n">
        <v>41442</v>
      </c>
      <c r="E51" s="477" t="n">
        <v>0</v>
      </c>
      <c r="F51" s="476" t="n">
        <v>8173</v>
      </c>
    </row>
    <row r="52" s="491" customFormat="true" ht="17.25" hidden="false" customHeight="true" outlineLevel="0" collapsed="false">
      <c r="A52" s="85"/>
      <c r="B52" s="100" t="s">
        <v>729</v>
      </c>
      <c r="C52" s="476" t="n">
        <v>-189827979</v>
      </c>
      <c r="D52" s="476" t="n">
        <v>48712518</v>
      </c>
      <c r="E52" s="477" t="n">
        <v>-25.6614005251565</v>
      </c>
      <c r="F52" s="476" t="n">
        <v>-9699789</v>
      </c>
      <c r="G52" s="490"/>
    </row>
    <row r="53" customFormat="false" ht="19.5" hidden="false" customHeight="true" outlineLevel="0" collapsed="false">
      <c r="A53" s="87"/>
      <c r="B53" s="100" t="s">
        <v>730</v>
      </c>
      <c r="C53" s="476" t="n">
        <v>190189828</v>
      </c>
      <c r="D53" s="476" t="n">
        <v>105910149</v>
      </c>
      <c r="E53" s="477" t="n">
        <v>55.6865475476428</v>
      </c>
      <c r="F53" s="476" t="n">
        <v>15728764</v>
      </c>
      <c r="G53" s="493"/>
    </row>
    <row r="54" customFormat="false" ht="15" hidden="false" customHeight="true" outlineLevel="0" collapsed="false">
      <c r="A54" s="87"/>
      <c r="B54" s="481" t="s">
        <v>703</v>
      </c>
      <c r="C54" s="482" t="n">
        <v>27356414</v>
      </c>
      <c r="D54" s="482" t="n">
        <v>22984889</v>
      </c>
      <c r="E54" s="483" t="n">
        <v>84.0201095070429</v>
      </c>
      <c r="F54" s="482" t="n">
        <v>2717773</v>
      </c>
    </row>
    <row r="55" s="491" customFormat="true" ht="15.75" hidden="false" customHeight="true" outlineLevel="0" collapsed="false">
      <c r="A55" s="85" t="s">
        <v>105</v>
      </c>
      <c r="B55" s="100" t="s">
        <v>731</v>
      </c>
      <c r="C55" s="479" t="n">
        <v>162833414</v>
      </c>
      <c r="D55" s="479" t="n">
        <v>82925260</v>
      </c>
      <c r="E55" s="480" t="n">
        <v>50.9264394591641</v>
      </c>
      <c r="F55" s="479" t="n">
        <v>13010991</v>
      </c>
      <c r="G55" s="490"/>
    </row>
    <row r="56" s="491" customFormat="true" ht="19.5" hidden="false" customHeight="true" outlineLevel="0" collapsed="false">
      <c r="A56" s="87"/>
      <c r="B56" s="492" t="s">
        <v>732</v>
      </c>
      <c r="C56" s="479" t="n">
        <v>106564816</v>
      </c>
      <c r="D56" s="479" t="n">
        <v>69261019</v>
      </c>
      <c r="E56" s="480" t="n">
        <v>64.9942650865179</v>
      </c>
      <c r="F56" s="479" t="n">
        <v>8251997</v>
      </c>
    </row>
    <row r="57" s="494" customFormat="true" ht="12.75" hidden="false" customHeight="true" outlineLevel="0" collapsed="false">
      <c r="A57" s="87"/>
      <c r="B57" s="481" t="s">
        <v>733</v>
      </c>
      <c r="C57" s="482" t="n">
        <v>27244495</v>
      </c>
      <c r="D57" s="482" t="n">
        <v>22917462</v>
      </c>
      <c r="E57" s="483" t="n">
        <v>84.1177713149023</v>
      </c>
      <c r="F57" s="482" t="n">
        <v>2726777</v>
      </c>
    </row>
    <row r="58" s="494" customFormat="true" ht="14.25" hidden="false" customHeight="true" outlineLevel="0" collapsed="false">
      <c r="A58" s="85" t="s">
        <v>108</v>
      </c>
      <c r="B58" s="100" t="s">
        <v>734</v>
      </c>
      <c r="C58" s="476" t="n">
        <v>79320321</v>
      </c>
      <c r="D58" s="476" t="n">
        <v>46343557</v>
      </c>
      <c r="E58" s="477" t="n">
        <v>58.425831383108</v>
      </c>
      <c r="F58" s="476" t="n">
        <v>5525220</v>
      </c>
    </row>
    <row r="59" s="494" customFormat="true" ht="18" hidden="false" customHeight="true" outlineLevel="0" collapsed="false">
      <c r="A59" s="87"/>
      <c r="B59" s="492" t="s">
        <v>735</v>
      </c>
      <c r="C59" s="479" t="n">
        <v>83622460</v>
      </c>
      <c r="D59" s="479" t="n">
        <v>36647176</v>
      </c>
      <c r="E59" s="480" t="n">
        <v>43.8245610090877</v>
      </c>
      <c r="F59" s="479" t="n">
        <v>7476478</v>
      </c>
    </row>
    <row r="60" s="494" customFormat="true" ht="12.75" hidden="false" customHeight="true" outlineLevel="0" collapsed="false">
      <c r="A60" s="87"/>
      <c r="B60" s="481" t="s">
        <v>736</v>
      </c>
      <c r="C60" s="482" t="n">
        <v>111919</v>
      </c>
      <c r="D60" s="482" t="n">
        <v>67427</v>
      </c>
      <c r="E60" s="483" t="n">
        <v>60.246249519742</v>
      </c>
      <c r="F60" s="482" t="n">
        <v>-9004</v>
      </c>
    </row>
    <row r="61" customFormat="false" ht="15.75" hidden="false" customHeight="true" outlineLevel="0" collapsed="false">
      <c r="A61" s="85" t="s">
        <v>111</v>
      </c>
      <c r="B61" s="100" t="s">
        <v>737</v>
      </c>
      <c r="C61" s="476" t="n">
        <v>83510541</v>
      </c>
      <c r="D61" s="476" t="n">
        <v>36579749</v>
      </c>
      <c r="E61" s="477" t="n">
        <v>43.8025530214204</v>
      </c>
      <c r="F61" s="476" t="n">
        <v>7485482</v>
      </c>
    </row>
    <row r="62" customFormat="false" ht="15.75" hidden="false" customHeight="true" outlineLevel="0" collapsed="false">
      <c r="A62" s="85" t="s">
        <v>738</v>
      </c>
      <c r="B62" s="100" t="s">
        <v>728</v>
      </c>
      <c r="C62" s="476" t="n">
        <v>2552</v>
      </c>
      <c r="D62" s="476" t="n">
        <v>1954</v>
      </c>
      <c r="E62" s="477" t="n">
        <v>76.5673981191223</v>
      </c>
      <c r="F62" s="476" t="n">
        <v>289</v>
      </c>
    </row>
    <row r="63" s="491" customFormat="true" ht="12.75" hidden="false" customHeight="true" outlineLevel="0" collapsed="false">
      <c r="A63" s="87"/>
      <c r="B63" s="100" t="s">
        <v>739</v>
      </c>
      <c r="C63" s="476" t="n">
        <v>-15291197</v>
      </c>
      <c r="D63" s="476" t="n">
        <v>18853730</v>
      </c>
      <c r="E63" s="477" t="n">
        <v>-123.297934098946</v>
      </c>
      <c r="F63" s="476" t="n">
        <v>-4003713</v>
      </c>
      <c r="G63" s="490"/>
    </row>
    <row r="64" customFormat="false" ht="17.25" hidden="false" customHeight="true" outlineLevel="0" collapsed="false">
      <c r="A64" s="495"/>
      <c r="B64" s="496" t="s">
        <v>740</v>
      </c>
      <c r="C64" s="497"/>
      <c r="D64" s="497"/>
      <c r="E64" s="498"/>
      <c r="F64" s="497"/>
    </row>
    <row r="65" customFormat="false" ht="17.25" hidden="false" customHeight="true" outlineLevel="0" collapsed="false">
      <c r="A65" s="499"/>
      <c r="B65" s="500" t="s">
        <v>741</v>
      </c>
      <c r="C65" s="501"/>
      <c r="D65" s="502" t="n">
        <v>12532717</v>
      </c>
      <c r="E65" s="503"/>
      <c r="F65" s="501"/>
      <c r="G65" s="493"/>
    </row>
    <row r="66" customFormat="false" ht="17.25" hidden="false" customHeight="true" outlineLevel="0" collapsed="false">
      <c r="A66" s="499"/>
      <c r="B66" s="500" t="s">
        <v>742</v>
      </c>
      <c r="C66" s="501"/>
      <c r="D66" s="502" t="n">
        <v>5890859</v>
      </c>
      <c r="E66" s="503"/>
      <c r="F66" s="501"/>
    </row>
    <row r="67" customFormat="false" ht="17.25" hidden="false" customHeight="true" outlineLevel="0" collapsed="false">
      <c r="A67" s="499"/>
      <c r="B67" s="500"/>
      <c r="C67" s="501"/>
      <c r="D67" s="504"/>
      <c r="E67" s="503"/>
      <c r="F67" s="501"/>
    </row>
    <row r="68" s="9" customFormat="true" ht="17.25" hidden="false" customHeight="true" outlineLevel="0" collapsed="false">
      <c r="A68" s="474"/>
      <c r="B68" s="22"/>
      <c r="C68" s="22"/>
      <c r="D68" s="102"/>
      <c r="E68" s="22"/>
      <c r="F68" s="22"/>
    </row>
    <row r="69" s="510" customFormat="true" ht="17.25" hidden="false" customHeight="true" outlineLevel="0" collapsed="false">
      <c r="A69" s="505" t="s">
        <v>743</v>
      </c>
      <c r="B69" s="506"/>
      <c r="C69" s="507"/>
      <c r="D69" s="507"/>
      <c r="E69" s="508"/>
      <c r="F69" s="509" t="s">
        <v>31</v>
      </c>
    </row>
    <row r="70" s="9" customFormat="true" ht="17.25" hidden="false" customHeight="true" outlineLevel="0" collapsed="false">
      <c r="A70" s="474"/>
      <c r="B70" s="474"/>
      <c r="C70" s="511"/>
      <c r="D70" s="511"/>
      <c r="E70" s="512"/>
      <c r="F70" s="513"/>
    </row>
    <row r="71" s="9" customFormat="true" ht="17.25" hidden="false" customHeight="true" outlineLevel="0" collapsed="false">
      <c r="A71" s="22"/>
      <c r="B71" s="22"/>
      <c r="C71" s="33"/>
      <c r="D71" s="33"/>
      <c r="E71" s="514"/>
      <c r="F71" s="33"/>
    </row>
    <row r="72" s="9" customFormat="true" ht="12" hidden="false" customHeight="true" outlineLevel="0" collapsed="false">
      <c r="A72" s="474"/>
      <c r="B72" s="21"/>
      <c r="C72" s="33"/>
      <c r="D72" s="33"/>
      <c r="E72" s="514"/>
      <c r="F72" s="33"/>
    </row>
    <row r="73" s="9" customFormat="true" ht="17.25" hidden="true" customHeight="true" outlineLevel="0" collapsed="false">
      <c r="A73" s="474"/>
      <c r="B73" s="21"/>
      <c r="C73" s="33"/>
      <c r="D73" s="33"/>
      <c r="E73" s="514"/>
      <c r="F73" s="33"/>
    </row>
    <row r="74" s="9" customFormat="true" ht="17.25" hidden="true" customHeight="true" outlineLevel="0" collapsed="false">
      <c r="A74" s="474"/>
      <c r="B74" s="21"/>
      <c r="C74" s="33"/>
      <c r="D74" s="33"/>
      <c r="E74" s="514"/>
      <c r="F74" s="33"/>
    </row>
    <row r="75" s="9" customFormat="true" ht="17.25" hidden="true" customHeight="true" outlineLevel="0" collapsed="false">
      <c r="A75" s="474"/>
      <c r="B75" s="515"/>
      <c r="C75" s="33"/>
      <c r="D75" s="33"/>
      <c r="E75" s="514"/>
      <c r="F75" s="33"/>
    </row>
    <row r="76" s="9" customFormat="true" ht="17.25" hidden="true" customHeight="true" outlineLevel="0" collapsed="false">
      <c r="A76" s="474"/>
      <c r="B76" s="515"/>
      <c r="C76" s="516"/>
      <c r="D76" s="517"/>
      <c r="E76" s="514"/>
      <c r="F76" s="33"/>
    </row>
    <row r="77" s="9" customFormat="true" ht="17.25" hidden="true" customHeight="true" outlineLevel="0" collapsed="false">
      <c r="A77" s="474"/>
      <c r="B77" s="21"/>
      <c r="C77" s="33"/>
      <c r="D77" s="33"/>
      <c r="E77" s="514"/>
      <c r="F77" s="33"/>
    </row>
    <row r="78" s="9" customFormat="true" ht="17.25" hidden="true" customHeight="true" outlineLevel="0" collapsed="false">
      <c r="A78" s="474"/>
      <c r="B78" s="21"/>
      <c r="C78" s="33"/>
      <c r="D78" s="33"/>
      <c r="E78" s="514"/>
      <c r="F78" s="33"/>
    </row>
    <row r="79" s="9" customFormat="true" ht="17.25" hidden="true" customHeight="true" outlineLevel="0" collapsed="false">
      <c r="A79" s="474"/>
      <c r="B79" s="21"/>
      <c r="C79" s="33"/>
      <c r="D79" s="33"/>
      <c r="E79" s="514"/>
      <c r="F79" s="33"/>
    </row>
    <row r="80" s="9" customFormat="true" ht="17.25" hidden="true" customHeight="true" outlineLevel="0" collapsed="false">
      <c r="A80" s="22"/>
      <c r="B80" s="21"/>
      <c r="C80" s="33"/>
      <c r="D80" s="33"/>
      <c r="E80" s="514"/>
      <c r="F80" s="33"/>
    </row>
    <row r="81" s="9" customFormat="true" ht="17.25" hidden="true" customHeight="true" outlineLevel="0" collapsed="false">
      <c r="A81" s="474"/>
      <c r="B81" s="21"/>
      <c r="C81" s="33"/>
      <c r="D81" s="33"/>
      <c r="E81" s="514"/>
      <c r="F81" s="33"/>
    </row>
    <row r="82" s="9" customFormat="true" ht="17.25" hidden="true" customHeight="true" outlineLevel="0" collapsed="false">
      <c r="A82" s="474"/>
      <c r="B82" s="21"/>
      <c r="C82" s="33"/>
      <c r="D82" s="33"/>
      <c r="E82" s="514"/>
      <c r="F82" s="33"/>
    </row>
    <row r="83" s="9" customFormat="true" ht="17.25" hidden="true" customHeight="true" outlineLevel="0" collapsed="false">
      <c r="A83" s="474"/>
      <c r="B83" s="22"/>
      <c r="C83" s="33"/>
      <c r="D83" s="33"/>
      <c r="E83" s="514"/>
      <c r="F83" s="33"/>
    </row>
    <row r="84" s="9" customFormat="true" ht="17.25" hidden="true" customHeight="true" outlineLevel="0" collapsed="false">
      <c r="A84" s="474"/>
      <c r="B84" s="22"/>
      <c r="C84" s="33"/>
      <c r="D84" s="33"/>
      <c r="E84" s="514"/>
      <c r="F84" s="33"/>
    </row>
    <row r="85" s="9" customFormat="true" ht="17.25" hidden="true" customHeight="true" outlineLevel="0" collapsed="false">
      <c r="A85" s="474"/>
      <c r="B85" s="21"/>
      <c r="C85" s="33"/>
      <c r="D85" s="33"/>
      <c r="E85" s="514"/>
      <c r="F85" s="33"/>
    </row>
    <row r="86" s="9" customFormat="true" ht="17.25" hidden="true" customHeight="true" outlineLevel="0" collapsed="false">
      <c r="A86" s="474"/>
      <c r="B86" s="21"/>
      <c r="C86" s="33"/>
      <c r="D86" s="33"/>
      <c r="E86" s="514"/>
      <c r="F86" s="33"/>
    </row>
    <row r="87" s="9" customFormat="true" ht="17.25" hidden="true" customHeight="true" outlineLevel="0" collapsed="false">
      <c r="A87" s="474"/>
      <c r="B87" s="515"/>
      <c r="C87" s="33"/>
      <c r="D87" s="33"/>
      <c r="E87" s="514"/>
      <c r="F87" s="33"/>
    </row>
    <row r="88" s="9" customFormat="true" ht="17.25" hidden="true" customHeight="true" outlineLevel="0" collapsed="false">
      <c r="A88" s="474"/>
      <c r="B88" s="462"/>
      <c r="C88" s="33"/>
      <c r="D88" s="33"/>
      <c r="E88" s="514"/>
      <c r="F88" s="33"/>
    </row>
    <row r="89" customFormat="false" ht="17.25" hidden="true" customHeight="true" outlineLevel="0" collapsed="false"/>
    <row r="90" customFormat="false" ht="17.25" hidden="true" customHeight="true" outlineLevel="0" collapsed="false">
      <c r="B90" s="21"/>
    </row>
    <row r="91" s="9" customFormat="true" ht="17.25" hidden="true" customHeight="true" outlineLevel="0" collapsed="false">
      <c r="A91" s="474"/>
      <c r="B91" s="21"/>
      <c r="C91" s="33"/>
      <c r="D91" s="33"/>
      <c r="E91" s="514"/>
      <c r="F91" s="33"/>
    </row>
    <row r="92" s="9" customFormat="true" ht="17.25" hidden="true" customHeight="true" outlineLevel="0" collapsed="false">
      <c r="A92" s="474"/>
      <c r="B92" s="21"/>
      <c r="C92" s="33"/>
      <c r="D92" s="33"/>
      <c r="E92" s="514"/>
      <c r="F92" s="33"/>
    </row>
    <row r="93" s="9" customFormat="true" ht="17.25" hidden="true" customHeight="true" outlineLevel="0" collapsed="false">
      <c r="A93" s="474"/>
      <c r="B93" s="22"/>
      <c r="C93" s="33"/>
      <c r="D93" s="33"/>
      <c r="E93" s="514"/>
      <c r="F93" s="33"/>
    </row>
    <row r="94" s="9" customFormat="true" ht="17.25" hidden="true" customHeight="true" outlineLevel="0" collapsed="false">
      <c r="A94" s="474"/>
      <c r="B94" s="22"/>
      <c r="C94" s="33"/>
      <c r="D94" s="33"/>
      <c r="E94" s="514"/>
      <c r="F94" s="33"/>
    </row>
    <row r="95" s="9" customFormat="true" ht="17.25" hidden="true" customHeight="true" outlineLevel="0" collapsed="false">
      <c r="A95" s="474"/>
      <c r="B95" s="21"/>
      <c r="C95" s="33"/>
      <c r="D95" s="33"/>
      <c r="E95" s="514"/>
      <c r="F95" s="33"/>
    </row>
    <row r="96" s="9" customFormat="true" ht="17.25" hidden="true" customHeight="true" outlineLevel="0" collapsed="false">
      <c r="A96" s="474"/>
      <c r="B96" s="21"/>
      <c r="C96" s="33"/>
      <c r="D96" s="33"/>
      <c r="E96" s="514"/>
      <c r="F96" s="33"/>
    </row>
    <row r="97" s="9" customFormat="true" ht="17.25" hidden="true" customHeight="true" outlineLevel="0" collapsed="false">
      <c r="A97" s="22"/>
      <c r="B97" s="518"/>
      <c r="C97" s="33"/>
      <c r="D97" s="33"/>
      <c r="E97" s="514"/>
      <c r="F97" s="33"/>
    </row>
    <row r="98" customFormat="false" ht="17.25" hidden="true" customHeight="true" outlineLevel="0" collapsed="false">
      <c r="B98" s="518"/>
    </row>
    <row r="99" customFormat="false" ht="17.25" hidden="false" customHeight="true" outlineLevel="0" collapsed="false">
      <c r="A99" s="107" t="s">
        <v>518</v>
      </c>
      <c r="B99" s="518"/>
    </row>
    <row r="100" customFormat="false" ht="17.25" hidden="false" customHeight="true" outlineLevel="0" collapsed="false">
      <c r="B100" s="518"/>
    </row>
    <row r="101" customFormat="false" ht="17.25" hidden="false" customHeight="true" outlineLevel="0" collapsed="false">
      <c r="B101" s="518"/>
    </row>
    <row r="102" customFormat="false" ht="17.25" hidden="false" customHeight="true" outlineLevel="0" collapsed="false">
      <c r="B102" s="518"/>
    </row>
    <row r="103" customFormat="false" ht="17.25" hidden="false" customHeight="true" outlineLevel="0" collapsed="false">
      <c r="B103" s="518"/>
    </row>
    <row r="105" customFormat="false" ht="17.25" hidden="false" customHeight="true" outlineLevel="0" collapsed="false">
      <c r="A105" s="462"/>
    </row>
    <row r="109" customFormat="false" ht="17.25" hidden="false" customHeight="true" outlineLevel="0" collapsed="false">
      <c r="B109" s="518"/>
    </row>
    <row r="110" customFormat="false" ht="17.25" hidden="false" customHeight="true" outlineLevel="0" collapsed="false">
      <c r="B110" s="518"/>
    </row>
    <row r="111" customFormat="false" ht="17.25" hidden="false" customHeight="true" outlineLevel="0" collapsed="false">
      <c r="B111" s="518"/>
    </row>
    <row r="112" customFormat="false" ht="17.25" hidden="false" customHeight="true" outlineLevel="0" collapsed="false">
      <c r="B112" s="518"/>
    </row>
    <row r="115" customFormat="false" ht="17.25" hidden="false" customHeight="true" outlineLevel="0" collapsed="false">
      <c r="B115" s="518"/>
    </row>
    <row r="116" customFormat="false" ht="17.25" hidden="false" customHeight="true" outlineLevel="0" collapsed="false">
      <c r="B116" s="518"/>
    </row>
    <row r="119" customFormat="false" ht="17.25" hidden="false" customHeight="true" outlineLevel="0" collapsed="false">
      <c r="B119" s="518"/>
    </row>
    <row r="120" customFormat="false" ht="17.25" hidden="false" customHeight="true" outlineLevel="0" collapsed="false">
      <c r="B120" s="518"/>
    </row>
    <row r="121" customFormat="false" ht="17.25" hidden="false" customHeight="true" outlineLevel="0" collapsed="false">
      <c r="B121" s="518"/>
    </row>
    <row r="122" customFormat="false" ht="17.25" hidden="false" customHeight="true" outlineLevel="0" collapsed="false">
      <c r="B122" s="518"/>
    </row>
    <row r="123" customFormat="false" ht="17.25" hidden="false" customHeight="true" outlineLevel="0" collapsed="false">
      <c r="B123" s="518"/>
    </row>
    <row r="124" customFormat="false" ht="17.25" hidden="false" customHeight="true" outlineLevel="0" collapsed="false">
      <c r="B124" s="518"/>
    </row>
    <row r="125" customFormat="false" ht="17.25" hidden="false" customHeight="true" outlineLevel="0" collapsed="false">
      <c r="B125" s="518"/>
    </row>
    <row r="126" customFormat="false" ht="17.25" hidden="false" customHeight="true" outlineLevel="0" collapsed="false">
      <c r="B126" s="518"/>
    </row>
    <row r="127" customFormat="false" ht="17.25" hidden="false" customHeight="true" outlineLevel="0" collapsed="false">
      <c r="B127" s="518"/>
    </row>
    <row r="128" customFormat="false" ht="17.25" hidden="false" customHeight="true" outlineLevel="0" collapsed="false">
      <c r="B128" s="518"/>
    </row>
    <row r="129" customFormat="false" ht="17.25" hidden="false" customHeight="true" outlineLevel="0" collapsed="false">
      <c r="B129" s="518"/>
    </row>
    <row r="130" customFormat="false" ht="17.25" hidden="false" customHeight="true" outlineLevel="0" collapsed="false">
      <c r="B130" s="518"/>
    </row>
    <row r="131" customFormat="false" ht="17.25" hidden="false" customHeight="true" outlineLevel="0" collapsed="false">
      <c r="B131" s="518"/>
    </row>
    <row r="132" customFormat="false" ht="17.25" hidden="false" customHeight="true" outlineLevel="0" collapsed="false">
      <c r="B132" s="518"/>
    </row>
    <row r="133" customFormat="false" ht="17.25" hidden="false" customHeight="true" outlineLevel="0" collapsed="false">
      <c r="B133" s="518"/>
    </row>
    <row r="134" customFormat="false" ht="17.25" hidden="false" customHeight="true" outlineLevel="0" collapsed="false">
      <c r="B134" s="518"/>
    </row>
    <row r="135" customFormat="false" ht="17.25" hidden="false" customHeight="true" outlineLevel="0" collapsed="false">
      <c r="B135" s="518"/>
    </row>
    <row r="136" customFormat="false" ht="17.25" hidden="false" customHeight="true" outlineLevel="0" collapsed="false">
      <c r="B136" s="518"/>
    </row>
    <row r="137" customFormat="false" ht="17.25" hidden="false" customHeight="true" outlineLevel="0" collapsed="false">
      <c r="B137" s="518"/>
    </row>
    <row r="138" customFormat="false" ht="17.25" hidden="false" customHeight="true" outlineLevel="0" collapsed="false">
      <c r="B138" s="518"/>
    </row>
    <row r="139" customFormat="false" ht="17.25" hidden="false" customHeight="true" outlineLevel="0" collapsed="false">
      <c r="B139" s="518"/>
    </row>
    <row r="140" customFormat="false" ht="17.25" hidden="false" customHeight="true" outlineLevel="0" collapsed="false">
      <c r="B140" s="518"/>
    </row>
    <row r="141" customFormat="false" ht="17.25" hidden="false" customHeight="true" outlineLevel="0" collapsed="false">
      <c r="B141" s="518"/>
    </row>
    <row r="142" customFormat="false" ht="17.25" hidden="false" customHeight="true" outlineLevel="0" collapsed="false">
      <c r="B142" s="518"/>
    </row>
    <row r="143" customFormat="false" ht="17.25" hidden="false" customHeight="true" outlineLevel="0" collapsed="false">
      <c r="B143" s="518"/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6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  <rowBreaks count="1" manualBreakCount="1"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9" width="8.7"/>
    <col collapsed="false" customWidth="true" hidden="false" outlineLevel="0" max="2" min="2" style="520" width="48.99"/>
    <col collapsed="false" customWidth="true" hidden="false" outlineLevel="0" max="3" min="3" style="521" width="12.56"/>
    <col collapsed="false" customWidth="true" hidden="false" outlineLevel="0" max="4" min="4" style="521" width="12.28"/>
    <col collapsed="false" customWidth="true" hidden="false" outlineLevel="0" max="5" min="5" style="521" width="10.13"/>
    <col collapsed="false" customWidth="true" hidden="false" outlineLevel="0" max="6" min="6" style="521" width="11.56"/>
    <col collapsed="false" customWidth="false" hidden="false" outlineLevel="0" max="257" min="7" style="222" width="9.14"/>
  </cols>
  <sheetData>
    <row r="1" s="34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522" customFormat="true" ht="12.75" hidden="false" customHeight="true" outlineLevel="0" collapsed="false">
      <c r="A2" s="235" t="s">
        <v>1</v>
      </c>
      <c r="B2" s="235"/>
      <c r="C2" s="235"/>
      <c r="D2" s="235"/>
      <c r="E2" s="235"/>
      <c r="F2" s="235"/>
    </row>
    <row r="3" s="522" customFormat="true" ht="3" hidden="false" customHeight="true" outlineLevel="0" collapsed="false">
      <c r="A3" s="523"/>
      <c r="B3" s="524"/>
      <c r="C3" s="524"/>
      <c r="D3" s="523"/>
      <c r="E3" s="523"/>
      <c r="F3" s="525"/>
    </row>
    <row r="4" s="522" customFormat="true" ht="17.25" hidden="false" customHeight="true" outlineLevel="0" collapsed="false">
      <c r="A4" s="526" t="s">
        <v>33</v>
      </c>
      <c r="B4" s="526"/>
      <c r="C4" s="526"/>
      <c r="D4" s="526"/>
      <c r="E4" s="526"/>
      <c r="F4" s="526"/>
    </row>
    <row r="5" s="522" customFormat="true" ht="12.75" hidden="false" customHeight="false" outlineLevel="0" collapsed="false">
      <c r="A5" s="106"/>
      <c r="B5" s="173"/>
      <c r="C5" s="173"/>
      <c r="D5" s="173"/>
      <c r="E5" s="173"/>
      <c r="F5" s="97"/>
    </row>
    <row r="6" s="522" customFormat="true" ht="17.25" hidden="false" customHeight="true" outlineLevel="0" collapsed="false">
      <c r="A6" s="426" t="s">
        <v>3</v>
      </c>
      <c r="B6" s="426"/>
      <c r="C6" s="426"/>
      <c r="D6" s="426"/>
      <c r="E6" s="426"/>
      <c r="F6" s="426"/>
    </row>
    <row r="7" s="522" customFormat="true" ht="17.25" hidden="false" customHeight="true" outlineLevel="0" collapsed="false">
      <c r="A7" s="527" t="s">
        <v>744</v>
      </c>
      <c r="B7" s="527"/>
      <c r="C7" s="527"/>
      <c r="D7" s="527"/>
      <c r="E7" s="527"/>
      <c r="F7" s="527"/>
    </row>
    <row r="8" s="522" customFormat="true" ht="17.25" hidden="false" customHeight="true" outlineLevel="0" collapsed="false">
      <c r="A8" s="239" t="s">
        <v>316</v>
      </c>
      <c r="B8" s="239"/>
      <c r="C8" s="239"/>
      <c r="D8" s="239"/>
      <c r="E8" s="239"/>
      <c r="F8" s="239"/>
    </row>
    <row r="9" s="522" customFormat="true" ht="12.75" hidden="false" customHeight="false" outlineLevel="0" collapsed="false">
      <c r="A9" s="240" t="s">
        <v>6</v>
      </c>
      <c r="B9" s="240"/>
      <c r="C9" s="240"/>
      <c r="D9" s="240"/>
      <c r="E9" s="240"/>
      <c r="F9" s="240"/>
    </row>
    <row r="10" s="522" customFormat="true" ht="17.25" hidden="false" customHeight="true" outlineLevel="0" collapsed="false">
      <c r="A10" s="425" t="s">
        <v>7</v>
      </c>
      <c r="B10" s="176"/>
      <c r="C10" s="175"/>
      <c r="D10" s="430"/>
      <c r="F10" s="243" t="s">
        <v>745</v>
      </c>
    </row>
    <row r="11" s="522" customFormat="true" ht="12.75" hidden="false" customHeight="false" outlineLevel="0" collapsed="false">
      <c r="B11" s="528"/>
      <c r="C11" s="529"/>
      <c r="D11" s="530"/>
      <c r="F11" s="531" t="s">
        <v>746</v>
      </c>
    </row>
    <row r="12" customFormat="false" ht="12.75" hidden="false" customHeight="true" outlineLevel="0" collapsed="false">
      <c r="C12" s="532"/>
      <c r="D12" s="532"/>
      <c r="F12" s="533" t="s">
        <v>37</v>
      </c>
    </row>
    <row r="13" customFormat="false" ht="46.5" hidden="false" customHeight="true" outlineLevel="0" collapsed="false">
      <c r="A13" s="435" t="s">
        <v>747</v>
      </c>
      <c r="B13" s="435" t="s">
        <v>38</v>
      </c>
      <c r="C13" s="534" t="s">
        <v>695</v>
      </c>
      <c r="D13" s="534" t="s">
        <v>40</v>
      </c>
      <c r="E13" s="534" t="s">
        <v>748</v>
      </c>
      <c r="F13" s="534" t="s">
        <v>14</v>
      </c>
    </row>
    <row r="14" s="102" customFormat="true" ht="12.75" hidden="false" customHeight="false" outlineLevel="0" collapsed="false">
      <c r="A14" s="535" t="n">
        <v>1</v>
      </c>
      <c r="B14" s="534" t="n">
        <v>2</v>
      </c>
      <c r="C14" s="535" t="n">
        <v>3</v>
      </c>
      <c r="D14" s="535" t="n">
        <v>4</v>
      </c>
      <c r="E14" s="535" t="n">
        <v>5</v>
      </c>
      <c r="F14" s="535" t="n">
        <v>6</v>
      </c>
    </row>
    <row r="15" s="260" customFormat="true" ht="12.75" hidden="false" customHeight="false" outlineLevel="0" collapsed="false">
      <c r="A15" s="247"/>
      <c r="B15" s="536" t="s">
        <v>749</v>
      </c>
      <c r="C15" s="537" t="n">
        <v>1396008743</v>
      </c>
      <c r="D15" s="537" t="n">
        <v>1197937478</v>
      </c>
      <c r="E15" s="538" t="n">
        <v>85.8116028289086</v>
      </c>
      <c r="F15" s="537" t="n">
        <v>136156243</v>
      </c>
    </row>
    <row r="16" s="260" customFormat="true" ht="12.75" hidden="false" customHeight="false" outlineLevel="0" collapsed="false">
      <c r="A16" s="247"/>
      <c r="B16" s="536" t="s">
        <v>750</v>
      </c>
      <c r="C16" s="537" t="n">
        <v>755520430</v>
      </c>
      <c r="D16" s="537" t="n">
        <v>661231729</v>
      </c>
      <c r="E16" s="538" t="n">
        <v>87.5200329129419</v>
      </c>
      <c r="F16" s="537" t="n">
        <v>67939260</v>
      </c>
    </row>
    <row r="17" s="260" customFormat="true" ht="12.75" hidden="false" customHeight="false" outlineLevel="0" collapsed="false">
      <c r="A17" s="247"/>
      <c r="B17" s="536" t="s">
        <v>751</v>
      </c>
      <c r="C17" s="537" t="n">
        <v>713323055</v>
      </c>
      <c r="D17" s="537" t="n">
        <v>626800763</v>
      </c>
      <c r="E17" s="538" t="n">
        <v>87.8705319569406</v>
      </c>
      <c r="F17" s="537" t="n">
        <v>64767453</v>
      </c>
    </row>
    <row r="18" s="260" customFormat="true" ht="12.75" hidden="false" customHeight="false" outlineLevel="0" collapsed="false">
      <c r="A18" s="247"/>
      <c r="B18" s="536" t="s">
        <v>752</v>
      </c>
      <c r="C18" s="537" t="n">
        <v>708278308</v>
      </c>
      <c r="D18" s="537" t="n">
        <v>620778004</v>
      </c>
      <c r="E18" s="538" t="n">
        <v>87.6460562166475</v>
      </c>
      <c r="F18" s="537" t="n">
        <v>64139628</v>
      </c>
    </row>
    <row r="19" s="260" customFormat="true" ht="12.75" hidden="false" customHeight="false" outlineLevel="0" collapsed="false">
      <c r="A19" s="247" t="s">
        <v>753</v>
      </c>
      <c r="B19" s="536" t="s">
        <v>754</v>
      </c>
      <c r="C19" s="537" t="n">
        <v>641513426</v>
      </c>
      <c r="D19" s="537" t="n">
        <v>560359375</v>
      </c>
      <c r="E19" s="538" t="n">
        <v>87.3495943013981</v>
      </c>
      <c r="F19" s="537" t="n">
        <v>61574115</v>
      </c>
    </row>
    <row r="20" s="260" customFormat="true" ht="12.75" hidden="false" customHeight="false" outlineLevel="0" collapsed="false">
      <c r="A20" s="535" t="s">
        <v>122</v>
      </c>
      <c r="B20" s="539" t="s">
        <v>755</v>
      </c>
      <c r="C20" s="540" t="n">
        <v>641444821</v>
      </c>
      <c r="D20" s="540" t="n">
        <v>560246462</v>
      </c>
      <c r="E20" s="541" t="n">
        <v>87.3413337606478</v>
      </c>
      <c r="F20" s="540" t="n">
        <v>61562212</v>
      </c>
    </row>
    <row r="21" s="211" customFormat="true" ht="25.5" hidden="false" customHeight="false" outlineLevel="0" collapsed="false">
      <c r="A21" s="542" t="s">
        <v>756</v>
      </c>
      <c r="B21" s="543" t="s">
        <v>757</v>
      </c>
      <c r="C21" s="544" t="n">
        <v>4799200</v>
      </c>
      <c r="D21" s="544" t="n">
        <v>5123363</v>
      </c>
      <c r="E21" s="545" t="n">
        <v>106.754521586931</v>
      </c>
      <c r="F21" s="540" t="n">
        <v>-2279320</v>
      </c>
    </row>
    <row r="22" s="211" customFormat="true" ht="25.5" hidden="false" customHeight="false" outlineLevel="0" collapsed="false">
      <c r="A22" s="546" t="s">
        <v>758</v>
      </c>
      <c r="B22" s="543" t="s">
        <v>759</v>
      </c>
      <c r="C22" s="544" t="n">
        <v>357604857</v>
      </c>
      <c r="D22" s="544" t="n">
        <v>314379191</v>
      </c>
      <c r="E22" s="545" t="n">
        <v>87.9124499698839</v>
      </c>
      <c r="F22" s="540" t="n">
        <v>38435330</v>
      </c>
    </row>
    <row r="23" s="211" customFormat="true" ht="12.75" hidden="false" customHeight="false" outlineLevel="0" collapsed="false">
      <c r="A23" s="542" t="s">
        <v>760</v>
      </c>
      <c r="B23" s="543" t="s">
        <v>761</v>
      </c>
      <c r="C23" s="544" t="n">
        <v>279040764</v>
      </c>
      <c r="D23" s="544" t="n">
        <v>240743908</v>
      </c>
      <c r="E23" s="545" t="n">
        <v>86.275533563261</v>
      </c>
      <c r="F23" s="540" t="n">
        <v>25406202</v>
      </c>
    </row>
    <row r="24" s="211" customFormat="true" ht="12.75" hidden="false" customHeight="false" outlineLevel="0" collapsed="false">
      <c r="A24" s="535" t="s">
        <v>762</v>
      </c>
      <c r="B24" s="539" t="s">
        <v>763</v>
      </c>
      <c r="C24" s="544" t="n">
        <v>68605</v>
      </c>
      <c r="D24" s="544" t="n">
        <v>112913</v>
      </c>
      <c r="E24" s="545" t="n">
        <v>164.584213978573</v>
      </c>
      <c r="F24" s="540" t="n">
        <v>11903</v>
      </c>
    </row>
    <row r="25" s="260" customFormat="true" ht="18" hidden="false" customHeight="true" outlineLevel="0" collapsed="false">
      <c r="A25" s="247" t="s">
        <v>151</v>
      </c>
      <c r="B25" s="536" t="s">
        <v>764</v>
      </c>
      <c r="C25" s="537" t="n">
        <v>66764882</v>
      </c>
      <c r="D25" s="537" t="n">
        <v>60418629</v>
      </c>
      <c r="E25" s="538" t="n">
        <v>90.4946241049299</v>
      </c>
      <c r="F25" s="537" t="n">
        <v>2565513</v>
      </c>
    </row>
    <row r="26" s="102" customFormat="true" ht="12.75" hidden="false" customHeight="false" outlineLevel="0" collapsed="false">
      <c r="A26" s="535" t="s">
        <v>765</v>
      </c>
      <c r="B26" s="547" t="s">
        <v>766</v>
      </c>
      <c r="C26" s="540" t="n">
        <v>66751407</v>
      </c>
      <c r="D26" s="540" t="n">
        <v>60339471</v>
      </c>
      <c r="E26" s="541" t="n">
        <v>90.3943058458678</v>
      </c>
      <c r="F26" s="540" t="n">
        <v>2513268</v>
      </c>
    </row>
    <row r="27" s="102" customFormat="true" ht="12.75" hidden="false" customHeight="false" outlineLevel="0" collapsed="false">
      <c r="A27" s="535" t="s">
        <v>767</v>
      </c>
      <c r="B27" s="539" t="s">
        <v>768</v>
      </c>
      <c r="C27" s="540" t="n">
        <v>29464907</v>
      </c>
      <c r="D27" s="540" t="n">
        <v>25130603</v>
      </c>
      <c r="E27" s="541" t="n">
        <v>85.2899450862003</v>
      </c>
      <c r="F27" s="540" t="n">
        <v>1013937</v>
      </c>
    </row>
    <row r="28" s="211" customFormat="true" ht="25.5" hidden="false" customHeight="false" outlineLevel="0" collapsed="false">
      <c r="A28" s="542" t="s">
        <v>769</v>
      </c>
      <c r="B28" s="543" t="s">
        <v>770</v>
      </c>
      <c r="C28" s="544" t="n">
        <v>28134762</v>
      </c>
      <c r="D28" s="544" t="n">
        <v>23343180</v>
      </c>
      <c r="E28" s="545" t="n">
        <v>82.9691752857195</v>
      </c>
      <c r="F28" s="540" t="n">
        <v>903667</v>
      </c>
    </row>
    <row r="29" s="211" customFormat="true" ht="27.75" hidden="false" customHeight="true" outlineLevel="0" collapsed="false">
      <c r="A29" s="542" t="s">
        <v>771</v>
      </c>
      <c r="B29" s="543" t="s">
        <v>772</v>
      </c>
      <c r="C29" s="544" t="n">
        <v>1330145</v>
      </c>
      <c r="D29" s="544" t="n">
        <v>1787423</v>
      </c>
      <c r="E29" s="545" t="n">
        <v>134.378056527672</v>
      </c>
      <c r="F29" s="540" t="n">
        <v>110270</v>
      </c>
    </row>
    <row r="30" s="102" customFormat="true" ht="12.75" hidden="false" customHeight="false" outlineLevel="0" collapsed="false">
      <c r="A30" s="535" t="s">
        <v>773</v>
      </c>
      <c r="B30" s="539" t="s">
        <v>774</v>
      </c>
      <c r="C30" s="540" t="n">
        <v>37286500</v>
      </c>
      <c r="D30" s="540" t="n">
        <v>35208868</v>
      </c>
      <c r="E30" s="541" t="n">
        <v>94.4279243157711</v>
      </c>
      <c r="F30" s="540" t="n">
        <v>1499331</v>
      </c>
    </row>
    <row r="31" s="211" customFormat="true" ht="25.5" hidden="false" customHeight="false" outlineLevel="0" collapsed="false">
      <c r="A31" s="542" t="s">
        <v>775</v>
      </c>
      <c r="B31" s="543" t="s">
        <v>776</v>
      </c>
      <c r="C31" s="544" t="n">
        <v>36865620</v>
      </c>
      <c r="D31" s="544" t="n">
        <v>34088407</v>
      </c>
      <c r="E31" s="545" t="n">
        <v>92.4666586375056</v>
      </c>
      <c r="F31" s="540" t="n">
        <v>1466082</v>
      </c>
    </row>
    <row r="32" s="211" customFormat="true" ht="28.5" hidden="false" customHeight="true" outlineLevel="0" collapsed="false">
      <c r="A32" s="542" t="s">
        <v>777</v>
      </c>
      <c r="B32" s="543" t="s">
        <v>778</v>
      </c>
      <c r="C32" s="544" t="n">
        <v>420880</v>
      </c>
      <c r="D32" s="544" t="n">
        <v>1120461</v>
      </c>
      <c r="E32" s="545" t="n">
        <v>266.218637141228</v>
      </c>
      <c r="F32" s="540" t="n">
        <v>33249</v>
      </c>
    </row>
    <row r="33" s="102" customFormat="true" ht="12.75" hidden="false" customHeight="false" outlineLevel="0" collapsed="false">
      <c r="A33" s="535" t="s">
        <v>779</v>
      </c>
      <c r="B33" s="547" t="s">
        <v>780</v>
      </c>
      <c r="C33" s="540" t="n">
        <v>2600</v>
      </c>
      <c r="D33" s="540" t="n">
        <v>66272</v>
      </c>
      <c r="E33" s="541" t="n">
        <v>2548.92307692308</v>
      </c>
      <c r="F33" s="540" t="n">
        <v>51114</v>
      </c>
    </row>
    <row r="34" s="102" customFormat="true" ht="12.75" hidden="false" customHeight="false" outlineLevel="0" collapsed="false">
      <c r="A34" s="535" t="s">
        <v>781</v>
      </c>
      <c r="B34" s="547" t="s">
        <v>782</v>
      </c>
      <c r="C34" s="540" t="n">
        <v>10875</v>
      </c>
      <c r="D34" s="540" t="n">
        <v>12886</v>
      </c>
      <c r="E34" s="541" t="n">
        <v>118.491954022989</v>
      </c>
      <c r="F34" s="540" t="n">
        <v>1131</v>
      </c>
    </row>
    <row r="35" s="260" customFormat="true" ht="12.75" hidden="false" customHeight="false" outlineLevel="0" collapsed="false">
      <c r="A35" s="247" t="s">
        <v>134</v>
      </c>
      <c r="B35" s="536" t="s">
        <v>783</v>
      </c>
      <c r="C35" s="537" t="n">
        <v>5044747</v>
      </c>
      <c r="D35" s="537" t="n">
        <v>6022759</v>
      </c>
      <c r="E35" s="538" t="n">
        <v>119.386740306303</v>
      </c>
      <c r="F35" s="537" t="n">
        <v>627825</v>
      </c>
    </row>
    <row r="36" s="102" customFormat="true" ht="12.75" hidden="false" customHeight="false" outlineLevel="0" collapsed="false">
      <c r="A36" s="535" t="s">
        <v>784</v>
      </c>
      <c r="B36" s="539" t="s">
        <v>785</v>
      </c>
      <c r="C36" s="540" t="n">
        <v>5044747</v>
      </c>
      <c r="D36" s="540" t="n">
        <v>6022759</v>
      </c>
      <c r="E36" s="541" t="n">
        <v>119.386740306303</v>
      </c>
      <c r="F36" s="540" t="n">
        <v>627825</v>
      </c>
    </row>
    <row r="37" s="102" customFormat="true" ht="12.75" hidden="true" customHeight="false" outlineLevel="0" collapsed="false">
      <c r="A37" s="535" t="s">
        <v>786</v>
      </c>
      <c r="B37" s="539" t="s">
        <v>787</v>
      </c>
      <c r="C37" s="540" t="n">
        <v>0</v>
      </c>
      <c r="D37" s="540" t="n">
        <v>0</v>
      </c>
      <c r="E37" s="541" t="n">
        <v>0</v>
      </c>
      <c r="F37" s="540" t="n">
        <v>0</v>
      </c>
    </row>
    <row r="38" s="260" customFormat="true" ht="12.75" hidden="false" customHeight="false" outlineLevel="0" collapsed="false">
      <c r="A38" s="247"/>
      <c r="B38" s="536" t="s">
        <v>788</v>
      </c>
      <c r="C38" s="537" t="n">
        <v>42197375</v>
      </c>
      <c r="D38" s="537" t="n">
        <v>34430966</v>
      </c>
      <c r="E38" s="538" t="n">
        <v>81.5950423456436</v>
      </c>
      <c r="F38" s="537" t="n">
        <v>3171807</v>
      </c>
    </row>
    <row r="39" s="260" customFormat="true" ht="12.75" hidden="false" customHeight="false" outlineLevel="0" collapsed="false">
      <c r="A39" s="247" t="s">
        <v>154</v>
      </c>
      <c r="B39" s="536" t="s">
        <v>789</v>
      </c>
      <c r="C39" s="537" t="n">
        <v>2900646</v>
      </c>
      <c r="D39" s="537" t="n">
        <v>2626536</v>
      </c>
      <c r="E39" s="538" t="n">
        <v>90.5500360954077</v>
      </c>
      <c r="F39" s="537" t="n">
        <v>348427</v>
      </c>
    </row>
    <row r="40" s="260" customFormat="true" ht="12.75" hidden="false" customHeight="false" outlineLevel="0" collapsed="false">
      <c r="A40" s="535" t="s">
        <v>790</v>
      </c>
      <c r="B40" s="539" t="s">
        <v>791</v>
      </c>
      <c r="C40" s="540" t="n">
        <v>98852</v>
      </c>
      <c r="D40" s="540" t="n">
        <v>131452</v>
      </c>
      <c r="E40" s="541" t="n">
        <v>132.978594262129</v>
      </c>
      <c r="F40" s="540" t="n">
        <v>1783</v>
      </c>
    </row>
    <row r="41" s="102" customFormat="true" ht="31.5" hidden="false" customHeight="true" outlineLevel="0" collapsed="false">
      <c r="A41" s="535" t="s">
        <v>158</v>
      </c>
      <c r="B41" s="539" t="s">
        <v>792</v>
      </c>
      <c r="C41" s="540" t="n">
        <v>891611</v>
      </c>
      <c r="D41" s="540" t="n">
        <v>105959</v>
      </c>
      <c r="E41" s="541" t="n">
        <v>11.8839942530992</v>
      </c>
      <c r="F41" s="540" t="n">
        <v>6668</v>
      </c>
    </row>
    <row r="42" s="102" customFormat="true" ht="31.5" hidden="false" customHeight="true" outlineLevel="0" collapsed="false">
      <c r="A42" s="535" t="s">
        <v>161</v>
      </c>
      <c r="B42" s="539" t="s">
        <v>793</v>
      </c>
      <c r="C42" s="540" t="n">
        <v>51592</v>
      </c>
      <c r="D42" s="540" t="n">
        <v>42614</v>
      </c>
      <c r="E42" s="541" t="n">
        <v>82.5980772212746</v>
      </c>
      <c r="F42" s="540" t="n">
        <v>3709</v>
      </c>
    </row>
    <row r="43" s="102" customFormat="true" ht="38.25" hidden="false" customHeight="false" outlineLevel="0" collapsed="false">
      <c r="A43" s="542" t="s">
        <v>794</v>
      </c>
      <c r="B43" s="543" t="s">
        <v>795</v>
      </c>
      <c r="C43" s="544" t="n">
        <v>1247</v>
      </c>
      <c r="D43" s="544" t="n">
        <v>614</v>
      </c>
      <c r="E43" s="545" t="n">
        <v>49.2381716118685</v>
      </c>
      <c r="F43" s="540" t="n">
        <v>0</v>
      </c>
    </row>
    <row r="44" s="102" customFormat="true" ht="12.75" hidden="false" customHeight="false" outlineLevel="0" collapsed="false">
      <c r="A44" s="535" t="s">
        <v>163</v>
      </c>
      <c r="B44" s="539" t="s">
        <v>796</v>
      </c>
      <c r="C44" s="540" t="n">
        <v>200</v>
      </c>
      <c r="D44" s="540" t="n">
        <v>0</v>
      </c>
      <c r="E44" s="541" t="n">
        <v>0</v>
      </c>
      <c r="F44" s="540" t="n">
        <v>0</v>
      </c>
    </row>
    <row r="45" s="102" customFormat="true" ht="25.5" hidden="false" customHeight="false" outlineLevel="0" collapsed="false">
      <c r="A45" s="542" t="s">
        <v>797</v>
      </c>
      <c r="B45" s="543" t="s">
        <v>798</v>
      </c>
      <c r="C45" s="544" t="n">
        <v>200</v>
      </c>
      <c r="D45" s="544" t="n">
        <v>0</v>
      </c>
      <c r="E45" s="545" t="n">
        <v>0</v>
      </c>
      <c r="F45" s="540" t="n">
        <v>0</v>
      </c>
    </row>
    <row r="46" s="102" customFormat="true" ht="15.75" hidden="false" customHeight="true" outlineLevel="0" collapsed="false">
      <c r="A46" s="535" t="s">
        <v>165</v>
      </c>
      <c r="B46" s="539" t="s">
        <v>799</v>
      </c>
      <c r="C46" s="540" t="n">
        <v>1396652</v>
      </c>
      <c r="D46" s="540" t="n">
        <v>1914852</v>
      </c>
      <c r="E46" s="541" t="n">
        <v>137.103014924262</v>
      </c>
      <c r="F46" s="540" t="n">
        <v>317051</v>
      </c>
    </row>
    <row r="47" s="102" customFormat="true" ht="25.5" hidden="true" customHeight="false" outlineLevel="0" collapsed="false">
      <c r="A47" s="535" t="s">
        <v>800</v>
      </c>
      <c r="B47" s="539" t="s">
        <v>801</v>
      </c>
      <c r="C47" s="540" t="n">
        <v>0</v>
      </c>
      <c r="D47" s="540" t="n">
        <v>0</v>
      </c>
      <c r="E47" s="541" t="n">
        <v>0</v>
      </c>
      <c r="F47" s="540" t="n">
        <v>0</v>
      </c>
    </row>
    <row r="48" s="102" customFormat="true" ht="12.75" hidden="false" customHeight="false" outlineLevel="0" collapsed="false">
      <c r="A48" s="535" t="s">
        <v>802</v>
      </c>
      <c r="B48" s="539" t="s">
        <v>803</v>
      </c>
      <c r="C48" s="540" t="n">
        <v>461739</v>
      </c>
      <c r="D48" s="540" t="n">
        <v>431659</v>
      </c>
      <c r="E48" s="541" t="n">
        <v>93.4854972181254</v>
      </c>
      <c r="F48" s="540" t="n">
        <v>19216</v>
      </c>
    </row>
    <row r="49" s="260" customFormat="true" ht="15" hidden="false" customHeight="true" outlineLevel="0" collapsed="false">
      <c r="A49" s="247" t="s">
        <v>169</v>
      </c>
      <c r="B49" s="536" t="s">
        <v>804</v>
      </c>
      <c r="C49" s="537" t="n">
        <v>3859069</v>
      </c>
      <c r="D49" s="537" t="n">
        <v>3335395</v>
      </c>
      <c r="E49" s="538" t="n">
        <v>86.4300431010692</v>
      </c>
      <c r="F49" s="537" t="n">
        <v>326461</v>
      </c>
    </row>
    <row r="50" s="260" customFormat="true" ht="12.75" hidden="false" customHeight="false" outlineLevel="0" collapsed="false">
      <c r="A50" s="535" t="s">
        <v>805</v>
      </c>
      <c r="B50" s="539" t="s">
        <v>806</v>
      </c>
      <c r="C50" s="540" t="n">
        <v>1139640</v>
      </c>
      <c r="D50" s="540" t="n">
        <v>706738</v>
      </c>
      <c r="E50" s="541" t="n">
        <v>62.0141448176617</v>
      </c>
      <c r="F50" s="540" t="n">
        <v>76906</v>
      </c>
    </row>
    <row r="51" s="260" customFormat="true" ht="12.75" hidden="false" customHeight="false" outlineLevel="0" collapsed="false">
      <c r="A51" s="535" t="s">
        <v>807</v>
      </c>
      <c r="B51" s="539" t="s">
        <v>808</v>
      </c>
      <c r="C51" s="540" t="n">
        <v>2672591</v>
      </c>
      <c r="D51" s="540" t="n">
        <v>2597682</v>
      </c>
      <c r="E51" s="541" t="n">
        <v>97.197139405169</v>
      </c>
      <c r="F51" s="540" t="n">
        <v>243508</v>
      </c>
    </row>
    <row r="52" s="260" customFormat="true" ht="12.75" hidden="false" customHeight="false" outlineLevel="0" collapsed="false">
      <c r="A52" s="535" t="s">
        <v>185</v>
      </c>
      <c r="B52" s="539" t="s">
        <v>809</v>
      </c>
      <c r="C52" s="540" t="n">
        <v>46838</v>
      </c>
      <c r="D52" s="540" t="n">
        <v>30975</v>
      </c>
      <c r="E52" s="541" t="n">
        <v>66.1322003501431</v>
      </c>
      <c r="F52" s="540" t="n">
        <v>6047</v>
      </c>
    </row>
    <row r="53" s="260" customFormat="true" ht="12.75" hidden="false" customHeight="false" outlineLevel="0" collapsed="false">
      <c r="A53" s="247" t="s">
        <v>187</v>
      </c>
      <c r="B53" s="536" t="s">
        <v>810</v>
      </c>
      <c r="C53" s="537" t="n">
        <v>1414289</v>
      </c>
      <c r="D53" s="537" t="n">
        <v>1729293</v>
      </c>
      <c r="E53" s="538" t="n">
        <v>122.272958355753</v>
      </c>
      <c r="F53" s="537" t="n">
        <v>162520</v>
      </c>
    </row>
    <row r="54" s="260" customFormat="true" ht="12.75" hidden="false" customHeight="false" outlineLevel="0" collapsed="false">
      <c r="A54" s="247" t="s">
        <v>811</v>
      </c>
      <c r="B54" s="536" t="s">
        <v>812</v>
      </c>
      <c r="C54" s="537" t="n">
        <v>6209249</v>
      </c>
      <c r="D54" s="537" t="n">
        <v>6372505</v>
      </c>
      <c r="E54" s="538" t="n">
        <v>102.629239059345</v>
      </c>
      <c r="F54" s="537" t="n">
        <v>379936</v>
      </c>
    </row>
    <row r="55" s="260" customFormat="true" ht="25.5" hidden="false" customHeight="false" outlineLevel="0" collapsed="false">
      <c r="A55" s="247" t="s">
        <v>813</v>
      </c>
      <c r="B55" s="536" t="s">
        <v>814</v>
      </c>
      <c r="C55" s="537" t="n">
        <v>27814122</v>
      </c>
      <c r="D55" s="537" t="n">
        <v>20367237</v>
      </c>
      <c r="E55" s="538" t="n">
        <v>73.2262445674179</v>
      </c>
      <c r="F55" s="537" t="n">
        <v>1954463</v>
      </c>
    </row>
    <row r="56" s="102" customFormat="true" ht="12.75" hidden="false" customHeight="false" outlineLevel="0" collapsed="false">
      <c r="A56" s="535" t="s">
        <v>815</v>
      </c>
      <c r="B56" s="539" t="s">
        <v>816</v>
      </c>
      <c r="C56" s="540" t="n">
        <v>5137010</v>
      </c>
      <c r="D56" s="540" t="n">
        <v>4069588</v>
      </c>
      <c r="E56" s="541" t="n">
        <v>79.2209475940284</v>
      </c>
      <c r="F56" s="540" t="n">
        <v>326875</v>
      </c>
    </row>
    <row r="57" s="102" customFormat="true" ht="12.75" hidden="false" customHeight="false" outlineLevel="0" collapsed="false">
      <c r="A57" s="535" t="s">
        <v>817</v>
      </c>
      <c r="B57" s="539" t="s">
        <v>818</v>
      </c>
      <c r="C57" s="540" t="n">
        <v>21478261</v>
      </c>
      <c r="D57" s="540" t="n">
        <v>15353331</v>
      </c>
      <c r="E57" s="541" t="n">
        <v>71.4831196063778</v>
      </c>
      <c r="F57" s="540" t="n">
        <v>1588379</v>
      </c>
    </row>
    <row r="58" s="102" customFormat="true" ht="25.5" hidden="false" customHeight="false" outlineLevel="0" collapsed="false">
      <c r="A58" s="535" t="s">
        <v>819</v>
      </c>
      <c r="B58" s="539" t="s">
        <v>820</v>
      </c>
      <c r="C58" s="540" t="n">
        <v>246</v>
      </c>
      <c r="D58" s="540" t="n">
        <v>4091</v>
      </c>
      <c r="E58" s="541" t="n">
        <v>1663.0081300813</v>
      </c>
      <c r="F58" s="540" t="n">
        <v>0</v>
      </c>
    </row>
    <row r="59" s="102" customFormat="true" ht="27.75" hidden="false" customHeight="true" outlineLevel="0" collapsed="false">
      <c r="A59" s="535" t="s">
        <v>821</v>
      </c>
      <c r="B59" s="539" t="s">
        <v>822</v>
      </c>
      <c r="C59" s="540" t="n">
        <v>1198605</v>
      </c>
      <c r="D59" s="540" t="n">
        <v>940227</v>
      </c>
      <c r="E59" s="541" t="n">
        <v>78.4434404995808</v>
      </c>
      <c r="F59" s="540" t="n">
        <v>39209</v>
      </c>
    </row>
    <row r="60" s="102" customFormat="true" ht="12.75" hidden="false" customHeight="false" outlineLevel="0" collapsed="false">
      <c r="A60" s="535"/>
      <c r="B60" s="536" t="s">
        <v>823</v>
      </c>
      <c r="C60" s="537" t="n">
        <v>553668840</v>
      </c>
      <c r="D60" s="537" t="n">
        <v>459994634</v>
      </c>
      <c r="E60" s="538" t="n">
        <v>83.0811851358657</v>
      </c>
      <c r="F60" s="537" t="n">
        <v>59009766</v>
      </c>
    </row>
    <row r="61" s="260" customFormat="true" ht="18" hidden="false" customHeight="true" outlineLevel="0" collapsed="false">
      <c r="A61" s="247" t="s">
        <v>824</v>
      </c>
      <c r="B61" s="536" t="s">
        <v>825</v>
      </c>
      <c r="C61" s="537" t="n">
        <v>438418813</v>
      </c>
      <c r="D61" s="537" t="n">
        <v>363241901</v>
      </c>
      <c r="E61" s="538" t="n">
        <v>82.8527175908393</v>
      </c>
      <c r="F61" s="537" t="n">
        <v>46733875</v>
      </c>
    </row>
    <row r="62" s="260" customFormat="true" ht="25.5" hidden="false" customHeight="false" outlineLevel="0" collapsed="false">
      <c r="A62" s="247" t="s">
        <v>826</v>
      </c>
      <c r="B62" s="536" t="s">
        <v>827</v>
      </c>
      <c r="C62" s="537" t="n">
        <v>377282487</v>
      </c>
      <c r="D62" s="537" t="n">
        <v>318464016</v>
      </c>
      <c r="E62" s="538" t="n">
        <v>84.4099652046664</v>
      </c>
      <c r="F62" s="537" t="n">
        <v>38745311</v>
      </c>
    </row>
    <row r="63" s="260" customFormat="true" ht="12.75" hidden="false" customHeight="false" outlineLevel="0" collapsed="false">
      <c r="A63" s="181" t="s">
        <v>828</v>
      </c>
      <c r="B63" s="539" t="s">
        <v>468</v>
      </c>
      <c r="C63" s="540" t="n">
        <v>28769307</v>
      </c>
      <c r="D63" s="540" t="n">
        <v>26742787</v>
      </c>
      <c r="E63" s="541" t="n">
        <v>92.955965188873</v>
      </c>
      <c r="F63" s="540" t="n">
        <v>7991622</v>
      </c>
    </row>
    <row r="64" s="260" customFormat="true" ht="25.5" hidden="true" customHeight="false" outlineLevel="0" collapsed="false">
      <c r="A64" s="548" t="s">
        <v>829</v>
      </c>
      <c r="B64" s="543" t="s">
        <v>830</v>
      </c>
      <c r="C64" s="544"/>
      <c r="D64" s="544"/>
      <c r="E64" s="545" t="e">
        <f aca="false"/>
        <v>#DIV/0!</v>
      </c>
      <c r="F64" s="540" t="n">
        <v>0</v>
      </c>
    </row>
    <row r="65" s="260" customFormat="true" ht="25.5" hidden="true" customHeight="false" outlineLevel="0" collapsed="false">
      <c r="A65" s="548" t="s">
        <v>831</v>
      </c>
      <c r="B65" s="543" t="s">
        <v>832</v>
      </c>
      <c r="C65" s="544"/>
      <c r="D65" s="544"/>
      <c r="E65" s="545" t="e">
        <f aca="false"/>
        <v>#DIV/0!</v>
      </c>
      <c r="F65" s="540" t="n">
        <v>0</v>
      </c>
    </row>
    <row r="66" s="260" customFormat="true" ht="25.5" hidden="true" customHeight="false" outlineLevel="0" collapsed="false">
      <c r="A66" s="548" t="s">
        <v>833</v>
      </c>
      <c r="B66" s="543" t="s">
        <v>834</v>
      </c>
      <c r="C66" s="544"/>
      <c r="D66" s="544"/>
      <c r="E66" s="545" t="e">
        <f aca="false"/>
        <v>#DIV/0!</v>
      </c>
      <c r="F66" s="540" t="n">
        <v>0</v>
      </c>
    </row>
    <row r="67" s="260" customFormat="true" ht="42" hidden="true" customHeight="true" outlineLevel="0" collapsed="false">
      <c r="A67" s="548" t="s">
        <v>835</v>
      </c>
      <c r="B67" s="543" t="s">
        <v>836</v>
      </c>
      <c r="C67" s="544"/>
      <c r="D67" s="544"/>
      <c r="E67" s="545" t="e">
        <f aca="false"/>
        <v>#DIV/0!</v>
      </c>
      <c r="F67" s="540" t="n">
        <v>0</v>
      </c>
    </row>
    <row r="68" s="260" customFormat="true" ht="12.75" hidden="true" customHeight="false" outlineLevel="0" collapsed="false">
      <c r="A68" s="548" t="s">
        <v>837</v>
      </c>
      <c r="B68" s="543" t="s">
        <v>838</v>
      </c>
      <c r="C68" s="544"/>
      <c r="D68" s="544"/>
      <c r="E68" s="545" t="e">
        <f aca="false"/>
        <v>#DIV/0!</v>
      </c>
      <c r="F68" s="540" t="n">
        <v>0</v>
      </c>
    </row>
    <row r="69" s="260" customFormat="true" ht="38.25" hidden="true" customHeight="false" outlineLevel="0" collapsed="false">
      <c r="A69" s="548" t="s">
        <v>839</v>
      </c>
      <c r="B69" s="543" t="s">
        <v>840</v>
      </c>
      <c r="C69" s="544"/>
      <c r="D69" s="544"/>
      <c r="E69" s="545" t="e">
        <f aca="false"/>
        <v>#DIV/0!</v>
      </c>
      <c r="F69" s="540" t="n">
        <v>0</v>
      </c>
    </row>
    <row r="70" s="260" customFormat="true" ht="38.25" hidden="true" customHeight="false" outlineLevel="0" collapsed="false">
      <c r="A70" s="548" t="s">
        <v>841</v>
      </c>
      <c r="B70" s="543" t="s">
        <v>842</v>
      </c>
      <c r="C70" s="544"/>
      <c r="D70" s="544"/>
      <c r="E70" s="545" t="e">
        <f aca="false"/>
        <v>#DIV/0!</v>
      </c>
      <c r="F70" s="540" t="n">
        <v>0</v>
      </c>
    </row>
    <row r="71" s="260" customFormat="true" ht="25.5" hidden="true" customHeight="false" outlineLevel="0" collapsed="false">
      <c r="A71" s="548" t="s">
        <v>843</v>
      </c>
      <c r="B71" s="543" t="s">
        <v>844</v>
      </c>
      <c r="C71" s="544"/>
      <c r="D71" s="544"/>
      <c r="E71" s="545" t="e">
        <f aca="false"/>
        <v>#DIV/0!</v>
      </c>
      <c r="F71" s="540" t="n">
        <v>0</v>
      </c>
    </row>
    <row r="72" s="260" customFormat="true" ht="12.75" hidden="true" customHeight="false" outlineLevel="0" collapsed="false">
      <c r="A72" s="548" t="s">
        <v>845</v>
      </c>
      <c r="B72" s="543" t="s">
        <v>846</v>
      </c>
      <c r="C72" s="544"/>
      <c r="D72" s="544"/>
      <c r="E72" s="545" t="e">
        <f aca="false"/>
        <v>#DIV/0!</v>
      </c>
      <c r="F72" s="540" t="n">
        <v>0</v>
      </c>
    </row>
    <row r="73" s="260" customFormat="true" ht="12.75" hidden="false" customHeight="false" outlineLevel="0" collapsed="false">
      <c r="A73" s="181" t="s">
        <v>847</v>
      </c>
      <c r="B73" s="539" t="s">
        <v>848</v>
      </c>
      <c r="C73" s="540" t="n">
        <v>251754821</v>
      </c>
      <c r="D73" s="540" t="n">
        <v>208985314</v>
      </c>
      <c r="E73" s="541" t="n">
        <v>83.0114446944394</v>
      </c>
      <c r="F73" s="540" t="n">
        <v>30117172</v>
      </c>
    </row>
    <row r="74" s="260" customFormat="true" ht="12.75" hidden="true" customHeight="false" outlineLevel="0" collapsed="false">
      <c r="A74" s="548" t="s">
        <v>849</v>
      </c>
      <c r="B74" s="543" t="s">
        <v>850</v>
      </c>
      <c r="C74" s="544"/>
      <c r="D74" s="544"/>
      <c r="E74" s="545" t="e">
        <f aca="false"/>
        <v>#DIV/0!</v>
      </c>
      <c r="F74" s="540" t="n">
        <v>0</v>
      </c>
    </row>
    <row r="75" s="260" customFormat="true" ht="12.75" hidden="true" customHeight="false" outlineLevel="0" collapsed="false">
      <c r="A75" s="548" t="s">
        <v>851</v>
      </c>
      <c r="B75" s="543" t="s">
        <v>852</v>
      </c>
      <c r="C75" s="544"/>
      <c r="D75" s="544"/>
      <c r="E75" s="545" t="e">
        <f aca="false"/>
        <v>#DIV/0!</v>
      </c>
      <c r="F75" s="540" t="n">
        <v>0</v>
      </c>
    </row>
    <row r="76" s="260" customFormat="true" ht="25.5" hidden="true" customHeight="false" outlineLevel="0" collapsed="false">
      <c r="A76" s="548" t="s">
        <v>853</v>
      </c>
      <c r="B76" s="543" t="s">
        <v>854</v>
      </c>
      <c r="C76" s="544"/>
      <c r="D76" s="544"/>
      <c r="E76" s="545" t="e">
        <f aca="false"/>
        <v>#DIV/0!</v>
      </c>
      <c r="F76" s="540" t="n">
        <v>0</v>
      </c>
    </row>
    <row r="77" s="260" customFormat="true" ht="63.75" hidden="true" customHeight="false" outlineLevel="0" collapsed="false">
      <c r="A77" s="548" t="s">
        <v>855</v>
      </c>
      <c r="B77" s="543" t="s">
        <v>856</v>
      </c>
      <c r="C77" s="544"/>
      <c r="D77" s="544"/>
      <c r="E77" s="545" t="e">
        <f aca="false"/>
        <v>#DIV/0!</v>
      </c>
      <c r="F77" s="540" t="n">
        <v>0</v>
      </c>
    </row>
    <row r="78" s="260" customFormat="true" ht="51.75" hidden="true" customHeight="true" outlineLevel="0" collapsed="false">
      <c r="A78" s="548" t="s">
        <v>857</v>
      </c>
      <c r="B78" s="543" t="s">
        <v>858</v>
      </c>
      <c r="C78" s="544"/>
      <c r="D78" s="544"/>
      <c r="E78" s="545" t="e">
        <f aca="false"/>
        <v>#DIV/0!</v>
      </c>
      <c r="F78" s="540" t="n">
        <v>0</v>
      </c>
    </row>
    <row r="79" s="260" customFormat="true" ht="39.75" hidden="true" customHeight="true" outlineLevel="0" collapsed="false">
      <c r="A79" s="548" t="s">
        <v>859</v>
      </c>
      <c r="B79" s="543" t="s">
        <v>860</v>
      </c>
      <c r="C79" s="544"/>
      <c r="D79" s="544"/>
      <c r="E79" s="545" t="e">
        <f aca="false"/>
        <v>#DIV/0!</v>
      </c>
      <c r="F79" s="540" t="n">
        <v>0</v>
      </c>
    </row>
    <row r="80" s="260" customFormat="true" ht="12.75" hidden="true" customHeight="false" outlineLevel="0" collapsed="false">
      <c r="A80" s="548" t="s">
        <v>861</v>
      </c>
      <c r="B80" s="543" t="s">
        <v>862</v>
      </c>
      <c r="C80" s="544"/>
      <c r="D80" s="544"/>
      <c r="E80" s="545" t="e">
        <f aca="false"/>
        <v>#DIV/0!</v>
      </c>
      <c r="F80" s="540" t="n">
        <v>0</v>
      </c>
    </row>
    <row r="81" s="260" customFormat="true" ht="16.5" hidden="true" customHeight="true" outlineLevel="0" collapsed="false">
      <c r="A81" s="548" t="s">
        <v>863</v>
      </c>
      <c r="B81" s="543" t="s">
        <v>864</v>
      </c>
      <c r="C81" s="544"/>
      <c r="D81" s="544"/>
      <c r="E81" s="545" t="e">
        <f aca="false"/>
        <v>#DIV/0!</v>
      </c>
      <c r="F81" s="540" t="n">
        <v>0</v>
      </c>
    </row>
    <row r="82" s="260" customFormat="true" ht="12.75" hidden="true" customHeight="false" outlineLevel="0" collapsed="false">
      <c r="A82" s="548" t="s">
        <v>865</v>
      </c>
      <c r="B82" s="543" t="s">
        <v>866</v>
      </c>
      <c r="C82" s="544"/>
      <c r="D82" s="544"/>
      <c r="E82" s="545" t="e">
        <f aca="false"/>
        <v>#DIV/0!</v>
      </c>
      <c r="F82" s="540" t="n">
        <v>0</v>
      </c>
    </row>
    <row r="83" s="260" customFormat="true" ht="63.75" hidden="false" customHeight="false" outlineLevel="0" collapsed="false">
      <c r="A83" s="181" t="s">
        <v>867</v>
      </c>
      <c r="B83" s="539" t="s">
        <v>868</v>
      </c>
      <c r="C83" s="540" t="n">
        <v>76659</v>
      </c>
      <c r="D83" s="540" t="n">
        <v>63447</v>
      </c>
      <c r="E83" s="541" t="n">
        <v>82.7652330450436</v>
      </c>
      <c r="F83" s="540" t="n">
        <v>1506</v>
      </c>
    </row>
    <row r="84" s="260" customFormat="true" ht="12.75" hidden="false" customHeight="false" outlineLevel="0" collapsed="false">
      <c r="A84" s="181" t="s">
        <v>869</v>
      </c>
      <c r="B84" s="539" t="s">
        <v>870</v>
      </c>
      <c r="C84" s="540" t="n">
        <v>77999808</v>
      </c>
      <c r="D84" s="540" t="n">
        <v>65001633</v>
      </c>
      <c r="E84" s="541" t="n">
        <v>83.3356320569404</v>
      </c>
      <c r="F84" s="540" t="n">
        <v>6500164</v>
      </c>
    </row>
    <row r="85" s="260" customFormat="true" ht="31.5" hidden="false" customHeight="true" outlineLevel="0" collapsed="false">
      <c r="A85" s="181" t="s">
        <v>871</v>
      </c>
      <c r="B85" s="539" t="s">
        <v>872</v>
      </c>
      <c r="C85" s="540" t="n">
        <v>18681892</v>
      </c>
      <c r="D85" s="540" t="n">
        <v>17670835</v>
      </c>
      <c r="E85" s="541" t="n">
        <v>94.5880374428886</v>
      </c>
      <c r="F85" s="540" t="n">
        <v>-5865153</v>
      </c>
    </row>
    <row r="86" s="260" customFormat="true" ht="25.5" hidden="false" customHeight="false" outlineLevel="0" collapsed="false">
      <c r="A86" s="277" t="s">
        <v>873</v>
      </c>
      <c r="B86" s="536" t="s">
        <v>874</v>
      </c>
      <c r="C86" s="537" t="n">
        <v>40185943</v>
      </c>
      <c r="D86" s="537" t="n">
        <v>33040208</v>
      </c>
      <c r="E86" s="538" t="n">
        <v>82.2183219639763</v>
      </c>
      <c r="F86" s="537" t="n">
        <v>6215806</v>
      </c>
    </row>
    <row r="87" s="260" customFormat="true" ht="12.75" hidden="false" customHeight="false" outlineLevel="0" collapsed="false">
      <c r="A87" s="181" t="s">
        <v>875</v>
      </c>
      <c r="B87" s="539" t="s">
        <v>876</v>
      </c>
      <c r="C87" s="540" t="n">
        <v>27583977</v>
      </c>
      <c r="D87" s="540" t="n">
        <v>19590236</v>
      </c>
      <c r="E87" s="541" t="n">
        <v>71.020346340921</v>
      </c>
      <c r="F87" s="540" t="n">
        <v>1458721</v>
      </c>
    </row>
    <row r="88" s="260" customFormat="true" ht="47.25" hidden="false" customHeight="true" outlineLevel="0" collapsed="false">
      <c r="A88" s="181" t="s">
        <v>877</v>
      </c>
      <c r="B88" s="539" t="s">
        <v>878</v>
      </c>
      <c r="C88" s="540" t="n">
        <v>2319960</v>
      </c>
      <c r="D88" s="540" t="n">
        <v>0</v>
      </c>
      <c r="E88" s="541" t="n">
        <v>0</v>
      </c>
      <c r="F88" s="540" t="n">
        <v>-1647697</v>
      </c>
    </row>
    <row r="89" s="260" customFormat="true" ht="25.5" hidden="false" customHeight="false" outlineLevel="0" collapsed="false">
      <c r="A89" s="181" t="s">
        <v>879</v>
      </c>
      <c r="B89" s="539" t="s">
        <v>880</v>
      </c>
      <c r="C89" s="540" t="n">
        <v>10282006</v>
      </c>
      <c r="D89" s="540" t="n">
        <v>13449972</v>
      </c>
      <c r="E89" s="541" t="n">
        <v>130.810777585619</v>
      </c>
      <c r="F89" s="540" t="n">
        <v>6404782</v>
      </c>
    </row>
    <row r="90" s="260" customFormat="true" ht="25.5" hidden="false" customHeight="false" outlineLevel="0" collapsed="false">
      <c r="A90" s="277" t="s">
        <v>881</v>
      </c>
      <c r="B90" s="536" t="s">
        <v>882</v>
      </c>
      <c r="C90" s="537" t="n">
        <v>20950383</v>
      </c>
      <c r="D90" s="537" t="n">
        <v>11737677</v>
      </c>
      <c r="E90" s="538" t="n">
        <v>56.0260736044778</v>
      </c>
      <c r="F90" s="537" t="n">
        <v>1772758</v>
      </c>
    </row>
    <row r="91" s="260" customFormat="true" ht="25.5" hidden="false" customHeight="false" outlineLevel="0" collapsed="false">
      <c r="A91" s="181" t="s">
        <v>883</v>
      </c>
      <c r="B91" s="539" t="s">
        <v>884</v>
      </c>
      <c r="C91" s="540" t="n">
        <v>10293505</v>
      </c>
      <c r="D91" s="540" t="n">
        <v>9443187</v>
      </c>
      <c r="E91" s="541" t="n">
        <v>91.7392763689336</v>
      </c>
      <c r="F91" s="540" t="n">
        <v>1652152</v>
      </c>
    </row>
    <row r="92" s="260" customFormat="true" ht="38.25" hidden="true" customHeight="false" outlineLevel="0" collapsed="false">
      <c r="A92" s="548" t="s">
        <v>885</v>
      </c>
      <c r="B92" s="543" t="s">
        <v>886</v>
      </c>
      <c r="C92" s="544"/>
      <c r="D92" s="544"/>
      <c r="E92" s="545" t="e">
        <f aca="false"/>
        <v>#DIV/0!</v>
      </c>
      <c r="F92" s="540" t="n">
        <v>0</v>
      </c>
    </row>
    <row r="93" s="260" customFormat="true" ht="38.25" hidden="true" customHeight="false" outlineLevel="0" collapsed="false">
      <c r="A93" s="548" t="s">
        <v>887</v>
      </c>
      <c r="B93" s="543" t="s">
        <v>888</v>
      </c>
      <c r="C93" s="544"/>
      <c r="D93" s="544"/>
      <c r="E93" s="545" t="e">
        <f aca="false"/>
        <v>#DIV/0!</v>
      </c>
      <c r="F93" s="540" t="n">
        <v>0</v>
      </c>
    </row>
    <row r="94" s="260" customFormat="true" ht="32.25" hidden="false" customHeight="true" outlineLevel="0" collapsed="false">
      <c r="A94" s="181" t="s">
        <v>889</v>
      </c>
      <c r="B94" s="539" t="s">
        <v>890</v>
      </c>
      <c r="C94" s="540" t="n">
        <v>10656878</v>
      </c>
      <c r="D94" s="540" t="n">
        <v>2294490</v>
      </c>
      <c r="E94" s="541" t="n">
        <v>21.5306021144279</v>
      </c>
      <c r="F94" s="540" t="n">
        <v>120606</v>
      </c>
    </row>
    <row r="95" s="260" customFormat="true" ht="39" hidden="true" customHeight="true" outlineLevel="0" collapsed="false">
      <c r="A95" s="548" t="s">
        <v>891</v>
      </c>
      <c r="B95" s="543" t="s">
        <v>892</v>
      </c>
      <c r="C95" s="544"/>
      <c r="D95" s="544"/>
      <c r="E95" s="545" t="e">
        <f aca="false"/>
        <v>#DIV/0!</v>
      </c>
      <c r="F95" s="540" t="n">
        <v>0</v>
      </c>
    </row>
    <row r="96" s="260" customFormat="true" ht="40.5" hidden="true" customHeight="true" outlineLevel="0" collapsed="false">
      <c r="A96" s="548" t="s">
        <v>893</v>
      </c>
      <c r="B96" s="543" t="s">
        <v>894</v>
      </c>
      <c r="C96" s="544"/>
      <c r="D96" s="544"/>
      <c r="E96" s="545" t="e">
        <f aca="false"/>
        <v>#DIV/0!</v>
      </c>
      <c r="F96" s="540" t="n">
        <v>0</v>
      </c>
    </row>
    <row r="97" s="260" customFormat="true" ht="12.75" hidden="false" customHeight="false" outlineLevel="0" collapsed="false">
      <c r="A97" s="277" t="s">
        <v>895</v>
      </c>
      <c r="B97" s="536" t="s">
        <v>896</v>
      </c>
      <c r="C97" s="537" t="n">
        <v>115250027</v>
      </c>
      <c r="D97" s="537" t="n">
        <v>96752733</v>
      </c>
      <c r="E97" s="538" t="n">
        <v>83.950290961754</v>
      </c>
      <c r="F97" s="537" t="n">
        <v>12275891</v>
      </c>
    </row>
    <row r="98" s="260" customFormat="true" ht="12.75" hidden="false" customHeight="false" outlineLevel="0" collapsed="false">
      <c r="A98" s="277" t="s">
        <v>897</v>
      </c>
      <c r="B98" s="536" t="s">
        <v>898</v>
      </c>
      <c r="C98" s="537" t="n">
        <v>400290</v>
      </c>
      <c r="D98" s="537" t="n">
        <v>300427</v>
      </c>
      <c r="E98" s="538" t="n">
        <v>75.0523370556347</v>
      </c>
      <c r="F98" s="537" t="n">
        <v>76486</v>
      </c>
    </row>
    <row r="99" s="260" customFormat="true" ht="25.5" hidden="false" customHeight="false" outlineLevel="0" collapsed="false">
      <c r="A99" s="181" t="s">
        <v>899</v>
      </c>
      <c r="B99" s="539" t="s">
        <v>900</v>
      </c>
      <c r="C99" s="540" t="n">
        <v>335299</v>
      </c>
      <c r="D99" s="540" t="n">
        <v>253882</v>
      </c>
      <c r="E99" s="541" t="n">
        <v>75.7180904207886</v>
      </c>
      <c r="F99" s="540" t="n">
        <v>87190</v>
      </c>
    </row>
    <row r="100" s="260" customFormat="true" ht="12.75" hidden="true" customHeight="false" outlineLevel="0" collapsed="false">
      <c r="A100" s="548" t="s">
        <v>901</v>
      </c>
      <c r="B100" s="543" t="s">
        <v>902</v>
      </c>
      <c r="C100" s="544"/>
      <c r="D100" s="544"/>
      <c r="E100" s="541" t="e">
        <f aca="false"/>
        <v>#DIV/0!</v>
      </c>
      <c r="F100" s="540" t="n">
        <v>0</v>
      </c>
    </row>
    <row r="101" s="260" customFormat="true" ht="25.5" hidden="false" customHeight="false" outlineLevel="0" collapsed="false">
      <c r="A101" s="181" t="s">
        <v>903</v>
      </c>
      <c r="B101" s="539" t="s">
        <v>904</v>
      </c>
      <c r="C101" s="540" t="n">
        <v>64991</v>
      </c>
      <c r="D101" s="540" t="n">
        <v>46545</v>
      </c>
      <c r="E101" s="541" t="n">
        <v>71.6176085919589</v>
      </c>
      <c r="F101" s="540" t="n">
        <v>-10704</v>
      </c>
    </row>
    <row r="102" s="260" customFormat="true" ht="12.75" hidden="true" customHeight="false" outlineLevel="0" collapsed="false">
      <c r="A102" s="548" t="s">
        <v>905</v>
      </c>
      <c r="B102" s="543" t="s">
        <v>902</v>
      </c>
      <c r="C102" s="544"/>
      <c r="D102" s="544"/>
      <c r="E102" s="545" t="e">
        <f aca="false"/>
        <v>#DIV/0!</v>
      </c>
      <c r="F102" s="540" t="n">
        <v>0</v>
      </c>
    </row>
    <row r="103" s="260" customFormat="true" ht="12.75" hidden="false" customHeight="false" outlineLevel="0" collapsed="false">
      <c r="A103" s="277" t="s">
        <v>906</v>
      </c>
      <c r="B103" s="536" t="s">
        <v>907</v>
      </c>
      <c r="C103" s="537" t="n">
        <v>12365860</v>
      </c>
      <c r="D103" s="537" t="n">
        <v>10054585</v>
      </c>
      <c r="E103" s="538" t="n">
        <v>81.3092255613439</v>
      </c>
      <c r="F103" s="537" t="n">
        <v>1353668</v>
      </c>
    </row>
    <row r="104" s="260" customFormat="true" ht="12.75" hidden="false" customHeight="false" outlineLevel="0" collapsed="false">
      <c r="A104" s="181" t="s">
        <v>908</v>
      </c>
      <c r="B104" s="539" t="s">
        <v>909</v>
      </c>
      <c r="C104" s="540" t="n">
        <v>7566566</v>
      </c>
      <c r="D104" s="540" t="n">
        <v>5977490</v>
      </c>
      <c r="E104" s="541" t="n">
        <v>78.998716194374</v>
      </c>
      <c r="F104" s="540" t="n">
        <v>809237</v>
      </c>
    </row>
    <row r="105" s="260" customFormat="true" ht="12.75" hidden="false" customHeight="false" outlineLevel="0" collapsed="false">
      <c r="A105" s="181" t="s">
        <v>910</v>
      </c>
      <c r="B105" s="539" t="s">
        <v>911</v>
      </c>
      <c r="C105" s="540" t="n">
        <v>139355</v>
      </c>
      <c r="D105" s="540" t="n">
        <v>103261</v>
      </c>
      <c r="E105" s="541" t="n">
        <v>74.099242940691</v>
      </c>
      <c r="F105" s="540" t="n">
        <v>4087</v>
      </c>
    </row>
    <row r="106" s="260" customFormat="true" ht="12.75" hidden="false" customHeight="false" outlineLevel="0" collapsed="false">
      <c r="A106" s="181" t="s">
        <v>912</v>
      </c>
      <c r="B106" s="539" t="s">
        <v>913</v>
      </c>
      <c r="C106" s="540" t="n">
        <v>2163183</v>
      </c>
      <c r="D106" s="540" t="n">
        <v>1738838</v>
      </c>
      <c r="E106" s="541" t="n">
        <v>80.3833055270867</v>
      </c>
      <c r="F106" s="540" t="n">
        <v>191721</v>
      </c>
    </row>
    <row r="107" s="260" customFormat="true" ht="12.75" hidden="false" customHeight="false" outlineLevel="0" collapsed="false">
      <c r="A107" s="181" t="s">
        <v>914</v>
      </c>
      <c r="B107" s="539" t="s">
        <v>915</v>
      </c>
      <c r="C107" s="540" t="n">
        <v>1625840</v>
      </c>
      <c r="D107" s="540" t="n">
        <v>1399357</v>
      </c>
      <c r="E107" s="541" t="n">
        <v>86.0697854647444</v>
      </c>
      <c r="F107" s="540" t="n">
        <v>247544</v>
      </c>
    </row>
    <row r="108" s="260" customFormat="true" ht="12.75" hidden="false" customHeight="false" outlineLevel="0" collapsed="false">
      <c r="A108" s="181" t="s">
        <v>916</v>
      </c>
      <c r="B108" s="539" t="s">
        <v>917</v>
      </c>
      <c r="C108" s="540" t="n">
        <v>870916</v>
      </c>
      <c r="D108" s="540" t="n">
        <v>835639</v>
      </c>
      <c r="E108" s="541" t="n">
        <v>95.94943714434</v>
      </c>
      <c r="F108" s="540" t="n">
        <v>101079</v>
      </c>
    </row>
    <row r="109" s="260" customFormat="true" ht="12.75" hidden="false" customHeight="false" outlineLevel="0" collapsed="false">
      <c r="A109" s="277" t="s">
        <v>918</v>
      </c>
      <c r="B109" s="536" t="s">
        <v>919</v>
      </c>
      <c r="C109" s="537" t="n">
        <v>102368266</v>
      </c>
      <c r="D109" s="537" t="n">
        <v>86275072</v>
      </c>
      <c r="E109" s="538" t="n">
        <v>84.2791182962892</v>
      </c>
      <c r="F109" s="537" t="n">
        <v>10837899</v>
      </c>
    </row>
    <row r="110" s="260" customFormat="true" ht="25.5" hidden="false" customHeight="false" outlineLevel="0" collapsed="false">
      <c r="A110" s="181" t="s">
        <v>920</v>
      </c>
      <c r="B110" s="539" t="s">
        <v>921</v>
      </c>
      <c r="C110" s="540" t="n">
        <v>98213777</v>
      </c>
      <c r="D110" s="540" t="n">
        <v>82594394</v>
      </c>
      <c r="E110" s="541" t="n">
        <v>84.0965458440724</v>
      </c>
      <c r="F110" s="540" t="n">
        <v>10981913</v>
      </c>
    </row>
    <row r="111" s="260" customFormat="true" ht="25.5" hidden="true" customHeight="false" outlineLevel="0" collapsed="false">
      <c r="A111" s="548" t="s">
        <v>922</v>
      </c>
      <c r="B111" s="543" t="s">
        <v>923</v>
      </c>
      <c r="C111" s="544"/>
      <c r="D111" s="544"/>
      <c r="E111" s="545" t="e">
        <f aca="false"/>
        <v>#DIV/0!</v>
      </c>
      <c r="F111" s="540" t="n">
        <v>0</v>
      </c>
    </row>
    <row r="112" s="260" customFormat="true" ht="25.5" hidden="true" customHeight="false" outlineLevel="0" collapsed="false">
      <c r="A112" s="548" t="s">
        <v>924</v>
      </c>
      <c r="B112" s="543" t="s">
        <v>925</v>
      </c>
      <c r="C112" s="544"/>
      <c r="D112" s="544"/>
      <c r="E112" s="545" t="e">
        <f aca="false"/>
        <v>#DIV/0!</v>
      </c>
      <c r="F112" s="540" t="n">
        <v>0</v>
      </c>
    </row>
    <row r="113" s="260" customFormat="true" ht="25.5" hidden="true" customHeight="false" outlineLevel="0" collapsed="false">
      <c r="A113" s="548" t="s">
        <v>926</v>
      </c>
      <c r="B113" s="543" t="s">
        <v>927</v>
      </c>
      <c r="C113" s="544"/>
      <c r="D113" s="544"/>
      <c r="E113" s="545" t="e">
        <f aca="false"/>
        <v>#DIV/0!</v>
      </c>
      <c r="F113" s="540" t="n">
        <v>0</v>
      </c>
    </row>
    <row r="114" s="260" customFormat="true" ht="12.75" hidden="false" customHeight="false" outlineLevel="0" collapsed="false">
      <c r="A114" s="181" t="s">
        <v>928</v>
      </c>
      <c r="B114" s="539" t="s">
        <v>929</v>
      </c>
      <c r="C114" s="540" t="n">
        <v>4154489</v>
      </c>
      <c r="D114" s="540" t="n">
        <v>3680678</v>
      </c>
      <c r="E114" s="541" t="n">
        <v>88.5952038866874</v>
      </c>
      <c r="F114" s="540" t="n">
        <v>-144014</v>
      </c>
    </row>
    <row r="115" s="260" customFormat="true" ht="25.5" hidden="true" customHeight="false" outlineLevel="0" collapsed="false">
      <c r="A115" s="548" t="s">
        <v>930</v>
      </c>
      <c r="B115" s="543" t="s">
        <v>931</v>
      </c>
      <c r="C115" s="544"/>
      <c r="D115" s="544"/>
      <c r="E115" s="545" t="e">
        <f aca="false"/>
        <v>#DIV/0!</v>
      </c>
      <c r="F115" s="540" t="n">
        <v>0</v>
      </c>
    </row>
    <row r="116" s="260" customFormat="true" ht="25.5" hidden="true" customHeight="false" outlineLevel="0" collapsed="false">
      <c r="A116" s="548" t="s">
        <v>932</v>
      </c>
      <c r="B116" s="543" t="s">
        <v>933</v>
      </c>
      <c r="C116" s="544"/>
      <c r="D116" s="544"/>
      <c r="E116" s="545" t="e">
        <f aca="false"/>
        <v>#DIV/0!</v>
      </c>
      <c r="F116" s="540" t="n">
        <v>0</v>
      </c>
    </row>
    <row r="117" s="260" customFormat="true" ht="25.5" hidden="true" customHeight="false" outlineLevel="0" collapsed="false">
      <c r="A117" s="548" t="s">
        <v>934</v>
      </c>
      <c r="B117" s="543" t="s">
        <v>935</v>
      </c>
      <c r="C117" s="544"/>
      <c r="D117" s="544"/>
      <c r="E117" s="545" t="e">
        <f aca="false"/>
        <v>#DIV/0!</v>
      </c>
      <c r="F117" s="540" t="n">
        <v>0</v>
      </c>
    </row>
    <row r="118" s="260" customFormat="true" ht="12.75" hidden="false" customHeight="false" outlineLevel="0" collapsed="false">
      <c r="A118" s="277" t="s">
        <v>936</v>
      </c>
      <c r="B118" s="536" t="s">
        <v>937</v>
      </c>
      <c r="C118" s="537" t="n">
        <v>115611</v>
      </c>
      <c r="D118" s="537" t="n">
        <v>122649</v>
      </c>
      <c r="E118" s="538" t="n">
        <v>106.087656018891</v>
      </c>
      <c r="F118" s="537" t="n">
        <v>7838</v>
      </c>
    </row>
    <row r="119" s="260" customFormat="true" ht="38.25" hidden="false" customHeight="false" outlineLevel="0" collapsed="false">
      <c r="A119" s="181" t="s">
        <v>938</v>
      </c>
      <c r="B119" s="539" t="s">
        <v>939</v>
      </c>
      <c r="C119" s="540" t="n">
        <v>40964</v>
      </c>
      <c r="D119" s="540" t="n">
        <v>47942</v>
      </c>
      <c r="E119" s="541" t="n">
        <v>117.034469290108</v>
      </c>
      <c r="F119" s="540" t="n">
        <v>7838</v>
      </c>
    </row>
    <row r="120" s="260" customFormat="true" ht="25.5" hidden="false" customHeight="false" outlineLevel="0" collapsed="false">
      <c r="A120" s="181" t="s">
        <v>940</v>
      </c>
      <c r="B120" s="539" t="s">
        <v>941</v>
      </c>
      <c r="C120" s="540" t="n">
        <v>74647</v>
      </c>
      <c r="D120" s="540" t="n">
        <v>74707</v>
      </c>
      <c r="E120" s="541" t="n">
        <v>100.080378313931</v>
      </c>
      <c r="F120" s="540" t="n">
        <v>0</v>
      </c>
    </row>
    <row r="121" s="260" customFormat="true" ht="12.75" hidden="false" customHeight="false" outlineLevel="0" collapsed="false">
      <c r="A121" s="247" t="s">
        <v>942</v>
      </c>
      <c r="B121" s="536" t="s">
        <v>943</v>
      </c>
      <c r="C121" s="537" t="n">
        <v>86819473</v>
      </c>
      <c r="D121" s="537" t="n">
        <v>76711115</v>
      </c>
      <c r="E121" s="538" t="n">
        <v>88.3570382879426</v>
      </c>
      <c r="F121" s="537" t="n">
        <v>9207217</v>
      </c>
    </row>
    <row r="122" s="260" customFormat="true" ht="12.75" hidden="true" customHeight="false" outlineLevel="0" collapsed="false">
      <c r="A122" s="549" t="s">
        <v>944</v>
      </c>
      <c r="B122" s="539" t="s">
        <v>945</v>
      </c>
      <c r="C122" s="537"/>
      <c r="D122" s="537"/>
      <c r="E122" s="538" t="e">
        <f aca="false"/>
        <v>#DIV/0!</v>
      </c>
      <c r="F122" s="540" t="n">
        <v>0</v>
      </c>
    </row>
    <row r="123" s="260" customFormat="true" ht="63.75" hidden="true" customHeight="false" outlineLevel="0" collapsed="false">
      <c r="A123" s="550" t="s">
        <v>946</v>
      </c>
      <c r="B123" s="539" t="s">
        <v>947</v>
      </c>
      <c r="C123" s="540"/>
      <c r="D123" s="540"/>
      <c r="E123" s="538" t="e">
        <f aca="false"/>
        <v>#DIV/0!</v>
      </c>
      <c r="F123" s="540" t="n">
        <v>0</v>
      </c>
    </row>
    <row r="124" s="260" customFormat="true" ht="38.25" hidden="true" customHeight="false" outlineLevel="0" collapsed="false">
      <c r="A124" s="535" t="s">
        <v>948</v>
      </c>
      <c r="B124" s="551" t="s">
        <v>949</v>
      </c>
      <c r="C124" s="540"/>
      <c r="D124" s="540"/>
      <c r="E124" s="538" t="e">
        <f aca="false"/>
        <v>#DIV/0!</v>
      </c>
      <c r="F124" s="540" t="n">
        <v>0</v>
      </c>
    </row>
    <row r="125" s="260" customFormat="true" ht="12.75" hidden="true" customHeight="false" outlineLevel="0" collapsed="false">
      <c r="A125" s="535" t="s">
        <v>950</v>
      </c>
      <c r="B125" s="551" t="s">
        <v>951</v>
      </c>
      <c r="C125" s="540"/>
      <c r="D125" s="540"/>
      <c r="E125" s="538" t="e">
        <f aca="false"/>
        <v>#DIV/0!</v>
      </c>
      <c r="F125" s="540" t="n">
        <v>0</v>
      </c>
    </row>
    <row r="126" s="260" customFormat="true" ht="12.75" hidden="true" customHeight="false" outlineLevel="0" collapsed="false">
      <c r="A126" s="535" t="s">
        <v>952</v>
      </c>
      <c r="B126" s="551" t="s">
        <v>953</v>
      </c>
      <c r="C126" s="540"/>
      <c r="D126" s="540"/>
      <c r="E126" s="538" t="e">
        <f aca="false"/>
        <v>#DIV/0!</v>
      </c>
      <c r="F126" s="540" t="n">
        <v>0</v>
      </c>
    </row>
    <row r="127" s="260" customFormat="true" ht="25.5" hidden="true" customHeight="false" outlineLevel="0" collapsed="false">
      <c r="A127" s="535" t="s">
        <v>954</v>
      </c>
      <c r="B127" s="551" t="s">
        <v>955</v>
      </c>
      <c r="C127" s="540"/>
      <c r="D127" s="540"/>
      <c r="E127" s="538" t="e">
        <f aca="false"/>
        <v>#DIV/0!</v>
      </c>
      <c r="F127" s="540" t="n">
        <v>0</v>
      </c>
    </row>
    <row r="128" s="260" customFormat="true" ht="12.75" hidden="true" customHeight="false" outlineLevel="0" collapsed="false">
      <c r="A128" s="535" t="s">
        <v>956</v>
      </c>
      <c r="B128" s="551" t="s">
        <v>957</v>
      </c>
      <c r="C128" s="540"/>
      <c r="D128" s="540"/>
      <c r="E128" s="538" t="e">
        <f aca="false"/>
        <v>#DIV/0!</v>
      </c>
      <c r="F128" s="540" t="n">
        <v>0</v>
      </c>
    </row>
    <row r="129" s="260" customFormat="true" ht="26.25" hidden="true" customHeight="true" outlineLevel="0" collapsed="false">
      <c r="A129" s="535" t="s">
        <v>958</v>
      </c>
      <c r="B129" s="551" t="s">
        <v>959</v>
      </c>
      <c r="C129" s="540"/>
      <c r="D129" s="540"/>
      <c r="E129" s="538" t="e">
        <f aca="false"/>
        <v>#DIV/0!</v>
      </c>
      <c r="F129" s="540" t="n">
        <v>0</v>
      </c>
    </row>
    <row r="130" s="260" customFormat="true" ht="41.25" hidden="true" customHeight="true" outlineLevel="0" collapsed="false">
      <c r="A130" s="549" t="s">
        <v>960</v>
      </c>
      <c r="B130" s="551" t="s">
        <v>961</v>
      </c>
      <c r="C130" s="540"/>
      <c r="D130" s="540"/>
      <c r="E130" s="538" t="e">
        <f aca="false"/>
        <v>#DIV/0!</v>
      </c>
      <c r="F130" s="540" t="n">
        <v>0</v>
      </c>
    </row>
    <row r="131" s="260" customFormat="true" ht="12.75" hidden="true" customHeight="false" outlineLevel="0" collapsed="false">
      <c r="A131" s="549" t="s">
        <v>962</v>
      </c>
      <c r="B131" s="551" t="s">
        <v>963</v>
      </c>
      <c r="C131" s="540"/>
      <c r="D131" s="540"/>
      <c r="E131" s="538" t="e">
        <f aca="false"/>
        <v>#DIV/0!</v>
      </c>
      <c r="F131" s="540" t="n">
        <v>0</v>
      </c>
    </row>
    <row r="132" s="260" customFormat="true" ht="25.5" hidden="true" customHeight="false" outlineLevel="0" collapsed="false">
      <c r="A132" s="549" t="s">
        <v>964</v>
      </c>
      <c r="B132" s="551" t="s">
        <v>965</v>
      </c>
      <c r="C132" s="540"/>
      <c r="D132" s="540"/>
      <c r="E132" s="538" t="e">
        <f aca="false"/>
        <v>#DIV/0!</v>
      </c>
      <c r="F132" s="540" t="n">
        <v>0</v>
      </c>
    </row>
    <row r="133" s="102" customFormat="true" ht="12.75" hidden="false" customHeight="false" outlineLevel="0" collapsed="false">
      <c r="A133" s="552" t="s">
        <v>966</v>
      </c>
      <c r="B133" s="536" t="s">
        <v>967</v>
      </c>
      <c r="C133" s="537" t="n">
        <v>1585836722</v>
      </c>
      <c r="D133" s="537" t="n">
        <v>1149224960</v>
      </c>
      <c r="E133" s="538" t="n">
        <v>72.4680507177712</v>
      </c>
      <c r="F133" s="537" t="n">
        <v>145856032</v>
      </c>
    </row>
    <row r="134" s="211" customFormat="true" ht="12.75" hidden="false" customHeight="false" outlineLevel="0" collapsed="false">
      <c r="A134" s="553" t="s">
        <v>396</v>
      </c>
      <c r="B134" s="547" t="s">
        <v>397</v>
      </c>
      <c r="C134" s="540" t="n">
        <v>294916084</v>
      </c>
      <c r="D134" s="540" t="n">
        <v>221229364</v>
      </c>
      <c r="E134" s="541" t="n">
        <v>75.0143434021727</v>
      </c>
      <c r="F134" s="540" t="n">
        <v>26205122</v>
      </c>
    </row>
    <row r="135" s="102" customFormat="true" ht="12.75" hidden="false" customHeight="false" outlineLevel="0" collapsed="false">
      <c r="A135" s="553" t="s">
        <v>398</v>
      </c>
      <c r="B135" s="547" t="s">
        <v>399</v>
      </c>
      <c r="C135" s="540" t="n">
        <v>156280</v>
      </c>
      <c r="D135" s="540" t="n">
        <v>68536</v>
      </c>
      <c r="E135" s="541" t="n">
        <v>43.8546199129767</v>
      </c>
      <c r="F135" s="540" t="n">
        <v>11030</v>
      </c>
    </row>
    <row r="136" s="102" customFormat="true" ht="12.75" hidden="false" customHeight="false" outlineLevel="0" collapsed="false">
      <c r="A136" s="553" t="s">
        <v>400</v>
      </c>
      <c r="B136" s="547" t="s">
        <v>401</v>
      </c>
      <c r="C136" s="540" t="n">
        <v>24990900</v>
      </c>
      <c r="D136" s="540" t="n">
        <v>18109273</v>
      </c>
      <c r="E136" s="541" t="n">
        <v>72.4634687026077</v>
      </c>
      <c r="F136" s="540" t="n">
        <v>1967371</v>
      </c>
    </row>
    <row r="137" s="102" customFormat="true" ht="12.75" hidden="false" customHeight="false" outlineLevel="0" collapsed="false">
      <c r="A137" s="553" t="s">
        <v>402</v>
      </c>
      <c r="B137" s="547" t="s">
        <v>403</v>
      </c>
      <c r="C137" s="540" t="n">
        <v>162381754</v>
      </c>
      <c r="D137" s="540" t="n">
        <v>109329680</v>
      </c>
      <c r="E137" s="541" t="n">
        <v>67.3287960665827</v>
      </c>
      <c r="F137" s="540" t="n">
        <v>14336880</v>
      </c>
    </row>
    <row r="138" s="102" customFormat="true" ht="12.75" hidden="false" customHeight="false" outlineLevel="0" collapsed="false">
      <c r="A138" s="553" t="s">
        <v>404</v>
      </c>
      <c r="B138" s="547" t="s">
        <v>405</v>
      </c>
      <c r="C138" s="540" t="n">
        <v>27080295</v>
      </c>
      <c r="D138" s="540" t="n">
        <v>19034482</v>
      </c>
      <c r="E138" s="541" t="n">
        <v>70.2890496576939</v>
      </c>
      <c r="F138" s="540" t="n">
        <v>2476480</v>
      </c>
    </row>
    <row r="139" s="102" customFormat="true" ht="12.75" hidden="false" customHeight="false" outlineLevel="0" collapsed="false">
      <c r="A139" s="553" t="s">
        <v>406</v>
      </c>
      <c r="B139" s="547" t="s">
        <v>653</v>
      </c>
      <c r="C139" s="540" t="n">
        <v>172919191</v>
      </c>
      <c r="D139" s="540" t="n">
        <v>113650282</v>
      </c>
      <c r="E139" s="541" t="n">
        <v>65.7245048064098</v>
      </c>
      <c r="F139" s="540" t="n">
        <v>17443823</v>
      </c>
    </row>
    <row r="140" s="102" customFormat="true" ht="12.75" hidden="false" customHeight="false" outlineLevel="0" collapsed="false">
      <c r="A140" s="553" t="s">
        <v>408</v>
      </c>
      <c r="B140" s="547" t="s">
        <v>409</v>
      </c>
      <c r="C140" s="540" t="n">
        <v>34555392</v>
      </c>
      <c r="D140" s="540" t="n">
        <v>27170682</v>
      </c>
      <c r="E140" s="541" t="n">
        <v>78.6293554418367</v>
      </c>
      <c r="F140" s="540" t="n">
        <v>2435544</v>
      </c>
    </row>
    <row r="141" s="102" customFormat="true" ht="12.75" hidden="false" customHeight="false" outlineLevel="0" collapsed="false">
      <c r="A141" s="553" t="s">
        <v>410</v>
      </c>
      <c r="B141" s="547" t="s">
        <v>968</v>
      </c>
      <c r="C141" s="540" t="n">
        <v>131990711</v>
      </c>
      <c r="D141" s="540" t="n">
        <v>88086411</v>
      </c>
      <c r="E141" s="541" t="n">
        <v>66.736825896786</v>
      </c>
      <c r="F141" s="540" t="n">
        <v>11737262</v>
      </c>
    </row>
    <row r="142" s="260" customFormat="true" ht="12.75" hidden="false" customHeight="false" outlineLevel="0" collapsed="false">
      <c r="A142" s="553" t="s">
        <v>412</v>
      </c>
      <c r="B142" s="547" t="s">
        <v>413</v>
      </c>
      <c r="C142" s="540" t="n">
        <v>627856991</v>
      </c>
      <c r="D142" s="540" t="n">
        <v>473482450</v>
      </c>
      <c r="E142" s="541" t="n">
        <v>75.4124676139825</v>
      </c>
      <c r="F142" s="540" t="n">
        <v>60785425</v>
      </c>
    </row>
    <row r="143" s="260" customFormat="true" ht="12.75" hidden="false" customHeight="false" outlineLevel="0" collapsed="false">
      <c r="A143" s="553" t="s">
        <v>414</v>
      </c>
      <c r="B143" s="547" t="s">
        <v>415</v>
      </c>
      <c r="C143" s="540" t="n">
        <v>108989124</v>
      </c>
      <c r="D143" s="540" t="n">
        <v>79063800</v>
      </c>
      <c r="E143" s="541" t="n">
        <v>72.5428346410051</v>
      </c>
      <c r="F143" s="540" t="n">
        <v>8457095</v>
      </c>
    </row>
    <row r="144" s="102" customFormat="true" ht="12.75" hidden="false" customHeight="false" outlineLevel="0" collapsed="false">
      <c r="A144" s="554"/>
      <c r="B144" s="536" t="s">
        <v>969</v>
      </c>
      <c r="C144" s="537" t="n">
        <v>1585836722</v>
      </c>
      <c r="D144" s="537" t="n">
        <v>1149224960</v>
      </c>
      <c r="E144" s="538" t="n">
        <v>72.4680507177712</v>
      </c>
      <c r="F144" s="537" t="n">
        <v>145856032</v>
      </c>
    </row>
    <row r="145" s="97" customFormat="true" ht="12.75" hidden="false" customHeight="true" outlineLevel="0" collapsed="false">
      <c r="A145" s="259" t="s">
        <v>332</v>
      </c>
      <c r="B145" s="259" t="s">
        <v>333</v>
      </c>
      <c r="C145" s="375" t="n">
        <v>1230297170</v>
      </c>
      <c r="D145" s="375" t="n">
        <v>933486369</v>
      </c>
      <c r="E145" s="538" t="n">
        <v>75.8748692399252</v>
      </c>
      <c r="F145" s="537" t="n">
        <v>108729806</v>
      </c>
    </row>
    <row r="146" s="441" customFormat="true" ht="12.75" hidden="false" customHeight="true" outlineLevel="0" collapsed="false">
      <c r="A146" s="193" t="s">
        <v>334</v>
      </c>
      <c r="B146" s="193" t="s">
        <v>335</v>
      </c>
      <c r="C146" s="375" t="n">
        <v>893636487</v>
      </c>
      <c r="D146" s="375" t="n">
        <v>673687787</v>
      </c>
      <c r="E146" s="538" t="n">
        <v>75.3872292369817</v>
      </c>
      <c r="F146" s="537" t="n">
        <v>77032930</v>
      </c>
    </row>
    <row r="147" s="102" customFormat="true" ht="12.75" hidden="false" customHeight="false" outlineLevel="0" collapsed="false">
      <c r="A147" s="267" t="n">
        <v>1000</v>
      </c>
      <c r="B147" s="555" t="s">
        <v>605</v>
      </c>
      <c r="C147" s="540" t="n">
        <v>594224456</v>
      </c>
      <c r="D147" s="540" t="n">
        <v>459375893</v>
      </c>
      <c r="E147" s="541" t="n">
        <v>77.306796844457</v>
      </c>
      <c r="F147" s="540" t="n">
        <v>52191262</v>
      </c>
    </row>
    <row r="148" s="102" customFormat="true" ht="12.75" hidden="false" customHeight="false" outlineLevel="0" collapsed="false">
      <c r="A148" s="556" t="s">
        <v>970</v>
      </c>
      <c r="B148" s="557" t="s">
        <v>425</v>
      </c>
      <c r="C148" s="540" t="n">
        <v>471987415</v>
      </c>
      <c r="D148" s="540" t="n">
        <v>366569111</v>
      </c>
      <c r="E148" s="541" t="n">
        <v>77.6650180386695</v>
      </c>
      <c r="F148" s="540" t="n">
        <v>42069865</v>
      </c>
    </row>
    <row r="149" s="102" customFormat="true" ht="25.5" hidden="false" customHeight="false" outlineLevel="0" collapsed="false">
      <c r="A149" s="556" t="s">
        <v>971</v>
      </c>
      <c r="B149" s="539" t="s">
        <v>972</v>
      </c>
      <c r="C149" s="540" t="n">
        <v>122237041</v>
      </c>
      <c r="D149" s="540" t="n">
        <v>92806782</v>
      </c>
      <c r="E149" s="541" t="n">
        <v>75.9236163120146</v>
      </c>
      <c r="F149" s="540" t="n">
        <v>10121397</v>
      </c>
    </row>
    <row r="150" s="102" customFormat="true" ht="12.75" hidden="false" customHeight="false" outlineLevel="0" collapsed="false">
      <c r="A150" s="267" t="n">
        <v>2000</v>
      </c>
      <c r="B150" s="547" t="s">
        <v>426</v>
      </c>
      <c r="C150" s="540" t="n">
        <v>299412031</v>
      </c>
      <c r="D150" s="540" t="n">
        <v>214311894</v>
      </c>
      <c r="E150" s="541" t="n">
        <v>71.5775826656745</v>
      </c>
      <c r="F150" s="540" t="n">
        <v>24841668</v>
      </c>
    </row>
    <row r="151" s="102" customFormat="true" ht="12.75" hidden="false" customHeight="false" outlineLevel="0" collapsed="false">
      <c r="A151" s="556" t="n">
        <v>2100</v>
      </c>
      <c r="B151" s="557" t="s">
        <v>973</v>
      </c>
      <c r="C151" s="540" t="n">
        <v>4954956</v>
      </c>
      <c r="D151" s="540" t="n">
        <v>3491307</v>
      </c>
      <c r="E151" s="541" t="n">
        <v>70.460908230063</v>
      </c>
      <c r="F151" s="540" t="n">
        <v>439477</v>
      </c>
    </row>
    <row r="152" s="102" customFormat="true" ht="12.75" hidden="false" customHeight="false" outlineLevel="0" collapsed="false">
      <c r="A152" s="556" t="n">
        <v>2200</v>
      </c>
      <c r="B152" s="557" t="s">
        <v>974</v>
      </c>
      <c r="C152" s="540" t="n">
        <v>205195980</v>
      </c>
      <c r="D152" s="540" t="n">
        <v>144536219</v>
      </c>
      <c r="E152" s="541" t="n">
        <v>70.4381338269882</v>
      </c>
      <c r="F152" s="540" t="n">
        <v>15996007</v>
      </c>
    </row>
    <row r="153" s="102" customFormat="true" ht="25.5" hidden="false" customHeight="false" outlineLevel="0" collapsed="false">
      <c r="A153" s="556" t="n">
        <v>2300</v>
      </c>
      <c r="B153" s="539" t="s">
        <v>975</v>
      </c>
      <c r="C153" s="540" t="n">
        <v>81035592</v>
      </c>
      <c r="D153" s="540" t="n">
        <v>60462151</v>
      </c>
      <c r="E153" s="541" t="n">
        <v>74.6118458664435</v>
      </c>
      <c r="F153" s="540" t="n">
        <v>7336462</v>
      </c>
    </row>
    <row r="154" s="102" customFormat="true" ht="12.75" hidden="false" customHeight="false" outlineLevel="0" collapsed="false">
      <c r="A154" s="556" t="n">
        <v>2400</v>
      </c>
      <c r="B154" s="539" t="s">
        <v>976</v>
      </c>
      <c r="C154" s="540" t="n">
        <v>4308767</v>
      </c>
      <c r="D154" s="540" t="n">
        <v>2953681</v>
      </c>
      <c r="E154" s="541" t="n">
        <v>68.5504925190896</v>
      </c>
      <c r="F154" s="540" t="n">
        <v>399342</v>
      </c>
    </row>
    <row r="155" s="102" customFormat="true" ht="12.75" hidden="false" customHeight="false" outlineLevel="0" collapsed="false">
      <c r="A155" s="556" t="n">
        <v>2500</v>
      </c>
      <c r="B155" s="539" t="s">
        <v>977</v>
      </c>
      <c r="C155" s="540" t="n">
        <v>3408415</v>
      </c>
      <c r="D155" s="540" t="n">
        <v>2637796</v>
      </c>
      <c r="E155" s="541" t="n">
        <v>77.3906933281305</v>
      </c>
      <c r="F155" s="540" t="n">
        <v>662988</v>
      </c>
    </row>
    <row r="156" s="102" customFormat="true" ht="54.75" hidden="false" customHeight="true" outlineLevel="0" collapsed="false">
      <c r="A156" s="556" t="n">
        <v>2600</v>
      </c>
      <c r="B156" s="539" t="s">
        <v>978</v>
      </c>
      <c r="C156" s="540" t="n">
        <v>1</v>
      </c>
      <c r="D156" s="540" t="n">
        <v>0</v>
      </c>
      <c r="E156" s="541" t="n">
        <v>0</v>
      </c>
      <c r="F156" s="540" t="n">
        <v>0</v>
      </c>
    </row>
    <row r="157" s="102" customFormat="true" ht="39" hidden="false" customHeight="true" outlineLevel="0" collapsed="false">
      <c r="A157" s="556" t="n">
        <v>2700</v>
      </c>
      <c r="B157" s="539" t="s">
        <v>979</v>
      </c>
      <c r="C157" s="540" t="n">
        <v>508320</v>
      </c>
      <c r="D157" s="540" t="n">
        <v>230740</v>
      </c>
      <c r="E157" s="541" t="n">
        <v>45.392666037142</v>
      </c>
      <c r="F157" s="540" t="n">
        <v>7392</v>
      </c>
    </row>
    <row r="158" s="441" customFormat="true" ht="12.75" hidden="false" customHeight="true" outlineLevel="0" collapsed="false">
      <c r="A158" s="558" t="s">
        <v>347</v>
      </c>
      <c r="B158" s="248" t="s">
        <v>348</v>
      </c>
      <c r="C158" s="375" t="n">
        <v>12056601</v>
      </c>
      <c r="D158" s="375" t="n">
        <v>8497182</v>
      </c>
      <c r="E158" s="538" t="n">
        <v>70.4774256027881</v>
      </c>
      <c r="F158" s="537" t="n">
        <v>2778258</v>
      </c>
    </row>
    <row r="159" s="102" customFormat="true" ht="25.5" hidden="false" customHeight="false" outlineLevel="0" collapsed="false">
      <c r="A159" s="559" t="n">
        <v>4100</v>
      </c>
      <c r="B159" s="539" t="s">
        <v>980</v>
      </c>
      <c r="C159" s="540" t="n">
        <v>1083473</v>
      </c>
      <c r="D159" s="540" t="n">
        <v>47073</v>
      </c>
      <c r="E159" s="541" t="n">
        <v>4.34463987565911</v>
      </c>
      <c r="F159" s="540" t="n">
        <v>-2021</v>
      </c>
    </row>
    <row r="160" s="211" customFormat="true" ht="12.75" hidden="false" customHeight="false" outlineLevel="0" collapsed="false">
      <c r="A160" s="559" t="n">
        <v>4200</v>
      </c>
      <c r="B160" s="539" t="s">
        <v>981</v>
      </c>
      <c r="C160" s="540" t="n">
        <v>3017430</v>
      </c>
      <c r="D160" s="540" t="n">
        <v>1811748</v>
      </c>
      <c r="E160" s="541" t="n">
        <v>60.0427516131277</v>
      </c>
      <c r="F160" s="540" t="n">
        <v>721596</v>
      </c>
    </row>
    <row r="161" s="102" customFormat="true" ht="12.75" hidden="false" customHeight="false" outlineLevel="0" collapsed="false">
      <c r="A161" s="559" t="s">
        <v>351</v>
      </c>
      <c r="B161" s="539" t="s">
        <v>982</v>
      </c>
      <c r="C161" s="540" t="n">
        <v>7955698</v>
      </c>
      <c r="D161" s="540" t="n">
        <v>6638361</v>
      </c>
      <c r="E161" s="541" t="n">
        <v>83.44159117151</v>
      </c>
      <c r="F161" s="540" t="n">
        <v>2058683</v>
      </c>
    </row>
    <row r="162" s="102" customFormat="true" ht="24" hidden="false" customHeight="true" outlineLevel="0" collapsed="false">
      <c r="A162" s="560" t="s">
        <v>983</v>
      </c>
      <c r="B162" s="551" t="s">
        <v>984</v>
      </c>
      <c r="C162" s="540" t="n">
        <v>7920134</v>
      </c>
      <c r="D162" s="540" t="n">
        <v>6612019</v>
      </c>
      <c r="E162" s="541" t="n">
        <v>83.4836759075036</v>
      </c>
      <c r="F162" s="540" t="n">
        <v>2054497</v>
      </c>
    </row>
    <row r="163" s="102" customFormat="true" ht="25.5" hidden="false" customHeight="false" outlineLevel="0" collapsed="false">
      <c r="A163" s="560" t="s">
        <v>985</v>
      </c>
      <c r="B163" s="551" t="s">
        <v>986</v>
      </c>
      <c r="C163" s="540" t="n">
        <v>35564</v>
      </c>
      <c r="D163" s="540" t="n">
        <v>26342</v>
      </c>
      <c r="E163" s="541" t="n">
        <v>74.069283545158</v>
      </c>
      <c r="F163" s="540" t="n">
        <v>4186</v>
      </c>
    </row>
    <row r="164" s="441" customFormat="true" ht="12.75" hidden="false" customHeight="true" outlineLevel="0" collapsed="false">
      <c r="A164" s="445" t="s">
        <v>353</v>
      </c>
      <c r="B164" s="248" t="s">
        <v>354</v>
      </c>
      <c r="C164" s="375" t="n">
        <v>130342779</v>
      </c>
      <c r="D164" s="375" t="n">
        <v>94028230</v>
      </c>
      <c r="E164" s="538" t="n">
        <v>72.1391938405732</v>
      </c>
      <c r="F164" s="537" t="n">
        <v>10264200</v>
      </c>
    </row>
    <row r="165" s="102" customFormat="true" ht="12.75" hidden="false" customHeight="false" outlineLevel="0" collapsed="false">
      <c r="A165" s="267" t="n">
        <v>3000</v>
      </c>
      <c r="B165" s="547" t="s">
        <v>448</v>
      </c>
      <c r="C165" s="540" t="n">
        <v>86113459</v>
      </c>
      <c r="D165" s="540" t="n">
        <v>62961061</v>
      </c>
      <c r="E165" s="541" t="n">
        <v>73.1140773244285</v>
      </c>
      <c r="F165" s="540" t="n">
        <v>7410094</v>
      </c>
    </row>
    <row r="166" s="102" customFormat="true" ht="12.75" hidden="false" customHeight="false" outlineLevel="0" collapsed="false">
      <c r="A166" s="556" t="n">
        <v>3100</v>
      </c>
      <c r="B166" s="557" t="s">
        <v>987</v>
      </c>
      <c r="C166" s="540" t="n">
        <v>3600</v>
      </c>
      <c r="D166" s="540" t="n">
        <v>177</v>
      </c>
      <c r="E166" s="541" t="n">
        <v>4.91666666666667</v>
      </c>
      <c r="F166" s="540" t="n">
        <v>0</v>
      </c>
    </row>
    <row r="167" s="102" customFormat="true" ht="39" hidden="false" customHeight="true" outlineLevel="0" collapsed="false">
      <c r="A167" s="556" t="n">
        <v>3200</v>
      </c>
      <c r="B167" s="539" t="s">
        <v>988</v>
      </c>
      <c r="C167" s="540" t="n">
        <v>85397095</v>
      </c>
      <c r="D167" s="540" t="n">
        <v>62418841</v>
      </c>
      <c r="E167" s="541" t="n">
        <v>73.0924640937728</v>
      </c>
      <c r="F167" s="540" t="n">
        <v>7367391</v>
      </c>
    </row>
    <row r="168" s="102" customFormat="true" ht="38.25" hidden="false" customHeight="false" outlineLevel="0" collapsed="false">
      <c r="A168" s="556" t="n">
        <v>3300</v>
      </c>
      <c r="B168" s="539" t="s">
        <v>989</v>
      </c>
      <c r="C168" s="540" t="n">
        <v>529900</v>
      </c>
      <c r="D168" s="540" t="n">
        <v>456049</v>
      </c>
      <c r="E168" s="541" t="n">
        <v>86.0632194753727</v>
      </c>
      <c r="F168" s="540" t="n">
        <v>44222</v>
      </c>
    </row>
    <row r="169" s="102" customFormat="true" ht="12.75" hidden="false" customHeight="false" outlineLevel="0" collapsed="false">
      <c r="A169" s="556" t="n">
        <v>3400</v>
      </c>
      <c r="B169" s="539" t="s">
        <v>442</v>
      </c>
      <c r="C169" s="540" t="n">
        <v>182864</v>
      </c>
      <c r="D169" s="540" t="n">
        <v>85994</v>
      </c>
      <c r="E169" s="541" t="n">
        <v>47.0262052673025</v>
      </c>
      <c r="F169" s="540" t="n">
        <v>-1519</v>
      </c>
    </row>
    <row r="170" s="102" customFormat="true" ht="12.75" hidden="true" customHeight="false" outlineLevel="0" collapsed="false">
      <c r="A170" s="556" t="n">
        <v>3900</v>
      </c>
      <c r="B170" s="539" t="s">
        <v>990</v>
      </c>
      <c r="C170" s="540" t="n">
        <v>0</v>
      </c>
      <c r="D170" s="540" t="n">
        <v>0</v>
      </c>
      <c r="E170" s="541" t="n">
        <v>0</v>
      </c>
      <c r="F170" s="540" t="n">
        <v>0</v>
      </c>
    </row>
    <row r="171" s="102" customFormat="true" ht="12.75" hidden="false" customHeight="false" outlineLevel="0" collapsed="false">
      <c r="A171" s="267" t="n">
        <v>6000</v>
      </c>
      <c r="B171" s="547" t="s">
        <v>991</v>
      </c>
      <c r="C171" s="540" t="n">
        <v>44229320</v>
      </c>
      <c r="D171" s="540" t="n">
        <v>31067169</v>
      </c>
      <c r="E171" s="541" t="n">
        <v>70.2411183350773</v>
      </c>
      <c r="F171" s="540" t="n">
        <v>2854106</v>
      </c>
    </row>
    <row r="172" s="102" customFormat="true" ht="12.75" hidden="false" customHeight="false" outlineLevel="0" collapsed="false">
      <c r="A172" s="556" t="n">
        <v>6200</v>
      </c>
      <c r="B172" s="539" t="s">
        <v>992</v>
      </c>
      <c r="C172" s="540" t="n">
        <v>41635674</v>
      </c>
      <c r="D172" s="540" t="n">
        <v>29570488</v>
      </c>
      <c r="E172" s="541" t="n">
        <v>71.0219990674343</v>
      </c>
      <c r="F172" s="540" t="n">
        <v>2685982</v>
      </c>
    </row>
    <row r="173" s="102" customFormat="true" ht="12.75" hidden="false" customHeight="false" outlineLevel="0" collapsed="false">
      <c r="A173" s="556" t="n">
        <v>6400</v>
      </c>
      <c r="B173" s="539" t="s">
        <v>993</v>
      </c>
      <c r="C173" s="540" t="n">
        <v>2593646</v>
      </c>
      <c r="D173" s="540" t="n">
        <v>1496681</v>
      </c>
      <c r="E173" s="541" t="n">
        <v>57.7056776445205</v>
      </c>
      <c r="F173" s="540" t="n">
        <v>168124</v>
      </c>
    </row>
    <row r="174" s="441" customFormat="true" ht="25.5" hidden="false" customHeight="true" outlineLevel="0" collapsed="false">
      <c r="A174" s="558" t="s">
        <v>367</v>
      </c>
      <c r="B174" s="157" t="s">
        <v>368</v>
      </c>
      <c r="C174" s="561" t="n">
        <v>92797</v>
      </c>
      <c r="D174" s="561" t="n">
        <v>68643</v>
      </c>
      <c r="E174" s="538" t="n">
        <v>73.9711413084475</v>
      </c>
      <c r="F174" s="537" t="n">
        <v>1988</v>
      </c>
    </row>
    <row r="175" s="260" customFormat="true" ht="12.75" hidden="false" customHeight="false" outlineLevel="0" collapsed="false">
      <c r="A175" s="556" t="n">
        <v>7700</v>
      </c>
      <c r="B175" s="539" t="s">
        <v>994</v>
      </c>
      <c r="C175" s="540" t="n">
        <v>92797</v>
      </c>
      <c r="D175" s="540" t="n">
        <v>68643</v>
      </c>
      <c r="E175" s="541" t="n">
        <v>73.9711413084475</v>
      </c>
      <c r="F175" s="540" t="n">
        <v>1988</v>
      </c>
    </row>
    <row r="176" s="441" customFormat="true" ht="12.75" hidden="false" customHeight="true" outlineLevel="0" collapsed="false">
      <c r="A176" s="558" t="s">
        <v>371</v>
      </c>
      <c r="B176" s="248" t="s">
        <v>372</v>
      </c>
      <c r="C176" s="375" t="n">
        <v>194168506</v>
      </c>
      <c r="D176" s="375" t="n">
        <v>157204527</v>
      </c>
      <c r="E176" s="538" t="n">
        <v>80.9629379339201</v>
      </c>
      <c r="F176" s="537" t="n">
        <v>18652430</v>
      </c>
    </row>
    <row r="177" s="102" customFormat="true" ht="12.75" hidden="false" customHeight="false" outlineLevel="0" collapsed="false">
      <c r="A177" s="556" t="n">
        <v>7200</v>
      </c>
      <c r="B177" s="539" t="s">
        <v>995</v>
      </c>
      <c r="C177" s="540" t="n">
        <v>123270097</v>
      </c>
      <c r="D177" s="540" t="n">
        <v>96662317</v>
      </c>
      <c r="E177" s="541" t="n">
        <v>78.4150571407436</v>
      </c>
      <c r="F177" s="540" t="n">
        <v>12133329</v>
      </c>
    </row>
    <row r="178" s="102" customFormat="true" ht="25.5" hidden="false" customHeight="false" outlineLevel="0" collapsed="false">
      <c r="A178" s="562" t="n">
        <v>7210</v>
      </c>
      <c r="B178" s="539" t="s">
        <v>996</v>
      </c>
      <c r="C178" s="540" t="n">
        <v>13202008</v>
      </c>
      <c r="D178" s="540" t="n">
        <v>9530446</v>
      </c>
      <c r="E178" s="541" t="n">
        <v>72.1893669508457</v>
      </c>
      <c r="F178" s="540" t="n">
        <v>1225598</v>
      </c>
    </row>
    <row r="179" s="102" customFormat="true" ht="25.5" hidden="false" customHeight="false" outlineLevel="0" collapsed="false">
      <c r="A179" s="562" t="n">
        <v>7220</v>
      </c>
      <c r="B179" s="539" t="s">
        <v>997</v>
      </c>
      <c r="C179" s="540" t="n">
        <v>54230</v>
      </c>
      <c r="D179" s="540" t="n">
        <v>54229</v>
      </c>
      <c r="E179" s="541" t="n">
        <v>99.9981560022128</v>
      </c>
      <c r="F179" s="540" t="n">
        <v>9650</v>
      </c>
    </row>
    <row r="180" s="233" customFormat="true" ht="12.75" hidden="false" customHeight="false" outlineLevel="0" collapsed="false">
      <c r="A180" s="562" t="n">
        <v>7230</v>
      </c>
      <c r="B180" s="563" t="s">
        <v>998</v>
      </c>
      <c r="C180" s="540" t="n">
        <v>109558068</v>
      </c>
      <c r="D180" s="540" t="n">
        <v>86824586</v>
      </c>
      <c r="E180" s="541" t="n">
        <v>79.2498330656945</v>
      </c>
      <c r="F180" s="540" t="n">
        <v>10865721</v>
      </c>
    </row>
    <row r="181" s="102" customFormat="true" ht="25.5" hidden="false" customHeight="false" outlineLevel="0" collapsed="false">
      <c r="A181" s="562" t="n">
        <v>7240</v>
      </c>
      <c r="B181" s="539" t="s">
        <v>999</v>
      </c>
      <c r="C181" s="540" t="n">
        <v>455791</v>
      </c>
      <c r="D181" s="540" t="n">
        <v>253056</v>
      </c>
      <c r="E181" s="541" t="n">
        <v>55.5201835929187</v>
      </c>
      <c r="F181" s="540" t="n">
        <v>32360</v>
      </c>
    </row>
    <row r="182" s="102" customFormat="true" ht="12.75" hidden="false" customHeight="false" outlineLevel="0" collapsed="false">
      <c r="A182" s="562" t="n">
        <v>7490</v>
      </c>
      <c r="B182" s="539" t="s">
        <v>1000</v>
      </c>
      <c r="C182" s="540" t="n">
        <v>70898409</v>
      </c>
      <c r="D182" s="540" t="n">
        <v>60542210</v>
      </c>
      <c r="E182" s="541" t="n">
        <v>85.3929035276377</v>
      </c>
      <c r="F182" s="540" t="n">
        <v>6519101</v>
      </c>
    </row>
    <row r="183" s="97" customFormat="true" ht="12.75" hidden="false" customHeight="true" outlineLevel="0" collapsed="false">
      <c r="A183" s="259" t="s">
        <v>376</v>
      </c>
      <c r="B183" s="248" t="s">
        <v>377</v>
      </c>
      <c r="C183" s="249" t="n">
        <v>355529798</v>
      </c>
      <c r="D183" s="249" t="n">
        <v>215697149</v>
      </c>
      <c r="E183" s="538" t="n">
        <v>60.6692182240095</v>
      </c>
      <c r="F183" s="537" t="n">
        <v>37118053</v>
      </c>
    </row>
    <row r="184" s="441" customFormat="true" ht="12.75" hidden="false" customHeight="true" outlineLevel="0" collapsed="false">
      <c r="A184" s="193" t="s">
        <v>378</v>
      </c>
      <c r="B184" s="248" t="s">
        <v>379</v>
      </c>
      <c r="C184" s="249" t="n">
        <v>355181146</v>
      </c>
      <c r="D184" s="249" t="n">
        <v>215518147</v>
      </c>
      <c r="E184" s="538" t="n">
        <v>60.678374803149</v>
      </c>
      <c r="F184" s="537" t="n">
        <v>37095378</v>
      </c>
    </row>
    <row r="185" s="102" customFormat="true" ht="12.75" hidden="false" customHeight="false" outlineLevel="0" collapsed="false">
      <c r="A185" s="556" t="n">
        <v>5100</v>
      </c>
      <c r="B185" s="539" t="s">
        <v>1001</v>
      </c>
      <c r="C185" s="540" t="n">
        <v>4572146</v>
      </c>
      <c r="D185" s="540" t="n">
        <v>2266704</v>
      </c>
      <c r="E185" s="541" t="n">
        <v>49.5763696084946</v>
      </c>
      <c r="F185" s="540" t="n">
        <v>273954</v>
      </c>
    </row>
    <row r="186" s="102" customFormat="true" ht="12.75" hidden="false" customHeight="false" outlineLevel="0" collapsed="false">
      <c r="A186" s="556" t="n">
        <v>5200</v>
      </c>
      <c r="B186" s="539" t="s">
        <v>1002</v>
      </c>
      <c r="C186" s="540" t="n">
        <v>269050483</v>
      </c>
      <c r="D186" s="540" t="n">
        <v>174237069</v>
      </c>
      <c r="E186" s="541" t="n">
        <v>64.7599911574959</v>
      </c>
      <c r="F186" s="540" t="n">
        <v>31535096</v>
      </c>
    </row>
    <row r="187" s="102" customFormat="true" ht="38.25" hidden="false" customHeight="false" outlineLevel="0" collapsed="false">
      <c r="A187" s="556" t="n">
        <v>5800</v>
      </c>
      <c r="B187" s="539" t="s">
        <v>1003</v>
      </c>
      <c r="C187" s="540" t="n">
        <v>81558517</v>
      </c>
      <c r="D187" s="540" t="n">
        <v>39014374</v>
      </c>
      <c r="E187" s="541" t="n">
        <v>47.8360512612067</v>
      </c>
      <c r="F187" s="540" t="n">
        <v>5286328</v>
      </c>
    </row>
    <row r="188" s="260" customFormat="true" ht="12.75" hidden="false" customHeight="false" outlineLevel="0" collapsed="false">
      <c r="A188" s="564" t="s">
        <v>1004</v>
      </c>
      <c r="B188" s="536" t="s">
        <v>503</v>
      </c>
      <c r="C188" s="537" t="n">
        <v>348652</v>
      </c>
      <c r="D188" s="537" t="n">
        <v>179002</v>
      </c>
      <c r="E188" s="538" t="n">
        <v>51.3411654027512</v>
      </c>
      <c r="F188" s="537" t="n">
        <v>22675</v>
      </c>
    </row>
    <row r="189" s="260" customFormat="true" ht="25.5" hidden="false" customHeight="false" outlineLevel="0" collapsed="false">
      <c r="A189" s="556" t="n">
        <v>9200</v>
      </c>
      <c r="B189" s="539" t="s">
        <v>1005</v>
      </c>
      <c r="C189" s="540" t="n">
        <v>10000</v>
      </c>
      <c r="D189" s="540" t="n">
        <v>10000</v>
      </c>
      <c r="E189" s="541" t="n">
        <v>100</v>
      </c>
      <c r="F189" s="540" t="n">
        <v>0</v>
      </c>
    </row>
    <row r="190" s="260" customFormat="true" ht="12.75" hidden="false" customHeight="false" outlineLevel="0" collapsed="false">
      <c r="A190" s="562" t="n">
        <v>9210</v>
      </c>
      <c r="B190" s="539" t="s">
        <v>1006</v>
      </c>
      <c r="C190" s="540" t="n">
        <v>10000</v>
      </c>
      <c r="D190" s="540" t="n">
        <v>10000</v>
      </c>
      <c r="E190" s="541" t="n">
        <v>100</v>
      </c>
      <c r="F190" s="540" t="n">
        <v>0</v>
      </c>
    </row>
    <row r="191" s="260" customFormat="true" ht="25.5" hidden="false" customHeight="false" outlineLevel="0" collapsed="false">
      <c r="A191" s="556" t="n">
        <v>9300</v>
      </c>
      <c r="B191" s="539" t="s">
        <v>1007</v>
      </c>
      <c r="C191" s="540" t="n">
        <v>338652</v>
      </c>
      <c r="D191" s="540" t="n">
        <v>169002</v>
      </c>
      <c r="E191" s="541" t="n">
        <v>49.9043265653237</v>
      </c>
      <c r="F191" s="540" t="n">
        <v>22675</v>
      </c>
    </row>
    <row r="192" s="260" customFormat="true" ht="25.5" hidden="false" customHeight="false" outlineLevel="0" collapsed="false">
      <c r="A192" s="562" t="n">
        <v>9310</v>
      </c>
      <c r="B192" s="539" t="s">
        <v>1008</v>
      </c>
      <c r="C192" s="540" t="n">
        <v>316922</v>
      </c>
      <c r="D192" s="540" t="n">
        <v>150896</v>
      </c>
      <c r="E192" s="541" t="n">
        <v>47.6129773256511</v>
      </c>
      <c r="F192" s="540" t="n">
        <v>19737</v>
      </c>
    </row>
    <row r="193" s="260" customFormat="true" ht="37.5" hidden="false" customHeight="true" outlineLevel="0" collapsed="false">
      <c r="A193" s="562" t="n">
        <v>9320</v>
      </c>
      <c r="B193" s="539" t="s">
        <v>1009</v>
      </c>
      <c r="C193" s="540" t="n">
        <v>21730</v>
      </c>
      <c r="D193" s="540" t="n">
        <v>18106</v>
      </c>
      <c r="E193" s="541" t="n">
        <v>83.3225954901058</v>
      </c>
      <c r="F193" s="540" t="n">
        <v>2938</v>
      </c>
    </row>
    <row r="194" s="260" customFormat="true" ht="38.25" hidden="false" customHeight="false" outlineLevel="0" collapsed="false">
      <c r="A194" s="562" t="n">
        <v>9330</v>
      </c>
      <c r="B194" s="539" t="s">
        <v>1010</v>
      </c>
      <c r="C194" s="540" t="n">
        <v>0</v>
      </c>
      <c r="D194" s="540" t="n">
        <v>0</v>
      </c>
      <c r="E194" s="541" t="n">
        <v>0</v>
      </c>
      <c r="F194" s="540" t="n">
        <v>0</v>
      </c>
    </row>
    <row r="195" s="260" customFormat="true" ht="12.75" hidden="false" customHeight="false" outlineLevel="0" collapsed="false">
      <c r="A195" s="565" t="s">
        <v>1011</v>
      </c>
      <c r="B195" s="536" t="s">
        <v>728</v>
      </c>
      <c r="C195" s="537" t="n">
        <v>9754</v>
      </c>
      <c r="D195" s="537" t="n">
        <v>41442</v>
      </c>
      <c r="E195" s="538" t="n">
        <v>0</v>
      </c>
      <c r="F195" s="537" t="n">
        <v>8173</v>
      </c>
    </row>
    <row r="196" s="102" customFormat="true" ht="12.75" hidden="false" customHeight="false" outlineLevel="0" collapsed="false">
      <c r="A196" s="566"/>
      <c r="B196" s="567" t="s">
        <v>1012</v>
      </c>
      <c r="C196" s="537" t="n">
        <v>-189827979</v>
      </c>
      <c r="D196" s="537" t="n">
        <v>48712518</v>
      </c>
      <c r="E196" s="538" t="n">
        <v>-25.6614005251565</v>
      </c>
      <c r="F196" s="537" t="n">
        <v>-9699789</v>
      </c>
    </row>
    <row r="197" s="102" customFormat="true" ht="12.75" hidden="false" customHeight="false" outlineLevel="0" collapsed="false">
      <c r="A197" s="566"/>
      <c r="B197" s="567" t="s">
        <v>1013</v>
      </c>
      <c r="C197" s="537" t="n">
        <v>189827979</v>
      </c>
      <c r="D197" s="537" t="n">
        <v>-48712518</v>
      </c>
      <c r="E197" s="538" t="n">
        <v>-25.6614005251565</v>
      </c>
      <c r="F197" s="537" t="n">
        <v>9699789</v>
      </c>
    </row>
    <row r="198" s="102" customFormat="true" ht="12.75" hidden="false" customHeight="false" outlineLevel="0" collapsed="false">
      <c r="A198" s="565" t="s">
        <v>387</v>
      </c>
      <c r="B198" s="568" t="s">
        <v>1014</v>
      </c>
      <c r="C198" s="537" t="n">
        <v>77447920</v>
      </c>
      <c r="D198" s="537" t="n">
        <v>-111458783</v>
      </c>
      <c r="E198" s="538" t="n">
        <v>-143.914495056807</v>
      </c>
      <c r="F198" s="537" t="n">
        <v>8895791</v>
      </c>
    </row>
    <row r="199" s="102" customFormat="true" ht="12.75" hidden="false" customHeight="false" outlineLevel="0" collapsed="false">
      <c r="A199" s="535" t="s">
        <v>651</v>
      </c>
      <c r="B199" s="539" t="s">
        <v>434</v>
      </c>
      <c r="C199" s="540" t="n">
        <v>34622096</v>
      </c>
      <c r="D199" s="540" t="n">
        <v>-20634284</v>
      </c>
      <c r="E199" s="541" t="n">
        <v>-59.5985985366108</v>
      </c>
      <c r="F199" s="540" t="n">
        <v>3545483</v>
      </c>
    </row>
    <row r="200" s="102" customFormat="true" ht="12.75" hidden="false" customHeight="false" outlineLevel="0" collapsed="false">
      <c r="A200" s="535" t="s">
        <v>1015</v>
      </c>
      <c r="B200" s="539" t="s">
        <v>1016</v>
      </c>
      <c r="C200" s="540" t="n">
        <v>42798940</v>
      </c>
      <c r="D200" s="540" t="n">
        <v>-59322318</v>
      </c>
      <c r="E200" s="541" t="n">
        <v>-138.606979518652</v>
      </c>
      <c r="F200" s="540" t="n">
        <v>7377967</v>
      </c>
    </row>
    <row r="201" s="102" customFormat="true" ht="12.75" hidden="false" customHeight="false" outlineLevel="0" collapsed="false">
      <c r="A201" s="535" t="s">
        <v>1017</v>
      </c>
      <c r="B201" s="539" t="s">
        <v>1018</v>
      </c>
      <c r="C201" s="540" t="n">
        <v>26884</v>
      </c>
      <c r="D201" s="540" t="n">
        <v>-31502181</v>
      </c>
      <c r="E201" s="541" t="n">
        <v>-117178.176610623</v>
      </c>
      <c r="F201" s="540" t="n">
        <v>-2027659</v>
      </c>
    </row>
    <row r="202" s="170" customFormat="true" ht="25.5" hidden="false" customHeight="false" outlineLevel="0" collapsed="false">
      <c r="A202" s="569" t="s">
        <v>1019</v>
      </c>
      <c r="B202" s="536" t="s">
        <v>24</v>
      </c>
      <c r="C202" s="570" t="n">
        <v>0</v>
      </c>
      <c r="D202" s="537" t="n">
        <v>-30205</v>
      </c>
      <c r="E202" s="541" t="n">
        <v>0</v>
      </c>
      <c r="F202" s="540" t="n">
        <v>0</v>
      </c>
    </row>
    <row r="203" s="170" customFormat="true" ht="12.75" hidden="true" customHeight="true" outlineLevel="0" collapsed="false">
      <c r="A203" s="569" t="s">
        <v>1020</v>
      </c>
      <c r="B203" s="536" t="s">
        <v>25</v>
      </c>
      <c r="C203" s="570" t="n">
        <v>0</v>
      </c>
      <c r="D203" s="570" t="n">
        <v>0</v>
      </c>
      <c r="E203" s="541" t="n">
        <v>0</v>
      </c>
      <c r="F203" s="540" t="n">
        <v>0</v>
      </c>
    </row>
    <row r="204" s="522" customFormat="true" ht="12.75" hidden="false" customHeight="false" outlineLevel="0" collapsed="false">
      <c r="A204" s="565" t="s">
        <v>393</v>
      </c>
      <c r="B204" s="567" t="s">
        <v>26</v>
      </c>
      <c r="C204" s="537" t="n">
        <v>127318300</v>
      </c>
      <c r="D204" s="537" t="n">
        <v>72471465</v>
      </c>
      <c r="E204" s="538" t="n">
        <v>56.9214834002653</v>
      </c>
      <c r="F204" s="537" t="n">
        <v>5404799</v>
      </c>
    </row>
    <row r="205" s="102" customFormat="true" ht="12.75" hidden="false" customHeight="false" outlineLevel="0" collapsed="false">
      <c r="A205" s="565" t="s">
        <v>391</v>
      </c>
      <c r="B205" s="567" t="s">
        <v>27</v>
      </c>
      <c r="C205" s="537" t="n">
        <v>134781</v>
      </c>
      <c r="D205" s="537" t="n">
        <v>84067</v>
      </c>
      <c r="E205" s="538" t="n">
        <v>62.3730347749312</v>
      </c>
      <c r="F205" s="537" t="n">
        <v>-53683</v>
      </c>
    </row>
    <row r="206" customFormat="false" ht="12.75" hidden="false" customHeight="true" outlineLevel="0" collapsed="false">
      <c r="A206" s="569" t="s">
        <v>544</v>
      </c>
      <c r="B206" s="571" t="s">
        <v>28</v>
      </c>
      <c r="C206" s="540" t="n">
        <v>-15073022</v>
      </c>
      <c r="D206" s="540" t="n">
        <v>-9779062</v>
      </c>
      <c r="E206" s="541" t="n">
        <v>64.877912339012</v>
      </c>
      <c r="F206" s="540" t="n">
        <v>-4547118</v>
      </c>
    </row>
    <row r="207" customFormat="false" ht="12.75" hidden="false" customHeight="true" outlineLevel="0" collapsed="false">
      <c r="A207" s="572"/>
      <c r="B207" s="573"/>
      <c r="C207" s="532"/>
      <c r="D207" s="574"/>
      <c r="E207" s="532"/>
      <c r="F207" s="574"/>
    </row>
    <row r="208" s="578" customFormat="true" ht="17.25" hidden="false" customHeight="true" outlineLevel="0" collapsed="false">
      <c r="A208" s="575"/>
      <c r="B208" s="576" t="s">
        <v>1021</v>
      </c>
      <c r="C208" s="22"/>
      <c r="D208" s="577" t="n">
        <v>5879850</v>
      </c>
    </row>
    <row r="209" s="578" customFormat="true" ht="17.25" hidden="false" customHeight="true" outlineLevel="0" collapsed="false">
      <c r="A209" s="575"/>
      <c r="B209" s="576" t="s">
        <v>1022</v>
      </c>
      <c r="C209" s="22"/>
      <c r="D209" s="577" t="n">
        <v>5123363</v>
      </c>
    </row>
    <row r="210" s="578" customFormat="true" ht="17.25" hidden="false" customHeight="true" outlineLevel="0" collapsed="false">
      <c r="A210" s="579"/>
      <c r="B210" s="576"/>
      <c r="C210" s="22"/>
      <c r="D210" s="580"/>
    </row>
    <row r="211" s="578" customFormat="true" ht="17.25" hidden="false" customHeight="true" outlineLevel="0" collapsed="false">
      <c r="A211" s="579"/>
      <c r="B211" s="576"/>
      <c r="C211" s="22"/>
      <c r="D211" s="580"/>
    </row>
    <row r="212" s="578" customFormat="true" ht="17.25" hidden="false" customHeight="true" outlineLevel="0" collapsed="false">
      <c r="A212" s="579"/>
      <c r="B212" s="576"/>
      <c r="C212" s="22"/>
      <c r="D212" s="580"/>
    </row>
    <row r="213" s="578" customFormat="true" ht="17.25" hidden="false" customHeight="true" outlineLevel="0" collapsed="false">
      <c r="A213" s="579"/>
      <c r="B213" s="576"/>
      <c r="C213" s="22"/>
      <c r="D213" s="580"/>
    </row>
    <row r="214" s="578" customFormat="true" ht="17.25" hidden="false" customHeight="true" outlineLevel="0" collapsed="false">
      <c r="A214" s="575"/>
      <c r="B214" s="581"/>
    </row>
    <row r="215" s="578" customFormat="true" ht="17.25" hidden="false" customHeight="true" outlineLevel="0" collapsed="false">
      <c r="A215" s="582" t="s">
        <v>743</v>
      </c>
      <c r="B215" s="583"/>
      <c r="D215" s="511"/>
      <c r="E215" s="584"/>
      <c r="F215" s="585" t="s">
        <v>31</v>
      </c>
    </row>
    <row r="216" s="578" customFormat="true" ht="17.25" hidden="false" customHeight="true" outlineLevel="0" collapsed="false">
      <c r="A216" s="575"/>
      <c r="B216" s="474"/>
      <c r="C216" s="511"/>
      <c r="D216" s="511"/>
      <c r="E216" s="512"/>
      <c r="F216" s="513"/>
    </row>
    <row r="217" s="578" customFormat="true" ht="17.25" hidden="false" customHeight="true" outlineLevel="0" collapsed="false">
      <c r="A217" s="575"/>
      <c r="B217" s="474"/>
      <c r="C217" s="511"/>
      <c r="D217" s="511"/>
      <c r="E217" s="512"/>
      <c r="F217" s="513"/>
    </row>
    <row r="218" s="578" customFormat="true" ht="17.25" hidden="false" customHeight="true" outlineLevel="0" collapsed="false">
      <c r="A218" s="107" t="s">
        <v>1023</v>
      </c>
      <c r="B218" s="21"/>
      <c r="C218" s="33"/>
      <c r="D218" s="33"/>
      <c r="E218" s="514"/>
      <c r="F218" s="33"/>
    </row>
    <row r="219" customFormat="false" ht="15.75" hidden="false" customHeight="false" outlineLevel="0" collapsed="false">
      <c r="A219" s="586"/>
      <c r="B219" s="431"/>
      <c r="C219" s="459"/>
    </row>
    <row r="220" customFormat="false" ht="15.75" hidden="false" customHeight="false" outlineLevel="0" collapsed="false">
      <c r="A220" s="586"/>
      <c r="B220" s="431"/>
      <c r="C220" s="459"/>
    </row>
    <row r="221" customFormat="false" ht="15.75" hidden="false" customHeight="false" outlineLevel="0" collapsed="false">
      <c r="A221" s="587"/>
      <c r="B221" s="588"/>
      <c r="C221" s="589"/>
    </row>
    <row r="222" customFormat="false" ht="15.75" hidden="false" customHeight="false" outlineLevel="0" collapsed="false">
      <c r="A222" s="587"/>
      <c r="B222" s="588"/>
      <c r="C222" s="589"/>
    </row>
    <row r="223" customFormat="false" ht="15.75" hidden="false" customHeight="false" outlineLevel="0" collapsed="false">
      <c r="A223" s="590"/>
      <c r="B223" s="431"/>
      <c r="C223" s="459"/>
    </row>
    <row r="224" customFormat="false" ht="15.75" hidden="false" customHeight="false" outlineLevel="0" collapsed="false">
      <c r="A224" s="587"/>
      <c r="B224" s="588"/>
      <c r="C224" s="589"/>
    </row>
    <row r="225" customFormat="false" ht="15.75" hidden="false" customHeight="false" outlineLevel="0" collapsed="false">
      <c r="A225" s="587"/>
      <c r="B225" s="588"/>
      <c r="C225" s="589"/>
    </row>
    <row r="226" customFormat="false" ht="15.75" hidden="false" customHeight="false" outlineLevel="0" collapsed="false">
      <c r="A226" s="587"/>
      <c r="B226" s="588"/>
      <c r="C226" s="589"/>
    </row>
    <row r="227" customFormat="false" ht="15.75" hidden="false" customHeight="false" outlineLevel="0" collapsed="false">
      <c r="A227" s="587"/>
      <c r="B227" s="588"/>
      <c r="C227" s="589"/>
    </row>
    <row r="228" customFormat="false" ht="15.75" hidden="false" customHeight="false" outlineLevel="0" collapsed="false">
      <c r="A228" s="587"/>
      <c r="B228" s="588"/>
      <c r="C228" s="589"/>
    </row>
    <row r="229" customFormat="false" ht="15.75" hidden="false" customHeight="false" outlineLevel="0" collapsed="false">
      <c r="A229" s="587"/>
      <c r="B229" s="588"/>
      <c r="C229" s="589"/>
    </row>
    <row r="230" customFormat="false" ht="15.75" hidden="false" customHeight="false" outlineLevel="0" collapsed="false">
      <c r="A230" s="587"/>
      <c r="B230" s="588"/>
      <c r="C230" s="589"/>
    </row>
    <row r="231" customFormat="false" ht="15.75" hidden="false" customHeight="false" outlineLevel="0" collapsed="false">
      <c r="A231" s="587"/>
      <c r="B231" s="588"/>
      <c r="C231" s="589"/>
    </row>
    <row r="232" customFormat="false" ht="16.5" hidden="false" customHeight="true" outlineLevel="0" collapsed="false">
      <c r="A232" s="586"/>
      <c r="B232" s="431"/>
      <c r="C232" s="589"/>
    </row>
    <row r="233" customFormat="false" ht="15.75" hidden="false" customHeight="false" outlineLevel="0" collapsed="false">
      <c r="A233" s="586"/>
      <c r="B233" s="431"/>
      <c r="C233" s="589"/>
    </row>
    <row r="234" customFormat="false" ht="15.75" hidden="false" customHeight="false" outlineLevel="0" collapsed="false">
      <c r="A234" s="586"/>
      <c r="B234" s="431"/>
      <c r="C234" s="589"/>
    </row>
    <row r="235" customFormat="false" ht="15.75" hidden="false" customHeight="false" outlineLevel="0" collapsed="false">
      <c r="A235" s="586"/>
      <c r="B235" s="431"/>
    </row>
    <row r="236" customFormat="false" ht="15.75" hidden="false" customHeight="false" outlineLevel="0" collapsed="false">
      <c r="A236" s="591"/>
      <c r="B236" s="591"/>
    </row>
    <row r="237" customFormat="false" ht="15.75" hidden="false" customHeight="false" outlineLevel="0" collapsed="false">
      <c r="A237" s="592"/>
      <c r="B237" s="593"/>
    </row>
    <row r="238" customFormat="false" ht="15.75" hidden="false" customHeight="false" outlineLevel="0" collapsed="false">
      <c r="A238" s="592"/>
      <c r="B238" s="593"/>
    </row>
    <row r="239" customFormat="false" ht="15.75" hidden="false" customHeight="false" outlineLevel="0" collapsed="false">
      <c r="B239" s="594"/>
    </row>
    <row r="246" customFormat="false" ht="15.75" hidden="false" customHeight="false" outlineLevel="0" collapsed="false">
      <c r="B246" s="594"/>
    </row>
    <row r="253" customFormat="false" ht="15.75" hidden="false" customHeight="false" outlineLevel="0" collapsed="false">
      <c r="B253" s="594"/>
    </row>
    <row r="255" customFormat="false" ht="15.75" hidden="false" customHeight="false" outlineLevel="0" collapsed="false">
      <c r="B255" s="594"/>
    </row>
    <row r="257" customFormat="false" ht="15.75" hidden="false" customHeight="false" outlineLevel="0" collapsed="false">
      <c r="B257" s="594"/>
    </row>
    <row r="259" customFormat="false" ht="15.75" hidden="false" customHeight="false" outlineLevel="0" collapsed="false">
      <c r="B259" s="594"/>
    </row>
    <row r="261" customFormat="false" ht="15.75" hidden="false" customHeight="false" outlineLevel="0" collapsed="false">
      <c r="B261" s="594"/>
    </row>
    <row r="263" customFormat="false" ht="15.75" hidden="false" customHeight="false" outlineLevel="0" collapsed="false">
      <c r="B263" s="594"/>
    </row>
    <row r="265" customFormat="false" ht="15.75" hidden="false" customHeight="false" outlineLevel="0" collapsed="false">
      <c r="B265" s="594"/>
    </row>
    <row r="271" customFormat="false" ht="15.75" hidden="false" customHeight="false" outlineLevel="0" collapsed="false">
      <c r="B271" s="594"/>
    </row>
  </sheetData>
  <mergeCells count="8">
    <mergeCell ref="A1:F1"/>
    <mergeCell ref="A2:F2"/>
    <mergeCell ref="A4:F4"/>
    <mergeCell ref="A6:F6"/>
    <mergeCell ref="A7:F7"/>
    <mergeCell ref="A8:F8"/>
    <mergeCell ref="A9:F9"/>
    <mergeCell ref="A236:B236"/>
  </mergeCells>
  <printOptions headings="false" gridLines="false" gridLinesSet="true" horizontalCentered="true" verticalCentered="false"/>
  <pageMargins left="0.409722222222222" right="0.279861111111111" top="0.590277777777778" bottom="0.489583333333333" header="0.511811023622047" footer="0.196527777777778"/>
  <pageSetup paperSize="9" scale="8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7:49:55Z</dcterms:created>
  <dc:creator>SilvijaL</dc:creator>
  <dc:description/>
  <dc:language>en-US</dc:language>
  <cp:lastModifiedBy>SilvijaL</cp:lastModifiedBy>
  <cp:lastPrinted>2007-11-15T09:35:02Z</cp:lastPrinted>
  <dcterms:modified xsi:type="dcterms:W3CDTF">2007-11-16T13:21:45Z</dcterms:modified>
  <cp:revision>0</cp:revision>
  <dc:subject/>
  <dc:title/>
</cp:coreProperties>
</file>