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2.tab." sheetId="14" state="visible" r:id="rId15"/>
    <sheet name="13.tab.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12:$14</definedName>
    <definedName function="false" hidden="false" localSheetId="11" name="_xlnm.Print_Area" vbProcedure="false">'10.tab.'!$A$1:$I$35</definedName>
    <definedName function="false" hidden="false" localSheetId="13" name="_xlnm.Print_Area" vbProcedure="false">'12.tab.'!$A$1:$F$2059</definedName>
    <definedName function="false" hidden="false" localSheetId="13" name="_xlnm.Print_Titles" vbProcedure="false">'12.tab.'!$12:$14</definedName>
    <definedName function="false" hidden="false" localSheetId="14" name="_xlnm.Print_Area" vbProcedure="false">'13.tab.'!$A$1:$H$55</definedName>
    <definedName function="false" hidden="false" localSheetId="14" name="_xlnm.Print_Titles" vbProcedure="false">'13.tab.'!$12:$15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12:$1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G$1157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G$326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263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1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06</definedName>
    <definedName function="false" hidden="false" localSheetId="8" name="_xlnm.Print_Titles" vbProcedure="false">'8.tab.'!$12:$14</definedName>
    <definedName function="false" hidden="false" localSheetId="9" name="_xlnm.Print_Area" vbProcedure="false">'9.1.tab.'!$A$1:$F$132</definedName>
    <definedName function="false" hidden="false" localSheetId="9" name="_xlnm.Print_Titles" vbProcedure="false">'9.1.tab.'!$12:$14</definedName>
    <definedName function="false" hidden="false" localSheetId="10" name="_xlnm.Print_Titles" vbProcedure="false">'9.2.tab.'!$12:$14</definedName>
    <definedName function="false" hidden="false" localSheetId="0" name="_xlnm.Print_Area" vbProcedure="false">kopb!$A:$E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Rindas" vbProcedure="false">'[1]Funkcijas_kopā_2-1'!$B$12:$I$12,'[1]Funkcijas_kopā_2-1'!$B$14:$I$14,'[1]Funkcijas_kopā_2-1'!$B$16:$I$16,'[1]Funkcijas_kopā_2-1'!$B$18:$I$18,'[1]Funkcijas_kopā_2-1'!$B$20:$I$20,'[1]Funkcijas_kopā_2-1'!$B$22:$I$22,'[1]Funkcijas_kopā_2-1'!$B$24:$I$24</definedName>
    <definedName function="false" hidden="false" name="Rindas2" vbProcedure="false">[2]Funkcijas_kopā!$B$12:$I$12,[2]Funkcijas_kopā!$B$14:$I$14,[2]Funkcijas_kopā!$B$16:$I$16,[2]Funkcijas_kopā!$B$18:$I$18,[2]Funkcijas_kopā!$B$20:$I$20,[2]Funkcijas_kopā!$B$22:$I$22,[2]Funkcijas_kopā!$B$24:$I$24</definedName>
    <definedName function="false" hidden="false" localSheetId="4" name="Excel_BuiltIn__FilterDatabase" vbProcedure="false">'4.tab.'!$B$1:$B$1157</definedName>
    <definedName function="false" hidden="false" localSheetId="5" name="Excel_BuiltIn__FilterDatabase" vbProcedure="false">'5.tab.'!$A$14:$G$66</definedName>
    <definedName function="false" hidden="false" localSheetId="6" name="Excel_BuiltIn__FilterDatabase" vbProcedure="false">'6.tab.'!$A$1:$DY$274</definedName>
    <definedName function="false" hidden="false" localSheetId="6" name="Z_640C99E1_FCCB_11D4_856D_00105A71C5B5__wvu_PrintArea" vbProcedure="false">'6.tab.'!$B$11:$D$70</definedName>
    <definedName function="false" hidden="false" localSheetId="6" name="Z_BC5FEA1E_5696_4CF4_B8B2_A5CF94385785__wvu_PrintArea" vbProcedure="false">'6.tab.'!$B$11:$D$71</definedName>
    <definedName function="false" hidden="false" localSheetId="8" name="Excel_BuiltIn__FilterDatabase" vbProcedure="false">'8.tab.'!$A$12:$F$116</definedName>
    <definedName function="false" hidden="false" localSheetId="8" name="Z_1893421C_DBAA_4C10_AA6C_4D0F39122205__wvu_FilterData" vbProcedure="false">'8.tab.'!$A$12:$F$116</definedName>
    <definedName function="false" hidden="false" localSheetId="8" name="Z_483F8D4B_D649_4D59_A67B_5E8B6C0D2E28__wvu_FilterData" vbProcedure="false">'8.tab.'!$A$12:$F$116</definedName>
    <definedName function="false" hidden="false" localSheetId="8" name="Z_56A06D27_97E5_4D01_ADCE_F8E0A2A870EF__wvu_FilterData" vbProcedure="false">'8.tab.'!$A$12:$F$116</definedName>
    <definedName function="false" hidden="false" localSheetId="8" name="Z_81EB1DB6_89AB_4045_90FA_EF2BA7E792F9__wvu_FilterData" vbProcedure="false">'8.tab.'!$A$12:$F$116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16</definedName>
    <definedName function="false" hidden="false" localSheetId="8" name="Z_877A1030_2452_46B0_88DF_8A068656C08E__wvu_FilterData" vbProcedure="false">'8.tab.'!$A$12:$F$116</definedName>
    <definedName function="false" hidden="false" localSheetId="8" name="Z_ABD8A783_3A6C_4629_9559_1E4E89E80131__wvu_FilterData" vbProcedure="false">'8.tab.'!$A$12:$F$116</definedName>
    <definedName function="false" hidden="false" localSheetId="8" name="Z_AF277C95_CBD9_4696_AC72_D010599E9831__wvu_FilterData" vbProcedure="false">'8.tab.'!$A$12:$F$116</definedName>
    <definedName function="false" hidden="false" localSheetId="8" name="Z_B7CBCF06_FF41_423A_9AB3_E1D1F70C6FC5__wvu_FilterData" vbProcedure="false">'8.tab.'!$A$12:$F$116</definedName>
    <definedName function="false" hidden="false" localSheetId="8" name="Z_C5511FB8_86C5_41F3_ADCD_B10310F066F5__wvu_FilterData" vbProcedure="false">'8.tab.'!$A$12:$F$116</definedName>
    <definedName function="false" hidden="false" localSheetId="8" name="Z_DB8ECBD1_2D44_4F97_BCC9_F610BA0A3109__wvu_FilterData" vbProcedure="false">'8.tab.'!$A$12:$F$116</definedName>
    <definedName function="false" hidden="false" localSheetId="8" name="Z_DEE3A27E_689A_4E9F_A3EB_C84F1E3B413E__wvu_FilterData" vbProcedure="false">'8.tab.'!$A$12:$F$116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16</definedName>
    <definedName function="false" hidden="false" localSheetId="8" name="Z_F1F489B9_0F61_4F1F_A151_75EF77465344__wvu_PrintArea" vbProcedure="false">'8.tab.'!$A$2:$F$195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1.tab.'!$A$2:$D$132</definedName>
    <definedName function="false" hidden="false" localSheetId="9" name="Z_696A4F8A_27AC_11D7_B288_00105A71C5B5__wvu_PrintTitles" vbProcedure="false">'9.1.tab.'!$13:$14</definedName>
    <definedName function="false" hidden="false" localSheetId="9" name="Z_696A4F8A_27AC_11D7_B288_00105A71C5B5__wvu_Rows" vbProcedure="false">'9.1.tab.'!$32:$45</definedName>
    <definedName function="false" hidden="false" localSheetId="9" name="Z_81EB1DB6_89AB_4045_90FA_EF2BA7E792F9__wvu_PrintArea" vbProcedure="false">'9.1.tab.'!$A:$F</definedName>
    <definedName function="false" hidden="false" localSheetId="9" name="Z_F1F489B9_0F61_4F1F_A151_75EF77465344__wvu_PrintArea" vbProcedure="false">'9.1.tab.'!$A$2:$F$132</definedName>
    <definedName function="false" hidden="false" localSheetId="9" name="Z_F1F489B9_0F61_4F1F_A151_75EF77465344__wvu_PrintTitles" vbProcedure="false">'9.1.tab.'!$12:$14</definedName>
    <definedName function="false" hidden="false" localSheetId="13" name="Excel_BuiltIn__FilterDatabase" vbProcedure="false">'12.tab.'!$A$1:$A$2058</definedName>
    <definedName function="false" hidden="false" localSheetId="13" name="Z_09517292_B97C_4555_8797_8F0E6F84F555__wvu_FilterData" vbProcedure="false">'12.tab.'!$A$11:$AA$2030</definedName>
    <definedName function="false" hidden="false" localSheetId="13" name="Z_09517292_B97C_4555_8797_8F0E6F84F555__wvu_PrintArea" vbProcedure="false">'12.tab.'!$A$11:$F$2014</definedName>
    <definedName function="false" hidden="false" localSheetId="13" name="Z_09517292_B97C_4555_8797_8F0E6F84F555__wvu_PrintTitles" vbProcedure="false">'12.tab.'!$12:$14</definedName>
    <definedName function="false" hidden="false" localSheetId="13" name="Z_09517292_B97C_4555_8797_8F0E6F84F555__wvu_Rows" vbProcedure="false">'12.tab.'!$16:$1149,'12.tab.'!$626:$1808,#REF!,#REF!,#REF!,#REF!,#REF!,#REF!,#REF!,#REF!,#REF!,#REF!,#REF!,#REF!,#REF!,#REF!,#REF!,#REF!,#REF!,#REF!,#REF!,#REF!,#REF!,#REF!,#REF!,#REF!,#REF!,#REF!,#REF!,#REF!</definedName>
    <definedName function="false" hidden="false" localSheetId="13" name="Z_0F575CE8_BE2F_43AA_B614_525803FA95EE__wvu_FilterData" vbProcedure="false">'12.tab.'!$A$11:$AA$2030</definedName>
    <definedName function="false" hidden="false" localSheetId="13" name="Z_19A7897A_3D49_48BF_BD4E_E4DF0ACCCC4B__wvu_FilterData" vbProcedure="false">'12.tab.'!$A$11:$AA$2030</definedName>
    <definedName function="false" hidden="false" localSheetId="13" name="Z_19A7897A_3D49_48BF_BD4E_E4DF0ACCCC4B__wvu_PrintArea" vbProcedure="false">'12.tab.'!$A$11:$F$2014</definedName>
    <definedName function="false" hidden="false" localSheetId="13" name="Z_19A7897A_3D49_48BF_BD4E_E4DF0ACCCC4B__wvu_PrintTitles" vbProcedure="false">'12.tab.'!$12:$14</definedName>
    <definedName function="false" hidden="false" localSheetId="13" name="Z_640C99E1_FCCB_11D4_856D_00105A71C5B5__wvu_PrintTitles" vbProcedure="false">'12.tab.'!$12:$14</definedName>
    <definedName function="false" hidden="false" localSheetId="13" name="Z_BC5FEA1E_5696_4CF4_B8B2_A5CF94385785__wvu_PrintTitles" vbProcedure="false">'12.tab.'!$12:$14</definedName>
    <definedName function="false" hidden="false" localSheetId="14" name="Excel_BuiltIn__FilterDatabase" vbProcedure="false">'13.tab.'!$A$290:$AY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9" uniqueCount="1256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8.gada janvāris)</t>
  </si>
  <si>
    <t xml:space="preserve">Rīgā</t>
  </si>
  <si>
    <t xml:space="preserve">2008.gada 15.februāris</t>
  </si>
  <si>
    <t xml:space="preserve">Nr.1.8-12.10.2/1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Lauksaimniecības virzības un garantiju fonda garantiju izdevumu daļas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1.9.3.</t>
  </si>
  <si>
    <t xml:space="preserve">Nodeva par rūpniecisko īpašumu aizsardzību</t>
  </si>
  <si>
    <t xml:space="preserve">9.1.9.4.</t>
  </si>
  <si>
    <t xml:space="preserve"> Nodeva  par izziņu izsniegšanu par nekustamo īpašumu piederību un sastāvu</t>
  </si>
  <si>
    <t xml:space="preserve">9.2.1.0.</t>
  </si>
  <si>
    <t xml:space="preserve">Nodeva par speciālu atļauju (licenču) izsniegšanu atsevišķiem uzņēmējdarbības veidiem</t>
  </si>
  <si>
    <t xml:space="preserve">Uzņēmējdarbības riska valsts nodeva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Nr. 1.8-12.10.2/1</t>
  </si>
  <si>
    <t xml:space="preserve">4.tabula</t>
  </si>
  <si>
    <t xml:space="preserve">Klasifikā-
cijas grupa, kods</t>
  </si>
  <si>
    <t xml:space="preserve">Finansēšanas plāns 3, 6, 9 mēnešiem un ga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periodiskie izdevum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Pakalpojumi, kurus budžeta iestād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Īpašajās programmās plānotās un ar Ministru kabineta rīkojumiem sadalāmās apropriācijas</t>
  </si>
  <si>
    <t xml:space="preserve">      Citas subsīdijas ražošanai</t>
  </si>
  <si>
    <t xml:space="preserve">   Sociālie pabalsti</t>
  </si>
  <si>
    <t xml:space="preserve">       Pensijas un sociālie pabalsti naudā</t>
  </si>
  <si>
    <t xml:space="preserve">       Sociālie pabalsti natūrā</t>
  </si>
  <si>
    <t xml:space="preserve">       Pārējie pabalsti un kompensācijas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transferti kapitālajiem izdevumiem no valsts pamatbudžeta uz pašvaldības pamatbudžetu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Valsts budžeta kapitālo izdevumu transferti</t>
  </si>
  <si>
    <t xml:space="preserve">Valsts budžeta kapitālo izdevumu transferti no valsts pamatbudžeta uz valsts pamatbudža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Kapitālo izdevumu transferti, mērķdotācijas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Valsts budžeta kapitālo izdevumu transferti no valsts pamatbudžeta uz valsts pamatbudžetu</t>
  </si>
  <si>
    <t xml:space="preserve">** Valsts kasei atmaksātie aizņēmumi Ls 80 222, dzēstie studiju un studējošo kredīti komercbankām Ls 13 139</t>
  </si>
  <si>
    <t xml:space="preserve">*** Budžeta izpilde konsolidēta par savstarpējiem valsts pamatbudžeta aizdevumiem un aizņēmumiem Ls 80 222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31 192</t>
  </si>
  <si>
    <t xml:space="preserve">Izsolē iegūtie līdzekļi par privatizācijas objektiem Ls 10</t>
  </si>
  <si>
    <t xml:space="preserve">Krūmiņa, 7094384</t>
  </si>
  <si>
    <t xml:space="preserve">Valsts speciālā budžeta ieņēmumu un izdevumu atšifrējums pa programmām un apakšprogrammām</t>
  </si>
  <si>
    <t xml:space="preserve">Nr.1.8.-12.10.2/1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Procentu maksājumi ārvalstu un 
starptautiskajām finanšu institūcijām 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    Pamatkapitāla veidošana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Regresa prasība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Kadiša, 7094320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Uzturēšanas izdevumu transferti, dotācijas un mērķdotācijas pašvaldībām uzturēšanas izdevumiem, pašu resursi, starptautiskā sadarbība</t>
  </si>
  <si>
    <t xml:space="preserve">Kārtējie maksājumi Eiropas kopienas budžetā</t>
  </si>
  <si>
    <t xml:space="preserve">F21010000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 12.Ekonomikas ministrija</t>
  </si>
  <si>
    <t xml:space="preserve">13.Finanšu ministrija</t>
  </si>
  <si>
    <t xml:space="preserve">  Ieņēmumi no budžeta iestāžu sniegtajiem maksas pakalpojumiem un citi pašu ieņēmumi</t>
  </si>
  <si>
    <t xml:space="preserve"> Ieņēmumi </t>
  </si>
  <si>
    <t xml:space="preserve"> 14.Iekšlietu ministrija</t>
  </si>
  <si>
    <t xml:space="preserve">15. Izglītības un zinātnes ministrija</t>
  </si>
  <si>
    <t xml:space="preserve">        Atlīdzība</t>
  </si>
  <si>
    <t xml:space="preserve">     Atalgojums</t>
  </si>
  <si>
    <t xml:space="preserve">     Sociālie pabalsti</t>
  </si>
  <si>
    <t xml:space="preserve">  Kapitālie izdevum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58. Reģionālās attīstības un pašvaldību lietu ministrija</t>
  </si>
  <si>
    <t xml:space="preserve">Pārvaldnieks                           </t>
  </si>
  <si>
    <t xml:space="preserve">Brine 7094250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švaldību pamatbudžeta ieņēmumi un izdevumi</t>
  </si>
  <si>
    <t xml:space="preserve">(2007.gada janvāris )</t>
  </si>
  <si>
    <t xml:space="preserve">2008.gada  15.februāris</t>
  </si>
  <si>
    <t xml:space="preserve">Nr.1.8-12.10.2./1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 un būvē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akalpojumi, kurus budžeta iestāde apmaksā noteikto funkciju ietvaros, kas nav iestādes administratīvie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ašvaldību dotācija pašvaldību finanšu izlīdzināšanas fondam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Gada plāns nav uzrādīts 89 pašvaldībām.</t>
  </si>
  <si>
    <t xml:space="preserve">Kļaviņa 7094247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Privatizācijas fonda līdzekļi </t>
  </si>
  <si>
    <t xml:space="preserve">Nodokļi par pakalpojumiem un precēm</t>
  </si>
  <si>
    <t xml:space="preserve">Ieņēmumi no uzņēmējdarbības un īpašuma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21.3.0.0./
21.4.0.0.</t>
  </si>
  <si>
    <t xml:space="preserve">Ieņēmumi no budžeta iestāžu sniegtajiem maksas pakalpojumiem un citi pašu ieņēmumi</t>
  </si>
  <si>
    <t xml:space="preserve">18.9.0.0.</t>
  </si>
  <si>
    <t xml:space="preserve">Ieņēmumi pašvaldības speciālajā budžetā no valsts pamatbudžeta</t>
  </si>
  <si>
    <t xml:space="preserve">Pašvaldību budžeta transferti</t>
  </si>
  <si>
    <t xml:space="preserve">Dabas resursu nodoklis </t>
  </si>
  <si>
    <t xml:space="preserve">Autoceļu (ielu) fonda līdzekļi </t>
  </si>
  <si>
    <t xml:space="preserve">Pārējie speciālā budžeta līdzekļi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Grāmatas un periodiskie izdevumi</t>
  </si>
  <si>
    <t xml:space="preserve">2500</t>
  </si>
  <si>
    <t xml:space="preserve">Budžeta iestāžu nodokļu maksājumi</t>
  </si>
  <si>
    <t xml:space="preserve">2800</t>
  </si>
  <si>
    <t xml:space="preserve">4200</t>
  </si>
  <si>
    <t xml:space="preserve">Procentu maksājumi iekšzemes kredītiestādēm</t>
  </si>
  <si>
    <t xml:space="preserve">Pārējie procentu maksājumi</t>
  </si>
  <si>
    <t xml:space="preserve">3000</t>
  </si>
  <si>
    <t xml:space="preserve">3200</t>
  </si>
  <si>
    <t xml:space="preserve">3300</t>
  </si>
  <si>
    <t xml:space="preserve">6000</t>
  </si>
  <si>
    <t xml:space="preserve">6200</t>
  </si>
  <si>
    <t xml:space="preserve">Sociālie pabalsti naudā</t>
  </si>
  <si>
    <t xml:space="preserve">6400</t>
  </si>
  <si>
    <t xml:space="preserve">Pārējie pabalsti un kompensācijas</t>
  </si>
  <si>
    <t xml:space="preserve">7200</t>
  </si>
  <si>
    <t xml:space="preserve">Pašvaldību budžeta uzturēšanas izdevumu transferti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5100</t>
  </si>
  <si>
    <t xml:space="preserve">5200</t>
  </si>
  <si>
    <t xml:space="preserve">5800</t>
  </si>
  <si>
    <t xml:space="preserve">kapitālie izdevumi Eiropas Savienības politiku instrumentu līdzfinansēto projektu un (vai) pasākumu īstenošanai un pārējie kapitālie izdevumi</t>
  </si>
  <si>
    <t xml:space="preserve">9200</t>
  </si>
  <si>
    <t xml:space="preserve">Kapitālo izdevumu transferti starp vienas pašvaldības dažādiem budžeta veidiem</t>
  </si>
  <si>
    <t xml:space="preserve">9300</t>
  </si>
  <si>
    <t xml:space="preserve">9310</t>
  </si>
  <si>
    <t xml:space="preserve">Pašvaldību budžeta transferti kapitālajiem izdevumiem no pašvaldības pamatbudžeta uz valsts pamat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 pašu kapitālā, neskaitot kopieguldījumu fondu akcijas</t>
  </si>
  <si>
    <t xml:space="preserve">Pašvaldību ziedojumu un dāvinājumu ieņēmumi un izdevumi</t>
  </si>
  <si>
    <t xml:space="preserve">1.8-17.12.2./1</t>
  </si>
  <si>
    <t xml:space="preserve">9.2.tabula</t>
  </si>
  <si>
    <t xml:space="preserve">23.0.0.0.</t>
  </si>
  <si>
    <t xml:space="preserve">Saņemtie ziedojumi un dāvinājumi</t>
  </si>
  <si>
    <t xml:space="preserve">Ieņēmumi no valūtas kursa svārstībām attiecībā uz ziedojumu un dāvinājumu ieņēmumiem</t>
  </si>
  <si>
    <t xml:space="preserve">Ieņēmumu zaudējumi no valūtas kursa svārstībām attiecībā uz ziedojumu un dāvinājumu ieņēmumiem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III Izdevumi atbilstoši ekonomiskajāmm kategorijām</t>
  </si>
  <si>
    <t xml:space="preserve">x.x.</t>
  </si>
  <si>
    <t xml:space="preserve">Kārtējie maksājumi Eiropas kopienas budžetā un starptautiskā sadarbība</t>
  </si>
  <si>
    <t xml:space="preserve">xxxx</t>
  </si>
  <si>
    <t xml:space="preserve">Klasifikācijas koda nosaukums</t>
  </si>
  <si>
    <t xml:space="preserve">2.1.   5000</t>
  </si>
  <si>
    <t xml:space="preserve">3.0.  8000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Nagle  7094385</t>
  </si>
  <si>
    <t xml:space="preserve">Valsts kases kontu atlikumi kredītiestādēs 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8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Valsts budžeta kapitālo izdevumu transferti no valsts
 pamatbudžeta uz pašvaldības pamatbudžetu</t>
  </si>
  <si>
    <t xml:space="preserve">Ārvalstu finanšu palīdzības naudas līdzekļu atlikumu izmaiņas palielinājums (-) vai samazinājums (+) </t>
  </si>
  <si>
    <t xml:space="preserve">Eiropas Kopienas atbalsts transporta, telekomunikāciju
 un enerģijas infrastruktūras tīkliem (investīcijas) </t>
  </si>
  <si>
    <t xml:space="preserve">Attiecināmās izmaksas</t>
  </si>
  <si>
    <t xml:space="preserve">12. Ekonomikas ministrija</t>
  </si>
  <si>
    <t xml:space="preserve">17. Satiksmes ministrija</t>
  </si>
  <si>
    <t xml:space="preserve">Kohēzijas fonds  (investīcijas)</t>
  </si>
  <si>
    <t xml:space="preserve">Neattiecināmās izmaksas</t>
  </si>
  <si>
    <t xml:space="preserve">13. Finanšu ministrija</t>
  </si>
  <si>
    <t xml:space="preserve">   Ārvalstu finanšu palīdzība atmaksām valsts pamatbudžetam</t>
  </si>
  <si>
    <t xml:space="preserve">      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21. Vides ministrija</t>
  </si>
  <si>
    <t xml:space="preserve">Eiropas Reģionālās attīstības fonds (ERAF) (investīcijas)</t>
  </si>
  <si>
    <t xml:space="preserve">   Dotācija no vispārējiem ieņēmumiem atmaksām valsts pamatbudžetam </t>
  </si>
  <si>
    <t xml:space="preserve">     Uzturēšanas izdevumu atmaksa valsts budžetam</t>
  </si>
  <si>
    <t xml:space="preserve">        Atmaksa valsts pamatbudžetā par veiktajiem 
uzturēšanās izdevumiem ES fondu līdzfinansētajos projektos</t>
  </si>
  <si>
    <t xml:space="preserve">    Kapitālo izdevumu transferti, mērķdotācijas</t>
  </si>
  <si>
    <t xml:space="preserve">     Atmaksa valsts pamatbudžetā par veiktajiem kapitālajiem izdevumiem</t>
  </si>
  <si>
    <t xml:space="preserve">29. Veselība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14. Iekšlietu ministrija</t>
  </si>
  <si>
    <t xml:space="preserve">    Atmaksa valsts pamatbudžetā par veiktajiem 
uzturēšanās izdevumiem ES fondu līdzfinansētajos projektos</t>
  </si>
  <si>
    <t xml:space="preserve">Eiropas Lauksaimniecības virzības un garantiju fonda (ELVGF) Virzības daļa (investīcijas)</t>
  </si>
  <si>
    <t xml:space="preserve">    Uzturēšanas izdevumu atmaksa valsts budžetam</t>
  </si>
  <si>
    <t xml:space="preserve">Zivsaimniecības vadības finanšu instruments (ZVFI) - kopā (investīcijas)</t>
  </si>
  <si>
    <t xml:space="preserve">Eiropas Lauksaimniecības virzības un garantiju fonda (ELVGF) Garantiju daļa (investīcijas)</t>
  </si>
  <si>
    <t xml:space="preserve">Eiropas Lauksaimniecības garantiju fonds (investīcijas)</t>
  </si>
  <si>
    <t xml:space="preserve">Eiropas Kopienas iniciatīvas  (investīcijas)</t>
  </si>
  <si>
    <t xml:space="preserve">tajā skaitā </t>
  </si>
  <si>
    <t xml:space="preserve">Eiropas Kopienas iniciatīva INTERREG</t>
  </si>
  <si>
    <t xml:space="preserve">Eiropas Kopienas iniciatīva EQUAL</t>
  </si>
  <si>
    <t xml:space="preserve">Citas Eiropas Kopienas iniciatīvas</t>
  </si>
  <si>
    <t xml:space="preserve">Pārejas programma (Transition Facility) (investīcijas)</t>
  </si>
  <si>
    <t xml:space="preserve">            Atlīdzība </t>
  </si>
  <si>
    <t xml:space="preserve">        Uzturēšanas izdevumu atmaksa valsts budžetam</t>
  </si>
  <si>
    <t xml:space="preserve">16. Zemkopības ministrija </t>
  </si>
  <si>
    <t xml:space="preserve">21. Vides ministrija </t>
  </si>
  <si>
    <t xml:space="preserve">24. Valsts kontrole</t>
  </si>
  <si>
    <t xml:space="preserve">36. Bērnu un ģimenes lietu ministrija</t>
  </si>
  <si>
    <t xml:space="preserve">Citi ES politiku instrumenti (investīcijas)</t>
  </si>
  <si>
    <t xml:space="preserve">10. Aizsardzības ministrija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Valsts budžeta uzturēšanās izdevumu transferti no
 valsts pamatbudžeta uz valsts pamatbudžetu</t>
  </si>
  <si>
    <t xml:space="preserve">   Valsts budžeta uzturēšanās izdevumu transferti no
   valsts pamatbudžeta dotācijas no vispārējiem
   ieņēmumiem uz valsts pamatbudžetu</t>
  </si>
  <si>
    <t xml:space="preserve">Ārvalstu finanšu palīdzības līdzfinansētie projekti (investīcijas)</t>
  </si>
  <si>
    <t xml:space="preserve">Eiropas Ekonomikas zonas finanšu instrumenta un Norvēģijas valdības divpusējā finanšu instrumenta finansētie projekti</t>
  </si>
  <si>
    <t xml:space="preserve">13. Finanšu ministrija 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 </t>
    </r>
    <r>
      <rPr>
        <b val="true"/>
        <i val="true"/>
        <sz val="10"/>
        <rFont val="Times New Roman"/>
        <family val="1"/>
      </rPr>
      <t xml:space="preserve">Ī</t>
    </r>
    <r>
      <rPr>
        <b val="true"/>
        <sz val="10"/>
        <rFont val="Times New Roman"/>
        <family val="1"/>
      </rPr>
      <t xml:space="preserve">pašu uzdevumu ministra sabiedrības integrācijas lietās sekretariāts</t>
    </r>
  </si>
  <si>
    <t xml:space="preserve">Citi ārvalstu finanšu palīdzības līdzfinansētie projekti</t>
  </si>
  <si>
    <t xml:space="preserve">Investīcijas (izņemot ES politiku instrumentus un ārvalstu
 finanšu palīdzības programmu projektus)</t>
  </si>
  <si>
    <t xml:space="preserve">Pārējās saistības - kopā</t>
  </si>
  <si>
    <t xml:space="preserve">Maksājumi par aizņēmumiem un kredītiem</t>
  </si>
  <si>
    <t xml:space="preserve">Maksājumi starptautiskajās institūcijās un programmās</t>
  </si>
  <si>
    <t xml:space="preserve">02.Saeima</t>
  </si>
  <si>
    <t xml:space="preserve">03. 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    Kārtējie maksājumi Eiropas Kopienas budžetā </t>
  </si>
  <si>
    <t xml:space="preserve">28. Augstākā tiesa</t>
  </si>
  <si>
    <t xml:space="preserve">35.Centrālā vēlēšanu komisija</t>
  </si>
  <si>
    <t xml:space="preserve">Nomas ar izpirkumu (finanšu līzinga) ilgtermiņa
 saistības pamatlīdzekļu iegādei</t>
  </si>
  <si>
    <t xml:space="preserve">Citas ilgtermiņa saistības</t>
  </si>
  <si>
    <t xml:space="preserve">Speciālais budžets kopsavilkums</t>
  </si>
  <si>
    <t xml:space="preserve">Ieņēmumi - kopā</t>
  </si>
  <si>
    <t xml:space="preserve">       Saņemto aizņēmumu atmaksa</t>
  </si>
  <si>
    <t xml:space="preserve"> finanšu palīdzības programmu projektus)</t>
  </si>
  <si>
    <t xml:space="preserve">18. Labklājības ministrija 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                 No nodarbinātības speciālā budžeta ieskaitītie līdzekļi Valsts sociālās apdrošināšanas aģentūrai</t>
  </si>
  <si>
    <t xml:space="preserve">                 No darba negadījumu speciālā budžeta ieskaitītie līdzekļi Valsts sociālās apdrošināšanas aģentūrai</t>
  </si>
  <si>
    <t xml:space="preserve">                 No invaliditātes, maternitātes un slimības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 Konsolidējamās pozīcijas valsts pamatbudžetā</t>
  </si>
  <si>
    <t xml:space="preserve">Dotācija no vispārējiem ieņēmumiem atmaksām valsts pamatbudžetam </t>
  </si>
  <si>
    <t xml:space="preserve">Valsts budžeta uzturēšanās izdevumu transferti no
 valsts pamatbudžeta dotācijas no vispārējiem
 ieņēmumiem uz valsts pamatbudžetu</t>
  </si>
  <si>
    <t xml:space="preserve">Atmaksa valsts pamatbudžetā par veiktajiem 
uzturēšanās izdevumiem ES fondu līdzfinansētajos projektos</t>
  </si>
  <si>
    <t xml:space="preserve">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Valsts budžeta aizdevumi un aizdevumu atmaksas </t>
  </si>
  <si>
    <t xml:space="preserve">2008.gada 15. februāris</t>
  </si>
  <si>
    <t xml:space="preserve">13.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P</t>
  </si>
  <si>
    <t xml:space="preserve">S13 01 10</t>
  </si>
  <si>
    <t xml:space="preserve">Ministrijas un centrālās valsts iestādes</t>
  </si>
  <si>
    <t xml:space="preserve">Studējošo un studiju kreditēšana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F40 01 00 20</t>
  </si>
  <si>
    <t xml:space="preserve">S13 01 20</t>
  </si>
  <si>
    <t xml:space="preserve">Valsts struktūru kontrolēti un finansēti komersanti</t>
  </si>
  <si>
    <t xml:space="preserve">S</t>
  </si>
  <si>
    <t xml:space="preserve">S13 04 00</t>
  </si>
  <si>
    <t xml:space="preserve">Valsts sociālās apdrošināšanas struktūras</t>
  </si>
  <si>
    <t xml:space="preserve">S12 00 00</t>
  </si>
  <si>
    <t xml:space="preserve">Finanšu iestādes</t>
  </si>
  <si>
    <t xml:space="preserve">Ciršs, 709433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[$-409]m/d/yyyy\ h:mm"/>
    <numFmt numFmtId="181" formatCode="###,###,###"/>
  </numFmts>
  <fonts count="7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9"/>
      <color rgb="FF3366FF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9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left" vertical="center" textRotation="0" wrapText="false" indent="1" shrinkToFit="false"/>
    </xf>
    <xf numFmtId="164" fontId="25" fillId="24" borderId="0" applyFont="true" applyBorder="true" applyAlignment="true" applyProtection="false">
      <alignment horizontal="left" vertical="center" textRotation="0" wrapText="false" indent="0" shrinkToFit="false"/>
    </xf>
    <xf numFmtId="164" fontId="26" fillId="25" borderId="8" applyFont="true" applyBorder="true" applyAlignment="true" applyProtection="false">
      <alignment horizontal="left" vertical="center" textRotation="0" wrapText="false" indent="1" shrinkToFit="false"/>
    </xf>
    <xf numFmtId="164" fontId="24" fillId="26" borderId="9" applyFont="true" applyBorder="true" applyAlignment="true" applyProtection="false">
      <alignment horizontal="left" vertical="center" textRotation="0" wrapText="false" indent="1" shrinkToFit="false"/>
    </xf>
    <xf numFmtId="164" fontId="27" fillId="26" borderId="8" applyFont="true" applyBorder="true" applyAlignment="true" applyProtection="false">
      <alignment horizontal="left" vertical="center" textRotation="0" wrapText="false" indent="1" shrinkToFit="false"/>
    </xf>
    <xf numFmtId="164" fontId="27" fillId="27" borderId="8" applyFont="true" applyBorder="true" applyAlignment="true" applyProtection="false">
      <alignment horizontal="left" vertical="center" textRotation="0" wrapText="false" indent="1" shrinkToFit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24" fillId="24" borderId="1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left" vertical="top" textRotation="0" wrapText="false" indent="0" shrinkToFit="false"/>
    </xf>
    <xf numFmtId="164" fontId="28" fillId="26" borderId="0" applyFont="true" applyBorder="tru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5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0" borderId="1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5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15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5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5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5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4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5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6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2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3" xfId="57"/>
    <cellStyle name="Normal 15" xfId="58"/>
    <cellStyle name="Normal 2" xfId="59"/>
    <cellStyle name="Normal 2 2" xfId="60"/>
    <cellStyle name="Normal 5" xfId="61"/>
    <cellStyle name="Normal 5 2" xfId="62"/>
    <cellStyle name="Normal 8" xfId="63"/>
    <cellStyle name="Normal_10.-nauda" xfId="64"/>
    <cellStyle name="Normal_2008_13.tab_aizd_atm_darba" xfId="65"/>
    <cellStyle name="Normal_3.-tab.-nodevas" xfId="66"/>
    <cellStyle name="Normal_96_97pr_23aug" xfId="67"/>
    <cellStyle name="Normal_Budzaizd99" xfId="68"/>
    <cellStyle name="Normal_Diena!" xfId="69"/>
    <cellStyle name="Normal_ekk" xfId="70"/>
    <cellStyle name="Normal_ien_pamat2000" xfId="71"/>
    <cellStyle name="Normal_Soc-m" xfId="72"/>
    <cellStyle name="Note 1" xfId="73"/>
    <cellStyle name="Output" xfId="74"/>
    <cellStyle name="Parastais_FMLikp01_p05_221205_pap_afp_makp" xfId="75"/>
    <cellStyle name="SAPBEXaggData" xfId="76"/>
    <cellStyle name="SAPBEXaggItem" xfId="77"/>
    <cellStyle name="SAPBEXchaText" xfId="78"/>
    <cellStyle name="SAPBEXfilterDrill" xfId="79"/>
    <cellStyle name="SAPBEXfilterItem" xfId="80"/>
    <cellStyle name="SAPBEXheaderItem" xfId="81"/>
    <cellStyle name="SAPBEXheaderText" xfId="82"/>
    <cellStyle name="SAPBEXstdData" xfId="83"/>
    <cellStyle name="SAPBEXstdItem" xfId="84"/>
    <cellStyle name="SAPBEXstdItemX" xfId="85"/>
    <cellStyle name="SAPBEXtitle" xfId="86"/>
    <cellStyle name="Style 1" xfId="87"/>
    <cellStyle name="Title" xfId="88"/>
    <cellStyle name="Total" xfId="89"/>
    <cellStyle name="V?st." xfId="90"/>
    <cellStyle name="Warning Text" xfId="91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unkcijas-2004_veidlapa_2-1_EX_funkcijas_kopa_(Salabots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371443</v>
      </c>
      <c r="C13" s="27" t="n">
        <v>121610</v>
      </c>
      <c r="D13" s="27" t="n">
        <v>493054</v>
      </c>
      <c r="E13" s="27" t="n">
        <v>493054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52767</v>
      </c>
      <c r="E14" s="30" t="n">
        <v>-52767</v>
      </c>
    </row>
    <row r="15" customFormat="false" ht="20.1" hidden="false" customHeight="true" outlineLevel="0" collapsed="false">
      <c r="A15" s="31" t="s">
        <v>18</v>
      </c>
      <c r="B15" s="27" t="n">
        <v>371443</v>
      </c>
      <c r="C15" s="27" t="n">
        <v>121610</v>
      </c>
      <c r="D15" s="27" t="n">
        <v>440286</v>
      </c>
      <c r="E15" s="27" t="n">
        <v>440286</v>
      </c>
    </row>
    <row r="16" customFormat="false" ht="20.1" hidden="false" customHeight="true" outlineLevel="0" collapsed="false">
      <c r="A16" s="26" t="s">
        <v>19</v>
      </c>
      <c r="B16" s="27" t="n">
        <v>307543</v>
      </c>
      <c r="C16" s="27" t="n">
        <v>94604</v>
      </c>
      <c r="D16" s="27" t="n">
        <v>402148</v>
      </c>
      <c r="E16" s="27" t="n">
        <v>402148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53935</v>
      </c>
      <c r="E17" s="30" t="n">
        <v>-53935</v>
      </c>
    </row>
    <row r="18" customFormat="false" ht="20.1" hidden="false" customHeight="true" outlineLevel="0" collapsed="false">
      <c r="A18" s="31" t="s">
        <v>20</v>
      </c>
      <c r="B18" s="27" t="n">
        <v>307543</v>
      </c>
      <c r="C18" s="27" t="n">
        <v>94604</v>
      </c>
      <c r="D18" s="27" t="n">
        <v>348213</v>
      </c>
      <c r="E18" s="27" t="n">
        <v>348213</v>
      </c>
    </row>
    <row r="19" customFormat="false" ht="20.1" hidden="false" customHeight="true" outlineLevel="0" collapsed="false">
      <c r="A19" s="31" t="s">
        <v>21</v>
      </c>
      <c r="B19" s="27" t="n">
        <v>63900</v>
      </c>
      <c r="C19" s="27" t="n">
        <v>27006</v>
      </c>
      <c r="D19" s="27" t="n">
        <v>92073</v>
      </c>
      <c r="E19" s="27" t="n">
        <v>92073</v>
      </c>
    </row>
    <row r="20" customFormat="false" ht="20.1" hidden="false" customHeight="true" outlineLevel="0" collapsed="false">
      <c r="A20" s="27" t="s">
        <v>22</v>
      </c>
      <c r="B20" s="32" t="n">
        <v>-63900</v>
      </c>
      <c r="C20" s="32" t="n">
        <v>-27006</v>
      </c>
      <c r="D20" s="32" t="n">
        <v>-92073</v>
      </c>
      <c r="E20" s="32" t="n">
        <v>-92073</v>
      </c>
    </row>
    <row r="21" s="33" customFormat="true" ht="20.1" hidden="false" customHeight="true" outlineLevel="0" collapsed="false">
      <c r="A21" s="27" t="s">
        <v>23</v>
      </c>
      <c r="B21" s="32" t="n">
        <v>-55304</v>
      </c>
      <c r="C21" s="32" t="n">
        <v>-23810</v>
      </c>
      <c r="D21" s="32" t="n">
        <v>-79114</v>
      </c>
      <c r="E21" s="32" t="n">
        <v>-79114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85</v>
      </c>
      <c r="D23" s="32" t="n">
        <v>85</v>
      </c>
      <c r="E23" s="32" t="n">
        <v>85</v>
      </c>
    </row>
    <row r="24" s="22" customFormat="true" ht="20.1" hidden="false" customHeight="true" outlineLevel="0" collapsed="false">
      <c r="A24" s="36" t="s">
        <v>25</v>
      </c>
      <c r="B24" s="32" t="n">
        <v>-11354</v>
      </c>
      <c r="C24" s="32" t="n">
        <v>0</v>
      </c>
      <c r="D24" s="32" t="n">
        <v>-11354</v>
      </c>
      <c r="E24" s="32" t="n">
        <v>-11354</v>
      </c>
    </row>
    <row r="25" s="22" customFormat="true" ht="20.1" hidden="false" customHeight="true" outlineLevel="0" collapsed="false">
      <c r="A25" s="36" t="s">
        <v>26</v>
      </c>
      <c r="B25" s="32" t="n">
        <v>-735</v>
      </c>
      <c r="C25" s="32" t="n">
        <v>-2584</v>
      </c>
      <c r="D25" s="32" t="n">
        <v>-1254</v>
      </c>
      <c r="E25" s="32" t="n">
        <v>-1254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2064</v>
      </c>
      <c r="E26" s="34" t="n">
        <v>2064</v>
      </c>
    </row>
    <row r="27" s="22" customFormat="true" ht="20.1" hidden="false" customHeight="true" outlineLevel="0" collapsed="false">
      <c r="A27" s="36" t="s">
        <v>27</v>
      </c>
      <c r="B27" s="32" t="n">
        <v>3488</v>
      </c>
      <c r="C27" s="32" t="n">
        <v>22</v>
      </c>
      <c r="D27" s="32" t="n">
        <v>278</v>
      </c>
      <c r="E27" s="32" t="n">
        <v>278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-3232</v>
      </c>
      <c r="E28" s="34" t="n">
        <v>-3232</v>
      </c>
    </row>
    <row r="29" s="12" customFormat="true" ht="20.1" hidden="false" customHeight="true" outlineLevel="0" collapsed="false">
      <c r="A29" s="36" t="s">
        <v>28</v>
      </c>
      <c r="B29" s="32" t="n">
        <v>5</v>
      </c>
      <c r="C29" s="32" t="n">
        <v>-79</v>
      </c>
      <c r="D29" s="32" t="n">
        <v>-74</v>
      </c>
      <c r="E29" s="32" t="n">
        <v>-74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-640</v>
      </c>
      <c r="D30" s="32" t="n">
        <v>-640</v>
      </c>
      <c r="E30" s="32" t="n">
        <v>-64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7" width="11.13"/>
    <col collapsed="false" customWidth="true" hidden="false" outlineLevel="0" max="2" min="2" style="259" width="51.56"/>
    <col collapsed="false" customWidth="true" hidden="false" outlineLevel="0" max="3" min="3" style="259" width="10.99"/>
    <col collapsed="false" customWidth="true" hidden="false" outlineLevel="0" max="4" min="4" style="259" width="10.85"/>
    <col collapsed="false" customWidth="true" hidden="false" outlineLevel="0" max="5" min="5" style="446" width="10.13"/>
    <col collapsed="false" customWidth="true" hidden="false" outlineLevel="0" max="6" min="6" style="259" width="10.56"/>
    <col collapsed="false" customWidth="false" hidden="false" outlineLevel="0" max="257" min="7" style="554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55" customFormat="true" ht="12.75" hidden="false" customHeight="true" outlineLevel="0" collapsed="false">
      <c r="A2" s="256" t="s">
        <v>1</v>
      </c>
      <c r="B2" s="256"/>
      <c r="C2" s="256"/>
      <c r="D2" s="256"/>
      <c r="E2" s="256"/>
      <c r="F2" s="256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s="555" customFormat="true" ht="3" hidden="false" customHeight="true" outlineLevel="0" collapsed="false">
      <c r="A3" s="556"/>
      <c r="B3" s="557"/>
      <c r="C3" s="557"/>
      <c r="D3" s="556"/>
      <c r="E3" s="556"/>
      <c r="F3" s="55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</row>
    <row r="4" s="555" customFormat="true" ht="13.5" hidden="false" customHeight="true" outlineLevel="0" collapsed="false">
      <c r="A4" s="559" t="s">
        <v>33</v>
      </c>
      <c r="B4" s="559"/>
      <c r="C4" s="559"/>
      <c r="D4" s="559"/>
      <c r="E4" s="559"/>
      <c r="F4" s="559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</row>
    <row r="5" s="555" customFormat="true" ht="12.75" hidden="false" customHeight="false" outlineLevel="0" collapsed="false">
      <c r="A5" s="105"/>
      <c r="B5" s="112"/>
      <c r="C5" s="112"/>
      <c r="D5" s="112"/>
      <c r="E5" s="112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</row>
    <row r="6" s="555" customFormat="true" ht="17.25" hidden="false" customHeight="true" outlineLevel="0" collapsed="false">
      <c r="A6" s="560" t="s">
        <v>3</v>
      </c>
      <c r="B6" s="560"/>
      <c r="C6" s="560"/>
      <c r="D6" s="560"/>
      <c r="E6" s="560"/>
      <c r="F6" s="560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</row>
    <row r="7" s="555" customFormat="true" ht="17.25" hidden="false" customHeight="true" outlineLevel="0" collapsed="false">
      <c r="A7" s="561" t="s">
        <v>1011</v>
      </c>
      <c r="B7" s="561"/>
      <c r="C7" s="561"/>
      <c r="D7" s="561"/>
      <c r="E7" s="561"/>
      <c r="F7" s="561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</row>
    <row r="8" s="555" customFormat="true" ht="17.25" hidden="false" customHeight="true" outlineLevel="0" collapsed="false">
      <c r="A8" s="261" t="s">
        <v>5</v>
      </c>
      <c r="B8" s="261"/>
      <c r="C8" s="261"/>
      <c r="D8" s="261"/>
      <c r="E8" s="261"/>
      <c r="F8" s="261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s="555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</row>
    <row r="10" s="555" customFormat="true" ht="17.25" hidden="false" customHeight="true" outlineLevel="0" collapsed="false">
      <c r="A10" s="439" t="s">
        <v>7</v>
      </c>
      <c r="B10" s="203"/>
      <c r="C10" s="202"/>
      <c r="D10" s="562"/>
      <c r="F10" s="264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</row>
    <row r="11" s="555" customFormat="true" ht="12.75" hidden="false" customHeight="false" outlineLevel="0" collapsed="false">
      <c r="B11" s="563"/>
      <c r="C11" s="564"/>
      <c r="D11" s="565"/>
      <c r="F11" s="566" t="s">
        <v>1012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</row>
    <row r="12" customFormat="false" ht="15.75" hidden="false" customHeight="false" outlineLevel="0" collapsed="false">
      <c r="F12" s="254" t="s">
        <v>36</v>
      </c>
    </row>
    <row r="13" customFormat="false" ht="51" hidden="false" customHeight="true" outlineLevel="0" collapsed="false">
      <c r="A13" s="449" t="s">
        <v>759</v>
      </c>
      <c r="B13" s="449" t="s">
        <v>37</v>
      </c>
      <c r="C13" s="587" t="s">
        <v>704</v>
      </c>
      <c r="D13" s="587" t="s">
        <v>39</v>
      </c>
      <c r="E13" s="569" t="s">
        <v>760</v>
      </c>
      <c r="F13" s="569" t="s">
        <v>14</v>
      </c>
    </row>
    <row r="14" customFormat="false" ht="15" hidden="false" customHeight="false" outlineLevel="0" collapsed="false">
      <c r="A14" s="587" t="s">
        <v>1013</v>
      </c>
      <c r="B14" s="587" t="s">
        <v>1014</v>
      </c>
      <c r="C14" s="638" t="s">
        <v>1015</v>
      </c>
      <c r="D14" s="638" t="s">
        <v>1016</v>
      </c>
      <c r="E14" s="570" t="n">
        <v>5</v>
      </c>
      <c r="F14" s="570" t="n">
        <v>6</v>
      </c>
    </row>
    <row r="15" s="253" customFormat="true" ht="18" hidden="false" customHeight="true" outlineLevel="0" collapsed="false">
      <c r="A15" s="593"/>
      <c r="B15" s="602" t="s">
        <v>1017</v>
      </c>
      <c r="C15" s="572" t="n">
        <v>72812059</v>
      </c>
      <c r="D15" s="572" t="n">
        <v>9183885</v>
      </c>
      <c r="E15" s="573" t="n">
        <v>12.613137337594</v>
      </c>
      <c r="F15" s="572" t="n">
        <v>9183885</v>
      </c>
    </row>
    <row r="16" s="253" customFormat="true" ht="15.75" hidden="false" customHeight="true" outlineLevel="0" collapsed="false">
      <c r="A16" s="602" t="s">
        <v>1018</v>
      </c>
      <c r="B16" s="602"/>
      <c r="C16" s="572" t="n">
        <v>3766247</v>
      </c>
      <c r="D16" s="572" t="n">
        <v>1602610</v>
      </c>
      <c r="E16" s="573" t="n">
        <v>42.5519091020849</v>
      </c>
      <c r="F16" s="572" t="n">
        <v>1602610</v>
      </c>
    </row>
    <row r="17" s="253" customFormat="true" ht="12.75" hidden="false" customHeight="false" outlineLevel="0" collapsed="false">
      <c r="A17" s="587" t="s">
        <v>127</v>
      </c>
      <c r="B17" s="598" t="s">
        <v>1019</v>
      </c>
      <c r="C17" s="575" t="n">
        <v>0</v>
      </c>
      <c r="D17" s="575" t="n">
        <v>70</v>
      </c>
      <c r="E17" s="576" t="n">
        <v>0</v>
      </c>
      <c r="F17" s="575" t="n">
        <v>70</v>
      </c>
    </row>
    <row r="18" s="253" customFormat="true" ht="12.75" hidden="false" customHeight="false" outlineLevel="0" collapsed="false">
      <c r="A18" s="587" t="s">
        <v>153</v>
      </c>
      <c r="B18" s="598" t="s">
        <v>1020</v>
      </c>
      <c r="C18" s="575" t="n">
        <v>404448</v>
      </c>
      <c r="D18" s="575" t="n">
        <v>18993</v>
      </c>
      <c r="E18" s="576" t="n">
        <v>4.69603014478994</v>
      </c>
      <c r="F18" s="575" t="n">
        <v>18993</v>
      </c>
    </row>
    <row r="19" s="253" customFormat="true" ht="12.75" hidden="false" customHeight="false" outlineLevel="0" collapsed="false">
      <c r="A19" s="639" t="s">
        <v>170</v>
      </c>
      <c r="B19" s="640" t="s">
        <v>807</v>
      </c>
      <c r="C19" s="575" t="n">
        <v>200</v>
      </c>
      <c r="D19" s="575" t="n">
        <v>192</v>
      </c>
      <c r="E19" s="576" t="n">
        <v>96</v>
      </c>
      <c r="F19" s="575" t="n">
        <v>192</v>
      </c>
    </row>
    <row r="20" s="253" customFormat="true" ht="12.75" hidden="false" customHeight="false" outlineLevel="0" collapsed="false">
      <c r="A20" s="593" t="s">
        <v>814</v>
      </c>
      <c r="B20" s="598" t="s">
        <v>815</v>
      </c>
      <c r="C20" s="575" t="n">
        <v>2273927</v>
      </c>
      <c r="D20" s="575" t="n">
        <v>1210222</v>
      </c>
      <c r="E20" s="576" t="n">
        <v>53.2216733430757</v>
      </c>
      <c r="F20" s="575" t="n">
        <v>1210222</v>
      </c>
    </row>
    <row r="21" s="253" customFormat="true" ht="12.75" hidden="false" customHeight="false" outlineLevel="0" collapsed="false">
      <c r="A21" s="594" t="s">
        <v>1021</v>
      </c>
      <c r="B21" s="598" t="s">
        <v>1022</v>
      </c>
      <c r="C21" s="575" t="n">
        <v>2252047</v>
      </c>
      <c r="D21" s="575" t="n">
        <v>1205993</v>
      </c>
      <c r="E21" s="576" t="n">
        <v>53.550969406944</v>
      </c>
      <c r="F21" s="575" t="n">
        <v>1205993</v>
      </c>
    </row>
    <row r="22" s="253" customFormat="true" ht="25.5" hidden="false" customHeight="false" outlineLevel="0" collapsed="false">
      <c r="A22" s="593" t="s">
        <v>816</v>
      </c>
      <c r="B22" s="598" t="s">
        <v>1023</v>
      </c>
      <c r="C22" s="575" t="n">
        <v>1018828</v>
      </c>
      <c r="D22" s="575" t="n">
        <v>354515</v>
      </c>
      <c r="E22" s="576" t="n">
        <v>34.7963542423255</v>
      </c>
      <c r="F22" s="575" t="n">
        <v>354515</v>
      </c>
    </row>
    <row r="23" s="280" customFormat="true" ht="25.5" hidden="false" customHeight="false" outlineLevel="0" collapsed="false">
      <c r="A23" s="569" t="s">
        <v>1024</v>
      </c>
      <c r="B23" s="582" t="s">
        <v>1025</v>
      </c>
      <c r="C23" s="575" t="n">
        <v>42446</v>
      </c>
      <c r="D23" s="575" t="n">
        <v>17280</v>
      </c>
      <c r="E23" s="576" t="n">
        <v>40.7105498751355</v>
      </c>
      <c r="F23" s="575" t="n">
        <v>17280</v>
      </c>
    </row>
    <row r="24" s="253" customFormat="true" ht="12.75" hidden="false" customHeight="false" outlineLevel="0" collapsed="false">
      <c r="A24" s="593" t="s">
        <v>827</v>
      </c>
      <c r="B24" s="598" t="s">
        <v>447</v>
      </c>
      <c r="C24" s="575" t="n">
        <v>1550</v>
      </c>
      <c r="D24" s="575" t="n">
        <v>1338</v>
      </c>
      <c r="E24" s="576" t="n">
        <v>86.3225806451613</v>
      </c>
      <c r="F24" s="575" t="n">
        <v>1338</v>
      </c>
    </row>
    <row r="25" s="253" customFormat="true" ht="25.5" hidden="false" customHeight="false" outlineLevel="0" collapsed="false">
      <c r="A25" s="594" t="s">
        <v>1026</v>
      </c>
      <c r="B25" s="574" t="s">
        <v>1027</v>
      </c>
      <c r="C25" s="575" t="n">
        <v>1550</v>
      </c>
      <c r="D25" s="575" t="n">
        <v>1338</v>
      </c>
      <c r="E25" s="576" t="n">
        <v>86.3225806451613</v>
      </c>
      <c r="F25" s="575" t="n">
        <v>1338</v>
      </c>
    </row>
    <row r="26" s="253" customFormat="true" ht="12.75" hidden="false" customHeight="false" outlineLevel="0" collapsed="false">
      <c r="A26" s="593" t="s">
        <v>898</v>
      </c>
      <c r="B26" s="598" t="s">
        <v>1028</v>
      </c>
      <c r="C26" s="575" t="n">
        <v>24848</v>
      </c>
      <c r="D26" s="575" t="n">
        <v>0</v>
      </c>
      <c r="E26" s="576" t="n">
        <v>0</v>
      </c>
      <c r="F26" s="575" t="n">
        <v>0</v>
      </c>
    </row>
    <row r="27" s="253" customFormat="true" ht="12.75" hidden="false" customHeight="false" outlineLevel="0" collapsed="false">
      <c r="A27" s="593"/>
      <c r="B27" s="595"/>
      <c r="C27" s="575"/>
      <c r="D27" s="575"/>
      <c r="E27" s="576"/>
      <c r="F27" s="575"/>
    </row>
    <row r="28" s="253" customFormat="true" ht="12.75" hidden="false" customHeight="true" outlineLevel="0" collapsed="false">
      <c r="A28" s="602" t="s">
        <v>1029</v>
      </c>
      <c r="B28" s="602"/>
      <c r="C28" s="572" t="n">
        <v>2015701</v>
      </c>
      <c r="D28" s="572" t="n">
        <v>157972</v>
      </c>
      <c r="E28" s="573" t="n">
        <v>7.8370750423798</v>
      </c>
      <c r="F28" s="572" t="n">
        <v>157972</v>
      </c>
    </row>
    <row r="29" s="253" customFormat="true" ht="12.75" hidden="false" customHeight="false" outlineLevel="0" collapsed="false">
      <c r="A29" s="587" t="s">
        <v>127</v>
      </c>
      <c r="B29" s="598" t="s">
        <v>1019</v>
      </c>
      <c r="C29" s="575" t="n">
        <v>1765390</v>
      </c>
      <c r="D29" s="575" t="n">
        <v>148822</v>
      </c>
      <c r="E29" s="576" t="n">
        <v>8.42997864494531</v>
      </c>
      <c r="F29" s="575" t="n">
        <v>148822</v>
      </c>
    </row>
    <row r="30" s="253" customFormat="true" ht="12.75" hidden="false" customHeight="false" outlineLevel="0" collapsed="false">
      <c r="A30" s="587" t="s">
        <v>153</v>
      </c>
      <c r="B30" s="598" t="s">
        <v>1020</v>
      </c>
      <c r="C30" s="575" t="n">
        <v>920</v>
      </c>
      <c r="D30" s="575" t="n">
        <v>63</v>
      </c>
      <c r="E30" s="576" t="n">
        <v>6.84782608695652</v>
      </c>
      <c r="F30" s="575" t="n">
        <v>63</v>
      </c>
    </row>
    <row r="31" s="280" customFormat="true" ht="12.75" hidden="false" customHeight="false" outlineLevel="0" collapsed="false">
      <c r="A31" s="593" t="s">
        <v>814</v>
      </c>
      <c r="B31" s="598" t="s">
        <v>815</v>
      </c>
      <c r="C31" s="575" t="n">
        <v>4770</v>
      </c>
      <c r="D31" s="575" t="n">
        <v>1044</v>
      </c>
      <c r="E31" s="576" t="n">
        <v>21.8867924528302</v>
      </c>
      <c r="F31" s="575" t="n">
        <v>1044</v>
      </c>
    </row>
    <row r="32" s="253" customFormat="true" ht="25.5" hidden="false" customHeight="false" outlineLevel="0" collapsed="false">
      <c r="A32" s="593" t="s">
        <v>816</v>
      </c>
      <c r="B32" s="598" t="s">
        <v>1023</v>
      </c>
      <c r="C32" s="575" t="n">
        <v>4300</v>
      </c>
      <c r="D32" s="575" t="n">
        <v>2998</v>
      </c>
      <c r="E32" s="576" t="n">
        <v>69.7209302325582</v>
      </c>
      <c r="F32" s="575" t="n">
        <v>2998</v>
      </c>
    </row>
    <row r="33" s="253" customFormat="true" ht="25.5" hidden="false" customHeight="false" outlineLevel="0" collapsed="false">
      <c r="A33" s="569" t="s">
        <v>1024</v>
      </c>
      <c r="B33" s="582" t="s">
        <v>1025</v>
      </c>
      <c r="C33" s="575" t="n">
        <v>215282</v>
      </c>
      <c r="D33" s="575" t="n">
        <v>1071</v>
      </c>
      <c r="E33" s="576" t="n">
        <v>0.497487017028827</v>
      </c>
      <c r="F33" s="575" t="n">
        <v>1071</v>
      </c>
    </row>
    <row r="34" s="253" customFormat="true" ht="12.75" hidden="false" customHeight="false" outlineLevel="0" collapsed="false">
      <c r="A34" s="593" t="s">
        <v>827</v>
      </c>
      <c r="B34" s="598" t="s">
        <v>447</v>
      </c>
      <c r="C34" s="575" t="n">
        <v>24439</v>
      </c>
      <c r="D34" s="575" t="n">
        <v>3974</v>
      </c>
      <c r="E34" s="576" t="n">
        <v>16.2608944719506</v>
      </c>
      <c r="F34" s="575" t="n">
        <v>3974</v>
      </c>
    </row>
    <row r="35" s="253" customFormat="true" ht="25.5" hidden="false" customHeight="false" outlineLevel="0" collapsed="false">
      <c r="A35" s="594" t="s">
        <v>1026</v>
      </c>
      <c r="B35" s="574" t="s">
        <v>1027</v>
      </c>
      <c r="C35" s="575" t="n">
        <v>14440</v>
      </c>
      <c r="D35" s="575" t="n">
        <v>131</v>
      </c>
      <c r="E35" s="576" t="n">
        <v>0.907202216066482</v>
      </c>
      <c r="F35" s="575" t="n">
        <v>131</v>
      </c>
    </row>
    <row r="36" s="253" customFormat="true" ht="12.75" hidden="false" customHeight="false" outlineLevel="0" collapsed="false">
      <c r="A36" s="593" t="s">
        <v>898</v>
      </c>
      <c r="B36" s="598" t="s">
        <v>1028</v>
      </c>
      <c r="C36" s="575" t="n">
        <v>600</v>
      </c>
      <c r="D36" s="575" t="n">
        <v>0</v>
      </c>
      <c r="E36" s="576" t="n">
        <v>0</v>
      </c>
      <c r="F36" s="575" t="n">
        <v>0</v>
      </c>
    </row>
    <row r="37" s="253" customFormat="true" ht="12.75" hidden="false" customHeight="false" outlineLevel="0" collapsed="false">
      <c r="A37" s="593"/>
      <c r="B37" s="595"/>
      <c r="C37" s="575"/>
      <c r="D37" s="575"/>
      <c r="E37" s="576"/>
      <c r="F37" s="575"/>
    </row>
    <row r="38" s="253" customFormat="true" ht="12.75" hidden="false" customHeight="true" outlineLevel="0" collapsed="false">
      <c r="A38" s="602" t="s">
        <v>1030</v>
      </c>
      <c r="B38" s="602"/>
      <c r="C38" s="572" t="n">
        <v>64054205</v>
      </c>
      <c r="D38" s="572" t="n">
        <v>5513658</v>
      </c>
      <c r="E38" s="573" t="n">
        <v>8.60780022170285</v>
      </c>
      <c r="F38" s="572" t="n">
        <v>5513658</v>
      </c>
    </row>
    <row r="39" s="253" customFormat="true" ht="12.75" hidden="false" customHeight="false" outlineLevel="0" collapsed="false">
      <c r="A39" s="587" t="s">
        <v>127</v>
      </c>
      <c r="B39" s="598" t="s">
        <v>1019</v>
      </c>
      <c r="C39" s="575" t="n">
        <v>115300</v>
      </c>
      <c r="D39" s="575" t="n">
        <v>1173</v>
      </c>
      <c r="E39" s="576" t="n">
        <v>1.01734605377277</v>
      </c>
      <c r="F39" s="575" t="n">
        <v>1173</v>
      </c>
    </row>
    <row r="40" s="253" customFormat="true" ht="12.75" hidden="false" customHeight="false" outlineLevel="0" collapsed="false">
      <c r="A40" s="587" t="s">
        <v>153</v>
      </c>
      <c r="B40" s="598" t="s">
        <v>1020</v>
      </c>
      <c r="C40" s="575" t="n">
        <v>4791</v>
      </c>
      <c r="D40" s="575" t="n">
        <v>891</v>
      </c>
      <c r="E40" s="576" t="n">
        <v>18.5973700688791</v>
      </c>
      <c r="F40" s="575" t="n">
        <v>891</v>
      </c>
    </row>
    <row r="41" s="253" customFormat="true" ht="12.75" hidden="false" customHeight="false" outlineLevel="0" collapsed="false">
      <c r="A41" s="593" t="s">
        <v>814</v>
      </c>
      <c r="B41" s="598" t="s">
        <v>815</v>
      </c>
      <c r="C41" s="575" t="n">
        <v>49683</v>
      </c>
      <c r="D41" s="575" t="n">
        <v>155</v>
      </c>
      <c r="E41" s="576" t="n">
        <v>0.311977940140491</v>
      </c>
      <c r="F41" s="575" t="n">
        <v>155</v>
      </c>
    </row>
    <row r="42" s="253" customFormat="true" ht="25.5" hidden="false" customHeight="false" outlineLevel="0" collapsed="false">
      <c r="A42" s="569" t="s">
        <v>1024</v>
      </c>
      <c r="B42" s="582" t="s">
        <v>1025</v>
      </c>
      <c r="C42" s="575" t="n">
        <v>179689</v>
      </c>
      <c r="D42" s="575" t="n">
        <v>2394</v>
      </c>
      <c r="E42" s="576" t="n">
        <v>1.33230192165352</v>
      </c>
      <c r="F42" s="575" t="n">
        <v>2394</v>
      </c>
    </row>
    <row r="43" s="253" customFormat="true" ht="12.75" hidden="false" customHeight="false" outlineLevel="0" collapsed="false">
      <c r="A43" s="593" t="s">
        <v>827</v>
      </c>
      <c r="B43" s="598" t="s">
        <v>447</v>
      </c>
      <c r="C43" s="575" t="n">
        <v>45755901</v>
      </c>
      <c r="D43" s="575" t="n">
        <v>5382928</v>
      </c>
      <c r="E43" s="576" t="n">
        <v>11.7644454209305</v>
      </c>
      <c r="F43" s="575" t="n">
        <v>5382928</v>
      </c>
    </row>
    <row r="44" s="253" customFormat="true" ht="25.5" hidden="false" customHeight="false" outlineLevel="0" collapsed="false">
      <c r="A44" s="594" t="s">
        <v>1026</v>
      </c>
      <c r="B44" s="574" t="s">
        <v>1027</v>
      </c>
      <c r="C44" s="575" t="n">
        <v>45425079</v>
      </c>
      <c r="D44" s="575" t="n">
        <v>5349361</v>
      </c>
      <c r="E44" s="576" t="n">
        <v>11.7762282812981</v>
      </c>
      <c r="F44" s="575" t="n">
        <v>5349361</v>
      </c>
    </row>
    <row r="45" s="253" customFormat="true" ht="12.75" hidden="false" customHeight="false" outlineLevel="0" collapsed="false">
      <c r="A45" s="593" t="s">
        <v>898</v>
      </c>
      <c r="B45" s="598" t="s">
        <v>1028</v>
      </c>
      <c r="C45" s="575" t="n">
        <v>17890807</v>
      </c>
      <c r="D45" s="575" t="n">
        <v>126117</v>
      </c>
      <c r="E45" s="576" t="n">
        <v>0.704926278618958</v>
      </c>
      <c r="F45" s="575" t="n">
        <v>126117</v>
      </c>
    </row>
    <row r="46" s="253" customFormat="true" ht="12.75" hidden="false" customHeight="false" outlineLevel="0" collapsed="false">
      <c r="A46" s="593"/>
      <c r="B46" s="598"/>
      <c r="C46" s="575"/>
      <c r="D46" s="575"/>
      <c r="E46" s="576"/>
      <c r="F46" s="575"/>
    </row>
    <row r="47" s="253" customFormat="true" ht="12.75" hidden="false" customHeight="true" outlineLevel="0" collapsed="false">
      <c r="A47" s="602" t="s">
        <v>1031</v>
      </c>
      <c r="B47" s="602"/>
      <c r="C47" s="572" t="n">
        <v>2975906</v>
      </c>
      <c r="D47" s="572" t="n">
        <v>1909645</v>
      </c>
      <c r="E47" s="573" t="n">
        <v>64.1702056449364</v>
      </c>
      <c r="F47" s="572" t="n">
        <v>1909645</v>
      </c>
    </row>
    <row r="48" s="253" customFormat="true" ht="12.75" hidden="false" customHeight="false" outlineLevel="0" collapsed="false">
      <c r="A48" s="587" t="s">
        <v>153</v>
      </c>
      <c r="B48" s="598" t="s">
        <v>1020</v>
      </c>
      <c r="C48" s="575" t="n">
        <v>10710</v>
      </c>
      <c r="D48" s="575" t="n">
        <v>1997</v>
      </c>
      <c r="E48" s="576" t="n">
        <v>18.6461251167134</v>
      </c>
      <c r="F48" s="575" t="n">
        <v>1997</v>
      </c>
    </row>
    <row r="49" s="253" customFormat="true" ht="12.75" hidden="false" customHeight="false" outlineLevel="0" collapsed="false">
      <c r="A49" s="639" t="s">
        <v>170</v>
      </c>
      <c r="B49" s="640" t="s">
        <v>807</v>
      </c>
      <c r="C49" s="575" t="n">
        <v>63688</v>
      </c>
      <c r="D49" s="575" t="n">
        <v>8141</v>
      </c>
      <c r="E49" s="576" t="n">
        <v>12.7826278105766</v>
      </c>
      <c r="F49" s="575" t="n">
        <v>8141</v>
      </c>
    </row>
    <row r="50" s="253" customFormat="true" ht="12.75" hidden="false" customHeight="false" outlineLevel="0" collapsed="false">
      <c r="A50" s="593" t="s">
        <v>814</v>
      </c>
      <c r="B50" s="598" t="s">
        <v>815</v>
      </c>
      <c r="C50" s="575" t="n">
        <v>1172240</v>
      </c>
      <c r="D50" s="575" t="n">
        <v>144782</v>
      </c>
      <c r="E50" s="576" t="n">
        <v>12.3508837780659</v>
      </c>
      <c r="F50" s="575" t="n">
        <v>144782</v>
      </c>
    </row>
    <row r="51" s="253" customFormat="true" ht="25.5" hidden="false" customHeight="false" outlineLevel="0" collapsed="false">
      <c r="A51" s="569" t="s">
        <v>1024</v>
      </c>
      <c r="B51" s="582" t="s">
        <v>1025</v>
      </c>
      <c r="C51" s="575" t="n">
        <v>1205773</v>
      </c>
      <c r="D51" s="575" t="n">
        <v>1492958</v>
      </c>
      <c r="E51" s="576" t="n">
        <v>123.817501304143</v>
      </c>
      <c r="F51" s="575" t="n">
        <v>1492958</v>
      </c>
    </row>
    <row r="52" s="253" customFormat="true" ht="12.75" hidden="false" customHeight="false" outlineLevel="0" collapsed="false">
      <c r="A52" s="593" t="s">
        <v>827</v>
      </c>
      <c r="B52" s="598" t="s">
        <v>447</v>
      </c>
      <c r="C52" s="575" t="n">
        <v>507290</v>
      </c>
      <c r="D52" s="575" t="n">
        <v>258559</v>
      </c>
      <c r="E52" s="576" t="n">
        <v>50.9686766938043</v>
      </c>
      <c r="F52" s="575" t="n">
        <v>258559</v>
      </c>
    </row>
    <row r="53" s="253" customFormat="true" ht="25.5" hidden="false" customHeight="false" outlineLevel="0" collapsed="false">
      <c r="A53" s="594" t="s">
        <v>1026</v>
      </c>
      <c r="B53" s="574" t="s">
        <v>1027</v>
      </c>
      <c r="C53" s="575" t="n">
        <v>433180</v>
      </c>
      <c r="D53" s="575" t="n">
        <v>253094</v>
      </c>
      <c r="E53" s="576" t="n">
        <v>58.426981855118</v>
      </c>
      <c r="F53" s="575" t="n">
        <v>253094</v>
      </c>
    </row>
    <row r="54" s="253" customFormat="true" ht="12.75" hidden="false" customHeight="false" outlineLevel="0" collapsed="false">
      <c r="A54" s="593" t="s">
        <v>898</v>
      </c>
      <c r="B54" s="598" t="s">
        <v>1028</v>
      </c>
      <c r="C54" s="575" t="n">
        <v>16205</v>
      </c>
      <c r="D54" s="575" t="n">
        <v>3208</v>
      </c>
      <c r="E54" s="576" t="n">
        <v>19.796359148411</v>
      </c>
      <c r="F54" s="575" t="n">
        <v>3208</v>
      </c>
    </row>
    <row r="55" s="253" customFormat="true" ht="12.75" hidden="false" customHeight="false" outlineLevel="0" collapsed="false">
      <c r="A55" s="593"/>
      <c r="B55" s="598"/>
      <c r="C55" s="575"/>
      <c r="D55" s="575"/>
      <c r="E55" s="576"/>
      <c r="F55" s="575"/>
    </row>
    <row r="56" s="253" customFormat="true" ht="18.75" hidden="false" customHeight="true" outlineLevel="0" collapsed="false">
      <c r="A56" s="593"/>
      <c r="B56" s="602" t="s">
        <v>1032</v>
      </c>
      <c r="C56" s="572" t="n">
        <v>88544962</v>
      </c>
      <c r="D56" s="572" t="n">
        <v>4818285</v>
      </c>
      <c r="E56" s="573" t="n">
        <v>5.44162523893793</v>
      </c>
      <c r="F56" s="572" t="n">
        <v>4818285</v>
      </c>
    </row>
    <row r="57" s="253" customFormat="true" ht="12.75" hidden="false" customHeight="false" outlineLevel="0" collapsed="false">
      <c r="A57" s="587" t="s">
        <v>404</v>
      </c>
      <c r="B57" s="582" t="s">
        <v>405</v>
      </c>
      <c r="C57" s="575" t="n">
        <v>13662418</v>
      </c>
      <c r="D57" s="575" t="n">
        <v>843536</v>
      </c>
      <c r="E57" s="576" t="n">
        <v>6.17413403688864</v>
      </c>
      <c r="F57" s="575" t="n">
        <v>843536</v>
      </c>
    </row>
    <row r="58" s="253" customFormat="true" ht="12.75" hidden="false" customHeight="false" outlineLevel="0" collapsed="false">
      <c r="A58" s="587" t="s">
        <v>406</v>
      </c>
      <c r="B58" s="582" t="s">
        <v>407</v>
      </c>
      <c r="C58" s="575" t="n">
        <v>36620</v>
      </c>
      <c r="D58" s="575" t="n">
        <v>6114</v>
      </c>
      <c r="E58" s="576" t="n">
        <v>16.6957946477335</v>
      </c>
      <c r="F58" s="575" t="n">
        <v>6114</v>
      </c>
    </row>
    <row r="59" s="253" customFormat="true" ht="12.75" hidden="false" customHeight="false" outlineLevel="0" collapsed="false">
      <c r="A59" s="587" t="s">
        <v>408</v>
      </c>
      <c r="B59" s="582" t="s">
        <v>409</v>
      </c>
      <c r="C59" s="575" t="n">
        <v>271502</v>
      </c>
      <c r="D59" s="575" t="n">
        <v>23951</v>
      </c>
      <c r="E59" s="576" t="n">
        <v>8.82166613873931</v>
      </c>
      <c r="F59" s="575" t="n">
        <v>23951</v>
      </c>
    </row>
    <row r="60" s="253" customFormat="true" ht="12.75" hidden="false" customHeight="false" outlineLevel="0" collapsed="false">
      <c r="A60" s="587" t="s">
        <v>410</v>
      </c>
      <c r="B60" s="582" t="s">
        <v>411</v>
      </c>
      <c r="C60" s="575" t="n">
        <v>47802007</v>
      </c>
      <c r="D60" s="575" t="n">
        <v>2634038</v>
      </c>
      <c r="E60" s="576" t="n">
        <v>5.51030838516885</v>
      </c>
      <c r="F60" s="575" t="n">
        <v>2634038</v>
      </c>
    </row>
    <row r="61" s="253" customFormat="true" ht="12.75" hidden="false" customHeight="false" outlineLevel="0" collapsed="false">
      <c r="A61" s="587" t="s">
        <v>412</v>
      </c>
      <c r="B61" s="582" t="s">
        <v>413</v>
      </c>
      <c r="C61" s="575" t="n">
        <v>2906220</v>
      </c>
      <c r="D61" s="575" t="n">
        <v>228038</v>
      </c>
      <c r="E61" s="576" t="n">
        <v>7.84654981384754</v>
      </c>
      <c r="F61" s="575" t="n">
        <v>228038</v>
      </c>
    </row>
    <row r="62" s="253" customFormat="true" ht="12.75" hidden="false" customHeight="false" outlineLevel="0" collapsed="false">
      <c r="A62" s="587" t="s">
        <v>414</v>
      </c>
      <c r="B62" s="582" t="s">
        <v>948</v>
      </c>
      <c r="C62" s="575" t="n">
        <v>17952701</v>
      </c>
      <c r="D62" s="575" t="n">
        <v>928152</v>
      </c>
      <c r="E62" s="576" t="n">
        <v>5.16998528522254</v>
      </c>
      <c r="F62" s="575" t="n">
        <v>928152</v>
      </c>
    </row>
    <row r="63" s="253" customFormat="true" ht="12.75" hidden="false" customHeight="false" outlineLevel="0" collapsed="false">
      <c r="A63" s="587" t="s">
        <v>416</v>
      </c>
      <c r="B63" s="582" t="s">
        <v>417</v>
      </c>
      <c r="C63" s="575" t="n">
        <v>61801</v>
      </c>
      <c r="D63" s="575" t="n">
        <v>958</v>
      </c>
      <c r="E63" s="576" t="n">
        <v>1.55013672917914</v>
      </c>
      <c r="F63" s="575" t="n">
        <v>958</v>
      </c>
    </row>
    <row r="64" s="253" customFormat="true" ht="12.75" hidden="false" customHeight="false" outlineLevel="0" collapsed="false">
      <c r="A64" s="587" t="s">
        <v>418</v>
      </c>
      <c r="B64" s="582" t="s">
        <v>949</v>
      </c>
      <c r="C64" s="575" t="n">
        <v>4602512</v>
      </c>
      <c r="D64" s="575" t="n">
        <v>58641</v>
      </c>
      <c r="E64" s="576" t="n">
        <v>1.27410857375277</v>
      </c>
      <c r="F64" s="575" t="n">
        <v>58641</v>
      </c>
    </row>
    <row r="65" s="253" customFormat="true" ht="12.75" hidden="false" customHeight="false" outlineLevel="0" collapsed="false">
      <c r="A65" s="587" t="s">
        <v>420</v>
      </c>
      <c r="B65" s="582" t="s">
        <v>421</v>
      </c>
      <c r="C65" s="575" t="n">
        <v>948870</v>
      </c>
      <c r="D65" s="575" t="n">
        <v>64045</v>
      </c>
      <c r="E65" s="576" t="n">
        <v>6.74960742778252</v>
      </c>
      <c r="F65" s="575" t="n">
        <v>64045</v>
      </c>
    </row>
    <row r="66" s="253" customFormat="true" ht="12.75" hidden="false" customHeight="false" outlineLevel="0" collapsed="false">
      <c r="A66" s="587" t="s">
        <v>422</v>
      </c>
      <c r="B66" s="582" t="s">
        <v>423</v>
      </c>
      <c r="C66" s="575" t="n">
        <v>300311</v>
      </c>
      <c r="D66" s="575" t="n">
        <v>30812</v>
      </c>
      <c r="E66" s="576" t="n">
        <v>10.2600304351156</v>
      </c>
      <c r="F66" s="575" t="n">
        <v>30812</v>
      </c>
    </row>
    <row r="67" s="253" customFormat="true" ht="12.75" hidden="false" customHeight="false" outlineLevel="0" collapsed="false">
      <c r="A67" s="587"/>
      <c r="B67" s="582"/>
      <c r="C67" s="575"/>
      <c r="D67" s="575"/>
      <c r="E67" s="576"/>
      <c r="F67" s="575"/>
    </row>
    <row r="68" s="253" customFormat="true" ht="19.5" hidden="false" customHeight="true" outlineLevel="0" collapsed="false">
      <c r="A68" s="593"/>
      <c r="B68" s="602" t="s">
        <v>1033</v>
      </c>
      <c r="C68" s="572" t="n">
        <v>88544962</v>
      </c>
      <c r="D68" s="572" t="n">
        <v>4818285</v>
      </c>
      <c r="E68" s="573" t="n">
        <v>5.44162523893793</v>
      </c>
      <c r="F68" s="572" t="n">
        <v>4818285</v>
      </c>
    </row>
    <row r="69" s="98" customFormat="true" ht="12.75" hidden="false" customHeight="false" outlineLevel="0" collapsed="false">
      <c r="A69" s="279" t="s">
        <v>336</v>
      </c>
      <c r="B69" s="279" t="s">
        <v>337</v>
      </c>
      <c r="C69" s="596" t="n">
        <v>64296372</v>
      </c>
      <c r="D69" s="596" t="n">
        <v>3381614</v>
      </c>
      <c r="E69" s="573" t="n">
        <v>5.25941650331375</v>
      </c>
      <c r="F69" s="572" t="n">
        <v>3381614</v>
      </c>
    </row>
    <row r="70" s="465" customFormat="true" ht="12.75" hidden="false" customHeight="false" outlineLevel="0" collapsed="false">
      <c r="A70" s="281" t="s">
        <v>338</v>
      </c>
      <c r="B70" s="281" t="s">
        <v>339</v>
      </c>
      <c r="C70" s="596" t="n">
        <v>34262532</v>
      </c>
      <c r="D70" s="596" t="n">
        <v>1811084</v>
      </c>
      <c r="E70" s="573" t="n">
        <v>5.28590239623855</v>
      </c>
      <c r="F70" s="572" t="n">
        <v>1811084</v>
      </c>
    </row>
    <row r="71" s="253" customFormat="true" ht="12.75" hidden="false" customHeight="false" outlineLevel="0" collapsed="false">
      <c r="A71" s="641" t="s">
        <v>1034</v>
      </c>
      <c r="B71" s="589" t="s">
        <v>432</v>
      </c>
      <c r="C71" s="575" t="n">
        <v>2307278</v>
      </c>
      <c r="D71" s="575" t="n">
        <v>244987</v>
      </c>
      <c r="E71" s="576" t="n">
        <v>10.6180096199938</v>
      </c>
      <c r="F71" s="575" t="n">
        <v>244987</v>
      </c>
    </row>
    <row r="72" s="253" customFormat="true" ht="12.75" hidden="false" customHeight="false" outlineLevel="0" collapsed="false">
      <c r="A72" s="593" t="s">
        <v>951</v>
      </c>
      <c r="B72" s="591" t="s">
        <v>433</v>
      </c>
      <c r="C72" s="575" t="n">
        <v>1871374</v>
      </c>
      <c r="D72" s="575" t="n">
        <v>200261</v>
      </c>
      <c r="E72" s="576" t="n">
        <v>10.7012815182855</v>
      </c>
      <c r="F72" s="575" t="n">
        <v>200261</v>
      </c>
    </row>
    <row r="73" s="253" customFormat="true" ht="25.5" hidden="false" customHeight="false" outlineLevel="0" collapsed="false">
      <c r="A73" s="593" t="s">
        <v>952</v>
      </c>
      <c r="B73" s="574" t="s">
        <v>953</v>
      </c>
      <c r="C73" s="575" t="n">
        <v>435904</v>
      </c>
      <c r="D73" s="575" t="n">
        <v>44726</v>
      </c>
      <c r="E73" s="576" t="n">
        <v>10.2605160769344</v>
      </c>
      <c r="F73" s="575" t="n">
        <v>44726</v>
      </c>
    </row>
    <row r="74" s="253" customFormat="true" ht="12.75" hidden="false" customHeight="false" outlineLevel="0" collapsed="false">
      <c r="A74" s="641" t="s">
        <v>1035</v>
      </c>
      <c r="B74" s="598" t="s">
        <v>434</v>
      </c>
      <c r="C74" s="575" t="n">
        <v>31955254</v>
      </c>
      <c r="D74" s="575" t="n">
        <v>1566097</v>
      </c>
      <c r="E74" s="576" t="n">
        <v>4.90090612329353</v>
      </c>
      <c r="F74" s="575" t="n">
        <v>1566097</v>
      </c>
    </row>
    <row r="75" s="253" customFormat="true" ht="12.75" hidden="false" customHeight="false" outlineLevel="0" collapsed="false">
      <c r="A75" s="593" t="s">
        <v>1036</v>
      </c>
      <c r="B75" s="591" t="s">
        <v>954</v>
      </c>
      <c r="C75" s="575" t="n">
        <v>86575</v>
      </c>
      <c r="D75" s="575" t="n">
        <v>5941</v>
      </c>
      <c r="E75" s="576" t="n">
        <v>6.86225815766676</v>
      </c>
      <c r="F75" s="575" t="n">
        <v>5941</v>
      </c>
    </row>
    <row r="76" s="253" customFormat="true" ht="12.75" hidden="false" customHeight="false" outlineLevel="0" collapsed="false">
      <c r="A76" s="593" t="s">
        <v>1037</v>
      </c>
      <c r="B76" s="591" t="s">
        <v>955</v>
      </c>
      <c r="C76" s="575" t="n">
        <v>29279090</v>
      </c>
      <c r="D76" s="575" t="n">
        <v>1411001</v>
      </c>
      <c r="E76" s="576" t="n">
        <v>4.81914226159351</v>
      </c>
      <c r="F76" s="575" t="n">
        <v>1411001</v>
      </c>
    </row>
    <row r="77" s="253" customFormat="true" ht="25.5" hidden="false" customHeight="false" outlineLevel="0" collapsed="false">
      <c r="A77" s="593" t="s">
        <v>1038</v>
      </c>
      <c r="B77" s="574" t="s">
        <v>956</v>
      </c>
      <c r="C77" s="575" t="n">
        <v>2089503</v>
      </c>
      <c r="D77" s="575" t="n">
        <v>112792</v>
      </c>
      <c r="E77" s="576" t="n">
        <v>5.39803005786543</v>
      </c>
      <c r="F77" s="575" t="n">
        <v>112792</v>
      </c>
    </row>
    <row r="78" s="253" customFormat="true" ht="12.75" hidden="false" customHeight="false" outlineLevel="0" collapsed="false">
      <c r="A78" s="593" t="s">
        <v>1039</v>
      </c>
      <c r="B78" s="574" t="s">
        <v>1040</v>
      </c>
      <c r="C78" s="575" t="n">
        <v>19737</v>
      </c>
      <c r="D78" s="575" t="n">
        <v>1908</v>
      </c>
      <c r="E78" s="576" t="n">
        <v>9.6671226630187</v>
      </c>
      <c r="F78" s="575" t="n">
        <v>1908</v>
      </c>
    </row>
    <row r="79" s="253" customFormat="true" ht="12.75" hidden="false" customHeight="false" outlineLevel="0" collapsed="false">
      <c r="A79" s="593" t="s">
        <v>1041</v>
      </c>
      <c r="B79" s="574" t="s">
        <v>1042</v>
      </c>
      <c r="C79" s="575" t="n">
        <v>70210</v>
      </c>
      <c r="D79" s="575" t="n">
        <v>25355</v>
      </c>
      <c r="E79" s="576" t="n">
        <v>36.113089303518</v>
      </c>
      <c r="F79" s="575" t="n">
        <v>25355</v>
      </c>
    </row>
    <row r="80" s="253" customFormat="true" ht="25.5" hidden="false" customHeight="false" outlineLevel="0" collapsed="false">
      <c r="A80" s="593" t="s">
        <v>1043</v>
      </c>
      <c r="B80" s="574" t="s">
        <v>961</v>
      </c>
      <c r="C80" s="575" t="n">
        <v>166048</v>
      </c>
      <c r="D80" s="575" t="n">
        <v>9100</v>
      </c>
      <c r="E80" s="576" t="n">
        <v>5.48034303333976</v>
      </c>
      <c r="F80" s="575" t="n">
        <v>9100</v>
      </c>
    </row>
    <row r="81" s="465" customFormat="true" ht="12.75" hidden="false" customHeight="false" outlineLevel="0" collapsed="false">
      <c r="A81" s="592" t="s">
        <v>352</v>
      </c>
      <c r="B81" s="270" t="s">
        <v>353</v>
      </c>
      <c r="C81" s="596" t="n">
        <v>231098</v>
      </c>
      <c r="D81" s="596" t="n">
        <v>27518</v>
      </c>
      <c r="E81" s="573" t="n">
        <v>11.9075024448502</v>
      </c>
      <c r="F81" s="572" t="n">
        <v>27518</v>
      </c>
    </row>
    <row r="82" s="253" customFormat="true" ht="12.75" hidden="false" customHeight="false" outlineLevel="0" collapsed="false">
      <c r="A82" s="593" t="s">
        <v>1044</v>
      </c>
      <c r="B82" s="574" t="s">
        <v>1045</v>
      </c>
      <c r="C82" s="575" t="n">
        <v>26801</v>
      </c>
      <c r="D82" s="575" t="n">
        <v>2337</v>
      </c>
      <c r="E82" s="576" t="n">
        <v>8.71982388716839</v>
      </c>
      <c r="F82" s="575" t="n">
        <v>2337</v>
      </c>
    </row>
    <row r="83" s="253" customFormat="true" ht="12.75" hidden="false" customHeight="false" outlineLevel="0" collapsed="false">
      <c r="A83" s="593" t="s">
        <v>356</v>
      </c>
      <c r="B83" s="574" t="s">
        <v>1046</v>
      </c>
      <c r="C83" s="575" t="n">
        <v>204297</v>
      </c>
      <c r="D83" s="575" t="n">
        <v>25181</v>
      </c>
      <c r="E83" s="576" t="n">
        <v>12.3256827070393</v>
      </c>
      <c r="F83" s="575" t="n">
        <v>25181</v>
      </c>
    </row>
    <row r="84" s="465" customFormat="true" ht="12.75" hidden="false" customHeight="false" outlineLevel="0" collapsed="false">
      <c r="A84" s="470" t="s">
        <v>358</v>
      </c>
      <c r="B84" s="270" t="s">
        <v>359</v>
      </c>
      <c r="C84" s="596" t="n">
        <v>10593770</v>
      </c>
      <c r="D84" s="596" t="n">
        <v>1150791</v>
      </c>
      <c r="E84" s="573" t="n">
        <v>10.8629033856691</v>
      </c>
      <c r="F84" s="572" t="n">
        <v>1150791</v>
      </c>
    </row>
    <row r="85" s="253" customFormat="true" ht="12.75" hidden="false" customHeight="false" outlineLevel="0" collapsed="false">
      <c r="A85" s="641" t="s">
        <v>1047</v>
      </c>
      <c r="B85" s="598" t="s">
        <v>458</v>
      </c>
      <c r="C85" s="575" t="n">
        <v>10547077</v>
      </c>
      <c r="D85" s="575" t="n">
        <v>1139053</v>
      </c>
      <c r="E85" s="576" t="n">
        <v>10.7997030836126</v>
      </c>
      <c r="F85" s="575" t="n">
        <v>1139053</v>
      </c>
    </row>
    <row r="86" s="253" customFormat="true" ht="38.25" hidden="false" customHeight="false" outlineLevel="0" collapsed="false">
      <c r="A86" s="593" t="s">
        <v>1048</v>
      </c>
      <c r="B86" s="574" t="s">
        <v>970</v>
      </c>
      <c r="C86" s="575" t="n">
        <v>2186257</v>
      </c>
      <c r="D86" s="575" t="n">
        <v>340214</v>
      </c>
      <c r="E86" s="576" t="n">
        <v>15.5614824789583</v>
      </c>
      <c r="F86" s="575" t="n">
        <v>340214</v>
      </c>
    </row>
    <row r="87" s="253" customFormat="true" ht="25.5" hidden="false" customHeight="false" outlineLevel="0" collapsed="false">
      <c r="A87" s="593" t="s">
        <v>1049</v>
      </c>
      <c r="B87" s="574" t="s">
        <v>971</v>
      </c>
      <c r="C87" s="575" t="n">
        <v>8093098</v>
      </c>
      <c r="D87" s="575" t="n">
        <v>798839</v>
      </c>
      <c r="E87" s="576" t="n">
        <v>9.87062062018772</v>
      </c>
      <c r="F87" s="575" t="n">
        <v>798839</v>
      </c>
    </row>
    <row r="88" s="253" customFormat="true" ht="12.75" hidden="false" customHeight="false" outlineLevel="0" collapsed="false">
      <c r="A88" s="641" t="s">
        <v>1050</v>
      </c>
      <c r="B88" s="598" t="s">
        <v>436</v>
      </c>
      <c r="C88" s="575" t="n">
        <v>46693</v>
      </c>
      <c r="D88" s="575" t="n">
        <v>11738</v>
      </c>
      <c r="E88" s="576" t="n">
        <v>25.1386717495128</v>
      </c>
      <c r="F88" s="575" t="n">
        <v>11738</v>
      </c>
    </row>
    <row r="89" s="253" customFormat="true" ht="12.75" hidden="false" customHeight="false" outlineLevel="0" collapsed="false">
      <c r="A89" s="593" t="s">
        <v>1051</v>
      </c>
      <c r="B89" s="574" t="s">
        <v>1052</v>
      </c>
      <c r="C89" s="575" t="n">
        <v>43693</v>
      </c>
      <c r="D89" s="575" t="n">
        <v>11738</v>
      </c>
      <c r="E89" s="576" t="n">
        <v>26.8647151717666</v>
      </c>
      <c r="F89" s="575" t="n">
        <v>11738</v>
      </c>
    </row>
    <row r="90" s="253" customFormat="true" ht="12.75" hidden="false" customHeight="false" outlineLevel="0" collapsed="false">
      <c r="A90" s="593" t="s">
        <v>1053</v>
      </c>
      <c r="B90" s="574" t="s">
        <v>1054</v>
      </c>
      <c r="C90" s="575" t="n">
        <v>3000</v>
      </c>
      <c r="D90" s="575" t="n">
        <v>0</v>
      </c>
      <c r="E90" s="576" t="n">
        <v>0</v>
      </c>
      <c r="F90" s="575" t="n">
        <v>0</v>
      </c>
    </row>
    <row r="91" s="465" customFormat="true" ht="25.5" hidden="false" customHeight="false" outlineLevel="0" collapsed="false">
      <c r="A91" s="592" t="s">
        <v>374</v>
      </c>
      <c r="B91" s="169" t="s">
        <v>375</v>
      </c>
      <c r="C91" s="596" t="n">
        <v>930</v>
      </c>
      <c r="D91" s="596" t="n">
        <v>0</v>
      </c>
      <c r="E91" s="573" t="n">
        <v>0</v>
      </c>
      <c r="F91" s="572" t="n">
        <v>0</v>
      </c>
    </row>
    <row r="92" s="465" customFormat="true" ht="12.75" hidden="false" customHeight="false" outlineLevel="0" collapsed="false">
      <c r="A92" s="166" t="n">
        <v>7700</v>
      </c>
      <c r="B92" s="312" t="s">
        <v>441</v>
      </c>
      <c r="C92" s="575" t="n">
        <v>930</v>
      </c>
      <c r="D92" s="575" t="n">
        <v>0</v>
      </c>
      <c r="E92" s="576" t="n">
        <v>0</v>
      </c>
      <c r="F92" s="575" t="n">
        <v>0</v>
      </c>
    </row>
    <row r="93" s="465" customFormat="true" ht="12.75" hidden="false" customHeight="false" outlineLevel="0" collapsed="false">
      <c r="A93" s="592" t="s">
        <v>378</v>
      </c>
      <c r="B93" s="270" t="s">
        <v>379</v>
      </c>
      <c r="C93" s="596" t="n">
        <v>19047991</v>
      </c>
      <c r="D93" s="596" t="n">
        <v>392221</v>
      </c>
      <c r="E93" s="573" t="n">
        <v>2.05912004053341</v>
      </c>
      <c r="F93" s="572" t="n">
        <v>392221</v>
      </c>
    </row>
    <row r="94" s="253" customFormat="true" ht="12.75" hidden="false" customHeight="false" outlineLevel="0" collapsed="false">
      <c r="A94" s="593" t="s">
        <v>1055</v>
      </c>
      <c r="B94" s="574" t="s">
        <v>1056</v>
      </c>
      <c r="C94" s="575" t="n">
        <v>18160371</v>
      </c>
      <c r="D94" s="575" t="n">
        <v>392221</v>
      </c>
      <c r="E94" s="576" t="n">
        <v>2.15976314580798</v>
      </c>
      <c r="F94" s="575" t="n">
        <v>392221</v>
      </c>
    </row>
    <row r="95" s="253" customFormat="true" ht="25.5" hidden="false" customHeight="false" outlineLevel="0" collapsed="false">
      <c r="A95" s="594" t="s">
        <v>1057</v>
      </c>
      <c r="B95" s="595" t="s">
        <v>1058</v>
      </c>
      <c r="C95" s="575" t="n">
        <v>20000</v>
      </c>
      <c r="D95" s="575" t="n">
        <v>3881</v>
      </c>
      <c r="E95" s="576" t="n">
        <v>19.405</v>
      </c>
      <c r="F95" s="575" t="n">
        <v>3881</v>
      </c>
    </row>
    <row r="96" s="253" customFormat="true" ht="12.75" hidden="false" customHeight="false" outlineLevel="0" collapsed="false">
      <c r="A96" s="593" t="s">
        <v>1059</v>
      </c>
      <c r="B96" s="574" t="s">
        <v>468</v>
      </c>
      <c r="C96" s="575" t="n">
        <v>876508</v>
      </c>
      <c r="D96" s="575" t="n">
        <v>0</v>
      </c>
      <c r="E96" s="576" t="n">
        <v>0</v>
      </c>
      <c r="F96" s="575" t="n">
        <v>0</v>
      </c>
    </row>
    <row r="97" s="253" customFormat="true" ht="12.75" hidden="false" customHeight="false" outlineLevel="0" collapsed="false">
      <c r="A97" s="593" t="s">
        <v>1060</v>
      </c>
      <c r="B97" s="574" t="s">
        <v>469</v>
      </c>
      <c r="C97" s="575" t="n">
        <v>11112</v>
      </c>
      <c r="D97" s="575" t="n">
        <v>0</v>
      </c>
      <c r="E97" s="576" t="n">
        <v>0</v>
      </c>
      <c r="F97" s="575" t="n">
        <v>0</v>
      </c>
    </row>
    <row r="98" s="98" customFormat="true" ht="12.75" hidden="false" customHeight="true" outlineLevel="0" collapsed="false">
      <c r="A98" s="279" t="s">
        <v>383</v>
      </c>
      <c r="B98" s="270" t="s">
        <v>384</v>
      </c>
      <c r="C98" s="572" t="n">
        <v>24248590</v>
      </c>
      <c r="D98" s="572" t="n">
        <v>1436667</v>
      </c>
      <c r="E98" s="573" t="n">
        <v>5.9247444902982</v>
      </c>
      <c r="F98" s="572" t="n">
        <v>1436667</v>
      </c>
    </row>
    <row r="99" s="465" customFormat="true" ht="12.75" hidden="false" customHeight="true" outlineLevel="0" collapsed="false">
      <c r="A99" s="281" t="s">
        <v>385</v>
      </c>
      <c r="B99" s="270" t="s">
        <v>386</v>
      </c>
      <c r="C99" s="572" t="n">
        <v>24241382</v>
      </c>
      <c r="D99" s="572" t="n">
        <v>1436667</v>
      </c>
      <c r="E99" s="573" t="n">
        <v>5.92650617031653</v>
      </c>
      <c r="F99" s="572" t="n">
        <v>1436667</v>
      </c>
    </row>
    <row r="100" s="253" customFormat="true" ht="12.75" hidden="false" customHeight="false" outlineLevel="0" collapsed="false">
      <c r="A100" s="593" t="s">
        <v>1061</v>
      </c>
      <c r="B100" s="574" t="s">
        <v>983</v>
      </c>
      <c r="C100" s="575" t="n">
        <v>224194</v>
      </c>
      <c r="D100" s="575" t="n">
        <v>390</v>
      </c>
      <c r="E100" s="576" t="n">
        <v>0.173956484116435</v>
      </c>
      <c r="F100" s="575" t="n">
        <v>390</v>
      </c>
    </row>
    <row r="101" s="253" customFormat="true" ht="12.75" hidden="false" customHeight="false" outlineLevel="0" collapsed="false">
      <c r="A101" s="593" t="s">
        <v>1062</v>
      </c>
      <c r="B101" s="574" t="s">
        <v>984</v>
      </c>
      <c r="C101" s="575" t="n">
        <v>23223772</v>
      </c>
      <c r="D101" s="575" t="n">
        <v>1436277</v>
      </c>
      <c r="E101" s="576" t="n">
        <v>6.18451214557222</v>
      </c>
      <c r="F101" s="575" t="n">
        <v>1436277</v>
      </c>
    </row>
    <row r="102" s="253" customFormat="true" ht="38.25" hidden="false" customHeight="false" outlineLevel="0" collapsed="false">
      <c r="A102" s="593" t="s">
        <v>1063</v>
      </c>
      <c r="B102" s="574" t="s">
        <v>1064</v>
      </c>
      <c r="C102" s="575" t="n">
        <v>359659</v>
      </c>
      <c r="D102" s="575" t="n">
        <v>0</v>
      </c>
      <c r="E102" s="576" t="n">
        <v>0</v>
      </c>
      <c r="F102" s="575" t="n">
        <v>0</v>
      </c>
    </row>
    <row r="103" s="253" customFormat="true" ht="12.75" hidden="false" customHeight="false" outlineLevel="0" collapsed="false">
      <c r="A103" s="642" t="s">
        <v>390</v>
      </c>
      <c r="B103" s="602" t="s">
        <v>514</v>
      </c>
      <c r="C103" s="572" t="n">
        <v>7208</v>
      </c>
      <c r="D103" s="572" t="n">
        <v>0</v>
      </c>
      <c r="E103" s="573" t="n">
        <v>0</v>
      </c>
      <c r="F103" s="572" t="n">
        <v>0</v>
      </c>
    </row>
    <row r="104" s="253" customFormat="true" ht="25.5" hidden="false" customHeight="false" outlineLevel="0" collapsed="false">
      <c r="A104" s="593" t="s">
        <v>1065</v>
      </c>
      <c r="B104" s="574" t="s">
        <v>1066</v>
      </c>
      <c r="C104" s="575" t="n">
        <v>7208</v>
      </c>
      <c r="D104" s="575" t="n">
        <v>0</v>
      </c>
      <c r="E104" s="576" t="n">
        <v>0</v>
      </c>
      <c r="F104" s="575" t="n">
        <v>0</v>
      </c>
    </row>
    <row r="105" s="253" customFormat="true" ht="25.5" hidden="false" customHeight="true" outlineLevel="0" collapsed="false">
      <c r="A105" s="593" t="s">
        <v>1067</v>
      </c>
      <c r="B105" s="574" t="s">
        <v>989</v>
      </c>
      <c r="C105" s="575" t="n">
        <v>0</v>
      </c>
      <c r="D105" s="575" t="n">
        <v>0</v>
      </c>
      <c r="E105" s="576" t="n">
        <v>0</v>
      </c>
      <c r="F105" s="575" t="n">
        <v>0</v>
      </c>
    </row>
    <row r="106" s="253" customFormat="true" ht="25.5" hidden="false" customHeight="false" outlineLevel="0" collapsed="false">
      <c r="A106" s="594" t="s">
        <v>1068</v>
      </c>
      <c r="B106" s="595" t="s">
        <v>1069</v>
      </c>
      <c r="C106" s="575" t="n">
        <v>0</v>
      </c>
      <c r="D106" s="575" t="n">
        <v>0</v>
      </c>
      <c r="E106" s="576" t="n">
        <v>0</v>
      </c>
      <c r="F106" s="575" t="n">
        <v>0</v>
      </c>
    </row>
    <row r="107" s="253" customFormat="true" ht="12.75" hidden="false" customHeight="false" outlineLevel="0" collapsed="false">
      <c r="A107" s="488" t="s">
        <v>993</v>
      </c>
      <c r="B107" s="602" t="s">
        <v>738</v>
      </c>
      <c r="C107" s="572" t="n">
        <v>0</v>
      </c>
      <c r="D107" s="572" t="n">
        <v>4</v>
      </c>
      <c r="E107" s="573" t="n">
        <v>0</v>
      </c>
      <c r="F107" s="572" t="n">
        <v>4</v>
      </c>
    </row>
    <row r="108" s="253" customFormat="true" ht="12.75" hidden="false" customHeight="false" outlineLevel="0" collapsed="false">
      <c r="A108" s="593"/>
      <c r="B108" s="601" t="s">
        <v>1070</v>
      </c>
      <c r="C108" s="572" t="n">
        <v>-15732903</v>
      </c>
      <c r="D108" s="572" t="n">
        <v>4365600</v>
      </c>
      <c r="E108" s="573" t="n">
        <v>-27.7482165878732</v>
      </c>
      <c r="F108" s="572" t="n">
        <v>4365600</v>
      </c>
    </row>
    <row r="109" s="253" customFormat="true" ht="12.75" hidden="false" customHeight="false" outlineLevel="0" collapsed="false">
      <c r="A109" s="586"/>
      <c r="B109" s="602" t="s">
        <v>1071</v>
      </c>
      <c r="C109" s="572" t="n">
        <v>15732903</v>
      </c>
      <c r="D109" s="572" t="n">
        <v>-4365600</v>
      </c>
      <c r="E109" s="573" t="n">
        <v>-27.7482165878732</v>
      </c>
      <c r="F109" s="572" t="n">
        <v>-4365600</v>
      </c>
    </row>
    <row r="110" s="280" customFormat="true" ht="12.75" hidden="false" customHeight="false" outlineLevel="0" collapsed="false">
      <c r="A110" s="642" t="s">
        <v>395</v>
      </c>
      <c r="B110" s="602" t="s">
        <v>1072</v>
      </c>
      <c r="C110" s="572" t="n">
        <v>15642454</v>
      </c>
      <c r="D110" s="572" t="n">
        <v>-4647471</v>
      </c>
      <c r="E110" s="573" t="n">
        <v>-29.7106259669998</v>
      </c>
      <c r="F110" s="572" t="n">
        <v>-4647471</v>
      </c>
    </row>
    <row r="111" s="253" customFormat="true" ht="12.75" hidden="false" customHeight="false" outlineLevel="0" collapsed="false">
      <c r="A111" s="593" t="s">
        <v>670</v>
      </c>
      <c r="B111" s="574" t="s">
        <v>442</v>
      </c>
      <c r="C111" s="575" t="n">
        <v>5922229</v>
      </c>
      <c r="D111" s="575" t="n">
        <v>-886582</v>
      </c>
      <c r="E111" s="576" t="n">
        <v>-14.9704106342392</v>
      </c>
      <c r="F111" s="575" t="n">
        <v>-886582</v>
      </c>
    </row>
    <row r="112" s="253" customFormat="true" ht="12.75" hidden="false" customHeight="false" outlineLevel="0" collapsed="false">
      <c r="A112" s="593" t="s">
        <v>997</v>
      </c>
      <c r="B112" s="574" t="s">
        <v>998</v>
      </c>
      <c r="C112" s="575" t="n">
        <v>8304701</v>
      </c>
      <c r="D112" s="575" t="n">
        <v>-3889817</v>
      </c>
      <c r="E112" s="576" t="n">
        <v>-46.8387362772001</v>
      </c>
      <c r="F112" s="575" t="n">
        <v>-3889817</v>
      </c>
    </row>
    <row r="113" s="253" customFormat="true" ht="12.75" hidden="false" customHeight="false" outlineLevel="0" collapsed="false">
      <c r="A113" s="593" t="s">
        <v>999</v>
      </c>
      <c r="B113" s="574" t="s">
        <v>1000</v>
      </c>
      <c r="C113" s="575" t="n">
        <v>1415524</v>
      </c>
      <c r="D113" s="575" t="n">
        <v>128928</v>
      </c>
      <c r="E113" s="576" t="n">
        <v>9.10814652383146</v>
      </c>
      <c r="F113" s="575" t="n">
        <v>128928</v>
      </c>
    </row>
    <row r="114" s="253" customFormat="true" ht="25.5" hidden="false" customHeight="false" outlineLevel="0" collapsed="false">
      <c r="A114" s="642" t="s">
        <v>1001</v>
      </c>
      <c r="B114" s="602" t="s">
        <v>24</v>
      </c>
      <c r="C114" s="572" t="n">
        <v>620001</v>
      </c>
      <c r="D114" s="572" t="n">
        <v>265000</v>
      </c>
      <c r="E114" s="573" t="n">
        <v>0</v>
      </c>
      <c r="F114" s="572" t="n">
        <v>265000</v>
      </c>
    </row>
    <row r="115" s="253" customFormat="true" ht="12.75" hidden="true" customHeight="false" outlineLevel="0" collapsed="false">
      <c r="A115" s="642" t="s">
        <v>1002</v>
      </c>
      <c r="B115" s="602" t="s">
        <v>25</v>
      </c>
      <c r="C115" s="572"/>
      <c r="D115" s="575"/>
      <c r="E115" s="576" t="n">
        <v>0</v>
      </c>
      <c r="F115" s="572" t="n">
        <v>0</v>
      </c>
    </row>
    <row r="116" s="253" customFormat="true" ht="12.75" hidden="false" customHeight="false" outlineLevel="0" collapsed="false">
      <c r="A116" s="642" t="s">
        <v>401</v>
      </c>
      <c r="B116" s="601" t="s">
        <v>26</v>
      </c>
      <c r="C116" s="572" t="n">
        <v>-260219</v>
      </c>
      <c r="D116" s="572" t="n">
        <v>-9899</v>
      </c>
      <c r="E116" s="573" t="n">
        <v>3.80410346669536</v>
      </c>
      <c r="F116" s="572" t="n">
        <v>-9899</v>
      </c>
    </row>
    <row r="117" s="253" customFormat="true" ht="12.75" hidden="false" customHeight="false" outlineLevel="0" collapsed="false">
      <c r="A117" s="642" t="s">
        <v>399</v>
      </c>
      <c r="B117" s="601" t="s">
        <v>27</v>
      </c>
      <c r="C117" s="572" t="n">
        <v>989599</v>
      </c>
      <c r="D117" s="572" t="n">
        <v>26770</v>
      </c>
      <c r="E117" s="573" t="n">
        <v>2.70513612079236</v>
      </c>
      <c r="F117" s="572" t="n">
        <v>26770</v>
      </c>
    </row>
    <row r="118" s="253" customFormat="true" ht="12.75" hidden="false" customHeight="false" outlineLevel="0" collapsed="false">
      <c r="A118" s="642" t="s">
        <v>559</v>
      </c>
      <c r="B118" s="601" t="s">
        <v>28</v>
      </c>
      <c r="C118" s="572" t="n">
        <v>-1258932</v>
      </c>
      <c r="D118" s="572" t="n">
        <v>0</v>
      </c>
      <c r="E118" s="573" t="n">
        <v>0</v>
      </c>
      <c r="F118" s="572" t="n">
        <v>0</v>
      </c>
    </row>
    <row r="119" s="253" customFormat="true" ht="25.5" hidden="false" customHeight="false" outlineLevel="0" collapsed="false">
      <c r="A119" s="166" t="s">
        <v>1003</v>
      </c>
      <c r="B119" s="582" t="s">
        <v>1073</v>
      </c>
      <c r="C119" s="575" t="n">
        <v>-1258932</v>
      </c>
      <c r="D119" s="575" t="n">
        <v>0</v>
      </c>
      <c r="E119" s="576" t="n">
        <v>0</v>
      </c>
      <c r="F119" s="575" t="n">
        <v>0</v>
      </c>
    </row>
    <row r="120" s="253" customFormat="true" ht="12.75" hidden="false" customHeight="false" outlineLevel="0" collapsed="false">
      <c r="A120" s="166" t="s">
        <v>1005</v>
      </c>
      <c r="B120" s="582" t="s">
        <v>728</v>
      </c>
      <c r="C120" s="575" t="n">
        <v>0</v>
      </c>
      <c r="D120" s="575" t="n">
        <v>0</v>
      </c>
      <c r="E120" s="576" t="n">
        <v>0</v>
      </c>
      <c r="F120" s="575" t="n">
        <v>0</v>
      </c>
    </row>
    <row r="121" s="253" customFormat="true" ht="12.75" hidden="false" customHeight="false" outlineLevel="0" collapsed="false">
      <c r="B121" s="643"/>
      <c r="C121" s="644"/>
      <c r="D121" s="644"/>
      <c r="E121" s="645"/>
      <c r="F121" s="644"/>
    </row>
    <row r="122" s="253" customFormat="true" ht="12.75" hidden="false" customHeight="false" outlineLevel="0" collapsed="false">
      <c r="B122" s="643"/>
      <c r="C122" s="644"/>
      <c r="D122" s="644"/>
      <c r="E122" s="645"/>
      <c r="F122" s="644"/>
    </row>
    <row r="123" s="253" customFormat="true" ht="12.75" hidden="false" customHeight="false" outlineLevel="0" collapsed="false">
      <c r="A123" s="646"/>
      <c r="B123" s="643"/>
      <c r="C123" s="644"/>
      <c r="D123" s="644"/>
      <c r="E123" s="645"/>
      <c r="F123" s="644"/>
    </row>
    <row r="124" s="253" customFormat="true" ht="12.75" hidden="false" customHeight="false" outlineLevel="0" collapsed="false">
      <c r="A124" s="646"/>
      <c r="B124" s="643"/>
      <c r="C124" s="644"/>
      <c r="D124" s="644"/>
      <c r="E124" s="645"/>
      <c r="F124" s="644"/>
    </row>
    <row r="125" s="253" customFormat="true" ht="12.75" hidden="false" customHeight="false" outlineLevel="0" collapsed="false">
      <c r="A125" s="646"/>
      <c r="B125" s="643"/>
      <c r="C125" s="644"/>
      <c r="D125" s="644"/>
      <c r="E125" s="645"/>
      <c r="F125" s="644"/>
    </row>
    <row r="126" s="253" customFormat="true" ht="12.75" hidden="false" customHeight="false" outlineLevel="0" collapsed="false">
      <c r="A126" s="646"/>
      <c r="B126" s="643"/>
      <c r="C126" s="644"/>
      <c r="D126" s="644"/>
      <c r="E126" s="645"/>
      <c r="F126" s="644"/>
    </row>
    <row r="127" s="253" customFormat="true" ht="15" hidden="false" customHeight="false" outlineLevel="0" collapsed="false">
      <c r="A127" s="353" t="s">
        <v>321</v>
      </c>
      <c r="B127" s="184"/>
      <c r="C127" s="349"/>
      <c r="D127" s="349"/>
      <c r="E127" s="184"/>
      <c r="F127" s="354" t="s">
        <v>31</v>
      </c>
    </row>
    <row r="128" s="259" customFormat="true" ht="15.75" hidden="false" customHeight="false" outlineLevel="0" collapsed="false">
      <c r="A128" s="353"/>
      <c r="B128" s="184"/>
      <c r="C128" s="349"/>
      <c r="D128" s="349"/>
      <c r="E128" s="184"/>
      <c r="F128" s="354"/>
    </row>
    <row r="129" customFormat="false" ht="15.75" hidden="false" customHeight="true" outlineLevel="0" collapsed="false">
      <c r="A129" s="353"/>
      <c r="B129" s="184"/>
      <c r="C129" s="349"/>
      <c r="D129" s="349"/>
      <c r="E129" s="184"/>
      <c r="F129" s="354"/>
    </row>
    <row r="130" s="184" customFormat="true" ht="15" hidden="false" customHeight="false" outlineLevel="0" collapsed="false">
      <c r="A130" s="353"/>
      <c r="B130" s="349"/>
      <c r="C130" s="349"/>
      <c r="D130" s="349"/>
      <c r="E130" s="647"/>
      <c r="F130" s="648"/>
    </row>
    <row r="131" s="184" customFormat="true" ht="12.75" hidden="false" customHeight="false" outlineLevel="0" collapsed="false">
      <c r="A131" s="203" t="s">
        <v>531</v>
      </c>
      <c r="B131" s="564"/>
      <c r="C131" s="564"/>
      <c r="D131" s="564"/>
      <c r="E131" s="565"/>
      <c r="F131" s="564"/>
    </row>
    <row r="132" s="184" customFormat="true" ht="15.75" hidden="false" customHeight="false" outlineLevel="0" collapsed="false">
      <c r="A132" s="649"/>
      <c r="B132" s="650"/>
      <c r="C132" s="445"/>
      <c r="D132" s="651"/>
      <c r="E132" s="651"/>
      <c r="F132" s="445"/>
    </row>
    <row r="133" customFormat="false" ht="15.75" hidden="false" customHeight="false" outlineLevel="0" collapsed="false">
      <c r="A133" s="652"/>
      <c r="B133" s="652"/>
    </row>
    <row r="134" customFormat="false" ht="15.75" hidden="false" customHeight="false" outlineLevel="0" collapsed="false">
      <c r="A134" s="259"/>
      <c r="B134" s="653"/>
    </row>
    <row r="135" customFormat="false" ht="15.75" hidden="false" customHeight="false" outlineLevel="0" collapsed="false">
      <c r="A135" s="259"/>
    </row>
  </sheetData>
  <mergeCells count="12">
    <mergeCell ref="A1:F1"/>
    <mergeCell ref="A2:F2"/>
    <mergeCell ref="A4:F4"/>
    <mergeCell ref="A6:F6"/>
    <mergeCell ref="A7:F7"/>
    <mergeCell ref="A8:F8"/>
    <mergeCell ref="A9:F9"/>
    <mergeCell ref="A16:B16"/>
    <mergeCell ref="A28:B28"/>
    <mergeCell ref="A38:B38"/>
    <mergeCell ref="A47:B47"/>
    <mergeCell ref="A133:B133"/>
  </mergeCells>
  <printOptions headings="false" gridLines="false" gridLinesSet="true" horizontalCentered="true" verticalCentered="false"/>
  <pageMargins left="0.984027777777778" right="0.39375" top="0.7875" bottom="0.7875" header="0.511811023622047" footer="0.275694444444444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56" t="s">
        <v>1</v>
      </c>
      <c r="B2" s="256"/>
      <c r="C2" s="256"/>
      <c r="D2" s="256"/>
    </row>
    <row r="3" customFormat="false" ht="3.75" hidden="false" customHeight="true" outlineLevel="0" collapsed="false">
      <c r="A3" s="556"/>
      <c r="B3" s="557"/>
      <c r="C3" s="556"/>
      <c r="D3" s="558"/>
    </row>
    <row r="4" customFormat="false" ht="12.75" hidden="false" customHeight="false" outlineLevel="0" collapsed="false">
      <c r="A4" s="559" t="s">
        <v>33</v>
      </c>
      <c r="B4" s="559"/>
      <c r="C4" s="559"/>
      <c r="D4" s="559"/>
    </row>
    <row r="5" customFormat="false" ht="12.75" hidden="false" customHeight="false" outlineLevel="0" collapsed="false">
      <c r="A5" s="105"/>
      <c r="B5" s="112"/>
      <c r="C5" s="112"/>
      <c r="D5" s="98"/>
    </row>
    <row r="6" customFormat="false" ht="12.75" hidden="false" customHeight="false" outlineLevel="0" collapsed="false">
      <c r="A6" s="560" t="s">
        <v>3</v>
      </c>
      <c r="B6" s="560"/>
      <c r="C6" s="560"/>
      <c r="D6" s="560"/>
    </row>
    <row r="7" customFormat="false" ht="15.75" hidden="false" customHeight="false" outlineLevel="0" collapsed="false">
      <c r="A7" s="561" t="s">
        <v>1074</v>
      </c>
      <c r="B7" s="561"/>
      <c r="C7" s="561"/>
      <c r="D7" s="561"/>
    </row>
    <row r="8" customFormat="false" ht="15.75" hidden="false" customHeight="false" outlineLevel="0" collapsed="false">
      <c r="A8" s="261" t="s">
        <v>5</v>
      </c>
      <c r="B8" s="261"/>
      <c r="C8" s="261"/>
      <c r="D8" s="261"/>
    </row>
    <row r="9" customFormat="false" ht="12.75" hidden="false" customHeight="false" outlineLevel="0" collapsed="false">
      <c r="A9" s="114" t="s">
        <v>6</v>
      </c>
      <c r="B9" s="114"/>
      <c r="C9" s="114"/>
      <c r="D9" s="114"/>
    </row>
    <row r="10" customFormat="false" ht="12.75" hidden="false" customHeight="false" outlineLevel="0" collapsed="false">
      <c r="A10" s="439" t="s">
        <v>756</v>
      </c>
      <c r="B10" s="203"/>
      <c r="C10" s="562"/>
      <c r="D10" s="264" t="s">
        <v>1075</v>
      </c>
    </row>
    <row r="11" customFormat="false" ht="12.75" hidden="false" customHeight="false" outlineLevel="0" collapsed="false">
      <c r="A11" s="555"/>
      <c r="B11" s="563"/>
      <c r="C11" s="565"/>
      <c r="D11" s="566" t="s">
        <v>1076</v>
      </c>
    </row>
    <row r="12" customFormat="false" ht="15.75" hidden="false" customHeight="false" outlineLevel="0" collapsed="false">
      <c r="A12" s="637"/>
      <c r="B12" s="259"/>
      <c r="C12" s="259"/>
      <c r="D12" s="254" t="s">
        <v>36</v>
      </c>
    </row>
    <row r="13" customFormat="false" ht="38.25" hidden="false" customHeight="false" outlineLevel="0" collapsed="false">
      <c r="A13" s="449" t="s">
        <v>759</v>
      </c>
      <c r="B13" s="449" t="s">
        <v>37</v>
      </c>
      <c r="C13" s="587" t="s">
        <v>39</v>
      </c>
      <c r="D13" s="569" t="s">
        <v>14</v>
      </c>
    </row>
    <row r="14" customFormat="false" ht="12.75" hidden="false" customHeight="false" outlineLevel="0" collapsed="false">
      <c r="A14" s="587" t="s">
        <v>1013</v>
      </c>
      <c r="B14" s="587" t="s">
        <v>1014</v>
      </c>
      <c r="C14" s="638" t="s">
        <v>1015</v>
      </c>
      <c r="D14" s="570" t="n">
        <v>4</v>
      </c>
    </row>
    <row r="15" customFormat="false" ht="12.75" hidden="false" customHeight="false" outlineLevel="0" collapsed="false">
      <c r="A15" s="593"/>
      <c r="B15" s="602" t="s">
        <v>1017</v>
      </c>
      <c r="C15" s="654" t="n">
        <v>103606</v>
      </c>
      <c r="D15" s="654" t="n">
        <v>103606</v>
      </c>
    </row>
    <row r="16" customFormat="false" ht="12.75" hidden="false" customHeight="false" outlineLevel="0" collapsed="false">
      <c r="A16" s="655" t="s">
        <v>1077</v>
      </c>
      <c r="B16" s="656" t="s">
        <v>1078</v>
      </c>
      <c r="C16" s="654" t="n">
        <v>103606</v>
      </c>
      <c r="D16" s="654" t="n">
        <v>103606</v>
      </c>
    </row>
    <row r="17" customFormat="false" ht="25.5" hidden="true" customHeight="false" outlineLevel="0" collapsed="false">
      <c r="A17" s="657"/>
      <c r="B17" s="658" t="s">
        <v>658</v>
      </c>
      <c r="C17" s="659"/>
      <c r="D17" s="659" t="n">
        <v>0</v>
      </c>
    </row>
    <row r="18" customFormat="false" ht="25.5" hidden="true" customHeight="false" outlineLevel="0" collapsed="false">
      <c r="A18" s="660"/>
      <c r="B18" s="661" t="s">
        <v>1079</v>
      </c>
      <c r="C18" s="659"/>
      <c r="D18" s="659" t="n">
        <v>0</v>
      </c>
    </row>
    <row r="19" customFormat="false" ht="25.5" hidden="true" customHeight="false" outlineLevel="0" collapsed="false">
      <c r="A19" s="660"/>
      <c r="B19" s="662" t="s">
        <v>1080</v>
      </c>
      <c r="C19" s="659"/>
      <c r="D19" s="659" t="n">
        <v>0</v>
      </c>
    </row>
    <row r="20" customFormat="false" ht="25.5" hidden="false" customHeight="false" outlineLevel="0" collapsed="false">
      <c r="A20" s="663" t="s">
        <v>1081</v>
      </c>
      <c r="B20" s="662" t="s">
        <v>1082</v>
      </c>
      <c r="C20" s="659" t="n">
        <v>10</v>
      </c>
      <c r="D20" s="659" t="n">
        <v>10</v>
      </c>
    </row>
    <row r="21" customFormat="false" ht="25.5" hidden="false" customHeight="false" outlineLevel="0" collapsed="false">
      <c r="A21" s="663" t="s">
        <v>659</v>
      </c>
      <c r="B21" s="662" t="s">
        <v>1083</v>
      </c>
      <c r="C21" s="659" t="n">
        <v>1333</v>
      </c>
      <c r="D21" s="659" t="n">
        <v>1333</v>
      </c>
    </row>
    <row r="22" customFormat="false" ht="25.5" hidden="false" customHeight="false" outlineLevel="0" collapsed="false">
      <c r="A22" s="663" t="s">
        <v>661</v>
      </c>
      <c r="B22" s="662" t="s">
        <v>1084</v>
      </c>
      <c r="C22" s="659" t="n">
        <v>83680</v>
      </c>
      <c r="D22" s="659" t="n">
        <v>83680</v>
      </c>
    </row>
    <row r="23" customFormat="false" ht="25.5" hidden="false" customHeight="false" outlineLevel="0" collapsed="false">
      <c r="A23" s="657" t="s">
        <v>663</v>
      </c>
      <c r="B23" s="662" t="s">
        <v>1085</v>
      </c>
      <c r="C23" s="659" t="n">
        <v>18583</v>
      </c>
      <c r="D23" s="659" t="n">
        <v>18583</v>
      </c>
    </row>
    <row r="24" customFormat="false" ht="12.75" hidden="true" customHeight="false" outlineLevel="0" collapsed="false">
      <c r="A24" s="664"/>
      <c r="B24" s="665"/>
      <c r="C24" s="575"/>
      <c r="D24" s="575"/>
    </row>
    <row r="25" customFormat="false" ht="12.75" hidden="true" customHeight="false" outlineLevel="0" collapsed="false">
      <c r="A25" s="639"/>
      <c r="B25" s="665"/>
      <c r="C25" s="575"/>
      <c r="D25" s="575"/>
    </row>
    <row r="26" customFormat="false" ht="12.75" hidden="false" customHeight="false" outlineLevel="0" collapsed="false">
      <c r="A26" s="593"/>
      <c r="B26" s="602" t="s">
        <v>1032</v>
      </c>
      <c r="C26" s="654" t="n">
        <v>168680</v>
      </c>
      <c r="D26" s="654" t="n">
        <v>168680</v>
      </c>
    </row>
    <row r="27" customFormat="false" ht="12.75" hidden="false" customHeight="false" outlineLevel="0" collapsed="false">
      <c r="A27" s="658" t="s">
        <v>404</v>
      </c>
      <c r="B27" s="658" t="s">
        <v>405</v>
      </c>
      <c r="C27" s="659" t="n">
        <v>7249</v>
      </c>
      <c r="D27" s="659" t="n">
        <v>7249</v>
      </c>
    </row>
    <row r="28" s="668" customFormat="true" ht="15" hidden="false" customHeight="false" outlineLevel="0" collapsed="false">
      <c r="A28" s="658" t="s">
        <v>406</v>
      </c>
      <c r="B28" s="658" t="s">
        <v>407</v>
      </c>
      <c r="C28" s="666" t="n">
        <v>0</v>
      </c>
      <c r="D28" s="667" t="n">
        <v>0</v>
      </c>
    </row>
    <row r="29" s="668" customFormat="true" ht="15" hidden="false" customHeight="false" outlineLevel="0" collapsed="false">
      <c r="A29" s="658" t="s">
        <v>408</v>
      </c>
      <c r="B29" s="658" t="s">
        <v>409</v>
      </c>
      <c r="C29" s="666" t="n">
        <v>0</v>
      </c>
      <c r="D29" s="667" t="n">
        <v>0</v>
      </c>
    </row>
    <row r="30" customFormat="false" ht="12.75" hidden="false" customHeight="false" outlineLevel="0" collapsed="false">
      <c r="A30" s="658" t="s">
        <v>410</v>
      </c>
      <c r="B30" s="658" t="s">
        <v>411</v>
      </c>
      <c r="C30" s="659" t="n">
        <v>18671</v>
      </c>
      <c r="D30" s="659" t="n">
        <v>18671</v>
      </c>
    </row>
    <row r="31" customFormat="false" ht="12.75" hidden="false" customHeight="false" outlineLevel="0" collapsed="false">
      <c r="A31" s="658" t="s">
        <v>412</v>
      </c>
      <c r="B31" s="658" t="s">
        <v>413</v>
      </c>
      <c r="C31" s="659" t="n">
        <v>393</v>
      </c>
      <c r="D31" s="659" t="n">
        <v>393</v>
      </c>
    </row>
    <row r="32" customFormat="false" ht="12.75" hidden="false" customHeight="false" outlineLevel="0" collapsed="false">
      <c r="A32" s="658" t="s">
        <v>414</v>
      </c>
      <c r="B32" s="658" t="s">
        <v>948</v>
      </c>
      <c r="C32" s="659" t="n">
        <v>5726</v>
      </c>
      <c r="D32" s="659" t="n">
        <v>5726</v>
      </c>
    </row>
    <row r="33" customFormat="false" ht="12.75" hidden="false" customHeight="false" outlineLevel="0" collapsed="false">
      <c r="A33" s="658" t="s">
        <v>416</v>
      </c>
      <c r="B33" s="658" t="s">
        <v>417</v>
      </c>
      <c r="C33" s="659" t="n">
        <v>2</v>
      </c>
      <c r="D33" s="659" t="n">
        <v>2</v>
      </c>
    </row>
    <row r="34" customFormat="false" ht="12.75" hidden="false" customHeight="false" outlineLevel="0" collapsed="false">
      <c r="A34" s="658" t="s">
        <v>418</v>
      </c>
      <c r="B34" s="658" t="s">
        <v>949</v>
      </c>
      <c r="C34" s="659" t="n">
        <v>85044</v>
      </c>
      <c r="D34" s="659" t="n">
        <v>85044</v>
      </c>
    </row>
    <row r="35" customFormat="false" ht="12.75" hidden="false" customHeight="false" outlineLevel="0" collapsed="false">
      <c r="A35" s="658" t="s">
        <v>420</v>
      </c>
      <c r="B35" s="658" t="s">
        <v>421</v>
      </c>
      <c r="C35" s="659" t="n">
        <v>36587</v>
      </c>
      <c r="D35" s="659" t="n">
        <v>36587</v>
      </c>
    </row>
    <row r="36" customFormat="false" ht="12.75" hidden="false" customHeight="false" outlineLevel="0" collapsed="false">
      <c r="A36" s="658" t="s">
        <v>422</v>
      </c>
      <c r="B36" s="658" t="s">
        <v>423</v>
      </c>
      <c r="C36" s="659" t="n">
        <v>15008</v>
      </c>
      <c r="D36" s="659" t="n">
        <v>15008</v>
      </c>
    </row>
    <row r="37" customFormat="false" ht="12.75" hidden="false" customHeight="false" outlineLevel="0" collapsed="false">
      <c r="A37" s="658"/>
      <c r="B37" s="602" t="s">
        <v>1086</v>
      </c>
      <c r="C37" s="654" t="n">
        <v>168680</v>
      </c>
      <c r="D37" s="654" t="n">
        <v>168680</v>
      </c>
    </row>
    <row r="38" customFormat="false" ht="12.75" hidden="false" customHeight="false" outlineLevel="0" collapsed="false">
      <c r="A38" s="281" t="s">
        <v>336</v>
      </c>
      <c r="B38" s="656" t="s">
        <v>430</v>
      </c>
      <c r="C38" s="654" t="n">
        <v>156914</v>
      </c>
      <c r="D38" s="654" t="n">
        <v>156914</v>
      </c>
    </row>
    <row r="39" customFormat="false" ht="12.75" hidden="false" customHeight="false" outlineLevel="0" collapsed="false">
      <c r="A39" s="281" t="s">
        <v>338</v>
      </c>
      <c r="B39" s="602" t="s">
        <v>431</v>
      </c>
      <c r="C39" s="596" t="n">
        <v>107417</v>
      </c>
      <c r="D39" s="596" t="n">
        <v>107417</v>
      </c>
    </row>
    <row r="40" customFormat="false" ht="12.75" hidden="false" customHeight="false" outlineLevel="0" collapsed="false">
      <c r="A40" s="277" t="n">
        <v>1000</v>
      </c>
      <c r="B40" s="669" t="s">
        <v>432</v>
      </c>
      <c r="C40" s="596" t="n">
        <v>8412</v>
      </c>
      <c r="D40" s="596" t="n">
        <v>8412</v>
      </c>
    </row>
    <row r="41" customFormat="false" ht="12.75" hidden="false" customHeight="false" outlineLevel="0" collapsed="false">
      <c r="A41" s="166" t="n">
        <v>1100</v>
      </c>
      <c r="B41" s="574" t="s">
        <v>433</v>
      </c>
      <c r="C41" s="575" t="n">
        <v>5860</v>
      </c>
      <c r="D41" s="596" t="n">
        <v>5860</v>
      </c>
    </row>
    <row r="42" customFormat="false" ht="38.25" hidden="false" customHeight="false" outlineLevel="0" collapsed="false">
      <c r="A42" s="166" t="n">
        <v>1200</v>
      </c>
      <c r="B42" s="574" t="s">
        <v>953</v>
      </c>
      <c r="C42" s="575" t="n">
        <v>2552</v>
      </c>
      <c r="D42" s="596" t="n">
        <v>2552</v>
      </c>
    </row>
    <row r="43" customFormat="false" ht="12.75" hidden="false" customHeight="false" outlineLevel="0" collapsed="false">
      <c r="A43" s="281" t="n">
        <v>2000</v>
      </c>
      <c r="B43" s="602" t="s">
        <v>434</v>
      </c>
      <c r="C43" s="596" t="n">
        <v>99005</v>
      </c>
      <c r="D43" s="596" t="n">
        <v>99005</v>
      </c>
    </row>
    <row r="44" customFormat="false" ht="12.75" hidden="false" customHeight="false" outlineLevel="0" collapsed="false">
      <c r="A44" s="166" t="n">
        <v>2100</v>
      </c>
      <c r="B44" s="574" t="s">
        <v>954</v>
      </c>
      <c r="C44" s="575" t="n">
        <v>8491</v>
      </c>
      <c r="D44" s="575" t="n">
        <v>8491</v>
      </c>
    </row>
    <row r="45" customFormat="false" ht="12.75" hidden="false" customHeight="false" outlineLevel="0" collapsed="false">
      <c r="A45" s="166" t="n">
        <v>2200</v>
      </c>
      <c r="B45" s="574" t="s">
        <v>955</v>
      </c>
      <c r="C45" s="575" t="n">
        <v>77754</v>
      </c>
      <c r="D45" s="575" t="n">
        <v>77754</v>
      </c>
    </row>
    <row r="46" customFormat="false" ht="25.5" hidden="false" customHeight="false" outlineLevel="0" collapsed="false">
      <c r="A46" s="166" t="n">
        <v>2300</v>
      </c>
      <c r="B46" s="574" t="s">
        <v>956</v>
      </c>
      <c r="C46" s="575" t="n">
        <v>11929</v>
      </c>
      <c r="D46" s="575" t="n">
        <v>11929</v>
      </c>
    </row>
    <row r="47" customFormat="false" ht="12.75" hidden="false" customHeight="false" outlineLevel="0" collapsed="false">
      <c r="A47" s="166" t="n">
        <v>2400</v>
      </c>
      <c r="B47" s="574" t="s">
        <v>1040</v>
      </c>
      <c r="C47" s="575" t="n">
        <v>831</v>
      </c>
      <c r="D47" s="575" t="n">
        <v>831</v>
      </c>
    </row>
    <row r="48" customFormat="false" ht="12.75" hidden="true" customHeight="false" outlineLevel="0" collapsed="false">
      <c r="A48" s="166"/>
      <c r="B48" s="574"/>
      <c r="C48" s="596"/>
      <c r="D48" s="596"/>
    </row>
    <row r="49" customFormat="false" ht="12.75" hidden="true" customHeight="false" outlineLevel="0" collapsed="false">
      <c r="A49" s="166"/>
      <c r="B49" s="574"/>
      <c r="C49" s="596"/>
      <c r="D49" s="596"/>
    </row>
    <row r="50" customFormat="false" ht="12.75" hidden="true" customHeight="false" outlineLevel="0" collapsed="false">
      <c r="A50" s="166"/>
      <c r="B50" s="574"/>
      <c r="C50" s="596"/>
      <c r="D50" s="596"/>
    </row>
    <row r="51" customFormat="false" ht="12.75" hidden="false" customHeight="false" outlineLevel="0" collapsed="false">
      <c r="A51" s="281" t="s">
        <v>358</v>
      </c>
      <c r="B51" s="602" t="s">
        <v>435</v>
      </c>
      <c r="C51" s="596" t="n">
        <v>49497</v>
      </c>
      <c r="D51" s="596" t="n">
        <v>49497</v>
      </c>
    </row>
    <row r="52" customFormat="false" ht="12.75" hidden="false" customHeight="false" outlineLevel="0" collapsed="false">
      <c r="A52" s="670" t="n">
        <v>3000</v>
      </c>
      <c r="B52" s="671" t="s">
        <v>458</v>
      </c>
      <c r="C52" s="572" t="n">
        <v>46184</v>
      </c>
      <c r="D52" s="654" t="n">
        <v>46184</v>
      </c>
    </row>
    <row r="53" customFormat="false" ht="38.25" hidden="false" customHeight="false" outlineLevel="0" collapsed="false">
      <c r="A53" s="166" t="n">
        <v>3200</v>
      </c>
      <c r="B53" s="574" t="s">
        <v>970</v>
      </c>
      <c r="C53" s="575" t="n">
        <v>46184</v>
      </c>
      <c r="D53" s="575" t="n">
        <v>46184</v>
      </c>
    </row>
    <row r="54" customFormat="false" ht="12.75" hidden="false" customHeight="false" outlineLevel="0" collapsed="false">
      <c r="A54" s="277" t="n">
        <v>6000</v>
      </c>
      <c r="B54" s="669" t="s">
        <v>436</v>
      </c>
      <c r="C54" s="596" t="n">
        <v>3313</v>
      </c>
      <c r="D54" s="596" t="n">
        <v>3313</v>
      </c>
    </row>
    <row r="55" customFormat="false" ht="25.5" hidden="true" customHeight="false" outlineLevel="0" collapsed="false">
      <c r="A55" s="282" t="s">
        <v>1087</v>
      </c>
      <c r="B55" s="602" t="s">
        <v>1088</v>
      </c>
      <c r="C55" s="596"/>
      <c r="D55" s="596"/>
    </row>
    <row r="56" customFormat="false" ht="12.75" hidden="true" customHeight="false" outlineLevel="0" collapsed="false">
      <c r="A56" s="166" t="s">
        <v>1089</v>
      </c>
      <c r="B56" s="574" t="s">
        <v>1090</v>
      </c>
      <c r="C56" s="596"/>
      <c r="D56" s="596"/>
    </row>
    <row r="57" customFormat="false" ht="12.75" hidden="true" customHeight="false" outlineLevel="0" collapsed="false">
      <c r="A57" s="166" t="s">
        <v>1089</v>
      </c>
      <c r="B57" s="574" t="s">
        <v>1090</v>
      </c>
      <c r="C57" s="596"/>
      <c r="D57" s="596"/>
    </row>
    <row r="58" customFormat="false" ht="12.75" hidden="false" customHeight="false" outlineLevel="0" collapsed="false">
      <c r="A58" s="166" t="n">
        <v>6200</v>
      </c>
      <c r="B58" s="574" t="s">
        <v>1052</v>
      </c>
      <c r="C58" s="575" t="n">
        <v>2963</v>
      </c>
      <c r="D58" s="575" t="n">
        <v>2963</v>
      </c>
    </row>
    <row r="59" customFormat="false" ht="12.75" hidden="false" customHeight="false" outlineLevel="0" collapsed="false">
      <c r="A59" s="166" t="n">
        <v>6400</v>
      </c>
      <c r="B59" s="574" t="s">
        <v>1054</v>
      </c>
      <c r="C59" s="575" t="n">
        <v>350</v>
      </c>
      <c r="D59" s="575" t="n">
        <v>350</v>
      </c>
    </row>
    <row r="60" customFormat="false" ht="12.75" hidden="true" customHeight="false" outlineLevel="0" collapsed="false">
      <c r="A60" s="282" t="s">
        <v>1087</v>
      </c>
      <c r="B60" s="602" t="s">
        <v>379</v>
      </c>
      <c r="C60" s="596"/>
      <c r="D60" s="596"/>
    </row>
    <row r="61" customFormat="false" ht="12.75" hidden="true" customHeight="false" outlineLevel="0" collapsed="false">
      <c r="A61" s="166" t="s">
        <v>1089</v>
      </c>
      <c r="B61" s="574" t="s">
        <v>1090</v>
      </c>
      <c r="C61" s="596"/>
      <c r="D61" s="596"/>
    </row>
    <row r="62" customFormat="false" ht="12.75" hidden="true" customHeight="false" outlineLevel="0" collapsed="false">
      <c r="A62" s="166" t="s">
        <v>1089</v>
      </c>
      <c r="B62" s="574" t="s">
        <v>1090</v>
      </c>
      <c r="C62" s="596"/>
      <c r="D62" s="596"/>
    </row>
    <row r="63" customFormat="false" ht="12.75" hidden="true" customHeight="false" outlineLevel="0" collapsed="false">
      <c r="A63" s="166"/>
      <c r="B63" s="669"/>
      <c r="C63" s="596"/>
      <c r="D63" s="596"/>
    </row>
    <row r="64" customFormat="false" ht="12.75" hidden="false" customHeight="false" outlineLevel="0" collapsed="false">
      <c r="A64" s="281" t="s">
        <v>383</v>
      </c>
      <c r="B64" s="602" t="s">
        <v>384</v>
      </c>
      <c r="C64" s="596" t="n">
        <v>11655</v>
      </c>
      <c r="D64" s="596" t="n">
        <v>11655</v>
      </c>
    </row>
    <row r="65" customFormat="false" ht="12.75" hidden="false" customHeight="false" outlineLevel="0" collapsed="false">
      <c r="A65" s="672" t="s">
        <v>1091</v>
      </c>
      <c r="B65" s="602" t="s">
        <v>437</v>
      </c>
      <c r="C65" s="596" t="n">
        <v>11655</v>
      </c>
      <c r="D65" s="596" t="n">
        <v>11655</v>
      </c>
    </row>
    <row r="66" customFormat="false" ht="12.75" hidden="false" customHeight="false" outlineLevel="0" collapsed="false">
      <c r="A66" s="166" t="n">
        <v>5200</v>
      </c>
      <c r="B66" s="574" t="s">
        <v>984</v>
      </c>
      <c r="C66" s="575" t="n">
        <v>11655</v>
      </c>
      <c r="D66" s="575" t="n">
        <v>11655</v>
      </c>
    </row>
    <row r="67" customFormat="false" ht="12.75" hidden="true" customHeight="false" outlineLevel="0" collapsed="false">
      <c r="A67" s="166"/>
      <c r="B67" s="574"/>
      <c r="C67" s="596"/>
      <c r="D67" s="596"/>
    </row>
    <row r="68" customFormat="false" ht="12.75" hidden="true" customHeight="false" outlineLevel="0" collapsed="false">
      <c r="A68" s="166"/>
      <c r="B68" s="669"/>
      <c r="C68" s="596"/>
      <c r="D68" s="596"/>
    </row>
    <row r="69" customFormat="false" ht="12.75" hidden="true" customHeight="false" outlineLevel="0" collapsed="false">
      <c r="A69" s="282" t="s">
        <v>1087</v>
      </c>
      <c r="B69" s="602" t="s">
        <v>514</v>
      </c>
      <c r="C69" s="596"/>
      <c r="D69" s="596"/>
    </row>
    <row r="70" customFormat="false" ht="12.75" hidden="true" customHeight="false" outlineLevel="0" collapsed="false">
      <c r="A70" s="166" t="s">
        <v>1089</v>
      </c>
      <c r="B70" s="574" t="s">
        <v>1090</v>
      </c>
      <c r="C70" s="596"/>
      <c r="D70" s="596"/>
    </row>
    <row r="71" customFormat="false" ht="12.75" hidden="true" customHeight="false" outlineLevel="0" collapsed="false">
      <c r="A71" s="166" t="s">
        <v>1089</v>
      </c>
      <c r="B71" s="574" t="s">
        <v>1090</v>
      </c>
      <c r="C71" s="596"/>
      <c r="D71" s="596"/>
    </row>
    <row r="72" customFormat="false" ht="12.75" hidden="true" customHeight="false" outlineLevel="0" collapsed="false">
      <c r="A72" s="641"/>
      <c r="B72" s="601"/>
      <c r="C72" s="575"/>
      <c r="D72" s="575"/>
    </row>
    <row r="73" customFormat="false" ht="12.75" hidden="false" customHeight="false" outlineLevel="0" collapsed="false">
      <c r="A73" s="281" t="s">
        <v>1092</v>
      </c>
      <c r="B73" s="642" t="s">
        <v>738</v>
      </c>
      <c r="C73" s="575" t="n">
        <v>111</v>
      </c>
      <c r="D73" s="575" t="n">
        <v>111</v>
      </c>
    </row>
    <row r="74" customFormat="false" ht="25.5" hidden="false" customHeight="false" outlineLevel="0" collapsed="false">
      <c r="A74" s="166" t="n">
        <v>8400</v>
      </c>
      <c r="B74" s="574" t="s">
        <v>1093</v>
      </c>
      <c r="C74" s="575" t="n">
        <v>111</v>
      </c>
      <c r="D74" s="575" t="n">
        <v>111</v>
      </c>
    </row>
    <row r="75" customFormat="false" ht="12.75" hidden="true" customHeight="false" outlineLevel="0" collapsed="false">
      <c r="A75" s="166"/>
      <c r="B75" s="574"/>
      <c r="C75" s="575"/>
      <c r="D75" s="575"/>
    </row>
    <row r="76" customFormat="false" ht="12.75" hidden="true" customHeight="false" outlineLevel="0" collapsed="false">
      <c r="A76" s="641"/>
      <c r="B76" s="589"/>
      <c r="C76" s="575"/>
      <c r="D76" s="575"/>
    </row>
    <row r="77" customFormat="false" ht="12.75" hidden="false" customHeight="false" outlineLevel="0" collapsed="false">
      <c r="A77" s="593"/>
      <c r="B77" s="601" t="s">
        <v>1094</v>
      </c>
      <c r="C77" s="572" t="n">
        <v>-65074</v>
      </c>
      <c r="D77" s="572" t="n">
        <v>-65074</v>
      </c>
    </row>
    <row r="78" customFormat="false" ht="12.75" hidden="false" customHeight="false" outlineLevel="0" collapsed="false">
      <c r="A78" s="586"/>
      <c r="B78" s="602" t="s">
        <v>1095</v>
      </c>
      <c r="C78" s="572" t="n">
        <v>65074</v>
      </c>
      <c r="D78" s="572" t="n">
        <v>65074</v>
      </c>
    </row>
    <row r="79" customFormat="false" ht="12.75" hidden="false" customHeight="false" outlineLevel="0" collapsed="false">
      <c r="A79" s="673" t="s">
        <v>395</v>
      </c>
      <c r="B79" s="574" t="s">
        <v>1072</v>
      </c>
      <c r="C79" s="572" t="n">
        <v>65074</v>
      </c>
      <c r="D79" s="572" t="n">
        <v>65074</v>
      </c>
    </row>
    <row r="80" customFormat="false" ht="12.75" hidden="false" customHeight="false" outlineLevel="0" collapsed="false">
      <c r="A80" s="674" t="s">
        <v>670</v>
      </c>
      <c r="B80" s="574" t="s">
        <v>442</v>
      </c>
      <c r="C80" s="575" t="n">
        <v>6924</v>
      </c>
      <c r="D80" s="575" t="n">
        <v>6924</v>
      </c>
    </row>
    <row r="81" customFormat="false" ht="12.75" hidden="true" customHeight="false" outlineLevel="0" collapsed="false">
      <c r="A81" s="675"/>
      <c r="B81" s="574"/>
      <c r="C81" s="575"/>
      <c r="D81" s="575"/>
    </row>
    <row r="82" customFormat="false" ht="12.75" hidden="true" customHeight="false" outlineLevel="0" collapsed="false">
      <c r="A82" s="675"/>
      <c r="B82" s="643"/>
      <c r="C82" s="644"/>
      <c r="D82" s="644"/>
    </row>
    <row r="83" customFormat="false" ht="12.75" hidden="false" customHeight="false" outlineLevel="0" collapsed="false">
      <c r="A83" s="674" t="s">
        <v>997</v>
      </c>
      <c r="B83" s="574" t="s">
        <v>998</v>
      </c>
      <c r="C83" s="575" t="n">
        <v>58150</v>
      </c>
      <c r="D83" s="575" t="n">
        <v>58150</v>
      </c>
    </row>
    <row r="84" customFormat="false" ht="15" hidden="false" customHeight="false" outlineLevel="0" collapsed="false">
      <c r="A84" s="439"/>
      <c r="B84" s="265"/>
      <c r="C84" s="349"/>
      <c r="D84" s="676"/>
    </row>
    <row r="85" customFormat="false" ht="15" hidden="false" customHeight="false" outlineLevel="0" collapsed="false">
      <c r="A85" s="353"/>
      <c r="B85" s="184"/>
      <c r="C85" s="349"/>
      <c r="D85" s="349"/>
    </row>
    <row r="86" customFormat="false" ht="15" hidden="false" customHeight="false" outlineLevel="0" collapsed="false">
      <c r="A86" s="353"/>
      <c r="B86" s="184"/>
      <c r="C86" s="349"/>
      <c r="D86" s="349"/>
    </row>
    <row r="87" customFormat="false" ht="15" hidden="false" customHeight="false" outlineLevel="0" collapsed="false">
      <c r="A87" s="353"/>
      <c r="B87" s="349"/>
      <c r="C87" s="349"/>
      <c r="D87" s="349"/>
    </row>
    <row r="88" customFormat="false" ht="15" hidden="false" customHeight="false" outlineLevel="0" collapsed="false">
      <c r="A88" s="353" t="s">
        <v>321</v>
      </c>
      <c r="B88" s="349"/>
      <c r="C88" s="349"/>
      <c r="D88" s="349" t="s">
        <v>647</v>
      </c>
    </row>
    <row r="89" customFormat="false" ht="15" hidden="false" customHeight="false" outlineLevel="0" collapsed="false">
      <c r="A89" s="353"/>
      <c r="B89" s="349"/>
      <c r="C89" s="349"/>
      <c r="D89" s="349"/>
    </row>
    <row r="90" customFormat="false" ht="15" hidden="false" customHeight="false" outlineLevel="0" collapsed="false">
      <c r="A90" s="353"/>
      <c r="B90" s="349"/>
      <c r="C90" s="349"/>
      <c r="D90" s="349"/>
    </row>
    <row r="91" customFormat="false" ht="15" hidden="false" customHeight="false" outlineLevel="0" collapsed="false">
      <c r="A91" s="353"/>
      <c r="B91" s="349"/>
      <c r="C91" s="349"/>
      <c r="D91" s="349"/>
    </row>
    <row r="92" customFormat="false" ht="12.75" hidden="false" customHeight="false" outlineLevel="0" collapsed="false">
      <c r="A92" s="203" t="s">
        <v>1096</v>
      </c>
      <c r="B92" s="564"/>
      <c r="C92" s="564"/>
      <c r="D92" s="564"/>
    </row>
    <row r="93" customFormat="false" ht="15.75" hidden="false" customHeight="false" outlineLevel="0" collapsed="false">
      <c r="A93" s="637"/>
      <c r="B93" s="259"/>
      <c r="C93" s="259"/>
      <c r="D93" s="259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511805555555556" top="0.984027777777778" bottom="0.984027777777778" header="0.511811023622047" footer="0.74791666666666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33.28"/>
    <col collapsed="false" customWidth="true" hidden="false" outlineLevel="0" max="2" min="2" style="677" width="14.28"/>
    <col collapsed="false" customWidth="true" hidden="false" outlineLevel="0" max="3" min="3" style="677" width="14.41"/>
    <col collapsed="false" customWidth="true" hidden="false" outlineLevel="0" max="4" min="4" style="677" width="13.14"/>
    <col collapsed="false" customWidth="true" hidden="true" outlineLevel="0" max="5" min="5" style="677" width="32.7"/>
    <col collapsed="false" customWidth="true" hidden="true" outlineLevel="0" max="6" min="6" style="677" width="15.85"/>
    <col collapsed="false" customWidth="true" hidden="true" outlineLevel="0" max="7" min="7" style="677" width="16.28"/>
    <col collapsed="false" customWidth="true" hidden="true" outlineLevel="0" max="8" min="8" style="677" width="13.28"/>
    <col collapsed="false" customWidth="false" hidden="false" outlineLevel="0" max="9" min="9" style="677" width="9.14"/>
    <col collapsed="false" customWidth="true" hidden="false" outlineLevel="0" max="11" min="10" style="677" width="9.99"/>
    <col collapsed="false" customWidth="true" hidden="false" outlineLevel="0" max="12" min="12" style="677" width="10.41"/>
    <col collapsed="false" customWidth="false" hidden="false" outlineLevel="0" max="14" min="13" style="677" width="9.14"/>
    <col collapsed="false" customWidth="true" hidden="false" outlineLevel="0" max="15" min="15" style="677" width="10.13"/>
    <col collapsed="false" customWidth="true" hidden="false" outlineLevel="0" max="16" min="16" style="677" width="9.7"/>
    <col collapsed="false" customWidth="true" hidden="false" outlineLevel="0" max="17" min="17" style="677" width="10.13"/>
    <col collapsed="false" customWidth="false" hidden="false" outlineLevel="0" max="257" min="18" style="677" width="9.14"/>
  </cols>
  <sheetData>
    <row r="1" s="680" customFormat="true" ht="12.75" hidden="false" customHeight="false" outlineLevel="0" collapsed="false">
      <c r="A1" s="678" t="s">
        <v>0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9"/>
      <c r="S1" s="679"/>
      <c r="T1" s="679"/>
      <c r="U1" s="679"/>
      <c r="V1" s="679"/>
      <c r="W1" s="679"/>
      <c r="X1" s="679"/>
      <c r="Y1" s="679"/>
      <c r="Z1" s="679"/>
      <c r="AA1" s="679"/>
      <c r="AB1" s="679"/>
      <c r="AC1" s="679"/>
      <c r="AD1" s="679"/>
      <c r="AE1" s="679"/>
      <c r="AF1" s="679"/>
      <c r="AG1" s="679"/>
      <c r="AH1" s="679"/>
      <c r="AI1" s="679"/>
      <c r="AJ1" s="679"/>
      <c r="AK1" s="679"/>
      <c r="AL1" s="679"/>
      <c r="AM1" s="679"/>
      <c r="AN1" s="679"/>
      <c r="AO1" s="679"/>
      <c r="AP1" s="679"/>
      <c r="AQ1" s="679"/>
      <c r="AR1" s="679"/>
      <c r="AS1" s="679"/>
      <c r="AT1" s="679"/>
      <c r="AU1" s="679"/>
      <c r="AV1" s="679"/>
      <c r="AW1" s="679"/>
      <c r="AX1" s="679"/>
      <c r="AY1" s="679"/>
      <c r="AZ1" s="679"/>
      <c r="BA1" s="679"/>
      <c r="BB1" s="679"/>
      <c r="BC1" s="679"/>
    </row>
    <row r="2" s="680" customFormat="true" ht="15" hidden="false" customHeight="true" outlineLevel="0" collapsed="false">
      <c r="A2" s="681" t="s">
        <v>1</v>
      </c>
      <c r="B2" s="681"/>
      <c r="C2" s="681"/>
      <c r="D2" s="681"/>
      <c r="E2" s="681"/>
      <c r="F2" s="681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2"/>
      <c r="R2" s="679"/>
      <c r="S2" s="679"/>
      <c r="T2" s="679"/>
      <c r="U2" s="679"/>
      <c r="V2" s="679"/>
      <c r="W2" s="679"/>
      <c r="X2" s="679"/>
      <c r="Y2" s="679"/>
      <c r="Z2" s="679"/>
      <c r="AA2" s="679"/>
      <c r="AB2" s="679"/>
      <c r="AC2" s="679"/>
      <c r="AD2" s="679"/>
      <c r="AE2" s="679"/>
      <c r="AF2" s="679"/>
      <c r="AG2" s="679"/>
      <c r="AH2" s="679"/>
      <c r="AI2" s="679"/>
      <c r="AJ2" s="679"/>
      <c r="AK2" s="679"/>
      <c r="AL2" s="679"/>
      <c r="AM2" s="679"/>
      <c r="AN2" s="679"/>
      <c r="AO2" s="679"/>
      <c r="AP2" s="679"/>
      <c r="AQ2" s="679"/>
      <c r="AR2" s="679"/>
      <c r="AS2" s="679"/>
      <c r="AT2" s="679"/>
      <c r="AU2" s="679"/>
      <c r="AV2" s="679"/>
      <c r="AW2" s="679"/>
      <c r="AX2" s="679"/>
      <c r="AY2" s="679"/>
      <c r="AZ2" s="679"/>
      <c r="BA2" s="679"/>
      <c r="BB2" s="679"/>
      <c r="BC2" s="679"/>
    </row>
    <row r="3" s="680" customFormat="true" ht="3.75" hidden="false" customHeight="true" outlineLevel="0" collapsed="false">
      <c r="A3" s="683"/>
      <c r="B3" s="6"/>
      <c r="C3" s="6"/>
      <c r="D3" s="6"/>
      <c r="E3" s="683"/>
      <c r="F3" s="683"/>
      <c r="G3" s="57"/>
      <c r="H3" s="57"/>
      <c r="I3" s="57"/>
      <c r="J3" s="57"/>
      <c r="K3" s="57"/>
      <c r="L3" s="57"/>
      <c r="M3" s="57"/>
      <c r="N3" s="57"/>
      <c r="O3" s="57"/>
      <c r="P3" s="57"/>
      <c r="Q3" s="679"/>
      <c r="R3" s="679"/>
      <c r="S3" s="679"/>
      <c r="T3" s="679"/>
      <c r="U3" s="679"/>
      <c r="V3" s="679"/>
      <c r="W3" s="679"/>
      <c r="X3" s="679"/>
      <c r="Y3" s="679"/>
      <c r="Z3" s="679"/>
      <c r="AA3" s="679"/>
      <c r="AB3" s="679"/>
      <c r="AC3" s="679"/>
      <c r="AD3" s="679"/>
      <c r="AE3" s="679"/>
      <c r="AF3" s="679"/>
      <c r="AG3" s="679"/>
      <c r="AH3" s="679"/>
      <c r="AI3" s="679"/>
      <c r="AJ3" s="679"/>
      <c r="AK3" s="679"/>
      <c r="AL3" s="679"/>
      <c r="AM3" s="679"/>
      <c r="AN3" s="679"/>
      <c r="AO3" s="679"/>
      <c r="AP3" s="679"/>
      <c r="AQ3" s="679"/>
      <c r="AR3" s="679"/>
      <c r="AS3" s="679"/>
      <c r="AT3" s="679"/>
      <c r="AU3" s="679"/>
      <c r="AV3" s="679"/>
      <c r="AW3" s="679"/>
      <c r="AX3" s="679"/>
      <c r="AY3" s="679"/>
      <c r="AZ3" s="679"/>
      <c r="BA3" s="679"/>
      <c r="BB3" s="679"/>
      <c r="BC3" s="679"/>
    </row>
    <row r="4" s="679" customFormat="true" ht="12.75" hidden="false" customHeight="false" outlineLevel="0" collapsed="false">
      <c r="A4" s="684" t="s">
        <v>33</v>
      </c>
      <c r="B4" s="684"/>
      <c r="C4" s="684"/>
      <c r="D4" s="684"/>
      <c r="E4" s="684"/>
      <c r="F4" s="684"/>
      <c r="G4" s="685"/>
      <c r="H4" s="685"/>
      <c r="I4" s="685"/>
      <c r="J4" s="685"/>
      <c r="K4" s="685"/>
      <c r="L4" s="685"/>
      <c r="M4" s="685"/>
      <c r="N4" s="685"/>
      <c r="O4" s="685"/>
      <c r="P4" s="685"/>
      <c r="Q4" s="685"/>
    </row>
    <row r="5" s="679" customFormat="true" ht="12.75" hidden="false" customHeight="false" outlineLevel="0" collapsed="false">
      <c r="A5" s="686"/>
      <c r="B5" s="687"/>
      <c r="C5" s="687"/>
      <c r="D5" s="687"/>
      <c r="E5" s="687"/>
      <c r="G5" s="687"/>
      <c r="H5" s="687"/>
      <c r="I5" s="687"/>
      <c r="J5" s="687"/>
      <c r="K5" s="687"/>
      <c r="L5" s="687"/>
      <c r="M5" s="687"/>
      <c r="N5" s="687"/>
      <c r="O5" s="687"/>
      <c r="P5" s="687"/>
    </row>
    <row r="6" s="690" customFormat="true" ht="17.25" hidden="false" customHeight="true" outlineLevel="0" collapsed="false">
      <c r="A6" s="688" t="s">
        <v>3</v>
      </c>
      <c r="B6" s="688"/>
      <c r="C6" s="688"/>
      <c r="D6" s="688"/>
      <c r="E6" s="688"/>
      <c r="F6" s="688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</row>
    <row r="7" s="690" customFormat="true" ht="17.25" hidden="false" customHeight="true" outlineLevel="0" collapsed="false">
      <c r="A7" s="691" t="s">
        <v>1097</v>
      </c>
      <c r="B7" s="691"/>
      <c r="C7" s="691"/>
      <c r="D7" s="691"/>
      <c r="E7" s="691"/>
      <c r="F7" s="691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</row>
    <row r="8" s="690" customFormat="true" ht="15" hidden="false" customHeight="true" outlineLevel="0" collapsed="false">
      <c r="A8" s="692" t="s">
        <v>5</v>
      </c>
      <c r="B8" s="692"/>
      <c r="C8" s="692"/>
      <c r="D8" s="692"/>
      <c r="E8" s="692"/>
      <c r="F8" s="692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</row>
    <row r="9" s="562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202"/>
      <c r="H9" s="202"/>
      <c r="I9" s="202"/>
      <c r="J9" s="202"/>
      <c r="K9" s="202"/>
      <c r="L9" s="202"/>
      <c r="M9" s="202"/>
      <c r="N9" s="57"/>
      <c r="O9" s="693"/>
    </row>
    <row r="10" s="562" customFormat="true" ht="12.75" hidden="false" customHeight="false" outlineLevel="0" collapsed="false">
      <c r="A10" s="694" t="s">
        <v>7</v>
      </c>
      <c r="B10" s="203"/>
      <c r="C10" s="202"/>
      <c r="D10" s="264" t="s">
        <v>533</v>
      </c>
      <c r="F10" s="203"/>
      <c r="G10" s="202"/>
      <c r="H10" s="264"/>
      <c r="I10" s="264"/>
      <c r="J10" s="262"/>
      <c r="K10" s="202"/>
      <c r="N10" s="57"/>
      <c r="O10" s="693"/>
    </row>
    <row r="11" customFormat="false" ht="12.75" hidden="false" customHeight="false" outlineLevel="0" collapsed="false">
      <c r="B11" s="695"/>
      <c r="D11" s="696" t="s">
        <v>1098</v>
      </c>
    </row>
    <row r="12" customFormat="false" ht="12.75" hidden="false" customHeight="false" outlineLevel="0" collapsed="false">
      <c r="D12" s="696" t="s">
        <v>36</v>
      </c>
      <c r="H12" s="697" t="s">
        <v>1099</v>
      </c>
    </row>
    <row r="13" s="700" customFormat="true" ht="57" hidden="false" customHeight="true" outlineLevel="0" collapsed="false">
      <c r="A13" s="698" t="s">
        <v>10</v>
      </c>
      <c r="B13" s="699" t="s">
        <v>1100</v>
      </c>
      <c r="C13" s="699" t="s">
        <v>1101</v>
      </c>
      <c r="D13" s="699" t="s">
        <v>1102</v>
      </c>
      <c r="E13" s="698" t="s">
        <v>10</v>
      </c>
      <c r="F13" s="699" t="s">
        <v>1103</v>
      </c>
      <c r="G13" s="699" t="s">
        <v>1101</v>
      </c>
      <c r="H13" s="699" t="s">
        <v>1102</v>
      </c>
    </row>
    <row r="14" s="703" customFormat="true" ht="11.25" hidden="false" customHeight="true" outlineLevel="0" collapsed="false">
      <c r="A14" s="701" t="n">
        <v>1</v>
      </c>
      <c r="B14" s="701" t="n">
        <v>2</v>
      </c>
      <c r="C14" s="702" t="n">
        <v>3</v>
      </c>
      <c r="D14" s="702" t="n">
        <v>4</v>
      </c>
      <c r="E14" s="701" t="n">
        <v>1</v>
      </c>
      <c r="F14" s="701" t="n">
        <v>2</v>
      </c>
      <c r="G14" s="702" t="n">
        <v>3</v>
      </c>
      <c r="H14" s="702" t="n">
        <v>4</v>
      </c>
    </row>
    <row r="15" s="706" customFormat="true" ht="12.75" hidden="false" customHeight="true" outlineLevel="0" collapsed="false">
      <c r="A15" s="704" t="s">
        <v>1104</v>
      </c>
      <c r="B15" s="705" t="n">
        <v>211386681</v>
      </c>
      <c r="C15" s="705" t="n">
        <v>269150744</v>
      </c>
      <c r="D15" s="705" t="n">
        <v>57764063</v>
      </c>
      <c r="E15" s="704" t="s">
        <v>1104</v>
      </c>
      <c r="F15" s="705" t="e">
        <f aca="false">F16+F25</f>
        <v>#REF!</v>
      </c>
      <c r="G15" s="705" t="e">
        <f aca="false">G16+G25</f>
        <v>#REF!</v>
      </c>
      <c r="H15" s="705" t="e">
        <f aca="false">G15-F15</f>
        <v>#REF!</v>
      </c>
      <c r="K15" s="707"/>
    </row>
    <row r="16" s="706" customFormat="true" ht="12.75" hidden="false" customHeight="true" outlineLevel="0" collapsed="false">
      <c r="A16" s="708" t="s">
        <v>1105</v>
      </c>
      <c r="B16" s="709" t="n">
        <v>194668601</v>
      </c>
      <c r="C16" s="709" t="n">
        <v>264231357</v>
      </c>
      <c r="D16" s="709" t="n">
        <v>69562756</v>
      </c>
      <c r="E16" s="708" t="s">
        <v>1105</v>
      </c>
      <c r="F16" s="709" t="n">
        <f aca="false">F17+F21</f>
        <v>171062</v>
      </c>
      <c r="G16" s="709" t="n">
        <f aca="false">G17+G21</f>
        <v>228479</v>
      </c>
      <c r="H16" s="709" t="n">
        <f aca="false">G16-F16</f>
        <v>57417</v>
      </c>
    </row>
    <row r="17" s="706" customFormat="true" ht="12.75" hidden="false" customHeight="true" outlineLevel="0" collapsed="false">
      <c r="A17" s="710" t="s">
        <v>1106</v>
      </c>
      <c r="B17" s="709" t="n">
        <v>46843246</v>
      </c>
      <c r="C17" s="709" t="n">
        <v>19680664</v>
      </c>
      <c r="D17" s="709" t="n">
        <v>-27162582</v>
      </c>
      <c r="E17" s="710" t="s">
        <v>1106</v>
      </c>
      <c r="F17" s="709" t="n">
        <f aca="false">SUM(F18:F19)</f>
        <v>43565</v>
      </c>
      <c r="G17" s="709" t="n">
        <f aca="false">SUM(G18:G19)</f>
        <v>17405</v>
      </c>
      <c r="H17" s="709" t="n">
        <f aca="false">G17-F17</f>
        <v>-26160</v>
      </c>
    </row>
    <row r="18" customFormat="false" ht="12.75" hidden="false" customHeight="true" outlineLevel="0" collapsed="false">
      <c r="A18" s="711" t="s">
        <v>1107</v>
      </c>
      <c r="B18" s="712" t="n">
        <v>43565125</v>
      </c>
      <c r="C18" s="712" t="n">
        <v>17405065</v>
      </c>
      <c r="D18" s="712" t="n">
        <v>-26160060</v>
      </c>
      <c r="E18" s="711" t="s">
        <v>1108</v>
      </c>
      <c r="F18" s="712" t="n">
        <f aca="false">ROUND(B18/1000,0)</f>
        <v>43565</v>
      </c>
      <c r="G18" s="712" t="n">
        <f aca="false">ROUND(C18/1000,0)</f>
        <v>17405</v>
      </c>
      <c r="H18" s="712" t="n">
        <f aca="false">G18-F18</f>
        <v>-26160</v>
      </c>
      <c r="J18" s="706"/>
      <c r="K18" s="706"/>
      <c r="L18" s="706"/>
      <c r="M18" s="706"/>
      <c r="N18" s="706"/>
    </row>
    <row r="19" customFormat="false" ht="12.75" hidden="false" customHeight="true" outlineLevel="0" collapsed="false">
      <c r="A19" s="711" t="s">
        <v>1109</v>
      </c>
      <c r="B19" s="712" t="n">
        <v>3278121</v>
      </c>
      <c r="C19" s="712" t="n">
        <v>2275599</v>
      </c>
      <c r="D19" s="712" t="n">
        <v>-1002522</v>
      </c>
      <c r="E19" s="711"/>
      <c r="F19" s="712"/>
      <c r="G19" s="712"/>
      <c r="H19" s="712"/>
      <c r="J19" s="706"/>
      <c r="K19" s="706"/>
      <c r="L19" s="706"/>
      <c r="M19" s="706"/>
      <c r="N19" s="706"/>
    </row>
    <row r="20" customFormat="false" ht="12.75" hidden="false" customHeight="true" outlineLevel="0" collapsed="false">
      <c r="A20" s="711"/>
      <c r="B20" s="712"/>
      <c r="C20" s="712"/>
      <c r="D20" s="712"/>
      <c r="E20" s="711"/>
      <c r="F20" s="712"/>
      <c r="G20" s="712"/>
      <c r="H20" s="712"/>
      <c r="K20" s="706"/>
      <c r="L20" s="706"/>
      <c r="M20" s="706"/>
      <c r="N20" s="706"/>
    </row>
    <row r="21" s="706" customFormat="true" ht="12.75" hidden="false" customHeight="true" outlineLevel="0" collapsed="false">
      <c r="A21" s="710" t="s">
        <v>1110</v>
      </c>
      <c r="B21" s="709" t="n">
        <v>147825355</v>
      </c>
      <c r="C21" s="709" t="n">
        <v>244550693</v>
      </c>
      <c r="D21" s="709" t="n">
        <v>96725338</v>
      </c>
      <c r="E21" s="710" t="s">
        <v>1110</v>
      </c>
      <c r="F21" s="709" t="n">
        <f aca="false">SUM(F22:F23)</f>
        <v>127497</v>
      </c>
      <c r="G21" s="709" t="n">
        <f aca="false">SUM(G22:G23)</f>
        <v>211074</v>
      </c>
      <c r="H21" s="709" t="n">
        <f aca="false">G21-F21</f>
        <v>83577</v>
      </c>
    </row>
    <row r="22" customFormat="false" ht="12.75" hidden="false" customHeight="true" outlineLevel="0" collapsed="false">
      <c r="A22" s="711" t="s">
        <v>1107</v>
      </c>
      <c r="B22" s="712" t="n">
        <v>127497315</v>
      </c>
      <c r="C22" s="712" t="n">
        <v>211073789</v>
      </c>
      <c r="D22" s="712" t="n">
        <v>83576474</v>
      </c>
      <c r="E22" s="711" t="s">
        <v>1108</v>
      </c>
      <c r="F22" s="712" t="n">
        <f aca="false">ROUND(B22/1000,0)</f>
        <v>127497</v>
      </c>
      <c r="G22" s="712" t="n">
        <f aca="false">ROUND(C22/1000,0)</f>
        <v>211074</v>
      </c>
      <c r="H22" s="712" t="n">
        <f aca="false">G22-F22</f>
        <v>83577</v>
      </c>
      <c r="K22" s="706"/>
      <c r="L22" s="706"/>
      <c r="M22" s="706"/>
      <c r="N22" s="706"/>
    </row>
    <row r="23" customFormat="false" ht="12.75" hidden="false" customHeight="true" outlineLevel="0" collapsed="false">
      <c r="A23" s="711" t="s">
        <v>1109</v>
      </c>
      <c r="B23" s="712" t="n">
        <v>20328040</v>
      </c>
      <c r="C23" s="712" t="n">
        <v>33476904</v>
      </c>
      <c r="D23" s="712" t="n">
        <v>13148864</v>
      </c>
      <c r="E23" s="711"/>
      <c r="F23" s="712"/>
      <c r="G23" s="712"/>
      <c r="H23" s="712"/>
      <c r="K23" s="706"/>
      <c r="L23" s="706"/>
      <c r="M23" s="706"/>
      <c r="N23" s="706"/>
    </row>
    <row r="24" customFormat="false" ht="12.75" hidden="false" customHeight="true" outlineLevel="0" collapsed="false">
      <c r="A24" s="711"/>
      <c r="B24" s="712"/>
      <c r="C24" s="712"/>
      <c r="D24" s="712"/>
      <c r="E24" s="711"/>
      <c r="F24" s="712"/>
      <c r="G24" s="712"/>
      <c r="H24" s="712"/>
      <c r="K24" s="706"/>
      <c r="L24" s="706"/>
      <c r="M24" s="706"/>
      <c r="N24" s="706"/>
    </row>
    <row r="25" s="706" customFormat="true" ht="12.75" hidden="false" customHeight="true" outlineLevel="0" collapsed="false">
      <c r="A25" s="708" t="s">
        <v>1111</v>
      </c>
      <c r="B25" s="709" t="n">
        <v>16718080</v>
      </c>
      <c r="C25" s="709" t="n">
        <v>4919387</v>
      </c>
      <c r="D25" s="709" t="n">
        <v>-11798693</v>
      </c>
      <c r="E25" s="708" t="s">
        <v>1112</v>
      </c>
      <c r="F25" s="709" t="e">
        <f aca="false">F26</f>
        <v>#REF!</v>
      </c>
      <c r="G25" s="709" t="e">
        <f aca="false">G26</f>
        <v>#REF!</v>
      </c>
      <c r="H25" s="709" t="e">
        <f aca="false">G25-F25</f>
        <v>#REF!</v>
      </c>
    </row>
    <row r="26" s="706" customFormat="true" ht="12.75" hidden="false" customHeight="true" outlineLevel="0" collapsed="false">
      <c r="A26" s="710" t="s">
        <v>1113</v>
      </c>
      <c r="B26" s="709" t="n">
        <v>0</v>
      </c>
      <c r="C26" s="709" t="n">
        <v>1405367</v>
      </c>
      <c r="D26" s="709" t="n">
        <v>1405367</v>
      </c>
      <c r="E26" s="710" t="s">
        <v>1113</v>
      </c>
      <c r="F26" s="709" t="e">
        <f aca="false">SUM(#REF!)</f>
        <v>#REF!</v>
      </c>
      <c r="G26" s="709" t="e">
        <f aca="false">SUM(#REF!)</f>
        <v>#REF!</v>
      </c>
      <c r="H26" s="709" t="e">
        <f aca="false">G26-F26</f>
        <v>#REF!</v>
      </c>
    </row>
    <row r="27" s="706" customFormat="true" ht="12.75" hidden="false" customHeight="true" outlineLevel="0" collapsed="false">
      <c r="A27" s="710" t="s">
        <v>1114</v>
      </c>
      <c r="B27" s="709" t="n">
        <v>16718080</v>
      </c>
      <c r="C27" s="709" t="n">
        <v>3514020</v>
      </c>
      <c r="D27" s="709" t="n">
        <v>-13204060</v>
      </c>
      <c r="E27" s="710" t="s">
        <v>1110</v>
      </c>
      <c r="F27" s="709" t="e">
        <f aca="false">SUM(#REF!)</f>
        <v>#REF!</v>
      </c>
      <c r="G27" s="709" t="e">
        <f aca="false">SUM(#REF!)</f>
        <v>#REF!</v>
      </c>
      <c r="H27" s="709" t="e">
        <f aca="false">G27-F27</f>
        <v>#REF!</v>
      </c>
    </row>
    <row r="28" customFormat="false" ht="12.75" hidden="false" customHeight="false" outlineLevel="0" collapsed="false">
      <c r="A28" s="686"/>
      <c r="B28" s="713"/>
      <c r="C28" s="713"/>
      <c r="D28" s="713"/>
      <c r="E28" s="686"/>
      <c r="F28" s="713"/>
      <c r="G28" s="713"/>
      <c r="H28" s="713"/>
    </row>
    <row r="29" customFormat="false" ht="12.75" hidden="false" customHeight="false" outlineLevel="0" collapsed="false">
      <c r="A29" s="686"/>
      <c r="B29" s="713"/>
      <c r="C29" s="713"/>
      <c r="D29" s="713"/>
      <c r="E29" s="686"/>
      <c r="F29" s="713"/>
      <c r="G29" s="713"/>
      <c r="H29" s="713"/>
    </row>
    <row r="31" s="717" customFormat="true" ht="12.75" hidden="false" customHeight="true" outlineLevel="0" collapsed="false">
      <c r="A31" s="714" t="s">
        <v>321</v>
      </c>
      <c r="B31" s="715"/>
      <c r="C31" s="713"/>
      <c r="D31" s="716" t="s">
        <v>647</v>
      </c>
      <c r="K31" s="703"/>
      <c r="L31" s="703"/>
      <c r="M31" s="703"/>
      <c r="N31" s="703"/>
      <c r="O31" s="703"/>
      <c r="P31" s="703"/>
      <c r="Q31" s="703"/>
      <c r="R31" s="703"/>
      <c r="S31" s="703"/>
      <c r="T31" s="703"/>
      <c r="U31" s="703"/>
      <c r="V31" s="703"/>
      <c r="W31" s="703"/>
      <c r="X31" s="703"/>
      <c r="Y31" s="703"/>
      <c r="Z31" s="703"/>
      <c r="AA31" s="703"/>
      <c r="AB31" s="703"/>
      <c r="AC31" s="703"/>
      <c r="AD31" s="703"/>
      <c r="AE31" s="703"/>
      <c r="AF31" s="703"/>
      <c r="AG31" s="703"/>
      <c r="AH31" s="703"/>
      <c r="AI31" s="703"/>
      <c r="AJ31" s="703"/>
      <c r="AK31" s="703"/>
      <c r="AL31" s="703"/>
      <c r="AM31" s="703"/>
      <c r="AN31" s="703"/>
      <c r="AO31" s="703"/>
      <c r="AP31" s="703"/>
      <c r="AQ31" s="703"/>
      <c r="AR31" s="703"/>
      <c r="AS31" s="703"/>
      <c r="AT31" s="703"/>
      <c r="AU31" s="703"/>
      <c r="AV31" s="703"/>
      <c r="AW31" s="703"/>
      <c r="AX31" s="703"/>
      <c r="AY31" s="703"/>
      <c r="AZ31" s="703"/>
      <c r="BA31" s="703"/>
      <c r="BB31" s="703"/>
      <c r="BC31" s="703"/>
      <c r="BD31" s="703"/>
    </row>
    <row r="35" customFormat="false" ht="12.75" hidden="false" customHeight="false" outlineLevel="0" collapsed="false">
      <c r="A35" s="718" t="s">
        <v>197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0.56"/>
    <col collapsed="false" customWidth="true" hidden="false" outlineLevel="0" max="2" min="2" style="253" width="13.28"/>
    <col collapsed="false" customWidth="true" hidden="false" outlineLevel="0" max="3" min="3" style="253" width="10.85"/>
    <col collapsed="false" customWidth="false" hidden="false" outlineLevel="0" max="4" min="4" style="253" width="9.14"/>
    <col collapsed="false" customWidth="true" hidden="false" outlineLevel="0" max="5" min="5" style="253" width="11.28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255" t="s">
        <v>0</v>
      </c>
      <c r="B1" s="255"/>
      <c r="C1" s="255"/>
      <c r="D1" s="255"/>
      <c r="E1" s="255"/>
      <c r="F1" s="719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</row>
    <row r="2" customFormat="false" ht="15" hidden="false" customHeight="true" outlineLevel="0" collapsed="false">
      <c r="A2" s="256" t="s">
        <v>1</v>
      </c>
      <c r="B2" s="256"/>
      <c r="C2" s="256"/>
      <c r="D2" s="256"/>
      <c r="E2" s="256"/>
      <c r="F2" s="720"/>
      <c r="G2" s="720"/>
      <c r="H2" s="720"/>
      <c r="I2" s="720"/>
      <c r="J2" s="720"/>
      <c r="K2" s="720"/>
      <c r="L2" s="720"/>
      <c r="M2" s="720"/>
      <c r="N2" s="720"/>
      <c r="O2" s="720"/>
      <c r="P2" s="720"/>
      <c r="Q2" s="720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</row>
    <row r="3" customFormat="false" ht="3.75" hidden="false" customHeight="true" outlineLevel="0" collapsed="false">
      <c r="A3" s="257"/>
      <c r="B3" s="6"/>
      <c r="C3" s="6"/>
      <c r="D3" s="6"/>
      <c r="E3" s="257"/>
      <c r="F3" s="105"/>
      <c r="G3" s="57"/>
      <c r="H3" s="57"/>
      <c r="I3" s="57"/>
      <c r="J3" s="57"/>
      <c r="K3" s="57"/>
      <c r="L3" s="57"/>
      <c r="M3" s="57"/>
      <c r="N3" s="57"/>
      <c r="O3" s="57"/>
      <c r="P3" s="57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</row>
    <row r="4" s="182" customFormat="true" ht="12.75" hidden="false" customHeight="false" outlineLevel="0" collapsed="false">
      <c r="A4" s="258" t="s">
        <v>33</v>
      </c>
      <c r="B4" s="258"/>
      <c r="C4" s="258"/>
      <c r="D4" s="258"/>
      <c r="E4" s="258"/>
      <c r="F4" s="559"/>
      <c r="G4" s="559"/>
      <c r="H4" s="559"/>
      <c r="I4" s="559"/>
      <c r="J4" s="559"/>
      <c r="K4" s="559"/>
      <c r="L4" s="559"/>
      <c r="M4" s="559"/>
      <c r="N4" s="559"/>
      <c r="O4" s="559"/>
      <c r="P4" s="559"/>
      <c r="Q4" s="559"/>
    </row>
    <row r="5" s="182" customFormat="true" ht="12.75" hidden="false" customHeight="false" outlineLevel="0" collapsed="false">
      <c r="A5" s="105"/>
      <c r="B5" s="112"/>
      <c r="C5" s="112"/>
      <c r="D5" s="112"/>
      <c r="E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259" customFormat="true" ht="17.25" hidden="false" customHeight="true" outlineLevel="0" collapsed="false">
      <c r="A6" s="560" t="s">
        <v>3</v>
      </c>
      <c r="B6" s="560"/>
      <c r="C6" s="560"/>
      <c r="D6" s="560"/>
      <c r="E6" s="560"/>
      <c r="F6" s="104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</row>
    <row r="7" s="259" customFormat="true" ht="17.25" hidden="false" customHeight="true" outlineLevel="0" collapsed="false">
      <c r="A7" s="260" t="s">
        <v>1115</v>
      </c>
      <c r="B7" s="260"/>
      <c r="C7" s="260"/>
      <c r="D7" s="260"/>
      <c r="E7" s="260"/>
      <c r="F7" s="721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</row>
    <row r="8" s="259" customFormat="true" ht="17.25" hidden="false" customHeight="true" outlineLevel="0" collapsed="false">
      <c r="A8" s="255" t="s">
        <v>5</v>
      </c>
      <c r="B8" s="255"/>
      <c r="C8" s="255"/>
      <c r="D8" s="255"/>
      <c r="E8" s="255"/>
      <c r="F8" s="261"/>
      <c r="G8" s="446"/>
      <c r="H8" s="446"/>
      <c r="I8" s="446"/>
      <c r="J8" s="446"/>
      <c r="K8" s="446"/>
      <c r="L8" s="446"/>
      <c r="M8" s="446"/>
      <c r="N8" s="446"/>
      <c r="O8" s="446"/>
      <c r="P8" s="446"/>
      <c r="Q8" s="446"/>
    </row>
    <row r="9" s="562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202"/>
      <c r="G9" s="202"/>
      <c r="H9" s="202"/>
      <c r="I9" s="202"/>
      <c r="J9" s="202"/>
      <c r="K9" s="202"/>
      <c r="L9" s="202"/>
      <c r="M9" s="202"/>
      <c r="N9" s="57"/>
      <c r="O9" s="693"/>
    </row>
    <row r="10" s="98" customFormat="true" ht="12.75" hidden="false" customHeight="false" outlineLevel="0" collapsed="false">
      <c r="A10" s="439" t="s">
        <v>7</v>
      </c>
      <c r="B10" s="202"/>
      <c r="C10" s="202"/>
      <c r="D10" s="203"/>
      <c r="E10" s="264" t="s">
        <v>8</v>
      </c>
      <c r="F10" s="202"/>
      <c r="G10" s="562"/>
      <c r="H10" s="348"/>
    </row>
    <row r="11" customFormat="false" ht="12.75" hidden="false" customHeight="false" outlineLevel="0" collapsed="false">
      <c r="E11" s="722" t="s">
        <v>1116</v>
      </c>
    </row>
    <row r="12" customFormat="false" ht="10.5" hidden="false" customHeight="true" outlineLevel="0" collapsed="false">
      <c r="A12" s="435"/>
      <c r="B12" s="435"/>
      <c r="C12" s="435"/>
      <c r="D12" s="435"/>
      <c r="E12" s="359" t="s">
        <v>36</v>
      </c>
    </row>
    <row r="13" s="98" customFormat="true" ht="51" hidden="false" customHeight="false" outlineLevel="0" collapsed="false">
      <c r="A13" s="266" t="s">
        <v>10</v>
      </c>
      <c r="B13" s="266" t="s">
        <v>38</v>
      </c>
      <c r="C13" s="266" t="s">
        <v>39</v>
      </c>
      <c r="D13" s="266" t="s">
        <v>1117</v>
      </c>
      <c r="E13" s="266" t="s">
        <v>41</v>
      </c>
    </row>
    <row r="14" s="98" customFormat="true" ht="12.75" hidden="false" customHeight="false" outlineLevel="0" collapsed="false">
      <c r="A14" s="723" t="n">
        <v>1</v>
      </c>
      <c r="B14" s="266" t="n">
        <v>2</v>
      </c>
      <c r="C14" s="266" t="n">
        <v>3</v>
      </c>
      <c r="D14" s="266" t="n">
        <v>4</v>
      </c>
      <c r="E14" s="166" t="n">
        <v>5</v>
      </c>
    </row>
    <row r="15" s="98" customFormat="true" ht="17.25" hidden="false" customHeight="true" outlineLevel="0" collapsed="false">
      <c r="A15" s="169" t="s">
        <v>1118</v>
      </c>
      <c r="B15" s="146" t="n">
        <v>277331959</v>
      </c>
      <c r="C15" s="130" t="n">
        <v>9978689</v>
      </c>
      <c r="D15" s="387" t="n">
        <v>3.59810280646379</v>
      </c>
      <c r="E15" s="146" t="n">
        <v>9978689</v>
      </c>
    </row>
    <row r="16" s="98" customFormat="true" ht="17.25" hidden="false" customHeight="true" outlineLevel="0" collapsed="false">
      <c r="A16" s="169" t="s">
        <v>1119</v>
      </c>
      <c r="B16" s="146" t="n">
        <v>601399</v>
      </c>
      <c r="C16" s="146" t="n">
        <v>40741</v>
      </c>
      <c r="D16" s="387" t="n">
        <v>6.77437109140521</v>
      </c>
      <c r="E16" s="146" t="n">
        <v>40741</v>
      </c>
    </row>
    <row r="17" s="98" customFormat="true" ht="17.25" hidden="false" customHeight="true" outlineLevel="0" collapsed="false">
      <c r="A17" s="169" t="s">
        <v>1120</v>
      </c>
      <c r="B17" s="146" t="n">
        <v>19504467</v>
      </c>
      <c r="C17" s="146" t="n">
        <v>1585627</v>
      </c>
      <c r="D17" s="387" t="n">
        <v>8.12955821863781</v>
      </c>
      <c r="E17" s="146" t="n">
        <v>1585627</v>
      </c>
    </row>
    <row r="18" s="98" customFormat="true" ht="17.25" hidden="false" customHeight="true" outlineLevel="0" collapsed="false">
      <c r="A18" s="288" t="s">
        <v>1121</v>
      </c>
      <c r="B18" s="156" t="n">
        <v>19504467</v>
      </c>
      <c r="C18" s="136" t="n">
        <v>1585627</v>
      </c>
      <c r="D18" s="391" t="n">
        <v>8.12955821863781</v>
      </c>
      <c r="E18" s="156" t="n">
        <v>1585627</v>
      </c>
    </row>
    <row r="19" s="98" customFormat="true" ht="17.25" hidden="false" customHeight="true" outlineLevel="0" collapsed="false">
      <c r="A19" s="169" t="s">
        <v>1122</v>
      </c>
      <c r="B19" s="304" t="n">
        <v>3000000</v>
      </c>
      <c r="C19" s="130" t="n">
        <v>324193</v>
      </c>
      <c r="D19" s="724" t="n">
        <v>10.8064333333333</v>
      </c>
      <c r="E19" s="304" t="n">
        <v>324193</v>
      </c>
    </row>
    <row r="20" s="98" customFormat="true" ht="17.25" hidden="false" customHeight="true" outlineLevel="0" collapsed="false">
      <c r="A20" s="288" t="s">
        <v>1123</v>
      </c>
      <c r="B20" s="228" t="n">
        <v>3000000</v>
      </c>
      <c r="C20" s="136" t="n">
        <v>324193</v>
      </c>
      <c r="D20" s="724" t="n">
        <v>10.8064333333333</v>
      </c>
      <c r="E20" s="156" t="n">
        <v>324193</v>
      </c>
    </row>
    <row r="21" s="98" customFormat="true" ht="17.25" hidden="false" customHeight="true" outlineLevel="0" collapsed="false">
      <c r="A21" s="169" t="s">
        <v>1124</v>
      </c>
      <c r="B21" s="304" t="n">
        <v>4313798</v>
      </c>
      <c r="C21" s="130" t="n">
        <v>414121</v>
      </c>
      <c r="D21" s="724" t="n">
        <v>9.59991636140589</v>
      </c>
      <c r="E21" s="304" t="n">
        <v>414121</v>
      </c>
    </row>
    <row r="22" s="98" customFormat="true" ht="17.25" hidden="false" customHeight="true" outlineLevel="0" collapsed="false">
      <c r="A22" s="169" t="s">
        <v>1125</v>
      </c>
      <c r="B22" s="146" t="n">
        <v>304751623</v>
      </c>
      <c r="C22" s="146" t="n">
        <v>12343371</v>
      </c>
      <c r="D22" s="387" t="n">
        <v>4.05030525464995</v>
      </c>
      <c r="E22" s="146" t="n">
        <v>12343371</v>
      </c>
    </row>
    <row r="23" s="98" customFormat="true" ht="12" hidden="false" customHeight="true" outlineLevel="0" collapsed="false">
      <c r="A23" s="725"/>
      <c r="B23" s="459"/>
      <c r="C23" s="105"/>
      <c r="D23" s="105"/>
      <c r="E23" s="105"/>
    </row>
    <row r="24" s="98" customFormat="true" ht="12" hidden="false" customHeight="true" outlineLevel="0" collapsed="false">
      <c r="A24" s="725"/>
      <c r="B24" s="459"/>
      <c r="C24" s="105"/>
      <c r="D24" s="105"/>
      <c r="E24" s="105"/>
    </row>
    <row r="25" s="98" customFormat="true" ht="12" hidden="false" customHeight="true" outlineLevel="0" collapsed="false">
      <c r="A25" s="725"/>
      <c r="B25" s="459"/>
      <c r="C25" s="105"/>
      <c r="D25" s="105"/>
      <c r="E25" s="105"/>
    </row>
    <row r="26" s="98" customFormat="true" ht="12" hidden="false" customHeight="true" outlineLevel="0" collapsed="false">
      <c r="A26" s="103" t="s">
        <v>1126</v>
      </c>
      <c r="B26" s="459"/>
      <c r="C26" s="105"/>
      <c r="D26" s="105"/>
      <c r="E26" s="722" t="s">
        <v>31</v>
      </c>
    </row>
    <row r="27" s="98" customFormat="true" ht="12" hidden="false" customHeight="true" outlineLevel="0" collapsed="false">
      <c r="A27" s="103"/>
      <c r="B27" s="253"/>
      <c r="C27" s="348"/>
      <c r="E27" s="254"/>
      <c r="F27" s="348"/>
      <c r="G27" s="348"/>
      <c r="I27" s="493"/>
    </row>
    <row r="28" s="98" customFormat="true" ht="12.75" hidden="false" customHeight="false" outlineLevel="0" collapsed="false">
      <c r="A28" s="103"/>
      <c r="B28" s="719"/>
      <c r="C28" s="348"/>
      <c r="E28" s="254"/>
      <c r="F28" s="348"/>
      <c r="G28" s="348"/>
      <c r="H28" s="254"/>
    </row>
    <row r="29" s="253" customFormat="true" ht="12.75" hidden="false" customHeight="false" outlineLevel="0" collapsed="false">
      <c r="A29" s="347" t="s">
        <v>197</v>
      </c>
    </row>
    <row r="30" s="98" customFormat="true" ht="12.75" hidden="false" customHeight="false" outlineLevel="0" collapsed="false">
      <c r="A30" s="253"/>
      <c r="B30" s="253"/>
      <c r="C30" s="253"/>
      <c r="D30" s="253"/>
      <c r="E30" s="253"/>
    </row>
    <row r="31" s="98" customFormat="true" ht="12.75" hidden="false" customHeight="false" outlineLevel="0" collapsed="false">
      <c r="A31" s="253"/>
      <c r="B31" s="253"/>
      <c r="C31" s="253"/>
      <c r="D31" s="253"/>
      <c r="E31" s="253"/>
    </row>
    <row r="32" s="98" customFormat="true" ht="12.75" hidden="false" customHeight="false" outlineLevel="0" collapsed="false">
      <c r="A32" s="253"/>
      <c r="B32" s="253"/>
      <c r="C32" s="253"/>
      <c r="D32" s="253"/>
      <c r="E32" s="2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55" width="49.56"/>
    <col collapsed="false" customWidth="true" hidden="false" outlineLevel="0" max="2" min="2" style="564" width="10.85"/>
    <col collapsed="false" customWidth="true" hidden="false" outlineLevel="0" max="4" min="3" style="564" width="11.28"/>
    <col collapsed="false" customWidth="true" hidden="false" outlineLevel="0" max="5" min="5" style="565" width="7.7"/>
    <col collapsed="false" customWidth="false" hidden="false" outlineLevel="0" max="6" min="6" style="564" width="11.42"/>
    <col collapsed="false" customWidth="false" hidden="false" outlineLevel="0" max="11" min="7" style="98" width="11.42"/>
    <col collapsed="false" customWidth="false" hidden="false" outlineLevel="0" max="257" min="12" style="555" width="11.42"/>
  </cols>
  <sheetData>
    <row r="1" customFormat="false" ht="12.75" hidden="false" customHeight="true" outlineLevel="0" collapsed="false">
      <c r="A1" s="255" t="s">
        <v>0</v>
      </c>
      <c r="B1" s="255"/>
      <c r="C1" s="255"/>
      <c r="D1" s="255"/>
      <c r="E1" s="255"/>
      <c r="F1" s="255"/>
    </row>
    <row r="2" customFormat="false" ht="12.75" hidden="false" customHeight="true" outlineLevel="0" collapsed="false">
      <c r="A2" s="256" t="s">
        <v>1</v>
      </c>
      <c r="B2" s="256"/>
      <c r="C2" s="256"/>
      <c r="D2" s="256"/>
      <c r="E2" s="256"/>
      <c r="F2" s="256"/>
    </row>
    <row r="3" customFormat="false" ht="4.5" hidden="false" customHeight="true" outlineLevel="0" collapsed="false">
      <c r="A3" s="257"/>
      <c r="B3" s="6"/>
      <c r="C3" s="6"/>
      <c r="D3" s="6"/>
      <c r="E3" s="257"/>
      <c r="F3" s="257"/>
    </row>
    <row r="4" customFormat="false" ht="17.25" hidden="false" customHeight="true" outlineLevel="0" collapsed="false">
      <c r="A4" s="258" t="s">
        <v>2</v>
      </c>
      <c r="B4" s="258"/>
      <c r="C4" s="258"/>
      <c r="D4" s="258"/>
      <c r="E4" s="258"/>
      <c r="F4" s="258"/>
    </row>
    <row r="5" customFormat="false" ht="12.75" hidden="false" customHeight="true" outlineLevel="0" collapsed="false">
      <c r="A5" s="105"/>
      <c r="B5" s="112"/>
      <c r="C5" s="112"/>
      <c r="D5" s="112"/>
      <c r="E5" s="112"/>
      <c r="F5" s="112"/>
    </row>
    <row r="6" customFormat="false" ht="17.25" hidden="false" customHeight="true" outlineLevel="0" collapsed="false">
      <c r="A6" s="560" t="s">
        <v>3</v>
      </c>
      <c r="B6" s="560"/>
      <c r="C6" s="560"/>
      <c r="D6" s="560"/>
      <c r="E6" s="560"/>
      <c r="F6" s="560"/>
    </row>
    <row r="7" customFormat="false" ht="39.75" hidden="false" customHeight="true" outlineLevel="0" collapsed="false">
      <c r="A7" s="726" t="s">
        <v>1127</v>
      </c>
      <c r="B7" s="726"/>
      <c r="C7" s="726"/>
      <c r="D7" s="726"/>
      <c r="E7" s="726"/>
      <c r="F7" s="726"/>
    </row>
    <row r="8" customFormat="false" ht="17.25" hidden="false" customHeight="true" outlineLevel="0" collapsed="false">
      <c r="A8" s="261" t="s">
        <v>5</v>
      </c>
      <c r="B8" s="261"/>
      <c r="C8" s="261"/>
      <c r="D8" s="261"/>
      <c r="E8" s="261"/>
      <c r="F8" s="261"/>
    </row>
    <row r="9" customFormat="false" ht="12.75" hidden="false" customHeight="true" outlineLevel="0" collapsed="false">
      <c r="A9" s="114" t="s">
        <v>6</v>
      </c>
      <c r="B9" s="114"/>
      <c r="C9" s="114"/>
      <c r="D9" s="114"/>
      <c r="E9" s="114"/>
      <c r="F9" s="114"/>
    </row>
    <row r="10" customFormat="false" ht="17.25" hidden="false" customHeight="true" outlineLevel="0" collapsed="false">
      <c r="A10" s="439" t="s">
        <v>7</v>
      </c>
      <c r="B10" s="203"/>
      <c r="C10" s="203"/>
      <c r="D10" s="203"/>
      <c r="E10" s="562"/>
      <c r="F10" s="264" t="s">
        <v>533</v>
      </c>
    </row>
    <row r="11" customFormat="false" ht="12.75" hidden="false" customHeight="true" outlineLevel="0" collapsed="false">
      <c r="B11" s="563"/>
      <c r="C11" s="563"/>
      <c r="D11" s="563"/>
      <c r="F11" s="566" t="s">
        <v>1128</v>
      </c>
    </row>
    <row r="12" customFormat="false" ht="12.75" hidden="false" customHeight="true" outlineLevel="0" collapsed="false">
      <c r="A12" s="727"/>
      <c r="B12" s="728"/>
      <c r="C12" s="728"/>
      <c r="D12" s="728"/>
      <c r="E12" s="729"/>
      <c r="F12" s="730" t="s">
        <v>36</v>
      </c>
    </row>
    <row r="13" customFormat="false" ht="64.5" hidden="false" customHeight="true" outlineLevel="0" collapsed="false">
      <c r="A13" s="266" t="s">
        <v>10</v>
      </c>
      <c r="B13" s="267" t="s">
        <v>38</v>
      </c>
      <c r="C13" s="267" t="s">
        <v>326</v>
      </c>
      <c r="D13" s="267" t="s">
        <v>39</v>
      </c>
      <c r="E13" s="731" t="s">
        <v>1129</v>
      </c>
      <c r="F13" s="267" t="s">
        <v>41</v>
      </c>
    </row>
    <row r="14" s="253" customFormat="true" ht="12.75" hidden="false" customHeight="true" outlineLevel="0" collapsed="false">
      <c r="A14" s="732" t="n">
        <v>1</v>
      </c>
      <c r="B14" s="733" t="n">
        <v>2</v>
      </c>
      <c r="C14" s="733" t="n">
        <v>3</v>
      </c>
      <c r="D14" s="733" t="n">
        <v>4</v>
      </c>
      <c r="E14" s="733" t="n">
        <v>5</v>
      </c>
      <c r="F14" s="383" t="n">
        <v>6</v>
      </c>
    </row>
    <row r="15" s="253" customFormat="true" ht="14.25" hidden="false" customHeight="true" outlineLevel="0" collapsed="false">
      <c r="A15" s="734" t="s">
        <v>1130</v>
      </c>
      <c r="B15" s="383"/>
      <c r="C15" s="383"/>
      <c r="D15" s="383"/>
      <c r="E15" s="735"/>
      <c r="F15" s="383"/>
    </row>
    <row r="16" s="253" customFormat="true" ht="12.75" hidden="false" customHeight="true" outlineLevel="0" collapsed="false">
      <c r="A16" s="456" t="s">
        <v>1131</v>
      </c>
      <c r="B16" s="736" t="n">
        <v>899437956</v>
      </c>
      <c r="C16" s="736" t="n">
        <v>346103592</v>
      </c>
      <c r="D16" s="736" t="n">
        <v>334833013</v>
      </c>
      <c r="E16" s="737" t="n">
        <v>37.2269160720186</v>
      </c>
      <c r="F16" s="736" t="n">
        <v>334833013</v>
      </c>
    </row>
    <row r="17" s="253" customFormat="true" ht="12.75" hidden="false" customHeight="true" outlineLevel="0" collapsed="false">
      <c r="A17" s="738" t="s">
        <v>439</v>
      </c>
      <c r="B17" s="736" t="n">
        <v>231076</v>
      </c>
      <c r="C17" s="736" t="n">
        <v>71560</v>
      </c>
      <c r="D17" s="736" t="n">
        <v>101557</v>
      </c>
      <c r="E17" s="737" t="n">
        <v>43.9496096522356</v>
      </c>
      <c r="F17" s="736" t="n">
        <v>101557</v>
      </c>
    </row>
    <row r="18" s="253" customFormat="true" ht="12.75" hidden="false" customHeight="true" outlineLevel="0" collapsed="false">
      <c r="A18" s="738" t="s">
        <v>445</v>
      </c>
      <c r="B18" s="736" t="n">
        <v>118871898</v>
      </c>
      <c r="C18" s="736" t="n">
        <v>20244705</v>
      </c>
      <c r="D18" s="736" t="n">
        <v>8944129</v>
      </c>
      <c r="E18" s="737" t="n">
        <v>7.52417446888919</v>
      </c>
      <c r="F18" s="736" t="n">
        <v>8944129</v>
      </c>
    </row>
    <row r="19" s="253" customFormat="true" ht="12.75" hidden="false" customHeight="true" outlineLevel="0" collapsed="false">
      <c r="A19" s="738" t="s">
        <v>427</v>
      </c>
      <c r="B19" s="736" t="n">
        <v>780334982</v>
      </c>
      <c r="C19" s="736" t="n">
        <v>325787327</v>
      </c>
      <c r="D19" s="736" t="n">
        <v>325787327</v>
      </c>
      <c r="E19" s="737" t="n">
        <v>41.7496760384888</v>
      </c>
      <c r="F19" s="736" t="n">
        <v>325787327</v>
      </c>
    </row>
    <row r="20" s="253" customFormat="true" ht="25.5" hidden="false" customHeight="true" outlineLevel="0" collapsed="false">
      <c r="A20" s="325" t="s">
        <v>428</v>
      </c>
      <c r="B20" s="736" t="n">
        <v>780334982</v>
      </c>
      <c r="C20" s="736" t="n">
        <v>325787327</v>
      </c>
      <c r="D20" s="736" t="n">
        <v>325787327</v>
      </c>
      <c r="E20" s="737" t="n">
        <v>41.7496760384888</v>
      </c>
      <c r="F20" s="736" t="n">
        <v>325787327</v>
      </c>
    </row>
    <row r="21" s="253" customFormat="true" ht="12.75" hidden="false" customHeight="true" outlineLevel="0" collapsed="false">
      <c r="A21" s="281" t="s">
        <v>429</v>
      </c>
      <c r="B21" s="736" t="n">
        <v>908253355</v>
      </c>
      <c r="C21" s="736" t="n">
        <v>356189829</v>
      </c>
      <c r="D21" s="736" t="n">
        <v>71671109.01</v>
      </c>
      <c r="E21" s="737" t="n">
        <v>7.89109212924405</v>
      </c>
      <c r="F21" s="736" t="n">
        <v>71671109.01</v>
      </c>
    </row>
    <row r="22" s="253" customFormat="true" ht="12.75" hidden="false" customHeight="true" outlineLevel="0" collapsed="false">
      <c r="A22" s="739" t="s">
        <v>430</v>
      </c>
      <c r="B22" s="736" t="n">
        <v>656676382</v>
      </c>
      <c r="C22" s="736" t="n">
        <v>308874621</v>
      </c>
      <c r="D22" s="736" t="n">
        <v>62755255.01</v>
      </c>
      <c r="E22" s="737" t="n">
        <v>9.55649643114468</v>
      </c>
      <c r="F22" s="736" t="n">
        <v>62755255.01</v>
      </c>
    </row>
    <row r="23" s="253" customFormat="true" ht="12.75" hidden="false" customHeight="true" outlineLevel="0" collapsed="false">
      <c r="A23" s="314" t="s">
        <v>431</v>
      </c>
      <c r="B23" s="736" t="n">
        <v>72101576</v>
      </c>
      <c r="C23" s="736" t="n">
        <v>22740340</v>
      </c>
      <c r="D23" s="736" t="n">
        <v>2494472.01</v>
      </c>
      <c r="E23" s="737" t="n">
        <v>3.45966364174897</v>
      </c>
      <c r="F23" s="736" t="n">
        <v>2494472.01</v>
      </c>
    </row>
    <row r="24" s="253" customFormat="true" ht="12.75" hidden="false" customHeight="true" outlineLevel="0" collapsed="false">
      <c r="A24" s="332" t="s">
        <v>432</v>
      </c>
      <c r="B24" s="736" t="n">
        <v>11663857</v>
      </c>
      <c r="C24" s="736" t="n">
        <v>4317443</v>
      </c>
      <c r="D24" s="736" t="n">
        <v>400299</v>
      </c>
      <c r="E24" s="737" t="n">
        <v>3.43196079993093</v>
      </c>
      <c r="F24" s="736" t="n">
        <v>400299</v>
      </c>
    </row>
    <row r="25" s="253" customFormat="true" ht="12.75" hidden="false" customHeight="true" outlineLevel="0" collapsed="false">
      <c r="A25" s="740" t="s">
        <v>433</v>
      </c>
      <c r="B25" s="736" t="n">
        <v>9018828</v>
      </c>
      <c r="C25" s="736" t="n">
        <v>3389269</v>
      </c>
      <c r="D25" s="736" t="n">
        <v>321692</v>
      </c>
      <c r="E25" s="737" t="n">
        <v>3.56689361411483</v>
      </c>
      <c r="F25" s="736" t="n">
        <v>321692</v>
      </c>
    </row>
    <row r="26" s="253" customFormat="true" ht="12.75" hidden="false" customHeight="true" outlineLevel="0" collapsed="false">
      <c r="A26" s="332" t="s">
        <v>434</v>
      </c>
      <c r="B26" s="736" t="n">
        <v>60437719</v>
      </c>
      <c r="C26" s="736" t="n">
        <v>18422897</v>
      </c>
      <c r="D26" s="736" t="n">
        <v>2094173.01</v>
      </c>
      <c r="E26" s="737" t="n">
        <v>3.46501000476209</v>
      </c>
      <c r="F26" s="736" t="n">
        <v>2094173.01</v>
      </c>
    </row>
    <row r="27" s="253" customFormat="true" ht="12.75" hidden="false" customHeight="true" outlineLevel="0" collapsed="false">
      <c r="A27" s="314" t="s">
        <v>473</v>
      </c>
      <c r="B27" s="736" t="n">
        <v>79772502</v>
      </c>
      <c r="C27" s="736" t="n">
        <v>23879638</v>
      </c>
      <c r="D27" s="736" t="n">
        <v>5178463</v>
      </c>
      <c r="E27" s="737" t="n">
        <v>6.49153890146256</v>
      </c>
      <c r="F27" s="736" t="n">
        <v>5178463</v>
      </c>
    </row>
    <row r="28" s="253" customFormat="true" ht="12.75" hidden="false" customHeight="true" outlineLevel="0" collapsed="false">
      <c r="A28" s="314" t="s">
        <v>435</v>
      </c>
      <c r="B28" s="736" t="n">
        <v>279585581</v>
      </c>
      <c r="C28" s="736" t="n">
        <v>164030802</v>
      </c>
      <c r="D28" s="736" t="n">
        <v>33838486</v>
      </c>
      <c r="E28" s="737" t="n">
        <v>12.1030869614124</v>
      </c>
      <c r="F28" s="736" t="n">
        <v>33838486</v>
      </c>
    </row>
    <row r="29" s="253" customFormat="true" ht="12.75" hidden="false" customHeight="true" outlineLevel="0" collapsed="false">
      <c r="A29" s="332" t="s">
        <v>458</v>
      </c>
      <c r="B29" s="736" t="n">
        <v>278428545</v>
      </c>
      <c r="C29" s="736" t="n">
        <v>163282356</v>
      </c>
      <c r="D29" s="736" t="n">
        <v>33699178</v>
      </c>
      <c r="E29" s="737" t="n">
        <v>12.1033488143251</v>
      </c>
      <c r="F29" s="736" t="n">
        <v>33699178</v>
      </c>
    </row>
    <row r="30" s="253" customFormat="true" ht="12.75" hidden="false" customHeight="true" outlineLevel="0" collapsed="false">
      <c r="A30" s="332" t="s">
        <v>436</v>
      </c>
      <c r="B30" s="736" t="n">
        <v>1157036</v>
      </c>
      <c r="C30" s="736" t="n">
        <v>748446</v>
      </c>
      <c r="D30" s="736" t="n">
        <v>139308</v>
      </c>
      <c r="E30" s="737" t="n">
        <v>12.0400748118468</v>
      </c>
      <c r="F30" s="736" t="n">
        <v>139308</v>
      </c>
    </row>
    <row r="31" s="253" customFormat="true" ht="25.5" hidden="false" customHeight="true" outlineLevel="0" collapsed="false">
      <c r="A31" s="325" t="s">
        <v>440</v>
      </c>
      <c r="B31" s="736" t="n">
        <v>182224633</v>
      </c>
      <c r="C31" s="736" t="n">
        <v>87432171</v>
      </c>
      <c r="D31" s="736" t="n">
        <v>19030567</v>
      </c>
      <c r="E31" s="737" t="n">
        <v>10.4434656756861</v>
      </c>
      <c r="F31" s="736" t="n">
        <v>19030567</v>
      </c>
    </row>
    <row r="32" s="253" customFormat="true" ht="12.75" hidden="false" customHeight="true" outlineLevel="0" collapsed="false">
      <c r="A32" s="741" t="s">
        <v>467</v>
      </c>
      <c r="B32" s="736" t="n">
        <v>168619000</v>
      </c>
      <c r="C32" s="736" t="n">
        <v>80694250</v>
      </c>
      <c r="D32" s="736" t="n">
        <v>17439819</v>
      </c>
      <c r="E32" s="737" t="n">
        <v>10.342736583659</v>
      </c>
      <c r="F32" s="736" t="n">
        <v>17439819</v>
      </c>
    </row>
    <row r="33" s="253" customFormat="true" ht="12.75" hidden="false" customHeight="true" outlineLevel="0" collapsed="false">
      <c r="A33" s="741" t="s">
        <v>441</v>
      </c>
      <c r="B33" s="736" t="n">
        <v>13605633</v>
      </c>
      <c r="C33" s="736" t="n">
        <v>6737921</v>
      </c>
      <c r="D33" s="736" t="n">
        <v>1590748</v>
      </c>
      <c r="E33" s="737" t="n">
        <v>11.6918338161848</v>
      </c>
      <c r="F33" s="736" t="n">
        <v>1590748</v>
      </c>
    </row>
    <row r="34" s="253" customFormat="true" ht="12.75" hidden="false" customHeight="true" outlineLevel="0" collapsed="false">
      <c r="A34" s="314" t="s">
        <v>379</v>
      </c>
      <c r="B34" s="736" t="n">
        <v>42992090</v>
      </c>
      <c r="C34" s="736" t="n">
        <v>10791670</v>
      </c>
      <c r="D34" s="736" t="n">
        <v>2213267</v>
      </c>
      <c r="E34" s="737" t="n">
        <v>5.148079565334</v>
      </c>
      <c r="F34" s="736" t="n">
        <v>2213267</v>
      </c>
    </row>
    <row r="35" s="253" customFormat="true" ht="12.75" hidden="false" customHeight="true" outlineLevel="0" collapsed="false">
      <c r="A35" s="332" t="s">
        <v>477</v>
      </c>
      <c r="B35" s="736" t="n">
        <v>42992090</v>
      </c>
      <c r="C35" s="736" t="n">
        <v>10791670</v>
      </c>
      <c r="D35" s="736" t="n">
        <v>2213267</v>
      </c>
      <c r="E35" s="737" t="n">
        <v>5.148079565334</v>
      </c>
      <c r="F35" s="736" t="n">
        <v>2213267</v>
      </c>
    </row>
    <row r="36" s="253" customFormat="true" ht="12.75" hidden="false" customHeight="true" outlineLevel="0" collapsed="false">
      <c r="A36" s="738" t="s">
        <v>384</v>
      </c>
      <c r="B36" s="736" t="n">
        <v>251576973</v>
      </c>
      <c r="C36" s="736" t="n">
        <v>47315208</v>
      </c>
      <c r="D36" s="736" t="n">
        <v>8915854</v>
      </c>
      <c r="E36" s="737" t="n">
        <v>3.54398651580882</v>
      </c>
      <c r="F36" s="736" t="n">
        <v>8915854</v>
      </c>
    </row>
    <row r="37" s="253" customFormat="true" ht="12.75" hidden="false" customHeight="true" outlineLevel="0" collapsed="false">
      <c r="A37" s="314" t="s">
        <v>437</v>
      </c>
      <c r="B37" s="736" t="n">
        <v>229800450</v>
      </c>
      <c r="C37" s="736" t="n">
        <v>32406546</v>
      </c>
      <c r="D37" s="736" t="n">
        <v>1446660</v>
      </c>
      <c r="E37" s="737" t="n">
        <v>0.629528793350927</v>
      </c>
      <c r="F37" s="736" t="n">
        <v>1446660</v>
      </c>
    </row>
    <row r="38" s="253" customFormat="true" ht="12.75" hidden="false" customHeight="true" outlineLevel="0" collapsed="false">
      <c r="A38" s="314" t="s">
        <v>514</v>
      </c>
      <c r="B38" s="736" t="n">
        <v>21776523</v>
      </c>
      <c r="C38" s="736" t="n">
        <v>14908662</v>
      </c>
      <c r="D38" s="736" t="n">
        <v>7469194</v>
      </c>
      <c r="E38" s="737" t="n">
        <v>34.2992956221707</v>
      </c>
      <c r="F38" s="736" t="n">
        <v>7469194</v>
      </c>
    </row>
    <row r="39" s="253" customFormat="true" ht="25.5" hidden="false" customHeight="true" outlineLevel="0" collapsed="false">
      <c r="A39" s="742" t="s">
        <v>1132</v>
      </c>
      <c r="B39" s="736" t="n">
        <v>21776523</v>
      </c>
      <c r="C39" s="736" t="n">
        <v>14908662</v>
      </c>
      <c r="D39" s="736" t="n">
        <v>7469194</v>
      </c>
      <c r="E39" s="737" t="n">
        <v>34.2992956221707</v>
      </c>
      <c r="F39" s="736" t="n">
        <v>7469194</v>
      </c>
    </row>
    <row r="40" s="253" customFormat="true" ht="12.75" hidden="false" customHeight="true" outlineLevel="0" collapsed="false">
      <c r="A40" s="738" t="s">
        <v>21</v>
      </c>
      <c r="B40" s="736" t="n">
        <v>-8815399</v>
      </c>
      <c r="C40" s="736" t="n">
        <v>-10086237</v>
      </c>
      <c r="D40" s="736" t="n">
        <v>263161903.99</v>
      </c>
      <c r="E40" s="737" t="s">
        <v>17</v>
      </c>
      <c r="F40" s="736" t="n">
        <v>263161903.99</v>
      </c>
    </row>
    <row r="41" s="253" customFormat="true" ht="12.75" hidden="false" customHeight="true" outlineLevel="0" collapsed="false">
      <c r="A41" s="738" t="s">
        <v>22</v>
      </c>
      <c r="B41" s="736" t="n">
        <v>8815409</v>
      </c>
      <c r="C41" s="736" t="s">
        <v>17</v>
      </c>
      <c r="D41" s="736" t="s">
        <v>17</v>
      </c>
      <c r="E41" s="737" t="s">
        <v>17</v>
      </c>
      <c r="F41" s="736" t="s">
        <v>17</v>
      </c>
    </row>
    <row r="42" s="253" customFormat="true" ht="12.75" hidden="false" customHeight="true" outlineLevel="0" collapsed="false">
      <c r="A42" s="314" t="s">
        <v>26</v>
      </c>
      <c r="B42" s="736" t="n">
        <v>-1586788</v>
      </c>
      <c r="C42" s="736" t="n">
        <v>-625106</v>
      </c>
      <c r="D42" s="736" t="n">
        <v>-93361</v>
      </c>
      <c r="E42" s="737" t="s">
        <v>17</v>
      </c>
      <c r="F42" s="736" t="n">
        <v>-93361</v>
      </c>
    </row>
    <row r="43" s="478" customFormat="true" ht="12.75" hidden="false" customHeight="true" outlineLevel="0" collapsed="false">
      <c r="A43" s="332" t="s">
        <v>485</v>
      </c>
      <c r="B43" s="736" t="n">
        <v>1909900</v>
      </c>
      <c r="C43" s="736" t="n">
        <v>426630</v>
      </c>
      <c r="D43" s="736" t="n">
        <v>0</v>
      </c>
      <c r="E43" s="737" t="s">
        <v>17</v>
      </c>
      <c r="F43" s="736" t="n">
        <v>0</v>
      </c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743"/>
    </row>
    <row r="44" s="478" customFormat="true" ht="12.75" hidden="false" customHeight="true" outlineLevel="0" collapsed="false">
      <c r="A44" s="332" t="s">
        <v>557</v>
      </c>
      <c r="B44" s="736" t="n">
        <v>-3496688</v>
      </c>
      <c r="C44" s="736" t="n">
        <v>-1051736</v>
      </c>
      <c r="D44" s="736" t="n">
        <v>-93361</v>
      </c>
      <c r="E44" s="737" t="s">
        <v>17</v>
      </c>
      <c r="F44" s="736" t="n">
        <v>-93361</v>
      </c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743"/>
    </row>
    <row r="45" s="253" customFormat="true" ht="12.75" hidden="false" customHeight="true" outlineLevel="0" collapsed="false">
      <c r="A45" s="314" t="s">
        <v>27</v>
      </c>
      <c r="B45" s="736" t="n">
        <v>2603640</v>
      </c>
      <c r="C45" s="736" t="n">
        <v>775050</v>
      </c>
      <c r="D45" s="736" t="n">
        <v>116557</v>
      </c>
      <c r="E45" s="737" t="s">
        <v>17</v>
      </c>
      <c r="F45" s="736" t="n">
        <v>116557</v>
      </c>
    </row>
    <row r="46" s="478" customFormat="true" ht="12.75" hidden="false" customHeight="true" outlineLevel="0" collapsed="false">
      <c r="A46" s="332" t="s">
        <v>487</v>
      </c>
      <c r="B46" s="736" t="n">
        <v>-9900</v>
      </c>
      <c r="C46" s="736" t="n">
        <v>-4950</v>
      </c>
      <c r="D46" s="736" t="n">
        <v>0</v>
      </c>
      <c r="E46" s="737" t="s">
        <v>17</v>
      </c>
      <c r="F46" s="736" t="n">
        <v>0</v>
      </c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743"/>
    </row>
    <row r="47" s="478" customFormat="true" ht="12.75" hidden="false" customHeight="true" outlineLevel="0" collapsed="false">
      <c r="A47" s="332" t="s">
        <v>488</v>
      </c>
      <c r="B47" s="736" t="n">
        <v>2613540</v>
      </c>
      <c r="C47" s="736" t="n">
        <v>780000</v>
      </c>
      <c r="D47" s="736" t="n">
        <v>116557</v>
      </c>
      <c r="E47" s="737" t="s">
        <v>17</v>
      </c>
      <c r="F47" s="736" t="n">
        <v>116557</v>
      </c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743"/>
    </row>
    <row r="48" s="253" customFormat="true" ht="12.75" hidden="false" customHeight="true" outlineLevel="0" collapsed="false">
      <c r="A48" s="314" t="s">
        <v>442</v>
      </c>
      <c r="B48" s="736" t="n">
        <v>7798557</v>
      </c>
      <c r="C48" s="736" t="s">
        <v>17</v>
      </c>
      <c r="D48" s="736" t="s">
        <v>17</v>
      </c>
      <c r="E48" s="737" t="s">
        <v>17</v>
      </c>
      <c r="F48" s="736" t="s">
        <v>17</v>
      </c>
    </row>
    <row r="49" s="253" customFormat="true" ht="25.5" hidden="false" customHeight="true" outlineLevel="0" collapsed="false">
      <c r="A49" s="744" t="s">
        <v>1133</v>
      </c>
      <c r="B49" s="736" t="n">
        <v>7798557</v>
      </c>
      <c r="C49" s="736" t="s">
        <v>17</v>
      </c>
      <c r="D49" s="736" t="s">
        <v>17</v>
      </c>
      <c r="E49" s="737" t="s">
        <v>17</v>
      </c>
      <c r="F49" s="736" t="s">
        <v>17</v>
      </c>
    </row>
    <row r="50" customFormat="false" ht="17.25" hidden="false" customHeight="true" outlineLevel="0" collapsed="false">
      <c r="A50" s="745"/>
      <c r="B50" s="746"/>
      <c r="C50" s="746"/>
      <c r="D50" s="746"/>
      <c r="E50" s="747"/>
      <c r="F50" s="736"/>
    </row>
    <row r="51" s="750" customFormat="true" ht="25.5" hidden="false" customHeight="true" outlineLevel="0" collapsed="false">
      <c r="A51" s="456" t="s">
        <v>1134</v>
      </c>
      <c r="B51" s="748"/>
      <c r="C51" s="748"/>
      <c r="D51" s="748"/>
      <c r="E51" s="747"/>
      <c r="F51" s="736"/>
      <c r="G51" s="749"/>
      <c r="H51" s="749"/>
      <c r="I51" s="749"/>
      <c r="J51" s="749"/>
      <c r="K51" s="749"/>
    </row>
    <row r="52" s="750" customFormat="true" ht="12.75" hidden="false" customHeight="true" outlineLevel="0" collapsed="false">
      <c r="A52" s="289" t="s">
        <v>1131</v>
      </c>
      <c r="B52" s="747" t="n">
        <v>1603626</v>
      </c>
      <c r="C52" s="747" t="n">
        <v>244900</v>
      </c>
      <c r="D52" s="747" t="n">
        <v>122400</v>
      </c>
      <c r="E52" s="751" t="n">
        <v>7.63270238821271</v>
      </c>
      <c r="F52" s="747" t="n">
        <v>122400</v>
      </c>
      <c r="G52" s="749"/>
      <c r="H52" s="749"/>
      <c r="I52" s="749"/>
      <c r="J52" s="749"/>
      <c r="K52" s="749"/>
    </row>
    <row r="53" s="750" customFormat="true" ht="12.75" hidden="false" customHeight="true" outlineLevel="0" collapsed="false">
      <c r="A53" s="292" t="s">
        <v>445</v>
      </c>
      <c r="B53" s="747" t="n">
        <v>897626</v>
      </c>
      <c r="C53" s="747" t="n">
        <v>122500</v>
      </c>
      <c r="D53" s="747" t="n">
        <v>0</v>
      </c>
      <c r="E53" s="751" t="n">
        <v>0</v>
      </c>
      <c r="F53" s="747" t="n">
        <v>0</v>
      </c>
      <c r="G53" s="749"/>
      <c r="H53" s="749"/>
      <c r="I53" s="749"/>
      <c r="J53" s="749"/>
      <c r="K53" s="749"/>
    </row>
    <row r="54" s="750" customFormat="true" ht="12.75" hidden="false" customHeight="true" outlineLevel="0" collapsed="false">
      <c r="A54" s="292" t="s">
        <v>427</v>
      </c>
      <c r="B54" s="747" t="n">
        <v>706000</v>
      </c>
      <c r="C54" s="747" t="n">
        <v>122400</v>
      </c>
      <c r="D54" s="747" t="n">
        <v>122400</v>
      </c>
      <c r="E54" s="751" t="n">
        <v>17.3371104815864</v>
      </c>
      <c r="F54" s="747" t="n">
        <v>122400</v>
      </c>
      <c r="G54" s="749"/>
      <c r="H54" s="749"/>
      <c r="I54" s="749"/>
      <c r="J54" s="749"/>
      <c r="K54" s="749"/>
    </row>
    <row r="55" s="750" customFormat="true" ht="25.5" hidden="false" customHeight="true" outlineLevel="0" collapsed="false">
      <c r="A55" s="294" t="s">
        <v>428</v>
      </c>
      <c r="B55" s="747" t="n">
        <v>706000</v>
      </c>
      <c r="C55" s="747" t="n">
        <v>122400</v>
      </c>
      <c r="D55" s="747" t="n">
        <v>122400</v>
      </c>
      <c r="E55" s="751" t="n">
        <v>17.3371104815864</v>
      </c>
      <c r="F55" s="747" t="n">
        <v>122400</v>
      </c>
      <c r="G55" s="749"/>
      <c r="H55" s="749"/>
      <c r="I55" s="749"/>
      <c r="J55" s="749"/>
      <c r="K55" s="749"/>
    </row>
    <row r="56" s="750" customFormat="true" ht="12.75" hidden="false" customHeight="true" outlineLevel="0" collapsed="false">
      <c r="A56" s="282" t="s">
        <v>429</v>
      </c>
      <c r="B56" s="747" t="n">
        <v>1603626</v>
      </c>
      <c r="C56" s="747" t="n">
        <v>244900</v>
      </c>
      <c r="D56" s="747" t="n">
        <v>0</v>
      </c>
      <c r="E56" s="751" t="n">
        <v>0</v>
      </c>
      <c r="F56" s="747" t="n">
        <v>0</v>
      </c>
      <c r="G56" s="749"/>
      <c r="H56" s="749"/>
      <c r="I56" s="749"/>
      <c r="J56" s="749"/>
      <c r="K56" s="749"/>
    </row>
    <row r="57" s="750" customFormat="true" ht="12.75" hidden="false" customHeight="true" outlineLevel="0" collapsed="false">
      <c r="A57" s="292" t="s">
        <v>430</v>
      </c>
      <c r="B57" s="747" t="n">
        <v>1387626</v>
      </c>
      <c r="C57" s="747" t="n">
        <v>244900</v>
      </c>
      <c r="D57" s="747" t="n">
        <v>0</v>
      </c>
      <c r="E57" s="751" t="n">
        <v>0</v>
      </c>
      <c r="F57" s="747" t="n">
        <v>0</v>
      </c>
      <c r="G57" s="749"/>
      <c r="H57" s="749"/>
      <c r="I57" s="749"/>
      <c r="J57" s="749"/>
      <c r="K57" s="749"/>
    </row>
    <row r="58" s="750" customFormat="true" ht="12.75" hidden="false" customHeight="true" outlineLevel="0" collapsed="false">
      <c r="A58" s="285" t="s">
        <v>431</v>
      </c>
      <c r="B58" s="747" t="n">
        <v>980000</v>
      </c>
      <c r="C58" s="747" t="n">
        <v>244900</v>
      </c>
      <c r="D58" s="747" t="n">
        <v>0</v>
      </c>
      <c r="E58" s="751" t="n">
        <v>0</v>
      </c>
      <c r="F58" s="747" t="n">
        <v>0</v>
      </c>
      <c r="G58" s="749"/>
      <c r="H58" s="749"/>
      <c r="I58" s="749"/>
      <c r="J58" s="749"/>
      <c r="K58" s="749"/>
    </row>
    <row r="59" s="750" customFormat="true" ht="12.75" hidden="false" customHeight="true" outlineLevel="0" collapsed="false">
      <c r="A59" s="306" t="s">
        <v>432</v>
      </c>
      <c r="B59" s="747" t="n">
        <v>108730</v>
      </c>
      <c r="C59" s="747" t="n">
        <v>27182</v>
      </c>
      <c r="D59" s="747" t="n">
        <v>0</v>
      </c>
      <c r="E59" s="751" t="n">
        <v>0</v>
      </c>
      <c r="F59" s="747" t="n">
        <v>0</v>
      </c>
      <c r="G59" s="749"/>
      <c r="H59" s="749"/>
      <c r="I59" s="749"/>
      <c r="J59" s="749"/>
      <c r="K59" s="749"/>
    </row>
    <row r="60" s="750" customFormat="true" ht="12.75" hidden="false" customHeight="true" outlineLevel="0" collapsed="false">
      <c r="A60" s="309" t="s">
        <v>433</v>
      </c>
      <c r="B60" s="747" t="n">
        <v>87622</v>
      </c>
      <c r="C60" s="747" t="n">
        <v>21905</v>
      </c>
      <c r="D60" s="747" t="n">
        <v>0</v>
      </c>
      <c r="E60" s="751" t="n">
        <v>0</v>
      </c>
      <c r="F60" s="747" t="n">
        <v>0</v>
      </c>
      <c r="G60" s="749"/>
      <c r="H60" s="749"/>
      <c r="I60" s="749"/>
      <c r="J60" s="749"/>
      <c r="K60" s="749"/>
    </row>
    <row r="61" s="750" customFormat="true" ht="12.75" hidden="false" customHeight="true" outlineLevel="0" collapsed="false">
      <c r="A61" s="306" t="s">
        <v>434</v>
      </c>
      <c r="B61" s="747" t="n">
        <v>871270</v>
      </c>
      <c r="C61" s="747" t="n">
        <v>217718</v>
      </c>
      <c r="D61" s="747" t="n">
        <v>0</v>
      </c>
      <c r="E61" s="751" t="n">
        <v>0</v>
      </c>
      <c r="F61" s="747" t="n">
        <v>0</v>
      </c>
      <c r="G61" s="749"/>
      <c r="H61" s="749"/>
      <c r="I61" s="749"/>
      <c r="J61" s="749"/>
      <c r="K61" s="749"/>
    </row>
    <row r="62" s="750" customFormat="true" ht="12.75" hidden="false" customHeight="true" outlineLevel="0" collapsed="false">
      <c r="A62" s="285" t="s">
        <v>435</v>
      </c>
      <c r="B62" s="747" t="n">
        <v>407626</v>
      </c>
      <c r="C62" s="747" t="n">
        <v>0</v>
      </c>
      <c r="D62" s="747" t="n">
        <v>0</v>
      </c>
      <c r="E62" s="751" t="n">
        <v>0</v>
      </c>
      <c r="F62" s="747" t="n">
        <v>0</v>
      </c>
      <c r="G62" s="749"/>
      <c r="H62" s="749"/>
      <c r="I62" s="749"/>
      <c r="J62" s="749"/>
      <c r="K62" s="749"/>
    </row>
    <row r="63" s="750" customFormat="true" ht="12.75" hidden="false" customHeight="true" outlineLevel="0" collapsed="false">
      <c r="A63" s="306" t="s">
        <v>458</v>
      </c>
      <c r="B63" s="747" t="n">
        <v>407626</v>
      </c>
      <c r="C63" s="747" t="n">
        <v>0</v>
      </c>
      <c r="D63" s="747" t="n">
        <v>0</v>
      </c>
      <c r="E63" s="751" t="n">
        <v>0</v>
      </c>
      <c r="F63" s="747" t="n">
        <v>0</v>
      </c>
      <c r="G63" s="749"/>
      <c r="H63" s="749"/>
      <c r="I63" s="749"/>
      <c r="J63" s="749"/>
      <c r="K63" s="749"/>
    </row>
    <row r="64" s="752" customFormat="true" ht="12.75" hidden="false" customHeight="true" outlineLevel="0" collapsed="false">
      <c r="A64" s="292" t="s">
        <v>384</v>
      </c>
      <c r="B64" s="747" t="n">
        <v>216000</v>
      </c>
      <c r="C64" s="747" t="n">
        <v>0</v>
      </c>
      <c r="D64" s="747" t="n">
        <v>0</v>
      </c>
      <c r="E64" s="751" t="n">
        <v>0</v>
      </c>
      <c r="F64" s="747" t="n">
        <v>0</v>
      </c>
      <c r="G64" s="749"/>
      <c r="H64" s="749"/>
      <c r="I64" s="749"/>
      <c r="J64" s="749"/>
      <c r="K64" s="749"/>
    </row>
    <row r="65" s="752" customFormat="true" ht="12.75" hidden="false" customHeight="true" outlineLevel="0" collapsed="false">
      <c r="A65" s="285" t="s">
        <v>437</v>
      </c>
      <c r="B65" s="747" t="n">
        <v>216000</v>
      </c>
      <c r="C65" s="747" t="n">
        <v>0</v>
      </c>
      <c r="D65" s="747" t="n">
        <v>0</v>
      </c>
      <c r="E65" s="751" t="n">
        <v>0</v>
      </c>
      <c r="F65" s="747" t="n">
        <v>0</v>
      </c>
      <c r="G65" s="749"/>
      <c r="H65" s="749"/>
      <c r="I65" s="749"/>
      <c r="J65" s="749"/>
      <c r="K65" s="749"/>
    </row>
    <row r="66" s="752" customFormat="true" ht="12.75" hidden="false" customHeight="true" outlineLevel="0" collapsed="false">
      <c r="A66" s="166" t="s">
        <v>318</v>
      </c>
      <c r="B66" s="747"/>
      <c r="C66" s="747"/>
      <c r="D66" s="747"/>
      <c r="E66" s="747"/>
      <c r="F66" s="747"/>
      <c r="G66" s="749"/>
      <c r="H66" s="749"/>
      <c r="I66" s="749"/>
      <c r="J66" s="749"/>
      <c r="K66" s="749"/>
    </row>
    <row r="67" s="752" customFormat="true" ht="12.75" hidden="false" customHeight="true" outlineLevel="0" collapsed="false">
      <c r="A67" s="753" t="s">
        <v>1135</v>
      </c>
      <c r="B67" s="747"/>
      <c r="C67" s="747"/>
      <c r="D67" s="747"/>
      <c r="E67" s="747"/>
      <c r="F67" s="747"/>
      <c r="G67" s="749"/>
      <c r="H67" s="749"/>
      <c r="I67" s="749"/>
      <c r="J67" s="749"/>
      <c r="K67" s="749"/>
    </row>
    <row r="68" s="750" customFormat="true" ht="12.75" hidden="false" customHeight="true" outlineLevel="0" collapsed="false">
      <c r="A68" s="289" t="s">
        <v>1131</v>
      </c>
      <c r="B68" s="747" t="n">
        <v>1603626</v>
      </c>
      <c r="C68" s="747" t="n">
        <v>244900</v>
      </c>
      <c r="D68" s="747" t="n">
        <v>122400</v>
      </c>
      <c r="E68" s="751" t="n">
        <v>7.63270238821271</v>
      </c>
      <c r="F68" s="747" t="n">
        <v>122400</v>
      </c>
      <c r="G68" s="749"/>
      <c r="H68" s="749"/>
      <c r="I68" s="749"/>
      <c r="J68" s="749"/>
      <c r="K68" s="749"/>
    </row>
    <row r="69" s="750" customFormat="true" ht="12.75" hidden="false" customHeight="true" outlineLevel="0" collapsed="false">
      <c r="A69" s="292" t="s">
        <v>445</v>
      </c>
      <c r="B69" s="747" t="n">
        <v>897626</v>
      </c>
      <c r="C69" s="747" t="n">
        <v>122500</v>
      </c>
      <c r="D69" s="747" t="n">
        <v>0</v>
      </c>
      <c r="E69" s="751" t="n">
        <v>0</v>
      </c>
      <c r="F69" s="747" t="n">
        <v>0</v>
      </c>
      <c r="G69" s="749"/>
      <c r="H69" s="749"/>
      <c r="I69" s="749"/>
      <c r="J69" s="749"/>
      <c r="K69" s="749"/>
    </row>
    <row r="70" s="750" customFormat="true" ht="12.75" hidden="false" customHeight="true" outlineLevel="0" collapsed="false">
      <c r="A70" s="292" t="s">
        <v>427</v>
      </c>
      <c r="B70" s="747" t="n">
        <v>706000</v>
      </c>
      <c r="C70" s="747" t="n">
        <v>122400</v>
      </c>
      <c r="D70" s="747" t="n">
        <v>122400</v>
      </c>
      <c r="E70" s="751" t="n">
        <v>17.3371104815864</v>
      </c>
      <c r="F70" s="747" t="n">
        <v>122400</v>
      </c>
      <c r="G70" s="749"/>
      <c r="H70" s="749"/>
      <c r="I70" s="749"/>
      <c r="J70" s="749"/>
      <c r="K70" s="749"/>
    </row>
    <row r="71" s="750" customFormat="true" ht="25.5" hidden="false" customHeight="true" outlineLevel="0" collapsed="false">
      <c r="A71" s="294" t="s">
        <v>428</v>
      </c>
      <c r="B71" s="747" t="n">
        <v>706000</v>
      </c>
      <c r="C71" s="747" t="n">
        <v>122400</v>
      </c>
      <c r="D71" s="747" t="n">
        <v>122400</v>
      </c>
      <c r="E71" s="751" t="n">
        <v>17.3371104815864</v>
      </c>
      <c r="F71" s="747" t="n">
        <v>122400</v>
      </c>
      <c r="G71" s="749"/>
      <c r="H71" s="749"/>
      <c r="I71" s="749"/>
      <c r="J71" s="749"/>
      <c r="K71" s="749"/>
    </row>
    <row r="72" s="750" customFormat="true" ht="12.75" hidden="false" customHeight="true" outlineLevel="0" collapsed="false">
      <c r="A72" s="282" t="s">
        <v>429</v>
      </c>
      <c r="B72" s="747" t="n">
        <v>1603626</v>
      </c>
      <c r="C72" s="747" t="n">
        <v>244900</v>
      </c>
      <c r="D72" s="747" t="n">
        <v>0</v>
      </c>
      <c r="E72" s="751" t="n">
        <v>0</v>
      </c>
      <c r="F72" s="747" t="n">
        <v>0</v>
      </c>
      <c r="G72" s="749"/>
      <c r="H72" s="749"/>
      <c r="I72" s="749"/>
      <c r="J72" s="749"/>
      <c r="K72" s="749"/>
    </row>
    <row r="73" s="750" customFormat="true" ht="12.75" hidden="false" customHeight="true" outlineLevel="0" collapsed="false">
      <c r="A73" s="292" t="s">
        <v>430</v>
      </c>
      <c r="B73" s="747" t="n">
        <v>1387626</v>
      </c>
      <c r="C73" s="747" t="n">
        <v>244900</v>
      </c>
      <c r="D73" s="747" t="n">
        <v>0</v>
      </c>
      <c r="E73" s="751" t="n">
        <v>0</v>
      </c>
      <c r="F73" s="747" t="n">
        <v>0</v>
      </c>
      <c r="G73" s="749"/>
      <c r="H73" s="749"/>
      <c r="I73" s="749"/>
      <c r="J73" s="749"/>
      <c r="K73" s="749"/>
    </row>
    <row r="74" s="750" customFormat="true" ht="12.75" hidden="false" customHeight="true" outlineLevel="0" collapsed="false">
      <c r="A74" s="285" t="s">
        <v>431</v>
      </c>
      <c r="B74" s="747" t="n">
        <v>980000</v>
      </c>
      <c r="C74" s="747" t="n">
        <v>244900</v>
      </c>
      <c r="D74" s="747" t="n">
        <v>0</v>
      </c>
      <c r="E74" s="751" t="n">
        <v>0</v>
      </c>
      <c r="F74" s="747" t="n">
        <v>0</v>
      </c>
      <c r="G74" s="749"/>
      <c r="H74" s="749"/>
      <c r="I74" s="749"/>
      <c r="J74" s="749"/>
      <c r="K74" s="749"/>
    </row>
    <row r="75" s="750" customFormat="true" ht="12.75" hidden="false" customHeight="true" outlineLevel="0" collapsed="false">
      <c r="A75" s="306" t="s">
        <v>432</v>
      </c>
      <c r="B75" s="747" t="n">
        <v>108730</v>
      </c>
      <c r="C75" s="747" t="n">
        <v>27182</v>
      </c>
      <c r="D75" s="747" t="n">
        <v>0</v>
      </c>
      <c r="E75" s="751" t="n">
        <v>0</v>
      </c>
      <c r="F75" s="747" t="n">
        <v>0</v>
      </c>
      <c r="G75" s="749"/>
      <c r="H75" s="749"/>
      <c r="I75" s="749"/>
      <c r="J75" s="749"/>
      <c r="K75" s="749"/>
    </row>
    <row r="76" s="750" customFormat="true" ht="12.75" hidden="false" customHeight="true" outlineLevel="0" collapsed="false">
      <c r="A76" s="309" t="s">
        <v>433</v>
      </c>
      <c r="B76" s="747" t="n">
        <v>87622</v>
      </c>
      <c r="C76" s="747" t="n">
        <v>21905</v>
      </c>
      <c r="D76" s="747" t="n">
        <v>0</v>
      </c>
      <c r="E76" s="751" t="n">
        <v>0</v>
      </c>
      <c r="F76" s="747" t="n">
        <v>0</v>
      </c>
      <c r="G76" s="749"/>
      <c r="H76" s="749"/>
      <c r="I76" s="749"/>
      <c r="J76" s="749"/>
      <c r="K76" s="749"/>
    </row>
    <row r="77" s="750" customFormat="true" ht="12.75" hidden="false" customHeight="true" outlineLevel="0" collapsed="false">
      <c r="A77" s="306" t="s">
        <v>434</v>
      </c>
      <c r="B77" s="747" t="n">
        <v>871270</v>
      </c>
      <c r="C77" s="747" t="n">
        <v>217718</v>
      </c>
      <c r="D77" s="747" t="n">
        <v>0</v>
      </c>
      <c r="E77" s="751" t="n">
        <v>0</v>
      </c>
      <c r="F77" s="747" t="n">
        <v>0</v>
      </c>
      <c r="G77" s="749"/>
      <c r="H77" s="749"/>
      <c r="I77" s="749"/>
      <c r="J77" s="749"/>
      <c r="K77" s="749"/>
    </row>
    <row r="78" s="750" customFormat="true" ht="12.75" hidden="false" customHeight="true" outlineLevel="0" collapsed="false">
      <c r="A78" s="285" t="s">
        <v>435</v>
      </c>
      <c r="B78" s="747" t="n">
        <v>407626</v>
      </c>
      <c r="C78" s="747" t="n">
        <v>0</v>
      </c>
      <c r="D78" s="747" t="n">
        <v>0</v>
      </c>
      <c r="E78" s="751" t="n">
        <v>0</v>
      </c>
      <c r="F78" s="747" t="n">
        <v>0</v>
      </c>
      <c r="G78" s="749"/>
      <c r="H78" s="749"/>
      <c r="I78" s="749"/>
      <c r="J78" s="749"/>
      <c r="K78" s="749"/>
    </row>
    <row r="79" s="750" customFormat="true" ht="12.75" hidden="false" customHeight="true" outlineLevel="0" collapsed="false">
      <c r="A79" s="306" t="s">
        <v>458</v>
      </c>
      <c r="B79" s="747" t="n">
        <v>407626</v>
      </c>
      <c r="C79" s="747" t="n">
        <v>0</v>
      </c>
      <c r="D79" s="747" t="n">
        <v>0</v>
      </c>
      <c r="E79" s="751" t="n">
        <v>0</v>
      </c>
      <c r="F79" s="747" t="n">
        <v>0</v>
      </c>
      <c r="G79" s="749"/>
      <c r="H79" s="749"/>
      <c r="I79" s="749"/>
      <c r="J79" s="749"/>
      <c r="K79" s="749"/>
    </row>
    <row r="80" s="752" customFormat="true" ht="12.75" hidden="false" customHeight="true" outlineLevel="0" collapsed="false">
      <c r="A80" s="292" t="s">
        <v>384</v>
      </c>
      <c r="B80" s="747" t="n">
        <v>216000</v>
      </c>
      <c r="C80" s="747" t="n">
        <v>0</v>
      </c>
      <c r="D80" s="747" t="n">
        <v>0</v>
      </c>
      <c r="E80" s="751" t="n">
        <v>0</v>
      </c>
      <c r="F80" s="747" t="n">
        <v>0</v>
      </c>
      <c r="G80" s="749"/>
      <c r="H80" s="749"/>
      <c r="I80" s="749"/>
      <c r="J80" s="749"/>
      <c r="K80" s="749"/>
    </row>
    <row r="81" s="752" customFormat="true" ht="12.75" hidden="false" customHeight="true" outlineLevel="0" collapsed="false">
      <c r="A81" s="285" t="s">
        <v>437</v>
      </c>
      <c r="B81" s="747" t="n">
        <v>216000</v>
      </c>
      <c r="C81" s="747" t="n">
        <v>0</v>
      </c>
      <c r="D81" s="747" t="n">
        <v>0</v>
      </c>
      <c r="E81" s="751" t="n">
        <v>0</v>
      </c>
      <c r="F81" s="747" t="n">
        <v>0</v>
      </c>
      <c r="G81" s="749"/>
      <c r="H81" s="749"/>
      <c r="I81" s="749"/>
      <c r="J81" s="749"/>
      <c r="K81" s="749"/>
    </row>
    <row r="82" s="750" customFormat="true" ht="12.75" hidden="false" customHeight="true" outlineLevel="0" collapsed="false">
      <c r="A82" s="286"/>
      <c r="B82" s="747"/>
      <c r="C82" s="747"/>
      <c r="D82" s="747"/>
      <c r="E82" s="747"/>
      <c r="F82" s="747"/>
      <c r="G82" s="749"/>
      <c r="H82" s="749"/>
      <c r="I82" s="749"/>
      <c r="J82" s="749"/>
      <c r="K82" s="749"/>
    </row>
    <row r="83" s="750" customFormat="true" ht="12.75" hidden="false" customHeight="true" outlineLevel="0" collapsed="false">
      <c r="A83" s="456" t="s">
        <v>1136</v>
      </c>
      <c r="B83" s="748"/>
      <c r="C83" s="748"/>
      <c r="D83" s="748"/>
      <c r="E83" s="747"/>
      <c r="F83" s="747"/>
      <c r="G83" s="749"/>
      <c r="H83" s="749"/>
      <c r="I83" s="749"/>
      <c r="J83" s="749"/>
      <c r="K83" s="749"/>
    </row>
    <row r="84" s="750" customFormat="true" ht="25.5" hidden="false" customHeight="true" outlineLevel="0" collapsed="false">
      <c r="A84" s="456" t="s">
        <v>1134</v>
      </c>
      <c r="B84" s="748"/>
      <c r="C84" s="748"/>
      <c r="D84" s="748"/>
      <c r="E84" s="747"/>
      <c r="F84" s="736"/>
      <c r="G84" s="749"/>
      <c r="H84" s="749"/>
      <c r="I84" s="749"/>
      <c r="J84" s="749"/>
      <c r="K84" s="749"/>
    </row>
    <row r="85" s="750" customFormat="true" ht="12.75" hidden="false" customHeight="true" outlineLevel="0" collapsed="false">
      <c r="A85" s="289" t="s">
        <v>1131</v>
      </c>
      <c r="B85" s="747" t="n">
        <v>980000</v>
      </c>
      <c r="C85" s="747" t="n">
        <v>244900</v>
      </c>
      <c r="D85" s="747" t="n">
        <v>122400</v>
      </c>
      <c r="E85" s="751" t="n">
        <v>12.4897959183673</v>
      </c>
      <c r="F85" s="747" t="n">
        <v>122400</v>
      </c>
      <c r="G85" s="749"/>
      <c r="H85" s="749"/>
      <c r="I85" s="749"/>
      <c r="J85" s="749"/>
      <c r="K85" s="749"/>
    </row>
    <row r="86" s="750" customFormat="true" ht="12.75" hidden="false" customHeight="true" outlineLevel="0" collapsed="false">
      <c r="A86" s="292" t="s">
        <v>445</v>
      </c>
      <c r="B86" s="747" t="n">
        <v>490000</v>
      </c>
      <c r="C86" s="747" t="n">
        <v>122500</v>
      </c>
      <c r="D86" s="747" t="n">
        <v>0</v>
      </c>
      <c r="E86" s="751" t="n">
        <v>0</v>
      </c>
      <c r="F86" s="747" t="n">
        <v>0</v>
      </c>
      <c r="G86" s="749"/>
      <c r="H86" s="749"/>
      <c r="I86" s="749"/>
      <c r="J86" s="749"/>
      <c r="K86" s="749"/>
    </row>
    <row r="87" s="750" customFormat="true" ht="12.75" hidden="false" customHeight="true" outlineLevel="0" collapsed="false">
      <c r="A87" s="292" t="s">
        <v>427</v>
      </c>
      <c r="B87" s="747" t="n">
        <v>490000</v>
      </c>
      <c r="C87" s="747" t="n">
        <v>122400</v>
      </c>
      <c r="D87" s="747" t="n">
        <v>122400</v>
      </c>
      <c r="E87" s="751" t="n">
        <v>24.9795918367347</v>
      </c>
      <c r="F87" s="747" t="n">
        <v>122400</v>
      </c>
      <c r="G87" s="749"/>
      <c r="H87" s="749"/>
      <c r="I87" s="749"/>
      <c r="J87" s="749"/>
      <c r="K87" s="749"/>
    </row>
    <row r="88" s="750" customFormat="true" ht="25.5" hidden="false" customHeight="true" outlineLevel="0" collapsed="false">
      <c r="A88" s="294" t="s">
        <v>428</v>
      </c>
      <c r="B88" s="747" t="n">
        <v>490000</v>
      </c>
      <c r="C88" s="747" t="n">
        <v>122400</v>
      </c>
      <c r="D88" s="747" t="n">
        <v>122400</v>
      </c>
      <c r="E88" s="751" t="n">
        <v>24.9795918367347</v>
      </c>
      <c r="F88" s="747" t="n">
        <v>122400</v>
      </c>
      <c r="G88" s="749"/>
      <c r="H88" s="749"/>
      <c r="I88" s="749"/>
      <c r="J88" s="749"/>
      <c r="K88" s="749"/>
    </row>
    <row r="89" s="750" customFormat="true" ht="12.75" hidden="false" customHeight="true" outlineLevel="0" collapsed="false">
      <c r="A89" s="282" t="s">
        <v>429</v>
      </c>
      <c r="B89" s="747" t="n">
        <v>980000</v>
      </c>
      <c r="C89" s="747" t="n">
        <v>244900</v>
      </c>
      <c r="D89" s="747" t="n">
        <v>0</v>
      </c>
      <c r="E89" s="751" t="n">
        <v>0</v>
      </c>
      <c r="F89" s="747" t="n">
        <v>0</v>
      </c>
      <c r="G89" s="749"/>
      <c r="H89" s="749"/>
      <c r="I89" s="749"/>
      <c r="J89" s="749"/>
      <c r="K89" s="749"/>
    </row>
    <row r="90" s="750" customFormat="true" ht="12.75" hidden="false" customHeight="true" outlineLevel="0" collapsed="false">
      <c r="A90" s="292" t="s">
        <v>430</v>
      </c>
      <c r="B90" s="747" t="n">
        <v>980000</v>
      </c>
      <c r="C90" s="747" t="n">
        <v>244900</v>
      </c>
      <c r="D90" s="747" t="n">
        <v>0</v>
      </c>
      <c r="E90" s="751" t="n">
        <v>0</v>
      </c>
      <c r="F90" s="747" t="n">
        <v>0</v>
      </c>
      <c r="G90" s="749"/>
      <c r="H90" s="749"/>
      <c r="I90" s="749"/>
      <c r="J90" s="749"/>
      <c r="K90" s="749"/>
    </row>
    <row r="91" s="750" customFormat="true" ht="12.75" hidden="false" customHeight="true" outlineLevel="0" collapsed="false">
      <c r="A91" s="285" t="s">
        <v>431</v>
      </c>
      <c r="B91" s="747" t="n">
        <v>980000</v>
      </c>
      <c r="C91" s="747" t="n">
        <v>244900</v>
      </c>
      <c r="D91" s="747" t="n">
        <v>0</v>
      </c>
      <c r="E91" s="751" t="n">
        <v>0</v>
      </c>
      <c r="F91" s="747" t="n">
        <v>0</v>
      </c>
      <c r="G91" s="749"/>
      <c r="H91" s="749"/>
      <c r="I91" s="749"/>
      <c r="J91" s="749"/>
      <c r="K91" s="749"/>
    </row>
    <row r="92" s="750" customFormat="true" ht="12.75" hidden="false" customHeight="true" outlineLevel="0" collapsed="false">
      <c r="A92" s="306" t="s">
        <v>432</v>
      </c>
      <c r="B92" s="747" t="n">
        <v>108730</v>
      </c>
      <c r="C92" s="747" t="n">
        <v>27182</v>
      </c>
      <c r="D92" s="747" t="n">
        <v>0</v>
      </c>
      <c r="E92" s="751" t="n">
        <v>0</v>
      </c>
      <c r="F92" s="747" t="n">
        <v>0</v>
      </c>
      <c r="G92" s="749"/>
      <c r="H92" s="749"/>
      <c r="I92" s="749"/>
      <c r="J92" s="749"/>
      <c r="K92" s="749"/>
    </row>
    <row r="93" s="750" customFormat="true" ht="12.75" hidden="false" customHeight="true" outlineLevel="0" collapsed="false">
      <c r="A93" s="309" t="s">
        <v>433</v>
      </c>
      <c r="B93" s="747" t="n">
        <v>87622</v>
      </c>
      <c r="C93" s="747" t="n">
        <v>21905</v>
      </c>
      <c r="D93" s="747" t="n">
        <v>0</v>
      </c>
      <c r="E93" s="751" t="n">
        <v>0</v>
      </c>
      <c r="F93" s="747" t="n">
        <v>0</v>
      </c>
      <c r="G93" s="749"/>
      <c r="H93" s="749"/>
      <c r="I93" s="749"/>
      <c r="J93" s="749"/>
      <c r="K93" s="749"/>
    </row>
    <row r="94" s="750" customFormat="true" ht="12.75" hidden="false" customHeight="true" outlineLevel="0" collapsed="false">
      <c r="A94" s="306" t="s">
        <v>434</v>
      </c>
      <c r="B94" s="747" t="n">
        <v>871270</v>
      </c>
      <c r="C94" s="747" t="n">
        <v>217718</v>
      </c>
      <c r="D94" s="747" t="n">
        <v>0</v>
      </c>
      <c r="E94" s="751" t="n">
        <v>0</v>
      </c>
      <c r="F94" s="747" t="n">
        <v>0</v>
      </c>
      <c r="G94" s="749"/>
      <c r="H94" s="749"/>
      <c r="I94" s="749"/>
      <c r="J94" s="749"/>
      <c r="K94" s="749"/>
    </row>
    <row r="95" s="752" customFormat="true" ht="12.75" hidden="false" customHeight="true" outlineLevel="0" collapsed="false">
      <c r="A95" s="166" t="s">
        <v>318</v>
      </c>
      <c r="B95" s="747"/>
      <c r="C95" s="747"/>
      <c r="D95" s="747"/>
      <c r="E95" s="747"/>
      <c r="F95" s="747"/>
      <c r="G95" s="749"/>
      <c r="H95" s="749"/>
      <c r="I95" s="749"/>
      <c r="J95" s="749"/>
      <c r="K95" s="749"/>
    </row>
    <row r="96" s="752" customFormat="true" ht="12.75" hidden="false" customHeight="true" outlineLevel="0" collapsed="false">
      <c r="A96" s="753" t="s">
        <v>1135</v>
      </c>
      <c r="B96" s="747"/>
      <c r="C96" s="747"/>
      <c r="D96" s="747"/>
      <c r="E96" s="747"/>
      <c r="F96" s="747"/>
      <c r="G96" s="749"/>
      <c r="H96" s="749"/>
      <c r="I96" s="749"/>
      <c r="J96" s="749"/>
      <c r="K96" s="749"/>
    </row>
    <row r="97" s="750" customFormat="true" ht="12.75" hidden="false" customHeight="true" outlineLevel="0" collapsed="false">
      <c r="A97" s="289" t="s">
        <v>1131</v>
      </c>
      <c r="B97" s="747" t="n">
        <v>980000</v>
      </c>
      <c r="C97" s="747" t="n">
        <v>244900</v>
      </c>
      <c r="D97" s="747" t="n">
        <v>122400</v>
      </c>
      <c r="E97" s="751" t="n">
        <v>12.4897959183673</v>
      </c>
      <c r="F97" s="747" t="n">
        <v>122400</v>
      </c>
      <c r="G97" s="749"/>
      <c r="H97" s="749"/>
      <c r="I97" s="749"/>
      <c r="J97" s="749"/>
      <c r="K97" s="749"/>
    </row>
    <row r="98" s="750" customFormat="true" ht="12.75" hidden="false" customHeight="true" outlineLevel="0" collapsed="false">
      <c r="A98" s="292" t="s">
        <v>445</v>
      </c>
      <c r="B98" s="747" t="n">
        <v>490000</v>
      </c>
      <c r="C98" s="747" t="n">
        <v>122500</v>
      </c>
      <c r="D98" s="747" t="n">
        <v>0</v>
      </c>
      <c r="E98" s="751" t="n">
        <v>0</v>
      </c>
      <c r="F98" s="747" t="n">
        <v>0</v>
      </c>
      <c r="G98" s="749"/>
      <c r="H98" s="749"/>
      <c r="I98" s="749"/>
      <c r="J98" s="749"/>
      <c r="K98" s="749"/>
    </row>
    <row r="99" s="750" customFormat="true" ht="12.75" hidden="false" customHeight="true" outlineLevel="0" collapsed="false">
      <c r="A99" s="292" t="s">
        <v>427</v>
      </c>
      <c r="B99" s="747" t="n">
        <v>490000</v>
      </c>
      <c r="C99" s="747" t="n">
        <v>122400</v>
      </c>
      <c r="D99" s="747" t="n">
        <v>122400</v>
      </c>
      <c r="E99" s="751" t="n">
        <v>24.9795918367347</v>
      </c>
      <c r="F99" s="747" t="n">
        <v>122400</v>
      </c>
      <c r="G99" s="749"/>
      <c r="H99" s="749"/>
      <c r="I99" s="749"/>
      <c r="J99" s="749"/>
      <c r="K99" s="749"/>
    </row>
    <row r="100" s="750" customFormat="true" ht="25.5" hidden="false" customHeight="true" outlineLevel="0" collapsed="false">
      <c r="A100" s="294" t="s">
        <v>428</v>
      </c>
      <c r="B100" s="747" t="n">
        <v>490000</v>
      </c>
      <c r="C100" s="747" t="n">
        <v>122400</v>
      </c>
      <c r="D100" s="747" t="n">
        <v>122400</v>
      </c>
      <c r="E100" s="751" t="n">
        <v>24.9795918367347</v>
      </c>
      <c r="F100" s="747" t="n">
        <v>122400</v>
      </c>
      <c r="G100" s="749"/>
      <c r="H100" s="749"/>
      <c r="I100" s="749"/>
      <c r="J100" s="749"/>
      <c r="K100" s="749"/>
    </row>
    <row r="101" s="750" customFormat="true" ht="12.75" hidden="false" customHeight="true" outlineLevel="0" collapsed="false">
      <c r="A101" s="282" t="s">
        <v>429</v>
      </c>
      <c r="B101" s="747" t="n">
        <v>980000</v>
      </c>
      <c r="C101" s="747" t="n">
        <v>244900</v>
      </c>
      <c r="D101" s="747" t="n">
        <v>0</v>
      </c>
      <c r="E101" s="751" t="n">
        <v>0</v>
      </c>
      <c r="F101" s="747" t="n">
        <v>0</v>
      </c>
      <c r="G101" s="749"/>
      <c r="H101" s="749"/>
      <c r="I101" s="749"/>
      <c r="J101" s="749"/>
      <c r="K101" s="749"/>
    </row>
    <row r="102" s="750" customFormat="true" ht="12.75" hidden="false" customHeight="true" outlineLevel="0" collapsed="false">
      <c r="A102" s="292" t="s">
        <v>430</v>
      </c>
      <c r="B102" s="747" t="n">
        <v>980000</v>
      </c>
      <c r="C102" s="747" t="n">
        <v>244900</v>
      </c>
      <c r="D102" s="747" t="n">
        <v>0</v>
      </c>
      <c r="E102" s="751" t="n">
        <v>0</v>
      </c>
      <c r="F102" s="747" t="n">
        <v>0</v>
      </c>
      <c r="G102" s="749"/>
      <c r="H102" s="749"/>
      <c r="I102" s="749"/>
      <c r="J102" s="749"/>
      <c r="K102" s="749"/>
    </row>
    <row r="103" s="750" customFormat="true" ht="12.75" hidden="false" customHeight="true" outlineLevel="0" collapsed="false">
      <c r="A103" s="285" t="s">
        <v>431</v>
      </c>
      <c r="B103" s="747" t="n">
        <v>980000</v>
      </c>
      <c r="C103" s="747" t="n">
        <v>244900</v>
      </c>
      <c r="D103" s="747" t="n">
        <v>0</v>
      </c>
      <c r="E103" s="751" t="n">
        <v>0</v>
      </c>
      <c r="F103" s="747" t="n">
        <v>0</v>
      </c>
      <c r="G103" s="749"/>
      <c r="H103" s="749"/>
      <c r="I103" s="749"/>
      <c r="J103" s="749"/>
      <c r="K103" s="749"/>
    </row>
    <row r="104" s="750" customFormat="true" ht="12.75" hidden="false" customHeight="true" outlineLevel="0" collapsed="false">
      <c r="A104" s="306" t="s">
        <v>432</v>
      </c>
      <c r="B104" s="747" t="n">
        <v>108730</v>
      </c>
      <c r="C104" s="747" t="n">
        <v>27182</v>
      </c>
      <c r="D104" s="747" t="n">
        <v>0</v>
      </c>
      <c r="E104" s="751" t="n">
        <v>0</v>
      </c>
      <c r="F104" s="747" t="n">
        <v>0</v>
      </c>
      <c r="G104" s="749"/>
      <c r="H104" s="749"/>
      <c r="I104" s="749"/>
      <c r="J104" s="749"/>
      <c r="K104" s="749"/>
    </row>
    <row r="105" s="750" customFormat="true" ht="12.75" hidden="false" customHeight="true" outlineLevel="0" collapsed="false">
      <c r="A105" s="309" t="s">
        <v>433</v>
      </c>
      <c r="B105" s="747" t="n">
        <v>87622</v>
      </c>
      <c r="C105" s="747" t="n">
        <v>21905</v>
      </c>
      <c r="D105" s="747" t="n">
        <v>0</v>
      </c>
      <c r="E105" s="751" t="n">
        <v>0</v>
      </c>
      <c r="F105" s="747" t="n">
        <v>0</v>
      </c>
      <c r="G105" s="749"/>
      <c r="H105" s="749"/>
      <c r="I105" s="749"/>
      <c r="J105" s="749"/>
      <c r="K105" s="749"/>
    </row>
    <row r="106" s="750" customFormat="true" ht="12.75" hidden="false" customHeight="true" outlineLevel="0" collapsed="false">
      <c r="A106" s="306" t="s">
        <v>434</v>
      </c>
      <c r="B106" s="747" t="n">
        <v>871270</v>
      </c>
      <c r="C106" s="747" t="n">
        <v>217718</v>
      </c>
      <c r="D106" s="747" t="n">
        <v>0</v>
      </c>
      <c r="E106" s="751" t="n">
        <v>0</v>
      </c>
      <c r="F106" s="747" t="n">
        <v>0</v>
      </c>
      <c r="G106" s="749"/>
      <c r="H106" s="749"/>
      <c r="I106" s="749"/>
      <c r="J106" s="749"/>
      <c r="K106" s="749"/>
    </row>
    <row r="107" s="750" customFormat="true" ht="12.75" hidden="false" customHeight="true" outlineLevel="0" collapsed="false">
      <c r="A107" s="306"/>
      <c r="B107" s="747"/>
      <c r="C107" s="747"/>
      <c r="D107" s="747"/>
      <c r="E107" s="747"/>
      <c r="F107" s="747"/>
      <c r="G107" s="749"/>
      <c r="H107" s="749"/>
      <c r="I107" s="749"/>
      <c r="J107" s="749"/>
      <c r="K107" s="749"/>
    </row>
    <row r="108" s="750" customFormat="true" ht="12.75" hidden="false" customHeight="true" outlineLevel="0" collapsed="false">
      <c r="A108" s="456" t="s">
        <v>1137</v>
      </c>
      <c r="B108" s="748"/>
      <c r="C108" s="748"/>
      <c r="D108" s="748"/>
      <c r="E108" s="747"/>
      <c r="F108" s="747"/>
      <c r="G108" s="749"/>
      <c r="H108" s="749"/>
      <c r="I108" s="749"/>
      <c r="J108" s="749"/>
      <c r="K108" s="749"/>
    </row>
    <row r="109" s="750" customFormat="true" ht="25.5" hidden="false" customHeight="true" outlineLevel="0" collapsed="false">
      <c r="A109" s="456" t="s">
        <v>1134</v>
      </c>
      <c r="B109" s="748"/>
      <c r="C109" s="748"/>
      <c r="D109" s="748"/>
      <c r="E109" s="747"/>
      <c r="F109" s="736"/>
      <c r="G109" s="749"/>
      <c r="H109" s="749"/>
      <c r="I109" s="749"/>
      <c r="J109" s="749"/>
      <c r="K109" s="749"/>
    </row>
    <row r="110" s="750" customFormat="true" ht="12.75" hidden="false" customHeight="true" outlineLevel="0" collapsed="false">
      <c r="A110" s="289" t="s">
        <v>1131</v>
      </c>
      <c r="B110" s="747" t="n">
        <v>623626</v>
      </c>
      <c r="C110" s="747" t="n">
        <v>0</v>
      </c>
      <c r="D110" s="747" t="n">
        <v>0</v>
      </c>
      <c r="E110" s="751" t="n">
        <v>0</v>
      </c>
      <c r="F110" s="747" t="n">
        <v>0</v>
      </c>
      <c r="G110" s="749"/>
      <c r="H110" s="749"/>
      <c r="I110" s="749"/>
      <c r="J110" s="749"/>
      <c r="K110" s="749"/>
    </row>
    <row r="111" s="750" customFormat="true" ht="12.75" hidden="false" customHeight="true" outlineLevel="0" collapsed="false">
      <c r="A111" s="292" t="s">
        <v>445</v>
      </c>
      <c r="B111" s="747" t="n">
        <v>407626</v>
      </c>
      <c r="C111" s="747" t="n">
        <v>0</v>
      </c>
      <c r="D111" s="747" t="n">
        <v>0</v>
      </c>
      <c r="E111" s="751" t="n">
        <v>0</v>
      </c>
      <c r="F111" s="747" t="n">
        <v>0</v>
      </c>
      <c r="G111" s="749"/>
      <c r="H111" s="749"/>
      <c r="I111" s="749"/>
      <c r="J111" s="749"/>
      <c r="K111" s="749"/>
    </row>
    <row r="112" s="750" customFormat="true" ht="12.75" hidden="false" customHeight="true" outlineLevel="0" collapsed="false">
      <c r="A112" s="292" t="s">
        <v>427</v>
      </c>
      <c r="B112" s="747" t="n">
        <v>216000</v>
      </c>
      <c r="C112" s="747" t="n">
        <v>0</v>
      </c>
      <c r="D112" s="747" t="n">
        <v>0</v>
      </c>
      <c r="E112" s="751" t="n">
        <v>0</v>
      </c>
      <c r="F112" s="747" t="n">
        <v>0</v>
      </c>
      <c r="G112" s="749"/>
      <c r="H112" s="749"/>
      <c r="I112" s="749"/>
      <c r="J112" s="749"/>
      <c r="K112" s="749"/>
    </row>
    <row r="113" s="750" customFormat="true" ht="25.5" hidden="false" customHeight="true" outlineLevel="0" collapsed="false">
      <c r="A113" s="294" t="s">
        <v>428</v>
      </c>
      <c r="B113" s="747" t="n">
        <v>216000</v>
      </c>
      <c r="C113" s="747" t="n">
        <v>0</v>
      </c>
      <c r="D113" s="747" t="n">
        <v>0</v>
      </c>
      <c r="E113" s="751" t="n">
        <v>0</v>
      </c>
      <c r="F113" s="747" t="n">
        <v>0</v>
      </c>
      <c r="G113" s="749"/>
      <c r="H113" s="749"/>
      <c r="I113" s="749"/>
      <c r="J113" s="749"/>
      <c r="K113" s="749"/>
    </row>
    <row r="114" s="750" customFormat="true" ht="12.75" hidden="false" customHeight="true" outlineLevel="0" collapsed="false">
      <c r="A114" s="282" t="s">
        <v>429</v>
      </c>
      <c r="B114" s="747" t="n">
        <v>623626</v>
      </c>
      <c r="C114" s="747" t="n">
        <v>0</v>
      </c>
      <c r="D114" s="747" t="n">
        <v>0</v>
      </c>
      <c r="E114" s="751" t="n">
        <v>0</v>
      </c>
      <c r="F114" s="747" t="n">
        <v>0</v>
      </c>
      <c r="G114" s="749"/>
      <c r="H114" s="749"/>
      <c r="I114" s="749"/>
      <c r="J114" s="749"/>
      <c r="K114" s="749"/>
    </row>
    <row r="115" s="750" customFormat="true" ht="12.75" hidden="false" customHeight="true" outlineLevel="0" collapsed="false">
      <c r="A115" s="292" t="s">
        <v>430</v>
      </c>
      <c r="B115" s="747" t="n">
        <v>407626</v>
      </c>
      <c r="C115" s="747" t="n">
        <v>0</v>
      </c>
      <c r="D115" s="747" t="n">
        <v>0</v>
      </c>
      <c r="E115" s="751" t="n">
        <v>0</v>
      </c>
      <c r="F115" s="747" t="n">
        <v>0</v>
      </c>
      <c r="G115" s="749"/>
      <c r="H115" s="749"/>
      <c r="I115" s="749"/>
      <c r="J115" s="749"/>
      <c r="K115" s="749"/>
    </row>
    <row r="116" s="750" customFormat="true" ht="12.75" hidden="false" customHeight="true" outlineLevel="0" collapsed="false">
      <c r="A116" s="285" t="s">
        <v>435</v>
      </c>
      <c r="B116" s="747" t="n">
        <v>407626</v>
      </c>
      <c r="C116" s="747" t="n">
        <v>0</v>
      </c>
      <c r="D116" s="747" t="n">
        <v>0</v>
      </c>
      <c r="E116" s="751" t="n">
        <v>0</v>
      </c>
      <c r="F116" s="747" t="n">
        <v>0</v>
      </c>
      <c r="G116" s="749"/>
      <c r="H116" s="749"/>
      <c r="I116" s="749"/>
      <c r="J116" s="749"/>
      <c r="K116" s="749"/>
    </row>
    <row r="117" s="750" customFormat="true" ht="12.75" hidden="false" customHeight="true" outlineLevel="0" collapsed="false">
      <c r="A117" s="306" t="s">
        <v>458</v>
      </c>
      <c r="B117" s="747" t="n">
        <v>407626</v>
      </c>
      <c r="C117" s="747" t="n">
        <v>0</v>
      </c>
      <c r="D117" s="747" t="n">
        <v>0</v>
      </c>
      <c r="E117" s="751" t="n">
        <v>0</v>
      </c>
      <c r="F117" s="747" t="n">
        <v>0</v>
      </c>
      <c r="G117" s="749"/>
      <c r="H117" s="749"/>
      <c r="I117" s="749"/>
      <c r="J117" s="749"/>
      <c r="K117" s="749"/>
    </row>
    <row r="118" s="752" customFormat="true" ht="12.75" hidden="false" customHeight="true" outlineLevel="0" collapsed="false">
      <c r="A118" s="292" t="s">
        <v>384</v>
      </c>
      <c r="B118" s="747" t="n">
        <v>216000</v>
      </c>
      <c r="C118" s="747" t="n">
        <v>0</v>
      </c>
      <c r="D118" s="747" t="n">
        <v>0</v>
      </c>
      <c r="E118" s="751" t="n">
        <v>0</v>
      </c>
      <c r="F118" s="747" t="n">
        <v>0</v>
      </c>
      <c r="G118" s="749"/>
      <c r="H118" s="749"/>
      <c r="I118" s="749"/>
      <c r="J118" s="749"/>
      <c r="K118" s="749"/>
    </row>
    <row r="119" s="752" customFormat="true" ht="12.75" hidden="false" customHeight="true" outlineLevel="0" collapsed="false">
      <c r="A119" s="285" t="s">
        <v>437</v>
      </c>
      <c r="B119" s="747" t="n">
        <v>216000</v>
      </c>
      <c r="C119" s="747" t="n">
        <v>0</v>
      </c>
      <c r="D119" s="747" t="n">
        <v>0</v>
      </c>
      <c r="E119" s="751" t="n">
        <v>0</v>
      </c>
      <c r="F119" s="747" t="n">
        <v>0</v>
      </c>
      <c r="G119" s="749"/>
      <c r="H119" s="749"/>
      <c r="I119" s="749"/>
      <c r="J119" s="749"/>
      <c r="K119" s="749"/>
    </row>
    <row r="120" s="752" customFormat="true" ht="12.75" hidden="false" customHeight="true" outlineLevel="0" collapsed="false">
      <c r="A120" s="166" t="s">
        <v>318</v>
      </c>
      <c r="B120" s="747"/>
      <c r="C120" s="747"/>
      <c r="D120" s="747"/>
      <c r="E120" s="747"/>
      <c r="F120" s="747"/>
      <c r="G120" s="749"/>
      <c r="H120" s="749"/>
      <c r="I120" s="749"/>
      <c r="J120" s="749"/>
      <c r="K120" s="749"/>
    </row>
    <row r="121" s="752" customFormat="true" ht="12.75" hidden="false" customHeight="true" outlineLevel="0" collapsed="false">
      <c r="A121" s="753" t="s">
        <v>1135</v>
      </c>
      <c r="B121" s="747"/>
      <c r="C121" s="747"/>
      <c r="D121" s="747"/>
      <c r="E121" s="747"/>
      <c r="F121" s="747"/>
      <c r="G121" s="749"/>
      <c r="H121" s="749"/>
      <c r="I121" s="749"/>
      <c r="J121" s="749"/>
      <c r="K121" s="749"/>
    </row>
    <row r="122" s="750" customFormat="true" ht="12.75" hidden="false" customHeight="true" outlineLevel="0" collapsed="false">
      <c r="A122" s="289" t="s">
        <v>1131</v>
      </c>
      <c r="B122" s="747" t="n">
        <v>623626</v>
      </c>
      <c r="C122" s="747" t="n">
        <v>0</v>
      </c>
      <c r="D122" s="747" t="n">
        <v>0</v>
      </c>
      <c r="E122" s="751" t="n">
        <v>0</v>
      </c>
      <c r="F122" s="747" t="n">
        <v>0</v>
      </c>
      <c r="G122" s="749"/>
      <c r="H122" s="749"/>
      <c r="I122" s="749"/>
      <c r="J122" s="749"/>
      <c r="K122" s="749"/>
    </row>
    <row r="123" s="750" customFormat="true" ht="12.75" hidden="false" customHeight="true" outlineLevel="0" collapsed="false">
      <c r="A123" s="292" t="s">
        <v>445</v>
      </c>
      <c r="B123" s="747" t="n">
        <v>407626</v>
      </c>
      <c r="C123" s="747" t="n">
        <v>0</v>
      </c>
      <c r="D123" s="747" t="n">
        <v>0</v>
      </c>
      <c r="E123" s="751" t="n">
        <v>0</v>
      </c>
      <c r="F123" s="747" t="n">
        <v>0</v>
      </c>
      <c r="G123" s="749"/>
      <c r="H123" s="749"/>
      <c r="I123" s="749"/>
      <c r="J123" s="749"/>
      <c r="K123" s="749"/>
    </row>
    <row r="124" s="750" customFormat="true" ht="12.75" hidden="false" customHeight="true" outlineLevel="0" collapsed="false">
      <c r="A124" s="292" t="s">
        <v>427</v>
      </c>
      <c r="B124" s="747" t="n">
        <v>216000</v>
      </c>
      <c r="C124" s="747" t="n">
        <v>0</v>
      </c>
      <c r="D124" s="747" t="n">
        <v>0</v>
      </c>
      <c r="E124" s="751" t="n">
        <v>0</v>
      </c>
      <c r="F124" s="747" t="n">
        <v>0</v>
      </c>
      <c r="G124" s="749"/>
      <c r="H124" s="749"/>
      <c r="I124" s="749"/>
      <c r="J124" s="749"/>
      <c r="K124" s="749"/>
    </row>
    <row r="125" s="750" customFormat="true" ht="25.5" hidden="false" customHeight="true" outlineLevel="0" collapsed="false">
      <c r="A125" s="294" t="s">
        <v>428</v>
      </c>
      <c r="B125" s="747" t="n">
        <v>216000</v>
      </c>
      <c r="C125" s="747" t="n">
        <v>0</v>
      </c>
      <c r="D125" s="747" t="n">
        <v>0</v>
      </c>
      <c r="E125" s="751" t="n">
        <v>0</v>
      </c>
      <c r="F125" s="747" t="n">
        <v>0</v>
      </c>
      <c r="G125" s="749"/>
      <c r="H125" s="749"/>
      <c r="I125" s="749"/>
      <c r="J125" s="749"/>
      <c r="K125" s="749"/>
    </row>
    <row r="126" s="750" customFormat="true" ht="12.75" hidden="false" customHeight="true" outlineLevel="0" collapsed="false">
      <c r="A126" s="282" t="s">
        <v>429</v>
      </c>
      <c r="B126" s="747" t="n">
        <v>623626</v>
      </c>
      <c r="C126" s="747" t="n">
        <v>0</v>
      </c>
      <c r="D126" s="747" t="n">
        <v>0</v>
      </c>
      <c r="E126" s="751" t="n">
        <v>0</v>
      </c>
      <c r="F126" s="747" t="n">
        <v>0</v>
      </c>
      <c r="G126" s="749"/>
      <c r="H126" s="749"/>
      <c r="I126" s="749"/>
      <c r="J126" s="749"/>
      <c r="K126" s="749"/>
    </row>
    <row r="127" s="750" customFormat="true" ht="12.75" hidden="false" customHeight="true" outlineLevel="0" collapsed="false">
      <c r="A127" s="292" t="s">
        <v>430</v>
      </c>
      <c r="B127" s="747" t="n">
        <v>407626</v>
      </c>
      <c r="C127" s="747" t="n">
        <v>0</v>
      </c>
      <c r="D127" s="747" t="n">
        <v>0</v>
      </c>
      <c r="E127" s="751" t="n">
        <v>0</v>
      </c>
      <c r="F127" s="747" t="n">
        <v>0</v>
      </c>
      <c r="G127" s="749"/>
      <c r="H127" s="749"/>
      <c r="I127" s="749"/>
      <c r="J127" s="749"/>
      <c r="K127" s="749"/>
    </row>
    <row r="128" s="750" customFormat="true" ht="12.75" hidden="false" customHeight="true" outlineLevel="0" collapsed="false">
      <c r="A128" s="285" t="s">
        <v>435</v>
      </c>
      <c r="B128" s="747" t="n">
        <v>407626</v>
      </c>
      <c r="C128" s="747" t="n">
        <v>0</v>
      </c>
      <c r="D128" s="747" t="n">
        <v>0</v>
      </c>
      <c r="E128" s="751" t="n">
        <v>0</v>
      </c>
      <c r="F128" s="747" t="n">
        <v>0</v>
      </c>
      <c r="G128" s="749"/>
      <c r="H128" s="749"/>
      <c r="I128" s="749"/>
      <c r="J128" s="749"/>
      <c r="K128" s="749"/>
    </row>
    <row r="129" s="750" customFormat="true" ht="12.75" hidden="false" customHeight="true" outlineLevel="0" collapsed="false">
      <c r="A129" s="306" t="s">
        <v>458</v>
      </c>
      <c r="B129" s="747" t="n">
        <v>407626</v>
      </c>
      <c r="C129" s="747" t="n">
        <v>0</v>
      </c>
      <c r="D129" s="747" t="n">
        <v>0</v>
      </c>
      <c r="E129" s="751" t="n">
        <v>0</v>
      </c>
      <c r="F129" s="747" t="n">
        <v>0</v>
      </c>
      <c r="G129" s="749"/>
      <c r="H129" s="749"/>
      <c r="I129" s="749"/>
      <c r="J129" s="749"/>
      <c r="K129" s="749"/>
    </row>
    <row r="130" s="752" customFormat="true" ht="12.75" hidden="false" customHeight="true" outlineLevel="0" collapsed="false">
      <c r="A130" s="292" t="s">
        <v>384</v>
      </c>
      <c r="B130" s="747" t="n">
        <v>216000</v>
      </c>
      <c r="C130" s="747" t="n">
        <v>0</v>
      </c>
      <c r="D130" s="747" t="n">
        <v>0</v>
      </c>
      <c r="E130" s="751" t="n">
        <v>0</v>
      </c>
      <c r="F130" s="747" t="n">
        <v>0</v>
      </c>
      <c r="G130" s="749"/>
      <c r="H130" s="749"/>
      <c r="I130" s="749"/>
      <c r="J130" s="749"/>
      <c r="K130" s="749"/>
    </row>
    <row r="131" s="752" customFormat="true" ht="12.75" hidden="false" customHeight="true" outlineLevel="0" collapsed="false">
      <c r="A131" s="285" t="s">
        <v>437</v>
      </c>
      <c r="B131" s="747" t="n">
        <v>216000</v>
      </c>
      <c r="C131" s="747" t="n">
        <v>0</v>
      </c>
      <c r="D131" s="747" t="n">
        <v>0</v>
      </c>
      <c r="E131" s="751" t="n">
        <v>0</v>
      </c>
      <c r="F131" s="747" t="n">
        <v>0</v>
      </c>
      <c r="G131" s="749"/>
      <c r="H131" s="749"/>
      <c r="I131" s="749"/>
      <c r="J131" s="749"/>
      <c r="K131" s="749"/>
    </row>
    <row r="132" s="750" customFormat="true" ht="12.75" hidden="false" customHeight="true" outlineLevel="0" collapsed="false">
      <c r="A132" s="742"/>
      <c r="B132" s="572"/>
      <c r="C132" s="572"/>
      <c r="D132" s="572"/>
      <c r="E132" s="747"/>
      <c r="F132" s="747"/>
      <c r="G132" s="749"/>
      <c r="H132" s="749"/>
      <c r="I132" s="749"/>
      <c r="J132" s="749"/>
      <c r="K132" s="749"/>
    </row>
    <row r="133" s="750" customFormat="true" ht="12.75" hidden="false" customHeight="true" outlineLevel="0" collapsed="false">
      <c r="A133" s="592" t="s">
        <v>1138</v>
      </c>
      <c r="B133" s="596"/>
      <c r="C133" s="596"/>
      <c r="D133" s="596"/>
      <c r="E133" s="747"/>
      <c r="F133" s="747"/>
      <c r="G133" s="749"/>
      <c r="H133" s="749"/>
      <c r="I133" s="749"/>
      <c r="J133" s="749"/>
      <c r="K133" s="749"/>
    </row>
    <row r="134" s="750" customFormat="true" ht="12.75" hidden="false" customHeight="true" outlineLevel="0" collapsed="false">
      <c r="A134" s="289" t="s">
        <v>1131</v>
      </c>
      <c r="B134" s="747" t="n">
        <v>246111070</v>
      </c>
      <c r="C134" s="747" t="n">
        <v>34112172</v>
      </c>
      <c r="D134" s="747" t="n">
        <v>28202548</v>
      </c>
      <c r="E134" s="751" t="n">
        <v>11.4592764965834</v>
      </c>
      <c r="F134" s="747" t="n">
        <v>28202548</v>
      </c>
      <c r="G134" s="749"/>
      <c r="H134" s="749"/>
      <c r="I134" s="749"/>
      <c r="J134" s="749"/>
      <c r="K134" s="749"/>
    </row>
    <row r="135" s="750" customFormat="true" ht="12.75" hidden="false" customHeight="true" outlineLevel="0" collapsed="false">
      <c r="A135" s="292" t="s">
        <v>445</v>
      </c>
      <c r="B135" s="747" t="n">
        <v>97127054</v>
      </c>
      <c r="C135" s="747" t="n">
        <v>13697659</v>
      </c>
      <c r="D135" s="747" t="n">
        <v>7788035</v>
      </c>
      <c r="E135" s="751" t="n">
        <v>8.01839928141957</v>
      </c>
      <c r="F135" s="747" t="n">
        <v>7788035</v>
      </c>
      <c r="G135" s="749"/>
      <c r="H135" s="749"/>
      <c r="I135" s="749"/>
      <c r="J135" s="749"/>
      <c r="K135" s="749"/>
    </row>
    <row r="136" s="750" customFormat="true" ht="12.75" hidden="false" customHeight="true" outlineLevel="0" collapsed="false">
      <c r="A136" s="292" t="s">
        <v>427</v>
      </c>
      <c r="B136" s="747" t="n">
        <v>148984016</v>
      </c>
      <c r="C136" s="747" t="n">
        <v>20414513</v>
      </c>
      <c r="D136" s="747" t="n">
        <v>20414513</v>
      </c>
      <c r="E136" s="751" t="n">
        <v>13.702485372659</v>
      </c>
      <c r="F136" s="747" t="n">
        <v>20414513</v>
      </c>
      <c r="G136" s="749"/>
      <c r="H136" s="749"/>
      <c r="I136" s="749"/>
      <c r="J136" s="749"/>
      <c r="K136" s="749"/>
    </row>
    <row r="137" s="750" customFormat="true" ht="25.5" hidden="false" customHeight="true" outlineLevel="0" collapsed="false">
      <c r="A137" s="294" t="s">
        <v>428</v>
      </c>
      <c r="B137" s="747" t="n">
        <v>148984016</v>
      </c>
      <c r="C137" s="747" t="n">
        <v>20414513</v>
      </c>
      <c r="D137" s="747" t="n">
        <v>20414513</v>
      </c>
      <c r="E137" s="751" t="n">
        <v>13.702485372659</v>
      </c>
      <c r="F137" s="747" t="n">
        <v>20414513</v>
      </c>
      <c r="G137" s="749"/>
      <c r="H137" s="749"/>
      <c r="I137" s="749"/>
      <c r="J137" s="749"/>
      <c r="K137" s="749"/>
    </row>
    <row r="138" s="750" customFormat="true" ht="12.75" hidden="false" customHeight="true" outlineLevel="0" collapsed="false">
      <c r="A138" s="282" t="s">
        <v>429</v>
      </c>
      <c r="B138" s="747" t="n">
        <v>253883233</v>
      </c>
      <c r="C138" s="747" t="n">
        <v>44337540</v>
      </c>
      <c r="D138" s="747" t="n">
        <v>2482363</v>
      </c>
      <c r="E138" s="751" t="n">
        <v>0.977757755274843</v>
      </c>
      <c r="F138" s="747" t="n">
        <v>2482363</v>
      </c>
      <c r="G138" s="749"/>
      <c r="H138" s="749"/>
      <c r="I138" s="749"/>
      <c r="J138" s="749"/>
      <c r="K138" s="749"/>
    </row>
    <row r="139" s="750" customFormat="true" ht="12.75" hidden="false" customHeight="true" outlineLevel="0" collapsed="false">
      <c r="A139" s="292" t="s">
        <v>430</v>
      </c>
      <c r="B139" s="747" t="n">
        <v>82646081</v>
      </c>
      <c r="C139" s="747" t="n">
        <v>20947534</v>
      </c>
      <c r="D139" s="747" t="n">
        <v>1506636</v>
      </c>
      <c r="E139" s="751" t="n">
        <v>1.82299751152145</v>
      </c>
      <c r="F139" s="747" t="n">
        <v>1506636</v>
      </c>
      <c r="G139" s="749"/>
      <c r="H139" s="749"/>
      <c r="I139" s="749"/>
      <c r="J139" s="749"/>
      <c r="K139" s="749"/>
    </row>
    <row r="140" s="750" customFormat="true" ht="12.75" hidden="false" customHeight="true" outlineLevel="0" collapsed="false">
      <c r="A140" s="285" t="s">
        <v>431</v>
      </c>
      <c r="B140" s="747" t="n">
        <v>2637101</v>
      </c>
      <c r="C140" s="747" t="n">
        <v>1019082</v>
      </c>
      <c r="D140" s="747" t="n">
        <v>18638</v>
      </c>
      <c r="E140" s="751" t="n">
        <v>0.706760946964109</v>
      </c>
      <c r="F140" s="747" t="n">
        <v>18638</v>
      </c>
      <c r="G140" s="749"/>
      <c r="H140" s="749"/>
      <c r="I140" s="749"/>
      <c r="J140" s="749"/>
      <c r="K140" s="749"/>
    </row>
    <row r="141" s="750" customFormat="true" ht="12.75" hidden="false" customHeight="true" outlineLevel="0" collapsed="false">
      <c r="A141" s="306" t="s">
        <v>434</v>
      </c>
      <c r="B141" s="747" t="n">
        <v>2637101</v>
      </c>
      <c r="C141" s="747" t="n">
        <v>1019082</v>
      </c>
      <c r="D141" s="747" t="n">
        <v>18638</v>
      </c>
      <c r="E141" s="751" t="n">
        <v>0.706760946964109</v>
      </c>
      <c r="F141" s="747" t="n">
        <v>18638</v>
      </c>
      <c r="G141" s="749"/>
      <c r="H141" s="749"/>
      <c r="I141" s="749"/>
      <c r="J141" s="749"/>
      <c r="K141" s="749"/>
    </row>
    <row r="142" s="750" customFormat="true" ht="12.75" hidden="false" customHeight="true" outlineLevel="0" collapsed="false">
      <c r="A142" s="285" t="s">
        <v>435</v>
      </c>
      <c r="B142" s="747" t="n">
        <v>80008980</v>
      </c>
      <c r="C142" s="747" t="n">
        <v>19928452</v>
      </c>
      <c r="D142" s="747" t="n">
        <v>1487998</v>
      </c>
      <c r="E142" s="751" t="n">
        <v>1.85978873871408</v>
      </c>
      <c r="F142" s="747" t="n">
        <v>1487998</v>
      </c>
      <c r="G142" s="749"/>
      <c r="H142" s="749"/>
      <c r="I142" s="749"/>
      <c r="J142" s="749"/>
      <c r="K142" s="749"/>
    </row>
    <row r="143" s="750" customFormat="true" ht="12.75" hidden="false" customHeight="true" outlineLevel="0" collapsed="false">
      <c r="A143" s="306" t="s">
        <v>458</v>
      </c>
      <c r="B143" s="747" t="n">
        <v>80008980</v>
      </c>
      <c r="C143" s="747" t="n">
        <v>19928452</v>
      </c>
      <c r="D143" s="747" t="n">
        <v>1487998</v>
      </c>
      <c r="E143" s="751" t="n">
        <v>1.85978873871408</v>
      </c>
      <c r="F143" s="747" t="n">
        <v>1487998</v>
      </c>
      <c r="G143" s="749"/>
      <c r="H143" s="749"/>
      <c r="I143" s="749"/>
      <c r="J143" s="749"/>
      <c r="K143" s="749"/>
    </row>
    <row r="144" s="750" customFormat="true" ht="12.75" hidden="false" customHeight="true" outlineLevel="0" collapsed="false">
      <c r="A144" s="292" t="s">
        <v>384</v>
      </c>
      <c r="B144" s="747" t="n">
        <v>171237152</v>
      </c>
      <c r="C144" s="747" t="n">
        <v>23390006</v>
      </c>
      <c r="D144" s="747" t="n">
        <v>975727</v>
      </c>
      <c r="E144" s="751" t="n">
        <v>0.569810341157741</v>
      </c>
      <c r="F144" s="747" t="n">
        <v>975727</v>
      </c>
      <c r="G144" s="749"/>
      <c r="H144" s="749"/>
      <c r="I144" s="749"/>
      <c r="J144" s="749"/>
      <c r="K144" s="749"/>
    </row>
    <row r="145" s="750" customFormat="true" ht="12.75" hidden="false" customHeight="true" outlineLevel="0" collapsed="false">
      <c r="A145" s="285" t="s">
        <v>437</v>
      </c>
      <c r="B145" s="747" t="n">
        <v>171237152</v>
      </c>
      <c r="C145" s="747" t="n">
        <v>23390006</v>
      </c>
      <c r="D145" s="747" t="n">
        <v>975727</v>
      </c>
      <c r="E145" s="751" t="n">
        <v>0.569810341157741</v>
      </c>
      <c r="F145" s="747" t="n">
        <v>975727</v>
      </c>
      <c r="G145" s="749"/>
      <c r="H145" s="749"/>
      <c r="I145" s="749"/>
      <c r="J145" s="749"/>
      <c r="K145" s="749"/>
    </row>
    <row r="146" s="750" customFormat="true" ht="12.75" hidden="false" customHeight="true" outlineLevel="0" collapsed="false">
      <c r="A146" s="292" t="s">
        <v>21</v>
      </c>
      <c r="B146" s="747" t="n">
        <v>-7772163</v>
      </c>
      <c r="C146" s="747" t="n">
        <v>-10225368</v>
      </c>
      <c r="D146" s="747" t="n">
        <v>25720185</v>
      </c>
      <c r="E146" s="747" t="s">
        <v>17</v>
      </c>
      <c r="F146" s="747" t="n">
        <v>25720185</v>
      </c>
      <c r="G146" s="749"/>
      <c r="H146" s="749"/>
      <c r="I146" s="749"/>
      <c r="J146" s="749"/>
      <c r="K146" s="749"/>
    </row>
    <row r="147" s="750" customFormat="true" ht="12.75" hidden="false" customHeight="true" outlineLevel="0" collapsed="false">
      <c r="A147" s="292" t="s">
        <v>22</v>
      </c>
      <c r="B147" s="747" t="n">
        <v>7772163</v>
      </c>
      <c r="C147" s="747" t="n">
        <v>10225368</v>
      </c>
      <c r="D147" s="747" t="s">
        <v>17</v>
      </c>
      <c r="E147" s="747" t="s">
        <v>17</v>
      </c>
      <c r="F147" s="747" t="s">
        <v>17</v>
      </c>
      <c r="G147" s="749"/>
      <c r="H147" s="749"/>
      <c r="I147" s="749"/>
      <c r="J147" s="749"/>
      <c r="K147" s="749"/>
    </row>
    <row r="148" s="750" customFormat="true" ht="12.75" hidden="false" customHeight="true" outlineLevel="0" collapsed="false">
      <c r="A148" s="285" t="s">
        <v>442</v>
      </c>
      <c r="B148" s="747" t="n">
        <v>7772163</v>
      </c>
      <c r="C148" s="747" t="n">
        <v>10225368</v>
      </c>
      <c r="D148" s="747" t="s">
        <v>17</v>
      </c>
      <c r="E148" s="747" t="s">
        <v>17</v>
      </c>
      <c r="F148" s="747" t="s">
        <v>17</v>
      </c>
      <c r="G148" s="749"/>
      <c r="H148" s="749"/>
      <c r="I148" s="749"/>
      <c r="J148" s="749"/>
      <c r="K148" s="749"/>
    </row>
    <row r="149" s="750" customFormat="true" ht="25.5" hidden="false" customHeight="true" outlineLevel="0" collapsed="false">
      <c r="A149" s="286" t="s">
        <v>1133</v>
      </c>
      <c r="B149" s="747" t="n">
        <v>7772163</v>
      </c>
      <c r="C149" s="747" t="n">
        <v>10225368</v>
      </c>
      <c r="D149" s="747" t="s">
        <v>17</v>
      </c>
      <c r="E149" s="747" t="s">
        <v>17</v>
      </c>
      <c r="F149" s="747" t="s">
        <v>17</v>
      </c>
      <c r="G149" s="749"/>
      <c r="H149" s="749"/>
      <c r="I149" s="749"/>
      <c r="J149" s="749"/>
      <c r="K149" s="749"/>
    </row>
    <row r="150" s="750" customFormat="true" ht="12.75" hidden="false" customHeight="true" outlineLevel="0" collapsed="false">
      <c r="A150" s="166" t="s">
        <v>318</v>
      </c>
      <c r="B150" s="596"/>
      <c r="C150" s="596"/>
      <c r="D150" s="596"/>
      <c r="E150" s="747"/>
      <c r="F150" s="747"/>
      <c r="G150" s="749"/>
      <c r="H150" s="749"/>
      <c r="I150" s="749"/>
      <c r="J150" s="749"/>
      <c r="K150" s="749"/>
    </row>
    <row r="151" s="750" customFormat="true" ht="12.75" hidden="false" customHeight="true" outlineLevel="0" collapsed="false">
      <c r="A151" s="753" t="s">
        <v>1135</v>
      </c>
      <c r="B151" s="596"/>
      <c r="C151" s="596"/>
      <c r="D151" s="596"/>
      <c r="E151" s="747"/>
      <c r="F151" s="747"/>
      <c r="G151" s="749"/>
      <c r="H151" s="749"/>
      <c r="I151" s="749"/>
      <c r="J151" s="749"/>
      <c r="K151" s="749"/>
    </row>
    <row r="152" s="750" customFormat="true" ht="12.75" hidden="false" customHeight="true" outlineLevel="0" collapsed="false">
      <c r="A152" s="289" t="s">
        <v>1131</v>
      </c>
      <c r="B152" s="747" t="n">
        <v>220323796</v>
      </c>
      <c r="C152" s="747" t="n">
        <v>32444774</v>
      </c>
      <c r="D152" s="747" t="n">
        <v>26535150</v>
      </c>
      <c r="E152" s="751" t="n">
        <v>12.0437058918502</v>
      </c>
      <c r="F152" s="747" t="n">
        <v>26535150</v>
      </c>
      <c r="G152" s="749"/>
      <c r="H152" s="749"/>
      <c r="I152" s="749"/>
      <c r="J152" s="749"/>
      <c r="K152" s="749"/>
    </row>
    <row r="153" s="750" customFormat="true" ht="12.75" hidden="false" customHeight="true" outlineLevel="0" collapsed="false">
      <c r="A153" s="292" t="s">
        <v>445</v>
      </c>
      <c r="B153" s="747" t="n">
        <v>97127054</v>
      </c>
      <c r="C153" s="747" t="n">
        <v>13697659</v>
      </c>
      <c r="D153" s="747" t="n">
        <v>7788035</v>
      </c>
      <c r="E153" s="751" t="n">
        <v>8.01839928141957</v>
      </c>
      <c r="F153" s="747" t="n">
        <v>7788035</v>
      </c>
      <c r="G153" s="749"/>
      <c r="H153" s="749"/>
      <c r="I153" s="749"/>
      <c r="J153" s="749"/>
      <c r="K153" s="749"/>
    </row>
    <row r="154" s="750" customFormat="true" ht="12.75" hidden="false" customHeight="true" outlineLevel="0" collapsed="false">
      <c r="A154" s="292" t="s">
        <v>427</v>
      </c>
      <c r="B154" s="747" t="n">
        <v>123196742</v>
      </c>
      <c r="C154" s="747" t="n">
        <v>18747115</v>
      </c>
      <c r="D154" s="747" t="n">
        <v>18747115</v>
      </c>
      <c r="E154" s="751" t="n">
        <v>15.2172165397036</v>
      </c>
      <c r="F154" s="747" t="n">
        <v>18747115</v>
      </c>
      <c r="G154" s="749"/>
      <c r="H154" s="749"/>
      <c r="I154" s="749"/>
      <c r="J154" s="749"/>
      <c r="K154" s="749"/>
    </row>
    <row r="155" s="750" customFormat="true" ht="25.5" hidden="false" customHeight="true" outlineLevel="0" collapsed="false">
      <c r="A155" s="294" t="s">
        <v>428</v>
      </c>
      <c r="B155" s="747" t="n">
        <v>123196742</v>
      </c>
      <c r="C155" s="747" t="n">
        <v>18747115</v>
      </c>
      <c r="D155" s="747" t="n">
        <v>18747115</v>
      </c>
      <c r="E155" s="751" t="n">
        <v>15.2172165397036</v>
      </c>
      <c r="F155" s="747" t="n">
        <v>18747115</v>
      </c>
      <c r="G155" s="749"/>
      <c r="H155" s="749"/>
      <c r="I155" s="749"/>
      <c r="J155" s="749"/>
      <c r="K155" s="749"/>
    </row>
    <row r="156" s="750" customFormat="true" ht="12.75" hidden="false" customHeight="true" outlineLevel="0" collapsed="false">
      <c r="A156" s="282" t="s">
        <v>429</v>
      </c>
      <c r="B156" s="747" t="n">
        <v>228095959</v>
      </c>
      <c r="C156" s="747" t="n">
        <v>42670142</v>
      </c>
      <c r="D156" s="747" t="n">
        <v>2434839</v>
      </c>
      <c r="E156" s="751" t="n">
        <v>1.06746257613446</v>
      </c>
      <c r="F156" s="747" t="n">
        <v>2434839</v>
      </c>
      <c r="G156" s="749"/>
      <c r="H156" s="749"/>
      <c r="I156" s="749"/>
      <c r="J156" s="749"/>
      <c r="K156" s="749"/>
    </row>
    <row r="157" s="750" customFormat="true" ht="12.75" hidden="false" customHeight="true" outlineLevel="0" collapsed="false">
      <c r="A157" s="292" t="s">
        <v>430</v>
      </c>
      <c r="B157" s="747" t="n">
        <v>82511745</v>
      </c>
      <c r="C157" s="747" t="n">
        <v>20882797</v>
      </c>
      <c r="D157" s="747" t="n">
        <v>1484519</v>
      </c>
      <c r="E157" s="751" t="n">
        <v>1.79916083461815</v>
      </c>
      <c r="F157" s="747" t="n">
        <v>1484519</v>
      </c>
      <c r="G157" s="749"/>
      <c r="H157" s="749"/>
      <c r="I157" s="749"/>
      <c r="J157" s="749"/>
      <c r="K157" s="749"/>
    </row>
    <row r="158" s="750" customFormat="true" ht="12.75" hidden="false" customHeight="true" outlineLevel="0" collapsed="false">
      <c r="A158" s="285" t="s">
        <v>431</v>
      </c>
      <c r="B158" s="747" t="n">
        <v>2637101</v>
      </c>
      <c r="C158" s="747" t="n">
        <v>1019082</v>
      </c>
      <c r="D158" s="747" t="n">
        <v>18638</v>
      </c>
      <c r="E158" s="751" t="n">
        <v>0.706760946964109</v>
      </c>
      <c r="F158" s="747" t="n">
        <v>18638</v>
      </c>
      <c r="G158" s="749"/>
      <c r="H158" s="749"/>
      <c r="I158" s="749"/>
      <c r="J158" s="749"/>
      <c r="K158" s="749"/>
    </row>
    <row r="159" s="750" customFormat="true" ht="12.75" hidden="false" customHeight="true" outlineLevel="0" collapsed="false">
      <c r="A159" s="306" t="s">
        <v>434</v>
      </c>
      <c r="B159" s="747" t="n">
        <v>2637101</v>
      </c>
      <c r="C159" s="747" t="n">
        <v>1019082</v>
      </c>
      <c r="D159" s="747" t="n">
        <v>18638</v>
      </c>
      <c r="E159" s="751" t="n">
        <v>0.706760946964109</v>
      </c>
      <c r="F159" s="747" t="n">
        <v>18638</v>
      </c>
      <c r="G159" s="749"/>
      <c r="H159" s="749"/>
      <c r="I159" s="749"/>
      <c r="J159" s="749"/>
      <c r="K159" s="749"/>
    </row>
    <row r="160" s="750" customFormat="true" ht="12.75" hidden="false" customHeight="true" outlineLevel="0" collapsed="false">
      <c r="A160" s="285" t="s">
        <v>435</v>
      </c>
      <c r="B160" s="747" t="n">
        <v>79874644</v>
      </c>
      <c r="C160" s="747" t="n">
        <v>19863715</v>
      </c>
      <c r="D160" s="747" t="n">
        <v>1465881</v>
      </c>
      <c r="E160" s="751" t="n">
        <v>1.83522695888322</v>
      </c>
      <c r="F160" s="747" t="n">
        <v>1465881</v>
      </c>
      <c r="G160" s="749"/>
      <c r="H160" s="749"/>
      <c r="I160" s="749"/>
      <c r="J160" s="749"/>
      <c r="K160" s="749"/>
    </row>
    <row r="161" s="750" customFormat="true" ht="12.75" hidden="false" customHeight="true" outlineLevel="0" collapsed="false">
      <c r="A161" s="306" t="s">
        <v>458</v>
      </c>
      <c r="B161" s="747" t="n">
        <v>79874644</v>
      </c>
      <c r="C161" s="747" t="n">
        <v>19863715</v>
      </c>
      <c r="D161" s="747" t="n">
        <v>1465881</v>
      </c>
      <c r="E161" s="751" t="n">
        <v>1.83522695888322</v>
      </c>
      <c r="F161" s="747" t="n">
        <v>1465881</v>
      </c>
      <c r="G161" s="749"/>
      <c r="H161" s="749"/>
      <c r="I161" s="749"/>
      <c r="J161" s="749"/>
      <c r="K161" s="749"/>
    </row>
    <row r="162" s="750" customFormat="true" ht="12.75" hidden="false" customHeight="true" outlineLevel="0" collapsed="false">
      <c r="A162" s="292" t="s">
        <v>384</v>
      </c>
      <c r="B162" s="747" t="n">
        <v>145584214</v>
      </c>
      <c r="C162" s="747" t="n">
        <v>21787345</v>
      </c>
      <c r="D162" s="747" t="n">
        <v>950320</v>
      </c>
      <c r="E162" s="751" t="n">
        <v>0.65276308048069</v>
      </c>
      <c r="F162" s="747" t="n">
        <v>950320</v>
      </c>
      <c r="G162" s="749"/>
      <c r="H162" s="749"/>
      <c r="I162" s="749"/>
      <c r="J162" s="749"/>
      <c r="K162" s="749"/>
    </row>
    <row r="163" s="750" customFormat="true" ht="12.75" hidden="false" customHeight="true" outlineLevel="0" collapsed="false">
      <c r="A163" s="285" t="s">
        <v>437</v>
      </c>
      <c r="B163" s="747" t="n">
        <v>145584214</v>
      </c>
      <c r="C163" s="747" t="n">
        <v>21787345</v>
      </c>
      <c r="D163" s="747" t="n">
        <v>950320</v>
      </c>
      <c r="E163" s="751" t="n">
        <v>0.65276308048069</v>
      </c>
      <c r="F163" s="747" t="n">
        <v>950320</v>
      </c>
      <c r="G163" s="749"/>
      <c r="H163" s="749"/>
      <c r="I163" s="749"/>
      <c r="J163" s="749"/>
      <c r="K163" s="749"/>
    </row>
    <row r="164" s="756" customFormat="true" ht="12.75" hidden="false" customHeight="true" outlineLevel="0" collapsed="false">
      <c r="A164" s="292" t="s">
        <v>21</v>
      </c>
      <c r="B164" s="747" t="n">
        <v>-7772163</v>
      </c>
      <c r="C164" s="747" t="n">
        <v>-10225368</v>
      </c>
      <c r="D164" s="747" t="n">
        <v>24100311</v>
      </c>
      <c r="E164" s="747" t="s">
        <v>17</v>
      </c>
      <c r="F164" s="747" t="n">
        <v>24100311</v>
      </c>
      <c r="G164" s="754"/>
      <c r="H164" s="754"/>
      <c r="I164" s="754"/>
      <c r="J164" s="754"/>
      <c r="K164" s="754"/>
      <c r="L164" s="754"/>
      <c r="M164" s="754"/>
      <c r="N164" s="754"/>
      <c r="O164" s="754"/>
      <c r="P164" s="754"/>
      <c r="Q164" s="755"/>
    </row>
    <row r="165" s="756" customFormat="true" ht="12.75" hidden="false" customHeight="true" outlineLevel="0" collapsed="false">
      <c r="A165" s="292" t="s">
        <v>22</v>
      </c>
      <c r="B165" s="747" t="n">
        <v>7772163</v>
      </c>
      <c r="C165" s="747" t="n">
        <v>10225368</v>
      </c>
      <c r="D165" s="747" t="s">
        <v>17</v>
      </c>
      <c r="E165" s="747" t="s">
        <v>17</v>
      </c>
      <c r="F165" s="747" t="s">
        <v>17</v>
      </c>
      <c r="G165" s="754"/>
      <c r="H165" s="754"/>
      <c r="I165" s="754"/>
      <c r="J165" s="754"/>
      <c r="K165" s="754"/>
      <c r="L165" s="754"/>
      <c r="M165" s="754"/>
      <c r="N165" s="754"/>
      <c r="O165" s="754"/>
      <c r="P165" s="754"/>
      <c r="Q165" s="755"/>
    </row>
    <row r="166" s="756" customFormat="true" ht="12.75" hidden="false" customHeight="true" outlineLevel="0" collapsed="false">
      <c r="A166" s="285" t="s">
        <v>442</v>
      </c>
      <c r="B166" s="747" t="n">
        <v>7772163</v>
      </c>
      <c r="C166" s="747" t="n">
        <v>10225368</v>
      </c>
      <c r="D166" s="747" t="s">
        <v>17</v>
      </c>
      <c r="E166" s="747" t="s">
        <v>17</v>
      </c>
      <c r="F166" s="747" t="s">
        <v>17</v>
      </c>
      <c r="G166" s="754"/>
      <c r="H166" s="754"/>
      <c r="I166" s="754"/>
      <c r="J166" s="754"/>
      <c r="K166" s="754"/>
      <c r="L166" s="754"/>
      <c r="M166" s="754"/>
      <c r="N166" s="754"/>
      <c r="O166" s="754"/>
      <c r="P166" s="754"/>
      <c r="Q166" s="755"/>
    </row>
    <row r="167" s="756" customFormat="true" ht="25.5" hidden="false" customHeight="true" outlineLevel="0" collapsed="false">
      <c r="A167" s="286" t="s">
        <v>1133</v>
      </c>
      <c r="B167" s="747" t="n">
        <v>7772163</v>
      </c>
      <c r="C167" s="747" t="n">
        <v>10225368</v>
      </c>
      <c r="D167" s="747" t="s">
        <v>17</v>
      </c>
      <c r="E167" s="747" t="s">
        <v>17</v>
      </c>
      <c r="F167" s="747" t="s">
        <v>17</v>
      </c>
      <c r="G167" s="754"/>
      <c r="H167" s="754"/>
      <c r="I167" s="754"/>
      <c r="J167" s="754"/>
      <c r="K167" s="754"/>
      <c r="L167" s="754"/>
      <c r="M167" s="754"/>
      <c r="N167" s="754"/>
      <c r="O167" s="754"/>
      <c r="P167" s="754"/>
      <c r="Q167" s="755"/>
    </row>
    <row r="168" s="750" customFormat="true" ht="12.75" hidden="false" customHeight="true" outlineLevel="0" collapsed="false">
      <c r="A168" s="753" t="s">
        <v>1139</v>
      </c>
      <c r="B168" s="596"/>
      <c r="C168" s="596"/>
      <c r="D168" s="596"/>
      <c r="E168" s="747"/>
      <c r="F168" s="747"/>
      <c r="G168" s="749"/>
      <c r="H168" s="749"/>
      <c r="I168" s="749"/>
      <c r="J168" s="749"/>
      <c r="K168" s="749"/>
    </row>
    <row r="169" s="750" customFormat="true" ht="12.75" hidden="false" customHeight="true" outlineLevel="0" collapsed="false">
      <c r="A169" s="289" t="s">
        <v>1131</v>
      </c>
      <c r="B169" s="747" t="n">
        <v>25787274</v>
      </c>
      <c r="C169" s="747" t="n">
        <v>1667398</v>
      </c>
      <c r="D169" s="747" t="n">
        <v>1667398</v>
      </c>
      <c r="E169" s="751" t="n">
        <v>6.4659723241782</v>
      </c>
      <c r="F169" s="747" t="n">
        <v>1667398</v>
      </c>
      <c r="G169" s="749"/>
      <c r="H169" s="749"/>
      <c r="I169" s="749"/>
      <c r="J169" s="749"/>
      <c r="K169" s="749"/>
    </row>
    <row r="170" s="750" customFormat="true" ht="12.75" hidden="false" customHeight="true" outlineLevel="0" collapsed="false">
      <c r="A170" s="292" t="s">
        <v>427</v>
      </c>
      <c r="B170" s="747" t="n">
        <v>25787274</v>
      </c>
      <c r="C170" s="747" t="n">
        <v>1667398</v>
      </c>
      <c r="D170" s="747" t="n">
        <v>1667398</v>
      </c>
      <c r="E170" s="751" t="n">
        <v>6.4659723241782</v>
      </c>
      <c r="F170" s="747" t="n">
        <v>1667398</v>
      </c>
      <c r="G170" s="749"/>
      <c r="H170" s="749"/>
      <c r="I170" s="749"/>
      <c r="J170" s="749"/>
      <c r="K170" s="749"/>
    </row>
    <row r="171" s="750" customFormat="true" ht="25.5" hidden="false" customHeight="true" outlineLevel="0" collapsed="false">
      <c r="A171" s="294" t="s">
        <v>428</v>
      </c>
      <c r="B171" s="747" t="n">
        <v>25787274</v>
      </c>
      <c r="C171" s="747" t="n">
        <v>1667398</v>
      </c>
      <c r="D171" s="747" t="n">
        <v>1667398</v>
      </c>
      <c r="E171" s="751" t="n">
        <v>6.4659723241782</v>
      </c>
      <c r="F171" s="747" t="n">
        <v>1667398</v>
      </c>
      <c r="G171" s="749"/>
      <c r="H171" s="749"/>
      <c r="I171" s="749"/>
      <c r="J171" s="749"/>
      <c r="K171" s="749"/>
    </row>
    <row r="172" s="758" customFormat="true" ht="12.75" hidden="false" customHeight="true" outlineLevel="0" collapsed="false">
      <c r="A172" s="282" t="s">
        <v>429</v>
      </c>
      <c r="B172" s="747" t="n">
        <v>25787274</v>
      </c>
      <c r="C172" s="747" t="n">
        <v>1667398</v>
      </c>
      <c r="D172" s="747" t="n">
        <v>47524</v>
      </c>
      <c r="E172" s="751" t="n">
        <v>0.184292453711858</v>
      </c>
      <c r="F172" s="747" t="n">
        <v>47524</v>
      </c>
      <c r="G172" s="757"/>
      <c r="H172" s="757"/>
      <c r="I172" s="757"/>
      <c r="J172" s="757"/>
      <c r="K172" s="757"/>
    </row>
    <row r="173" s="758" customFormat="true" ht="12.75" hidden="false" customHeight="true" outlineLevel="0" collapsed="false">
      <c r="A173" s="292" t="s">
        <v>430</v>
      </c>
      <c r="B173" s="747" t="n">
        <v>134336</v>
      </c>
      <c r="C173" s="747" t="n">
        <v>64737</v>
      </c>
      <c r="D173" s="747" t="n">
        <v>22117</v>
      </c>
      <c r="E173" s="751" t="n">
        <v>16.4639411624583</v>
      </c>
      <c r="F173" s="747" t="n">
        <v>22117</v>
      </c>
      <c r="G173" s="757"/>
      <c r="H173" s="757"/>
      <c r="I173" s="757"/>
      <c r="J173" s="757"/>
      <c r="K173" s="757"/>
    </row>
    <row r="174" s="758" customFormat="true" ht="12.75" hidden="false" customHeight="true" outlineLevel="0" collapsed="false">
      <c r="A174" s="285" t="s">
        <v>435</v>
      </c>
      <c r="B174" s="747" t="n">
        <v>134336</v>
      </c>
      <c r="C174" s="747" t="n">
        <v>64737</v>
      </c>
      <c r="D174" s="747" t="n">
        <v>22117</v>
      </c>
      <c r="E174" s="751" t="n">
        <v>16.4639411624583</v>
      </c>
      <c r="F174" s="747" t="n">
        <v>22117</v>
      </c>
      <c r="G174" s="757"/>
      <c r="H174" s="757"/>
      <c r="I174" s="757"/>
      <c r="J174" s="757"/>
      <c r="K174" s="757"/>
    </row>
    <row r="175" s="758" customFormat="true" ht="12.75" hidden="false" customHeight="true" outlineLevel="0" collapsed="false">
      <c r="A175" s="306" t="s">
        <v>458</v>
      </c>
      <c r="B175" s="747" t="n">
        <v>134336</v>
      </c>
      <c r="C175" s="747" t="n">
        <v>64737</v>
      </c>
      <c r="D175" s="747" t="n">
        <v>22117</v>
      </c>
      <c r="E175" s="751" t="n">
        <v>16.4639411624583</v>
      </c>
      <c r="F175" s="747" t="n">
        <v>22117</v>
      </c>
      <c r="G175" s="757"/>
      <c r="H175" s="757"/>
      <c r="I175" s="757"/>
      <c r="J175" s="757"/>
      <c r="K175" s="757"/>
    </row>
    <row r="176" s="758" customFormat="true" ht="12.75" hidden="false" customHeight="true" outlineLevel="0" collapsed="false">
      <c r="A176" s="292" t="s">
        <v>384</v>
      </c>
      <c r="B176" s="747" t="n">
        <v>25652938</v>
      </c>
      <c r="C176" s="747" t="n">
        <v>1602661</v>
      </c>
      <c r="D176" s="747" t="n">
        <v>25407</v>
      </c>
      <c r="E176" s="751" t="n">
        <v>0.0990412872007097</v>
      </c>
      <c r="F176" s="747" t="n">
        <v>25407</v>
      </c>
      <c r="G176" s="757"/>
      <c r="H176" s="757"/>
      <c r="I176" s="757"/>
      <c r="J176" s="757"/>
      <c r="K176" s="757"/>
    </row>
    <row r="177" s="758" customFormat="true" ht="12.75" hidden="false" customHeight="true" outlineLevel="0" collapsed="false">
      <c r="A177" s="285" t="s">
        <v>437</v>
      </c>
      <c r="B177" s="747" t="n">
        <v>25652938</v>
      </c>
      <c r="C177" s="747" t="n">
        <v>1602661</v>
      </c>
      <c r="D177" s="747" t="n">
        <v>25407</v>
      </c>
      <c r="E177" s="751" t="n">
        <v>0.0990412872007097</v>
      </c>
      <c r="F177" s="747" t="n">
        <v>25407</v>
      </c>
      <c r="G177" s="757"/>
      <c r="H177" s="757"/>
      <c r="I177" s="757"/>
      <c r="J177" s="757"/>
      <c r="K177" s="757"/>
    </row>
    <row r="178" s="758" customFormat="true" ht="12.75" hidden="false" customHeight="true" outlineLevel="0" collapsed="false">
      <c r="A178" s="285"/>
      <c r="B178" s="747"/>
      <c r="C178" s="747"/>
      <c r="D178" s="747"/>
      <c r="E178" s="747"/>
      <c r="F178" s="747"/>
      <c r="G178" s="757"/>
      <c r="H178" s="757"/>
      <c r="I178" s="757"/>
      <c r="J178" s="757"/>
      <c r="K178" s="757"/>
    </row>
    <row r="179" s="750" customFormat="true" ht="12.75" hidden="false" customHeight="true" outlineLevel="0" collapsed="false">
      <c r="A179" s="278" t="s">
        <v>1140</v>
      </c>
      <c r="B179" s="596"/>
      <c r="C179" s="596"/>
      <c r="D179" s="596"/>
      <c r="E179" s="747"/>
      <c r="F179" s="747"/>
      <c r="G179" s="749"/>
      <c r="H179" s="749"/>
      <c r="I179" s="749"/>
      <c r="J179" s="749"/>
      <c r="K179" s="749"/>
    </row>
    <row r="180" s="750" customFormat="true" ht="12.75" hidden="false" customHeight="true" outlineLevel="0" collapsed="false">
      <c r="A180" s="592" t="s">
        <v>1138</v>
      </c>
      <c r="B180" s="596"/>
      <c r="C180" s="596"/>
      <c r="D180" s="596"/>
      <c r="E180" s="747"/>
      <c r="F180" s="747"/>
      <c r="G180" s="749"/>
      <c r="H180" s="749"/>
      <c r="I180" s="749"/>
      <c r="J180" s="749"/>
      <c r="K180" s="749"/>
    </row>
    <row r="181" s="750" customFormat="true" ht="12.75" hidden="false" customHeight="true" outlineLevel="0" collapsed="false">
      <c r="A181" s="289" t="s">
        <v>1131</v>
      </c>
      <c r="B181" s="747" t="n">
        <v>804293</v>
      </c>
      <c r="C181" s="747" t="n">
        <v>75000</v>
      </c>
      <c r="D181" s="747" t="n">
        <v>75000</v>
      </c>
      <c r="E181" s="751" t="n">
        <v>9.32495993375549</v>
      </c>
      <c r="F181" s="747" t="n">
        <v>75000</v>
      </c>
      <c r="G181" s="749"/>
      <c r="H181" s="749"/>
      <c r="I181" s="749"/>
      <c r="J181" s="749"/>
      <c r="K181" s="749"/>
    </row>
    <row r="182" s="750" customFormat="true" ht="12.75" hidden="false" customHeight="true" outlineLevel="0" collapsed="false">
      <c r="A182" s="292" t="s">
        <v>445</v>
      </c>
      <c r="B182" s="747" t="n">
        <v>612113</v>
      </c>
      <c r="C182" s="747" t="n">
        <v>0</v>
      </c>
      <c r="D182" s="747" t="n">
        <v>0</v>
      </c>
      <c r="E182" s="751" t="n">
        <v>0</v>
      </c>
      <c r="F182" s="747" t="n">
        <v>0</v>
      </c>
      <c r="G182" s="749"/>
      <c r="H182" s="749"/>
      <c r="I182" s="749"/>
      <c r="J182" s="749"/>
      <c r="K182" s="749"/>
    </row>
    <row r="183" s="750" customFormat="true" ht="12.75" hidden="false" customHeight="true" outlineLevel="0" collapsed="false">
      <c r="A183" s="292" t="s">
        <v>427</v>
      </c>
      <c r="B183" s="747" t="n">
        <v>192180</v>
      </c>
      <c r="C183" s="747" t="n">
        <v>75000</v>
      </c>
      <c r="D183" s="747" t="n">
        <v>75000</v>
      </c>
      <c r="E183" s="751" t="n">
        <v>39.025913206369</v>
      </c>
      <c r="F183" s="747" t="n">
        <v>75000</v>
      </c>
      <c r="G183" s="749"/>
      <c r="H183" s="749"/>
      <c r="I183" s="749"/>
      <c r="J183" s="749"/>
      <c r="K183" s="749"/>
    </row>
    <row r="184" s="750" customFormat="true" ht="25.5" hidden="false" customHeight="true" outlineLevel="0" collapsed="false">
      <c r="A184" s="294" t="s">
        <v>428</v>
      </c>
      <c r="B184" s="747" t="n">
        <v>192180</v>
      </c>
      <c r="C184" s="747" t="n">
        <v>75000</v>
      </c>
      <c r="D184" s="747" t="n">
        <v>75000</v>
      </c>
      <c r="E184" s="751" t="n">
        <v>39.025913206369</v>
      </c>
      <c r="F184" s="747" t="n">
        <v>75000</v>
      </c>
      <c r="G184" s="749"/>
      <c r="H184" s="749"/>
      <c r="I184" s="749"/>
      <c r="J184" s="749"/>
      <c r="K184" s="749"/>
    </row>
    <row r="185" s="750" customFormat="true" ht="12.75" hidden="false" customHeight="true" outlineLevel="0" collapsed="false">
      <c r="A185" s="282" t="s">
        <v>429</v>
      </c>
      <c r="B185" s="747" t="n">
        <v>974293</v>
      </c>
      <c r="C185" s="747" t="n">
        <v>225000</v>
      </c>
      <c r="D185" s="747" t="n">
        <v>18638</v>
      </c>
      <c r="E185" s="751" t="n">
        <v>1.91297689709358</v>
      </c>
      <c r="F185" s="747" t="n">
        <v>18638</v>
      </c>
      <c r="G185" s="749"/>
      <c r="H185" s="749"/>
      <c r="I185" s="749"/>
      <c r="J185" s="749"/>
      <c r="K185" s="749"/>
    </row>
    <row r="186" s="750" customFormat="true" ht="12.75" hidden="false" customHeight="true" outlineLevel="0" collapsed="false">
      <c r="A186" s="292" t="s">
        <v>430</v>
      </c>
      <c r="B186" s="747" t="n">
        <v>974293</v>
      </c>
      <c r="C186" s="747" t="n">
        <v>225000</v>
      </c>
      <c r="D186" s="747" t="n">
        <v>18638</v>
      </c>
      <c r="E186" s="751" t="n">
        <v>1.91297689709358</v>
      </c>
      <c r="F186" s="747" t="n">
        <v>18638</v>
      </c>
      <c r="G186" s="749"/>
      <c r="H186" s="749"/>
      <c r="I186" s="749"/>
      <c r="J186" s="749"/>
      <c r="K186" s="749"/>
    </row>
    <row r="187" s="750" customFormat="true" ht="12.75" hidden="false" customHeight="true" outlineLevel="0" collapsed="false">
      <c r="A187" s="285" t="s">
        <v>431</v>
      </c>
      <c r="B187" s="747" t="n">
        <v>974293</v>
      </c>
      <c r="C187" s="747" t="n">
        <v>225000</v>
      </c>
      <c r="D187" s="747" t="n">
        <v>18638</v>
      </c>
      <c r="E187" s="751" t="n">
        <v>1.91297689709358</v>
      </c>
      <c r="F187" s="747" t="n">
        <v>18638</v>
      </c>
      <c r="G187" s="749"/>
      <c r="H187" s="749"/>
      <c r="I187" s="749"/>
      <c r="J187" s="749"/>
      <c r="K187" s="749"/>
    </row>
    <row r="188" s="750" customFormat="true" ht="12.75" hidden="false" customHeight="true" outlineLevel="0" collapsed="false">
      <c r="A188" s="306" t="s">
        <v>434</v>
      </c>
      <c r="B188" s="747" t="n">
        <v>974293</v>
      </c>
      <c r="C188" s="747" t="n">
        <v>225000</v>
      </c>
      <c r="D188" s="747" t="n">
        <v>18638</v>
      </c>
      <c r="E188" s="751" t="n">
        <v>1.91297689709358</v>
      </c>
      <c r="F188" s="747" t="n">
        <v>18638</v>
      </c>
      <c r="G188" s="749"/>
      <c r="H188" s="749"/>
      <c r="I188" s="749"/>
      <c r="J188" s="749"/>
      <c r="K188" s="749"/>
    </row>
    <row r="189" s="750" customFormat="true" ht="12.75" hidden="false" customHeight="true" outlineLevel="0" collapsed="false">
      <c r="A189" s="292" t="s">
        <v>21</v>
      </c>
      <c r="B189" s="747" t="n">
        <v>-170000</v>
      </c>
      <c r="C189" s="747" t="n">
        <v>-150000</v>
      </c>
      <c r="D189" s="747" t="n">
        <v>56362</v>
      </c>
      <c r="E189" s="747" t="s">
        <v>17</v>
      </c>
      <c r="F189" s="747" t="n">
        <v>56362</v>
      </c>
      <c r="G189" s="749"/>
      <c r="H189" s="749"/>
      <c r="I189" s="749"/>
      <c r="J189" s="749"/>
      <c r="K189" s="749"/>
    </row>
    <row r="190" s="750" customFormat="true" ht="12.75" hidden="false" customHeight="true" outlineLevel="0" collapsed="false">
      <c r="A190" s="292" t="s">
        <v>22</v>
      </c>
      <c r="B190" s="747" t="n">
        <v>170000</v>
      </c>
      <c r="C190" s="747" t="n">
        <v>150000</v>
      </c>
      <c r="D190" s="747" t="s">
        <v>17</v>
      </c>
      <c r="E190" s="747" t="s">
        <v>17</v>
      </c>
      <c r="F190" s="747" t="s">
        <v>17</v>
      </c>
      <c r="G190" s="749"/>
      <c r="H190" s="749"/>
      <c r="I190" s="749"/>
      <c r="J190" s="749"/>
      <c r="K190" s="749"/>
    </row>
    <row r="191" s="750" customFormat="true" ht="12.75" hidden="false" customHeight="true" outlineLevel="0" collapsed="false">
      <c r="A191" s="285" t="s">
        <v>442</v>
      </c>
      <c r="B191" s="747" t="n">
        <v>170000</v>
      </c>
      <c r="C191" s="747" t="n">
        <v>150000</v>
      </c>
      <c r="D191" s="747" t="s">
        <v>17</v>
      </c>
      <c r="E191" s="747" t="s">
        <v>17</v>
      </c>
      <c r="F191" s="747" t="s">
        <v>17</v>
      </c>
      <c r="G191" s="749"/>
      <c r="H191" s="749"/>
      <c r="I191" s="749"/>
      <c r="J191" s="749"/>
      <c r="K191" s="749"/>
    </row>
    <row r="192" s="750" customFormat="true" ht="25.5" hidden="false" customHeight="true" outlineLevel="0" collapsed="false">
      <c r="A192" s="286" t="s">
        <v>1133</v>
      </c>
      <c r="B192" s="747" t="n">
        <v>170000</v>
      </c>
      <c r="C192" s="747" t="n">
        <v>150000</v>
      </c>
      <c r="D192" s="747" t="s">
        <v>17</v>
      </c>
      <c r="E192" s="747" t="s">
        <v>17</v>
      </c>
      <c r="F192" s="747" t="s">
        <v>17</v>
      </c>
      <c r="G192" s="749"/>
      <c r="H192" s="749"/>
      <c r="I192" s="749"/>
      <c r="J192" s="749"/>
      <c r="K192" s="749"/>
    </row>
    <row r="193" s="750" customFormat="true" ht="12.75" hidden="false" customHeight="true" outlineLevel="0" collapsed="false">
      <c r="A193" s="166" t="s">
        <v>318</v>
      </c>
      <c r="B193" s="596"/>
      <c r="C193" s="596"/>
      <c r="D193" s="596"/>
      <c r="E193" s="747"/>
      <c r="F193" s="747"/>
      <c r="G193" s="749"/>
      <c r="H193" s="749"/>
      <c r="I193" s="749"/>
      <c r="J193" s="749"/>
      <c r="K193" s="749"/>
    </row>
    <row r="194" s="750" customFormat="true" ht="12.75" hidden="false" customHeight="true" outlineLevel="0" collapsed="false">
      <c r="A194" s="753" t="s">
        <v>1135</v>
      </c>
      <c r="B194" s="596"/>
      <c r="C194" s="596"/>
      <c r="D194" s="596"/>
      <c r="E194" s="747"/>
      <c r="F194" s="747"/>
      <c r="G194" s="749"/>
      <c r="H194" s="749"/>
      <c r="I194" s="749"/>
      <c r="J194" s="749"/>
      <c r="K194" s="749"/>
    </row>
    <row r="195" s="750" customFormat="true" ht="12.75" hidden="false" customHeight="true" outlineLevel="0" collapsed="false">
      <c r="A195" s="289" t="s">
        <v>1131</v>
      </c>
      <c r="B195" s="747" t="n">
        <v>804293</v>
      </c>
      <c r="C195" s="747" t="n">
        <v>75000</v>
      </c>
      <c r="D195" s="747" t="n">
        <v>75000</v>
      </c>
      <c r="E195" s="751" t="n">
        <v>9.32495993375549</v>
      </c>
      <c r="F195" s="747" t="n">
        <v>75000</v>
      </c>
      <c r="G195" s="749"/>
      <c r="H195" s="749"/>
      <c r="I195" s="749"/>
      <c r="J195" s="749"/>
      <c r="K195" s="749"/>
    </row>
    <row r="196" s="750" customFormat="true" ht="12.75" hidden="false" customHeight="true" outlineLevel="0" collapsed="false">
      <c r="A196" s="292" t="s">
        <v>445</v>
      </c>
      <c r="B196" s="747" t="n">
        <v>612113</v>
      </c>
      <c r="C196" s="747" t="n">
        <v>0</v>
      </c>
      <c r="D196" s="747" t="n">
        <v>0</v>
      </c>
      <c r="E196" s="751" t="n">
        <v>0</v>
      </c>
      <c r="F196" s="747" t="n">
        <v>0</v>
      </c>
      <c r="G196" s="749"/>
      <c r="H196" s="749"/>
      <c r="I196" s="749"/>
      <c r="J196" s="749"/>
      <c r="K196" s="749"/>
    </row>
    <row r="197" s="750" customFormat="true" ht="12.75" hidden="false" customHeight="true" outlineLevel="0" collapsed="false">
      <c r="A197" s="292" t="s">
        <v>427</v>
      </c>
      <c r="B197" s="747" t="n">
        <v>192180</v>
      </c>
      <c r="C197" s="747" t="n">
        <v>75000</v>
      </c>
      <c r="D197" s="747" t="n">
        <v>75000</v>
      </c>
      <c r="E197" s="751" t="n">
        <v>39.025913206369</v>
      </c>
      <c r="F197" s="747" t="n">
        <v>75000</v>
      </c>
      <c r="G197" s="749"/>
      <c r="H197" s="749"/>
      <c r="I197" s="749"/>
      <c r="J197" s="749"/>
      <c r="K197" s="749"/>
    </row>
    <row r="198" s="750" customFormat="true" ht="25.5" hidden="false" customHeight="true" outlineLevel="0" collapsed="false">
      <c r="A198" s="294" t="s">
        <v>428</v>
      </c>
      <c r="B198" s="747" t="n">
        <v>192180</v>
      </c>
      <c r="C198" s="747" t="n">
        <v>75000</v>
      </c>
      <c r="D198" s="747" t="n">
        <v>75000</v>
      </c>
      <c r="E198" s="751" t="n">
        <v>39.025913206369</v>
      </c>
      <c r="F198" s="747" t="n">
        <v>75000</v>
      </c>
      <c r="G198" s="749"/>
      <c r="H198" s="749"/>
      <c r="I198" s="749"/>
      <c r="J198" s="749"/>
      <c r="K198" s="749"/>
    </row>
    <row r="199" s="750" customFormat="true" ht="12.75" hidden="false" customHeight="true" outlineLevel="0" collapsed="false">
      <c r="A199" s="282" t="s">
        <v>429</v>
      </c>
      <c r="B199" s="747" t="n">
        <v>974293</v>
      </c>
      <c r="C199" s="747" t="n">
        <v>225000</v>
      </c>
      <c r="D199" s="747" t="n">
        <v>18638</v>
      </c>
      <c r="E199" s="751" t="n">
        <v>1.91297689709358</v>
      </c>
      <c r="F199" s="747" t="n">
        <v>18638</v>
      </c>
      <c r="G199" s="749"/>
      <c r="H199" s="749"/>
      <c r="I199" s="749"/>
      <c r="J199" s="749"/>
      <c r="K199" s="749"/>
    </row>
    <row r="200" s="750" customFormat="true" ht="12.75" hidden="false" customHeight="true" outlineLevel="0" collapsed="false">
      <c r="A200" s="292" t="s">
        <v>430</v>
      </c>
      <c r="B200" s="747" t="n">
        <v>974293</v>
      </c>
      <c r="C200" s="747" t="n">
        <v>225000</v>
      </c>
      <c r="D200" s="747" t="n">
        <v>18638</v>
      </c>
      <c r="E200" s="751" t="n">
        <v>1.91297689709358</v>
      </c>
      <c r="F200" s="747" t="n">
        <v>18638</v>
      </c>
      <c r="G200" s="749"/>
      <c r="H200" s="749"/>
      <c r="I200" s="749"/>
      <c r="J200" s="749"/>
      <c r="K200" s="749"/>
    </row>
    <row r="201" s="750" customFormat="true" ht="12.75" hidden="false" customHeight="true" outlineLevel="0" collapsed="false">
      <c r="A201" s="285" t="s">
        <v>431</v>
      </c>
      <c r="B201" s="747" t="n">
        <v>974293</v>
      </c>
      <c r="C201" s="747" t="n">
        <v>225000</v>
      </c>
      <c r="D201" s="747" t="n">
        <v>18638</v>
      </c>
      <c r="E201" s="751" t="n">
        <v>1.91297689709358</v>
      </c>
      <c r="F201" s="747" t="n">
        <v>18638</v>
      </c>
      <c r="G201" s="749"/>
      <c r="H201" s="749"/>
      <c r="I201" s="749"/>
      <c r="J201" s="749"/>
      <c r="K201" s="749"/>
    </row>
    <row r="202" s="750" customFormat="true" ht="12.75" hidden="false" customHeight="true" outlineLevel="0" collapsed="false">
      <c r="A202" s="306" t="s">
        <v>434</v>
      </c>
      <c r="B202" s="747" t="n">
        <v>974293</v>
      </c>
      <c r="C202" s="747" t="n">
        <v>225000</v>
      </c>
      <c r="D202" s="747" t="n">
        <v>18638</v>
      </c>
      <c r="E202" s="751" t="n">
        <v>1.91297689709358</v>
      </c>
      <c r="F202" s="747" t="n">
        <v>18638</v>
      </c>
      <c r="G202" s="749"/>
      <c r="H202" s="749"/>
      <c r="I202" s="749"/>
      <c r="J202" s="749"/>
      <c r="K202" s="749"/>
    </row>
    <row r="203" s="756" customFormat="true" ht="12.75" hidden="false" customHeight="true" outlineLevel="0" collapsed="false">
      <c r="A203" s="292" t="s">
        <v>21</v>
      </c>
      <c r="B203" s="747" t="n">
        <v>-170000</v>
      </c>
      <c r="C203" s="747" t="n">
        <v>-150000</v>
      </c>
      <c r="D203" s="747" t="n">
        <v>56362</v>
      </c>
      <c r="E203" s="747" t="s">
        <v>17</v>
      </c>
      <c r="F203" s="747" t="n">
        <v>56362</v>
      </c>
      <c r="G203" s="754"/>
      <c r="H203" s="754"/>
      <c r="I203" s="754"/>
      <c r="J203" s="754"/>
      <c r="K203" s="754"/>
      <c r="L203" s="754"/>
      <c r="M203" s="754"/>
      <c r="N203" s="754"/>
      <c r="O203" s="754"/>
      <c r="P203" s="754"/>
      <c r="Q203" s="755"/>
    </row>
    <row r="204" s="756" customFormat="true" ht="12.75" hidden="false" customHeight="true" outlineLevel="0" collapsed="false">
      <c r="A204" s="292" t="s">
        <v>22</v>
      </c>
      <c r="B204" s="747" t="n">
        <v>170000</v>
      </c>
      <c r="C204" s="747" t="n">
        <v>150000</v>
      </c>
      <c r="D204" s="747" t="s">
        <v>17</v>
      </c>
      <c r="E204" s="747" t="s">
        <v>17</v>
      </c>
      <c r="F204" s="747" t="s">
        <v>17</v>
      </c>
      <c r="G204" s="754"/>
      <c r="H204" s="754"/>
      <c r="I204" s="754"/>
      <c r="J204" s="754"/>
      <c r="K204" s="754"/>
      <c r="L204" s="754"/>
      <c r="M204" s="754"/>
      <c r="N204" s="754"/>
      <c r="O204" s="754"/>
      <c r="P204" s="754"/>
      <c r="Q204" s="755"/>
    </row>
    <row r="205" s="756" customFormat="true" ht="12.75" hidden="false" customHeight="true" outlineLevel="0" collapsed="false">
      <c r="A205" s="285" t="s">
        <v>442</v>
      </c>
      <c r="B205" s="747" t="n">
        <v>170000</v>
      </c>
      <c r="C205" s="747" t="n">
        <v>150000</v>
      </c>
      <c r="D205" s="747" t="s">
        <v>17</v>
      </c>
      <c r="E205" s="747" t="s">
        <v>17</v>
      </c>
      <c r="F205" s="747" t="s">
        <v>17</v>
      </c>
      <c r="G205" s="754"/>
      <c r="H205" s="754"/>
      <c r="I205" s="754"/>
      <c r="J205" s="754"/>
      <c r="K205" s="754"/>
      <c r="L205" s="754"/>
      <c r="M205" s="754"/>
      <c r="N205" s="754"/>
      <c r="O205" s="754"/>
      <c r="P205" s="754"/>
      <c r="Q205" s="755"/>
    </row>
    <row r="206" s="756" customFormat="true" ht="25.5" hidden="false" customHeight="true" outlineLevel="0" collapsed="false">
      <c r="A206" s="286" t="s">
        <v>1133</v>
      </c>
      <c r="B206" s="747" t="n">
        <v>170000</v>
      </c>
      <c r="C206" s="747" t="n">
        <v>150000</v>
      </c>
      <c r="D206" s="747" t="s">
        <v>17</v>
      </c>
      <c r="E206" s="747" t="s">
        <v>17</v>
      </c>
      <c r="F206" s="747" t="s">
        <v>17</v>
      </c>
      <c r="G206" s="754"/>
      <c r="H206" s="754"/>
      <c r="I206" s="754"/>
      <c r="J206" s="754"/>
      <c r="K206" s="754"/>
      <c r="L206" s="754"/>
      <c r="M206" s="754"/>
      <c r="N206" s="754"/>
      <c r="O206" s="754"/>
      <c r="P206" s="754"/>
      <c r="Q206" s="755"/>
    </row>
    <row r="207" s="756" customFormat="true" ht="12.75" hidden="false" customHeight="true" outlineLevel="0" collapsed="false">
      <c r="A207" s="286"/>
      <c r="B207" s="747"/>
      <c r="C207" s="747"/>
      <c r="D207" s="747"/>
      <c r="E207" s="747"/>
      <c r="F207" s="747"/>
      <c r="G207" s="754"/>
      <c r="H207" s="754"/>
      <c r="I207" s="754"/>
      <c r="J207" s="754"/>
      <c r="K207" s="754"/>
      <c r="L207" s="754"/>
      <c r="M207" s="754"/>
      <c r="N207" s="754"/>
      <c r="O207" s="754"/>
      <c r="P207" s="754"/>
      <c r="Q207" s="755"/>
    </row>
    <row r="208" s="750" customFormat="true" ht="12.75" hidden="false" customHeight="true" outlineLevel="0" collapsed="false">
      <c r="A208" s="592" t="s">
        <v>1137</v>
      </c>
      <c r="B208" s="596"/>
      <c r="C208" s="596"/>
      <c r="D208" s="596"/>
      <c r="E208" s="747"/>
      <c r="F208" s="747"/>
      <c r="G208" s="749"/>
      <c r="H208" s="749"/>
      <c r="I208" s="749"/>
      <c r="J208" s="749"/>
      <c r="K208" s="749"/>
    </row>
    <row r="209" s="750" customFormat="true" ht="12.75" hidden="false" customHeight="true" outlineLevel="0" collapsed="false">
      <c r="A209" s="592" t="s">
        <v>1138</v>
      </c>
      <c r="B209" s="596"/>
      <c r="C209" s="596"/>
      <c r="D209" s="596"/>
      <c r="E209" s="747"/>
      <c r="F209" s="747"/>
      <c r="G209" s="749"/>
      <c r="H209" s="749"/>
      <c r="I209" s="749"/>
      <c r="J209" s="749"/>
      <c r="K209" s="749"/>
    </row>
    <row r="210" s="750" customFormat="true" ht="12.75" hidden="false" customHeight="true" outlineLevel="0" collapsed="false">
      <c r="A210" s="289" t="s">
        <v>1131</v>
      </c>
      <c r="B210" s="747" t="n">
        <v>170040968</v>
      </c>
      <c r="C210" s="747" t="n">
        <v>17108094</v>
      </c>
      <c r="D210" s="747" t="n">
        <v>13671453</v>
      </c>
      <c r="E210" s="751" t="n">
        <v>8.04009360850028</v>
      </c>
      <c r="F210" s="747" t="n">
        <v>13671453</v>
      </c>
      <c r="G210" s="749"/>
      <c r="H210" s="749"/>
      <c r="I210" s="749"/>
      <c r="J210" s="749"/>
      <c r="K210" s="749"/>
    </row>
    <row r="211" s="750" customFormat="true" ht="12.75" hidden="false" customHeight="true" outlineLevel="0" collapsed="false">
      <c r="A211" s="292" t="s">
        <v>445</v>
      </c>
      <c r="B211" s="747" t="n">
        <v>44358764</v>
      </c>
      <c r="C211" s="747" t="n">
        <v>3619440</v>
      </c>
      <c r="D211" s="747" t="n">
        <v>182799</v>
      </c>
      <c r="E211" s="751" t="n">
        <v>0.412092185436005</v>
      </c>
      <c r="F211" s="747" t="n">
        <v>182799</v>
      </c>
      <c r="G211" s="749"/>
      <c r="H211" s="749"/>
      <c r="I211" s="749"/>
      <c r="J211" s="749"/>
      <c r="K211" s="749"/>
    </row>
    <row r="212" s="750" customFormat="true" ht="12.75" hidden="false" customHeight="true" outlineLevel="0" collapsed="false">
      <c r="A212" s="292" t="s">
        <v>1141</v>
      </c>
      <c r="B212" s="747" t="n">
        <v>3100069</v>
      </c>
      <c r="C212" s="747" t="n">
        <v>0</v>
      </c>
      <c r="D212" s="747" t="n">
        <v>0</v>
      </c>
      <c r="E212" s="751" t="n">
        <v>0</v>
      </c>
      <c r="F212" s="747" t="n">
        <v>0</v>
      </c>
      <c r="G212" s="749"/>
      <c r="H212" s="749"/>
      <c r="I212" s="749"/>
      <c r="J212" s="749"/>
      <c r="K212" s="749"/>
    </row>
    <row r="213" s="750" customFormat="true" ht="12.75" hidden="false" customHeight="true" outlineLevel="0" collapsed="false">
      <c r="A213" s="292" t="s">
        <v>427</v>
      </c>
      <c r="B213" s="747" t="n">
        <v>125682204</v>
      </c>
      <c r="C213" s="747" t="n">
        <v>13488654</v>
      </c>
      <c r="D213" s="747" t="n">
        <v>13488654</v>
      </c>
      <c r="E213" s="751" t="n">
        <v>10.732349983296</v>
      </c>
      <c r="F213" s="747" t="n">
        <v>13488654</v>
      </c>
      <c r="G213" s="749"/>
      <c r="H213" s="749"/>
      <c r="I213" s="749"/>
      <c r="J213" s="749"/>
      <c r="K213" s="749"/>
    </row>
    <row r="214" s="750" customFormat="true" ht="25.5" hidden="false" customHeight="true" outlineLevel="0" collapsed="false">
      <c r="A214" s="294" t="s">
        <v>428</v>
      </c>
      <c r="B214" s="747" t="n">
        <v>125682204</v>
      </c>
      <c r="C214" s="747" t="n">
        <v>13488654</v>
      </c>
      <c r="D214" s="747" t="n">
        <v>13488654</v>
      </c>
      <c r="E214" s="751" t="n">
        <v>10.732349983296</v>
      </c>
      <c r="F214" s="747" t="n">
        <v>13488654</v>
      </c>
      <c r="G214" s="749"/>
      <c r="H214" s="749"/>
      <c r="I214" s="749"/>
      <c r="J214" s="749"/>
      <c r="K214" s="749"/>
    </row>
    <row r="215" s="750" customFormat="true" ht="12.75" hidden="false" customHeight="true" outlineLevel="0" collapsed="false">
      <c r="A215" s="282" t="s">
        <v>429</v>
      </c>
      <c r="B215" s="747" t="n">
        <v>172499628</v>
      </c>
      <c r="C215" s="747" t="n">
        <v>22121195</v>
      </c>
      <c r="D215" s="747" t="n">
        <v>975727</v>
      </c>
      <c r="E215" s="751" t="n">
        <v>0.565640060394797</v>
      </c>
      <c r="F215" s="747" t="n">
        <v>975727</v>
      </c>
      <c r="G215" s="749"/>
      <c r="H215" s="749"/>
      <c r="I215" s="749"/>
      <c r="J215" s="749"/>
      <c r="K215" s="749"/>
    </row>
    <row r="216" s="750" customFormat="true" ht="12.75" hidden="false" customHeight="true" outlineLevel="0" collapsed="false">
      <c r="A216" s="292" t="s">
        <v>430</v>
      </c>
      <c r="B216" s="747" t="n">
        <v>3100069</v>
      </c>
      <c r="C216" s="747" t="n">
        <v>0</v>
      </c>
      <c r="D216" s="747" t="n">
        <v>0</v>
      </c>
      <c r="E216" s="751" t="n">
        <v>0</v>
      </c>
      <c r="F216" s="747" t="n">
        <v>0</v>
      </c>
      <c r="G216" s="749"/>
      <c r="H216" s="749"/>
      <c r="I216" s="749"/>
      <c r="J216" s="749"/>
      <c r="K216" s="749"/>
    </row>
    <row r="217" s="750" customFormat="true" ht="12.75" hidden="false" customHeight="true" outlineLevel="0" collapsed="false">
      <c r="A217" s="285" t="s">
        <v>379</v>
      </c>
      <c r="B217" s="747" t="n">
        <v>3100069</v>
      </c>
      <c r="C217" s="747" t="n">
        <v>0</v>
      </c>
      <c r="D217" s="747" t="n">
        <v>0</v>
      </c>
      <c r="E217" s="751" t="n">
        <v>0</v>
      </c>
      <c r="F217" s="747" t="n">
        <v>0</v>
      </c>
      <c r="G217" s="749"/>
      <c r="H217" s="749"/>
      <c r="I217" s="749"/>
      <c r="J217" s="749"/>
      <c r="K217" s="749"/>
    </row>
    <row r="218" s="750" customFormat="true" ht="12.75" hidden="false" customHeight="true" outlineLevel="0" collapsed="false">
      <c r="A218" s="306" t="s">
        <v>469</v>
      </c>
      <c r="B218" s="747" t="n">
        <v>3100069</v>
      </c>
      <c r="C218" s="747" t="n">
        <v>0</v>
      </c>
      <c r="D218" s="747" t="n">
        <v>0</v>
      </c>
      <c r="E218" s="751" t="n">
        <v>0</v>
      </c>
      <c r="F218" s="747" t="n">
        <v>0</v>
      </c>
      <c r="G218" s="749"/>
      <c r="H218" s="749"/>
      <c r="I218" s="749"/>
      <c r="J218" s="749"/>
      <c r="K218" s="749"/>
    </row>
    <row r="219" s="750" customFormat="true" ht="63.75" hidden="false" customHeight="true" outlineLevel="0" collapsed="false">
      <c r="A219" s="294" t="s">
        <v>1142</v>
      </c>
      <c r="B219" s="747" t="n">
        <v>3100069</v>
      </c>
      <c r="C219" s="747" t="n">
        <v>0</v>
      </c>
      <c r="D219" s="747" t="n">
        <v>0</v>
      </c>
      <c r="E219" s="751" t="n">
        <v>0</v>
      </c>
      <c r="F219" s="747" t="n">
        <v>0</v>
      </c>
      <c r="G219" s="749"/>
      <c r="H219" s="749"/>
      <c r="I219" s="749"/>
      <c r="J219" s="749"/>
      <c r="K219" s="749"/>
    </row>
    <row r="220" s="750" customFormat="true" ht="12.75" hidden="false" customHeight="true" outlineLevel="0" collapsed="false">
      <c r="A220" s="292" t="s">
        <v>384</v>
      </c>
      <c r="B220" s="747" t="n">
        <v>169399559</v>
      </c>
      <c r="C220" s="747" t="n">
        <v>22121195</v>
      </c>
      <c r="D220" s="747" t="n">
        <v>975727</v>
      </c>
      <c r="E220" s="751" t="n">
        <v>0.575991464062784</v>
      </c>
      <c r="F220" s="747" t="n">
        <v>975727</v>
      </c>
      <c r="G220" s="749"/>
      <c r="H220" s="749"/>
      <c r="I220" s="749"/>
      <c r="J220" s="749"/>
      <c r="K220" s="749"/>
    </row>
    <row r="221" s="750" customFormat="true" ht="12.75" hidden="false" customHeight="true" outlineLevel="0" collapsed="false">
      <c r="A221" s="285" t="s">
        <v>437</v>
      </c>
      <c r="B221" s="747" t="n">
        <v>169399559</v>
      </c>
      <c r="C221" s="747" t="n">
        <v>22121195</v>
      </c>
      <c r="D221" s="747" t="n">
        <v>975727</v>
      </c>
      <c r="E221" s="751" t="n">
        <v>0.575991464062784</v>
      </c>
      <c r="F221" s="747" t="n">
        <v>975727</v>
      </c>
      <c r="G221" s="749"/>
      <c r="H221" s="749"/>
      <c r="I221" s="749"/>
      <c r="J221" s="749"/>
      <c r="K221" s="749"/>
    </row>
    <row r="222" s="750" customFormat="true" ht="12.75" hidden="false" customHeight="true" outlineLevel="0" collapsed="false">
      <c r="A222" s="292" t="s">
        <v>21</v>
      </c>
      <c r="B222" s="747" t="n">
        <v>-2458660</v>
      </c>
      <c r="C222" s="747" t="n">
        <v>-5013101</v>
      </c>
      <c r="D222" s="747" t="n">
        <v>12695726</v>
      </c>
      <c r="E222" s="747" t="s">
        <v>17</v>
      </c>
      <c r="F222" s="747" t="n">
        <v>12695726</v>
      </c>
      <c r="G222" s="749"/>
      <c r="H222" s="749"/>
      <c r="I222" s="749"/>
      <c r="J222" s="749"/>
      <c r="K222" s="749"/>
    </row>
    <row r="223" s="750" customFormat="true" ht="12.75" hidden="false" customHeight="true" outlineLevel="0" collapsed="false">
      <c r="A223" s="292" t="s">
        <v>22</v>
      </c>
      <c r="B223" s="747" t="n">
        <v>2458660</v>
      </c>
      <c r="C223" s="747" t="n">
        <v>5013101</v>
      </c>
      <c r="D223" s="747" t="s">
        <v>17</v>
      </c>
      <c r="E223" s="747" t="s">
        <v>17</v>
      </c>
      <c r="F223" s="747" t="s">
        <v>17</v>
      </c>
      <c r="G223" s="749"/>
      <c r="H223" s="749"/>
      <c r="I223" s="749"/>
      <c r="J223" s="749"/>
      <c r="K223" s="749"/>
    </row>
    <row r="224" s="750" customFormat="true" ht="12.75" hidden="false" customHeight="true" outlineLevel="0" collapsed="false">
      <c r="A224" s="285" t="s">
        <v>442</v>
      </c>
      <c r="B224" s="747" t="n">
        <v>2458660</v>
      </c>
      <c r="C224" s="747" t="n">
        <v>5013101</v>
      </c>
      <c r="D224" s="747" t="s">
        <v>17</v>
      </c>
      <c r="E224" s="747" t="s">
        <v>17</v>
      </c>
      <c r="F224" s="747" t="s">
        <v>17</v>
      </c>
      <c r="G224" s="749"/>
      <c r="H224" s="749"/>
      <c r="I224" s="749"/>
      <c r="J224" s="749"/>
      <c r="K224" s="749"/>
    </row>
    <row r="225" s="750" customFormat="true" ht="25.5" hidden="false" customHeight="true" outlineLevel="0" collapsed="false">
      <c r="A225" s="286" t="s">
        <v>1133</v>
      </c>
      <c r="B225" s="747" t="n">
        <v>2458660</v>
      </c>
      <c r="C225" s="747" t="n">
        <v>5013101</v>
      </c>
      <c r="D225" s="747" t="s">
        <v>17</v>
      </c>
      <c r="E225" s="747" t="s">
        <v>17</v>
      </c>
      <c r="F225" s="747" t="s">
        <v>17</v>
      </c>
      <c r="G225" s="749"/>
      <c r="H225" s="749"/>
      <c r="I225" s="749"/>
      <c r="J225" s="749"/>
      <c r="K225" s="749"/>
    </row>
    <row r="226" s="750" customFormat="true" ht="12.75" hidden="false" customHeight="true" outlineLevel="0" collapsed="false">
      <c r="A226" s="166" t="s">
        <v>318</v>
      </c>
      <c r="B226" s="596"/>
      <c r="C226" s="596"/>
      <c r="D226" s="596"/>
      <c r="E226" s="747"/>
      <c r="F226" s="747"/>
      <c r="G226" s="749"/>
      <c r="H226" s="749"/>
      <c r="I226" s="749"/>
      <c r="J226" s="749"/>
      <c r="K226" s="749"/>
    </row>
    <row r="227" s="750" customFormat="true" ht="12.75" hidden="false" customHeight="true" outlineLevel="0" collapsed="false">
      <c r="A227" s="753" t="s">
        <v>1135</v>
      </c>
      <c r="B227" s="596"/>
      <c r="C227" s="596"/>
      <c r="D227" s="596"/>
      <c r="E227" s="747"/>
      <c r="F227" s="747"/>
      <c r="G227" s="749"/>
      <c r="H227" s="749"/>
      <c r="I227" s="749"/>
      <c r="J227" s="749"/>
      <c r="K227" s="749"/>
    </row>
    <row r="228" s="750" customFormat="true" ht="12.75" hidden="false" customHeight="true" outlineLevel="0" collapsed="false">
      <c r="A228" s="289" t="s">
        <v>1131</v>
      </c>
      <c r="B228" s="747" t="n">
        <v>144668341</v>
      </c>
      <c r="C228" s="747" t="n">
        <v>15785744</v>
      </c>
      <c r="D228" s="747" t="n">
        <v>12349103</v>
      </c>
      <c r="E228" s="751" t="n">
        <v>8.53614751827423</v>
      </c>
      <c r="F228" s="747" t="n">
        <v>12349103</v>
      </c>
      <c r="G228" s="749"/>
      <c r="H228" s="749"/>
      <c r="I228" s="749"/>
      <c r="J228" s="749"/>
      <c r="K228" s="749"/>
    </row>
    <row r="229" s="750" customFormat="true" ht="12.75" hidden="false" customHeight="true" outlineLevel="0" collapsed="false">
      <c r="A229" s="292" t="s">
        <v>445</v>
      </c>
      <c r="B229" s="747" t="n">
        <v>44358764</v>
      </c>
      <c r="C229" s="747" t="n">
        <v>3619440</v>
      </c>
      <c r="D229" s="747" t="n">
        <v>182799</v>
      </c>
      <c r="E229" s="751" t="n">
        <v>0.412092185436005</v>
      </c>
      <c r="F229" s="747" t="n">
        <v>182799</v>
      </c>
      <c r="G229" s="749"/>
      <c r="H229" s="749"/>
      <c r="I229" s="749"/>
      <c r="J229" s="749"/>
      <c r="K229" s="749"/>
    </row>
    <row r="230" s="750" customFormat="true" ht="12.75" hidden="false" customHeight="true" outlineLevel="0" collapsed="false">
      <c r="A230" s="292" t="s">
        <v>1141</v>
      </c>
      <c r="B230" s="747" t="n">
        <v>3100069</v>
      </c>
      <c r="C230" s="747" t="n">
        <v>0</v>
      </c>
      <c r="D230" s="747" t="n">
        <v>0</v>
      </c>
      <c r="E230" s="751" t="n">
        <v>0</v>
      </c>
      <c r="F230" s="747" t="n">
        <v>0</v>
      </c>
      <c r="G230" s="749"/>
      <c r="H230" s="749"/>
      <c r="I230" s="749"/>
      <c r="J230" s="749"/>
      <c r="K230" s="749"/>
    </row>
    <row r="231" s="750" customFormat="true" ht="12.75" hidden="false" customHeight="true" outlineLevel="0" collapsed="false">
      <c r="A231" s="292" t="s">
        <v>427</v>
      </c>
      <c r="B231" s="747" t="n">
        <v>100309577</v>
      </c>
      <c r="C231" s="747" t="n">
        <v>12166304</v>
      </c>
      <c r="D231" s="747" t="n">
        <v>12166304</v>
      </c>
      <c r="E231" s="751" t="n">
        <v>12.1287561605409</v>
      </c>
      <c r="F231" s="747" t="n">
        <v>12166304</v>
      </c>
      <c r="G231" s="749"/>
      <c r="H231" s="749"/>
      <c r="I231" s="749"/>
      <c r="J231" s="749"/>
      <c r="K231" s="749"/>
    </row>
    <row r="232" s="750" customFormat="true" ht="25.5" hidden="false" customHeight="true" outlineLevel="0" collapsed="false">
      <c r="A232" s="294" t="s">
        <v>428</v>
      </c>
      <c r="B232" s="747" t="n">
        <v>100309577</v>
      </c>
      <c r="C232" s="747" t="n">
        <v>12166304</v>
      </c>
      <c r="D232" s="747" t="n">
        <v>12166304</v>
      </c>
      <c r="E232" s="751" t="n">
        <v>12.1287561605409</v>
      </c>
      <c r="F232" s="747" t="n">
        <v>12166304</v>
      </c>
      <c r="G232" s="749"/>
      <c r="H232" s="749"/>
      <c r="I232" s="749"/>
      <c r="J232" s="749"/>
      <c r="K232" s="749"/>
    </row>
    <row r="233" s="750" customFormat="true" ht="12.75" hidden="false" customHeight="true" outlineLevel="0" collapsed="false">
      <c r="A233" s="282" t="s">
        <v>429</v>
      </c>
      <c r="B233" s="747" t="n">
        <v>147127001</v>
      </c>
      <c r="C233" s="747" t="n">
        <v>20798845</v>
      </c>
      <c r="D233" s="747" t="n">
        <v>950320</v>
      </c>
      <c r="E233" s="751" t="n">
        <v>0.645918147954365</v>
      </c>
      <c r="F233" s="747" t="n">
        <v>950320</v>
      </c>
      <c r="G233" s="749"/>
      <c r="H233" s="749"/>
      <c r="I233" s="749"/>
      <c r="J233" s="749"/>
      <c r="K233" s="749"/>
    </row>
    <row r="234" s="750" customFormat="true" ht="12.75" hidden="false" customHeight="true" outlineLevel="0" collapsed="false">
      <c r="A234" s="292" t="s">
        <v>430</v>
      </c>
      <c r="B234" s="747" t="n">
        <v>3100069</v>
      </c>
      <c r="C234" s="747" t="n">
        <v>0</v>
      </c>
      <c r="D234" s="747" t="n">
        <v>0</v>
      </c>
      <c r="E234" s="751" t="n">
        <v>0</v>
      </c>
      <c r="F234" s="747" t="n">
        <v>0</v>
      </c>
      <c r="G234" s="749"/>
      <c r="H234" s="749"/>
      <c r="I234" s="749"/>
      <c r="J234" s="749"/>
      <c r="K234" s="749"/>
    </row>
    <row r="235" s="750" customFormat="true" ht="12.75" hidden="false" customHeight="true" outlineLevel="0" collapsed="false">
      <c r="A235" s="285" t="s">
        <v>379</v>
      </c>
      <c r="B235" s="747" t="n">
        <v>3100069</v>
      </c>
      <c r="C235" s="747" t="n">
        <v>0</v>
      </c>
      <c r="D235" s="747" t="n">
        <v>0</v>
      </c>
      <c r="E235" s="751" t="n">
        <v>0</v>
      </c>
      <c r="F235" s="747" t="n">
        <v>0</v>
      </c>
      <c r="G235" s="749"/>
      <c r="H235" s="749"/>
      <c r="I235" s="749"/>
      <c r="J235" s="749"/>
      <c r="K235" s="749"/>
    </row>
    <row r="236" s="750" customFormat="true" ht="12.75" hidden="false" customHeight="true" outlineLevel="0" collapsed="false">
      <c r="A236" s="306" t="s">
        <v>469</v>
      </c>
      <c r="B236" s="747" t="n">
        <v>3100069</v>
      </c>
      <c r="C236" s="747" t="n">
        <v>0</v>
      </c>
      <c r="D236" s="747" t="n">
        <v>0</v>
      </c>
      <c r="E236" s="751" t="n">
        <v>0</v>
      </c>
      <c r="F236" s="747" t="n">
        <v>0</v>
      </c>
      <c r="G236" s="749"/>
      <c r="H236" s="749"/>
      <c r="I236" s="749"/>
      <c r="J236" s="749"/>
      <c r="K236" s="749"/>
    </row>
    <row r="237" s="750" customFormat="true" ht="63.75" hidden="false" customHeight="true" outlineLevel="0" collapsed="false">
      <c r="A237" s="294" t="s">
        <v>1142</v>
      </c>
      <c r="B237" s="747" t="n">
        <v>3100069</v>
      </c>
      <c r="C237" s="747" t="n">
        <v>0</v>
      </c>
      <c r="D237" s="747" t="n">
        <v>0</v>
      </c>
      <c r="E237" s="751" t="n">
        <v>0</v>
      </c>
      <c r="F237" s="747" t="n">
        <v>0</v>
      </c>
      <c r="G237" s="749"/>
      <c r="H237" s="749"/>
      <c r="I237" s="749"/>
      <c r="J237" s="749"/>
      <c r="K237" s="749"/>
    </row>
    <row r="238" s="750" customFormat="true" ht="12.75" hidden="false" customHeight="true" outlineLevel="0" collapsed="false">
      <c r="A238" s="292" t="s">
        <v>384</v>
      </c>
      <c r="B238" s="747" t="n">
        <v>144026932</v>
      </c>
      <c r="C238" s="747" t="n">
        <v>20798845</v>
      </c>
      <c r="D238" s="747" t="n">
        <v>950320</v>
      </c>
      <c r="E238" s="751" t="n">
        <v>0.659821039581681</v>
      </c>
      <c r="F238" s="747" t="n">
        <v>950320</v>
      </c>
      <c r="G238" s="749"/>
      <c r="H238" s="749"/>
      <c r="I238" s="749"/>
      <c r="J238" s="749"/>
      <c r="K238" s="749"/>
    </row>
    <row r="239" s="750" customFormat="true" ht="12.75" hidden="false" customHeight="true" outlineLevel="0" collapsed="false">
      <c r="A239" s="285" t="s">
        <v>437</v>
      </c>
      <c r="B239" s="747" t="n">
        <v>144026932</v>
      </c>
      <c r="C239" s="747" t="n">
        <v>20798845</v>
      </c>
      <c r="D239" s="747" t="n">
        <v>950320</v>
      </c>
      <c r="E239" s="751" t="n">
        <v>0.659821039581681</v>
      </c>
      <c r="F239" s="747" t="n">
        <v>950320</v>
      </c>
      <c r="G239" s="749"/>
      <c r="H239" s="749"/>
      <c r="I239" s="749"/>
      <c r="J239" s="749"/>
      <c r="K239" s="749"/>
    </row>
    <row r="240" s="756" customFormat="true" ht="12.75" hidden="false" customHeight="true" outlineLevel="0" collapsed="false">
      <c r="A240" s="292" t="s">
        <v>21</v>
      </c>
      <c r="B240" s="747" t="n">
        <v>-2458660</v>
      </c>
      <c r="C240" s="747" t="n">
        <v>-5013101</v>
      </c>
      <c r="D240" s="747" t="n">
        <v>11398783</v>
      </c>
      <c r="E240" s="747" t="s">
        <v>17</v>
      </c>
      <c r="F240" s="747" t="n">
        <v>11398783</v>
      </c>
      <c r="G240" s="754"/>
      <c r="H240" s="754"/>
      <c r="I240" s="754"/>
      <c r="J240" s="754"/>
      <c r="K240" s="754"/>
      <c r="L240" s="754"/>
      <c r="M240" s="754"/>
      <c r="N240" s="754"/>
      <c r="O240" s="754"/>
      <c r="P240" s="754"/>
      <c r="Q240" s="755"/>
    </row>
    <row r="241" s="756" customFormat="true" ht="12.75" hidden="false" customHeight="true" outlineLevel="0" collapsed="false">
      <c r="A241" s="292" t="s">
        <v>22</v>
      </c>
      <c r="B241" s="747" t="n">
        <v>2458660</v>
      </c>
      <c r="C241" s="747" t="n">
        <v>5013101</v>
      </c>
      <c r="D241" s="747" t="s">
        <v>17</v>
      </c>
      <c r="E241" s="747" t="s">
        <v>17</v>
      </c>
      <c r="F241" s="747" t="s">
        <v>17</v>
      </c>
      <c r="G241" s="754"/>
      <c r="H241" s="754"/>
      <c r="I241" s="754"/>
      <c r="J241" s="754"/>
      <c r="K241" s="754"/>
      <c r="L241" s="754"/>
      <c r="M241" s="754"/>
      <c r="N241" s="754"/>
      <c r="O241" s="754"/>
      <c r="P241" s="754"/>
      <c r="Q241" s="755"/>
    </row>
    <row r="242" s="756" customFormat="true" ht="12.75" hidden="false" customHeight="true" outlineLevel="0" collapsed="false">
      <c r="A242" s="285" t="s">
        <v>442</v>
      </c>
      <c r="B242" s="747" t="n">
        <v>2458660</v>
      </c>
      <c r="C242" s="747" t="n">
        <v>5013101</v>
      </c>
      <c r="D242" s="747" t="s">
        <v>17</v>
      </c>
      <c r="E242" s="747" t="s">
        <v>17</v>
      </c>
      <c r="F242" s="747" t="s">
        <v>17</v>
      </c>
      <c r="G242" s="754"/>
      <c r="H242" s="754"/>
      <c r="I242" s="754"/>
      <c r="J242" s="754"/>
      <c r="K242" s="754"/>
      <c r="L242" s="754"/>
      <c r="M242" s="754"/>
      <c r="N242" s="754"/>
      <c r="O242" s="754"/>
      <c r="P242" s="754"/>
      <c r="Q242" s="755"/>
    </row>
    <row r="243" s="756" customFormat="true" ht="25.5" hidden="false" customHeight="true" outlineLevel="0" collapsed="false">
      <c r="A243" s="286" t="s">
        <v>1133</v>
      </c>
      <c r="B243" s="747" t="n">
        <v>2458660</v>
      </c>
      <c r="C243" s="747" t="n">
        <v>5013101</v>
      </c>
      <c r="D243" s="747" t="s">
        <v>17</v>
      </c>
      <c r="E243" s="747" t="s">
        <v>17</v>
      </c>
      <c r="F243" s="747" t="s">
        <v>17</v>
      </c>
      <c r="G243" s="754"/>
      <c r="H243" s="754"/>
      <c r="I243" s="754"/>
      <c r="J243" s="754"/>
      <c r="K243" s="754"/>
      <c r="L243" s="754"/>
      <c r="M243" s="754"/>
      <c r="N243" s="754"/>
      <c r="O243" s="754"/>
      <c r="P243" s="754"/>
      <c r="Q243" s="755"/>
    </row>
    <row r="244" s="750" customFormat="true" ht="12.75" hidden="false" customHeight="true" outlineLevel="0" collapsed="false">
      <c r="A244" s="753" t="s">
        <v>1139</v>
      </c>
      <c r="B244" s="596"/>
      <c r="C244" s="596"/>
      <c r="D244" s="596"/>
      <c r="E244" s="747"/>
      <c r="F244" s="747"/>
      <c r="G244" s="749"/>
      <c r="H244" s="749"/>
      <c r="I244" s="749"/>
      <c r="J244" s="749"/>
      <c r="K244" s="749"/>
    </row>
    <row r="245" s="750" customFormat="true" ht="12.75" hidden="false" customHeight="true" outlineLevel="0" collapsed="false">
      <c r="A245" s="289" t="s">
        <v>1131</v>
      </c>
      <c r="B245" s="747" t="n">
        <v>25372627</v>
      </c>
      <c r="C245" s="747" t="n">
        <v>1322350</v>
      </c>
      <c r="D245" s="747" t="n">
        <v>1322350</v>
      </c>
      <c r="E245" s="751" t="n">
        <v>5.21171891266915</v>
      </c>
      <c r="F245" s="747" t="n">
        <v>1322350</v>
      </c>
      <c r="G245" s="749"/>
      <c r="H245" s="749"/>
      <c r="I245" s="749"/>
      <c r="J245" s="749"/>
      <c r="K245" s="749"/>
    </row>
    <row r="246" s="750" customFormat="true" ht="12.75" hidden="false" customHeight="true" outlineLevel="0" collapsed="false">
      <c r="A246" s="292" t="s">
        <v>427</v>
      </c>
      <c r="B246" s="747" t="n">
        <v>25372627</v>
      </c>
      <c r="C246" s="747" t="n">
        <v>1322350</v>
      </c>
      <c r="D246" s="747" t="n">
        <v>1322350</v>
      </c>
      <c r="E246" s="751" t="n">
        <v>5.21171891266915</v>
      </c>
      <c r="F246" s="747" t="n">
        <v>1322350</v>
      </c>
      <c r="G246" s="749"/>
      <c r="H246" s="749"/>
      <c r="I246" s="749"/>
      <c r="J246" s="749"/>
      <c r="K246" s="749"/>
    </row>
    <row r="247" s="750" customFormat="true" ht="25.5" hidden="false" customHeight="true" outlineLevel="0" collapsed="false">
      <c r="A247" s="294" t="s">
        <v>428</v>
      </c>
      <c r="B247" s="747" t="n">
        <v>25372627</v>
      </c>
      <c r="C247" s="747" t="n">
        <v>1322350</v>
      </c>
      <c r="D247" s="747" t="n">
        <v>1322350</v>
      </c>
      <c r="E247" s="751" t="n">
        <v>5.21171891266915</v>
      </c>
      <c r="F247" s="747" t="n">
        <v>1322350</v>
      </c>
      <c r="G247" s="749"/>
      <c r="H247" s="749"/>
      <c r="I247" s="749"/>
      <c r="J247" s="749"/>
      <c r="K247" s="749"/>
    </row>
    <row r="248" s="758" customFormat="true" ht="12.75" hidden="false" customHeight="true" outlineLevel="0" collapsed="false">
      <c r="A248" s="282" t="s">
        <v>429</v>
      </c>
      <c r="B248" s="747" t="n">
        <v>25372627</v>
      </c>
      <c r="C248" s="747" t="n">
        <v>1322350</v>
      </c>
      <c r="D248" s="747" t="n">
        <v>25407</v>
      </c>
      <c r="E248" s="751" t="n">
        <v>0.100135472767562</v>
      </c>
      <c r="F248" s="747" t="n">
        <v>25407</v>
      </c>
      <c r="G248" s="757"/>
      <c r="H248" s="757"/>
      <c r="I248" s="757"/>
      <c r="J248" s="757"/>
      <c r="K248" s="757"/>
    </row>
    <row r="249" s="758" customFormat="true" ht="12.75" hidden="false" customHeight="true" outlineLevel="0" collapsed="false">
      <c r="A249" s="292" t="s">
        <v>384</v>
      </c>
      <c r="B249" s="747" t="n">
        <v>25372627</v>
      </c>
      <c r="C249" s="747" t="n">
        <v>1322350</v>
      </c>
      <c r="D249" s="747" t="n">
        <v>25407</v>
      </c>
      <c r="E249" s="751" t="n">
        <v>0.100135472767562</v>
      </c>
      <c r="F249" s="747" t="n">
        <v>25407</v>
      </c>
      <c r="G249" s="757"/>
      <c r="H249" s="757"/>
      <c r="I249" s="757"/>
      <c r="J249" s="757"/>
      <c r="K249" s="757"/>
    </row>
    <row r="250" s="758" customFormat="true" ht="12.75" hidden="false" customHeight="true" outlineLevel="0" collapsed="false">
      <c r="A250" s="285" t="s">
        <v>437</v>
      </c>
      <c r="B250" s="747" t="n">
        <v>25372627</v>
      </c>
      <c r="C250" s="747" t="n">
        <v>1322350</v>
      </c>
      <c r="D250" s="747" t="n">
        <v>25407</v>
      </c>
      <c r="E250" s="751" t="n">
        <v>0.100135472767562</v>
      </c>
      <c r="F250" s="747" t="n">
        <v>25407</v>
      </c>
      <c r="G250" s="757"/>
      <c r="H250" s="757"/>
      <c r="I250" s="757"/>
      <c r="J250" s="757"/>
      <c r="K250" s="757"/>
    </row>
    <row r="251" s="758" customFormat="true" ht="12.75" hidden="false" customHeight="true" outlineLevel="0" collapsed="false">
      <c r="A251" s="285"/>
      <c r="B251" s="747"/>
      <c r="C251" s="747"/>
      <c r="D251" s="747"/>
      <c r="E251" s="747"/>
      <c r="F251" s="747"/>
      <c r="G251" s="757"/>
      <c r="H251" s="757"/>
      <c r="I251" s="757"/>
      <c r="J251" s="757"/>
      <c r="K251" s="757"/>
    </row>
    <row r="252" s="750" customFormat="true" ht="12.75" hidden="false" customHeight="true" outlineLevel="0" collapsed="false">
      <c r="A252" s="592" t="s">
        <v>1143</v>
      </c>
      <c r="B252" s="596"/>
      <c r="C252" s="596"/>
      <c r="D252" s="596"/>
      <c r="E252" s="747"/>
      <c r="F252" s="747"/>
      <c r="G252" s="749"/>
      <c r="H252" s="749"/>
      <c r="I252" s="749"/>
      <c r="J252" s="749"/>
      <c r="K252" s="749"/>
    </row>
    <row r="253" s="750" customFormat="true" ht="12.75" hidden="false" customHeight="true" outlineLevel="0" collapsed="false">
      <c r="A253" s="592" t="s">
        <v>1138</v>
      </c>
      <c r="B253" s="596"/>
      <c r="C253" s="596"/>
      <c r="D253" s="596"/>
      <c r="E253" s="747"/>
      <c r="F253" s="747"/>
      <c r="G253" s="749"/>
      <c r="H253" s="749"/>
      <c r="I253" s="749"/>
      <c r="J253" s="749"/>
      <c r="K253" s="749"/>
    </row>
    <row r="254" s="750" customFormat="true" ht="12.75" hidden="false" customHeight="true" outlineLevel="0" collapsed="false">
      <c r="A254" s="289" t="s">
        <v>1131</v>
      </c>
      <c r="B254" s="747" t="n">
        <v>89188289</v>
      </c>
      <c r="C254" s="747" t="n">
        <v>17372043</v>
      </c>
      <c r="D254" s="747" t="n">
        <v>14456095</v>
      </c>
      <c r="E254" s="751" t="n">
        <v>16.2085125324021</v>
      </c>
      <c r="F254" s="747" t="n">
        <v>14456095</v>
      </c>
      <c r="G254" s="749"/>
      <c r="H254" s="749"/>
      <c r="I254" s="749"/>
      <c r="J254" s="749"/>
      <c r="K254" s="749"/>
    </row>
    <row r="255" s="750" customFormat="true" ht="12.75" hidden="false" customHeight="true" outlineLevel="0" collapsed="false">
      <c r="A255" s="292" t="s">
        <v>445</v>
      </c>
      <c r="B255" s="747" t="n">
        <v>66078657</v>
      </c>
      <c r="C255" s="747" t="n">
        <v>10521184</v>
      </c>
      <c r="D255" s="747" t="n">
        <v>7605236</v>
      </c>
      <c r="E255" s="751" t="n">
        <v>11.5093682972401</v>
      </c>
      <c r="F255" s="747" t="n">
        <v>7605236</v>
      </c>
      <c r="G255" s="749"/>
      <c r="H255" s="749"/>
      <c r="I255" s="749"/>
      <c r="J255" s="749"/>
      <c r="K255" s="749"/>
    </row>
    <row r="256" s="750" customFormat="true" ht="12.75" hidden="false" customHeight="true" outlineLevel="0" collapsed="false">
      <c r="A256" s="292" t="s">
        <v>1141</v>
      </c>
      <c r="B256" s="747" t="n">
        <v>10822411</v>
      </c>
      <c r="C256" s="747" t="n">
        <v>442965</v>
      </c>
      <c r="D256" s="747" t="n">
        <v>0</v>
      </c>
      <c r="E256" s="751" t="n">
        <v>0</v>
      </c>
      <c r="F256" s="747" t="n">
        <v>0</v>
      </c>
      <c r="G256" s="749"/>
      <c r="H256" s="749"/>
      <c r="I256" s="749"/>
      <c r="J256" s="749"/>
      <c r="K256" s="749"/>
    </row>
    <row r="257" s="750" customFormat="true" ht="12.75" hidden="false" customHeight="true" outlineLevel="0" collapsed="false">
      <c r="A257" s="292" t="s">
        <v>427</v>
      </c>
      <c r="B257" s="747" t="n">
        <v>23109632</v>
      </c>
      <c r="C257" s="747" t="n">
        <v>6850859</v>
      </c>
      <c r="D257" s="747" t="n">
        <v>6850859</v>
      </c>
      <c r="E257" s="751" t="n">
        <v>29.6450371862261</v>
      </c>
      <c r="F257" s="747" t="n">
        <v>6850859</v>
      </c>
      <c r="G257" s="749"/>
      <c r="H257" s="749"/>
      <c r="I257" s="749"/>
      <c r="J257" s="749"/>
      <c r="K257" s="749"/>
    </row>
    <row r="258" s="750" customFormat="true" ht="25.5" hidden="false" customHeight="true" outlineLevel="0" collapsed="false">
      <c r="A258" s="294" t="s">
        <v>428</v>
      </c>
      <c r="B258" s="747" t="n">
        <v>23109632</v>
      </c>
      <c r="C258" s="747" t="n">
        <v>6850859</v>
      </c>
      <c r="D258" s="747" t="n">
        <v>6850859</v>
      </c>
      <c r="E258" s="751" t="n">
        <v>29.6450371862261</v>
      </c>
      <c r="F258" s="747" t="n">
        <v>6850859</v>
      </c>
      <c r="G258" s="749"/>
      <c r="H258" s="749"/>
      <c r="I258" s="749"/>
      <c r="J258" s="749"/>
      <c r="K258" s="749"/>
    </row>
    <row r="259" s="750" customFormat="true" ht="12.75" hidden="false" customHeight="true" outlineLevel="0" collapsed="false">
      <c r="A259" s="282" t="s">
        <v>429</v>
      </c>
      <c r="B259" s="747" t="n">
        <v>94331792</v>
      </c>
      <c r="C259" s="747" t="n">
        <v>22434310</v>
      </c>
      <c r="D259" s="747" t="n">
        <v>1487998</v>
      </c>
      <c r="E259" s="751" t="n">
        <v>1.577408812503</v>
      </c>
      <c r="F259" s="747" t="n">
        <v>1487998</v>
      </c>
      <c r="G259" s="749"/>
      <c r="H259" s="749"/>
      <c r="I259" s="749"/>
      <c r="J259" s="749"/>
      <c r="K259" s="749"/>
    </row>
    <row r="260" s="750" customFormat="true" ht="12.75" hidden="false" customHeight="true" outlineLevel="0" collapsed="false">
      <c r="A260" s="292" t="s">
        <v>430</v>
      </c>
      <c r="B260" s="747" t="n">
        <v>92494199</v>
      </c>
      <c r="C260" s="747" t="n">
        <v>21165499</v>
      </c>
      <c r="D260" s="747" t="n">
        <v>1487998</v>
      </c>
      <c r="E260" s="751" t="n">
        <v>1.60874737668683</v>
      </c>
      <c r="F260" s="747" t="n">
        <v>1487998</v>
      </c>
      <c r="G260" s="749"/>
      <c r="H260" s="749"/>
      <c r="I260" s="749"/>
      <c r="J260" s="749"/>
      <c r="K260" s="749"/>
    </row>
    <row r="261" s="750" customFormat="true" ht="12.75" hidden="false" customHeight="true" outlineLevel="0" collapsed="false">
      <c r="A261" s="285" t="s">
        <v>431</v>
      </c>
      <c r="B261" s="747" t="n">
        <v>1662808</v>
      </c>
      <c r="C261" s="747" t="n">
        <v>794082</v>
      </c>
      <c r="D261" s="747" t="n">
        <v>0</v>
      </c>
      <c r="E261" s="751" t="n">
        <v>0</v>
      </c>
      <c r="F261" s="747" t="n">
        <v>0</v>
      </c>
      <c r="G261" s="749"/>
      <c r="H261" s="749"/>
      <c r="I261" s="749"/>
      <c r="J261" s="749"/>
      <c r="K261" s="749"/>
    </row>
    <row r="262" s="750" customFormat="true" ht="12.75" hidden="false" customHeight="true" outlineLevel="0" collapsed="false">
      <c r="A262" s="306" t="s">
        <v>434</v>
      </c>
      <c r="B262" s="747" t="n">
        <v>1662808</v>
      </c>
      <c r="C262" s="747" t="n">
        <v>794082</v>
      </c>
      <c r="D262" s="747" t="n">
        <v>0</v>
      </c>
      <c r="E262" s="751" t="n">
        <v>0</v>
      </c>
      <c r="F262" s="747" t="n">
        <v>0</v>
      </c>
      <c r="G262" s="749"/>
      <c r="H262" s="749"/>
      <c r="I262" s="749"/>
      <c r="J262" s="749"/>
      <c r="K262" s="749"/>
    </row>
    <row r="263" s="758" customFormat="true" ht="12.75" hidden="false" customHeight="true" outlineLevel="0" collapsed="false">
      <c r="A263" s="285" t="s">
        <v>435</v>
      </c>
      <c r="B263" s="747" t="n">
        <v>80008980</v>
      </c>
      <c r="C263" s="747" t="n">
        <v>19928452</v>
      </c>
      <c r="D263" s="747" t="n">
        <v>1487998</v>
      </c>
      <c r="E263" s="751" t="n">
        <v>1.85978873871408</v>
      </c>
      <c r="F263" s="747" t="n">
        <v>1487998</v>
      </c>
      <c r="G263" s="757"/>
      <c r="H263" s="757"/>
      <c r="I263" s="757"/>
      <c r="J263" s="757"/>
      <c r="K263" s="757"/>
    </row>
    <row r="264" s="758" customFormat="true" ht="12.75" hidden="false" customHeight="true" outlineLevel="0" collapsed="false">
      <c r="A264" s="306" t="s">
        <v>458</v>
      </c>
      <c r="B264" s="747" t="n">
        <v>80008980</v>
      </c>
      <c r="C264" s="747" t="n">
        <v>19928452</v>
      </c>
      <c r="D264" s="747" t="n">
        <v>1487998</v>
      </c>
      <c r="E264" s="751" t="n">
        <v>1.85978873871408</v>
      </c>
      <c r="F264" s="747" t="n">
        <v>1487998</v>
      </c>
      <c r="G264" s="757"/>
      <c r="H264" s="757"/>
      <c r="I264" s="757"/>
      <c r="J264" s="757"/>
      <c r="K264" s="757"/>
    </row>
    <row r="265" s="750" customFormat="true" ht="12.75" hidden="false" customHeight="true" outlineLevel="0" collapsed="false">
      <c r="A265" s="285" t="s">
        <v>379</v>
      </c>
      <c r="B265" s="747" t="n">
        <v>10822411</v>
      </c>
      <c r="C265" s="747" t="n">
        <v>442965</v>
      </c>
      <c r="D265" s="747" t="n">
        <v>0</v>
      </c>
      <c r="E265" s="751" t="n">
        <v>0</v>
      </c>
      <c r="F265" s="747" t="n">
        <v>0</v>
      </c>
      <c r="G265" s="749"/>
      <c r="H265" s="749"/>
      <c r="I265" s="749"/>
      <c r="J265" s="749"/>
      <c r="K265" s="749"/>
    </row>
    <row r="266" s="750" customFormat="true" ht="12.75" hidden="false" customHeight="true" outlineLevel="0" collapsed="false">
      <c r="A266" s="306" t="s">
        <v>469</v>
      </c>
      <c r="B266" s="747" t="n">
        <v>10822411</v>
      </c>
      <c r="C266" s="747" t="n">
        <v>442965</v>
      </c>
      <c r="D266" s="747" t="n">
        <v>0</v>
      </c>
      <c r="E266" s="751" t="n">
        <v>0</v>
      </c>
      <c r="F266" s="747" t="n">
        <v>0</v>
      </c>
      <c r="G266" s="749"/>
      <c r="H266" s="749"/>
      <c r="I266" s="749"/>
      <c r="J266" s="749"/>
      <c r="K266" s="749"/>
    </row>
    <row r="267" s="750" customFormat="true" ht="63.75" hidden="false" customHeight="true" outlineLevel="0" collapsed="false">
      <c r="A267" s="294" t="s">
        <v>1142</v>
      </c>
      <c r="B267" s="747" t="n">
        <v>10822411</v>
      </c>
      <c r="C267" s="747" t="n">
        <v>442965</v>
      </c>
      <c r="D267" s="747" t="n">
        <v>0</v>
      </c>
      <c r="E267" s="751" t="n">
        <v>0</v>
      </c>
      <c r="F267" s="747" t="n">
        <v>0</v>
      </c>
      <c r="G267" s="749"/>
      <c r="H267" s="749"/>
      <c r="I267" s="749"/>
      <c r="J267" s="749"/>
      <c r="K267" s="749"/>
    </row>
    <row r="268" s="750" customFormat="true" ht="12.75" hidden="false" customHeight="true" outlineLevel="0" collapsed="false">
      <c r="A268" s="292" t="s">
        <v>384</v>
      </c>
      <c r="B268" s="747" t="n">
        <v>1837593</v>
      </c>
      <c r="C268" s="747" t="n">
        <v>1268811</v>
      </c>
      <c r="D268" s="747" t="n">
        <v>0</v>
      </c>
      <c r="E268" s="751" t="n">
        <v>0</v>
      </c>
      <c r="F268" s="747" t="n">
        <v>0</v>
      </c>
      <c r="G268" s="749"/>
      <c r="H268" s="749"/>
      <c r="I268" s="749"/>
      <c r="J268" s="749"/>
      <c r="K268" s="749"/>
    </row>
    <row r="269" s="750" customFormat="true" ht="12.75" hidden="false" customHeight="true" outlineLevel="0" collapsed="false">
      <c r="A269" s="285" t="s">
        <v>437</v>
      </c>
      <c r="B269" s="747" t="n">
        <v>1837593</v>
      </c>
      <c r="C269" s="747" t="n">
        <v>1268811</v>
      </c>
      <c r="D269" s="747" t="n">
        <v>0</v>
      </c>
      <c r="E269" s="751" t="n">
        <v>0</v>
      </c>
      <c r="F269" s="747" t="n">
        <v>0</v>
      </c>
      <c r="G269" s="749"/>
      <c r="H269" s="749"/>
      <c r="I269" s="749"/>
      <c r="J269" s="749"/>
      <c r="K269" s="749"/>
    </row>
    <row r="270" s="750" customFormat="true" ht="12.75" hidden="false" customHeight="true" outlineLevel="0" collapsed="false">
      <c r="A270" s="292" t="s">
        <v>21</v>
      </c>
      <c r="B270" s="747" t="n">
        <v>-5143503</v>
      </c>
      <c r="C270" s="747" t="n">
        <v>-5062267</v>
      </c>
      <c r="D270" s="747" t="n">
        <v>12968097</v>
      </c>
      <c r="E270" s="747" t="s">
        <v>17</v>
      </c>
      <c r="F270" s="747" t="n">
        <v>12968097</v>
      </c>
      <c r="G270" s="749"/>
      <c r="H270" s="749"/>
      <c r="I270" s="749"/>
      <c r="J270" s="749"/>
      <c r="K270" s="749"/>
    </row>
    <row r="271" s="750" customFormat="true" ht="12.75" hidden="false" customHeight="true" outlineLevel="0" collapsed="false">
      <c r="A271" s="292" t="s">
        <v>22</v>
      </c>
      <c r="B271" s="747" t="n">
        <v>5143503</v>
      </c>
      <c r="C271" s="747" t="n">
        <v>5062267</v>
      </c>
      <c r="D271" s="747" t="s">
        <v>17</v>
      </c>
      <c r="E271" s="747" t="s">
        <v>17</v>
      </c>
      <c r="F271" s="747" t="s">
        <v>17</v>
      </c>
      <c r="G271" s="749"/>
      <c r="H271" s="749"/>
      <c r="I271" s="749"/>
      <c r="J271" s="749"/>
      <c r="K271" s="749"/>
    </row>
    <row r="272" s="750" customFormat="true" ht="12.75" hidden="false" customHeight="true" outlineLevel="0" collapsed="false">
      <c r="A272" s="285" t="s">
        <v>442</v>
      </c>
      <c r="B272" s="747" t="n">
        <v>5143503</v>
      </c>
      <c r="C272" s="747" t="n">
        <v>5062267</v>
      </c>
      <c r="D272" s="747" t="s">
        <v>17</v>
      </c>
      <c r="E272" s="747" t="s">
        <v>17</v>
      </c>
      <c r="F272" s="747" t="s">
        <v>17</v>
      </c>
      <c r="G272" s="749"/>
      <c r="H272" s="749"/>
      <c r="I272" s="749"/>
      <c r="J272" s="749"/>
      <c r="K272" s="749"/>
    </row>
    <row r="273" s="750" customFormat="true" ht="25.5" hidden="false" customHeight="true" outlineLevel="0" collapsed="false">
      <c r="A273" s="286" t="s">
        <v>1133</v>
      </c>
      <c r="B273" s="747" t="n">
        <v>5143503</v>
      </c>
      <c r="C273" s="747" t="n">
        <v>5062267</v>
      </c>
      <c r="D273" s="747" t="s">
        <v>17</v>
      </c>
      <c r="E273" s="747" t="s">
        <v>17</v>
      </c>
      <c r="F273" s="747" t="s">
        <v>17</v>
      </c>
      <c r="G273" s="749"/>
      <c r="H273" s="749"/>
      <c r="I273" s="749"/>
      <c r="J273" s="749"/>
      <c r="K273" s="749"/>
    </row>
    <row r="274" s="750" customFormat="true" ht="12.75" hidden="false" customHeight="true" outlineLevel="0" collapsed="false">
      <c r="A274" s="166" t="s">
        <v>318</v>
      </c>
      <c r="B274" s="596"/>
      <c r="C274" s="596"/>
      <c r="D274" s="596"/>
      <c r="E274" s="747"/>
      <c r="F274" s="747"/>
      <c r="G274" s="749"/>
      <c r="H274" s="749"/>
      <c r="I274" s="749"/>
      <c r="J274" s="749"/>
      <c r="K274" s="749"/>
    </row>
    <row r="275" s="750" customFormat="true" ht="12.75" hidden="false" customHeight="true" outlineLevel="0" collapsed="false">
      <c r="A275" s="753" t="s">
        <v>1135</v>
      </c>
      <c r="B275" s="596"/>
      <c r="C275" s="596"/>
      <c r="D275" s="596"/>
      <c r="E275" s="747"/>
      <c r="F275" s="747"/>
      <c r="G275" s="749"/>
      <c r="H275" s="749"/>
      <c r="I275" s="749"/>
      <c r="J275" s="749"/>
      <c r="K275" s="749"/>
    </row>
    <row r="276" s="750" customFormat="true" ht="12.75" hidden="false" customHeight="true" outlineLevel="0" collapsed="false">
      <c r="A276" s="289" t="s">
        <v>1131</v>
      </c>
      <c r="B276" s="747" t="n">
        <v>88773642</v>
      </c>
      <c r="C276" s="747" t="n">
        <v>17026995</v>
      </c>
      <c r="D276" s="747" t="n">
        <v>14111047</v>
      </c>
      <c r="E276" s="751" t="n">
        <v>15.8955368756866</v>
      </c>
      <c r="F276" s="747" t="n">
        <v>14111047</v>
      </c>
      <c r="G276" s="749"/>
      <c r="H276" s="749"/>
      <c r="I276" s="749"/>
      <c r="J276" s="749"/>
      <c r="K276" s="749"/>
    </row>
    <row r="277" s="750" customFormat="true" ht="12.75" hidden="false" customHeight="true" outlineLevel="0" collapsed="false">
      <c r="A277" s="292" t="s">
        <v>445</v>
      </c>
      <c r="B277" s="747" t="n">
        <v>66078657</v>
      </c>
      <c r="C277" s="747" t="n">
        <v>10521184</v>
      </c>
      <c r="D277" s="747" t="n">
        <v>7605236</v>
      </c>
      <c r="E277" s="751" t="n">
        <v>11.5093682972401</v>
      </c>
      <c r="F277" s="747" t="n">
        <v>7605236</v>
      </c>
      <c r="G277" s="749"/>
      <c r="H277" s="749"/>
      <c r="I277" s="749"/>
      <c r="J277" s="749"/>
      <c r="K277" s="749"/>
    </row>
    <row r="278" s="750" customFormat="true" ht="12.75" hidden="false" customHeight="true" outlineLevel="0" collapsed="false">
      <c r="A278" s="292" t="s">
        <v>1141</v>
      </c>
      <c r="B278" s="747" t="n">
        <v>10822411</v>
      </c>
      <c r="C278" s="747" t="n">
        <v>442965</v>
      </c>
      <c r="D278" s="747" t="n">
        <v>0</v>
      </c>
      <c r="E278" s="751" t="n">
        <v>0</v>
      </c>
      <c r="F278" s="747" t="n">
        <v>0</v>
      </c>
      <c r="G278" s="749"/>
      <c r="H278" s="749"/>
      <c r="I278" s="749"/>
      <c r="J278" s="749"/>
      <c r="K278" s="749"/>
    </row>
    <row r="279" s="750" customFormat="true" ht="12.75" hidden="false" customHeight="true" outlineLevel="0" collapsed="false">
      <c r="A279" s="292" t="s">
        <v>427</v>
      </c>
      <c r="B279" s="747" t="n">
        <v>22694985</v>
      </c>
      <c r="C279" s="747" t="n">
        <v>6505811</v>
      </c>
      <c r="D279" s="747" t="n">
        <v>6505811</v>
      </c>
      <c r="E279" s="751" t="n">
        <v>28.6662934564619</v>
      </c>
      <c r="F279" s="747" t="n">
        <v>6505811</v>
      </c>
      <c r="G279" s="749"/>
      <c r="H279" s="749"/>
      <c r="I279" s="749"/>
      <c r="J279" s="749"/>
      <c r="K279" s="749"/>
    </row>
    <row r="280" s="750" customFormat="true" ht="25.5" hidden="false" customHeight="true" outlineLevel="0" collapsed="false">
      <c r="A280" s="294" t="s">
        <v>428</v>
      </c>
      <c r="B280" s="747" t="n">
        <v>22694985</v>
      </c>
      <c r="C280" s="747" t="n">
        <v>6505811</v>
      </c>
      <c r="D280" s="747" t="n">
        <v>6505811</v>
      </c>
      <c r="E280" s="751" t="n">
        <v>28.6662934564619</v>
      </c>
      <c r="F280" s="747" t="n">
        <v>6505811</v>
      </c>
      <c r="G280" s="749"/>
      <c r="H280" s="749"/>
      <c r="I280" s="749"/>
      <c r="J280" s="749"/>
      <c r="K280" s="749"/>
    </row>
    <row r="281" s="750" customFormat="true" ht="12.75" hidden="false" customHeight="true" outlineLevel="0" collapsed="false">
      <c r="A281" s="282" t="s">
        <v>429</v>
      </c>
      <c r="B281" s="747" t="n">
        <v>93917145</v>
      </c>
      <c r="C281" s="747" t="n">
        <v>22089262</v>
      </c>
      <c r="D281" s="747" t="n">
        <v>1465881</v>
      </c>
      <c r="E281" s="751" t="n">
        <v>1.56082363875094</v>
      </c>
      <c r="F281" s="747" t="n">
        <v>1465881</v>
      </c>
      <c r="G281" s="749"/>
      <c r="H281" s="749"/>
      <c r="I281" s="749"/>
      <c r="J281" s="749"/>
      <c r="K281" s="749"/>
    </row>
    <row r="282" s="750" customFormat="true" ht="12.75" hidden="false" customHeight="true" outlineLevel="0" collapsed="false">
      <c r="A282" s="292" t="s">
        <v>430</v>
      </c>
      <c r="B282" s="747" t="n">
        <v>92359863</v>
      </c>
      <c r="C282" s="747" t="n">
        <v>21100762</v>
      </c>
      <c r="D282" s="747" t="n">
        <v>1465881</v>
      </c>
      <c r="E282" s="751" t="n">
        <v>1.58714072583672</v>
      </c>
      <c r="F282" s="747" t="n">
        <v>1465881</v>
      </c>
      <c r="G282" s="749"/>
      <c r="H282" s="749"/>
      <c r="I282" s="749"/>
      <c r="J282" s="749"/>
      <c r="K282" s="749"/>
    </row>
    <row r="283" s="750" customFormat="true" ht="12.75" hidden="false" customHeight="true" outlineLevel="0" collapsed="false">
      <c r="A283" s="285" t="s">
        <v>431</v>
      </c>
      <c r="B283" s="747" t="n">
        <v>1662808</v>
      </c>
      <c r="C283" s="747" t="n">
        <v>794082</v>
      </c>
      <c r="D283" s="747" t="n">
        <v>0</v>
      </c>
      <c r="E283" s="751" t="n">
        <v>0</v>
      </c>
      <c r="F283" s="747" t="n">
        <v>0</v>
      </c>
      <c r="G283" s="749"/>
      <c r="H283" s="749"/>
      <c r="I283" s="749"/>
      <c r="J283" s="749"/>
      <c r="K283" s="749"/>
    </row>
    <row r="284" s="750" customFormat="true" ht="12.75" hidden="false" customHeight="true" outlineLevel="0" collapsed="false">
      <c r="A284" s="306" t="s">
        <v>434</v>
      </c>
      <c r="B284" s="747" t="n">
        <v>1662808</v>
      </c>
      <c r="C284" s="747" t="n">
        <v>794082</v>
      </c>
      <c r="D284" s="747" t="n">
        <v>0</v>
      </c>
      <c r="E284" s="751" t="n">
        <v>0</v>
      </c>
      <c r="F284" s="747" t="n">
        <v>0</v>
      </c>
      <c r="G284" s="749"/>
      <c r="H284" s="749"/>
      <c r="I284" s="749"/>
      <c r="J284" s="749"/>
      <c r="K284" s="749"/>
    </row>
    <row r="285" s="758" customFormat="true" ht="12.75" hidden="false" customHeight="true" outlineLevel="0" collapsed="false">
      <c r="A285" s="285" t="s">
        <v>435</v>
      </c>
      <c r="B285" s="747" t="n">
        <v>79874644</v>
      </c>
      <c r="C285" s="747" t="n">
        <v>19863715</v>
      </c>
      <c r="D285" s="747" t="n">
        <v>1465881</v>
      </c>
      <c r="E285" s="751" t="n">
        <v>1.83522695888322</v>
      </c>
      <c r="F285" s="747" t="n">
        <v>1465881</v>
      </c>
      <c r="G285" s="757"/>
      <c r="H285" s="757"/>
      <c r="I285" s="757"/>
      <c r="J285" s="757"/>
      <c r="K285" s="757"/>
    </row>
    <row r="286" s="758" customFormat="true" ht="12.75" hidden="false" customHeight="true" outlineLevel="0" collapsed="false">
      <c r="A286" s="306" t="s">
        <v>458</v>
      </c>
      <c r="B286" s="747" t="n">
        <v>79874644</v>
      </c>
      <c r="C286" s="747" t="n">
        <v>19863715</v>
      </c>
      <c r="D286" s="747" t="n">
        <v>1465881</v>
      </c>
      <c r="E286" s="751" t="n">
        <v>1.83522695888322</v>
      </c>
      <c r="F286" s="747" t="n">
        <v>1465881</v>
      </c>
      <c r="G286" s="757"/>
      <c r="H286" s="757"/>
      <c r="I286" s="757"/>
      <c r="J286" s="757"/>
      <c r="K286" s="757"/>
    </row>
    <row r="287" s="750" customFormat="true" ht="12.75" hidden="false" customHeight="true" outlineLevel="0" collapsed="false">
      <c r="A287" s="285" t="s">
        <v>379</v>
      </c>
      <c r="B287" s="747" t="n">
        <v>10822411</v>
      </c>
      <c r="C287" s="747" t="n">
        <v>442965</v>
      </c>
      <c r="D287" s="747" t="n">
        <v>0</v>
      </c>
      <c r="E287" s="751" t="n">
        <v>0</v>
      </c>
      <c r="F287" s="747" t="n">
        <v>0</v>
      </c>
      <c r="G287" s="749"/>
      <c r="H287" s="749"/>
      <c r="I287" s="749"/>
      <c r="J287" s="749"/>
      <c r="K287" s="749"/>
    </row>
    <row r="288" s="750" customFormat="true" ht="12.75" hidden="false" customHeight="true" outlineLevel="0" collapsed="false">
      <c r="A288" s="306" t="s">
        <v>469</v>
      </c>
      <c r="B288" s="747" t="n">
        <v>10822411</v>
      </c>
      <c r="C288" s="747" t="n">
        <v>442965</v>
      </c>
      <c r="D288" s="747" t="n">
        <v>0</v>
      </c>
      <c r="E288" s="751" t="n">
        <v>0</v>
      </c>
      <c r="F288" s="747" t="n">
        <v>0</v>
      </c>
      <c r="G288" s="749"/>
      <c r="H288" s="749"/>
      <c r="I288" s="749"/>
      <c r="J288" s="749"/>
      <c r="K288" s="749"/>
    </row>
    <row r="289" s="750" customFormat="true" ht="63.75" hidden="false" customHeight="true" outlineLevel="0" collapsed="false">
      <c r="A289" s="294" t="s">
        <v>1142</v>
      </c>
      <c r="B289" s="747" t="n">
        <v>10822411</v>
      </c>
      <c r="C289" s="747" t="n">
        <v>442965</v>
      </c>
      <c r="D289" s="747" t="n">
        <v>0</v>
      </c>
      <c r="E289" s="751" t="n">
        <v>0</v>
      </c>
      <c r="F289" s="747" t="n">
        <v>0</v>
      </c>
      <c r="G289" s="749"/>
      <c r="H289" s="749"/>
      <c r="I289" s="749"/>
      <c r="J289" s="749"/>
      <c r="K289" s="749"/>
    </row>
    <row r="290" s="750" customFormat="true" ht="12.75" hidden="false" customHeight="true" outlineLevel="0" collapsed="false">
      <c r="A290" s="292" t="s">
        <v>384</v>
      </c>
      <c r="B290" s="747" t="n">
        <v>1557282</v>
      </c>
      <c r="C290" s="747" t="n">
        <v>988500</v>
      </c>
      <c r="D290" s="747" t="n">
        <v>0</v>
      </c>
      <c r="E290" s="751" t="n">
        <v>0</v>
      </c>
      <c r="F290" s="747" t="n">
        <v>0</v>
      </c>
      <c r="G290" s="749"/>
      <c r="H290" s="749"/>
      <c r="I290" s="749"/>
      <c r="J290" s="749"/>
      <c r="K290" s="749"/>
    </row>
    <row r="291" s="750" customFormat="true" ht="12.75" hidden="false" customHeight="true" outlineLevel="0" collapsed="false">
      <c r="A291" s="285" t="s">
        <v>437</v>
      </c>
      <c r="B291" s="747" t="n">
        <v>1557282</v>
      </c>
      <c r="C291" s="747" t="n">
        <v>988500</v>
      </c>
      <c r="D291" s="747" t="n">
        <v>0</v>
      </c>
      <c r="E291" s="751" t="n">
        <v>0</v>
      </c>
      <c r="F291" s="747" t="n">
        <v>0</v>
      </c>
      <c r="G291" s="749"/>
      <c r="H291" s="749"/>
      <c r="I291" s="749"/>
      <c r="J291" s="749"/>
      <c r="K291" s="749"/>
    </row>
    <row r="292" s="756" customFormat="true" ht="12.75" hidden="false" customHeight="true" outlineLevel="0" collapsed="false">
      <c r="A292" s="292" t="s">
        <v>21</v>
      </c>
      <c r="B292" s="747" t="n">
        <v>-5143503</v>
      </c>
      <c r="C292" s="747" t="n">
        <v>-5062267</v>
      </c>
      <c r="D292" s="747" t="n">
        <v>12645166</v>
      </c>
      <c r="E292" s="747" t="s">
        <v>17</v>
      </c>
      <c r="F292" s="747" t="n">
        <v>12645166</v>
      </c>
      <c r="G292" s="754"/>
      <c r="H292" s="754"/>
      <c r="I292" s="754"/>
      <c r="J292" s="754"/>
      <c r="K292" s="754"/>
      <c r="L292" s="754"/>
      <c r="M292" s="754"/>
      <c r="N292" s="754"/>
      <c r="O292" s="754"/>
      <c r="P292" s="754"/>
      <c r="Q292" s="755"/>
    </row>
    <row r="293" s="756" customFormat="true" ht="12.75" hidden="false" customHeight="true" outlineLevel="0" collapsed="false">
      <c r="A293" s="292" t="s">
        <v>22</v>
      </c>
      <c r="B293" s="747" t="n">
        <v>5143503</v>
      </c>
      <c r="C293" s="747" t="n">
        <v>5062267</v>
      </c>
      <c r="D293" s="747" t="s">
        <v>17</v>
      </c>
      <c r="E293" s="747" t="s">
        <v>17</v>
      </c>
      <c r="F293" s="747" t="s">
        <v>17</v>
      </c>
      <c r="G293" s="754"/>
      <c r="H293" s="754"/>
      <c r="I293" s="754"/>
      <c r="J293" s="754"/>
      <c r="K293" s="754"/>
      <c r="L293" s="754"/>
      <c r="M293" s="754"/>
      <c r="N293" s="754"/>
      <c r="O293" s="754"/>
      <c r="P293" s="754"/>
      <c r="Q293" s="755"/>
    </row>
    <row r="294" s="756" customFormat="true" ht="12.75" hidden="false" customHeight="true" outlineLevel="0" collapsed="false">
      <c r="A294" s="285" t="s">
        <v>442</v>
      </c>
      <c r="B294" s="747" t="n">
        <v>5143503</v>
      </c>
      <c r="C294" s="747" t="n">
        <v>5062267</v>
      </c>
      <c r="D294" s="747" t="s">
        <v>17</v>
      </c>
      <c r="E294" s="747" t="s">
        <v>17</v>
      </c>
      <c r="F294" s="747" t="s">
        <v>17</v>
      </c>
      <c r="G294" s="754"/>
      <c r="H294" s="754"/>
      <c r="I294" s="754"/>
      <c r="J294" s="754"/>
      <c r="K294" s="754"/>
      <c r="L294" s="754"/>
      <c r="M294" s="754"/>
      <c r="N294" s="754"/>
      <c r="O294" s="754"/>
      <c r="P294" s="754"/>
      <c r="Q294" s="755"/>
    </row>
    <row r="295" s="756" customFormat="true" ht="25.5" hidden="false" customHeight="true" outlineLevel="0" collapsed="false">
      <c r="A295" s="286" t="s">
        <v>1133</v>
      </c>
      <c r="B295" s="747" t="n">
        <v>5143503</v>
      </c>
      <c r="C295" s="747" t="n">
        <v>5062267</v>
      </c>
      <c r="D295" s="747" t="s">
        <v>17</v>
      </c>
      <c r="E295" s="747" t="s">
        <v>17</v>
      </c>
      <c r="F295" s="747" t="s">
        <v>17</v>
      </c>
      <c r="G295" s="754"/>
      <c r="H295" s="754"/>
      <c r="I295" s="754"/>
      <c r="J295" s="754"/>
      <c r="K295" s="754"/>
      <c r="L295" s="754"/>
      <c r="M295" s="754"/>
      <c r="N295" s="754"/>
      <c r="O295" s="754"/>
      <c r="P295" s="754"/>
      <c r="Q295" s="755"/>
    </row>
    <row r="296" s="750" customFormat="true" ht="12.75" hidden="false" customHeight="true" outlineLevel="0" collapsed="false">
      <c r="A296" s="753" t="s">
        <v>1139</v>
      </c>
      <c r="B296" s="596"/>
      <c r="C296" s="596"/>
      <c r="D296" s="596"/>
      <c r="E296" s="747"/>
      <c r="F296" s="747"/>
      <c r="G296" s="749"/>
      <c r="H296" s="749"/>
      <c r="I296" s="749"/>
      <c r="J296" s="749"/>
      <c r="K296" s="749"/>
    </row>
    <row r="297" s="750" customFormat="true" ht="12.75" hidden="false" customHeight="true" outlineLevel="0" collapsed="false">
      <c r="A297" s="289" t="s">
        <v>1131</v>
      </c>
      <c r="B297" s="747" t="n">
        <v>414647</v>
      </c>
      <c r="C297" s="747" t="n">
        <v>345048</v>
      </c>
      <c r="D297" s="747" t="n">
        <v>345048</v>
      </c>
      <c r="E297" s="751" t="n">
        <v>83.2148791622754</v>
      </c>
      <c r="F297" s="747" t="n">
        <v>345048</v>
      </c>
      <c r="G297" s="749"/>
      <c r="H297" s="749"/>
      <c r="I297" s="749"/>
      <c r="J297" s="749"/>
      <c r="K297" s="749"/>
    </row>
    <row r="298" s="750" customFormat="true" ht="12.75" hidden="false" customHeight="true" outlineLevel="0" collapsed="false">
      <c r="A298" s="292" t="s">
        <v>427</v>
      </c>
      <c r="B298" s="747" t="n">
        <v>414647</v>
      </c>
      <c r="C298" s="747" t="n">
        <v>345048</v>
      </c>
      <c r="D298" s="747" t="n">
        <v>345048</v>
      </c>
      <c r="E298" s="751" t="n">
        <v>83.2148791622754</v>
      </c>
      <c r="F298" s="747" t="n">
        <v>345048</v>
      </c>
      <c r="G298" s="749"/>
      <c r="H298" s="749"/>
      <c r="I298" s="749"/>
      <c r="J298" s="749"/>
      <c r="K298" s="749"/>
    </row>
    <row r="299" s="750" customFormat="true" ht="25.5" hidden="false" customHeight="true" outlineLevel="0" collapsed="false">
      <c r="A299" s="294" t="s">
        <v>428</v>
      </c>
      <c r="B299" s="747" t="n">
        <v>414647</v>
      </c>
      <c r="C299" s="747" t="n">
        <v>345048</v>
      </c>
      <c r="D299" s="747" t="n">
        <v>345048</v>
      </c>
      <c r="E299" s="751" t="n">
        <v>83.2148791622754</v>
      </c>
      <c r="F299" s="747" t="n">
        <v>345048</v>
      </c>
      <c r="G299" s="749"/>
      <c r="H299" s="749"/>
      <c r="I299" s="749"/>
      <c r="J299" s="749"/>
      <c r="K299" s="749"/>
    </row>
    <row r="300" s="758" customFormat="true" ht="12.75" hidden="false" customHeight="true" outlineLevel="0" collapsed="false">
      <c r="A300" s="282" t="s">
        <v>429</v>
      </c>
      <c r="B300" s="747" t="n">
        <v>414647</v>
      </c>
      <c r="C300" s="747" t="n">
        <v>345048</v>
      </c>
      <c r="D300" s="747" t="n">
        <v>22117</v>
      </c>
      <c r="E300" s="751" t="n">
        <v>5.33393464802591</v>
      </c>
      <c r="F300" s="747" t="n">
        <v>22117</v>
      </c>
      <c r="G300" s="757"/>
      <c r="H300" s="757"/>
      <c r="I300" s="757"/>
      <c r="J300" s="757"/>
      <c r="K300" s="757"/>
    </row>
    <row r="301" s="750" customFormat="true" ht="12.75" hidden="false" customHeight="true" outlineLevel="0" collapsed="false">
      <c r="A301" s="292" t="s">
        <v>430</v>
      </c>
      <c r="B301" s="747" t="n">
        <v>134336</v>
      </c>
      <c r="C301" s="747" t="n">
        <v>64737</v>
      </c>
      <c r="D301" s="747" t="n">
        <v>22117</v>
      </c>
      <c r="E301" s="751" t="n">
        <v>16.4639411624583</v>
      </c>
      <c r="F301" s="747" t="n">
        <v>22117</v>
      </c>
      <c r="G301" s="749"/>
      <c r="H301" s="749"/>
      <c r="I301" s="749"/>
      <c r="J301" s="749"/>
      <c r="K301" s="749"/>
    </row>
    <row r="302" s="758" customFormat="true" ht="12.75" hidden="false" customHeight="true" outlineLevel="0" collapsed="false">
      <c r="A302" s="285" t="s">
        <v>435</v>
      </c>
      <c r="B302" s="747" t="n">
        <v>134336</v>
      </c>
      <c r="C302" s="747" t="n">
        <v>64737</v>
      </c>
      <c r="D302" s="747" t="n">
        <v>22117</v>
      </c>
      <c r="E302" s="751" t="n">
        <v>16.4639411624583</v>
      </c>
      <c r="F302" s="747" t="n">
        <v>22117</v>
      </c>
      <c r="G302" s="757"/>
      <c r="H302" s="757"/>
      <c r="I302" s="757"/>
      <c r="J302" s="757"/>
      <c r="K302" s="757"/>
    </row>
    <row r="303" s="758" customFormat="true" ht="12.75" hidden="false" customHeight="true" outlineLevel="0" collapsed="false">
      <c r="A303" s="306" t="s">
        <v>458</v>
      </c>
      <c r="B303" s="747" t="n">
        <v>134336</v>
      </c>
      <c r="C303" s="747" t="n">
        <v>64737</v>
      </c>
      <c r="D303" s="747" t="n">
        <v>22117</v>
      </c>
      <c r="E303" s="751" t="n">
        <v>16.4639411624583</v>
      </c>
      <c r="F303" s="747" t="n">
        <v>22117</v>
      </c>
      <c r="G303" s="757"/>
      <c r="H303" s="757"/>
      <c r="I303" s="757"/>
      <c r="J303" s="757"/>
      <c r="K303" s="757"/>
    </row>
    <row r="304" s="758" customFormat="true" ht="12.75" hidden="false" customHeight="true" outlineLevel="0" collapsed="false">
      <c r="A304" s="292" t="s">
        <v>384</v>
      </c>
      <c r="B304" s="747" t="n">
        <v>280311</v>
      </c>
      <c r="C304" s="747" t="n">
        <v>280311</v>
      </c>
      <c r="D304" s="747" t="n">
        <v>0</v>
      </c>
      <c r="E304" s="751" t="n">
        <v>0</v>
      </c>
      <c r="F304" s="747" t="n">
        <v>0</v>
      </c>
      <c r="G304" s="757"/>
      <c r="H304" s="757"/>
      <c r="I304" s="757"/>
      <c r="J304" s="757"/>
      <c r="K304" s="757"/>
    </row>
    <row r="305" s="758" customFormat="true" ht="12.75" hidden="false" customHeight="true" outlineLevel="0" collapsed="false">
      <c r="A305" s="285" t="s">
        <v>437</v>
      </c>
      <c r="B305" s="747" t="n">
        <v>280311</v>
      </c>
      <c r="C305" s="747" t="n">
        <v>280311</v>
      </c>
      <c r="D305" s="747" t="n">
        <v>0</v>
      </c>
      <c r="E305" s="751" t="n">
        <v>0</v>
      </c>
      <c r="F305" s="747" t="n">
        <v>0</v>
      </c>
      <c r="G305" s="757"/>
      <c r="H305" s="757"/>
      <c r="I305" s="757"/>
      <c r="J305" s="757"/>
      <c r="K305" s="757"/>
    </row>
    <row r="306" s="760" customFormat="true" ht="12.75" hidden="false" customHeight="true" outlineLevel="0" collapsed="false">
      <c r="A306" s="278"/>
      <c r="B306" s="747"/>
      <c r="C306" s="747"/>
      <c r="D306" s="747"/>
      <c r="E306" s="747"/>
      <c r="F306" s="747"/>
      <c r="G306" s="759"/>
      <c r="H306" s="759"/>
      <c r="I306" s="759"/>
      <c r="J306" s="759"/>
      <c r="K306" s="759"/>
    </row>
    <row r="307" s="754" customFormat="true" ht="12.75" hidden="false" customHeight="true" outlineLevel="0" collapsed="false">
      <c r="A307" s="456" t="s">
        <v>1144</v>
      </c>
      <c r="B307" s="761"/>
      <c r="C307" s="761"/>
      <c r="D307" s="761"/>
      <c r="E307" s="747"/>
      <c r="F307" s="747"/>
      <c r="Q307" s="755"/>
    </row>
    <row r="308" s="754" customFormat="true" ht="12.75" hidden="false" customHeight="true" outlineLevel="0" collapsed="false">
      <c r="A308" s="289" t="s">
        <v>1131</v>
      </c>
      <c r="B308" s="747" t="n">
        <v>105001130</v>
      </c>
      <c r="C308" s="747" t="n">
        <v>34158332</v>
      </c>
      <c r="D308" s="747" t="n">
        <v>34158332</v>
      </c>
      <c r="E308" s="751" t="n">
        <v>32.5313946621336</v>
      </c>
      <c r="F308" s="747" t="n">
        <v>34158332</v>
      </c>
      <c r="Q308" s="755"/>
    </row>
    <row r="309" s="754" customFormat="true" ht="12.75" hidden="false" customHeight="true" outlineLevel="0" collapsed="false">
      <c r="A309" s="289" t="s">
        <v>439</v>
      </c>
      <c r="B309" s="460" t="n">
        <v>0</v>
      </c>
      <c r="C309" s="460" t="n">
        <v>0</v>
      </c>
      <c r="D309" s="460" t="n">
        <v>171</v>
      </c>
      <c r="E309" s="751" t="s">
        <v>17</v>
      </c>
      <c r="F309" s="747" t="n">
        <v>171</v>
      </c>
      <c r="Q309" s="755"/>
    </row>
    <row r="310" s="754" customFormat="true" ht="12.75" hidden="false" customHeight="true" outlineLevel="0" collapsed="false">
      <c r="A310" s="292" t="s">
        <v>427</v>
      </c>
      <c r="B310" s="762" t="n">
        <v>105001130</v>
      </c>
      <c r="C310" s="762" t="n">
        <v>34158332</v>
      </c>
      <c r="D310" s="762" t="n">
        <v>34158332</v>
      </c>
      <c r="E310" s="751" t="n">
        <v>32.5313946621336</v>
      </c>
      <c r="F310" s="747" t="n">
        <v>34158332</v>
      </c>
      <c r="Q310" s="755"/>
    </row>
    <row r="311" s="754" customFormat="true" ht="25.5" hidden="false" customHeight="true" outlineLevel="0" collapsed="false">
      <c r="A311" s="294" t="s">
        <v>428</v>
      </c>
      <c r="B311" s="747" t="n">
        <v>105001130</v>
      </c>
      <c r="C311" s="747" t="n">
        <v>34158332</v>
      </c>
      <c r="D311" s="747" t="n">
        <v>34158332</v>
      </c>
      <c r="E311" s="751" t="n">
        <v>32.5313946621336</v>
      </c>
      <c r="F311" s="747" t="n">
        <v>34158332</v>
      </c>
      <c r="Q311" s="755"/>
    </row>
    <row r="312" s="754" customFormat="true" ht="12.75" hidden="false" customHeight="true" outlineLevel="0" collapsed="false">
      <c r="A312" s="282" t="s">
        <v>429</v>
      </c>
      <c r="B312" s="747" t="n">
        <v>105001130</v>
      </c>
      <c r="C312" s="747" t="n">
        <v>34158332</v>
      </c>
      <c r="D312" s="747" t="n">
        <v>6332048</v>
      </c>
      <c r="E312" s="751" t="n">
        <v>6.03045700555794</v>
      </c>
      <c r="F312" s="747" t="n">
        <v>6332048</v>
      </c>
      <c r="Q312" s="755"/>
    </row>
    <row r="313" s="754" customFormat="true" ht="12.75" hidden="false" customHeight="true" outlineLevel="0" collapsed="false">
      <c r="A313" s="292" t="s">
        <v>430</v>
      </c>
      <c r="B313" s="747" t="n">
        <v>103685820</v>
      </c>
      <c r="C313" s="747" t="n">
        <v>33325411</v>
      </c>
      <c r="D313" s="747" t="n">
        <v>6331397</v>
      </c>
      <c r="E313" s="751" t="n">
        <v>6.10632871495832</v>
      </c>
      <c r="F313" s="747" t="n">
        <v>6331397</v>
      </c>
      <c r="Q313" s="755"/>
    </row>
    <row r="314" s="754" customFormat="true" ht="12.75" hidden="false" customHeight="true" outlineLevel="0" collapsed="false">
      <c r="A314" s="285" t="s">
        <v>431</v>
      </c>
      <c r="B314" s="747" t="n">
        <v>7129097</v>
      </c>
      <c r="C314" s="747" t="n">
        <v>2125745</v>
      </c>
      <c r="D314" s="747" t="n">
        <v>183685</v>
      </c>
      <c r="E314" s="751" t="n">
        <v>2.57655352424017</v>
      </c>
      <c r="F314" s="747" t="n">
        <v>183685</v>
      </c>
      <c r="Q314" s="755"/>
    </row>
    <row r="315" s="754" customFormat="true" ht="12.75" hidden="false" customHeight="true" outlineLevel="0" collapsed="false">
      <c r="A315" s="306" t="s">
        <v>432</v>
      </c>
      <c r="B315" s="747" t="n">
        <v>3121139</v>
      </c>
      <c r="C315" s="747" t="n">
        <v>1416946</v>
      </c>
      <c r="D315" s="747" t="n">
        <v>139567</v>
      </c>
      <c r="E315" s="751" t="n">
        <v>4.4716688362806</v>
      </c>
      <c r="F315" s="747" t="n">
        <v>139567</v>
      </c>
      <c r="Q315" s="755"/>
    </row>
    <row r="316" s="754" customFormat="true" ht="12.75" hidden="false" customHeight="true" outlineLevel="0" collapsed="false">
      <c r="A316" s="309" t="s">
        <v>433</v>
      </c>
      <c r="B316" s="747" t="n">
        <v>2440063</v>
      </c>
      <c r="C316" s="747" t="n">
        <v>1117321</v>
      </c>
      <c r="D316" s="747" t="n">
        <v>116280</v>
      </c>
      <c r="E316" s="751" t="n">
        <v>4.76545072811645</v>
      </c>
      <c r="F316" s="747" t="n">
        <v>116280</v>
      </c>
      <c r="Q316" s="755"/>
    </row>
    <row r="317" s="754" customFormat="true" ht="12.75" hidden="false" customHeight="true" outlineLevel="0" collapsed="false">
      <c r="A317" s="306" t="s">
        <v>434</v>
      </c>
      <c r="B317" s="747" t="n">
        <v>4007958</v>
      </c>
      <c r="C317" s="747" t="n">
        <v>708799</v>
      </c>
      <c r="D317" s="747" t="n">
        <v>44118</v>
      </c>
      <c r="E317" s="751" t="n">
        <v>1.10076003790459</v>
      </c>
      <c r="F317" s="747" t="n">
        <v>44118</v>
      </c>
      <c r="Q317" s="755"/>
    </row>
    <row r="318" s="754" customFormat="true" ht="12.75" hidden="false" customHeight="true" outlineLevel="0" collapsed="false">
      <c r="A318" s="285" t="s">
        <v>435</v>
      </c>
      <c r="B318" s="747" t="n">
        <v>55115185</v>
      </c>
      <c r="C318" s="747" t="n">
        <v>21199666</v>
      </c>
      <c r="D318" s="747" t="n">
        <v>4032019</v>
      </c>
      <c r="E318" s="751" t="n">
        <v>7.31562272720304</v>
      </c>
      <c r="F318" s="747" t="n">
        <v>4032019</v>
      </c>
      <c r="Q318" s="755"/>
    </row>
    <row r="319" s="754" customFormat="true" ht="12.75" hidden="false" customHeight="true" outlineLevel="0" collapsed="false">
      <c r="A319" s="306" t="s">
        <v>458</v>
      </c>
      <c r="B319" s="747" t="n">
        <v>55115185</v>
      </c>
      <c r="C319" s="747" t="n">
        <v>21199666</v>
      </c>
      <c r="D319" s="747" t="n">
        <v>4032019</v>
      </c>
      <c r="E319" s="751" t="n">
        <v>7.31562272720304</v>
      </c>
      <c r="F319" s="747" t="n">
        <v>4032019</v>
      </c>
      <c r="Q319" s="755"/>
    </row>
    <row r="320" s="754" customFormat="true" ht="12.75" hidden="false" customHeight="true" outlineLevel="0" collapsed="false">
      <c r="A320" s="285" t="s">
        <v>379</v>
      </c>
      <c r="B320" s="747" t="n">
        <v>41441538</v>
      </c>
      <c r="C320" s="747" t="n">
        <v>10000000</v>
      </c>
      <c r="D320" s="747" t="n">
        <v>2115693</v>
      </c>
      <c r="E320" s="751" t="n">
        <v>5.10524730042596</v>
      </c>
      <c r="F320" s="747" t="n">
        <v>2115693</v>
      </c>
      <c r="Q320" s="755"/>
    </row>
    <row r="321" s="754" customFormat="true" ht="12.75" hidden="false" customHeight="true" outlineLevel="0" collapsed="false">
      <c r="A321" s="306" t="s">
        <v>477</v>
      </c>
      <c r="B321" s="747" t="n">
        <v>41441538</v>
      </c>
      <c r="C321" s="747" t="n">
        <v>10000000</v>
      </c>
      <c r="D321" s="747" t="n">
        <v>2115693</v>
      </c>
      <c r="E321" s="751" t="n">
        <v>5.10524730042596</v>
      </c>
      <c r="F321" s="747" t="n">
        <v>2115693</v>
      </c>
      <c r="Q321" s="755"/>
    </row>
    <row r="322" s="754" customFormat="true" ht="12.75" hidden="false" customHeight="true" outlineLevel="0" collapsed="false">
      <c r="A322" s="292" t="s">
        <v>384</v>
      </c>
      <c r="B322" s="747" t="n">
        <v>1315310</v>
      </c>
      <c r="C322" s="747" t="n">
        <v>832921</v>
      </c>
      <c r="D322" s="747" t="n">
        <v>651</v>
      </c>
      <c r="E322" s="751" t="n">
        <v>0.0494940356265823</v>
      </c>
      <c r="F322" s="747" t="n">
        <v>651</v>
      </c>
      <c r="Q322" s="755"/>
    </row>
    <row r="323" s="754" customFormat="true" ht="12.75" hidden="false" customHeight="true" outlineLevel="0" collapsed="false">
      <c r="A323" s="285" t="s">
        <v>437</v>
      </c>
      <c r="B323" s="747" t="n">
        <v>1315310</v>
      </c>
      <c r="C323" s="747" t="n">
        <v>832921</v>
      </c>
      <c r="D323" s="747" t="n">
        <v>651</v>
      </c>
      <c r="E323" s="751" t="n">
        <v>0.0494940356265823</v>
      </c>
      <c r="F323" s="747" t="n">
        <v>651</v>
      </c>
      <c r="Q323" s="755"/>
    </row>
    <row r="324" s="754" customFormat="true" ht="12.75" hidden="false" customHeight="true" outlineLevel="0" collapsed="false">
      <c r="A324" s="285"/>
      <c r="B324" s="747"/>
      <c r="C324" s="747"/>
      <c r="D324" s="747"/>
      <c r="E324" s="747"/>
      <c r="F324" s="747"/>
      <c r="Q324" s="755"/>
    </row>
    <row r="325" s="754" customFormat="true" ht="12.75" hidden="false" customHeight="true" outlineLevel="0" collapsed="false">
      <c r="A325" s="456" t="s">
        <v>1136</v>
      </c>
      <c r="B325" s="761"/>
      <c r="C325" s="761"/>
      <c r="D325" s="761"/>
      <c r="E325" s="747"/>
      <c r="F325" s="747"/>
      <c r="Q325" s="755"/>
    </row>
    <row r="326" s="754" customFormat="true" ht="12.75" hidden="false" customHeight="true" outlineLevel="0" collapsed="false">
      <c r="A326" s="456" t="s">
        <v>1144</v>
      </c>
      <c r="B326" s="761"/>
      <c r="C326" s="761"/>
      <c r="D326" s="761"/>
      <c r="E326" s="747"/>
      <c r="F326" s="747"/>
      <c r="Q326" s="755"/>
    </row>
    <row r="327" s="754" customFormat="true" ht="12.75" hidden="false" customHeight="true" outlineLevel="0" collapsed="false">
      <c r="A327" s="289" t="s">
        <v>1131</v>
      </c>
      <c r="B327" s="747" t="n">
        <v>30947336</v>
      </c>
      <c r="C327" s="747" t="n">
        <v>13806629</v>
      </c>
      <c r="D327" s="747" t="n">
        <v>13806629</v>
      </c>
      <c r="E327" s="751" t="n">
        <v>44.6133037105359</v>
      </c>
      <c r="F327" s="747" t="n">
        <v>13806629</v>
      </c>
      <c r="Q327" s="755"/>
    </row>
    <row r="328" s="754" customFormat="true" ht="12.75" hidden="false" customHeight="true" outlineLevel="0" collapsed="false">
      <c r="A328" s="292" t="s">
        <v>427</v>
      </c>
      <c r="B328" s="747" t="n">
        <v>30947336</v>
      </c>
      <c r="C328" s="747" t="n">
        <v>13806629</v>
      </c>
      <c r="D328" s="747" t="n">
        <v>13806629</v>
      </c>
      <c r="E328" s="751" t="n">
        <v>44.6133037105359</v>
      </c>
      <c r="F328" s="747" t="n">
        <v>13806629</v>
      </c>
      <c r="Q328" s="755"/>
    </row>
    <row r="329" s="754" customFormat="true" ht="25.5" hidden="false" customHeight="true" outlineLevel="0" collapsed="false">
      <c r="A329" s="294" t="s">
        <v>428</v>
      </c>
      <c r="B329" s="747" t="n">
        <v>30947336</v>
      </c>
      <c r="C329" s="747" t="n">
        <v>13806629</v>
      </c>
      <c r="D329" s="747" t="n">
        <v>13806629</v>
      </c>
      <c r="E329" s="751" t="n">
        <v>44.6133037105359</v>
      </c>
      <c r="F329" s="747" t="n">
        <v>13806629</v>
      </c>
      <c r="Q329" s="755"/>
    </row>
    <row r="330" s="754" customFormat="true" ht="12.75" hidden="false" customHeight="true" outlineLevel="0" collapsed="false">
      <c r="A330" s="282" t="s">
        <v>429</v>
      </c>
      <c r="B330" s="747" t="n">
        <v>30947336</v>
      </c>
      <c r="C330" s="747" t="n">
        <v>13806629</v>
      </c>
      <c r="D330" s="747" t="n">
        <v>3077127</v>
      </c>
      <c r="E330" s="751" t="n">
        <v>9.94310786556878</v>
      </c>
      <c r="F330" s="747" t="n">
        <v>3077127</v>
      </c>
      <c r="Q330" s="755"/>
    </row>
    <row r="331" s="754" customFormat="true" ht="12.75" hidden="false" customHeight="true" outlineLevel="0" collapsed="false">
      <c r="A331" s="292" t="s">
        <v>430</v>
      </c>
      <c r="B331" s="747" t="n">
        <v>30947336</v>
      </c>
      <c r="C331" s="747" t="n">
        <v>13806629</v>
      </c>
      <c r="D331" s="747" t="n">
        <v>3077127</v>
      </c>
      <c r="E331" s="751" t="n">
        <v>9.94310786556878</v>
      </c>
      <c r="F331" s="747" t="n">
        <v>3077127</v>
      </c>
      <c r="Q331" s="755"/>
    </row>
    <row r="332" s="754" customFormat="true" ht="12.75" hidden="false" customHeight="true" outlineLevel="0" collapsed="false">
      <c r="A332" s="285" t="s">
        <v>431</v>
      </c>
      <c r="B332" s="747" t="n">
        <v>202660</v>
      </c>
      <c r="C332" s="747" t="n">
        <v>108263</v>
      </c>
      <c r="D332" s="747" t="n">
        <v>11367</v>
      </c>
      <c r="E332" s="751" t="n">
        <v>5.60890160860555</v>
      </c>
      <c r="F332" s="747" t="n">
        <v>11367</v>
      </c>
      <c r="Q332" s="755"/>
    </row>
    <row r="333" s="754" customFormat="true" ht="12.75" hidden="false" customHeight="true" outlineLevel="0" collapsed="false">
      <c r="A333" s="306" t="s">
        <v>432</v>
      </c>
      <c r="B333" s="747" t="n">
        <v>202660</v>
      </c>
      <c r="C333" s="747" t="n">
        <v>108263</v>
      </c>
      <c r="D333" s="747" t="n">
        <v>11367</v>
      </c>
      <c r="E333" s="751" t="n">
        <v>5.60890160860555</v>
      </c>
      <c r="F333" s="747" t="n">
        <v>11367</v>
      </c>
      <c r="Q333" s="755"/>
    </row>
    <row r="334" s="754" customFormat="true" ht="12.75" hidden="false" customHeight="true" outlineLevel="0" collapsed="false">
      <c r="A334" s="309" t="s">
        <v>433</v>
      </c>
      <c r="B334" s="747" t="n">
        <v>157018</v>
      </c>
      <c r="C334" s="747" t="n">
        <v>84106</v>
      </c>
      <c r="D334" s="747" t="n">
        <v>10433</v>
      </c>
      <c r="E334" s="751" t="n">
        <v>6.64446114458215</v>
      </c>
      <c r="F334" s="747" t="n">
        <v>10433</v>
      </c>
      <c r="Q334" s="755"/>
    </row>
    <row r="335" s="754" customFormat="true" ht="12.75" hidden="false" customHeight="true" outlineLevel="0" collapsed="false">
      <c r="A335" s="285" t="s">
        <v>435</v>
      </c>
      <c r="B335" s="747" t="n">
        <v>30744676</v>
      </c>
      <c r="C335" s="747" t="n">
        <v>13698366</v>
      </c>
      <c r="D335" s="747" t="n">
        <v>3065760</v>
      </c>
      <c r="E335" s="751" t="n">
        <v>9.9716776979533</v>
      </c>
      <c r="F335" s="747" t="n">
        <v>3065760</v>
      </c>
      <c r="Q335" s="755"/>
    </row>
    <row r="336" s="754" customFormat="true" ht="12.75" hidden="false" customHeight="true" outlineLevel="0" collapsed="false">
      <c r="A336" s="306" t="s">
        <v>458</v>
      </c>
      <c r="B336" s="747" t="n">
        <v>30744676</v>
      </c>
      <c r="C336" s="747" t="n">
        <v>13698366</v>
      </c>
      <c r="D336" s="747" t="n">
        <v>3065760</v>
      </c>
      <c r="E336" s="751" t="n">
        <v>9.9716776979533</v>
      </c>
      <c r="F336" s="747" t="n">
        <v>3065760</v>
      </c>
      <c r="Q336" s="755"/>
    </row>
    <row r="337" s="754" customFormat="true" ht="12.75" hidden="false" customHeight="true" outlineLevel="0" collapsed="false">
      <c r="A337" s="285"/>
      <c r="B337" s="747"/>
      <c r="C337" s="747"/>
      <c r="D337" s="747"/>
      <c r="E337" s="747"/>
      <c r="F337" s="747"/>
      <c r="Q337" s="755"/>
    </row>
    <row r="338" s="754" customFormat="true" ht="12.75" hidden="false" customHeight="true" outlineLevel="0" collapsed="false">
      <c r="A338" s="278" t="s">
        <v>1140</v>
      </c>
      <c r="B338" s="761"/>
      <c r="C338" s="761"/>
      <c r="D338" s="761"/>
      <c r="E338" s="747"/>
      <c r="F338" s="747"/>
      <c r="Q338" s="755"/>
    </row>
    <row r="339" s="754" customFormat="true" ht="12.75" hidden="false" customHeight="true" outlineLevel="0" collapsed="false">
      <c r="A339" s="456" t="s">
        <v>1144</v>
      </c>
      <c r="B339" s="761"/>
      <c r="C339" s="761"/>
      <c r="D339" s="761"/>
      <c r="E339" s="747"/>
      <c r="F339" s="747"/>
      <c r="Q339" s="755"/>
    </row>
    <row r="340" s="754" customFormat="true" ht="12.75" hidden="false" customHeight="true" outlineLevel="0" collapsed="false">
      <c r="A340" s="289" t="s">
        <v>1131</v>
      </c>
      <c r="B340" s="747" t="n">
        <v>149889455</v>
      </c>
      <c r="C340" s="747" t="n">
        <v>26341850</v>
      </c>
      <c r="D340" s="747" t="n">
        <v>26341850</v>
      </c>
      <c r="E340" s="751" t="n">
        <v>17.5741849218146</v>
      </c>
      <c r="F340" s="747" t="n">
        <v>26341850</v>
      </c>
      <c r="Q340" s="755"/>
    </row>
    <row r="341" s="754" customFormat="true" ht="12.75" hidden="false" customHeight="true" outlineLevel="0" collapsed="false">
      <c r="A341" s="292" t="s">
        <v>427</v>
      </c>
      <c r="B341" s="747" t="n">
        <v>149889455</v>
      </c>
      <c r="C341" s="747" t="n">
        <v>26341850</v>
      </c>
      <c r="D341" s="747" t="n">
        <v>26341850</v>
      </c>
      <c r="E341" s="751" t="n">
        <v>17.5741849218146</v>
      </c>
      <c r="F341" s="747" t="n">
        <v>26341850</v>
      </c>
      <c r="Q341" s="755"/>
    </row>
    <row r="342" s="754" customFormat="true" ht="25.5" hidden="false" customHeight="true" outlineLevel="0" collapsed="false">
      <c r="A342" s="294" t="s">
        <v>428</v>
      </c>
      <c r="B342" s="747" t="n">
        <v>63940363</v>
      </c>
      <c r="C342" s="747" t="n">
        <v>17392758</v>
      </c>
      <c r="D342" s="747" t="n">
        <v>17392758</v>
      </c>
      <c r="E342" s="751" t="n">
        <v>27.20153152712</v>
      </c>
      <c r="F342" s="747" t="n">
        <v>17392758</v>
      </c>
      <c r="Q342" s="755"/>
    </row>
    <row r="343" s="754" customFormat="true" ht="25.5" hidden="false" customHeight="true" outlineLevel="0" collapsed="false">
      <c r="A343" s="294" t="s">
        <v>1145</v>
      </c>
      <c r="B343" s="747" t="n">
        <v>85949092</v>
      </c>
      <c r="C343" s="747" t="n">
        <v>8949092</v>
      </c>
      <c r="D343" s="747" t="n">
        <v>8949092</v>
      </c>
      <c r="E343" s="751" t="n">
        <v>10.4120843999143</v>
      </c>
      <c r="F343" s="747" t="n">
        <v>8949092</v>
      </c>
      <c r="Q343" s="755"/>
    </row>
    <row r="344" s="754" customFormat="true" ht="12.75" hidden="false" customHeight="true" outlineLevel="0" collapsed="false">
      <c r="A344" s="282" t="s">
        <v>429</v>
      </c>
      <c r="B344" s="747" t="n">
        <v>149889455</v>
      </c>
      <c r="C344" s="747" t="n">
        <v>26341850</v>
      </c>
      <c r="D344" s="747" t="n">
        <v>4019334</v>
      </c>
      <c r="E344" s="751" t="n">
        <v>2.68153219984688</v>
      </c>
      <c r="F344" s="747" t="n">
        <v>4019334</v>
      </c>
      <c r="Q344" s="755"/>
    </row>
    <row r="345" s="754" customFormat="true" ht="12.75" hidden="false" customHeight="true" outlineLevel="0" collapsed="false">
      <c r="A345" s="292" t="s">
        <v>430</v>
      </c>
      <c r="B345" s="747" t="n">
        <v>129429815</v>
      </c>
      <c r="C345" s="747" t="n">
        <v>21339850</v>
      </c>
      <c r="D345" s="747" t="n">
        <v>3472694</v>
      </c>
      <c r="E345" s="751" t="n">
        <v>2.68307113009472</v>
      </c>
      <c r="F345" s="747" t="n">
        <v>3472694</v>
      </c>
      <c r="Q345" s="755"/>
    </row>
    <row r="346" s="754" customFormat="true" ht="12.75" hidden="false" customHeight="true" outlineLevel="0" collapsed="false">
      <c r="A346" s="285" t="s">
        <v>431</v>
      </c>
      <c r="B346" s="747" t="n">
        <v>999092</v>
      </c>
      <c r="C346" s="747" t="n">
        <v>390758</v>
      </c>
      <c r="D346" s="747" t="n">
        <v>11153</v>
      </c>
      <c r="E346" s="751" t="n">
        <v>1.11631361276039</v>
      </c>
      <c r="F346" s="747" t="n">
        <v>11153</v>
      </c>
      <c r="Q346" s="755"/>
    </row>
    <row r="347" s="754" customFormat="true" ht="12.75" hidden="false" customHeight="true" outlineLevel="0" collapsed="false">
      <c r="A347" s="306" t="s">
        <v>432</v>
      </c>
      <c r="B347" s="747" t="n">
        <v>555765</v>
      </c>
      <c r="C347" s="747" t="n">
        <v>180475</v>
      </c>
      <c r="D347" s="747" t="n">
        <v>7590</v>
      </c>
      <c r="E347" s="751" t="n">
        <v>1.36568513670346</v>
      </c>
      <c r="F347" s="747" t="n">
        <v>7590</v>
      </c>
      <c r="Q347" s="755"/>
    </row>
    <row r="348" s="754" customFormat="true" ht="12.75" hidden="false" customHeight="true" outlineLevel="0" collapsed="false">
      <c r="A348" s="309" t="s">
        <v>433</v>
      </c>
      <c r="B348" s="747" t="n">
        <v>417065</v>
      </c>
      <c r="C348" s="747" t="n">
        <v>142235</v>
      </c>
      <c r="D348" s="747" t="n">
        <v>5478</v>
      </c>
      <c r="E348" s="751" t="n">
        <v>1.31346432810233</v>
      </c>
      <c r="F348" s="747" t="n">
        <v>5478</v>
      </c>
      <c r="Q348" s="755"/>
    </row>
    <row r="349" s="754" customFormat="true" ht="12.75" hidden="false" customHeight="true" outlineLevel="0" collapsed="false">
      <c r="A349" s="306" t="s">
        <v>434</v>
      </c>
      <c r="B349" s="747" t="n">
        <v>443327</v>
      </c>
      <c r="C349" s="747" t="n">
        <v>210283</v>
      </c>
      <c r="D349" s="747" t="n">
        <v>3563</v>
      </c>
      <c r="E349" s="751" t="n">
        <v>0.803695691893343</v>
      </c>
      <c r="F349" s="747" t="n">
        <v>3563</v>
      </c>
      <c r="Q349" s="755"/>
    </row>
    <row r="350" s="754" customFormat="true" ht="12.75" hidden="false" customHeight="true" outlineLevel="0" collapsed="false">
      <c r="A350" s="285" t="s">
        <v>435</v>
      </c>
      <c r="B350" s="747" t="n">
        <v>21491733</v>
      </c>
      <c r="C350" s="747" t="n">
        <v>7000000</v>
      </c>
      <c r="D350" s="747" t="n">
        <v>944254</v>
      </c>
      <c r="E350" s="751" t="n">
        <v>4.39356844792367</v>
      </c>
      <c r="F350" s="747" t="n">
        <v>944254</v>
      </c>
      <c r="Q350" s="755"/>
    </row>
    <row r="351" s="754" customFormat="true" ht="12.75" hidden="false" customHeight="true" outlineLevel="0" collapsed="false">
      <c r="A351" s="306" t="s">
        <v>458</v>
      </c>
      <c r="B351" s="747" t="n">
        <v>21491733</v>
      </c>
      <c r="C351" s="747" t="n">
        <v>7000000</v>
      </c>
      <c r="D351" s="747" t="n">
        <v>944254</v>
      </c>
      <c r="E351" s="751" t="n">
        <v>4.39356844792367</v>
      </c>
      <c r="F351" s="747" t="n">
        <v>944254</v>
      </c>
      <c r="Q351" s="755"/>
    </row>
    <row r="352" s="754" customFormat="true" ht="12.75" hidden="false" customHeight="true" outlineLevel="0" collapsed="false">
      <c r="A352" s="285" t="s">
        <v>379</v>
      </c>
      <c r="B352" s="747" t="n">
        <v>106938990</v>
      </c>
      <c r="C352" s="747" t="n">
        <v>13949092</v>
      </c>
      <c r="D352" s="747" t="n">
        <v>2517287</v>
      </c>
      <c r="E352" s="751" t="n">
        <v>2.35394686259895</v>
      </c>
      <c r="F352" s="747" t="n">
        <v>2517287</v>
      </c>
      <c r="Q352" s="755"/>
    </row>
    <row r="353" s="754" customFormat="true" ht="12.75" hidden="false" customHeight="true" outlineLevel="0" collapsed="false">
      <c r="A353" s="306" t="s">
        <v>477</v>
      </c>
      <c r="B353" s="747" t="n">
        <v>41441538</v>
      </c>
      <c r="C353" s="747" t="n">
        <v>10000000</v>
      </c>
      <c r="D353" s="747" t="n">
        <v>2115693</v>
      </c>
      <c r="E353" s="751" t="n">
        <v>5.10524730042596</v>
      </c>
      <c r="F353" s="747" t="n">
        <v>2115693</v>
      </c>
      <c r="Q353" s="755"/>
    </row>
    <row r="354" s="754" customFormat="true" ht="12.75" hidden="false" customHeight="true" outlineLevel="0" collapsed="false">
      <c r="A354" s="306" t="s">
        <v>1146</v>
      </c>
      <c r="B354" s="747" t="n">
        <v>65497452</v>
      </c>
      <c r="C354" s="747" t="n">
        <v>3949092</v>
      </c>
      <c r="D354" s="747" t="n">
        <v>401594</v>
      </c>
      <c r="E354" s="751" t="n">
        <v>0.613144462474662</v>
      </c>
      <c r="F354" s="747" t="n">
        <v>401594</v>
      </c>
      <c r="Q354" s="755"/>
    </row>
    <row r="355" s="754" customFormat="true" ht="38.25" hidden="false" customHeight="true" outlineLevel="0" collapsed="false">
      <c r="A355" s="286" t="s">
        <v>1147</v>
      </c>
      <c r="B355" s="747" t="n">
        <v>65497452</v>
      </c>
      <c r="C355" s="747" t="n">
        <v>3949092</v>
      </c>
      <c r="D355" s="747" t="n">
        <v>401594</v>
      </c>
      <c r="E355" s="751" t="n">
        <v>0.613144462474662</v>
      </c>
      <c r="F355" s="747" t="n">
        <v>401594</v>
      </c>
      <c r="Q355" s="755"/>
    </row>
    <row r="356" s="754" customFormat="true" ht="12.75" hidden="false" customHeight="true" outlineLevel="0" collapsed="false">
      <c r="A356" s="292" t="s">
        <v>384</v>
      </c>
      <c r="B356" s="747" t="n">
        <v>20459640</v>
      </c>
      <c r="C356" s="747" t="n">
        <v>5002000</v>
      </c>
      <c r="D356" s="747" t="n">
        <v>546640</v>
      </c>
      <c r="E356" s="751" t="n">
        <v>2.67179676670753</v>
      </c>
      <c r="F356" s="747" t="n">
        <v>546640</v>
      </c>
      <c r="Q356" s="755"/>
    </row>
    <row r="357" s="754" customFormat="true" ht="12.75" hidden="false" customHeight="true" outlineLevel="0" collapsed="false">
      <c r="A357" s="285" t="s">
        <v>437</v>
      </c>
      <c r="B357" s="747" t="n">
        <v>8000</v>
      </c>
      <c r="C357" s="747" t="n">
        <v>2000</v>
      </c>
      <c r="D357" s="747" t="n">
        <v>0</v>
      </c>
      <c r="E357" s="751" t="n">
        <v>0</v>
      </c>
      <c r="F357" s="747" t="n">
        <v>0</v>
      </c>
      <c r="Q357" s="755"/>
    </row>
    <row r="358" s="754" customFormat="true" ht="12.75" hidden="false" customHeight="true" outlineLevel="0" collapsed="false">
      <c r="A358" s="285" t="s">
        <v>1148</v>
      </c>
      <c r="B358" s="747" t="n">
        <v>20451640</v>
      </c>
      <c r="C358" s="747" t="n">
        <v>5000000</v>
      </c>
      <c r="D358" s="747" t="n">
        <v>546640</v>
      </c>
      <c r="E358" s="751" t="n">
        <v>2.6728418845628</v>
      </c>
      <c r="F358" s="747" t="n">
        <v>546640</v>
      </c>
      <c r="Q358" s="755"/>
    </row>
    <row r="359" s="754" customFormat="true" ht="27.75" hidden="false" customHeight="true" outlineLevel="0" collapsed="false">
      <c r="A359" s="294" t="s">
        <v>1149</v>
      </c>
      <c r="B359" s="747" t="n">
        <v>20451640</v>
      </c>
      <c r="C359" s="747" t="n">
        <v>5000000</v>
      </c>
      <c r="D359" s="747" t="n">
        <v>546640</v>
      </c>
      <c r="E359" s="751" t="n">
        <v>2.6728418845628</v>
      </c>
      <c r="F359" s="747" t="n">
        <v>546640</v>
      </c>
      <c r="Q359" s="755"/>
    </row>
    <row r="360" s="754" customFormat="true" ht="12.75" hidden="false" customHeight="true" outlineLevel="0" collapsed="false">
      <c r="A360" s="294"/>
      <c r="B360" s="747"/>
      <c r="C360" s="747"/>
      <c r="D360" s="747"/>
      <c r="E360" s="747"/>
      <c r="F360" s="747"/>
      <c r="Q360" s="755"/>
    </row>
    <row r="361" s="754" customFormat="true" ht="12.75" hidden="false" customHeight="true" outlineLevel="0" collapsed="false">
      <c r="A361" s="456" t="s">
        <v>683</v>
      </c>
      <c r="B361" s="761"/>
      <c r="C361" s="761"/>
      <c r="D361" s="761"/>
      <c r="E361" s="747"/>
      <c r="F361" s="747"/>
      <c r="Q361" s="755"/>
    </row>
    <row r="362" s="754" customFormat="true" ht="12.75" hidden="false" customHeight="true" outlineLevel="0" collapsed="false">
      <c r="A362" s="456" t="s">
        <v>1144</v>
      </c>
      <c r="B362" s="761"/>
      <c r="C362" s="761"/>
      <c r="D362" s="761"/>
      <c r="E362" s="747"/>
      <c r="F362" s="747"/>
      <c r="Q362" s="755"/>
    </row>
    <row r="363" s="754" customFormat="true" ht="12.75" hidden="false" customHeight="true" outlineLevel="0" collapsed="false">
      <c r="A363" s="289" t="s">
        <v>1131</v>
      </c>
      <c r="B363" s="747" t="n">
        <v>3258480</v>
      </c>
      <c r="C363" s="747" t="n">
        <v>1818121</v>
      </c>
      <c r="D363" s="747" t="n">
        <v>1818292</v>
      </c>
      <c r="E363" s="751" t="n">
        <v>55.8018462596057</v>
      </c>
      <c r="F363" s="747" t="n">
        <v>1818292</v>
      </c>
      <c r="Q363" s="755"/>
    </row>
    <row r="364" s="754" customFormat="true" ht="12.75" hidden="false" customHeight="true" outlineLevel="0" collapsed="false">
      <c r="A364" s="289" t="s">
        <v>439</v>
      </c>
      <c r="B364" s="747" t="n">
        <v>0</v>
      </c>
      <c r="C364" s="747" t="n">
        <v>0</v>
      </c>
      <c r="D364" s="747" t="n">
        <v>171</v>
      </c>
      <c r="E364" s="751" t="s">
        <v>17</v>
      </c>
      <c r="F364" s="747" t="n">
        <v>171</v>
      </c>
      <c r="Q364" s="755"/>
    </row>
    <row r="365" s="754" customFormat="true" ht="12.75" hidden="false" customHeight="true" outlineLevel="0" collapsed="false">
      <c r="A365" s="292" t="s">
        <v>427</v>
      </c>
      <c r="B365" s="747" t="n">
        <v>3258480</v>
      </c>
      <c r="C365" s="747" t="n">
        <v>1818121</v>
      </c>
      <c r="D365" s="747" t="n">
        <v>1818121</v>
      </c>
      <c r="E365" s="751" t="n">
        <v>55.7965984139844</v>
      </c>
      <c r="F365" s="747" t="n">
        <v>1818121</v>
      </c>
      <c r="Q365" s="755"/>
    </row>
    <row r="366" s="754" customFormat="true" ht="25.5" hidden="false" customHeight="true" outlineLevel="0" collapsed="false">
      <c r="A366" s="294" t="s">
        <v>428</v>
      </c>
      <c r="B366" s="747" t="n">
        <v>3258480</v>
      </c>
      <c r="C366" s="747" t="n">
        <v>1818121</v>
      </c>
      <c r="D366" s="747" t="n">
        <v>1818121</v>
      </c>
      <c r="E366" s="751" t="n">
        <v>55.7965984139844</v>
      </c>
      <c r="F366" s="747" t="n">
        <v>1818121</v>
      </c>
      <c r="Q366" s="755"/>
    </row>
    <row r="367" s="754" customFormat="true" ht="12.75" hidden="false" customHeight="true" outlineLevel="0" collapsed="false">
      <c r="A367" s="282" t="s">
        <v>429</v>
      </c>
      <c r="B367" s="747" t="n">
        <v>3258480</v>
      </c>
      <c r="C367" s="747" t="n">
        <v>1818121</v>
      </c>
      <c r="D367" s="747" t="n">
        <v>116045</v>
      </c>
      <c r="E367" s="751" t="n">
        <v>3.56132307087967</v>
      </c>
      <c r="F367" s="747" t="n">
        <v>116045</v>
      </c>
      <c r="Q367" s="755"/>
    </row>
    <row r="368" s="754" customFormat="true" ht="12.75" hidden="false" customHeight="true" outlineLevel="0" collapsed="false">
      <c r="A368" s="292" t="s">
        <v>430</v>
      </c>
      <c r="B368" s="747" t="n">
        <v>1953671</v>
      </c>
      <c r="C368" s="747" t="n">
        <v>987551</v>
      </c>
      <c r="D368" s="747" t="n">
        <v>115394</v>
      </c>
      <c r="E368" s="751" t="n">
        <v>5.90652162006807</v>
      </c>
      <c r="F368" s="747" t="n">
        <v>115394</v>
      </c>
      <c r="Q368" s="755"/>
    </row>
    <row r="369" s="754" customFormat="true" ht="12.75" hidden="false" customHeight="true" outlineLevel="0" collapsed="false">
      <c r="A369" s="285" t="s">
        <v>431</v>
      </c>
      <c r="B369" s="747" t="n">
        <v>1953671</v>
      </c>
      <c r="C369" s="747" t="n">
        <v>987551</v>
      </c>
      <c r="D369" s="747" t="n">
        <v>115394</v>
      </c>
      <c r="E369" s="751" t="n">
        <v>5.90652162006807</v>
      </c>
      <c r="F369" s="747" t="n">
        <v>115394</v>
      </c>
      <c r="Q369" s="755"/>
    </row>
    <row r="370" s="754" customFormat="true" ht="12.75" hidden="false" customHeight="true" outlineLevel="0" collapsed="false">
      <c r="A370" s="306" t="s">
        <v>432</v>
      </c>
      <c r="B370" s="747" t="n">
        <v>1536872</v>
      </c>
      <c r="C370" s="747" t="n">
        <v>732379</v>
      </c>
      <c r="D370" s="747" t="n">
        <v>75274</v>
      </c>
      <c r="E370" s="751" t="n">
        <v>4.89787047977971</v>
      </c>
      <c r="F370" s="747" t="n">
        <v>75274</v>
      </c>
      <c r="Q370" s="755"/>
    </row>
    <row r="371" s="754" customFormat="true" ht="12.75" hidden="false" customHeight="true" outlineLevel="0" collapsed="false">
      <c r="A371" s="309" t="s">
        <v>433</v>
      </c>
      <c r="B371" s="747" t="n">
        <v>1217201</v>
      </c>
      <c r="C371" s="747" t="n">
        <v>582523</v>
      </c>
      <c r="D371" s="747" t="n">
        <v>63277</v>
      </c>
      <c r="E371" s="751" t="n">
        <v>5.19856621872641</v>
      </c>
      <c r="F371" s="747" t="n">
        <v>63277</v>
      </c>
      <c r="Q371" s="755"/>
    </row>
    <row r="372" s="754" customFormat="true" ht="12.75" hidden="false" customHeight="true" outlineLevel="0" collapsed="false">
      <c r="A372" s="306" t="s">
        <v>434</v>
      </c>
      <c r="B372" s="747" t="n">
        <v>416799</v>
      </c>
      <c r="C372" s="747" t="n">
        <v>255172</v>
      </c>
      <c r="D372" s="747" t="n">
        <v>40120</v>
      </c>
      <c r="E372" s="751" t="n">
        <v>9.62574286406637</v>
      </c>
      <c r="F372" s="747" t="n">
        <v>40120</v>
      </c>
      <c r="Q372" s="755"/>
    </row>
    <row r="373" s="754" customFormat="true" ht="12.75" hidden="false" customHeight="true" outlineLevel="0" collapsed="false">
      <c r="A373" s="292" t="s">
        <v>384</v>
      </c>
      <c r="B373" s="747" t="n">
        <v>1304809</v>
      </c>
      <c r="C373" s="747" t="n">
        <v>830570</v>
      </c>
      <c r="D373" s="747" t="n">
        <v>651</v>
      </c>
      <c r="E373" s="751" t="n">
        <v>0.04989235972468</v>
      </c>
      <c r="F373" s="747" t="n">
        <v>651</v>
      </c>
      <c r="Q373" s="755"/>
    </row>
    <row r="374" s="754" customFormat="true" ht="12.75" hidden="false" customHeight="true" outlineLevel="0" collapsed="false">
      <c r="A374" s="285" t="s">
        <v>437</v>
      </c>
      <c r="B374" s="747" t="n">
        <v>1304809</v>
      </c>
      <c r="C374" s="747" t="n">
        <v>830570</v>
      </c>
      <c r="D374" s="747" t="n">
        <v>651</v>
      </c>
      <c r="E374" s="751" t="n">
        <v>0.04989235972468</v>
      </c>
      <c r="F374" s="747" t="n">
        <v>651</v>
      </c>
      <c r="Q374" s="755"/>
    </row>
    <row r="375" s="754" customFormat="true" ht="12.75" hidden="false" customHeight="true" outlineLevel="0" collapsed="false">
      <c r="A375" s="285"/>
      <c r="B375" s="747"/>
      <c r="C375" s="747"/>
      <c r="D375" s="747"/>
      <c r="E375" s="747"/>
      <c r="F375" s="747"/>
      <c r="Q375" s="755"/>
    </row>
    <row r="376" s="754" customFormat="true" ht="12.75" hidden="false" customHeight="true" outlineLevel="0" collapsed="false">
      <c r="A376" s="456" t="s">
        <v>688</v>
      </c>
      <c r="B376" s="761"/>
      <c r="C376" s="761"/>
      <c r="D376" s="761"/>
      <c r="E376" s="747"/>
      <c r="F376" s="747"/>
      <c r="Q376" s="755"/>
    </row>
    <row r="377" s="754" customFormat="true" ht="12.75" hidden="false" customHeight="true" outlineLevel="0" collapsed="false">
      <c r="A377" s="456" t="s">
        <v>1144</v>
      </c>
      <c r="B377" s="761"/>
      <c r="C377" s="761"/>
      <c r="D377" s="761"/>
      <c r="E377" s="747"/>
      <c r="F377" s="747"/>
      <c r="Q377" s="755"/>
    </row>
    <row r="378" s="754" customFormat="true" ht="12.75" hidden="false" customHeight="true" outlineLevel="0" collapsed="false">
      <c r="A378" s="289" t="s">
        <v>1131</v>
      </c>
      <c r="B378" s="747" t="n">
        <v>173685</v>
      </c>
      <c r="C378" s="747" t="n">
        <v>88538</v>
      </c>
      <c r="D378" s="747" t="n">
        <v>88538</v>
      </c>
      <c r="E378" s="751" t="n">
        <v>50.9761925324582</v>
      </c>
      <c r="F378" s="747" t="n">
        <v>88538</v>
      </c>
      <c r="Q378" s="755"/>
    </row>
    <row r="379" s="754" customFormat="true" ht="12.75" hidden="false" customHeight="true" outlineLevel="0" collapsed="false">
      <c r="A379" s="292" t="s">
        <v>427</v>
      </c>
      <c r="B379" s="747" t="n">
        <v>173685</v>
      </c>
      <c r="C379" s="747" t="n">
        <v>88538</v>
      </c>
      <c r="D379" s="747" t="n">
        <v>88538</v>
      </c>
      <c r="E379" s="751" t="n">
        <v>50.9761925324582</v>
      </c>
      <c r="F379" s="747" t="n">
        <v>88538</v>
      </c>
      <c r="Q379" s="755"/>
    </row>
    <row r="380" s="754" customFormat="true" ht="25.5" hidden="false" customHeight="true" outlineLevel="0" collapsed="false">
      <c r="A380" s="294" t="s">
        <v>428</v>
      </c>
      <c r="B380" s="747" t="n">
        <v>173685</v>
      </c>
      <c r="C380" s="747" t="n">
        <v>88538</v>
      </c>
      <c r="D380" s="747" t="n">
        <v>88538</v>
      </c>
      <c r="E380" s="751" t="n">
        <v>50.9761925324582</v>
      </c>
      <c r="F380" s="747" t="n">
        <v>88538</v>
      </c>
      <c r="Q380" s="755"/>
    </row>
    <row r="381" s="754" customFormat="true" ht="12.75" hidden="false" customHeight="true" outlineLevel="0" collapsed="false">
      <c r="A381" s="282" t="s">
        <v>429</v>
      </c>
      <c r="B381" s="747" t="n">
        <v>173685</v>
      </c>
      <c r="C381" s="747" t="n">
        <v>88538</v>
      </c>
      <c r="D381" s="747" t="n">
        <v>7750</v>
      </c>
      <c r="E381" s="751" t="n">
        <v>4.46210092984426</v>
      </c>
      <c r="F381" s="747" t="n">
        <v>7750</v>
      </c>
      <c r="Q381" s="755"/>
    </row>
    <row r="382" s="754" customFormat="true" ht="12.75" hidden="false" customHeight="true" outlineLevel="0" collapsed="false">
      <c r="A382" s="292" t="s">
        <v>430</v>
      </c>
      <c r="B382" s="747" t="n">
        <v>171184</v>
      </c>
      <c r="C382" s="747" t="n">
        <v>88187</v>
      </c>
      <c r="D382" s="747" t="n">
        <v>7750</v>
      </c>
      <c r="E382" s="751" t="n">
        <v>4.52729227030564</v>
      </c>
      <c r="F382" s="747" t="n">
        <v>7750</v>
      </c>
      <c r="Q382" s="755"/>
    </row>
    <row r="383" s="754" customFormat="true" ht="12.75" hidden="false" customHeight="true" outlineLevel="0" collapsed="false">
      <c r="A383" s="285" t="s">
        <v>431</v>
      </c>
      <c r="B383" s="747" t="n">
        <v>171184</v>
      </c>
      <c r="C383" s="747" t="n">
        <v>88187</v>
      </c>
      <c r="D383" s="747" t="n">
        <v>7750</v>
      </c>
      <c r="E383" s="751" t="n">
        <v>4.52729227030564</v>
      </c>
      <c r="F383" s="747" t="n">
        <v>7750</v>
      </c>
      <c r="Q383" s="755"/>
    </row>
    <row r="384" s="754" customFormat="true" ht="12.75" hidden="false" customHeight="true" outlineLevel="0" collapsed="false">
      <c r="A384" s="306" t="s">
        <v>432</v>
      </c>
      <c r="B384" s="747" t="n">
        <v>123853</v>
      </c>
      <c r="C384" s="747" t="n">
        <v>58692</v>
      </c>
      <c r="D384" s="747" t="n">
        <v>7339</v>
      </c>
      <c r="E384" s="751" t="n">
        <v>5.92557305838373</v>
      </c>
      <c r="F384" s="747" t="n">
        <v>7339</v>
      </c>
      <c r="Q384" s="755"/>
    </row>
    <row r="385" s="754" customFormat="true" ht="12.75" hidden="false" customHeight="true" outlineLevel="0" collapsed="false">
      <c r="A385" s="309" t="s">
        <v>433</v>
      </c>
      <c r="B385" s="747" t="n">
        <v>96179</v>
      </c>
      <c r="C385" s="747" t="n">
        <v>44741</v>
      </c>
      <c r="D385" s="747" t="n">
        <v>5253</v>
      </c>
      <c r="E385" s="751" t="n">
        <v>5.46169122157644</v>
      </c>
      <c r="F385" s="747" t="n">
        <v>5253</v>
      </c>
      <c r="Q385" s="755"/>
    </row>
    <row r="386" s="754" customFormat="true" ht="12.75" hidden="false" customHeight="true" outlineLevel="0" collapsed="false">
      <c r="A386" s="306" t="s">
        <v>434</v>
      </c>
      <c r="B386" s="747" t="n">
        <v>47331</v>
      </c>
      <c r="C386" s="747" t="n">
        <v>29495</v>
      </c>
      <c r="D386" s="747" t="n">
        <v>411</v>
      </c>
      <c r="E386" s="751" t="n">
        <v>0.868352665272232</v>
      </c>
      <c r="F386" s="747" t="n">
        <v>411</v>
      </c>
      <c r="Q386" s="755"/>
    </row>
    <row r="387" s="754" customFormat="true" ht="12.75" hidden="false" customHeight="true" outlineLevel="0" collapsed="false">
      <c r="A387" s="292" t="s">
        <v>384</v>
      </c>
      <c r="B387" s="747" t="n">
        <v>2501</v>
      </c>
      <c r="C387" s="747" t="n">
        <v>351</v>
      </c>
      <c r="D387" s="747" t="n">
        <v>0</v>
      </c>
      <c r="E387" s="751" t="n">
        <v>0</v>
      </c>
      <c r="F387" s="747" t="n">
        <v>0</v>
      </c>
      <c r="Q387" s="755"/>
    </row>
    <row r="388" s="754" customFormat="true" ht="12.75" hidden="false" customHeight="true" outlineLevel="0" collapsed="false">
      <c r="A388" s="285" t="s">
        <v>437</v>
      </c>
      <c r="B388" s="747" t="n">
        <v>2501</v>
      </c>
      <c r="C388" s="747" t="n">
        <v>351</v>
      </c>
      <c r="D388" s="747" t="n">
        <v>0</v>
      </c>
      <c r="E388" s="751" t="n">
        <v>0</v>
      </c>
      <c r="F388" s="747" t="n">
        <v>0</v>
      </c>
      <c r="Q388" s="755"/>
    </row>
    <row r="389" s="754" customFormat="true" ht="12.75" hidden="false" customHeight="true" outlineLevel="0" collapsed="false">
      <c r="A389" s="285"/>
      <c r="B389" s="747"/>
      <c r="C389" s="747"/>
      <c r="D389" s="747"/>
      <c r="E389" s="747"/>
      <c r="F389" s="747"/>
      <c r="Q389" s="755"/>
    </row>
    <row r="390" s="754" customFormat="true" ht="12.75" hidden="false" customHeight="true" outlineLevel="0" collapsed="false">
      <c r="A390" s="456" t="s">
        <v>1137</v>
      </c>
      <c r="B390" s="761"/>
      <c r="C390" s="761"/>
      <c r="D390" s="761"/>
      <c r="E390" s="747"/>
      <c r="F390" s="747"/>
      <c r="Q390" s="755"/>
    </row>
    <row r="391" s="754" customFormat="true" ht="12.75" hidden="false" customHeight="true" outlineLevel="0" collapsed="false">
      <c r="A391" s="456" t="s">
        <v>1144</v>
      </c>
      <c r="B391" s="761"/>
      <c r="C391" s="761"/>
      <c r="D391" s="761"/>
      <c r="E391" s="747"/>
      <c r="F391" s="747"/>
      <c r="Q391" s="755"/>
    </row>
    <row r="392" s="754" customFormat="true" ht="12.75" hidden="false" customHeight="true" outlineLevel="0" collapsed="false">
      <c r="A392" s="289" t="s">
        <v>1131</v>
      </c>
      <c r="B392" s="747" t="n">
        <v>2510093</v>
      </c>
      <c r="C392" s="747" t="n">
        <v>85970</v>
      </c>
      <c r="D392" s="747" t="n">
        <v>85970</v>
      </c>
      <c r="E392" s="751" t="n">
        <v>3.42497270021469</v>
      </c>
      <c r="F392" s="747" t="n">
        <v>85970</v>
      </c>
      <c r="Q392" s="755"/>
    </row>
    <row r="393" s="754" customFormat="true" ht="12.75" hidden="false" customHeight="true" outlineLevel="0" collapsed="false">
      <c r="A393" s="292" t="s">
        <v>427</v>
      </c>
      <c r="B393" s="747" t="n">
        <v>2510093</v>
      </c>
      <c r="C393" s="747" t="n">
        <v>85970</v>
      </c>
      <c r="D393" s="747" t="n">
        <v>85970</v>
      </c>
      <c r="E393" s="751" t="n">
        <v>3.42497270021469</v>
      </c>
      <c r="F393" s="747" t="n">
        <v>85970</v>
      </c>
      <c r="Q393" s="755"/>
    </row>
    <row r="394" s="754" customFormat="true" ht="25.5" hidden="false" customHeight="true" outlineLevel="0" collapsed="false">
      <c r="A394" s="294" t="s">
        <v>428</v>
      </c>
      <c r="B394" s="747" t="n">
        <v>2510093</v>
      </c>
      <c r="C394" s="747" t="n">
        <v>85970</v>
      </c>
      <c r="D394" s="747" t="n">
        <v>85970</v>
      </c>
      <c r="E394" s="751" t="n">
        <v>3.42497270021469</v>
      </c>
      <c r="F394" s="747" t="n">
        <v>85970</v>
      </c>
      <c r="Q394" s="755"/>
    </row>
    <row r="395" s="754" customFormat="true" ht="12.75" hidden="false" customHeight="true" outlineLevel="0" collapsed="false">
      <c r="A395" s="282" t="s">
        <v>429</v>
      </c>
      <c r="B395" s="747" t="n">
        <v>2510093</v>
      </c>
      <c r="C395" s="747" t="n">
        <v>85970</v>
      </c>
      <c r="D395" s="747" t="n">
        <v>250</v>
      </c>
      <c r="E395" s="751" t="n">
        <v>0.00995979033446171</v>
      </c>
      <c r="F395" s="747" t="n">
        <v>250</v>
      </c>
      <c r="Q395" s="755"/>
    </row>
    <row r="396" s="754" customFormat="true" ht="12.75" hidden="false" customHeight="true" outlineLevel="0" collapsed="false">
      <c r="A396" s="292" t="s">
        <v>430</v>
      </c>
      <c r="B396" s="747" t="n">
        <v>2510093</v>
      </c>
      <c r="C396" s="747" t="n">
        <v>85970</v>
      </c>
      <c r="D396" s="747" t="n">
        <v>250</v>
      </c>
      <c r="E396" s="751" t="n">
        <v>0.00995979033446171</v>
      </c>
      <c r="F396" s="747" t="n">
        <v>250</v>
      </c>
      <c r="Q396" s="755"/>
    </row>
    <row r="397" s="754" customFormat="true" ht="12.75" hidden="false" customHeight="true" outlineLevel="0" collapsed="false">
      <c r="A397" s="285" t="s">
        <v>431</v>
      </c>
      <c r="B397" s="747" t="n">
        <v>2510093</v>
      </c>
      <c r="C397" s="747" t="n">
        <v>85970</v>
      </c>
      <c r="D397" s="747" t="n">
        <v>250</v>
      </c>
      <c r="E397" s="751" t="n">
        <v>0.00995979033446171</v>
      </c>
      <c r="F397" s="747" t="n">
        <v>250</v>
      </c>
      <c r="Q397" s="755"/>
    </row>
    <row r="398" s="754" customFormat="true" ht="12.75" hidden="false" customHeight="true" outlineLevel="0" collapsed="false">
      <c r="A398" s="306" t="s">
        <v>432</v>
      </c>
      <c r="B398" s="747" t="n">
        <v>18789</v>
      </c>
      <c r="C398" s="747" t="n">
        <v>10970</v>
      </c>
      <c r="D398" s="747" t="n">
        <v>250</v>
      </c>
      <c r="E398" s="751" t="n">
        <v>1.33056575655969</v>
      </c>
      <c r="F398" s="747" t="n">
        <v>250</v>
      </c>
      <c r="Q398" s="755"/>
    </row>
    <row r="399" s="754" customFormat="true" ht="12.75" hidden="false" customHeight="true" outlineLevel="0" collapsed="false">
      <c r="A399" s="309" t="s">
        <v>433</v>
      </c>
      <c r="B399" s="747" t="n">
        <v>15138</v>
      </c>
      <c r="C399" s="747" t="n">
        <v>7956</v>
      </c>
      <c r="D399" s="747" t="n">
        <v>250</v>
      </c>
      <c r="E399" s="751" t="n">
        <v>1.6514731140177</v>
      </c>
      <c r="F399" s="747" t="n">
        <v>250</v>
      </c>
      <c r="Q399" s="755"/>
    </row>
    <row r="400" s="754" customFormat="true" ht="12.75" hidden="false" customHeight="true" outlineLevel="0" collapsed="false">
      <c r="A400" s="306" t="s">
        <v>434</v>
      </c>
      <c r="B400" s="747" t="n">
        <v>2491304</v>
      </c>
      <c r="C400" s="747" t="n">
        <v>75000</v>
      </c>
      <c r="D400" s="747" t="n">
        <v>0</v>
      </c>
      <c r="E400" s="751" t="n">
        <v>0</v>
      </c>
      <c r="F400" s="747" t="n">
        <v>0</v>
      </c>
      <c r="Q400" s="755"/>
    </row>
    <row r="401" s="754" customFormat="true" ht="12.75" hidden="false" customHeight="true" outlineLevel="0" collapsed="false">
      <c r="A401" s="285"/>
      <c r="B401" s="747"/>
      <c r="C401" s="747"/>
      <c r="D401" s="747"/>
      <c r="E401" s="747"/>
      <c r="F401" s="747"/>
      <c r="Q401" s="755"/>
    </row>
    <row r="402" s="754" customFormat="true" ht="12.75" hidden="false" customHeight="true" outlineLevel="0" collapsed="false">
      <c r="A402" s="456" t="s">
        <v>689</v>
      </c>
      <c r="B402" s="761"/>
      <c r="C402" s="761"/>
      <c r="D402" s="761"/>
      <c r="E402" s="747"/>
      <c r="F402" s="747"/>
      <c r="Q402" s="755"/>
    </row>
    <row r="403" s="754" customFormat="true" ht="12.75" hidden="false" customHeight="true" outlineLevel="0" collapsed="false">
      <c r="A403" s="456" t="s">
        <v>1144</v>
      </c>
      <c r="B403" s="761"/>
      <c r="C403" s="761"/>
      <c r="D403" s="761"/>
      <c r="E403" s="747"/>
      <c r="F403" s="747"/>
      <c r="Q403" s="755"/>
    </row>
    <row r="404" s="754" customFormat="true" ht="12.75" hidden="false" customHeight="true" outlineLevel="0" collapsed="false">
      <c r="A404" s="289" t="s">
        <v>1131</v>
      </c>
      <c r="B404" s="747" t="n">
        <v>358211</v>
      </c>
      <c r="C404" s="747" t="n">
        <v>141918</v>
      </c>
      <c r="D404" s="747" t="n">
        <v>141918</v>
      </c>
      <c r="E404" s="751" t="n">
        <v>39.618548844117</v>
      </c>
      <c r="F404" s="747" t="n">
        <v>141918</v>
      </c>
      <c r="Q404" s="755"/>
    </row>
    <row r="405" s="754" customFormat="true" ht="12.75" hidden="false" customHeight="true" outlineLevel="0" collapsed="false">
      <c r="A405" s="292" t="s">
        <v>427</v>
      </c>
      <c r="B405" s="747" t="n">
        <v>358211</v>
      </c>
      <c r="C405" s="747" t="n">
        <v>141918</v>
      </c>
      <c r="D405" s="747" t="n">
        <v>141918</v>
      </c>
      <c r="E405" s="751" t="n">
        <v>39.618548844117</v>
      </c>
      <c r="F405" s="747" t="n">
        <v>141918</v>
      </c>
      <c r="Q405" s="755"/>
    </row>
    <row r="406" s="754" customFormat="true" ht="25.5" hidden="false" customHeight="true" outlineLevel="0" collapsed="false">
      <c r="A406" s="294" t="s">
        <v>428</v>
      </c>
      <c r="B406" s="747" t="n">
        <v>358211</v>
      </c>
      <c r="C406" s="747" t="n">
        <v>141918</v>
      </c>
      <c r="D406" s="747" t="n">
        <v>141918</v>
      </c>
      <c r="E406" s="751" t="n">
        <v>39.618548844117</v>
      </c>
      <c r="F406" s="747" t="n">
        <v>141918</v>
      </c>
      <c r="Q406" s="755"/>
    </row>
    <row r="407" s="754" customFormat="true" ht="12.75" hidden="false" customHeight="true" outlineLevel="0" collapsed="false">
      <c r="A407" s="282" t="s">
        <v>429</v>
      </c>
      <c r="B407" s="747" t="n">
        <v>358211</v>
      </c>
      <c r="C407" s="747" t="n">
        <v>141918</v>
      </c>
      <c r="D407" s="747" t="n">
        <v>10531</v>
      </c>
      <c r="E407" s="751" t="n">
        <v>2.93988738480951</v>
      </c>
      <c r="F407" s="747" t="n">
        <v>10531</v>
      </c>
      <c r="Q407" s="755"/>
    </row>
    <row r="408" s="754" customFormat="true" ht="12.75" hidden="false" customHeight="true" outlineLevel="0" collapsed="false">
      <c r="A408" s="292" t="s">
        <v>430</v>
      </c>
      <c r="B408" s="747" t="n">
        <v>358211</v>
      </c>
      <c r="C408" s="747" t="n">
        <v>141918</v>
      </c>
      <c r="D408" s="747" t="n">
        <v>10531</v>
      </c>
      <c r="E408" s="751" t="n">
        <v>2.93988738480951</v>
      </c>
      <c r="F408" s="747" t="n">
        <v>10531</v>
      </c>
      <c r="Q408" s="755"/>
    </row>
    <row r="409" s="754" customFormat="true" ht="12.75" hidden="false" customHeight="true" outlineLevel="0" collapsed="false">
      <c r="A409" s="285" t="s">
        <v>431</v>
      </c>
      <c r="B409" s="747" t="n">
        <v>358211</v>
      </c>
      <c r="C409" s="747" t="n">
        <v>141918</v>
      </c>
      <c r="D409" s="747" t="n">
        <v>10531</v>
      </c>
      <c r="E409" s="751" t="n">
        <v>2.93988738480951</v>
      </c>
      <c r="F409" s="747" t="n">
        <v>10531</v>
      </c>
      <c r="Q409" s="755"/>
    </row>
    <row r="410" s="754" customFormat="true" ht="12.75" hidden="false" customHeight="true" outlineLevel="0" collapsed="false">
      <c r="A410" s="306" t="s">
        <v>432</v>
      </c>
      <c r="B410" s="747" t="n">
        <v>358211</v>
      </c>
      <c r="C410" s="747" t="n">
        <v>141918</v>
      </c>
      <c r="D410" s="747" t="n">
        <v>10531</v>
      </c>
      <c r="E410" s="751" t="n">
        <v>2.93988738480951</v>
      </c>
      <c r="F410" s="747" t="n">
        <v>10531</v>
      </c>
      <c r="Q410" s="755"/>
    </row>
    <row r="411" s="754" customFormat="true" ht="12.75" hidden="false" customHeight="true" outlineLevel="0" collapsed="false">
      <c r="A411" s="309" t="s">
        <v>433</v>
      </c>
      <c r="B411" s="747" t="n">
        <v>277470</v>
      </c>
      <c r="C411" s="747" t="n">
        <v>108901</v>
      </c>
      <c r="D411" s="747" t="n">
        <v>9595</v>
      </c>
      <c r="E411" s="751" t="n">
        <v>3.45803149890078</v>
      </c>
      <c r="F411" s="747" t="n">
        <v>9595</v>
      </c>
      <c r="Q411" s="755"/>
    </row>
    <row r="412" s="754" customFormat="true" ht="12.75" hidden="false" customHeight="true" outlineLevel="0" collapsed="false">
      <c r="A412" s="309"/>
      <c r="B412" s="747"/>
      <c r="C412" s="747"/>
      <c r="D412" s="747"/>
      <c r="E412" s="747"/>
      <c r="F412" s="747"/>
      <c r="Q412" s="755"/>
    </row>
    <row r="413" s="754" customFormat="true" ht="12.75" hidden="false" customHeight="true" outlineLevel="0" collapsed="false">
      <c r="A413" s="456" t="s">
        <v>693</v>
      </c>
      <c r="B413" s="761"/>
      <c r="C413" s="761"/>
      <c r="D413" s="761"/>
      <c r="E413" s="747"/>
      <c r="F413" s="747"/>
      <c r="Q413" s="755"/>
    </row>
    <row r="414" s="754" customFormat="true" ht="12.75" hidden="false" customHeight="true" outlineLevel="0" collapsed="false">
      <c r="A414" s="456" t="s">
        <v>1144</v>
      </c>
      <c r="B414" s="761"/>
      <c r="C414" s="761"/>
      <c r="D414" s="761"/>
      <c r="E414" s="747"/>
      <c r="F414" s="747"/>
      <c r="Q414" s="755"/>
    </row>
    <row r="415" s="754" customFormat="true" ht="12.75" hidden="false" customHeight="true" outlineLevel="0" collapsed="false">
      <c r="A415" s="289" t="s">
        <v>1131</v>
      </c>
      <c r="B415" s="747" t="n">
        <v>655761</v>
      </c>
      <c r="C415" s="747" t="n">
        <v>165282</v>
      </c>
      <c r="D415" s="747" t="n">
        <v>165282</v>
      </c>
      <c r="E415" s="751" t="n">
        <v>25.2046096062437</v>
      </c>
      <c r="F415" s="747" t="n">
        <v>165282</v>
      </c>
      <c r="Q415" s="755"/>
    </row>
    <row r="416" s="754" customFormat="true" ht="12.75" hidden="false" customHeight="true" outlineLevel="0" collapsed="false">
      <c r="A416" s="292" t="s">
        <v>427</v>
      </c>
      <c r="B416" s="747" t="n">
        <v>655761</v>
      </c>
      <c r="C416" s="747" t="n">
        <v>165282</v>
      </c>
      <c r="D416" s="747" t="n">
        <v>165282</v>
      </c>
      <c r="E416" s="751" t="n">
        <v>25.2046096062437</v>
      </c>
      <c r="F416" s="747" t="n">
        <v>165282</v>
      </c>
      <c r="Q416" s="755"/>
    </row>
    <row r="417" s="754" customFormat="true" ht="25.5" hidden="false" customHeight="true" outlineLevel="0" collapsed="false">
      <c r="A417" s="294" t="s">
        <v>428</v>
      </c>
      <c r="B417" s="747" t="n">
        <v>655761</v>
      </c>
      <c r="C417" s="747" t="n">
        <v>165282</v>
      </c>
      <c r="D417" s="747" t="n">
        <v>165282</v>
      </c>
      <c r="E417" s="576" t="n">
        <v>25.2046096062437</v>
      </c>
      <c r="F417" s="747" t="n">
        <v>165282</v>
      </c>
      <c r="Q417" s="755"/>
    </row>
    <row r="418" s="754" customFormat="true" ht="12.75" hidden="false" customHeight="true" outlineLevel="0" collapsed="false">
      <c r="A418" s="282" t="s">
        <v>429</v>
      </c>
      <c r="B418" s="747" t="n">
        <v>655761</v>
      </c>
      <c r="C418" s="747" t="n">
        <v>165282</v>
      </c>
      <c r="D418" s="747" t="n">
        <v>6035</v>
      </c>
      <c r="E418" s="576" t="n">
        <v>0.920304806171761</v>
      </c>
      <c r="F418" s="747" t="n">
        <v>6035</v>
      </c>
      <c r="Q418" s="755"/>
    </row>
    <row r="419" s="754" customFormat="true" ht="12.75" hidden="false" customHeight="true" outlineLevel="0" collapsed="false">
      <c r="A419" s="292" t="s">
        <v>430</v>
      </c>
      <c r="B419" s="747" t="n">
        <v>655761</v>
      </c>
      <c r="C419" s="747" t="n">
        <v>165282</v>
      </c>
      <c r="D419" s="747" t="n">
        <v>6035</v>
      </c>
      <c r="E419" s="576" t="n">
        <v>0.920304806171761</v>
      </c>
      <c r="F419" s="747" t="n">
        <v>6035</v>
      </c>
      <c r="Q419" s="755"/>
    </row>
    <row r="420" s="754" customFormat="true" ht="12.75" hidden="false" customHeight="true" outlineLevel="0" collapsed="false">
      <c r="A420" s="285" t="s">
        <v>431</v>
      </c>
      <c r="B420" s="747" t="n">
        <v>655761</v>
      </c>
      <c r="C420" s="747" t="n">
        <v>165282</v>
      </c>
      <c r="D420" s="747" t="n">
        <v>6035</v>
      </c>
      <c r="E420" s="576" t="n">
        <v>0.920304806171761</v>
      </c>
      <c r="F420" s="747" t="n">
        <v>6035</v>
      </c>
      <c r="Q420" s="755"/>
    </row>
    <row r="421" s="754" customFormat="true" ht="12.75" hidden="false" customHeight="true" outlineLevel="0" collapsed="false">
      <c r="A421" s="306" t="s">
        <v>432</v>
      </c>
      <c r="B421" s="747" t="n">
        <v>49058</v>
      </c>
      <c r="C421" s="747" t="n">
        <v>28927</v>
      </c>
      <c r="D421" s="747" t="n">
        <v>6011</v>
      </c>
      <c r="E421" s="576" t="n">
        <v>12.2528435729137</v>
      </c>
      <c r="F421" s="747" t="n">
        <v>6011</v>
      </c>
      <c r="Q421" s="755"/>
    </row>
    <row r="422" s="754" customFormat="true" ht="12.75" hidden="false" customHeight="true" outlineLevel="0" collapsed="false">
      <c r="A422" s="309" t="s">
        <v>433</v>
      </c>
      <c r="B422" s="747" t="n">
        <v>39534</v>
      </c>
      <c r="C422" s="747" t="n">
        <v>23313</v>
      </c>
      <c r="D422" s="747" t="n">
        <v>4865</v>
      </c>
      <c r="E422" s="576" t="n">
        <v>12.3058633075328</v>
      </c>
      <c r="F422" s="747" t="n">
        <v>4865</v>
      </c>
      <c r="Q422" s="755"/>
    </row>
    <row r="423" s="754" customFormat="true" ht="12.75" hidden="false" customHeight="true" outlineLevel="0" collapsed="false">
      <c r="A423" s="306" t="s">
        <v>434</v>
      </c>
      <c r="B423" s="747" t="n">
        <v>606703</v>
      </c>
      <c r="C423" s="747" t="n">
        <v>136355</v>
      </c>
      <c r="D423" s="747" t="n">
        <v>24</v>
      </c>
      <c r="E423" s="576" t="n">
        <v>0.00395580704232549</v>
      </c>
      <c r="F423" s="747" t="n">
        <v>24</v>
      </c>
      <c r="Q423" s="755"/>
    </row>
    <row r="424" s="754" customFormat="true" ht="12.75" hidden="false" customHeight="true" outlineLevel="0" collapsed="false">
      <c r="A424" s="306"/>
      <c r="B424" s="747"/>
      <c r="C424" s="747"/>
      <c r="D424" s="747"/>
      <c r="E424" s="575"/>
      <c r="F424" s="747"/>
      <c r="Q424" s="755"/>
    </row>
    <row r="425" s="754" customFormat="true" ht="12.75" hidden="false" customHeight="true" outlineLevel="0" collapsed="false">
      <c r="A425" s="456" t="s">
        <v>1150</v>
      </c>
      <c r="B425" s="761"/>
      <c r="C425" s="761"/>
      <c r="D425" s="761"/>
      <c r="E425" s="575"/>
      <c r="F425" s="747"/>
      <c r="Q425" s="755"/>
    </row>
    <row r="426" s="754" customFormat="true" ht="12.75" hidden="false" customHeight="true" outlineLevel="0" collapsed="false">
      <c r="A426" s="456" t="s">
        <v>1144</v>
      </c>
      <c r="B426" s="761"/>
      <c r="C426" s="761"/>
      <c r="D426" s="761"/>
      <c r="E426" s="575"/>
      <c r="F426" s="747"/>
      <c r="Q426" s="755"/>
    </row>
    <row r="427" s="754" customFormat="true" ht="12.75" hidden="false" customHeight="true" outlineLevel="0" collapsed="false">
      <c r="A427" s="289" t="s">
        <v>1131</v>
      </c>
      <c r="B427" s="747" t="n">
        <v>152848</v>
      </c>
      <c r="C427" s="747" t="n">
        <v>90494</v>
      </c>
      <c r="D427" s="747" t="n">
        <v>90494</v>
      </c>
      <c r="E427" s="576" t="n">
        <v>59.2052234900031</v>
      </c>
      <c r="F427" s="747" t="n">
        <v>90494</v>
      </c>
      <c r="Q427" s="755"/>
    </row>
    <row r="428" s="754" customFormat="true" ht="12.75" hidden="false" customHeight="true" outlineLevel="0" collapsed="false">
      <c r="A428" s="292" t="s">
        <v>427</v>
      </c>
      <c r="B428" s="747" t="n">
        <v>152848</v>
      </c>
      <c r="C428" s="747" t="n">
        <v>90494</v>
      </c>
      <c r="D428" s="747" t="n">
        <v>90494</v>
      </c>
      <c r="E428" s="576" t="n">
        <v>59.2052234900031</v>
      </c>
      <c r="F428" s="747" t="n">
        <v>90494</v>
      </c>
      <c r="Q428" s="755"/>
    </row>
    <row r="429" s="754" customFormat="true" ht="25.5" hidden="false" customHeight="true" outlineLevel="0" collapsed="false">
      <c r="A429" s="294" t="s">
        <v>428</v>
      </c>
      <c r="B429" s="747" t="n">
        <v>152848</v>
      </c>
      <c r="C429" s="747" t="n">
        <v>90494</v>
      </c>
      <c r="D429" s="747" t="n">
        <v>90494</v>
      </c>
      <c r="E429" s="576" t="n">
        <v>59.2052234900031</v>
      </c>
      <c r="F429" s="747" t="n">
        <v>90494</v>
      </c>
      <c r="Q429" s="755"/>
    </row>
    <row r="430" s="754" customFormat="true" ht="12.75" hidden="false" customHeight="true" outlineLevel="0" collapsed="false">
      <c r="A430" s="282" t="s">
        <v>429</v>
      </c>
      <c r="B430" s="747" t="n">
        <v>152848</v>
      </c>
      <c r="C430" s="747" t="n">
        <v>90494</v>
      </c>
      <c r="D430" s="747" t="n">
        <v>980</v>
      </c>
      <c r="E430" s="576" t="n">
        <v>0.641159845074846</v>
      </c>
      <c r="F430" s="747" t="n">
        <v>980</v>
      </c>
      <c r="Q430" s="755"/>
    </row>
    <row r="431" s="754" customFormat="true" ht="12.75" hidden="false" customHeight="true" outlineLevel="0" collapsed="false">
      <c r="A431" s="292" t="s">
        <v>430</v>
      </c>
      <c r="B431" s="747" t="n">
        <v>152848</v>
      </c>
      <c r="C431" s="747" t="n">
        <v>90494</v>
      </c>
      <c r="D431" s="747" t="n">
        <v>980</v>
      </c>
      <c r="E431" s="576" t="n">
        <v>0.641159845074846</v>
      </c>
      <c r="F431" s="747" t="n">
        <v>980</v>
      </c>
      <c r="Q431" s="755"/>
    </row>
    <row r="432" s="754" customFormat="true" ht="12.75" hidden="false" customHeight="true" outlineLevel="0" collapsed="false">
      <c r="A432" s="285" t="s">
        <v>431</v>
      </c>
      <c r="B432" s="747" t="n">
        <v>152848</v>
      </c>
      <c r="C432" s="747" t="n">
        <v>90494</v>
      </c>
      <c r="D432" s="747" t="n">
        <v>980</v>
      </c>
      <c r="E432" s="576" t="n">
        <v>0.641159845074846</v>
      </c>
      <c r="F432" s="747" t="n">
        <v>980</v>
      </c>
      <c r="Q432" s="755"/>
    </row>
    <row r="433" s="754" customFormat="true" ht="12.75" hidden="false" customHeight="true" outlineLevel="0" collapsed="false">
      <c r="A433" s="306" t="s">
        <v>432</v>
      </c>
      <c r="B433" s="747" t="n">
        <v>152848</v>
      </c>
      <c r="C433" s="747" t="n">
        <v>90494</v>
      </c>
      <c r="D433" s="747" t="n">
        <v>980</v>
      </c>
      <c r="E433" s="576" t="n">
        <v>0.641159845074846</v>
      </c>
      <c r="F433" s="747" t="n">
        <v>980</v>
      </c>
      <c r="Q433" s="755"/>
    </row>
    <row r="434" s="754" customFormat="true" ht="12.75" hidden="false" customHeight="true" outlineLevel="0" collapsed="false">
      <c r="A434" s="309" t="s">
        <v>433</v>
      </c>
      <c r="B434" s="747" t="n">
        <v>123175</v>
      </c>
      <c r="C434" s="747" t="n">
        <v>72926</v>
      </c>
      <c r="D434" s="747" t="n">
        <v>980</v>
      </c>
      <c r="E434" s="576" t="n">
        <v>0.795615993505176</v>
      </c>
      <c r="F434" s="747" t="n">
        <v>980</v>
      </c>
      <c r="Q434" s="755"/>
    </row>
    <row r="435" s="754" customFormat="true" ht="12.75" hidden="false" customHeight="true" outlineLevel="0" collapsed="false">
      <c r="A435" s="309"/>
      <c r="B435" s="747"/>
      <c r="C435" s="747"/>
      <c r="D435" s="747"/>
      <c r="E435" s="575"/>
      <c r="F435" s="747"/>
      <c r="Q435" s="755"/>
    </row>
    <row r="436" s="754" customFormat="true" ht="25.5" hidden="false" customHeight="true" outlineLevel="0" collapsed="false">
      <c r="A436" s="456" t="s">
        <v>508</v>
      </c>
      <c r="B436" s="761"/>
      <c r="C436" s="761"/>
      <c r="D436" s="761"/>
      <c r="E436" s="575"/>
      <c r="F436" s="747"/>
      <c r="Q436" s="755"/>
    </row>
    <row r="437" s="754" customFormat="true" ht="12.75" hidden="false" customHeight="true" outlineLevel="0" collapsed="false">
      <c r="A437" s="456" t="s">
        <v>1144</v>
      </c>
      <c r="B437" s="761"/>
      <c r="C437" s="761"/>
      <c r="D437" s="761"/>
      <c r="E437" s="575"/>
      <c r="F437" s="747"/>
      <c r="Q437" s="755"/>
    </row>
    <row r="438" s="754" customFormat="true" ht="12.75" hidden="false" customHeight="true" outlineLevel="0" collapsed="false">
      <c r="A438" s="289" t="s">
        <v>1131</v>
      </c>
      <c r="B438" s="747" t="n">
        <v>58158</v>
      </c>
      <c r="C438" s="747" t="n">
        <v>30327</v>
      </c>
      <c r="D438" s="747" t="n">
        <v>30327</v>
      </c>
      <c r="E438" s="576" t="n">
        <v>52.1458784689982</v>
      </c>
      <c r="F438" s="747" t="n">
        <v>30327</v>
      </c>
      <c r="Q438" s="755"/>
    </row>
    <row r="439" s="754" customFormat="true" ht="12.75" hidden="false" customHeight="true" outlineLevel="0" collapsed="false">
      <c r="A439" s="292" t="s">
        <v>427</v>
      </c>
      <c r="B439" s="747" t="n">
        <v>58158</v>
      </c>
      <c r="C439" s="747" t="n">
        <v>30327</v>
      </c>
      <c r="D439" s="747" t="n">
        <v>30327</v>
      </c>
      <c r="E439" s="576" t="n">
        <v>52.1458784689982</v>
      </c>
      <c r="F439" s="747" t="n">
        <v>30327</v>
      </c>
      <c r="Q439" s="755"/>
    </row>
    <row r="440" s="754" customFormat="true" ht="25.5" hidden="false" customHeight="true" outlineLevel="0" collapsed="false">
      <c r="A440" s="294" t="s">
        <v>428</v>
      </c>
      <c r="B440" s="747" t="n">
        <v>58158</v>
      </c>
      <c r="C440" s="747" t="n">
        <v>30327</v>
      </c>
      <c r="D440" s="747" t="n">
        <v>30327</v>
      </c>
      <c r="E440" s="576" t="n">
        <v>52.1458784689982</v>
      </c>
      <c r="F440" s="747" t="n">
        <v>30327</v>
      </c>
      <c r="Q440" s="755"/>
    </row>
    <row r="441" s="754" customFormat="true" ht="12.75" hidden="false" customHeight="true" outlineLevel="0" collapsed="false">
      <c r="A441" s="282" t="s">
        <v>429</v>
      </c>
      <c r="B441" s="747" t="n">
        <v>58158</v>
      </c>
      <c r="C441" s="747" t="n">
        <v>30327</v>
      </c>
      <c r="D441" s="747" t="n">
        <v>10067</v>
      </c>
      <c r="E441" s="576" t="n">
        <v>17.3097424258056</v>
      </c>
      <c r="F441" s="747" t="n">
        <v>10067</v>
      </c>
      <c r="Q441" s="755"/>
    </row>
    <row r="442" s="754" customFormat="true" ht="12.75" hidden="false" customHeight="true" outlineLevel="0" collapsed="false">
      <c r="A442" s="292" t="s">
        <v>430</v>
      </c>
      <c r="B442" s="747" t="n">
        <v>58158</v>
      </c>
      <c r="C442" s="747" t="n">
        <v>30327</v>
      </c>
      <c r="D442" s="747" t="n">
        <v>10067</v>
      </c>
      <c r="E442" s="576" t="n">
        <v>17.3097424258056</v>
      </c>
      <c r="F442" s="747" t="n">
        <v>10067</v>
      </c>
      <c r="Q442" s="755"/>
    </row>
    <row r="443" s="754" customFormat="true" ht="12.75" hidden="false" customHeight="true" outlineLevel="0" collapsed="false">
      <c r="A443" s="285" t="s">
        <v>431</v>
      </c>
      <c r="B443" s="747" t="n">
        <v>58158</v>
      </c>
      <c r="C443" s="747" t="n">
        <v>30327</v>
      </c>
      <c r="D443" s="747" t="n">
        <v>10067</v>
      </c>
      <c r="E443" s="576" t="n">
        <v>17.3097424258056</v>
      </c>
      <c r="F443" s="747" t="n">
        <v>10067</v>
      </c>
      <c r="Q443" s="755"/>
    </row>
    <row r="444" s="754" customFormat="true" ht="12.75" hidden="false" customHeight="true" outlineLevel="0" collapsed="false">
      <c r="A444" s="306" t="s">
        <v>432</v>
      </c>
      <c r="B444" s="747" t="n">
        <v>55664</v>
      </c>
      <c r="C444" s="747" t="n">
        <v>27833</v>
      </c>
      <c r="D444" s="747" t="n">
        <v>10067</v>
      </c>
      <c r="E444" s="576" t="n">
        <v>18.0852974992814</v>
      </c>
      <c r="F444" s="747" t="n">
        <v>10067</v>
      </c>
      <c r="Q444" s="755"/>
    </row>
    <row r="445" s="754" customFormat="true" ht="12.75" hidden="false" customHeight="true" outlineLevel="0" collapsed="false">
      <c r="A445" s="309" t="s">
        <v>433</v>
      </c>
      <c r="B445" s="747" t="n">
        <v>44857</v>
      </c>
      <c r="C445" s="747" t="n">
        <v>22429</v>
      </c>
      <c r="D445" s="747" t="n">
        <v>7874</v>
      </c>
      <c r="E445" s="576" t="n">
        <v>17.5535590877678</v>
      </c>
      <c r="F445" s="747" t="n">
        <v>7874</v>
      </c>
      <c r="Q445" s="755"/>
    </row>
    <row r="446" s="754" customFormat="true" ht="12.75" hidden="false" customHeight="true" outlineLevel="0" collapsed="false">
      <c r="A446" s="306" t="s">
        <v>434</v>
      </c>
      <c r="B446" s="747" t="n">
        <v>2494</v>
      </c>
      <c r="C446" s="747" t="n">
        <v>2494</v>
      </c>
      <c r="D446" s="747" t="n">
        <v>0</v>
      </c>
      <c r="E446" s="576" t="n">
        <v>0</v>
      </c>
      <c r="F446" s="747" t="n">
        <v>0</v>
      </c>
      <c r="Q446" s="755"/>
    </row>
    <row r="447" s="754" customFormat="true" ht="12.75" hidden="false" customHeight="true" outlineLevel="0" collapsed="false">
      <c r="A447" s="306"/>
      <c r="B447" s="747"/>
      <c r="C447" s="747"/>
      <c r="D447" s="747"/>
      <c r="E447" s="575"/>
      <c r="F447" s="747"/>
      <c r="Q447" s="755"/>
    </row>
    <row r="448" s="754" customFormat="true" ht="25.5" hidden="false" customHeight="true" outlineLevel="0" collapsed="false">
      <c r="A448" s="278" t="s">
        <v>1151</v>
      </c>
      <c r="B448" s="761"/>
      <c r="C448" s="761"/>
      <c r="D448" s="761"/>
      <c r="E448" s="747"/>
      <c r="F448" s="747"/>
      <c r="Q448" s="755"/>
    </row>
    <row r="449" s="754" customFormat="true" ht="12.75" hidden="false" customHeight="true" outlineLevel="0" collapsed="false">
      <c r="A449" s="456" t="s">
        <v>1144</v>
      </c>
      <c r="B449" s="761"/>
      <c r="C449" s="761"/>
      <c r="D449" s="761"/>
      <c r="E449" s="747"/>
      <c r="F449" s="747"/>
      <c r="Q449" s="755"/>
    </row>
    <row r="450" s="754" customFormat="true" ht="12.75" hidden="false" customHeight="true" outlineLevel="0" collapsed="false">
      <c r="A450" s="289" t="s">
        <v>1131</v>
      </c>
      <c r="B450" s="747" t="n">
        <v>28324</v>
      </c>
      <c r="C450" s="747" t="n">
        <v>16156</v>
      </c>
      <c r="D450" s="747" t="n">
        <v>16156</v>
      </c>
      <c r="E450" s="751" t="n">
        <v>57.0399661064821</v>
      </c>
      <c r="F450" s="747" t="n">
        <v>16156</v>
      </c>
      <c r="Q450" s="755"/>
    </row>
    <row r="451" s="754" customFormat="true" ht="12.75" hidden="false" customHeight="true" outlineLevel="0" collapsed="false">
      <c r="A451" s="292" t="s">
        <v>427</v>
      </c>
      <c r="B451" s="747" t="n">
        <v>28324</v>
      </c>
      <c r="C451" s="747" t="n">
        <v>16156</v>
      </c>
      <c r="D451" s="747" t="n">
        <v>16156</v>
      </c>
      <c r="E451" s="751" t="n">
        <v>57.0399661064821</v>
      </c>
      <c r="F451" s="747" t="n">
        <v>16156</v>
      </c>
      <c r="Q451" s="755"/>
    </row>
    <row r="452" s="754" customFormat="true" ht="25.5" hidden="false" customHeight="true" outlineLevel="0" collapsed="false">
      <c r="A452" s="294" t="s">
        <v>428</v>
      </c>
      <c r="B452" s="747" t="n">
        <v>28324</v>
      </c>
      <c r="C452" s="747" t="n">
        <v>16156</v>
      </c>
      <c r="D452" s="747" t="n">
        <v>16156</v>
      </c>
      <c r="E452" s="751" t="n">
        <v>57.0399661064821</v>
      </c>
      <c r="F452" s="747" t="n">
        <v>16156</v>
      </c>
      <c r="Q452" s="755"/>
    </row>
    <row r="453" s="754" customFormat="true" ht="12.75" hidden="false" customHeight="true" outlineLevel="0" collapsed="false">
      <c r="A453" s="282" t="s">
        <v>429</v>
      </c>
      <c r="B453" s="747" t="n">
        <v>28324</v>
      </c>
      <c r="C453" s="747" t="n">
        <v>16156</v>
      </c>
      <c r="D453" s="747" t="n">
        <v>5513</v>
      </c>
      <c r="E453" s="751" t="n">
        <v>19.4640587487643</v>
      </c>
      <c r="F453" s="747" t="n">
        <v>5513</v>
      </c>
      <c r="Q453" s="755"/>
    </row>
    <row r="454" s="754" customFormat="true" ht="12.75" hidden="false" customHeight="true" outlineLevel="0" collapsed="false">
      <c r="A454" s="292" t="s">
        <v>430</v>
      </c>
      <c r="B454" s="747" t="n">
        <v>28324</v>
      </c>
      <c r="C454" s="747" t="n">
        <v>16156</v>
      </c>
      <c r="D454" s="747" t="n">
        <v>5513</v>
      </c>
      <c r="E454" s="751" t="n">
        <v>19.4640587487643</v>
      </c>
      <c r="F454" s="747" t="n">
        <v>5513</v>
      </c>
      <c r="Q454" s="755"/>
    </row>
    <row r="455" s="754" customFormat="true" ht="12.75" hidden="false" customHeight="true" outlineLevel="0" collapsed="false">
      <c r="A455" s="285" t="s">
        <v>431</v>
      </c>
      <c r="B455" s="747" t="n">
        <v>28324</v>
      </c>
      <c r="C455" s="747" t="n">
        <v>16156</v>
      </c>
      <c r="D455" s="747" t="n">
        <v>5513</v>
      </c>
      <c r="E455" s="751" t="n">
        <v>19.4640587487643</v>
      </c>
      <c r="F455" s="747" t="n">
        <v>5513</v>
      </c>
      <c r="Q455" s="755"/>
    </row>
    <row r="456" s="754" customFormat="true" ht="12.75" hidden="false" customHeight="true" outlineLevel="0" collapsed="false">
      <c r="A456" s="306" t="s">
        <v>432</v>
      </c>
      <c r="B456" s="747" t="n">
        <v>28324</v>
      </c>
      <c r="C456" s="747" t="n">
        <v>16156</v>
      </c>
      <c r="D456" s="747" t="n">
        <v>5513</v>
      </c>
      <c r="E456" s="751" t="n">
        <v>19.4640587487643</v>
      </c>
      <c r="F456" s="747" t="n">
        <v>5513</v>
      </c>
      <c r="Q456" s="755"/>
    </row>
    <row r="457" s="754" customFormat="true" ht="12.75" hidden="false" customHeight="true" outlineLevel="0" collapsed="false">
      <c r="A457" s="309" t="s">
        <v>433</v>
      </c>
      <c r="B457" s="747" t="n">
        <v>21625</v>
      </c>
      <c r="C457" s="747" t="n">
        <v>11820</v>
      </c>
      <c r="D457" s="747" t="n">
        <v>4439</v>
      </c>
      <c r="E457" s="751" t="n">
        <v>20.5271676300578</v>
      </c>
      <c r="F457" s="747" t="n">
        <v>4439</v>
      </c>
      <c r="Q457" s="755"/>
    </row>
    <row r="458" s="754" customFormat="true" ht="12.75" hidden="false" customHeight="true" outlineLevel="0" collapsed="false">
      <c r="A458" s="309"/>
      <c r="B458" s="747"/>
      <c r="C458" s="747"/>
      <c r="D458" s="747"/>
      <c r="E458" s="747"/>
      <c r="F458" s="747"/>
      <c r="Q458" s="755"/>
    </row>
    <row r="459" s="754" customFormat="true" ht="12.75" hidden="false" customHeight="true" outlineLevel="0" collapsed="false">
      <c r="A459" s="278" t="s">
        <v>1152</v>
      </c>
      <c r="B459" s="761"/>
      <c r="C459" s="761"/>
      <c r="D459" s="761"/>
      <c r="E459" s="747"/>
      <c r="F459" s="747"/>
      <c r="Q459" s="755"/>
    </row>
    <row r="460" s="754" customFormat="true" ht="12.75" hidden="false" customHeight="true" outlineLevel="0" collapsed="false">
      <c r="A460" s="456" t="s">
        <v>1144</v>
      </c>
      <c r="B460" s="761"/>
      <c r="C460" s="761"/>
      <c r="D460" s="761"/>
      <c r="E460" s="747"/>
      <c r="F460" s="747"/>
      <c r="Q460" s="755"/>
    </row>
    <row r="461" s="754" customFormat="true" ht="12.75" hidden="false" customHeight="true" outlineLevel="0" collapsed="false">
      <c r="A461" s="289" t="s">
        <v>1131</v>
      </c>
      <c r="B461" s="747" t="n">
        <v>2917871</v>
      </c>
      <c r="C461" s="747" t="n">
        <v>522139</v>
      </c>
      <c r="D461" s="747" t="n">
        <v>522139</v>
      </c>
      <c r="E461" s="751" t="n">
        <v>17.8945196686214</v>
      </c>
      <c r="F461" s="747" t="n">
        <v>522139</v>
      </c>
      <c r="Q461" s="755"/>
    </row>
    <row r="462" s="754" customFormat="true" ht="12.75" hidden="false" customHeight="true" outlineLevel="0" collapsed="false">
      <c r="A462" s="292" t="s">
        <v>427</v>
      </c>
      <c r="B462" s="747" t="n">
        <v>2917871</v>
      </c>
      <c r="C462" s="747" t="n">
        <v>522139</v>
      </c>
      <c r="D462" s="747" t="n">
        <v>522139</v>
      </c>
      <c r="E462" s="751" t="n">
        <v>17.8945196686214</v>
      </c>
      <c r="F462" s="747" t="n">
        <v>522139</v>
      </c>
      <c r="Q462" s="755"/>
    </row>
    <row r="463" s="754" customFormat="true" ht="25.5" hidden="false" customHeight="true" outlineLevel="0" collapsed="false">
      <c r="A463" s="294" t="s">
        <v>428</v>
      </c>
      <c r="B463" s="747" t="n">
        <v>2917871</v>
      </c>
      <c r="C463" s="747" t="n">
        <v>522139</v>
      </c>
      <c r="D463" s="747" t="n">
        <v>522139</v>
      </c>
      <c r="E463" s="751" t="n">
        <v>17.8945196686214</v>
      </c>
      <c r="F463" s="747" t="n">
        <v>522139</v>
      </c>
      <c r="Q463" s="755"/>
    </row>
    <row r="464" s="754" customFormat="true" ht="12.75" hidden="false" customHeight="true" outlineLevel="0" collapsed="false">
      <c r="A464" s="282" t="s">
        <v>429</v>
      </c>
      <c r="B464" s="747" t="n">
        <v>2917871</v>
      </c>
      <c r="C464" s="747" t="n">
        <v>522139</v>
      </c>
      <c r="D464" s="747" t="n">
        <v>26650</v>
      </c>
      <c r="E464" s="751" t="n">
        <v>0.913337155755001</v>
      </c>
      <c r="F464" s="747" t="n">
        <v>26650</v>
      </c>
      <c r="Q464" s="755"/>
    </row>
    <row r="465" s="754" customFormat="true" ht="12.75" hidden="false" customHeight="true" outlineLevel="0" collapsed="false">
      <c r="A465" s="292" t="s">
        <v>430</v>
      </c>
      <c r="B465" s="747" t="n">
        <v>2917871</v>
      </c>
      <c r="C465" s="747" t="n">
        <v>522139</v>
      </c>
      <c r="D465" s="747" t="n">
        <v>26650</v>
      </c>
      <c r="E465" s="751" t="n">
        <v>0.913337155755001</v>
      </c>
      <c r="F465" s="747" t="n">
        <v>26650</v>
      </c>
      <c r="Q465" s="755"/>
    </row>
    <row r="466" s="754" customFormat="true" ht="12.75" hidden="false" customHeight="true" outlineLevel="0" collapsed="false">
      <c r="A466" s="285" t="s">
        <v>431</v>
      </c>
      <c r="B466" s="747" t="n">
        <v>39095</v>
      </c>
      <c r="C466" s="747" t="n">
        <v>20839</v>
      </c>
      <c r="D466" s="747" t="n">
        <v>4645</v>
      </c>
      <c r="E466" s="751" t="n">
        <v>11.8813147461312</v>
      </c>
      <c r="F466" s="747" t="n">
        <v>4645</v>
      </c>
      <c r="Q466" s="755"/>
    </row>
    <row r="467" s="754" customFormat="true" ht="12.75" hidden="false" customHeight="true" outlineLevel="0" collapsed="false">
      <c r="A467" s="306" t="s">
        <v>432</v>
      </c>
      <c r="B467" s="747" t="n">
        <v>39095</v>
      </c>
      <c r="C467" s="747" t="n">
        <v>20839</v>
      </c>
      <c r="D467" s="747" t="n">
        <v>4645</v>
      </c>
      <c r="E467" s="751" t="n">
        <v>11.8813147461312</v>
      </c>
      <c r="F467" s="747" t="n">
        <v>4645</v>
      </c>
      <c r="Q467" s="755"/>
    </row>
    <row r="468" s="754" customFormat="true" ht="12.75" hidden="false" customHeight="true" outlineLevel="0" collapsed="false">
      <c r="A468" s="309" t="s">
        <v>433</v>
      </c>
      <c r="B468" s="747" t="n">
        <v>30801</v>
      </c>
      <c r="C468" s="747" t="n">
        <v>16371</v>
      </c>
      <c r="D468" s="747" t="n">
        <v>3836</v>
      </c>
      <c r="E468" s="751" t="n">
        <v>12.454141099315</v>
      </c>
      <c r="F468" s="747" t="n">
        <v>3836</v>
      </c>
      <c r="Q468" s="755"/>
    </row>
    <row r="469" s="754" customFormat="true" ht="12.75" hidden="false" customHeight="true" outlineLevel="0" collapsed="false">
      <c r="A469" s="285" t="s">
        <v>435</v>
      </c>
      <c r="B469" s="747" t="n">
        <v>2878776</v>
      </c>
      <c r="C469" s="747" t="n">
        <v>501300</v>
      </c>
      <c r="D469" s="747" t="n">
        <v>22005</v>
      </c>
      <c r="E469" s="751" t="n">
        <v>0.764387364629968</v>
      </c>
      <c r="F469" s="747" t="n">
        <v>22005</v>
      </c>
      <c r="Q469" s="755"/>
    </row>
    <row r="470" s="754" customFormat="true" ht="12.75" hidden="false" customHeight="true" outlineLevel="0" collapsed="false">
      <c r="A470" s="306" t="s">
        <v>458</v>
      </c>
      <c r="B470" s="747" t="n">
        <v>2878776</v>
      </c>
      <c r="C470" s="747" t="n">
        <v>501300</v>
      </c>
      <c r="D470" s="747" t="n">
        <v>22005</v>
      </c>
      <c r="E470" s="751" t="n">
        <v>0.764387364629968</v>
      </c>
      <c r="F470" s="747" t="n">
        <v>22005</v>
      </c>
      <c r="Q470" s="755"/>
    </row>
    <row r="471" s="754" customFormat="true" ht="12.75" hidden="false" customHeight="true" outlineLevel="0" collapsed="false">
      <c r="A471" s="306"/>
      <c r="B471" s="747"/>
      <c r="C471" s="747"/>
      <c r="D471" s="747"/>
      <c r="E471" s="747"/>
      <c r="F471" s="747"/>
      <c r="Q471" s="755"/>
    </row>
    <row r="472" s="764" customFormat="true" ht="12.75" hidden="false" customHeight="true" outlineLevel="0" collapsed="false">
      <c r="A472" s="456" t="s">
        <v>1153</v>
      </c>
      <c r="B472" s="763"/>
      <c r="C472" s="763"/>
      <c r="D472" s="763"/>
      <c r="E472" s="747"/>
      <c r="F472" s="747"/>
    </row>
    <row r="473" s="764" customFormat="true" ht="12.75" hidden="false" customHeight="true" outlineLevel="0" collapsed="false">
      <c r="A473" s="289" t="s">
        <v>1131</v>
      </c>
      <c r="B473" s="747" t="n">
        <v>11314410</v>
      </c>
      <c r="C473" s="747" t="n">
        <v>7257921</v>
      </c>
      <c r="D473" s="747" t="n">
        <v>7325094</v>
      </c>
      <c r="E473" s="751" t="n">
        <v>64.7412812510772</v>
      </c>
      <c r="F473" s="747" t="n">
        <v>7325094</v>
      </c>
    </row>
    <row r="474" s="764" customFormat="true" ht="12.75" hidden="false" customHeight="true" outlineLevel="0" collapsed="false">
      <c r="A474" s="289" t="s">
        <v>439</v>
      </c>
      <c r="B474" s="747" t="n">
        <v>0</v>
      </c>
      <c r="C474" s="747" t="n">
        <v>0</v>
      </c>
      <c r="D474" s="747" t="n">
        <v>67173</v>
      </c>
      <c r="E474" s="751" t="s">
        <v>17</v>
      </c>
      <c r="F474" s="747" t="n">
        <v>67173</v>
      </c>
    </row>
    <row r="475" s="764" customFormat="true" ht="12.75" hidden="false" customHeight="true" outlineLevel="0" collapsed="false">
      <c r="A475" s="292" t="s">
        <v>427</v>
      </c>
      <c r="B475" s="747" t="n">
        <v>11314410</v>
      </c>
      <c r="C475" s="747" t="n">
        <v>7257921</v>
      </c>
      <c r="D475" s="747" t="n">
        <v>7257921</v>
      </c>
      <c r="E475" s="751" t="n">
        <v>64.1475870151426</v>
      </c>
      <c r="F475" s="747" t="n">
        <v>7257921</v>
      </c>
    </row>
    <row r="476" s="764" customFormat="true" ht="25.5" hidden="false" customHeight="true" outlineLevel="0" collapsed="false">
      <c r="A476" s="294" t="s">
        <v>428</v>
      </c>
      <c r="B476" s="747" t="n">
        <v>11314410</v>
      </c>
      <c r="C476" s="747" t="n">
        <v>7257921</v>
      </c>
      <c r="D476" s="747" t="n">
        <v>7257921</v>
      </c>
      <c r="E476" s="751" t="n">
        <v>64.1475870151426</v>
      </c>
      <c r="F476" s="747" t="n">
        <v>7257921</v>
      </c>
    </row>
    <row r="477" s="764" customFormat="true" ht="12.75" hidden="false" customHeight="true" outlineLevel="0" collapsed="false">
      <c r="A477" s="282" t="s">
        <v>429</v>
      </c>
      <c r="B477" s="747" t="n">
        <v>11314410</v>
      </c>
      <c r="C477" s="747" t="n">
        <v>7257921</v>
      </c>
      <c r="D477" s="747" t="n">
        <v>1129614</v>
      </c>
      <c r="E477" s="751" t="n">
        <v>9.98385245010566</v>
      </c>
      <c r="F477" s="747" t="n">
        <v>1129614</v>
      </c>
    </row>
    <row r="478" s="764" customFormat="true" ht="12.75" hidden="false" customHeight="true" outlineLevel="0" collapsed="false">
      <c r="A478" s="292" t="s">
        <v>430</v>
      </c>
      <c r="B478" s="747" t="n">
        <v>11116477</v>
      </c>
      <c r="C478" s="747" t="n">
        <v>7173922</v>
      </c>
      <c r="D478" s="747" t="n">
        <v>1106442</v>
      </c>
      <c r="E478" s="751" t="n">
        <v>9.95317131497686</v>
      </c>
      <c r="F478" s="747" t="n">
        <v>1106442</v>
      </c>
    </row>
    <row r="479" s="764" customFormat="true" ht="12.75" hidden="false" customHeight="true" outlineLevel="0" collapsed="false">
      <c r="A479" s="285" t="s">
        <v>431</v>
      </c>
      <c r="B479" s="747" t="n">
        <v>6133606</v>
      </c>
      <c r="C479" s="747" t="n">
        <v>3509555</v>
      </c>
      <c r="D479" s="747" t="n">
        <v>404183</v>
      </c>
      <c r="E479" s="751" t="n">
        <v>6.58964726459443</v>
      </c>
      <c r="F479" s="747" t="n">
        <v>404183</v>
      </c>
    </row>
    <row r="480" s="764" customFormat="true" ht="12.75" hidden="false" customHeight="true" outlineLevel="0" collapsed="false">
      <c r="A480" s="306" t="s">
        <v>432</v>
      </c>
      <c r="B480" s="747" t="n">
        <v>3320735</v>
      </c>
      <c r="C480" s="747" t="n">
        <v>1826290</v>
      </c>
      <c r="D480" s="747" t="n">
        <v>203866</v>
      </c>
      <c r="E480" s="751" t="n">
        <v>6.13918304230841</v>
      </c>
      <c r="F480" s="747" t="n">
        <v>203866</v>
      </c>
    </row>
    <row r="481" s="764" customFormat="true" ht="12.75" hidden="false" customHeight="true" outlineLevel="0" collapsed="false">
      <c r="A481" s="309" t="s">
        <v>433</v>
      </c>
      <c r="B481" s="747" t="n">
        <v>2669508</v>
      </c>
      <c r="C481" s="747" t="n">
        <v>1475939</v>
      </c>
      <c r="D481" s="747" t="n">
        <v>163854</v>
      </c>
      <c r="E481" s="751" t="n">
        <v>6.137984977007</v>
      </c>
      <c r="F481" s="747" t="n">
        <v>163854</v>
      </c>
    </row>
    <row r="482" s="764" customFormat="true" ht="12.75" hidden="false" customHeight="true" outlineLevel="0" collapsed="false">
      <c r="A482" s="306" t="s">
        <v>434</v>
      </c>
      <c r="B482" s="747" t="n">
        <v>2812871</v>
      </c>
      <c r="C482" s="747" t="n">
        <v>1683265</v>
      </c>
      <c r="D482" s="747" t="n">
        <v>200317</v>
      </c>
      <c r="E482" s="751" t="n">
        <v>7.12144282478649</v>
      </c>
      <c r="F482" s="747" t="n">
        <v>200317</v>
      </c>
    </row>
    <row r="483" s="764" customFormat="true" ht="12.75" hidden="false" customHeight="true" outlineLevel="0" collapsed="false">
      <c r="A483" s="285" t="s">
        <v>435</v>
      </c>
      <c r="B483" s="747" t="n">
        <v>3907319</v>
      </c>
      <c r="C483" s="747" t="n">
        <v>3025697</v>
      </c>
      <c r="D483" s="747" t="n">
        <v>604698</v>
      </c>
      <c r="E483" s="751" t="n">
        <v>15.47603356675</v>
      </c>
      <c r="F483" s="747" t="n">
        <v>604698</v>
      </c>
    </row>
    <row r="484" s="764" customFormat="true" ht="12.75" hidden="false" customHeight="true" outlineLevel="0" collapsed="false">
      <c r="A484" s="306" t="s">
        <v>458</v>
      </c>
      <c r="B484" s="747" t="n">
        <v>2834076</v>
      </c>
      <c r="C484" s="747" t="n">
        <v>2277251</v>
      </c>
      <c r="D484" s="747" t="n">
        <v>465390</v>
      </c>
      <c r="E484" s="751" t="n">
        <v>16.4212251188747</v>
      </c>
      <c r="F484" s="747" t="n">
        <v>465390</v>
      </c>
    </row>
    <row r="485" s="764" customFormat="true" ht="12.75" hidden="false" customHeight="true" outlineLevel="0" collapsed="false">
      <c r="A485" s="306" t="s">
        <v>436</v>
      </c>
      <c r="B485" s="747" t="n">
        <v>1073243</v>
      </c>
      <c r="C485" s="747" t="n">
        <v>748446</v>
      </c>
      <c r="D485" s="747" t="n">
        <v>139308</v>
      </c>
      <c r="E485" s="751" t="n">
        <v>12.9800986356305</v>
      </c>
      <c r="F485" s="747" t="n">
        <v>139308</v>
      </c>
    </row>
    <row r="486" s="764" customFormat="true" ht="12.75" hidden="false" customHeight="true" outlineLevel="0" collapsed="false">
      <c r="A486" s="285" t="s">
        <v>379</v>
      </c>
      <c r="B486" s="747" t="n">
        <v>1075552</v>
      </c>
      <c r="C486" s="747" t="n">
        <v>638670</v>
      </c>
      <c r="D486" s="747" t="n">
        <v>97561</v>
      </c>
      <c r="E486" s="751" t="n">
        <v>9.07078411829461</v>
      </c>
      <c r="F486" s="747" t="n">
        <v>97561</v>
      </c>
    </row>
    <row r="487" s="764" customFormat="true" ht="12.75" hidden="false" customHeight="true" outlineLevel="0" collapsed="false">
      <c r="A487" s="306" t="s">
        <v>477</v>
      </c>
      <c r="B487" s="747" t="n">
        <v>1075552</v>
      </c>
      <c r="C487" s="747" t="n">
        <v>638670</v>
      </c>
      <c r="D487" s="747" t="n">
        <v>97561</v>
      </c>
      <c r="E487" s="751" t="n">
        <v>9.07078411829461</v>
      </c>
      <c r="F487" s="747" t="n">
        <v>97561</v>
      </c>
    </row>
    <row r="488" s="764" customFormat="true" ht="12.75" hidden="false" customHeight="true" outlineLevel="0" collapsed="false">
      <c r="A488" s="292" t="s">
        <v>384</v>
      </c>
      <c r="B488" s="747" t="n">
        <v>197933</v>
      </c>
      <c r="C488" s="747" t="n">
        <v>83999</v>
      </c>
      <c r="D488" s="747" t="n">
        <v>23172</v>
      </c>
      <c r="E488" s="751" t="n">
        <v>11.7069917598379</v>
      </c>
      <c r="F488" s="747" t="n">
        <v>23172</v>
      </c>
    </row>
    <row r="489" s="764" customFormat="true" ht="12.75" hidden="false" customHeight="true" outlineLevel="0" collapsed="false">
      <c r="A489" s="285" t="s">
        <v>437</v>
      </c>
      <c r="B489" s="747" t="n">
        <v>197933</v>
      </c>
      <c r="C489" s="747" t="n">
        <v>83999</v>
      </c>
      <c r="D489" s="747" t="n">
        <v>23172</v>
      </c>
      <c r="E489" s="751" t="n">
        <v>11.7069917598379</v>
      </c>
      <c r="F489" s="747" t="n">
        <v>23172</v>
      </c>
    </row>
    <row r="490" s="754" customFormat="true" ht="12.75" hidden="false" customHeight="true" outlineLevel="0" collapsed="false">
      <c r="A490" s="285"/>
      <c r="B490" s="747"/>
      <c r="C490" s="747"/>
      <c r="D490" s="747"/>
      <c r="E490" s="747"/>
      <c r="F490" s="747"/>
    </row>
    <row r="491" s="760" customFormat="true" ht="12.75" hidden="false" customHeight="true" outlineLevel="0" collapsed="false">
      <c r="A491" s="278" t="s">
        <v>1136</v>
      </c>
      <c r="B491" s="747"/>
      <c r="C491" s="747"/>
      <c r="D491" s="747"/>
      <c r="E491" s="747"/>
      <c r="F491" s="747"/>
    </row>
    <row r="492" s="754" customFormat="true" ht="12.75" hidden="false" customHeight="true" outlineLevel="0" collapsed="false">
      <c r="A492" s="456" t="s">
        <v>1153</v>
      </c>
      <c r="B492" s="575"/>
      <c r="C492" s="575"/>
      <c r="D492" s="575"/>
      <c r="E492" s="747"/>
      <c r="F492" s="747"/>
    </row>
    <row r="493" s="754" customFormat="true" ht="12.75" hidden="false" customHeight="true" outlineLevel="0" collapsed="false">
      <c r="A493" s="289" t="s">
        <v>1131</v>
      </c>
      <c r="B493" s="575" t="n">
        <v>1280657</v>
      </c>
      <c r="C493" s="575" t="n">
        <v>1275308</v>
      </c>
      <c r="D493" s="575" t="n">
        <v>1341557</v>
      </c>
      <c r="E493" s="751" t="n">
        <v>104.755371656892</v>
      </c>
      <c r="F493" s="747" t="n">
        <v>1341557</v>
      </c>
    </row>
    <row r="494" s="754" customFormat="true" ht="12.75" hidden="false" customHeight="true" outlineLevel="0" collapsed="false">
      <c r="A494" s="289" t="s">
        <v>439</v>
      </c>
      <c r="B494" s="575" t="n">
        <v>0</v>
      </c>
      <c r="C494" s="575" t="n">
        <v>0</v>
      </c>
      <c r="D494" s="575" t="n">
        <v>66249</v>
      </c>
      <c r="E494" s="751" t="s">
        <v>17</v>
      </c>
      <c r="F494" s="747" t="n">
        <v>66249</v>
      </c>
    </row>
    <row r="495" s="754" customFormat="true" ht="12.75" hidden="false" customHeight="true" outlineLevel="0" collapsed="false">
      <c r="A495" s="292" t="s">
        <v>427</v>
      </c>
      <c r="B495" s="575" t="n">
        <v>1280657</v>
      </c>
      <c r="C495" s="575" t="n">
        <v>1275308</v>
      </c>
      <c r="D495" s="575" t="n">
        <v>1275308</v>
      </c>
      <c r="E495" s="751" t="n">
        <v>99.5823237603824</v>
      </c>
      <c r="F495" s="747" t="n">
        <v>1275308</v>
      </c>
    </row>
    <row r="496" s="754" customFormat="true" ht="25.5" hidden="false" customHeight="true" outlineLevel="0" collapsed="false">
      <c r="A496" s="294" t="s">
        <v>428</v>
      </c>
      <c r="B496" s="575" t="n">
        <v>1280657</v>
      </c>
      <c r="C496" s="575" t="n">
        <v>1275308</v>
      </c>
      <c r="D496" s="575" t="n">
        <v>1275308</v>
      </c>
      <c r="E496" s="751" t="n">
        <v>99.5823237603824</v>
      </c>
      <c r="F496" s="747" t="n">
        <v>1275308</v>
      </c>
    </row>
    <row r="497" s="754" customFormat="true" ht="12.75" hidden="false" customHeight="true" outlineLevel="0" collapsed="false">
      <c r="A497" s="282" t="s">
        <v>429</v>
      </c>
      <c r="B497" s="575" t="n">
        <v>1280657</v>
      </c>
      <c r="C497" s="575" t="n">
        <v>1275308</v>
      </c>
      <c r="D497" s="575" t="n">
        <v>92353</v>
      </c>
      <c r="E497" s="751" t="n">
        <v>7.21137666057344</v>
      </c>
      <c r="F497" s="747" t="n">
        <v>92353</v>
      </c>
    </row>
    <row r="498" s="754" customFormat="true" ht="12.75" hidden="false" customHeight="true" outlineLevel="0" collapsed="false">
      <c r="A498" s="292" t="s">
        <v>430</v>
      </c>
      <c r="B498" s="575" t="n">
        <v>1280657</v>
      </c>
      <c r="C498" s="575" t="n">
        <v>1275308</v>
      </c>
      <c r="D498" s="575" t="n">
        <v>92353</v>
      </c>
      <c r="E498" s="751" t="n">
        <v>7.21137666057344</v>
      </c>
      <c r="F498" s="747" t="n">
        <v>92353</v>
      </c>
    </row>
    <row r="499" s="754" customFormat="true" ht="12.75" hidden="false" customHeight="true" outlineLevel="0" collapsed="false">
      <c r="A499" s="285" t="s">
        <v>431</v>
      </c>
      <c r="B499" s="575" t="n">
        <v>244837</v>
      </c>
      <c r="C499" s="575" t="n">
        <v>239488</v>
      </c>
      <c r="D499" s="575" t="n">
        <v>21346</v>
      </c>
      <c r="E499" s="751" t="n">
        <v>8.71845350171747</v>
      </c>
      <c r="F499" s="747" t="n">
        <v>21346</v>
      </c>
    </row>
    <row r="500" s="754" customFormat="true" ht="12.75" hidden="false" customHeight="true" outlineLevel="0" collapsed="false">
      <c r="A500" s="306" t="s">
        <v>432</v>
      </c>
      <c r="B500" s="575" t="n">
        <v>22263</v>
      </c>
      <c r="C500" s="575" t="n">
        <v>16914</v>
      </c>
      <c r="D500" s="575" t="n">
        <v>1948</v>
      </c>
      <c r="E500" s="751" t="n">
        <v>8.74994385302969</v>
      </c>
      <c r="F500" s="747" t="n">
        <v>1948</v>
      </c>
    </row>
    <row r="501" s="754" customFormat="true" ht="12.75" hidden="false" customHeight="true" outlineLevel="0" collapsed="false">
      <c r="A501" s="309" t="s">
        <v>433</v>
      </c>
      <c r="B501" s="575" t="n">
        <v>17941</v>
      </c>
      <c r="C501" s="575" t="n">
        <v>13630</v>
      </c>
      <c r="D501" s="575" t="n">
        <v>1355</v>
      </c>
      <c r="E501" s="576" t="n">
        <v>7.55253330360627</v>
      </c>
      <c r="F501" s="747" t="n">
        <v>1355</v>
      </c>
    </row>
    <row r="502" s="754" customFormat="true" ht="12.75" hidden="false" customHeight="true" outlineLevel="0" collapsed="false">
      <c r="A502" s="306" t="s">
        <v>434</v>
      </c>
      <c r="B502" s="575" t="n">
        <v>222574</v>
      </c>
      <c r="C502" s="575" t="n">
        <v>222574</v>
      </c>
      <c r="D502" s="575" t="n">
        <v>19398</v>
      </c>
      <c r="E502" s="576" t="n">
        <v>8.71530367428361</v>
      </c>
      <c r="F502" s="747" t="n">
        <v>19398</v>
      </c>
    </row>
    <row r="503" s="754" customFormat="true" ht="12.75" hidden="false" customHeight="true" outlineLevel="0" collapsed="false">
      <c r="A503" s="285" t="s">
        <v>435</v>
      </c>
      <c r="B503" s="575" t="n">
        <v>1035820</v>
      </c>
      <c r="C503" s="575" t="n">
        <v>1035820</v>
      </c>
      <c r="D503" s="575" t="n">
        <v>71007</v>
      </c>
      <c r="E503" s="576" t="n">
        <v>6.85514857793825</v>
      </c>
      <c r="F503" s="747" t="n">
        <v>71007</v>
      </c>
    </row>
    <row r="504" s="754" customFormat="true" ht="12.75" hidden="false" customHeight="true" outlineLevel="0" collapsed="false">
      <c r="A504" s="306" t="s">
        <v>458</v>
      </c>
      <c r="B504" s="575" t="n">
        <v>1035820</v>
      </c>
      <c r="C504" s="575" t="n">
        <v>1035820</v>
      </c>
      <c r="D504" s="575" t="n">
        <v>71007</v>
      </c>
      <c r="E504" s="576" t="n">
        <v>6.85514857793825</v>
      </c>
      <c r="F504" s="747" t="n">
        <v>71007</v>
      </c>
    </row>
    <row r="505" s="754" customFormat="true" ht="12.75" hidden="false" customHeight="true" outlineLevel="0" collapsed="false">
      <c r="A505" s="309"/>
      <c r="B505" s="575"/>
      <c r="C505" s="575"/>
      <c r="D505" s="575"/>
      <c r="E505" s="747"/>
      <c r="F505" s="747"/>
    </row>
    <row r="506" s="754" customFormat="true" ht="12.75" hidden="false" customHeight="true" outlineLevel="0" collapsed="false">
      <c r="A506" s="278" t="s">
        <v>1140</v>
      </c>
      <c r="B506" s="575"/>
      <c r="C506" s="575"/>
      <c r="D506" s="575"/>
      <c r="E506" s="747"/>
      <c r="F506" s="747"/>
    </row>
    <row r="507" s="754" customFormat="true" ht="12.75" hidden="false" customHeight="true" outlineLevel="0" collapsed="false">
      <c r="A507" s="456" t="s">
        <v>1153</v>
      </c>
      <c r="B507" s="575"/>
      <c r="C507" s="575"/>
      <c r="D507" s="575"/>
      <c r="E507" s="747"/>
      <c r="F507" s="747"/>
    </row>
    <row r="508" s="754" customFormat="true" ht="12.75" hidden="false" customHeight="true" outlineLevel="0" collapsed="false">
      <c r="A508" s="289" t="s">
        <v>1131</v>
      </c>
      <c r="B508" s="575" t="n">
        <v>93000</v>
      </c>
      <c r="C508" s="575" t="n">
        <v>70000</v>
      </c>
      <c r="D508" s="575" t="n">
        <v>70000</v>
      </c>
      <c r="E508" s="576" t="n">
        <v>75.2688172043011</v>
      </c>
      <c r="F508" s="747" t="n">
        <v>70000</v>
      </c>
    </row>
    <row r="509" s="754" customFormat="true" ht="12.75" hidden="false" customHeight="true" outlineLevel="0" collapsed="false">
      <c r="A509" s="292" t="s">
        <v>427</v>
      </c>
      <c r="B509" s="575" t="n">
        <v>93000</v>
      </c>
      <c r="C509" s="575" t="n">
        <v>70000</v>
      </c>
      <c r="D509" s="575" t="n">
        <v>70000</v>
      </c>
      <c r="E509" s="576" t="n">
        <v>75.2688172043011</v>
      </c>
      <c r="F509" s="747" t="n">
        <v>70000</v>
      </c>
    </row>
    <row r="510" s="754" customFormat="true" ht="25.5" hidden="false" customHeight="true" outlineLevel="0" collapsed="false">
      <c r="A510" s="294" t="s">
        <v>428</v>
      </c>
      <c r="B510" s="575" t="n">
        <v>93000</v>
      </c>
      <c r="C510" s="575" t="n">
        <v>70000</v>
      </c>
      <c r="D510" s="575" t="n">
        <v>70000</v>
      </c>
      <c r="E510" s="576" t="n">
        <v>75.2688172043011</v>
      </c>
      <c r="F510" s="747" t="n">
        <v>70000</v>
      </c>
    </row>
    <row r="511" s="754" customFormat="true" ht="12.75" hidden="false" customHeight="true" outlineLevel="0" collapsed="false">
      <c r="A511" s="282" t="s">
        <v>429</v>
      </c>
      <c r="B511" s="575" t="n">
        <v>93000</v>
      </c>
      <c r="C511" s="575" t="n">
        <v>70000</v>
      </c>
      <c r="D511" s="575" t="n">
        <v>0</v>
      </c>
      <c r="E511" s="576" t="n">
        <v>0</v>
      </c>
      <c r="F511" s="747" t="n">
        <v>0</v>
      </c>
    </row>
    <row r="512" s="754" customFormat="true" ht="12.75" hidden="false" customHeight="true" outlineLevel="0" collapsed="false">
      <c r="A512" s="292" t="s">
        <v>430</v>
      </c>
      <c r="B512" s="575" t="n">
        <v>93000</v>
      </c>
      <c r="C512" s="575" t="n">
        <v>70000</v>
      </c>
      <c r="D512" s="575" t="n">
        <v>0</v>
      </c>
      <c r="E512" s="576" t="n">
        <v>0</v>
      </c>
      <c r="F512" s="747" t="n">
        <v>0</v>
      </c>
    </row>
    <row r="513" s="754" customFormat="true" ht="12.75" hidden="false" customHeight="true" outlineLevel="0" collapsed="false">
      <c r="A513" s="285" t="s">
        <v>431</v>
      </c>
      <c r="B513" s="575" t="n">
        <v>93000</v>
      </c>
      <c r="C513" s="575" t="n">
        <v>70000</v>
      </c>
      <c r="D513" s="575" t="n">
        <v>0</v>
      </c>
      <c r="E513" s="576" t="n">
        <v>0</v>
      </c>
      <c r="F513" s="747" t="n">
        <v>0</v>
      </c>
    </row>
    <row r="514" s="754" customFormat="true" ht="12.75" hidden="false" customHeight="true" outlineLevel="0" collapsed="false">
      <c r="A514" s="306" t="s">
        <v>434</v>
      </c>
      <c r="B514" s="575" t="n">
        <v>93000</v>
      </c>
      <c r="C514" s="575" t="n">
        <v>70000</v>
      </c>
      <c r="D514" s="575" t="n">
        <v>0</v>
      </c>
      <c r="E514" s="576" t="n">
        <v>0</v>
      </c>
      <c r="F514" s="747" t="n">
        <v>0</v>
      </c>
    </row>
    <row r="515" s="754" customFormat="true" ht="12.75" hidden="false" customHeight="true" outlineLevel="0" collapsed="false">
      <c r="A515" s="306"/>
      <c r="B515" s="575"/>
      <c r="C515" s="575"/>
      <c r="D515" s="575"/>
      <c r="E515" s="575"/>
      <c r="F515" s="747"/>
    </row>
    <row r="516" s="754" customFormat="true" ht="12.75" hidden="false" customHeight="true" outlineLevel="0" collapsed="false">
      <c r="A516" s="278" t="s">
        <v>1154</v>
      </c>
      <c r="B516" s="575"/>
      <c r="C516" s="575"/>
      <c r="D516" s="575"/>
      <c r="E516" s="575"/>
      <c r="F516" s="747"/>
    </row>
    <row r="517" s="754" customFormat="true" ht="12.75" hidden="false" customHeight="true" outlineLevel="0" collapsed="false">
      <c r="A517" s="456" t="s">
        <v>1153</v>
      </c>
      <c r="B517" s="575"/>
      <c r="C517" s="575"/>
      <c r="D517" s="575"/>
      <c r="E517" s="575"/>
      <c r="F517" s="747"/>
    </row>
    <row r="518" s="754" customFormat="true" ht="12.75" hidden="false" customHeight="true" outlineLevel="0" collapsed="false">
      <c r="A518" s="289" t="s">
        <v>1131</v>
      </c>
      <c r="B518" s="575" t="n">
        <v>10371</v>
      </c>
      <c r="C518" s="575" t="n">
        <v>10371</v>
      </c>
      <c r="D518" s="575" t="n">
        <v>10371</v>
      </c>
      <c r="E518" s="751" t="n">
        <v>100</v>
      </c>
      <c r="F518" s="747" t="n">
        <v>10371</v>
      </c>
    </row>
    <row r="519" s="754" customFormat="true" ht="12.75" hidden="false" customHeight="true" outlineLevel="0" collapsed="false">
      <c r="A519" s="292" t="s">
        <v>427</v>
      </c>
      <c r="B519" s="575" t="n">
        <v>10371</v>
      </c>
      <c r="C519" s="575" t="n">
        <v>10371</v>
      </c>
      <c r="D519" s="575" t="n">
        <v>10371</v>
      </c>
      <c r="E519" s="751" t="n">
        <v>100</v>
      </c>
      <c r="F519" s="747" t="n">
        <v>10371</v>
      </c>
    </row>
    <row r="520" s="754" customFormat="true" ht="25.5" hidden="false" customHeight="true" outlineLevel="0" collapsed="false">
      <c r="A520" s="294" t="s">
        <v>428</v>
      </c>
      <c r="B520" s="575" t="n">
        <v>10371</v>
      </c>
      <c r="C520" s="575" t="n">
        <v>10371</v>
      </c>
      <c r="D520" s="575" t="n">
        <v>10371</v>
      </c>
      <c r="E520" s="751" t="n">
        <v>100</v>
      </c>
      <c r="F520" s="747" t="n">
        <v>10371</v>
      </c>
    </row>
    <row r="521" s="754" customFormat="true" ht="12.75" hidden="false" customHeight="true" outlineLevel="0" collapsed="false">
      <c r="A521" s="282" t="s">
        <v>429</v>
      </c>
      <c r="B521" s="575" t="n">
        <v>10371</v>
      </c>
      <c r="C521" s="575" t="n">
        <v>10371</v>
      </c>
      <c r="D521" s="575" t="n">
        <v>9144</v>
      </c>
      <c r="E521" s="576" t="n">
        <v>88.1689326005207</v>
      </c>
      <c r="F521" s="747" t="n">
        <v>9144</v>
      </c>
    </row>
    <row r="522" s="754" customFormat="true" ht="12.75" hidden="false" customHeight="true" outlineLevel="0" collapsed="false">
      <c r="A522" s="292" t="s">
        <v>430</v>
      </c>
      <c r="B522" s="575" t="n">
        <v>10371</v>
      </c>
      <c r="C522" s="575" t="n">
        <v>10371</v>
      </c>
      <c r="D522" s="575" t="n">
        <v>9144</v>
      </c>
      <c r="E522" s="576" t="n">
        <v>88.1689326005207</v>
      </c>
      <c r="F522" s="747" t="n">
        <v>9144</v>
      </c>
    </row>
    <row r="523" s="754" customFormat="true" ht="12.75" hidden="false" customHeight="true" outlineLevel="0" collapsed="false">
      <c r="A523" s="285" t="s">
        <v>431</v>
      </c>
      <c r="B523" s="575" t="n">
        <v>10371</v>
      </c>
      <c r="C523" s="575" t="n">
        <v>10371</v>
      </c>
      <c r="D523" s="575" t="n">
        <v>9144</v>
      </c>
      <c r="E523" s="576" t="n">
        <v>88.1689326005207</v>
      </c>
      <c r="F523" s="747" t="n">
        <v>9144</v>
      </c>
    </row>
    <row r="524" s="754" customFormat="true" ht="12.75" hidden="false" customHeight="true" outlineLevel="0" collapsed="false">
      <c r="A524" s="306" t="s">
        <v>432</v>
      </c>
      <c r="B524" s="575" t="n">
        <v>9571</v>
      </c>
      <c r="C524" s="575" t="n">
        <v>9571</v>
      </c>
      <c r="D524" s="575" t="n">
        <v>8558</v>
      </c>
      <c r="E524" s="576" t="n">
        <v>89.4159439974924</v>
      </c>
      <c r="F524" s="747" t="n">
        <v>8558</v>
      </c>
    </row>
    <row r="525" s="754" customFormat="true" ht="12.75" hidden="false" customHeight="true" outlineLevel="0" collapsed="false">
      <c r="A525" s="309" t="s">
        <v>433</v>
      </c>
      <c r="B525" s="575" t="n">
        <v>7713</v>
      </c>
      <c r="C525" s="575" t="n">
        <v>7713</v>
      </c>
      <c r="D525" s="575" t="n">
        <v>6897</v>
      </c>
      <c r="E525" s="765" t="n">
        <v>89.4204589653831</v>
      </c>
      <c r="F525" s="747" t="n">
        <v>6897</v>
      </c>
    </row>
    <row r="526" s="754" customFormat="true" ht="12.75" hidden="false" customHeight="true" outlineLevel="0" collapsed="false">
      <c r="A526" s="306" t="s">
        <v>434</v>
      </c>
      <c r="B526" s="575" t="n">
        <v>800</v>
      </c>
      <c r="C526" s="575" t="n">
        <v>800</v>
      </c>
      <c r="D526" s="575" t="n">
        <v>586</v>
      </c>
      <c r="E526" s="765" t="n">
        <v>73.25</v>
      </c>
      <c r="F526" s="747" t="n">
        <v>586</v>
      </c>
    </row>
    <row r="527" s="754" customFormat="true" ht="12.75" hidden="false" customHeight="true" outlineLevel="0" collapsed="false">
      <c r="A527" s="309"/>
      <c r="B527" s="575"/>
      <c r="C527" s="575"/>
      <c r="D527" s="575"/>
      <c r="E527" s="766"/>
      <c r="F527" s="747"/>
    </row>
    <row r="528" s="754" customFormat="true" ht="12.75" hidden="false" customHeight="true" outlineLevel="0" collapsed="false">
      <c r="A528" s="278" t="s">
        <v>683</v>
      </c>
      <c r="B528" s="575"/>
      <c r="C528" s="575"/>
      <c r="D528" s="575"/>
      <c r="E528" s="766"/>
      <c r="F528" s="747"/>
    </row>
    <row r="529" s="754" customFormat="true" ht="12.75" hidden="false" customHeight="true" outlineLevel="0" collapsed="false">
      <c r="A529" s="456" t="s">
        <v>1153</v>
      </c>
      <c r="B529" s="575"/>
      <c r="C529" s="575"/>
      <c r="D529" s="575"/>
      <c r="E529" s="766"/>
      <c r="F529" s="747"/>
    </row>
    <row r="530" s="754" customFormat="true" ht="13.5" hidden="false" customHeight="true" outlineLevel="0" collapsed="false">
      <c r="A530" s="289" t="s">
        <v>1131</v>
      </c>
      <c r="B530" s="575" t="n">
        <v>24934279</v>
      </c>
      <c r="C530" s="575" t="n">
        <v>11412435</v>
      </c>
      <c r="D530" s="575" t="n">
        <v>11412435</v>
      </c>
      <c r="E530" s="765" t="n">
        <v>45.7700621702356</v>
      </c>
      <c r="F530" s="747" t="n">
        <v>11412435</v>
      </c>
    </row>
    <row r="531" s="754" customFormat="true" ht="12.75" hidden="false" customHeight="true" outlineLevel="0" collapsed="false">
      <c r="A531" s="292" t="s">
        <v>427</v>
      </c>
      <c r="B531" s="575" t="n">
        <v>24934279</v>
      </c>
      <c r="C531" s="575" t="n">
        <v>11412435</v>
      </c>
      <c r="D531" s="575" t="n">
        <v>11412435</v>
      </c>
      <c r="E531" s="765" t="n">
        <v>45.7700621702356</v>
      </c>
      <c r="F531" s="747" t="n">
        <v>11412435</v>
      </c>
    </row>
    <row r="532" s="754" customFormat="true" ht="25.5" hidden="false" customHeight="true" outlineLevel="0" collapsed="false">
      <c r="A532" s="294" t="s">
        <v>428</v>
      </c>
      <c r="B532" s="575" t="n">
        <v>7425279</v>
      </c>
      <c r="C532" s="575" t="n">
        <v>4305348</v>
      </c>
      <c r="D532" s="575" t="n">
        <v>4305348</v>
      </c>
      <c r="E532" s="765" t="n">
        <v>57.9823061194064</v>
      </c>
      <c r="F532" s="747" t="n">
        <v>4305348</v>
      </c>
    </row>
    <row r="533" s="767" customFormat="true" ht="25.5" hidden="false" customHeight="true" outlineLevel="0" collapsed="false">
      <c r="A533" s="294" t="s">
        <v>1145</v>
      </c>
      <c r="B533" s="747" t="n">
        <v>17509000</v>
      </c>
      <c r="C533" s="747" t="n">
        <v>7107087</v>
      </c>
      <c r="D533" s="747" t="n">
        <v>7107087</v>
      </c>
      <c r="E533" s="751" t="n">
        <v>40.5910503169798</v>
      </c>
      <c r="F533" s="747" t="n">
        <v>7107087</v>
      </c>
    </row>
    <row r="534" s="767" customFormat="true" ht="12.75" hidden="false" customHeight="true" outlineLevel="0" collapsed="false">
      <c r="A534" s="282" t="s">
        <v>429</v>
      </c>
      <c r="B534" s="747" t="n">
        <v>24934279</v>
      </c>
      <c r="C534" s="747" t="n">
        <v>11412435</v>
      </c>
      <c r="D534" s="747" t="n">
        <v>781284</v>
      </c>
      <c r="E534" s="765" t="n">
        <v>3.13337313663652</v>
      </c>
      <c r="F534" s="747" t="n">
        <v>781284</v>
      </c>
    </row>
    <row r="535" s="767" customFormat="true" ht="12.75" hidden="false" customHeight="true" outlineLevel="0" collapsed="false">
      <c r="A535" s="292" t="s">
        <v>430</v>
      </c>
      <c r="B535" s="747" t="n">
        <v>21248444</v>
      </c>
      <c r="C535" s="747" t="n">
        <v>9223344</v>
      </c>
      <c r="D535" s="747" t="n">
        <v>769240</v>
      </c>
      <c r="E535" s="765" t="n">
        <v>3.6202180263176</v>
      </c>
      <c r="F535" s="747" t="n">
        <v>769240</v>
      </c>
    </row>
    <row r="536" s="767" customFormat="true" ht="12.75" hidden="false" customHeight="true" outlineLevel="0" collapsed="false">
      <c r="A536" s="285" t="s">
        <v>431</v>
      </c>
      <c r="B536" s="747" t="n">
        <v>4750397</v>
      </c>
      <c r="C536" s="747" t="n">
        <v>2630167</v>
      </c>
      <c r="D536" s="747" t="n">
        <v>290306</v>
      </c>
      <c r="E536" s="765" t="n">
        <v>6.11119449595476</v>
      </c>
      <c r="F536" s="747" t="n">
        <v>290306</v>
      </c>
    </row>
    <row r="537" s="767" customFormat="true" ht="12.75" hidden="false" customHeight="true" outlineLevel="0" collapsed="false">
      <c r="A537" s="306" t="s">
        <v>432</v>
      </c>
      <c r="B537" s="747" t="n">
        <v>2692335</v>
      </c>
      <c r="C537" s="747" t="n">
        <v>1491048</v>
      </c>
      <c r="D537" s="747" t="n">
        <v>149586</v>
      </c>
      <c r="E537" s="751" t="n">
        <v>5.5559950749071</v>
      </c>
      <c r="F537" s="747" t="n">
        <v>149586</v>
      </c>
    </row>
    <row r="538" s="767" customFormat="true" ht="12.75" hidden="false" customHeight="true" outlineLevel="0" collapsed="false">
      <c r="A538" s="309" t="s">
        <v>433</v>
      </c>
      <c r="B538" s="747" t="n">
        <v>2163728</v>
      </c>
      <c r="C538" s="747" t="n">
        <v>1205755</v>
      </c>
      <c r="D538" s="747" t="n">
        <v>115488</v>
      </c>
      <c r="E538" s="765" t="n">
        <v>5.33745461536755</v>
      </c>
      <c r="F538" s="747" t="n">
        <v>115488</v>
      </c>
    </row>
    <row r="539" s="767" customFormat="true" ht="12.75" hidden="false" customHeight="true" outlineLevel="0" collapsed="false">
      <c r="A539" s="306" t="s">
        <v>434</v>
      </c>
      <c r="B539" s="747" t="n">
        <v>2058062</v>
      </c>
      <c r="C539" s="747" t="n">
        <v>1139119</v>
      </c>
      <c r="D539" s="747" t="n">
        <v>140720</v>
      </c>
      <c r="E539" s="765" t="n">
        <v>6.83750052233606</v>
      </c>
      <c r="F539" s="747" t="n">
        <v>140720</v>
      </c>
    </row>
    <row r="540" s="767" customFormat="true" ht="12.75" hidden="false" customHeight="true" outlineLevel="0" collapsed="false">
      <c r="A540" s="285" t="s">
        <v>435</v>
      </c>
      <c r="B540" s="747" t="n">
        <v>1606946</v>
      </c>
      <c r="C540" s="747" t="n">
        <v>1062177</v>
      </c>
      <c r="D540" s="747" t="n">
        <v>111614</v>
      </c>
      <c r="E540" s="765" t="n">
        <v>6.94572188486732</v>
      </c>
      <c r="F540" s="747" t="n">
        <v>111614</v>
      </c>
    </row>
    <row r="541" s="767" customFormat="true" ht="12.75" hidden="false" customHeight="true" outlineLevel="0" collapsed="false">
      <c r="A541" s="306" t="s">
        <v>458</v>
      </c>
      <c r="B541" s="747" t="n">
        <v>624253</v>
      </c>
      <c r="C541" s="747" t="n">
        <v>368281</v>
      </c>
      <c r="D541" s="747" t="n">
        <v>5051</v>
      </c>
      <c r="E541" s="765" t="n">
        <v>0.809127068672477</v>
      </c>
      <c r="F541" s="747" t="n">
        <v>5051</v>
      </c>
    </row>
    <row r="542" s="767" customFormat="true" ht="12.75" hidden="false" customHeight="true" outlineLevel="0" collapsed="false">
      <c r="A542" s="306" t="s">
        <v>436</v>
      </c>
      <c r="B542" s="747" t="n">
        <v>982693</v>
      </c>
      <c r="C542" s="747" t="n">
        <v>693896</v>
      </c>
      <c r="D542" s="747" t="n">
        <v>106563</v>
      </c>
      <c r="E542" s="765" t="n">
        <v>10.8439767048305</v>
      </c>
      <c r="F542" s="747" t="n">
        <v>106563</v>
      </c>
    </row>
    <row r="543" s="767" customFormat="true" ht="12.75" hidden="false" customHeight="true" outlineLevel="0" collapsed="false">
      <c r="A543" s="285" t="s">
        <v>379</v>
      </c>
      <c r="B543" s="747" t="n">
        <v>14891101</v>
      </c>
      <c r="C543" s="747" t="n">
        <v>5531000</v>
      </c>
      <c r="D543" s="747" t="n">
        <v>367320</v>
      </c>
      <c r="E543" s="765" t="n">
        <v>2.46670813662469</v>
      </c>
      <c r="F543" s="747" t="n">
        <v>367320</v>
      </c>
    </row>
    <row r="544" s="767" customFormat="true" ht="12.75" hidden="false" customHeight="true" outlineLevel="0" collapsed="false">
      <c r="A544" s="306" t="s">
        <v>477</v>
      </c>
      <c r="B544" s="747" t="n">
        <v>884101</v>
      </c>
      <c r="C544" s="747" t="n">
        <v>542595</v>
      </c>
      <c r="D544" s="747" t="n">
        <v>76220</v>
      </c>
      <c r="E544" s="765" t="n">
        <v>8.62118694583537</v>
      </c>
      <c r="F544" s="747" t="n">
        <v>76220</v>
      </c>
    </row>
    <row r="545" s="767" customFormat="true" ht="12.75" hidden="false" customHeight="true" outlineLevel="0" collapsed="false">
      <c r="A545" s="285" t="s">
        <v>469</v>
      </c>
      <c r="B545" s="747" t="n">
        <v>14007000</v>
      </c>
      <c r="C545" s="747" t="n">
        <v>4988405</v>
      </c>
      <c r="D545" s="747" t="n">
        <v>291100</v>
      </c>
      <c r="E545" s="765" t="n">
        <v>2.07824659099022</v>
      </c>
      <c r="F545" s="747" t="n">
        <v>291100</v>
      </c>
    </row>
    <row r="546" s="754" customFormat="true" ht="38.25" hidden="false" customHeight="true" outlineLevel="0" collapsed="false">
      <c r="A546" s="286" t="s">
        <v>1155</v>
      </c>
      <c r="B546" s="747" t="n">
        <v>14007000</v>
      </c>
      <c r="C546" s="747" t="n">
        <v>4988405</v>
      </c>
      <c r="D546" s="747" t="n">
        <v>291100</v>
      </c>
      <c r="E546" s="751" t="n">
        <v>2.07824659099022</v>
      </c>
      <c r="F546" s="747" t="n">
        <v>291100</v>
      </c>
      <c r="Q546" s="755"/>
    </row>
    <row r="547" s="767" customFormat="true" ht="12.75" hidden="false" customHeight="true" outlineLevel="0" collapsed="false">
      <c r="A547" s="292" t="s">
        <v>384</v>
      </c>
      <c r="B547" s="747" t="n">
        <v>3685835</v>
      </c>
      <c r="C547" s="747" t="n">
        <v>2189091</v>
      </c>
      <c r="D547" s="747" t="n">
        <v>12044</v>
      </c>
      <c r="E547" s="765" t="n">
        <v>0.326764491628084</v>
      </c>
      <c r="F547" s="747" t="n">
        <v>12044</v>
      </c>
    </row>
    <row r="548" s="767" customFormat="true" ht="12.75" hidden="false" customHeight="true" outlineLevel="0" collapsed="false">
      <c r="A548" s="285" t="s">
        <v>437</v>
      </c>
      <c r="B548" s="747" t="n">
        <v>183835</v>
      </c>
      <c r="C548" s="747" t="n">
        <v>70409</v>
      </c>
      <c r="D548" s="747" t="n">
        <v>10799</v>
      </c>
      <c r="E548" s="765" t="n">
        <v>5.87428944433867</v>
      </c>
      <c r="F548" s="747" t="n">
        <v>10799</v>
      </c>
    </row>
    <row r="549" s="767" customFormat="true" ht="12.75" hidden="false" customHeight="true" outlineLevel="0" collapsed="false">
      <c r="A549" s="285" t="s">
        <v>1148</v>
      </c>
      <c r="B549" s="747" t="n">
        <v>3502000</v>
      </c>
      <c r="C549" s="747" t="n">
        <v>2118682</v>
      </c>
      <c r="D549" s="747" t="n">
        <v>1245</v>
      </c>
      <c r="E549" s="765" t="n">
        <v>0.0355511136493432</v>
      </c>
      <c r="F549" s="747" t="n">
        <v>1245</v>
      </c>
    </row>
    <row r="550" s="767" customFormat="true" ht="25.5" hidden="false" customHeight="true" outlineLevel="0" collapsed="false">
      <c r="A550" s="294" t="s">
        <v>1149</v>
      </c>
      <c r="B550" s="747" t="n">
        <v>3502000</v>
      </c>
      <c r="C550" s="747" t="n">
        <v>2118682</v>
      </c>
      <c r="D550" s="747" t="n">
        <v>1245</v>
      </c>
      <c r="E550" s="751" t="n">
        <v>0.0355511136493432</v>
      </c>
      <c r="F550" s="747" t="n">
        <v>1245</v>
      </c>
    </row>
    <row r="551" s="767" customFormat="true" ht="12.75" hidden="false" customHeight="true" outlineLevel="0" collapsed="false">
      <c r="A551" s="312"/>
      <c r="B551" s="747"/>
      <c r="C551" s="747"/>
      <c r="D551" s="747"/>
      <c r="E551" s="766"/>
      <c r="F551" s="747"/>
    </row>
    <row r="552" s="767" customFormat="true" ht="12.75" hidden="false" customHeight="true" outlineLevel="0" collapsed="false">
      <c r="A552" s="278" t="s">
        <v>688</v>
      </c>
      <c r="B552" s="747"/>
      <c r="C552" s="747"/>
      <c r="D552" s="747"/>
      <c r="E552" s="766"/>
      <c r="F552" s="747"/>
    </row>
    <row r="553" s="767" customFormat="true" ht="12.75" hidden="false" customHeight="true" outlineLevel="0" collapsed="false">
      <c r="A553" s="456" t="s">
        <v>1153</v>
      </c>
      <c r="B553" s="747"/>
      <c r="C553" s="747"/>
      <c r="D553" s="747"/>
      <c r="E553" s="766"/>
      <c r="F553" s="747"/>
    </row>
    <row r="554" s="767" customFormat="true" ht="12.75" hidden="false" customHeight="true" outlineLevel="0" collapsed="false">
      <c r="A554" s="289" t="s">
        <v>1131</v>
      </c>
      <c r="B554" s="747" t="n">
        <v>264768</v>
      </c>
      <c r="C554" s="747" t="n">
        <v>170172</v>
      </c>
      <c r="D554" s="747" t="n">
        <v>170172</v>
      </c>
      <c r="E554" s="765" t="n">
        <v>64.2721174764322</v>
      </c>
      <c r="F554" s="747" t="n">
        <v>170172</v>
      </c>
    </row>
    <row r="555" s="767" customFormat="true" ht="12.75" hidden="false" customHeight="true" outlineLevel="0" collapsed="false">
      <c r="A555" s="292" t="s">
        <v>427</v>
      </c>
      <c r="B555" s="747" t="n">
        <v>264768</v>
      </c>
      <c r="C555" s="747" t="n">
        <v>170172</v>
      </c>
      <c r="D555" s="747" t="n">
        <v>170172</v>
      </c>
      <c r="E555" s="765" t="n">
        <v>64.2721174764322</v>
      </c>
      <c r="F555" s="747" t="n">
        <v>170172</v>
      </c>
    </row>
    <row r="556" s="767" customFormat="true" ht="25.5" hidden="false" customHeight="true" outlineLevel="0" collapsed="false">
      <c r="A556" s="294" t="s">
        <v>428</v>
      </c>
      <c r="B556" s="747" t="n">
        <v>264768</v>
      </c>
      <c r="C556" s="747" t="n">
        <v>170172</v>
      </c>
      <c r="D556" s="747" t="n">
        <v>170172</v>
      </c>
      <c r="E556" s="765" t="n">
        <v>64.2721174764322</v>
      </c>
      <c r="F556" s="747" t="n">
        <v>170172</v>
      </c>
    </row>
    <row r="557" s="767" customFormat="true" ht="12.75" hidden="false" customHeight="true" outlineLevel="0" collapsed="false">
      <c r="A557" s="282" t="s">
        <v>429</v>
      </c>
      <c r="B557" s="747" t="n">
        <v>264768</v>
      </c>
      <c r="C557" s="747" t="n">
        <v>170172</v>
      </c>
      <c r="D557" s="747" t="n">
        <v>63339</v>
      </c>
      <c r="E557" s="765" t="n">
        <v>23.9224528643945</v>
      </c>
      <c r="F557" s="747" t="n">
        <v>63339</v>
      </c>
    </row>
    <row r="558" s="767" customFormat="true" ht="12.75" hidden="false" customHeight="true" outlineLevel="0" collapsed="false">
      <c r="A558" s="292" t="s">
        <v>430</v>
      </c>
      <c r="B558" s="747" t="n">
        <v>252378</v>
      </c>
      <c r="C558" s="747" t="n">
        <v>157782</v>
      </c>
      <c r="D558" s="747" t="n">
        <v>50966</v>
      </c>
      <c r="E558" s="765" t="n">
        <v>20.1943117070426</v>
      </c>
      <c r="F558" s="747" t="n">
        <v>50966</v>
      </c>
    </row>
    <row r="559" s="767" customFormat="true" ht="12.75" hidden="false" customHeight="true" outlineLevel="0" collapsed="false">
      <c r="A559" s="285" t="s">
        <v>431</v>
      </c>
      <c r="B559" s="747" t="n">
        <v>224828</v>
      </c>
      <c r="C559" s="747" t="n">
        <v>130232</v>
      </c>
      <c r="D559" s="747" t="n">
        <v>33421</v>
      </c>
      <c r="E559" s="765" t="n">
        <v>14.8651413525006</v>
      </c>
      <c r="F559" s="747" t="n">
        <v>33421</v>
      </c>
    </row>
    <row r="560" s="767" customFormat="true" ht="12.75" hidden="false" customHeight="true" outlineLevel="0" collapsed="false">
      <c r="A560" s="306" t="s">
        <v>432</v>
      </c>
      <c r="B560" s="747" t="n">
        <v>157338</v>
      </c>
      <c r="C560" s="747" t="n">
        <v>83813</v>
      </c>
      <c r="D560" s="747" t="n">
        <v>7446</v>
      </c>
      <c r="E560" s="765" t="n">
        <v>4.73248674827442</v>
      </c>
      <c r="F560" s="747" t="n">
        <v>7446</v>
      </c>
    </row>
    <row r="561" s="767" customFormat="true" ht="12.75" hidden="false" customHeight="true" outlineLevel="0" collapsed="false">
      <c r="A561" s="309" t="s">
        <v>433</v>
      </c>
      <c r="B561" s="747" t="n">
        <v>126261</v>
      </c>
      <c r="C561" s="747" t="n">
        <v>67010</v>
      </c>
      <c r="D561" s="747" t="n">
        <v>6663</v>
      </c>
      <c r="E561" s="765" t="n">
        <v>5.27716396987193</v>
      </c>
      <c r="F561" s="747" t="n">
        <v>6663</v>
      </c>
    </row>
    <row r="562" s="767" customFormat="true" ht="12.75" hidden="false" customHeight="true" outlineLevel="0" collapsed="false">
      <c r="A562" s="306" t="s">
        <v>434</v>
      </c>
      <c r="B562" s="747" t="n">
        <v>67490</v>
      </c>
      <c r="C562" s="747" t="n">
        <v>46419</v>
      </c>
      <c r="D562" s="747" t="n">
        <v>25975</v>
      </c>
      <c r="E562" s="765" t="n">
        <v>38.4871832864128</v>
      </c>
      <c r="F562" s="747" t="n">
        <v>25975</v>
      </c>
    </row>
    <row r="563" s="767" customFormat="true" ht="12.75" hidden="false" customHeight="true" outlineLevel="0" collapsed="false">
      <c r="A563" s="285" t="s">
        <v>435</v>
      </c>
      <c r="B563" s="747" t="n">
        <v>27550</v>
      </c>
      <c r="C563" s="747" t="n">
        <v>27550</v>
      </c>
      <c r="D563" s="747" t="n">
        <v>17545</v>
      </c>
      <c r="E563" s="765" t="n">
        <v>63.6842105263158</v>
      </c>
      <c r="F563" s="747" t="n">
        <v>17545</v>
      </c>
    </row>
    <row r="564" s="767" customFormat="true" ht="12.75" hidden="false" customHeight="true" outlineLevel="0" collapsed="false">
      <c r="A564" s="306" t="s">
        <v>436</v>
      </c>
      <c r="B564" s="747" t="n">
        <v>27550</v>
      </c>
      <c r="C564" s="747" t="n">
        <v>27550</v>
      </c>
      <c r="D564" s="747" t="n">
        <v>17545</v>
      </c>
      <c r="E564" s="765" t="n">
        <v>63.6842105263158</v>
      </c>
      <c r="F564" s="747" t="n">
        <v>17545</v>
      </c>
    </row>
    <row r="565" s="767" customFormat="true" ht="12.75" hidden="false" customHeight="true" outlineLevel="0" collapsed="false">
      <c r="A565" s="292" t="s">
        <v>384</v>
      </c>
      <c r="B565" s="747" t="n">
        <v>12390</v>
      </c>
      <c r="C565" s="747" t="n">
        <v>12390</v>
      </c>
      <c r="D565" s="747" t="n">
        <v>12373</v>
      </c>
      <c r="E565" s="765" t="n">
        <v>99.862792574657</v>
      </c>
      <c r="F565" s="747" t="n">
        <v>12373</v>
      </c>
    </row>
    <row r="566" s="767" customFormat="true" ht="12.75" hidden="false" customHeight="true" outlineLevel="0" collapsed="false">
      <c r="A566" s="285" t="s">
        <v>437</v>
      </c>
      <c r="B566" s="747" t="n">
        <v>12390</v>
      </c>
      <c r="C566" s="747" t="n">
        <v>12390</v>
      </c>
      <c r="D566" s="747" t="n">
        <v>12373</v>
      </c>
      <c r="E566" s="765" t="n">
        <v>99.862792574657</v>
      </c>
      <c r="F566" s="747" t="n">
        <v>12373</v>
      </c>
    </row>
    <row r="567" s="767" customFormat="true" ht="12.75" hidden="false" customHeight="true" outlineLevel="0" collapsed="false">
      <c r="A567" s="312"/>
      <c r="B567" s="747"/>
      <c r="C567" s="747"/>
      <c r="D567" s="747"/>
      <c r="E567" s="766"/>
      <c r="F567" s="747"/>
    </row>
    <row r="568" s="767" customFormat="true" ht="12.75" hidden="false" customHeight="true" outlineLevel="0" collapsed="false">
      <c r="A568" s="278" t="s">
        <v>689</v>
      </c>
      <c r="B568" s="747"/>
      <c r="C568" s="747"/>
      <c r="D568" s="747"/>
      <c r="E568" s="766"/>
      <c r="F568" s="747"/>
    </row>
    <row r="569" s="767" customFormat="true" ht="12.75" hidden="false" customHeight="true" outlineLevel="0" collapsed="false">
      <c r="A569" s="456" t="s">
        <v>1153</v>
      </c>
      <c r="B569" s="747"/>
      <c r="C569" s="747"/>
      <c r="D569" s="747"/>
      <c r="E569" s="766"/>
      <c r="F569" s="747"/>
    </row>
    <row r="570" s="767" customFormat="true" ht="12.75" hidden="false" customHeight="true" outlineLevel="0" collapsed="false">
      <c r="A570" s="289" t="s">
        <v>1131</v>
      </c>
      <c r="B570" s="747" t="n">
        <v>4078146</v>
      </c>
      <c r="C570" s="747" t="n">
        <v>3761607</v>
      </c>
      <c r="D570" s="747" t="n">
        <v>3761607</v>
      </c>
      <c r="E570" s="765" t="n">
        <v>92.2381641069251</v>
      </c>
      <c r="F570" s="747" t="n">
        <v>3761607</v>
      </c>
    </row>
    <row r="571" s="767" customFormat="true" ht="12.75" hidden="false" customHeight="true" outlineLevel="0" collapsed="false">
      <c r="A571" s="292" t="s">
        <v>427</v>
      </c>
      <c r="B571" s="747" t="n">
        <v>4078146</v>
      </c>
      <c r="C571" s="747" t="n">
        <v>3761607</v>
      </c>
      <c r="D571" s="747" t="n">
        <v>3761607</v>
      </c>
      <c r="E571" s="765" t="n">
        <v>92.2381641069251</v>
      </c>
      <c r="F571" s="747" t="n">
        <v>3761607</v>
      </c>
    </row>
    <row r="572" s="767" customFormat="true" ht="25.5" hidden="false" customHeight="true" outlineLevel="0" collapsed="false">
      <c r="A572" s="294" t="s">
        <v>428</v>
      </c>
      <c r="B572" s="747" t="n">
        <v>851457</v>
      </c>
      <c r="C572" s="747" t="n">
        <v>534918</v>
      </c>
      <c r="D572" s="747" t="n">
        <v>534918</v>
      </c>
      <c r="E572" s="765" t="n">
        <v>62.8238419556126</v>
      </c>
      <c r="F572" s="747" t="n">
        <v>534918</v>
      </c>
    </row>
    <row r="573" s="767" customFormat="true" ht="25.5" hidden="false" customHeight="true" outlineLevel="0" collapsed="false">
      <c r="A573" s="294" t="s">
        <v>1145</v>
      </c>
      <c r="B573" s="747" t="n">
        <v>3226689</v>
      </c>
      <c r="C573" s="747" t="n">
        <v>3226689</v>
      </c>
      <c r="D573" s="747" t="n">
        <v>3226689</v>
      </c>
      <c r="E573" s="751" t="n">
        <v>100</v>
      </c>
      <c r="F573" s="747" t="n">
        <v>3226689</v>
      </c>
    </row>
    <row r="574" s="767" customFormat="true" ht="12.75" hidden="false" customHeight="true" outlineLevel="0" collapsed="false">
      <c r="A574" s="282" t="s">
        <v>429</v>
      </c>
      <c r="B574" s="747" t="n">
        <v>4078146</v>
      </c>
      <c r="C574" s="747" t="n">
        <v>3761607</v>
      </c>
      <c r="D574" s="747" t="n">
        <v>410801</v>
      </c>
      <c r="E574" s="765" t="n">
        <v>10.0732293547117</v>
      </c>
      <c r="F574" s="747" t="n">
        <v>410801</v>
      </c>
    </row>
    <row r="575" s="767" customFormat="true" ht="12.75" hidden="false" customHeight="true" outlineLevel="0" collapsed="false">
      <c r="A575" s="292" t="s">
        <v>430</v>
      </c>
      <c r="B575" s="747" t="n">
        <v>4078146</v>
      </c>
      <c r="C575" s="747" t="n">
        <v>3761607</v>
      </c>
      <c r="D575" s="747" t="n">
        <v>410801</v>
      </c>
      <c r="E575" s="765" t="n">
        <v>10.0732293547117</v>
      </c>
      <c r="F575" s="747" t="n">
        <v>410801</v>
      </c>
    </row>
    <row r="576" s="767" customFormat="true" ht="12.75" hidden="false" customHeight="true" outlineLevel="0" collapsed="false">
      <c r="A576" s="285" t="s">
        <v>431</v>
      </c>
      <c r="B576" s="747" t="n">
        <v>338103</v>
      </c>
      <c r="C576" s="747" t="n">
        <v>217793</v>
      </c>
      <c r="D576" s="747" t="n">
        <v>21589</v>
      </c>
      <c r="E576" s="765" t="n">
        <v>6.38533228039976</v>
      </c>
      <c r="F576" s="747" t="n">
        <v>21589</v>
      </c>
    </row>
    <row r="577" s="767" customFormat="true" ht="12.75" hidden="false" customHeight="true" outlineLevel="0" collapsed="false">
      <c r="A577" s="306" t="s">
        <v>432</v>
      </c>
      <c r="B577" s="747" t="n">
        <v>154885</v>
      </c>
      <c r="C577" s="747" t="n">
        <v>108217</v>
      </c>
      <c r="D577" s="747" t="n">
        <v>13359</v>
      </c>
      <c r="E577" s="765" t="n">
        <v>8.62510895180295</v>
      </c>
      <c r="F577" s="747" t="n">
        <v>13359</v>
      </c>
    </row>
    <row r="578" s="767" customFormat="true" ht="12.75" hidden="false" customHeight="true" outlineLevel="0" collapsed="false">
      <c r="A578" s="309" t="s">
        <v>433</v>
      </c>
      <c r="B578" s="747" t="n">
        <v>124688</v>
      </c>
      <c r="C578" s="747" t="n">
        <v>87763</v>
      </c>
      <c r="D578" s="747" t="n">
        <v>11456</v>
      </c>
      <c r="E578" s="765" t="n">
        <v>9.18773258052098</v>
      </c>
      <c r="F578" s="747" t="n">
        <v>11456</v>
      </c>
    </row>
    <row r="579" s="767" customFormat="true" ht="12.75" hidden="false" customHeight="true" outlineLevel="0" collapsed="false">
      <c r="A579" s="306" t="s">
        <v>434</v>
      </c>
      <c r="B579" s="747" t="n">
        <v>183218</v>
      </c>
      <c r="C579" s="747" t="n">
        <v>109576</v>
      </c>
      <c r="D579" s="747" t="n">
        <v>8230</v>
      </c>
      <c r="E579" s="765" t="n">
        <v>4.49191673307208</v>
      </c>
      <c r="F579" s="747" t="n">
        <v>8230</v>
      </c>
    </row>
    <row r="580" s="767" customFormat="true" ht="12.75" hidden="false" customHeight="true" outlineLevel="0" collapsed="false">
      <c r="A580" s="285" t="s">
        <v>435</v>
      </c>
      <c r="B580" s="747" t="n">
        <v>321903</v>
      </c>
      <c r="C580" s="747" t="n">
        <v>221050</v>
      </c>
      <c r="D580" s="747" t="n">
        <v>64093</v>
      </c>
      <c r="E580" s="765" t="n">
        <v>19.9106563157224</v>
      </c>
      <c r="F580" s="747" t="n">
        <v>64093</v>
      </c>
    </row>
    <row r="581" s="767" customFormat="true" ht="12.75" hidden="false" customHeight="true" outlineLevel="0" collapsed="false">
      <c r="A581" s="306" t="s">
        <v>458</v>
      </c>
      <c r="B581" s="747" t="n">
        <v>321903</v>
      </c>
      <c r="C581" s="747" t="n">
        <v>221050</v>
      </c>
      <c r="D581" s="747" t="n">
        <v>64093</v>
      </c>
      <c r="E581" s="765" t="n">
        <v>19.9106563157224</v>
      </c>
      <c r="F581" s="747" t="n">
        <v>64093</v>
      </c>
    </row>
    <row r="582" s="767" customFormat="true" ht="12.75" hidden="false" customHeight="true" outlineLevel="0" collapsed="false">
      <c r="A582" s="285" t="s">
        <v>379</v>
      </c>
      <c r="B582" s="747" t="n">
        <v>3418140</v>
      </c>
      <c r="C582" s="747" t="n">
        <v>3322764</v>
      </c>
      <c r="D582" s="747" t="n">
        <v>325119</v>
      </c>
      <c r="E582" s="765" t="n">
        <v>9.51157647141428</v>
      </c>
      <c r="F582" s="747" t="n">
        <v>325119</v>
      </c>
    </row>
    <row r="583" s="767" customFormat="true" ht="12.75" hidden="false" customHeight="true" outlineLevel="0" collapsed="false">
      <c r="A583" s="306" t="s">
        <v>477</v>
      </c>
      <c r="B583" s="747" t="n">
        <v>191451</v>
      </c>
      <c r="C583" s="747" t="n">
        <v>96075</v>
      </c>
      <c r="D583" s="747" t="n">
        <v>21341</v>
      </c>
      <c r="E583" s="765" t="n">
        <v>11.1469775556148</v>
      </c>
      <c r="F583" s="747" t="n">
        <v>21341</v>
      </c>
    </row>
    <row r="584" s="767" customFormat="true" ht="12.75" hidden="false" customHeight="true" outlineLevel="0" collapsed="false">
      <c r="A584" s="285" t="s">
        <v>469</v>
      </c>
      <c r="B584" s="747" t="n">
        <v>3226689</v>
      </c>
      <c r="C584" s="747" t="n">
        <v>3226689</v>
      </c>
      <c r="D584" s="747" t="n">
        <v>303778</v>
      </c>
      <c r="E584" s="765" t="n">
        <v>9.41454227537888</v>
      </c>
      <c r="F584" s="747" t="n">
        <v>303778</v>
      </c>
    </row>
    <row r="585" s="754" customFormat="true" ht="38.25" hidden="false" customHeight="true" outlineLevel="0" collapsed="false">
      <c r="A585" s="286" t="s">
        <v>1155</v>
      </c>
      <c r="B585" s="747" t="n">
        <v>3226689</v>
      </c>
      <c r="C585" s="747" t="n">
        <v>3226689</v>
      </c>
      <c r="D585" s="747" t="n">
        <v>303778</v>
      </c>
      <c r="E585" s="751" t="n">
        <v>9.41454227537888</v>
      </c>
      <c r="F585" s="747" t="n">
        <v>303778</v>
      </c>
      <c r="Q585" s="755"/>
    </row>
    <row r="586" s="767" customFormat="true" ht="12.75" hidden="false" customHeight="true" outlineLevel="0" collapsed="false">
      <c r="A586" s="312"/>
      <c r="B586" s="747"/>
      <c r="C586" s="747"/>
      <c r="D586" s="747"/>
      <c r="E586" s="766"/>
      <c r="F586" s="747"/>
    </row>
    <row r="587" s="767" customFormat="true" ht="12.75" hidden="false" customHeight="true" outlineLevel="0" collapsed="false">
      <c r="A587" s="278" t="s">
        <v>690</v>
      </c>
      <c r="B587" s="747"/>
      <c r="C587" s="747"/>
      <c r="D587" s="747"/>
      <c r="E587" s="766"/>
      <c r="F587" s="747"/>
    </row>
    <row r="588" s="767" customFormat="true" ht="12.75" hidden="false" customHeight="true" outlineLevel="0" collapsed="false">
      <c r="A588" s="456" t="s">
        <v>1153</v>
      </c>
      <c r="B588" s="747"/>
      <c r="C588" s="747"/>
      <c r="D588" s="747"/>
      <c r="E588" s="766"/>
      <c r="F588" s="747"/>
    </row>
    <row r="589" s="767" customFormat="true" ht="12.75" hidden="false" customHeight="true" outlineLevel="0" collapsed="false">
      <c r="A589" s="289" t="s">
        <v>1131</v>
      </c>
      <c r="B589" s="747" t="n">
        <v>356130</v>
      </c>
      <c r="C589" s="747" t="n">
        <v>152634</v>
      </c>
      <c r="D589" s="747" t="n">
        <v>153558</v>
      </c>
      <c r="E589" s="751" t="n">
        <v>43.1185241344453</v>
      </c>
      <c r="F589" s="747" t="n">
        <v>153558</v>
      </c>
    </row>
    <row r="590" s="767" customFormat="true" ht="12.75" hidden="false" customHeight="true" outlineLevel="0" collapsed="false">
      <c r="A590" s="289" t="s">
        <v>439</v>
      </c>
      <c r="B590" s="747" t="n">
        <v>0</v>
      </c>
      <c r="C590" s="747" t="n">
        <v>0</v>
      </c>
      <c r="D590" s="747" t="n">
        <v>924</v>
      </c>
      <c r="E590" s="751" t="s">
        <v>17</v>
      </c>
      <c r="F590" s="747" t="n">
        <v>924</v>
      </c>
    </row>
    <row r="591" s="767" customFormat="true" ht="12.75" hidden="false" customHeight="true" outlineLevel="0" collapsed="false">
      <c r="A591" s="292" t="s">
        <v>427</v>
      </c>
      <c r="B591" s="747" t="n">
        <v>356130</v>
      </c>
      <c r="C591" s="747" t="n">
        <v>152634</v>
      </c>
      <c r="D591" s="747" t="n">
        <v>152634</v>
      </c>
      <c r="E591" s="751" t="n">
        <v>42.8590683177491</v>
      </c>
      <c r="F591" s="747" t="n">
        <v>152634</v>
      </c>
    </row>
    <row r="592" s="767" customFormat="true" ht="25.5" hidden="false" customHeight="true" outlineLevel="0" collapsed="false">
      <c r="A592" s="294" t="s">
        <v>428</v>
      </c>
      <c r="B592" s="747" t="n">
        <v>356130</v>
      </c>
      <c r="C592" s="747" t="n">
        <v>152634</v>
      </c>
      <c r="D592" s="747" t="n">
        <v>152634</v>
      </c>
      <c r="E592" s="751" t="n">
        <v>42.8590683177491</v>
      </c>
      <c r="F592" s="747" t="n">
        <v>152634</v>
      </c>
    </row>
    <row r="593" s="767" customFormat="true" ht="12.75" hidden="false" customHeight="true" outlineLevel="0" collapsed="false">
      <c r="A593" s="282" t="s">
        <v>429</v>
      </c>
      <c r="B593" s="747" t="n">
        <v>356130</v>
      </c>
      <c r="C593" s="747" t="n">
        <v>152634</v>
      </c>
      <c r="D593" s="747" t="n">
        <v>25372</v>
      </c>
      <c r="E593" s="751" t="n">
        <v>7.12436469828433</v>
      </c>
      <c r="F593" s="747" t="n">
        <v>25372</v>
      </c>
    </row>
    <row r="594" s="767" customFormat="true" ht="12.75" hidden="false" customHeight="true" outlineLevel="0" collapsed="false">
      <c r="A594" s="292" t="s">
        <v>430</v>
      </c>
      <c r="B594" s="747" t="n">
        <v>356130</v>
      </c>
      <c r="C594" s="747" t="n">
        <v>152634</v>
      </c>
      <c r="D594" s="747" t="n">
        <v>25372</v>
      </c>
      <c r="E594" s="751" t="n">
        <v>7.12436469828433</v>
      </c>
      <c r="F594" s="747" t="n">
        <v>25372</v>
      </c>
    </row>
    <row r="595" s="754" customFormat="true" ht="12.75" hidden="false" customHeight="true" outlineLevel="0" collapsed="false">
      <c r="A595" s="285" t="s">
        <v>431</v>
      </c>
      <c r="B595" s="575" t="n">
        <v>356130</v>
      </c>
      <c r="C595" s="575" t="n">
        <v>152634</v>
      </c>
      <c r="D595" s="575" t="n">
        <v>25372</v>
      </c>
      <c r="E595" s="751" t="n">
        <v>7.12436469828433</v>
      </c>
      <c r="F595" s="747" t="n">
        <v>25372</v>
      </c>
    </row>
    <row r="596" s="754" customFormat="true" ht="12.75" hidden="false" customHeight="true" outlineLevel="0" collapsed="false">
      <c r="A596" s="306" t="s">
        <v>432</v>
      </c>
      <c r="B596" s="575" t="n">
        <v>232368</v>
      </c>
      <c r="C596" s="575" t="n">
        <v>92891</v>
      </c>
      <c r="D596" s="575" t="n">
        <v>22969</v>
      </c>
      <c r="E596" s="751" t="n">
        <v>9.88475177304965</v>
      </c>
      <c r="F596" s="747" t="n">
        <v>22969</v>
      </c>
    </row>
    <row r="597" s="754" customFormat="true" ht="12.75" hidden="false" customHeight="true" outlineLevel="0" collapsed="false">
      <c r="A597" s="309" t="s">
        <v>433</v>
      </c>
      <c r="B597" s="575" t="n">
        <v>187293</v>
      </c>
      <c r="C597" s="575" t="n">
        <v>74859</v>
      </c>
      <c r="D597" s="575" t="n">
        <v>21995</v>
      </c>
      <c r="E597" s="751" t="n">
        <v>11.7436316359928</v>
      </c>
      <c r="F597" s="747" t="n">
        <v>21995</v>
      </c>
    </row>
    <row r="598" s="754" customFormat="true" ht="12.75" hidden="false" customHeight="true" outlineLevel="0" collapsed="false">
      <c r="A598" s="306" t="s">
        <v>434</v>
      </c>
      <c r="B598" s="575" t="n">
        <v>123762</v>
      </c>
      <c r="C598" s="575" t="n">
        <v>59743</v>
      </c>
      <c r="D598" s="575" t="n">
        <v>2403</v>
      </c>
      <c r="E598" s="751" t="n">
        <v>1.9416299025549</v>
      </c>
      <c r="F598" s="747" t="n">
        <v>2403</v>
      </c>
    </row>
    <row r="599" s="754" customFormat="true" ht="12.75" hidden="false" customHeight="true" outlineLevel="0" collapsed="false">
      <c r="A599" s="309"/>
      <c r="B599" s="575"/>
      <c r="C599" s="575"/>
      <c r="D599" s="575"/>
      <c r="E599" s="747"/>
      <c r="F599" s="747"/>
    </row>
    <row r="600" s="754" customFormat="true" ht="12.75" hidden="false" customHeight="true" outlineLevel="0" collapsed="false">
      <c r="A600" s="278" t="s">
        <v>1150</v>
      </c>
      <c r="B600" s="575"/>
      <c r="C600" s="575"/>
      <c r="D600" s="575"/>
      <c r="E600" s="747"/>
      <c r="F600" s="747"/>
    </row>
    <row r="601" s="754" customFormat="true" ht="12.75" hidden="false" customHeight="true" outlineLevel="0" collapsed="false">
      <c r="A601" s="456" t="s">
        <v>1153</v>
      </c>
      <c r="B601" s="575"/>
      <c r="C601" s="575"/>
      <c r="D601" s="575"/>
      <c r="E601" s="747"/>
      <c r="F601" s="747"/>
    </row>
    <row r="602" s="754" customFormat="true" ht="12.75" hidden="false" customHeight="true" outlineLevel="0" collapsed="false">
      <c r="A602" s="289" t="s">
        <v>1131</v>
      </c>
      <c r="B602" s="747" t="n">
        <v>180648</v>
      </c>
      <c r="C602" s="747" t="n">
        <v>87070</v>
      </c>
      <c r="D602" s="747" t="n">
        <v>87070</v>
      </c>
      <c r="E602" s="751" t="n">
        <v>48.1987068774634</v>
      </c>
      <c r="F602" s="747" t="n">
        <v>87070</v>
      </c>
    </row>
    <row r="603" s="754" customFormat="true" ht="12.75" hidden="false" customHeight="true" outlineLevel="0" collapsed="false">
      <c r="A603" s="292" t="s">
        <v>427</v>
      </c>
      <c r="B603" s="747" t="n">
        <v>180648</v>
      </c>
      <c r="C603" s="747" t="n">
        <v>87070</v>
      </c>
      <c r="D603" s="747" t="n">
        <v>87070</v>
      </c>
      <c r="E603" s="751" t="n">
        <v>48.1987068774634</v>
      </c>
      <c r="F603" s="747" t="n">
        <v>87070</v>
      </c>
    </row>
    <row r="604" s="754" customFormat="true" ht="25.5" hidden="false" customHeight="true" outlineLevel="0" collapsed="false">
      <c r="A604" s="294" t="s">
        <v>428</v>
      </c>
      <c r="B604" s="747" t="n">
        <v>180648</v>
      </c>
      <c r="C604" s="747" t="n">
        <v>87070</v>
      </c>
      <c r="D604" s="747" t="n">
        <v>87070</v>
      </c>
      <c r="E604" s="751" t="n">
        <v>48.1987068774634</v>
      </c>
      <c r="F604" s="747" t="n">
        <v>87070</v>
      </c>
    </row>
    <row r="605" s="754" customFormat="true" ht="12.75" hidden="false" customHeight="true" outlineLevel="0" collapsed="false">
      <c r="A605" s="282" t="s">
        <v>429</v>
      </c>
      <c r="B605" s="575" t="n">
        <v>180648</v>
      </c>
      <c r="C605" s="575" t="n">
        <v>87070</v>
      </c>
      <c r="D605" s="575" t="n">
        <v>18205</v>
      </c>
      <c r="E605" s="751" t="n">
        <v>10.0776094947079</v>
      </c>
      <c r="F605" s="747" t="n">
        <v>18205</v>
      </c>
    </row>
    <row r="606" s="754" customFormat="true" ht="12.75" hidden="false" customHeight="true" outlineLevel="0" collapsed="false">
      <c r="A606" s="292" t="s">
        <v>430</v>
      </c>
      <c r="B606" s="575" t="n">
        <v>178940</v>
      </c>
      <c r="C606" s="575" t="n">
        <v>85870</v>
      </c>
      <c r="D606" s="575" t="n">
        <v>18205</v>
      </c>
      <c r="E606" s="751" t="n">
        <v>10.1738012741701</v>
      </c>
      <c r="F606" s="747" t="n">
        <v>18205</v>
      </c>
    </row>
    <row r="607" s="754" customFormat="true" ht="12.75" hidden="false" customHeight="true" outlineLevel="0" collapsed="false">
      <c r="A607" s="285" t="s">
        <v>431</v>
      </c>
      <c r="B607" s="575" t="n">
        <v>115940</v>
      </c>
      <c r="C607" s="575" t="n">
        <v>58870</v>
      </c>
      <c r="D607" s="575" t="n">
        <v>3005</v>
      </c>
      <c r="E607" s="751" t="n">
        <v>2.59185785751251</v>
      </c>
      <c r="F607" s="747" t="n">
        <v>3005</v>
      </c>
    </row>
    <row r="608" s="754" customFormat="true" ht="12.75" hidden="false" customHeight="true" outlineLevel="0" collapsed="false">
      <c r="A608" s="306" t="s">
        <v>432</v>
      </c>
      <c r="B608" s="575" t="n">
        <v>51975</v>
      </c>
      <c r="C608" s="575" t="n">
        <v>23836</v>
      </c>
      <c r="D608" s="575" t="n">
        <v>0</v>
      </c>
      <c r="E608" s="751" t="n">
        <v>0</v>
      </c>
      <c r="F608" s="747" t="n">
        <v>0</v>
      </c>
    </row>
    <row r="609" s="754" customFormat="true" ht="12.75" hidden="false" customHeight="true" outlineLevel="0" collapsed="false">
      <c r="A609" s="309" t="s">
        <v>433</v>
      </c>
      <c r="B609" s="575" t="n">
        <v>41884</v>
      </c>
      <c r="C609" s="575" t="n">
        <v>19209</v>
      </c>
      <c r="D609" s="575" t="n">
        <v>0</v>
      </c>
      <c r="E609" s="765" t="n">
        <v>0</v>
      </c>
      <c r="F609" s="747" t="n">
        <v>0</v>
      </c>
    </row>
    <row r="610" s="754" customFormat="true" ht="12.75" hidden="false" customHeight="true" outlineLevel="0" collapsed="false">
      <c r="A610" s="306" t="s">
        <v>434</v>
      </c>
      <c r="B610" s="575" t="n">
        <v>63965</v>
      </c>
      <c r="C610" s="575" t="n">
        <v>35034</v>
      </c>
      <c r="D610" s="575" t="n">
        <v>3005</v>
      </c>
      <c r="E610" s="751" t="n">
        <v>4.69788165402955</v>
      </c>
      <c r="F610" s="747" t="n">
        <v>3005</v>
      </c>
    </row>
    <row r="611" s="754" customFormat="true" ht="12.75" hidden="false" customHeight="true" outlineLevel="0" collapsed="false">
      <c r="A611" s="285" t="s">
        <v>435</v>
      </c>
      <c r="B611" s="575" t="n">
        <v>63000</v>
      </c>
      <c r="C611" s="575" t="n">
        <v>27000</v>
      </c>
      <c r="D611" s="575" t="n">
        <v>15200</v>
      </c>
      <c r="E611" s="765" t="n">
        <v>24.1269841269841</v>
      </c>
      <c r="F611" s="747" t="n">
        <v>15200</v>
      </c>
    </row>
    <row r="612" s="754" customFormat="true" ht="12.75" hidden="false" customHeight="true" outlineLevel="0" collapsed="false">
      <c r="A612" s="306" t="s">
        <v>436</v>
      </c>
      <c r="B612" s="575" t="n">
        <v>63000</v>
      </c>
      <c r="C612" s="575" t="n">
        <v>27000</v>
      </c>
      <c r="D612" s="575" t="n">
        <v>15200</v>
      </c>
      <c r="E612" s="765" t="n">
        <v>24.1269841269841</v>
      </c>
      <c r="F612" s="747" t="n">
        <v>15200</v>
      </c>
    </row>
    <row r="613" s="754" customFormat="true" ht="12.75" hidden="false" customHeight="true" outlineLevel="0" collapsed="false">
      <c r="A613" s="292" t="s">
        <v>384</v>
      </c>
      <c r="B613" s="575" t="n">
        <v>1708</v>
      </c>
      <c r="C613" s="575" t="n">
        <v>1200</v>
      </c>
      <c r="D613" s="575" t="n">
        <v>0</v>
      </c>
      <c r="E613" s="765" t="n">
        <v>0</v>
      </c>
      <c r="F613" s="747" t="n">
        <v>0</v>
      </c>
    </row>
    <row r="614" s="754" customFormat="true" ht="12.75" hidden="false" customHeight="true" outlineLevel="0" collapsed="false">
      <c r="A614" s="285" t="s">
        <v>437</v>
      </c>
      <c r="B614" s="575" t="n">
        <v>1708</v>
      </c>
      <c r="C614" s="575" t="n">
        <v>1200</v>
      </c>
      <c r="D614" s="575" t="n">
        <v>0</v>
      </c>
      <c r="E614" s="765" t="n">
        <v>0</v>
      </c>
      <c r="F614" s="747" t="n">
        <v>0</v>
      </c>
    </row>
    <row r="615" s="754" customFormat="true" ht="12.75" hidden="false" customHeight="true" outlineLevel="0" collapsed="false">
      <c r="A615" s="306"/>
      <c r="B615" s="575"/>
      <c r="C615" s="575"/>
      <c r="D615" s="575"/>
      <c r="E615" s="766"/>
      <c r="F615" s="747"/>
    </row>
    <row r="616" s="754" customFormat="true" ht="25.5" hidden="false" customHeight="true" outlineLevel="0" collapsed="false">
      <c r="A616" s="278" t="s">
        <v>508</v>
      </c>
      <c r="B616" s="575"/>
      <c r="C616" s="575"/>
      <c r="D616" s="575"/>
      <c r="E616" s="766"/>
      <c r="F616" s="747"/>
    </row>
    <row r="617" s="754" customFormat="true" ht="12.75" hidden="false" customHeight="true" outlineLevel="0" collapsed="false">
      <c r="A617" s="456" t="s">
        <v>1153</v>
      </c>
      <c r="B617" s="575"/>
      <c r="C617" s="575"/>
      <c r="D617" s="575"/>
      <c r="E617" s="766"/>
      <c r="F617" s="747"/>
    </row>
    <row r="618" s="754" customFormat="true" ht="12.75" hidden="false" customHeight="true" outlineLevel="0" collapsed="false">
      <c r="A618" s="289" t="s">
        <v>1131</v>
      </c>
      <c r="B618" s="747" t="n">
        <v>852100</v>
      </c>
      <c r="C618" s="747" t="n">
        <v>652100</v>
      </c>
      <c r="D618" s="747" t="n">
        <v>652100</v>
      </c>
      <c r="E618" s="765" t="n">
        <v>76.5285764581622</v>
      </c>
      <c r="F618" s="747" t="n">
        <v>652100</v>
      </c>
    </row>
    <row r="619" s="754" customFormat="true" ht="12.75" hidden="false" customHeight="true" outlineLevel="0" collapsed="false">
      <c r="A619" s="292" t="s">
        <v>427</v>
      </c>
      <c r="B619" s="747" t="n">
        <v>852100</v>
      </c>
      <c r="C619" s="747" t="n">
        <v>652100</v>
      </c>
      <c r="D619" s="747" t="n">
        <v>652100</v>
      </c>
      <c r="E619" s="765" t="n">
        <v>76.5285764581622</v>
      </c>
      <c r="F619" s="747" t="n">
        <v>652100</v>
      </c>
    </row>
    <row r="620" s="754" customFormat="true" ht="25.5" hidden="false" customHeight="true" outlineLevel="0" collapsed="false">
      <c r="A620" s="294" t="s">
        <v>428</v>
      </c>
      <c r="B620" s="747" t="n">
        <v>852100</v>
      </c>
      <c r="C620" s="747" t="n">
        <v>652100</v>
      </c>
      <c r="D620" s="747" t="n">
        <v>652100</v>
      </c>
      <c r="E620" s="765" t="n">
        <v>76.5285764581622</v>
      </c>
      <c r="F620" s="747" t="n">
        <v>652100</v>
      </c>
    </row>
    <row r="621" s="754" customFormat="true" ht="12.75" hidden="false" customHeight="true" outlineLevel="0" collapsed="false">
      <c r="A621" s="282" t="s">
        <v>429</v>
      </c>
      <c r="B621" s="575" t="n">
        <v>852100</v>
      </c>
      <c r="C621" s="575" t="n">
        <v>652100</v>
      </c>
      <c r="D621" s="575" t="n">
        <v>325239</v>
      </c>
      <c r="E621" s="765" t="n">
        <v>38.1691116066189</v>
      </c>
      <c r="F621" s="747" t="n">
        <v>325239</v>
      </c>
    </row>
    <row r="622" s="754" customFormat="true" ht="12.75" hidden="false" customHeight="true" outlineLevel="0" collapsed="false">
      <c r="A622" s="292" t="s">
        <v>430</v>
      </c>
      <c r="B622" s="575" t="n">
        <v>852100</v>
      </c>
      <c r="C622" s="575" t="n">
        <v>652100</v>
      </c>
      <c r="D622" s="575" t="n">
        <v>325239</v>
      </c>
      <c r="E622" s="765" t="n">
        <v>38.1691116066189</v>
      </c>
      <c r="F622" s="747" t="n">
        <v>325239</v>
      </c>
    </row>
    <row r="623" s="754" customFormat="true" ht="12.75" hidden="false" customHeight="true" outlineLevel="0" collapsed="false">
      <c r="A623" s="285" t="s">
        <v>435</v>
      </c>
      <c r="B623" s="575" t="n">
        <v>852100</v>
      </c>
      <c r="C623" s="575" t="n">
        <v>652100</v>
      </c>
      <c r="D623" s="575" t="n">
        <v>325239</v>
      </c>
      <c r="E623" s="765" t="n">
        <v>38.1691116066189</v>
      </c>
      <c r="F623" s="747" t="n">
        <v>325239</v>
      </c>
    </row>
    <row r="624" s="754" customFormat="true" ht="12.75" hidden="false" customHeight="true" outlineLevel="0" collapsed="false">
      <c r="A624" s="306" t="s">
        <v>458</v>
      </c>
      <c r="B624" s="575" t="n">
        <v>852100</v>
      </c>
      <c r="C624" s="575" t="n">
        <v>652100</v>
      </c>
      <c r="D624" s="575" t="n">
        <v>325239</v>
      </c>
      <c r="E624" s="765" t="n">
        <v>38.1691116066189</v>
      </c>
      <c r="F624" s="747" t="n">
        <v>325239</v>
      </c>
    </row>
    <row r="625" s="754" customFormat="true" ht="12.75" hidden="false" customHeight="true" outlineLevel="0" collapsed="false">
      <c r="A625" s="306"/>
      <c r="B625" s="575"/>
      <c r="C625" s="575"/>
      <c r="D625" s="575"/>
      <c r="E625" s="748"/>
      <c r="F625" s="747"/>
    </row>
    <row r="626" s="769" customFormat="true" ht="25.5" hidden="false" customHeight="true" outlineLevel="0" collapsed="false">
      <c r="A626" s="456" t="s">
        <v>1156</v>
      </c>
      <c r="B626" s="768"/>
      <c r="C626" s="768"/>
      <c r="D626" s="768"/>
      <c r="E626" s="748"/>
      <c r="F626" s="747"/>
      <c r="G626" s="754"/>
      <c r="H626" s="754"/>
      <c r="I626" s="754"/>
      <c r="J626" s="754"/>
      <c r="K626" s="754"/>
      <c r="L626" s="754"/>
      <c r="M626" s="754"/>
      <c r="N626" s="754"/>
      <c r="O626" s="754"/>
      <c r="P626" s="754"/>
      <c r="Q626" s="755"/>
    </row>
    <row r="627" s="756" customFormat="true" ht="12.75" hidden="false" customHeight="true" outlineLevel="0" collapsed="false">
      <c r="A627" s="289" t="s">
        <v>1131</v>
      </c>
      <c r="B627" s="766" t="n">
        <v>5845951</v>
      </c>
      <c r="C627" s="766" t="n">
        <v>4976667</v>
      </c>
      <c r="D627" s="766" t="n">
        <v>4976667</v>
      </c>
      <c r="E627" s="576" t="n">
        <v>85.1301524764747</v>
      </c>
      <c r="F627" s="747" t="n">
        <v>4976667</v>
      </c>
      <c r="G627" s="754"/>
      <c r="H627" s="754"/>
      <c r="I627" s="754"/>
      <c r="J627" s="754"/>
      <c r="K627" s="754"/>
      <c r="L627" s="754"/>
      <c r="M627" s="754"/>
      <c r="N627" s="754"/>
      <c r="O627" s="754"/>
      <c r="P627" s="754"/>
      <c r="Q627" s="754"/>
    </row>
    <row r="628" s="756" customFormat="true" ht="12.75" hidden="false" customHeight="true" outlineLevel="0" collapsed="false">
      <c r="A628" s="292" t="s">
        <v>427</v>
      </c>
      <c r="B628" s="766" t="n">
        <v>5845951</v>
      </c>
      <c r="C628" s="766" t="n">
        <v>4976667</v>
      </c>
      <c r="D628" s="766" t="n">
        <v>4976667</v>
      </c>
      <c r="E628" s="770" t="n">
        <v>85.1301524764747</v>
      </c>
      <c r="F628" s="747" t="n">
        <v>4976667</v>
      </c>
      <c r="G628" s="754"/>
      <c r="H628" s="754"/>
      <c r="I628" s="754"/>
      <c r="J628" s="754"/>
      <c r="K628" s="754"/>
      <c r="L628" s="754"/>
      <c r="M628" s="754"/>
      <c r="N628" s="754"/>
      <c r="O628" s="754"/>
      <c r="P628" s="754"/>
      <c r="Q628" s="754"/>
    </row>
    <row r="629" s="756" customFormat="true" ht="25.5" hidden="false" customHeight="true" outlineLevel="0" collapsed="false">
      <c r="A629" s="294" t="s">
        <v>428</v>
      </c>
      <c r="B629" s="766" t="n">
        <v>5845951</v>
      </c>
      <c r="C629" s="766" t="n">
        <v>4976667</v>
      </c>
      <c r="D629" s="766" t="n">
        <v>4976667</v>
      </c>
      <c r="E629" s="770" t="n">
        <v>85.1301524764747</v>
      </c>
      <c r="F629" s="747" t="n">
        <v>4976667</v>
      </c>
      <c r="G629" s="754"/>
      <c r="H629" s="754"/>
      <c r="I629" s="754"/>
      <c r="J629" s="754"/>
      <c r="K629" s="754"/>
      <c r="L629" s="754"/>
      <c r="M629" s="754"/>
      <c r="N629" s="754"/>
      <c r="O629" s="754"/>
      <c r="P629" s="754"/>
      <c r="Q629" s="754"/>
    </row>
    <row r="630" s="756" customFormat="true" ht="12.75" hidden="false" customHeight="true" outlineLevel="0" collapsed="false">
      <c r="A630" s="282" t="s">
        <v>429</v>
      </c>
      <c r="B630" s="766" t="n">
        <v>5845951</v>
      </c>
      <c r="C630" s="766" t="n">
        <v>4976667</v>
      </c>
      <c r="D630" s="766" t="n">
        <v>724424</v>
      </c>
      <c r="E630" s="770" t="n">
        <v>12.3918931239759</v>
      </c>
      <c r="F630" s="747" t="n">
        <v>724424</v>
      </c>
      <c r="G630" s="754"/>
      <c r="H630" s="754"/>
      <c r="I630" s="754"/>
      <c r="J630" s="754"/>
      <c r="K630" s="754"/>
      <c r="L630" s="754"/>
      <c r="M630" s="754"/>
      <c r="N630" s="754"/>
      <c r="O630" s="754"/>
      <c r="P630" s="754"/>
      <c r="Q630" s="754"/>
    </row>
    <row r="631" s="756" customFormat="true" ht="12.75" hidden="false" customHeight="true" outlineLevel="0" collapsed="false">
      <c r="A631" s="292" t="s">
        <v>430</v>
      </c>
      <c r="B631" s="766" t="n">
        <v>5845951</v>
      </c>
      <c r="C631" s="766" t="n">
        <v>4976667</v>
      </c>
      <c r="D631" s="766" t="n">
        <v>724424</v>
      </c>
      <c r="E631" s="770" t="n">
        <v>12.3918931239759</v>
      </c>
      <c r="F631" s="747" t="n">
        <v>724424</v>
      </c>
      <c r="G631" s="754"/>
      <c r="H631" s="754"/>
      <c r="I631" s="754"/>
      <c r="J631" s="754"/>
      <c r="K631" s="754"/>
      <c r="L631" s="754"/>
      <c r="M631" s="754"/>
      <c r="N631" s="754"/>
      <c r="O631" s="754"/>
      <c r="P631" s="754"/>
      <c r="Q631" s="754"/>
    </row>
    <row r="632" s="756" customFormat="true" ht="12.75" hidden="false" customHeight="true" outlineLevel="0" collapsed="false">
      <c r="A632" s="285" t="s">
        <v>431</v>
      </c>
      <c r="B632" s="766" t="n">
        <v>364999</v>
      </c>
      <c r="C632" s="766" t="n">
        <v>195715</v>
      </c>
      <c r="D632" s="766" t="n">
        <v>74590</v>
      </c>
      <c r="E632" s="770" t="n">
        <v>20.4356724264998</v>
      </c>
      <c r="F632" s="747" t="n">
        <v>74590</v>
      </c>
      <c r="G632" s="754"/>
      <c r="H632" s="754"/>
      <c r="I632" s="754"/>
      <c r="J632" s="754"/>
      <c r="K632" s="754"/>
      <c r="L632" s="754"/>
      <c r="M632" s="754"/>
      <c r="N632" s="754"/>
      <c r="O632" s="754"/>
      <c r="P632" s="754"/>
      <c r="Q632" s="754"/>
    </row>
    <row r="633" s="756" customFormat="true" ht="12.75" hidden="false" customHeight="true" outlineLevel="0" collapsed="false">
      <c r="A633" s="306" t="s">
        <v>434</v>
      </c>
      <c r="B633" s="766" t="n">
        <v>364999</v>
      </c>
      <c r="C633" s="766" t="n">
        <v>195715</v>
      </c>
      <c r="D633" s="766" t="n">
        <v>74590</v>
      </c>
      <c r="E633" s="770" t="n">
        <v>20.4356724264998</v>
      </c>
      <c r="F633" s="747" t="n">
        <v>74590</v>
      </c>
      <c r="G633" s="754"/>
      <c r="H633" s="754"/>
      <c r="I633" s="754"/>
      <c r="J633" s="754"/>
      <c r="K633" s="754"/>
      <c r="L633" s="754"/>
      <c r="M633" s="754"/>
      <c r="N633" s="754"/>
      <c r="O633" s="754"/>
      <c r="P633" s="754"/>
      <c r="Q633" s="754"/>
    </row>
    <row r="634" s="756" customFormat="true" ht="12.75" hidden="false" customHeight="true" outlineLevel="0" collapsed="false">
      <c r="A634" s="285" t="s">
        <v>435</v>
      </c>
      <c r="B634" s="766" t="n">
        <v>5480952</v>
      </c>
      <c r="C634" s="766" t="n">
        <v>4780952</v>
      </c>
      <c r="D634" s="766" t="n">
        <v>649834</v>
      </c>
      <c r="E634" s="751" t="n">
        <v>11.8562249769748</v>
      </c>
      <c r="F634" s="747" t="n">
        <v>649834</v>
      </c>
      <c r="G634" s="754"/>
      <c r="H634" s="754"/>
      <c r="I634" s="754"/>
      <c r="J634" s="754"/>
      <c r="K634" s="754"/>
      <c r="L634" s="754"/>
      <c r="M634" s="754"/>
      <c r="N634" s="754"/>
      <c r="O634" s="754"/>
      <c r="P634" s="754"/>
      <c r="Q634" s="754"/>
    </row>
    <row r="635" s="756" customFormat="true" ht="12.75" hidden="false" customHeight="true" outlineLevel="0" collapsed="false">
      <c r="A635" s="306" t="s">
        <v>458</v>
      </c>
      <c r="B635" s="766" t="n">
        <v>5480952</v>
      </c>
      <c r="C635" s="766" t="n">
        <v>4780952</v>
      </c>
      <c r="D635" s="766" t="n">
        <v>649834</v>
      </c>
      <c r="E635" s="770" t="n">
        <v>11.8562249769748</v>
      </c>
      <c r="F635" s="747" t="n">
        <v>649834</v>
      </c>
      <c r="G635" s="754"/>
      <c r="H635" s="754"/>
      <c r="I635" s="754"/>
      <c r="J635" s="754"/>
      <c r="K635" s="754"/>
      <c r="L635" s="754"/>
      <c r="M635" s="754"/>
      <c r="N635" s="754"/>
      <c r="O635" s="754"/>
      <c r="P635" s="754"/>
      <c r="Q635" s="754"/>
    </row>
    <row r="636" s="754" customFormat="true" ht="12.75" hidden="false" customHeight="true" outlineLevel="0" collapsed="false">
      <c r="A636" s="285"/>
      <c r="B636" s="766"/>
      <c r="C636" s="766"/>
      <c r="D636" s="766"/>
      <c r="E636" s="748"/>
      <c r="F636" s="747"/>
    </row>
    <row r="637" s="760" customFormat="true" ht="12.75" hidden="false" customHeight="true" outlineLevel="0" collapsed="false">
      <c r="A637" s="278" t="s">
        <v>688</v>
      </c>
      <c r="B637" s="766"/>
      <c r="C637" s="766"/>
      <c r="D637" s="766"/>
      <c r="E637" s="575"/>
      <c r="F637" s="747"/>
    </row>
    <row r="638" s="756" customFormat="true" ht="12.75" hidden="false" customHeight="true" outlineLevel="0" collapsed="false">
      <c r="A638" s="289" t="s">
        <v>1131</v>
      </c>
      <c r="B638" s="766" t="n">
        <v>6100414</v>
      </c>
      <c r="C638" s="766" t="n">
        <v>5231130</v>
      </c>
      <c r="D638" s="766" t="n">
        <v>5231130</v>
      </c>
      <c r="E638" s="770" t="n">
        <v>85.7504097262907</v>
      </c>
      <c r="F638" s="747" t="n">
        <v>5231130</v>
      </c>
      <c r="G638" s="754"/>
      <c r="H638" s="754"/>
      <c r="I638" s="754"/>
      <c r="J638" s="754"/>
      <c r="K638" s="754"/>
      <c r="L638" s="754"/>
      <c r="M638" s="754"/>
      <c r="N638" s="754"/>
      <c r="O638" s="754"/>
      <c r="P638" s="754"/>
      <c r="Q638" s="754"/>
    </row>
    <row r="639" s="756" customFormat="true" ht="12.75" hidden="false" customHeight="true" outlineLevel="0" collapsed="false">
      <c r="A639" s="292" t="s">
        <v>427</v>
      </c>
      <c r="B639" s="766" t="n">
        <v>6100414</v>
      </c>
      <c r="C639" s="766" t="n">
        <v>5231130</v>
      </c>
      <c r="D639" s="766" t="n">
        <v>5231130</v>
      </c>
      <c r="E639" s="770" t="n">
        <v>85.7504097262907</v>
      </c>
      <c r="F639" s="747" t="n">
        <v>5231130</v>
      </c>
      <c r="G639" s="754"/>
      <c r="H639" s="754"/>
      <c r="I639" s="754"/>
      <c r="J639" s="754"/>
      <c r="K639" s="754"/>
      <c r="L639" s="754"/>
      <c r="M639" s="754"/>
      <c r="N639" s="754"/>
      <c r="O639" s="754"/>
      <c r="P639" s="754"/>
      <c r="Q639" s="754"/>
    </row>
    <row r="640" s="756" customFormat="true" ht="25.5" hidden="false" customHeight="true" outlineLevel="0" collapsed="false">
      <c r="A640" s="294" t="s">
        <v>428</v>
      </c>
      <c r="B640" s="766" t="n">
        <v>5845951</v>
      </c>
      <c r="C640" s="766" t="n">
        <v>4976667</v>
      </c>
      <c r="D640" s="766" t="n">
        <v>4976667</v>
      </c>
      <c r="E640" s="770" t="n">
        <v>85.1301524764747</v>
      </c>
      <c r="F640" s="747" t="n">
        <v>4976667</v>
      </c>
      <c r="G640" s="754"/>
      <c r="H640" s="754"/>
      <c r="I640" s="754"/>
      <c r="J640" s="754"/>
      <c r="K640" s="754"/>
      <c r="L640" s="754"/>
      <c r="M640" s="754"/>
      <c r="N640" s="754"/>
      <c r="O640" s="754"/>
      <c r="P640" s="754"/>
      <c r="Q640" s="754"/>
    </row>
    <row r="641" s="767" customFormat="true" ht="25.5" hidden="false" customHeight="true" outlineLevel="0" collapsed="false">
      <c r="A641" s="294" t="s">
        <v>1145</v>
      </c>
      <c r="B641" s="747" t="n">
        <v>254463</v>
      </c>
      <c r="C641" s="747" t="n">
        <v>254463</v>
      </c>
      <c r="D641" s="747" t="n">
        <v>254463</v>
      </c>
      <c r="E641" s="576" t="n">
        <v>100</v>
      </c>
      <c r="F641" s="747" t="n">
        <v>254463</v>
      </c>
    </row>
    <row r="642" s="756" customFormat="true" ht="12.75" hidden="false" customHeight="true" outlineLevel="0" collapsed="false">
      <c r="A642" s="282" t="s">
        <v>429</v>
      </c>
      <c r="B642" s="766" t="n">
        <v>6100414</v>
      </c>
      <c r="C642" s="766" t="n">
        <v>5231130</v>
      </c>
      <c r="D642" s="766" t="n">
        <v>736195</v>
      </c>
      <c r="E642" s="751" t="n">
        <v>12.0679514537866</v>
      </c>
      <c r="F642" s="747" t="n">
        <v>736195</v>
      </c>
      <c r="G642" s="754"/>
      <c r="H642" s="754"/>
      <c r="I642" s="754"/>
      <c r="J642" s="754"/>
      <c r="K642" s="754"/>
      <c r="L642" s="754"/>
      <c r="M642" s="754"/>
      <c r="N642" s="754"/>
      <c r="O642" s="754"/>
      <c r="P642" s="754"/>
      <c r="Q642" s="754"/>
    </row>
    <row r="643" s="756" customFormat="true" ht="12.75" hidden="false" customHeight="true" outlineLevel="0" collapsed="false">
      <c r="A643" s="292" t="s">
        <v>430</v>
      </c>
      <c r="B643" s="766" t="n">
        <v>6100414</v>
      </c>
      <c r="C643" s="766" t="n">
        <v>5231130</v>
      </c>
      <c r="D643" s="766" t="n">
        <v>736195</v>
      </c>
      <c r="E643" s="770" t="n">
        <v>12.0679514537866</v>
      </c>
      <c r="F643" s="747" t="n">
        <v>736195</v>
      </c>
      <c r="G643" s="754"/>
      <c r="H643" s="754"/>
      <c r="I643" s="754"/>
      <c r="J643" s="754"/>
      <c r="K643" s="754"/>
      <c r="L643" s="754"/>
      <c r="M643" s="754"/>
      <c r="N643" s="754"/>
      <c r="O643" s="754"/>
      <c r="P643" s="754"/>
      <c r="Q643" s="754"/>
    </row>
    <row r="644" s="756" customFormat="true" ht="12.75" hidden="false" customHeight="true" outlineLevel="0" collapsed="false">
      <c r="A644" s="285" t="s">
        <v>431</v>
      </c>
      <c r="B644" s="766" t="n">
        <v>364999</v>
      </c>
      <c r="C644" s="766" t="n">
        <v>195715</v>
      </c>
      <c r="D644" s="766" t="n">
        <v>74590</v>
      </c>
      <c r="E644" s="770" t="n">
        <v>20.4356724264998</v>
      </c>
      <c r="F644" s="747" t="n">
        <v>74590</v>
      </c>
      <c r="G644" s="754"/>
      <c r="H644" s="754"/>
      <c r="I644" s="754"/>
      <c r="J644" s="754"/>
      <c r="K644" s="754"/>
      <c r="L644" s="754"/>
      <c r="M644" s="754"/>
      <c r="N644" s="754"/>
      <c r="O644" s="754"/>
      <c r="P644" s="754"/>
      <c r="Q644" s="754"/>
    </row>
    <row r="645" s="756" customFormat="true" ht="12.75" hidden="false" customHeight="true" outlineLevel="0" collapsed="false">
      <c r="A645" s="306" t="s">
        <v>434</v>
      </c>
      <c r="B645" s="766" t="n">
        <v>364999</v>
      </c>
      <c r="C645" s="766" t="n">
        <v>195715</v>
      </c>
      <c r="D645" s="766" t="n">
        <v>74590</v>
      </c>
      <c r="E645" s="576" t="n">
        <v>20.4356724264998</v>
      </c>
      <c r="F645" s="747" t="n">
        <v>74590</v>
      </c>
      <c r="G645" s="754"/>
      <c r="H645" s="754"/>
      <c r="I645" s="754"/>
      <c r="J645" s="754"/>
      <c r="K645" s="754"/>
      <c r="L645" s="754"/>
      <c r="M645" s="754"/>
      <c r="N645" s="754"/>
      <c r="O645" s="754"/>
      <c r="P645" s="754"/>
      <c r="Q645" s="754"/>
    </row>
    <row r="646" s="756" customFormat="true" ht="12.75" hidden="false" customHeight="true" outlineLevel="0" collapsed="false">
      <c r="A646" s="285" t="s">
        <v>435</v>
      </c>
      <c r="B646" s="766" t="n">
        <v>5480952</v>
      </c>
      <c r="C646" s="766" t="n">
        <v>4780952</v>
      </c>
      <c r="D646" s="766" t="n">
        <v>649834</v>
      </c>
      <c r="E646" s="770" t="n">
        <v>11.8562249769748</v>
      </c>
      <c r="F646" s="747" t="n">
        <v>649834</v>
      </c>
      <c r="G646" s="754"/>
      <c r="H646" s="754"/>
      <c r="I646" s="754"/>
      <c r="J646" s="754"/>
      <c r="K646" s="754"/>
      <c r="L646" s="754"/>
      <c r="M646" s="754"/>
      <c r="N646" s="754"/>
      <c r="O646" s="754"/>
      <c r="P646" s="754"/>
      <c r="Q646" s="754"/>
    </row>
    <row r="647" s="756" customFormat="true" ht="12.75" hidden="false" customHeight="true" outlineLevel="0" collapsed="false">
      <c r="A647" s="306" t="s">
        <v>458</v>
      </c>
      <c r="B647" s="766" t="n">
        <v>5480952</v>
      </c>
      <c r="C647" s="766" t="n">
        <v>4780952</v>
      </c>
      <c r="D647" s="766" t="n">
        <v>649834</v>
      </c>
      <c r="E647" s="770" t="n">
        <v>11.8562249769748</v>
      </c>
      <c r="F647" s="747" t="n">
        <v>649834</v>
      </c>
      <c r="G647" s="754"/>
      <c r="H647" s="754"/>
      <c r="I647" s="754"/>
      <c r="J647" s="754"/>
      <c r="K647" s="754"/>
      <c r="L647" s="754"/>
      <c r="M647" s="754"/>
      <c r="N647" s="754"/>
      <c r="O647" s="754"/>
      <c r="P647" s="754"/>
      <c r="Q647" s="754"/>
    </row>
    <row r="648" s="767" customFormat="true" ht="12.75" hidden="false" customHeight="true" outlineLevel="0" collapsed="false">
      <c r="A648" s="285" t="s">
        <v>379</v>
      </c>
      <c r="B648" s="766" t="n">
        <v>254463</v>
      </c>
      <c r="C648" s="766" t="n">
        <v>254463</v>
      </c>
      <c r="D648" s="766" t="n">
        <v>11771</v>
      </c>
      <c r="E648" s="770" t="n">
        <v>4.62581986379159</v>
      </c>
      <c r="F648" s="747" t="n">
        <v>11771</v>
      </c>
    </row>
    <row r="649" s="767" customFormat="true" ht="12.75" hidden="false" customHeight="true" outlineLevel="0" collapsed="false">
      <c r="A649" s="285" t="s">
        <v>1157</v>
      </c>
      <c r="B649" s="766" t="n">
        <v>254463</v>
      </c>
      <c r="C649" s="766" t="n">
        <v>254463</v>
      </c>
      <c r="D649" s="766" t="n">
        <v>11771</v>
      </c>
      <c r="E649" s="770" t="n">
        <v>4.62581986379159</v>
      </c>
      <c r="F649" s="747" t="n">
        <v>11771</v>
      </c>
    </row>
    <row r="650" s="754" customFormat="true" ht="38.25" hidden="false" customHeight="true" outlineLevel="0" collapsed="false">
      <c r="A650" s="286" t="s">
        <v>1155</v>
      </c>
      <c r="B650" s="747" t="n">
        <v>254463</v>
      </c>
      <c r="C650" s="747" t="n">
        <v>254463</v>
      </c>
      <c r="D650" s="747" t="n">
        <v>11771</v>
      </c>
      <c r="E650" s="751" t="n">
        <v>4.62581986379159</v>
      </c>
      <c r="F650" s="747" t="n">
        <v>11771</v>
      </c>
      <c r="Q650" s="755"/>
    </row>
    <row r="651" s="767" customFormat="true" ht="12.75" hidden="false" customHeight="true" outlineLevel="0" collapsed="false">
      <c r="A651" s="315"/>
      <c r="B651" s="766"/>
      <c r="C651" s="766"/>
      <c r="D651" s="766"/>
      <c r="E651" s="748"/>
      <c r="F651" s="747"/>
    </row>
    <row r="652" s="756" customFormat="true" ht="25.5" hidden="false" customHeight="true" outlineLevel="0" collapsed="false">
      <c r="A652" s="456" t="s">
        <v>1158</v>
      </c>
      <c r="B652" s="768"/>
      <c r="C652" s="768"/>
      <c r="D652" s="768"/>
      <c r="E652" s="748"/>
      <c r="F652" s="747"/>
      <c r="G652" s="754"/>
      <c r="H652" s="754"/>
      <c r="I652" s="754"/>
      <c r="J652" s="754"/>
      <c r="K652" s="754"/>
      <c r="L652" s="754"/>
      <c r="M652" s="754"/>
      <c r="N652" s="754"/>
      <c r="O652" s="754"/>
      <c r="P652" s="754"/>
      <c r="Q652" s="754"/>
    </row>
    <row r="653" s="756" customFormat="true" ht="12.75" hidden="false" customHeight="true" outlineLevel="0" collapsed="false">
      <c r="A653" s="289" t="s">
        <v>1131</v>
      </c>
      <c r="B653" s="766" t="n">
        <v>4514097</v>
      </c>
      <c r="C653" s="766" t="n">
        <v>1396211</v>
      </c>
      <c r="D653" s="766" t="n">
        <v>1396211</v>
      </c>
      <c r="E653" s="576" t="n">
        <v>30.9300176757389</v>
      </c>
      <c r="F653" s="747" t="n">
        <v>1396211</v>
      </c>
      <c r="G653" s="754"/>
      <c r="H653" s="754"/>
      <c r="I653" s="754"/>
      <c r="J653" s="754"/>
      <c r="K653" s="754"/>
      <c r="L653" s="754"/>
      <c r="M653" s="754"/>
      <c r="N653" s="754"/>
      <c r="O653" s="754"/>
      <c r="P653" s="754"/>
      <c r="Q653" s="754"/>
    </row>
    <row r="654" s="756" customFormat="true" ht="12.75" hidden="false" customHeight="true" outlineLevel="0" collapsed="false">
      <c r="A654" s="292" t="s">
        <v>427</v>
      </c>
      <c r="B654" s="766" t="n">
        <v>4514097</v>
      </c>
      <c r="C654" s="766" t="n">
        <v>1396211</v>
      </c>
      <c r="D654" s="766" t="n">
        <v>1396211</v>
      </c>
      <c r="E654" s="770" t="n">
        <v>30.9300176757389</v>
      </c>
      <c r="F654" s="747" t="n">
        <v>1396211</v>
      </c>
      <c r="G654" s="754"/>
      <c r="H654" s="754"/>
      <c r="I654" s="754"/>
      <c r="J654" s="754"/>
      <c r="K654" s="754"/>
      <c r="L654" s="754"/>
      <c r="M654" s="754"/>
      <c r="N654" s="754"/>
      <c r="O654" s="754"/>
      <c r="P654" s="754"/>
      <c r="Q654" s="754"/>
    </row>
    <row r="655" s="756" customFormat="true" ht="25.5" hidden="false" customHeight="true" outlineLevel="0" collapsed="false">
      <c r="A655" s="294" t="s">
        <v>428</v>
      </c>
      <c r="B655" s="766" t="n">
        <v>4514097</v>
      </c>
      <c r="C655" s="766" t="n">
        <v>1396211</v>
      </c>
      <c r="D655" s="766" t="n">
        <v>1396211</v>
      </c>
      <c r="E655" s="770" t="n">
        <v>30.9300176757389</v>
      </c>
      <c r="F655" s="747" t="n">
        <v>1396211</v>
      </c>
      <c r="G655" s="754"/>
      <c r="H655" s="754"/>
      <c r="I655" s="754"/>
      <c r="J655" s="754"/>
      <c r="K655" s="754"/>
      <c r="L655" s="754"/>
      <c r="M655" s="754"/>
      <c r="N655" s="754"/>
      <c r="O655" s="754"/>
      <c r="P655" s="754"/>
      <c r="Q655" s="754"/>
    </row>
    <row r="656" s="756" customFormat="true" ht="12.75" hidden="false" customHeight="true" outlineLevel="0" collapsed="false">
      <c r="A656" s="282" t="s">
        <v>429</v>
      </c>
      <c r="B656" s="766" t="n">
        <v>4514097</v>
      </c>
      <c r="C656" s="766" t="n">
        <v>1396211</v>
      </c>
      <c r="D656" s="766" t="n">
        <v>0</v>
      </c>
      <c r="E656" s="770" t="n">
        <v>0</v>
      </c>
      <c r="F656" s="747" t="n">
        <v>0</v>
      </c>
      <c r="G656" s="754"/>
      <c r="H656" s="754"/>
      <c r="I656" s="754"/>
      <c r="J656" s="754"/>
      <c r="K656" s="754"/>
      <c r="L656" s="754"/>
      <c r="M656" s="754"/>
      <c r="N656" s="754"/>
      <c r="O656" s="754"/>
      <c r="P656" s="754"/>
      <c r="Q656" s="754"/>
    </row>
    <row r="657" s="756" customFormat="true" ht="12.75" hidden="false" customHeight="true" outlineLevel="0" collapsed="false">
      <c r="A657" s="292" t="s">
        <v>430</v>
      </c>
      <c r="B657" s="766" t="n">
        <v>4514097</v>
      </c>
      <c r="C657" s="766" t="n">
        <v>1396211</v>
      </c>
      <c r="D657" s="766" t="n">
        <v>0</v>
      </c>
      <c r="E657" s="770" t="n">
        <v>0</v>
      </c>
      <c r="F657" s="747" t="n">
        <v>0</v>
      </c>
      <c r="G657" s="754"/>
      <c r="H657" s="754"/>
      <c r="I657" s="754"/>
      <c r="J657" s="754"/>
      <c r="K657" s="754"/>
      <c r="L657" s="754"/>
      <c r="M657" s="754"/>
      <c r="N657" s="754"/>
      <c r="O657" s="754"/>
      <c r="P657" s="754"/>
      <c r="Q657" s="754"/>
    </row>
    <row r="658" s="756" customFormat="true" ht="12.75" hidden="false" customHeight="true" outlineLevel="0" collapsed="false">
      <c r="A658" s="285" t="s">
        <v>435</v>
      </c>
      <c r="B658" s="766" t="n">
        <v>4514097</v>
      </c>
      <c r="C658" s="766" t="n">
        <v>1396211</v>
      </c>
      <c r="D658" s="766" t="n">
        <v>0</v>
      </c>
      <c r="E658" s="751" t="n">
        <v>0</v>
      </c>
      <c r="F658" s="747" t="n">
        <v>0</v>
      </c>
      <c r="G658" s="754"/>
      <c r="H658" s="754"/>
      <c r="I658" s="754"/>
      <c r="J658" s="754"/>
      <c r="K658" s="754"/>
      <c r="L658" s="754"/>
      <c r="M658" s="754"/>
      <c r="N658" s="754"/>
      <c r="O658" s="754"/>
      <c r="P658" s="754"/>
      <c r="Q658" s="754"/>
    </row>
    <row r="659" s="756" customFormat="true" ht="12.75" hidden="false" customHeight="true" outlineLevel="0" collapsed="false">
      <c r="A659" s="306" t="s">
        <v>458</v>
      </c>
      <c r="B659" s="766" t="n">
        <v>4514097</v>
      </c>
      <c r="C659" s="766" t="n">
        <v>1396211</v>
      </c>
      <c r="D659" s="766" t="n">
        <v>0</v>
      </c>
      <c r="E659" s="770" t="n">
        <v>0</v>
      </c>
      <c r="F659" s="747" t="n">
        <v>0</v>
      </c>
      <c r="G659" s="754"/>
      <c r="H659" s="754"/>
      <c r="I659" s="754"/>
      <c r="J659" s="754"/>
      <c r="K659" s="754"/>
      <c r="L659" s="754"/>
      <c r="M659" s="754"/>
      <c r="N659" s="754"/>
      <c r="O659" s="754"/>
      <c r="P659" s="754"/>
      <c r="Q659" s="754"/>
    </row>
    <row r="660" s="754" customFormat="true" ht="12.75" hidden="false" customHeight="true" outlineLevel="0" collapsed="false">
      <c r="A660" s="285"/>
      <c r="B660" s="766"/>
      <c r="C660" s="766"/>
      <c r="D660" s="766"/>
      <c r="E660" s="748"/>
      <c r="F660" s="747"/>
    </row>
    <row r="661" s="760" customFormat="true" ht="12.75" hidden="false" customHeight="true" outlineLevel="0" collapsed="false">
      <c r="A661" s="278" t="s">
        <v>688</v>
      </c>
      <c r="B661" s="766"/>
      <c r="C661" s="766"/>
      <c r="D661" s="766"/>
      <c r="E661" s="747"/>
      <c r="F661" s="747"/>
    </row>
    <row r="662" s="756" customFormat="true" ht="12.75" hidden="false" customHeight="true" outlineLevel="0" collapsed="false">
      <c r="A662" s="289" t="s">
        <v>1131</v>
      </c>
      <c r="B662" s="766" t="n">
        <v>4514097</v>
      </c>
      <c r="C662" s="766" t="n">
        <v>1396211</v>
      </c>
      <c r="D662" s="766" t="n">
        <v>1396211</v>
      </c>
      <c r="E662" s="770" t="n">
        <v>30.9300176757389</v>
      </c>
      <c r="F662" s="747" t="n">
        <v>1396211</v>
      </c>
      <c r="G662" s="754"/>
      <c r="H662" s="754"/>
      <c r="I662" s="754"/>
      <c r="J662" s="754"/>
      <c r="K662" s="754"/>
      <c r="L662" s="754"/>
      <c r="M662" s="754"/>
      <c r="N662" s="754"/>
      <c r="O662" s="754"/>
      <c r="P662" s="754"/>
      <c r="Q662" s="754"/>
    </row>
    <row r="663" s="756" customFormat="true" ht="12.75" hidden="false" customHeight="true" outlineLevel="0" collapsed="false">
      <c r="A663" s="292" t="s">
        <v>427</v>
      </c>
      <c r="B663" s="766" t="n">
        <v>4514097</v>
      </c>
      <c r="C663" s="766" t="n">
        <v>1396211</v>
      </c>
      <c r="D663" s="766" t="n">
        <v>1396211</v>
      </c>
      <c r="E663" s="770" t="n">
        <v>30.9300176757389</v>
      </c>
      <c r="F663" s="747" t="n">
        <v>1396211</v>
      </c>
      <c r="G663" s="754"/>
      <c r="H663" s="754"/>
      <c r="I663" s="754"/>
      <c r="J663" s="754"/>
      <c r="K663" s="754"/>
      <c r="L663" s="754"/>
      <c r="M663" s="754"/>
      <c r="N663" s="754"/>
      <c r="O663" s="754"/>
      <c r="P663" s="754"/>
      <c r="Q663" s="754"/>
    </row>
    <row r="664" s="756" customFormat="true" ht="25.5" hidden="false" customHeight="true" outlineLevel="0" collapsed="false">
      <c r="A664" s="294" t="s">
        <v>428</v>
      </c>
      <c r="B664" s="766" t="n">
        <v>4514097</v>
      </c>
      <c r="C664" s="766" t="n">
        <v>1396211</v>
      </c>
      <c r="D664" s="766" t="n">
        <v>1396211</v>
      </c>
      <c r="E664" s="576" t="n">
        <v>30.9300176757389</v>
      </c>
      <c r="F664" s="747" t="n">
        <v>1396211</v>
      </c>
      <c r="G664" s="754"/>
      <c r="H664" s="754"/>
      <c r="I664" s="754"/>
      <c r="J664" s="754"/>
      <c r="K664" s="754"/>
      <c r="L664" s="754"/>
      <c r="M664" s="754"/>
      <c r="N664" s="754"/>
      <c r="O664" s="754"/>
      <c r="P664" s="754"/>
      <c r="Q664" s="754"/>
    </row>
    <row r="665" s="756" customFormat="true" ht="12.75" hidden="false" customHeight="true" outlineLevel="0" collapsed="false">
      <c r="A665" s="282" t="s">
        <v>429</v>
      </c>
      <c r="B665" s="766" t="n">
        <v>4514097</v>
      </c>
      <c r="C665" s="766" t="n">
        <v>1396211</v>
      </c>
      <c r="D665" s="766" t="n">
        <v>0</v>
      </c>
      <c r="E665" s="770" t="n">
        <v>0</v>
      </c>
      <c r="F665" s="747" t="n">
        <v>0</v>
      </c>
      <c r="G665" s="754"/>
      <c r="H665" s="754"/>
      <c r="I665" s="754"/>
      <c r="J665" s="754"/>
      <c r="K665" s="754"/>
      <c r="L665" s="754"/>
      <c r="M665" s="754"/>
      <c r="N665" s="754"/>
      <c r="O665" s="754"/>
      <c r="P665" s="754"/>
      <c r="Q665" s="754"/>
    </row>
    <row r="666" s="756" customFormat="true" ht="12.75" hidden="false" customHeight="true" outlineLevel="0" collapsed="false">
      <c r="A666" s="292" t="s">
        <v>430</v>
      </c>
      <c r="B666" s="766" t="n">
        <v>4514097</v>
      </c>
      <c r="C666" s="766" t="n">
        <v>1396211</v>
      </c>
      <c r="D666" s="766" t="n">
        <v>0</v>
      </c>
      <c r="E666" s="770" t="n">
        <v>0</v>
      </c>
      <c r="F666" s="747" t="n">
        <v>0</v>
      </c>
      <c r="G666" s="754"/>
      <c r="H666" s="754"/>
      <c r="I666" s="754"/>
      <c r="J666" s="754"/>
      <c r="K666" s="754"/>
      <c r="L666" s="754"/>
      <c r="M666" s="754"/>
      <c r="N666" s="754"/>
      <c r="O666" s="754"/>
      <c r="P666" s="754"/>
      <c r="Q666" s="754"/>
    </row>
    <row r="667" s="756" customFormat="true" ht="12.75" hidden="false" customHeight="true" outlineLevel="0" collapsed="false">
      <c r="A667" s="285" t="s">
        <v>435</v>
      </c>
      <c r="B667" s="766" t="n">
        <v>4514097</v>
      </c>
      <c r="C667" s="766" t="n">
        <v>1396211</v>
      </c>
      <c r="D667" s="766" t="n">
        <v>0</v>
      </c>
      <c r="E667" s="770" t="n">
        <v>0</v>
      </c>
      <c r="F667" s="747" t="n">
        <v>0</v>
      </c>
      <c r="G667" s="754"/>
      <c r="H667" s="754"/>
      <c r="I667" s="754"/>
      <c r="J667" s="754"/>
      <c r="K667" s="754"/>
      <c r="L667" s="754"/>
      <c r="M667" s="754"/>
      <c r="N667" s="754"/>
      <c r="O667" s="754"/>
      <c r="P667" s="754"/>
      <c r="Q667" s="754"/>
    </row>
    <row r="668" s="756" customFormat="true" ht="12.75" hidden="false" customHeight="true" outlineLevel="0" collapsed="false">
      <c r="A668" s="306" t="s">
        <v>458</v>
      </c>
      <c r="B668" s="766" t="n">
        <v>4514097</v>
      </c>
      <c r="C668" s="766" t="n">
        <v>1396211</v>
      </c>
      <c r="D668" s="766" t="n">
        <v>0</v>
      </c>
      <c r="E668" s="770" t="n">
        <v>0</v>
      </c>
      <c r="F668" s="747" t="n">
        <v>0</v>
      </c>
      <c r="G668" s="754"/>
      <c r="H668" s="754"/>
      <c r="I668" s="754"/>
      <c r="J668" s="754"/>
      <c r="K668" s="754"/>
      <c r="L668" s="754"/>
      <c r="M668" s="754"/>
      <c r="N668" s="754"/>
      <c r="O668" s="754"/>
      <c r="P668" s="754"/>
      <c r="Q668" s="754"/>
    </row>
    <row r="669" s="754" customFormat="true" ht="12.75" hidden="false" customHeight="true" outlineLevel="0" collapsed="false">
      <c r="A669" s="309"/>
      <c r="B669" s="748"/>
      <c r="C669" s="748"/>
      <c r="D669" s="748"/>
      <c r="E669" s="748"/>
      <c r="F669" s="747"/>
    </row>
    <row r="670" s="756" customFormat="true" ht="25.5" hidden="false" customHeight="true" outlineLevel="0" collapsed="false">
      <c r="A670" s="456" t="s">
        <v>1159</v>
      </c>
      <c r="B670" s="768"/>
      <c r="C670" s="768"/>
      <c r="D670" s="768"/>
      <c r="E670" s="748"/>
      <c r="F670" s="747"/>
      <c r="G670" s="754"/>
      <c r="H670" s="754"/>
      <c r="I670" s="754"/>
      <c r="J670" s="754"/>
      <c r="K670" s="754"/>
      <c r="L670" s="754"/>
      <c r="M670" s="754"/>
      <c r="N670" s="754"/>
      <c r="O670" s="754"/>
      <c r="P670" s="754"/>
      <c r="Q670" s="754"/>
    </row>
    <row r="671" s="756" customFormat="true" ht="12.75" hidden="false" customHeight="true" outlineLevel="0" collapsed="false">
      <c r="A671" s="289" t="s">
        <v>1131</v>
      </c>
      <c r="B671" s="766" t="n">
        <v>47436517</v>
      </c>
      <c r="C671" s="766" t="n">
        <v>47436517</v>
      </c>
      <c r="D671" s="766" t="n">
        <v>47436517</v>
      </c>
      <c r="E671" s="770" t="n">
        <v>100</v>
      </c>
      <c r="F671" s="747" t="n">
        <v>47436517</v>
      </c>
      <c r="G671" s="754"/>
      <c r="H671" s="754"/>
      <c r="I671" s="754"/>
      <c r="J671" s="754"/>
      <c r="K671" s="754"/>
      <c r="L671" s="754"/>
      <c r="M671" s="754"/>
      <c r="N671" s="754"/>
      <c r="O671" s="754"/>
      <c r="P671" s="754"/>
      <c r="Q671" s="754"/>
    </row>
    <row r="672" s="756" customFormat="true" ht="12.75" hidden="false" customHeight="true" outlineLevel="0" collapsed="false">
      <c r="A672" s="292" t="s">
        <v>427</v>
      </c>
      <c r="B672" s="766" t="n">
        <v>47436517</v>
      </c>
      <c r="C672" s="766" t="n">
        <v>47436517</v>
      </c>
      <c r="D672" s="766" t="n">
        <v>47436517</v>
      </c>
      <c r="E672" s="770" t="n">
        <v>100</v>
      </c>
      <c r="F672" s="747" t="n">
        <v>47436517</v>
      </c>
      <c r="G672" s="754"/>
      <c r="H672" s="754"/>
      <c r="I672" s="754"/>
      <c r="J672" s="754"/>
      <c r="K672" s="754"/>
      <c r="L672" s="754"/>
      <c r="M672" s="754"/>
      <c r="N672" s="754"/>
      <c r="O672" s="754"/>
      <c r="P672" s="754"/>
      <c r="Q672" s="754"/>
    </row>
    <row r="673" s="756" customFormat="true" ht="25.5" hidden="false" customHeight="true" outlineLevel="0" collapsed="false">
      <c r="A673" s="294" t="s">
        <v>428</v>
      </c>
      <c r="B673" s="766" t="n">
        <v>47436517</v>
      </c>
      <c r="C673" s="766" t="n">
        <v>47436517</v>
      </c>
      <c r="D673" s="766" t="n">
        <v>47436517</v>
      </c>
      <c r="E673" s="770" t="n">
        <v>100</v>
      </c>
      <c r="F673" s="747" t="n">
        <v>47436517</v>
      </c>
      <c r="G673" s="754"/>
      <c r="H673" s="754"/>
      <c r="I673" s="754"/>
      <c r="J673" s="754"/>
      <c r="K673" s="754"/>
      <c r="L673" s="754"/>
      <c r="M673" s="754"/>
      <c r="N673" s="754"/>
      <c r="O673" s="754"/>
      <c r="P673" s="754"/>
      <c r="Q673" s="754"/>
    </row>
    <row r="674" s="756" customFormat="true" ht="12.75" hidden="false" customHeight="true" outlineLevel="0" collapsed="false">
      <c r="A674" s="282" t="s">
        <v>429</v>
      </c>
      <c r="B674" s="766" t="n">
        <v>47436517</v>
      </c>
      <c r="C674" s="766" t="n">
        <v>47436517</v>
      </c>
      <c r="D674" s="766" t="n">
        <v>25729249</v>
      </c>
      <c r="E674" s="770" t="n">
        <v>54.2393300081454</v>
      </c>
      <c r="F674" s="747" t="n">
        <v>25729249</v>
      </c>
      <c r="G674" s="754"/>
      <c r="H674" s="754"/>
      <c r="I674" s="754"/>
      <c r="J674" s="754"/>
      <c r="K674" s="754"/>
      <c r="L674" s="754"/>
      <c r="M674" s="754"/>
      <c r="N674" s="754"/>
      <c r="O674" s="754"/>
      <c r="P674" s="754"/>
      <c r="Q674" s="754"/>
    </row>
    <row r="675" s="756" customFormat="true" ht="12.75" hidden="false" customHeight="true" outlineLevel="0" collapsed="false">
      <c r="A675" s="292" t="s">
        <v>430</v>
      </c>
      <c r="B675" s="766" t="n">
        <v>47436517</v>
      </c>
      <c r="C675" s="766" t="n">
        <v>47436517</v>
      </c>
      <c r="D675" s="766" t="n">
        <v>25729249</v>
      </c>
      <c r="E675" s="770" t="n">
        <v>54.2393300081454</v>
      </c>
      <c r="F675" s="747" t="n">
        <v>25729249</v>
      </c>
      <c r="G675" s="754"/>
      <c r="H675" s="754"/>
      <c r="I675" s="754"/>
      <c r="J675" s="754"/>
      <c r="K675" s="754"/>
      <c r="L675" s="754"/>
      <c r="M675" s="754"/>
      <c r="N675" s="754"/>
      <c r="O675" s="754"/>
      <c r="P675" s="754"/>
      <c r="Q675" s="754"/>
    </row>
    <row r="676" s="756" customFormat="true" ht="12.75" hidden="false" customHeight="true" outlineLevel="0" collapsed="false">
      <c r="A676" s="285" t="s">
        <v>435</v>
      </c>
      <c r="B676" s="766" t="n">
        <v>47436517</v>
      </c>
      <c r="C676" s="766" t="n">
        <v>47436517</v>
      </c>
      <c r="D676" s="766" t="n">
        <v>25729249</v>
      </c>
      <c r="E676" s="770" t="n">
        <v>54.2393300081454</v>
      </c>
      <c r="F676" s="747" t="n">
        <v>25729249</v>
      </c>
      <c r="G676" s="754"/>
      <c r="H676" s="754"/>
      <c r="I676" s="754"/>
      <c r="J676" s="754"/>
      <c r="K676" s="754"/>
      <c r="L676" s="754"/>
      <c r="M676" s="754"/>
      <c r="N676" s="754"/>
      <c r="O676" s="754"/>
      <c r="P676" s="754"/>
      <c r="Q676" s="754"/>
    </row>
    <row r="677" s="756" customFormat="true" ht="12.75" hidden="false" customHeight="true" outlineLevel="0" collapsed="false">
      <c r="A677" s="306" t="s">
        <v>458</v>
      </c>
      <c r="B677" s="766" t="n">
        <v>47436517</v>
      </c>
      <c r="C677" s="766" t="n">
        <v>47436517</v>
      </c>
      <c r="D677" s="766" t="n">
        <v>25729249</v>
      </c>
      <c r="E677" s="770" t="n">
        <v>54.2393300081454</v>
      </c>
      <c r="F677" s="747" t="n">
        <v>25729249</v>
      </c>
      <c r="G677" s="754"/>
      <c r="H677" s="754"/>
      <c r="I677" s="754"/>
      <c r="J677" s="754"/>
      <c r="K677" s="754"/>
      <c r="L677" s="754"/>
      <c r="M677" s="754"/>
      <c r="N677" s="754"/>
      <c r="O677" s="754"/>
      <c r="P677" s="754"/>
      <c r="Q677" s="754"/>
    </row>
    <row r="678" s="754" customFormat="true" ht="12.75" hidden="false" customHeight="true" outlineLevel="0" collapsed="false">
      <c r="A678" s="285"/>
      <c r="B678" s="766"/>
      <c r="C678" s="766"/>
      <c r="D678" s="766"/>
      <c r="E678" s="748"/>
      <c r="F678" s="747"/>
    </row>
    <row r="679" s="760" customFormat="true" ht="12.75" hidden="false" customHeight="true" outlineLevel="0" collapsed="false">
      <c r="A679" s="278" t="s">
        <v>688</v>
      </c>
      <c r="B679" s="766"/>
      <c r="C679" s="766"/>
      <c r="D679" s="766"/>
      <c r="E679" s="747"/>
      <c r="F679" s="747"/>
    </row>
    <row r="680" s="756" customFormat="true" ht="12.75" hidden="false" customHeight="true" outlineLevel="0" collapsed="false">
      <c r="A680" s="289" t="s">
        <v>1131</v>
      </c>
      <c r="B680" s="766" t="n">
        <v>47436517</v>
      </c>
      <c r="C680" s="766" t="n">
        <v>47436517</v>
      </c>
      <c r="D680" s="766" t="n">
        <v>47436517</v>
      </c>
      <c r="E680" s="770" t="n">
        <v>100</v>
      </c>
      <c r="F680" s="747" t="n">
        <v>47436517</v>
      </c>
      <c r="G680" s="754"/>
      <c r="H680" s="754"/>
      <c r="I680" s="754"/>
      <c r="J680" s="754"/>
      <c r="K680" s="754"/>
      <c r="L680" s="754"/>
      <c r="M680" s="754"/>
      <c r="N680" s="754"/>
      <c r="O680" s="754"/>
      <c r="P680" s="754"/>
      <c r="Q680" s="754"/>
    </row>
    <row r="681" s="756" customFormat="true" ht="12.75" hidden="false" customHeight="true" outlineLevel="0" collapsed="false">
      <c r="A681" s="292" t="s">
        <v>427</v>
      </c>
      <c r="B681" s="766" t="n">
        <v>47436517</v>
      </c>
      <c r="C681" s="766" t="n">
        <v>47436517</v>
      </c>
      <c r="D681" s="766" t="n">
        <v>47436517</v>
      </c>
      <c r="E681" s="770" t="n">
        <v>100</v>
      </c>
      <c r="F681" s="747" t="n">
        <v>47436517</v>
      </c>
      <c r="G681" s="754"/>
      <c r="H681" s="754"/>
      <c r="I681" s="754"/>
      <c r="J681" s="754"/>
      <c r="K681" s="754"/>
      <c r="L681" s="754"/>
      <c r="M681" s="754"/>
      <c r="N681" s="754"/>
      <c r="O681" s="754"/>
      <c r="P681" s="754"/>
      <c r="Q681" s="754"/>
    </row>
    <row r="682" s="756" customFormat="true" ht="25.5" hidden="false" customHeight="true" outlineLevel="0" collapsed="false">
      <c r="A682" s="294" t="s">
        <v>428</v>
      </c>
      <c r="B682" s="766" t="n">
        <v>47436517</v>
      </c>
      <c r="C682" s="766" t="n">
        <v>47436517</v>
      </c>
      <c r="D682" s="766" t="n">
        <v>47436517</v>
      </c>
      <c r="E682" s="765" t="n">
        <v>100</v>
      </c>
      <c r="F682" s="747" t="n">
        <v>47436517</v>
      </c>
      <c r="G682" s="754"/>
      <c r="H682" s="754"/>
      <c r="I682" s="754"/>
      <c r="J682" s="754"/>
      <c r="K682" s="754"/>
      <c r="L682" s="754"/>
      <c r="M682" s="754"/>
      <c r="N682" s="754"/>
      <c r="O682" s="754"/>
      <c r="P682" s="754"/>
      <c r="Q682" s="754"/>
    </row>
    <row r="683" s="756" customFormat="true" ht="12.75" hidden="false" customHeight="true" outlineLevel="0" collapsed="false">
      <c r="A683" s="282" t="s">
        <v>429</v>
      </c>
      <c r="B683" s="766" t="n">
        <v>47436517</v>
      </c>
      <c r="C683" s="766" t="n">
        <v>47436517</v>
      </c>
      <c r="D683" s="766" t="n">
        <v>25729249</v>
      </c>
      <c r="E683" s="765" t="n">
        <v>54.2393300081454</v>
      </c>
      <c r="F683" s="747" t="n">
        <v>25729249</v>
      </c>
      <c r="G683" s="754"/>
      <c r="H683" s="754"/>
      <c r="I683" s="754"/>
      <c r="J683" s="754"/>
      <c r="K683" s="754"/>
      <c r="L683" s="754"/>
      <c r="M683" s="754"/>
      <c r="N683" s="754"/>
      <c r="O683" s="754"/>
      <c r="P683" s="754"/>
      <c r="Q683" s="754"/>
    </row>
    <row r="684" s="756" customFormat="true" ht="12.75" hidden="false" customHeight="true" outlineLevel="0" collapsed="false">
      <c r="A684" s="292" t="s">
        <v>430</v>
      </c>
      <c r="B684" s="766" t="n">
        <v>47436517</v>
      </c>
      <c r="C684" s="766" t="n">
        <v>47436517</v>
      </c>
      <c r="D684" s="766" t="n">
        <v>25729249</v>
      </c>
      <c r="E684" s="765" t="n">
        <v>54.2393300081454</v>
      </c>
      <c r="F684" s="747" t="n">
        <v>25729249</v>
      </c>
      <c r="G684" s="754"/>
      <c r="H684" s="754"/>
      <c r="I684" s="754"/>
      <c r="J684" s="754"/>
      <c r="K684" s="754"/>
      <c r="L684" s="754"/>
      <c r="M684" s="754"/>
      <c r="N684" s="754"/>
      <c r="O684" s="754"/>
      <c r="P684" s="754"/>
      <c r="Q684" s="754"/>
    </row>
    <row r="685" s="756" customFormat="true" ht="12.75" hidden="false" customHeight="true" outlineLevel="0" collapsed="false">
      <c r="A685" s="285" t="s">
        <v>435</v>
      </c>
      <c r="B685" s="766" t="n">
        <v>47436517</v>
      </c>
      <c r="C685" s="766" t="n">
        <v>47436517</v>
      </c>
      <c r="D685" s="766" t="n">
        <v>25729249</v>
      </c>
      <c r="E685" s="765" t="n">
        <v>54.2393300081454</v>
      </c>
      <c r="F685" s="747" t="n">
        <v>25729249</v>
      </c>
      <c r="G685" s="754"/>
      <c r="H685" s="754"/>
      <c r="I685" s="754"/>
      <c r="J685" s="754"/>
      <c r="K685" s="754"/>
      <c r="L685" s="754"/>
      <c r="M685" s="754"/>
      <c r="N685" s="754"/>
      <c r="O685" s="754"/>
      <c r="P685" s="754"/>
      <c r="Q685" s="754"/>
    </row>
    <row r="686" s="756" customFormat="true" ht="12.75" hidden="false" customHeight="true" outlineLevel="0" collapsed="false">
      <c r="A686" s="306" t="s">
        <v>458</v>
      </c>
      <c r="B686" s="766" t="n">
        <v>47436517</v>
      </c>
      <c r="C686" s="766" t="n">
        <v>47436517</v>
      </c>
      <c r="D686" s="766" t="n">
        <v>25729249</v>
      </c>
      <c r="E686" s="765" t="n">
        <v>54.2393300081454</v>
      </c>
      <c r="F686" s="747" t="n">
        <v>25729249</v>
      </c>
      <c r="G686" s="754"/>
      <c r="H686" s="754"/>
      <c r="I686" s="754"/>
      <c r="J686" s="754"/>
      <c r="K686" s="754"/>
      <c r="L686" s="754"/>
      <c r="M686" s="754"/>
      <c r="N686" s="754"/>
      <c r="O686" s="754"/>
      <c r="P686" s="754"/>
      <c r="Q686" s="754"/>
    </row>
    <row r="687" s="756" customFormat="true" ht="12.75" hidden="false" customHeight="true" outlineLevel="0" collapsed="false">
      <c r="A687" s="332"/>
      <c r="B687" s="736"/>
      <c r="C687" s="736"/>
      <c r="D687" s="736"/>
      <c r="E687" s="766"/>
      <c r="F687" s="747"/>
      <c r="G687" s="754"/>
      <c r="H687" s="754"/>
      <c r="I687" s="754"/>
      <c r="J687" s="754"/>
      <c r="K687" s="754"/>
      <c r="L687" s="754"/>
      <c r="M687" s="754"/>
      <c r="N687" s="754"/>
      <c r="O687" s="754"/>
      <c r="P687" s="754"/>
      <c r="Q687" s="755"/>
    </row>
    <row r="688" s="756" customFormat="true" ht="12.75" hidden="false" customHeight="true" outlineLevel="0" collapsed="false">
      <c r="A688" s="456" t="s">
        <v>1160</v>
      </c>
      <c r="B688" s="768"/>
      <c r="C688" s="768"/>
      <c r="D688" s="768"/>
      <c r="E688" s="766"/>
      <c r="F688" s="747"/>
      <c r="G688" s="754"/>
      <c r="H688" s="754"/>
      <c r="I688" s="754"/>
      <c r="J688" s="754"/>
      <c r="K688" s="754"/>
      <c r="L688" s="754"/>
      <c r="M688" s="754"/>
      <c r="N688" s="754"/>
      <c r="O688" s="754"/>
      <c r="P688" s="754"/>
      <c r="Q688" s="754"/>
    </row>
    <row r="689" s="756" customFormat="true" ht="12.75" hidden="false" customHeight="true" outlineLevel="0" collapsed="false">
      <c r="A689" s="289" t="s">
        <v>1131</v>
      </c>
      <c r="B689" s="766" t="n">
        <v>60657435</v>
      </c>
      <c r="C689" s="766" t="n">
        <v>60657435</v>
      </c>
      <c r="D689" s="766" t="n">
        <v>60657435</v>
      </c>
      <c r="E689" s="765" t="n">
        <v>100</v>
      </c>
      <c r="F689" s="747" t="n">
        <v>60657435</v>
      </c>
      <c r="G689" s="754"/>
      <c r="H689" s="754"/>
      <c r="I689" s="754"/>
      <c r="J689" s="754"/>
      <c r="K689" s="754"/>
      <c r="L689" s="754"/>
      <c r="M689" s="754"/>
      <c r="N689" s="754"/>
      <c r="O689" s="754"/>
      <c r="P689" s="754"/>
      <c r="Q689" s="754"/>
    </row>
    <row r="690" s="756" customFormat="true" ht="12.75" hidden="false" customHeight="true" outlineLevel="0" collapsed="false">
      <c r="A690" s="292" t="s">
        <v>427</v>
      </c>
      <c r="B690" s="766" t="n">
        <v>60657435</v>
      </c>
      <c r="C690" s="766" t="n">
        <v>60657435</v>
      </c>
      <c r="D690" s="766" t="n">
        <v>60657435</v>
      </c>
      <c r="E690" s="765" t="n">
        <v>100</v>
      </c>
      <c r="F690" s="747" t="n">
        <v>60657435</v>
      </c>
      <c r="G690" s="754"/>
      <c r="H690" s="754"/>
      <c r="I690" s="754"/>
      <c r="J690" s="754"/>
      <c r="K690" s="754"/>
      <c r="L690" s="754"/>
      <c r="M690" s="754"/>
      <c r="N690" s="754"/>
      <c r="O690" s="754"/>
      <c r="P690" s="754"/>
      <c r="Q690" s="754"/>
    </row>
    <row r="691" s="756" customFormat="true" ht="25.5" hidden="false" customHeight="true" outlineLevel="0" collapsed="false">
      <c r="A691" s="294" t="s">
        <v>428</v>
      </c>
      <c r="B691" s="766" t="n">
        <v>60657435</v>
      </c>
      <c r="C691" s="766" t="n">
        <v>60657435</v>
      </c>
      <c r="D691" s="766" t="n">
        <v>60657435</v>
      </c>
      <c r="E691" s="765" t="n">
        <v>100</v>
      </c>
      <c r="F691" s="747" t="n">
        <v>60657435</v>
      </c>
      <c r="G691" s="754"/>
      <c r="H691" s="754"/>
      <c r="I691" s="754"/>
      <c r="J691" s="754"/>
      <c r="K691" s="754"/>
      <c r="L691" s="754"/>
      <c r="M691" s="754"/>
      <c r="N691" s="754"/>
      <c r="O691" s="754"/>
      <c r="P691" s="754"/>
      <c r="Q691" s="754"/>
    </row>
    <row r="692" s="756" customFormat="true" ht="12.75" hidden="false" customHeight="true" outlineLevel="0" collapsed="false">
      <c r="A692" s="282" t="s">
        <v>429</v>
      </c>
      <c r="B692" s="766" t="n">
        <v>60657435</v>
      </c>
      <c r="C692" s="766" t="n">
        <v>60657435</v>
      </c>
      <c r="D692" s="766" t="n">
        <v>0</v>
      </c>
      <c r="E692" s="765" t="n">
        <v>0</v>
      </c>
      <c r="F692" s="747" t="n">
        <v>0</v>
      </c>
      <c r="G692" s="754"/>
      <c r="H692" s="754"/>
      <c r="I692" s="754"/>
      <c r="J692" s="754"/>
      <c r="K692" s="754"/>
      <c r="L692" s="754"/>
      <c r="M692" s="754"/>
      <c r="N692" s="754"/>
      <c r="O692" s="754"/>
      <c r="P692" s="754"/>
      <c r="Q692" s="754"/>
    </row>
    <row r="693" s="756" customFormat="true" ht="12.75" hidden="false" customHeight="true" outlineLevel="0" collapsed="false">
      <c r="A693" s="292" t="s">
        <v>430</v>
      </c>
      <c r="B693" s="766" t="n">
        <v>60657435</v>
      </c>
      <c r="C693" s="766" t="n">
        <v>60657435</v>
      </c>
      <c r="D693" s="766" t="n">
        <v>0</v>
      </c>
      <c r="E693" s="765" t="n">
        <v>0</v>
      </c>
      <c r="F693" s="747" t="n">
        <v>0</v>
      </c>
      <c r="G693" s="754"/>
      <c r="H693" s="754"/>
      <c r="I693" s="754"/>
      <c r="J693" s="754"/>
      <c r="K693" s="754"/>
      <c r="L693" s="754"/>
      <c r="M693" s="754"/>
      <c r="N693" s="754"/>
      <c r="O693" s="754"/>
      <c r="P693" s="754"/>
      <c r="Q693" s="754"/>
    </row>
    <row r="694" s="756" customFormat="true" ht="12.75" hidden="false" customHeight="true" outlineLevel="0" collapsed="false">
      <c r="A694" s="285" t="s">
        <v>435</v>
      </c>
      <c r="B694" s="766" t="n">
        <v>60657435</v>
      </c>
      <c r="C694" s="766" t="n">
        <v>60657435</v>
      </c>
      <c r="D694" s="766" t="n">
        <v>0</v>
      </c>
      <c r="E694" s="765" t="n">
        <v>0</v>
      </c>
      <c r="F694" s="747" t="n">
        <v>0</v>
      </c>
      <c r="G694" s="754"/>
      <c r="H694" s="754"/>
      <c r="I694" s="754"/>
      <c r="J694" s="754"/>
      <c r="K694" s="754"/>
      <c r="L694" s="754"/>
      <c r="M694" s="754"/>
      <c r="N694" s="754"/>
      <c r="O694" s="754"/>
      <c r="P694" s="754"/>
      <c r="Q694" s="754"/>
    </row>
    <row r="695" s="756" customFormat="true" ht="12.75" hidden="false" customHeight="true" outlineLevel="0" collapsed="false">
      <c r="A695" s="306" t="s">
        <v>458</v>
      </c>
      <c r="B695" s="766" t="n">
        <v>60657435</v>
      </c>
      <c r="C695" s="766" t="n">
        <v>60657435</v>
      </c>
      <c r="D695" s="766" t="n">
        <v>0</v>
      </c>
      <c r="E695" s="765" t="n">
        <v>0</v>
      </c>
      <c r="F695" s="747" t="n">
        <v>0</v>
      </c>
      <c r="G695" s="754"/>
      <c r="H695" s="754"/>
      <c r="I695" s="754"/>
      <c r="J695" s="754"/>
      <c r="K695" s="754"/>
      <c r="L695" s="754"/>
      <c r="M695" s="754"/>
      <c r="N695" s="754"/>
      <c r="O695" s="754"/>
      <c r="P695" s="754"/>
      <c r="Q695" s="754"/>
    </row>
    <row r="696" s="754" customFormat="true" ht="12.75" hidden="false" customHeight="true" outlineLevel="0" collapsed="false">
      <c r="A696" s="285"/>
      <c r="B696" s="766"/>
      <c r="C696" s="766"/>
      <c r="D696" s="766"/>
      <c r="E696" s="747"/>
      <c r="F696" s="747"/>
    </row>
    <row r="697" s="760" customFormat="true" ht="12.75" hidden="false" customHeight="true" outlineLevel="0" collapsed="false">
      <c r="A697" s="278" t="s">
        <v>688</v>
      </c>
      <c r="B697" s="766"/>
      <c r="C697" s="766"/>
      <c r="D697" s="766"/>
      <c r="E697" s="766"/>
      <c r="F697" s="747"/>
    </row>
    <row r="698" s="756" customFormat="true" ht="12.75" hidden="false" customHeight="true" outlineLevel="0" collapsed="false">
      <c r="A698" s="289" t="s">
        <v>1131</v>
      </c>
      <c r="B698" s="766" t="n">
        <v>60657435</v>
      </c>
      <c r="C698" s="766" t="n">
        <v>60657435</v>
      </c>
      <c r="D698" s="766" t="n">
        <v>60657435</v>
      </c>
      <c r="E698" s="765" t="n">
        <v>100</v>
      </c>
      <c r="F698" s="747" t="n">
        <v>60657435</v>
      </c>
      <c r="G698" s="754"/>
      <c r="H698" s="754"/>
      <c r="I698" s="754"/>
      <c r="J698" s="754"/>
      <c r="K698" s="754"/>
      <c r="L698" s="754"/>
      <c r="M698" s="754"/>
      <c r="N698" s="754"/>
      <c r="O698" s="754"/>
      <c r="P698" s="754"/>
      <c r="Q698" s="754"/>
    </row>
    <row r="699" s="756" customFormat="true" ht="12.75" hidden="false" customHeight="true" outlineLevel="0" collapsed="false">
      <c r="A699" s="292" t="s">
        <v>427</v>
      </c>
      <c r="B699" s="766" t="n">
        <v>60657435</v>
      </c>
      <c r="C699" s="766" t="n">
        <v>60657435</v>
      </c>
      <c r="D699" s="766" t="n">
        <v>60657435</v>
      </c>
      <c r="E699" s="765" t="n">
        <v>100</v>
      </c>
      <c r="F699" s="747" t="n">
        <v>60657435</v>
      </c>
      <c r="G699" s="754"/>
      <c r="H699" s="754"/>
      <c r="I699" s="754"/>
      <c r="J699" s="754"/>
      <c r="K699" s="754"/>
      <c r="L699" s="754"/>
      <c r="M699" s="754"/>
      <c r="N699" s="754"/>
      <c r="O699" s="754"/>
      <c r="P699" s="754"/>
      <c r="Q699" s="754"/>
    </row>
    <row r="700" s="756" customFormat="true" ht="25.5" hidden="false" customHeight="true" outlineLevel="0" collapsed="false">
      <c r="A700" s="294" t="s">
        <v>428</v>
      </c>
      <c r="B700" s="766" t="n">
        <v>60657435</v>
      </c>
      <c r="C700" s="766" t="n">
        <v>60657435</v>
      </c>
      <c r="D700" s="766" t="n">
        <v>60657435</v>
      </c>
      <c r="E700" s="765" t="n">
        <v>100</v>
      </c>
      <c r="F700" s="747" t="n">
        <v>60657435</v>
      </c>
      <c r="G700" s="754"/>
      <c r="H700" s="754"/>
      <c r="I700" s="754"/>
      <c r="J700" s="754"/>
      <c r="K700" s="754"/>
      <c r="L700" s="754"/>
      <c r="M700" s="754"/>
      <c r="N700" s="754"/>
      <c r="O700" s="754"/>
      <c r="P700" s="754"/>
      <c r="Q700" s="754"/>
    </row>
    <row r="701" s="756" customFormat="true" ht="12.75" hidden="false" customHeight="true" outlineLevel="0" collapsed="false">
      <c r="A701" s="282" t="s">
        <v>429</v>
      </c>
      <c r="B701" s="766" t="n">
        <v>60657435</v>
      </c>
      <c r="C701" s="766" t="n">
        <v>60657435</v>
      </c>
      <c r="D701" s="766" t="n">
        <v>0</v>
      </c>
      <c r="E701" s="765" t="n">
        <v>0</v>
      </c>
      <c r="F701" s="747" t="n">
        <v>0</v>
      </c>
      <c r="G701" s="754"/>
      <c r="H701" s="754"/>
      <c r="I701" s="754"/>
      <c r="J701" s="754"/>
      <c r="K701" s="754"/>
      <c r="L701" s="754"/>
      <c r="M701" s="754"/>
      <c r="N701" s="754"/>
      <c r="O701" s="754"/>
      <c r="P701" s="754"/>
      <c r="Q701" s="754"/>
    </row>
    <row r="702" s="756" customFormat="true" ht="12.75" hidden="false" customHeight="true" outlineLevel="0" collapsed="false">
      <c r="A702" s="292" t="s">
        <v>430</v>
      </c>
      <c r="B702" s="766" t="n">
        <v>60657435</v>
      </c>
      <c r="C702" s="766" t="n">
        <v>60657435</v>
      </c>
      <c r="D702" s="766" t="n">
        <v>0</v>
      </c>
      <c r="E702" s="765" t="n">
        <v>0</v>
      </c>
      <c r="F702" s="747" t="n">
        <v>0</v>
      </c>
      <c r="G702" s="754"/>
      <c r="H702" s="754"/>
      <c r="I702" s="754"/>
      <c r="J702" s="754"/>
      <c r="K702" s="754"/>
      <c r="L702" s="754"/>
      <c r="M702" s="754"/>
      <c r="N702" s="754"/>
      <c r="O702" s="754"/>
      <c r="P702" s="754"/>
      <c r="Q702" s="754"/>
    </row>
    <row r="703" s="756" customFormat="true" ht="12.75" hidden="false" customHeight="true" outlineLevel="0" collapsed="false">
      <c r="A703" s="285" t="s">
        <v>435</v>
      </c>
      <c r="B703" s="766" t="n">
        <v>60657435</v>
      </c>
      <c r="C703" s="766" t="n">
        <v>60657435</v>
      </c>
      <c r="D703" s="766" t="n">
        <v>0</v>
      </c>
      <c r="E703" s="765" t="n">
        <v>0</v>
      </c>
      <c r="F703" s="747" t="n">
        <v>0</v>
      </c>
      <c r="G703" s="754"/>
      <c r="H703" s="754"/>
      <c r="I703" s="754"/>
      <c r="J703" s="754"/>
      <c r="K703" s="754"/>
      <c r="L703" s="754"/>
      <c r="M703" s="754"/>
      <c r="N703" s="754"/>
      <c r="O703" s="754"/>
      <c r="P703" s="754"/>
      <c r="Q703" s="754"/>
    </row>
    <row r="704" s="756" customFormat="true" ht="12.75" hidden="false" customHeight="true" outlineLevel="0" collapsed="false">
      <c r="A704" s="306" t="s">
        <v>458</v>
      </c>
      <c r="B704" s="766" t="n">
        <v>60657435</v>
      </c>
      <c r="C704" s="766" t="n">
        <v>60657435</v>
      </c>
      <c r="D704" s="766" t="n">
        <v>0</v>
      </c>
      <c r="E704" s="765" t="n">
        <v>0</v>
      </c>
      <c r="F704" s="747" t="n">
        <v>0</v>
      </c>
      <c r="G704" s="754"/>
      <c r="H704" s="754"/>
      <c r="I704" s="754"/>
      <c r="J704" s="754"/>
      <c r="K704" s="754"/>
      <c r="L704" s="754"/>
      <c r="M704" s="754"/>
      <c r="N704" s="754"/>
      <c r="O704" s="754"/>
      <c r="P704" s="754"/>
      <c r="Q704" s="754"/>
    </row>
    <row r="705" s="760" customFormat="true" ht="12.75" hidden="false" customHeight="true" outlineLevel="0" collapsed="false">
      <c r="A705" s="278"/>
      <c r="B705" s="747"/>
      <c r="C705" s="747"/>
      <c r="D705" s="747"/>
      <c r="E705" s="766"/>
      <c r="F705" s="747"/>
      <c r="G705" s="759"/>
      <c r="H705" s="759"/>
      <c r="I705" s="759"/>
      <c r="J705" s="759"/>
      <c r="K705" s="759"/>
    </row>
    <row r="706" s="754" customFormat="true" ht="13.5" hidden="false" customHeight="true" outlineLevel="0" collapsed="false">
      <c r="A706" s="270" t="s">
        <v>1161</v>
      </c>
      <c r="B706" s="572"/>
      <c r="C706" s="572"/>
      <c r="D706" s="572"/>
      <c r="E706" s="766"/>
      <c r="F706" s="747"/>
      <c r="Q706" s="755"/>
    </row>
    <row r="707" s="754" customFormat="true" ht="13.5" hidden="false" customHeight="true" outlineLevel="0" collapsed="false">
      <c r="A707" s="289" t="s">
        <v>1131</v>
      </c>
      <c r="B707" s="747" t="n">
        <v>4266964</v>
      </c>
      <c r="C707" s="747" t="n">
        <v>1425301</v>
      </c>
      <c r="D707" s="747" t="n">
        <v>2039100</v>
      </c>
      <c r="E707" s="751" t="n">
        <v>47.7880760184525</v>
      </c>
      <c r="F707" s="747" t="n">
        <v>2039100</v>
      </c>
      <c r="Q707" s="755"/>
    </row>
    <row r="708" s="754" customFormat="true" ht="13.5" hidden="false" customHeight="true" outlineLevel="0" collapsed="false">
      <c r="A708" s="292" t="s">
        <v>445</v>
      </c>
      <c r="B708" s="747" t="n">
        <v>1569543</v>
      </c>
      <c r="C708" s="747" t="n">
        <v>518643</v>
      </c>
      <c r="D708" s="747" t="n">
        <v>1132442</v>
      </c>
      <c r="E708" s="765" t="n">
        <v>72.1510656286575</v>
      </c>
      <c r="F708" s="747" t="n">
        <v>1132442</v>
      </c>
      <c r="Q708" s="755"/>
    </row>
    <row r="709" s="754" customFormat="true" ht="13.5" hidden="false" customHeight="true" outlineLevel="0" collapsed="false">
      <c r="A709" s="292" t="s">
        <v>427</v>
      </c>
      <c r="B709" s="747" t="n">
        <v>2697421</v>
      </c>
      <c r="C709" s="747" t="n">
        <v>906658</v>
      </c>
      <c r="D709" s="747" t="n">
        <v>906658</v>
      </c>
      <c r="E709" s="770" t="n">
        <v>33.612031640593</v>
      </c>
      <c r="F709" s="747" t="n">
        <v>906658</v>
      </c>
      <c r="Q709" s="755"/>
    </row>
    <row r="710" s="754" customFormat="true" ht="25.5" hidden="false" customHeight="true" outlineLevel="0" collapsed="false">
      <c r="A710" s="294" t="s">
        <v>428</v>
      </c>
      <c r="B710" s="747" t="n">
        <v>2697421</v>
      </c>
      <c r="C710" s="747" t="n">
        <v>906658</v>
      </c>
      <c r="D710" s="747" t="n">
        <v>906658</v>
      </c>
      <c r="E710" s="765" t="n">
        <v>33.612031640593</v>
      </c>
      <c r="F710" s="747" t="n">
        <v>906658</v>
      </c>
      <c r="Q710" s="755"/>
    </row>
    <row r="711" s="754" customFormat="true" ht="13.5" hidden="false" customHeight="true" outlineLevel="0" collapsed="false">
      <c r="A711" s="282" t="s">
        <v>429</v>
      </c>
      <c r="B711" s="747" t="n">
        <v>4281348</v>
      </c>
      <c r="C711" s="747" t="n">
        <v>1435431</v>
      </c>
      <c r="D711" s="747" t="n">
        <v>124527</v>
      </c>
      <c r="E711" s="765" t="n">
        <v>2.9085932748284</v>
      </c>
      <c r="F711" s="747" t="n">
        <v>124527</v>
      </c>
      <c r="Q711" s="755"/>
    </row>
    <row r="712" s="754" customFormat="true" ht="13.5" hidden="false" customHeight="true" outlineLevel="0" collapsed="false">
      <c r="A712" s="292" t="s">
        <v>430</v>
      </c>
      <c r="B712" s="747" t="n">
        <v>4249848</v>
      </c>
      <c r="C712" s="747" t="n">
        <v>1414931</v>
      </c>
      <c r="D712" s="747" t="n">
        <v>124527</v>
      </c>
      <c r="E712" s="765" t="n">
        <v>2.93015185484281</v>
      </c>
      <c r="F712" s="747" t="n">
        <v>124527</v>
      </c>
      <c r="Q712" s="755"/>
    </row>
    <row r="713" s="754" customFormat="true" ht="13.5" hidden="false" customHeight="true" outlineLevel="0" collapsed="false">
      <c r="A713" s="285" t="s">
        <v>431</v>
      </c>
      <c r="B713" s="747" t="n">
        <v>1850600</v>
      </c>
      <c r="C713" s="747" t="n">
        <v>285825</v>
      </c>
      <c r="D713" s="747" t="n">
        <v>25830</v>
      </c>
      <c r="E713" s="765" t="n">
        <v>1.39576353615044</v>
      </c>
      <c r="F713" s="747" t="n">
        <v>25830</v>
      </c>
      <c r="Q713" s="755"/>
    </row>
    <row r="714" s="754" customFormat="true" ht="13.5" hidden="false" customHeight="true" outlineLevel="0" collapsed="false">
      <c r="A714" s="306" t="s">
        <v>432</v>
      </c>
      <c r="B714" s="747" t="n">
        <v>740899</v>
      </c>
      <c r="C714" s="747" t="n">
        <v>138698</v>
      </c>
      <c r="D714" s="747" t="n">
        <v>17187</v>
      </c>
      <c r="E714" s="765" t="n">
        <v>2.31974938554378</v>
      </c>
      <c r="F714" s="747" t="n">
        <v>17187</v>
      </c>
      <c r="Q714" s="755"/>
    </row>
    <row r="715" s="754" customFormat="true" ht="13.5" hidden="false" customHeight="true" outlineLevel="0" collapsed="false">
      <c r="A715" s="309" t="s">
        <v>433</v>
      </c>
      <c r="B715" s="747" t="n">
        <v>578202</v>
      </c>
      <c r="C715" s="747" t="n">
        <v>106454</v>
      </c>
      <c r="D715" s="747" t="n">
        <v>7175</v>
      </c>
      <c r="E715" s="765" t="n">
        <v>1.24091580451123</v>
      </c>
      <c r="F715" s="747" t="n">
        <v>7175</v>
      </c>
      <c r="Q715" s="755"/>
    </row>
    <row r="716" s="754" customFormat="true" ht="13.5" hidden="false" customHeight="true" outlineLevel="0" collapsed="false">
      <c r="A716" s="306" t="s">
        <v>434</v>
      </c>
      <c r="B716" s="747" t="n">
        <v>1109701</v>
      </c>
      <c r="C716" s="747" t="n">
        <v>147127</v>
      </c>
      <c r="D716" s="747" t="n">
        <v>8643</v>
      </c>
      <c r="E716" s="765" t="n">
        <v>0.778858449257953</v>
      </c>
      <c r="F716" s="747" t="n">
        <v>8643</v>
      </c>
      <c r="Q716" s="755"/>
    </row>
    <row r="717" s="754" customFormat="true" ht="13.5" hidden="false" customHeight="true" outlineLevel="0" collapsed="false">
      <c r="A717" s="285" t="s">
        <v>435</v>
      </c>
      <c r="B717" s="747" t="n">
        <v>1808423</v>
      </c>
      <c r="C717" s="747" t="n">
        <v>576031</v>
      </c>
      <c r="D717" s="747" t="n">
        <v>98697</v>
      </c>
      <c r="E717" s="765" t="n">
        <v>5.45762799964389</v>
      </c>
      <c r="F717" s="747" t="n">
        <v>98697</v>
      </c>
      <c r="Q717" s="755"/>
    </row>
    <row r="718" s="754" customFormat="true" ht="13.5" hidden="false" customHeight="true" outlineLevel="0" collapsed="false">
      <c r="A718" s="306" t="s">
        <v>458</v>
      </c>
      <c r="B718" s="747" t="n">
        <v>1808423</v>
      </c>
      <c r="C718" s="747" t="n">
        <v>576031</v>
      </c>
      <c r="D718" s="747" t="n">
        <v>98697</v>
      </c>
      <c r="E718" s="765" t="n">
        <v>5.45762799964389</v>
      </c>
      <c r="F718" s="747" t="n">
        <v>98697</v>
      </c>
      <c r="Q718" s="755"/>
    </row>
    <row r="719" s="754" customFormat="true" ht="25.5" hidden="false" customHeight="true" outlineLevel="0" collapsed="false">
      <c r="A719" s="294" t="s">
        <v>440</v>
      </c>
      <c r="B719" s="747" t="n">
        <v>590825</v>
      </c>
      <c r="C719" s="747" t="n">
        <v>553075</v>
      </c>
      <c r="D719" s="747" t="n">
        <v>0</v>
      </c>
      <c r="E719" s="765" t="n">
        <v>0</v>
      </c>
      <c r="F719" s="747" t="n">
        <v>0</v>
      </c>
      <c r="Q719" s="755"/>
    </row>
    <row r="720" s="754" customFormat="true" ht="13.5" hidden="false" customHeight="true" outlineLevel="0" collapsed="false">
      <c r="A720" s="286" t="s">
        <v>441</v>
      </c>
      <c r="B720" s="747" t="n">
        <v>590825</v>
      </c>
      <c r="C720" s="747" t="n">
        <v>553075</v>
      </c>
      <c r="D720" s="747" t="n">
        <v>0</v>
      </c>
      <c r="E720" s="751" t="n">
        <v>0</v>
      </c>
      <c r="F720" s="747" t="n">
        <v>0</v>
      </c>
      <c r="Q720" s="755"/>
    </row>
    <row r="721" s="754" customFormat="true" ht="13.5" hidden="false" customHeight="true" outlineLevel="0" collapsed="false">
      <c r="A721" s="292" t="s">
        <v>384</v>
      </c>
      <c r="B721" s="747" t="n">
        <v>31500</v>
      </c>
      <c r="C721" s="747" t="n">
        <v>20500</v>
      </c>
      <c r="D721" s="747" t="n">
        <v>0</v>
      </c>
      <c r="E721" s="751" t="n">
        <v>0</v>
      </c>
      <c r="F721" s="747" t="n">
        <v>0</v>
      </c>
      <c r="Q721" s="755"/>
    </row>
    <row r="722" s="754" customFormat="true" ht="13.5" hidden="false" customHeight="true" outlineLevel="0" collapsed="false">
      <c r="A722" s="285" t="s">
        <v>437</v>
      </c>
      <c r="B722" s="747" t="n">
        <v>31500</v>
      </c>
      <c r="C722" s="747" t="n">
        <v>20500</v>
      </c>
      <c r="D722" s="747" t="n">
        <v>0</v>
      </c>
      <c r="E722" s="751" t="n">
        <v>0</v>
      </c>
      <c r="F722" s="747" t="n">
        <v>0</v>
      </c>
      <c r="Q722" s="755"/>
    </row>
    <row r="723" s="754" customFormat="true" ht="13.5" hidden="false" customHeight="true" outlineLevel="0" collapsed="false">
      <c r="A723" s="292" t="s">
        <v>21</v>
      </c>
      <c r="B723" s="747" t="n">
        <v>-14384</v>
      </c>
      <c r="C723" s="747" t="n">
        <v>-10130</v>
      </c>
      <c r="D723" s="747" t="n">
        <v>1914573</v>
      </c>
      <c r="E723" s="751" t="s">
        <v>17</v>
      </c>
      <c r="F723" s="747" t="n">
        <v>1914573</v>
      </c>
      <c r="Q723" s="755"/>
    </row>
    <row r="724" s="754" customFormat="true" ht="13.5" hidden="false" customHeight="true" outlineLevel="0" collapsed="false">
      <c r="A724" s="292" t="s">
        <v>22</v>
      </c>
      <c r="B724" s="747" t="n">
        <v>14394</v>
      </c>
      <c r="C724" s="747" t="n">
        <v>10130</v>
      </c>
      <c r="D724" s="747" t="s">
        <v>17</v>
      </c>
      <c r="E724" s="747" t="s">
        <v>17</v>
      </c>
      <c r="F724" s="747" t="s">
        <v>17</v>
      </c>
      <c r="Q724" s="755"/>
    </row>
    <row r="725" s="754" customFormat="true" ht="12.75" hidden="false" customHeight="true" outlineLevel="0" collapsed="false">
      <c r="A725" s="285" t="s">
        <v>442</v>
      </c>
      <c r="B725" s="747" t="n">
        <v>14394</v>
      </c>
      <c r="C725" s="747" t="n">
        <v>10130</v>
      </c>
      <c r="D725" s="747" t="s">
        <v>17</v>
      </c>
      <c r="E725" s="747" t="s">
        <v>17</v>
      </c>
      <c r="F725" s="747" t="s">
        <v>17</v>
      </c>
      <c r="Q725" s="755"/>
    </row>
    <row r="726" s="754" customFormat="true" ht="25.5" hidden="false" customHeight="true" outlineLevel="0" collapsed="false">
      <c r="A726" s="286" t="s">
        <v>1133</v>
      </c>
      <c r="B726" s="747" t="n">
        <v>14394</v>
      </c>
      <c r="C726" s="747" t="n">
        <v>10130</v>
      </c>
      <c r="D726" s="747" t="s">
        <v>17</v>
      </c>
      <c r="E726" s="747" t="s">
        <v>17</v>
      </c>
      <c r="F726" s="747" t="s">
        <v>17</v>
      </c>
      <c r="Q726" s="755"/>
    </row>
    <row r="727" s="754" customFormat="true" ht="12.75" hidden="false" customHeight="true" outlineLevel="0" collapsed="false">
      <c r="A727" s="166" t="s">
        <v>1162</v>
      </c>
      <c r="B727" s="747"/>
      <c r="C727" s="747"/>
      <c r="D727" s="747"/>
      <c r="E727" s="766"/>
      <c r="F727" s="747"/>
      <c r="Q727" s="755"/>
    </row>
    <row r="728" s="754" customFormat="true" ht="12.75" hidden="false" customHeight="true" outlineLevel="0" collapsed="false">
      <c r="A728" s="592" t="s">
        <v>1163</v>
      </c>
      <c r="B728" s="747"/>
      <c r="C728" s="747"/>
      <c r="D728" s="747"/>
      <c r="E728" s="766"/>
      <c r="F728" s="747"/>
      <c r="Q728" s="755"/>
    </row>
    <row r="729" s="754" customFormat="true" ht="13.5" hidden="false" customHeight="true" outlineLevel="0" collapsed="false">
      <c r="A729" s="289" t="s">
        <v>1131</v>
      </c>
      <c r="B729" s="766" t="n">
        <v>2919463</v>
      </c>
      <c r="C729" s="766" t="n">
        <v>1126218</v>
      </c>
      <c r="D729" s="766" t="n">
        <v>1752341</v>
      </c>
      <c r="E729" s="765" t="n">
        <v>60.022716506426</v>
      </c>
      <c r="F729" s="747" t="n">
        <v>1752341</v>
      </c>
    </row>
    <row r="730" s="754" customFormat="true" ht="13.5" hidden="false" customHeight="true" outlineLevel="0" collapsed="false">
      <c r="A730" s="292" t="s">
        <v>445</v>
      </c>
      <c r="B730" s="747" t="n">
        <v>1462342</v>
      </c>
      <c r="C730" s="747" t="n">
        <v>506319</v>
      </c>
      <c r="D730" s="747" t="n">
        <v>1132442</v>
      </c>
      <c r="E730" s="765" t="n">
        <v>77.4402978236281</v>
      </c>
      <c r="F730" s="747" t="n">
        <v>1132442</v>
      </c>
    </row>
    <row r="731" s="754" customFormat="true" ht="13.5" hidden="false" customHeight="true" outlineLevel="0" collapsed="false">
      <c r="A731" s="292" t="s">
        <v>427</v>
      </c>
      <c r="B731" s="766" t="n">
        <v>1457121</v>
      </c>
      <c r="C731" s="766" t="n">
        <v>619899</v>
      </c>
      <c r="D731" s="766" t="n">
        <v>619899</v>
      </c>
      <c r="E731" s="765" t="n">
        <v>42.5427263761898</v>
      </c>
      <c r="F731" s="747" t="n">
        <v>619899</v>
      </c>
    </row>
    <row r="732" s="754" customFormat="true" ht="25.5" hidden="false" customHeight="true" outlineLevel="0" collapsed="false">
      <c r="A732" s="294" t="s">
        <v>428</v>
      </c>
      <c r="B732" s="766" t="n">
        <v>1457121</v>
      </c>
      <c r="C732" s="766" t="n">
        <v>619899</v>
      </c>
      <c r="D732" s="766" t="n">
        <v>619899</v>
      </c>
      <c r="E732" s="765" t="n">
        <v>42.5427263761898</v>
      </c>
      <c r="F732" s="747" t="n">
        <v>619899</v>
      </c>
    </row>
    <row r="733" s="754" customFormat="true" ht="13.5" hidden="false" customHeight="true" outlineLevel="0" collapsed="false">
      <c r="A733" s="282" t="s">
        <v>429</v>
      </c>
      <c r="B733" s="766" t="n">
        <v>2919453</v>
      </c>
      <c r="C733" s="766" t="n">
        <v>1126218</v>
      </c>
      <c r="D733" s="766" t="n">
        <v>99570</v>
      </c>
      <c r="E733" s="765" t="n">
        <v>3.41057040479843</v>
      </c>
      <c r="F733" s="747" t="n">
        <v>99570</v>
      </c>
    </row>
    <row r="734" s="754" customFormat="true" ht="13.5" hidden="false" customHeight="true" outlineLevel="0" collapsed="false">
      <c r="A734" s="292" t="s">
        <v>430</v>
      </c>
      <c r="B734" s="766" t="n">
        <v>2889453</v>
      </c>
      <c r="C734" s="766" t="n">
        <v>1106218</v>
      </c>
      <c r="D734" s="766" t="n">
        <v>99570</v>
      </c>
      <c r="E734" s="765" t="n">
        <v>3.44598095210408</v>
      </c>
      <c r="F734" s="747" t="n">
        <v>99570</v>
      </c>
    </row>
    <row r="735" s="754" customFormat="true" ht="13.5" hidden="false" customHeight="true" outlineLevel="0" collapsed="false">
      <c r="A735" s="285" t="s">
        <v>431</v>
      </c>
      <c r="B735" s="766" t="n">
        <v>594793</v>
      </c>
      <c r="C735" s="766" t="n">
        <v>78300</v>
      </c>
      <c r="D735" s="766" t="n">
        <v>873</v>
      </c>
      <c r="E735" s="765" t="n">
        <v>0.146773751540452</v>
      </c>
      <c r="F735" s="747" t="n">
        <v>873</v>
      </c>
    </row>
    <row r="736" s="754" customFormat="true" ht="13.5" hidden="false" customHeight="true" outlineLevel="0" collapsed="false">
      <c r="A736" s="306" t="s">
        <v>432</v>
      </c>
      <c r="B736" s="766" t="n">
        <v>241834</v>
      </c>
      <c r="C736" s="766" t="n">
        <v>14892</v>
      </c>
      <c r="D736" s="766" t="n">
        <v>0</v>
      </c>
      <c r="E736" s="765" t="n">
        <v>0</v>
      </c>
      <c r="F736" s="747" t="n">
        <v>0</v>
      </c>
    </row>
    <row r="737" s="754" customFormat="true" ht="13.5" hidden="false" customHeight="true" outlineLevel="0" collapsed="false">
      <c r="A737" s="309" t="s">
        <v>433</v>
      </c>
      <c r="B737" s="766" t="n">
        <v>179895</v>
      </c>
      <c r="C737" s="766" t="n">
        <v>12000</v>
      </c>
      <c r="D737" s="766" t="n">
        <v>0</v>
      </c>
      <c r="E737" s="751" t="n">
        <v>0</v>
      </c>
      <c r="F737" s="747" t="n">
        <v>0</v>
      </c>
    </row>
    <row r="738" s="754" customFormat="true" ht="13.5" hidden="false" customHeight="true" outlineLevel="0" collapsed="false">
      <c r="A738" s="306" t="s">
        <v>434</v>
      </c>
      <c r="B738" s="766" t="n">
        <v>352959</v>
      </c>
      <c r="C738" s="766" t="n">
        <v>63408</v>
      </c>
      <c r="D738" s="766" t="n">
        <v>873</v>
      </c>
      <c r="E738" s="765" t="n">
        <v>0.247337509455773</v>
      </c>
      <c r="F738" s="747" t="n">
        <v>873</v>
      </c>
    </row>
    <row r="739" s="754" customFormat="true" ht="13.5" hidden="false" customHeight="true" outlineLevel="0" collapsed="false">
      <c r="A739" s="285" t="s">
        <v>435</v>
      </c>
      <c r="B739" s="766" t="n">
        <v>1703835</v>
      </c>
      <c r="C739" s="766" t="n">
        <v>474843</v>
      </c>
      <c r="D739" s="766" t="n">
        <v>98697</v>
      </c>
      <c r="E739" s="765" t="n">
        <v>5.79263837167331</v>
      </c>
      <c r="F739" s="747" t="n">
        <v>98697</v>
      </c>
    </row>
    <row r="740" s="754" customFormat="true" ht="13.5" hidden="false" customHeight="true" outlineLevel="0" collapsed="false">
      <c r="A740" s="306" t="s">
        <v>458</v>
      </c>
      <c r="B740" s="766" t="n">
        <v>1703835</v>
      </c>
      <c r="C740" s="766" t="n">
        <v>474843</v>
      </c>
      <c r="D740" s="766" t="n">
        <v>98697</v>
      </c>
      <c r="E740" s="751" t="n">
        <v>5.79263837167331</v>
      </c>
      <c r="F740" s="747" t="n">
        <v>98697</v>
      </c>
    </row>
    <row r="741" s="754" customFormat="true" ht="25.5" hidden="false" customHeight="true" outlineLevel="0" collapsed="false">
      <c r="A741" s="294" t="s">
        <v>440</v>
      </c>
      <c r="B741" s="766" t="n">
        <v>590825</v>
      </c>
      <c r="C741" s="766" t="n">
        <v>553075</v>
      </c>
      <c r="D741" s="766" t="n">
        <v>0</v>
      </c>
      <c r="E741" s="751" t="n">
        <v>0</v>
      </c>
      <c r="F741" s="747" t="n">
        <v>0</v>
      </c>
    </row>
    <row r="742" s="754" customFormat="true" ht="13.5" hidden="false" customHeight="true" outlineLevel="0" collapsed="false">
      <c r="A742" s="286" t="s">
        <v>441</v>
      </c>
      <c r="B742" s="766" t="n">
        <v>590825</v>
      </c>
      <c r="C742" s="766" t="n">
        <v>553075</v>
      </c>
      <c r="D742" s="766" t="n">
        <v>0</v>
      </c>
      <c r="E742" s="751" t="n">
        <v>0</v>
      </c>
      <c r="F742" s="747" t="n">
        <v>0</v>
      </c>
    </row>
    <row r="743" s="754" customFormat="true" ht="13.5" hidden="false" customHeight="true" outlineLevel="0" collapsed="false">
      <c r="A743" s="292" t="s">
        <v>384</v>
      </c>
      <c r="B743" s="766" t="n">
        <v>30000</v>
      </c>
      <c r="C743" s="766" t="n">
        <v>20000</v>
      </c>
      <c r="D743" s="766" t="n">
        <v>0</v>
      </c>
      <c r="E743" s="751" t="n">
        <v>0</v>
      </c>
      <c r="F743" s="747" t="n">
        <v>0</v>
      </c>
    </row>
    <row r="744" s="754" customFormat="true" ht="13.5" hidden="false" customHeight="true" outlineLevel="0" collapsed="false">
      <c r="A744" s="285" t="s">
        <v>437</v>
      </c>
      <c r="B744" s="766" t="n">
        <v>30000</v>
      </c>
      <c r="C744" s="766" t="n">
        <v>20000</v>
      </c>
      <c r="D744" s="766" t="n">
        <v>0</v>
      </c>
      <c r="E744" s="751" t="n">
        <v>0</v>
      </c>
      <c r="F744" s="747" t="n">
        <v>0</v>
      </c>
    </row>
    <row r="745" s="754" customFormat="true" ht="12.75" hidden="false" customHeight="true" outlineLevel="0" collapsed="false">
      <c r="A745" s="285"/>
      <c r="B745" s="766"/>
      <c r="C745" s="766"/>
      <c r="D745" s="766"/>
      <c r="E745" s="747"/>
      <c r="F745" s="747"/>
    </row>
    <row r="746" s="760" customFormat="true" ht="12.75" hidden="false" customHeight="true" outlineLevel="0" collapsed="false">
      <c r="A746" s="278" t="s">
        <v>1136</v>
      </c>
      <c r="B746" s="766"/>
      <c r="C746" s="766"/>
      <c r="D746" s="766"/>
      <c r="E746" s="747"/>
      <c r="F746" s="747"/>
    </row>
    <row r="747" s="754" customFormat="true" ht="13.5" hidden="false" customHeight="true" outlineLevel="0" collapsed="false">
      <c r="A747" s="289" t="s">
        <v>1131</v>
      </c>
      <c r="B747" s="748" t="n">
        <v>1136408</v>
      </c>
      <c r="C747" s="748" t="n">
        <v>558981</v>
      </c>
      <c r="D747" s="748" t="n">
        <v>213753</v>
      </c>
      <c r="E747" s="751" t="n">
        <v>18.8095296759615</v>
      </c>
      <c r="F747" s="747" t="n">
        <v>213753</v>
      </c>
    </row>
    <row r="748" s="754" customFormat="true" ht="13.5" hidden="false" customHeight="true" outlineLevel="0" collapsed="false">
      <c r="A748" s="292" t="s">
        <v>445</v>
      </c>
      <c r="B748" s="748" t="n">
        <v>1136408</v>
      </c>
      <c r="C748" s="748" t="n">
        <v>558981</v>
      </c>
      <c r="D748" s="748" t="n">
        <v>213753</v>
      </c>
      <c r="E748" s="751" t="n">
        <v>18.8095296759615</v>
      </c>
      <c r="F748" s="747" t="n">
        <v>213753</v>
      </c>
    </row>
    <row r="749" s="754" customFormat="true" ht="13.5" hidden="false" customHeight="true" outlineLevel="0" collapsed="false">
      <c r="A749" s="292" t="s">
        <v>1141</v>
      </c>
      <c r="B749" s="575" t="n">
        <v>304741</v>
      </c>
      <c r="C749" s="575" t="n">
        <v>170291</v>
      </c>
      <c r="D749" s="575" t="n">
        <v>0</v>
      </c>
      <c r="E749" s="751" t="n">
        <v>0</v>
      </c>
      <c r="F749" s="747" t="n">
        <v>0</v>
      </c>
    </row>
    <row r="750" s="754" customFormat="true" ht="13.5" hidden="false" customHeight="true" outlineLevel="0" collapsed="false">
      <c r="A750" s="282" t="s">
        <v>429</v>
      </c>
      <c r="B750" s="748" t="n">
        <v>1136408</v>
      </c>
      <c r="C750" s="748" t="n">
        <v>558981</v>
      </c>
      <c r="D750" s="748" t="n">
        <v>85789</v>
      </c>
      <c r="E750" s="751" t="n">
        <v>7.54913728168052</v>
      </c>
      <c r="F750" s="747" t="n">
        <v>85789</v>
      </c>
    </row>
    <row r="751" s="754" customFormat="true" ht="13.5" hidden="false" customHeight="true" outlineLevel="0" collapsed="false">
      <c r="A751" s="292" t="s">
        <v>430</v>
      </c>
      <c r="B751" s="748" t="n">
        <v>1136408</v>
      </c>
      <c r="C751" s="748" t="n">
        <v>558981</v>
      </c>
      <c r="D751" s="748" t="n">
        <v>85789</v>
      </c>
      <c r="E751" s="751" t="n">
        <v>7.54913728168052</v>
      </c>
      <c r="F751" s="747" t="n">
        <v>85789</v>
      </c>
    </row>
    <row r="752" s="754" customFormat="true" ht="13.5" hidden="false" customHeight="true" outlineLevel="0" collapsed="false">
      <c r="A752" s="285" t="s">
        <v>435</v>
      </c>
      <c r="B752" s="748" t="n">
        <v>831667</v>
      </c>
      <c r="C752" s="748" t="n">
        <v>388690</v>
      </c>
      <c r="D752" s="748" t="n">
        <v>85789</v>
      </c>
      <c r="E752" s="751" t="n">
        <v>10.3153064868511</v>
      </c>
      <c r="F752" s="747" t="n">
        <v>85789</v>
      </c>
    </row>
    <row r="753" s="754" customFormat="true" ht="13.5" hidden="false" customHeight="true" outlineLevel="0" collapsed="false">
      <c r="A753" s="306" t="s">
        <v>458</v>
      </c>
      <c r="B753" s="748" t="n">
        <v>831667</v>
      </c>
      <c r="C753" s="748" t="n">
        <v>388690</v>
      </c>
      <c r="D753" s="748" t="n">
        <v>85789</v>
      </c>
      <c r="E753" s="751" t="n">
        <v>10.3153064868511</v>
      </c>
      <c r="F753" s="747" t="n">
        <v>85789</v>
      </c>
    </row>
    <row r="754" s="754" customFormat="true" ht="13.5" hidden="false" customHeight="true" outlineLevel="0" collapsed="false">
      <c r="A754" s="285" t="s">
        <v>379</v>
      </c>
      <c r="B754" s="748" t="n">
        <v>304741</v>
      </c>
      <c r="C754" s="748" t="n">
        <v>170291</v>
      </c>
      <c r="D754" s="748" t="n">
        <v>0</v>
      </c>
      <c r="E754" s="751" t="n">
        <v>0</v>
      </c>
      <c r="F754" s="747" t="n">
        <v>0</v>
      </c>
    </row>
    <row r="755" s="754" customFormat="true" ht="13.5" hidden="false" customHeight="true" outlineLevel="0" collapsed="false">
      <c r="A755" s="285" t="s">
        <v>469</v>
      </c>
      <c r="B755" s="748" t="n">
        <v>304741</v>
      </c>
      <c r="C755" s="748" t="n">
        <v>170291</v>
      </c>
      <c r="D755" s="748" t="n">
        <v>0</v>
      </c>
      <c r="E755" s="751" t="n">
        <v>0</v>
      </c>
      <c r="F755" s="747" t="n">
        <v>0</v>
      </c>
    </row>
    <row r="756" s="754" customFormat="true" ht="38.25" hidden="false" customHeight="true" outlineLevel="0" collapsed="false">
      <c r="A756" s="286" t="s">
        <v>1155</v>
      </c>
      <c r="B756" s="747" t="n">
        <v>304741</v>
      </c>
      <c r="C756" s="747" t="n">
        <v>170291</v>
      </c>
      <c r="D756" s="747" t="n">
        <v>0</v>
      </c>
      <c r="E756" s="751" t="n">
        <v>0</v>
      </c>
      <c r="F756" s="747" t="n">
        <v>0</v>
      </c>
      <c r="Q756" s="755"/>
    </row>
    <row r="757" s="754" customFormat="true" ht="13.5" hidden="false" customHeight="true" outlineLevel="0" collapsed="false">
      <c r="A757" s="270"/>
      <c r="B757" s="748"/>
      <c r="C757" s="748"/>
      <c r="D757" s="748"/>
      <c r="E757" s="747"/>
      <c r="F757" s="747"/>
    </row>
    <row r="758" s="754" customFormat="true" ht="13.5" hidden="false" customHeight="true" outlineLevel="0" collapsed="false">
      <c r="A758" s="278" t="s">
        <v>1154</v>
      </c>
      <c r="B758" s="748"/>
      <c r="C758" s="748"/>
      <c r="D758" s="748"/>
      <c r="E758" s="747"/>
      <c r="F758" s="747"/>
    </row>
    <row r="759" s="754" customFormat="true" ht="13.5" hidden="false" customHeight="true" outlineLevel="0" collapsed="false">
      <c r="A759" s="289" t="s">
        <v>1131</v>
      </c>
      <c r="B759" s="748" t="n">
        <v>12734</v>
      </c>
      <c r="C759" s="748" t="n">
        <v>12734</v>
      </c>
      <c r="D759" s="748" t="n">
        <v>2927</v>
      </c>
      <c r="E759" s="751" t="n">
        <v>22.9857075545783</v>
      </c>
      <c r="F759" s="747" t="n">
        <v>2927</v>
      </c>
    </row>
    <row r="760" s="754" customFormat="true" ht="13.5" hidden="false" customHeight="true" outlineLevel="0" collapsed="false">
      <c r="A760" s="292" t="s">
        <v>445</v>
      </c>
      <c r="B760" s="748" t="n">
        <v>12734</v>
      </c>
      <c r="C760" s="748" t="n">
        <v>12734</v>
      </c>
      <c r="D760" s="748" t="n">
        <v>2927</v>
      </c>
      <c r="E760" s="751" t="n">
        <v>22.9857075545783</v>
      </c>
      <c r="F760" s="747" t="n">
        <v>2927</v>
      </c>
    </row>
    <row r="761" s="754" customFormat="true" ht="13.5" hidden="false" customHeight="true" outlineLevel="0" collapsed="false">
      <c r="A761" s="292" t="s">
        <v>1141</v>
      </c>
      <c r="B761" s="575" t="n">
        <v>12734</v>
      </c>
      <c r="C761" s="575" t="n">
        <v>12734</v>
      </c>
      <c r="D761" s="575" t="n">
        <v>2927</v>
      </c>
      <c r="E761" s="751" t="n">
        <v>22.9857075545783</v>
      </c>
      <c r="F761" s="747" t="n">
        <v>2927</v>
      </c>
    </row>
    <row r="762" s="754" customFormat="true" ht="13.5" hidden="false" customHeight="true" outlineLevel="0" collapsed="false">
      <c r="A762" s="282" t="s">
        <v>429</v>
      </c>
      <c r="B762" s="748" t="n">
        <v>12734</v>
      </c>
      <c r="C762" s="748" t="n">
        <v>12734</v>
      </c>
      <c r="D762" s="748" t="n">
        <v>0</v>
      </c>
      <c r="E762" s="751" t="n">
        <v>0</v>
      </c>
      <c r="F762" s="747" t="n">
        <v>0</v>
      </c>
    </row>
    <row r="763" s="754" customFormat="true" ht="13.5" hidden="false" customHeight="true" outlineLevel="0" collapsed="false">
      <c r="A763" s="292" t="s">
        <v>430</v>
      </c>
      <c r="B763" s="748" t="n">
        <v>12734</v>
      </c>
      <c r="C763" s="748" t="n">
        <v>12734</v>
      </c>
      <c r="D763" s="748" t="n">
        <v>0</v>
      </c>
      <c r="E763" s="751" t="n">
        <v>0</v>
      </c>
      <c r="F763" s="747" t="n">
        <v>0</v>
      </c>
    </row>
    <row r="764" s="754" customFormat="true" ht="13.5" hidden="false" customHeight="true" outlineLevel="0" collapsed="false">
      <c r="A764" s="285" t="s">
        <v>379</v>
      </c>
      <c r="B764" s="748" t="n">
        <v>12734</v>
      </c>
      <c r="C764" s="748" t="n">
        <v>12734</v>
      </c>
      <c r="D764" s="748" t="n">
        <v>0</v>
      </c>
      <c r="E764" s="770" t="n">
        <v>0</v>
      </c>
      <c r="F764" s="747" t="n">
        <v>0</v>
      </c>
    </row>
    <row r="765" s="754" customFormat="true" ht="13.5" hidden="false" customHeight="true" outlineLevel="0" collapsed="false">
      <c r="A765" s="285" t="s">
        <v>469</v>
      </c>
      <c r="B765" s="748" t="n">
        <v>12734</v>
      </c>
      <c r="C765" s="748" t="n">
        <v>12734</v>
      </c>
      <c r="D765" s="748" t="n">
        <v>0</v>
      </c>
      <c r="E765" s="770" t="n">
        <v>0</v>
      </c>
      <c r="F765" s="747" t="n">
        <v>0</v>
      </c>
    </row>
    <row r="766" s="754" customFormat="true" ht="38.25" hidden="false" customHeight="true" outlineLevel="0" collapsed="false">
      <c r="A766" s="286" t="s">
        <v>1155</v>
      </c>
      <c r="B766" s="747" t="n">
        <v>12734</v>
      </c>
      <c r="C766" s="747" t="n">
        <v>12734</v>
      </c>
      <c r="D766" s="747" t="n">
        <v>0</v>
      </c>
      <c r="E766" s="576" t="n">
        <v>0</v>
      </c>
      <c r="F766" s="747" t="n">
        <v>0</v>
      </c>
      <c r="Q766" s="755"/>
    </row>
    <row r="767" s="754" customFormat="true" ht="13.5" hidden="false" customHeight="true" outlineLevel="0" collapsed="false">
      <c r="A767" s="270"/>
      <c r="B767" s="748"/>
      <c r="C767" s="748"/>
      <c r="D767" s="748"/>
      <c r="E767" s="748"/>
      <c r="F767" s="747"/>
    </row>
    <row r="768" s="754" customFormat="true" ht="13.5" hidden="false" customHeight="true" outlineLevel="0" collapsed="false">
      <c r="A768" s="278" t="s">
        <v>683</v>
      </c>
      <c r="B768" s="748"/>
      <c r="C768" s="748"/>
      <c r="D768" s="748"/>
      <c r="E768" s="748"/>
      <c r="F768" s="747"/>
    </row>
    <row r="769" s="754" customFormat="true" ht="13.5" hidden="false" customHeight="true" outlineLevel="0" collapsed="false">
      <c r="A769" s="289" t="s">
        <v>1131</v>
      </c>
      <c r="B769" s="748" t="n">
        <v>190190</v>
      </c>
      <c r="C769" s="748" t="n">
        <v>27477</v>
      </c>
      <c r="D769" s="748" t="n">
        <v>11610</v>
      </c>
      <c r="E769" s="770" t="n">
        <v>6.10442189389558</v>
      </c>
      <c r="F769" s="747" t="n">
        <v>11610</v>
      </c>
    </row>
    <row r="770" s="754" customFormat="true" ht="13.5" hidden="false" customHeight="true" outlineLevel="0" collapsed="false">
      <c r="A770" s="292" t="s">
        <v>445</v>
      </c>
      <c r="B770" s="748" t="n">
        <v>190190</v>
      </c>
      <c r="C770" s="748" t="n">
        <v>27477</v>
      </c>
      <c r="D770" s="748" t="n">
        <v>11610</v>
      </c>
      <c r="E770" s="770" t="n">
        <v>6.10442189389558</v>
      </c>
      <c r="F770" s="747" t="n">
        <v>11610</v>
      </c>
    </row>
    <row r="771" s="754" customFormat="true" ht="13.5" hidden="false" customHeight="true" outlineLevel="0" collapsed="false">
      <c r="A771" s="292" t="s">
        <v>1141</v>
      </c>
      <c r="B771" s="575" t="n">
        <v>190180</v>
      </c>
      <c r="C771" s="575" t="n">
        <v>27477</v>
      </c>
      <c r="D771" s="575" t="n">
        <v>11610</v>
      </c>
      <c r="E771" s="576" t="n">
        <v>6.10474287517089</v>
      </c>
      <c r="F771" s="747" t="n">
        <v>11610</v>
      </c>
    </row>
    <row r="772" s="754" customFormat="true" ht="13.5" hidden="false" customHeight="true" outlineLevel="0" collapsed="false">
      <c r="A772" s="282" t="s">
        <v>429</v>
      </c>
      <c r="B772" s="748" t="n">
        <v>190180</v>
      </c>
      <c r="C772" s="748" t="n">
        <v>27477</v>
      </c>
      <c r="D772" s="748" t="n">
        <v>0</v>
      </c>
      <c r="E772" s="770" t="n">
        <v>0</v>
      </c>
      <c r="F772" s="747" t="n">
        <v>0</v>
      </c>
    </row>
    <row r="773" s="754" customFormat="true" ht="13.5" hidden="false" customHeight="true" outlineLevel="0" collapsed="false">
      <c r="A773" s="292" t="s">
        <v>430</v>
      </c>
      <c r="B773" s="748" t="n">
        <v>190180</v>
      </c>
      <c r="C773" s="748" t="n">
        <v>27477</v>
      </c>
      <c r="D773" s="748" t="n">
        <v>0</v>
      </c>
      <c r="E773" s="770" t="n">
        <v>0</v>
      </c>
      <c r="F773" s="747" t="n">
        <v>0</v>
      </c>
    </row>
    <row r="774" s="754" customFormat="true" ht="13.5" hidden="false" customHeight="true" outlineLevel="0" collapsed="false">
      <c r="A774" s="285" t="s">
        <v>379</v>
      </c>
      <c r="B774" s="748" t="n">
        <v>190180</v>
      </c>
      <c r="C774" s="748" t="n">
        <v>27477</v>
      </c>
      <c r="D774" s="748" t="n">
        <v>0</v>
      </c>
      <c r="E774" s="770" t="n">
        <v>0</v>
      </c>
      <c r="F774" s="747" t="n">
        <v>0</v>
      </c>
    </row>
    <row r="775" s="754" customFormat="true" ht="13.5" hidden="false" customHeight="true" outlineLevel="0" collapsed="false">
      <c r="A775" s="285" t="s">
        <v>469</v>
      </c>
      <c r="B775" s="748" t="n">
        <v>190180</v>
      </c>
      <c r="C775" s="748" t="n">
        <v>27477</v>
      </c>
      <c r="D775" s="748" t="n">
        <v>0</v>
      </c>
      <c r="E775" s="751" t="n">
        <v>0</v>
      </c>
      <c r="F775" s="747" t="n">
        <v>0</v>
      </c>
    </row>
    <row r="776" s="754" customFormat="true" ht="38.25" hidden="false" customHeight="true" outlineLevel="0" collapsed="false">
      <c r="A776" s="286" t="s">
        <v>1155</v>
      </c>
      <c r="B776" s="747" t="n">
        <v>190180</v>
      </c>
      <c r="C776" s="747" t="n">
        <v>27477</v>
      </c>
      <c r="D776" s="747" t="n">
        <v>0</v>
      </c>
      <c r="E776" s="751" t="n">
        <v>0</v>
      </c>
      <c r="F776" s="747" t="n">
        <v>0</v>
      </c>
      <c r="Q776" s="755"/>
    </row>
    <row r="777" s="754" customFormat="true" ht="13.5" hidden="false" customHeight="true" outlineLevel="0" collapsed="false">
      <c r="A777" s="306"/>
      <c r="B777" s="748"/>
      <c r="C777" s="748"/>
      <c r="D777" s="748"/>
      <c r="E777" s="748"/>
      <c r="F777" s="747"/>
    </row>
    <row r="778" s="754" customFormat="true" ht="13.5" hidden="false" customHeight="true" outlineLevel="0" collapsed="false">
      <c r="A778" s="278" t="s">
        <v>1143</v>
      </c>
      <c r="B778" s="748"/>
      <c r="C778" s="748"/>
      <c r="D778" s="748"/>
      <c r="E778" s="748"/>
      <c r="F778" s="747"/>
    </row>
    <row r="779" s="754" customFormat="true" ht="13.5" hidden="false" customHeight="true" outlineLevel="0" collapsed="false">
      <c r="A779" s="289" t="s">
        <v>1131</v>
      </c>
      <c r="B779" s="748" t="n">
        <v>88616</v>
      </c>
      <c r="C779" s="748" t="n">
        <v>5509</v>
      </c>
      <c r="D779" s="748" t="n">
        <v>4522</v>
      </c>
      <c r="E779" s="751" t="n">
        <v>5.10291595197256</v>
      </c>
      <c r="F779" s="747" t="n">
        <v>4522</v>
      </c>
    </row>
    <row r="780" s="754" customFormat="true" ht="13.5" hidden="false" customHeight="true" outlineLevel="0" collapsed="false">
      <c r="A780" s="292" t="s">
        <v>445</v>
      </c>
      <c r="B780" s="748" t="n">
        <v>88616</v>
      </c>
      <c r="C780" s="748" t="n">
        <v>5509</v>
      </c>
      <c r="D780" s="748" t="n">
        <v>4522</v>
      </c>
      <c r="E780" s="770" t="n">
        <v>5.10291595197256</v>
      </c>
      <c r="F780" s="747" t="n">
        <v>4522</v>
      </c>
    </row>
    <row r="781" s="754" customFormat="true" ht="13.5" hidden="false" customHeight="true" outlineLevel="0" collapsed="false">
      <c r="A781" s="292" t="s">
        <v>1141</v>
      </c>
      <c r="B781" s="575" t="n">
        <v>88616</v>
      </c>
      <c r="C781" s="575" t="n">
        <v>5509</v>
      </c>
      <c r="D781" s="575" t="n">
        <v>0</v>
      </c>
      <c r="E781" s="576" t="n">
        <v>0</v>
      </c>
      <c r="F781" s="747" t="n">
        <v>0</v>
      </c>
    </row>
    <row r="782" s="754" customFormat="true" ht="13.5" hidden="false" customHeight="true" outlineLevel="0" collapsed="false">
      <c r="A782" s="282" t="s">
        <v>429</v>
      </c>
      <c r="B782" s="748" t="n">
        <v>68650</v>
      </c>
      <c r="C782" s="748" t="n">
        <v>5509</v>
      </c>
      <c r="D782" s="748" t="n">
        <v>0</v>
      </c>
      <c r="E782" s="770" t="n">
        <v>0</v>
      </c>
      <c r="F782" s="747" t="n">
        <v>0</v>
      </c>
    </row>
    <row r="783" s="754" customFormat="true" ht="13.5" hidden="false" customHeight="true" outlineLevel="0" collapsed="false">
      <c r="A783" s="292" t="s">
        <v>430</v>
      </c>
      <c r="B783" s="748" t="n">
        <v>68650</v>
      </c>
      <c r="C783" s="748" t="n">
        <v>5509</v>
      </c>
      <c r="D783" s="748" t="n">
        <v>0</v>
      </c>
      <c r="E783" s="770" t="n">
        <v>0</v>
      </c>
      <c r="F783" s="747" t="n">
        <v>0</v>
      </c>
    </row>
    <row r="784" s="754" customFormat="true" ht="13.5" hidden="false" customHeight="true" outlineLevel="0" collapsed="false">
      <c r="A784" s="285" t="s">
        <v>379</v>
      </c>
      <c r="B784" s="748" t="n">
        <v>68650</v>
      </c>
      <c r="C784" s="748" t="n">
        <v>5509</v>
      </c>
      <c r="D784" s="748" t="n">
        <v>0</v>
      </c>
      <c r="E784" s="770" t="n">
        <v>0</v>
      </c>
      <c r="F784" s="747" t="n">
        <v>0</v>
      </c>
    </row>
    <row r="785" s="754" customFormat="true" ht="13.5" hidden="false" customHeight="true" outlineLevel="0" collapsed="false">
      <c r="A785" s="285" t="s">
        <v>469</v>
      </c>
      <c r="B785" s="748" t="n">
        <v>68650</v>
      </c>
      <c r="C785" s="748" t="n">
        <v>5509</v>
      </c>
      <c r="D785" s="748" t="n">
        <v>0</v>
      </c>
      <c r="E785" s="770" t="n">
        <v>0</v>
      </c>
      <c r="F785" s="747" t="n">
        <v>0</v>
      </c>
    </row>
    <row r="786" s="754" customFormat="true" ht="38.25" hidden="false" customHeight="true" outlineLevel="0" collapsed="false">
      <c r="A786" s="286" t="s">
        <v>1155</v>
      </c>
      <c r="B786" s="747" t="n">
        <v>68650</v>
      </c>
      <c r="C786" s="747" t="n">
        <v>5509</v>
      </c>
      <c r="D786" s="747" t="n">
        <v>0</v>
      </c>
      <c r="E786" s="576" t="n">
        <v>0</v>
      </c>
      <c r="F786" s="747" t="n">
        <v>0</v>
      </c>
      <c r="Q786" s="755"/>
    </row>
    <row r="787" s="754" customFormat="true" ht="13.5" hidden="false" customHeight="true" outlineLevel="0" collapsed="false">
      <c r="A787" s="292" t="s">
        <v>384</v>
      </c>
      <c r="B787" s="748" t="n">
        <v>30000</v>
      </c>
      <c r="C787" s="748" t="n">
        <v>0</v>
      </c>
      <c r="D787" s="748" t="n">
        <v>0</v>
      </c>
      <c r="E787" s="770" t="n">
        <v>0</v>
      </c>
      <c r="F787" s="747" t="n">
        <v>0</v>
      </c>
    </row>
    <row r="788" s="754" customFormat="true" ht="13.5" hidden="false" customHeight="true" outlineLevel="0" collapsed="false">
      <c r="A788" s="285" t="s">
        <v>1148</v>
      </c>
      <c r="B788" s="748" t="n">
        <v>30000</v>
      </c>
      <c r="C788" s="748" t="n">
        <v>0</v>
      </c>
      <c r="D788" s="748" t="n">
        <v>0</v>
      </c>
      <c r="E788" s="770" t="n">
        <v>0</v>
      </c>
      <c r="F788" s="747" t="n">
        <v>0</v>
      </c>
    </row>
    <row r="789" s="754" customFormat="true" ht="25.5" hidden="false" customHeight="true" outlineLevel="0" collapsed="false">
      <c r="A789" s="294" t="s">
        <v>1149</v>
      </c>
      <c r="B789" s="747" t="n">
        <v>19966</v>
      </c>
      <c r="C789" s="747" t="n">
        <v>0</v>
      </c>
      <c r="D789" s="747" t="n">
        <v>0</v>
      </c>
      <c r="E789" s="576" t="n">
        <v>0</v>
      </c>
      <c r="F789" s="747" t="n">
        <v>0</v>
      </c>
      <c r="Q789" s="755"/>
    </row>
    <row r="790" s="760" customFormat="true" ht="12.75" hidden="false" customHeight="true" outlineLevel="0" collapsed="false">
      <c r="A790" s="166"/>
      <c r="B790" s="747"/>
      <c r="C790" s="747"/>
      <c r="D790" s="747"/>
      <c r="E790" s="748"/>
      <c r="F790" s="747"/>
      <c r="G790" s="759"/>
      <c r="H790" s="759"/>
      <c r="I790" s="759"/>
      <c r="J790" s="759"/>
      <c r="K790" s="759"/>
    </row>
    <row r="791" s="754" customFormat="true" ht="13.5" hidden="false" customHeight="true" outlineLevel="0" collapsed="false">
      <c r="A791" s="278" t="s">
        <v>1152</v>
      </c>
      <c r="B791" s="748"/>
      <c r="C791" s="748"/>
      <c r="D791" s="748"/>
      <c r="E791" s="748"/>
      <c r="F791" s="747"/>
    </row>
    <row r="792" s="754" customFormat="true" ht="13.5" hidden="false" customHeight="true" outlineLevel="0" collapsed="false">
      <c r="A792" s="289" t="s">
        <v>1131</v>
      </c>
      <c r="B792" s="748" t="n">
        <v>2181121</v>
      </c>
      <c r="C792" s="748" t="n">
        <v>784353</v>
      </c>
      <c r="D792" s="748" t="n">
        <v>1534066</v>
      </c>
      <c r="E792" s="770" t="n">
        <v>70.3338329235288</v>
      </c>
      <c r="F792" s="747" t="n">
        <v>1534066</v>
      </c>
    </row>
    <row r="793" s="754" customFormat="true" ht="13.5" hidden="false" customHeight="true" outlineLevel="0" collapsed="false">
      <c r="A793" s="292" t="s">
        <v>445</v>
      </c>
      <c r="B793" s="748" t="n">
        <v>724000</v>
      </c>
      <c r="C793" s="748" t="n">
        <v>164454</v>
      </c>
      <c r="D793" s="748" t="n">
        <v>914167</v>
      </c>
      <c r="E793" s="770" t="n">
        <v>126.266160220994</v>
      </c>
      <c r="F793" s="747" t="n">
        <v>914167</v>
      </c>
    </row>
    <row r="794" s="754" customFormat="true" ht="13.5" hidden="false" customHeight="true" outlineLevel="0" collapsed="false">
      <c r="A794" s="292" t="s">
        <v>1141</v>
      </c>
      <c r="B794" s="575" t="n">
        <v>93335</v>
      </c>
      <c r="C794" s="575" t="n">
        <v>46825</v>
      </c>
      <c r="D794" s="575" t="n">
        <v>0</v>
      </c>
      <c r="E794" s="576" t="n">
        <v>0</v>
      </c>
      <c r="F794" s="747" t="n">
        <v>0</v>
      </c>
    </row>
    <row r="795" s="754" customFormat="true" ht="13.5" hidden="false" customHeight="true" outlineLevel="0" collapsed="false">
      <c r="A795" s="292" t="s">
        <v>427</v>
      </c>
      <c r="B795" s="748" t="n">
        <v>1457121</v>
      </c>
      <c r="C795" s="748" t="n">
        <v>619899</v>
      </c>
      <c r="D795" s="748" t="n">
        <v>619899</v>
      </c>
      <c r="E795" s="770" t="n">
        <v>42.5427263761898</v>
      </c>
      <c r="F795" s="747" t="n">
        <v>619899</v>
      </c>
    </row>
    <row r="796" s="754" customFormat="true" ht="27" hidden="false" customHeight="true" outlineLevel="0" collapsed="false">
      <c r="A796" s="294" t="s">
        <v>428</v>
      </c>
      <c r="B796" s="748" t="n">
        <v>1457121</v>
      </c>
      <c r="C796" s="748" t="n">
        <v>619899</v>
      </c>
      <c r="D796" s="748" t="n">
        <v>619899</v>
      </c>
      <c r="E796" s="770" t="n">
        <v>42.5427263761898</v>
      </c>
      <c r="F796" s="747" t="n">
        <v>619899</v>
      </c>
    </row>
    <row r="797" s="754" customFormat="true" ht="13.5" hidden="false" customHeight="true" outlineLevel="0" collapsed="false">
      <c r="A797" s="282" t="s">
        <v>429</v>
      </c>
      <c r="B797" s="748" t="n">
        <v>2181121</v>
      </c>
      <c r="C797" s="748" t="n">
        <v>784353</v>
      </c>
      <c r="D797" s="748" t="n">
        <v>13781</v>
      </c>
      <c r="E797" s="770" t="n">
        <v>0.631831063017595</v>
      </c>
      <c r="F797" s="747" t="n">
        <v>13781</v>
      </c>
    </row>
    <row r="798" s="754" customFormat="true" ht="13.5" hidden="false" customHeight="true" outlineLevel="0" collapsed="false">
      <c r="A798" s="292" t="s">
        <v>430</v>
      </c>
      <c r="B798" s="748" t="n">
        <v>2151121</v>
      </c>
      <c r="C798" s="748" t="n">
        <v>764353</v>
      </c>
      <c r="D798" s="748" t="n">
        <v>13781</v>
      </c>
      <c r="E798" s="770" t="n">
        <v>0.64064271605363</v>
      </c>
      <c r="F798" s="747" t="n">
        <v>13781</v>
      </c>
    </row>
    <row r="799" s="754" customFormat="true" ht="13.5" hidden="false" customHeight="true" outlineLevel="0" collapsed="false">
      <c r="A799" s="285" t="s">
        <v>431</v>
      </c>
      <c r="B799" s="748" t="n">
        <v>594793</v>
      </c>
      <c r="C799" s="748" t="n">
        <v>78300</v>
      </c>
      <c r="D799" s="748" t="n">
        <v>873</v>
      </c>
      <c r="E799" s="770" t="n">
        <v>0.146773751540452</v>
      </c>
      <c r="F799" s="747" t="n">
        <v>873</v>
      </c>
    </row>
    <row r="800" s="754" customFormat="true" ht="13.5" hidden="false" customHeight="true" outlineLevel="0" collapsed="false">
      <c r="A800" s="306" t="s">
        <v>432</v>
      </c>
      <c r="B800" s="748" t="n">
        <v>241834</v>
      </c>
      <c r="C800" s="748" t="n">
        <v>14892</v>
      </c>
      <c r="D800" s="748" t="n">
        <v>0</v>
      </c>
      <c r="E800" s="770" t="n">
        <v>0</v>
      </c>
      <c r="F800" s="747" t="n">
        <v>0</v>
      </c>
    </row>
    <row r="801" s="754" customFormat="true" ht="13.5" hidden="false" customHeight="true" outlineLevel="0" collapsed="false">
      <c r="A801" s="309" t="s">
        <v>433</v>
      </c>
      <c r="B801" s="748" t="n">
        <v>179895</v>
      </c>
      <c r="C801" s="748" t="n">
        <v>12000</v>
      </c>
      <c r="D801" s="748" t="n">
        <v>0</v>
      </c>
      <c r="E801" s="770" t="n">
        <v>0</v>
      </c>
      <c r="F801" s="747" t="n">
        <v>0</v>
      </c>
    </row>
    <row r="802" s="754" customFormat="true" ht="13.5" hidden="false" customHeight="true" outlineLevel="0" collapsed="false">
      <c r="A802" s="306" t="s">
        <v>434</v>
      </c>
      <c r="B802" s="748" t="n">
        <v>352959</v>
      </c>
      <c r="C802" s="748" t="n">
        <v>63408</v>
      </c>
      <c r="D802" s="748" t="n">
        <v>873</v>
      </c>
      <c r="E802" s="770" t="n">
        <v>0.247337509455773</v>
      </c>
      <c r="F802" s="747" t="n">
        <v>873</v>
      </c>
    </row>
    <row r="803" s="754" customFormat="true" ht="13.5" hidden="false" customHeight="true" outlineLevel="0" collapsed="false">
      <c r="A803" s="285" t="s">
        <v>435</v>
      </c>
      <c r="B803" s="748" t="n">
        <v>872168</v>
      </c>
      <c r="C803" s="748" t="n">
        <v>86153</v>
      </c>
      <c r="D803" s="748" t="n">
        <v>12908</v>
      </c>
      <c r="E803" s="770" t="n">
        <v>1.47999009365168</v>
      </c>
      <c r="F803" s="747" t="n">
        <v>12908</v>
      </c>
    </row>
    <row r="804" s="754" customFormat="true" ht="13.5" hidden="false" customHeight="true" outlineLevel="0" collapsed="false">
      <c r="A804" s="306" t="s">
        <v>458</v>
      </c>
      <c r="B804" s="748" t="n">
        <v>872168</v>
      </c>
      <c r="C804" s="748" t="n">
        <v>86153</v>
      </c>
      <c r="D804" s="748" t="n">
        <v>12908</v>
      </c>
      <c r="E804" s="770" t="n">
        <v>1.47999009365168</v>
      </c>
      <c r="F804" s="747" t="n">
        <v>12908</v>
      </c>
    </row>
    <row r="805" s="754" customFormat="true" ht="27" hidden="false" customHeight="true" outlineLevel="0" collapsed="false">
      <c r="A805" s="294" t="s">
        <v>440</v>
      </c>
      <c r="B805" s="748" t="n">
        <v>590825</v>
      </c>
      <c r="C805" s="748" t="n">
        <v>553075</v>
      </c>
      <c r="D805" s="748" t="n">
        <v>0</v>
      </c>
      <c r="E805" s="770" t="n">
        <v>0</v>
      </c>
      <c r="F805" s="747" t="n">
        <v>0</v>
      </c>
    </row>
    <row r="806" s="754" customFormat="true" ht="13.5" hidden="false" customHeight="true" outlineLevel="0" collapsed="false">
      <c r="A806" s="286" t="s">
        <v>441</v>
      </c>
      <c r="B806" s="748" t="n">
        <v>590825</v>
      </c>
      <c r="C806" s="748" t="n">
        <v>553075</v>
      </c>
      <c r="D806" s="748" t="n">
        <v>0</v>
      </c>
      <c r="E806" s="770" t="n">
        <v>0</v>
      </c>
      <c r="F806" s="747" t="n">
        <v>0</v>
      </c>
    </row>
    <row r="807" s="754" customFormat="true" ht="13.5" hidden="false" customHeight="true" outlineLevel="0" collapsed="false">
      <c r="A807" s="285" t="s">
        <v>379</v>
      </c>
      <c r="B807" s="748" t="n">
        <v>93335</v>
      </c>
      <c r="C807" s="748" t="n">
        <v>46825</v>
      </c>
      <c r="D807" s="748" t="n">
        <v>0</v>
      </c>
      <c r="E807" s="770" t="n">
        <v>0</v>
      </c>
      <c r="F807" s="747" t="n">
        <v>0</v>
      </c>
    </row>
    <row r="808" s="754" customFormat="true" ht="13.5" hidden="false" customHeight="true" outlineLevel="0" collapsed="false">
      <c r="A808" s="285" t="s">
        <v>469</v>
      </c>
      <c r="B808" s="748" t="n">
        <v>93335</v>
      </c>
      <c r="C808" s="748" t="n">
        <v>46825</v>
      </c>
      <c r="D808" s="748" t="n">
        <v>0</v>
      </c>
      <c r="E808" s="770" t="n">
        <v>0</v>
      </c>
      <c r="F808" s="747" t="n">
        <v>0</v>
      </c>
    </row>
    <row r="809" s="754" customFormat="true" ht="38.25" hidden="false" customHeight="true" outlineLevel="0" collapsed="false">
      <c r="A809" s="286" t="s">
        <v>1155</v>
      </c>
      <c r="B809" s="747" t="n">
        <v>93335</v>
      </c>
      <c r="C809" s="747" t="n">
        <v>46825</v>
      </c>
      <c r="D809" s="747" t="n">
        <v>0</v>
      </c>
      <c r="E809" s="576" t="n">
        <v>0</v>
      </c>
      <c r="F809" s="747" t="n">
        <v>0</v>
      </c>
      <c r="Q809" s="755"/>
    </row>
    <row r="810" s="754" customFormat="true" ht="13.5" hidden="false" customHeight="true" outlineLevel="0" collapsed="false">
      <c r="A810" s="292" t="s">
        <v>384</v>
      </c>
      <c r="B810" s="748" t="n">
        <v>30000</v>
      </c>
      <c r="C810" s="748" t="n">
        <v>20000</v>
      </c>
      <c r="D810" s="748" t="n">
        <v>0</v>
      </c>
      <c r="E810" s="770" t="n">
        <v>0</v>
      </c>
      <c r="F810" s="747" t="n">
        <v>0</v>
      </c>
    </row>
    <row r="811" s="754" customFormat="true" ht="13.5" hidden="false" customHeight="true" outlineLevel="0" collapsed="false">
      <c r="A811" s="285" t="s">
        <v>437</v>
      </c>
      <c r="B811" s="748" t="n">
        <v>30000</v>
      </c>
      <c r="C811" s="748" t="n">
        <v>20000</v>
      </c>
      <c r="D811" s="748" t="n">
        <v>0</v>
      </c>
      <c r="E811" s="770" t="n">
        <v>0</v>
      </c>
      <c r="F811" s="747" t="n">
        <v>0</v>
      </c>
    </row>
    <row r="812" s="760" customFormat="true" ht="12.75" hidden="false" customHeight="true" outlineLevel="0" collapsed="false">
      <c r="A812" s="166"/>
      <c r="B812" s="747"/>
      <c r="C812" s="747"/>
      <c r="D812" s="747"/>
      <c r="E812" s="748"/>
      <c r="F812" s="747"/>
      <c r="G812" s="759"/>
      <c r="H812" s="759"/>
      <c r="I812" s="759"/>
      <c r="J812" s="759"/>
      <c r="K812" s="759"/>
    </row>
    <row r="813" s="754" customFormat="true" ht="12.75" hidden="false" customHeight="true" outlineLevel="0" collapsed="false">
      <c r="A813" s="281" t="s">
        <v>1164</v>
      </c>
      <c r="B813" s="747"/>
      <c r="C813" s="747"/>
      <c r="D813" s="747"/>
      <c r="E813" s="748"/>
      <c r="F813" s="747"/>
      <c r="Q813" s="755"/>
    </row>
    <row r="814" s="754" customFormat="true" ht="13.5" hidden="false" customHeight="true" outlineLevel="0" collapsed="false">
      <c r="A814" s="289" t="s">
        <v>1131</v>
      </c>
      <c r="B814" s="766" t="n">
        <v>159733</v>
      </c>
      <c r="C814" s="766" t="n">
        <v>119588</v>
      </c>
      <c r="D814" s="766" t="n">
        <v>119588</v>
      </c>
      <c r="E814" s="770" t="n">
        <v>74.86743503221</v>
      </c>
      <c r="F814" s="747" t="n">
        <v>119588</v>
      </c>
    </row>
    <row r="815" s="754" customFormat="true" ht="13.5" hidden="false" customHeight="true" outlineLevel="0" collapsed="false">
      <c r="A815" s="292" t="s">
        <v>427</v>
      </c>
      <c r="B815" s="766" t="n">
        <v>159733</v>
      </c>
      <c r="C815" s="766" t="n">
        <v>119588</v>
      </c>
      <c r="D815" s="766" t="n">
        <v>119588</v>
      </c>
      <c r="E815" s="770" t="n">
        <v>74.86743503221</v>
      </c>
      <c r="F815" s="747" t="n">
        <v>119588</v>
      </c>
    </row>
    <row r="816" s="754" customFormat="true" ht="25.5" hidden="false" customHeight="true" outlineLevel="0" collapsed="false">
      <c r="A816" s="294" t="s">
        <v>428</v>
      </c>
      <c r="B816" s="766" t="n">
        <v>159733</v>
      </c>
      <c r="C816" s="766" t="n">
        <v>119588</v>
      </c>
      <c r="D816" s="766" t="n">
        <v>119588</v>
      </c>
      <c r="E816" s="770" t="n">
        <v>74.86743503221</v>
      </c>
      <c r="F816" s="747" t="n">
        <v>119588</v>
      </c>
    </row>
    <row r="817" s="754" customFormat="true" ht="13.5" hidden="false" customHeight="true" outlineLevel="0" collapsed="false">
      <c r="A817" s="282" t="s">
        <v>429</v>
      </c>
      <c r="B817" s="766" t="n">
        <v>159733</v>
      </c>
      <c r="C817" s="766" t="n">
        <v>119588</v>
      </c>
      <c r="D817" s="766" t="n">
        <v>5084</v>
      </c>
      <c r="E817" s="770" t="n">
        <v>3.18281131638422</v>
      </c>
      <c r="F817" s="747" t="n">
        <v>5084</v>
      </c>
    </row>
    <row r="818" s="754" customFormat="true" ht="13.5" hidden="false" customHeight="true" outlineLevel="0" collapsed="false">
      <c r="A818" s="292" t="s">
        <v>430</v>
      </c>
      <c r="B818" s="766" t="n">
        <v>159733</v>
      </c>
      <c r="C818" s="766" t="n">
        <v>119588</v>
      </c>
      <c r="D818" s="766" t="n">
        <v>5084</v>
      </c>
      <c r="E818" s="770" t="n">
        <v>3.18281131638422</v>
      </c>
      <c r="F818" s="747" t="n">
        <v>5084</v>
      </c>
    </row>
    <row r="819" s="754" customFormat="true" ht="13.5" hidden="false" customHeight="true" outlineLevel="0" collapsed="false">
      <c r="A819" s="285" t="s">
        <v>431</v>
      </c>
      <c r="B819" s="766" t="n">
        <v>55145</v>
      </c>
      <c r="C819" s="766" t="n">
        <v>18400</v>
      </c>
      <c r="D819" s="766" t="n">
        <v>5084</v>
      </c>
      <c r="E819" s="770" t="n">
        <v>9.21933085501859</v>
      </c>
      <c r="F819" s="747" t="n">
        <v>5084</v>
      </c>
    </row>
    <row r="820" s="754" customFormat="true" ht="13.5" hidden="false" customHeight="true" outlineLevel="0" collapsed="false">
      <c r="A820" s="306" t="s">
        <v>432</v>
      </c>
      <c r="B820" s="766" t="n">
        <v>11889</v>
      </c>
      <c r="C820" s="766" t="n">
        <v>11889</v>
      </c>
      <c r="D820" s="766" t="n">
        <v>1914</v>
      </c>
      <c r="E820" s="770" t="n">
        <v>16.0989149634116</v>
      </c>
      <c r="F820" s="747" t="n">
        <v>1914</v>
      </c>
    </row>
    <row r="821" s="754" customFormat="true" ht="13.5" hidden="false" customHeight="true" outlineLevel="0" collapsed="false">
      <c r="A821" s="309" t="s">
        <v>433</v>
      </c>
      <c r="B821" s="766" t="n">
        <v>8707</v>
      </c>
      <c r="C821" s="766" t="n">
        <v>8707</v>
      </c>
      <c r="D821" s="766" t="n">
        <v>1571</v>
      </c>
      <c r="E821" s="770" t="n">
        <v>18.0429539451016</v>
      </c>
      <c r="F821" s="747" t="n">
        <v>1571</v>
      </c>
    </row>
    <row r="822" s="754" customFormat="true" ht="13.5" hidden="false" customHeight="true" outlineLevel="0" collapsed="false">
      <c r="A822" s="306" t="s">
        <v>434</v>
      </c>
      <c r="B822" s="766" t="n">
        <v>43256</v>
      </c>
      <c r="C822" s="766" t="n">
        <v>6511</v>
      </c>
      <c r="D822" s="766" t="n">
        <v>3170</v>
      </c>
      <c r="E822" s="770" t="n">
        <v>7.3284631033845</v>
      </c>
      <c r="F822" s="747" t="n">
        <v>3170</v>
      </c>
    </row>
    <row r="823" s="754" customFormat="true" ht="13.5" hidden="false" customHeight="true" outlineLevel="0" collapsed="false">
      <c r="A823" s="285" t="s">
        <v>435</v>
      </c>
      <c r="B823" s="766" t="n">
        <v>104588</v>
      </c>
      <c r="C823" s="766" t="n">
        <v>101188</v>
      </c>
      <c r="D823" s="766" t="n">
        <v>0</v>
      </c>
      <c r="E823" s="770" t="n">
        <v>0</v>
      </c>
      <c r="F823" s="747" t="n">
        <v>0</v>
      </c>
    </row>
    <row r="824" s="754" customFormat="true" ht="13.5" hidden="false" customHeight="true" outlineLevel="0" collapsed="false">
      <c r="A824" s="306" t="s">
        <v>458</v>
      </c>
      <c r="B824" s="766" t="n">
        <v>104588</v>
      </c>
      <c r="C824" s="766" t="n">
        <v>101188</v>
      </c>
      <c r="D824" s="766" t="n">
        <v>0</v>
      </c>
      <c r="E824" s="770" t="n">
        <v>0</v>
      </c>
      <c r="F824" s="747" t="n">
        <v>0</v>
      </c>
    </row>
    <row r="825" s="760" customFormat="true" ht="12.75" hidden="false" customHeight="true" outlineLevel="0" collapsed="false">
      <c r="A825" s="166"/>
      <c r="B825" s="747"/>
      <c r="C825" s="747"/>
      <c r="D825" s="747"/>
      <c r="E825" s="748"/>
      <c r="F825" s="747"/>
      <c r="G825" s="759"/>
      <c r="H825" s="759"/>
      <c r="I825" s="759"/>
      <c r="J825" s="759"/>
      <c r="K825" s="759"/>
    </row>
    <row r="826" s="754" customFormat="true" ht="12.75" hidden="false" customHeight="true" outlineLevel="0" collapsed="false">
      <c r="A826" s="278" t="s">
        <v>689</v>
      </c>
      <c r="B826" s="747"/>
      <c r="C826" s="747"/>
      <c r="D826" s="747"/>
      <c r="E826" s="748"/>
      <c r="F826" s="747"/>
      <c r="Q826" s="755"/>
    </row>
    <row r="827" s="754" customFormat="true" ht="13.5" hidden="false" customHeight="true" outlineLevel="0" collapsed="false">
      <c r="A827" s="289" t="s">
        <v>1131</v>
      </c>
      <c r="B827" s="766" t="n">
        <v>587862</v>
      </c>
      <c r="C827" s="766" t="n">
        <v>491358</v>
      </c>
      <c r="D827" s="766" t="n">
        <v>491358</v>
      </c>
      <c r="E827" s="770" t="n">
        <v>83.5839023444278</v>
      </c>
      <c r="F827" s="747" t="n">
        <v>491358</v>
      </c>
    </row>
    <row r="828" s="754" customFormat="true" ht="13.5" hidden="false" customHeight="true" outlineLevel="0" collapsed="false">
      <c r="A828" s="292" t="s">
        <v>427</v>
      </c>
      <c r="B828" s="766" t="n">
        <v>587862</v>
      </c>
      <c r="C828" s="766" t="n">
        <v>491358</v>
      </c>
      <c r="D828" s="766" t="n">
        <v>491358</v>
      </c>
      <c r="E828" s="770" t="n">
        <v>83.5839023444278</v>
      </c>
      <c r="F828" s="747" t="n">
        <v>491358</v>
      </c>
    </row>
    <row r="829" s="754" customFormat="true" ht="25.5" hidden="false" customHeight="true" outlineLevel="0" collapsed="false">
      <c r="A829" s="294" t="s">
        <v>428</v>
      </c>
      <c r="B829" s="766" t="n">
        <v>159733</v>
      </c>
      <c r="C829" s="766" t="n">
        <v>119588</v>
      </c>
      <c r="D829" s="766" t="n">
        <v>119588</v>
      </c>
      <c r="E829" s="770" t="n">
        <v>74.86743503221</v>
      </c>
      <c r="F829" s="747" t="n">
        <v>119588</v>
      </c>
    </row>
    <row r="830" s="767" customFormat="true" ht="25.5" hidden="false" customHeight="true" outlineLevel="0" collapsed="false">
      <c r="A830" s="294" t="s">
        <v>1145</v>
      </c>
      <c r="B830" s="747" t="n">
        <v>428129</v>
      </c>
      <c r="C830" s="747" t="n">
        <v>371770</v>
      </c>
      <c r="D830" s="747" t="n">
        <v>371770</v>
      </c>
      <c r="E830" s="576" t="n">
        <v>86.8359770069302</v>
      </c>
      <c r="F830" s="747" t="n">
        <v>371770</v>
      </c>
    </row>
    <row r="831" s="754" customFormat="true" ht="13.5" hidden="false" customHeight="true" outlineLevel="0" collapsed="false">
      <c r="A831" s="282" t="s">
        <v>429</v>
      </c>
      <c r="B831" s="766" t="n">
        <v>587862</v>
      </c>
      <c r="C831" s="766" t="n">
        <v>491358</v>
      </c>
      <c r="D831" s="766" t="n">
        <v>75213</v>
      </c>
      <c r="E831" s="770" t="n">
        <v>12.794329281362</v>
      </c>
      <c r="F831" s="747" t="n">
        <v>75213</v>
      </c>
    </row>
    <row r="832" s="754" customFormat="true" ht="13.5" hidden="false" customHeight="true" outlineLevel="0" collapsed="false">
      <c r="A832" s="292" t="s">
        <v>430</v>
      </c>
      <c r="B832" s="766" t="n">
        <v>587862</v>
      </c>
      <c r="C832" s="766" t="n">
        <v>491358</v>
      </c>
      <c r="D832" s="766" t="n">
        <v>75213</v>
      </c>
      <c r="E832" s="770" t="n">
        <v>12.794329281362</v>
      </c>
      <c r="F832" s="747" t="n">
        <v>75213</v>
      </c>
    </row>
    <row r="833" s="754" customFormat="true" ht="13.5" hidden="false" customHeight="true" outlineLevel="0" collapsed="false">
      <c r="A833" s="285" t="s">
        <v>431</v>
      </c>
      <c r="B833" s="766" t="n">
        <v>55145</v>
      </c>
      <c r="C833" s="766" t="n">
        <v>18400</v>
      </c>
      <c r="D833" s="766" t="n">
        <v>5084</v>
      </c>
      <c r="E833" s="770" t="n">
        <v>9.21933085501859</v>
      </c>
      <c r="F833" s="747" t="n">
        <v>5084</v>
      </c>
    </row>
    <row r="834" s="754" customFormat="true" ht="13.5" hidden="false" customHeight="true" outlineLevel="0" collapsed="false">
      <c r="A834" s="306" t="s">
        <v>432</v>
      </c>
      <c r="B834" s="766" t="n">
        <v>11889</v>
      </c>
      <c r="C834" s="766" t="n">
        <v>11889</v>
      </c>
      <c r="D834" s="766" t="n">
        <v>1914</v>
      </c>
      <c r="E834" s="770" t="n">
        <v>16.0989149634116</v>
      </c>
      <c r="F834" s="747" t="n">
        <v>1914</v>
      </c>
    </row>
    <row r="835" s="754" customFormat="true" ht="13.5" hidden="false" customHeight="true" outlineLevel="0" collapsed="false">
      <c r="A835" s="309" t="s">
        <v>433</v>
      </c>
      <c r="B835" s="766" t="n">
        <v>8707</v>
      </c>
      <c r="C835" s="766" t="n">
        <v>8707</v>
      </c>
      <c r="D835" s="766" t="n">
        <v>1571</v>
      </c>
      <c r="E835" s="770" t="n">
        <v>18.0429539451016</v>
      </c>
      <c r="F835" s="747" t="n">
        <v>1571</v>
      </c>
    </row>
    <row r="836" s="754" customFormat="true" ht="13.5" hidden="false" customHeight="true" outlineLevel="0" collapsed="false">
      <c r="A836" s="306" t="s">
        <v>434</v>
      </c>
      <c r="B836" s="766" t="n">
        <v>43256</v>
      </c>
      <c r="C836" s="766" t="n">
        <v>6511</v>
      </c>
      <c r="D836" s="766" t="n">
        <v>3170</v>
      </c>
      <c r="E836" s="770" t="n">
        <v>7.3284631033845</v>
      </c>
      <c r="F836" s="747" t="n">
        <v>3170</v>
      </c>
    </row>
    <row r="837" s="754" customFormat="true" ht="13.5" hidden="false" customHeight="true" outlineLevel="0" collapsed="false">
      <c r="A837" s="285" t="s">
        <v>435</v>
      </c>
      <c r="B837" s="766" t="n">
        <v>104588</v>
      </c>
      <c r="C837" s="766" t="n">
        <v>101188</v>
      </c>
      <c r="D837" s="766" t="n">
        <v>0</v>
      </c>
      <c r="E837" s="770" t="n">
        <v>0</v>
      </c>
      <c r="F837" s="747" t="n">
        <v>0</v>
      </c>
    </row>
    <row r="838" s="754" customFormat="true" ht="13.5" hidden="false" customHeight="true" outlineLevel="0" collapsed="false">
      <c r="A838" s="306" t="s">
        <v>458</v>
      </c>
      <c r="B838" s="766" t="n">
        <v>104588</v>
      </c>
      <c r="C838" s="766" t="n">
        <v>101188</v>
      </c>
      <c r="D838" s="766" t="n">
        <v>0</v>
      </c>
      <c r="E838" s="770" t="n">
        <v>0</v>
      </c>
      <c r="F838" s="747" t="n">
        <v>0</v>
      </c>
    </row>
    <row r="839" s="754" customFormat="true" ht="13.5" hidden="false" customHeight="true" outlineLevel="0" collapsed="false">
      <c r="A839" s="285" t="s">
        <v>379</v>
      </c>
      <c r="B839" s="766" t="n">
        <v>428129</v>
      </c>
      <c r="C839" s="766" t="n">
        <v>371770</v>
      </c>
      <c r="D839" s="766" t="n">
        <v>70129</v>
      </c>
      <c r="E839" s="770" t="n">
        <v>16.3803433077414</v>
      </c>
      <c r="F839" s="747" t="n">
        <v>70129</v>
      </c>
    </row>
    <row r="840" s="754" customFormat="true" ht="13.5" hidden="false" customHeight="true" outlineLevel="0" collapsed="false">
      <c r="A840" s="306" t="s">
        <v>469</v>
      </c>
      <c r="B840" s="766" t="n">
        <v>428129</v>
      </c>
      <c r="C840" s="766" t="n">
        <v>371770</v>
      </c>
      <c r="D840" s="766" t="n">
        <v>70129</v>
      </c>
      <c r="E840" s="770" t="n">
        <v>16.3803433077414</v>
      </c>
      <c r="F840" s="747" t="n">
        <v>70129</v>
      </c>
    </row>
    <row r="841" s="754" customFormat="true" ht="38.25" hidden="false" customHeight="true" outlineLevel="0" collapsed="false">
      <c r="A841" s="286" t="s">
        <v>1155</v>
      </c>
      <c r="B841" s="747" t="n">
        <v>428129</v>
      </c>
      <c r="C841" s="747" t="n">
        <v>371770</v>
      </c>
      <c r="D841" s="747" t="n">
        <v>70129</v>
      </c>
      <c r="E841" s="576" t="n">
        <v>16.3803433077414</v>
      </c>
      <c r="F841" s="747" t="n">
        <v>70129</v>
      </c>
      <c r="Q841" s="755"/>
    </row>
    <row r="842" s="754" customFormat="true" ht="25.5" hidden="false" customHeight="true" outlineLevel="0" collapsed="false">
      <c r="A842" s="286"/>
      <c r="B842" s="766"/>
      <c r="C842" s="766"/>
      <c r="D842" s="766"/>
      <c r="E842" s="748"/>
      <c r="F842" s="747"/>
    </row>
    <row r="843" s="754" customFormat="true" ht="12.75" hidden="false" customHeight="true" outlineLevel="0" collapsed="false">
      <c r="A843" s="281" t="s">
        <v>1165</v>
      </c>
      <c r="B843" s="768"/>
      <c r="C843" s="768"/>
      <c r="D843" s="768"/>
      <c r="E843" s="748"/>
      <c r="F843" s="747"/>
      <c r="Q843" s="755"/>
    </row>
    <row r="844" s="754" customFormat="true" ht="13.5" hidden="false" customHeight="true" outlineLevel="0" collapsed="false">
      <c r="A844" s="289" t="s">
        <v>1131</v>
      </c>
      <c r="B844" s="766" t="n">
        <v>1187768</v>
      </c>
      <c r="C844" s="766" t="n">
        <v>179495</v>
      </c>
      <c r="D844" s="766" t="n">
        <v>167171</v>
      </c>
      <c r="E844" s="770" t="n">
        <v>14.0743815290528</v>
      </c>
      <c r="F844" s="747" t="n">
        <v>167171</v>
      </c>
    </row>
    <row r="845" s="754" customFormat="true" ht="13.5" hidden="false" customHeight="true" outlineLevel="0" collapsed="false">
      <c r="A845" s="292" t="s">
        <v>445</v>
      </c>
      <c r="B845" s="748" t="n">
        <v>107201</v>
      </c>
      <c r="C845" s="748" t="n">
        <v>12324</v>
      </c>
      <c r="D845" s="748" t="n">
        <v>0</v>
      </c>
      <c r="E845" s="770" t="n">
        <v>0</v>
      </c>
      <c r="F845" s="747" t="n">
        <v>0</v>
      </c>
    </row>
    <row r="846" s="754" customFormat="true" ht="13.5" hidden="false" customHeight="true" outlineLevel="0" collapsed="false">
      <c r="A846" s="292" t="s">
        <v>427</v>
      </c>
      <c r="B846" s="766" t="n">
        <v>1080567</v>
      </c>
      <c r="C846" s="766" t="n">
        <v>167171</v>
      </c>
      <c r="D846" s="766" t="n">
        <v>167171</v>
      </c>
      <c r="E846" s="770" t="n">
        <v>15.4706741923453</v>
      </c>
      <c r="F846" s="747" t="n">
        <v>167171</v>
      </c>
    </row>
    <row r="847" s="754" customFormat="true" ht="25.5" hidden="false" customHeight="true" outlineLevel="0" collapsed="false">
      <c r="A847" s="294" t="s">
        <v>428</v>
      </c>
      <c r="B847" s="766" t="n">
        <v>1080567</v>
      </c>
      <c r="C847" s="766" t="n">
        <v>167171</v>
      </c>
      <c r="D847" s="766" t="n">
        <v>167171</v>
      </c>
      <c r="E847" s="770" t="n">
        <v>15.4706741923453</v>
      </c>
      <c r="F847" s="747" t="n">
        <v>167171</v>
      </c>
    </row>
    <row r="848" s="754" customFormat="true" ht="13.5" hidden="false" customHeight="true" outlineLevel="0" collapsed="false">
      <c r="A848" s="282" t="s">
        <v>429</v>
      </c>
      <c r="B848" s="766" t="n">
        <v>1202162</v>
      </c>
      <c r="C848" s="766" t="n">
        <v>189625</v>
      </c>
      <c r="D848" s="766" t="n">
        <v>19873</v>
      </c>
      <c r="E848" s="770" t="n">
        <v>1.65310498917783</v>
      </c>
      <c r="F848" s="747" t="n">
        <v>19873</v>
      </c>
    </row>
    <row r="849" s="754" customFormat="true" ht="13.5" hidden="false" customHeight="true" outlineLevel="0" collapsed="false">
      <c r="A849" s="292" t="s">
        <v>430</v>
      </c>
      <c r="B849" s="766" t="n">
        <v>1200662</v>
      </c>
      <c r="C849" s="766" t="n">
        <v>189125</v>
      </c>
      <c r="D849" s="766" t="n">
        <v>19873</v>
      </c>
      <c r="E849" s="770" t="n">
        <v>1.65517023108918</v>
      </c>
      <c r="F849" s="747" t="n">
        <v>19873</v>
      </c>
    </row>
    <row r="850" s="754" customFormat="true" ht="13.5" hidden="false" customHeight="true" outlineLevel="0" collapsed="false">
      <c r="A850" s="285" t="s">
        <v>431</v>
      </c>
      <c r="B850" s="766" t="n">
        <v>1200662</v>
      </c>
      <c r="C850" s="766" t="n">
        <v>189125</v>
      </c>
      <c r="D850" s="766" t="n">
        <v>19873</v>
      </c>
      <c r="E850" s="770" t="n">
        <v>1.65517023108918</v>
      </c>
      <c r="F850" s="747" t="n">
        <v>19873</v>
      </c>
    </row>
    <row r="851" s="754" customFormat="true" ht="13.5" hidden="false" customHeight="true" outlineLevel="0" collapsed="false">
      <c r="A851" s="306" t="s">
        <v>432</v>
      </c>
      <c r="B851" s="766" t="n">
        <v>487176</v>
      </c>
      <c r="C851" s="766" t="n">
        <v>111917</v>
      </c>
      <c r="D851" s="766" t="n">
        <v>15273</v>
      </c>
      <c r="E851" s="770" t="n">
        <v>3.13500665057392</v>
      </c>
      <c r="F851" s="747" t="n">
        <v>15273</v>
      </c>
    </row>
    <row r="852" s="754" customFormat="true" ht="13.5" hidden="false" customHeight="true" outlineLevel="0" collapsed="false">
      <c r="A852" s="309" t="s">
        <v>433</v>
      </c>
      <c r="B852" s="766" t="n">
        <v>389600</v>
      </c>
      <c r="C852" s="766" t="n">
        <v>85747</v>
      </c>
      <c r="D852" s="766" t="n">
        <v>5604</v>
      </c>
      <c r="E852" s="770" t="n">
        <v>1.43839835728953</v>
      </c>
      <c r="F852" s="747" t="n">
        <v>5604</v>
      </c>
    </row>
    <row r="853" s="754" customFormat="true" ht="13.5" hidden="false" customHeight="true" outlineLevel="0" collapsed="false">
      <c r="A853" s="306" t="s">
        <v>434</v>
      </c>
      <c r="B853" s="766" t="n">
        <v>713486</v>
      </c>
      <c r="C853" s="766" t="n">
        <v>77208</v>
      </c>
      <c r="D853" s="766" t="n">
        <v>4600</v>
      </c>
      <c r="E853" s="770" t="n">
        <v>0.644721830561497</v>
      </c>
      <c r="F853" s="747" t="n">
        <v>4600</v>
      </c>
    </row>
    <row r="854" s="760" customFormat="true" ht="12.75" hidden="false" customHeight="true" outlineLevel="0" collapsed="false">
      <c r="A854" s="292" t="s">
        <v>384</v>
      </c>
      <c r="B854" s="766" t="n">
        <v>1500</v>
      </c>
      <c r="C854" s="766" t="n">
        <v>500</v>
      </c>
      <c r="D854" s="766" t="n">
        <v>0</v>
      </c>
      <c r="E854" s="770" t="n">
        <v>0</v>
      </c>
      <c r="F854" s="747" t="n">
        <v>0</v>
      </c>
    </row>
    <row r="855" s="760" customFormat="true" ht="12.75" hidden="false" customHeight="true" outlineLevel="0" collapsed="false">
      <c r="A855" s="285" t="s">
        <v>437</v>
      </c>
      <c r="B855" s="766" t="n">
        <v>1500</v>
      </c>
      <c r="C855" s="766" t="n">
        <v>500</v>
      </c>
      <c r="D855" s="766" t="n">
        <v>0</v>
      </c>
      <c r="E855" s="770" t="n">
        <v>0</v>
      </c>
      <c r="F855" s="747" t="n">
        <v>0</v>
      </c>
    </row>
    <row r="856" s="754" customFormat="true" ht="13.5" hidden="false" customHeight="true" outlineLevel="0" collapsed="false">
      <c r="A856" s="292" t="s">
        <v>21</v>
      </c>
      <c r="B856" s="747" t="n">
        <v>-14394</v>
      </c>
      <c r="C856" s="747" t="n">
        <v>-10130</v>
      </c>
      <c r="D856" s="747" t="n">
        <v>147298</v>
      </c>
      <c r="E856" s="765" t="s">
        <v>17</v>
      </c>
      <c r="F856" s="747" t="n">
        <v>147298</v>
      </c>
      <c r="Q856" s="755"/>
    </row>
    <row r="857" s="754" customFormat="true" ht="13.5" hidden="false" customHeight="true" outlineLevel="0" collapsed="false">
      <c r="A857" s="292" t="s">
        <v>22</v>
      </c>
      <c r="B857" s="747" t="n">
        <v>14394</v>
      </c>
      <c r="C857" s="747" t="n">
        <v>10130</v>
      </c>
      <c r="D857" s="747" t="n">
        <v>14394</v>
      </c>
      <c r="E857" s="765" t="n">
        <v>100</v>
      </c>
      <c r="F857" s="747" t="n">
        <v>14394</v>
      </c>
      <c r="Q857" s="755"/>
    </row>
    <row r="858" s="754" customFormat="true" ht="12.75" hidden="false" customHeight="true" outlineLevel="0" collapsed="false">
      <c r="A858" s="285" t="s">
        <v>442</v>
      </c>
      <c r="B858" s="747" t="n">
        <v>14394</v>
      </c>
      <c r="C858" s="747" t="n">
        <v>10130</v>
      </c>
      <c r="D858" s="747" t="n">
        <v>14394</v>
      </c>
      <c r="E858" s="765" t="n">
        <v>100</v>
      </c>
      <c r="F858" s="747" t="n">
        <v>14394</v>
      </c>
      <c r="Q858" s="755"/>
    </row>
    <row r="859" s="754" customFormat="true" ht="25.5" hidden="false" customHeight="true" outlineLevel="0" collapsed="false">
      <c r="A859" s="286" t="s">
        <v>1133</v>
      </c>
      <c r="B859" s="747" t="n">
        <v>14394</v>
      </c>
      <c r="C859" s="747" t="n">
        <v>10130</v>
      </c>
      <c r="D859" s="747" t="n">
        <v>14394</v>
      </c>
      <c r="E859" s="765" t="n">
        <v>100</v>
      </c>
      <c r="F859" s="747" t="n">
        <v>14394</v>
      </c>
      <c r="Q859" s="755"/>
    </row>
    <row r="860" s="754" customFormat="true" ht="12.75" hidden="false" customHeight="true" outlineLevel="0" collapsed="false">
      <c r="A860" s="285"/>
      <c r="B860" s="747"/>
      <c r="C860" s="747"/>
      <c r="D860" s="747"/>
      <c r="E860" s="766"/>
      <c r="F860" s="747"/>
      <c r="Q860" s="755"/>
    </row>
    <row r="861" s="754" customFormat="true" ht="13.5" hidden="false" customHeight="true" outlineLevel="0" collapsed="false">
      <c r="A861" s="270" t="s">
        <v>1136</v>
      </c>
      <c r="B861" s="572"/>
      <c r="C861" s="572"/>
      <c r="D861" s="572"/>
      <c r="E861" s="766"/>
      <c r="F861" s="747"/>
      <c r="Q861" s="755"/>
    </row>
    <row r="862" s="754" customFormat="true" ht="13.5" hidden="false" customHeight="true" outlineLevel="0" collapsed="false">
      <c r="A862" s="289" t="s">
        <v>1131</v>
      </c>
      <c r="B862" s="766" t="n">
        <v>1467164</v>
      </c>
      <c r="C862" s="766" t="n">
        <v>179495</v>
      </c>
      <c r="D862" s="766" t="n">
        <v>167171</v>
      </c>
      <c r="E862" s="765" t="n">
        <v>11.3941590715148</v>
      </c>
      <c r="F862" s="747" t="n">
        <v>167171</v>
      </c>
    </row>
    <row r="863" s="754" customFormat="true" ht="13.5" hidden="false" customHeight="true" outlineLevel="0" collapsed="false">
      <c r="A863" s="292" t="s">
        <v>445</v>
      </c>
      <c r="B863" s="748" t="n">
        <v>386597</v>
      </c>
      <c r="C863" s="748" t="n">
        <v>12324</v>
      </c>
      <c r="D863" s="748" t="n">
        <v>0</v>
      </c>
      <c r="E863" s="765" t="n">
        <v>0</v>
      </c>
      <c r="F863" s="747" t="n">
        <v>0</v>
      </c>
    </row>
    <row r="864" s="754" customFormat="true" ht="13.5" hidden="false" customHeight="true" outlineLevel="0" collapsed="false">
      <c r="A864" s="292" t="s">
        <v>1141</v>
      </c>
      <c r="B864" s="575" t="n">
        <v>279396</v>
      </c>
      <c r="C864" s="575" t="n">
        <v>0</v>
      </c>
      <c r="D864" s="575" t="n">
        <v>0</v>
      </c>
      <c r="E864" s="751" t="n">
        <v>0</v>
      </c>
      <c r="F864" s="747" t="n">
        <v>0</v>
      </c>
    </row>
    <row r="865" s="754" customFormat="true" ht="13.5" hidden="false" customHeight="true" outlineLevel="0" collapsed="false">
      <c r="A865" s="292" t="s">
        <v>427</v>
      </c>
      <c r="B865" s="766" t="n">
        <v>1080567</v>
      </c>
      <c r="C865" s="766" t="n">
        <v>167171</v>
      </c>
      <c r="D865" s="766" t="n">
        <v>167171</v>
      </c>
      <c r="E865" s="765" t="n">
        <v>15.4706741923453</v>
      </c>
      <c r="F865" s="747" t="n">
        <v>167171</v>
      </c>
    </row>
    <row r="866" s="754" customFormat="true" ht="25.5" hidden="false" customHeight="true" outlineLevel="0" collapsed="false">
      <c r="A866" s="294" t="s">
        <v>428</v>
      </c>
      <c r="B866" s="766" t="n">
        <v>1080567</v>
      </c>
      <c r="C866" s="766" t="n">
        <v>167171</v>
      </c>
      <c r="D866" s="766" t="n">
        <v>167171</v>
      </c>
      <c r="E866" s="765" t="n">
        <v>15.4706741923453</v>
      </c>
      <c r="F866" s="747" t="n">
        <v>167171</v>
      </c>
    </row>
    <row r="867" s="754" customFormat="true" ht="13.5" hidden="false" customHeight="true" outlineLevel="0" collapsed="false">
      <c r="A867" s="282" t="s">
        <v>429</v>
      </c>
      <c r="B867" s="766" t="n">
        <v>1481558</v>
      </c>
      <c r="C867" s="766" t="n">
        <v>189625</v>
      </c>
      <c r="D867" s="766" t="n">
        <v>19873</v>
      </c>
      <c r="E867" s="765" t="n">
        <v>1.341358218848</v>
      </c>
      <c r="F867" s="747" t="n">
        <v>19873</v>
      </c>
    </row>
    <row r="868" s="754" customFormat="true" ht="13.5" hidden="false" customHeight="true" outlineLevel="0" collapsed="false">
      <c r="A868" s="292" t="s">
        <v>430</v>
      </c>
      <c r="B868" s="766" t="n">
        <v>1480058</v>
      </c>
      <c r="C868" s="766" t="n">
        <v>189125</v>
      </c>
      <c r="D868" s="766" t="n">
        <v>19873</v>
      </c>
      <c r="E868" s="765" t="n">
        <v>1.34271765025425</v>
      </c>
      <c r="F868" s="747" t="n">
        <v>19873</v>
      </c>
    </row>
    <row r="869" s="754" customFormat="true" ht="13.5" hidden="false" customHeight="true" outlineLevel="0" collapsed="false">
      <c r="A869" s="285" t="s">
        <v>431</v>
      </c>
      <c r="B869" s="766" t="n">
        <v>1200662</v>
      </c>
      <c r="C869" s="766" t="n">
        <v>189125</v>
      </c>
      <c r="D869" s="766" t="n">
        <v>19873</v>
      </c>
      <c r="E869" s="765" t="n">
        <v>1.65517023108918</v>
      </c>
      <c r="F869" s="747" t="n">
        <v>19873</v>
      </c>
    </row>
    <row r="870" s="754" customFormat="true" ht="13.5" hidden="false" customHeight="true" outlineLevel="0" collapsed="false">
      <c r="A870" s="306" t="s">
        <v>432</v>
      </c>
      <c r="B870" s="766" t="n">
        <v>487176</v>
      </c>
      <c r="C870" s="766" t="n">
        <v>111917</v>
      </c>
      <c r="D870" s="766" t="n">
        <v>15273</v>
      </c>
      <c r="E870" s="765" t="n">
        <v>3.13500665057392</v>
      </c>
      <c r="F870" s="747" t="n">
        <v>15273</v>
      </c>
    </row>
    <row r="871" s="754" customFormat="true" ht="13.5" hidden="false" customHeight="true" outlineLevel="0" collapsed="false">
      <c r="A871" s="309" t="s">
        <v>433</v>
      </c>
      <c r="B871" s="766" t="n">
        <v>389600</v>
      </c>
      <c r="C871" s="766" t="n">
        <v>85747</v>
      </c>
      <c r="D871" s="766" t="n">
        <v>5604</v>
      </c>
      <c r="E871" s="765" t="n">
        <v>1.43839835728953</v>
      </c>
      <c r="F871" s="747" t="n">
        <v>5604</v>
      </c>
    </row>
    <row r="872" s="754" customFormat="true" ht="13.5" hidden="false" customHeight="true" outlineLevel="0" collapsed="false">
      <c r="A872" s="306" t="s">
        <v>434</v>
      </c>
      <c r="B872" s="766" t="n">
        <v>713486</v>
      </c>
      <c r="C872" s="766" t="n">
        <v>77208</v>
      </c>
      <c r="D872" s="766" t="n">
        <v>4600</v>
      </c>
      <c r="E872" s="765" t="n">
        <v>0.644721830561497</v>
      </c>
      <c r="F872" s="747" t="n">
        <v>4600</v>
      </c>
    </row>
    <row r="873" s="754" customFormat="true" ht="13.5" hidden="false" customHeight="true" outlineLevel="0" collapsed="false">
      <c r="A873" s="285" t="s">
        <v>379</v>
      </c>
      <c r="B873" s="766" t="n">
        <v>279396</v>
      </c>
      <c r="C873" s="766" t="n">
        <v>0</v>
      </c>
      <c r="D873" s="766" t="n">
        <v>0</v>
      </c>
      <c r="E873" s="765" t="n">
        <v>0</v>
      </c>
      <c r="F873" s="747" t="n">
        <v>0</v>
      </c>
    </row>
    <row r="874" s="754" customFormat="true" ht="13.5" hidden="false" customHeight="true" outlineLevel="0" collapsed="false">
      <c r="A874" s="306" t="s">
        <v>469</v>
      </c>
      <c r="B874" s="766" t="n">
        <v>279396</v>
      </c>
      <c r="C874" s="766" t="n">
        <v>0</v>
      </c>
      <c r="D874" s="766" t="n">
        <v>0</v>
      </c>
      <c r="E874" s="765" t="n">
        <v>0</v>
      </c>
      <c r="F874" s="747" t="n">
        <v>0</v>
      </c>
    </row>
    <row r="875" s="754" customFormat="true" ht="38.25" hidden="false" customHeight="true" outlineLevel="0" collapsed="false">
      <c r="A875" s="286" t="s">
        <v>1155</v>
      </c>
      <c r="B875" s="747" t="n">
        <v>279396</v>
      </c>
      <c r="C875" s="747" t="n">
        <v>0</v>
      </c>
      <c r="D875" s="747" t="n">
        <v>0</v>
      </c>
      <c r="E875" s="751" t="n">
        <v>0</v>
      </c>
      <c r="F875" s="747" t="n">
        <v>0</v>
      </c>
      <c r="Q875" s="755"/>
    </row>
    <row r="876" s="760" customFormat="true" ht="12.75" hidden="false" customHeight="true" outlineLevel="0" collapsed="false">
      <c r="A876" s="292" t="s">
        <v>384</v>
      </c>
      <c r="B876" s="766" t="n">
        <v>1500</v>
      </c>
      <c r="C876" s="766" t="n">
        <v>500</v>
      </c>
      <c r="D876" s="766" t="n">
        <v>0</v>
      </c>
      <c r="E876" s="751" t="n">
        <v>0</v>
      </c>
      <c r="F876" s="747" t="n">
        <v>0</v>
      </c>
    </row>
    <row r="877" s="760" customFormat="true" ht="12.75" hidden="false" customHeight="true" outlineLevel="0" collapsed="false">
      <c r="A877" s="285" t="s">
        <v>437</v>
      </c>
      <c r="B877" s="766" t="n">
        <v>1500</v>
      </c>
      <c r="C877" s="766" t="n">
        <v>500</v>
      </c>
      <c r="D877" s="766" t="n">
        <v>0</v>
      </c>
      <c r="E877" s="751" t="n">
        <v>0</v>
      </c>
      <c r="F877" s="747" t="n">
        <v>0</v>
      </c>
    </row>
    <row r="878" s="754" customFormat="true" ht="13.5" hidden="false" customHeight="true" outlineLevel="0" collapsed="false">
      <c r="A878" s="292" t="s">
        <v>21</v>
      </c>
      <c r="B878" s="747" t="n">
        <v>-14394</v>
      </c>
      <c r="C878" s="747" t="n">
        <v>-10130</v>
      </c>
      <c r="D878" s="747" t="n">
        <v>147298</v>
      </c>
      <c r="E878" s="751" t="s">
        <v>17</v>
      </c>
      <c r="F878" s="747" t="n">
        <v>147298</v>
      </c>
      <c r="Q878" s="755"/>
    </row>
    <row r="879" s="754" customFormat="true" ht="13.5" hidden="false" customHeight="true" outlineLevel="0" collapsed="false">
      <c r="A879" s="292" t="s">
        <v>22</v>
      </c>
      <c r="B879" s="747" t="n">
        <v>14394</v>
      </c>
      <c r="C879" s="747" t="n">
        <v>10130</v>
      </c>
      <c r="D879" s="747" t="s">
        <v>17</v>
      </c>
      <c r="E879" s="747" t="s">
        <v>17</v>
      </c>
      <c r="F879" s="747" t="s">
        <v>17</v>
      </c>
      <c r="Q879" s="755"/>
    </row>
    <row r="880" s="754" customFormat="true" ht="12.75" hidden="false" customHeight="true" outlineLevel="0" collapsed="false">
      <c r="A880" s="285" t="s">
        <v>442</v>
      </c>
      <c r="B880" s="747" t="n">
        <v>14394</v>
      </c>
      <c r="C880" s="747" t="n">
        <v>10130</v>
      </c>
      <c r="D880" s="747" t="s">
        <v>17</v>
      </c>
      <c r="E880" s="747" t="s">
        <v>17</v>
      </c>
      <c r="F880" s="747" t="s">
        <v>17</v>
      </c>
      <c r="Q880" s="755"/>
    </row>
    <row r="881" s="754" customFormat="true" ht="25.5" hidden="false" customHeight="true" outlineLevel="0" collapsed="false">
      <c r="A881" s="286" t="s">
        <v>1133</v>
      </c>
      <c r="B881" s="747" t="n">
        <v>14394</v>
      </c>
      <c r="C881" s="747" t="n">
        <v>10130</v>
      </c>
      <c r="D881" s="747" t="s">
        <v>17</v>
      </c>
      <c r="E881" s="747" t="s">
        <v>17</v>
      </c>
      <c r="F881" s="747" t="s">
        <v>17</v>
      </c>
      <c r="Q881" s="755"/>
    </row>
    <row r="882" s="756" customFormat="true" ht="13.5" hidden="false" customHeight="true" outlineLevel="0" collapsed="false">
      <c r="A882" s="771"/>
      <c r="B882" s="572"/>
      <c r="C882" s="572"/>
      <c r="D882" s="572"/>
      <c r="E882" s="766"/>
      <c r="F882" s="747"/>
      <c r="G882" s="754"/>
      <c r="H882" s="754"/>
      <c r="I882" s="754"/>
      <c r="J882" s="754"/>
      <c r="K882" s="754"/>
      <c r="L882" s="754"/>
      <c r="M882" s="754"/>
      <c r="N882" s="754"/>
      <c r="O882" s="754"/>
      <c r="P882" s="754"/>
      <c r="Q882" s="755"/>
    </row>
    <row r="883" s="754" customFormat="true" ht="12.75" hidden="false" customHeight="true" outlineLevel="0" collapsed="false">
      <c r="A883" s="772" t="s">
        <v>1166</v>
      </c>
      <c r="B883" s="773"/>
      <c r="C883" s="773"/>
      <c r="D883" s="773"/>
      <c r="E883" s="766"/>
      <c r="F883" s="747"/>
    </row>
    <row r="884" s="754" customFormat="true" ht="12.75" hidden="false" customHeight="true" outlineLevel="0" collapsed="false">
      <c r="A884" s="289" t="s">
        <v>1131</v>
      </c>
      <c r="B884" s="747" t="n">
        <v>2694376</v>
      </c>
      <c r="C884" s="747" t="n">
        <v>1585221</v>
      </c>
      <c r="D884" s="747" t="n">
        <v>172950</v>
      </c>
      <c r="E884" s="765" t="n">
        <v>6.41892594055173</v>
      </c>
      <c r="F884" s="747" t="n">
        <v>172950</v>
      </c>
    </row>
    <row r="885" s="754" customFormat="true" ht="12.75" hidden="false" customHeight="true" outlineLevel="0" collapsed="false">
      <c r="A885" s="292" t="s">
        <v>445</v>
      </c>
      <c r="B885" s="747" t="n">
        <v>2191021</v>
      </c>
      <c r="C885" s="747" t="n">
        <v>1414641</v>
      </c>
      <c r="D885" s="747" t="n">
        <v>2370</v>
      </c>
      <c r="E885" s="770" t="n">
        <v>0.10816874872491</v>
      </c>
      <c r="F885" s="747" t="n">
        <v>2370</v>
      </c>
    </row>
    <row r="886" s="754" customFormat="true" ht="12.75" hidden="false" customHeight="true" outlineLevel="0" collapsed="false">
      <c r="A886" s="292" t="s">
        <v>427</v>
      </c>
      <c r="B886" s="747" t="n">
        <v>503355</v>
      </c>
      <c r="C886" s="747" t="n">
        <v>170580</v>
      </c>
      <c r="D886" s="747" t="n">
        <v>170580</v>
      </c>
      <c r="E886" s="770" t="n">
        <v>33.8886074440504</v>
      </c>
      <c r="F886" s="747" t="n">
        <v>170580</v>
      </c>
    </row>
    <row r="887" s="754" customFormat="true" ht="25.5" hidden="false" customHeight="true" outlineLevel="0" collapsed="false">
      <c r="A887" s="294" t="s">
        <v>428</v>
      </c>
      <c r="B887" s="747" t="n">
        <v>503355</v>
      </c>
      <c r="C887" s="747" t="n">
        <v>170580</v>
      </c>
      <c r="D887" s="747" t="n">
        <v>170580</v>
      </c>
      <c r="E887" s="770" t="n">
        <v>33.8886074440504</v>
      </c>
      <c r="F887" s="747" t="n">
        <v>170580</v>
      </c>
    </row>
    <row r="888" s="754" customFormat="true" ht="12.75" hidden="false" customHeight="true" outlineLevel="0" collapsed="false">
      <c r="A888" s="466" t="s">
        <v>429</v>
      </c>
      <c r="B888" s="747" t="n">
        <v>2706376</v>
      </c>
      <c r="C888" s="747" t="n">
        <v>1585221</v>
      </c>
      <c r="D888" s="747" t="n">
        <v>8575.01</v>
      </c>
      <c r="E888" s="770" t="n">
        <v>0.316844739977002</v>
      </c>
      <c r="F888" s="747" t="n">
        <v>8575.01</v>
      </c>
    </row>
    <row r="889" s="754" customFormat="true" ht="12.75" hidden="false" customHeight="true" outlineLevel="0" collapsed="false">
      <c r="A889" s="292" t="s">
        <v>430</v>
      </c>
      <c r="B889" s="747" t="n">
        <v>2635655</v>
      </c>
      <c r="C889" s="747" t="n">
        <v>1571304</v>
      </c>
      <c r="D889" s="747" t="n">
        <v>7701.01</v>
      </c>
      <c r="E889" s="770" t="n">
        <v>0.292185813393635</v>
      </c>
      <c r="F889" s="747" t="n">
        <v>7701.01</v>
      </c>
    </row>
    <row r="890" s="754" customFormat="true" ht="12.75" hidden="false" customHeight="true" outlineLevel="0" collapsed="false">
      <c r="A890" s="285" t="s">
        <v>431</v>
      </c>
      <c r="B890" s="747" t="n">
        <v>2481095</v>
      </c>
      <c r="C890" s="747" t="n">
        <v>1430244</v>
      </c>
      <c r="D890" s="747" t="n">
        <v>7701.01</v>
      </c>
      <c r="E890" s="770" t="n">
        <v>0.310387550658076</v>
      </c>
      <c r="F890" s="747" t="n">
        <v>7701.01</v>
      </c>
    </row>
    <row r="891" s="754" customFormat="true" ht="12.75" hidden="false" customHeight="true" outlineLevel="0" collapsed="false">
      <c r="A891" s="289" t="s">
        <v>1167</v>
      </c>
      <c r="B891" s="747" t="n">
        <v>127470</v>
      </c>
      <c r="C891" s="747" t="n">
        <v>38401</v>
      </c>
      <c r="D891" s="747" t="n">
        <v>4085</v>
      </c>
      <c r="E891" s="770" t="n">
        <v>3.20467560994744</v>
      </c>
      <c r="F891" s="747" t="n">
        <v>4085</v>
      </c>
    </row>
    <row r="892" s="754" customFormat="true" ht="12.75" hidden="false" customHeight="true" outlineLevel="0" collapsed="false">
      <c r="A892" s="309" t="s">
        <v>433</v>
      </c>
      <c r="B892" s="747" t="n">
        <v>102723</v>
      </c>
      <c r="C892" s="747" t="n">
        <v>30946</v>
      </c>
      <c r="D892" s="747" t="n">
        <v>2345</v>
      </c>
      <c r="E892" s="770" t="n">
        <v>2.28283831274398</v>
      </c>
      <c r="F892" s="747" t="n">
        <v>2345</v>
      </c>
    </row>
    <row r="893" s="754" customFormat="true" ht="12.75" hidden="false" customHeight="true" outlineLevel="0" collapsed="false">
      <c r="A893" s="306" t="s">
        <v>434</v>
      </c>
      <c r="B893" s="747" t="n">
        <v>2353625</v>
      </c>
      <c r="C893" s="747" t="n">
        <v>1391843</v>
      </c>
      <c r="D893" s="747" t="n">
        <v>3616.01</v>
      </c>
      <c r="E893" s="770" t="n">
        <v>0.153635774603006</v>
      </c>
      <c r="F893" s="747" t="n">
        <v>3616.01</v>
      </c>
    </row>
    <row r="894" s="754" customFormat="true" ht="12.75" hidden="false" customHeight="true" outlineLevel="0" collapsed="false">
      <c r="A894" s="285" t="s">
        <v>435</v>
      </c>
      <c r="B894" s="747" t="n">
        <v>140560</v>
      </c>
      <c r="C894" s="747" t="n">
        <v>140560</v>
      </c>
      <c r="D894" s="747" t="n">
        <v>0</v>
      </c>
      <c r="E894" s="770" t="n">
        <v>0</v>
      </c>
      <c r="F894" s="747" t="n">
        <v>0</v>
      </c>
    </row>
    <row r="895" s="754" customFormat="true" ht="12.75" hidden="false" customHeight="true" outlineLevel="0" collapsed="false">
      <c r="A895" s="306" t="s">
        <v>458</v>
      </c>
      <c r="B895" s="747" t="n">
        <v>140560</v>
      </c>
      <c r="C895" s="747" t="n">
        <v>140560</v>
      </c>
      <c r="D895" s="747" t="n">
        <v>0</v>
      </c>
      <c r="E895" s="770" t="n">
        <v>0</v>
      </c>
      <c r="F895" s="747" t="n">
        <v>0</v>
      </c>
    </row>
    <row r="896" s="754" customFormat="true" ht="25.5" hidden="false" customHeight="true" outlineLevel="0" collapsed="false">
      <c r="A896" s="294" t="s">
        <v>440</v>
      </c>
      <c r="B896" s="747" t="n">
        <v>14000</v>
      </c>
      <c r="C896" s="747" t="n">
        <v>500</v>
      </c>
      <c r="D896" s="747" t="n">
        <v>0</v>
      </c>
      <c r="E896" s="770" t="n">
        <v>0</v>
      </c>
      <c r="F896" s="747" t="n">
        <v>0</v>
      </c>
      <c r="Q896" s="755"/>
    </row>
    <row r="897" s="754" customFormat="true" ht="13.5" hidden="false" customHeight="true" outlineLevel="0" collapsed="false">
      <c r="A897" s="286" t="s">
        <v>467</v>
      </c>
      <c r="B897" s="747" t="n">
        <v>14000</v>
      </c>
      <c r="C897" s="747" t="n">
        <v>500</v>
      </c>
      <c r="D897" s="747" t="n">
        <v>0</v>
      </c>
      <c r="E897" s="770" t="n">
        <v>0</v>
      </c>
      <c r="F897" s="747" t="n">
        <v>0</v>
      </c>
      <c r="Q897" s="755"/>
    </row>
    <row r="898" s="754" customFormat="true" ht="12.75" hidden="false" customHeight="true" outlineLevel="0" collapsed="false">
      <c r="A898" s="292" t="s">
        <v>384</v>
      </c>
      <c r="B898" s="747" t="n">
        <v>70721</v>
      </c>
      <c r="C898" s="747" t="n">
        <v>13917</v>
      </c>
      <c r="D898" s="747" t="n">
        <v>874</v>
      </c>
      <c r="E898" s="770" t="n">
        <v>1.2358422533618</v>
      </c>
      <c r="F898" s="747" t="n">
        <v>874</v>
      </c>
    </row>
    <row r="899" s="754" customFormat="true" ht="12.75" hidden="false" customHeight="true" outlineLevel="0" collapsed="false">
      <c r="A899" s="285" t="s">
        <v>437</v>
      </c>
      <c r="B899" s="747" t="n">
        <v>70721</v>
      </c>
      <c r="C899" s="747" t="n">
        <v>13917</v>
      </c>
      <c r="D899" s="747" t="n">
        <v>874</v>
      </c>
      <c r="E899" s="770" t="n">
        <v>1.2358422533618</v>
      </c>
      <c r="F899" s="747" t="n">
        <v>874</v>
      </c>
    </row>
    <row r="900" s="754" customFormat="true" ht="12.75" hidden="false" customHeight="true" outlineLevel="0" collapsed="false">
      <c r="A900" s="292" t="s">
        <v>21</v>
      </c>
      <c r="B900" s="747" t="n">
        <v>-12000</v>
      </c>
      <c r="C900" s="747" t="n">
        <v>0</v>
      </c>
      <c r="D900" s="747" t="n">
        <v>164374.99</v>
      </c>
      <c r="E900" s="770" t="s">
        <v>17</v>
      </c>
      <c r="F900" s="747" t="n">
        <v>164374.99</v>
      </c>
    </row>
    <row r="901" s="754" customFormat="true" ht="12.75" hidden="false" customHeight="true" outlineLevel="0" collapsed="false">
      <c r="A901" s="292" t="s">
        <v>22</v>
      </c>
      <c r="B901" s="747" t="n">
        <v>12000</v>
      </c>
      <c r="C901" s="747" t="n">
        <v>0</v>
      </c>
      <c r="D901" s="747" t="s">
        <v>17</v>
      </c>
      <c r="E901" s="747" t="s">
        <v>17</v>
      </c>
      <c r="F901" s="747" t="s">
        <v>17</v>
      </c>
    </row>
    <row r="902" s="754" customFormat="true" ht="12.75" hidden="false" customHeight="true" outlineLevel="0" collapsed="false">
      <c r="A902" s="285" t="s">
        <v>442</v>
      </c>
      <c r="B902" s="747" t="n">
        <v>12000</v>
      </c>
      <c r="C902" s="747" t="n">
        <v>0</v>
      </c>
      <c r="D902" s="747" t="s">
        <v>17</v>
      </c>
      <c r="E902" s="747" t="s">
        <v>17</v>
      </c>
      <c r="F902" s="747" t="s">
        <v>17</v>
      </c>
    </row>
    <row r="903" s="754" customFormat="true" ht="25.5" hidden="false" customHeight="true" outlineLevel="0" collapsed="false">
      <c r="A903" s="286" t="s">
        <v>1133</v>
      </c>
      <c r="B903" s="747" t="n">
        <v>12000</v>
      </c>
      <c r="C903" s="747" t="n">
        <v>0</v>
      </c>
      <c r="D903" s="747" t="s">
        <v>17</v>
      </c>
      <c r="E903" s="747" t="s">
        <v>17</v>
      </c>
      <c r="F903" s="747" t="s">
        <v>17</v>
      </c>
    </row>
    <row r="904" s="754" customFormat="true" ht="12.75" hidden="false" customHeight="true" outlineLevel="0" collapsed="false">
      <c r="A904" s="286"/>
      <c r="B904" s="747"/>
      <c r="C904" s="747"/>
      <c r="D904" s="747"/>
      <c r="E904" s="748"/>
      <c r="F904" s="747"/>
    </row>
    <row r="905" s="754" customFormat="true" ht="12.75" hidden="false" customHeight="true" outlineLevel="0" collapsed="false">
      <c r="A905" s="774" t="s">
        <v>1136</v>
      </c>
      <c r="B905" s="572"/>
      <c r="C905" s="572"/>
      <c r="D905" s="572"/>
      <c r="E905" s="748"/>
      <c r="F905" s="747"/>
    </row>
    <row r="906" s="754" customFormat="true" ht="12.75" hidden="false" customHeight="true" outlineLevel="0" collapsed="false">
      <c r="A906" s="775" t="s">
        <v>1166</v>
      </c>
      <c r="B906" s="572"/>
      <c r="C906" s="572"/>
      <c r="D906" s="572"/>
      <c r="E906" s="748"/>
      <c r="F906" s="747"/>
    </row>
    <row r="907" s="754" customFormat="true" ht="12.75" hidden="false" customHeight="true" outlineLevel="0" collapsed="false">
      <c r="A907" s="289" t="s">
        <v>1131</v>
      </c>
      <c r="B907" s="748" t="n">
        <v>524902</v>
      </c>
      <c r="C907" s="748" t="n">
        <v>208435</v>
      </c>
      <c r="D907" s="748" t="n">
        <v>48887</v>
      </c>
      <c r="E907" s="770" t="n">
        <v>9.31354805277938</v>
      </c>
      <c r="F907" s="747" t="n">
        <v>48887</v>
      </c>
    </row>
    <row r="908" s="754" customFormat="true" ht="12.75" hidden="false" customHeight="true" outlineLevel="0" collapsed="false">
      <c r="A908" s="292" t="s">
        <v>445</v>
      </c>
      <c r="B908" s="748" t="n">
        <v>377061</v>
      </c>
      <c r="C908" s="748" t="n">
        <v>160190</v>
      </c>
      <c r="D908" s="748" t="n">
        <v>642</v>
      </c>
      <c r="E908" s="770" t="n">
        <v>0.170264227803989</v>
      </c>
      <c r="F908" s="747" t="n">
        <v>642</v>
      </c>
    </row>
    <row r="909" s="754" customFormat="true" ht="12.75" hidden="false" customHeight="true" outlineLevel="0" collapsed="false">
      <c r="A909" s="292" t="s">
        <v>1141</v>
      </c>
      <c r="B909" s="575" t="n">
        <v>115695</v>
      </c>
      <c r="C909" s="575" t="n">
        <v>0</v>
      </c>
      <c r="D909" s="575" t="n">
        <v>0</v>
      </c>
      <c r="E909" s="576" t="n">
        <v>0</v>
      </c>
      <c r="F909" s="747" t="n">
        <v>0</v>
      </c>
    </row>
    <row r="910" s="754" customFormat="true" ht="12" hidden="false" customHeight="true" outlineLevel="0" collapsed="false">
      <c r="A910" s="292" t="s">
        <v>427</v>
      </c>
      <c r="B910" s="748" t="n">
        <v>147841</v>
      </c>
      <c r="C910" s="748" t="n">
        <v>48245</v>
      </c>
      <c r="D910" s="748" t="n">
        <v>48245</v>
      </c>
      <c r="E910" s="770" t="n">
        <v>32.6330314324173</v>
      </c>
      <c r="F910" s="747" t="n">
        <v>48245</v>
      </c>
    </row>
    <row r="911" s="754" customFormat="true" ht="25.5" hidden="false" customHeight="true" outlineLevel="0" collapsed="false">
      <c r="A911" s="294" t="s">
        <v>428</v>
      </c>
      <c r="B911" s="748" t="n">
        <v>147841</v>
      </c>
      <c r="C911" s="748" t="n">
        <v>48245</v>
      </c>
      <c r="D911" s="748" t="n">
        <v>48245</v>
      </c>
      <c r="E911" s="770" t="n">
        <v>32.6330314324173</v>
      </c>
      <c r="F911" s="747" t="n">
        <v>48245</v>
      </c>
    </row>
    <row r="912" s="754" customFormat="true" ht="12.75" hidden="false" customHeight="true" outlineLevel="0" collapsed="false">
      <c r="A912" s="282" t="s">
        <v>429</v>
      </c>
      <c r="B912" s="748" t="n">
        <v>536902</v>
      </c>
      <c r="C912" s="748" t="n">
        <v>208435</v>
      </c>
      <c r="D912" s="748" t="n">
        <v>3016.01</v>
      </c>
      <c r="E912" s="770" t="n">
        <v>0.561743111405806</v>
      </c>
      <c r="F912" s="747" t="n">
        <v>3016.01</v>
      </c>
    </row>
    <row r="913" s="754" customFormat="true" ht="12.75" hidden="false" customHeight="true" outlineLevel="0" collapsed="false">
      <c r="A913" s="292" t="s">
        <v>430</v>
      </c>
      <c r="B913" s="748" t="n">
        <v>536902</v>
      </c>
      <c r="C913" s="748" t="n">
        <v>208435</v>
      </c>
      <c r="D913" s="748" t="n">
        <v>3016.01</v>
      </c>
      <c r="E913" s="770" t="n">
        <v>0.561743111405806</v>
      </c>
      <c r="F913" s="747" t="n">
        <v>3016.01</v>
      </c>
    </row>
    <row r="914" s="754" customFormat="true" ht="12.75" hidden="false" customHeight="true" outlineLevel="0" collapsed="false">
      <c r="A914" s="285" t="s">
        <v>431</v>
      </c>
      <c r="B914" s="748" t="n">
        <v>407207</v>
      </c>
      <c r="C914" s="748" t="n">
        <v>207935</v>
      </c>
      <c r="D914" s="748" t="n">
        <v>3016.01</v>
      </c>
      <c r="E914" s="770" t="n">
        <v>0.740657699892193</v>
      </c>
      <c r="F914" s="747" t="n">
        <v>3016.01</v>
      </c>
    </row>
    <row r="915" s="754" customFormat="true" ht="12.75" hidden="false" customHeight="true" outlineLevel="0" collapsed="false">
      <c r="A915" s="289" t="s">
        <v>1167</v>
      </c>
      <c r="B915" s="748" t="n">
        <v>55173</v>
      </c>
      <c r="C915" s="748" t="n">
        <v>22425</v>
      </c>
      <c r="D915" s="748" t="n">
        <v>2071</v>
      </c>
      <c r="E915" s="770" t="n">
        <v>3.75364761749406</v>
      </c>
      <c r="F915" s="747" t="n">
        <v>2071</v>
      </c>
    </row>
    <row r="916" s="754" customFormat="true" ht="12.75" hidden="false" customHeight="true" outlineLevel="0" collapsed="false">
      <c r="A916" s="309" t="s">
        <v>433</v>
      </c>
      <c r="B916" s="748" t="n">
        <v>44462</v>
      </c>
      <c r="C916" s="748" t="n">
        <v>18072</v>
      </c>
      <c r="D916" s="748" t="n">
        <v>721</v>
      </c>
      <c r="E916" s="770" t="n">
        <v>1.62160946426162</v>
      </c>
      <c r="F916" s="747" t="n">
        <v>721</v>
      </c>
    </row>
    <row r="917" s="754" customFormat="true" ht="12.75" hidden="false" customHeight="true" outlineLevel="0" collapsed="false">
      <c r="A917" s="306" t="s">
        <v>434</v>
      </c>
      <c r="B917" s="748" t="n">
        <v>352034</v>
      </c>
      <c r="C917" s="748" t="n">
        <v>185510</v>
      </c>
      <c r="D917" s="748" t="n">
        <v>945.01</v>
      </c>
      <c r="E917" s="770" t="n">
        <v>0.268442820863894</v>
      </c>
      <c r="F917" s="747" t="n">
        <v>945.01</v>
      </c>
    </row>
    <row r="918" s="754" customFormat="true" ht="25.5" hidden="false" customHeight="true" outlineLevel="0" collapsed="false">
      <c r="A918" s="294" t="s">
        <v>440</v>
      </c>
      <c r="B918" s="747" t="n">
        <v>14000</v>
      </c>
      <c r="C918" s="747" t="n">
        <v>500</v>
      </c>
      <c r="D918" s="747" t="n">
        <v>0</v>
      </c>
      <c r="E918" s="770" t="n">
        <v>0</v>
      </c>
      <c r="F918" s="747" t="n">
        <v>0</v>
      </c>
      <c r="Q918" s="755"/>
    </row>
    <row r="919" s="754" customFormat="true" ht="13.5" hidden="false" customHeight="true" outlineLevel="0" collapsed="false">
      <c r="A919" s="286" t="s">
        <v>467</v>
      </c>
      <c r="B919" s="747" t="n">
        <v>14000</v>
      </c>
      <c r="C919" s="747" t="n">
        <v>500</v>
      </c>
      <c r="D919" s="747" t="n">
        <v>0</v>
      </c>
      <c r="E919" s="770" t="n">
        <v>0</v>
      </c>
      <c r="F919" s="747" t="n">
        <v>0</v>
      </c>
      <c r="Q919" s="755"/>
    </row>
    <row r="920" s="754" customFormat="true" ht="12.75" hidden="false" customHeight="true" outlineLevel="0" collapsed="false">
      <c r="A920" s="285" t="s">
        <v>379</v>
      </c>
      <c r="B920" s="748" t="n">
        <v>115695</v>
      </c>
      <c r="C920" s="748" t="n">
        <v>0</v>
      </c>
      <c r="D920" s="748" t="n">
        <v>0</v>
      </c>
      <c r="E920" s="770" t="n">
        <v>0</v>
      </c>
      <c r="F920" s="747" t="n">
        <v>0</v>
      </c>
    </row>
    <row r="921" s="754" customFormat="true" ht="12.75" hidden="false" customHeight="true" outlineLevel="0" collapsed="false">
      <c r="A921" s="315" t="s">
        <v>1168</v>
      </c>
      <c r="B921" s="748" t="n">
        <v>115695</v>
      </c>
      <c r="C921" s="748" t="n">
        <v>0</v>
      </c>
      <c r="D921" s="748" t="n">
        <v>0</v>
      </c>
      <c r="E921" s="770" t="n">
        <v>0</v>
      </c>
      <c r="F921" s="747" t="n">
        <v>0</v>
      </c>
    </row>
    <row r="922" s="754" customFormat="true" ht="38.25" hidden="false" customHeight="true" outlineLevel="0" collapsed="false">
      <c r="A922" s="286" t="s">
        <v>1155</v>
      </c>
      <c r="B922" s="747" t="n">
        <v>115695</v>
      </c>
      <c r="C922" s="747" t="n">
        <v>0</v>
      </c>
      <c r="D922" s="747" t="n">
        <v>0</v>
      </c>
      <c r="E922" s="576" t="n">
        <v>0</v>
      </c>
      <c r="F922" s="747" t="n">
        <v>0</v>
      </c>
      <c r="Q922" s="755"/>
    </row>
    <row r="923" s="754" customFormat="true" ht="12.75" hidden="false" customHeight="true" outlineLevel="0" collapsed="false">
      <c r="A923" s="292" t="s">
        <v>21</v>
      </c>
      <c r="B923" s="748" t="n">
        <v>-12000</v>
      </c>
      <c r="C923" s="748" t="n">
        <v>0</v>
      </c>
      <c r="D923" s="748" t="n">
        <v>45870.99</v>
      </c>
      <c r="E923" s="770" t="s">
        <v>17</v>
      </c>
      <c r="F923" s="747" t="n">
        <v>45870.99</v>
      </c>
    </row>
    <row r="924" s="754" customFormat="true" ht="12.75" hidden="false" customHeight="true" outlineLevel="0" collapsed="false">
      <c r="A924" s="292" t="s">
        <v>22</v>
      </c>
      <c r="B924" s="748" t="n">
        <v>12000</v>
      </c>
      <c r="C924" s="748" t="n">
        <v>0</v>
      </c>
      <c r="D924" s="748" t="s">
        <v>17</v>
      </c>
      <c r="E924" s="748" t="s">
        <v>17</v>
      </c>
      <c r="F924" s="747" t="s">
        <v>17</v>
      </c>
    </row>
    <row r="925" s="754" customFormat="true" ht="12.75" hidden="false" customHeight="true" outlineLevel="0" collapsed="false">
      <c r="A925" s="285" t="s">
        <v>442</v>
      </c>
      <c r="B925" s="748" t="n">
        <v>12000</v>
      </c>
      <c r="C925" s="748" t="n">
        <v>0</v>
      </c>
      <c r="D925" s="748" t="s">
        <v>17</v>
      </c>
      <c r="E925" s="748" t="s">
        <v>17</v>
      </c>
      <c r="F925" s="747" t="s">
        <v>17</v>
      </c>
    </row>
    <row r="926" s="754" customFormat="true" ht="25.5" hidden="false" customHeight="true" outlineLevel="0" collapsed="false">
      <c r="A926" s="286" t="s">
        <v>1133</v>
      </c>
      <c r="B926" s="748" t="n">
        <v>12000</v>
      </c>
      <c r="C926" s="748" t="n">
        <v>0</v>
      </c>
      <c r="D926" s="748" t="s">
        <v>17</v>
      </c>
      <c r="E926" s="748" t="s">
        <v>17</v>
      </c>
      <c r="F926" s="747" t="s">
        <v>17</v>
      </c>
    </row>
    <row r="927" s="754" customFormat="true" ht="14.25" hidden="false" customHeight="true" outlineLevel="0" collapsed="false">
      <c r="A927" s="276"/>
      <c r="B927" s="572"/>
      <c r="C927" s="572"/>
      <c r="D927" s="572"/>
      <c r="E927" s="748"/>
      <c r="F927" s="747"/>
    </row>
    <row r="928" s="754" customFormat="true" ht="14.25" hidden="false" customHeight="true" outlineLevel="0" collapsed="false">
      <c r="A928" s="774" t="s">
        <v>1140</v>
      </c>
      <c r="B928" s="572"/>
      <c r="C928" s="572"/>
      <c r="D928" s="572"/>
      <c r="E928" s="748"/>
      <c r="F928" s="747"/>
    </row>
    <row r="929" s="754" customFormat="true" ht="14.25" hidden="false" customHeight="true" outlineLevel="0" collapsed="false">
      <c r="A929" s="775" t="s">
        <v>1166</v>
      </c>
      <c r="B929" s="572"/>
      <c r="C929" s="572"/>
      <c r="D929" s="572"/>
      <c r="E929" s="748"/>
      <c r="F929" s="747"/>
    </row>
    <row r="930" s="754" customFormat="true" ht="14.25" hidden="false" customHeight="true" outlineLevel="0" collapsed="false">
      <c r="A930" s="289" t="s">
        <v>1131</v>
      </c>
      <c r="B930" s="748" t="n">
        <v>150000</v>
      </c>
      <c r="C930" s="748" t="n">
        <v>150000</v>
      </c>
      <c r="D930" s="748" t="n">
        <v>0</v>
      </c>
      <c r="E930" s="770" t="n">
        <v>0</v>
      </c>
      <c r="F930" s="747" t="n">
        <v>0</v>
      </c>
    </row>
    <row r="931" s="754" customFormat="true" ht="14.25" hidden="false" customHeight="true" outlineLevel="0" collapsed="false">
      <c r="A931" s="292" t="s">
        <v>445</v>
      </c>
      <c r="B931" s="748" t="n">
        <v>150000</v>
      </c>
      <c r="C931" s="748" t="n">
        <v>150000</v>
      </c>
      <c r="D931" s="748" t="n">
        <v>0</v>
      </c>
      <c r="E931" s="770" t="n">
        <v>0</v>
      </c>
      <c r="F931" s="747" t="n">
        <v>0</v>
      </c>
    </row>
    <row r="932" s="754" customFormat="true" ht="14.25" hidden="false" customHeight="true" outlineLevel="0" collapsed="false">
      <c r="A932" s="282" t="s">
        <v>429</v>
      </c>
      <c r="B932" s="748" t="n">
        <v>150000</v>
      </c>
      <c r="C932" s="748" t="n">
        <v>150000</v>
      </c>
      <c r="D932" s="748" t="n">
        <v>0</v>
      </c>
      <c r="E932" s="770" t="n">
        <v>0</v>
      </c>
      <c r="F932" s="747" t="n">
        <v>0</v>
      </c>
    </row>
    <row r="933" s="754" customFormat="true" ht="14.25" hidden="false" customHeight="true" outlineLevel="0" collapsed="false">
      <c r="A933" s="292" t="s">
        <v>430</v>
      </c>
      <c r="B933" s="748" t="n">
        <v>150000</v>
      </c>
      <c r="C933" s="748" t="n">
        <v>150000</v>
      </c>
      <c r="D933" s="748" t="n">
        <v>0</v>
      </c>
      <c r="E933" s="770" t="n">
        <v>0</v>
      </c>
      <c r="F933" s="747" t="n">
        <v>0</v>
      </c>
    </row>
    <row r="934" s="754" customFormat="true" ht="14.25" hidden="false" customHeight="true" outlineLevel="0" collapsed="false">
      <c r="A934" s="285" t="s">
        <v>431</v>
      </c>
      <c r="B934" s="748" t="n">
        <v>150000</v>
      </c>
      <c r="C934" s="748" t="n">
        <v>150000</v>
      </c>
      <c r="D934" s="748" t="n">
        <v>0</v>
      </c>
      <c r="E934" s="770" t="n">
        <v>0</v>
      </c>
      <c r="F934" s="747" t="n">
        <v>0</v>
      </c>
    </row>
    <row r="935" s="754" customFormat="true" ht="14.25" hidden="false" customHeight="true" outlineLevel="0" collapsed="false">
      <c r="A935" s="306" t="s">
        <v>434</v>
      </c>
      <c r="B935" s="748" t="n">
        <v>150000</v>
      </c>
      <c r="C935" s="748" t="n">
        <v>150000</v>
      </c>
      <c r="D935" s="748" t="n">
        <v>0</v>
      </c>
      <c r="E935" s="770" t="n">
        <v>0</v>
      </c>
      <c r="F935" s="747" t="n">
        <v>0</v>
      </c>
    </row>
    <row r="936" s="754" customFormat="true" ht="14.25" hidden="false" customHeight="true" outlineLevel="0" collapsed="false">
      <c r="A936" s="169"/>
      <c r="B936" s="572"/>
      <c r="C936" s="572"/>
      <c r="D936" s="572"/>
      <c r="E936" s="748"/>
      <c r="F936" s="747"/>
    </row>
    <row r="937" s="754" customFormat="true" ht="14.25" hidden="false" customHeight="true" outlineLevel="0" collapsed="false">
      <c r="A937" s="774" t="s">
        <v>1154</v>
      </c>
      <c r="B937" s="572"/>
      <c r="C937" s="572"/>
      <c r="D937" s="572"/>
      <c r="E937" s="748"/>
      <c r="F937" s="747"/>
    </row>
    <row r="938" s="754" customFormat="true" ht="14.25" hidden="false" customHeight="true" outlineLevel="0" collapsed="false">
      <c r="A938" s="775" t="s">
        <v>1166</v>
      </c>
      <c r="B938" s="572"/>
      <c r="C938" s="572"/>
      <c r="D938" s="572"/>
      <c r="E938" s="748"/>
      <c r="F938" s="747"/>
    </row>
    <row r="939" s="754" customFormat="true" ht="14.25" hidden="false" customHeight="true" outlineLevel="0" collapsed="false">
      <c r="A939" s="289" t="s">
        <v>1131</v>
      </c>
      <c r="B939" s="748" t="n">
        <v>677504</v>
      </c>
      <c r="C939" s="748" t="n">
        <v>608560</v>
      </c>
      <c r="D939" s="748" t="n">
        <v>26960</v>
      </c>
      <c r="E939" s="770" t="n">
        <v>3.97931229926318</v>
      </c>
      <c r="F939" s="747" t="n">
        <v>26960</v>
      </c>
    </row>
    <row r="940" s="754" customFormat="true" ht="14.25" hidden="false" customHeight="true" outlineLevel="0" collapsed="false">
      <c r="A940" s="292" t="s">
        <v>445</v>
      </c>
      <c r="B940" s="748" t="n">
        <v>604412</v>
      </c>
      <c r="C940" s="748" t="n">
        <v>583328</v>
      </c>
      <c r="D940" s="748" t="n">
        <v>1728</v>
      </c>
      <c r="E940" s="770" t="n">
        <v>0.285897698920604</v>
      </c>
      <c r="F940" s="747" t="n">
        <v>1728</v>
      </c>
    </row>
    <row r="941" s="754" customFormat="true" ht="14.25" hidden="false" customHeight="true" outlineLevel="0" collapsed="false">
      <c r="A941" s="292" t="s">
        <v>427</v>
      </c>
      <c r="B941" s="748" t="n">
        <v>73092</v>
      </c>
      <c r="C941" s="748" t="n">
        <v>25232</v>
      </c>
      <c r="D941" s="748" t="n">
        <v>25232</v>
      </c>
      <c r="E941" s="770" t="n">
        <v>34.5208777978438</v>
      </c>
      <c r="F941" s="747" t="n">
        <v>25232</v>
      </c>
    </row>
    <row r="942" s="754" customFormat="true" ht="25.5" hidden="false" customHeight="true" outlineLevel="0" collapsed="false">
      <c r="A942" s="294" t="s">
        <v>428</v>
      </c>
      <c r="B942" s="748" t="n">
        <v>73092</v>
      </c>
      <c r="C942" s="748" t="n">
        <v>25232</v>
      </c>
      <c r="D942" s="748" t="n">
        <v>25232</v>
      </c>
      <c r="E942" s="770" t="n">
        <v>34.5208777978438</v>
      </c>
      <c r="F942" s="747" t="n">
        <v>25232</v>
      </c>
    </row>
    <row r="943" s="754" customFormat="true" ht="14.25" hidden="false" customHeight="true" outlineLevel="0" collapsed="false">
      <c r="A943" s="282" t="s">
        <v>429</v>
      </c>
      <c r="B943" s="748" t="n">
        <v>677504</v>
      </c>
      <c r="C943" s="748" t="n">
        <v>608560</v>
      </c>
      <c r="D943" s="748" t="n">
        <v>2677</v>
      </c>
      <c r="E943" s="770" t="n">
        <v>0.395126818439448</v>
      </c>
      <c r="F943" s="747" t="n">
        <v>2677</v>
      </c>
    </row>
    <row r="944" s="754" customFormat="true" ht="14.25" hidden="false" customHeight="true" outlineLevel="0" collapsed="false">
      <c r="A944" s="292" t="s">
        <v>430</v>
      </c>
      <c r="B944" s="748" t="n">
        <v>661004</v>
      </c>
      <c r="C944" s="748" t="n">
        <v>598560</v>
      </c>
      <c r="D944" s="748" t="n">
        <v>2677</v>
      </c>
      <c r="E944" s="770" t="n">
        <v>0.404989984932013</v>
      </c>
      <c r="F944" s="747" t="n">
        <v>2677</v>
      </c>
    </row>
    <row r="945" s="754" customFormat="true" ht="14.25" hidden="false" customHeight="true" outlineLevel="0" collapsed="false">
      <c r="A945" s="285" t="s">
        <v>431</v>
      </c>
      <c r="B945" s="748" t="n">
        <v>661004</v>
      </c>
      <c r="C945" s="748" t="n">
        <v>598560</v>
      </c>
      <c r="D945" s="748" t="n">
        <v>2677</v>
      </c>
      <c r="E945" s="770" t="n">
        <v>0.404989984932013</v>
      </c>
      <c r="F945" s="747" t="n">
        <v>2677</v>
      </c>
    </row>
    <row r="946" s="754" customFormat="true" ht="14.25" hidden="false" customHeight="true" outlineLevel="0" collapsed="false">
      <c r="A946" s="289" t="s">
        <v>1167</v>
      </c>
      <c r="B946" s="748" t="n">
        <v>33483</v>
      </c>
      <c r="C946" s="748" t="n">
        <v>6272</v>
      </c>
      <c r="D946" s="748" t="n">
        <v>6</v>
      </c>
      <c r="E946" s="770" t="n">
        <v>0.0179195412597437</v>
      </c>
      <c r="F946" s="747" t="n">
        <v>6</v>
      </c>
    </row>
    <row r="947" s="754" customFormat="true" ht="14.25" hidden="false" customHeight="true" outlineLevel="0" collapsed="false">
      <c r="A947" s="309" t="s">
        <v>433</v>
      </c>
      <c r="B947" s="748" t="n">
        <v>26982</v>
      </c>
      <c r="C947" s="748" t="n">
        <v>5054</v>
      </c>
      <c r="D947" s="748" t="n">
        <v>6</v>
      </c>
      <c r="E947" s="770" t="n">
        <v>0.022237046920169</v>
      </c>
      <c r="F947" s="747" t="n">
        <v>6</v>
      </c>
    </row>
    <row r="948" s="754" customFormat="true" ht="14.25" hidden="false" customHeight="true" outlineLevel="0" collapsed="false">
      <c r="A948" s="306" t="s">
        <v>434</v>
      </c>
      <c r="B948" s="748" t="n">
        <v>627521</v>
      </c>
      <c r="C948" s="748" t="n">
        <v>592288</v>
      </c>
      <c r="D948" s="748" t="n">
        <v>2671</v>
      </c>
      <c r="E948" s="770" t="n">
        <v>0.425643125887421</v>
      </c>
      <c r="F948" s="747" t="n">
        <v>2671</v>
      </c>
    </row>
    <row r="949" s="754" customFormat="true" ht="14.25" hidden="false" customHeight="true" outlineLevel="0" collapsed="false">
      <c r="A949" s="292" t="s">
        <v>384</v>
      </c>
      <c r="B949" s="748" t="n">
        <v>16500</v>
      </c>
      <c r="C949" s="748" t="n">
        <v>10000</v>
      </c>
      <c r="D949" s="748" t="n">
        <v>0</v>
      </c>
      <c r="E949" s="770" t="n">
        <v>0</v>
      </c>
      <c r="F949" s="747" t="n">
        <v>0</v>
      </c>
    </row>
    <row r="950" s="754" customFormat="true" ht="14.25" hidden="false" customHeight="true" outlineLevel="0" collapsed="false">
      <c r="A950" s="285" t="s">
        <v>437</v>
      </c>
      <c r="B950" s="748" t="n">
        <v>16500</v>
      </c>
      <c r="C950" s="748" t="n">
        <v>10000</v>
      </c>
      <c r="D950" s="748" t="n">
        <v>0</v>
      </c>
      <c r="E950" s="770" t="n">
        <v>0</v>
      </c>
      <c r="F950" s="747" t="n">
        <v>0</v>
      </c>
    </row>
    <row r="951" s="754" customFormat="true" ht="14.25" hidden="false" customHeight="true" outlineLevel="0" collapsed="false">
      <c r="A951" s="283"/>
      <c r="B951" s="572"/>
      <c r="C951" s="572"/>
      <c r="D951" s="572"/>
      <c r="E951" s="748"/>
      <c r="F951" s="747"/>
    </row>
    <row r="952" s="754" customFormat="true" ht="14.25" hidden="false" customHeight="true" outlineLevel="0" collapsed="false">
      <c r="A952" s="774" t="s">
        <v>1169</v>
      </c>
      <c r="B952" s="572"/>
      <c r="C952" s="572"/>
      <c r="D952" s="572"/>
      <c r="E952" s="748"/>
      <c r="F952" s="747"/>
    </row>
    <row r="953" s="754" customFormat="true" ht="14.25" hidden="false" customHeight="true" outlineLevel="0" collapsed="false">
      <c r="A953" s="775" t="s">
        <v>1166</v>
      </c>
      <c r="B953" s="572"/>
      <c r="C953" s="572"/>
      <c r="D953" s="572"/>
      <c r="E953" s="748"/>
      <c r="F953" s="747"/>
    </row>
    <row r="954" s="754" customFormat="true" ht="14.25" hidden="false" customHeight="true" outlineLevel="0" collapsed="false">
      <c r="A954" s="289" t="s">
        <v>1131</v>
      </c>
      <c r="B954" s="748" t="n">
        <v>10542</v>
      </c>
      <c r="C954" s="748" t="n">
        <v>0</v>
      </c>
      <c r="D954" s="748" t="n">
        <v>0</v>
      </c>
      <c r="E954" s="770" t="n">
        <v>0</v>
      </c>
      <c r="F954" s="747" t="n">
        <v>0</v>
      </c>
    </row>
    <row r="955" s="754" customFormat="true" ht="14.25" hidden="false" customHeight="true" outlineLevel="0" collapsed="false">
      <c r="A955" s="292" t="s">
        <v>445</v>
      </c>
      <c r="B955" s="748" t="n">
        <v>8434</v>
      </c>
      <c r="C955" s="748" t="n">
        <v>0</v>
      </c>
      <c r="D955" s="748" t="n">
        <v>0</v>
      </c>
      <c r="E955" s="770" t="n">
        <v>0</v>
      </c>
      <c r="F955" s="747" t="n">
        <v>0</v>
      </c>
    </row>
    <row r="956" s="754" customFormat="true" ht="14.25" hidden="false" customHeight="true" outlineLevel="0" collapsed="false">
      <c r="A956" s="292" t="s">
        <v>427</v>
      </c>
      <c r="B956" s="748" t="n">
        <v>2108</v>
      </c>
      <c r="C956" s="748" t="n">
        <v>0</v>
      </c>
      <c r="D956" s="748" t="n">
        <v>0</v>
      </c>
      <c r="E956" s="770" t="n">
        <v>0</v>
      </c>
      <c r="F956" s="747" t="n">
        <v>0</v>
      </c>
    </row>
    <row r="957" s="754" customFormat="true" ht="26.25" hidden="false" customHeight="true" outlineLevel="0" collapsed="false">
      <c r="A957" s="294" t="s">
        <v>428</v>
      </c>
      <c r="B957" s="748" t="n">
        <v>2108</v>
      </c>
      <c r="C957" s="748" t="n">
        <v>0</v>
      </c>
      <c r="D957" s="748" t="n">
        <v>0</v>
      </c>
      <c r="E957" s="770" t="n">
        <v>0</v>
      </c>
      <c r="F957" s="747" t="n">
        <v>0</v>
      </c>
    </row>
    <row r="958" s="754" customFormat="true" ht="14.25" hidden="false" customHeight="true" outlineLevel="0" collapsed="false">
      <c r="A958" s="282" t="s">
        <v>429</v>
      </c>
      <c r="B958" s="748" t="n">
        <v>10542</v>
      </c>
      <c r="C958" s="748" t="n">
        <v>0</v>
      </c>
      <c r="D958" s="748" t="n">
        <v>0</v>
      </c>
      <c r="E958" s="770" t="n">
        <v>0</v>
      </c>
      <c r="F958" s="747" t="n">
        <v>0</v>
      </c>
    </row>
    <row r="959" s="754" customFormat="true" ht="14.25" hidden="false" customHeight="true" outlineLevel="0" collapsed="false">
      <c r="A959" s="292" t="s">
        <v>430</v>
      </c>
      <c r="B959" s="748" t="n">
        <v>10542</v>
      </c>
      <c r="C959" s="748" t="n">
        <v>0</v>
      </c>
      <c r="D959" s="748" t="n">
        <v>0</v>
      </c>
      <c r="E959" s="751" t="n">
        <v>0</v>
      </c>
      <c r="F959" s="747" t="n">
        <v>0</v>
      </c>
    </row>
    <row r="960" s="754" customFormat="true" ht="14.25" hidden="false" customHeight="true" outlineLevel="0" collapsed="false">
      <c r="A960" s="285" t="s">
        <v>431</v>
      </c>
      <c r="B960" s="748" t="n">
        <v>10542</v>
      </c>
      <c r="C960" s="748" t="n">
        <v>0</v>
      </c>
      <c r="D960" s="748" t="n">
        <v>0</v>
      </c>
      <c r="E960" s="765" t="n">
        <v>0</v>
      </c>
      <c r="F960" s="747" t="n">
        <v>0</v>
      </c>
    </row>
    <row r="961" s="754" customFormat="true" ht="14.25" hidden="false" customHeight="true" outlineLevel="0" collapsed="false">
      <c r="A961" s="306" t="s">
        <v>434</v>
      </c>
      <c r="B961" s="748" t="n">
        <v>10542</v>
      </c>
      <c r="C961" s="748" t="n">
        <v>0</v>
      </c>
      <c r="D961" s="748" t="n">
        <v>0</v>
      </c>
      <c r="E961" s="751" t="n">
        <v>0</v>
      </c>
      <c r="F961" s="747" t="n">
        <v>0</v>
      </c>
    </row>
    <row r="962" s="754" customFormat="true" ht="14.25" hidden="false" customHeight="true" outlineLevel="0" collapsed="false">
      <c r="A962" s="283"/>
      <c r="B962" s="572"/>
      <c r="C962" s="572"/>
      <c r="D962" s="572"/>
      <c r="E962" s="747"/>
      <c r="F962" s="747"/>
    </row>
    <row r="963" s="754" customFormat="true" ht="14.25" hidden="false" customHeight="true" outlineLevel="0" collapsed="false">
      <c r="A963" s="774" t="s">
        <v>1170</v>
      </c>
      <c r="B963" s="572"/>
      <c r="C963" s="572"/>
      <c r="D963" s="572"/>
      <c r="E963" s="747"/>
      <c r="F963" s="747"/>
    </row>
    <row r="964" s="754" customFormat="true" ht="14.25" hidden="false" customHeight="true" outlineLevel="0" collapsed="false">
      <c r="A964" s="775" t="s">
        <v>1166</v>
      </c>
      <c r="B964" s="572"/>
      <c r="C964" s="572"/>
      <c r="D964" s="572"/>
      <c r="E964" s="747"/>
      <c r="F964" s="747"/>
    </row>
    <row r="965" s="754" customFormat="true" ht="14.25" hidden="false" customHeight="true" outlineLevel="0" collapsed="false">
      <c r="A965" s="289" t="s">
        <v>1131</v>
      </c>
      <c r="B965" s="748" t="n">
        <v>836224</v>
      </c>
      <c r="C965" s="748" t="n">
        <v>351974</v>
      </c>
      <c r="D965" s="748" t="n">
        <v>78426</v>
      </c>
      <c r="E965" s="751" t="n">
        <v>9.37858755548752</v>
      </c>
      <c r="F965" s="747" t="n">
        <v>78426</v>
      </c>
    </row>
    <row r="966" s="754" customFormat="true" ht="14.25" hidden="false" customHeight="true" outlineLevel="0" collapsed="false">
      <c r="A966" s="292" t="s">
        <v>445</v>
      </c>
      <c r="B966" s="748" t="n">
        <v>628730</v>
      </c>
      <c r="C966" s="748" t="n">
        <v>273548</v>
      </c>
      <c r="D966" s="748" t="n">
        <v>0</v>
      </c>
      <c r="E966" s="751" t="n">
        <v>0</v>
      </c>
      <c r="F966" s="747" t="n">
        <v>0</v>
      </c>
    </row>
    <row r="967" s="754" customFormat="true" ht="14.25" hidden="false" customHeight="true" outlineLevel="0" collapsed="false">
      <c r="A967" s="292" t="s">
        <v>427</v>
      </c>
      <c r="B967" s="748" t="n">
        <v>207494</v>
      </c>
      <c r="C967" s="748" t="n">
        <v>78426</v>
      </c>
      <c r="D967" s="748" t="n">
        <v>78426</v>
      </c>
      <c r="E967" s="751" t="n">
        <v>37.7967555688357</v>
      </c>
      <c r="F967" s="747" t="n">
        <v>78426</v>
      </c>
    </row>
    <row r="968" s="754" customFormat="true" ht="25.5" hidden="false" customHeight="true" outlineLevel="0" collapsed="false">
      <c r="A968" s="294" t="s">
        <v>428</v>
      </c>
      <c r="B968" s="748" t="n">
        <v>207494</v>
      </c>
      <c r="C968" s="748" t="n">
        <v>78426</v>
      </c>
      <c r="D968" s="748" t="n">
        <v>78426</v>
      </c>
      <c r="E968" s="751" t="n">
        <v>37.7967555688357</v>
      </c>
      <c r="F968" s="747" t="n">
        <v>78426</v>
      </c>
    </row>
    <row r="969" s="754" customFormat="true" ht="14.25" hidden="false" customHeight="true" outlineLevel="0" collapsed="false">
      <c r="A969" s="282" t="s">
        <v>429</v>
      </c>
      <c r="B969" s="748" t="n">
        <v>836224</v>
      </c>
      <c r="C969" s="748" t="n">
        <v>351974</v>
      </c>
      <c r="D969" s="748" t="n">
        <v>0</v>
      </c>
      <c r="E969" s="751" t="n">
        <v>0</v>
      </c>
      <c r="F969" s="747" t="n">
        <v>0</v>
      </c>
    </row>
    <row r="970" s="754" customFormat="true" ht="14.25" hidden="false" customHeight="true" outlineLevel="0" collapsed="false">
      <c r="A970" s="292" t="s">
        <v>430</v>
      </c>
      <c r="B970" s="748" t="n">
        <v>836224</v>
      </c>
      <c r="C970" s="748" t="n">
        <v>351974</v>
      </c>
      <c r="D970" s="748" t="n">
        <v>0</v>
      </c>
      <c r="E970" s="751" t="n">
        <v>0</v>
      </c>
      <c r="F970" s="747" t="n">
        <v>0</v>
      </c>
    </row>
    <row r="971" s="754" customFormat="true" ht="14.25" hidden="false" customHeight="true" outlineLevel="0" collapsed="false">
      <c r="A971" s="285" t="s">
        <v>431</v>
      </c>
      <c r="B971" s="748" t="n">
        <v>836224</v>
      </c>
      <c r="C971" s="748" t="n">
        <v>351974</v>
      </c>
      <c r="D971" s="748" t="n">
        <v>0</v>
      </c>
      <c r="E971" s="751" t="n">
        <v>0</v>
      </c>
      <c r="F971" s="747" t="n">
        <v>0</v>
      </c>
    </row>
    <row r="972" s="754" customFormat="true" ht="14.25" hidden="false" customHeight="true" outlineLevel="0" collapsed="false">
      <c r="A972" s="306" t="s">
        <v>434</v>
      </c>
      <c r="B972" s="748" t="n">
        <v>836224</v>
      </c>
      <c r="C972" s="748" t="n">
        <v>351974</v>
      </c>
      <c r="D972" s="748" t="n">
        <v>0</v>
      </c>
      <c r="E972" s="751" t="n">
        <v>0</v>
      </c>
      <c r="F972" s="747" t="n">
        <v>0</v>
      </c>
    </row>
    <row r="973" s="754" customFormat="true" ht="14.25" hidden="false" customHeight="true" outlineLevel="0" collapsed="false">
      <c r="A973" s="283"/>
      <c r="B973" s="572"/>
      <c r="C973" s="572"/>
      <c r="D973" s="572"/>
      <c r="E973" s="747"/>
      <c r="F973" s="747"/>
    </row>
    <row r="974" s="754" customFormat="true" ht="14.25" hidden="false" customHeight="true" outlineLevel="0" collapsed="false">
      <c r="A974" s="774" t="s">
        <v>1171</v>
      </c>
      <c r="B974" s="748"/>
      <c r="C974" s="748"/>
      <c r="D974" s="748"/>
      <c r="E974" s="766"/>
      <c r="F974" s="747"/>
    </row>
    <row r="975" s="754" customFormat="true" ht="14.25" hidden="false" customHeight="true" outlineLevel="0" collapsed="false">
      <c r="A975" s="775" t="s">
        <v>1166</v>
      </c>
      <c r="B975" s="748"/>
      <c r="C975" s="748"/>
      <c r="D975" s="748"/>
      <c r="E975" s="766"/>
      <c r="F975" s="747"/>
    </row>
    <row r="976" s="754" customFormat="true" ht="14.25" hidden="false" customHeight="true" outlineLevel="0" collapsed="false">
      <c r="A976" s="289" t="s">
        <v>1131</v>
      </c>
      <c r="B976" s="748" t="n">
        <v>214015</v>
      </c>
      <c r="C976" s="748" t="n">
        <v>3000</v>
      </c>
      <c r="D976" s="748" t="n">
        <v>0</v>
      </c>
      <c r="E976" s="765" t="n">
        <v>0</v>
      </c>
      <c r="F976" s="747" t="n">
        <v>0</v>
      </c>
    </row>
    <row r="977" s="754" customFormat="true" ht="14.25" hidden="false" customHeight="true" outlineLevel="0" collapsed="false">
      <c r="A977" s="292" t="s">
        <v>445</v>
      </c>
      <c r="B977" s="748" t="n">
        <v>214015</v>
      </c>
      <c r="C977" s="748" t="n">
        <v>3000</v>
      </c>
      <c r="D977" s="748" t="n">
        <v>0</v>
      </c>
      <c r="E977" s="765" t="n">
        <v>0</v>
      </c>
      <c r="F977" s="747" t="n">
        <v>0</v>
      </c>
    </row>
    <row r="978" s="754" customFormat="true" ht="14.25" hidden="false" customHeight="true" outlineLevel="0" collapsed="false">
      <c r="A978" s="282" t="s">
        <v>429</v>
      </c>
      <c r="B978" s="748" t="n">
        <v>214015</v>
      </c>
      <c r="C978" s="748" t="n">
        <v>3000</v>
      </c>
      <c r="D978" s="748" t="n">
        <v>0</v>
      </c>
      <c r="E978" s="765" t="n">
        <v>0</v>
      </c>
      <c r="F978" s="747" t="n">
        <v>0</v>
      </c>
    </row>
    <row r="979" s="754" customFormat="true" ht="14.25" hidden="false" customHeight="true" outlineLevel="0" collapsed="false">
      <c r="A979" s="292" t="s">
        <v>430</v>
      </c>
      <c r="B979" s="748" t="n">
        <v>214015</v>
      </c>
      <c r="C979" s="748" t="n">
        <v>3000</v>
      </c>
      <c r="D979" s="748" t="n">
        <v>0</v>
      </c>
      <c r="E979" s="765" t="n">
        <v>0</v>
      </c>
      <c r="F979" s="747" t="n">
        <v>0</v>
      </c>
    </row>
    <row r="980" s="754" customFormat="true" ht="14.25" hidden="false" customHeight="true" outlineLevel="0" collapsed="false">
      <c r="A980" s="285" t="s">
        <v>431</v>
      </c>
      <c r="B980" s="748" t="n">
        <v>214015</v>
      </c>
      <c r="C980" s="748" t="n">
        <v>3000</v>
      </c>
      <c r="D980" s="748" t="n">
        <v>0</v>
      </c>
      <c r="E980" s="765" t="n">
        <v>0</v>
      </c>
      <c r="F980" s="747" t="n">
        <v>0</v>
      </c>
    </row>
    <row r="981" s="754" customFormat="true" ht="14.25" hidden="false" customHeight="true" outlineLevel="0" collapsed="false">
      <c r="A981" s="306" t="s">
        <v>434</v>
      </c>
      <c r="B981" s="748" t="n">
        <v>214015</v>
      </c>
      <c r="C981" s="748" t="n">
        <v>3000</v>
      </c>
      <c r="D981" s="748" t="n">
        <v>0</v>
      </c>
      <c r="E981" s="765" t="n">
        <v>0</v>
      </c>
      <c r="F981" s="747" t="n">
        <v>0</v>
      </c>
    </row>
    <row r="982" s="754" customFormat="true" ht="14.25" hidden="false" customHeight="true" outlineLevel="0" collapsed="false">
      <c r="A982" s="169"/>
      <c r="B982" s="748"/>
      <c r="C982" s="748"/>
      <c r="D982" s="748"/>
      <c r="E982" s="766"/>
      <c r="F982" s="747"/>
    </row>
    <row r="983" s="754" customFormat="true" ht="14.25" hidden="false" customHeight="true" outlineLevel="0" collapsed="false">
      <c r="A983" s="774" t="s">
        <v>1150</v>
      </c>
      <c r="B983" s="748"/>
      <c r="C983" s="748"/>
      <c r="D983" s="748"/>
      <c r="E983" s="766"/>
      <c r="F983" s="747"/>
    </row>
    <row r="984" s="754" customFormat="true" ht="14.25" hidden="false" customHeight="true" outlineLevel="0" collapsed="false">
      <c r="A984" s="775" t="s">
        <v>1166</v>
      </c>
      <c r="B984" s="748"/>
      <c r="C984" s="748"/>
      <c r="D984" s="748"/>
      <c r="E984" s="766"/>
      <c r="F984" s="747"/>
    </row>
    <row r="985" s="754" customFormat="true" ht="14.25" hidden="false" customHeight="true" outlineLevel="0" collapsed="false">
      <c r="A985" s="289" t="s">
        <v>1131</v>
      </c>
      <c r="B985" s="748" t="n">
        <v>181430</v>
      </c>
      <c r="C985" s="748" t="n">
        <v>105122</v>
      </c>
      <c r="D985" s="748" t="n">
        <v>1107</v>
      </c>
      <c r="E985" s="765" t="n">
        <v>0.610152675963181</v>
      </c>
      <c r="F985" s="747" t="n">
        <v>1107</v>
      </c>
    </row>
    <row r="986" s="754" customFormat="true" ht="14.25" hidden="false" customHeight="true" outlineLevel="0" collapsed="false">
      <c r="A986" s="292" t="s">
        <v>445</v>
      </c>
      <c r="B986" s="748" t="n">
        <v>166917</v>
      </c>
      <c r="C986" s="748" t="n">
        <v>104015</v>
      </c>
      <c r="D986" s="748" t="n">
        <v>0</v>
      </c>
      <c r="E986" s="751" t="n">
        <v>0</v>
      </c>
      <c r="F986" s="747" t="n">
        <v>0</v>
      </c>
    </row>
    <row r="987" s="754" customFormat="true" ht="14.25" hidden="false" customHeight="true" outlineLevel="0" collapsed="false">
      <c r="A987" s="292" t="s">
        <v>427</v>
      </c>
      <c r="B987" s="748" t="n">
        <v>14513</v>
      </c>
      <c r="C987" s="748" t="n">
        <v>1107</v>
      </c>
      <c r="D987" s="748" t="n">
        <v>1107</v>
      </c>
      <c r="E987" s="765" t="n">
        <v>7.62764418107903</v>
      </c>
      <c r="F987" s="747" t="n">
        <v>1107</v>
      </c>
    </row>
    <row r="988" s="754" customFormat="true" ht="25.5" hidden="false" customHeight="true" outlineLevel="0" collapsed="false">
      <c r="A988" s="294" t="s">
        <v>428</v>
      </c>
      <c r="B988" s="748" t="n">
        <v>14513</v>
      </c>
      <c r="C988" s="748" t="n">
        <v>1107</v>
      </c>
      <c r="D988" s="748" t="n">
        <v>1107</v>
      </c>
      <c r="E988" s="765" t="n">
        <v>7.62764418107903</v>
      </c>
      <c r="F988" s="747" t="n">
        <v>1107</v>
      </c>
    </row>
    <row r="989" s="754" customFormat="true" ht="14.25" hidden="false" customHeight="true" outlineLevel="0" collapsed="false">
      <c r="A989" s="282" t="s">
        <v>429</v>
      </c>
      <c r="B989" s="748" t="n">
        <v>181430</v>
      </c>
      <c r="C989" s="748" t="n">
        <v>105122</v>
      </c>
      <c r="D989" s="748" t="n">
        <v>0</v>
      </c>
      <c r="E989" s="765" t="n">
        <v>0</v>
      </c>
      <c r="F989" s="747" t="n">
        <v>0</v>
      </c>
    </row>
    <row r="990" s="754" customFormat="true" ht="14.25" hidden="false" customHeight="true" outlineLevel="0" collapsed="false">
      <c r="A990" s="292" t="s">
        <v>430</v>
      </c>
      <c r="B990" s="748" t="n">
        <v>130019</v>
      </c>
      <c r="C990" s="748" t="n">
        <v>104015</v>
      </c>
      <c r="D990" s="748" t="n">
        <v>0</v>
      </c>
      <c r="E990" s="765" t="n">
        <v>0</v>
      </c>
      <c r="F990" s="747" t="n">
        <v>0</v>
      </c>
    </row>
    <row r="991" s="754" customFormat="true" ht="14.25" hidden="false" customHeight="true" outlineLevel="0" collapsed="false">
      <c r="A991" s="285" t="s">
        <v>431</v>
      </c>
      <c r="B991" s="748" t="n">
        <v>130019</v>
      </c>
      <c r="C991" s="748" t="n">
        <v>104015</v>
      </c>
      <c r="D991" s="748" t="n">
        <v>0</v>
      </c>
      <c r="E991" s="765" t="n">
        <v>0</v>
      </c>
      <c r="F991" s="747" t="n">
        <v>0</v>
      </c>
    </row>
    <row r="992" s="754" customFormat="true" ht="14.25" hidden="false" customHeight="true" outlineLevel="0" collapsed="false">
      <c r="A992" s="306" t="s">
        <v>434</v>
      </c>
      <c r="B992" s="748" t="n">
        <v>130019</v>
      </c>
      <c r="C992" s="748" t="n">
        <v>104015</v>
      </c>
      <c r="D992" s="748" t="n">
        <v>0</v>
      </c>
      <c r="E992" s="765" t="n">
        <v>0</v>
      </c>
      <c r="F992" s="747" t="n">
        <v>0</v>
      </c>
    </row>
    <row r="993" s="754" customFormat="true" ht="14.25" hidden="false" customHeight="true" outlineLevel="0" collapsed="false">
      <c r="A993" s="292" t="s">
        <v>384</v>
      </c>
      <c r="B993" s="748" t="n">
        <v>51411</v>
      </c>
      <c r="C993" s="748" t="n">
        <v>1107</v>
      </c>
      <c r="D993" s="748" t="n">
        <v>0</v>
      </c>
      <c r="E993" s="765" t="n">
        <v>0</v>
      </c>
      <c r="F993" s="747" t="n">
        <v>0</v>
      </c>
    </row>
    <row r="994" s="754" customFormat="true" ht="14.25" hidden="false" customHeight="true" outlineLevel="0" collapsed="false">
      <c r="A994" s="285" t="s">
        <v>437</v>
      </c>
      <c r="B994" s="748" t="n">
        <v>51411</v>
      </c>
      <c r="C994" s="748" t="n">
        <v>1107</v>
      </c>
      <c r="D994" s="748" t="n">
        <v>0</v>
      </c>
      <c r="E994" s="765" t="n">
        <v>0</v>
      </c>
      <c r="F994" s="747" t="n">
        <v>0</v>
      </c>
    </row>
    <row r="995" s="754" customFormat="true" ht="14.25" hidden="false" customHeight="true" outlineLevel="0" collapsed="false">
      <c r="A995" s="283"/>
      <c r="B995" s="748"/>
      <c r="C995" s="748"/>
      <c r="D995" s="748"/>
      <c r="E995" s="766"/>
      <c r="F995" s="747"/>
    </row>
    <row r="996" s="754" customFormat="true" ht="14.25" hidden="false" customHeight="true" outlineLevel="0" collapsed="false">
      <c r="A996" s="774" t="s">
        <v>1172</v>
      </c>
      <c r="B996" s="748"/>
      <c r="C996" s="748"/>
      <c r="D996" s="748"/>
      <c r="E996" s="766"/>
      <c r="F996" s="747"/>
    </row>
    <row r="997" s="754" customFormat="true" ht="14.25" hidden="false" customHeight="true" outlineLevel="0" collapsed="false">
      <c r="A997" s="775" t="s">
        <v>1166</v>
      </c>
      <c r="B997" s="748"/>
      <c r="C997" s="748"/>
      <c r="D997" s="748"/>
      <c r="E997" s="766"/>
      <c r="F997" s="747"/>
    </row>
    <row r="998" s="754" customFormat="true" ht="14.25" hidden="false" customHeight="true" outlineLevel="0" collapsed="false">
      <c r="A998" s="289" t="s">
        <v>1131</v>
      </c>
      <c r="B998" s="748" t="n">
        <v>22887</v>
      </c>
      <c r="C998" s="748" t="n">
        <v>2460</v>
      </c>
      <c r="D998" s="748" t="n">
        <v>2460</v>
      </c>
      <c r="E998" s="765" t="n">
        <v>10.7484598243544</v>
      </c>
      <c r="F998" s="747" t="n">
        <v>2460</v>
      </c>
    </row>
    <row r="999" s="754" customFormat="true" ht="14.25" hidden="false" customHeight="true" outlineLevel="0" collapsed="false">
      <c r="A999" s="292" t="s">
        <v>445</v>
      </c>
      <c r="B999" s="748" t="n">
        <v>16587</v>
      </c>
      <c r="C999" s="748" t="n">
        <v>0</v>
      </c>
      <c r="D999" s="748" t="n">
        <v>0</v>
      </c>
      <c r="E999" s="765" t="n">
        <v>0</v>
      </c>
      <c r="F999" s="747" t="n">
        <v>0</v>
      </c>
    </row>
    <row r="1000" s="754" customFormat="true" ht="14.25" hidden="false" customHeight="true" outlineLevel="0" collapsed="false">
      <c r="A1000" s="292" t="s">
        <v>427</v>
      </c>
      <c r="B1000" s="748" t="n">
        <v>6300</v>
      </c>
      <c r="C1000" s="748" t="n">
        <v>2460</v>
      </c>
      <c r="D1000" s="748" t="n">
        <v>2460</v>
      </c>
      <c r="E1000" s="765" t="n">
        <v>39.0476190476191</v>
      </c>
      <c r="F1000" s="747" t="n">
        <v>2460</v>
      </c>
    </row>
    <row r="1001" s="754" customFormat="true" ht="27.75" hidden="false" customHeight="true" outlineLevel="0" collapsed="false">
      <c r="A1001" s="294" t="s">
        <v>428</v>
      </c>
      <c r="B1001" s="748" t="n">
        <v>6300</v>
      </c>
      <c r="C1001" s="748" t="n">
        <v>2460</v>
      </c>
      <c r="D1001" s="748" t="n">
        <v>2460</v>
      </c>
      <c r="E1001" s="765" t="n">
        <v>39.0476190476191</v>
      </c>
      <c r="F1001" s="747" t="n">
        <v>2460</v>
      </c>
    </row>
    <row r="1002" s="754" customFormat="true" ht="14.25" hidden="false" customHeight="true" outlineLevel="0" collapsed="false">
      <c r="A1002" s="282" t="s">
        <v>429</v>
      </c>
      <c r="B1002" s="748" t="n">
        <v>22887</v>
      </c>
      <c r="C1002" s="748" t="n">
        <v>2460</v>
      </c>
      <c r="D1002" s="748" t="n">
        <v>0</v>
      </c>
      <c r="E1002" s="751" t="n">
        <v>0</v>
      </c>
      <c r="F1002" s="747" t="n">
        <v>0</v>
      </c>
    </row>
    <row r="1003" s="754" customFormat="true" ht="14.25" hidden="false" customHeight="true" outlineLevel="0" collapsed="false">
      <c r="A1003" s="292" t="s">
        <v>430</v>
      </c>
      <c r="B1003" s="748" t="n">
        <v>22887</v>
      </c>
      <c r="C1003" s="748" t="n">
        <v>2460</v>
      </c>
      <c r="D1003" s="748" t="n">
        <v>0</v>
      </c>
      <c r="E1003" s="751" t="n">
        <v>0</v>
      </c>
      <c r="F1003" s="747" t="n">
        <v>0</v>
      </c>
    </row>
    <row r="1004" s="754" customFormat="true" ht="14.25" hidden="false" customHeight="true" outlineLevel="0" collapsed="false">
      <c r="A1004" s="285" t="s">
        <v>431</v>
      </c>
      <c r="B1004" s="748" t="n">
        <v>22887</v>
      </c>
      <c r="C1004" s="748" t="n">
        <v>2460</v>
      </c>
      <c r="D1004" s="748" t="n">
        <v>0</v>
      </c>
      <c r="E1004" s="751" t="n">
        <v>0</v>
      </c>
      <c r="F1004" s="747" t="n">
        <v>0</v>
      </c>
    </row>
    <row r="1005" s="754" customFormat="true" ht="14.25" hidden="false" customHeight="true" outlineLevel="0" collapsed="false">
      <c r="A1005" s="306" t="s">
        <v>434</v>
      </c>
      <c r="B1005" s="748" t="n">
        <v>22887</v>
      </c>
      <c r="C1005" s="748" t="n">
        <v>2460</v>
      </c>
      <c r="D1005" s="748" t="n">
        <v>0</v>
      </c>
      <c r="E1005" s="751" t="n">
        <v>0</v>
      </c>
      <c r="F1005" s="747" t="n">
        <v>0</v>
      </c>
    </row>
    <row r="1006" s="754" customFormat="true" ht="14.25" hidden="false" customHeight="true" outlineLevel="0" collapsed="false">
      <c r="A1006" s="283"/>
      <c r="B1006" s="748"/>
      <c r="C1006" s="748"/>
      <c r="D1006" s="748"/>
      <c r="E1006" s="747"/>
      <c r="F1006" s="747"/>
    </row>
    <row r="1007" s="754" customFormat="true" ht="27" hidden="false" customHeight="true" outlineLevel="0" collapsed="false">
      <c r="A1007" s="774" t="s">
        <v>508</v>
      </c>
      <c r="B1007" s="748"/>
      <c r="C1007" s="748"/>
      <c r="D1007" s="748"/>
      <c r="E1007" s="747"/>
      <c r="F1007" s="747"/>
    </row>
    <row r="1008" s="754" customFormat="true" ht="14.25" hidden="false" customHeight="true" outlineLevel="0" collapsed="false">
      <c r="A1008" s="775" t="s">
        <v>1166</v>
      </c>
      <c r="B1008" s="748"/>
      <c r="C1008" s="748"/>
      <c r="D1008" s="748"/>
      <c r="E1008" s="747"/>
      <c r="F1008" s="747"/>
    </row>
    <row r="1009" s="754" customFormat="true" ht="14.25" hidden="false" customHeight="true" outlineLevel="0" collapsed="false">
      <c r="A1009" s="289" t="s">
        <v>1131</v>
      </c>
      <c r="B1009" s="748" t="n">
        <v>192567</v>
      </c>
      <c r="C1009" s="748" t="n">
        <v>155670</v>
      </c>
      <c r="D1009" s="748" t="n">
        <v>15110</v>
      </c>
      <c r="E1009" s="751" t="n">
        <v>7.84661961810694</v>
      </c>
      <c r="F1009" s="747" t="n">
        <v>15110</v>
      </c>
    </row>
    <row r="1010" s="754" customFormat="true" ht="14.25" hidden="false" customHeight="true" outlineLevel="0" collapsed="false">
      <c r="A1010" s="292" t="s">
        <v>445</v>
      </c>
      <c r="B1010" s="748" t="n">
        <v>140560</v>
      </c>
      <c r="C1010" s="748" t="n">
        <v>140560</v>
      </c>
      <c r="D1010" s="748" t="n">
        <v>0</v>
      </c>
      <c r="E1010" s="751" t="n">
        <v>0</v>
      </c>
      <c r="F1010" s="747" t="n">
        <v>0</v>
      </c>
    </row>
    <row r="1011" s="754" customFormat="true" ht="14.25" hidden="false" customHeight="true" outlineLevel="0" collapsed="false">
      <c r="A1011" s="292" t="s">
        <v>427</v>
      </c>
      <c r="B1011" s="748" t="n">
        <v>52007</v>
      </c>
      <c r="C1011" s="748" t="n">
        <v>15110</v>
      </c>
      <c r="D1011" s="748" t="n">
        <v>15110</v>
      </c>
      <c r="E1011" s="751" t="n">
        <v>29.0537812217586</v>
      </c>
      <c r="F1011" s="747" t="n">
        <v>15110</v>
      </c>
    </row>
    <row r="1012" s="754" customFormat="true" ht="25.5" hidden="false" customHeight="true" outlineLevel="0" collapsed="false">
      <c r="A1012" s="294" t="s">
        <v>428</v>
      </c>
      <c r="B1012" s="748" t="n">
        <v>52007</v>
      </c>
      <c r="C1012" s="748" t="n">
        <v>15110</v>
      </c>
      <c r="D1012" s="748" t="n">
        <v>15110</v>
      </c>
      <c r="E1012" s="751" t="n">
        <v>29.0537812217586</v>
      </c>
      <c r="F1012" s="747" t="n">
        <v>15110</v>
      </c>
    </row>
    <row r="1013" s="754" customFormat="true" ht="14.25" hidden="false" customHeight="true" outlineLevel="0" collapsed="false">
      <c r="A1013" s="282" t="s">
        <v>429</v>
      </c>
      <c r="B1013" s="748" t="n">
        <v>192567</v>
      </c>
      <c r="C1013" s="748" t="n">
        <v>155670</v>
      </c>
      <c r="D1013" s="748" t="n">
        <v>2882</v>
      </c>
      <c r="E1013" s="751" t="n">
        <v>1.49662195495594</v>
      </c>
      <c r="F1013" s="747" t="n">
        <v>2882</v>
      </c>
    </row>
    <row r="1014" s="754" customFormat="true" ht="14.25" hidden="false" customHeight="true" outlineLevel="0" collapsed="false">
      <c r="A1014" s="292" t="s">
        <v>430</v>
      </c>
      <c r="B1014" s="748" t="n">
        <v>189757</v>
      </c>
      <c r="C1014" s="748" t="n">
        <v>152860</v>
      </c>
      <c r="D1014" s="748" t="n">
        <v>2008</v>
      </c>
      <c r="E1014" s="751" t="n">
        <v>1.05819548158961</v>
      </c>
      <c r="F1014" s="747" t="n">
        <v>2008</v>
      </c>
    </row>
    <row r="1015" s="754" customFormat="true" ht="14.25" hidden="false" customHeight="true" outlineLevel="0" collapsed="false">
      <c r="A1015" s="285" t="s">
        <v>431</v>
      </c>
      <c r="B1015" s="748" t="n">
        <v>49197</v>
      </c>
      <c r="C1015" s="748" t="n">
        <v>12300</v>
      </c>
      <c r="D1015" s="748" t="n">
        <v>2008</v>
      </c>
      <c r="E1015" s="751" t="n">
        <v>4.08154968798911</v>
      </c>
      <c r="F1015" s="747" t="n">
        <v>2008</v>
      </c>
    </row>
    <row r="1016" s="754" customFormat="true" ht="14.25" hidden="false" customHeight="true" outlineLevel="0" collapsed="false">
      <c r="A1016" s="289" t="s">
        <v>1167</v>
      </c>
      <c r="B1016" s="748" t="n">
        <v>38814</v>
      </c>
      <c r="C1016" s="748" t="n">
        <v>9704</v>
      </c>
      <c r="D1016" s="748" t="n">
        <v>2008</v>
      </c>
      <c r="E1016" s="751" t="n">
        <v>5.17339104446849</v>
      </c>
      <c r="F1016" s="747" t="n">
        <v>2008</v>
      </c>
    </row>
    <row r="1017" s="754" customFormat="true" ht="14.25" hidden="false" customHeight="true" outlineLevel="0" collapsed="false">
      <c r="A1017" s="309" t="s">
        <v>433</v>
      </c>
      <c r="B1017" s="748" t="n">
        <v>31279</v>
      </c>
      <c r="C1017" s="748" t="n">
        <v>7820</v>
      </c>
      <c r="D1017" s="748" t="n">
        <v>1618</v>
      </c>
      <c r="E1017" s="751" t="n">
        <v>5.17279964193229</v>
      </c>
      <c r="F1017" s="747" t="n">
        <v>1618</v>
      </c>
    </row>
    <row r="1018" s="754" customFormat="true" ht="14.25" hidden="false" customHeight="true" outlineLevel="0" collapsed="false">
      <c r="A1018" s="306" t="s">
        <v>434</v>
      </c>
      <c r="B1018" s="748" t="n">
        <v>10383</v>
      </c>
      <c r="C1018" s="748" t="n">
        <v>2596</v>
      </c>
      <c r="D1018" s="748" t="n">
        <v>0</v>
      </c>
      <c r="E1018" s="751" t="n">
        <v>0</v>
      </c>
      <c r="F1018" s="747" t="n">
        <v>0</v>
      </c>
    </row>
    <row r="1019" s="754" customFormat="true" ht="14.25" hidden="false" customHeight="true" outlineLevel="0" collapsed="false">
      <c r="A1019" s="285" t="s">
        <v>435</v>
      </c>
      <c r="B1019" s="748" t="n">
        <v>140560</v>
      </c>
      <c r="C1019" s="748" t="n">
        <v>140560</v>
      </c>
      <c r="D1019" s="748" t="n">
        <v>0</v>
      </c>
      <c r="E1019" s="765" t="n">
        <v>0</v>
      </c>
      <c r="F1019" s="747" t="n">
        <v>0</v>
      </c>
    </row>
    <row r="1020" s="754" customFormat="true" ht="14.25" hidden="false" customHeight="true" outlineLevel="0" collapsed="false">
      <c r="A1020" s="306" t="s">
        <v>458</v>
      </c>
      <c r="B1020" s="748" t="n">
        <v>140560</v>
      </c>
      <c r="C1020" s="748" t="n">
        <v>140560</v>
      </c>
      <c r="D1020" s="748" t="n">
        <v>0</v>
      </c>
      <c r="E1020" s="765" t="n">
        <v>0</v>
      </c>
      <c r="F1020" s="747" t="n">
        <v>0</v>
      </c>
    </row>
    <row r="1021" s="754" customFormat="true" ht="14.25" hidden="false" customHeight="true" outlineLevel="0" collapsed="false">
      <c r="A1021" s="292" t="s">
        <v>384</v>
      </c>
      <c r="B1021" s="748" t="n">
        <v>2810</v>
      </c>
      <c r="C1021" s="748" t="n">
        <v>2810</v>
      </c>
      <c r="D1021" s="748" t="n">
        <v>874</v>
      </c>
      <c r="E1021" s="765" t="n">
        <v>31.1032028469751</v>
      </c>
      <c r="F1021" s="747" t="n">
        <v>874</v>
      </c>
    </row>
    <row r="1022" s="754" customFormat="true" ht="12" hidden="false" customHeight="true" outlineLevel="0" collapsed="false">
      <c r="A1022" s="285" t="s">
        <v>437</v>
      </c>
      <c r="B1022" s="748" t="n">
        <v>2810</v>
      </c>
      <c r="C1022" s="748" t="n">
        <v>2810</v>
      </c>
      <c r="D1022" s="748" t="n">
        <v>874</v>
      </c>
      <c r="E1022" s="765" t="n">
        <v>31.1032028469751</v>
      </c>
      <c r="F1022" s="747" t="n">
        <v>874</v>
      </c>
    </row>
    <row r="1023" s="756" customFormat="true" ht="12.75" hidden="false" customHeight="true" outlineLevel="0" collapsed="false">
      <c r="A1023" s="332"/>
      <c r="B1023" s="736"/>
      <c r="C1023" s="736"/>
      <c r="D1023" s="736"/>
      <c r="E1023" s="766"/>
      <c r="F1023" s="747"/>
      <c r="G1023" s="754"/>
      <c r="H1023" s="754"/>
      <c r="I1023" s="754"/>
      <c r="J1023" s="754"/>
      <c r="K1023" s="754"/>
      <c r="L1023" s="754"/>
      <c r="M1023" s="754"/>
      <c r="N1023" s="754"/>
      <c r="O1023" s="754"/>
      <c r="P1023" s="754"/>
      <c r="Q1023" s="755"/>
    </row>
    <row r="1024" s="754" customFormat="true" ht="12.75" hidden="false" customHeight="true" outlineLevel="0" collapsed="false">
      <c r="A1024" s="281" t="s">
        <v>1173</v>
      </c>
      <c r="B1024" s="768"/>
      <c r="C1024" s="768"/>
      <c r="D1024" s="768"/>
      <c r="E1024" s="766"/>
      <c r="F1024" s="747"/>
    </row>
    <row r="1025" s="754" customFormat="true" ht="12.75" hidden="false" customHeight="true" outlineLevel="0" collapsed="false">
      <c r="A1025" s="289" t="s">
        <v>1131</v>
      </c>
      <c r="B1025" s="766" t="n">
        <v>19082000</v>
      </c>
      <c r="C1025" s="766" t="n">
        <v>5154117</v>
      </c>
      <c r="D1025" s="766" t="n">
        <v>1824898</v>
      </c>
      <c r="E1025" s="765" t="n">
        <v>9.56345246829473</v>
      </c>
      <c r="F1025" s="747" t="n">
        <v>1824898</v>
      </c>
    </row>
    <row r="1026" s="754" customFormat="true" ht="12.75" hidden="false" customHeight="true" outlineLevel="0" collapsed="false">
      <c r="A1026" s="292" t="s">
        <v>439</v>
      </c>
      <c r="B1026" s="766" t="n">
        <v>5000</v>
      </c>
      <c r="C1026" s="766" t="n">
        <v>0</v>
      </c>
      <c r="D1026" s="766" t="n">
        <v>12</v>
      </c>
      <c r="E1026" s="765" t="n">
        <v>0.24</v>
      </c>
      <c r="F1026" s="747" t="n">
        <v>12</v>
      </c>
    </row>
    <row r="1027" s="754" customFormat="true" ht="12.75" hidden="false" customHeight="true" outlineLevel="0" collapsed="false">
      <c r="A1027" s="292" t="s">
        <v>445</v>
      </c>
      <c r="B1027" s="766" t="n">
        <v>13251007</v>
      </c>
      <c r="C1027" s="766" t="n">
        <v>3350110</v>
      </c>
      <c r="D1027" s="766" t="n">
        <v>20879</v>
      </c>
      <c r="E1027" s="765" t="n">
        <v>0.157565383521418</v>
      </c>
      <c r="F1027" s="747" t="n">
        <v>20879</v>
      </c>
    </row>
    <row r="1028" s="754" customFormat="true" ht="12.75" hidden="false" customHeight="true" outlineLevel="0" collapsed="false">
      <c r="A1028" s="292" t="s">
        <v>427</v>
      </c>
      <c r="B1028" s="766" t="n">
        <v>5825993</v>
      </c>
      <c r="C1028" s="766" t="n">
        <v>1804007</v>
      </c>
      <c r="D1028" s="766" t="n">
        <v>1804007</v>
      </c>
      <c r="E1028" s="765" t="n">
        <v>30.9647986188792</v>
      </c>
      <c r="F1028" s="747" t="n">
        <v>1804007</v>
      </c>
    </row>
    <row r="1029" s="754" customFormat="true" ht="25.5" hidden="false" customHeight="true" outlineLevel="0" collapsed="false">
      <c r="A1029" s="294" t="s">
        <v>428</v>
      </c>
      <c r="B1029" s="766" t="n">
        <v>5825993</v>
      </c>
      <c r="C1029" s="766" t="n">
        <v>1804007</v>
      </c>
      <c r="D1029" s="766" t="n">
        <v>1804007</v>
      </c>
      <c r="E1029" s="765" t="n">
        <v>30.9647986188792</v>
      </c>
      <c r="F1029" s="747" t="n">
        <v>1804007</v>
      </c>
    </row>
    <row r="1030" s="754" customFormat="true" ht="12.75" hidden="false" customHeight="true" outlineLevel="0" collapsed="false">
      <c r="A1030" s="282" t="s">
        <v>429</v>
      </c>
      <c r="B1030" s="766" t="n">
        <v>19082000</v>
      </c>
      <c r="C1030" s="766" t="n">
        <v>5154117</v>
      </c>
      <c r="D1030" s="766" t="n">
        <v>1004673</v>
      </c>
      <c r="E1030" s="765" t="n">
        <v>5.2650298710827</v>
      </c>
      <c r="F1030" s="747" t="n">
        <v>1004673</v>
      </c>
    </row>
    <row r="1031" s="754" customFormat="true" ht="12.75" hidden="false" customHeight="true" outlineLevel="0" collapsed="false">
      <c r="A1031" s="292" t="s">
        <v>430</v>
      </c>
      <c r="B1031" s="766" t="n">
        <v>18983500</v>
      </c>
      <c r="C1031" s="766" t="n">
        <v>5096467</v>
      </c>
      <c r="D1031" s="766" t="n">
        <v>996140</v>
      </c>
      <c r="E1031" s="765" t="n">
        <v>5.24739905707588</v>
      </c>
      <c r="F1031" s="747" t="n">
        <v>996140</v>
      </c>
    </row>
    <row r="1032" s="754" customFormat="true" ht="12.75" hidden="false" customHeight="true" outlineLevel="0" collapsed="false">
      <c r="A1032" s="285" t="s">
        <v>431</v>
      </c>
      <c r="B1032" s="766" t="n">
        <v>5594741</v>
      </c>
      <c r="C1032" s="766" t="n">
        <v>1821658</v>
      </c>
      <c r="D1032" s="766" t="n">
        <v>255378</v>
      </c>
      <c r="E1032" s="765" t="n">
        <v>4.56460808462805</v>
      </c>
      <c r="F1032" s="747" t="n">
        <v>255378</v>
      </c>
    </row>
    <row r="1033" s="754" customFormat="true" ht="12.75" hidden="false" customHeight="true" outlineLevel="0" collapsed="false">
      <c r="A1033" s="306" t="s">
        <v>432</v>
      </c>
      <c r="B1033" s="766" t="n">
        <v>1929782</v>
      </c>
      <c r="C1033" s="766" t="n">
        <v>431019</v>
      </c>
      <c r="D1033" s="766" t="n">
        <v>15075</v>
      </c>
      <c r="E1033" s="765" t="n">
        <v>0.781176319397735</v>
      </c>
      <c r="F1033" s="747" t="n">
        <v>15075</v>
      </c>
    </row>
    <row r="1034" s="754" customFormat="true" ht="12.75" hidden="false" customHeight="true" outlineLevel="0" collapsed="false">
      <c r="A1034" s="309" t="s">
        <v>433</v>
      </c>
      <c r="B1034" s="766" t="n">
        <v>1429525</v>
      </c>
      <c r="C1034" s="766" t="n">
        <v>322491</v>
      </c>
      <c r="D1034" s="766" t="n">
        <v>14424</v>
      </c>
      <c r="E1034" s="765" t="n">
        <v>1.00900648816915</v>
      </c>
      <c r="F1034" s="747" t="n">
        <v>14424</v>
      </c>
    </row>
    <row r="1035" s="754" customFormat="true" ht="12.75" hidden="false" customHeight="true" outlineLevel="0" collapsed="false">
      <c r="A1035" s="306" t="s">
        <v>434</v>
      </c>
      <c r="B1035" s="766" t="n">
        <v>3664959</v>
      </c>
      <c r="C1035" s="766" t="n">
        <v>1390639</v>
      </c>
      <c r="D1035" s="766" t="n">
        <v>240303</v>
      </c>
      <c r="E1035" s="765" t="n">
        <v>6.55677184928945</v>
      </c>
      <c r="F1035" s="747" t="n">
        <v>240303</v>
      </c>
    </row>
    <row r="1036" s="754" customFormat="true" ht="12.75" hidden="false" customHeight="true" outlineLevel="0" collapsed="false">
      <c r="A1036" s="285" t="s">
        <v>435</v>
      </c>
      <c r="B1036" s="766" t="n">
        <v>12894259</v>
      </c>
      <c r="C1036" s="766" t="n">
        <v>3102309</v>
      </c>
      <c r="D1036" s="766" t="n">
        <v>732378</v>
      </c>
      <c r="E1036" s="765" t="n">
        <v>5.67987660244765</v>
      </c>
      <c r="F1036" s="747" t="n">
        <v>732378</v>
      </c>
    </row>
    <row r="1037" s="754" customFormat="true" ht="12.75" hidden="false" customHeight="true" outlineLevel="0" collapsed="false">
      <c r="A1037" s="306" t="s">
        <v>458</v>
      </c>
      <c r="B1037" s="766" t="n">
        <v>12894259</v>
      </c>
      <c r="C1037" s="766" t="n">
        <v>3102309</v>
      </c>
      <c r="D1037" s="766" t="n">
        <v>732378</v>
      </c>
      <c r="E1037" s="765" t="n">
        <v>5.67987660244765</v>
      </c>
      <c r="F1037" s="747" t="n">
        <v>732378</v>
      </c>
    </row>
    <row r="1038" s="754" customFormat="true" ht="25.5" hidden="false" customHeight="true" outlineLevel="0" collapsed="false">
      <c r="A1038" s="294" t="s">
        <v>440</v>
      </c>
      <c r="B1038" s="766" t="n">
        <v>19500</v>
      </c>
      <c r="C1038" s="766" t="n">
        <v>19500</v>
      </c>
      <c r="D1038" s="766" t="n">
        <v>8371</v>
      </c>
      <c r="E1038" s="751" t="n">
        <v>42.9282051282051</v>
      </c>
      <c r="F1038" s="747" t="n">
        <v>8371</v>
      </c>
    </row>
    <row r="1039" s="754" customFormat="true" ht="12.75" hidden="false" customHeight="true" outlineLevel="0" collapsed="false">
      <c r="A1039" s="286" t="s">
        <v>441</v>
      </c>
      <c r="B1039" s="766" t="n">
        <v>19500</v>
      </c>
      <c r="C1039" s="766" t="n">
        <v>19500</v>
      </c>
      <c r="D1039" s="766" t="n">
        <v>8371</v>
      </c>
      <c r="E1039" s="765" t="n">
        <v>42.9282051282051</v>
      </c>
      <c r="F1039" s="747" t="n">
        <v>8371</v>
      </c>
    </row>
    <row r="1040" s="754" customFormat="true" ht="12.75" hidden="false" customHeight="true" outlineLevel="0" collapsed="false">
      <c r="A1040" s="285" t="s">
        <v>379</v>
      </c>
      <c r="B1040" s="766" t="n">
        <v>475000</v>
      </c>
      <c r="C1040" s="766" t="n">
        <v>153000</v>
      </c>
      <c r="D1040" s="766" t="n">
        <v>13</v>
      </c>
      <c r="E1040" s="765" t="n">
        <v>0.00273684210526316</v>
      </c>
      <c r="F1040" s="747" t="n">
        <v>13</v>
      </c>
    </row>
    <row r="1041" s="754" customFormat="true" ht="12.75" hidden="false" customHeight="true" outlineLevel="0" collapsed="false">
      <c r="A1041" s="306" t="s">
        <v>477</v>
      </c>
      <c r="B1041" s="766" t="n">
        <v>475000</v>
      </c>
      <c r="C1041" s="766" t="n">
        <v>153000</v>
      </c>
      <c r="D1041" s="766" t="n">
        <v>13</v>
      </c>
      <c r="E1041" s="765" t="n">
        <v>0.00273684210526316</v>
      </c>
      <c r="F1041" s="747" t="n">
        <v>13</v>
      </c>
    </row>
    <row r="1042" s="754" customFormat="true" ht="12.75" hidden="false" customHeight="true" outlineLevel="0" collapsed="false">
      <c r="A1042" s="292" t="s">
        <v>384</v>
      </c>
      <c r="B1042" s="766" t="n">
        <v>98500</v>
      </c>
      <c r="C1042" s="766" t="n">
        <v>57650</v>
      </c>
      <c r="D1042" s="766" t="n">
        <v>8533</v>
      </c>
      <c r="E1042" s="765" t="n">
        <v>8.66294416243655</v>
      </c>
      <c r="F1042" s="747" t="n">
        <v>8533</v>
      </c>
    </row>
    <row r="1043" s="754" customFormat="true" ht="12.75" hidden="false" customHeight="true" outlineLevel="0" collapsed="false">
      <c r="A1043" s="285" t="s">
        <v>437</v>
      </c>
      <c r="B1043" s="766" t="n">
        <v>98500</v>
      </c>
      <c r="C1043" s="766" t="n">
        <v>57650</v>
      </c>
      <c r="D1043" s="766" t="n">
        <v>8533</v>
      </c>
      <c r="E1043" s="765" t="n">
        <v>8.66294416243655</v>
      </c>
      <c r="F1043" s="747" t="n">
        <v>8533</v>
      </c>
    </row>
    <row r="1044" s="559" customFormat="true" ht="12" hidden="false" customHeight="true" outlineLevel="0" collapsed="false">
      <c r="A1044" s="285"/>
      <c r="B1044" s="748"/>
      <c r="C1044" s="748"/>
      <c r="D1044" s="748"/>
      <c r="E1044" s="766"/>
      <c r="F1044" s="747"/>
      <c r="G1044" s="776"/>
      <c r="H1044" s="776"/>
      <c r="I1044" s="776"/>
      <c r="J1044" s="776"/>
      <c r="K1044" s="776"/>
      <c r="L1044" s="776"/>
      <c r="M1044" s="776"/>
      <c r="N1044" s="776"/>
      <c r="O1044" s="776"/>
      <c r="P1044" s="776"/>
      <c r="Q1044" s="776"/>
    </row>
    <row r="1045" s="756" customFormat="true" ht="14.25" hidden="false" customHeight="true" outlineLevel="0" collapsed="false">
      <c r="A1045" s="278" t="s">
        <v>1174</v>
      </c>
      <c r="B1045" s="766"/>
      <c r="C1045" s="766"/>
      <c r="D1045" s="766"/>
      <c r="E1045" s="766"/>
      <c r="F1045" s="747"/>
      <c r="G1045" s="754"/>
      <c r="H1045" s="754"/>
      <c r="I1045" s="754"/>
      <c r="J1045" s="754"/>
      <c r="K1045" s="754"/>
      <c r="L1045" s="754"/>
      <c r="M1045" s="754"/>
      <c r="N1045" s="754"/>
      <c r="O1045" s="754"/>
      <c r="P1045" s="754"/>
      <c r="Q1045" s="754"/>
    </row>
    <row r="1046" s="756" customFormat="true" ht="12" hidden="false" customHeight="true" outlineLevel="0" collapsed="false">
      <c r="A1046" s="281" t="s">
        <v>1173</v>
      </c>
      <c r="B1046" s="766"/>
      <c r="C1046" s="766"/>
      <c r="D1046" s="766"/>
      <c r="E1046" s="766"/>
      <c r="F1046" s="747"/>
      <c r="G1046" s="754"/>
      <c r="H1046" s="754"/>
      <c r="I1046" s="754"/>
      <c r="J1046" s="754"/>
      <c r="K1046" s="754"/>
      <c r="L1046" s="754"/>
      <c r="M1046" s="754"/>
      <c r="N1046" s="754"/>
      <c r="O1046" s="754"/>
      <c r="P1046" s="754"/>
      <c r="Q1046" s="754"/>
    </row>
    <row r="1047" s="756" customFormat="true" ht="12" hidden="false" customHeight="true" outlineLevel="0" collapsed="false">
      <c r="A1047" s="289" t="s">
        <v>1131</v>
      </c>
      <c r="B1047" s="766" t="n">
        <v>18741</v>
      </c>
      <c r="C1047" s="766" t="n">
        <v>18741</v>
      </c>
      <c r="D1047" s="766" t="n">
        <v>0</v>
      </c>
      <c r="E1047" s="765" t="n">
        <v>0</v>
      </c>
      <c r="F1047" s="747" t="n">
        <v>0</v>
      </c>
      <c r="G1047" s="754"/>
      <c r="H1047" s="754"/>
      <c r="I1047" s="754"/>
      <c r="J1047" s="754"/>
      <c r="K1047" s="754"/>
      <c r="L1047" s="754"/>
      <c r="M1047" s="754"/>
      <c r="N1047" s="754"/>
      <c r="O1047" s="754"/>
      <c r="P1047" s="754"/>
      <c r="Q1047" s="754"/>
    </row>
    <row r="1048" s="750" customFormat="true" ht="12.75" hidden="false" customHeight="true" outlineLevel="0" collapsed="false">
      <c r="A1048" s="292" t="s">
        <v>446</v>
      </c>
      <c r="B1048" s="747" t="n">
        <v>18741</v>
      </c>
      <c r="C1048" s="747" t="n">
        <v>18741</v>
      </c>
      <c r="D1048" s="747" t="n">
        <v>0</v>
      </c>
      <c r="E1048" s="765" t="n">
        <v>0</v>
      </c>
      <c r="F1048" s="747" t="n">
        <v>0</v>
      </c>
    </row>
    <row r="1049" s="750" customFormat="true" ht="12.75" hidden="false" customHeight="true" outlineLevel="0" collapsed="false">
      <c r="A1049" s="292" t="s">
        <v>1175</v>
      </c>
      <c r="B1049" s="747" t="n">
        <v>18741</v>
      </c>
      <c r="C1049" s="747" t="n">
        <v>18741</v>
      </c>
      <c r="D1049" s="747" t="n">
        <v>0</v>
      </c>
      <c r="E1049" s="765" t="n">
        <v>0</v>
      </c>
      <c r="F1049" s="747" t="n">
        <v>0</v>
      </c>
    </row>
    <row r="1050" s="750" customFormat="true" ht="12.75" hidden="false" customHeight="true" outlineLevel="0" collapsed="false">
      <c r="A1050" s="292" t="s">
        <v>1176</v>
      </c>
      <c r="B1050" s="747" t="n">
        <v>18741</v>
      </c>
      <c r="C1050" s="747" t="n">
        <v>18741</v>
      </c>
      <c r="D1050" s="747" t="n">
        <v>0</v>
      </c>
      <c r="E1050" s="765" t="n">
        <v>0</v>
      </c>
      <c r="F1050" s="747" t="n">
        <v>0</v>
      </c>
    </row>
    <row r="1051" s="750" customFormat="true" ht="38.25" hidden="false" customHeight="true" outlineLevel="0" collapsed="false">
      <c r="A1051" s="312" t="s">
        <v>1177</v>
      </c>
      <c r="B1051" s="747" t="n">
        <v>18741</v>
      </c>
      <c r="C1051" s="747" t="n">
        <v>18741</v>
      </c>
      <c r="D1051" s="747" t="n">
        <v>0</v>
      </c>
      <c r="E1051" s="765" t="n">
        <v>0</v>
      </c>
      <c r="F1051" s="747" t="n">
        <v>0</v>
      </c>
    </row>
    <row r="1052" s="750" customFormat="true" ht="38.25" hidden="false" customHeight="true" outlineLevel="0" collapsed="false">
      <c r="A1052" s="312" t="s">
        <v>1178</v>
      </c>
      <c r="B1052" s="747" t="n">
        <v>18741</v>
      </c>
      <c r="C1052" s="747" t="n">
        <v>18741</v>
      </c>
      <c r="D1052" s="747" t="n">
        <v>0</v>
      </c>
      <c r="E1052" s="751" t="n">
        <v>0</v>
      </c>
      <c r="F1052" s="747" t="n">
        <v>0</v>
      </c>
    </row>
    <row r="1053" s="756" customFormat="true" ht="13.5" hidden="false" customHeight="true" outlineLevel="0" collapsed="false">
      <c r="A1053" s="282" t="s">
        <v>429</v>
      </c>
      <c r="B1053" s="766" t="n">
        <v>18741</v>
      </c>
      <c r="C1053" s="766" t="n">
        <v>18741</v>
      </c>
      <c r="D1053" s="766" t="n">
        <v>0</v>
      </c>
      <c r="E1053" s="765" t="n">
        <v>0</v>
      </c>
      <c r="F1053" s="747" t="n">
        <v>0</v>
      </c>
      <c r="G1053" s="754"/>
      <c r="H1053" s="754"/>
      <c r="I1053" s="754"/>
      <c r="J1053" s="754"/>
      <c r="K1053" s="754"/>
      <c r="L1053" s="754"/>
      <c r="M1053" s="754"/>
      <c r="N1053" s="754"/>
      <c r="O1053" s="754"/>
      <c r="P1053" s="754"/>
      <c r="Q1053" s="754"/>
    </row>
    <row r="1054" s="756" customFormat="true" ht="13.5" hidden="false" customHeight="true" outlineLevel="0" collapsed="false">
      <c r="A1054" s="292" t="s">
        <v>430</v>
      </c>
      <c r="B1054" s="766" t="n">
        <v>18741</v>
      </c>
      <c r="C1054" s="766" t="n">
        <v>18741</v>
      </c>
      <c r="D1054" s="766" t="n">
        <v>0</v>
      </c>
      <c r="E1054" s="765" t="n">
        <v>0</v>
      </c>
      <c r="F1054" s="747" t="n">
        <v>0</v>
      </c>
      <c r="G1054" s="754"/>
      <c r="H1054" s="754"/>
      <c r="I1054" s="754"/>
      <c r="J1054" s="754"/>
      <c r="K1054" s="754"/>
      <c r="L1054" s="754"/>
      <c r="M1054" s="754"/>
      <c r="N1054" s="754"/>
      <c r="O1054" s="754"/>
      <c r="P1054" s="754"/>
      <c r="Q1054" s="754"/>
    </row>
    <row r="1055" s="756" customFormat="true" ht="13.5" hidden="false" customHeight="true" outlineLevel="0" collapsed="false">
      <c r="A1055" s="285" t="s">
        <v>431</v>
      </c>
      <c r="B1055" s="766" t="n">
        <v>18741</v>
      </c>
      <c r="C1055" s="766" t="n">
        <v>18741</v>
      </c>
      <c r="D1055" s="766" t="n">
        <v>0</v>
      </c>
      <c r="E1055" s="765" t="n">
        <v>0</v>
      </c>
      <c r="F1055" s="747" t="n">
        <v>0</v>
      </c>
      <c r="G1055" s="754"/>
      <c r="H1055" s="754"/>
      <c r="I1055" s="754"/>
      <c r="J1055" s="754"/>
      <c r="K1055" s="754"/>
      <c r="L1055" s="754"/>
      <c r="M1055" s="754"/>
      <c r="N1055" s="754"/>
      <c r="O1055" s="754"/>
      <c r="P1055" s="754"/>
      <c r="Q1055" s="754"/>
    </row>
    <row r="1056" s="756" customFormat="true" ht="13.5" hidden="false" customHeight="true" outlineLevel="0" collapsed="false">
      <c r="A1056" s="306" t="s">
        <v>434</v>
      </c>
      <c r="B1056" s="766" t="n">
        <v>18741</v>
      </c>
      <c r="C1056" s="766" t="n">
        <v>18741</v>
      </c>
      <c r="D1056" s="766" t="n">
        <v>0</v>
      </c>
      <c r="E1056" s="765" t="n">
        <v>0</v>
      </c>
      <c r="F1056" s="747" t="n">
        <v>0</v>
      </c>
      <c r="G1056" s="754"/>
      <c r="H1056" s="754"/>
      <c r="I1056" s="754"/>
      <c r="J1056" s="754"/>
      <c r="K1056" s="754"/>
      <c r="L1056" s="754"/>
      <c r="M1056" s="754"/>
      <c r="N1056" s="754"/>
      <c r="O1056" s="754"/>
      <c r="P1056" s="754"/>
      <c r="Q1056" s="754"/>
    </row>
    <row r="1057" s="559" customFormat="true" ht="12.75" hidden="false" customHeight="true" outlineLevel="0" collapsed="false">
      <c r="A1057" s="281"/>
      <c r="B1057" s="748"/>
      <c r="C1057" s="748"/>
      <c r="D1057" s="748"/>
      <c r="E1057" s="766"/>
      <c r="F1057" s="747"/>
      <c r="G1057" s="776"/>
      <c r="H1057" s="776"/>
      <c r="I1057" s="776"/>
      <c r="J1057" s="776"/>
      <c r="K1057" s="776"/>
      <c r="L1057" s="776"/>
      <c r="M1057" s="776"/>
      <c r="N1057" s="776"/>
      <c r="O1057" s="776"/>
      <c r="P1057" s="776"/>
      <c r="Q1057" s="776"/>
    </row>
    <row r="1058" s="559" customFormat="true" ht="12.75" hidden="false" customHeight="true" outlineLevel="0" collapsed="false">
      <c r="A1058" s="278" t="s">
        <v>1154</v>
      </c>
      <c r="B1058" s="748"/>
      <c r="C1058" s="748"/>
      <c r="D1058" s="748"/>
      <c r="E1058" s="766"/>
      <c r="F1058" s="747"/>
      <c r="G1058" s="776"/>
      <c r="H1058" s="776"/>
      <c r="I1058" s="776"/>
      <c r="J1058" s="776"/>
      <c r="K1058" s="776"/>
      <c r="L1058" s="776"/>
      <c r="M1058" s="776"/>
      <c r="N1058" s="776"/>
      <c r="O1058" s="776"/>
      <c r="P1058" s="776"/>
      <c r="Q1058" s="776"/>
    </row>
    <row r="1059" s="559" customFormat="true" ht="12.75" hidden="false" customHeight="true" outlineLevel="0" collapsed="false">
      <c r="A1059" s="281" t="s">
        <v>1173</v>
      </c>
      <c r="B1059" s="748"/>
      <c r="C1059" s="748"/>
      <c r="D1059" s="748"/>
      <c r="E1059" s="766"/>
      <c r="F1059" s="747"/>
      <c r="G1059" s="776"/>
      <c r="H1059" s="776"/>
      <c r="I1059" s="776"/>
      <c r="J1059" s="776"/>
      <c r="K1059" s="776"/>
      <c r="L1059" s="776"/>
      <c r="M1059" s="776"/>
      <c r="N1059" s="776"/>
      <c r="O1059" s="776"/>
      <c r="P1059" s="776"/>
      <c r="Q1059" s="776"/>
    </row>
    <row r="1060" s="559" customFormat="true" ht="12.75" hidden="false" customHeight="true" outlineLevel="0" collapsed="false">
      <c r="A1060" s="289" t="s">
        <v>1131</v>
      </c>
      <c r="B1060" s="748" t="n">
        <v>352683</v>
      </c>
      <c r="C1060" s="748" t="n">
        <v>164084</v>
      </c>
      <c r="D1060" s="748" t="n">
        <v>0</v>
      </c>
      <c r="E1060" s="765" t="n">
        <v>0</v>
      </c>
      <c r="F1060" s="747" t="n">
        <v>0</v>
      </c>
      <c r="G1060" s="776"/>
      <c r="H1060" s="776"/>
      <c r="I1060" s="776"/>
      <c r="J1060" s="776"/>
      <c r="K1060" s="776"/>
      <c r="L1060" s="776"/>
      <c r="M1060" s="776"/>
      <c r="N1060" s="776"/>
      <c r="O1060" s="776"/>
      <c r="P1060" s="776"/>
      <c r="Q1060" s="776"/>
    </row>
    <row r="1061" s="559" customFormat="true" ht="12.75" hidden="false" customHeight="true" outlineLevel="0" collapsed="false">
      <c r="A1061" s="292" t="s">
        <v>445</v>
      </c>
      <c r="B1061" s="748" t="n">
        <v>352683</v>
      </c>
      <c r="C1061" s="748" t="n">
        <v>164084</v>
      </c>
      <c r="D1061" s="748" t="n">
        <v>0</v>
      </c>
      <c r="E1061" s="765" t="n">
        <v>0</v>
      </c>
      <c r="F1061" s="747" t="n">
        <v>0</v>
      </c>
      <c r="G1061" s="776"/>
      <c r="H1061" s="776"/>
      <c r="I1061" s="776"/>
      <c r="J1061" s="776"/>
      <c r="K1061" s="776"/>
      <c r="L1061" s="776"/>
      <c r="M1061" s="776"/>
      <c r="N1061" s="776"/>
      <c r="O1061" s="776"/>
      <c r="P1061" s="776"/>
      <c r="Q1061" s="776"/>
    </row>
    <row r="1062" s="559" customFormat="true" ht="12.75" hidden="false" customHeight="true" outlineLevel="0" collapsed="false">
      <c r="A1062" s="282" t="s">
        <v>429</v>
      </c>
      <c r="B1062" s="748" t="n">
        <v>352683</v>
      </c>
      <c r="C1062" s="748" t="n">
        <v>164084</v>
      </c>
      <c r="D1062" s="748" t="n">
        <v>503</v>
      </c>
      <c r="E1062" s="765" t="n">
        <v>0.142620993923722</v>
      </c>
      <c r="F1062" s="747" t="n">
        <v>503</v>
      </c>
      <c r="G1062" s="776"/>
      <c r="H1062" s="776"/>
      <c r="I1062" s="776"/>
      <c r="J1062" s="776"/>
      <c r="K1062" s="776"/>
      <c r="L1062" s="776"/>
      <c r="M1062" s="776"/>
      <c r="N1062" s="776"/>
      <c r="O1062" s="776"/>
      <c r="P1062" s="776"/>
      <c r="Q1062" s="776"/>
    </row>
    <row r="1063" s="559" customFormat="true" ht="12.75" hidden="false" customHeight="true" outlineLevel="0" collapsed="false">
      <c r="A1063" s="292" t="s">
        <v>430</v>
      </c>
      <c r="B1063" s="748" t="n">
        <v>352683</v>
      </c>
      <c r="C1063" s="748" t="n">
        <v>164084</v>
      </c>
      <c r="D1063" s="748" t="n">
        <v>503</v>
      </c>
      <c r="E1063" s="765" t="n">
        <v>0.142620993923722</v>
      </c>
      <c r="F1063" s="747" t="n">
        <v>503</v>
      </c>
      <c r="G1063" s="776"/>
      <c r="H1063" s="776"/>
      <c r="I1063" s="776"/>
      <c r="J1063" s="776"/>
      <c r="K1063" s="776"/>
      <c r="L1063" s="776"/>
      <c r="M1063" s="776"/>
      <c r="N1063" s="776"/>
      <c r="O1063" s="776"/>
      <c r="P1063" s="776"/>
      <c r="Q1063" s="776"/>
    </row>
    <row r="1064" s="559" customFormat="true" ht="12.75" hidden="false" customHeight="true" outlineLevel="0" collapsed="false">
      <c r="A1064" s="285" t="s">
        <v>431</v>
      </c>
      <c r="B1064" s="748" t="n">
        <v>352683</v>
      </c>
      <c r="C1064" s="748" t="n">
        <v>164084</v>
      </c>
      <c r="D1064" s="748" t="n">
        <v>503</v>
      </c>
      <c r="E1064" s="765" t="n">
        <v>0.142620993923722</v>
      </c>
      <c r="F1064" s="747" t="n">
        <v>503</v>
      </c>
      <c r="G1064" s="776"/>
      <c r="H1064" s="776"/>
      <c r="I1064" s="776"/>
      <c r="J1064" s="776"/>
      <c r="K1064" s="776"/>
      <c r="L1064" s="776"/>
      <c r="M1064" s="776"/>
      <c r="N1064" s="776"/>
      <c r="O1064" s="776"/>
      <c r="P1064" s="776"/>
      <c r="Q1064" s="776"/>
    </row>
    <row r="1065" s="559" customFormat="true" ht="12.75" hidden="false" customHeight="true" outlineLevel="0" collapsed="false">
      <c r="A1065" s="306" t="s">
        <v>434</v>
      </c>
      <c r="B1065" s="748" t="n">
        <v>352683</v>
      </c>
      <c r="C1065" s="748" t="n">
        <v>164084</v>
      </c>
      <c r="D1065" s="748" t="n">
        <v>503</v>
      </c>
      <c r="E1065" s="765" t="n">
        <v>0.142620993923722</v>
      </c>
      <c r="F1065" s="747" t="n">
        <v>503</v>
      </c>
      <c r="G1065" s="776"/>
      <c r="H1065" s="776"/>
      <c r="I1065" s="776"/>
      <c r="J1065" s="776"/>
      <c r="K1065" s="776"/>
      <c r="L1065" s="776"/>
      <c r="M1065" s="776"/>
      <c r="N1065" s="776"/>
      <c r="O1065" s="776"/>
      <c r="P1065" s="776"/>
      <c r="Q1065" s="776"/>
    </row>
    <row r="1066" s="559" customFormat="true" ht="12.75" hidden="false" customHeight="true" outlineLevel="0" collapsed="false">
      <c r="A1066" s="281"/>
      <c r="B1066" s="748"/>
      <c r="C1066" s="748"/>
      <c r="D1066" s="748"/>
      <c r="E1066" s="766"/>
      <c r="F1066" s="747"/>
      <c r="G1066" s="776"/>
      <c r="H1066" s="776"/>
      <c r="I1066" s="776"/>
      <c r="J1066" s="776"/>
      <c r="K1066" s="776"/>
      <c r="L1066" s="776"/>
      <c r="M1066" s="776"/>
      <c r="N1066" s="776"/>
      <c r="O1066" s="776"/>
      <c r="P1066" s="776"/>
      <c r="Q1066" s="776"/>
    </row>
    <row r="1067" s="559" customFormat="true" ht="12.75" hidden="false" customHeight="true" outlineLevel="0" collapsed="false">
      <c r="A1067" s="278" t="s">
        <v>683</v>
      </c>
      <c r="B1067" s="748"/>
      <c r="C1067" s="748"/>
      <c r="D1067" s="748"/>
      <c r="E1067" s="766"/>
      <c r="F1067" s="747"/>
      <c r="G1067" s="776"/>
      <c r="H1067" s="776"/>
      <c r="I1067" s="776"/>
      <c r="J1067" s="776"/>
      <c r="K1067" s="776"/>
      <c r="L1067" s="776"/>
      <c r="M1067" s="776"/>
      <c r="N1067" s="776"/>
      <c r="O1067" s="776"/>
      <c r="P1067" s="776"/>
      <c r="Q1067" s="776"/>
    </row>
    <row r="1068" s="559" customFormat="true" ht="12.75" hidden="false" customHeight="true" outlineLevel="0" collapsed="false">
      <c r="A1068" s="281" t="s">
        <v>1173</v>
      </c>
      <c r="B1068" s="748"/>
      <c r="C1068" s="748"/>
      <c r="D1068" s="748"/>
      <c r="E1068" s="766"/>
      <c r="F1068" s="747"/>
      <c r="G1068" s="776"/>
      <c r="H1068" s="776"/>
      <c r="I1068" s="776"/>
      <c r="J1068" s="776"/>
      <c r="K1068" s="776"/>
      <c r="L1068" s="776"/>
      <c r="M1068" s="776"/>
      <c r="N1068" s="776"/>
      <c r="O1068" s="776"/>
      <c r="P1068" s="776"/>
      <c r="Q1068" s="776"/>
    </row>
    <row r="1069" s="559" customFormat="true" ht="12.75" hidden="false" customHeight="true" outlineLevel="0" collapsed="false">
      <c r="A1069" s="289" t="s">
        <v>1131</v>
      </c>
      <c r="B1069" s="748" t="n">
        <v>15442776</v>
      </c>
      <c r="C1069" s="748" t="n">
        <v>3837465</v>
      </c>
      <c r="D1069" s="748" t="n">
        <v>1596851</v>
      </c>
      <c r="E1069" s="765" t="n">
        <v>10.3404400866787</v>
      </c>
      <c r="F1069" s="747" t="n">
        <v>1596851</v>
      </c>
      <c r="G1069" s="776"/>
      <c r="H1069" s="776"/>
      <c r="I1069" s="776"/>
      <c r="J1069" s="776"/>
      <c r="K1069" s="776"/>
      <c r="L1069" s="776"/>
      <c r="M1069" s="776"/>
      <c r="N1069" s="776"/>
      <c r="O1069" s="776"/>
      <c r="P1069" s="776"/>
      <c r="Q1069" s="776"/>
    </row>
    <row r="1070" s="559" customFormat="true" ht="12.75" hidden="false" customHeight="true" outlineLevel="0" collapsed="false">
      <c r="A1070" s="292" t="s">
        <v>445</v>
      </c>
      <c r="B1070" s="748" t="n">
        <v>10112970</v>
      </c>
      <c r="C1070" s="748" t="n">
        <v>2240614</v>
      </c>
      <c r="D1070" s="748" t="n">
        <v>0</v>
      </c>
      <c r="E1070" s="765" t="n">
        <v>0</v>
      </c>
      <c r="F1070" s="747" t="n">
        <v>0</v>
      </c>
      <c r="G1070" s="776"/>
      <c r="H1070" s="776"/>
      <c r="I1070" s="776"/>
      <c r="J1070" s="776"/>
      <c r="K1070" s="776"/>
      <c r="L1070" s="776"/>
      <c r="M1070" s="776"/>
      <c r="N1070" s="776"/>
      <c r="O1070" s="776"/>
      <c r="P1070" s="776"/>
      <c r="Q1070" s="776"/>
    </row>
    <row r="1071" s="559" customFormat="true" ht="12.75" hidden="false" customHeight="true" outlineLevel="0" collapsed="false">
      <c r="A1071" s="292" t="s">
        <v>427</v>
      </c>
      <c r="B1071" s="748" t="n">
        <v>5329806</v>
      </c>
      <c r="C1071" s="748" t="n">
        <v>1596851</v>
      </c>
      <c r="D1071" s="748" t="n">
        <v>1596851</v>
      </c>
      <c r="E1071" s="765" t="n">
        <v>29.9607715552874</v>
      </c>
      <c r="F1071" s="747" t="n">
        <v>1596851</v>
      </c>
      <c r="G1071" s="776"/>
      <c r="H1071" s="776"/>
      <c r="I1071" s="776"/>
      <c r="J1071" s="776"/>
      <c r="K1071" s="776"/>
      <c r="L1071" s="776"/>
      <c r="M1071" s="776"/>
      <c r="N1071" s="776"/>
      <c r="O1071" s="776"/>
      <c r="P1071" s="776"/>
      <c r="Q1071" s="776"/>
    </row>
    <row r="1072" s="559" customFormat="true" ht="25.5" hidden="false" customHeight="true" outlineLevel="0" collapsed="false">
      <c r="A1072" s="294" t="s">
        <v>428</v>
      </c>
      <c r="B1072" s="748" t="n">
        <v>5329806</v>
      </c>
      <c r="C1072" s="748" t="n">
        <v>1596851</v>
      </c>
      <c r="D1072" s="748" t="n">
        <v>1596851</v>
      </c>
      <c r="E1072" s="765" t="n">
        <v>29.9607715552874</v>
      </c>
      <c r="F1072" s="747" t="n">
        <v>1596851</v>
      </c>
      <c r="G1072" s="776"/>
      <c r="H1072" s="776"/>
      <c r="I1072" s="776"/>
      <c r="J1072" s="776"/>
      <c r="K1072" s="776"/>
      <c r="L1072" s="776"/>
      <c r="M1072" s="776"/>
      <c r="N1072" s="776"/>
      <c r="O1072" s="776"/>
      <c r="P1072" s="776"/>
      <c r="Q1072" s="776"/>
    </row>
    <row r="1073" s="559" customFormat="true" ht="12.75" hidden="false" customHeight="true" outlineLevel="0" collapsed="false">
      <c r="A1073" s="282" t="s">
        <v>429</v>
      </c>
      <c r="B1073" s="748" t="n">
        <v>15442776</v>
      </c>
      <c r="C1073" s="748" t="n">
        <v>3837465</v>
      </c>
      <c r="D1073" s="748" t="n">
        <v>963960</v>
      </c>
      <c r="E1073" s="765" t="n">
        <v>6.24214195686061</v>
      </c>
      <c r="F1073" s="747" t="n">
        <v>963960</v>
      </c>
      <c r="G1073" s="776"/>
      <c r="H1073" s="776"/>
      <c r="I1073" s="776"/>
      <c r="J1073" s="776"/>
      <c r="K1073" s="776"/>
      <c r="L1073" s="776"/>
      <c r="M1073" s="776"/>
      <c r="N1073" s="776"/>
      <c r="O1073" s="776"/>
      <c r="P1073" s="776"/>
      <c r="Q1073" s="776"/>
    </row>
    <row r="1074" s="559" customFormat="true" ht="12.75" hidden="false" customHeight="true" outlineLevel="0" collapsed="false">
      <c r="A1074" s="292" t="s">
        <v>430</v>
      </c>
      <c r="B1074" s="748" t="n">
        <v>15357776</v>
      </c>
      <c r="C1074" s="748" t="n">
        <v>3789315</v>
      </c>
      <c r="D1074" s="748" t="n">
        <v>955427</v>
      </c>
      <c r="E1074" s="765" t="n">
        <v>6.22112863216653</v>
      </c>
      <c r="F1074" s="747" t="n">
        <v>955427</v>
      </c>
      <c r="G1074" s="776"/>
      <c r="H1074" s="776"/>
      <c r="I1074" s="776"/>
      <c r="J1074" s="776"/>
      <c r="K1074" s="776"/>
      <c r="L1074" s="776"/>
      <c r="M1074" s="776"/>
      <c r="N1074" s="776"/>
      <c r="O1074" s="776"/>
      <c r="P1074" s="776"/>
      <c r="Q1074" s="776"/>
    </row>
    <row r="1075" s="559" customFormat="true" ht="12.75" hidden="false" customHeight="true" outlineLevel="0" collapsed="false">
      <c r="A1075" s="285" t="s">
        <v>431</v>
      </c>
      <c r="B1075" s="748" t="n">
        <v>4447276</v>
      </c>
      <c r="C1075" s="748" t="n">
        <v>1373931</v>
      </c>
      <c r="D1075" s="748" t="n">
        <v>239612</v>
      </c>
      <c r="E1075" s="765" t="n">
        <v>5.38783740878686</v>
      </c>
      <c r="F1075" s="747" t="n">
        <v>239612</v>
      </c>
      <c r="G1075" s="776"/>
      <c r="H1075" s="776"/>
      <c r="I1075" s="776"/>
      <c r="J1075" s="776"/>
      <c r="K1075" s="776"/>
      <c r="L1075" s="776"/>
      <c r="M1075" s="776"/>
      <c r="N1075" s="776"/>
      <c r="O1075" s="776"/>
      <c r="P1075" s="776"/>
      <c r="Q1075" s="776"/>
    </row>
    <row r="1076" s="559" customFormat="true" ht="12.75" hidden="false" customHeight="true" outlineLevel="0" collapsed="false">
      <c r="A1076" s="306" t="s">
        <v>432</v>
      </c>
      <c r="B1076" s="748" t="n">
        <v>1608974</v>
      </c>
      <c r="C1076" s="748" t="n">
        <v>338802</v>
      </c>
      <c r="D1076" s="748" t="n">
        <v>8106</v>
      </c>
      <c r="E1076" s="765" t="n">
        <v>0.503799315588692</v>
      </c>
      <c r="F1076" s="747" t="n">
        <v>8106</v>
      </c>
      <c r="G1076" s="776"/>
      <c r="H1076" s="776"/>
      <c r="I1076" s="776"/>
      <c r="J1076" s="776"/>
      <c r="K1076" s="776"/>
      <c r="L1076" s="776"/>
      <c r="M1076" s="776"/>
      <c r="N1076" s="776"/>
      <c r="O1076" s="776"/>
      <c r="P1076" s="776"/>
      <c r="Q1076" s="776"/>
    </row>
    <row r="1077" s="559" customFormat="true" ht="12.75" hidden="false" customHeight="true" outlineLevel="0" collapsed="false">
      <c r="A1077" s="309" t="s">
        <v>433</v>
      </c>
      <c r="B1077" s="748" t="n">
        <v>1191078</v>
      </c>
      <c r="C1077" s="748" t="n">
        <v>252540</v>
      </c>
      <c r="D1077" s="748" t="n">
        <v>8098</v>
      </c>
      <c r="E1077" s="765" t="n">
        <v>0.679888302865136</v>
      </c>
      <c r="F1077" s="747" t="n">
        <v>8098</v>
      </c>
      <c r="G1077" s="776"/>
      <c r="H1077" s="776"/>
      <c r="I1077" s="776"/>
      <c r="J1077" s="776"/>
      <c r="K1077" s="776"/>
      <c r="L1077" s="776"/>
      <c r="M1077" s="776"/>
      <c r="N1077" s="776"/>
      <c r="O1077" s="776"/>
      <c r="P1077" s="776"/>
      <c r="Q1077" s="776"/>
    </row>
    <row r="1078" s="559" customFormat="true" ht="12.75" hidden="false" customHeight="true" outlineLevel="0" collapsed="false">
      <c r="A1078" s="306" t="s">
        <v>434</v>
      </c>
      <c r="B1078" s="748" t="n">
        <v>2838302</v>
      </c>
      <c r="C1078" s="748" t="n">
        <v>1035129</v>
      </c>
      <c r="D1078" s="748" t="n">
        <v>231506</v>
      </c>
      <c r="E1078" s="765" t="n">
        <v>8.15649638410571</v>
      </c>
      <c r="F1078" s="747" t="n">
        <v>231506</v>
      </c>
      <c r="G1078" s="776"/>
      <c r="H1078" s="776"/>
      <c r="I1078" s="776"/>
      <c r="J1078" s="776"/>
      <c r="K1078" s="776"/>
      <c r="L1078" s="776"/>
      <c r="M1078" s="776"/>
      <c r="N1078" s="776"/>
      <c r="O1078" s="776"/>
      <c r="P1078" s="776"/>
      <c r="Q1078" s="776"/>
    </row>
    <row r="1079" s="559" customFormat="true" ht="12.75" hidden="false" customHeight="true" outlineLevel="0" collapsed="false">
      <c r="A1079" s="285" t="s">
        <v>435</v>
      </c>
      <c r="B1079" s="748" t="n">
        <v>10891000</v>
      </c>
      <c r="C1079" s="748" t="n">
        <v>2395884</v>
      </c>
      <c r="D1079" s="748" t="n">
        <v>707444</v>
      </c>
      <c r="E1079" s="765" t="n">
        <v>6.49567532825269</v>
      </c>
      <c r="F1079" s="747" t="n">
        <v>707444</v>
      </c>
      <c r="G1079" s="776"/>
      <c r="H1079" s="776"/>
      <c r="I1079" s="776"/>
      <c r="J1079" s="776"/>
      <c r="K1079" s="776"/>
      <c r="L1079" s="776"/>
      <c r="M1079" s="776"/>
      <c r="N1079" s="776"/>
      <c r="O1079" s="776"/>
      <c r="P1079" s="776"/>
      <c r="Q1079" s="776"/>
    </row>
    <row r="1080" s="559" customFormat="true" ht="12.75" hidden="false" customHeight="true" outlineLevel="0" collapsed="false">
      <c r="A1080" s="306" t="s">
        <v>458</v>
      </c>
      <c r="B1080" s="748" t="n">
        <v>10891000</v>
      </c>
      <c r="C1080" s="748" t="n">
        <v>2395884</v>
      </c>
      <c r="D1080" s="748" t="n">
        <v>707444</v>
      </c>
      <c r="E1080" s="765" t="n">
        <v>6.49567532825269</v>
      </c>
      <c r="F1080" s="747" t="n">
        <v>707444</v>
      </c>
      <c r="G1080" s="776"/>
      <c r="H1080" s="776"/>
      <c r="I1080" s="776"/>
      <c r="J1080" s="776"/>
      <c r="K1080" s="776"/>
      <c r="L1080" s="776"/>
      <c r="M1080" s="776"/>
      <c r="N1080" s="776"/>
      <c r="O1080" s="776"/>
      <c r="P1080" s="776"/>
      <c r="Q1080" s="776"/>
    </row>
    <row r="1081" s="559" customFormat="true" ht="25.5" hidden="false" customHeight="true" outlineLevel="0" collapsed="false">
      <c r="A1081" s="294" t="s">
        <v>440</v>
      </c>
      <c r="B1081" s="748" t="n">
        <v>19500</v>
      </c>
      <c r="C1081" s="748" t="n">
        <v>19500</v>
      </c>
      <c r="D1081" s="748" t="n">
        <v>8371</v>
      </c>
      <c r="E1081" s="765" t="n">
        <v>42.9282051282051</v>
      </c>
      <c r="F1081" s="747" t="n">
        <v>8371</v>
      </c>
      <c r="G1081" s="776"/>
      <c r="H1081" s="776"/>
      <c r="I1081" s="776"/>
      <c r="J1081" s="776"/>
      <c r="K1081" s="776"/>
      <c r="L1081" s="776"/>
      <c r="M1081" s="776"/>
      <c r="N1081" s="776"/>
      <c r="O1081" s="776"/>
      <c r="P1081" s="776"/>
      <c r="Q1081" s="776"/>
    </row>
    <row r="1082" s="559" customFormat="true" ht="12.75" hidden="false" customHeight="true" outlineLevel="0" collapsed="false">
      <c r="A1082" s="286" t="s">
        <v>441</v>
      </c>
      <c r="B1082" s="748" t="n">
        <v>19500</v>
      </c>
      <c r="C1082" s="748" t="n">
        <v>19500</v>
      </c>
      <c r="D1082" s="748" t="n">
        <v>8371</v>
      </c>
      <c r="E1082" s="765" t="n">
        <v>42.9282051282051</v>
      </c>
      <c r="F1082" s="747" t="n">
        <v>8371</v>
      </c>
      <c r="G1082" s="776"/>
      <c r="H1082" s="776"/>
      <c r="I1082" s="776"/>
      <c r="J1082" s="776"/>
      <c r="K1082" s="776"/>
      <c r="L1082" s="776"/>
      <c r="M1082" s="776"/>
      <c r="N1082" s="776"/>
      <c r="O1082" s="776"/>
      <c r="P1082" s="776"/>
      <c r="Q1082" s="776"/>
    </row>
    <row r="1083" s="559" customFormat="true" ht="12.75" hidden="false" customHeight="true" outlineLevel="0" collapsed="false">
      <c r="A1083" s="292" t="s">
        <v>384</v>
      </c>
      <c r="B1083" s="748" t="n">
        <v>85000</v>
      </c>
      <c r="C1083" s="748" t="n">
        <v>48150</v>
      </c>
      <c r="D1083" s="748" t="n">
        <v>8533</v>
      </c>
      <c r="E1083" s="765" t="n">
        <v>10.0388235294118</v>
      </c>
      <c r="F1083" s="747" t="n">
        <v>8533</v>
      </c>
      <c r="G1083" s="776"/>
      <c r="H1083" s="776"/>
      <c r="I1083" s="776"/>
      <c r="J1083" s="776"/>
      <c r="K1083" s="776"/>
      <c r="L1083" s="776"/>
      <c r="M1083" s="776"/>
      <c r="N1083" s="776"/>
      <c r="O1083" s="776"/>
      <c r="P1083" s="776"/>
      <c r="Q1083" s="776"/>
    </row>
    <row r="1084" s="559" customFormat="true" ht="12.75" hidden="false" customHeight="true" outlineLevel="0" collapsed="false">
      <c r="A1084" s="285" t="s">
        <v>437</v>
      </c>
      <c r="B1084" s="748" t="n">
        <v>85000</v>
      </c>
      <c r="C1084" s="748" t="n">
        <v>48150</v>
      </c>
      <c r="D1084" s="748" t="n">
        <v>8533</v>
      </c>
      <c r="E1084" s="765" t="n">
        <v>10.0388235294118</v>
      </c>
      <c r="F1084" s="747" t="n">
        <v>8533</v>
      </c>
      <c r="G1084" s="776"/>
      <c r="H1084" s="776"/>
      <c r="I1084" s="776"/>
      <c r="J1084" s="776"/>
      <c r="K1084" s="776"/>
      <c r="L1084" s="776"/>
      <c r="M1084" s="776"/>
      <c r="N1084" s="776"/>
      <c r="O1084" s="776"/>
      <c r="P1084" s="776"/>
      <c r="Q1084" s="776"/>
    </row>
    <row r="1085" s="559" customFormat="true" ht="15" hidden="false" customHeight="true" outlineLevel="0" collapsed="false">
      <c r="A1085" s="281"/>
      <c r="B1085" s="748"/>
      <c r="C1085" s="748"/>
      <c r="D1085" s="748"/>
      <c r="E1085" s="766"/>
      <c r="F1085" s="747"/>
      <c r="G1085" s="776"/>
      <c r="H1085" s="776"/>
      <c r="I1085" s="776"/>
      <c r="J1085" s="776"/>
      <c r="K1085" s="776"/>
      <c r="L1085" s="776"/>
      <c r="M1085" s="776"/>
      <c r="N1085" s="776"/>
      <c r="O1085" s="776"/>
      <c r="P1085" s="776"/>
      <c r="Q1085" s="776"/>
    </row>
    <row r="1086" s="559" customFormat="true" ht="12.75" hidden="false" customHeight="true" outlineLevel="0" collapsed="false">
      <c r="A1086" s="278" t="s">
        <v>1170</v>
      </c>
      <c r="B1086" s="748"/>
      <c r="C1086" s="748"/>
      <c r="D1086" s="748"/>
      <c r="E1086" s="766"/>
      <c r="F1086" s="747"/>
      <c r="G1086" s="776"/>
      <c r="H1086" s="776"/>
      <c r="I1086" s="776"/>
      <c r="J1086" s="776"/>
      <c r="K1086" s="776"/>
      <c r="L1086" s="776"/>
      <c r="M1086" s="776"/>
      <c r="N1086" s="776"/>
      <c r="O1086" s="776"/>
      <c r="P1086" s="776"/>
      <c r="Q1086" s="776"/>
    </row>
    <row r="1087" s="559" customFormat="true" ht="12.75" hidden="false" customHeight="true" outlineLevel="0" collapsed="false">
      <c r="A1087" s="281" t="s">
        <v>1173</v>
      </c>
      <c r="B1087" s="748"/>
      <c r="C1087" s="748"/>
      <c r="D1087" s="748"/>
      <c r="E1087" s="766"/>
      <c r="F1087" s="747"/>
      <c r="G1087" s="776"/>
      <c r="H1087" s="776"/>
      <c r="I1087" s="776"/>
      <c r="J1087" s="776"/>
      <c r="K1087" s="776"/>
      <c r="L1087" s="776"/>
      <c r="M1087" s="776"/>
      <c r="N1087" s="776"/>
      <c r="O1087" s="776"/>
      <c r="P1087" s="776"/>
      <c r="Q1087" s="776"/>
    </row>
    <row r="1088" s="559" customFormat="true" ht="12.75" hidden="false" customHeight="true" outlineLevel="0" collapsed="false">
      <c r="A1088" s="289" t="s">
        <v>1131</v>
      </c>
      <c r="B1088" s="748" t="n">
        <v>150000</v>
      </c>
      <c r="C1088" s="748" t="n">
        <v>72606</v>
      </c>
      <c r="D1088" s="748" t="n">
        <v>72606</v>
      </c>
      <c r="E1088" s="751" t="n">
        <v>48.404</v>
      </c>
      <c r="F1088" s="747" t="n">
        <v>72606</v>
      </c>
      <c r="G1088" s="776"/>
      <c r="H1088" s="776"/>
      <c r="I1088" s="776"/>
      <c r="J1088" s="776"/>
      <c r="K1088" s="776"/>
      <c r="L1088" s="776"/>
      <c r="M1088" s="776"/>
      <c r="N1088" s="776"/>
      <c r="O1088" s="776"/>
      <c r="P1088" s="776"/>
      <c r="Q1088" s="776"/>
    </row>
    <row r="1089" s="559" customFormat="true" ht="12.75" hidden="false" customHeight="true" outlineLevel="0" collapsed="false">
      <c r="A1089" s="292" t="s">
        <v>427</v>
      </c>
      <c r="B1089" s="748" t="n">
        <v>150000</v>
      </c>
      <c r="C1089" s="748" t="n">
        <v>72606</v>
      </c>
      <c r="D1089" s="748" t="n">
        <v>72606</v>
      </c>
      <c r="E1089" s="765" t="n">
        <v>48.404</v>
      </c>
      <c r="F1089" s="747" t="n">
        <v>72606</v>
      </c>
      <c r="G1089" s="776"/>
      <c r="H1089" s="776"/>
      <c r="I1089" s="776"/>
      <c r="J1089" s="776"/>
      <c r="K1089" s="776"/>
      <c r="L1089" s="776"/>
      <c r="M1089" s="776"/>
      <c r="N1089" s="776"/>
      <c r="O1089" s="776"/>
      <c r="P1089" s="776"/>
      <c r="Q1089" s="776"/>
    </row>
    <row r="1090" s="559" customFormat="true" ht="25.5" hidden="false" customHeight="true" outlineLevel="0" collapsed="false">
      <c r="A1090" s="294" t="s">
        <v>428</v>
      </c>
      <c r="B1090" s="748" t="n">
        <v>150000</v>
      </c>
      <c r="C1090" s="748" t="n">
        <v>72606</v>
      </c>
      <c r="D1090" s="748" t="n">
        <v>72606</v>
      </c>
      <c r="E1090" s="765" t="n">
        <v>48.404</v>
      </c>
      <c r="F1090" s="747" t="n">
        <v>72606</v>
      </c>
      <c r="G1090" s="776"/>
      <c r="H1090" s="776"/>
      <c r="I1090" s="776"/>
      <c r="J1090" s="776"/>
      <c r="K1090" s="776"/>
      <c r="L1090" s="776"/>
      <c r="M1090" s="776"/>
      <c r="N1090" s="776"/>
      <c r="O1090" s="776"/>
      <c r="P1090" s="776"/>
      <c r="Q1090" s="776"/>
    </row>
    <row r="1091" s="559" customFormat="true" ht="15" hidden="false" customHeight="true" outlineLevel="0" collapsed="false">
      <c r="A1091" s="282" t="s">
        <v>429</v>
      </c>
      <c r="B1091" s="748" t="n">
        <v>150000</v>
      </c>
      <c r="C1091" s="748" t="n">
        <v>72606</v>
      </c>
      <c r="D1091" s="748" t="n">
        <v>0</v>
      </c>
      <c r="E1091" s="765" t="n">
        <v>0</v>
      </c>
      <c r="F1091" s="747" t="n">
        <v>0</v>
      </c>
      <c r="G1091" s="776"/>
      <c r="H1091" s="776"/>
      <c r="I1091" s="776"/>
      <c r="J1091" s="776"/>
      <c r="K1091" s="776"/>
      <c r="L1091" s="776"/>
      <c r="M1091" s="776"/>
      <c r="N1091" s="776"/>
      <c r="O1091" s="776"/>
      <c r="P1091" s="776"/>
      <c r="Q1091" s="776"/>
    </row>
    <row r="1092" s="559" customFormat="true" ht="15" hidden="false" customHeight="true" outlineLevel="0" collapsed="false">
      <c r="A1092" s="292" t="s">
        <v>430</v>
      </c>
      <c r="B1092" s="748" t="n">
        <v>150000</v>
      </c>
      <c r="C1092" s="748" t="n">
        <v>72606</v>
      </c>
      <c r="D1092" s="748" t="n">
        <v>0</v>
      </c>
      <c r="E1092" s="765" t="n">
        <v>0</v>
      </c>
      <c r="F1092" s="747" t="n">
        <v>0</v>
      </c>
      <c r="G1092" s="776"/>
      <c r="H1092" s="776"/>
      <c r="I1092" s="776"/>
      <c r="J1092" s="776"/>
      <c r="K1092" s="776"/>
      <c r="L1092" s="776"/>
      <c r="M1092" s="776"/>
      <c r="N1092" s="776"/>
      <c r="O1092" s="776"/>
      <c r="P1092" s="776"/>
      <c r="Q1092" s="776"/>
    </row>
    <row r="1093" s="559" customFormat="true" ht="15" hidden="false" customHeight="true" outlineLevel="0" collapsed="false">
      <c r="A1093" s="285" t="s">
        <v>431</v>
      </c>
      <c r="B1093" s="748" t="n">
        <v>3000</v>
      </c>
      <c r="C1093" s="748" t="n">
        <v>750</v>
      </c>
      <c r="D1093" s="748" t="n">
        <v>0</v>
      </c>
      <c r="E1093" s="765" t="n">
        <v>0</v>
      </c>
      <c r="F1093" s="747" t="n">
        <v>0</v>
      </c>
      <c r="G1093" s="776"/>
      <c r="H1093" s="776"/>
      <c r="I1093" s="776"/>
      <c r="J1093" s="776"/>
      <c r="K1093" s="776"/>
      <c r="L1093" s="776"/>
      <c r="M1093" s="776"/>
      <c r="N1093" s="776"/>
      <c r="O1093" s="776"/>
      <c r="P1093" s="776"/>
      <c r="Q1093" s="776"/>
    </row>
    <row r="1094" s="559" customFormat="true" ht="12.75" hidden="false" customHeight="true" outlineLevel="0" collapsed="false">
      <c r="A1094" s="306" t="s">
        <v>434</v>
      </c>
      <c r="B1094" s="748" t="n">
        <v>3000</v>
      </c>
      <c r="C1094" s="748" t="n">
        <v>750</v>
      </c>
      <c r="D1094" s="748" t="n">
        <v>0</v>
      </c>
      <c r="E1094" s="765" t="n">
        <v>0</v>
      </c>
      <c r="F1094" s="747" t="n">
        <v>0</v>
      </c>
      <c r="G1094" s="776"/>
      <c r="H1094" s="776"/>
      <c r="I1094" s="776"/>
      <c r="J1094" s="776"/>
      <c r="K1094" s="776"/>
      <c r="L1094" s="776"/>
      <c r="M1094" s="776"/>
      <c r="N1094" s="776"/>
      <c r="O1094" s="776"/>
      <c r="P1094" s="776"/>
      <c r="Q1094" s="776"/>
    </row>
    <row r="1095" s="559" customFormat="true" ht="12.75" hidden="false" customHeight="true" outlineLevel="0" collapsed="false">
      <c r="A1095" s="285" t="s">
        <v>435</v>
      </c>
      <c r="B1095" s="748" t="n">
        <v>128259</v>
      </c>
      <c r="C1095" s="748" t="n">
        <v>53115</v>
      </c>
      <c r="D1095" s="748" t="n">
        <v>0</v>
      </c>
      <c r="E1095" s="765" t="n">
        <v>0</v>
      </c>
      <c r="F1095" s="747" t="n">
        <v>0</v>
      </c>
      <c r="G1095" s="776"/>
      <c r="H1095" s="776"/>
      <c r="I1095" s="776"/>
      <c r="J1095" s="776"/>
      <c r="K1095" s="776"/>
      <c r="L1095" s="776"/>
      <c r="M1095" s="776"/>
      <c r="N1095" s="776"/>
      <c r="O1095" s="776"/>
      <c r="P1095" s="776"/>
      <c r="Q1095" s="776"/>
    </row>
    <row r="1096" s="559" customFormat="true" ht="12.75" hidden="false" customHeight="true" outlineLevel="0" collapsed="false">
      <c r="A1096" s="306" t="s">
        <v>458</v>
      </c>
      <c r="B1096" s="748" t="n">
        <v>128259</v>
      </c>
      <c r="C1096" s="748" t="n">
        <v>53115</v>
      </c>
      <c r="D1096" s="748" t="n">
        <v>0</v>
      </c>
      <c r="E1096" s="765" t="n">
        <v>0</v>
      </c>
      <c r="F1096" s="747" t="n">
        <v>0</v>
      </c>
      <c r="G1096" s="776"/>
      <c r="H1096" s="776"/>
      <c r="I1096" s="776"/>
      <c r="J1096" s="776"/>
      <c r="K1096" s="776"/>
      <c r="L1096" s="776"/>
      <c r="M1096" s="776"/>
      <c r="N1096" s="776"/>
      <c r="O1096" s="776"/>
      <c r="P1096" s="776"/>
      <c r="Q1096" s="776"/>
    </row>
    <row r="1097" s="559" customFormat="true" ht="12.75" hidden="false" customHeight="true" outlineLevel="0" collapsed="false">
      <c r="A1097" s="285" t="s">
        <v>379</v>
      </c>
      <c r="B1097" s="748" t="n">
        <v>18741</v>
      </c>
      <c r="C1097" s="748" t="n">
        <v>18741</v>
      </c>
      <c r="D1097" s="748" t="n">
        <v>0</v>
      </c>
      <c r="E1097" s="765" t="n">
        <v>0</v>
      </c>
      <c r="F1097" s="747" t="n">
        <v>0</v>
      </c>
      <c r="G1097" s="776"/>
      <c r="H1097" s="776"/>
      <c r="I1097" s="776"/>
      <c r="J1097" s="776"/>
      <c r="K1097" s="776"/>
      <c r="L1097" s="776"/>
      <c r="M1097" s="776"/>
      <c r="N1097" s="776"/>
      <c r="O1097" s="776"/>
      <c r="P1097" s="776"/>
      <c r="Q1097" s="776"/>
    </row>
    <row r="1098" s="559" customFormat="true" ht="12.75" hidden="false" customHeight="true" outlineLevel="0" collapsed="false">
      <c r="A1098" s="306" t="s">
        <v>459</v>
      </c>
      <c r="B1098" s="748" t="n">
        <v>18741</v>
      </c>
      <c r="C1098" s="748" t="n">
        <v>18741</v>
      </c>
      <c r="D1098" s="748" t="n">
        <v>0</v>
      </c>
      <c r="E1098" s="765" t="n">
        <v>0</v>
      </c>
      <c r="F1098" s="747" t="n">
        <v>0</v>
      </c>
      <c r="G1098" s="776"/>
      <c r="H1098" s="776"/>
      <c r="I1098" s="776"/>
      <c r="J1098" s="776"/>
      <c r="K1098" s="776"/>
      <c r="L1098" s="776"/>
      <c r="M1098" s="776"/>
      <c r="N1098" s="776"/>
      <c r="O1098" s="776"/>
      <c r="P1098" s="776"/>
      <c r="Q1098" s="776"/>
    </row>
    <row r="1099" s="559" customFormat="true" ht="25.5" hidden="false" customHeight="true" outlineLevel="0" collapsed="false">
      <c r="A1099" s="288" t="s">
        <v>1179</v>
      </c>
      <c r="B1099" s="748" t="n">
        <v>18741</v>
      </c>
      <c r="C1099" s="748" t="n">
        <v>18741</v>
      </c>
      <c r="D1099" s="748" t="n">
        <v>0</v>
      </c>
      <c r="E1099" s="765" t="n">
        <v>0</v>
      </c>
      <c r="F1099" s="747" t="n">
        <v>0</v>
      </c>
      <c r="G1099" s="776"/>
      <c r="H1099" s="776"/>
      <c r="I1099" s="776"/>
      <c r="J1099" s="776"/>
      <c r="K1099" s="776"/>
      <c r="L1099" s="776"/>
      <c r="M1099" s="776"/>
      <c r="N1099" s="776"/>
      <c r="O1099" s="776"/>
      <c r="P1099" s="776"/>
      <c r="Q1099" s="776"/>
    </row>
    <row r="1100" s="559" customFormat="true" ht="41.25" hidden="false" customHeight="true" outlineLevel="0" collapsed="false">
      <c r="A1100" s="288" t="s">
        <v>1180</v>
      </c>
      <c r="B1100" s="748" t="n">
        <v>18741</v>
      </c>
      <c r="C1100" s="748" t="n">
        <v>18741</v>
      </c>
      <c r="D1100" s="748" t="n">
        <v>0</v>
      </c>
      <c r="E1100" s="765" t="n">
        <v>0</v>
      </c>
      <c r="F1100" s="747" t="n">
        <v>0</v>
      </c>
      <c r="G1100" s="776"/>
      <c r="H1100" s="776"/>
      <c r="I1100" s="776"/>
      <c r="J1100" s="776"/>
      <c r="K1100" s="776"/>
      <c r="L1100" s="776"/>
      <c r="M1100" s="776"/>
      <c r="N1100" s="776"/>
      <c r="O1100" s="776"/>
      <c r="P1100" s="776"/>
      <c r="Q1100" s="776"/>
    </row>
    <row r="1101" s="559" customFormat="true" ht="12.75" hidden="false" customHeight="true" outlineLevel="0" collapsed="false">
      <c r="A1101" s="777"/>
      <c r="B1101" s="748"/>
      <c r="C1101" s="748"/>
      <c r="D1101" s="748"/>
      <c r="E1101" s="766"/>
      <c r="F1101" s="747"/>
      <c r="G1101" s="776"/>
      <c r="H1101" s="776"/>
      <c r="I1101" s="776"/>
      <c r="J1101" s="776"/>
      <c r="K1101" s="776"/>
      <c r="L1101" s="776"/>
      <c r="M1101" s="776"/>
      <c r="N1101" s="776"/>
      <c r="O1101" s="776"/>
      <c r="P1101" s="776"/>
      <c r="Q1101" s="776"/>
    </row>
    <row r="1102" s="559" customFormat="true" ht="12.75" hidden="false" customHeight="true" outlineLevel="0" collapsed="false">
      <c r="A1102" s="278" t="s">
        <v>1150</v>
      </c>
      <c r="B1102" s="748"/>
      <c r="C1102" s="748"/>
      <c r="D1102" s="748"/>
      <c r="E1102" s="766"/>
      <c r="F1102" s="747"/>
      <c r="G1102" s="776"/>
      <c r="H1102" s="776"/>
      <c r="I1102" s="776"/>
      <c r="J1102" s="776"/>
      <c r="K1102" s="776"/>
      <c r="L1102" s="776"/>
      <c r="M1102" s="776"/>
      <c r="N1102" s="776"/>
      <c r="O1102" s="776"/>
      <c r="P1102" s="776"/>
      <c r="Q1102" s="776"/>
    </row>
    <row r="1103" s="559" customFormat="true" ht="12.75" hidden="false" customHeight="true" outlineLevel="0" collapsed="false">
      <c r="A1103" s="281" t="s">
        <v>1173</v>
      </c>
      <c r="B1103" s="748"/>
      <c r="C1103" s="748"/>
      <c r="D1103" s="748"/>
      <c r="E1103" s="766"/>
      <c r="F1103" s="747"/>
      <c r="G1103" s="776"/>
      <c r="H1103" s="776"/>
      <c r="I1103" s="776"/>
      <c r="J1103" s="776"/>
      <c r="K1103" s="776"/>
      <c r="L1103" s="776"/>
      <c r="M1103" s="776"/>
      <c r="N1103" s="776"/>
      <c r="O1103" s="776"/>
      <c r="P1103" s="776"/>
      <c r="Q1103" s="776"/>
    </row>
    <row r="1104" s="559" customFormat="true" ht="12.75" hidden="false" customHeight="true" outlineLevel="0" collapsed="false">
      <c r="A1104" s="289" t="s">
        <v>1131</v>
      </c>
      <c r="B1104" s="748" t="n">
        <v>169256</v>
      </c>
      <c r="C1104" s="748" t="n">
        <v>34673</v>
      </c>
      <c r="D1104" s="748" t="n">
        <v>16581</v>
      </c>
      <c r="E1104" s="765" t="n">
        <v>9.79640308172236</v>
      </c>
      <c r="F1104" s="747" t="n">
        <v>16581</v>
      </c>
      <c r="G1104" s="776"/>
      <c r="H1104" s="776"/>
      <c r="I1104" s="776"/>
      <c r="J1104" s="776"/>
      <c r="K1104" s="776"/>
      <c r="L1104" s="776"/>
      <c r="M1104" s="776"/>
      <c r="N1104" s="776"/>
      <c r="O1104" s="776"/>
      <c r="P1104" s="776"/>
      <c r="Q1104" s="776"/>
    </row>
    <row r="1105" s="559" customFormat="true" ht="12.75" hidden="false" customHeight="true" outlineLevel="0" collapsed="false">
      <c r="A1105" s="292" t="s">
        <v>445</v>
      </c>
      <c r="B1105" s="748" t="n">
        <v>110389</v>
      </c>
      <c r="C1105" s="748" t="n">
        <v>18092</v>
      </c>
      <c r="D1105" s="748" t="n">
        <v>0</v>
      </c>
      <c r="E1105" s="765" t="n">
        <v>0</v>
      </c>
      <c r="F1105" s="747" t="n">
        <v>0</v>
      </c>
      <c r="G1105" s="776"/>
      <c r="H1105" s="776"/>
      <c r="I1105" s="776"/>
      <c r="J1105" s="776"/>
      <c r="K1105" s="776"/>
      <c r="L1105" s="776"/>
      <c r="M1105" s="776"/>
      <c r="N1105" s="776"/>
      <c r="O1105" s="776"/>
      <c r="P1105" s="776"/>
      <c r="Q1105" s="776"/>
    </row>
    <row r="1106" s="559" customFormat="true" ht="12.75" hidden="false" customHeight="true" outlineLevel="0" collapsed="false">
      <c r="A1106" s="292" t="s">
        <v>427</v>
      </c>
      <c r="B1106" s="748" t="n">
        <v>58867</v>
      </c>
      <c r="C1106" s="748" t="n">
        <v>16581</v>
      </c>
      <c r="D1106" s="748" t="n">
        <v>16581</v>
      </c>
      <c r="E1106" s="765" t="n">
        <v>28.1668846722272</v>
      </c>
      <c r="F1106" s="747" t="n">
        <v>16581</v>
      </c>
      <c r="G1106" s="776"/>
      <c r="H1106" s="776"/>
      <c r="I1106" s="776"/>
      <c r="J1106" s="776"/>
      <c r="K1106" s="776"/>
      <c r="L1106" s="776"/>
      <c r="M1106" s="776"/>
      <c r="N1106" s="776"/>
      <c r="O1106" s="776"/>
      <c r="P1106" s="776"/>
      <c r="Q1106" s="776"/>
    </row>
    <row r="1107" s="559" customFormat="true" ht="25.5" hidden="false" customHeight="true" outlineLevel="0" collapsed="false">
      <c r="A1107" s="294" t="s">
        <v>428</v>
      </c>
      <c r="B1107" s="748" t="n">
        <v>58867</v>
      </c>
      <c r="C1107" s="748" t="n">
        <v>16581</v>
      </c>
      <c r="D1107" s="748" t="n">
        <v>16581</v>
      </c>
      <c r="E1107" s="765" t="n">
        <v>28.1668846722272</v>
      </c>
      <c r="F1107" s="747" t="n">
        <v>16581</v>
      </c>
      <c r="G1107" s="776"/>
      <c r="H1107" s="776"/>
      <c r="I1107" s="776"/>
      <c r="J1107" s="776"/>
      <c r="K1107" s="776"/>
      <c r="L1107" s="776"/>
      <c r="M1107" s="776"/>
      <c r="N1107" s="776"/>
      <c r="O1107" s="776"/>
      <c r="P1107" s="776"/>
      <c r="Q1107" s="776"/>
    </row>
    <row r="1108" s="559" customFormat="true" ht="12.75" hidden="false" customHeight="true" outlineLevel="0" collapsed="false">
      <c r="A1108" s="282" t="s">
        <v>429</v>
      </c>
      <c r="B1108" s="748" t="n">
        <v>169256</v>
      </c>
      <c r="C1108" s="748" t="n">
        <v>34673</v>
      </c>
      <c r="D1108" s="748" t="n">
        <v>2091</v>
      </c>
      <c r="E1108" s="765" t="n">
        <v>1.23540672117975</v>
      </c>
      <c r="F1108" s="747" t="n">
        <v>2091</v>
      </c>
      <c r="G1108" s="776"/>
      <c r="H1108" s="776"/>
      <c r="I1108" s="776"/>
      <c r="J1108" s="776"/>
      <c r="K1108" s="776"/>
      <c r="L1108" s="776"/>
      <c r="M1108" s="776"/>
      <c r="N1108" s="776"/>
      <c r="O1108" s="776"/>
      <c r="P1108" s="776"/>
      <c r="Q1108" s="776"/>
    </row>
    <row r="1109" s="559" customFormat="true" ht="12.75" hidden="false" customHeight="true" outlineLevel="0" collapsed="false">
      <c r="A1109" s="292" t="s">
        <v>430</v>
      </c>
      <c r="B1109" s="748" t="n">
        <v>165256</v>
      </c>
      <c r="C1109" s="748" t="n">
        <v>34673</v>
      </c>
      <c r="D1109" s="748" t="n">
        <v>2091</v>
      </c>
      <c r="E1109" s="765" t="n">
        <v>1.26530958028755</v>
      </c>
      <c r="F1109" s="747" t="n">
        <v>2091</v>
      </c>
      <c r="G1109" s="776"/>
      <c r="H1109" s="776"/>
      <c r="I1109" s="776"/>
      <c r="J1109" s="776"/>
      <c r="K1109" s="776"/>
      <c r="L1109" s="776"/>
      <c r="M1109" s="776"/>
      <c r="N1109" s="776"/>
      <c r="O1109" s="776"/>
      <c r="P1109" s="776"/>
      <c r="Q1109" s="776"/>
    </row>
    <row r="1110" s="559" customFormat="true" ht="12.75" hidden="false" customHeight="true" outlineLevel="0" collapsed="false">
      <c r="A1110" s="285" t="s">
        <v>431</v>
      </c>
      <c r="B1110" s="748" t="n">
        <v>165256</v>
      </c>
      <c r="C1110" s="748" t="n">
        <v>34673</v>
      </c>
      <c r="D1110" s="748" t="n">
        <v>2091</v>
      </c>
      <c r="E1110" s="765" t="n">
        <v>1.26530958028755</v>
      </c>
      <c r="F1110" s="747" t="n">
        <v>2091</v>
      </c>
      <c r="G1110" s="776"/>
      <c r="H1110" s="776"/>
      <c r="I1110" s="776"/>
      <c r="J1110" s="776"/>
      <c r="K1110" s="776"/>
      <c r="L1110" s="776"/>
      <c r="M1110" s="776"/>
      <c r="N1110" s="776"/>
      <c r="O1110" s="776"/>
      <c r="P1110" s="776"/>
      <c r="Q1110" s="776"/>
    </row>
    <row r="1111" s="559" customFormat="true" ht="12.75" hidden="false" customHeight="true" outlineLevel="0" collapsed="false">
      <c r="A1111" s="306" t="s">
        <v>432</v>
      </c>
      <c r="B1111" s="748" t="n">
        <v>43528</v>
      </c>
      <c r="C1111" s="748" t="n">
        <v>12790</v>
      </c>
      <c r="D1111" s="748" t="n">
        <v>2091</v>
      </c>
      <c r="E1111" s="765" t="n">
        <v>4.80380444771182</v>
      </c>
      <c r="F1111" s="747" t="n">
        <v>2091</v>
      </c>
      <c r="G1111" s="776"/>
      <c r="H1111" s="776"/>
      <c r="I1111" s="776"/>
      <c r="J1111" s="776"/>
      <c r="K1111" s="776"/>
      <c r="L1111" s="776"/>
      <c r="M1111" s="776"/>
      <c r="N1111" s="776"/>
      <c r="O1111" s="776"/>
      <c r="P1111" s="776"/>
      <c r="Q1111" s="776"/>
    </row>
    <row r="1112" s="559" customFormat="true" ht="12.75" hidden="false" customHeight="true" outlineLevel="0" collapsed="false">
      <c r="A1112" s="309" t="s">
        <v>433</v>
      </c>
      <c r="B1112" s="748" t="n">
        <v>35078</v>
      </c>
      <c r="C1112" s="748" t="n">
        <v>10384</v>
      </c>
      <c r="D1112" s="748" t="n">
        <v>2091</v>
      </c>
      <c r="E1112" s="751" t="n">
        <v>5.96100119733166</v>
      </c>
      <c r="F1112" s="747" t="n">
        <v>2091</v>
      </c>
      <c r="G1112" s="776"/>
      <c r="H1112" s="776"/>
      <c r="I1112" s="776"/>
      <c r="J1112" s="776"/>
      <c r="K1112" s="776"/>
      <c r="L1112" s="776"/>
      <c r="M1112" s="776"/>
      <c r="N1112" s="776"/>
      <c r="O1112" s="776"/>
      <c r="P1112" s="776"/>
      <c r="Q1112" s="776"/>
    </row>
    <row r="1113" s="559" customFormat="true" ht="12.75" hidden="false" customHeight="true" outlineLevel="0" collapsed="false">
      <c r="A1113" s="306" t="s">
        <v>434</v>
      </c>
      <c r="B1113" s="748" t="n">
        <v>121728</v>
      </c>
      <c r="C1113" s="748" t="n">
        <v>21883</v>
      </c>
      <c r="D1113" s="748" t="n">
        <v>0</v>
      </c>
      <c r="E1113" s="765" t="n">
        <v>0</v>
      </c>
      <c r="F1113" s="747" t="n">
        <v>0</v>
      </c>
      <c r="G1113" s="776"/>
      <c r="H1113" s="776"/>
      <c r="I1113" s="776"/>
      <c r="J1113" s="776"/>
      <c r="K1113" s="776"/>
      <c r="L1113" s="776"/>
      <c r="M1113" s="776"/>
      <c r="N1113" s="776"/>
      <c r="O1113" s="776"/>
      <c r="P1113" s="776"/>
      <c r="Q1113" s="776"/>
    </row>
    <row r="1114" s="559" customFormat="true" ht="12.75" hidden="false" customHeight="true" outlineLevel="0" collapsed="false">
      <c r="A1114" s="292" t="s">
        <v>384</v>
      </c>
      <c r="B1114" s="748" t="n">
        <v>4000</v>
      </c>
      <c r="C1114" s="748" t="n">
        <v>0</v>
      </c>
      <c r="D1114" s="748" t="n">
        <v>0</v>
      </c>
      <c r="E1114" s="751" t="n">
        <v>0</v>
      </c>
      <c r="F1114" s="747" t="n">
        <v>0</v>
      </c>
      <c r="G1114" s="776"/>
      <c r="H1114" s="776"/>
      <c r="I1114" s="776"/>
      <c r="J1114" s="776"/>
      <c r="K1114" s="776"/>
      <c r="L1114" s="776"/>
      <c r="M1114" s="776"/>
      <c r="N1114" s="776"/>
      <c r="O1114" s="776"/>
      <c r="P1114" s="776"/>
      <c r="Q1114" s="776"/>
    </row>
    <row r="1115" s="559" customFormat="true" ht="12.75" hidden="false" customHeight="true" outlineLevel="0" collapsed="false">
      <c r="A1115" s="285" t="s">
        <v>437</v>
      </c>
      <c r="B1115" s="748" t="n">
        <v>4000</v>
      </c>
      <c r="C1115" s="748" t="n">
        <v>0</v>
      </c>
      <c r="D1115" s="748" t="n">
        <v>0</v>
      </c>
      <c r="E1115" s="751" t="n">
        <v>0</v>
      </c>
      <c r="F1115" s="747" t="n">
        <v>0</v>
      </c>
      <c r="G1115" s="776"/>
      <c r="H1115" s="776"/>
      <c r="I1115" s="776"/>
      <c r="J1115" s="776"/>
      <c r="K1115" s="776"/>
      <c r="L1115" s="776"/>
      <c r="M1115" s="776"/>
      <c r="N1115" s="776"/>
      <c r="O1115" s="776"/>
      <c r="P1115" s="776"/>
      <c r="Q1115" s="776"/>
    </row>
    <row r="1116" s="559" customFormat="true" ht="12.75" hidden="false" customHeight="true" outlineLevel="0" collapsed="false">
      <c r="A1116" s="281"/>
      <c r="B1116" s="748"/>
      <c r="C1116" s="748"/>
      <c r="D1116" s="748"/>
      <c r="E1116" s="747"/>
      <c r="F1116" s="747"/>
      <c r="G1116" s="776"/>
      <c r="H1116" s="776"/>
      <c r="I1116" s="776"/>
      <c r="J1116" s="776"/>
      <c r="K1116" s="776"/>
      <c r="L1116" s="776"/>
      <c r="M1116" s="776"/>
      <c r="N1116" s="776"/>
      <c r="O1116" s="776"/>
      <c r="P1116" s="776"/>
      <c r="Q1116" s="776"/>
    </row>
    <row r="1117" s="559" customFormat="true" ht="12.75" hidden="false" customHeight="true" outlineLevel="0" collapsed="false">
      <c r="A1117" s="278" t="s">
        <v>1172</v>
      </c>
      <c r="B1117" s="748"/>
      <c r="C1117" s="748"/>
      <c r="D1117" s="748"/>
      <c r="E1117" s="747"/>
      <c r="F1117" s="747"/>
      <c r="G1117" s="776"/>
      <c r="H1117" s="776"/>
      <c r="I1117" s="776"/>
      <c r="J1117" s="776"/>
      <c r="K1117" s="776"/>
      <c r="L1117" s="776"/>
      <c r="M1117" s="776"/>
      <c r="N1117" s="776"/>
      <c r="O1117" s="776"/>
      <c r="P1117" s="776"/>
      <c r="Q1117" s="776"/>
    </row>
    <row r="1118" s="559" customFormat="true" ht="12.75" hidden="false" customHeight="true" outlineLevel="0" collapsed="false">
      <c r="A1118" s="281" t="s">
        <v>1173</v>
      </c>
      <c r="B1118" s="748"/>
      <c r="C1118" s="748"/>
      <c r="D1118" s="748"/>
      <c r="E1118" s="747"/>
      <c r="F1118" s="747"/>
      <c r="G1118" s="776"/>
      <c r="H1118" s="776"/>
      <c r="I1118" s="776"/>
      <c r="J1118" s="776"/>
      <c r="K1118" s="776"/>
      <c r="L1118" s="776"/>
      <c r="M1118" s="776"/>
      <c r="N1118" s="776"/>
      <c r="O1118" s="776"/>
      <c r="P1118" s="776"/>
      <c r="Q1118" s="776"/>
    </row>
    <row r="1119" s="559" customFormat="true" ht="12.75" hidden="false" customHeight="true" outlineLevel="0" collapsed="false">
      <c r="A1119" s="289" t="s">
        <v>1131</v>
      </c>
      <c r="B1119" s="748" t="n">
        <v>2860000</v>
      </c>
      <c r="C1119" s="748" t="n">
        <v>977605</v>
      </c>
      <c r="D1119" s="748" t="n">
        <v>93891</v>
      </c>
      <c r="E1119" s="751" t="n">
        <v>3.2829020979021</v>
      </c>
      <c r="F1119" s="747" t="n">
        <v>93891</v>
      </c>
      <c r="G1119" s="776"/>
      <c r="H1119" s="776"/>
      <c r="I1119" s="776"/>
      <c r="J1119" s="776"/>
      <c r="K1119" s="776"/>
      <c r="L1119" s="776"/>
      <c r="M1119" s="776"/>
      <c r="N1119" s="776"/>
      <c r="O1119" s="776"/>
      <c r="P1119" s="776"/>
      <c r="Q1119" s="776"/>
    </row>
    <row r="1120" s="559" customFormat="true" ht="12.75" hidden="false" customHeight="true" outlineLevel="0" collapsed="false">
      <c r="A1120" s="292" t="s">
        <v>439</v>
      </c>
      <c r="B1120" s="748" t="n">
        <v>5000</v>
      </c>
      <c r="C1120" s="748" t="n">
        <v>0</v>
      </c>
      <c r="D1120" s="748" t="n">
        <v>12</v>
      </c>
      <c r="E1120" s="751" t="n">
        <v>0.24</v>
      </c>
      <c r="F1120" s="747" t="n">
        <v>12</v>
      </c>
      <c r="G1120" s="776"/>
      <c r="H1120" s="776"/>
      <c r="I1120" s="776"/>
      <c r="J1120" s="776"/>
      <c r="K1120" s="776"/>
      <c r="L1120" s="776"/>
      <c r="M1120" s="776"/>
      <c r="N1120" s="776"/>
      <c r="O1120" s="776"/>
      <c r="P1120" s="776"/>
      <c r="Q1120" s="776"/>
    </row>
    <row r="1121" s="559" customFormat="true" ht="12.75" hidden="false" customHeight="true" outlineLevel="0" collapsed="false">
      <c r="A1121" s="292" t="s">
        <v>445</v>
      </c>
      <c r="B1121" s="748" t="n">
        <v>2652000</v>
      </c>
      <c r="C1121" s="748" t="n">
        <v>904605</v>
      </c>
      <c r="D1121" s="748" t="n">
        <v>20879</v>
      </c>
      <c r="E1121" s="765" t="n">
        <v>0.787292609351433</v>
      </c>
      <c r="F1121" s="747" t="n">
        <v>20879</v>
      </c>
      <c r="G1121" s="776"/>
      <c r="H1121" s="776"/>
      <c r="I1121" s="776"/>
      <c r="J1121" s="776"/>
      <c r="K1121" s="776"/>
      <c r="L1121" s="776"/>
      <c r="M1121" s="776"/>
      <c r="N1121" s="776"/>
      <c r="O1121" s="776"/>
      <c r="P1121" s="776"/>
      <c r="Q1121" s="776"/>
    </row>
    <row r="1122" s="559" customFormat="true" ht="12.75" hidden="false" customHeight="true" outlineLevel="0" collapsed="false">
      <c r="A1122" s="292" t="s">
        <v>427</v>
      </c>
      <c r="B1122" s="748" t="n">
        <v>203000</v>
      </c>
      <c r="C1122" s="748" t="n">
        <v>73000</v>
      </c>
      <c r="D1122" s="748" t="n">
        <v>73000</v>
      </c>
      <c r="E1122" s="751" t="n">
        <v>35.9605911330049</v>
      </c>
      <c r="F1122" s="747" t="n">
        <v>73000</v>
      </c>
      <c r="G1122" s="776"/>
      <c r="H1122" s="776"/>
      <c r="I1122" s="776"/>
      <c r="J1122" s="776"/>
      <c r="K1122" s="776"/>
      <c r="L1122" s="776"/>
      <c r="M1122" s="776"/>
      <c r="N1122" s="776"/>
      <c r="O1122" s="776"/>
      <c r="P1122" s="776"/>
      <c r="Q1122" s="776"/>
    </row>
    <row r="1123" s="559" customFormat="true" ht="25.5" hidden="false" customHeight="true" outlineLevel="0" collapsed="false">
      <c r="A1123" s="294" t="s">
        <v>428</v>
      </c>
      <c r="B1123" s="748" t="n">
        <v>203000</v>
      </c>
      <c r="C1123" s="748" t="n">
        <v>73000</v>
      </c>
      <c r="D1123" s="748" t="n">
        <v>73000</v>
      </c>
      <c r="E1123" s="751" t="n">
        <v>35.9605911330049</v>
      </c>
      <c r="F1123" s="747" t="n">
        <v>73000</v>
      </c>
      <c r="G1123" s="776"/>
      <c r="H1123" s="776"/>
      <c r="I1123" s="776"/>
      <c r="J1123" s="776"/>
      <c r="K1123" s="776"/>
      <c r="L1123" s="776"/>
      <c r="M1123" s="776"/>
      <c r="N1123" s="776"/>
      <c r="O1123" s="776"/>
      <c r="P1123" s="776"/>
      <c r="Q1123" s="776"/>
    </row>
    <row r="1124" s="559" customFormat="true" ht="12.75" hidden="false" customHeight="true" outlineLevel="0" collapsed="false">
      <c r="A1124" s="282" t="s">
        <v>429</v>
      </c>
      <c r="B1124" s="748" t="n">
        <v>2860000</v>
      </c>
      <c r="C1124" s="748" t="n">
        <v>977605</v>
      </c>
      <c r="D1124" s="748" t="n">
        <v>32532</v>
      </c>
      <c r="E1124" s="751" t="n">
        <v>1.13748251748252</v>
      </c>
      <c r="F1124" s="747" t="n">
        <v>32532</v>
      </c>
      <c r="G1124" s="776"/>
      <c r="H1124" s="776"/>
      <c r="I1124" s="776"/>
      <c r="J1124" s="776"/>
      <c r="K1124" s="776"/>
      <c r="L1124" s="776"/>
      <c r="M1124" s="776"/>
      <c r="N1124" s="776"/>
      <c r="O1124" s="776"/>
      <c r="P1124" s="776"/>
      <c r="Q1124" s="776"/>
    </row>
    <row r="1125" s="559" customFormat="true" ht="12.75" hidden="false" customHeight="true" outlineLevel="0" collapsed="false">
      <c r="A1125" s="292" t="s">
        <v>430</v>
      </c>
      <c r="B1125" s="748" t="n">
        <v>2850500</v>
      </c>
      <c r="C1125" s="748" t="n">
        <v>968105</v>
      </c>
      <c r="D1125" s="748" t="n">
        <v>32532</v>
      </c>
      <c r="E1125" s="751" t="n">
        <v>1.14127346079635</v>
      </c>
      <c r="F1125" s="747" t="n">
        <v>32532</v>
      </c>
      <c r="G1125" s="776"/>
      <c r="H1125" s="776"/>
      <c r="I1125" s="776"/>
      <c r="J1125" s="776"/>
      <c r="K1125" s="776"/>
      <c r="L1125" s="776"/>
      <c r="M1125" s="776"/>
      <c r="N1125" s="776"/>
      <c r="O1125" s="776"/>
      <c r="P1125" s="776"/>
      <c r="Q1125" s="776"/>
    </row>
    <row r="1126" s="559" customFormat="true" ht="12.75" hidden="false" customHeight="true" outlineLevel="0" collapsed="false">
      <c r="A1126" s="285" t="s">
        <v>431</v>
      </c>
      <c r="B1126" s="748" t="n">
        <v>500500</v>
      </c>
      <c r="C1126" s="748" t="n">
        <v>161795</v>
      </c>
      <c r="D1126" s="748" t="n">
        <v>7585</v>
      </c>
      <c r="E1126" s="765" t="n">
        <v>1.51548451548452</v>
      </c>
      <c r="F1126" s="747" t="n">
        <v>7585</v>
      </c>
      <c r="G1126" s="776"/>
      <c r="H1126" s="776"/>
      <c r="I1126" s="776"/>
      <c r="J1126" s="776"/>
      <c r="K1126" s="776"/>
      <c r="L1126" s="776"/>
      <c r="M1126" s="776"/>
      <c r="N1126" s="776"/>
      <c r="O1126" s="776"/>
      <c r="P1126" s="776"/>
      <c r="Q1126" s="776"/>
    </row>
    <row r="1127" s="559" customFormat="true" ht="12.75" hidden="false" customHeight="true" outlineLevel="0" collapsed="false">
      <c r="A1127" s="306" t="s">
        <v>432</v>
      </c>
      <c r="B1127" s="748" t="n">
        <v>220562</v>
      </c>
      <c r="C1127" s="748" t="n">
        <v>51060</v>
      </c>
      <c r="D1127" s="748" t="n">
        <v>1468</v>
      </c>
      <c r="E1127" s="751" t="n">
        <v>0.665572492088392</v>
      </c>
      <c r="F1127" s="747" t="n">
        <v>1468</v>
      </c>
      <c r="G1127" s="776"/>
      <c r="H1127" s="776"/>
      <c r="I1127" s="776"/>
      <c r="J1127" s="776"/>
      <c r="K1127" s="776"/>
      <c r="L1127" s="776"/>
      <c r="M1127" s="776"/>
      <c r="N1127" s="776"/>
      <c r="O1127" s="776"/>
      <c r="P1127" s="776"/>
      <c r="Q1127" s="776"/>
    </row>
    <row r="1128" s="559" customFormat="true" ht="12.75" hidden="false" customHeight="true" outlineLevel="0" collapsed="false">
      <c r="A1128" s="309" t="s">
        <v>433</v>
      </c>
      <c r="B1128" s="748" t="n">
        <v>157660</v>
      </c>
      <c r="C1128" s="748" t="n">
        <v>36705</v>
      </c>
      <c r="D1128" s="748" t="n">
        <v>1468</v>
      </c>
      <c r="E1128" s="751" t="n">
        <v>0.931117594824306</v>
      </c>
      <c r="F1128" s="747" t="n">
        <v>1468</v>
      </c>
      <c r="G1128" s="776"/>
      <c r="H1128" s="776"/>
      <c r="I1128" s="776"/>
      <c r="J1128" s="776"/>
      <c r="K1128" s="776"/>
      <c r="L1128" s="776"/>
      <c r="M1128" s="776"/>
      <c r="N1128" s="776"/>
      <c r="O1128" s="776"/>
      <c r="P1128" s="776"/>
      <c r="Q1128" s="776"/>
    </row>
    <row r="1129" s="559" customFormat="true" ht="12.75" hidden="false" customHeight="true" outlineLevel="0" collapsed="false">
      <c r="A1129" s="306" t="s">
        <v>434</v>
      </c>
      <c r="B1129" s="748" t="n">
        <v>279938</v>
      </c>
      <c r="C1129" s="748" t="n">
        <v>110735</v>
      </c>
      <c r="D1129" s="748" t="n">
        <v>6117</v>
      </c>
      <c r="E1129" s="751" t="n">
        <v>2.1851267066279</v>
      </c>
      <c r="F1129" s="747" t="n">
        <v>6117</v>
      </c>
      <c r="G1129" s="776"/>
      <c r="H1129" s="776"/>
      <c r="I1129" s="776"/>
      <c r="J1129" s="776"/>
      <c r="K1129" s="776"/>
      <c r="L1129" s="776"/>
      <c r="M1129" s="776"/>
      <c r="N1129" s="776"/>
      <c r="O1129" s="776"/>
      <c r="P1129" s="776"/>
      <c r="Q1129" s="776"/>
    </row>
    <row r="1130" s="559" customFormat="true" ht="12.75" hidden="false" customHeight="true" outlineLevel="0" collapsed="false">
      <c r="A1130" s="285" t="s">
        <v>435</v>
      </c>
      <c r="B1130" s="748" t="n">
        <v>1875000</v>
      </c>
      <c r="C1130" s="748" t="n">
        <v>653310</v>
      </c>
      <c r="D1130" s="748" t="n">
        <v>24934</v>
      </c>
      <c r="E1130" s="751" t="n">
        <v>1.32981333333333</v>
      </c>
      <c r="F1130" s="747" t="n">
        <v>24934</v>
      </c>
      <c r="G1130" s="776"/>
      <c r="H1130" s="776"/>
      <c r="I1130" s="776"/>
      <c r="J1130" s="776"/>
      <c r="K1130" s="776"/>
      <c r="L1130" s="776"/>
      <c r="M1130" s="776"/>
      <c r="N1130" s="776"/>
      <c r="O1130" s="776"/>
      <c r="P1130" s="776"/>
      <c r="Q1130" s="776"/>
    </row>
    <row r="1131" s="559" customFormat="true" ht="12.75" hidden="false" customHeight="true" outlineLevel="0" collapsed="false">
      <c r="A1131" s="306" t="s">
        <v>458</v>
      </c>
      <c r="B1131" s="748" t="n">
        <v>1875000</v>
      </c>
      <c r="C1131" s="748" t="n">
        <v>653310</v>
      </c>
      <c r="D1131" s="748" t="n">
        <v>24934</v>
      </c>
      <c r="E1131" s="751" t="n">
        <v>1.32981333333333</v>
      </c>
      <c r="F1131" s="747" t="n">
        <v>24934</v>
      </c>
      <c r="G1131" s="776"/>
      <c r="H1131" s="776"/>
      <c r="I1131" s="776"/>
      <c r="J1131" s="776"/>
      <c r="K1131" s="776"/>
      <c r="L1131" s="776"/>
      <c r="M1131" s="776"/>
      <c r="N1131" s="776"/>
      <c r="O1131" s="776"/>
      <c r="P1131" s="776"/>
      <c r="Q1131" s="776"/>
    </row>
    <row r="1132" s="559" customFormat="true" ht="12.75" hidden="false" customHeight="true" outlineLevel="0" collapsed="false">
      <c r="A1132" s="285" t="s">
        <v>379</v>
      </c>
      <c r="B1132" s="748" t="n">
        <v>475000</v>
      </c>
      <c r="C1132" s="748" t="n">
        <v>153000</v>
      </c>
      <c r="D1132" s="748" t="n">
        <v>13</v>
      </c>
      <c r="E1132" s="765" t="n">
        <v>0.00273684210526316</v>
      </c>
      <c r="F1132" s="747" t="n">
        <v>13</v>
      </c>
      <c r="G1132" s="776"/>
      <c r="H1132" s="776"/>
      <c r="I1132" s="776"/>
      <c r="J1132" s="776"/>
      <c r="K1132" s="776"/>
      <c r="L1132" s="776"/>
      <c r="M1132" s="776"/>
      <c r="N1132" s="776"/>
      <c r="O1132" s="776"/>
      <c r="P1132" s="776"/>
      <c r="Q1132" s="776"/>
    </row>
    <row r="1133" s="559" customFormat="true" ht="12.75" hidden="false" customHeight="true" outlineLevel="0" collapsed="false">
      <c r="A1133" s="306" t="s">
        <v>477</v>
      </c>
      <c r="B1133" s="748" t="n">
        <v>475000</v>
      </c>
      <c r="C1133" s="748" t="n">
        <v>153000</v>
      </c>
      <c r="D1133" s="748" t="n">
        <v>13</v>
      </c>
      <c r="E1133" s="751" t="n">
        <v>0.00273684210526316</v>
      </c>
      <c r="F1133" s="747" t="n">
        <v>13</v>
      </c>
      <c r="G1133" s="776"/>
      <c r="H1133" s="776"/>
      <c r="I1133" s="776"/>
      <c r="J1133" s="776"/>
      <c r="K1133" s="776"/>
      <c r="L1133" s="776"/>
      <c r="M1133" s="776"/>
      <c r="N1133" s="776"/>
      <c r="O1133" s="776"/>
      <c r="P1133" s="776"/>
      <c r="Q1133" s="776"/>
    </row>
    <row r="1134" s="559" customFormat="true" ht="12.75" hidden="false" customHeight="true" outlineLevel="0" collapsed="false">
      <c r="A1134" s="292" t="s">
        <v>384</v>
      </c>
      <c r="B1134" s="748" t="n">
        <v>9500</v>
      </c>
      <c r="C1134" s="748" t="n">
        <v>9500</v>
      </c>
      <c r="D1134" s="748" t="n">
        <v>0</v>
      </c>
      <c r="E1134" s="751" t="n">
        <v>0</v>
      </c>
      <c r="F1134" s="747" t="n">
        <v>0</v>
      </c>
      <c r="G1134" s="776"/>
      <c r="H1134" s="776"/>
      <c r="I1134" s="776"/>
      <c r="J1134" s="776"/>
      <c r="K1134" s="776"/>
      <c r="L1134" s="776"/>
      <c r="M1134" s="776"/>
      <c r="N1134" s="776"/>
      <c r="O1134" s="776"/>
      <c r="P1134" s="776"/>
      <c r="Q1134" s="776"/>
    </row>
    <row r="1135" s="559" customFormat="true" ht="12.75" hidden="false" customHeight="true" outlineLevel="0" collapsed="false">
      <c r="A1135" s="285" t="s">
        <v>437</v>
      </c>
      <c r="B1135" s="748" t="n">
        <v>9500</v>
      </c>
      <c r="C1135" s="748" t="n">
        <v>9500</v>
      </c>
      <c r="D1135" s="748" t="n">
        <v>0</v>
      </c>
      <c r="E1135" s="751" t="n">
        <v>0</v>
      </c>
      <c r="F1135" s="747" t="n">
        <v>0</v>
      </c>
      <c r="G1135" s="776"/>
      <c r="H1135" s="776"/>
      <c r="I1135" s="776"/>
      <c r="J1135" s="776"/>
      <c r="K1135" s="776"/>
      <c r="L1135" s="776"/>
      <c r="M1135" s="776"/>
      <c r="N1135" s="776"/>
      <c r="O1135" s="776"/>
      <c r="P1135" s="776"/>
      <c r="Q1135" s="776"/>
    </row>
    <row r="1136" s="559" customFormat="true" ht="12.75" hidden="false" customHeight="true" outlineLevel="0" collapsed="false">
      <c r="A1136" s="281"/>
      <c r="B1136" s="748"/>
      <c r="C1136" s="748"/>
      <c r="D1136" s="748"/>
      <c r="E1136" s="747"/>
      <c r="F1136" s="747"/>
      <c r="G1136" s="776"/>
      <c r="H1136" s="776"/>
      <c r="I1136" s="776"/>
      <c r="J1136" s="776"/>
      <c r="K1136" s="776"/>
      <c r="L1136" s="776"/>
      <c r="M1136" s="776"/>
      <c r="N1136" s="776"/>
      <c r="O1136" s="776"/>
      <c r="P1136" s="776"/>
      <c r="Q1136" s="776"/>
    </row>
    <row r="1137" s="559" customFormat="true" ht="25.5" hidden="false" customHeight="true" outlineLevel="0" collapsed="false">
      <c r="A1137" s="278" t="s">
        <v>1151</v>
      </c>
      <c r="B1137" s="748"/>
      <c r="C1137" s="748"/>
      <c r="D1137" s="748"/>
      <c r="E1137" s="766"/>
      <c r="F1137" s="747"/>
      <c r="G1137" s="776"/>
      <c r="H1137" s="776"/>
      <c r="I1137" s="776"/>
      <c r="J1137" s="776"/>
      <c r="K1137" s="776"/>
      <c r="L1137" s="776"/>
      <c r="M1137" s="776"/>
      <c r="N1137" s="776"/>
      <c r="O1137" s="776"/>
      <c r="P1137" s="776"/>
      <c r="Q1137" s="776"/>
    </row>
    <row r="1138" s="559" customFormat="true" ht="12.75" hidden="false" customHeight="true" outlineLevel="0" collapsed="false">
      <c r="A1138" s="281" t="s">
        <v>1173</v>
      </c>
      <c r="B1138" s="748"/>
      <c r="C1138" s="748"/>
      <c r="D1138" s="748"/>
      <c r="E1138" s="766"/>
      <c r="F1138" s="747"/>
      <c r="G1138" s="776"/>
      <c r="H1138" s="776"/>
      <c r="I1138" s="776"/>
      <c r="J1138" s="776"/>
      <c r="K1138" s="776"/>
      <c r="L1138" s="776"/>
      <c r="M1138" s="776"/>
      <c r="N1138" s="776"/>
      <c r="O1138" s="776"/>
      <c r="P1138" s="776"/>
      <c r="Q1138" s="776"/>
    </row>
    <row r="1139" s="559" customFormat="true" ht="12.75" hidden="false" customHeight="true" outlineLevel="0" collapsed="false">
      <c r="A1139" s="289" t="s">
        <v>1131</v>
      </c>
      <c r="B1139" s="748" t="n">
        <v>107285</v>
      </c>
      <c r="C1139" s="748" t="n">
        <v>67684</v>
      </c>
      <c r="D1139" s="748" t="n">
        <v>44969</v>
      </c>
      <c r="E1139" s="765" t="n">
        <v>41.915458824626</v>
      </c>
      <c r="F1139" s="747" t="n">
        <v>44969</v>
      </c>
      <c r="G1139" s="776"/>
      <c r="H1139" s="776"/>
      <c r="I1139" s="776"/>
      <c r="J1139" s="776"/>
      <c r="K1139" s="776"/>
      <c r="L1139" s="776"/>
      <c r="M1139" s="776"/>
      <c r="N1139" s="776"/>
      <c r="O1139" s="776"/>
      <c r="P1139" s="776"/>
      <c r="Q1139" s="776"/>
    </row>
    <row r="1140" s="559" customFormat="true" ht="12.75" hidden="false" customHeight="true" outlineLevel="0" collapsed="false">
      <c r="A1140" s="292" t="s">
        <v>445</v>
      </c>
      <c r="B1140" s="748" t="n">
        <v>22965</v>
      </c>
      <c r="C1140" s="748" t="n">
        <v>22715</v>
      </c>
      <c r="D1140" s="748" t="n">
        <v>0</v>
      </c>
      <c r="E1140" s="765" t="n">
        <v>0</v>
      </c>
      <c r="F1140" s="747" t="n">
        <v>0</v>
      </c>
      <c r="G1140" s="776"/>
      <c r="H1140" s="776"/>
      <c r="I1140" s="776"/>
      <c r="J1140" s="776"/>
      <c r="K1140" s="776"/>
      <c r="L1140" s="776"/>
      <c r="M1140" s="776"/>
      <c r="N1140" s="776"/>
      <c r="O1140" s="776"/>
      <c r="P1140" s="776"/>
      <c r="Q1140" s="776"/>
    </row>
    <row r="1141" s="559" customFormat="true" ht="12.75" hidden="false" customHeight="true" outlineLevel="0" collapsed="false">
      <c r="A1141" s="292" t="s">
        <v>427</v>
      </c>
      <c r="B1141" s="748" t="n">
        <v>84320</v>
      </c>
      <c r="C1141" s="748" t="n">
        <v>44969</v>
      </c>
      <c r="D1141" s="748" t="n">
        <v>44969</v>
      </c>
      <c r="E1141" s="765" t="n">
        <v>53.3313567362429</v>
      </c>
      <c r="F1141" s="747" t="n">
        <v>44969</v>
      </c>
      <c r="G1141" s="776"/>
      <c r="H1141" s="776"/>
      <c r="I1141" s="776"/>
      <c r="J1141" s="776"/>
      <c r="K1141" s="776"/>
      <c r="L1141" s="776"/>
      <c r="M1141" s="776"/>
      <c r="N1141" s="776"/>
      <c r="O1141" s="776"/>
      <c r="P1141" s="776"/>
      <c r="Q1141" s="776"/>
    </row>
    <row r="1142" s="559" customFormat="true" ht="25.5" hidden="false" customHeight="true" outlineLevel="0" collapsed="false">
      <c r="A1142" s="294" t="s">
        <v>428</v>
      </c>
      <c r="B1142" s="748" t="n">
        <v>84320</v>
      </c>
      <c r="C1142" s="748" t="n">
        <v>44969</v>
      </c>
      <c r="D1142" s="748" t="n">
        <v>44969</v>
      </c>
      <c r="E1142" s="765" t="n">
        <v>53.3313567362429</v>
      </c>
      <c r="F1142" s="747" t="n">
        <v>44969</v>
      </c>
      <c r="G1142" s="776"/>
      <c r="H1142" s="776"/>
      <c r="I1142" s="776"/>
      <c r="J1142" s="776"/>
      <c r="K1142" s="776"/>
      <c r="L1142" s="776"/>
      <c r="M1142" s="776"/>
      <c r="N1142" s="776"/>
      <c r="O1142" s="776"/>
      <c r="P1142" s="776"/>
      <c r="Q1142" s="776"/>
    </row>
    <row r="1143" s="559" customFormat="true" ht="12.75" hidden="false" customHeight="true" outlineLevel="0" collapsed="false">
      <c r="A1143" s="282" t="s">
        <v>429</v>
      </c>
      <c r="B1143" s="748" t="n">
        <v>107285</v>
      </c>
      <c r="C1143" s="748" t="n">
        <v>67684</v>
      </c>
      <c r="D1143" s="748" t="n">
        <v>5587</v>
      </c>
      <c r="E1143" s="765" t="n">
        <v>5.20762455142844</v>
      </c>
      <c r="F1143" s="747" t="n">
        <v>5587</v>
      </c>
      <c r="G1143" s="776"/>
      <c r="H1143" s="776"/>
      <c r="I1143" s="776"/>
      <c r="J1143" s="776"/>
      <c r="K1143" s="776"/>
      <c r="L1143" s="776"/>
      <c r="M1143" s="776"/>
      <c r="N1143" s="776"/>
      <c r="O1143" s="776"/>
      <c r="P1143" s="776"/>
      <c r="Q1143" s="776"/>
    </row>
    <row r="1144" s="559" customFormat="true" ht="12.75" hidden="false" customHeight="true" outlineLevel="0" collapsed="false">
      <c r="A1144" s="292" t="s">
        <v>430</v>
      </c>
      <c r="B1144" s="748" t="n">
        <v>107285</v>
      </c>
      <c r="C1144" s="748" t="n">
        <v>67684</v>
      </c>
      <c r="D1144" s="748" t="n">
        <v>5587</v>
      </c>
      <c r="E1144" s="765" t="n">
        <v>5.20762455142844</v>
      </c>
      <c r="F1144" s="747" t="n">
        <v>5587</v>
      </c>
      <c r="G1144" s="776"/>
      <c r="H1144" s="776"/>
      <c r="I1144" s="776"/>
      <c r="J1144" s="776"/>
      <c r="K1144" s="776"/>
      <c r="L1144" s="776"/>
      <c r="M1144" s="776"/>
      <c r="N1144" s="776"/>
      <c r="O1144" s="776"/>
      <c r="P1144" s="776"/>
      <c r="Q1144" s="776"/>
    </row>
    <row r="1145" s="559" customFormat="true" ht="12.75" hidden="false" customHeight="true" outlineLevel="0" collapsed="false">
      <c r="A1145" s="285" t="s">
        <v>431</v>
      </c>
      <c r="B1145" s="748" t="n">
        <v>107285</v>
      </c>
      <c r="C1145" s="748" t="n">
        <v>67684</v>
      </c>
      <c r="D1145" s="748" t="n">
        <v>5587</v>
      </c>
      <c r="E1145" s="765" t="n">
        <v>5.20762455142844</v>
      </c>
      <c r="F1145" s="747" t="n">
        <v>5587</v>
      </c>
      <c r="G1145" s="776"/>
      <c r="H1145" s="776"/>
      <c r="I1145" s="776"/>
      <c r="J1145" s="776"/>
      <c r="K1145" s="776"/>
      <c r="L1145" s="776"/>
      <c r="M1145" s="776"/>
      <c r="N1145" s="776"/>
      <c r="O1145" s="776"/>
      <c r="P1145" s="776"/>
      <c r="Q1145" s="776"/>
    </row>
    <row r="1146" s="559" customFormat="true" ht="12.75" hidden="false" customHeight="true" outlineLevel="0" collapsed="false">
      <c r="A1146" s="306" t="s">
        <v>432</v>
      </c>
      <c r="B1146" s="748" t="n">
        <v>56718</v>
      </c>
      <c r="C1146" s="748" t="n">
        <v>28367</v>
      </c>
      <c r="D1146" s="748" t="n">
        <v>3410</v>
      </c>
      <c r="E1146" s="765" t="n">
        <v>6.01220071229592</v>
      </c>
      <c r="F1146" s="747" t="n">
        <v>3410</v>
      </c>
      <c r="G1146" s="776"/>
      <c r="H1146" s="776"/>
      <c r="I1146" s="776"/>
      <c r="J1146" s="776"/>
      <c r="K1146" s="776"/>
      <c r="L1146" s="776"/>
      <c r="M1146" s="776"/>
      <c r="N1146" s="776"/>
      <c r="O1146" s="776"/>
      <c r="P1146" s="776"/>
      <c r="Q1146" s="776"/>
    </row>
    <row r="1147" s="559" customFormat="true" ht="12.75" hidden="false" customHeight="true" outlineLevel="0" collapsed="false">
      <c r="A1147" s="309" t="s">
        <v>433</v>
      </c>
      <c r="B1147" s="748" t="n">
        <v>45709</v>
      </c>
      <c r="C1147" s="748" t="n">
        <v>22862</v>
      </c>
      <c r="D1147" s="748" t="n">
        <v>2767</v>
      </c>
      <c r="E1147" s="765" t="n">
        <v>6.05351243737557</v>
      </c>
      <c r="F1147" s="747" t="n">
        <v>2767</v>
      </c>
      <c r="G1147" s="776"/>
      <c r="H1147" s="776"/>
      <c r="I1147" s="776"/>
      <c r="J1147" s="776"/>
      <c r="K1147" s="776"/>
      <c r="L1147" s="776"/>
      <c r="M1147" s="776"/>
      <c r="N1147" s="776"/>
      <c r="O1147" s="776"/>
      <c r="P1147" s="776"/>
      <c r="Q1147" s="776"/>
    </row>
    <row r="1148" s="559" customFormat="true" ht="12.75" hidden="false" customHeight="true" outlineLevel="0" collapsed="false">
      <c r="A1148" s="306" t="s">
        <v>434</v>
      </c>
      <c r="B1148" s="748" t="n">
        <v>50567</v>
      </c>
      <c r="C1148" s="748" t="n">
        <v>39317</v>
      </c>
      <c r="D1148" s="748" t="n">
        <v>2177</v>
      </c>
      <c r="E1148" s="765" t="n">
        <v>4.30517926711096</v>
      </c>
      <c r="F1148" s="747" t="n">
        <v>2177</v>
      </c>
      <c r="G1148" s="776"/>
      <c r="H1148" s="776"/>
      <c r="I1148" s="776"/>
      <c r="J1148" s="776"/>
      <c r="K1148" s="776"/>
      <c r="L1148" s="776"/>
      <c r="M1148" s="776"/>
      <c r="N1148" s="776"/>
      <c r="O1148" s="776"/>
      <c r="P1148" s="776"/>
      <c r="Q1148" s="776"/>
    </row>
    <row r="1149" s="756" customFormat="true" ht="12.75" hidden="false" customHeight="true" outlineLevel="0" collapsed="false">
      <c r="A1149" s="332"/>
      <c r="B1149" s="736"/>
      <c r="C1149" s="736"/>
      <c r="D1149" s="736"/>
      <c r="E1149" s="747"/>
      <c r="F1149" s="747"/>
      <c r="G1149" s="754"/>
      <c r="H1149" s="754"/>
      <c r="I1149" s="754"/>
      <c r="J1149" s="754"/>
      <c r="K1149" s="754"/>
      <c r="L1149" s="754"/>
      <c r="M1149" s="754"/>
      <c r="N1149" s="754"/>
      <c r="O1149" s="754"/>
      <c r="P1149" s="754"/>
      <c r="Q1149" s="755"/>
    </row>
    <row r="1150" s="478" customFormat="true" ht="25.5" hidden="false" customHeight="true" outlineLevel="0" collapsed="false">
      <c r="A1150" s="772" t="s">
        <v>1181</v>
      </c>
      <c r="B1150" s="736"/>
      <c r="C1150" s="736"/>
      <c r="D1150" s="736"/>
      <c r="E1150" s="747"/>
      <c r="F1150" s="747"/>
      <c r="G1150" s="298"/>
      <c r="H1150" s="298"/>
      <c r="I1150" s="298"/>
      <c r="J1150" s="298"/>
      <c r="K1150" s="298"/>
      <c r="L1150" s="298"/>
      <c r="M1150" s="298"/>
      <c r="N1150" s="298"/>
      <c r="O1150" s="298"/>
      <c r="P1150" s="298"/>
      <c r="Q1150" s="743"/>
    </row>
    <row r="1151" s="478" customFormat="true" ht="12.75" hidden="false" customHeight="true" outlineLevel="0" collapsed="false">
      <c r="A1151" s="289" t="s">
        <v>1131</v>
      </c>
      <c r="B1151" s="747" t="n">
        <v>4705812</v>
      </c>
      <c r="C1151" s="747" t="n">
        <v>1386068</v>
      </c>
      <c r="D1151" s="747" t="n">
        <v>245319</v>
      </c>
      <c r="E1151" s="751" t="n">
        <v>5.21310668594496</v>
      </c>
      <c r="F1151" s="747" t="n">
        <v>245319</v>
      </c>
      <c r="G1151" s="298"/>
      <c r="H1151" s="298"/>
      <c r="I1151" s="298"/>
      <c r="J1151" s="298"/>
      <c r="K1151" s="298"/>
      <c r="L1151" s="298"/>
      <c r="M1151" s="298"/>
      <c r="N1151" s="298"/>
      <c r="O1151" s="298"/>
      <c r="P1151" s="298"/>
      <c r="Q1151" s="743"/>
    </row>
    <row r="1152" s="756" customFormat="true" ht="12.75" hidden="false" customHeight="true" outlineLevel="0" collapsed="false">
      <c r="A1152" s="292" t="s">
        <v>445</v>
      </c>
      <c r="B1152" s="766" t="n">
        <v>3835647</v>
      </c>
      <c r="C1152" s="766" t="n">
        <v>1141152</v>
      </c>
      <c r="D1152" s="766" t="n">
        <v>403</v>
      </c>
      <c r="E1152" s="751" t="n">
        <v>0.0105067019983851</v>
      </c>
      <c r="F1152" s="747" t="n">
        <v>403</v>
      </c>
      <c r="G1152" s="754"/>
      <c r="H1152" s="754"/>
      <c r="I1152" s="754"/>
      <c r="J1152" s="754"/>
      <c r="K1152" s="754"/>
      <c r="L1152" s="754"/>
      <c r="M1152" s="754"/>
      <c r="N1152" s="754"/>
      <c r="O1152" s="754"/>
      <c r="P1152" s="754"/>
      <c r="Q1152" s="754"/>
    </row>
    <row r="1153" s="478" customFormat="true" ht="12.75" hidden="false" customHeight="true" outlineLevel="0" collapsed="false">
      <c r="A1153" s="292" t="s">
        <v>427</v>
      </c>
      <c r="B1153" s="747" t="n">
        <v>870165</v>
      </c>
      <c r="C1153" s="747" t="n">
        <v>244916</v>
      </c>
      <c r="D1153" s="747" t="n">
        <v>244916</v>
      </c>
      <c r="E1153" s="751" t="n">
        <v>28.145926347302</v>
      </c>
      <c r="F1153" s="747" t="n">
        <v>244916</v>
      </c>
      <c r="G1153" s="298"/>
      <c r="H1153" s="298"/>
      <c r="I1153" s="298"/>
      <c r="J1153" s="298"/>
      <c r="K1153" s="298"/>
      <c r="L1153" s="298"/>
      <c r="M1153" s="298"/>
      <c r="N1153" s="298"/>
      <c r="O1153" s="298"/>
      <c r="P1153" s="298"/>
      <c r="Q1153" s="743"/>
    </row>
    <row r="1154" s="478" customFormat="true" ht="25.5" hidden="false" customHeight="true" outlineLevel="0" collapsed="false">
      <c r="A1154" s="294" t="s">
        <v>428</v>
      </c>
      <c r="B1154" s="747" t="n">
        <v>870165</v>
      </c>
      <c r="C1154" s="747" t="n">
        <v>244916</v>
      </c>
      <c r="D1154" s="747" t="n">
        <v>244916</v>
      </c>
      <c r="E1154" s="765" t="n">
        <v>28.145926347302</v>
      </c>
      <c r="F1154" s="747" t="n">
        <v>244916</v>
      </c>
      <c r="G1154" s="298"/>
      <c r="H1154" s="298"/>
      <c r="I1154" s="298"/>
      <c r="J1154" s="298"/>
      <c r="K1154" s="298"/>
      <c r="L1154" s="298"/>
      <c r="M1154" s="298"/>
      <c r="N1154" s="298"/>
      <c r="O1154" s="298"/>
      <c r="P1154" s="298"/>
      <c r="Q1154" s="743"/>
    </row>
    <row r="1155" s="478" customFormat="true" ht="12.75" hidden="false" customHeight="true" outlineLevel="0" collapsed="false">
      <c r="A1155" s="282" t="s">
        <v>429</v>
      </c>
      <c r="B1155" s="747" t="n">
        <v>4705812</v>
      </c>
      <c r="C1155" s="747" t="n">
        <v>1086863</v>
      </c>
      <c r="D1155" s="747" t="n">
        <v>79471</v>
      </c>
      <c r="E1155" s="765" t="n">
        <v>1.68878399732076</v>
      </c>
      <c r="F1155" s="747" t="n">
        <v>79471</v>
      </c>
      <c r="G1155" s="298"/>
      <c r="H1155" s="298"/>
      <c r="I1155" s="298"/>
      <c r="J1155" s="298"/>
      <c r="K1155" s="298"/>
      <c r="L1155" s="298"/>
      <c r="M1155" s="298"/>
      <c r="N1155" s="298"/>
      <c r="O1155" s="298"/>
      <c r="P1155" s="298"/>
      <c r="Q1155" s="743"/>
    </row>
    <row r="1156" s="478" customFormat="true" ht="12.75" hidden="false" customHeight="true" outlineLevel="0" collapsed="false">
      <c r="A1156" s="292" t="s">
        <v>430</v>
      </c>
      <c r="B1156" s="747" t="n">
        <v>2117369</v>
      </c>
      <c r="C1156" s="747" t="n">
        <v>564528</v>
      </c>
      <c r="D1156" s="747" t="n">
        <v>79471</v>
      </c>
      <c r="E1156" s="765" t="n">
        <v>3.75329005005741</v>
      </c>
      <c r="F1156" s="747" t="n">
        <v>79471</v>
      </c>
      <c r="G1156" s="298"/>
      <c r="H1156" s="298"/>
      <c r="I1156" s="298"/>
      <c r="J1156" s="298"/>
      <c r="K1156" s="298"/>
      <c r="L1156" s="298"/>
      <c r="M1156" s="298"/>
      <c r="N1156" s="298"/>
      <c r="O1156" s="298"/>
      <c r="P1156" s="298"/>
      <c r="Q1156" s="743"/>
    </row>
    <row r="1157" s="478" customFormat="true" ht="12.75" hidden="false" customHeight="true" outlineLevel="0" collapsed="false">
      <c r="A1157" s="285" t="s">
        <v>431</v>
      </c>
      <c r="B1157" s="747" t="n">
        <v>716819</v>
      </c>
      <c r="C1157" s="747" t="n">
        <v>180365</v>
      </c>
      <c r="D1157" s="747" t="n">
        <v>10207</v>
      </c>
      <c r="E1157" s="765" t="n">
        <v>1.42392989025124</v>
      </c>
      <c r="F1157" s="747" t="n">
        <v>10207</v>
      </c>
      <c r="G1157" s="298"/>
      <c r="H1157" s="298"/>
      <c r="I1157" s="298"/>
      <c r="J1157" s="298"/>
      <c r="K1157" s="298"/>
      <c r="L1157" s="298"/>
      <c r="M1157" s="298"/>
      <c r="N1157" s="298"/>
      <c r="O1157" s="298"/>
      <c r="P1157" s="298"/>
      <c r="Q1157" s="743"/>
    </row>
    <row r="1158" s="478" customFormat="true" ht="12.75" hidden="false" customHeight="true" outlineLevel="0" collapsed="false">
      <c r="A1158" s="306" t="s">
        <v>432</v>
      </c>
      <c r="B1158" s="747" t="n">
        <v>439915</v>
      </c>
      <c r="C1158" s="747" t="n">
        <v>102296</v>
      </c>
      <c r="D1158" s="747" t="n">
        <v>9955</v>
      </c>
      <c r="E1158" s="765" t="n">
        <v>2.26293715831467</v>
      </c>
      <c r="F1158" s="747" t="n">
        <v>9955</v>
      </c>
      <c r="G1158" s="298"/>
      <c r="H1158" s="298"/>
      <c r="I1158" s="298"/>
      <c r="J1158" s="298"/>
      <c r="K1158" s="298"/>
      <c r="L1158" s="298"/>
      <c r="M1158" s="298"/>
      <c r="N1158" s="298"/>
      <c r="O1158" s="298"/>
      <c r="P1158" s="298"/>
      <c r="Q1158" s="743"/>
    </row>
    <row r="1159" s="478" customFormat="true" ht="12.75" hidden="false" customHeight="true" outlineLevel="0" collapsed="false">
      <c r="A1159" s="309" t="s">
        <v>433</v>
      </c>
      <c r="B1159" s="747" t="n">
        <v>352112</v>
      </c>
      <c r="C1159" s="747" t="n">
        <v>83275</v>
      </c>
      <c r="D1159" s="747" t="n">
        <v>8418</v>
      </c>
      <c r="E1159" s="765" t="n">
        <v>2.39071659017585</v>
      </c>
      <c r="F1159" s="747" t="n">
        <v>8418</v>
      </c>
      <c r="G1159" s="298"/>
      <c r="H1159" s="298"/>
      <c r="I1159" s="298"/>
      <c r="J1159" s="298"/>
      <c r="K1159" s="298"/>
      <c r="L1159" s="298"/>
      <c r="M1159" s="298"/>
      <c r="N1159" s="298"/>
      <c r="O1159" s="298"/>
      <c r="P1159" s="298"/>
      <c r="Q1159" s="743"/>
    </row>
    <row r="1160" s="478" customFormat="true" ht="12.75" hidden="false" customHeight="true" outlineLevel="0" collapsed="false">
      <c r="A1160" s="306" t="s">
        <v>434</v>
      </c>
      <c r="B1160" s="747" t="n">
        <v>276904</v>
      </c>
      <c r="C1160" s="747" t="n">
        <v>78069</v>
      </c>
      <c r="D1160" s="747" t="n">
        <v>252</v>
      </c>
      <c r="E1160" s="765" t="n">
        <v>0.0910062693207754</v>
      </c>
      <c r="F1160" s="747" t="n">
        <v>252</v>
      </c>
      <c r="G1160" s="298"/>
      <c r="H1160" s="298"/>
      <c r="I1160" s="298"/>
      <c r="J1160" s="298"/>
      <c r="K1160" s="298"/>
      <c r="L1160" s="298"/>
      <c r="M1160" s="298"/>
      <c r="N1160" s="298"/>
      <c r="O1160" s="298"/>
      <c r="P1160" s="298"/>
      <c r="Q1160" s="743"/>
    </row>
    <row r="1161" s="756" customFormat="true" ht="12.75" hidden="false" customHeight="true" outlineLevel="0" collapsed="false">
      <c r="A1161" s="285" t="s">
        <v>435</v>
      </c>
      <c r="B1161" s="747" t="n">
        <v>1400550</v>
      </c>
      <c r="C1161" s="747" t="n">
        <v>384163</v>
      </c>
      <c r="D1161" s="747" t="n">
        <v>69264</v>
      </c>
      <c r="E1161" s="765" t="n">
        <v>4.94548570204563</v>
      </c>
      <c r="F1161" s="747" t="n">
        <v>69264</v>
      </c>
      <c r="G1161" s="754"/>
      <c r="H1161" s="754"/>
      <c r="I1161" s="754"/>
      <c r="J1161" s="754"/>
      <c r="K1161" s="754"/>
      <c r="L1161" s="754"/>
      <c r="M1161" s="754"/>
      <c r="N1161" s="754"/>
      <c r="O1161" s="754"/>
      <c r="P1161" s="754"/>
      <c r="Q1161" s="755"/>
    </row>
    <row r="1162" s="756" customFormat="true" ht="12.75" hidden="false" customHeight="true" outlineLevel="0" collapsed="false">
      <c r="A1162" s="306" t="s">
        <v>458</v>
      </c>
      <c r="B1162" s="747" t="n">
        <v>1316757</v>
      </c>
      <c r="C1162" s="747" t="n">
        <v>384163</v>
      </c>
      <c r="D1162" s="747" t="n">
        <v>69264</v>
      </c>
      <c r="E1162" s="765" t="n">
        <v>5.26019607262388</v>
      </c>
      <c r="F1162" s="747" t="n">
        <v>69264</v>
      </c>
      <c r="G1162" s="754"/>
      <c r="H1162" s="754"/>
      <c r="I1162" s="754"/>
      <c r="J1162" s="754"/>
      <c r="K1162" s="754"/>
      <c r="L1162" s="754"/>
      <c r="M1162" s="754"/>
      <c r="N1162" s="754"/>
      <c r="O1162" s="754"/>
      <c r="P1162" s="754"/>
      <c r="Q1162" s="755"/>
    </row>
    <row r="1163" s="756" customFormat="true" ht="12.75" hidden="false" customHeight="true" outlineLevel="0" collapsed="false">
      <c r="A1163" s="306" t="s">
        <v>436</v>
      </c>
      <c r="B1163" s="747" t="n">
        <v>83793</v>
      </c>
      <c r="C1163" s="747" t="n">
        <v>0</v>
      </c>
      <c r="D1163" s="747" t="n">
        <v>0</v>
      </c>
      <c r="E1163" s="765" t="n">
        <v>0</v>
      </c>
      <c r="F1163" s="747" t="n">
        <v>0</v>
      </c>
      <c r="G1163" s="754"/>
      <c r="H1163" s="754"/>
      <c r="I1163" s="754"/>
      <c r="J1163" s="754"/>
      <c r="K1163" s="754"/>
      <c r="L1163" s="754"/>
      <c r="M1163" s="754"/>
      <c r="N1163" s="754"/>
      <c r="O1163" s="754"/>
      <c r="P1163" s="754"/>
      <c r="Q1163" s="755"/>
    </row>
    <row r="1164" s="478" customFormat="true" ht="12.75" hidden="false" customHeight="true" outlineLevel="0" collapsed="false">
      <c r="A1164" s="292" t="s">
        <v>384</v>
      </c>
      <c r="B1164" s="747" t="n">
        <v>2588443</v>
      </c>
      <c r="C1164" s="747" t="n">
        <v>522335</v>
      </c>
      <c r="D1164" s="747" t="n">
        <v>0</v>
      </c>
      <c r="E1164" s="765" t="n">
        <v>0</v>
      </c>
      <c r="F1164" s="747" t="n">
        <v>0</v>
      </c>
      <c r="G1164" s="298"/>
      <c r="H1164" s="298"/>
      <c r="I1164" s="298"/>
      <c r="J1164" s="298"/>
      <c r="K1164" s="298"/>
      <c r="L1164" s="298"/>
      <c r="M1164" s="298"/>
      <c r="N1164" s="298"/>
      <c r="O1164" s="298"/>
      <c r="P1164" s="298"/>
      <c r="Q1164" s="743"/>
    </row>
    <row r="1165" s="478" customFormat="true" ht="12.75" hidden="false" customHeight="true" outlineLevel="0" collapsed="false">
      <c r="A1165" s="285" t="s">
        <v>437</v>
      </c>
      <c r="B1165" s="747" t="n">
        <v>2588443</v>
      </c>
      <c r="C1165" s="747" t="n">
        <v>522335</v>
      </c>
      <c r="D1165" s="747" t="n">
        <v>0</v>
      </c>
      <c r="E1165" s="765" t="n">
        <v>0</v>
      </c>
      <c r="F1165" s="747" t="n">
        <v>0</v>
      </c>
      <c r="G1165" s="298"/>
      <c r="H1165" s="298"/>
      <c r="I1165" s="298"/>
      <c r="J1165" s="298"/>
      <c r="K1165" s="298"/>
      <c r="L1165" s="298"/>
      <c r="M1165" s="298"/>
      <c r="N1165" s="298"/>
      <c r="O1165" s="298"/>
      <c r="P1165" s="298"/>
      <c r="Q1165" s="743"/>
    </row>
    <row r="1166" s="754" customFormat="true" ht="12.75" hidden="false" customHeight="true" outlineLevel="0" collapsed="false">
      <c r="A1166" s="166" t="s">
        <v>318</v>
      </c>
      <c r="B1166" s="747"/>
      <c r="C1166" s="747"/>
      <c r="D1166" s="747"/>
      <c r="E1166" s="766"/>
      <c r="F1166" s="747"/>
      <c r="Q1166" s="755"/>
    </row>
    <row r="1167" s="756" customFormat="true" ht="38.25" hidden="false" customHeight="true" outlineLevel="0" collapsed="false">
      <c r="A1167" s="772" t="s">
        <v>1182</v>
      </c>
      <c r="B1167" s="748"/>
      <c r="C1167" s="748"/>
      <c r="D1167" s="748"/>
      <c r="E1167" s="766"/>
      <c r="F1167" s="747"/>
      <c r="G1167" s="754"/>
      <c r="H1167" s="754"/>
      <c r="I1167" s="754"/>
      <c r="J1167" s="754"/>
      <c r="K1167" s="754"/>
      <c r="L1167" s="754"/>
      <c r="M1167" s="754"/>
      <c r="N1167" s="754"/>
      <c r="O1167" s="754"/>
      <c r="P1167" s="754"/>
      <c r="Q1167" s="754"/>
    </row>
    <row r="1168" s="756" customFormat="true" ht="12.75" hidden="false" customHeight="true" outlineLevel="0" collapsed="false">
      <c r="A1168" s="289" t="s">
        <v>1131</v>
      </c>
      <c r="B1168" s="766" t="n">
        <v>1958679</v>
      </c>
      <c r="C1168" s="766" t="n">
        <v>844916</v>
      </c>
      <c r="D1168" s="766" t="n">
        <v>245319</v>
      </c>
      <c r="E1168" s="765" t="n">
        <v>12.5247169137975</v>
      </c>
      <c r="F1168" s="747" t="n">
        <v>245319</v>
      </c>
      <c r="G1168" s="754"/>
      <c r="H1168" s="754"/>
      <c r="I1168" s="754"/>
      <c r="J1168" s="754"/>
      <c r="K1168" s="754"/>
      <c r="L1168" s="754"/>
      <c r="M1168" s="754"/>
      <c r="N1168" s="754"/>
      <c r="O1168" s="754"/>
      <c r="P1168" s="754"/>
      <c r="Q1168" s="754"/>
    </row>
    <row r="1169" s="756" customFormat="true" ht="12.75" hidden="false" customHeight="true" outlineLevel="0" collapsed="false">
      <c r="A1169" s="292" t="s">
        <v>445</v>
      </c>
      <c r="B1169" s="766" t="n">
        <v>1088514</v>
      </c>
      <c r="C1169" s="766" t="n">
        <v>600000</v>
      </c>
      <c r="D1169" s="766" t="n">
        <v>403</v>
      </c>
      <c r="E1169" s="765" t="n">
        <v>0.0370229505546093</v>
      </c>
      <c r="F1169" s="747" t="n">
        <v>403</v>
      </c>
      <c r="G1169" s="754"/>
      <c r="H1169" s="754"/>
      <c r="I1169" s="754"/>
      <c r="J1169" s="754"/>
      <c r="K1169" s="754"/>
      <c r="L1169" s="754"/>
      <c r="M1169" s="754"/>
      <c r="N1169" s="754"/>
      <c r="O1169" s="754"/>
      <c r="P1169" s="754"/>
      <c r="Q1169" s="754"/>
    </row>
    <row r="1170" s="756" customFormat="true" ht="12.75" hidden="false" customHeight="true" outlineLevel="0" collapsed="false">
      <c r="A1170" s="292" t="s">
        <v>427</v>
      </c>
      <c r="B1170" s="766" t="n">
        <v>870165</v>
      </c>
      <c r="C1170" s="766" t="n">
        <v>244916</v>
      </c>
      <c r="D1170" s="766" t="n">
        <v>244916</v>
      </c>
      <c r="E1170" s="765" t="n">
        <v>28.145926347302</v>
      </c>
      <c r="F1170" s="747" t="n">
        <v>244916</v>
      </c>
      <c r="G1170" s="754"/>
      <c r="H1170" s="754"/>
      <c r="I1170" s="754"/>
      <c r="J1170" s="754"/>
      <c r="K1170" s="754"/>
      <c r="L1170" s="754"/>
      <c r="M1170" s="754"/>
      <c r="N1170" s="754"/>
      <c r="O1170" s="754"/>
      <c r="P1170" s="754"/>
      <c r="Q1170" s="754"/>
    </row>
    <row r="1171" s="756" customFormat="true" ht="25.5" hidden="false" customHeight="true" outlineLevel="0" collapsed="false">
      <c r="A1171" s="294" t="s">
        <v>428</v>
      </c>
      <c r="B1171" s="766" t="n">
        <v>870165</v>
      </c>
      <c r="C1171" s="766" t="n">
        <v>244916</v>
      </c>
      <c r="D1171" s="766" t="n">
        <v>244916</v>
      </c>
      <c r="E1171" s="765" t="n">
        <v>28.145926347302</v>
      </c>
      <c r="F1171" s="747" t="n">
        <v>244916</v>
      </c>
      <c r="G1171" s="754"/>
      <c r="H1171" s="754"/>
      <c r="I1171" s="754"/>
      <c r="J1171" s="754"/>
      <c r="K1171" s="754"/>
      <c r="L1171" s="754"/>
      <c r="M1171" s="754"/>
      <c r="N1171" s="754"/>
      <c r="O1171" s="754"/>
      <c r="P1171" s="754"/>
      <c r="Q1171" s="754"/>
    </row>
    <row r="1172" s="756" customFormat="true" ht="12.75" hidden="false" customHeight="true" outlineLevel="0" collapsed="false">
      <c r="A1172" s="282" t="s">
        <v>429</v>
      </c>
      <c r="B1172" s="766" t="n">
        <v>1958679</v>
      </c>
      <c r="C1172" s="766" t="n">
        <v>545711</v>
      </c>
      <c r="D1172" s="766" t="n">
        <v>79471</v>
      </c>
      <c r="E1172" s="765" t="n">
        <v>4.05737744673834</v>
      </c>
      <c r="F1172" s="747" t="n">
        <v>79471</v>
      </c>
      <c r="G1172" s="754"/>
      <c r="H1172" s="754"/>
      <c r="I1172" s="754"/>
      <c r="J1172" s="754"/>
      <c r="K1172" s="754"/>
      <c r="L1172" s="754"/>
      <c r="M1172" s="754"/>
      <c r="N1172" s="754"/>
      <c r="O1172" s="754"/>
      <c r="P1172" s="754"/>
      <c r="Q1172" s="754"/>
    </row>
    <row r="1173" s="756" customFormat="true" ht="12.75" hidden="false" customHeight="true" outlineLevel="0" collapsed="false">
      <c r="A1173" s="292" t="s">
        <v>430</v>
      </c>
      <c r="B1173" s="766" t="n">
        <v>1950236</v>
      </c>
      <c r="C1173" s="766" t="n">
        <v>539376</v>
      </c>
      <c r="D1173" s="766" t="n">
        <v>79471</v>
      </c>
      <c r="E1173" s="765" t="n">
        <v>4.07494272488048</v>
      </c>
      <c r="F1173" s="747" t="n">
        <v>79471</v>
      </c>
      <c r="G1173" s="754"/>
      <c r="H1173" s="754"/>
      <c r="I1173" s="754"/>
      <c r="J1173" s="754"/>
      <c r="K1173" s="754"/>
      <c r="L1173" s="754"/>
      <c r="M1173" s="754"/>
      <c r="N1173" s="754"/>
      <c r="O1173" s="754"/>
      <c r="P1173" s="754"/>
      <c r="Q1173" s="754"/>
    </row>
    <row r="1174" s="756" customFormat="true" ht="12.75" hidden="false" customHeight="true" outlineLevel="0" collapsed="false">
      <c r="A1174" s="285" t="s">
        <v>431</v>
      </c>
      <c r="B1174" s="766" t="n">
        <v>549686</v>
      </c>
      <c r="C1174" s="766" t="n">
        <v>155213</v>
      </c>
      <c r="D1174" s="766" t="n">
        <v>10207</v>
      </c>
      <c r="E1174" s="765" t="n">
        <v>1.85687829051495</v>
      </c>
      <c r="F1174" s="747" t="n">
        <v>10207</v>
      </c>
      <c r="G1174" s="754"/>
      <c r="H1174" s="754"/>
      <c r="I1174" s="754"/>
      <c r="J1174" s="754"/>
      <c r="K1174" s="754"/>
      <c r="L1174" s="754"/>
      <c r="M1174" s="754"/>
      <c r="N1174" s="754"/>
      <c r="O1174" s="754"/>
      <c r="P1174" s="754"/>
      <c r="Q1174" s="754"/>
    </row>
    <row r="1175" s="756" customFormat="true" ht="12.75" hidden="false" customHeight="true" outlineLevel="0" collapsed="false">
      <c r="A1175" s="306" t="s">
        <v>432</v>
      </c>
      <c r="B1175" s="766" t="n">
        <v>439915</v>
      </c>
      <c r="C1175" s="766" t="n">
        <v>102296</v>
      </c>
      <c r="D1175" s="766" t="n">
        <v>9955</v>
      </c>
      <c r="E1175" s="765" t="n">
        <v>2.26293715831467</v>
      </c>
      <c r="F1175" s="747" t="n">
        <v>9955</v>
      </c>
      <c r="G1175" s="754"/>
      <c r="H1175" s="754"/>
      <c r="I1175" s="754"/>
      <c r="J1175" s="754"/>
      <c r="K1175" s="754"/>
      <c r="L1175" s="754"/>
      <c r="M1175" s="754"/>
      <c r="N1175" s="754"/>
      <c r="O1175" s="754"/>
      <c r="P1175" s="754"/>
      <c r="Q1175" s="754"/>
    </row>
    <row r="1176" s="756" customFormat="true" ht="12.75" hidden="false" customHeight="true" outlineLevel="0" collapsed="false">
      <c r="A1176" s="309" t="s">
        <v>433</v>
      </c>
      <c r="B1176" s="766" t="n">
        <v>352112</v>
      </c>
      <c r="C1176" s="766" t="n">
        <v>83275</v>
      </c>
      <c r="D1176" s="766" t="n">
        <v>8418</v>
      </c>
      <c r="E1176" s="765" t="n">
        <v>2.39071659017585</v>
      </c>
      <c r="F1176" s="747" t="n">
        <v>8418</v>
      </c>
      <c r="G1176" s="754"/>
      <c r="H1176" s="754"/>
      <c r="I1176" s="754"/>
      <c r="J1176" s="754"/>
      <c r="K1176" s="754"/>
      <c r="L1176" s="754"/>
      <c r="M1176" s="754"/>
      <c r="N1176" s="754"/>
      <c r="O1176" s="754"/>
      <c r="P1176" s="754"/>
      <c r="Q1176" s="754"/>
    </row>
    <row r="1177" s="754" customFormat="true" ht="12.75" hidden="false" customHeight="true" outlineLevel="0" collapsed="false">
      <c r="A1177" s="306" t="s">
        <v>434</v>
      </c>
      <c r="B1177" s="766" t="n">
        <v>109771</v>
      </c>
      <c r="C1177" s="766" t="n">
        <v>52917</v>
      </c>
      <c r="D1177" s="766" t="n">
        <v>252</v>
      </c>
      <c r="E1177" s="765" t="n">
        <v>0.229568829654462</v>
      </c>
      <c r="F1177" s="747" t="n">
        <v>252</v>
      </c>
    </row>
    <row r="1178" s="760" customFormat="true" ht="12.75" hidden="false" customHeight="true" outlineLevel="0" collapsed="false">
      <c r="A1178" s="285" t="s">
        <v>435</v>
      </c>
      <c r="B1178" s="766" t="n">
        <v>1400550</v>
      </c>
      <c r="C1178" s="766" t="n">
        <v>384163</v>
      </c>
      <c r="D1178" s="766" t="n">
        <v>69264</v>
      </c>
      <c r="E1178" s="765" t="n">
        <v>4.94548570204563</v>
      </c>
      <c r="F1178" s="747" t="n">
        <v>69264</v>
      </c>
    </row>
    <row r="1179" s="760" customFormat="true" ht="12.75" hidden="false" customHeight="true" outlineLevel="0" collapsed="false">
      <c r="A1179" s="306" t="s">
        <v>458</v>
      </c>
      <c r="B1179" s="766" t="n">
        <v>1316757</v>
      </c>
      <c r="C1179" s="766" t="n">
        <v>384163</v>
      </c>
      <c r="D1179" s="766" t="n">
        <v>69264</v>
      </c>
      <c r="E1179" s="765" t="n">
        <v>5.26019607262388</v>
      </c>
      <c r="F1179" s="747" t="n">
        <v>69264</v>
      </c>
    </row>
    <row r="1180" s="756" customFormat="true" ht="12.75" hidden="false" customHeight="true" outlineLevel="0" collapsed="false">
      <c r="A1180" s="306" t="s">
        <v>436</v>
      </c>
      <c r="B1180" s="747" t="n">
        <v>83793</v>
      </c>
      <c r="C1180" s="747" t="n">
        <v>0</v>
      </c>
      <c r="D1180" s="747" t="n">
        <v>0</v>
      </c>
      <c r="E1180" s="765" t="n">
        <v>0</v>
      </c>
      <c r="F1180" s="747" t="n">
        <v>0</v>
      </c>
      <c r="G1180" s="754"/>
      <c r="H1180" s="754"/>
      <c r="I1180" s="754"/>
      <c r="J1180" s="754"/>
      <c r="K1180" s="754"/>
      <c r="L1180" s="754"/>
      <c r="M1180" s="754"/>
      <c r="N1180" s="754"/>
      <c r="O1180" s="754"/>
      <c r="P1180" s="754"/>
      <c r="Q1180" s="755"/>
    </row>
    <row r="1181" s="760" customFormat="true" ht="12.75" hidden="false" customHeight="true" outlineLevel="0" collapsed="false">
      <c r="A1181" s="292" t="s">
        <v>384</v>
      </c>
      <c r="B1181" s="766" t="n">
        <v>8443</v>
      </c>
      <c r="C1181" s="766" t="n">
        <v>6335</v>
      </c>
      <c r="D1181" s="766" t="n">
        <v>0</v>
      </c>
      <c r="E1181" s="765" t="n">
        <v>0</v>
      </c>
      <c r="F1181" s="747" t="n">
        <v>0</v>
      </c>
    </row>
    <row r="1182" s="760" customFormat="true" ht="12.75" hidden="false" customHeight="true" outlineLevel="0" collapsed="false">
      <c r="A1182" s="285" t="s">
        <v>437</v>
      </c>
      <c r="B1182" s="766" t="n">
        <v>8443</v>
      </c>
      <c r="C1182" s="766" t="n">
        <v>6335</v>
      </c>
      <c r="D1182" s="766" t="n">
        <v>0</v>
      </c>
      <c r="E1182" s="765" t="n">
        <v>0</v>
      </c>
      <c r="F1182" s="747" t="n">
        <v>0</v>
      </c>
    </row>
    <row r="1183" s="760" customFormat="true" ht="12.75" hidden="false" customHeight="true" outlineLevel="0" collapsed="false">
      <c r="A1183" s="285"/>
      <c r="B1183" s="766"/>
      <c r="C1183" s="766"/>
      <c r="D1183" s="766"/>
      <c r="E1183" s="766"/>
      <c r="F1183" s="747"/>
    </row>
    <row r="1184" s="760" customFormat="true" ht="12.75" hidden="false" customHeight="true" outlineLevel="0" collapsed="false">
      <c r="A1184" s="278" t="s">
        <v>1136</v>
      </c>
      <c r="B1184" s="747"/>
      <c r="C1184" s="747"/>
      <c r="D1184" s="747"/>
      <c r="E1184" s="766"/>
      <c r="F1184" s="747"/>
    </row>
    <row r="1185" s="760" customFormat="true" ht="38.25" hidden="false" customHeight="true" outlineLevel="0" collapsed="false">
      <c r="A1185" s="772" t="s">
        <v>1182</v>
      </c>
      <c r="B1185" s="766"/>
      <c r="C1185" s="766"/>
      <c r="D1185" s="766"/>
      <c r="E1185" s="766"/>
      <c r="F1185" s="747"/>
    </row>
    <row r="1186" s="760" customFormat="true" ht="12.75" hidden="false" customHeight="true" outlineLevel="0" collapsed="false">
      <c r="A1186" s="289" t="s">
        <v>1131</v>
      </c>
      <c r="B1186" s="766" t="n">
        <v>83547</v>
      </c>
      <c r="C1186" s="766" t="n">
        <v>21652</v>
      </c>
      <c r="D1186" s="766" t="n">
        <v>21652</v>
      </c>
      <c r="E1186" s="765" t="n">
        <v>25.9159515003531</v>
      </c>
      <c r="F1186" s="747" t="n">
        <v>21652</v>
      </c>
    </row>
    <row r="1187" s="760" customFormat="true" ht="12.75" hidden="false" customHeight="true" outlineLevel="0" collapsed="false">
      <c r="A1187" s="292" t="s">
        <v>427</v>
      </c>
      <c r="B1187" s="766" t="n">
        <v>83547</v>
      </c>
      <c r="C1187" s="766" t="n">
        <v>21652</v>
      </c>
      <c r="D1187" s="766" t="n">
        <v>21652</v>
      </c>
      <c r="E1187" s="765" t="n">
        <v>25.9159515003531</v>
      </c>
      <c r="F1187" s="747" t="n">
        <v>21652</v>
      </c>
    </row>
    <row r="1188" s="760" customFormat="true" ht="25.5" hidden="false" customHeight="true" outlineLevel="0" collapsed="false">
      <c r="A1188" s="294" t="s">
        <v>428</v>
      </c>
      <c r="B1188" s="766" t="n">
        <v>83547</v>
      </c>
      <c r="C1188" s="766" t="n">
        <v>21652</v>
      </c>
      <c r="D1188" s="766" t="n">
        <v>21652</v>
      </c>
      <c r="E1188" s="765" t="n">
        <v>25.9159515003531</v>
      </c>
      <c r="F1188" s="747" t="n">
        <v>21652</v>
      </c>
    </row>
    <row r="1189" s="760" customFormat="true" ht="12.75" hidden="false" customHeight="true" outlineLevel="0" collapsed="false">
      <c r="A1189" s="282" t="s">
        <v>429</v>
      </c>
      <c r="B1189" s="766" t="n">
        <v>83547</v>
      </c>
      <c r="C1189" s="766" t="n">
        <v>21652</v>
      </c>
      <c r="D1189" s="766" t="n">
        <v>0</v>
      </c>
      <c r="E1189" s="765" t="n">
        <v>0</v>
      </c>
      <c r="F1189" s="747" t="n">
        <v>0</v>
      </c>
    </row>
    <row r="1190" s="760" customFormat="true" ht="12.75" hidden="false" customHeight="true" outlineLevel="0" collapsed="false">
      <c r="A1190" s="292" t="s">
        <v>430</v>
      </c>
      <c r="B1190" s="766" t="n">
        <v>80212</v>
      </c>
      <c r="C1190" s="766" t="n">
        <v>18317</v>
      </c>
      <c r="D1190" s="766" t="n">
        <v>0</v>
      </c>
      <c r="E1190" s="765" t="n">
        <v>0</v>
      </c>
      <c r="F1190" s="747" t="n">
        <v>0</v>
      </c>
    </row>
    <row r="1191" s="760" customFormat="true" ht="12.75" hidden="false" customHeight="true" outlineLevel="0" collapsed="false">
      <c r="A1191" s="285" t="s">
        <v>431</v>
      </c>
      <c r="B1191" s="766" t="n">
        <v>59759</v>
      </c>
      <c r="C1191" s="766" t="n">
        <v>18317</v>
      </c>
      <c r="D1191" s="766" t="n">
        <v>0</v>
      </c>
      <c r="E1191" s="765" t="n">
        <v>0</v>
      </c>
      <c r="F1191" s="747" t="n">
        <v>0</v>
      </c>
    </row>
    <row r="1192" s="760" customFormat="true" ht="12.75" hidden="false" customHeight="true" outlineLevel="0" collapsed="false">
      <c r="A1192" s="306" t="s">
        <v>432</v>
      </c>
      <c r="B1192" s="766" t="n">
        <v>46413</v>
      </c>
      <c r="C1192" s="766" t="n">
        <v>7210</v>
      </c>
      <c r="D1192" s="766" t="n">
        <v>0</v>
      </c>
      <c r="E1192" s="765" t="n">
        <v>0</v>
      </c>
      <c r="F1192" s="747" t="n">
        <v>0</v>
      </c>
    </row>
    <row r="1193" s="760" customFormat="true" ht="12.75" hidden="false" customHeight="true" outlineLevel="0" collapsed="false">
      <c r="A1193" s="309" t="s">
        <v>433</v>
      </c>
      <c r="B1193" s="766" t="n">
        <v>37403</v>
      </c>
      <c r="C1193" s="766" t="n">
        <v>5810</v>
      </c>
      <c r="D1193" s="766" t="n">
        <v>0</v>
      </c>
      <c r="E1193" s="765" t="n">
        <v>0</v>
      </c>
      <c r="F1193" s="747" t="n">
        <v>0</v>
      </c>
    </row>
    <row r="1194" s="760" customFormat="true" ht="12.75" hidden="false" customHeight="true" outlineLevel="0" collapsed="false">
      <c r="A1194" s="306" t="s">
        <v>434</v>
      </c>
      <c r="B1194" s="766" t="n">
        <v>13346</v>
      </c>
      <c r="C1194" s="766" t="n">
        <v>11107</v>
      </c>
      <c r="D1194" s="766" t="n">
        <v>0</v>
      </c>
      <c r="E1194" s="765" t="n">
        <v>0</v>
      </c>
      <c r="F1194" s="747" t="n">
        <v>0</v>
      </c>
    </row>
    <row r="1195" s="760" customFormat="true" ht="12.75" hidden="false" customHeight="true" outlineLevel="0" collapsed="false">
      <c r="A1195" s="285" t="s">
        <v>435</v>
      </c>
      <c r="B1195" s="766" t="n">
        <v>20453</v>
      </c>
      <c r="C1195" s="766" t="n">
        <v>0</v>
      </c>
      <c r="D1195" s="766" t="n">
        <v>0</v>
      </c>
      <c r="E1195" s="765" t="n">
        <v>0</v>
      </c>
      <c r="F1195" s="747" t="n">
        <v>0</v>
      </c>
    </row>
    <row r="1196" s="760" customFormat="true" ht="12.75" hidden="false" customHeight="true" outlineLevel="0" collapsed="false">
      <c r="A1196" s="306" t="s">
        <v>458</v>
      </c>
      <c r="B1196" s="766" t="n">
        <v>20453</v>
      </c>
      <c r="C1196" s="766" t="n">
        <v>0</v>
      </c>
      <c r="D1196" s="766" t="n">
        <v>0</v>
      </c>
      <c r="E1196" s="765" t="n">
        <v>0</v>
      </c>
      <c r="F1196" s="747" t="n">
        <v>0</v>
      </c>
    </row>
    <row r="1197" s="760" customFormat="true" ht="12.75" hidden="false" customHeight="true" outlineLevel="0" collapsed="false">
      <c r="A1197" s="292" t="s">
        <v>384</v>
      </c>
      <c r="B1197" s="766" t="n">
        <v>3335</v>
      </c>
      <c r="C1197" s="766" t="n">
        <v>3335</v>
      </c>
      <c r="D1197" s="766" t="n">
        <v>0</v>
      </c>
      <c r="E1197" s="765" t="n">
        <v>0</v>
      </c>
      <c r="F1197" s="747" t="n">
        <v>0</v>
      </c>
    </row>
    <row r="1198" s="760" customFormat="true" ht="12.75" hidden="false" customHeight="true" outlineLevel="0" collapsed="false">
      <c r="A1198" s="285" t="s">
        <v>437</v>
      </c>
      <c r="B1198" s="766" t="n">
        <v>3335</v>
      </c>
      <c r="C1198" s="766" t="n">
        <v>3335</v>
      </c>
      <c r="D1198" s="766" t="n">
        <v>0</v>
      </c>
      <c r="E1198" s="765" t="n">
        <v>0</v>
      </c>
      <c r="F1198" s="747" t="n">
        <v>0</v>
      </c>
    </row>
    <row r="1199" s="760" customFormat="true" ht="12.75" hidden="false" customHeight="true" outlineLevel="0" collapsed="false">
      <c r="A1199" s="285"/>
      <c r="B1199" s="766"/>
      <c r="C1199" s="766"/>
      <c r="D1199" s="766"/>
      <c r="E1199" s="766"/>
      <c r="F1199" s="747"/>
    </row>
    <row r="1200" s="760" customFormat="true" ht="12.75" hidden="false" customHeight="true" outlineLevel="0" collapsed="false">
      <c r="A1200" s="278" t="s">
        <v>1183</v>
      </c>
      <c r="B1200" s="766"/>
      <c r="C1200" s="766"/>
      <c r="D1200" s="766"/>
      <c r="E1200" s="766"/>
      <c r="F1200" s="747"/>
    </row>
    <row r="1201" s="760" customFormat="true" ht="38.25" hidden="false" customHeight="true" outlineLevel="0" collapsed="false">
      <c r="A1201" s="772" t="s">
        <v>1182</v>
      </c>
      <c r="B1201" s="766"/>
      <c r="C1201" s="766"/>
      <c r="D1201" s="766"/>
      <c r="E1201" s="766"/>
      <c r="F1201" s="747"/>
    </row>
    <row r="1202" s="760" customFormat="true" ht="12.75" hidden="false" customHeight="true" outlineLevel="0" collapsed="false">
      <c r="A1202" s="289" t="s">
        <v>1131</v>
      </c>
      <c r="B1202" s="747" t="n">
        <v>1702337</v>
      </c>
      <c r="C1202" s="747" t="n">
        <v>779573</v>
      </c>
      <c r="D1202" s="747" t="n">
        <v>29573</v>
      </c>
      <c r="E1202" s="765" t="n">
        <v>1.73720009610318</v>
      </c>
      <c r="F1202" s="747" t="n">
        <v>29573</v>
      </c>
    </row>
    <row r="1203" s="760" customFormat="true" ht="12.75" hidden="false" customHeight="true" outlineLevel="0" collapsed="false">
      <c r="A1203" s="292" t="s">
        <v>445</v>
      </c>
      <c r="B1203" s="747" t="n">
        <v>1609068</v>
      </c>
      <c r="C1203" s="747" t="n">
        <v>750000</v>
      </c>
      <c r="D1203" s="747" t="n">
        <v>0</v>
      </c>
      <c r="E1203" s="765" t="n">
        <v>0</v>
      </c>
      <c r="F1203" s="747" t="n">
        <v>0</v>
      </c>
    </row>
    <row r="1204" s="760" customFormat="true" ht="12.75" hidden="false" customHeight="true" outlineLevel="0" collapsed="false">
      <c r="A1204" s="292" t="s">
        <v>1141</v>
      </c>
      <c r="B1204" s="747" t="n">
        <v>520554</v>
      </c>
      <c r="C1204" s="747" t="n">
        <v>150000</v>
      </c>
      <c r="D1204" s="747" t="n">
        <v>0</v>
      </c>
      <c r="E1204" s="751" t="n">
        <v>0</v>
      </c>
      <c r="F1204" s="747" t="n">
        <v>0</v>
      </c>
    </row>
    <row r="1205" s="760" customFormat="true" ht="12.75" hidden="false" customHeight="true" outlineLevel="0" collapsed="false">
      <c r="A1205" s="292" t="s">
        <v>427</v>
      </c>
      <c r="B1205" s="747" t="n">
        <v>93269</v>
      </c>
      <c r="C1205" s="747" t="n">
        <v>29573</v>
      </c>
      <c r="D1205" s="747" t="n">
        <v>29573</v>
      </c>
      <c r="E1205" s="765" t="n">
        <v>31.7072124714535</v>
      </c>
      <c r="F1205" s="747" t="n">
        <v>29573</v>
      </c>
    </row>
    <row r="1206" s="760" customFormat="true" ht="25.5" hidden="false" customHeight="true" outlineLevel="0" collapsed="false">
      <c r="A1206" s="294" t="s">
        <v>428</v>
      </c>
      <c r="B1206" s="747" t="n">
        <v>93269</v>
      </c>
      <c r="C1206" s="747" t="n">
        <v>29573</v>
      </c>
      <c r="D1206" s="747" t="n">
        <v>29573</v>
      </c>
      <c r="E1206" s="751" t="n">
        <v>31.7072124714535</v>
      </c>
      <c r="F1206" s="747" t="n">
        <v>29573</v>
      </c>
    </row>
    <row r="1207" s="760" customFormat="true" ht="12.75" hidden="false" customHeight="true" outlineLevel="0" collapsed="false">
      <c r="A1207" s="282" t="s">
        <v>429</v>
      </c>
      <c r="B1207" s="747" t="n">
        <v>1702337</v>
      </c>
      <c r="C1207" s="747" t="n">
        <v>779573</v>
      </c>
      <c r="D1207" s="747" t="n">
        <v>867</v>
      </c>
      <c r="E1207" s="765" t="n">
        <v>0.0509299862483163</v>
      </c>
      <c r="F1207" s="747" t="n">
        <v>867</v>
      </c>
    </row>
    <row r="1208" s="760" customFormat="true" ht="12.75" hidden="false" customHeight="true" outlineLevel="0" collapsed="false">
      <c r="A1208" s="292" t="s">
        <v>430</v>
      </c>
      <c r="B1208" s="747" t="n">
        <v>1702337</v>
      </c>
      <c r="C1208" s="747" t="n">
        <v>779573</v>
      </c>
      <c r="D1208" s="747" t="n">
        <v>867</v>
      </c>
      <c r="E1208" s="765" t="n">
        <v>0.0509299862483163</v>
      </c>
      <c r="F1208" s="747" t="n">
        <v>867</v>
      </c>
    </row>
    <row r="1209" s="760" customFormat="true" ht="12.75" hidden="false" customHeight="true" outlineLevel="0" collapsed="false">
      <c r="A1209" s="285" t="s">
        <v>431</v>
      </c>
      <c r="B1209" s="747" t="n">
        <v>93269</v>
      </c>
      <c r="C1209" s="747" t="n">
        <v>29573</v>
      </c>
      <c r="D1209" s="747" t="n">
        <v>867</v>
      </c>
      <c r="E1209" s="765" t="n">
        <v>0.929569310274582</v>
      </c>
      <c r="F1209" s="747" t="n">
        <v>867</v>
      </c>
    </row>
    <row r="1210" s="760" customFormat="true" ht="12.75" hidden="false" customHeight="true" outlineLevel="0" collapsed="false">
      <c r="A1210" s="306" t="s">
        <v>432</v>
      </c>
      <c r="B1210" s="747" t="n">
        <v>83650</v>
      </c>
      <c r="C1210" s="747" t="n">
        <v>19954</v>
      </c>
      <c r="D1210" s="747" t="n">
        <v>867</v>
      </c>
      <c r="E1210" s="751" t="n">
        <v>1.03646144650329</v>
      </c>
      <c r="F1210" s="747" t="n">
        <v>867</v>
      </c>
    </row>
    <row r="1211" s="760" customFormat="true" ht="12.75" hidden="false" customHeight="true" outlineLevel="0" collapsed="false">
      <c r="A1211" s="309" t="s">
        <v>433</v>
      </c>
      <c r="B1211" s="747" t="n">
        <v>66171</v>
      </c>
      <c r="C1211" s="747" t="n">
        <v>15466</v>
      </c>
      <c r="D1211" s="747" t="n">
        <v>867</v>
      </c>
      <c r="E1211" s="751" t="n">
        <v>1.31024164664279</v>
      </c>
      <c r="F1211" s="747" t="n">
        <v>867</v>
      </c>
    </row>
    <row r="1212" s="760" customFormat="true" ht="12.75" hidden="false" customHeight="true" outlineLevel="0" collapsed="false">
      <c r="A1212" s="306" t="s">
        <v>434</v>
      </c>
      <c r="B1212" s="747" t="n">
        <v>9619</v>
      </c>
      <c r="C1212" s="747" t="n">
        <v>9619</v>
      </c>
      <c r="D1212" s="747" t="n">
        <v>0</v>
      </c>
      <c r="E1212" s="751" t="n">
        <v>0</v>
      </c>
      <c r="F1212" s="747" t="n">
        <v>0</v>
      </c>
    </row>
    <row r="1213" s="760" customFormat="true" ht="12.75" hidden="false" customHeight="true" outlineLevel="0" collapsed="false">
      <c r="A1213" s="285" t="s">
        <v>379</v>
      </c>
      <c r="B1213" s="747" t="n">
        <v>1609068</v>
      </c>
      <c r="C1213" s="747" t="n">
        <v>750000</v>
      </c>
      <c r="D1213" s="747" t="n">
        <v>0</v>
      </c>
      <c r="E1213" s="751" t="n">
        <v>0</v>
      </c>
      <c r="F1213" s="747" t="n">
        <v>0</v>
      </c>
    </row>
    <row r="1214" s="760" customFormat="true" ht="12.75" hidden="false" customHeight="true" outlineLevel="0" collapsed="false">
      <c r="A1214" s="306" t="s">
        <v>459</v>
      </c>
      <c r="B1214" s="747" t="n">
        <v>1088514</v>
      </c>
      <c r="C1214" s="747" t="n">
        <v>600000</v>
      </c>
      <c r="D1214" s="747" t="n">
        <v>0</v>
      </c>
      <c r="E1214" s="765" t="n">
        <v>0</v>
      </c>
      <c r="F1214" s="747" t="n">
        <v>0</v>
      </c>
    </row>
    <row r="1215" s="760" customFormat="true" ht="25.5" hidden="false" customHeight="true" outlineLevel="0" collapsed="false">
      <c r="A1215" s="288" t="s">
        <v>1179</v>
      </c>
      <c r="B1215" s="747" t="n">
        <v>1088514</v>
      </c>
      <c r="C1215" s="747" t="n">
        <v>600000</v>
      </c>
      <c r="D1215" s="747" t="n">
        <v>0</v>
      </c>
      <c r="E1215" s="765" t="n">
        <v>0</v>
      </c>
      <c r="F1215" s="747" t="n">
        <v>0</v>
      </c>
    </row>
    <row r="1216" s="760" customFormat="true" ht="39.75" hidden="false" customHeight="true" outlineLevel="0" collapsed="false">
      <c r="A1216" s="288" t="s">
        <v>1180</v>
      </c>
      <c r="B1216" s="747" t="n">
        <v>1088514</v>
      </c>
      <c r="C1216" s="747" t="n">
        <v>600000</v>
      </c>
      <c r="D1216" s="747" t="n">
        <v>0</v>
      </c>
      <c r="E1216" s="765" t="n">
        <v>0</v>
      </c>
      <c r="F1216" s="747" t="n">
        <v>0</v>
      </c>
    </row>
    <row r="1217" s="760" customFormat="true" ht="12.75" hidden="false" customHeight="true" outlineLevel="0" collapsed="false">
      <c r="A1217" s="285" t="s">
        <v>469</v>
      </c>
      <c r="B1217" s="747" t="n">
        <v>520554</v>
      </c>
      <c r="C1217" s="747" t="n">
        <v>150000</v>
      </c>
      <c r="D1217" s="747" t="n">
        <v>0</v>
      </c>
      <c r="E1217" s="765" t="n">
        <v>0</v>
      </c>
      <c r="F1217" s="747" t="n">
        <v>0</v>
      </c>
    </row>
    <row r="1218" s="754" customFormat="true" ht="38.25" hidden="false" customHeight="true" outlineLevel="0" collapsed="false">
      <c r="A1218" s="286" t="s">
        <v>1155</v>
      </c>
      <c r="B1218" s="747" t="n">
        <v>520554</v>
      </c>
      <c r="C1218" s="747" t="n">
        <v>150000</v>
      </c>
      <c r="D1218" s="747" t="n">
        <v>0</v>
      </c>
      <c r="E1218" s="751" t="n">
        <v>0</v>
      </c>
      <c r="F1218" s="747" t="n">
        <v>0</v>
      </c>
      <c r="Q1218" s="755"/>
    </row>
    <row r="1219" s="760" customFormat="true" ht="15" hidden="false" customHeight="true" outlineLevel="0" collapsed="false">
      <c r="A1219" s="315"/>
      <c r="B1219" s="747"/>
      <c r="C1219" s="747"/>
      <c r="D1219" s="747"/>
      <c r="E1219" s="766"/>
      <c r="F1219" s="747"/>
    </row>
    <row r="1220" s="760" customFormat="true" ht="12.75" hidden="false" customHeight="true" outlineLevel="0" collapsed="false">
      <c r="A1220" s="278" t="s">
        <v>1154</v>
      </c>
      <c r="B1220" s="747"/>
      <c r="C1220" s="747"/>
      <c r="D1220" s="747"/>
      <c r="E1220" s="766"/>
      <c r="F1220" s="747"/>
    </row>
    <row r="1221" s="760" customFormat="true" ht="38.25" hidden="false" customHeight="true" outlineLevel="0" collapsed="false">
      <c r="A1221" s="772" t="s">
        <v>1182</v>
      </c>
      <c r="B1221" s="766"/>
      <c r="C1221" s="766"/>
      <c r="D1221" s="766"/>
      <c r="E1221" s="747"/>
      <c r="F1221" s="747"/>
    </row>
    <row r="1222" s="760" customFormat="true" ht="12.75" hidden="false" customHeight="true" outlineLevel="0" collapsed="false">
      <c r="A1222" s="289" t="s">
        <v>1131</v>
      </c>
      <c r="B1222" s="766" t="n">
        <v>9232</v>
      </c>
      <c r="C1222" s="766" t="n">
        <v>2310</v>
      </c>
      <c r="D1222" s="766" t="n">
        <v>2310</v>
      </c>
      <c r="E1222" s="751" t="n">
        <v>25.0216637781629</v>
      </c>
      <c r="F1222" s="747" t="n">
        <v>2310</v>
      </c>
    </row>
    <row r="1223" s="760" customFormat="true" ht="12.75" hidden="false" customHeight="true" outlineLevel="0" collapsed="false">
      <c r="A1223" s="292" t="s">
        <v>427</v>
      </c>
      <c r="B1223" s="766" t="n">
        <v>9232</v>
      </c>
      <c r="C1223" s="766" t="n">
        <v>2310</v>
      </c>
      <c r="D1223" s="766" t="n">
        <v>2310</v>
      </c>
      <c r="E1223" s="751" t="n">
        <v>25.0216637781629</v>
      </c>
      <c r="F1223" s="747" t="n">
        <v>2310</v>
      </c>
    </row>
    <row r="1224" s="760" customFormat="true" ht="25.5" hidden="false" customHeight="true" outlineLevel="0" collapsed="false">
      <c r="A1224" s="294" t="s">
        <v>428</v>
      </c>
      <c r="B1224" s="766" t="n">
        <v>9232</v>
      </c>
      <c r="C1224" s="766" t="n">
        <v>2310</v>
      </c>
      <c r="D1224" s="766" t="n">
        <v>2310</v>
      </c>
      <c r="E1224" s="751" t="n">
        <v>25.0216637781629</v>
      </c>
      <c r="F1224" s="747" t="n">
        <v>2310</v>
      </c>
    </row>
    <row r="1225" s="760" customFormat="true" ht="12.75" hidden="false" customHeight="true" outlineLevel="0" collapsed="false">
      <c r="A1225" s="282" t="s">
        <v>429</v>
      </c>
      <c r="B1225" s="766" t="n">
        <v>9232</v>
      </c>
      <c r="C1225" s="766" t="n">
        <v>2310</v>
      </c>
      <c r="D1225" s="766" t="n">
        <v>0</v>
      </c>
      <c r="E1225" s="751" t="n">
        <v>0</v>
      </c>
      <c r="F1225" s="747" t="n">
        <v>0</v>
      </c>
    </row>
    <row r="1226" s="760" customFormat="true" ht="12.75" hidden="false" customHeight="true" outlineLevel="0" collapsed="false">
      <c r="A1226" s="292" t="s">
        <v>430</v>
      </c>
      <c r="B1226" s="766" t="n">
        <v>9232</v>
      </c>
      <c r="C1226" s="766" t="n">
        <v>2310</v>
      </c>
      <c r="D1226" s="766" t="n">
        <v>0</v>
      </c>
      <c r="E1226" s="751" t="n">
        <v>0</v>
      </c>
      <c r="F1226" s="747" t="n">
        <v>0</v>
      </c>
    </row>
    <row r="1227" s="760" customFormat="true" ht="12.75" hidden="false" customHeight="true" outlineLevel="0" collapsed="false">
      <c r="A1227" s="285" t="s">
        <v>431</v>
      </c>
      <c r="B1227" s="766" t="n">
        <v>9232</v>
      </c>
      <c r="C1227" s="766" t="n">
        <v>2310</v>
      </c>
      <c r="D1227" s="766" t="n">
        <v>0</v>
      </c>
      <c r="E1227" s="751" t="n">
        <v>0</v>
      </c>
      <c r="F1227" s="747" t="n">
        <v>0</v>
      </c>
    </row>
    <row r="1228" s="760" customFormat="true" ht="12.75" hidden="false" customHeight="true" outlineLevel="0" collapsed="false">
      <c r="A1228" s="306" t="s">
        <v>432</v>
      </c>
      <c r="B1228" s="766" t="n">
        <v>9232</v>
      </c>
      <c r="C1228" s="766" t="n">
        <v>2310</v>
      </c>
      <c r="D1228" s="766" t="n">
        <v>0</v>
      </c>
      <c r="E1228" s="751" t="n">
        <v>0</v>
      </c>
      <c r="F1228" s="747" t="n">
        <v>0</v>
      </c>
    </row>
    <row r="1229" s="760" customFormat="true" ht="12.75" hidden="false" customHeight="true" outlineLevel="0" collapsed="false">
      <c r="A1229" s="309" t="s">
        <v>433</v>
      </c>
      <c r="B1229" s="766" t="n">
        <v>7439</v>
      </c>
      <c r="C1229" s="766" t="n">
        <v>1860</v>
      </c>
      <c r="D1229" s="766" t="n">
        <v>0</v>
      </c>
      <c r="E1229" s="751" t="n">
        <v>0</v>
      </c>
      <c r="F1229" s="747" t="n">
        <v>0</v>
      </c>
    </row>
    <row r="1230" s="760" customFormat="true" ht="15" hidden="false" customHeight="true" outlineLevel="0" collapsed="false">
      <c r="A1230" s="306"/>
      <c r="B1230" s="766"/>
      <c r="C1230" s="766"/>
      <c r="D1230" s="766"/>
      <c r="E1230" s="747"/>
      <c r="F1230" s="747"/>
    </row>
    <row r="1231" s="760" customFormat="true" ht="12.75" hidden="false" customHeight="true" outlineLevel="0" collapsed="false">
      <c r="A1231" s="278" t="s">
        <v>683</v>
      </c>
      <c r="B1231" s="747"/>
      <c r="C1231" s="747"/>
      <c r="D1231" s="747"/>
      <c r="E1231" s="747"/>
      <c r="F1231" s="747"/>
    </row>
    <row r="1232" s="760" customFormat="true" ht="38.25" hidden="false" customHeight="true" outlineLevel="0" collapsed="false">
      <c r="A1232" s="772" t="s">
        <v>1182</v>
      </c>
      <c r="B1232" s="766"/>
      <c r="C1232" s="766"/>
      <c r="D1232" s="766"/>
      <c r="E1232" s="747"/>
      <c r="F1232" s="747"/>
    </row>
    <row r="1233" s="760" customFormat="true" ht="12.75" hidden="false" customHeight="true" outlineLevel="0" collapsed="false">
      <c r="A1233" s="289" t="s">
        <v>1131</v>
      </c>
      <c r="B1233" s="766" t="n">
        <v>162866</v>
      </c>
      <c r="C1233" s="766" t="n">
        <v>21512</v>
      </c>
      <c r="D1233" s="766" t="n">
        <v>21512</v>
      </c>
      <c r="E1233" s="751" t="n">
        <v>13.2084044551963</v>
      </c>
      <c r="F1233" s="747" t="n">
        <v>21512</v>
      </c>
    </row>
    <row r="1234" s="760" customFormat="true" ht="12.75" hidden="false" customHeight="true" outlineLevel="0" collapsed="false">
      <c r="A1234" s="292" t="s">
        <v>427</v>
      </c>
      <c r="B1234" s="766" t="n">
        <v>162866</v>
      </c>
      <c r="C1234" s="766" t="n">
        <v>21512</v>
      </c>
      <c r="D1234" s="766" t="n">
        <v>21512</v>
      </c>
      <c r="E1234" s="751" t="n">
        <v>13.2084044551963</v>
      </c>
      <c r="F1234" s="747" t="n">
        <v>21512</v>
      </c>
    </row>
    <row r="1235" s="760" customFormat="true" ht="25.5" hidden="false" customHeight="true" outlineLevel="0" collapsed="false">
      <c r="A1235" s="294" t="s">
        <v>428</v>
      </c>
      <c r="B1235" s="766" t="n">
        <v>162866</v>
      </c>
      <c r="C1235" s="766" t="n">
        <v>21512</v>
      </c>
      <c r="D1235" s="766" t="n">
        <v>21512</v>
      </c>
      <c r="E1235" s="751" t="n">
        <v>13.2084044551963</v>
      </c>
      <c r="F1235" s="747" t="n">
        <v>21512</v>
      </c>
    </row>
    <row r="1236" s="760" customFormat="true" ht="12.75" hidden="false" customHeight="true" outlineLevel="0" collapsed="false">
      <c r="A1236" s="282" t="s">
        <v>429</v>
      </c>
      <c r="B1236" s="766" t="n">
        <v>162866</v>
      </c>
      <c r="C1236" s="766" t="n">
        <v>21512</v>
      </c>
      <c r="D1236" s="766" t="n">
        <v>240</v>
      </c>
      <c r="E1236" s="751" t="n">
        <v>0.147360406714723</v>
      </c>
      <c r="F1236" s="747" t="n">
        <v>240</v>
      </c>
    </row>
    <row r="1237" s="760" customFormat="true" ht="12.75" hidden="false" customHeight="true" outlineLevel="0" collapsed="false">
      <c r="A1237" s="292" t="s">
        <v>430</v>
      </c>
      <c r="B1237" s="766" t="n">
        <v>159866</v>
      </c>
      <c r="C1237" s="766" t="n">
        <v>18512</v>
      </c>
      <c r="D1237" s="766" t="n">
        <v>240</v>
      </c>
      <c r="E1237" s="751" t="n">
        <v>0.150125730299126</v>
      </c>
      <c r="F1237" s="747" t="n">
        <v>240</v>
      </c>
    </row>
    <row r="1238" s="760" customFormat="true" ht="12.75" hidden="false" customHeight="true" outlineLevel="0" collapsed="false">
      <c r="A1238" s="285" t="s">
        <v>431</v>
      </c>
      <c r="B1238" s="766" t="n">
        <v>69430</v>
      </c>
      <c r="C1238" s="766" t="n">
        <v>18512</v>
      </c>
      <c r="D1238" s="766" t="n">
        <v>240</v>
      </c>
      <c r="E1238" s="751" t="n">
        <v>0.345671899755149</v>
      </c>
      <c r="F1238" s="747" t="n">
        <v>240</v>
      </c>
    </row>
    <row r="1239" s="760" customFormat="true" ht="12.75" hidden="false" customHeight="true" outlineLevel="0" collapsed="false">
      <c r="A1239" s="306" t="s">
        <v>432</v>
      </c>
      <c r="B1239" s="766" t="n">
        <v>56430</v>
      </c>
      <c r="C1239" s="766" t="n">
        <v>12316</v>
      </c>
      <c r="D1239" s="766" t="n">
        <v>240</v>
      </c>
      <c r="E1239" s="751" t="n">
        <v>0.425305688463583</v>
      </c>
      <c r="F1239" s="747" t="n">
        <v>240</v>
      </c>
    </row>
    <row r="1240" s="760" customFormat="true" ht="12.75" hidden="false" customHeight="true" outlineLevel="0" collapsed="false">
      <c r="A1240" s="309" t="s">
        <v>433</v>
      </c>
      <c r="B1240" s="766" t="n">
        <v>44905</v>
      </c>
      <c r="C1240" s="766" t="n">
        <v>9394</v>
      </c>
      <c r="D1240" s="766" t="n">
        <v>240</v>
      </c>
      <c r="E1240" s="751" t="n">
        <v>0.534461641242623</v>
      </c>
      <c r="F1240" s="747" t="n">
        <v>240</v>
      </c>
    </row>
    <row r="1241" s="760" customFormat="true" ht="12.75" hidden="false" customHeight="true" outlineLevel="0" collapsed="false">
      <c r="A1241" s="306" t="s">
        <v>434</v>
      </c>
      <c r="B1241" s="766" t="n">
        <v>13000</v>
      </c>
      <c r="C1241" s="766" t="n">
        <v>6196</v>
      </c>
      <c r="D1241" s="766" t="n">
        <v>0</v>
      </c>
      <c r="E1241" s="751" t="n">
        <v>0</v>
      </c>
      <c r="F1241" s="747" t="n">
        <v>0</v>
      </c>
    </row>
    <row r="1242" s="760" customFormat="true" ht="12.75" hidden="false" customHeight="true" outlineLevel="0" collapsed="false">
      <c r="A1242" s="285" t="s">
        <v>435</v>
      </c>
      <c r="B1242" s="766" t="n">
        <v>90436</v>
      </c>
      <c r="C1242" s="766" t="n">
        <v>0</v>
      </c>
      <c r="D1242" s="766" t="n">
        <v>0</v>
      </c>
      <c r="E1242" s="751" t="n">
        <v>0</v>
      </c>
      <c r="F1242" s="747" t="n">
        <v>0</v>
      </c>
    </row>
    <row r="1243" s="760" customFormat="true" ht="12.75" hidden="false" customHeight="true" outlineLevel="0" collapsed="false">
      <c r="A1243" s="306" t="s">
        <v>458</v>
      </c>
      <c r="B1243" s="766" t="n">
        <v>6643</v>
      </c>
      <c r="C1243" s="766" t="n">
        <v>0</v>
      </c>
      <c r="D1243" s="766" t="n">
        <v>0</v>
      </c>
      <c r="E1243" s="751" t="n">
        <v>0</v>
      </c>
      <c r="F1243" s="747" t="n">
        <v>0</v>
      </c>
    </row>
    <row r="1244" s="756" customFormat="true" ht="12.75" hidden="false" customHeight="true" outlineLevel="0" collapsed="false">
      <c r="A1244" s="306" t="s">
        <v>436</v>
      </c>
      <c r="B1244" s="747" t="n">
        <v>83793</v>
      </c>
      <c r="C1244" s="747" t="n">
        <v>0</v>
      </c>
      <c r="D1244" s="747" t="n">
        <v>0</v>
      </c>
      <c r="E1244" s="751" t="n">
        <v>0</v>
      </c>
      <c r="F1244" s="747" t="n">
        <v>0</v>
      </c>
      <c r="G1244" s="754"/>
      <c r="H1244" s="754"/>
      <c r="I1244" s="754"/>
      <c r="J1244" s="754"/>
      <c r="K1244" s="754"/>
      <c r="L1244" s="754"/>
      <c r="M1244" s="754"/>
      <c r="N1244" s="754"/>
      <c r="O1244" s="754"/>
      <c r="P1244" s="754"/>
      <c r="Q1244" s="755"/>
    </row>
    <row r="1245" s="760" customFormat="true" ht="12.75" hidden="false" customHeight="true" outlineLevel="0" collapsed="false">
      <c r="A1245" s="292" t="s">
        <v>384</v>
      </c>
      <c r="B1245" s="766" t="n">
        <v>3000</v>
      </c>
      <c r="C1245" s="766" t="n">
        <v>3000</v>
      </c>
      <c r="D1245" s="766" t="n">
        <v>0</v>
      </c>
      <c r="E1245" s="751" t="n">
        <v>0</v>
      </c>
      <c r="F1245" s="747" t="n">
        <v>0</v>
      </c>
    </row>
    <row r="1246" s="760" customFormat="true" ht="12.75" hidden="false" customHeight="true" outlineLevel="0" collapsed="false">
      <c r="A1246" s="285" t="s">
        <v>437</v>
      </c>
      <c r="B1246" s="766" t="n">
        <v>3000</v>
      </c>
      <c r="C1246" s="766" t="n">
        <v>3000</v>
      </c>
      <c r="D1246" s="766" t="n">
        <v>0</v>
      </c>
      <c r="E1246" s="751" t="n">
        <v>0</v>
      </c>
      <c r="F1246" s="747" t="n">
        <v>0</v>
      </c>
    </row>
    <row r="1247" s="760" customFormat="true" ht="15" hidden="false" customHeight="true" outlineLevel="0" collapsed="false">
      <c r="A1247" s="306"/>
      <c r="B1247" s="766"/>
      <c r="C1247" s="766"/>
      <c r="D1247" s="766"/>
      <c r="E1247" s="747"/>
      <c r="F1247" s="747"/>
    </row>
    <row r="1248" s="760" customFormat="true" ht="12.75" hidden="false" customHeight="true" outlineLevel="0" collapsed="false">
      <c r="A1248" s="278" t="s">
        <v>690</v>
      </c>
      <c r="B1248" s="747"/>
      <c r="C1248" s="747"/>
      <c r="D1248" s="747"/>
      <c r="E1248" s="747"/>
      <c r="F1248" s="747"/>
    </row>
    <row r="1249" s="760" customFormat="true" ht="38.25" hidden="false" customHeight="true" outlineLevel="0" collapsed="false">
      <c r="A1249" s="772" t="s">
        <v>1182</v>
      </c>
      <c r="B1249" s="766"/>
      <c r="C1249" s="766"/>
      <c r="D1249" s="766"/>
      <c r="E1249" s="747"/>
      <c r="F1249" s="747"/>
    </row>
    <row r="1250" s="760" customFormat="true" ht="12.75" hidden="false" customHeight="true" outlineLevel="0" collapsed="false">
      <c r="A1250" s="289" t="s">
        <v>1131</v>
      </c>
      <c r="B1250" s="766" t="n">
        <v>16389</v>
      </c>
      <c r="C1250" s="766" t="n">
        <v>2658</v>
      </c>
      <c r="D1250" s="766" t="n">
        <v>2658</v>
      </c>
      <c r="E1250" s="751" t="n">
        <v>16.2181951308805</v>
      </c>
      <c r="F1250" s="747" t="n">
        <v>2658</v>
      </c>
    </row>
    <row r="1251" s="760" customFormat="true" ht="12.75" hidden="false" customHeight="true" outlineLevel="0" collapsed="false">
      <c r="A1251" s="292" t="s">
        <v>427</v>
      </c>
      <c r="B1251" s="766" t="n">
        <v>16389</v>
      </c>
      <c r="C1251" s="766" t="n">
        <v>2658</v>
      </c>
      <c r="D1251" s="766" t="n">
        <v>2658</v>
      </c>
      <c r="E1251" s="751" t="n">
        <v>16.2181951308805</v>
      </c>
      <c r="F1251" s="747" t="n">
        <v>2658</v>
      </c>
    </row>
    <row r="1252" s="760" customFormat="true" ht="25.5" hidden="false" customHeight="true" outlineLevel="0" collapsed="false">
      <c r="A1252" s="294" t="s">
        <v>428</v>
      </c>
      <c r="B1252" s="766" t="n">
        <v>16389</v>
      </c>
      <c r="C1252" s="766" t="n">
        <v>2658</v>
      </c>
      <c r="D1252" s="766" t="n">
        <v>2658</v>
      </c>
      <c r="E1252" s="751" t="n">
        <v>16.2181951308805</v>
      </c>
      <c r="F1252" s="747" t="n">
        <v>2658</v>
      </c>
    </row>
    <row r="1253" s="760" customFormat="true" ht="12.75" hidden="false" customHeight="true" outlineLevel="0" collapsed="false">
      <c r="A1253" s="282" t="s">
        <v>429</v>
      </c>
      <c r="B1253" s="766" t="n">
        <v>16389</v>
      </c>
      <c r="C1253" s="766" t="n">
        <v>2658</v>
      </c>
      <c r="D1253" s="766" t="n">
        <v>632</v>
      </c>
      <c r="E1253" s="751" t="n">
        <v>3.85624504240649</v>
      </c>
      <c r="F1253" s="747" t="n">
        <v>632</v>
      </c>
    </row>
    <row r="1254" s="760" customFormat="true" ht="12.75" hidden="false" customHeight="true" outlineLevel="0" collapsed="false">
      <c r="A1254" s="292" t="s">
        <v>430</v>
      </c>
      <c r="B1254" s="766" t="n">
        <v>16389</v>
      </c>
      <c r="C1254" s="766" t="n">
        <v>2658</v>
      </c>
      <c r="D1254" s="766" t="n">
        <v>632</v>
      </c>
      <c r="E1254" s="751" t="n">
        <v>3.85624504240649</v>
      </c>
      <c r="F1254" s="747" t="n">
        <v>632</v>
      </c>
    </row>
    <row r="1255" s="760" customFormat="true" ht="12.75" hidden="false" customHeight="true" outlineLevel="0" collapsed="false">
      <c r="A1255" s="285" t="s">
        <v>431</v>
      </c>
      <c r="B1255" s="766" t="n">
        <v>16389</v>
      </c>
      <c r="C1255" s="766" t="n">
        <v>2658</v>
      </c>
      <c r="D1255" s="766" t="n">
        <v>632</v>
      </c>
      <c r="E1255" s="751" t="n">
        <v>3.85624504240649</v>
      </c>
      <c r="F1255" s="747" t="n">
        <v>632</v>
      </c>
    </row>
    <row r="1256" s="760" customFormat="true" ht="12.75" hidden="false" customHeight="true" outlineLevel="0" collapsed="false">
      <c r="A1256" s="306" t="s">
        <v>432</v>
      </c>
      <c r="B1256" s="766" t="n">
        <v>16039</v>
      </c>
      <c r="C1256" s="766" t="n">
        <v>2308</v>
      </c>
      <c r="D1256" s="766" t="n">
        <v>632</v>
      </c>
      <c r="E1256" s="751" t="n">
        <v>3.94039528648918</v>
      </c>
      <c r="F1256" s="747" t="n">
        <v>632</v>
      </c>
    </row>
    <row r="1257" s="760" customFormat="true" ht="12.75" hidden="false" customHeight="true" outlineLevel="0" collapsed="false">
      <c r="A1257" s="309" t="s">
        <v>433</v>
      </c>
      <c r="B1257" s="766" t="n">
        <v>12924</v>
      </c>
      <c r="C1257" s="766" t="n">
        <v>1860</v>
      </c>
      <c r="D1257" s="766" t="n">
        <v>509</v>
      </c>
      <c r="E1257" s="751" t="n">
        <v>3.93840916125039</v>
      </c>
      <c r="F1257" s="747" t="n">
        <v>509</v>
      </c>
    </row>
    <row r="1258" s="760" customFormat="true" ht="12.75" hidden="false" customHeight="true" outlineLevel="0" collapsed="false">
      <c r="A1258" s="306" t="s">
        <v>434</v>
      </c>
      <c r="B1258" s="766" t="n">
        <v>350</v>
      </c>
      <c r="C1258" s="766" t="n">
        <v>350</v>
      </c>
      <c r="D1258" s="766" t="n">
        <v>0</v>
      </c>
      <c r="E1258" s="751" t="n">
        <v>0</v>
      </c>
      <c r="F1258" s="747" t="n">
        <v>0</v>
      </c>
    </row>
    <row r="1259" s="760" customFormat="true" ht="15" hidden="false" customHeight="true" outlineLevel="0" collapsed="false">
      <c r="A1259" s="306"/>
      <c r="B1259" s="766"/>
      <c r="C1259" s="766"/>
      <c r="D1259" s="766"/>
      <c r="E1259" s="747"/>
      <c r="F1259" s="747"/>
    </row>
    <row r="1260" s="760" customFormat="true" ht="12.75" hidden="false" customHeight="true" outlineLevel="0" collapsed="false">
      <c r="A1260" s="278" t="s">
        <v>1143</v>
      </c>
      <c r="B1260" s="747"/>
      <c r="C1260" s="747"/>
      <c r="D1260" s="747"/>
      <c r="E1260" s="747"/>
      <c r="F1260" s="747"/>
    </row>
    <row r="1261" s="760" customFormat="true" ht="38.25" hidden="false" customHeight="true" outlineLevel="0" collapsed="false">
      <c r="A1261" s="772" t="s">
        <v>1182</v>
      </c>
      <c r="B1261" s="766"/>
      <c r="C1261" s="766"/>
      <c r="D1261" s="766"/>
      <c r="E1261" s="747"/>
      <c r="F1261" s="747"/>
    </row>
    <row r="1262" s="760" customFormat="true" ht="12.75" hidden="false" customHeight="true" outlineLevel="0" collapsed="false">
      <c r="A1262" s="289" t="s">
        <v>1131</v>
      </c>
      <c r="B1262" s="766" t="n">
        <v>29232</v>
      </c>
      <c r="C1262" s="766" t="n">
        <v>2309</v>
      </c>
      <c r="D1262" s="766" t="n">
        <v>2309</v>
      </c>
      <c r="E1262" s="751" t="n">
        <v>7.89887794198139</v>
      </c>
      <c r="F1262" s="747" t="n">
        <v>2309</v>
      </c>
    </row>
    <row r="1263" s="760" customFormat="true" ht="12.75" hidden="false" customHeight="true" outlineLevel="0" collapsed="false">
      <c r="A1263" s="292" t="s">
        <v>427</v>
      </c>
      <c r="B1263" s="766" t="n">
        <v>29232</v>
      </c>
      <c r="C1263" s="766" t="n">
        <v>2309</v>
      </c>
      <c r="D1263" s="766" t="n">
        <v>2309</v>
      </c>
      <c r="E1263" s="751" t="n">
        <v>7.89887794198139</v>
      </c>
      <c r="F1263" s="747" t="n">
        <v>2309</v>
      </c>
    </row>
    <row r="1264" s="760" customFormat="true" ht="25.5" hidden="false" customHeight="true" outlineLevel="0" collapsed="false">
      <c r="A1264" s="294" t="s">
        <v>428</v>
      </c>
      <c r="B1264" s="766" t="n">
        <v>29232</v>
      </c>
      <c r="C1264" s="766" t="n">
        <v>2309</v>
      </c>
      <c r="D1264" s="766" t="n">
        <v>2309</v>
      </c>
      <c r="E1264" s="751" t="n">
        <v>7.89887794198139</v>
      </c>
      <c r="F1264" s="747" t="n">
        <v>2309</v>
      </c>
    </row>
    <row r="1265" s="760" customFormat="true" ht="12.75" hidden="false" customHeight="true" outlineLevel="0" collapsed="false">
      <c r="A1265" s="282" t="s">
        <v>429</v>
      </c>
      <c r="B1265" s="766" t="n">
        <v>29232</v>
      </c>
      <c r="C1265" s="766" t="n">
        <v>2309</v>
      </c>
      <c r="D1265" s="766" t="n">
        <v>0</v>
      </c>
      <c r="E1265" s="751" t="n">
        <v>0</v>
      </c>
      <c r="F1265" s="747" t="n">
        <v>0</v>
      </c>
    </row>
    <row r="1266" s="760" customFormat="true" ht="12.75" hidden="false" customHeight="true" outlineLevel="0" collapsed="false">
      <c r="A1266" s="292" t="s">
        <v>430</v>
      </c>
      <c r="B1266" s="766" t="n">
        <v>29232</v>
      </c>
      <c r="C1266" s="766" t="n">
        <v>2309</v>
      </c>
      <c r="D1266" s="766" t="n">
        <v>0</v>
      </c>
      <c r="E1266" s="751" t="n">
        <v>0</v>
      </c>
      <c r="F1266" s="747" t="n">
        <v>0</v>
      </c>
    </row>
    <row r="1267" s="760" customFormat="true" ht="12.75" hidden="false" customHeight="true" outlineLevel="0" collapsed="false">
      <c r="A1267" s="285" t="s">
        <v>431</v>
      </c>
      <c r="B1267" s="766" t="n">
        <v>29232</v>
      </c>
      <c r="C1267" s="766" t="n">
        <v>2309</v>
      </c>
      <c r="D1267" s="766" t="n">
        <v>0</v>
      </c>
      <c r="E1267" s="751" t="n">
        <v>0</v>
      </c>
      <c r="F1267" s="747" t="n">
        <v>0</v>
      </c>
    </row>
    <row r="1268" s="760" customFormat="true" ht="12.75" hidden="false" customHeight="true" outlineLevel="0" collapsed="false">
      <c r="A1268" s="306" t="s">
        <v>432</v>
      </c>
      <c r="B1268" s="766" t="n">
        <v>29232</v>
      </c>
      <c r="C1268" s="766" t="n">
        <v>2309</v>
      </c>
      <c r="D1268" s="766" t="n">
        <v>0</v>
      </c>
      <c r="E1268" s="751" t="n">
        <v>0</v>
      </c>
      <c r="F1268" s="747" t="n">
        <v>0</v>
      </c>
    </row>
    <row r="1269" s="760" customFormat="true" ht="12.75" hidden="false" customHeight="true" outlineLevel="0" collapsed="false">
      <c r="A1269" s="309" t="s">
        <v>433</v>
      </c>
      <c r="B1269" s="766" t="n">
        <v>23557</v>
      </c>
      <c r="C1269" s="766" t="n">
        <v>1860</v>
      </c>
      <c r="D1269" s="766" t="n">
        <v>0</v>
      </c>
      <c r="E1269" s="751" t="n">
        <v>0</v>
      </c>
      <c r="F1269" s="747" t="n">
        <v>0</v>
      </c>
    </row>
    <row r="1270" s="760" customFormat="true" ht="15" hidden="false" customHeight="true" outlineLevel="0" collapsed="false">
      <c r="A1270" s="306"/>
      <c r="B1270" s="766"/>
      <c r="C1270" s="766"/>
      <c r="D1270" s="766"/>
      <c r="E1270" s="747"/>
      <c r="F1270" s="747"/>
    </row>
    <row r="1271" s="760" customFormat="true" ht="12.75" hidden="false" customHeight="true" outlineLevel="0" collapsed="false">
      <c r="A1271" s="278" t="s">
        <v>693</v>
      </c>
      <c r="B1271" s="747"/>
      <c r="C1271" s="747"/>
      <c r="D1271" s="747"/>
      <c r="E1271" s="747"/>
      <c r="F1271" s="747"/>
    </row>
    <row r="1272" s="760" customFormat="true" ht="38.25" hidden="false" customHeight="true" outlineLevel="0" collapsed="false">
      <c r="A1272" s="772" t="s">
        <v>1182</v>
      </c>
      <c r="B1272" s="766"/>
      <c r="C1272" s="766"/>
      <c r="D1272" s="766"/>
      <c r="E1272" s="747"/>
      <c r="F1272" s="747"/>
    </row>
    <row r="1273" s="760" customFormat="true" ht="12.75" hidden="false" customHeight="true" outlineLevel="0" collapsed="false">
      <c r="A1273" s="289" t="s">
        <v>1131</v>
      </c>
      <c r="B1273" s="766" t="n">
        <v>9232</v>
      </c>
      <c r="C1273" s="766" t="n">
        <v>2310</v>
      </c>
      <c r="D1273" s="766" t="n">
        <v>2310</v>
      </c>
      <c r="E1273" s="751" t="n">
        <v>25.0216637781629</v>
      </c>
      <c r="F1273" s="747" t="n">
        <v>2310</v>
      </c>
    </row>
    <row r="1274" s="760" customFormat="true" ht="12.75" hidden="false" customHeight="true" outlineLevel="0" collapsed="false">
      <c r="A1274" s="292" t="s">
        <v>427</v>
      </c>
      <c r="B1274" s="766" t="n">
        <v>9232</v>
      </c>
      <c r="C1274" s="766" t="n">
        <v>2310</v>
      </c>
      <c r="D1274" s="766" t="n">
        <v>2310</v>
      </c>
      <c r="E1274" s="751" t="n">
        <v>25.0216637781629</v>
      </c>
      <c r="F1274" s="747" t="n">
        <v>2310</v>
      </c>
    </row>
    <row r="1275" s="760" customFormat="true" ht="25.5" hidden="false" customHeight="true" outlineLevel="0" collapsed="false">
      <c r="A1275" s="294" t="s">
        <v>428</v>
      </c>
      <c r="B1275" s="766" t="n">
        <v>9232</v>
      </c>
      <c r="C1275" s="766" t="n">
        <v>2310</v>
      </c>
      <c r="D1275" s="766" t="n">
        <v>2310</v>
      </c>
      <c r="E1275" s="751" t="n">
        <v>25.0216637781629</v>
      </c>
      <c r="F1275" s="747" t="n">
        <v>2310</v>
      </c>
    </row>
    <row r="1276" s="760" customFormat="true" ht="12.75" hidden="false" customHeight="true" outlineLevel="0" collapsed="false">
      <c r="A1276" s="282" t="s">
        <v>429</v>
      </c>
      <c r="B1276" s="766" t="n">
        <v>9232</v>
      </c>
      <c r="C1276" s="766" t="n">
        <v>2310</v>
      </c>
      <c r="D1276" s="766" t="n">
        <v>0</v>
      </c>
      <c r="E1276" s="751" t="n">
        <v>0</v>
      </c>
      <c r="F1276" s="747" t="n">
        <v>0</v>
      </c>
    </row>
    <row r="1277" s="760" customFormat="true" ht="12.75" hidden="false" customHeight="true" outlineLevel="0" collapsed="false">
      <c r="A1277" s="292" t="s">
        <v>430</v>
      </c>
      <c r="B1277" s="766" t="n">
        <v>9232</v>
      </c>
      <c r="C1277" s="766" t="n">
        <v>2310</v>
      </c>
      <c r="D1277" s="766" t="n">
        <v>0</v>
      </c>
      <c r="E1277" s="751" t="n">
        <v>0</v>
      </c>
      <c r="F1277" s="747" t="n">
        <v>0</v>
      </c>
    </row>
    <row r="1278" s="760" customFormat="true" ht="12.75" hidden="false" customHeight="true" outlineLevel="0" collapsed="false">
      <c r="A1278" s="285" t="s">
        <v>431</v>
      </c>
      <c r="B1278" s="766" t="n">
        <v>9232</v>
      </c>
      <c r="C1278" s="766" t="n">
        <v>2310</v>
      </c>
      <c r="D1278" s="766" t="n">
        <v>0</v>
      </c>
      <c r="E1278" s="751" t="n">
        <v>0</v>
      </c>
      <c r="F1278" s="747" t="n">
        <v>0</v>
      </c>
    </row>
    <row r="1279" s="760" customFormat="true" ht="12.75" hidden="false" customHeight="true" outlineLevel="0" collapsed="false">
      <c r="A1279" s="306" t="s">
        <v>432</v>
      </c>
      <c r="B1279" s="766" t="n">
        <v>9232</v>
      </c>
      <c r="C1279" s="766" t="n">
        <v>2310</v>
      </c>
      <c r="D1279" s="766" t="n">
        <v>0</v>
      </c>
      <c r="E1279" s="751" t="n">
        <v>0</v>
      </c>
      <c r="F1279" s="747" t="n">
        <v>0</v>
      </c>
    </row>
    <row r="1280" s="760" customFormat="true" ht="12.75" hidden="false" customHeight="true" outlineLevel="0" collapsed="false">
      <c r="A1280" s="309" t="s">
        <v>433</v>
      </c>
      <c r="B1280" s="766" t="n">
        <v>7440</v>
      </c>
      <c r="C1280" s="766" t="n">
        <v>1862</v>
      </c>
      <c r="D1280" s="766" t="n">
        <v>0</v>
      </c>
      <c r="E1280" s="751" t="n">
        <v>0</v>
      </c>
      <c r="F1280" s="747" t="n">
        <v>0</v>
      </c>
    </row>
    <row r="1281" s="760" customFormat="true" ht="15" hidden="false" customHeight="true" outlineLevel="0" collapsed="false">
      <c r="A1281" s="306"/>
      <c r="B1281" s="766"/>
      <c r="C1281" s="766"/>
      <c r="D1281" s="766"/>
      <c r="E1281" s="747"/>
      <c r="F1281" s="747"/>
    </row>
    <row r="1282" s="760" customFormat="true" ht="12.75" hidden="false" customHeight="true" outlineLevel="0" collapsed="false">
      <c r="A1282" s="278" t="s">
        <v>1150</v>
      </c>
      <c r="B1282" s="747"/>
      <c r="C1282" s="747"/>
      <c r="D1282" s="747"/>
      <c r="E1282" s="747"/>
      <c r="F1282" s="747"/>
    </row>
    <row r="1283" s="760" customFormat="true" ht="38.25" hidden="false" customHeight="true" outlineLevel="0" collapsed="false">
      <c r="A1283" s="772" t="s">
        <v>1182</v>
      </c>
      <c r="B1283" s="766"/>
      <c r="C1283" s="766"/>
      <c r="D1283" s="766"/>
      <c r="E1283" s="747"/>
      <c r="F1283" s="747"/>
    </row>
    <row r="1284" s="760" customFormat="true" ht="12.75" hidden="false" customHeight="true" outlineLevel="0" collapsed="false">
      <c r="A1284" s="289" t="s">
        <v>1131</v>
      </c>
      <c r="B1284" s="766" t="n">
        <v>31539</v>
      </c>
      <c r="C1284" s="766" t="n">
        <v>10096</v>
      </c>
      <c r="D1284" s="766" t="n">
        <v>10096</v>
      </c>
      <c r="E1284" s="751" t="n">
        <v>32.0111607850598</v>
      </c>
      <c r="F1284" s="747" t="n">
        <v>10096</v>
      </c>
    </row>
    <row r="1285" s="760" customFormat="true" ht="12.75" hidden="false" customHeight="true" outlineLevel="0" collapsed="false">
      <c r="A1285" s="292" t="s">
        <v>427</v>
      </c>
      <c r="B1285" s="766" t="n">
        <v>31539</v>
      </c>
      <c r="C1285" s="766" t="n">
        <v>10096</v>
      </c>
      <c r="D1285" s="766" t="n">
        <v>10096</v>
      </c>
      <c r="E1285" s="751" t="n">
        <v>32.0111607850598</v>
      </c>
      <c r="F1285" s="747" t="n">
        <v>10096</v>
      </c>
    </row>
    <row r="1286" s="760" customFormat="true" ht="25.5" hidden="false" customHeight="true" outlineLevel="0" collapsed="false">
      <c r="A1286" s="294" t="s">
        <v>428</v>
      </c>
      <c r="B1286" s="766" t="n">
        <v>31539</v>
      </c>
      <c r="C1286" s="766" t="n">
        <v>10096</v>
      </c>
      <c r="D1286" s="766" t="n">
        <v>10096</v>
      </c>
      <c r="E1286" s="751" t="n">
        <v>32.0111607850598</v>
      </c>
      <c r="F1286" s="747" t="n">
        <v>10096</v>
      </c>
    </row>
    <row r="1287" s="760" customFormat="true" ht="12.75" hidden="false" customHeight="true" outlineLevel="0" collapsed="false">
      <c r="A1287" s="282" t="s">
        <v>429</v>
      </c>
      <c r="B1287" s="766" t="n">
        <v>31539</v>
      </c>
      <c r="C1287" s="766" t="n">
        <v>10096</v>
      </c>
      <c r="D1287" s="766" t="n">
        <v>0</v>
      </c>
      <c r="E1287" s="751" t="n">
        <v>0</v>
      </c>
      <c r="F1287" s="747" t="n">
        <v>0</v>
      </c>
    </row>
    <row r="1288" s="760" customFormat="true" ht="12.75" hidden="false" customHeight="true" outlineLevel="0" collapsed="false">
      <c r="A1288" s="292" t="s">
        <v>430</v>
      </c>
      <c r="B1288" s="766" t="n">
        <v>31539</v>
      </c>
      <c r="C1288" s="766" t="n">
        <v>10096</v>
      </c>
      <c r="D1288" s="766" t="n">
        <v>0</v>
      </c>
      <c r="E1288" s="751" t="n">
        <v>0</v>
      </c>
      <c r="F1288" s="747" t="n">
        <v>0</v>
      </c>
    </row>
    <row r="1289" s="760" customFormat="true" ht="12.75" hidden="false" customHeight="true" outlineLevel="0" collapsed="false">
      <c r="A1289" s="285" t="s">
        <v>431</v>
      </c>
      <c r="B1289" s="766" t="n">
        <v>31539</v>
      </c>
      <c r="C1289" s="766" t="n">
        <v>10096</v>
      </c>
      <c r="D1289" s="766" t="n">
        <v>0</v>
      </c>
      <c r="E1289" s="751" t="n">
        <v>0</v>
      </c>
      <c r="F1289" s="747" t="n">
        <v>0</v>
      </c>
    </row>
    <row r="1290" s="760" customFormat="true" ht="12.75" hidden="false" customHeight="true" outlineLevel="0" collapsed="false">
      <c r="A1290" s="306" t="s">
        <v>432</v>
      </c>
      <c r="B1290" s="766" t="n">
        <v>24711</v>
      </c>
      <c r="C1290" s="766" t="n">
        <v>5978</v>
      </c>
      <c r="D1290" s="766" t="n">
        <v>0</v>
      </c>
      <c r="E1290" s="751" t="n">
        <v>0</v>
      </c>
      <c r="F1290" s="747" t="n">
        <v>0</v>
      </c>
    </row>
    <row r="1291" s="760" customFormat="true" ht="12.75" hidden="false" customHeight="true" outlineLevel="0" collapsed="false">
      <c r="A1291" s="309" t="s">
        <v>433</v>
      </c>
      <c r="B1291" s="766" t="n">
        <v>19944</v>
      </c>
      <c r="C1291" s="766" t="n">
        <v>4816</v>
      </c>
      <c r="D1291" s="766" t="n">
        <v>0</v>
      </c>
      <c r="E1291" s="751" t="n">
        <v>0</v>
      </c>
      <c r="F1291" s="747" t="n">
        <v>0</v>
      </c>
    </row>
    <row r="1292" s="760" customFormat="true" ht="12.75" hidden="false" customHeight="true" outlineLevel="0" collapsed="false">
      <c r="A1292" s="306" t="s">
        <v>434</v>
      </c>
      <c r="B1292" s="766" t="n">
        <v>6828</v>
      </c>
      <c r="C1292" s="766" t="n">
        <v>4118</v>
      </c>
      <c r="D1292" s="766" t="n">
        <v>0</v>
      </c>
      <c r="E1292" s="751" t="n">
        <v>0</v>
      </c>
      <c r="F1292" s="747" t="n">
        <v>0</v>
      </c>
    </row>
    <row r="1293" s="760" customFormat="true" ht="12.75" hidden="false" customHeight="true" outlineLevel="0" collapsed="false">
      <c r="A1293" s="306"/>
      <c r="B1293" s="766"/>
      <c r="C1293" s="766"/>
      <c r="D1293" s="766"/>
      <c r="E1293" s="747"/>
      <c r="F1293" s="747"/>
    </row>
    <row r="1294" s="760" customFormat="true" ht="12.75" hidden="false" customHeight="true" outlineLevel="0" collapsed="false">
      <c r="A1294" s="278" t="s">
        <v>1184</v>
      </c>
      <c r="B1294" s="766"/>
      <c r="C1294" s="766"/>
      <c r="D1294" s="766"/>
      <c r="E1294" s="747"/>
      <c r="F1294" s="747"/>
    </row>
    <row r="1295" s="760" customFormat="true" ht="38.25" hidden="false" customHeight="true" outlineLevel="0" collapsed="false">
      <c r="A1295" s="772" t="s">
        <v>1182</v>
      </c>
      <c r="B1295" s="766"/>
      <c r="C1295" s="766"/>
      <c r="D1295" s="766"/>
      <c r="E1295" s="747"/>
      <c r="F1295" s="747"/>
    </row>
    <row r="1296" s="760" customFormat="true" ht="12.75" hidden="false" customHeight="true" outlineLevel="0" collapsed="false">
      <c r="A1296" s="289" t="s">
        <v>1131</v>
      </c>
      <c r="B1296" s="766" t="n">
        <v>24866</v>
      </c>
      <c r="C1296" s="766" t="n">
        <v>1542</v>
      </c>
      <c r="D1296" s="766" t="n">
        <v>1542</v>
      </c>
      <c r="E1296" s="751" t="n">
        <v>6.20123863910561</v>
      </c>
      <c r="F1296" s="747" t="n">
        <v>1542</v>
      </c>
    </row>
    <row r="1297" s="760" customFormat="true" ht="12.75" hidden="false" customHeight="true" outlineLevel="0" collapsed="false">
      <c r="A1297" s="292" t="s">
        <v>427</v>
      </c>
      <c r="B1297" s="766" t="n">
        <v>24866</v>
      </c>
      <c r="C1297" s="766" t="n">
        <v>1542</v>
      </c>
      <c r="D1297" s="766" t="n">
        <v>1542</v>
      </c>
      <c r="E1297" s="751" t="n">
        <v>6.20123863910561</v>
      </c>
      <c r="F1297" s="747" t="n">
        <v>1542</v>
      </c>
    </row>
    <row r="1298" s="760" customFormat="true" ht="25.5" hidden="false" customHeight="true" outlineLevel="0" collapsed="false">
      <c r="A1298" s="294" t="s">
        <v>428</v>
      </c>
      <c r="B1298" s="766" t="n">
        <v>24866</v>
      </c>
      <c r="C1298" s="766" t="n">
        <v>1542</v>
      </c>
      <c r="D1298" s="766" t="n">
        <v>1542</v>
      </c>
      <c r="E1298" s="751" t="n">
        <v>6.20123863910561</v>
      </c>
      <c r="F1298" s="747" t="n">
        <v>1542</v>
      </c>
    </row>
    <row r="1299" s="760" customFormat="true" ht="12.75" hidden="false" customHeight="true" outlineLevel="0" collapsed="false">
      <c r="A1299" s="282" t="s">
        <v>429</v>
      </c>
      <c r="B1299" s="766" t="n">
        <v>24866</v>
      </c>
      <c r="C1299" s="766" t="n">
        <v>1542</v>
      </c>
      <c r="D1299" s="766" t="n">
        <v>0</v>
      </c>
      <c r="E1299" s="751" t="n">
        <v>0</v>
      </c>
      <c r="F1299" s="747" t="n">
        <v>0</v>
      </c>
    </row>
    <row r="1300" s="760" customFormat="true" ht="12.75" hidden="false" customHeight="true" outlineLevel="0" collapsed="false">
      <c r="A1300" s="292" t="s">
        <v>430</v>
      </c>
      <c r="B1300" s="766" t="n">
        <v>24866</v>
      </c>
      <c r="C1300" s="766" t="n">
        <v>1542</v>
      </c>
      <c r="D1300" s="766" t="n">
        <v>0</v>
      </c>
      <c r="E1300" s="751" t="n">
        <v>0</v>
      </c>
      <c r="F1300" s="747" t="n">
        <v>0</v>
      </c>
    </row>
    <row r="1301" s="760" customFormat="true" ht="12.75" hidden="false" customHeight="true" outlineLevel="0" collapsed="false">
      <c r="A1301" s="285" t="s">
        <v>431</v>
      </c>
      <c r="B1301" s="766" t="n">
        <v>24866</v>
      </c>
      <c r="C1301" s="766" t="n">
        <v>1542</v>
      </c>
      <c r="D1301" s="766" t="n">
        <v>0</v>
      </c>
      <c r="E1301" s="765" t="n">
        <v>0</v>
      </c>
      <c r="F1301" s="747" t="n">
        <v>0</v>
      </c>
    </row>
    <row r="1302" s="760" customFormat="true" ht="12.75" hidden="false" customHeight="true" outlineLevel="0" collapsed="false">
      <c r="A1302" s="306" t="s">
        <v>432</v>
      </c>
      <c r="B1302" s="766" t="n">
        <v>24866</v>
      </c>
      <c r="C1302" s="766" t="n">
        <v>1542</v>
      </c>
      <c r="D1302" s="766" t="n">
        <v>0</v>
      </c>
      <c r="E1302" s="765" t="n">
        <v>0</v>
      </c>
      <c r="F1302" s="747" t="n">
        <v>0</v>
      </c>
    </row>
    <row r="1303" s="760" customFormat="true" ht="12.75" hidden="false" customHeight="true" outlineLevel="0" collapsed="false">
      <c r="A1303" s="309" t="s">
        <v>433</v>
      </c>
      <c r="B1303" s="766" t="n">
        <v>20039</v>
      </c>
      <c r="C1303" s="766" t="n">
        <v>1242</v>
      </c>
      <c r="D1303" s="766" t="n">
        <v>0</v>
      </c>
      <c r="E1303" s="765" t="n">
        <v>0</v>
      </c>
      <c r="F1303" s="747" t="n">
        <v>0</v>
      </c>
    </row>
    <row r="1304" s="760" customFormat="true" ht="15" hidden="false" customHeight="true" outlineLevel="0" collapsed="false">
      <c r="A1304" s="306"/>
      <c r="B1304" s="766"/>
      <c r="C1304" s="766"/>
      <c r="D1304" s="766"/>
      <c r="E1304" s="766"/>
      <c r="F1304" s="747"/>
    </row>
    <row r="1305" s="760" customFormat="true" ht="26.25" hidden="false" customHeight="true" outlineLevel="0" collapsed="false">
      <c r="A1305" s="278" t="s">
        <v>1185</v>
      </c>
      <c r="B1305" s="747"/>
      <c r="C1305" s="747"/>
      <c r="D1305" s="747"/>
      <c r="E1305" s="766"/>
      <c r="F1305" s="747"/>
    </row>
    <row r="1306" s="760" customFormat="true" ht="38.25" hidden="false" customHeight="true" outlineLevel="0" collapsed="false">
      <c r="A1306" s="772" t="s">
        <v>1182</v>
      </c>
      <c r="B1306" s="766"/>
      <c r="C1306" s="766"/>
      <c r="D1306" s="766"/>
      <c r="E1306" s="766"/>
      <c r="F1306" s="747"/>
    </row>
    <row r="1307" s="760" customFormat="true" ht="12.75" hidden="false" customHeight="true" outlineLevel="0" collapsed="false">
      <c r="A1307" s="289" t="s">
        <v>1131</v>
      </c>
      <c r="B1307" s="766" t="n">
        <v>1409269</v>
      </c>
      <c r="C1307" s="766" t="n">
        <v>431396</v>
      </c>
      <c r="D1307" s="766" t="n">
        <v>131004</v>
      </c>
      <c r="E1307" s="765" t="n">
        <v>9.29588318482845</v>
      </c>
      <c r="F1307" s="747" t="n">
        <v>131004</v>
      </c>
    </row>
    <row r="1308" s="760" customFormat="true" ht="12.75" hidden="false" customHeight="true" outlineLevel="0" collapsed="false">
      <c r="A1308" s="292" t="s">
        <v>445</v>
      </c>
      <c r="B1308" s="766" t="n">
        <v>0</v>
      </c>
      <c r="C1308" s="766" t="n">
        <v>0</v>
      </c>
      <c r="D1308" s="766" t="n">
        <v>403</v>
      </c>
      <c r="E1308" s="765" t="s">
        <v>17</v>
      </c>
      <c r="F1308" s="747" t="n">
        <v>403</v>
      </c>
    </row>
    <row r="1309" s="760" customFormat="true" ht="12.75" hidden="false" customHeight="true" outlineLevel="0" collapsed="false">
      <c r="A1309" s="292" t="s">
        <v>446</v>
      </c>
      <c r="B1309" s="766" t="n">
        <v>1088514</v>
      </c>
      <c r="C1309" s="766" t="n">
        <v>300795</v>
      </c>
      <c r="D1309" s="766" t="n">
        <v>0</v>
      </c>
      <c r="E1309" s="765" t="n">
        <v>0</v>
      </c>
      <c r="F1309" s="747" t="n">
        <v>0</v>
      </c>
    </row>
    <row r="1310" s="760" customFormat="true" ht="12.75" hidden="false" customHeight="true" outlineLevel="0" collapsed="false">
      <c r="A1310" s="292" t="s">
        <v>1176</v>
      </c>
      <c r="B1310" s="766" t="n">
        <v>1088514</v>
      </c>
      <c r="C1310" s="766" t="n">
        <v>300795</v>
      </c>
      <c r="D1310" s="766" t="n">
        <v>0</v>
      </c>
      <c r="E1310" s="765" t="n">
        <v>0</v>
      </c>
      <c r="F1310" s="747" t="n">
        <v>0</v>
      </c>
    </row>
    <row r="1311" s="760" customFormat="true" ht="38.25" hidden="false" customHeight="true" outlineLevel="0" collapsed="false">
      <c r="A1311" s="312" t="s">
        <v>1177</v>
      </c>
      <c r="B1311" s="766" t="n">
        <v>1088514</v>
      </c>
      <c r="C1311" s="766" t="n">
        <v>300795</v>
      </c>
      <c r="D1311" s="766" t="n">
        <v>0</v>
      </c>
      <c r="E1311" s="765" t="n">
        <v>0</v>
      </c>
      <c r="F1311" s="747" t="n">
        <v>0</v>
      </c>
    </row>
    <row r="1312" s="760" customFormat="true" ht="38.25" hidden="false" customHeight="true" outlineLevel="0" collapsed="false">
      <c r="A1312" s="312" t="s">
        <v>1178</v>
      </c>
      <c r="B1312" s="747" t="n">
        <v>1088514</v>
      </c>
      <c r="C1312" s="747" t="n">
        <v>300795</v>
      </c>
      <c r="D1312" s="747" t="n">
        <v>0</v>
      </c>
      <c r="E1312" s="751" t="n">
        <v>0</v>
      </c>
      <c r="F1312" s="747" t="n">
        <v>0</v>
      </c>
    </row>
    <row r="1313" s="760" customFormat="true" ht="12.75" hidden="false" customHeight="true" outlineLevel="0" collapsed="false">
      <c r="A1313" s="292" t="s">
        <v>427</v>
      </c>
      <c r="B1313" s="766" t="n">
        <v>320755</v>
      </c>
      <c r="C1313" s="766" t="n">
        <v>130601</v>
      </c>
      <c r="D1313" s="766" t="n">
        <v>130601</v>
      </c>
      <c r="E1313" s="765" t="n">
        <v>40.7167464264002</v>
      </c>
      <c r="F1313" s="747" t="n">
        <v>130601</v>
      </c>
    </row>
    <row r="1314" s="760" customFormat="true" ht="25.5" hidden="false" customHeight="true" outlineLevel="0" collapsed="false">
      <c r="A1314" s="294" t="s">
        <v>428</v>
      </c>
      <c r="B1314" s="766" t="n">
        <v>320755</v>
      </c>
      <c r="C1314" s="766" t="n">
        <v>130601</v>
      </c>
      <c r="D1314" s="766" t="n">
        <v>130601</v>
      </c>
      <c r="E1314" s="765" t="n">
        <v>40.7167464264002</v>
      </c>
      <c r="F1314" s="747" t="n">
        <v>130601</v>
      </c>
    </row>
    <row r="1315" s="760" customFormat="true" ht="12.75" hidden="false" customHeight="true" outlineLevel="0" collapsed="false">
      <c r="A1315" s="282" t="s">
        <v>429</v>
      </c>
      <c r="B1315" s="766" t="n">
        <v>1409269</v>
      </c>
      <c r="C1315" s="766" t="n">
        <v>431396</v>
      </c>
      <c r="D1315" s="766" t="n">
        <v>76592</v>
      </c>
      <c r="E1315" s="765" t="n">
        <v>5.4348743923268</v>
      </c>
      <c r="F1315" s="747" t="n">
        <v>76592</v>
      </c>
    </row>
    <row r="1316" s="760" customFormat="true" ht="12.75" hidden="false" customHeight="true" outlineLevel="0" collapsed="false">
      <c r="A1316" s="292" t="s">
        <v>430</v>
      </c>
      <c r="B1316" s="766" t="n">
        <v>1409269</v>
      </c>
      <c r="C1316" s="766" t="n">
        <v>431396</v>
      </c>
      <c r="D1316" s="766" t="n">
        <v>76592</v>
      </c>
      <c r="E1316" s="765" t="n">
        <v>5.4348743923268</v>
      </c>
      <c r="F1316" s="747" t="n">
        <v>76592</v>
      </c>
    </row>
    <row r="1317" s="760" customFormat="true" ht="12.75" hidden="false" customHeight="true" outlineLevel="0" collapsed="false">
      <c r="A1317" s="285" t="s">
        <v>431</v>
      </c>
      <c r="B1317" s="766" t="n">
        <v>128665</v>
      </c>
      <c r="C1317" s="766" t="n">
        <v>47233</v>
      </c>
      <c r="D1317" s="766" t="n">
        <v>7328</v>
      </c>
      <c r="E1317" s="765" t="n">
        <v>5.69541056231298</v>
      </c>
      <c r="F1317" s="747" t="n">
        <v>7328</v>
      </c>
    </row>
    <row r="1318" s="760" customFormat="true" ht="12.75" hidden="false" customHeight="true" outlineLevel="0" collapsed="false">
      <c r="A1318" s="306" t="s">
        <v>432</v>
      </c>
      <c r="B1318" s="766" t="n">
        <v>107176</v>
      </c>
      <c r="C1318" s="766" t="n">
        <v>39333</v>
      </c>
      <c r="D1318" s="766" t="n">
        <v>7076</v>
      </c>
      <c r="E1318" s="765" t="n">
        <v>6.60222437859222</v>
      </c>
      <c r="F1318" s="747" t="n">
        <v>7076</v>
      </c>
    </row>
    <row r="1319" s="760" customFormat="true" ht="12.75" hidden="false" customHeight="true" outlineLevel="0" collapsed="false">
      <c r="A1319" s="309" t="s">
        <v>433</v>
      </c>
      <c r="B1319" s="766" t="n">
        <v>86370</v>
      </c>
      <c r="C1319" s="766" t="n">
        <v>33684</v>
      </c>
      <c r="D1319" s="766" t="n">
        <v>5849</v>
      </c>
      <c r="E1319" s="765" t="n">
        <v>6.77202732430242</v>
      </c>
      <c r="F1319" s="747" t="n">
        <v>5849</v>
      </c>
    </row>
    <row r="1320" s="760" customFormat="true" ht="12.75" hidden="false" customHeight="true" outlineLevel="0" collapsed="false">
      <c r="A1320" s="306" t="s">
        <v>434</v>
      </c>
      <c r="B1320" s="766" t="n">
        <v>21489</v>
      </c>
      <c r="C1320" s="766" t="n">
        <v>7900</v>
      </c>
      <c r="D1320" s="766" t="n">
        <v>252</v>
      </c>
      <c r="E1320" s="765" t="n">
        <v>1.17269300572386</v>
      </c>
      <c r="F1320" s="747" t="n">
        <v>252</v>
      </c>
    </row>
    <row r="1321" s="760" customFormat="true" ht="12.75" hidden="false" customHeight="true" outlineLevel="0" collapsed="false">
      <c r="A1321" s="285" t="s">
        <v>435</v>
      </c>
      <c r="B1321" s="766" t="n">
        <v>1280604</v>
      </c>
      <c r="C1321" s="766" t="n">
        <v>384163</v>
      </c>
      <c r="D1321" s="766" t="n">
        <v>69264</v>
      </c>
      <c r="E1321" s="765" t="n">
        <v>5.40869777073943</v>
      </c>
      <c r="F1321" s="747" t="n">
        <v>69264</v>
      </c>
    </row>
    <row r="1322" s="760" customFormat="true" ht="12.75" hidden="false" customHeight="true" outlineLevel="0" collapsed="false">
      <c r="A1322" s="306" t="s">
        <v>458</v>
      </c>
      <c r="B1322" s="766" t="n">
        <v>1280604</v>
      </c>
      <c r="C1322" s="766" t="n">
        <v>384163</v>
      </c>
      <c r="D1322" s="766" t="n">
        <v>69264</v>
      </c>
      <c r="E1322" s="765" t="n">
        <v>5.40869777073943</v>
      </c>
      <c r="F1322" s="747" t="n">
        <v>69264</v>
      </c>
    </row>
    <row r="1323" s="760" customFormat="true" ht="12.75" hidden="false" customHeight="true" outlineLevel="0" collapsed="false">
      <c r="A1323" s="306"/>
      <c r="B1323" s="766"/>
      <c r="C1323" s="766"/>
      <c r="D1323" s="766"/>
      <c r="E1323" s="766"/>
      <c r="F1323" s="747"/>
    </row>
    <row r="1324" s="760" customFormat="true" ht="12.75" hidden="false" customHeight="true" outlineLevel="0" collapsed="false">
      <c r="A1324" s="278" t="s">
        <v>1152</v>
      </c>
      <c r="B1324" s="747"/>
      <c r="C1324" s="747"/>
      <c r="D1324" s="747"/>
      <c r="E1324" s="747"/>
      <c r="F1324" s="747"/>
    </row>
    <row r="1325" s="760" customFormat="true" ht="38.25" hidden="false" customHeight="true" outlineLevel="0" collapsed="false">
      <c r="A1325" s="772" t="s">
        <v>1182</v>
      </c>
      <c r="B1325" s="766"/>
      <c r="C1325" s="766"/>
      <c r="D1325" s="766"/>
      <c r="E1325" s="747"/>
      <c r="F1325" s="747"/>
    </row>
    <row r="1326" s="760" customFormat="true" ht="12.75" hidden="false" customHeight="true" outlineLevel="0" collapsed="false">
      <c r="A1326" s="289" t="s">
        <v>1131</v>
      </c>
      <c r="B1326" s="766" t="n">
        <v>89238</v>
      </c>
      <c r="C1326" s="766" t="n">
        <v>20353</v>
      </c>
      <c r="D1326" s="766" t="n">
        <v>20353</v>
      </c>
      <c r="E1326" s="751" t="n">
        <v>22.8075483538403</v>
      </c>
      <c r="F1326" s="747" t="n">
        <v>20353</v>
      </c>
    </row>
    <row r="1327" s="760" customFormat="true" ht="12.75" hidden="false" customHeight="true" outlineLevel="0" collapsed="false">
      <c r="A1327" s="292" t="s">
        <v>427</v>
      </c>
      <c r="B1327" s="766" t="n">
        <v>89238</v>
      </c>
      <c r="C1327" s="766" t="n">
        <v>20353</v>
      </c>
      <c r="D1327" s="766" t="n">
        <v>20353</v>
      </c>
      <c r="E1327" s="751" t="n">
        <v>22.8075483538403</v>
      </c>
      <c r="F1327" s="747" t="n">
        <v>20353</v>
      </c>
    </row>
    <row r="1328" s="760" customFormat="true" ht="25.5" hidden="false" customHeight="true" outlineLevel="0" collapsed="false">
      <c r="A1328" s="294" t="s">
        <v>428</v>
      </c>
      <c r="B1328" s="766" t="n">
        <v>89238</v>
      </c>
      <c r="C1328" s="766" t="n">
        <v>20353</v>
      </c>
      <c r="D1328" s="766" t="n">
        <v>20353</v>
      </c>
      <c r="E1328" s="751" t="n">
        <v>22.8075483538403</v>
      </c>
      <c r="F1328" s="747" t="n">
        <v>20353</v>
      </c>
    </row>
    <row r="1329" s="760" customFormat="true" ht="12.75" hidden="false" customHeight="true" outlineLevel="0" collapsed="false">
      <c r="A1329" s="282" t="s">
        <v>429</v>
      </c>
      <c r="B1329" s="766" t="n">
        <v>89238</v>
      </c>
      <c r="C1329" s="766" t="n">
        <v>20353</v>
      </c>
      <c r="D1329" s="766" t="n">
        <v>1140</v>
      </c>
      <c r="E1329" s="751" t="n">
        <v>1.2774826867478</v>
      </c>
      <c r="F1329" s="747" t="n">
        <v>1140</v>
      </c>
    </row>
    <row r="1330" s="760" customFormat="true" ht="12.75" hidden="false" customHeight="true" outlineLevel="0" collapsed="false">
      <c r="A1330" s="292" t="s">
        <v>430</v>
      </c>
      <c r="B1330" s="766" t="n">
        <v>87130</v>
      </c>
      <c r="C1330" s="766" t="n">
        <v>20353</v>
      </c>
      <c r="D1330" s="766" t="n">
        <v>1140</v>
      </c>
      <c r="E1330" s="751" t="n">
        <v>1.30838976242396</v>
      </c>
      <c r="F1330" s="747" t="n">
        <v>1140</v>
      </c>
    </row>
    <row r="1331" s="760" customFormat="true" ht="12.75" hidden="false" customHeight="true" outlineLevel="0" collapsed="false">
      <c r="A1331" s="285" t="s">
        <v>431</v>
      </c>
      <c r="B1331" s="766" t="n">
        <v>78073</v>
      </c>
      <c r="C1331" s="766" t="n">
        <v>20353</v>
      </c>
      <c r="D1331" s="766" t="n">
        <v>1140</v>
      </c>
      <c r="E1331" s="765" t="n">
        <v>1.46017189041026</v>
      </c>
      <c r="F1331" s="747" t="n">
        <v>1140</v>
      </c>
    </row>
    <row r="1332" s="760" customFormat="true" ht="12.75" hidden="false" customHeight="true" outlineLevel="0" collapsed="false">
      <c r="A1332" s="306" t="s">
        <v>432</v>
      </c>
      <c r="B1332" s="766" t="n">
        <v>32934</v>
      </c>
      <c r="C1332" s="766" t="n">
        <v>6726</v>
      </c>
      <c r="D1332" s="766" t="n">
        <v>1140</v>
      </c>
      <c r="E1332" s="765" t="n">
        <v>3.46146839132811</v>
      </c>
      <c r="F1332" s="747" t="n">
        <v>1140</v>
      </c>
    </row>
    <row r="1333" s="760" customFormat="true" ht="12.75" hidden="false" customHeight="true" outlineLevel="0" collapsed="false">
      <c r="A1333" s="309" t="s">
        <v>433</v>
      </c>
      <c r="B1333" s="766" t="n">
        <v>25920</v>
      </c>
      <c r="C1333" s="766" t="n">
        <v>5421</v>
      </c>
      <c r="D1333" s="766" t="n">
        <v>953</v>
      </c>
      <c r="E1333" s="765" t="n">
        <v>3.6766975308642</v>
      </c>
      <c r="F1333" s="747" t="n">
        <v>953</v>
      </c>
    </row>
    <row r="1334" s="760" customFormat="true" ht="12.75" hidden="false" customHeight="true" outlineLevel="0" collapsed="false">
      <c r="A1334" s="306" t="s">
        <v>434</v>
      </c>
      <c r="B1334" s="766" t="n">
        <v>45139</v>
      </c>
      <c r="C1334" s="766" t="n">
        <v>13627</v>
      </c>
      <c r="D1334" s="766" t="n">
        <v>0</v>
      </c>
      <c r="E1334" s="765" t="n">
        <v>0</v>
      </c>
      <c r="F1334" s="747" t="n">
        <v>0</v>
      </c>
    </row>
    <row r="1335" s="760" customFormat="true" ht="12.75" hidden="false" customHeight="true" outlineLevel="0" collapsed="false">
      <c r="A1335" s="285" t="s">
        <v>435</v>
      </c>
      <c r="B1335" s="766" t="n">
        <v>9057</v>
      </c>
      <c r="C1335" s="766" t="n">
        <v>0</v>
      </c>
      <c r="D1335" s="766" t="n">
        <v>0</v>
      </c>
      <c r="E1335" s="765" t="n">
        <v>0</v>
      </c>
      <c r="F1335" s="747" t="n">
        <v>0</v>
      </c>
    </row>
    <row r="1336" s="760" customFormat="true" ht="12.75" hidden="false" customHeight="true" outlineLevel="0" collapsed="false">
      <c r="A1336" s="306" t="s">
        <v>458</v>
      </c>
      <c r="B1336" s="766" t="n">
        <v>9057</v>
      </c>
      <c r="C1336" s="766" t="n">
        <v>0</v>
      </c>
      <c r="D1336" s="766" t="n">
        <v>0</v>
      </c>
      <c r="E1336" s="765" t="n">
        <v>0</v>
      </c>
      <c r="F1336" s="747" t="n">
        <v>0</v>
      </c>
    </row>
    <row r="1337" s="760" customFormat="true" ht="12.75" hidden="false" customHeight="true" outlineLevel="0" collapsed="false">
      <c r="A1337" s="292" t="s">
        <v>384</v>
      </c>
      <c r="B1337" s="766" t="n">
        <v>2108</v>
      </c>
      <c r="C1337" s="766" t="n">
        <v>0</v>
      </c>
      <c r="D1337" s="766" t="n">
        <v>0</v>
      </c>
      <c r="E1337" s="765" t="n">
        <v>0</v>
      </c>
      <c r="F1337" s="747" t="n">
        <v>0</v>
      </c>
    </row>
    <row r="1338" s="760" customFormat="true" ht="12.75" hidden="false" customHeight="true" outlineLevel="0" collapsed="false">
      <c r="A1338" s="285" t="s">
        <v>437</v>
      </c>
      <c r="B1338" s="766" t="n">
        <v>2108</v>
      </c>
      <c r="C1338" s="766" t="n">
        <v>0</v>
      </c>
      <c r="D1338" s="766" t="n">
        <v>0</v>
      </c>
      <c r="E1338" s="765" t="n">
        <v>0</v>
      </c>
      <c r="F1338" s="747" t="n">
        <v>0</v>
      </c>
    </row>
    <row r="1339" s="754" customFormat="true" ht="12.75" hidden="false" customHeight="true" outlineLevel="0" collapsed="false">
      <c r="A1339" s="166"/>
      <c r="B1339" s="747"/>
      <c r="C1339" s="747"/>
      <c r="D1339" s="747"/>
      <c r="E1339" s="766"/>
      <c r="F1339" s="747"/>
      <c r="Q1339" s="755"/>
    </row>
    <row r="1340" s="478" customFormat="true" ht="12.75" hidden="false" customHeight="true" outlineLevel="0" collapsed="false">
      <c r="A1340" s="772" t="s">
        <v>1186</v>
      </c>
      <c r="B1340" s="736"/>
      <c r="C1340" s="736"/>
      <c r="D1340" s="736"/>
      <c r="E1340" s="766"/>
      <c r="F1340" s="747"/>
      <c r="G1340" s="298"/>
      <c r="H1340" s="298"/>
      <c r="I1340" s="298"/>
      <c r="J1340" s="298"/>
      <c r="K1340" s="298"/>
      <c r="L1340" s="298"/>
      <c r="M1340" s="298"/>
      <c r="N1340" s="298"/>
      <c r="O1340" s="298"/>
      <c r="P1340" s="298"/>
      <c r="Q1340" s="743"/>
    </row>
    <row r="1341" s="478" customFormat="true" ht="12.75" hidden="false" customHeight="true" outlineLevel="0" collapsed="false">
      <c r="A1341" s="289" t="s">
        <v>1131</v>
      </c>
      <c r="B1341" s="747" t="n">
        <v>2747133</v>
      </c>
      <c r="C1341" s="747" t="n">
        <v>541152</v>
      </c>
      <c r="D1341" s="747" t="n">
        <v>0</v>
      </c>
      <c r="E1341" s="765" t="n">
        <v>0</v>
      </c>
      <c r="F1341" s="747" t="n">
        <v>0</v>
      </c>
      <c r="G1341" s="298"/>
      <c r="H1341" s="298"/>
      <c r="I1341" s="298"/>
      <c r="J1341" s="298"/>
      <c r="K1341" s="298"/>
      <c r="L1341" s="298"/>
      <c r="M1341" s="298"/>
      <c r="N1341" s="298"/>
      <c r="O1341" s="298"/>
      <c r="P1341" s="298"/>
      <c r="Q1341" s="743"/>
    </row>
    <row r="1342" s="756" customFormat="true" ht="12.75" hidden="false" customHeight="true" outlineLevel="0" collapsed="false">
      <c r="A1342" s="292" t="s">
        <v>445</v>
      </c>
      <c r="B1342" s="766" t="n">
        <v>2747133</v>
      </c>
      <c r="C1342" s="766" t="n">
        <v>541152</v>
      </c>
      <c r="D1342" s="766" t="n">
        <v>0</v>
      </c>
      <c r="E1342" s="765" t="n">
        <v>0</v>
      </c>
      <c r="F1342" s="747" t="n">
        <v>0</v>
      </c>
      <c r="G1342" s="754"/>
      <c r="H1342" s="754"/>
      <c r="I1342" s="754"/>
      <c r="J1342" s="754"/>
      <c r="K1342" s="754"/>
      <c r="L1342" s="754"/>
      <c r="M1342" s="754"/>
      <c r="N1342" s="754"/>
      <c r="O1342" s="754"/>
      <c r="P1342" s="754"/>
      <c r="Q1342" s="754"/>
    </row>
    <row r="1343" s="478" customFormat="true" ht="12.75" hidden="false" customHeight="true" outlineLevel="0" collapsed="false">
      <c r="A1343" s="282" t="s">
        <v>429</v>
      </c>
      <c r="B1343" s="747" t="n">
        <v>2747133</v>
      </c>
      <c r="C1343" s="747" t="n">
        <v>541152</v>
      </c>
      <c r="D1343" s="747" t="n">
        <v>0</v>
      </c>
      <c r="E1343" s="765" t="n">
        <v>0</v>
      </c>
      <c r="F1343" s="747" t="n">
        <v>0</v>
      </c>
      <c r="G1343" s="298"/>
      <c r="H1343" s="298"/>
      <c r="I1343" s="298"/>
      <c r="J1343" s="298"/>
      <c r="K1343" s="298"/>
      <c r="L1343" s="298"/>
      <c r="M1343" s="298"/>
      <c r="N1343" s="298"/>
      <c r="O1343" s="298"/>
      <c r="P1343" s="298"/>
      <c r="Q1343" s="743"/>
    </row>
    <row r="1344" s="478" customFormat="true" ht="12.75" hidden="false" customHeight="true" outlineLevel="0" collapsed="false">
      <c r="A1344" s="292" t="s">
        <v>430</v>
      </c>
      <c r="B1344" s="747" t="n">
        <v>167133</v>
      </c>
      <c r="C1344" s="747" t="n">
        <v>25152</v>
      </c>
      <c r="D1344" s="747" t="n">
        <v>0</v>
      </c>
      <c r="E1344" s="765" t="n">
        <v>0</v>
      </c>
      <c r="F1344" s="747" t="n">
        <v>0</v>
      </c>
      <c r="G1344" s="298"/>
      <c r="H1344" s="298"/>
      <c r="I1344" s="298"/>
      <c r="J1344" s="298"/>
      <c r="K1344" s="298"/>
      <c r="L1344" s="298"/>
      <c r="M1344" s="298"/>
      <c r="N1344" s="298"/>
      <c r="O1344" s="298"/>
      <c r="P1344" s="298"/>
      <c r="Q1344" s="743"/>
    </row>
    <row r="1345" s="478" customFormat="true" ht="12.75" hidden="false" customHeight="true" outlineLevel="0" collapsed="false">
      <c r="A1345" s="285" t="s">
        <v>431</v>
      </c>
      <c r="B1345" s="747" t="n">
        <v>167133</v>
      </c>
      <c r="C1345" s="747" t="n">
        <v>25152</v>
      </c>
      <c r="D1345" s="747" t="n">
        <v>0</v>
      </c>
      <c r="E1345" s="765" t="n">
        <v>0</v>
      </c>
      <c r="F1345" s="747" t="n">
        <v>0</v>
      </c>
      <c r="G1345" s="298"/>
      <c r="H1345" s="298"/>
      <c r="I1345" s="298"/>
      <c r="J1345" s="298"/>
      <c r="K1345" s="298"/>
      <c r="L1345" s="298"/>
      <c r="M1345" s="298"/>
      <c r="N1345" s="298"/>
      <c r="O1345" s="298"/>
      <c r="P1345" s="298"/>
      <c r="Q1345" s="743"/>
    </row>
    <row r="1346" s="478" customFormat="true" ht="12.75" hidden="false" customHeight="true" outlineLevel="0" collapsed="false">
      <c r="A1346" s="306" t="s">
        <v>434</v>
      </c>
      <c r="B1346" s="747" t="n">
        <v>167133</v>
      </c>
      <c r="C1346" s="747" t="n">
        <v>25152</v>
      </c>
      <c r="D1346" s="747" t="n">
        <v>0</v>
      </c>
      <c r="E1346" s="765" t="n">
        <v>0</v>
      </c>
      <c r="F1346" s="747" t="n">
        <v>0</v>
      </c>
      <c r="G1346" s="298"/>
      <c r="H1346" s="298"/>
      <c r="I1346" s="298"/>
      <c r="J1346" s="298"/>
      <c r="K1346" s="298"/>
      <c r="L1346" s="298"/>
      <c r="M1346" s="298"/>
      <c r="N1346" s="298"/>
      <c r="O1346" s="298"/>
      <c r="P1346" s="298"/>
      <c r="Q1346" s="743"/>
    </row>
    <row r="1347" s="478" customFormat="true" ht="12.75" hidden="false" customHeight="true" outlineLevel="0" collapsed="false">
      <c r="A1347" s="292" t="s">
        <v>384</v>
      </c>
      <c r="B1347" s="747" t="n">
        <v>2580000</v>
      </c>
      <c r="C1347" s="747" t="n">
        <v>516000</v>
      </c>
      <c r="D1347" s="747" t="n">
        <v>0</v>
      </c>
      <c r="E1347" s="765" t="n">
        <v>0</v>
      </c>
      <c r="F1347" s="747" t="n">
        <v>0</v>
      </c>
      <c r="G1347" s="298"/>
      <c r="H1347" s="298"/>
      <c r="I1347" s="298"/>
      <c r="J1347" s="298"/>
      <c r="K1347" s="298"/>
      <c r="L1347" s="298"/>
      <c r="M1347" s="298"/>
      <c r="N1347" s="298"/>
      <c r="O1347" s="298"/>
      <c r="P1347" s="298"/>
      <c r="Q1347" s="743"/>
    </row>
    <row r="1348" s="478" customFormat="true" ht="12.75" hidden="false" customHeight="true" outlineLevel="0" collapsed="false">
      <c r="A1348" s="285" t="s">
        <v>437</v>
      </c>
      <c r="B1348" s="747" t="n">
        <v>2580000</v>
      </c>
      <c r="C1348" s="747" t="n">
        <v>516000</v>
      </c>
      <c r="D1348" s="747" t="n">
        <v>0</v>
      </c>
      <c r="E1348" s="765" t="n">
        <v>0</v>
      </c>
      <c r="F1348" s="747" t="n">
        <v>0</v>
      </c>
      <c r="G1348" s="298"/>
      <c r="H1348" s="298"/>
      <c r="I1348" s="298"/>
      <c r="J1348" s="298"/>
      <c r="K1348" s="298"/>
      <c r="L1348" s="298"/>
      <c r="M1348" s="298"/>
      <c r="N1348" s="298"/>
      <c r="O1348" s="298"/>
      <c r="P1348" s="298"/>
      <c r="Q1348" s="743"/>
    </row>
    <row r="1349" s="478" customFormat="true" ht="12.75" hidden="false" customHeight="true" outlineLevel="0" collapsed="false">
      <c r="A1349" s="285"/>
      <c r="B1349" s="747"/>
      <c r="C1349" s="747"/>
      <c r="D1349" s="747"/>
      <c r="E1349" s="766"/>
      <c r="F1349" s="747"/>
      <c r="G1349" s="298"/>
      <c r="H1349" s="298"/>
      <c r="I1349" s="298"/>
      <c r="J1349" s="298"/>
      <c r="K1349" s="298"/>
      <c r="L1349" s="298"/>
      <c r="M1349" s="298"/>
      <c r="N1349" s="298"/>
      <c r="O1349" s="298"/>
      <c r="P1349" s="298"/>
      <c r="Q1349" s="743"/>
    </row>
    <row r="1350" s="478" customFormat="true" ht="12.75" hidden="false" customHeight="true" outlineLevel="0" collapsed="false">
      <c r="A1350" s="278" t="s">
        <v>1174</v>
      </c>
      <c r="B1350" s="747"/>
      <c r="C1350" s="747"/>
      <c r="D1350" s="747"/>
      <c r="E1350" s="766"/>
      <c r="F1350" s="747"/>
      <c r="G1350" s="298"/>
      <c r="H1350" s="298"/>
      <c r="I1350" s="298"/>
      <c r="J1350" s="298"/>
      <c r="K1350" s="298"/>
      <c r="L1350" s="298"/>
      <c r="M1350" s="298"/>
      <c r="N1350" s="298"/>
      <c r="O1350" s="298"/>
      <c r="P1350" s="298"/>
      <c r="Q1350" s="743"/>
    </row>
    <row r="1351" s="478" customFormat="true" ht="12.75" hidden="false" customHeight="true" outlineLevel="0" collapsed="false">
      <c r="A1351" s="772" t="s">
        <v>1186</v>
      </c>
      <c r="B1351" s="736"/>
      <c r="C1351" s="736"/>
      <c r="D1351" s="736"/>
      <c r="E1351" s="766"/>
      <c r="F1351" s="747"/>
      <c r="G1351" s="298"/>
      <c r="H1351" s="298"/>
      <c r="I1351" s="298"/>
      <c r="J1351" s="298"/>
      <c r="K1351" s="298"/>
      <c r="L1351" s="298"/>
      <c r="M1351" s="298"/>
      <c r="N1351" s="298"/>
      <c r="O1351" s="298"/>
      <c r="P1351" s="298"/>
      <c r="Q1351" s="743"/>
    </row>
    <row r="1352" s="478" customFormat="true" ht="12.75" hidden="false" customHeight="true" outlineLevel="0" collapsed="false">
      <c r="A1352" s="289" t="s">
        <v>1131</v>
      </c>
      <c r="B1352" s="747" t="n">
        <v>2580000</v>
      </c>
      <c r="C1352" s="747" t="n">
        <v>516000</v>
      </c>
      <c r="D1352" s="747" t="n">
        <v>0</v>
      </c>
      <c r="E1352" s="765" t="n">
        <v>0</v>
      </c>
      <c r="F1352" s="747" t="n">
        <v>0</v>
      </c>
      <c r="G1352" s="298"/>
      <c r="H1352" s="298"/>
      <c r="I1352" s="298"/>
      <c r="J1352" s="298"/>
      <c r="K1352" s="298"/>
      <c r="L1352" s="298"/>
      <c r="M1352" s="298"/>
      <c r="N1352" s="298"/>
      <c r="O1352" s="298"/>
      <c r="P1352" s="298"/>
      <c r="Q1352" s="743"/>
    </row>
    <row r="1353" s="756" customFormat="true" ht="12.75" hidden="false" customHeight="true" outlineLevel="0" collapsed="false">
      <c r="A1353" s="292" t="s">
        <v>445</v>
      </c>
      <c r="B1353" s="766" t="n">
        <v>2580000</v>
      </c>
      <c r="C1353" s="766" t="n">
        <v>516000</v>
      </c>
      <c r="D1353" s="766" t="n">
        <v>0</v>
      </c>
      <c r="E1353" s="765" t="n">
        <v>0</v>
      </c>
      <c r="F1353" s="747" t="n">
        <v>0</v>
      </c>
      <c r="G1353" s="754"/>
      <c r="H1353" s="754"/>
      <c r="I1353" s="754"/>
      <c r="J1353" s="754"/>
      <c r="K1353" s="754"/>
      <c r="L1353" s="754"/>
      <c r="M1353" s="754"/>
      <c r="N1353" s="754"/>
      <c r="O1353" s="754"/>
      <c r="P1353" s="754"/>
      <c r="Q1353" s="754"/>
    </row>
    <row r="1354" s="478" customFormat="true" ht="12.75" hidden="false" customHeight="true" outlineLevel="0" collapsed="false">
      <c r="A1354" s="282" t="s">
        <v>429</v>
      </c>
      <c r="B1354" s="747" t="n">
        <v>2580000</v>
      </c>
      <c r="C1354" s="747" t="n">
        <v>516000</v>
      </c>
      <c r="D1354" s="747" t="n">
        <v>0</v>
      </c>
      <c r="E1354" s="765" t="n">
        <v>0</v>
      </c>
      <c r="F1354" s="747" t="n">
        <v>0</v>
      </c>
      <c r="G1354" s="298"/>
      <c r="H1354" s="298"/>
      <c r="I1354" s="298"/>
      <c r="J1354" s="298"/>
      <c r="K1354" s="298"/>
      <c r="L1354" s="298"/>
      <c r="M1354" s="298"/>
      <c r="N1354" s="298"/>
      <c r="O1354" s="298"/>
      <c r="P1354" s="298"/>
      <c r="Q1354" s="743"/>
    </row>
    <row r="1355" s="478" customFormat="true" ht="12.75" hidden="false" customHeight="true" outlineLevel="0" collapsed="false">
      <c r="A1355" s="292" t="s">
        <v>384</v>
      </c>
      <c r="B1355" s="747" t="n">
        <v>2580000</v>
      </c>
      <c r="C1355" s="747" t="n">
        <v>516000</v>
      </c>
      <c r="D1355" s="747" t="n">
        <v>0</v>
      </c>
      <c r="E1355" s="765" t="n">
        <v>0</v>
      </c>
      <c r="F1355" s="747" t="n">
        <v>0</v>
      </c>
      <c r="G1355" s="298"/>
      <c r="H1355" s="298"/>
      <c r="I1355" s="298"/>
      <c r="J1355" s="298"/>
      <c r="K1355" s="298"/>
      <c r="L1355" s="298"/>
      <c r="M1355" s="298"/>
      <c r="N1355" s="298"/>
      <c r="O1355" s="298"/>
      <c r="P1355" s="298"/>
      <c r="Q1355" s="743"/>
    </row>
    <row r="1356" s="478" customFormat="true" ht="12.75" hidden="false" customHeight="true" outlineLevel="0" collapsed="false">
      <c r="A1356" s="285" t="s">
        <v>437</v>
      </c>
      <c r="B1356" s="747" t="n">
        <v>2580000</v>
      </c>
      <c r="C1356" s="747" t="n">
        <v>516000</v>
      </c>
      <c r="D1356" s="747" t="n">
        <v>0</v>
      </c>
      <c r="E1356" s="765" t="n">
        <v>0</v>
      </c>
      <c r="F1356" s="747" t="n">
        <v>0</v>
      </c>
      <c r="G1356" s="298"/>
      <c r="H1356" s="298"/>
      <c r="I1356" s="298"/>
      <c r="J1356" s="298"/>
      <c r="K1356" s="298"/>
      <c r="L1356" s="298"/>
      <c r="M1356" s="298"/>
      <c r="N1356" s="298"/>
      <c r="O1356" s="298"/>
      <c r="P1356" s="298"/>
      <c r="Q1356" s="743"/>
    </row>
    <row r="1357" s="478" customFormat="true" ht="12.75" hidden="false" customHeight="true" outlineLevel="0" collapsed="false">
      <c r="A1357" s="285"/>
      <c r="B1357" s="747"/>
      <c r="C1357" s="747"/>
      <c r="D1357" s="747"/>
      <c r="E1357" s="766"/>
      <c r="F1357" s="747"/>
      <c r="G1357" s="298"/>
      <c r="H1357" s="298"/>
      <c r="I1357" s="298"/>
      <c r="J1357" s="298"/>
      <c r="K1357" s="298"/>
      <c r="L1357" s="298"/>
      <c r="M1357" s="298"/>
      <c r="N1357" s="298"/>
      <c r="O1357" s="298"/>
      <c r="P1357" s="298"/>
      <c r="Q1357" s="743"/>
    </row>
    <row r="1358" s="478" customFormat="true" ht="12.75" hidden="false" customHeight="true" outlineLevel="0" collapsed="false">
      <c r="A1358" s="278" t="s">
        <v>1184</v>
      </c>
      <c r="B1358" s="747"/>
      <c r="C1358" s="747"/>
      <c r="D1358" s="747"/>
      <c r="E1358" s="766"/>
      <c r="F1358" s="747"/>
      <c r="G1358" s="298"/>
      <c r="H1358" s="298"/>
      <c r="I1358" s="298"/>
      <c r="J1358" s="298"/>
      <c r="K1358" s="298"/>
      <c r="L1358" s="298"/>
      <c r="M1358" s="298"/>
      <c r="N1358" s="298"/>
      <c r="O1358" s="298"/>
      <c r="P1358" s="298"/>
      <c r="Q1358" s="743"/>
    </row>
    <row r="1359" s="478" customFormat="true" ht="12.75" hidden="false" customHeight="true" outlineLevel="0" collapsed="false">
      <c r="A1359" s="772" t="s">
        <v>1186</v>
      </c>
      <c r="B1359" s="736"/>
      <c r="C1359" s="736"/>
      <c r="D1359" s="736"/>
      <c r="E1359" s="766"/>
      <c r="F1359" s="747"/>
      <c r="G1359" s="298"/>
      <c r="H1359" s="298"/>
      <c r="I1359" s="298"/>
      <c r="J1359" s="298"/>
      <c r="K1359" s="298"/>
      <c r="L1359" s="298"/>
      <c r="M1359" s="298"/>
      <c r="N1359" s="298"/>
      <c r="O1359" s="298"/>
      <c r="P1359" s="298"/>
      <c r="Q1359" s="743"/>
    </row>
    <row r="1360" s="478" customFormat="true" ht="12.75" hidden="false" customHeight="true" outlineLevel="0" collapsed="false">
      <c r="A1360" s="289" t="s">
        <v>1131</v>
      </c>
      <c r="B1360" s="747" t="n">
        <v>49062</v>
      </c>
      <c r="C1360" s="747" t="n">
        <v>16752</v>
      </c>
      <c r="D1360" s="747" t="n">
        <v>0</v>
      </c>
      <c r="E1360" s="765" t="n">
        <v>0</v>
      </c>
      <c r="F1360" s="747" t="n">
        <v>0</v>
      </c>
      <c r="G1360" s="298"/>
      <c r="H1360" s="298"/>
      <c r="I1360" s="298"/>
      <c r="J1360" s="298"/>
      <c r="K1360" s="298"/>
      <c r="L1360" s="298"/>
      <c r="M1360" s="298"/>
      <c r="N1360" s="298"/>
      <c r="O1360" s="298"/>
      <c r="P1360" s="298"/>
      <c r="Q1360" s="743"/>
    </row>
    <row r="1361" s="756" customFormat="true" ht="12.75" hidden="false" customHeight="true" outlineLevel="0" collapsed="false">
      <c r="A1361" s="292" t="s">
        <v>445</v>
      </c>
      <c r="B1361" s="766" t="n">
        <v>49062</v>
      </c>
      <c r="C1361" s="766" t="n">
        <v>16752</v>
      </c>
      <c r="D1361" s="766" t="n">
        <v>0</v>
      </c>
      <c r="E1361" s="765" t="n">
        <v>0</v>
      </c>
      <c r="F1361" s="747" t="n">
        <v>0</v>
      </c>
      <c r="G1361" s="754"/>
      <c r="H1361" s="754"/>
      <c r="I1361" s="754"/>
      <c r="J1361" s="754"/>
      <c r="K1361" s="754"/>
      <c r="L1361" s="754"/>
      <c r="M1361" s="754"/>
      <c r="N1361" s="754"/>
      <c r="O1361" s="754"/>
      <c r="P1361" s="754"/>
      <c r="Q1361" s="754"/>
    </row>
    <row r="1362" s="478" customFormat="true" ht="12.75" hidden="false" customHeight="true" outlineLevel="0" collapsed="false">
      <c r="A1362" s="282" t="s">
        <v>429</v>
      </c>
      <c r="B1362" s="747" t="n">
        <v>49062</v>
      </c>
      <c r="C1362" s="747" t="n">
        <v>16752</v>
      </c>
      <c r="D1362" s="747" t="n">
        <v>0</v>
      </c>
      <c r="E1362" s="765" t="n">
        <v>0</v>
      </c>
      <c r="F1362" s="747" t="n">
        <v>0</v>
      </c>
      <c r="G1362" s="298"/>
      <c r="H1362" s="298"/>
      <c r="I1362" s="298"/>
      <c r="J1362" s="298"/>
      <c r="K1362" s="298"/>
      <c r="L1362" s="298"/>
      <c r="M1362" s="298"/>
      <c r="N1362" s="298"/>
      <c r="O1362" s="298"/>
      <c r="P1362" s="298"/>
      <c r="Q1362" s="743"/>
    </row>
    <row r="1363" s="478" customFormat="true" ht="12.75" hidden="false" customHeight="true" outlineLevel="0" collapsed="false">
      <c r="A1363" s="292" t="s">
        <v>430</v>
      </c>
      <c r="B1363" s="747" t="n">
        <v>49062</v>
      </c>
      <c r="C1363" s="747" t="n">
        <v>16752</v>
      </c>
      <c r="D1363" s="747" t="n">
        <v>0</v>
      </c>
      <c r="E1363" s="765" t="n">
        <v>0</v>
      </c>
      <c r="F1363" s="747" t="n">
        <v>0</v>
      </c>
      <c r="G1363" s="298"/>
      <c r="H1363" s="298"/>
      <c r="I1363" s="298"/>
      <c r="J1363" s="298"/>
      <c r="K1363" s="298"/>
      <c r="L1363" s="298"/>
      <c r="M1363" s="298"/>
      <c r="N1363" s="298"/>
      <c r="O1363" s="298"/>
      <c r="P1363" s="298"/>
      <c r="Q1363" s="743"/>
    </row>
    <row r="1364" s="478" customFormat="true" ht="12.75" hidden="false" customHeight="true" outlineLevel="0" collapsed="false">
      <c r="A1364" s="285" t="s">
        <v>431</v>
      </c>
      <c r="B1364" s="747" t="n">
        <v>49062</v>
      </c>
      <c r="C1364" s="747" t="n">
        <v>16752</v>
      </c>
      <c r="D1364" s="747" t="n">
        <v>0</v>
      </c>
      <c r="E1364" s="765" t="n">
        <v>0</v>
      </c>
      <c r="F1364" s="747" t="n">
        <v>0</v>
      </c>
      <c r="G1364" s="298"/>
      <c r="H1364" s="298"/>
      <c r="I1364" s="298"/>
      <c r="J1364" s="298"/>
      <c r="K1364" s="298"/>
      <c r="L1364" s="298"/>
      <c r="M1364" s="298"/>
      <c r="N1364" s="298"/>
      <c r="O1364" s="298"/>
      <c r="P1364" s="298"/>
      <c r="Q1364" s="743"/>
    </row>
    <row r="1365" s="478" customFormat="true" ht="12.75" hidden="false" customHeight="true" outlineLevel="0" collapsed="false">
      <c r="A1365" s="306" t="s">
        <v>434</v>
      </c>
      <c r="B1365" s="747" t="n">
        <v>49062</v>
      </c>
      <c r="C1365" s="747" t="n">
        <v>16752</v>
      </c>
      <c r="D1365" s="747" t="n">
        <v>0</v>
      </c>
      <c r="E1365" s="765" t="n">
        <v>0</v>
      </c>
      <c r="F1365" s="747" t="n">
        <v>0</v>
      </c>
      <c r="G1365" s="298"/>
      <c r="H1365" s="298"/>
      <c r="I1365" s="298"/>
      <c r="J1365" s="298"/>
      <c r="K1365" s="298"/>
      <c r="L1365" s="298"/>
      <c r="M1365" s="298"/>
      <c r="N1365" s="298"/>
      <c r="O1365" s="298"/>
      <c r="P1365" s="298"/>
      <c r="Q1365" s="743"/>
    </row>
    <row r="1366" s="478" customFormat="true" ht="12.75" hidden="false" customHeight="true" outlineLevel="0" collapsed="false">
      <c r="A1366" s="285"/>
      <c r="B1366" s="747"/>
      <c r="C1366" s="747"/>
      <c r="D1366" s="747"/>
      <c r="E1366" s="766"/>
      <c r="F1366" s="747"/>
      <c r="G1366" s="298"/>
      <c r="H1366" s="298"/>
      <c r="I1366" s="298"/>
      <c r="J1366" s="298"/>
      <c r="K1366" s="298"/>
      <c r="L1366" s="298"/>
      <c r="M1366" s="298"/>
      <c r="N1366" s="298"/>
      <c r="O1366" s="298"/>
      <c r="P1366" s="298"/>
      <c r="Q1366" s="743"/>
    </row>
    <row r="1367" s="478" customFormat="true" ht="12.75" hidden="false" customHeight="true" outlineLevel="0" collapsed="false">
      <c r="A1367" s="278" t="s">
        <v>1152</v>
      </c>
      <c r="B1367" s="747"/>
      <c r="C1367" s="747"/>
      <c r="D1367" s="747"/>
      <c r="E1367" s="766"/>
      <c r="F1367" s="747"/>
      <c r="G1367" s="298"/>
      <c r="H1367" s="298"/>
      <c r="I1367" s="298"/>
      <c r="J1367" s="298"/>
      <c r="K1367" s="298"/>
      <c r="L1367" s="298"/>
      <c r="M1367" s="298"/>
      <c r="N1367" s="298"/>
      <c r="O1367" s="298"/>
      <c r="P1367" s="298"/>
      <c r="Q1367" s="743"/>
    </row>
    <row r="1368" s="478" customFormat="true" ht="12.75" hidden="false" customHeight="true" outlineLevel="0" collapsed="false">
      <c r="A1368" s="772" t="s">
        <v>1186</v>
      </c>
      <c r="B1368" s="736"/>
      <c r="C1368" s="736"/>
      <c r="D1368" s="736"/>
      <c r="E1368" s="766"/>
      <c r="F1368" s="747"/>
      <c r="G1368" s="298"/>
      <c r="H1368" s="298"/>
      <c r="I1368" s="298"/>
      <c r="J1368" s="298"/>
      <c r="K1368" s="298"/>
      <c r="L1368" s="298"/>
      <c r="M1368" s="298"/>
      <c r="N1368" s="298"/>
      <c r="O1368" s="298"/>
      <c r="P1368" s="298"/>
      <c r="Q1368" s="743"/>
    </row>
    <row r="1369" s="478" customFormat="true" ht="12.75" hidden="false" customHeight="true" outlineLevel="0" collapsed="false">
      <c r="A1369" s="289" t="s">
        <v>1131</v>
      </c>
      <c r="B1369" s="747" t="n">
        <v>118071</v>
      </c>
      <c r="C1369" s="747" t="n">
        <v>8400</v>
      </c>
      <c r="D1369" s="747" t="n">
        <v>0</v>
      </c>
      <c r="E1369" s="765" t="n">
        <v>0</v>
      </c>
      <c r="F1369" s="747" t="n">
        <v>0</v>
      </c>
      <c r="G1369" s="298"/>
      <c r="H1369" s="298"/>
      <c r="I1369" s="298"/>
      <c r="J1369" s="298"/>
      <c r="K1369" s="298"/>
      <c r="L1369" s="298"/>
      <c r="M1369" s="298"/>
      <c r="N1369" s="298"/>
      <c r="O1369" s="298"/>
      <c r="P1369" s="298"/>
      <c r="Q1369" s="743"/>
    </row>
    <row r="1370" s="756" customFormat="true" ht="12.75" hidden="false" customHeight="true" outlineLevel="0" collapsed="false">
      <c r="A1370" s="292" t="s">
        <v>445</v>
      </c>
      <c r="B1370" s="766" t="n">
        <v>118071</v>
      </c>
      <c r="C1370" s="766" t="n">
        <v>8400</v>
      </c>
      <c r="D1370" s="766" t="n">
        <v>0</v>
      </c>
      <c r="E1370" s="765" t="n">
        <v>0</v>
      </c>
      <c r="F1370" s="747" t="n">
        <v>0</v>
      </c>
      <c r="G1370" s="754"/>
      <c r="H1370" s="754"/>
      <c r="I1370" s="754"/>
      <c r="J1370" s="754"/>
      <c r="K1370" s="754"/>
      <c r="L1370" s="754"/>
      <c r="M1370" s="754"/>
      <c r="N1370" s="754"/>
      <c r="O1370" s="754"/>
      <c r="P1370" s="754"/>
      <c r="Q1370" s="754"/>
    </row>
    <row r="1371" s="478" customFormat="true" ht="12.75" hidden="false" customHeight="true" outlineLevel="0" collapsed="false">
      <c r="A1371" s="282" t="s">
        <v>429</v>
      </c>
      <c r="B1371" s="747" t="n">
        <v>118071</v>
      </c>
      <c r="C1371" s="747" t="n">
        <v>8400</v>
      </c>
      <c r="D1371" s="747" t="n">
        <v>0</v>
      </c>
      <c r="E1371" s="765" t="n">
        <v>0</v>
      </c>
      <c r="F1371" s="747" t="n">
        <v>0</v>
      </c>
      <c r="G1371" s="298"/>
      <c r="H1371" s="298"/>
      <c r="I1371" s="298"/>
      <c r="J1371" s="298"/>
      <c r="K1371" s="298"/>
      <c r="L1371" s="298"/>
      <c r="M1371" s="298"/>
      <c r="N1371" s="298"/>
      <c r="O1371" s="298"/>
      <c r="P1371" s="298"/>
      <c r="Q1371" s="743"/>
    </row>
    <row r="1372" s="478" customFormat="true" ht="12.75" hidden="false" customHeight="true" outlineLevel="0" collapsed="false">
      <c r="A1372" s="292" t="s">
        <v>430</v>
      </c>
      <c r="B1372" s="747" t="n">
        <v>118071</v>
      </c>
      <c r="C1372" s="747" t="n">
        <v>8400</v>
      </c>
      <c r="D1372" s="747" t="n">
        <v>0</v>
      </c>
      <c r="E1372" s="765" t="n">
        <v>0</v>
      </c>
      <c r="F1372" s="747" t="n">
        <v>0</v>
      </c>
      <c r="G1372" s="298"/>
      <c r="H1372" s="298"/>
      <c r="I1372" s="298"/>
      <c r="J1372" s="298"/>
      <c r="K1372" s="298"/>
      <c r="L1372" s="298"/>
      <c r="M1372" s="298"/>
      <c r="N1372" s="298"/>
      <c r="O1372" s="298"/>
      <c r="P1372" s="298"/>
      <c r="Q1372" s="743"/>
    </row>
    <row r="1373" s="478" customFormat="true" ht="12.75" hidden="false" customHeight="true" outlineLevel="0" collapsed="false">
      <c r="A1373" s="285" t="s">
        <v>431</v>
      </c>
      <c r="B1373" s="747" t="n">
        <v>118071</v>
      </c>
      <c r="C1373" s="747" t="n">
        <v>8400</v>
      </c>
      <c r="D1373" s="747" t="n">
        <v>0</v>
      </c>
      <c r="E1373" s="765" t="n">
        <v>0</v>
      </c>
      <c r="F1373" s="747" t="n">
        <v>0</v>
      </c>
      <c r="G1373" s="298"/>
      <c r="H1373" s="298"/>
      <c r="I1373" s="298"/>
      <c r="J1373" s="298"/>
      <c r="K1373" s="298"/>
      <c r="L1373" s="298"/>
      <c r="M1373" s="298"/>
      <c r="N1373" s="298"/>
      <c r="O1373" s="298"/>
      <c r="P1373" s="298"/>
      <c r="Q1373" s="743"/>
    </row>
    <row r="1374" s="478" customFormat="true" ht="12.75" hidden="false" customHeight="true" outlineLevel="0" collapsed="false">
      <c r="A1374" s="306" t="s">
        <v>434</v>
      </c>
      <c r="B1374" s="747" t="n">
        <v>118071</v>
      </c>
      <c r="C1374" s="747" t="n">
        <v>8400</v>
      </c>
      <c r="D1374" s="747" t="n">
        <v>0</v>
      </c>
      <c r="E1374" s="765" t="n">
        <v>0</v>
      </c>
      <c r="F1374" s="747" t="n">
        <v>0</v>
      </c>
      <c r="G1374" s="298"/>
      <c r="H1374" s="298"/>
      <c r="I1374" s="298"/>
      <c r="J1374" s="298"/>
      <c r="K1374" s="298"/>
      <c r="L1374" s="298"/>
      <c r="M1374" s="298"/>
      <c r="N1374" s="298"/>
      <c r="O1374" s="298"/>
      <c r="P1374" s="298"/>
      <c r="Q1374" s="743"/>
    </row>
    <row r="1375" s="760" customFormat="true" ht="12.75" hidden="false" customHeight="true" outlineLevel="0" collapsed="false">
      <c r="A1375" s="278"/>
      <c r="B1375" s="747"/>
      <c r="C1375" s="747"/>
      <c r="D1375" s="747"/>
      <c r="E1375" s="747"/>
      <c r="F1375" s="747"/>
      <c r="G1375" s="759"/>
      <c r="H1375" s="759"/>
      <c r="I1375" s="759"/>
      <c r="J1375" s="759"/>
      <c r="K1375" s="759"/>
    </row>
    <row r="1376" s="478" customFormat="true" ht="25.5" hidden="false" customHeight="true" outlineLevel="0" collapsed="false">
      <c r="A1376" s="456" t="s">
        <v>1187</v>
      </c>
      <c r="B1376" s="766"/>
      <c r="C1376" s="766"/>
      <c r="D1376" s="766"/>
      <c r="E1376" s="747"/>
      <c r="F1376" s="747"/>
      <c r="G1376" s="298"/>
      <c r="H1376" s="298"/>
      <c r="I1376" s="298"/>
      <c r="J1376" s="298"/>
      <c r="K1376" s="298"/>
      <c r="L1376" s="298"/>
      <c r="M1376" s="298"/>
      <c r="N1376" s="298"/>
      <c r="O1376" s="298"/>
      <c r="P1376" s="298"/>
      <c r="Q1376" s="298"/>
    </row>
    <row r="1377" s="478" customFormat="true" ht="12.75" hidden="false" customHeight="true" outlineLevel="0" collapsed="false">
      <c r="A1377" s="289" t="s">
        <v>1131</v>
      </c>
      <c r="B1377" s="766" t="n">
        <v>82048504</v>
      </c>
      <c r="C1377" s="766" t="n">
        <v>25207297</v>
      </c>
      <c r="D1377" s="766" t="n">
        <v>25207297</v>
      </c>
      <c r="E1377" s="751" t="n">
        <v>30.722433403539</v>
      </c>
      <c r="F1377" s="747" t="n">
        <v>25207297</v>
      </c>
      <c r="G1377" s="298"/>
      <c r="H1377" s="298"/>
      <c r="I1377" s="298"/>
      <c r="J1377" s="298"/>
      <c r="K1377" s="298"/>
      <c r="L1377" s="298"/>
      <c r="M1377" s="298"/>
      <c r="N1377" s="298"/>
      <c r="O1377" s="298"/>
      <c r="P1377" s="298"/>
      <c r="Q1377" s="298"/>
    </row>
    <row r="1378" s="478" customFormat="true" ht="12.75" hidden="false" customHeight="true" outlineLevel="0" collapsed="false">
      <c r="A1378" s="292" t="s">
        <v>427</v>
      </c>
      <c r="B1378" s="766" t="n">
        <v>82048504</v>
      </c>
      <c r="C1378" s="766" t="n">
        <v>25207297</v>
      </c>
      <c r="D1378" s="766" t="n">
        <v>25207297</v>
      </c>
      <c r="E1378" s="751" t="n">
        <v>30.722433403539</v>
      </c>
      <c r="F1378" s="747" t="n">
        <v>25207297</v>
      </c>
      <c r="G1378" s="298"/>
      <c r="H1378" s="298"/>
      <c r="I1378" s="298"/>
      <c r="J1378" s="298"/>
      <c r="K1378" s="298"/>
      <c r="L1378" s="298"/>
      <c r="M1378" s="298"/>
      <c r="N1378" s="298"/>
      <c r="O1378" s="298"/>
      <c r="P1378" s="298"/>
      <c r="Q1378" s="298"/>
    </row>
    <row r="1379" s="478" customFormat="true" ht="25.5" hidden="false" customHeight="true" outlineLevel="0" collapsed="false">
      <c r="A1379" s="294" t="s">
        <v>428</v>
      </c>
      <c r="B1379" s="766" t="n">
        <v>82048504</v>
      </c>
      <c r="C1379" s="766" t="n">
        <v>25207297</v>
      </c>
      <c r="D1379" s="766" t="n">
        <v>25207297</v>
      </c>
      <c r="E1379" s="751" t="n">
        <v>30.722433403539</v>
      </c>
      <c r="F1379" s="747" t="n">
        <v>25207297</v>
      </c>
      <c r="G1379" s="298"/>
      <c r="H1379" s="298"/>
      <c r="I1379" s="298"/>
      <c r="J1379" s="298"/>
      <c r="K1379" s="298"/>
      <c r="L1379" s="298"/>
      <c r="M1379" s="298"/>
      <c r="N1379" s="298"/>
      <c r="O1379" s="298"/>
      <c r="P1379" s="298"/>
      <c r="Q1379" s="298"/>
    </row>
    <row r="1380" s="478" customFormat="true" ht="12.75" hidden="false" customHeight="true" outlineLevel="0" collapsed="false">
      <c r="A1380" s="282" t="s">
        <v>429</v>
      </c>
      <c r="B1380" s="766" t="n">
        <v>83948504</v>
      </c>
      <c r="C1380" s="766" t="n">
        <v>25628977</v>
      </c>
      <c r="D1380" s="766" t="n">
        <v>8685282</v>
      </c>
      <c r="E1380" s="751" t="n">
        <v>10.3459639971666</v>
      </c>
      <c r="F1380" s="747" t="n">
        <v>8685282</v>
      </c>
      <c r="G1380" s="298"/>
      <c r="H1380" s="298"/>
      <c r="I1380" s="298"/>
      <c r="J1380" s="298"/>
      <c r="K1380" s="298"/>
      <c r="L1380" s="298"/>
      <c r="M1380" s="298"/>
      <c r="N1380" s="298"/>
      <c r="O1380" s="298"/>
      <c r="P1380" s="298"/>
      <c r="Q1380" s="298"/>
    </row>
    <row r="1381" s="478" customFormat="true" ht="12.75" hidden="false" customHeight="true" outlineLevel="0" collapsed="false">
      <c r="A1381" s="292" t="s">
        <v>430</v>
      </c>
      <c r="B1381" s="766" t="n">
        <v>10373406</v>
      </c>
      <c r="C1381" s="766" t="n">
        <v>3926362</v>
      </c>
      <c r="D1381" s="766" t="n">
        <v>778680</v>
      </c>
      <c r="E1381" s="751" t="n">
        <v>7.50650268581024</v>
      </c>
      <c r="F1381" s="747" t="n">
        <v>778680</v>
      </c>
      <c r="G1381" s="298"/>
      <c r="H1381" s="298"/>
      <c r="I1381" s="298"/>
      <c r="J1381" s="298"/>
      <c r="K1381" s="298"/>
      <c r="L1381" s="298"/>
      <c r="M1381" s="298"/>
      <c r="N1381" s="298"/>
      <c r="O1381" s="298"/>
      <c r="P1381" s="298"/>
      <c r="Q1381" s="298"/>
    </row>
    <row r="1382" s="478" customFormat="true" ht="12.75" hidden="false" customHeight="true" outlineLevel="0" collapsed="false">
      <c r="A1382" s="285" t="s">
        <v>431</v>
      </c>
      <c r="B1382" s="766" t="n">
        <v>10373406</v>
      </c>
      <c r="C1382" s="766" t="n">
        <v>3926362</v>
      </c>
      <c r="D1382" s="766" t="n">
        <v>778680</v>
      </c>
      <c r="E1382" s="765" t="n">
        <v>7.50650268581024</v>
      </c>
      <c r="F1382" s="747" t="n">
        <v>778680</v>
      </c>
      <c r="G1382" s="298"/>
      <c r="H1382" s="298"/>
      <c r="I1382" s="298"/>
      <c r="J1382" s="298"/>
      <c r="K1382" s="298"/>
      <c r="L1382" s="298"/>
      <c r="M1382" s="298"/>
      <c r="N1382" s="298"/>
      <c r="O1382" s="298"/>
      <c r="P1382" s="298"/>
      <c r="Q1382" s="298"/>
    </row>
    <row r="1383" s="478" customFormat="true" ht="12.75" hidden="false" customHeight="true" outlineLevel="0" collapsed="false">
      <c r="A1383" s="306" t="s">
        <v>432</v>
      </c>
      <c r="B1383" s="766" t="n">
        <v>22336</v>
      </c>
      <c r="C1383" s="766" t="n">
        <v>11169</v>
      </c>
      <c r="D1383" s="766" t="n">
        <v>0</v>
      </c>
      <c r="E1383" s="765" t="n">
        <v>0</v>
      </c>
      <c r="F1383" s="747" t="n">
        <v>0</v>
      </c>
      <c r="G1383" s="298"/>
      <c r="H1383" s="298"/>
      <c r="I1383" s="298"/>
      <c r="J1383" s="298"/>
      <c r="K1383" s="298"/>
      <c r="L1383" s="298"/>
      <c r="M1383" s="298"/>
      <c r="N1383" s="298"/>
      <c r="O1383" s="298"/>
      <c r="P1383" s="298"/>
      <c r="Q1383" s="298"/>
    </row>
    <row r="1384" s="478" customFormat="true" ht="12.75" hidden="false" customHeight="true" outlineLevel="0" collapsed="false">
      <c r="A1384" s="309" t="s">
        <v>433</v>
      </c>
      <c r="B1384" s="766" t="n">
        <v>18000</v>
      </c>
      <c r="C1384" s="766" t="n">
        <v>9000</v>
      </c>
      <c r="D1384" s="766" t="n">
        <v>0</v>
      </c>
      <c r="E1384" s="765" t="n">
        <v>0</v>
      </c>
      <c r="F1384" s="747" t="n">
        <v>0</v>
      </c>
      <c r="G1384" s="298"/>
      <c r="H1384" s="298"/>
      <c r="I1384" s="298"/>
      <c r="J1384" s="298"/>
      <c r="K1384" s="298"/>
      <c r="L1384" s="298"/>
      <c r="M1384" s="298"/>
      <c r="N1384" s="298"/>
      <c r="O1384" s="298"/>
      <c r="P1384" s="298"/>
      <c r="Q1384" s="298"/>
    </row>
    <row r="1385" s="478" customFormat="true" ht="12.75" hidden="false" customHeight="true" outlineLevel="0" collapsed="false">
      <c r="A1385" s="306" t="s">
        <v>434</v>
      </c>
      <c r="B1385" s="766" t="n">
        <v>10351070</v>
      </c>
      <c r="C1385" s="766" t="n">
        <v>3915193</v>
      </c>
      <c r="D1385" s="766" t="n">
        <v>778680</v>
      </c>
      <c r="E1385" s="765" t="n">
        <v>7.5227005517304</v>
      </c>
      <c r="F1385" s="747" t="n">
        <v>778680</v>
      </c>
      <c r="G1385" s="298"/>
      <c r="H1385" s="298"/>
      <c r="I1385" s="298"/>
      <c r="J1385" s="298"/>
      <c r="K1385" s="298"/>
      <c r="L1385" s="298"/>
      <c r="M1385" s="298"/>
      <c r="N1385" s="298"/>
      <c r="O1385" s="298"/>
      <c r="P1385" s="298"/>
      <c r="Q1385" s="298"/>
    </row>
    <row r="1386" s="478" customFormat="true" ht="12.75" hidden="false" customHeight="true" outlineLevel="0" collapsed="false">
      <c r="A1386" s="292" t="s">
        <v>384</v>
      </c>
      <c r="B1386" s="766" t="n">
        <v>73575098</v>
      </c>
      <c r="C1386" s="766" t="n">
        <v>21702615</v>
      </c>
      <c r="D1386" s="766" t="n">
        <v>7906602</v>
      </c>
      <c r="E1386" s="765" t="n">
        <v>10.7463016902811</v>
      </c>
      <c r="F1386" s="747" t="n">
        <v>7906602</v>
      </c>
      <c r="G1386" s="298"/>
      <c r="H1386" s="298"/>
      <c r="I1386" s="298"/>
      <c r="J1386" s="298"/>
      <c r="K1386" s="298"/>
      <c r="L1386" s="298"/>
      <c r="M1386" s="298"/>
      <c r="N1386" s="298"/>
      <c r="O1386" s="298"/>
      <c r="P1386" s="298"/>
      <c r="Q1386" s="298"/>
    </row>
    <row r="1387" s="478" customFormat="true" ht="12.75" hidden="false" customHeight="true" outlineLevel="0" collapsed="false">
      <c r="A1387" s="285" t="s">
        <v>437</v>
      </c>
      <c r="B1387" s="766" t="n">
        <v>51798575</v>
      </c>
      <c r="C1387" s="766" t="n">
        <v>6793953</v>
      </c>
      <c r="D1387" s="766" t="n">
        <v>437408</v>
      </c>
      <c r="E1387" s="765" t="n">
        <v>0.844440218673969</v>
      </c>
      <c r="F1387" s="747" t="n">
        <v>437408</v>
      </c>
      <c r="G1387" s="298"/>
      <c r="H1387" s="298"/>
      <c r="I1387" s="298"/>
      <c r="J1387" s="298"/>
      <c r="K1387" s="298"/>
      <c r="L1387" s="298"/>
      <c r="M1387" s="298"/>
      <c r="N1387" s="298"/>
      <c r="O1387" s="298"/>
      <c r="P1387" s="298"/>
      <c r="Q1387" s="298"/>
    </row>
    <row r="1388" s="478" customFormat="true" ht="12.75" hidden="false" customHeight="true" outlineLevel="0" collapsed="false">
      <c r="A1388" s="285" t="s">
        <v>1148</v>
      </c>
      <c r="B1388" s="766" t="n">
        <v>21776523</v>
      </c>
      <c r="C1388" s="766" t="n">
        <v>14908662</v>
      </c>
      <c r="D1388" s="766" t="n">
        <v>7469194</v>
      </c>
      <c r="E1388" s="765" t="n">
        <v>34.2992956221707</v>
      </c>
      <c r="F1388" s="747" t="n">
        <v>7469194</v>
      </c>
      <c r="G1388" s="298"/>
      <c r="H1388" s="298"/>
      <c r="I1388" s="298"/>
      <c r="J1388" s="298"/>
      <c r="K1388" s="298"/>
      <c r="L1388" s="298"/>
      <c r="M1388" s="298"/>
      <c r="N1388" s="298"/>
      <c r="O1388" s="298"/>
      <c r="P1388" s="298"/>
      <c r="Q1388" s="298"/>
    </row>
    <row r="1389" s="478" customFormat="true" ht="24.75" hidden="false" customHeight="true" outlineLevel="0" collapsed="false">
      <c r="A1389" s="288" t="s">
        <v>1132</v>
      </c>
      <c r="B1389" s="747" t="n">
        <v>21776523</v>
      </c>
      <c r="C1389" s="747" t="n">
        <v>14908662</v>
      </c>
      <c r="D1389" s="747" t="n">
        <v>7469194</v>
      </c>
      <c r="E1389" s="765" t="n">
        <v>34.2992956221707</v>
      </c>
      <c r="F1389" s="747" t="n">
        <v>7469194</v>
      </c>
      <c r="G1389" s="298"/>
      <c r="H1389" s="298"/>
      <c r="I1389" s="298"/>
      <c r="J1389" s="298"/>
      <c r="K1389" s="298"/>
      <c r="L1389" s="298"/>
      <c r="M1389" s="298"/>
      <c r="N1389" s="298"/>
      <c r="O1389" s="298"/>
      <c r="P1389" s="298"/>
      <c r="Q1389" s="743"/>
    </row>
    <row r="1390" s="754" customFormat="true" ht="13.5" hidden="false" customHeight="true" outlineLevel="0" collapsed="false">
      <c r="A1390" s="292" t="s">
        <v>21</v>
      </c>
      <c r="B1390" s="747" t="n">
        <v>-1900000</v>
      </c>
      <c r="C1390" s="747" t="n">
        <v>-421680</v>
      </c>
      <c r="D1390" s="747" t="n">
        <v>16522015</v>
      </c>
      <c r="E1390" s="765" t="s">
        <v>17</v>
      </c>
      <c r="F1390" s="747" t="n">
        <v>16522015</v>
      </c>
      <c r="Q1390" s="755"/>
    </row>
    <row r="1391" s="478" customFormat="true" ht="12.75" hidden="false" customHeight="true" outlineLevel="0" collapsed="false">
      <c r="A1391" s="292" t="s">
        <v>22</v>
      </c>
      <c r="B1391" s="747" t="n">
        <v>1900000</v>
      </c>
      <c r="C1391" s="747" t="n">
        <v>421680</v>
      </c>
      <c r="D1391" s="747" t="n">
        <v>0</v>
      </c>
      <c r="E1391" s="765" t="n">
        <v>0</v>
      </c>
      <c r="F1391" s="747" t="n">
        <v>0</v>
      </c>
      <c r="G1391" s="298"/>
      <c r="H1391" s="298"/>
      <c r="I1391" s="298"/>
      <c r="J1391" s="298"/>
      <c r="K1391" s="298"/>
      <c r="L1391" s="298"/>
      <c r="M1391" s="298"/>
      <c r="N1391" s="298"/>
      <c r="O1391" s="298"/>
      <c r="P1391" s="298"/>
      <c r="Q1391" s="743"/>
    </row>
    <row r="1392" s="478" customFormat="true" ht="12.75" hidden="false" customHeight="true" outlineLevel="0" collapsed="false">
      <c r="A1392" s="285" t="s">
        <v>26</v>
      </c>
      <c r="B1392" s="747" t="n">
        <v>1900000</v>
      </c>
      <c r="C1392" s="747" t="n">
        <v>421680</v>
      </c>
      <c r="D1392" s="747" t="n">
        <v>0</v>
      </c>
      <c r="E1392" s="765" t="n">
        <v>0</v>
      </c>
      <c r="F1392" s="747" t="n">
        <v>0</v>
      </c>
      <c r="G1392" s="298"/>
      <c r="H1392" s="298"/>
      <c r="I1392" s="298"/>
      <c r="J1392" s="298"/>
      <c r="K1392" s="298"/>
      <c r="L1392" s="298"/>
      <c r="M1392" s="298"/>
      <c r="N1392" s="298"/>
      <c r="O1392" s="298"/>
      <c r="P1392" s="298"/>
      <c r="Q1392" s="743"/>
    </row>
    <row r="1393" s="478" customFormat="true" ht="12.75" hidden="false" customHeight="true" outlineLevel="0" collapsed="false">
      <c r="A1393" s="306" t="s">
        <v>485</v>
      </c>
      <c r="B1393" s="747" t="n">
        <v>1900000</v>
      </c>
      <c r="C1393" s="747" t="n">
        <v>421680</v>
      </c>
      <c r="D1393" s="747" t="n">
        <v>0</v>
      </c>
      <c r="E1393" s="765" t="n">
        <v>0</v>
      </c>
      <c r="F1393" s="747" t="n">
        <v>0</v>
      </c>
      <c r="G1393" s="298"/>
      <c r="H1393" s="298"/>
      <c r="I1393" s="298"/>
      <c r="J1393" s="298"/>
      <c r="K1393" s="298"/>
      <c r="L1393" s="298"/>
      <c r="M1393" s="298"/>
      <c r="N1393" s="298"/>
      <c r="O1393" s="298"/>
      <c r="P1393" s="298"/>
      <c r="Q1393" s="743"/>
    </row>
    <row r="1394" s="478" customFormat="true" ht="12.75" hidden="false" customHeight="true" outlineLevel="0" collapsed="false">
      <c r="A1394" s="306"/>
      <c r="B1394" s="766"/>
      <c r="C1394" s="766"/>
      <c r="D1394" s="766"/>
      <c r="E1394" s="766"/>
      <c r="F1394" s="747"/>
      <c r="G1394" s="298"/>
      <c r="H1394" s="298"/>
      <c r="I1394" s="298"/>
      <c r="J1394" s="298"/>
      <c r="K1394" s="298"/>
      <c r="L1394" s="298"/>
      <c r="M1394" s="298"/>
      <c r="N1394" s="298"/>
      <c r="O1394" s="298"/>
      <c r="P1394" s="298"/>
      <c r="Q1394" s="298"/>
    </row>
    <row r="1395" s="478" customFormat="true" ht="12.75" hidden="false" customHeight="true" outlineLevel="0" collapsed="false">
      <c r="A1395" s="278" t="s">
        <v>1174</v>
      </c>
      <c r="B1395" s="766"/>
      <c r="C1395" s="766"/>
      <c r="D1395" s="766"/>
      <c r="E1395" s="766"/>
      <c r="F1395" s="747"/>
      <c r="G1395" s="298"/>
      <c r="H1395" s="298"/>
      <c r="I1395" s="298"/>
      <c r="J1395" s="298"/>
      <c r="K1395" s="298"/>
      <c r="L1395" s="298"/>
      <c r="M1395" s="298"/>
      <c r="N1395" s="298"/>
      <c r="O1395" s="298"/>
      <c r="P1395" s="298"/>
      <c r="Q1395" s="298"/>
    </row>
    <row r="1396" s="478" customFormat="true" ht="25.5" hidden="false" customHeight="true" outlineLevel="0" collapsed="false">
      <c r="A1396" s="456" t="s">
        <v>1187</v>
      </c>
      <c r="B1396" s="766"/>
      <c r="C1396" s="766"/>
      <c r="D1396" s="766"/>
      <c r="E1396" s="766"/>
      <c r="F1396" s="747"/>
      <c r="G1396" s="298"/>
      <c r="H1396" s="298"/>
      <c r="I1396" s="298"/>
      <c r="J1396" s="298"/>
      <c r="K1396" s="298"/>
      <c r="L1396" s="298"/>
      <c r="M1396" s="298"/>
      <c r="N1396" s="298"/>
      <c r="O1396" s="298"/>
      <c r="P1396" s="298"/>
      <c r="Q1396" s="298"/>
    </row>
    <row r="1397" s="478" customFormat="true" ht="12.75" hidden="false" customHeight="true" outlineLevel="0" collapsed="false">
      <c r="A1397" s="289" t="s">
        <v>1131</v>
      </c>
      <c r="B1397" s="766" t="n">
        <v>20476000</v>
      </c>
      <c r="C1397" s="766" t="n">
        <v>4956405</v>
      </c>
      <c r="D1397" s="766" t="n">
        <v>4956405</v>
      </c>
      <c r="E1397" s="765" t="n">
        <v>24.2059240085954</v>
      </c>
      <c r="F1397" s="747" t="n">
        <v>4956405</v>
      </c>
      <c r="G1397" s="298"/>
      <c r="H1397" s="298"/>
      <c r="I1397" s="298"/>
      <c r="J1397" s="298"/>
      <c r="K1397" s="298"/>
      <c r="L1397" s="298"/>
      <c r="M1397" s="298"/>
      <c r="N1397" s="298"/>
      <c r="O1397" s="298"/>
      <c r="P1397" s="298"/>
      <c r="Q1397" s="298"/>
    </row>
    <row r="1398" s="478" customFormat="true" ht="12.75" hidden="false" customHeight="true" outlineLevel="0" collapsed="false">
      <c r="A1398" s="292" t="s">
        <v>427</v>
      </c>
      <c r="B1398" s="766" t="n">
        <v>20476000</v>
      </c>
      <c r="C1398" s="766" t="n">
        <v>4956405</v>
      </c>
      <c r="D1398" s="766" t="n">
        <v>4956405</v>
      </c>
      <c r="E1398" s="765" t="n">
        <v>24.2059240085954</v>
      </c>
      <c r="F1398" s="747" t="n">
        <v>4956405</v>
      </c>
      <c r="G1398" s="298"/>
      <c r="H1398" s="298"/>
      <c r="I1398" s="298"/>
      <c r="J1398" s="298"/>
      <c r="K1398" s="298"/>
      <c r="L1398" s="298"/>
      <c r="M1398" s="298"/>
      <c r="N1398" s="298"/>
      <c r="O1398" s="298"/>
      <c r="P1398" s="298"/>
      <c r="Q1398" s="298"/>
    </row>
    <row r="1399" s="478" customFormat="true" ht="25.5" hidden="false" customHeight="true" outlineLevel="0" collapsed="false">
      <c r="A1399" s="294" t="s">
        <v>428</v>
      </c>
      <c r="B1399" s="766" t="n">
        <v>20476000</v>
      </c>
      <c r="C1399" s="766" t="n">
        <v>4956405</v>
      </c>
      <c r="D1399" s="766" t="n">
        <v>4956405</v>
      </c>
      <c r="E1399" s="765" t="n">
        <v>24.2059240085954</v>
      </c>
      <c r="F1399" s="747" t="n">
        <v>4956405</v>
      </c>
      <c r="G1399" s="298"/>
      <c r="H1399" s="298"/>
      <c r="I1399" s="298"/>
      <c r="J1399" s="298"/>
      <c r="K1399" s="298"/>
      <c r="L1399" s="298"/>
      <c r="M1399" s="298"/>
      <c r="N1399" s="298"/>
      <c r="O1399" s="298"/>
      <c r="P1399" s="298"/>
      <c r="Q1399" s="298"/>
    </row>
    <row r="1400" s="478" customFormat="true" ht="12.75" hidden="false" customHeight="true" outlineLevel="0" collapsed="false">
      <c r="A1400" s="282" t="s">
        <v>429</v>
      </c>
      <c r="B1400" s="766" t="n">
        <v>20476000</v>
      </c>
      <c r="C1400" s="766" t="n">
        <v>4956405</v>
      </c>
      <c r="D1400" s="766" t="n">
        <v>853101</v>
      </c>
      <c r="E1400" s="765" t="n">
        <v>4.16634596600899</v>
      </c>
      <c r="F1400" s="747" t="n">
        <v>853101</v>
      </c>
      <c r="G1400" s="298"/>
      <c r="H1400" s="298"/>
      <c r="I1400" s="298"/>
      <c r="J1400" s="298"/>
      <c r="K1400" s="298"/>
      <c r="L1400" s="298"/>
      <c r="M1400" s="298"/>
      <c r="N1400" s="298"/>
      <c r="O1400" s="298"/>
      <c r="P1400" s="298"/>
      <c r="Q1400" s="298"/>
    </row>
    <row r="1401" s="478" customFormat="true" ht="12.75" hidden="false" customHeight="true" outlineLevel="0" collapsed="false">
      <c r="A1401" s="292" t="s">
        <v>430</v>
      </c>
      <c r="B1401" s="766" t="n">
        <v>10304070</v>
      </c>
      <c r="C1401" s="766" t="n">
        <v>3900193</v>
      </c>
      <c r="D1401" s="766" t="n">
        <v>777438</v>
      </c>
      <c r="E1401" s="765" t="n">
        <v>7.54496038943835</v>
      </c>
      <c r="F1401" s="747" t="n">
        <v>777438</v>
      </c>
      <c r="G1401" s="298"/>
      <c r="H1401" s="298"/>
      <c r="I1401" s="298"/>
      <c r="J1401" s="298"/>
      <c r="K1401" s="298"/>
      <c r="L1401" s="298"/>
      <c r="M1401" s="298"/>
      <c r="N1401" s="298"/>
      <c r="O1401" s="298"/>
      <c r="P1401" s="298"/>
      <c r="Q1401" s="298"/>
    </row>
    <row r="1402" s="478" customFormat="true" ht="12.75" hidden="false" customHeight="true" outlineLevel="0" collapsed="false">
      <c r="A1402" s="285" t="s">
        <v>431</v>
      </c>
      <c r="B1402" s="766" t="n">
        <v>10304070</v>
      </c>
      <c r="C1402" s="766" t="n">
        <v>3900193</v>
      </c>
      <c r="D1402" s="766" t="n">
        <v>777438</v>
      </c>
      <c r="E1402" s="765" t="n">
        <v>7.54496038943835</v>
      </c>
      <c r="F1402" s="747" t="n">
        <v>777438</v>
      </c>
      <c r="G1402" s="298"/>
      <c r="H1402" s="298"/>
      <c r="I1402" s="298"/>
      <c r="J1402" s="298"/>
      <c r="K1402" s="298"/>
      <c r="L1402" s="298"/>
      <c r="M1402" s="298"/>
      <c r="N1402" s="298"/>
      <c r="O1402" s="298"/>
      <c r="P1402" s="298"/>
      <c r="Q1402" s="298"/>
    </row>
    <row r="1403" s="478" customFormat="true" ht="12.75" hidden="false" customHeight="true" outlineLevel="0" collapsed="false">
      <c r="A1403" s="306" t="s">
        <v>434</v>
      </c>
      <c r="B1403" s="766" t="n">
        <v>10304070</v>
      </c>
      <c r="C1403" s="766" t="n">
        <v>3900193</v>
      </c>
      <c r="D1403" s="766" t="n">
        <v>777438</v>
      </c>
      <c r="E1403" s="765" t="n">
        <v>7.54496038943835</v>
      </c>
      <c r="F1403" s="747" t="n">
        <v>777438</v>
      </c>
      <c r="G1403" s="298"/>
      <c r="H1403" s="298"/>
      <c r="I1403" s="298"/>
      <c r="J1403" s="298"/>
      <c r="K1403" s="298"/>
      <c r="L1403" s="298"/>
      <c r="M1403" s="298"/>
      <c r="N1403" s="298"/>
      <c r="O1403" s="298"/>
      <c r="P1403" s="298"/>
      <c r="Q1403" s="298"/>
    </row>
    <row r="1404" s="478" customFormat="true" ht="12.75" hidden="false" customHeight="true" outlineLevel="0" collapsed="false">
      <c r="A1404" s="292" t="s">
        <v>384</v>
      </c>
      <c r="B1404" s="766" t="n">
        <v>10171930</v>
      </c>
      <c r="C1404" s="766" t="n">
        <v>1056212</v>
      </c>
      <c r="D1404" s="766" t="n">
        <v>75663</v>
      </c>
      <c r="E1404" s="765" t="n">
        <v>0.74384113929215</v>
      </c>
      <c r="F1404" s="747" t="n">
        <v>75663</v>
      </c>
      <c r="G1404" s="298"/>
      <c r="H1404" s="298"/>
      <c r="I1404" s="298"/>
      <c r="J1404" s="298"/>
      <c r="K1404" s="298"/>
      <c r="L1404" s="298"/>
      <c r="M1404" s="298"/>
      <c r="N1404" s="298"/>
      <c r="O1404" s="298"/>
      <c r="P1404" s="298"/>
      <c r="Q1404" s="298"/>
    </row>
    <row r="1405" s="478" customFormat="true" ht="12.75" hidden="false" customHeight="true" outlineLevel="0" collapsed="false">
      <c r="A1405" s="285" t="s">
        <v>437</v>
      </c>
      <c r="B1405" s="766" t="n">
        <v>10171930</v>
      </c>
      <c r="C1405" s="766" t="n">
        <v>1056212</v>
      </c>
      <c r="D1405" s="766" t="n">
        <v>75663</v>
      </c>
      <c r="E1405" s="765" t="n">
        <v>0.74384113929215</v>
      </c>
      <c r="F1405" s="747" t="n">
        <v>75663</v>
      </c>
      <c r="G1405" s="298"/>
      <c r="H1405" s="298"/>
      <c r="I1405" s="298"/>
      <c r="J1405" s="298"/>
      <c r="K1405" s="298"/>
      <c r="L1405" s="298"/>
      <c r="M1405" s="298"/>
      <c r="N1405" s="298"/>
      <c r="O1405" s="298"/>
      <c r="P1405" s="298"/>
      <c r="Q1405" s="298"/>
    </row>
    <row r="1406" s="478" customFormat="true" ht="12.75" hidden="false" customHeight="true" outlineLevel="0" collapsed="false">
      <c r="A1406" s="285"/>
      <c r="B1406" s="766"/>
      <c r="C1406" s="766"/>
      <c r="D1406" s="766"/>
      <c r="E1406" s="766"/>
      <c r="F1406" s="747"/>
      <c r="G1406" s="298"/>
      <c r="H1406" s="298"/>
      <c r="I1406" s="298"/>
      <c r="J1406" s="298"/>
      <c r="K1406" s="298"/>
      <c r="L1406" s="298"/>
      <c r="M1406" s="298"/>
      <c r="N1406" s="298"/>
      <c r="O1406" s="298"/>
      <c r="P1406" s="298"/>
      <c r="Q1406" s="298"/>
    </row>
    <row r="1407" s="478" customFormat="true" ht="12.75" hidden="false" customHeight="true" outlineLevel="0" collapsed="false">
      <c r="A1407" s="278" t="s">
        <v>683</v>
      </c>
      <c r="B1407" s="766"/>
      <c r="C1407" s="766"/>
      <c r="D1407" s="766"/>
      <c r="E1407" s="766"/>
      <c r="F1407" s="747"/>
      <c r="G1407" s="298"/>
      <c r="H1407" s="298"/>
      <c r="I1407" s="298"/>
      <c r="J1407" s="298"/>
      <c r="K1407" s="298"/>
      <c r="L1407" s="298"/>
      <c r="M1407" s="298"/>
      <c r="N1407" s="298"/>
      <c r="O1407" s="298"/>
      <c r="P1407" s="298"/>
      <c r="Q1407" s="298"/>
    </row>
    <row r="1408" s="478" customFormat="true" ht="25.5" hidden="false" customHeight="true" outlineLevel="0" collapsed="false">
      <c r="A1408" s="456" t="s">
        <v>1187</v>
      </c>
      <c r="B1408" s="766"/>
      <c r="C1408" s="766"/>
      <c r="D1408" s="766"/>
      <c r="E1408" s="766"/>
      <c r="F1408" s="747"/>
      <c r="G1408" s="298"/>
      <c r="H1408" s="298"/>
      <c r="I1408" s="298"/>
      <c r="J1408" s="298"/>
      <c r="K1408" s="298"/>
      <c r="L1408" s="298"/>
      <c r="M1408" s="298"/>
      <c r="N1408" s="298"/>
      <c r="O1408" s="298"/>
      <c r="P1408" s="298"/>
      <c r="Q1408" s="298"/>
    </row>
    <row r="1409" s="478" customFormat="true" ht="12.75" hidden="false" customHeight="true" outlineLevel="0" collapsed="false">
      <c r="A1409" s="289" t="s">
        <v>1131</v>
      </c>
      <c r="B1409" s="766" t="n">
        <v>6806000</v>
      </c>
      <c r="C1409" s="766" t="n">
        <v>1645061</v>
      </c>
      <c r="D1409" s="766" t="n">
        <v>1645061</v>
      </c>
      <c r="E1409" s="765" t="n">
        <v>24.1707464002351</v>
      </c>
      <c r="F1409" s="747" t="n">
        <v>1645061</v>
      </c>
      <c r="G1409" s="298"/>
      <c r="H1409" s="298"/>
      <c r="I1409" s="298"/>
      <c r="J1409" s="298"/>
      <c r="K1409" s="298"/>
      <c r="L1409" s="298"/>
      <c r="M1409" s="298"/>
      <c r="N1409" s="298"/>
      <c r="O1409" s="298"/>
      <c r="P1409" s="298"/>
      <c r="Q1409" s="298"/>
    </row>
    <row r="1410" s="478" customFormat="true" ht="12.75" hidden="false" customHeight="true" outlineLevel="0" collapsed="false">
      <c r="A1410" s="292" t="s">
        <v>427</v>
      </c>
      <c r="B1410" s="766" t="n">
        <v>6806000</v>
      </c>
      <c r="C1410" s="766" t="n">
        <v>1645061</v>
      </c>
      <c r="D1410" s="766" t="n">
        <v>1645061</v>
      </c>
      <c r="E1410" s="765" t="n">
        <v>24.1707464002351</v>
      </c>
      <c r="F1410" s="747" t="n">
        <v>1645061</v>
      </c>
      <c r="G1410" s="298"/>
      <c r="H1410" s="298"/>
      <c r="I1410" s="298"/>
      <c r="J1410" s="298"/>
      <c r="K1410" s="298"/>
      <c r="L1410" s="298"/>
      <c r="M1410" s="298"/>
      <c r="N1410" s="298"/>
      <c r="O1410" s="298"/>
      <c r="P1410" s="298"/>
      <c r="Q1410" s="298"/>
    </row>
    <row r="1411" s="478" customFormat="true" ht="25.5" hidden="false" customHeight="true" outlineLevel="0" collapsed="false">
      <c r="A1411" s="294" t="s">
        <v>428</v>
      </c>
      <c r="B1411" s="766" t="n">
        <v>6806000</v>
      </c>
      <c r="C1411" s="766" t="n">
        <v>1645061</v>
      </c>
      <c r="D1411" s="766" t="n">
        <v>1645061</v>
      </c>
      <c r="E1411" s="765" t="n">
        <v>24.1707464002351</v>
      </c>
      <c r="F1411" s="747" t="n">
        <v>1645061</v>
      </c>
      <c r="G1411" s="298"/>
      <c r="H1411" s="298"/>
      <c r="I1411" s="298"/>
      <c r="J1411" s="298"/>
      <c r="K1411" s="298"/>
      <c r="L1411" s="298"/>
      <c r="M1411" s="298"/>
      <c r="N1411" s="298"/>
      <c r="O1411" s="298"/>
      <c r="P1411" s="298"/>
      <c r="Q1411" s="298"/>
    </row>
    <row r="1412" s="478" customFormat="true" ht="12.75" hidden="false" customHeight="true" outlineLevel="0" collapsed="false">
      <c r="A1412" s="282" t="s">
        <v>429</v>
      </c>
      <c r="B1412" s="766" t="n">
        <v>6806000</v>
      </c>
      <c r="C1412" s="766" t="n">
        <v>1645061</v>
      </c>
      <c r="D1412" s="766" t="n">
        <v>354206</v>
      </c>
      <c r="E1412" s="765" t="n">
        <v>5.20431971789598</v>
      </c>
      <c r="F1412" s="747" t="n">
        <v>354206</v>
      </c>
      <c r="G1412" s="298"/>
      <c r="H1412" s="298"/>
      <c r="I1412" s="298"/>
      <c r="J1412" s="298"/>
      <c r="K1412" s="298"/>
      <c r="L1412" s="298"/>
      <c r="M1412" s="298"/>
      <c r="N1412" s="298"/>
      <c r="O1412" s="298"/>
      <c r="P1412" s="298"/>
      <c r="Q1412" s="298"/>
    </row>
    <row r="1413" s="478" customFormat="true" ht="12.75" hidden="false" customHeight="true" outlineLevel="0" collapsed="false">
      <c r="A1413" s="292" t="s">
        <v>384</v>
      </c>
      <c r="B1413" s="766" t="n">
        <v>6806000</v>
      </c>
      <c r="C1413" s="766" t="n">
        <v>1645061</v>
      </c>
      <c r="D1413" s="766" t="n">
        <v>354206</v>
      </c>
      <c r="E1413" s="765" t="n">
        <v>5.20431971789598</v>
      </c>
      <c r="F1413" s="747" t="n">
        <v>354206</v>
      </c>
      <c r="G1413" s="298"/>
      <c r="H1413" s="298"/>
      <c r="I1413" s="298"/>
      <c r="J1413" s="298"/>
      <c r="K1413" s="298"/>
      <c r="L1413" s="298"/>
      <c r="M1413" s="298"/>
      <c r="N1413" s="298"/>
      <c r="O1413" s="298"/>
      <c r="P1413" s="298"/>
      <c r="Q1413" s="298"/>
    </row>
    <row r="1414" s="478" customFormat="true" ht="12.75" hidden="false" customHeight="true" outlineLevel="0" collapsed="false">
      <c r="A1414" s="285" t="s">
        <v>437</v>
      </c>
      <c r="B1414" s="766" t="n">
        <v>6806000</v>
      </c>
      <c r="C1414" s="766" t="n">
        <v>1645061</v>
      </c>
      <c r="D1414" s="766" t="n">
        <v>354206</v>
      </c>
      <c r="E1414" s="765" t="n">
        <v>5.20431971789598</v>
      </c>
      <c r="F1414" s="747" t="n">
        <v>354206</v>
      </c>
      <c r="G1414" s="298"/>
      <c r="H1414" s="298"/>
      <c r="I1414" s="298"/>
      <c r="J1414" s="298"/>
      <c r="K1414" s="298"/>
      <c r="L1414" s="298"/>
      <c r="M1414" s="298"/>
      <c r="N1414" s="298"/>
      <c r="O1414" s="298"/>
      <c r="P1414" s="298"/>
      <c r="Q1414" s="298"/>
    </row>
    <row r="1415" s="478" customFormat="true" ht="12.75" hidden="false" customHeight="true" outlineLevel="0" collapsed="false">
      <c r="A1415" s="285"/>
      <c r="B1415" s="766"/>
      <c r="C1415" s="766"/>
      <c r="D1415" s="766"/>
      <c r="E1415" s="766"/>
      <c r="F1415" s="747"/>
      <c r="G1415" s="298"/>
      <c r="H1415" s="298"/>
      <c r="I1415" s="298"/>
      <c r="J1415" s="298"/>
      <c r="K1415" s="298"/>
      <c r="L1415" s="298"/>
      <c r="M1415" s="298"/>
      <c r="N1415" s="298"/>
      <c r="O1415" s="298"/>
      <c r="P1415" s="298"/>
      <c r="Q1415" s="298"/>
    </row>
    <row r="1416" s="478" customFormat="true" ht="12.75" hidden="false" customHeight="true" outlineLevel="0" collapsed="false">
      <c r="A1416" s="278" t="s">
        <v>688</v>
      </c>
      <c r="B1416" s="766"/>
      <c r="C1416" s="766"/>
      <c r="D1416" s="766"/>
      <c r="E1416" s="766"/>
      <c r="F1416" s="747"/>
      <c r="G1416" s="298"/>
      <c r="H1416" s="298"/>
      <c r="I1416" s="298"/>
      <c r="J1416" s="298"/>
      <c r="K1416" s="298"/>
      <c r="L1416" s="298"/>
      <c r="M1416" s="298"/>
      <c r="N1416" s="298"/>
      <c r="O1416" s="298"/>
      <c r="P1416" s="298"/>
      <c r="Q1416" s="298"/>
    </row>
    <row r="1417" s="478" customFormat="true" ht="25.5" hidden="false" customHeight="true" outlineLevel="0" collapsed="false">
      <c r="A1417" s="456" t="s">
        <v>1187</v>
      </c>
      <c r="B1417" s="766"/>
      <c r="C1417" s="766"/>
      <c r="D1417" s="766"/>
      <c r="E1417" s="766"/>
      <c r="F1417" s="747"/>
      <c r="G1417" s="298"/>
      <c r="H1417" s="298"/>
      <c r="I1417" s="298"/>
      <c r="J1417" s="298"/>
      <c r="K1417" s="298"/>
      <c r="L1417" s="298"/>
      <c r="M1417" s="298"/>
      <c r="N1417" s="298"/>
      <c r="O1417" s="298"/>
      <c r="P1417" s="298"/>
      <c r="Q1417" s="298"/>
    </row>
    <row r="1418" s="478" customFormat="true" ht="12.75" hidden="false" customHeight="true" outlineLevel="0" collapsed="false">
      <c r="A1418" s="289" t="s">
        <v>1131</v>
      </c>
      <c r="B1418" s="766" t="n">
        <v>2002500</v>
      </c>
      <c r="C1418" s="766" t="n">
        <v>139300</v>
      </c>
      <c r="D1418" s="766" t="n">
        <v>139300</v>
      </c>
      <c r="E1418" s="751" t="n">
        <v>6.95630461922597</v>
      </c>
      <c r="F1418" s="747" t="n">
        <v>139300</v>
      </c>
      <c r="G1418" s="298"/>
      <c r="H1418" s="298"/>
      <c r="I1418" s="298"/>
      <c r="J1418" s="298"/>
      <c r="K1418" s="298"/>
      <c r="L1418" s="298"/>
      <c r="M1418" s="298"/>
      <c r="N1418" s="298"/>
      <c r="O1418" s="298"/>
      <c r="P1418" s="298"/>
      <c r="Q1418" s="298"/>
    </row>
    <row r="1419" s="478" customFormat="true" ht="12.75" hidden="false" customHeight="true" outlineLevel="0" collapsed="false">
      <c r="A1419" s="292" t="s">
        <v>427</v>
      </c>
      <c r="B1419" s="766" t="n">
        <v>2002500</v>
      </c>
      <c r="C1419" s="766" t="n">
        <v>139300</v>
      </c>
      <c r="D1419" s="766" t="n">
        <v>139300</v>
      </c>
      <c r="E1419" s="751" t="n">
        <v>6.95630461922597</v>
      </c>
      <c r="F1419" s="747" t="n">
        <v>139300</v>
      </c>
      <c r="G1419" s="298"/>
      <c r="H1419" s="298"/>
      <c r="I1419" s="298"/>
      <c r="J1419" s="298"/>
      <c r="K1419" s="298"/>
      <c r="L1419" s="298"/>
      <c r="M1419" s="298"/>
      <c r="N1419" s="298"/>
      <c r="O1419" s="298"/>
      <c r="P1419" s="298"/>
      <c r="Q1419" s="298"/>
    </row>
    <row r="1420" s="478" customFormat="true" ht="25.5" hidden="false" customHeight="true" outlineLevel="0" collapsed="false">
      <c r="A1420" s="294" t="s">
        <v>428</v>
      </c>
      <c r="B1420" s="766" t="n">
        <v>2002500</v>
      </c>
      <c r="C1420" s="766" t="n">
        <v>139300</v>
      </c>
      <c r="D1420" s="766" t="n">
        <v>139300</v>
      </c>
      <c r="E1420" s="751" t="n">
        <v>6.95630461922597</v>
      </c>
      <c r="F1420" s="747" t="n">
        <v>139300</v>
      </c>
      <c r="G1420" s="298"/>
      <c r="H1420" s="298"/>
      <c r="I1420" s="298"/>
      <c r="J1420" s="298"/>
      <c r="K1420" s="298"/>
      <c r="L1420" s="298"/>
      <c r="M1420" s="298"/>
      <c r="N1420" s="298"/>
      <c r="O1420" s="298"/>
      <c r="P1420" s="298"/>
      <c r="Q1420" s="298"/>
    </row>
    <row r="1421" s="478" customFormat="true" ht="12.75" hidden="false" customHeight="true" outlineLevel="0" collapsed="false">
      <c r="A1421" s="282" t="s">
        <v>429</v>
      </c>
      <c r="B1421" s="766" t="n">
        <v>2002500</v>
      </c>
      <c r="C1421" s="766" t="n">
        <v>139300</v>
      </c>
      <c r="D1421" s="766" t="n">
        <v>0</v>
      </c>
      <c r="E1421" s="751" t="n">
        <v>0</v>
      </c>
      <c r="F1421" s="747" t="n">
        <v>0</v>
      </c>
      <c r="G1421" s="298"/>
      <c r="H1421" s="298"/>
      <c r="I1421" s="298"/>
      <c r="J1421" s="298"/>
      <c r="K1421" s="298"/>
      <c r="L1421" s="298"/>
      <c r="M1421" s="298"/>
      <c r="N1421" s="298"/>
      <c r="O1421" s="298"/>
      <c r="P1421" s="298"/>
      <c r="Q1421" s="298"/>
    </row>
    <row r="1422" s="478" customFormat="true" ht="12.75" hidden="false" customHeight="true" outlineLevel="0" collapsed="false">
      <c r="A1422" s="292" t="s">
        <v>384</v>
      </c>
      <c r="B1422" s="766" t="n">
        <v>2002500</v>
      </c>
      <c r="C1422" s="766" t="n">
        <v>139300</v>
      </c>
      <c r="D1422" s="766" t="n">
        <v>0</v>
      </c>
      <c r="E1422" s="751" t="n">
        <v>0</v>
      </c>
      <c r="F1422" s="747" t="n">
        <v>0</v>
      </c>
      <c r="G1422" s="298"/>
      <c r="H1422" s="298"/>
      <c r="I1422" s="298"/>
      <c r="J1422" s="298"/>
      <c r="K1422" s="298"/>
      <c r="L1422" s="298"/>
      <c r="M1422" s="298"/>
      <c r="N1422" s="298"/>
      <c r="O1422" s="298"/>
      <c r="P1422" s="298"/>
      <c r="Q1422" s="298"/>
    </row>
    <row r="1423" s="478" customFormat="true" ht="12.75" hidden="false" customHeight="true" outlineLevel="0" collapsed="false">
      <c r="A1423" s="285" t="s">
        <v>437</v>
      </c>
      <c r="B1423" s="766" t="n">
        <v>2002500</v>
      </c>
      <c r="C1423" s="766" t="n">
        <v>139300</v>
      </c>
      <c r="D1423" s="766" t="n">
        <v>0</v>
      </c>
      <c r="E1423" s="751" t="n">
        <v>0</v>
      </c>
      <c r="F1423" s="747" t="n">
        <v>0</v>
      </c>
      <c r="G1423" s="298"/>
      <c r="H1423" s="298"/>
      <c r="I1423" s="298"/>
      <c r="J1423" s="298"/>
      <c r="K1423" s="298"/>
      <c r="L1423" s="298"/>
      <c r="M1423" s="298"/>
      <c r="N1423" s="298"/>
      <c r="O1423" s="298"/>
      <c r="P1423" s="298"/>
      <c r="Q1423" s="298"/>
    </row>
    <row r="1424" s="478" customFormat="true" ht="12.75" hidden="false" customHeight="true" outlineLevel="0" collapsed="false">
      <c r="A1424" s="285"/>
      <c r="B1424" s="766"/>
      <c r="C1424" s="766"/>
      <c r="D1424" s="766"/>
      <c r="E1424" s="747"/>
      <c r="F1424" s="747"/>
      <c r="G1424" s="298"/>
      <c r="H1424" s="298"/>
      <c r="I1424" s="298"/>
      <c r="J1424" s="298"/>
      <c r="K1424" s="298"/>
      <c r="L1424" s="298"/>
      <c r="M1424" s="298"/>
      <c r="N1424" s="298"/>
      <c r="O1424" s="298"/>
      <c r="P1424" s="298"/>
      <c r="Q1424" s="298"/>
    </row>
    <row r="1425" s="478" customFormat="true" ht="12.75" hidden="false" customHeight="true" outlineLevel="0" collapsed="false">
      <c r="A1425" s="278" t="s">
        <v>1137</v>
      </c>
      <c r="B1425" s="766"/>
      <c r="C1425" s="766"/>
      <c r="D1425" s="766"/>
      <c r="E1425" s="766"/>
      <c r="F1425" s="747"/>
      <c r="G1425" s="298"/>
      <c r="H1425" s="298"/>
      <c r="I1425" s="298"/>
      <c r="J1425" s="298"/>
      <c r="K1425" s="298"/>
      <c r="L1425" s="298"/>
      <c r="M1425" s="298"/>
      <c r="N1425" s="298"/>
      <c r="O1425" s="298"/>
      <c r="P1425" s="298"/>
      <c r="Q1425" s="298"/>
    </row>
    <row r="1426" s="478" customFormat="true" ht="25.5" hidden="false" customHeight="true" outlineLevel="0" collapsed="false">
      <c r="A1426" s="456" t="s">
        <v>1187</v>
      </c>
      <c r="B1426" s="766"/>
      <c r="C1426" s="766"/>
      <c r="D1426" s="766"/>
      <c r="E1426" s="766"/>
      <c r="F1426" s="747"/>
      <c r="G1426" s="298"/>
      <c r="H1426" s="298"/>
      <c r="I1426" s="298"/>
      <c r="J1426" s="298"/>
      <c r="K1426" s="298"/>
      <c r="L1426" s="298"/>
      <c r="M1426" s="298"/>
      <c r="N1426" s="298"/>
      <c r="O1426" s="298"/>
      <c r="P1426" s="298"/>
      <c r="Q1426" s="298"/>
    </row>
    <row r="1427" s="478" customFormat="true" ht="12.75" hidden="false" customHeight="true" outlineLevel="0" collapsed="false">
      <c r="A1427" s="289" t="s">
        <v>1131</v>
      </c>
      <c r="B1427" s="766" t="n">
        <v>23077975</v>
      </c>
      <c r="C1427" s="766" t="n">
        <v>2625700</v>
      </c>
      <c r="D1427" s="766" t="n">
        <v>2625700</v>
      </c>
      <c r="E1427" s="765" t="n">
        <v>11.3775147082879</v>
      </c>
      <c r="F1427" s="747" t="n">
        <v>2625700</v>
      </c>
      <c r="G1427" s="298"/>
      <c r="H1427" s="298"/>
      <c r="I1427" s="298"/>
      <c r="J1427" s="298"/>
      <c r="K1427" s="298"/>
      <c r="L1427" s="298"/>
      <c r="M1427" s="298"/>
      <c r="N1427" s="298"/>
      <c r="O1427" s="298"/>
      <c r="P1427" s="298"/>
      <c r="Q1427" s="298"/>
    </row>
    <row r="1428" s="478" customFormat="true" ht="12.75" hidden="false" customHeight="true" outlineLevel="0" collapsed="false">
      <c r="A1428" s="292" t="s">
        <v>427</v>
      </c>
      <c r="B1428" s="766" t="n">
        <v>23077975</v>
      </c>
      <c r="C1428" s="766" t="n">
        <v>2625700</v>
      </c>
      <c r="D1428" s="766" t="n">
        <v>2625700</v>
      </c>
      <c r="E1428" s="765" t="n">
        <v>11.3775147082879</v>
      </c>
      <c r="F1428" s="747" t="n">
        <v>2625700</v>
      </c>
      <c r="G1428" s="298"/>
      <c r="H1428" s="298"/>
      <c r="I1428" s="298"/>
      <c r="J1428" s="298"/>
      <c r="K1428" s="298"/>
      <c r="L1428" s="298"/>
      <c r="M1428" s="298"/>
      <c r="N1428" s="298"/>
      <c r="O1428" s="298"/>
      <c r="P1428" s="298"/>
      <c r="Q1428" s="298"/>
    </row>
    <row r="1429" s="478" customFormat="true" ht="25.5" hidden="false" customHeight="true" outlineLevel="0" collapsed="false">
      <c r="A1429" s="294" t="s">
        <v>428</v>
      </c>
      <c r="B1429" s="766" t="n">
        <v>23077975</v>
      </c>
      <c r="C1429" s="766" t="n">
        <v>2625700</v>
      </c>
      <c r="D1429" s="766" t="n">
        <v>2625700</v>
      </c>
      <c r="E1429" s="765" t="n">
        <v>11.3775147082879</v>
      </c>
      <c r="F1429" s="747" t="n">
        <v>2625700</v>
      </c>
      <c r="G1429" s="298"/>
      <c r="H1429" s="298"/>
      <c r="I1429" s="298"/>
      <c r="J1429" s="298"/>
      <c r="K1429" s="298"/>
      <c r="L1429" s="298"/>
      <c r="M1429" s="298"/>
      <c r="N1429" s="298"/>
      <c r="O1429" s="298"/>
      <c r="P1429" s="298"/>
      <c r="Q1429" s="298"/>
    </row>
    <row r="1430" s="478" customFormat="true" ht="12.75" hidden="false" customHeight="true" outlineLevel="0" collapsed="false">
      <c r="A1430" s="282" t="s">
        <v>429</v>
      </c>
      <c r="B1430" s="766" t="n">
        <v>23077975</v>
      </c>
      <c r="C1430" s="766" t="n">
        <v>2625700</v>
      </c>
      <c r="D1430" s="766" t="n">
        <v>7539</v>
      </c>
      <c r="E1430" s="765" t="n">
        <v>0.0326675109059612</v>
      </c>
      <c r="F1430" s="747" t="n">
        <v>7539</v>
      </c>
      <c r="G1430" s="298"/>
      <c r="H1430" s="298"/>
      <c r="I1430" s="298"/>
      <c r="J1430" s="298"/>
      <c r="K1430" s="298"/>
      <c r="L1430" s="298"/>
      <c r="M1430" s="298"/>
      <c r="N1430" s="298"/>
      <c r="O1430" s="298"/>
      <c r="P1430" s="298"/>
      <c r="Q1430" s="298"/>
    </row>
    <row r="1431" s="478" customFormat="true" ht="12.75" hidden="false" customHeight="true" outlineLevel="0" collapsed="false">
      <c r="A1431" s="292" t="s">
        <v>384</v>
      </c>
      <c r="B1431" s="766" t="n">
        <v>23077975</v>
      </c>
      <c r="C1431" s="766" t="n">
        <v>2625700</v>
      </c>
      <c r="D1431" s="766" t="n">
        <v>7539</v>
      </c>
      <c r="E1431" s="765" t="n">
        <v>0.0326675109059612</v>
      </c>
      <c r="F1431" s="747" t="n">
        <v>7539</v>
      </c>
      <c r="G1431" s="298"/>
      <c r="H1431" s="298"/>
      <c r="I1431" s="298"/>
      <c r="J1431" s="298"/>
      <c r="K1431" s="298"/>
      <c r="L1431" s="298"/>
      <c r="M1431" s="298"/>
      <c r="N1431" s="298"/>
      <c r="O1431" s="298"/>
      <c r="P1431" s="298"/>
      <c r="Q1431" s="298"/>
    </row>
    <row r="1432" s="478" customFormat="true" ht="12.75" hidden="false" customHeight="true" outlineLevel="0" collapsed="false">
      <c r="A1432" s="285" t="s">
        <v>437</v>
      </c>
      <c r="B1432" s="766" t="n">
        <v>23077975</v>
      </c>
      <c r="C1432" s="766" t="n">
        <v>2625700</v>
      </c>
      <c r="D1432" s="766" t="n">
        <v>7539</v>
      </c>
      <c r="E1432" s="765" t="n">
        <v>0.0326675109059612</v>
      </c>
      <c r="F1432" s="747" t="n">
        <v>7539</v>
      </c>
      <c r="G1432" s="298"/>
      <c r="H1432" s="298"/>
      <c r="I1432" s="298"/>
      <c r="J1432" s="298"/>
      <c r="K1432" s="298"/>
      <c r="L1432" s="298"/>
      <c r="M1432" s="298"/>
      <c r="N1432" s="298"/>
      <c r="O1432" s="298"/>
      <c r="P1432" s="298"/>
      <c r="Q1432" s="298"/>
    </row>
    <row r="1433" s="478" customFormat="true" ht="12.75" hidden="false" customHeight="true" outlineLevel="0" collapsed="false">
      <c r="A1433" s="285"/>
      <c r="B1433" s="766"/>
      <c r="C1433" s="766"/>
      <c r="D1433" s="766"/>
      <c r="E1433" s="766"/>
      <c r="F1433" s="747"/>
      <c r="G1433" s="298"/>
      <c r="H1433" s="298"/>
      <c r="I1433" s="298"/>
      <c r="J1433" s="298"/>
      <c r="K1433" s="298"/>
      <c r="L1433" s="298"/>
      <c r="M1433" s="298"/>
      <c r="N1433" s="298"/>
      <c r="O1433" s="298"/>
      <c r="P1433" s="298"/>
      <c r="Q1433" s="298"/>
    </row>
    <row r="1434" s="478" customFormat="true" ht="12.75" hidden="false" customHeight="true" outlineLevel="0" collapsed="false">
      <c r="A1434" s="278" t="s">
        <v>690</v>
      </c>
      <c r="B1434" s="766"/>
      <c r="C1434" s="766"/>
      <c r="D1434" s="766"/>
      <c r="E1434" s="766"/>
      <c r="F1434" s="747"/>
      <c r="G1434" s="298"/>
      <c r="H1434" s="298"/>
      <c r="I1434" s="298"/>
      <c r="J1434" s="298"/>
      <c r="K1434" s="298"/>
      <c r="L1434" s="298"/>
      <c r="M1434" s="298"/>
      <c r="N1434" s="298"/>
      <c r="O1434" s="298"/>
      <c r="P1434" s="298"/>
      <c r="Q1434" s="298"/>
    </row>
    <row r="1435" s="478" customFormat="true" ht="25.5" hidden="false" customHeight="true" outlineLevel="0" collapsed="false">
      <c r="A1435" s="456" t="s">
        <v>1187</v>
      </c>
      <c r="B1435" s="766"/>
      <c r="C1435" s="766"/>
      <c r="D1435" s="766"/>
      <c r="E1435" s="766"/>
      <c r="F1435" s="747"/>
      <c r="G1435" s="298"/>
      <c r="H1435" s="298"/>
      <c r="I1435" s="298"/>
      <c r="J1435" s="298"/>
      <c r="K1435" s="298"/>
      <c r="L1435" s="298"/>
      <c r="M1435" s="298"/>
      <c r="N1435" s="298"/>
      <c r="O1435" s="298"/>
      <c r="P1435" s="298"/>
      <c r="Q1435" s="298"/>
    </row>
    <row r="1436" s="478" customFormat="true" ht="12.75" hidden="false" customHeight="true" outlineLevel="0" collapsed="false">
      <c r="A1436" s="289" t="s">
        <v>1131</v>
      </c>
      <c r="B1436" s="766" t="n">
        <v>749506</v>
      </c>
      <c r="C1436" s="766" t="n">
        <v>0</v>
      </c>
      <c r="D1436" s="766" t="n">
        <v>0</v>
      </c>
      <c r="E1436" s="765" t="n">
        <v>0</v>
      </c>
      <c r="F1436" s="747" t="n">
        <v>0</v>
      </c>
      <c r="G1436" s="298"/>
      <c r="H1436" s="298"/>
      <c r="I1436" s="298"/>
      <c r="J1436" s="298"/>
      <c r="K1436" s="298"/>
      <c r="L1436" s="298"/>
      <c r="M1436" s="298"/>
      <c r="N1436" s="298"/>
      <c r="O1436" s="298"/>
      <c r="P1436" s="298"/>
      <c r="Q1436" s="298"/>
    </row>
    <row r="1437" s="478" customFormat="true" ht="12.75" hidden="false" customHeight="true" outlineLevel="0" collapsed="false">
      <c r="A1437" s="292" t="s">
        <v>427</v>
      </c>
      <c r="B1437" s="766" t="n">
        <v>749506</v>
      </c>
      <c r="C1437" s="766" t="n">
        <v>0</v>
      </c>
      <c r="D1437" s="766" t="n">
        <v>0</v>
      </c>
      <c r="E1437" s="765" t="n">
        <v>0</v>
      </c>
      <c r="F1437" s="747" t="n">
        <v>0</v>
      </c>
      <c r="G1437" s="298"/>
      <c r="H1437" s="298"/>
      <c r="I1437" s="298"/>
      <c r="J1437" s="298"/>
      <c r="K1437" s="298"/>
      <c r="L1437" s="298"/>
      <c r="M1437" s="298"/>
      <c r="N1437" s="298"/>
      <c r="O1437" s="298"/>
      <c r="P1437" s="298"/>
      <c r="Q1437" s="298"/>
    </row>
    <row r="1438" s="478" customFormat="true" ht="25.5" hidden="false" customHeight="true" outlineLevel="0" collapsed="false">
      <c r="A1438" s="294" t="s">
        <v>428</v>
      </c>
      <c r="B1438" s="766" t="n">
        <v>749506</v>
      </c>
      <c r="C1438" s="766" t="n">
        <v>0</v>
      </c>
      <c r="D1438" s="766" t="n">
        <v>0</v>
      </c>
      <c r="E1438" s="765" t="n">
        <v>0</v>
      </c>
      <c r="F1438" s="747" t="n">
        <v>0</v>
      </c>
      <c r="G1438" s="298"/>
      <c r="H1438" s="298"/>
      <c r="I1438" s="298"/>
      <c r="J1438" s="298"/>
      <c r="K1438" s="298"/>
      <c r="L1438" s="298"/>
      <c r="M1438" s="298"/>
      <c r="N1438" s="298"/>
      <c r="O1438" s="298"/>
      <c r="P1438" s="298"/>
      <c r="Q1438" s="298"/>
    </row>
    <row r="1439" s="478" customFormat="true" ht="12.75" hidden="false" customHeight="true" outlineLevel="0" collapsed="false">
      <c r="A1439" s="282" t="s">
        <v>429</v>
      </c>
      <c r="B1439" s="766" t="n">
        <v>749506</v>
      </c>
      <c r="C1439" s="766" t="n">
        <v>0</v>
      </c>
      <c r="D1439" s="766" t="n">
        <v>0</v>
      </c>
      <c r="E1439" s="765" t="n">
        <v>0</v>
      </c>
      <c r="F1439" s="747" t="n">
        <v>0</v>
      </c>
      <c r="G1439" s="298"/>
      <c r="H1439" s="298"/>
      <c r="I1439" s="298"/>
      <c r="J1439" s="298"/>
      <c r="K1439" s="298"/>
      <c r="L1439" s="298"/>
      <c r="M1439" s="298"/>
      <c r="N1439" s="298"/>
      <c r="O1439" s="298"/>
      <c r="P1439" s="298"/>
      <c r="Q1439" s="298"/>
    </row>
    <row r="1440" s="478" customFormat="true" ht="12.75" hidden="false" customHeight="true" outlineLevel="0" collapsed="false">
      <c r="A1440" s="292" t="s">
        <v>384</v>
      </c>
      <c r="B1440" s="766" t="n">
        <v>749506</v>
      </c>
      <c r="C1440" s="766" t="n">
        <v>0</v>
      </c>
      <c r="D1440" s="766" t="n">
        <v>0</v>
      </c>
      <c r="E1440" s="765" t="n">
        <v>0</v>
      </c>
      <c r="F1440" s="747" t="n">
        <v>0</v>
      </c>
      <c r="G1440" s="298"/>
      <c r="H1440" s="298"/>
      <c r="I1440" s="298"/>
      <c r="J1440" s="298"/>
      <c r="K1440" s="298"/>
      <c r="L1440" s="298"/>
      <c r="M1440" s="298"/>
      <c r="N1440" s="298"/>
      <c r="O1440" s="298"/>
      <c r="P1440" s="298"/>
      <c r="Q1440" s="298"/>
    </row>
    <row r="1441" s="478" customFormat="true" ht="12.75" hidden="false" customHeight="true" outlineLevel="0" collapsed="false">
      <c r="A1441" s="285" t="s">
        <v>437</v>
      </c>
      <c r="B1441" s="766" t="n">
        <v>749506</v>
      </c>
      <c r="C1441" s="766" t="n">
        <v>0</v>
      </c>
      <c r="D1441" s="766" t="n">
        <v>0</v>
      </c>
      <c r="E1441" s="765" t="n">
        <v>0</v>
      </c>
      <c r="F1441" s="747" t="n">
        <v>0</v>
      </c>
      <c r="G1441" s="298"/>
      <c r="H1441" s="298"/>
      <c r="I1441" s="298"/>
      <c r="J1441" s="298"/>
      <c r="K1441" s="298"/>
      <c r="L1441" s="298"/>
      <c r="M1441" s="298"/>
      <c r="N1441" s="298"/>
      <c r="O1441" s="298"/>
      <c r="P1441" s="298"/>
      <c r="Q1441" s="298"/>
    </row>
    <row r="1442" s="478" customFormat="true" ht="12.75" hidden="false" customHeight="true" outlineLevel="0" collapsed="false">
      <c r="A1442" s="285"/>
      <c r="B1442" s="766"/>
      <c r="C1442" s="766"/>
      <c r="D1442" s="766"/>
      <c r="E1442" s="766"/>
      <c r="F1442" s="747"/>
      <c r="G1442" s="298"/>
      <c r="H1442" s="298"/>
      <c r="I1442" s="298"/>
      <c r="J1442" s="298"/>
      <c r="K1442" s="298"/>
      <c r="L1442" s="298"/>
      <c r="M1442" s="298"/>
      <c r="N1442" s="298"/>
      <c r="O1442" s="298"/>
      <c r="P1442" s="298"/>
      <c r="Q1442" s="298"/>
    </row>
    <row r="1443" s="478" customFormat="true" ht="12.75" hidden="false" customHeight="true" outlineLevel="0" collapsed="false">
      <c r="A1443" s="278" t="s">
        <v>1170</v>
      </c>
      <c r="B1443" s="766"/>
      <c r="C1443" s="766"/>
      <c r="D1443" s="766"/>
      <c r="E1443" s="766"/>
      <c r="F1443" s="747"/>
      <c r="G1443" s="298"/>
      <c r="H1443" s="298"/>
      <c r="I1443" s="298"/>
      <c r="J1443" s="298"/>
      <c r="K1443" s="298"/>
      <c r="L1443" s="298"/>
      <c r="M1443" s="298"/>
      <c r="N1443" s="298"/>
      <c r="O1443" s="298"/>
      <c r="P1443" s="298"/>
      <c r="Q1443" s="298"/>
    </row>
    <row r="1444" s="478" customFormat="true" ht="25.5" hidden="false" customHeight="true" outlineLevel="0" collapsed="false">
      <c r="A1444" s="456" t="s">
        <v>1187</v>
      </c>
      <c r="B1444" s="766"/>
      <c r="C1444" s="766"/>
      <c r="D1444" s="766"/>
      <c r="E1444" s="766"/>
      <c r="F1444" s="747"/>
      <c r="G1444" s="298"/>
      <c r="H1444" s="298"/>
      <c r="I1444" s="298"/>
      <c r="J1444" s="298"/>
      <c r="K1444" s="298"/>
      <c r="L1444" s="298"/>
      <c r="M1444" s="298"/>
      <c r="N1444" s="298"/>
      <c r="O1444" s="298"/>
      <c r="P1444" s="298"/>
      <c r="Q1444" s="298"/>
    </row>
    <row r="1445" s="478" customFormat="true" ht="12.75" hidden="false" customHeight="true" outlineLevel="0" collapsed="false">
      <c r="A1445" s="289" t="s">
        <v>1131</v>
      </c>
      <c r="B1445" s="766" t="n">
        <v>190000</v>
      </c>
      <c r="C1445" s="766" t="n">
        <v>6000</v>
      </c>
      <c r="D1445" s="766" t="n">
        <v>6000</v>
      </c>
      <c r="E1445" s="765" t="n">
        <v>3.15789473684211</v>
      </c>
      <c r="F1445" s="747" t="n">
        <v>6000</v>
      </c>
      <c r="G1445" s="298"/>
      <c r="H1445" s="298"/>
      <c r="I1445" s="298"/>
      <c r="J1445" s="298"/>
      <c r="K1445" s="298"/>
      <c r="L1445" s="298"/>
      <c r="M1445" s="298"/>
      <c r="N1445" s="298"/>
      <c r="O1445" s="298"/>
      <c r="P1445" s="298"/>
      <c r="Q1445" s="298"/>
    </row>
    <row r="1446" s="478" customFormat="true" ht="12.75" hidden="false" customHeight="true" outlineLevel="0" collapsed="false">
      <c r="A1446" s="292" t="s">
        <v>427</v>
      </c>
      <c r="B1446" s="766" t="n">
        <v>190000</v>
      </c>
      <c r="C1446" s="766" t="n">
        <v>6000</v>
      </c>
      <c r="D1446" s="766" t="n">
        <v>6000</v>
      </c>
      <c r="E1446" s="765" t="n">
        <v>3.15789473684211</v>
      </c>
      <c r="F1446" s="747" t="n">
        <v>6000</v>
      </c>
      <c r="G1446" s="298"/>
      <c r="H1446" s="298"/>
      <c r="I1446" s="298"/>
      <c r="J1446" s="298"/>
      <c r="K1446" s="298"/>
      <c r="L1446" s="298"/>
      <c r="M1446" s="298"/>
      <c r="N1446" s="298"/>
      <c r="O1446" s="298"/>
      <c r="P1446" s="298"/>
      <c r="Q1446" s="298"/>
    </row>
    <row r="1447" s="478" customFormat="true" ht="25.5" hidden="false" customHeight="true" outlineLevel="0" collapsed="false">
      <c r="A1447" s="294" t="s">
        <v>428</v>
      </c>
      <c r="B1447" s="766" t="n">
        <v>190000</v>
      </c>
      <c r="C1447" s="766" t="n">
        <v>6000</v>
      </c>
      <c r="D1447" s="766" t="n">
        <v>6000</v>
      </c>
      <c r="E1447" s="765" t="n">
        <v>3.15789473684211</v>
      </c>
      <c r="F1447" s="747" t="n">
        <v>6000</v>
      </c>
      <c r="G1447" s="298"/>
      <c r="H1447" s="298"/>
      <c r="I1447" s="298"/>
      <c r="J1447" s="298"/>
      <c r="K1447" s="298"/>
      <c r="L1447" s="298"/>
      <c r="M1447" s="298"/>
      <c r="N1447" s="298"/>
      <c r="O1447" s="298"/>
      <c r="P1447" s="298"/>
      <c r="Q1447" s="298"/>
    </row>
    <row r="1448" s="478" customFormat="true" ht="12.75" hidden="false" customHeight="true" outlineLevel="0" collapsed="false">
      <c r="A1448" s="282" t="s">
        <v>429</v>
      </c>
      <c r="B1448" s="766" t="n">
        <v>190000</v>
      </c>
      <c r="C1448" s="766" t="n">
        <v>6000</v>
      </c>
      <c r="D1448" s="766" t="n">
        <v>0</v>
      </c>
      <c r="E1448" s="765" t="n">
        <v>0</v>
      </c>
      <c r="F1448" s="747" t="n">
        <v>0</v>
      </c>
      <c r="G1448" s="298"/>
      <c r="H1448" s="298"/>
      <c r="I1448" s="298"/>
      <c r="J1448" s="298"/>
      <c r="K1448" s="298"/>
      <c r="L1448" s="298"/>
      <c r="M1448" s="298"/>
      <c r="N1448" s="298"/>
      <c r="O1448" s="298"/>
      <c r="P1448" s="298"/>
      <c r="Q1448" s="298"/>
    </row>
    <row r="1449" s="478" customFormat="true" ht="12.75" hidden="false" customHeight="true" outlineLevel="0" collapsed="false">
      <c r="A1449" s="292" t="s">
        <v>384</v>
      </c>
      <c r="B1449" s="766" t="n">
        <v>190000</v>
      </c>
      <c r="C1449" s="766" t="n">
        <v>6000</v>
      </c>
      <c r="D1449" s="766" t="n">
        <v>0</v>
      </c>
      <c r="E1449" s="765" t="n">
        <v>0</v>
      </c>
      <c r="F1449" s="747" t="n">
        <v>0</v>
      </c>
      <c r="G1449" s="298"/>
      <c r="H1449" s="298"/>
      <c r="I1449" s="298"/>
      <c r="J1449" s="298"/>
      <c r="K1449" s="298"/>
      <c r="L1449" s="298"/>
      <c r="M1449" s="298"/>
      <c r="N1449" s="298"/>
      <c r="O1449" s="298"/>
      <c r="P1449" s="298"/>
      <c r="Q1449" s="298"/>
    </row>
    <row r="1450" s="478" customFormat="true" ht="12.75" hidden="false" customHeight="true" outlineLevel="0" collapsed="false">
      <c r="A1450" s="285" t="s">
        <v>437</v>
      </c>
      <c r="B1450" s="766" t="n">
        <v>190000</v>
      </c>
      <c r="C1450" s="766" t="n">
        <v>6000</v>
      </c>
      <c r="D1450" s="766" t="n">
        <v>0</v>
      </c>
      <c r="E1450" s="765" t="n">
        <v>0</v>
      </c>
      <c r="F1450" s="747" t="n">
        <v>0</v>
      </c>
      <c r="G1450" s="298"/>
      <c r="H1450" s="298"/>
      <c r="I1450" s="298"/>
      <c r="J1450" s="298"/>
      <c r="K1450" s="298"/>
      <c r="L1450" s="298"/>
      <c r="M1450" s="298"/>
      <c r="N1450" s="298"/>
      <c r="O1450" s="298"/>
      <c r="P1450" s="298"/>
      <c r="Q1450" s="298"/>
    </row>
    <row r="1451" s="478" customFormat="true" ht="12.75" hidden="false" customHeight="true" outlineLevel="0" collapsed="false">
      <c r="A1451" s="285"/>
      <c r="B1451" s="766"/>
      <c r="C1451" s="766"/>
      <c r="D1451" s="766"/>
      <c r="E1451" s="766"/>
      <c r="F1451" s="747"/>
      <c r="G1451" s="298"/>
      <c r="H1451" s="298"/>
      <c r="I1451" s="298"/>
      <c r="J1451" s="298"/>
      <c r="K1451" s="298"/>
      <c r="L1451" s="298"/>
      <c r="M1451" s="298"/>
      <c r="N1451" s="298"/>
      <c r="O1451" s="298"/>
      <c r="P1451" s="298"/>
      <c r="Q1451" s="298"/>
    </row>
    <row r="1452" s="478" customFormat="true" ht="12.75" hidden="false" customHeight="true" outlineLevel="0" collapsed="false">
      <c r="A1452" s="278" t="s">
        <v>693</v>
      </c>
      <c r="B1452" s="766"/>
      <c r="C1452" s="766"/>
      <c r="D1452" s="766"/>
      <c r="E1452" s="766"/>
      <c r="F1452" s="747"/>
      <c r="G1452" s="298"/>
      <c r="H1452" s="298"/>
      <c r="I1452" s="298"/>
      <c r="J1452" s="298"/>
      <c r="K1452" s="298"/>
      <c r="L1452" s="298"/>
      <c r="M1452" s="298"/>
      <c r="N1452" s="298"/>
      <c r="O1452" s="298"/>
      <c r="P1452" s="298"/>
      <c r="Q1452" s="298"/>
    </row>
    <row r="1453" s="478" customFormat="true" ht="25.5" hidden="false" customHeight="true" outlineLevel="0" collapsed="false">
      <c r="A1453" s="456" t="s">
        <v>1187</v>
      </c>
      <c r="B1453" s="766"/>
      <c r="C1453" s="766"/>
      <c r="D1453" s="766"/>
      <c r="E1453" s="766"/>
      <c r="F1453" s="747"/>
      <c r="G1453" s="298"/>
      <c r="H1453" s="298"/>
      <c r="I1453" s="298"/>
      <c r="J1453" s="298"/>
      <c r="K1453" s="298"/>
      <c r="L1453" s="298"/>
      <c r="M1453" s="298"/>
      <c r="N1453" s="298"/>
      <c r="O1453" s="298"/>
      <c r="P1453" s="298"/>
      <c r="Q1453" s="298"/>
    </row>
    <row r="1454" s="478" customFormat="true" ht="12.75" hidden="false" customHeight="true" outlineLevel="0" collapsed="false">
      <c r="A1454" s="289" t="s">
        <v>1131</v>
      </c>
      <c r="B1454" s="766" t="n">
        <v>9970000</v>
      </c>
      <c r="C1454" s="766" t="n">
        <v>926169</v>
      </c>
      <c r="D1454" s="766" t="n">
        <v>926169</v>
      </c>
      <c r="E1454" s="765" t="n">
        <v>9.28955867602809</v>
      </c>
      <c r="F1454" s="747" t="n">
        <v>926169</v>
      </c>
      <c r="G1454" s="298"/>
      <c r="H1454" s="298"/>
      <c r="I1454" s="298"/>
      <c r="J1454" s="298"/>
      <c r="K1454" s="298"/>
      <c r="L1454" s="298"/>
      <c r="M1454" s="298"/>
      <c r="N1454" s="298"/>
      <c r="O1454" s="298"/>
      <c r="P1454" s="298"/>
      <c r="Q1454" s="298"/>
    </row>
    <row r="1455" s="478" customFormat="true" ht="12.75" hidden="false" customHeight="true" outlineLevel="0" collapsed="false">
      <c r="A1455" s="292" t="s">
        <v>427</v>
      </c>
      <c r="B1455" s="766" t="n">
        <v>9970000</v>
      </c>
      <c r="C1455" s="766" t="n">
        <v>926169</v>
      </c>
      <c r="D1455" s="766" t="n">
        <v>926169</v>
      </c>
      <c r="E1455" s="765" t="n">
        <v>9.28955867602809</v>
      </c>
      <c r="F1455" s="747" t="n">
        <v>926169</v>
      </c>
      <c r="G1455" s="298"/>
      <c r="H1455" s="298"/>
      <c r="I1455" s="298"/>
      <c r="J1455" s="298"/>
      <c r="K1455" s="298"/>
      <c r="L1455" s="298"/>
      <c r="M1455" s="298"/>
      <c r="N1455" s="298"/>
      <c r="O1455" s="298"/>
      <c r="P1455" s="298"/>
      <c r="Q1455" s="298"/>
    </row>
    <row r="1456" s="478" customFormat="true" ht="25.5" hidden="false" customHeight="true" outlineLevel="0" collapsed="false">
      <c r="A1456" s="294" t="s">
        <v>428</v>
      </c>
      <c r="B1456" s="766" t="n">
        <v>9970000</v>
      </c>
      <c r="C1456" s="766" t="n">
        <v>926169</v>
      </c>
      <c r="D1456" s="766" t="n">
        <v>926169</v>
      </c>
      <c r="E1456" s="765" t="n">
        <v>9.28955867602809</v>
      </c>
      <c r="F1456" s="747" t="n">
        <v>926169</v>
      </c>
      <c r="G1456" s="298"/>
      <c r="H1456" s="298"/>
      <c r="I1456" s="298"/>
      <c r="J1456" s="298"/>
      <c r="K1456" s="298"/>
      <c r="L1456" s="298"/>
      <c r="M1456" s="298"/>
      <c r="N1456" s="298"/>
      <c r="O1456" s="298"/>
      <c r="P1456" s="298"/>
      <c r="Q1456" s="298"/>
    </row>
    <row r="1457" s="478" customFormat="true" ht="12.75" hidden="false" customHeight="true" outlineLevel="0" collapsed="false">
      <c r="A1457" s="282" t="s">
        <v>429</v>
      </c>
      <c r="B1457" s="766" t="n">
        <v>9970000</v>
      </c>
      <c r="C1457" s="766" t="n">
        <v>926169</v>
      </c>
      <c r="D1457" s="766" t="n">
        <v>1242</v>
      </c>
      <c r="E1457" s="765" t="n">
        <v>0.012457372116349</v>
      </c>
      <c r="F1457" s="747" t="n">
        <v>1242</v>
      </c>
      <c r="G1457" s="298"/>
      <c r="H1457" s="298"/>
      <c r="I1457" s="298"/>
      <c r="J1457" s="298"/>
      <c r="K1457" s="298"/>
      <c r="L1457" s="298"/>
      <c r="M1457" s="298"/>
      <c r="N1457" s="298"/>
      <c r="O1457" s="298"/>
      <c r="P1457" s="298"/>
      <c r="Q1457" s="298"/>
    </row>
    <row r="1458" s="478" customFormat="true" ht="12.75" hidden="false" customHeight="true" outlineLevel="0" collapsed="false">
      <c r="A1458" s="292" t="s">
        <v>430</v>
      </c>
      <c r="B1458" s="766" t="n">
        <v>69336</v>
      </c>
      <c r="C1458" s="766" t="n">
        <v>26169</v>
      </c>
      <c r="D1458" s="766" t="n">
        <v>1242</v>
      </c>
      <c r="E1458" s="765" t="n">
        <v>1.79127725856698</v>
      </c>
      <c r="F1458" s="747" t="n">
        <v>1242</v>
      </c>
      <c r="G1458" s="298"/>
      <c r="H1458" s="298"/>
      <c r="I1458" s="298"/>
      <c r="J1458" s="298"/>
      <c r="K1458" s="298"/>
      <c r="L1458" s="298"/>
      <c r="M1458" s="298"/>
      <c r="N1458" s="298"/>
      <c r="O1458" s="298"/>
      <c r="P1458" s="298"/>
      <c r="Q1458" s="298"/>
    </row>
    <row r="1459" s="478" customFormat="true" ht="12.75" hidden="false" customHeight="true" outlineLevel="0" collapsed="false">
      <c r="A1459" s="285" t="s">
        <v>431</v>
      </c>
      <c r="B1459" s="766" t="n">
        <v>69336</v>
      </c>
      <c r="C1459" s="766" t="n">
        <v>26169</v>
      </c>
      <c r="D1459" s="766" t="n">
        <v>1242</v>
      </c>
      <c r="E1459" s="765" t="n">
        <v>1.79127725856698</v>
      </c>
      <c r="F1459" s="747" t="n">
        <v>1242</v>
      </c>
      <c r="G1459" s="298"/>
      <c r="H1459" s="298"/>
      <c r="I1459" s="298"/>
      <c r="J1459" s="298"/>
      <c r="K1459" s="298"/>
      <c r="L1459" s="298"/>
      <c r="M1459" s="298"/>
      <c r="N1459" s="298"/>
      <c r="O1459" s="298"/>
      <c r="P1459" s="298"/>
      <c r="Q1459" s="298"/>
    </row>
    <row r="1460" s="478" customFormat="true" ht="12.75" hidden="false" customHeight="true" outlineLevel="0" collapsed="false">
      <c r="A1460" s="306" t="s">
        <v>432</v>
      </c>
      <c r="B1460" s="766" t="n">
        <v>22336</v>
      </c>
      <c r="C1460" s="766" t="n">
        <v>11169</v>
      </c>
      <c r="D1460" s="766" t="n">
        <v>0</v>
      </c>
      <c r="E1460" s="751" t="n">
        <v>0</v>
      </c>
      <c r="F1460" s="747" t="n">
        <v>0</v>
      </c>
      <c r="G1460" s="298"/>
      <c r="H1460" s="298"/>
      <c r="I1460" s="298"/>
      <c r="J1460" s="298"/>
      <c r="K1460" s="298"/>
      <c r="L1460" s="298"/>
      <c r="M1460" s="298"/>
      <c r="N1460" s="298"/>
      <c r="O1460" s="298"/>
      <c r="P1460" s="298"/>
      <c r="Q1460" s="298"/>
    </row>
    <row r="1461" s="478" customFormat="true" ht="12.75" hidden="false" customHeight="true" outlineLevel="0" collapsed="false">
      <c r="A1461" s="309" t="s">
        <v>433</v>
      </c>
      <c r="B1461" s="766" t="n">
        <v>18000</v>
      </c>
      <c r="C1461" s="766" t="n">
        <v>9000</v>
      </c>
      <c r="D1461" s="766" t="n">
        <v>0</v>
      </c>
      <c r="E1461" s="751" t="n">
        <v>0</v>
      </c>
      <c r="F1461" s="747" t="n">
        <v>0</v>
      </c>
      <c r="G1461" s="298"/>
      <c r="H1461" s="298"/>
      <c r="I1461" s="298"/>
      <c r="J1461" s="298"/>
      <c r="K1461" s="298"/>
      <c r="L1461" s="298"/>
      <c r="M1461" s="298"/>
      <c r="N1461" s="298"/>
      <c r="O1461" s="298"/>
      <c r="P1461" s="298"/>
      <c r="Q1461" s="298"/>
    </row>
    <row r="1462" s="478" customFormat="true" ht="12.75" hidden="false" customHeight="true" outlineLevel="0" collapsed="false">
      <c r="A1462" s="306" t="s">
        <v>434</v>
      </c>
      <c r="B1462" s="766" t="n">
        <v>47000</v>
      </c>
      <c r="C1462" s="766" t="n">
        <v>15000</v>
      </c>
      <c r="D1462" s="766" t="n">
        <v>1242</v>
      </c>
      <c r="E1462" s="751" t="n">
        <v>2.64255319148936</v>
      </c>
      <c r="F1462" s="747" t="n">
        <v>1242</v>
      </c>
      <c r="G1462" s="298"/>
      <c r="H1462" s="298"/>
      <c r="I1462" s="298"/>
      <c r="J1462" s="298"/>
      <c r="K1462" s="298"/>
      <c r="L1462" s="298"/>
      <c r="M1462" s="298"/>
      <c r="N1462" s="298"/>
      <c r="O1462" s="298"/>
      <c r="P1462" s="298"/>
      <c r="Q1462" s="298"/>
    </row>
    <row r="1463" s="478" customFormat="true" ht="12.75" hidden="false" customHeight="true" outlineLevel="0" collapsed="false">
      <c r="A1463" s="292" t="s">
        <v>384</v>
      </c>
      <c r="B1463" s="766" t="n">
        <v>9900664</v>
      </c>
      <c r="C1463" s="766" t="n">
        <v>900000</v>
      </c>
      <c r="D1463" s="766" t="n">
        <v>0</v>
      </c>
      <c r="E1463" s="751" t="n">
        <v>0</v>
      </c>
      <c r="F1463" s="747" t="n">
        <v>0</v>
      </c>
      <c r="G1463" s="298"/>
      <c r="H1463" s="298"/>
      <c r="I1463" s="298"/>
      <c r="J1463" s="298"/>
      <c r="K1463" s="298"/>
      <c r="L1463" s="298"/>
      <c r="M1463" s="298"/>
      <c r="N1463" s="298"/>
      <c r="O1463" s="298"/>
      <c r="P1463" s="298"/>
      <c r="Q1463" s="298"/>
    </row>
    <row r="1464" s="478" customFormat="true" ht="12.75" hidden="false" customHeight="true" outlineLevel="0" collapsed="false">
      <c r="A1464" s="285" t="s">
        <v>437</v>
      </c>
      <c r="B1464" s="766" t="n">
        <v>6900664</v>
      </c>
      <c r="C1464" s="766" t="n">
        <v>900000</v>
      </c>
      <c r="D1464" s="766" t="n">
        <v>0</v>
      </c>
      <c r="E1464" s="751" t="n">
        <v>0</v>
      </c>
      <c r="F1464" s="747" t="n">
        <v>0</v>
      </c>
      <c r="G1464" s="298"/>
      <c r="H1464" s="298"/>
      <c r="I1464" s="298"/>
      <c r="J1464" s="298"/>
      <c r="K1464" s="298"/>
      <c r="L1464" s="298"/>
      <c r="M1464" s="298"/>
      <c r="N1464" s="298"/>
      <c r="O1464" s="298"/>
      <c r="P1464" s="298"/>
      <c r="Q1464" s="298"/>
    </row>
    <row r="1465" s="478" customFormat="true" ht="12.75" hidden="false" customHeight="true" outlineLevel="0" collapsed="false">
      <c r="A1465" s="285" t="s">
        <v>1148</v>
      </c>
      <c r="B1465" s="766" t="n">
        <v>3000000</v>
      </c>
      <c r="C1465" s="766" t="n">
        <v>0</v>
      </c>
      <c r="D1465" s="766" t="n">
        <v>0</v>
      </c>
      <c r="E1465" s="751" t="n">
        <v>0</v>
      </c>
      <c r="F1465" s="747" t="n">
        <v>0</v>
      </c>
      <c r="G1465" s="298"/>
      <c r="H1465" s="298"/>
      <c r="I1465" s="298"/>
      <c r="J1465" s="298"/>
      <c r="K1465" s="298"/>
      <c r="L1465" s="298"/>
      <c r="M1465" s="298"/>
      <c r="N1465" s="298"/>
      <c r="O1465" s="298"/>
      <c r="P1465" s="298"/>
      <c r="Q1465" s="298"/>
    </row>
    <row r="1466" s="478" customFormat="true" ht="12.75" hidden="false" customHeight="true" outlineLevel="0" collapsed="false">
      <c r="A1466" s="306" t="s">
        <v>493</v>
      </c>
      <c r="B1466" s="766" t="n">
        <v>3000000</v>
      </c>
      <c r="C1466" s="766" t="n">
        <v>0</v>
      </c>
      <c r="D1466" s="766" t="n">
        <v>0</v>
      </c>
      <c r="E1466" s="751" t="n">
        <v>0</v>
      </c>
      <c r="F1466" s="747" t="n">
        <v>0</v>
      </c>
      <c r="G1466" s="298"/>
      <c r="H1466" s="298"/>
      <c r="I1466" s="298"/>
      <c r="J1466" s="298"/>
      <c r="K1466" s="298"/>
      <c r="L1466" s="298"/>
      <c r="M1466" s="298"/>
      <c r="N1466" s="298"/>
      <c r="O1466" s="298"/>
      <c r="P1466" s="298"/>
      <c r="Q1466" s="298"/>
    </row>
    <row r="1467" s="754" customFormat="true" ht="25.5" hidden="false" customHeight="true" outlineLevel="0" collapsed="false">
      <c r="A1467" s="288" t="s">
        <v>1132</v>
      </c>
      <c r="B1467" s="747" t="n">
        <v>3000000</v>
      </c>
      <c r="C1467" s="747" t="n">
        <v>0</v>
      </c>
      <c r="D1467" s="747" t="n">
        <v>0</v>
      </c>
      <c r="E1467" s="751" t="n">
        <v>0</v>
      </c>
      <c r="F1467" s="747" t="n">
        <v>0</v>
      </c>
      <c r="Q1467" s="755"/>
    </row>
    <row r="1468" s="478" customFormat="true" ht="12.75" hidden="false" customHeight="true" outlineLevel="0" collapsed="false">
      <c r="A1468" s="285"/>
      <c r="B1468" s="766"/>
      <c r="C1468" s="766"/>
      <c r="D1468" s="766"/>
      <c r="E1468" s="747"/>
      <c r="F1468" s="747"/>
      <c r="G1468" s="298"/>
      <c r="H1468" s="298"/>
      <c r="I1468" s="298"/>
      <c r="J1468" s="298"/>
      <c r="K1468" s="298"/>
      <c r="L1468" s="298"/>
      <c r="M1468" s="298"/>
      <c r="N1468" s="298"/>
      <c r="O1468" s="298"/>
      <c r="P1468" s="298"/>
      <c r="Q1468" s="298"/>
    </row>
    <row r="1469" s="478" customFormat="true" ht="12.75" hidden="false" customHeight="true" outlineLevel="0" collapsed="false">
      <c r="A1469" s="278" t="s">
        <v>1150</v>
      </c>
      <c r="B1469" s="766"/>
      <c r="C1469" s="766"/>
      <c r="D1469" s="766"/>
      <c r="E1469" s="747"/>
      <c r="F1469" s="747"/>
      <c r="G1469" s="298"/>
      <c r="H1469" s="298"/>
      <c r="I1469" s="298"/>
      <c r="J1469" s="298"/>
      <c r="K1469" s="298"/>
      <c r="L1469" s="298"/>
      <c r="M1469" s="298"/>
      <c r="N1469" s="298"/>
      <c r="O1469" s="298"/>
      <c r="P1469" s="298"/>
      <c r="Q1469" s="298"/>
    </row>
    <row r="1470" s="478" customFormat="true" ht="25.5" hidden="false" customHeight="true" outlineLevel="0" collapsed="false">
      <c r="A1470" s="456" t="s">
        <v>1187</v>
      </c>
      <c r="B1470" s="766"/>
      <c r="C1470" s="766"/>
      <c r="D1470" s="766"/>
      <c r="E1470" s="747"/>
      <c r="F1470" s="747"/>
      <c r="G1470" s="298"/>
      <c r="H1470" s="298"/>
      <c r="I1470" s="298"/>
      <c r="J1470" s="298"/>
      <c r="K1470" s="298"/>
      <c r="L1470" s="298"/>
      <c r="M1470" s="298"/>
      <c r="N1470" s="298"/>
      <c r="O1470" s="298"/>
      <c r="P1470" s="298"/>
      <c r="Q1470" s="298"/>
    </row>
    <row r="1471" s="478" customFormat="true" ht="12.75" hidden="false" customHeight="true" outlineLevel="0" collapsed="false">
      <c r="A1471" s="282" t="s">
        <v>429</v>
      </c>
      <c r="B1471" s="766" t="n">
        <v>1900000</v>
      </c>
      <c r="C1471" s="766" t="n">
        <v>421680</v>
      </c>
      <c r="D1471" s="766" t="n">
        <v>0</v>
      </c>
      <c r="E1471" s="765" t="n">
        <v>0</v>
      </c>
      <c r="F1471" s="747" t="n">
        <v>0</v>
      </c>
      <c r="G1471" s="298"/>
      <c r="H1471" s="298"/>
      <c r="I1471" s="298"/>
      <c r="J1471" s="298"/>
      <c r="K1471" s="298"/>
      <c r="L1471" s="298"/>
      <c r="M1471" s="298"/>
      <c r="N1471" s="298"/>
      <c r="O1471" s="298"/>
      <c r="P1471" s="298"/>
      <c r="Q1471" s="298"/>
    </row>
    <row r="1472" s="478" customFormat="true" ht="12.75" hidden="false" customHeight="true" outlineLevel="0" collapsed="false">
      <c r="A1472" s="292" t="s">
        <v>384</v>
      </c>
      <c r="B1472" s="766" t="n">
        <v>1900000</v>
      </c>
      <c r="C1472" s="766" t="n">
        <v>421680</v>
      </c>
      <c r="D1472" s="766" t="n">
        <v>0</v>
      </c>
      <c r="E1472" s="765" t="n">
        <v>0</v>
      </c>
      <c r="F1472" s="747" t="n">
        <v>0</v>
      </c>
      <c r="G1472" s="298"/>
      <c r="H1472" s="298"/>
      <c r="I1472" s="298"/>
      <c r="J1472" s="298"/>
      <c r="K1472" s="298"/>
      <c r="L1472" s="298"/>
      <c r="M1472" s="298"/>
      <c r="N1472" s="298"/>
      <c r="O1472" s="298"/>
      <c r="P1472" s="298"/>
      <c r="Q1472" s="298"/>
    </row>
    <row r="1473" s="478" customFormat="true" ht="12.75" hidden="false" customHeight="true" outlineLevel="0" collapsed="false">
      <c r="A1473" s="285" t="s">
        <v>437</v>
      </c>
      <c r="B1473" s="766" t="n">
        <v>1900000</v>
      </c>
      <c r="C1473" s="766" t="n">
        <v>421680</v>
      </c>
      <c r="D1473" s="766" t="n">
        <v>0</v>
      </c>
      <c r="E1473" s="765" t="n">
        <v>0</v>
      </c>
      <c r="F1473" s="747" t="n">
        <v>0</v>
      </c>
      <c r="G1473" s="298"/>
      <c r="H1473" s="298"/>
      <c r="I1473" s="298"/>
      <c r="J1473" s="298"/>
      <c r="K1473" s="298"/>
      <c r="L1473" s="298"/>
      <c r="M1473" s="298"/>
      <c r="N1473" s="298"/>
      <c r="O1473" s="298"/>
      <c r="P1473" s="298"/>
      <c r="Q1473" s="298"/>
    </row>
    <row r="1474" s="754" customFormat="true" ht="13.5" hidden="false" customHeight="true" outlineLevel="0" collapsed="false">
      <c r="A1474" s="292" t="s">
        <v>21</v>
      </c>
      <c r="B1474" s="747" t="n">
        <v>-1900000</v>
      </c>
      <c r="C1474" s="747" t="n">
        <v>-421680</v>
      </c>
      <c r="D1474" s="747" t="n">
        <v>0</v>
      </c>
      <c r="E1474" s="765" t="s">
        <v>17</v>
      </c>
      <c r="F1474" s="747" t="n">
        <v>0</v>
      </c>
      <c r="Q1474" s="755"/>
    </row>
    <row r="1475" s="478" customFormat="true" ht="12.75" hidden="false" customHeight="true" outlineLevel="0" collapsed="false">
      <c r="A1475" s="292" t="s">
        <v>22</v>
      </c>
      <c r="B1475" s="747" t="n">
        <v>1900000</v>
      </c>
      <c r="C1475" s="747" t="n">
        <v>421680</v>
      </c>
      <c r="D1475" s="747" t="n">
        <v>0</v>
      </c>
      <c r="E1475" s="765" t="n">
        <v>0</v>
      </c>
      <c r="F1475" s="747" t="n">
        <v>0</v>
      </c>
      <c r="G1475" s="298"/>
      <c r="H1475" s="298"/>
      <c r="I1475" s="298"/>
      <c r="J1475" s="298"/>
      <c r="K1475" s="298"/>
      <c r="L1475" s="298"/>
      <c r="M1475" s="298"/>
      <c r="N1475" s="298"/>
      <c r="O1475" s="298"/>
      <c r="P1475" s="298"/>
      <c r="Q1475" s="743"/>
    </row>
    <row r="1476" s="478" customFormat="true" ht="12.75" hidden="false" customHeight="true" outlineLevel="0" collapsed="false">
      <c r="A1476" s="285" t="s">
        <v>26</v>
      </c>
      <c r="B1476" s="747" t="n">
        <v>1900000</v>
      </c>
      <c r="C1476" s="747" t="n">
        <v>421680</v>
      </c>
      <c r="D1476" s="747" t="n">
        <v>0</v>
      </c>
      <c r="E1476" s="765" t="n">
        <v>0</v>
      </c>
      <c r="F1476" s="747" t="n">
        <v>0</v>
      </c>
      <c r="G1476" s="298"/>
      <c r="H1476" s="298"/>
      <c r="I1476" s="298"/>
      <c r="J1476" s="298"/>
      <c r="K1476" s="298"/>
      <c r="L1476" s="298"/>
      <c r="M1476" s="298"/>
      <c r="N1476" s="298"/>
      <c r="O1476" s="298"/>
      <c r="P1476" s="298"/>
      <c r="Q1476" s="743"/>
    </row>
    <row r="1477" s="478" customFormat="true" ht="12.75" hidden="false" customHeight="true" outlineLevel="0" collapsed="false">
      <c r="A1477" s="306" t="s">
        <v>485</v>
      </c>
      <c r="B1477" s="747" t="n">
        <v>1900000</v>
      </c>
      <c r="C1477" s="747" t="n">
        <v>421680</v>
      </c>
      <c r="D1477" s="747" t="n">
        <v>0</v>
      </c>
      <c r="E1477" s="765" t="n">
        <v>0</v>
      </c>
      <c r="F1477" s="747" t="n">
        <v>0</v>
      </c>
      <c r="G1477" s="298"/>
      <c r="H1477" s="298"/>
      <c r="I1477" s="298"/>
      <c r="J1477" s="298"/>
      <c r="K1477" s="298"/>
      <c r="L1477" s="298"/>
      <c r="M1477" s="298"/>
      <c r="N1477" s="298"/>
      <c r="O1477" s="298"/>
      <c r="P1477" s="298"/>
      <c r="Q1477" s="743"/>
    </row>
    <row r="1478" s="478" customFormat="true" ht="12.75" hidden="false" customHeight="true" outlineLevel="0" collapsed="false">
      <c r="A1478" s="285"/>
      <c r="B1478" s="766"/>
      <c r="C1478" s="766"/>
      <c r="D1478" s="766"/>
      <c r="E1478" s="766"/>
      <c r="F1478" s="747"/>
      <c r="G1478" s="298"/>
      <c r="H1478" s="298"/>
      <c r="I1478" s="298"/>
      <c r="J1478" s="298"/>
      <c r="K1478" s="298"/>
      <c r="L1478" s="298"/>
      <c r="M1478" s="298"/>
      <c r="N1478" s="298"/>
      <c r="O1478" s="298"/>
      <c r="P1478" s="298"/>
      <c r="Q1478" s="298"/>
    </row>
    <row r="1479" s="478" customFormat="true" ht="12.75" hidden="false" customHeight="true" outlineLevel="0" collapsed="false">
      <c r="A1479" s="278" t="s">
        <v>1152</v>
      </c>
      <c r="B1479" s="766"/>
      <c r="C1479" s="766"/>
      <c r="D1479" s="766"/>
      <c r="E1479" s="766"/>
      <c r="F1479" s="747"/>
      <c r="G1479" s="298"/>
      <c r="H1479" s="298"/>
      <c r="I1479" s="298"/>
      <c r="J1479" s="298"/>
      <c r="K1479" s="298"/>
      <c r="L1479" s="298"/>
      <c r="M1479" s="298"/>
      <c r="N1479" s="298"/>
      <c r="O1479" s="298"/>
      <c r="P1479" s="298"/>
      <c r="Q1479" s="298"/>
    </row>
    <row r="1480" s="478" customFormat="true" ht="25.5" hidden="false" customHeight="true" outlineLevel="0" collapsed="false">
      <c r="A1480" s="456" t="s">
        <v>1187</v>
      </c>
      <c r="B1480" s="766"/>
      <c r="C1480" s="766"/>
      <c r="D1480" s="766"/>
      <c r="E1480" s="766"/>
      <c r="F1480" s="747"/>
      <c r="G1480" s="298"/>
      <c r="H1480" s="298"/>
      <c r="I1480" s="298"/>
      <c r="J1480" s="298"/>
      <c r="K1480" s="298"/>
      <c r="L1480" s="298"/>
      <c r="M1480" s="298"/>
      <c r="N1480" s="298"/>
      <c r="O1480" s="298"/>
      <c r="P1480" s="298"/>
      <c r="Q1480" s="298"/>
    </row>
    <row r="1481" s="478" customFormat="true" ht="12.75" hidden="false" customHeight="true" outlineLevel="0" collapsed="false">
      <c r="A1481" s="289" t="s">
        <v>1131</v>
      </c>
      <c r="B1481" s="766" t="n">
        <v>18776523</v>
      </c>
      <c r="C1481" s="766" t="n">
        <v>14908662</v>
      </c>
      <c r="D1481" s="766" t="n">
        <v>14908662</v>
      </c>
      <c r="E1481" s="765" t="n">
        <v>79.4005471620065</v>
      </c>
      <c r="F1481" s="747" t="n">
        <v>14908662</v>
      </c>
      <c r="G1481" s="298"/>
      <c r="H1481" s="298"/>
      <c r="I1481" s="298"/>
      <c r="J1481" s="298"/>
      <c r="K1481" s="298"/>
      <c r="L1481" s="298"/>
      <c r="M1481" s="298"/>
      <c r="N1481" s="298"/>
      <c r="O1481" s="298"/>
      <c r="P1481" s="298"/>
      <c r="Q1481" s="298"/>
    </row>
    <row r="1482" s="478" customFormat="true" ht="12.75" hidden="false" customHeight="true" outlineLevel="0" collapsed="false">
      <c r="A1482" s="292" t="s">
        <v>427</v>
      </c>
      <c r="B1482" s="766" t="n">
        <v>18776523</v>
      </c>
      <c r="C1482" s="766" t="n">
        <v>14908662</v>
      </c>
      <c r="D1482" s="766" t="n">
        <v>14908662</v>
      </c>
      <c r="E1482" s="765" t="n">
        <v>79.4005471620065</v>
      </c>
      <c r="F1482" s="747" t="n">
        <v>14908662</v>
      </c>
      <c r="G1482" s="298"/>
      <c r="H1482" s="298"/>
      <c r="I1482" s="298"/>
      <c r="J1482" s="298"/>
      <c r="K1482" s="298"/>
      <c r="L1482" s="298"/>
      <c r="M1482" s="298"/>
      <c r="N1482" s="298"/>
      <c r="O1482" s="298"/>
      <c r="P1482" s="298"/>
      <c r="Q1482" s="298"/>
    </row>
    <row r="1483" s="478" customFormat="true" ht="25.5" hidden="false" customHeight="true" outlineLevel="0" collapsed="false">
      <c r="A1483" s="294" t="s">
        <v>428</v>
      </c>
      <c r="B1483" s="766" t="n">
        <v>18776523</v>
      </c>
      <c r="C1483" s="766" t="n">
        <v>14908662</v>
      </c>
      <c r="D1483" s="766" t="n">
        <v>14908662</v>
      </c>
      <c r="E1483" s="751" t="n">
        <v>79.4005471620065</v>
      </c>
      <c r="F1483" s="747" t="n">
        <v>14908662</v>
      </c>
      <c r="G1483" s="298"/>
      <c r="H1483" s="298"/>
      <c r="I1483" s="298"/>
      <c r="J1483" s="298"/>
      <c r="K1483" s="298"/>
      <c r="L1483" s="298"/>
      <c r="M1483" s="298"/>
      <c r="N1483" s="298"/>
      <c r="O1483" s="298"/>
      <c r="P1483" s="298"/>
      <c r="Q1483" s="298"/>
    </row>
    <row r="1484" s="478" customFormat="true" ht="12.75" hidden="false" customHeight="true" outlineLevel="0" collapsed="false">
      <c r="A1484" s="282" t="s">
        <v>429</v>
      </c>
      <c r="B1484" s="766" t="n">
        <v>18776523</v>
      </c>
      <c r="C1484" s="766" t="n">
        <v>14908662</v>
      </c>
      <c r="D1484" s="766" t="n">
        <v>7469194</v>
      </c>
      <c r="E1484" s="751" t="n">
        <v>39.7794309415007</v>
      </c>
      <c r="F1484" s="747" t="n">
        <v>7469194</v>
      </c>
      <c r="G1484" s="298"/>
      <c r="H1484" s="298"/>
      <c r="I1484" s="298"/>
      <c r="J1484" s="298"/>
      <c r="K1484" s="298"/>
      <c r="L1484" s="298"/>
      <c r="M1484" s="298"/>
      <c r="N1484" s="298"/>
      <c r="O1484" s="298"/>
      <c r="P1484" s="298"/>
      <c r="Q1484" s="298"/>
    </row>
    <row r="1485" s="478" customFormat="true" ht="12.75" hidden="false" customHeight="true" outlineLevel="0" collapsed="false">
      <c r="A1485" s="292" t="s">
        <v>384</v>
      </c>
      <c r="B1485" s="766" t="n">
        <v>18776523</v>
      </c>
      <c r="C1485" s="766" t="n">
        <v>14908662</v>
      </c>
      <c r="D1485" s="766" t="n">
        <v>7469194</v>
      </c>
      <c r="E1485" s="751" t="n">
        <v>39.7794309415007</v>
      </c>
      <c r="F1485" s="747" t="n">
        <v>7469194</v>
      </c>
      <c r="G1485" s="298"/>
      <c r="H1485" s="298"/>
      <c r="I1485" s="298"/>
      <c r="J1485" s="298"/>
      <c r="K1485" s="298"/>
      <c r="L1485" s="298"/>
      <c r="M1485" s="298"/>
      <c r="N1485" s="298"/>
      <c r="O1485" s="298"/>
      <c r="P1485" s="298"/>
      <c r="Q1485" s="298"/>
    </row>
    <row r="1486" s="478" customFormat="true" ht="12.75" hidden="false" customHeight="true" outlineLevel="0" collapsed="false">
      <c r="A1486" s="285" t="s">
        <v>1148</v>
      </c>
      <c r="B1486" s="766" t="n">
        <v>18776523</v>
      </c>
      <c r="C1486" s="766" t="n">
        <v>14908662</v>
      </c>
      <c r="D1486" s="766" t="n">
        <v>7469194</v>
      </c>
      <c r="E1486" s="751" t="n">
        <v>39.7794309415007</v>
      </c>
      <c r="F1486" s="747" t="n">
        <v>7469194</v>
      </c>
      <c r="G1486" s="298"/>
      <c r="H1486" s="298"/>
      <c r="I1486" s="298"/>
      <c r="J1486" s="298"/>
      <c r="K1486" s="298"/>
      <c r="L1486" s="298"/>
      <c r="M1486" s="298"/>
      <c r="N1486" s="298"/>
      <c r="O1486" s="298"/>
      <c r="P1486" s="298"/>
      <c r="Q1486" s="298"/>
    </row>
    <row r="1487" s="478" customFormat="true" ht="12.75" hidden="false" customHeight="true" outlineLevel="0" collapsed="false">
      <c r="A1487" s="306" t="s">
        <v>493</v>
      </c>
      <c r="B1487" s="766" t="n">
        <v>18776523</v>
      </c>
      <c r="C1487" s="766" t="n">
        <v>14908662</v>
      </c>
      <c r="D1487" s="766" t="n">
        <v>7469194</v>
      </c>
      <c r="E1487" s="751" t="n">
        <v>39.7794309415007</v>
      </c>
      <c r="F1487" s="747" t="n">
        <v>7469194</v>
      </c>
      <c r="G1487" s="298"/>
      <c r="H1487" s="298"/>
      <c r="I1487" s="298"/>
      <c r="J1487" s="298"/>
      <c r="K1487" s="298"/>
      <c r="L1487" s="298"/>
      <c r="M1487" s="298"/>
      <c r="N1487" s="298"/>
      <c r="O1487" s="298"/>
      <c r="P1487" s="298"/>
      <c r="Q1487" s="298"/>
    </row>
    <row r="1488" s="754" customFormat="true" ht="25.5" hidden="false" customHeight="true" outlineLevel="0" collapsed="false">
      <c r="A1488" s="288" t="s">
        <v>1132</v>
      </c>
      <c r="B1488" s="747" t="n">
        <v>18776523</v>
      </c>
      <c r="C1488" s="747" t="n">
        <v>14908662</v>
      </c>
      <c r="D1488" s="747" t="n">
        <v>7469194</v>
      </c>
      <c r="E1488" s="751" t="n">
        <v>39.7794309415007</v>
      </c>
      <c r="F1488" s="747" t="n">
        <v>7469194</v>
      </c>
      <c r="Q1488" s="755"/>
    </row>
    <row r="1489" s="754" customFormat="true" ht="25.5" hidden="false" customHeight="true" outlineLevel="0" collapsed="false">
      <c r="A1489" s="294"/>
      <c r="B1489" s="747"/>
      <c r="C1489" s="747"/>
      <c r="D1489" s="747"/>
      <c r="E1489" s="747"/>
      <c r="F1489" s="747"/>
      <c r="Q1489" s="755"/>
    </row>
    <row r="1490" s="478" customFormat="true" ht="12.75" hidden="false" customHeight="true" outlineLevel="0" collapsed="false">
      <c r="A1490" s="738" t="s">
        <v>1188</v>
      </c>
      <c r="B1490" s="572"/>
      <c r="C1490" s="572"/>
      <c r="D1490" s="572"/>
      <c r="E1490" s="747"/>
      <c r="F1490" s="747"/>
      <c r="G1490" s="298"/>
      <c r="H1490" s="298"/>
      <c r="I1490" s="298"/>
      <c r="J1490" s="298"/>
      <c r="K1490" s="298"/>
      <c r="L1490" s="298"/>
      <c r="M1490" s="298"/>
      <c r="N1490" s="298"/>
      <c r="O1490" s="298"/>
      <c r="P1490" s="298"/>
      <c r="Q1490" s="743"/>
    </row>
    <row r="1491" s="478" customFormat="true" ht="12.75" hidden="false" customHeight="true" outlineLevel="0" collapsed="false">
      <c r="A1491" s="289" t="s">
        <v>1131</v>
      </c>
      <c r="B1491" s="747" t="n">
        <v>304156064</v>
      </c>
      <c r="C1491" s="747" t="n">
        <v>121105433</v>
      </c>
      <c r="D1491" s="747" t="n">
        <v>121068074</v>
      </c>
      <c r="E1491" s="751" t="n">
        <v>39.804589922626</v>
      </c>
      <c r="F1491" s="747" t="n">
        <v>121068074</v>
      </c>
      <c r="G1491" s="298"/>
      <c r="H1491" s="298"/>
      <c r="I1491" s="298"/>
      <c r="J1491" s="298"/>
      <c r="K1491" s="298"/>
      <c r="L1491" s="298"/>
      <c r="M1491" s="298"/>
      <c r="N1491" s="298"/>
      <c r="O1491" s="298"/>
      <c r="P1491" s="298"/>
      <c r="Q1491" s="743"/>
    </row>
    <row r="1492" s="478" customFormat="true" ht="12.75" hidden="false" customHeight="true" outlineLevel="0" collapsed="false">
      <c r="A1492" s="312" t="s">
        <v>439</v>
      </c>
      <c r="B1492" s="747" t="n">
        <v>226076</v>
      </c>
      <c r="C1492" s="747" t="n">
        <v>71560</v>
      </c>
      <c r="D1492" s="747" t="n">
        <v>34201</v>
      </c>
      <c r="E1492" s="765" t="n">
        <v>15.1280985155434</v>
      </c>
      <c r="F1492" s="747" t="n">
        <v>34201</v>
      </c>
      <c r="G1492" s="298"/>
      <c r="H1492" s="298"/>
      <c r="I1492" s="298"/>
      <c r="J1492" s="298"/>
      <c r="K1492" s="298"/>
      <c r="L1492" s="298"/>
      <c r="M1492" s="298"/>
      <c r="N1492" s="298"/>
      <c r="O1492" s="298"/>
      <c r="P1492" s="298"/>
      <c r="Q1492" s="743"/>
    </row>
    <row r="1493" s="478" customFormat="true" ht="12.75" hidden="false" customHeight="true" outlineLevel="0" collapsed="false">
      <c r="A1493" s="292" t="s">
        <v>427</v>
      </c>
      <c r="B1493" s="747" t="n">
        <v>303929988</v>
      </c>
      <c r="C1493" s="747" t="n">
        <v>121033873</v>
      </c>
      <c r="D1493" s="747" t="n">
        <v>121033873</v>
      </c>
      <c r="E1493" s="765" t="n">
        <v>39.8229453422674</v>
      </c>
      <c r="F1493" s="747" t="n">
        <v>121033873</v>
      </c>
      <c r="G1493" s="298"/>
      <c r="H1493" s="298"/>
      <c r="I1493" s="298"/>
      <c r="J1493" s="298"/>
      <c r="K1493" s="298"/>
      <c r="L1493" s="298"/>
      <c r="M1493" s="298"/>
      <c r="N1493" s="298"/>
      <c r="O1493" s="298"/>
      <c r="P1493" s="298"/>
      <c r="Q1493" s="743"/>
    </row>
    <row r="1494" s="478" customFormat="true" ht="25.5" hidden="false" customHeight="true" outlineLevel="0" collapsed="false">
      <c r="A1494" s="294" t="s">
        <v>428</v>
      </c>
      <c r="B1494" s="747" t="n">
        <v>303929988</v>
      </c>
      <c r="C1494" s="747" t="n">
        <v>121033873</v>
      </c>
      <c r="D1494" s="747" t="n">
        <v>121033873</v>
      </c>
      <c r="E1494" s="765" t="n">
        <v>39.8229453422674</v>
      </c>
      <c r="F1494" s="747" t="n">
        <v>121033873</v>
      </c>
      <c r="G1494" s="298"/>
      <c r="H1494" s="298"/>
      <c r="I1494" s="298"/>
      <c r="J1494" s="298"/>
      <c r="K1494" s="298"/>
      <c r="L1494" s="298"/>
      <c r="M1494" s="298"/>
      <c r="N1494" s="298"/>
      <c r="O1494" s="298"/>
      <c r="P1494" s="298"/>
      <c r="Q1494" s="743"/>
    </row>
    <row r="1495" s="478" customFormat="true" ht="12.75" hidden="false" customHeight="true" outlineLevel="0" collapsed="false">
      <c r="A1495" s="282" t="s">
        <v>429</v>
      </c>
      <c r="B1495" s="747" t="n">
        <v>303272916</v>
      </c>
      <c r="C1495" s="747" t="n">
        <v>120833697</v>
      </c>
      <c r="D1495" s="747" t="n">
        <v>25370883</v>
      </c>
      <c r="E1495" s="765" t="n">
        <v>8.36569362494605</v>
      </c>
      <c r="F1495" s="747" t="n">
        <v>25370883</v>
      </c>
      <c r="G1495" s="298"/>
      <c r="H1495" s="298"/>
      <c r="I1495" s="298"/>
      <c r="J1495" s="298"/>
      <c r="K1495" s="298"/>
      <c r="L1495" s="298"/>
      <c r="M1495" s="298"/>
      <c r="N1495" s="298"/>
      <c r="O1495" s="298"/>
      <c r="P1495" s="298"/>
      <c r="Q1495" s="743"/>
    </row>
    <row r="1496" s="478" customFormat="true" ht="12.75" hidden="false" customHeight="true" outlineLevel="0" collapsed="false">
      <c r="A1496" s="292" t="s">
        <v>430</v>
      </c>
      <c r="B1496" s="747" t="n">
        <v>301026600</v>
      </c>
      <c r="C1496" s="747" t="n">
        <v>120142432</v>
      </c>
      <c r="D1496" s="747" t="n">
        <v>25370588</v>
      </c>
      <c r="E1496" s="765" t="n">
        <v>8.42802197546662</v>
      </c>
      <c r="F1496" s="747" t="n">
        <v>25370588</v>
      </c>
      <c r="G1496" s="298"/>
      <c r="H1496" s="298"/>
      <c r="I1496" s="298"/>
      <c r="J1496" s="298"/>
      <c r="K1496" s="298"/>
      <c r="L1496" s="298"/>
      <c r="M1496" s="298"/>
      <c r="N1496" s="298"/>
      <c r="O1496" s="298"/>
      <c r="P1496" s="298"/>
      <c r="Q1496" s="743"/>
    </row>
    <row r="1497" s="478" customFormat="true" ht="12.75" hidden="false" customHeight="true" outlineLevel="0" collapsed="false">
      <c r="A1497" s="285" t="s">
        <v>431</v>
      </c>
      <c r="B1497" s="747" t="n">
        <v>33840112</v>
      </c>
      <c r="C1497" s="747" t="n">
        <v>8000889</v>
      </c>
      <c r="D1497" s="747" t="n">
        <v>735580</v>
      </c>
      <c r="E1497" s="765" t="n">
        <v>2.17369256933901</v>
      </c>
      <c r="F1497" s="747" t="n">
        <v>735580</v>
      </c>
      <c r="G1497" s="298"/>
      <c r="H1497" s="298"/>
      <c r="I1497" s="298"/>
      <c r="J1497" s="298"/>
      <c r="K1497" s="298"/>
      <c r="L1497" s="298"/>
      <c r="M1497" s="298"/>
      <c r="N1497" s="298"/>
      <c r="O1497" s="298"/>
      <c r="P1497" s="298"/>
      <c r="Q1497" s="743"/>
    </row>
    <row r="1498" s="478" customFormat="true" ht="12.75" hidden="false" customHeight="true" outlineLevel="0" collapsed="false">
      <c r="A1498" s="306" t="s">
        <v>432</v>
      </c>
      <c r="B1498" s="747" t="n">
        <v>1852851</v>
      </c>
      <c r="C1498" s="747" t="n">
        <v>325442</v>
      </c>
      <c r="D1498" s="747" t="n">
        <v>10564</v>
      </c>
      <c r="E1498" s="765" t="n">
        <v>0.570148382141899</v>
      </c>
      <c r="F1498" s="747" t="n">
        <v>10564</v>
      </c>
      <c r="G1498" s="298"/>
      <c r="H1498" s="298"/>
      <c r="I1498" s="298"/>
      <c r="J1498" s="298"/>
      <c r="K1498" s="298"/>
      <c r="L1498" s="298"/>
      <c r="M1498" s="298"/>
      <c r="N1498" s="298"/>
      <c r="O1498" s="298"/>
      <c r="P1498" s="298"/>
      <c r="Q1498" s="743"/>
    </row>
    <row r="1499" s="478" customFormat="true" ht="12.75" hidden="false" customHeight="true" outlineLevel="0" collapsed="false">
      <c r="A1499" s="309" t="s">
        <v>433</v>
      </c>
      <c r="B1499" s="747" t="n">
        <v>1341073</v>
      </c>
      <c r="C1499" s="747" t="n">
        <v>221938</v>
      </c>
      <c r="D1499" s="747" t="n">
        <v>9196</v>
      </c>
      <c r="E1499" s="765" t="n">
        <v>0.685719569329932</v>
      </c>
      <c r="F1499" s="747" t="n">
        <v>9196</v>
      </c>
      <c r="G1499" s="298"/>
      <c r="H1499" s="298"/>
      <c r="I1499" s="298"/>
      <c r="J1499" s="298"/>
      <c r="K1499" s="298"/>
      <c r="L1499" s="298"/>
      <c r="M1499" s="298"/>
      <c r="N1499" s="298"/>
      <c r="O1499" s="298"/>
      <c r="P1499" s="298"/>
      <c r="Q1499" s="743"/>
    </row>
    <row r="1500" s="478" customFormat="true" ht="12.75" hidden="false" customHeight="true" outlineLevel="0" collapsed="false">
      <c r="A1500" s="306" t="s">
        <v>434</v>
      </c>
      <c r="B1500" s="747" t="n">
        <v>31987261</v>
      </c>
      <c r="C1500" s="747" t="n">
        <v>7675447</v>
      </c>
      <c r="D1500" s="747" t="n">
        <v>725016</v>
      </c>
      <c r="E1500" s="765" t="n">
        <v>2.26657731026111</v>
      </c>
      <c r="F1500" s="747" t="n">
        <v>725016</v>
      </c>
      <c r="G1500" s="298"/>
      <c r="H1500" s="298"/>
      <c r="I1500" s="298"/>
      <c r="J1500" s="298"/>
      <c r="K1500" s="298"/>
      <c r="L1500" s="298"/>
      <c r="M1500" s="298"/>
      <c r="N1500" s="298"/>
      <c r="O1500" s="298"/>
      <c r="P1500" s="298"/>
      <c r="Q1500" s="743"/>
    </row>
    <row r="1501" s="478" customFormat="true" ht="12.75" hidden="false" customHeight="true" outlineLevel="0" collapsed="false">
      <c r="A1501" s="285" t="s">
        <v>473</v>
      </c>
      <c r="B1501" s="747" t="n">
        <v>79772502</v>
      </c>
      <c r="C1501" s="747" t="n">
        <v>23879638</v>
      </c>
      <c r="D1501" s="747" t="n">
        <v>5178463</v>
      </c>
      <c r="E1501" s="765" t="n">
        <v>6.49153890146256</v>
      </c>
      <c r="F1501" s="747" t="n">
        <v>5178463</v>
      </c>
      <c r="G1501" s="298"/>
      <c r="H1501" s="298"/>
      <c r="I1501" s="298"/>
      <c r="J1501" s="298"/>
      <c r="K1501" s="298"/>
      <c r="L1501" s="298"/>
      <c r="M1501" s="298"/>
      <c r="N1501" s="298"/>
      <c r="O1501" s="298"/>
      <c r="P1501" s="298"/>
      <c r="Q1501" s="743"/>
    </row>
    <row r="1502" s="478" customFormat="true" ht="12.75" hidden="false" customHeight="true" outlineLevel="0" collapsed="false">
      <c r="A1502" s="285" t="s">
        <v>435</v>
      </c>
      <c r="B1502" s="747" t="n">
        <v>5813678</v>
      </c>
      <c r="C1502" s="747" t="n">
        <v>1402809</v>
      </c>
      <c r="D1502" s="747" t="n">
        <v>434349</v>
      </c>
      <c r="E1502" s="765" t="n">
        <v>7.47115681329444</v>
      </c>
      <c r="F1502" s="747" t="n">
        <v>434349</v>
      </c>
      <c r="G1502" s="298"/>
      <c r="H1502" s="298"/>
      <c r="I1502" s="298"/>
      <c r="J1502" s="298"/>
      <c r="K1502" s="298"/>
      <c r="L1502" s="298"/>
      <c r="M1502" s="298"/>
      <c r="N1502" s="298"/>
      <c r="O1502" s="298"/>
      <c r="P1502" s="298"/>
      <c r="Q1502" s="743"/>
    </row>
    <row r="1503" s="478" customFormat="true" ht="12.75" hidden="false" customHeight="true" outlineLevel="0" collapsed="false">
      <c r="A1503" s="306" t="s">
        <v>458</v>
      </c>
      <c r="B1503" s="747" t="n">
        <v>5813678</v>
      </c>
      <c r="C1503" s="747" t="n">
        <v>1402809</v>
      </c>
      <c r="D1503" s="747" t="n">
        <v>434349</v>
      </c>
      <c r="E1503" s="765" t="n">
        <v>7.47115681329444</v>
      </c>
      <c r="F1503" s="747" t="n">
        <v>434349</v>
      </c>
      <c r="G1503" s="298"/>
      <c r="H1503" s="298"/>
      <c r="I1503" s="298"/>
      <c r="J1503" s="298"/>
      <c r="K1503" s="298"/>
      <c r="L1503" s="298"/>
      <c r="M1503" s="298"/>
      <c r="N1503" s="298"/>
      <c r="O1503" s="298"/>
      <c r="P1503" s="298"/>
      <c r="Q1503" s="743"/>
    </row>
    <row r="1504" s="478" customFormat="true" ht="25.5" hidden="false" customHeight="true" outlineLevel="0" collapsed="false">
      <c r="A1504" s="294" t="s">
        <v>440</v>
      </c>
      <c r="B1504" s="747" t="n">
        <v>181600308</v>
      </c>
      <c r="C1504" s="747" t="n">
        <v>86859096</v>
      </c>
      <c r="D1504" s="747" t="n">
        <v>19022196</v>
      </c>
      <c r="E1504" s="765" t="n">
        <v>10.4747597674779</v>
      </c>
      <c r="F1504" s="747" t="n">
        <v>19022196</v>
      </c>
      <c r="G1504" s="298"/>
      <c r="H1504" s="298"/>
      <c r="I1504" s="298"/>
      <c r="J1504" s="298"/>
      <c r="K1504" s="298"/>
      <c r="L1504" s="298"/>
      <c r="M1504" s="298"/>
      <c r="N1504" s="298"/>
      <c r="O1504" s="298"/>
      <c r="P1504" s="298"/>
      <c r="Q1504" s="743"/>
    </row>
    <row r="1505" s="478" customFormat="true" ht="12.75" hidden="false" customHeight="true" outlineLevel="0" collapsed="false">
      <c r="A1505" s="286" t="s">
        <v>467</v>
      </c>
      <c r="B1505" s="747" t="n">
        <v>168605000</v>
      </c>
      <c r="C1505" s="747" t="n">
        <v>80693750</v>
      </c>
      <c r="D1505" s="747" t="n">
        <v>17439819</v>
      </c>
      <c r="E1505" s="765" t="n">
        <v>10.3435953856647</v>
      </c>
      <c r="F1505" s="747" t="n">
        <v>17439819</v>
      </c>
      <c r="G1505" s="298"/>
      <c r="H1505" s="298"/>
      <c r="I1505" s="298"/>
      <c r="J1505" s="298"/>
      <c r="K1505" s="298"/>
      <c r="L1505" s="298"/>
      <c r="M1505" s="298"/>
      <c r="N1505" s="298"/>
      <c r="O1505" s="298"/>
      <c r="P1505" s="298"/>
      <c r="Q1505" s="743"/>
    </row>
    <row r="1506" s="478" customFormat="true" ht="12.75" hidden="false" customHeight="true" outlineLevel="0" collapsed="false">
      <c r="A1506" s="286" t="s">
        <v>441</v>
      </c>
      <c r="B1506" s="747" t="n">
        <v>12995308</v>
      </c>
      <c r="C1506" s="747" t="n">
        <v>6165346</v>
      </c>
      <c r="D1506" s="747" t="n">
        <v>1582377</v>
      </c>
      <c r="E1506" s="765" t="n">
        <v>12.1765255583015</v>
      </c>
      <c r="F1506" s="747" t="n">
        <v>1582377</v>
      </c>
      <c r="G1506" s="298"/>
      <c r="H1506" s="298"/>
      <c r="I1506" s="298"/>
      <c r="J1506" s="298"/>
      <c r="K1506" s="298"/>
      <c r="L1506" s="298"/>
      <c r="M1506" s="298"/>
      <c r="N1506" s="298"/>
      <c r="O1506" s="298"/>
      <c r="P1506" s="298"/>
      <c r="Q1506" s="743"/>
    </row>
    <row r="1507" s="478" customFormat="true" ht="12.75" hidden="false" customHeight="true" outlineLevel="0" collapsed="false">
      <c r="A1507" s="292" t="s">
        <v>384</v>
      </c>
      <c r="B1507" s="747" t="n">
        <v>2246316</v>
      </c>
      <c r="C1507" s="747" t="n">
        <v>691265</v>
      </c>
      <c r="D1507" s="747" t="n">
        <v>295</v>
      </c>
      <c r="E1507" s="765" t="n">
        <v>0.0131326135770746</v>
      </c>
      <c r="F1507" s="747" t="n">
        <v>295</v>
      </c>
      <c r="G1507" s="298"/>
      <c r="H1507" s="298"/>
      <c r="I1507" s="298"/>
      <c r="J1507" s="298"/>
      <c r="K1507" s="298"/>
      <c r="L1507" s="298"/>
      <c r="M1507" s="298"/>
      <c r="N1507" s="298"/>
      <c r="O1507" s="298"/>
      <c r="P1507" s="298"/>
      <c r="Q1507" s="743"/>
    </row>
    <row r="1508" s="478" customFormat="true" ht="12.75" hidden="false" customHeight="true" outlineLevel="0" collapsed="false">
      <c r="A1508" s="285" t="s">
        <v>437</v>
      </c>
      <c r="B1508" s="747" t="n">
        <v>2246316</v>
      </c>
      <c r="C1508" s="747" t="n">
        <v>691265</v>
      </c>
      <c r="D1508" s="747" t="n">
        <v>295</v>
      </c>
      <c r="E1508" s="765" t="n">
        <v>0.0131326135770746</v>
      </c>
      <c r="F1508" s="747" t="n">
        <v>295</v>
      </c>
      <c r="G1508" s="298"/>
      <c r="H1508" s="298"/>
      <c r="I1508" s="298"/>
      <c r="J1508" s="298"/>
      <c r="K1508" s="298"/>
      <c r="L1508" s="298"/>
      <c r="M1508" s="298"/>
      <c r="N1508" s="298"/>
      <c r="O1508" s="298"/>
      <c r="P1508" s="298"/>
      <c r="Q1508" s="743"/>
    </row>
    <row r="1509" s="478" customFormat="true" ht="12.75" hidden="false" customHeight="true" outlineLevel="0" collapsed="false">
      <c r="A1509" s="292" t="s">
        <v>21</v>
      </c>
      <c r="B1509" s="747" t="n">
        <v>883148</v>
      </c>
      <c r="C1509" s="747" t="n">
        <v>271736</v>
      </c>
      <c r="D1509" s="747" t="n">
        <v>95697191</v>
      </c>
      <c r="E1509" s="765" t="s">
        <v>17</v>
      </c>
      <c r="F1509" s="747" t="n">
        <v>95697191</v>
      </c>
      <c r="G1509" s="298"/>
      <c r="H1509" s="298"/>
      <c r="I1509" s="298"/>
      <c r="J1509" s="298"/>
      <c r="K1509" s="298"/>
      <c r="L1509" s="298"/>
      <c r="M1509" s="298"/>
      <c r="N1509" s="298"/>
      <c r="O1509" s="298"/>
      <c r="P1509" s="298"/>
      <c r="Q1509" s="743"/>
    </row>
    <row r="1510" s="478" customFormat="true" ht="12.75" hidden="false" customHeight="true" outlineLevel="0" collapsed="false">
      <c r="A1510" s="292" t="s">
        <v>22</v>
      </c>
      <c r="B1510" s="747" t="n">
        <v>-883148</v>
      </c>
      <c r="C1510" s="747" t="n">
        <v>-271736</v>
      </c>
      <c r="D1510" s="747" t="n">
        <v>23196</v>
      </c>
      <c r="E1510" s="765" t="n">
        <v>-2.62651333638303</v>
      </c>
      <c r="F1510" s="747" t="n">
        <v>23196</v>
      </c>
      <c r="G1510" s="298"/>
      <c r="H1510" s="298"/>
      <c r="I1510" s="298"/>
      <c r="J1510" s="298"/>
      <c r="K1510" s="298"/>
      <c r="L1510" s="298"/>
      <c r="M1510" s="298"/>
      <c r="N1510" s="298"/>
      <c r="O1510" s="298"/>
      <c r="P1510" s="298"/>
      <c r="Q1510" s="743"/>
    </row>
    <row r="1511" s="478" customFormat="true" ht="12.75" hidden="false" customHeight="true" outlineLevel="0" collapsed="false">
      <c r="A1511" s="285" t="s">
        <v>26</v>
      </c>
      <c r="B1511" s="747" t="n">
        <v>-3486788</v>
      </c>
      <c r="C1511" s="747" t="n">
        <v>-1046786</v>
      </c>
      <c r="D1511" s="747" t="n">
        <v>-93361</v>
      </c>
      <c r="E1511" s="765" t="n">
        <v>2.67756456658678</v>
      </c>
      <c r="F1511" s="747" t="n">
        <v>-93361</v>
      </c>
      <c r="G1511" s="298"/>
      <c r="H1511" s="298"/>
      <c r="I1511" s="298"/>
      <c r="J1511" s="298"/>
      <c r="K1511" s="298"/>
      <c r="L1511" s="298"/>
      <c r="M1511" s="298"/>
      <c r="N1511" s="298"/>
      <c r="O1511" s="298"/>
      <c r="P1511" s="298"/>
      <c r="Q1511" s="743"/>
    </row>
    <row r="1512" s="478" customFormat="true" ht="12.75" hidden="false" customHeight="true" outlineLevel="0" collapsed="false">
      <c r="A1512" s="306" t="s">
        <v>485</v>
      </c>
      <c r="B1512" s="747" t="n">
        <v>9900</v>
      </c>
      <c r="C1512" s="747" t="n">
        <v>4950</v>
      </c>
      <c r="D1512" s="747" t="n">
        <v>0</v>
      </c>
      <c r="E1512" s="765" t="n">
        <v>0</v>
      </c>
      <c r="F1512" s="747" t="n">
        <v>0</v>
      </c>
      <c r="G1512" s="298"/>
      <c r="H1512" s="298"/>
      <c r="I1512" s="298"/>
      <c r="J1512" s="298"/>
      <c r="K1512" s="298"/>
      <c r="L1512" s="298"/>
      <c r="M1512" s="298"/>
      <c r="N1512" s="298"/>
      <c r="O1512" s="298"/>
      <c r="P1512" s="298"/>
      <c r="Q1512" s="743"/>
    </row>
    <row r="1513" s="478" customFormat="true" ht="12.75" hidden="false" customHeight="true" outlineLevel="0" collapsed="false">
      <c r="A1513" s="306" t="s">
        <v>557</v>
      </c>
      <c r="B1513" s="747" t="n">
        <v>-3496688</v>
      </c>
      <c r="C1513" s="747" t="n">
        <v>-1051736</v>
      </c>
      <c r="D1513" s="747" t="n">
        <v>-93361</v>
      </c>
      <c r="E1513" s="765" t="n">
        <v>2.66998371029958</v>
      </c>
      <c r="F1513" s="747" t="n">
        <v>-93361</v>
      </c>
      <c r="G1513" s="298"/>
      <c r="H1513" s="298"/>
      <c r="I1513" s="298"/>
      <c r="J1513" s="298"/>
      <c r="K1513" s="298"/>
      <c r="L1513" s="298"/>
      <c r="M1513" s="298"/>
      <c r="N1513" s="298"/>
      <c r="O1513" s="298"/>
      <c r="P1513" s="298"/>
      <c r="Q1513" s="743"/>
    </row>
    <row r="1514" s="478" customFormat="true" ht="12.75" hidden="false" customHeight="true" outlineLevel="0" collapsed="false">
      <c r="A1514" s="285" t="s">
        <v>27</v>
      </c>
      <c r="B1514" s="747" t="n">
        <v>2603640</v>
      </c>
      <c r="C1514" s="747" t="n">
        <v>775050</v>
      </c>
      <c r="D1514" s="747" t="n">
        <v>116557</v>
      </c>
      <c r="E1514" s="765" t="n">
        <v>4.47669416662826</v>
      </c>
      <c r="F1514" s="747" t="n">
        <v>116557</v>
      </c>
      <c r="G1514" s="298"/>
      <c r="H1514" s="298"/>
      <c r="I1514" s="298"/>
      <c r="J1514" s="298"/>
      <c r="K1514" s="298"/>
      <c r="L1514" s="298"/>
      <c r="M1514" s="298"/>
      <c r="N1514" s="298"/>
      <c r="O1514" s="298"/>
      <c r="P1514" s="298"/>
      <c r="Q1514" s="743"/>
    </row>
    <row r="1515" s="478" customFormat="true" ht="12.75" hidden="false" customHeight="true" outlineLevel="0" collapsed="false">
      <c r="A1515" s="306" t="s">
        <v>487</v>
      </c>
      <c r="B1515" s="747" t="n">
        <v>-9900</v>
      </c>
      <c r="C1515" s="747" t="n">
        <v>-4950</v>
      </c>
      <c r="D1515" s="747" t="n">
        <v>0</v>
      </c>
      <c r="E1515" s="765" t="n">
        <v>0</v>
      </c>
      <c r="F1515" s="747" t="n">
        <v>0</v>
      </c>
      <c r="G1515" s="298"/>
      <c r="H1515" s="298"/>
      <c r="I1515" s="298"/>
      <c r="J1515" s="298"/>
      <c r="K1515" s="298"/>
      <c r="L1515" s="298"/>
      <c r="M1515" s="298"/>
      <c r="N1515" s="298"/>
      <c r="O1515" s="298"/>
      <c r="P1515" s="298"/>
      <c r="Q1515" s="743"/>
    </row>
    <row r="1516" s="478" customFormat="true" ht="12.75" hidden="false" customHeight="true" outlineLevel="0" collapsed="false">
      <c r="A1516" s="306" t="s">
        <v>488</v>
      </c>
      <c r="B1516" s="747" t="n">
        <v>2613540</v>
      </c>
      <c r="C1516" s="747" t="n">
        <v>780000</v>
      </c>
      <c r="D1516" s="747" t="n">
        <v>116557</v>
      </c>
      <c r="E1516" s="765" t="n">
        <v>4.45973660246256</v>
      </c>
      <c r="F1516" s="747" t="n">
        <v>116557</v>
      </c>
      <c r="G1516" s="298"/>
      <c r="H1516" s="298"/>
      <c r="I1516" s="298"/>
      <c r="J1516" s="298"/>
      <c r="K1516" s="298"/>
      <c r="L1516" s="298"/>
      <c r="M1516" s="298"/>
      <c r="N1516" s="298"/>
      <c r="O1516" s="298"/>
      <c r="P1516" s="298"/>
      <c r="Q1516" s="743"/>
    </row>
    <row r="1517" s="752" customFormat="true" ht="12.75" hidden="false" customHeight="true" outlineLevel="0" collapsed="false">
      <c r="A1517" s="166" t="s">
        <v>318</v>
      </c>
      <c r="B1517" s="747"/>
      <c r="C1517" s="747"/>
      <c r="D1517" s="747"/>
      <c r="E1517" s="766"/>
      <c r="F1517" s="747"/>
      <c r="G1517" s="749"/>
      <c r="H1517" s="749"/>
      <c r="I1517" s="749"/>
      <c r="J1517" s="749"/>
      <c r="K1517" s="749"/>
    </row>
    <row r="1518" s="478" customFormat="true" ht="12.75" hidden="false" customHeight="true" outlineLevel="0" collapsed="false">
      <c r="A1518" s="270" t="s">
        <v>1189</v>
      </c>
      <c r="B1518" s="572"/>
      <c r="C1518" s="572"/>
      <c r="D1518" s="572"/>
      <c r="E1518" s="766"/>
      <c r="F1518" s="747"/>
      <c r="G1518" s="298"/>
      <c r="H1518" s="298"/>
      <c r="I1518" s="298"/>
      <c r="J1518" s="298"/>
      <c r="K1518" s="298"/>
      <c r="L1518" s="298"/>
      <c r="M1518" s="298"/>
      <c r="N1518" s="298"/>
      <c r="O1518" s="298"/>
      <c r="P1518" s="298"/>
      <c r="Q1518" s="743"/>
    </row>
    <row r="1519" s="478" customFormat="true" ht="12.75" hidden="false" customHeight="true" outlineLevel="0" collapsed="false">
      <c r="A1519" s="289" t="s">
        <v>1131</v>
      </c>
      <c r="B1519" s="747" t="n">
        <v>82695650</v>
      </c>
      <c r="C1519" s="747" t="n">
        <v>25094879</v>
      </c>
      <c r="D1519" s="747" t="n">
        <v>25097913</v>
      </c>
      <c r="E1519" s="765" t="n">
        <v>30.3497378640835</v>
      </c>
      <c r="F1519" s="747" t="n">
        <v>25097913</v>
      </c>
      <c r="G1519" s="298"/>
      <c r="H1519" s="298"/>
      <c r="I1519" s="298"/>
      <c r="J1519" s="298"/>
      <c r="K1519" s="298"/>
      <c r="L1519" s="298"/>
      <c r="M1519" s="298"/>
      <c r="N1519" s="298"/>
      <c r="O1519" s="298"/>
      <c r="P1519" s="298"/>
      <c r="Q1519" s="743"/>
    </row>
    <row r="1520" s="478" customFormat="true" ht="12.75" hidden="false" customHeight="true" outlineLevel="0" collapsed="false">
      <c r="A1520" s="312" t="s">
        <v>439</v>
      </c>
      <c r="B1520" s="747" t="n">
        <v>64350</v>
      </c>
      <c r="C1520" s="747" t="n">
        <v>3600</v>
      </c>
      <c r="D1520" s="747" t="n">
        <v>6634</v>
      </c>
      <c r="E1520" s="765" t="n">
        <v>10.3092463092463</v>
      </c>
      <c r="F1520" s="747" t="n">
        <v>6634</v>
      </c>
      <c r="G1520" s="298"/>
      <c r="H1520" s="298"/>
      <c r="I1520" s="298"/>
      <c r="J1520" s="298"/>
      <c r="K1520" s="298"/>
      <c r="L1520" s="298"/>
      <c r="M1520" s="298"/>
      <c r="N1520" s="298"/>
      <c r="O1520" s="298"/>
      <c r="P1520" s="298"/>
      <c r="Q1520" s="743"/>
    </row>
    <row r="1521" s="478" customFormat="true" ht="12.75" hidden="false" customHeight="true" outlineLevel="0" collapsed="false">
      <c r="A1521" s="292" t="s">
        <v>427</v>
      </c>
      <c r="B1521" s="747" t="n">
        <v>82631300</v>
      </c>
      <c r="C1521" s="747" t="n">
        <v>25091279</v>
      </c>
      <c r="D1521" s="747" t="n">
        <v>25091279</v>
      </c>
      <c r="E1521" s="765" t="n">
        <v>30.3653446091251</v>
      </c>
      <c r="F1521" s="747" t="n">
        <v>25091279</v>
      </c>
      <c r="G1521" s="298"/>
      <c r="H1521" s="298"/>
      <c r="I1521" s="298"/>
      <c r="J1521" s="298"/>
      <c r="K1521" s="298"/>
      <c r="L1521" s="298"/>
      <c r="M1521" s="298"/>
      <c r="N1521" s="298"/>
      <c r="O1521" s="298"/>
      <c r="P1521" s="298"/>
      <c r="Q1521" s="743"/>
    </row>
    <row r="1522" s="478" customFormat="true" ht="25.5" hidden="false" customHeight="true" outlineLevel="0" collapsed="false">
      <c r="A1522" s="294" t="s">
        <v>428</v>
      </c>
      <c r="B1522" s="747" t="n">
        <v>82631300</v>
      </c>
      <c r="C1522" s="747" t="n">
        <v>25091279</v>
      </c>
      <c r="D1522" s="747" t="n">
        <v>25091279</v>
      </c>
      <c r="E1522" s="765" t="n">
        <v>30.3653446091251</v>
      </c>
      <c r="F1522" s="747" t="n">
        <v>25091279</v>
      </c>
      <c r="G1522" s="298"/>
      <c r="H1522" s="298"/>
      <c r="I1522" s="298"/>
      <c r="J1522" s="298"/>
      <c r="K1522" s="298"/>
      <c r="L1522" s="298"/>
      <c r="M1522" s="298"/>
      <c r="N1522" s="298"/>
      <c r="O1522" s="298"/>
      <c r="P1522" s="298"/>
      <c r="Q1522" s="743"/>
    </row>
    <row r="1523" s="478" customFormat="true" ht="12.75" hidden="false" customHeight="true" outlineLevel="0" collapsed="false">
      <c r="A1523" s="282" t="s">
        <v>429</v>
      </c>
      <c r="B1523" s="747" t="n">
        <v>81812502</v>
      </c>
      <c r="C1523" s="747" t="n">
        <v>24823143</v>
      </c>
      <c r="D1523" s="747" t="n">
        <v>5208396</v>
      </c>
      <c r="E1523" s="765" t="n">
        <v>6.36625927905249</v>
      </c>
      <c r="F1523" s="747" t="n">
        <v>5208396</v>
      </c>
      <c r="G1523" s="298"/>
      <c r="H1523" s="298"/>
      <c r="I1523" s="298"/>
      <c r="J1523" s="298"/>
      <c r="K1523" s="298"/>
      <c r="L1523" s="298"/>
      <c r="M1523" s="298"/>
      <c r="N1523" s="298"/>
      <c r="O1523" s="298"/>
      <c r="P1523" s="298"/>
      <c r="Q1523" s="743"/>
    </row>
    <row r="1524" s="478" customFormat="true" ht="12.75" hidden="false" customHeight="true" outlineLevel="0" collapsed="false">
      <c r="A1524" s="292" t="s">
        <v>430</v>
      </c>
      <c r="B1524" s="747" t="n">
        <v>81812502</v>
      </c>
      <c r="C1524" s="747" t="n">
        <v>24823143</v>
      </c>
      <c r="D1524" s="747" t="n">
        <v>5208396</v>
      </c>
      <c r="E1524" s="765" t="n">
        <v>6.36625927905249</v>
      </c>
      <c r="F1524" s="747" t="n">
        <v>5208396</v>
      </c>
      <c r="G1524" s="298"/>
      <c r="H1524" s="298"/>
      <c r="I1524" s="298"/>
      <c r="J1524" s="298"/>
      <c r="K1524" s="298"/>
      <c r="L1524" s="298"/>
      <c r="M1524" s="298"/>
      <c r="N1524" s="298"/>
      <c r="O1524" s="298"/>
      <c r="P1524" s="298"/>
      <c r="Q1524" s="743"/>
    </row>
    <row r="1525" s="478" customFormat="true" ht="12.75" hidden="false" customHeight="true" outlineLevel="0" collapsed="false">
      <c r="A1525" s="285" t="s">
        <v>431</v>
      </c>
      <c r="B1525" s="747" t="n">
        <v>2040000</v>
      </c>
      <c r="C1525" s="747" t="n">
        <v>943505</v>
      </c>
      <c r="D1525" s="747" t="n">
        <v>29933</v>
      </c>
      <c r="E1525" s="765" t="n">
        <v>1.46730392156863</v>
      </c>
      <c r="F1525" s="747" t="n">
        <v>29933</v>
      </c>
      <c r="G1525" s="298"/>
      <c r="H1525" s="298"/>
      <c r="I1525" s="298"/>
      <c r="J1525" s="298"/>
      <c r="K1525" s="298"/>
      <c r="L1525" s="298"/>
      <c r="M1525" s="298"/>
      <c r="N1525" s="298"/>
      <c r="O1525" s="298"/>
      <c r="P1525" s="298"/>
      <c r="Q1525" s="743"/>
    </row>
    <row r="1526" s="478" customFormat="true" ht="12.75" hidden="false" customHeight="true" outlineLevel="0" collapsed="false">
      <c r="A1526" s="306" t="s">
        <v>434</v>
      </c>
      <c r="B1526" s="747" t="n">
        <v>2040000</v>
      </c>
      <c r="C1526" s="747" t="n">
        <v>943505</v>
      </c>
      <c r="D1526" s="747" t="n">
        <v>29933</v>
      </c>
      <c r="E1526" s="765" t="n">
        <v>1.46730392156863</v>
      </c>
      <c r="F1526" s="747" t="n">
        <v>29933</v>
      </c>
      <c r="G1526" s="298"/>
      <c r="H1526" s="298"/>
      <c r="I1526" s="298"/>
      <c r="J1526" s="298"/>
      <c r="K1526" s="298"/>
      <c r="L1526" s="298"/>
      <c r="M1526" s="298"/>
      <c r="N1526" s="298"/>
      <c r="O1526" s="298"/>
      <c r="P1526" s="298"/>
      <c r="Q1526" s="743"/>
    </row>
    <row r="1527" s="478" customFormat="true" ht="12.75" hidden="false" customHeight="true" outlineLevel="0" collapsed="false">
      <c r="A1527" s="285" t="s">
        <v>473</v>
      </c>
      <c r="B1527" s="747" t="n">
        <v>79772502</v>
      </c>
      <c r="C1527" s="747" t="n">
        <v>23879638</v>
      </c>
      <c r="D1527" s="747" t="n">
        <v>5178463</v>
      </c>
      <c r="E1527" s="765" t="n">
        <v>6.49153890146256</v>
      </c>
      <c r="F1527" s="747" t="n">
        <v>5178463</v>
      </c>
      <c r="G1527" s="298"/>
      <c r="H1527" s="298"/>
      <c r="I1527" s="298"/>
      <c r="J1527" s="298"/>
      <c r="K1527" s="298"/>
      <c r="L1527" s="298"/>
      <c r="M1527" s="298"/>
      <c r="N1527" s="298"/>
      <c r="O1527" s="298"/>
      <c r="P1527" s="298"/>
      <c r="Q1527" s="743"/>
    </row>
    <row r="1528" s="478" customFormat="true" ht="12.75" hidden="false" customHeight="true" outlineLevel="0" collapsed="false">
      <c r="A1528" s="292" t="s">
        <v>21</v>
      </c>
      <c r="B1528" s="747" t="n">
        <v>883148</v>
      </c>
      <c r="C1528" s="747" t="n">
        <v>271736</v>
      </c>
      <c r="D1528" s="747" t="n">
        <v>19889517</v>
      </c>
      <c r="E1528" s="765" t="s">
        <v>17</v>
      </c>
      <c r="F1528" s="747" t="n">
        <v>19889517</v>
      </c>
      <c r="G1528" s="298"/>
      <c r="H1528" s="298"/>
      <c r="I1528" s="298"/>
      <c r="J1528" s="298"/>
      <c r="K1528" s="298"/>
      <c r="L1528" s="298"/>
      <c r="M1528" s="298"/>
      <c r="N1528" s="298"/>
      <c r="O1528" s="298"/>
      <c r="P1528" s="298"/>
      <c r="Q1528" s="743"/>
    </row>
    <row r="1529" s="478" customFormat="true" ht="12.75" hidden="false" customHeight="true" outlineLevel="0" collapsed="false">
      <c r="A1529" s="292" t="s">
        <v>22</v>
      </c>
      <c r="B1529" s="747" t="n">
        <v>-883148</v>
      </c>
      <c r="C1529" s="747" t="n">
        <v>-271736</v>
      </c>
      <c r="D1529" s="747" t="n">
        <v>23196</v>
      </c>
      <c r="E1529" s="765" t="n">
        <v>-2.62651333638303</v>
      </c>
      <c r="F1529" s="747" t="n">
        <v>23196</v>
      </c>
      <c r="G1529" s="298"/>
      <c r="H1529" s="298"/>
      <c r="I1529" s="298"/>
      <c r="J1529" s="298"/>
      <c r="K1529" s="298"/>
      <c r="L1529" s="298"/>
      <c r="M1529" s="298"/>
      <c r="N1529" s="298"/>
      <c r="O1529" s="298"/>
      <c r="P1529" s="298"/>
      <c r="Q1529" s="743"/>
    </row>
    <row r="1530" s="478" customFormat="true" ht="12.75" hidden="false" customHeight="true" outlineLevel="0" collapsed="false">
      <c r="A1530" s="285" t="s">
        <v>26</v>
      </c>
      <c r="B1530" s="747" t="n">
        <v>-3486788</v>
      </c>
      <c r="C1530" s="747" t="n">
        <v>-1046786</v>
      </c>
      <c r="D1530" s="747" t="n">
        <v>-93361</v>
      </c>
      <c r="E1530" s="765" t="n">
        <v>2.67756456658678</v>
      </c>
      <c r="F1530" s="747" t="n">
        <v>-93361</v>
      </c>
      <c r="G1530" s="298"/>
      <c r="H1530" s="298"/>
      <c r="I1530" s="298"/>
      <c r="J1530" s="298"/>
      <c r="K1530" s="298"/>
      <c r="L1530" s="298"/>
      <c r="M1530" s="298"/>
      <c r="N1530" s="298"/>
      <c r="O1530" s="298"/>
      <c r="P1530" s="298"/>
      <c r="Q1530" s="743"/>
    </row>
    <row r="1531" s="478" customFormat="true" ht="12.75" hidden="false" customHeight="true" outlineLevel="0" collapsed="false">
      <c r="A1531" s="306" t="s">
        <v>485</v>
      </c>
      <c r="B1531" s="747" t="n">
        <v>9900</v>
      </c>
      <c r="C1531" s="747" t="n">
        <v>4950</v>
      </c>
      <c r="D1531" s="747" t="n">
        <v>0</v>
      </c>
      <c r="E1531" s="765" t="n">
        <v>0</v>
      </c>
      <c r="F1531" s="747" t="n">
        <v>0</v>
      </c>
      <c r="G1531" s="298"/>
      <c r="H1531" s="298"/>
      <c r="I1531" s="298"/>
      <c r="J1531" s="298"/>
      <c r="K1531" s="298"/>
      <c r="L1531" s="298"/>
      <c r="M1531" s="298"/>
      <c r="N1531" s="298"/>
      <c r="O1531" s="298"/>
      <c r="P1531" s="298"/>
      <c r="Q1531" s="743"/>
    </row>
    <row r="1532" s="478" customFormat="true" ht="12.75" hidden="false" customHeight="true" outlineLevel="0" collapsed="false">
      <c r="A1532" s="306" t="s">
        <v>557</v>
      </c>
      <c r="B1532" s="747" t="n">
        <v>-3496688</v>
      </c>
      <c r="C1532" s="747" t="n">
        <v>-1051736</v>
      </c>
      <c r="D1532" s="747" t="n">
        <v>-93361</v>
      </c>
      <c r="E1532" s="765" t="n">
        <v>2.66998371029958</v>
      </c>
      <c r="F1532" s="747" t="n">
        <v>-93361</v>
      </c>
      <c r="G1532" s="298"/>
      <c r="H1532" s="298"/>
      <c r="I1532" s="298"/>
      <c r="J1532" s="298"/>
      <c r="K1532" s="298"/>
      <c r="L1532" s="298"/>
      <c r="M1532" s="298"/>
      <c r="N1532" s="298"/>
      <c r="O1532" s="298"/>
      <c r="P1532" s="298"/>
      <c r="Q1532" s="743"/>
    </row>
    <row r="1533" s="478" customFormat="true" ht="12.75" hidden="false" customHeight="true" outlineLevel="0" collapsed="false">
      <c r="A1533" s="285" t="s">
        <v>27</v>
      </c>
      <c r="B1533" s="747" t="n">
        <v>2603640</v>
      </c>
      <c r="C1533" s="747" t="n">
        <v>775050</v>
      </c>
      <c r="D1533" s="747" t="n">
        <v>116557</v>
      </c>
      <c r="E1533" s="765" t="n">
        <v>4.47669416662826</v>
      </c>
      <c r="F1533" s="747" t="n">
        <v>116557</v>
      </c>
      <c r="G1533" s="298"/>
      <c r="H1533" s="298"/>
      <c r="I1533" s="298"/>
      <c r="J1533" s="298"/>
      <c r="K1533" s="298"/>
      <c r="L1533" s="298"/>
      <c r="M1533" s="298"/>
      <c r="N1533" s="298"/>
      <c r="O1533" s="298"/>
      <c r="P1533" s="298"/>
      <c r="Q1533" s="743"/>
    </row>
    <row r="1534" s="478" customFormat="true" ht="12.75" hidden="false" customHeight="true" outlineLevel="0" collapsed="false">
      <c r="A1534" s="306" t="s">
        <v>487</v>
      </c>
      <c r="B1534" s="747" t="n">
        <v>-9900</v>
      </c>
      <c r="C1534" s="747" t="n">
        <v>-4950</v>
      </c>
      <c r="D1534" s="747" t="n">
        <v>0</v>
      </c>
      <c r="E1534" s="765" t="n">
        <v>0</v>
      </c>
      <c r="F1534" s="747" t="n">
        <v>0</v>
      </c>
      <c r="G1534" s="298"/>
      <c r="H1534" s="298"/>
      <c r="I1534" s="298"/>
      <c r="J1534" s="298"/>
      <c r="K1534" s="298"/>
      <c r="L1534" s="298"/>
      <c r="M1534" s="298"/>
      <c r="N1534" s="298"/>
      <c r="O1534" s="298"/>
      <c r="P1534" s="298"/>
      <c r="Q1534" s="743"/>
    </row>
    <row r="1535" s="478" customFormat="true" ht="12.75" hidden="false" customHeight="true" outlineLevel="0" collapsed="false">
      <c r="A1535" s="306" t="s">
        <v>488</v>
      </c>
      <c r="B1535" s="747" t="n">
        <v>2613540</v>
      </c>
      <c r="C1535" s="747" t="n">
        <v>780000</v>
      </c>
      <c r="D1535" s="747" t="n">
        <v>116557</v>
      </c>
      <c r="E1535" s="765" t="n">
        <v>4.45973660246256</v>
      </c>
      <c r="F1535" s="747" t="n">
        <v>116557</v>
      </c>
      <c r="G1535" s="298"/>
      <c r="H1535" s="298"/>
      <c r="I1535" s="298"/>
      <c r="J1535" s="298"/>
      <c r="K1535" s="298"/>
      <c r="L1535" s="298"/>
      <c r="M1535" s="298"/>
      <c r="N1535" s="298"/>
      <c r="O1535" s="298"/>
      <c r="P1535" s="298"/>
      <c r="Q1535" s="743"/>
    </row>
    <row r="1536" s="478" customFormat="true" ht="12.75" hidden="false" customHeight="true" outlineLevel="0" collapsed="false">
      <c r="A1536" s="285"/>
      <c r="B1536" s="747"/>
      <c r="C1536" s="747"/>
      <c r="D1536" s="747"/>
      <c r="E1536" s="766"/>
      <c r="F1536" s="747"/>
      <c r="G1536" s="298"/>
      <c r="H1536" s="298"/>
      <c r="I1536" s="298"/>
      <c r="J1536" s="298"/>
      <c r="K1536" s="298"/>
      <c r="L1536" s="298"/>
      <c r="M1536" s="298"/>
      <c r="N1536" s="298"/>
      <c r="O1536" s="298"/>
      <c r="P1536" s="298"/>
      <c r="Q1536" s="743"/>
    </row>
    <row r="1537" s="478" customFormat="true" ht="12.75" hidden="false" customHeight="true" outlineLevel="0" collapsed="false">
      <c r="A1537" s="278" t="s">
        <v>1140</v>
      </c>
      <c r="B1537" s="747"/>
      <c r="C1537" s="747"/>
      <c r="D1537" s="747"/>
      <c r="E1537" s="766"/>
      <c r="F1537" s="747"/>
      <c r="G1537" s="298"/>
      <c r="H1537" s="298"/>
      <c r="I1537" s="298"/>
      <c r="J1537" s="298"/>
      <c r="K1537" s="298"/>
      <c r="L1537" s="298"/>
      <c r="M1537" s="298"/>
      <c r="N1537" s="298"/>
      <c r="O1537" s="298"/>
      <c r="P1537" s="298"/>
      <c r="Q1537" s="743"/>
    </row>
    <row r="1538" s="478" customFormat="true" ht="12.75" hidden="false" customHeight="true" outlineLevel="0" collapsed="false">
      <c r="A1538" s="270" t="s">
        <v>1189</v>
      </c>
      <c r="B1538" s="572"/>
      <c r="C1538" s="572"/>
      <c r="D1538" s="572"/>
      <c r="E1538" s="766"/>
      <c r="F1538" s="747"/>
      <c r="G1538" s="298"/>
      <c r="H1538" s="298"/>
      <c r="I1538" s="298"/>
      <c r="J1538" s="298"/>
      <c r="K1538" s="298"/>
      <c r="L1538" s="298"/>
      <c r="M1538" s="298"/>
      <c r="N1538" s="298"/>
      <c r="O1538" s="298"/>
      <c r="P1538" s="298"/>
      <c r="Q1538" s="743"/>
    </row>
    <row r="1539" s="478" customFormat="true" ht="12.75" hidden="false" customHeight="true" outlineLevel="0" collapsed="false">
      <c r="A1539" s="289" t="s">
        <v>1131</v>
      </c>
      <c r="B1539" s="747" t="n">
        <v>79385000</v>
      </c>
      <c r="C1539" s="747" t="n">
        <v>23554543</v>
      </c>
      <c r="D1539" s="747" t="n">
        <v>23554543</v>
      </c>
      <c r="E1539" s="765" t="n">
        <v>29.6712766895509</v>
      </c>
      <c r="F1539" s="747" t="n">
        <v>23554543</v>
      </c>
      <c r="G1539" s="298"/>
      <c r="H1539" s="298"/>
      <c r="I1539" s="298"/>
      <c r="J1539" s="298"/>
      <c r="K1539" s="298"/>
      <c r="L1539" s="298"/>
      <c r="M1539" s="298"/>
      <c r="N1539" s="298"/>
      <c r="O1539" s="298"/>
      <c r="P1539" s="298"/>
      <c r="Q1539" s="743"/>
    </row>
    <row r="1540" s="478" customFormat="true" ht="12.75" hidden="false" customHeight="true" outlineLevel="0" collapsed="false">
      <c r="A1540" s="292" t="s">
        <v>427</v>
      </c>
      <c r="B1540" s="747" t="n">
        <v>79385000</v>
      </c>
      <c r="C1540" s="747" t="n">
        <v>23554543</v>
      </c>
      <c r="D1540" s="747" t="n">
        <v>23554543</v>
      </c>
      <c r="E1540" s="765" t="n">
        <v>29.6712766895509</v>
      </c>
      <c r="F1540" s="747" t="n">
        <v>23554543</v>
      </c>
      <c r="G1540" s="298"/>
      <c r="H1540" s="298"/>
      <c r="I1540" s="298"/>
      <c r="J1540" s="298"/>
      <c r="K1540" s="298"/>
      <c r="L1540" s="298"/>
      <c r="M1540" s="298"/>
      <c r="N1540" s="298"/>
      <c r="O1540" s="298"/>
      <c r="P1540" s="298"/>
      <c r="Q1540" s="743"/>
    </row>
    <row r="1541" s="478" customFormat="true" ht="25.5" hidden="false" customHeight="true" outlineLevel="0" collapsed="false">
      <c r="A1541" s="294" t="s">
        <v>428</v>
      </c>
      <c r="B1541" s="747" t="n">
        <v>79385000</v>
      </c>
      <c r="C1541" s="747" t="n">
        <v>23554543</v>
      </c>
      <c r="D1541" s="747" t="n">
        <v>23554543</v>
      </c>
      <c r="E1541" s="765" t="n">
        <v>29.6712766895509</v>
      </c>
      <c r="F1541" s="747" t="n">
        <v>23554543</v>
      </c>
      <c r="G1541" s="298"/>
      <c r="H1541" s="298"/>
      <c r="I1541" s="298"/>
      <c r="J1541" s="298"/>
      <c r="K1541" s="298"/>
      <c r="L1541" s="298"/>
      <c r="M1541" s="298"/>
      <c r="N1541" s="298"/>
      <c r="O1541" s="298"/>
      <c r="P1541" s="298"/>
      <c r="Q1541" s="743"/>
    </row>
    <row r="1542" s="478" customFormat="true" ht="12.75" hidden="false" customHeight="true" outlineLevel="0" collapsed="false">
      <c r="A1542" s="282" t="s">
        <v>429</v>
      </c>
      <c r="B1542" s="747" t="n">
        <v>79385000</v>
      </c>
      <c r="C1542" s="747" t="n">
        <v>23554543</v>
      </c>
      <c r="D1542" s="747" t="n">
        <v>5062307</v>
      </c>
      <c r="E1542" s="765" t="n">
        <v>6.37690621653965</v>
      </c>
      <c r="F1542" s="747" t="n">
        <v>5062307</v>
      </c>
      <c r="G1542" s="298"/>
      <c r="H1542" s="298"/>
      <c r="I1542" s="298"/>
      <c r="J1542" s="298"/>
      <c r="K1542" s="298"/>
      <c r="L1542" s="298"/>
      <c r="M1542" s="298"/>
      <c r="N1542" s="298"/>
      <c r="O1542" s="298"/>
      <c r="P1542" s="298"/>
      <c r="Q1542" s="743"/>
    </row>
    <row r="1543" s="478" customFormat="true" ht="12.75" hidden="false" customHeight="true" outlineLevel="0" collapsed="false">
      <c r="A1543" s="292" t="s">
        <v>430</v>
      </c>
      <c r="B1543" s="747" t="n">
        <v>79385000</v>
      </c>
      <c r="C1543" s="747" t="n">
        <v>23554543</v>
      </c>
      <c r="D1543" s="747" t="n">
        <v>5062307</v>
      </c>
      <c r="E1543" s="751" t="n">
        <v>6.37690621653965</v>
      </c>
      <c r="F1543" s="747" t="n">
        <v>5062307</v>
      </c>
      <c r="G1543" s="298"/>
      <c r="H1543" s="298"/>
      <c r="I1543" s="298"/>
      <c r="J1543" s="298"/>
      <c r="K1543" s="298"/>
      <c r="L1543" s="298"/>
      <c r="M1543" s="298"/>
      <c r="N1543" s="298"/>
      <c r="O1543" s="298"/>
      <c r="P1543" s="298"/>
      <c r="Q1543" s="743"/>
    </row>
    <row r="1544" s="478" customFormat="true" ht="12.75" hidden="false" customHeight="true" outlineLevel="0" collapsed="false">
      <c r="A1544" s="285" t="s">
        <v>431</v>
      </c>
      <c r="B1544" s="747" t="n">
        <v>2040000</v>
      </c>
      <c r="C1544" s="747" t="n">
        <v>943505</v>
      </c>
      <c r="D1544" s="747" t="n">
        <v>30121</v>
      </c>
      <c r="E1544" s="751" t="n">
        <v>1.47651960784314</v>
      </c>
      <c r="F1544" s="747" t="n">
        <v>30121</v>
      </c>
      <c r="G1544" s="298"/>
      <c r="H1544" s="298"/>
      <c r="I1544" s="298"/>
      <c r="J1544" s="298"/>
      <c r="K1544" s="298"/>
      <c r="L1544" s="298"/>
      <c r="M1544" s="298"/>
      <c r="N1544" s="298"/>
      <c r="O1544" s="298"/>
      <c r="P1544" s="298"/>
      <c r="Q1544" s="743"/>
    </row>
    <row r="1545" s="478" customFormat="true" ht="12.75" hidden="false" customHeight="true" outlineLevel="0" collapsed="false">
      <c r="A1545" s="306" t="s">
        <v>434</v>
      </c>
      <c r="B1545" s="747" t="n">
        <v>2040000</v>
      </c>
      <c r="C1545" s="747" t="n">
        <v>943505</v>
      </c>
      <c r="D1545" s="747" t="n">
        <v>30121</v>
      </c>
      <c r="E1545" s="751" t="n">
        <v>1.47651960784314</v>
      </c>
      <c r="F1545" s="747" t="n">
        <v>30121</v>
      </c>
      <c r="G1545" s="298"/>
      <c r="H1545" s="298"/>
      <c r="I1545" s="298"/>
      <c r="J1545" s="298"/>
      <c r="K1545" s="298"/>
      <c r="L1545" s="298"/>
      <c r="M1545" s="298"/>
      <c r="N1545" s="298"/>
      <c r="O1545" s="298"/>
      <c r="P1545" s="298"/>
      <c r="Q1545" s="743"/>
    </row>
    <row r="1546" s="478" customFormat="true" ht="12.75" hidden="false" customHeight="true" outlineLevel="0" collapsed="false">
      <c r="A1546" s="285" t="s">
        <v>473</v>
      </c>
      <c r="B1546" s="747" t="n">
        <v>77345000</v>
      </c>
      <c r="C1546" s="747" t="n">
        <v>22611038</v>
      </c>
      <c r="D1546" s="747" t="n">
        <v>5032186</v>
      </c>
      <c r="E1546" s="751" t="n">
        <v>6.50615553688021</v>
      </c>
      <c r="F1546" s="747" t="n">
        <v>5032186</v>
      </c>
      <c r="G1546" s="298"/>
      <c r="H1546" s="298"/>
      <c r="I1546" s="298"/>
      <c r="J1546" s="298"/>
      <c r="K1546" s="298"/>
      <c r="L1546" s="298"/>
      <c r="M1546" s="298"/>
      <c r="N1546" s="298"/>
      <c r="O1546" s="298"/>
      <c r="P1546" s="298"/>
      <c r="Q1546" s="743"/>
    </row>
    <row r="1547" s="478" customFormat="true" ht="12.75" hidden="false" customHeight="true" outlineLevel="0" collapsed="false">
      <c r="A1547" s="285"/>
      <c r="B1547" s="747"/>
      <c r="C1547" s="747"/>
      <c r="D1547" s="747"/>
      <c r="E1547" s="747"/>
      <c r="F1547" s="747"/>
      <c r="G1547" s="298"/>
      <c r="H1547" s="298"/>
      <c r="I1547" s="298"/>
      <c r="J1547" s="298"/>
      <c r="K1547" s="298"/>
      <c r="L1547" s="298"/>
      <c r="M1547" s="298"/>
      <c r="N1547" s="298"/>
      <c r="O1547" s="298"/>
      <c r="P1547" s="298"/>
      <c r="Q1547" s="743"/>
    </row>
    <row r="1548" s="478" customFormat="true" ht="12.75" hidden="false" customHeight="true" outlineLevel="0" collapsed="false">
      <c r="A1548" s="278" t="s">
        <v>683</v>
      </c>
      <c r="B1548" s="747"/>
      <c r="C1548" s="747"/>
      <c r="D1548" s="747"/>
      <c r="E1548" s="747"/>
      <c r="F1548" s="747"/>
      <c r="G1548" s="298"/>
      <c r="H1548" s="298"/>
      <c r="I1548" s="298"/>
      <c r="J1548" s="298"/>
      <c r="K1548" s="298"/>
      <c r="L1548" s="298"/>
      <c r="M1548" s="298"/>
      <c r="N1548" s="298"/>
      <c r="O1548" s="298"/>
      <c r="P1548" s="298"/>
      <c r="Q1548" s="743"/>
    </row>
    <row r="1549" s="478" customFormat="true" ht="12.75" hidden="false" customHeight="true" outlineLevel="0" collapsed="false">
      <c r="A1549" s="270" t="s">
        <v>1189</v>
      </c>
      <c r="B1549" s="572"/>
      <c r="C1549" s="572"/>
      <c r="D1549" s="572"/>
      <c r="E1549" s="747"/>
      <c r="F1549" s="747"/>
      <c r="G1549" s="298"/>
      <c r="H1549" s="298"/>
      <c r="I1549" s="298"/>
      <c r="J1549" s="298"/>
      <c r="K1549" s="298"/>
      <c r="L1549" s="298"/>
      <c r="M1549" s="298"/>
      <c r="N1549" s="298"/>
      <c r="O1549" s="298"/>
      <c r="P1549" s="298"/>
      <c r="Q1549" s="743"/>
    </row>
    <row r="1550" s="478" customFormat="true" ht="12.75" hidden="false" customHeight="true" outlineLevel="0" collapsed="false">
      <c r="A1550" s="289" t="s">
        <v>1131</v>
      </c>
      <c r="B1550" s="747" t="n">
        <v>3240609</v>
      </c>
      <c r="C1550" s="747" t="n">
        <v>1536736</v>
      </c>
      <c r="D1550" s="747" t="n">
        <v>1543370</v>
      </c>
      <c r="E1550" s="751" t="n">
        <v>47.625924633302</v>
      </c>
      <c r="F1550" s="747" t="n">
        <v>1543370</v>
      </c>
      <c r="G1550" s="298"/>
      <c r="H1550" s="298"/>
      <c r="I1550" s="298"/>
      <c r="J1550" s="298"/>
      <c r="K1550" s="298"/>
      <c r="L1550" s="298"/>
      <c r="M1550" s="298"/>
      <c r="N1550" s="298"/>
      <c r="O1550" s="298"/>
      <c r="P1550" s="298"/>
      <c r="Q1550" s="743"/>
    </row>
    <row r="1551" s="478" customFormat="true" ht="12.75" hidden="false" customHeight="true" outlineLevel="0" collapsed="false">
      <c r="A1551" s="312" t="s">
        <v>439</v>
      </c>
      <c r="B1551" s="747" t="n">
        <v>0</v>
      </c>
      <c r="C1551" s="747" t="n">
        <v>0</v>
      </c>
      <c r="D1551" s="747" t="n">
        <v>6634</v>
      </c>
      <c r="E1551" s="751" t="s">
        <v>17</v>
      </c>
      <c r="F1551" s="747" t="n">
        <v>6634</v>
      </c>
      <c r="G1551" s="298"/>
      <c r="H1551" s="298"/>
      <c r="I1551" s="298"/>
      <c r="J1551" s="298"/>
      <c r="K1551" s="298"/>
      <c r="L1551" s="298"/>
      <c r="M1551" s="298"/>
      <c r="N1551" s="298"/>
      <c r="O1551" s="298"/>
      <c r="P1551" s="298"/>
      <c r="Q1551" s="743"/>
    </row>
    <row r="1552" s="478" customFormat="true" ht="12.75" hidden="false" customHeight="true" outlineLevel="0" collapsed="false">
      <c r="A1552" s="292" t="s">
        <v>427</v>
      </c>
      <c r="B1552" s="747" t="n">
        <v>3240609</v>
      </c>
      <c r="C1552" s="747" t="n">
        <v>1536736</v>
      </c>
      <c r="D1552" s="747" t="n">
        <v>1536736</v>
      </c>
      <c r="E1552" s="765" t="n">
        <v>47.4212100256464</v>
      </c>
      <c r="F1552" s="747" t="n">
        <v>1536736</v>
      </c>
      <c r="G1552" s="298"/>
      <c r="H1552" s="298"/>
      <c r="I1552" s="298"/>
      <c r="J1552" s="298"/>
      <c r="K1552" s="298"/>
      <c r="L1552" s="298"/>
      <c r="M1552" s="298"/>
      <c r="N1552" s="298"/>
      <c r="O1552" s="298"/>
      <c r="P1552" s="298"/>
      <c r="Q1552" s="743"/>
    </row>
    <row r="1553" s="478" customFormat="true" ht="25.5" hidden="false" customHeight="true" outlineLevel="0" collapsed="false">
      <c r="A1553" s="294" t="s">
        <v>428</v>
      </c>
      <c r="B1553" s="747" t="n">
        <v>3240609</v>
      </c>
      <c r="C1553" s="747" t="n">
        <v>1536736</v>
      </c>
      <c r="D1553" s="747" t="n">
        <v>1536736</v>
      </c>
      <c r="E1553" s="765" t="n">
        <v>47.4212100256464</v>
      </c>
      <c r="F1553" s="747" t="n">
        <v>1536736</v>
      </c>
      <c r="G1553" s="298"/>
      <c r="H1553" s="298"/>
      <c r="I1553" s="298"/>
      <c r="J1553" s="298"/>
      <c r="K1553" s="298"/>
      <c r="L1553" s="298"/>
      <c r="M1553" s="298"/>
      <c r="N1553" s="298"/>
      <c r="O1553" s="298"/>
      <c r="P1553" s="298"/>
      <c r="Q1553" s="743"/>
    </row>
    <row r="1554" s="478" customFormat="true" ht="12.75" hidden="false" customHeight="true" outlineLevel="0" collapsed="false">
      <c r="A1554" s="282" t="s">
        <v>429</v>
      </c>
      <c r="B1554" s="747" t="n">
        <v>2357461</v>
      </c>
      <c r="C1554" s="747" t="n">
        <v>1265000</v>
      </c>
      <c r="D1554" s="747" t="n">
        <v>146089</v>
      </c>
      <c r="E1554" s="765" t="n">
        <v>6.19687876066667</v>
      </c>
      <c r="F1554" s="747" t="n">
        <v>146089</v>
      </c>
      <c r="G1554" s="298"/>
      <c r="H1554" s="298"/>
      <c r="I1554" s="298"/>
      <c r="J1554" s="298"/>
      <c r="K1554" s="298"/>
      <c r="L1554" s="298"/>
      <c r="M1554" s="298"/>
      <c r="N1554" s="298"/>
      <c r="O1554" s="298"/>
      <c r="P1554" s="298"/>
      <c r="Q1554" s="743"/>
    </row>
    <row r="1555" s="478" customFormat="true" ht="12.75" hidden="false" customHeight="true" outlineLevel="0" collapsed="false">
      <c r="A1555" s="292" t="s">
        <v>430</v>
      </c>
      <c r="B1555" s="747" t="n">
        <v>2357461</v>
      </c>
      <c r="C1555" s="747" t="n">
        <v>1265000</v>
      </c>
      <c r="D1555" s="747" t="n">
        <v>146089</v>
      </c>
      <c r="E1555" s="765" t="n">
        <v>6.19687876066667</v>
      </c>
      <c r="F1555" s="747" t="n">
        <v>146089</v>
      </c>
      <c r="G1555" s="298"/>
      <c r="H1555" s="298"/>
      <c r="I1555" s="298"/>
      <c r="J1555" s="298"/>
      <c r="K1555" s="298"/>
      <c r="L1555" s="298"/>
      <c r="M1555" s="298"/>
      <c r="N1555" s="298"/>
      <c r="O1555" s="298"/>
      <c r="P1555" s="298"/>
      <c r="Q1555" s="743"/>
    </row>
    <row r="1556" s="478" customFormat="true" ht="12.75" hidden="false" customHeight="true" outlineLevel="0" collapsed="false">
      <c r="A1556" s="285" t="s">
        <v>431</v>
      </c>
      <c r="B1556" s="747" t="n">
        <v>0</v>
      </c>
      <c r="C1556" s="747" t="n">
        <v>0</v>
      </c>
      <c r="D1556" s="747" t="n">
        <v>-188</v>
      </c>
      <c r="E1556" s="765" t="s">
        <v>17</v>
      </c>
      <c r="F1556" s="747" t="n">
        <v>-188</v>
      </c>
      <c r="G1556" s="298"/>
      <c r="H1556" s="298"/>
      <c r="I1556" s="298"/>
      <c r="J1556" s="298"/>
      <c r="K1556" s="298"/>
      <c r="L1556" s="298"/>
      <c r="M1556" s="298"/>
      <c r="N1556" s="298"/>
      <c r="O1556" s="298"/>
      <c r="P1556" s="298"/>
      <c r="Q1556" s="743"/>
    </row>
    <row r="1557" s="478" customFormat="true" ht="12.75" hidden="false" customHeight="true" outlineLevel="0" collapsed="false">
      <c r="A1557" s="306" t="s">
        <v>434</v>
      </c>
      <c r="B1557" s="747" t="n">
        <v>0</v>
      </c>
      <c r="C1557" s="747" t="n">
        <v>0</v>
      </c>
      <c r="D1557" s="747" t="n">
        <v>-188</v>
      </c>
      <c r="E1557" s="751" t="s">
        <v>17</v>
      </c>
      <c r="F1557" s="747" t="n">
        <v>-188</v>
      </c>
      <c r="G1557" s="298"/>
      <c r="H1557" s="298"/>
      <c r="I1557" s="298"/>
      <c r="J1557" s="298"/>
      <c r="K1557" s="298"/>
      <c r="L1557" s="298"/>
      <c r="M1557" s="298"/>
      <c r="N1557" s="298"/>
      <c r="O1557" s="298"/>
      <c r="P1557" s="298"/>
      <c r="Q1557" s="743"/>
    </row>
    <row r="1558" s="478" customFormat="true" ht="12.75" hidden="false" customHeight="true" outlineLevel="0" collapsed="false">
      <c r="A1558" s="285" t="s">
        <v>473</v>
      </c>
      <c r="B1558" s="747" t="n">
        <v>2357461</v>
      </c>
      <c r="C1558" s="747" t="n">
        <v>1265000</v>
      </c>
      <c r="D1558" s="747" t="n">
        <v>146277</v>
      </c>
      <c r="E1558" s="751" t="n">
        <v>6.20485344190211</v>
      </c>
      <c r="F1558" s="747" t="n">
        <v>146277</v>
      </c>
      <c r="G1558" s="298"/>
      <c r="H1558" s="298"/>
      <c r="I1558" s="298"/>
      <c r="J1558" s="298"/>
      <c r="K1558" s="298"/>
      <c r="L1558" s="298"/>
      <c r="M1558" s="298"/>
      <c r="N1558" s="298"/>
      <c r="O1558" s="298"/>
      <c r="P1558" s="298"/>
      <c r="Q1558" s="743"/>
    </row>
    <row r="1559" s="478" customFormat="true" ht="12.75" hidden="false" customHeight="true" outlineLevel="0" collapsed="false">
      <c r="A1559" s="292" t="s">
        <v>21</v>
      </c>
      <c r="B1559" s="747" t="n">
        <v>883148</v>
      </c>
      <c r="C1559" s="747" t="n">
        <v>271736</v>
      </c>
      <c r="D1559" s="747" t="n">
        <v>1397281</v>
      </c>
      <c r="E1559" s="751" t="s">
        <v>17</v>
      </c>
      <c r="F1559" s="747" t="n">
        <v>1397281</v>
      </c>
      <c r="G1559" s="298"/>
      <c r="H1559" s="298"/>
      <c r="I1559" s="298"/>
      <c r="J1559" s="298"/>
      <c r="K1559" s="298"/>
      <c r="L1559" s="298"/>
      <c r="M1559" s="298"/>
      <c r="N1559" s="298"/>
      <c r="O1559" s="298"/>
      <c r="P1559" s="298"/>
      <c r="Q1559" s="743"/>
    </row>
    <row r="1560" s="478" customFormat="true" ht="12.75" hidden="false" customHeight="true" outlineLevel="0" collapsed="false">
      <c r="A1560" s="292" t="s">
        <v>22</v>
      </c>
      <c r="B1560" s="747" t="n">
        <v>-883148</v>
      </c>
      <c r="C1560" s="747" t="n">
        <v>-271736</v>
      </c>
      <c r="D1560" s="747" t="n">
        <v>23196</v>
      </c>
      <c r="E1560" s="751" t="n">
        <v>-2.62651333638303</v>
      </c>
      <c r="F1560" s="747" t="n">
        <v>23196</v>
      </c>
      <c r="G1560" s="298"/>
      <c r="H1560" s="298"/>
      <c r="I1560" s="298"/>
      <c r="J1560" s="298"/>
      <c r="K1560" s="298"/>
      <c r="L1560" s="298"/>
      <c r="M1560" s="298"/>
      <c r="N1560" s="298"/>
      <c r="O1560" s="298"/>
      <c r="P1560" s="298"/>
      <c r="Q1560" s="743"/>
    </row>
    <row r="1561" s="478" customFormat="true" ht="12.75" hidden="false" customHeight="true" outlineLevel="0" collapsed="false">
      <c r="A1561" s="285" t="s">
        <v>26</v>
      </c>
      <c r="B1561" s="747" t="n">
        <v>-3486788</v>
      </c>
      <c r="C1561" s="747" t="n">
        <v>-1046786</v>
      </c>
      <c r="D1561" s="747" t="n">
        <v>-93361</v>
      </c>
      <c r="E1561" s="765" t="n">
        <v>2.67756456658678</v>
      </c>
      <c r="F1561" s="747" t="n">
        <v>-93361</v>
      </c>
      <c r="G1561" s="298"/>
      <c r="H1561" s="298"/>
      <c r="I1561" s="298"/>
      <c r="J1561" s="298"/>
      <c r="K1561" s="298"/>
      <c r="L1561" s="298"/>
      <c r="M1561" s="298"/>
      <c r="N1561" s="298"/>
      <c r="O1561" s="298"/>
      <c r="P1561" s="298"/>
      <c r="Q1561" s="743"/>
    </row>
    <row r="1562" s="478" customFormat="true" ht="12.75" hidden="false" customHeight="true" outlineLevel="0" collapsed="false">
      <c r="A1562" s="306" t="s">
        <v>485</v>
      </c>
      <c r="B1562" s="747" t="n">
        <v>9900</v>
      </c>
      <c r="C1562" s="747" t="n">
        <v>4950</v>
      </c>
      <c r="D1562" s="747" t="n">
        <v>0</v>
      </c>
      <c r="E1562" s="765" t="n">
        <v>0</v>
      </c>
      <c r="F1562" s="747" t="n">
        <v>0</v>
      </c>
      <c r="G1562" s="298"/>
      <c r="H1562" s="298"/>
      <c r="I1562" s="298"/>
      <c r="J1562" s="298"/>
      <c r="K1562" s="298"/>
      <c r="L1562" s="298"/>
      <c r="M1562" s="298"/>
      <c r="N1562" s="298"/>
      <c r="O1562" s="298"/>
      <c r="P1562" s="298"/>
      <c r="Q1562" s="743"/>
    </row>
    <row r="1563" s="478" customFormat="true" ht="12.75" hidden="false" customHeight="true" outlineLevel="0" collapsed="false">
      <c r="A1563" s="306" t="s">
        <v>557</v>
      </c>
      <c r="B1563" s="747" t="n">
        <v>-3496688</v>
      </c>
      <c r="C1563" s="747" t="n">
        <v>-1051736</v>
      </c>
      <c r="D1563" s="747" t="n">
        <v>-93361</v>
      </c>
      <c r="E1563" s="765" t="n">
        <v>2.66998371029958</v>
      </c>
      <c r="F1563" s="747" t="n">
        <v>-93361</v>
      </c>
      <c r="G1563" s="298"/>
      <c r="H1563" s="298"/>
      <c r="I1563" s="298"/>
      <c r="J1563" s="298"/>
      <c r="K1563" s="298"/>
      <c r="L1563" s="298"/>
      <c r="M1563" s="298"/>
      <c r="N1563" s="298"/>
      <c r="O1563" s="298"/>
      <c r="P1563" s="298"/>
      <c r="Q1563" s="743"/>
    </row>
    <row r="1564" s="478" customFormat="true" ht="12.75" hidden="false" customHeight="true" outlineLevel="0" collapsed="false">
      <c r="A1564" s="285" t="s">
        <v>27</v>
      </c>
      <c r="B1564" s="747" t="n">
        <v>2603640</v>
      </c>
      <c r="C1564" s="747" t="n">
        <v>775050</v>
      </c>
      <c r="D1564" s="747" t="n">
        <v>116557</v>
      </c>
      <c r="E1564" s="765" t="n">
        <v>4.47669416662826</v>
      </c>
      <c r="F1564" s="747" t="n">
        <v>116557</v>
      </c>
      <c r="G1564" s="298"/>
      <c r="H1564" s="298"/>
      <c r="I1564" s="298"/>
      <c r="J1564" s="298"/>
      <c r="K1564" s="298"/>
      <c r="L1564" s="298"/>
      <c r="M1564" s="298"/>
      <c r="N1564" s="298"/>
      <c r="O1564" s="298"/>
      <c r="P1564" s="298"/>
      <c r="Q1564" s="743"/>
    </row>
    <row r="1565" s="478" customFormat="true" ht="12.75" hidden="false" customHeight="true" outlineLevel="0" collapsed="false">
      <c r="A1565" s="306" t="s">
        <v>487</v>
      </c>
      <c r="B1565" s="747" t="n">
        <v>-9900</v>
      </c>
      <c r="C1565" s="747" t="n">
        <v>-4950</v>
      </c>
      <c r="D1565" s="747" t="n">
        <v>0</v>
      </c>
      <c r="E1565" s="765" t="n">
        <v>0</v>
      </c>
      <c r="F1565" s="747" t="n">
        <v>0</v>
      </c>
      <c r="G1565" s="298"/>
      <c r="H1565" s="298"/>
      <c r="I1565" s="298"/>
      <c r="J1565" s="298"/>
      <c r="K1565" s="298"/>
      <c r="L1565" s="298"/>
      <c r="M1565" s="298"/>
      <c r="N1565" s="298"/>
      <c r="O1565" s="298"/>
      <c r="P1565" s="298"/>
      <c r="Q1565" s="743"/>
    </row>
    <row r="1566" s="478" customFormat="true" ht="12.75" hidden="false" customHeight="true" outlineLevel="0" collapsed="false">
      <c r="A1566" s="306" t="s">
        <v>488</v>
      </c>
      <c r="B1566" s="747" t="n">
        <v>2613540</v>
      </c>
      <c r="C1566" s="747" t="n">
        <v>780000</v>
      </c>
      <c r="D1566" s="747" t="n">
        <v>116557</v>
      </c>
      <c r="E1566" s="765" t="n">
        <v>4.45973660246256</v>
      </c>
      <c r="F1566" s="747" t="n">
        <v>116557</v>
      </c>
      <c r="G1566" s="298"/>
      <c r="H1566" s="298"/>
      <c r="I1566" s="298"/>
      <c r="J1566" s="298"/>
      <c r="K1566" s="298"/>
      <c r="L1566" s="298"/>
      <c r="M1566" s="298"/>
      <c r="N1566" s="298"/>
      <c r="O1566" s="298"/>
      <c r="P1566" s="298"/>
      <c r="Q1566" s="743"/>
    </row>
    <row r="1567" s="478" customFormat="true" ht="12.75" hidden="false" customHeight="true" outlineLevel="0" collapsed="false">
      <c r="A1567" s="306"/>
      <c r="B1567" s="747"/>
      <c r="C1567" s="747"/>
      <c r="D1567" s="747"/>
      <c r="E1567" s="766"/>
      <c r="F1567" s="747"/>
      <c r="G1567" s="298"/>
      <c r="H1567" s="298"/>
      <c r="I1567" s="298"/>
      <c r="J1567" s="298"/>
      <c r="K1567" s="298"/>
      <c r="L1567" s="298"/>
      <c r="M1567" s="298"/>
      <c r="N1567" s="298"/>
      <c r="O1567" s="298"/>
      <c r="P1567" s="298"/>
      <c r="Q1567" s="743"/>
    </row>
    <row r="1568" s="478" customFormat="true" ht="12.75" hidden="false" customHeight="true" outlineLevel="0" collapsed="false">
      <c r="A1568" s="278" t="s">
        <v>689</v>
      </c>
      <c r="B1568" s="747"/>
      <c r="C1568" s="747"/>
      <c r="D1568" s="747"/>
      <c r="E1568" s="572"/>
      <c r="F1568" s="747"/>
      <c r="G1568" s="298"/>
      <c r="H1568" s="298"/>
      <c r="I1568" s="298"/>
      <c r="J1568" s="298"/>
      <c r="K1568" s="298"/>
      <c r="L1568" s="298"/>
      <c r="M1568" s="298"/>
      <c r="N1568" s="298"/>
      <c r="O1568" s="298"/>
      <c r="P1568" s="298"/>
      <c r="Q1568" s="743"/>
    </row>
    <row r="1569" s="478" customFormat="true" ht="12.75" hidden="false" customHeight="true" outlineLevel="0" collapsed="false">
      <c r="A1569" s="270" t="s">
        <v>1189</v>
      </c>
      <c r="B1569" s="572"/>
      <c r="C1569" s="572"/>
      <c r="D1569" s="572"/>
      <c r="E1569" s="572"/>
      <c r="F1569" s="747"/>
      <c r="G1569" s="298"/>
      <c r="H1569" s="298"/>
      <c r="I1569" s="298"/>
      <c r="J1569" s="298"/>
      <c r="K1569" s="298"/>
      <c r="L1569" s="298"/>
      <c r="M1569" s="298"/>
      <c r="N1569" s="298"/>
      <c r="O1569" s="298"/>
      <c r="P1569" s="298"/>
      <c r="Q1569" s="743"/>
    </row>
    <row r="1570" s="478" customFormat="true" ht="12.75" hidden="false" customHeight="true" outlineLevel="0" collapsed="false">
      <c r="A1570" s="289" t="s">
        <v>1131</v>
      </c>
      <c r="B1570" s="747" t="n">
        <v>5691</v>
      </c>
      <c r="C1570" s="747" t="n">
        <v>0</v>
      </c>
      <c r="D1570" s="747" t="n">
        <v>0</v>
      </c>
      <c r="E1570" s="576" t="n">
        <v>0</v>
      </c>
      <c r="F1570" s="747" t="n">
        <v>0</v>
      </c>
      <c r="G1570" s="298"/>
      <c r="H1570" s="298"/>
      <c r="I1570" s="298"/>
      <c r="J1570" s="298"/>
      <c r="K1570" s="298"/>
      <c r="L1570" s="298"/>
      <c r="M1570" s="298"/>
      <c r="N1570" s="298"/>
      <c r="O1570" s="298"/>
      <c r="P1570" s="298"/>
      <c r="Q1570" s="743"/>
    </row>
    <row r="1571" s="478" customFormat="true" ht="12.75" hidden="false" customHeight="true" outlineLevel="0" collapsed="false">
      <c r="A1571" s="292" t="s">
        <v>427</v>
      </c>
      <c r="B1571" s="747" t="n">
        <v>5691</v>
      </c>
      <c r="C1571" s="747" t="n">
        <v>0</v>
      </c>
      <c r="D1571" s="747" t="n">
        <v>0</v>
      </c>
      <c r="E1571" s="576" t="n">
        <v>0</v>
      </c>
      <c r="F1571" s="747" t="n">
        <v>0</v>
      </c>
      <c r="G1571" s="298"/>
      <c r="H1571" s="298"/>
      <c r="I1571" s="298"/>
      <c r="J1571" s="298"/>
      <c r="K1571" s="298"/>
      <c r="L1571" s="298"/>
      <c r="M1571" s="298"/>
      <c r="N1571" s="298"/>
      <c r="O1571" s="298"/>
      <c r="P1571" s="298"/>
      <c r="Q1571" s="743"/>
    </row>
    <row r="1572" s="478" customFormat="true" ht="25.5" hidden="false" customHeight="true" outlineLevel="0" collapsed="false">
      <c r="A1572" s="294" t="s">
        <v>428</v>
      </c>
      <c r="B1572" s="747" t="n">
        <v>5691</v>
      </c>
      <c r="C1572" s="747" t="n">
        <v>0</v>
      </c>
      <c r="D1572" s="747" t="n">
        <v>0</v>
      </c>
      <c r="E1572" s="576" t="n">
        <v>0</v>
      </c>
      <c r="F1572" s="747" t="n">
        <v>0</v>
      </c>
      <c r="G1572" s="298"/>
      <c r="H1572" s="298"/>
      <c r="I1572" s="298"/>
      <c r="J1572" s="298"/>
      <c r="K1572" s="298"/>
      <c r="L1572" s="298"/>
      <c r="M1572" s="298"/>
      <c r="N1572" s="298"/>
      <c r="O1572" s="298"/>
      <c r="P1572" s="298"/>
      <c r="Q1572" s="743"/>
    </row>
    <row r="1573" s="478" customFormat="true" ht="12.75" hidden="false" customHeight="true" outlineLevel="0" collapsed="false">
      <c r="A1573" s="282" t="s">
        <v>429</v>
      </c>
      <c r="B1573" s="747" t="n">
        <v>5691</v>
      </c>
      <c r="C1573" s="747" t="n">
        <v>0</v>
      </c>
      <c r="D1573" s="747" t="n">
        <v>0</v>
      </c>
      <c r="E1573" s="576" t="n">
        <v>0</v>
      </c>
      <c r="F1573" s="747" t="n">
        <v>0</v>
      </c>
      <c r="G1573" s="298"/>
      <c r="H1573" s="298"/>
      <c r="I1573" s="298"/>
      <c r="J1573" s="298"/>
      <c r="K1573" s="298"/>
      <c r="L1573" s="298"/>
      <c r="M1573" s="298"/>
      <c r="N1573" s="298"/>
      <c r="O1573" s="298"/>
      <c r="P1573" s="298"/>
      <c r="Q1573" s="743"/>
    </row>
    <row r="1574" s="478" customFormat="true" ht="12.75" hidden="false" customHeight="true" outlineLevel="0" collapsed="false">
      <c r="A1574" s="292" t="s">
        <v>430</v>
      </c>
      <c r="B1574" s="747" t="n">
        <v>5691</v>
      </c>
      <c r="C1574" s="747" t="n">
        <v>0</v>
      </c>
      <c r="D1574" s="747" t="n">
        <v>0</v>
      </c>
      <c r="E1574" s="576" t="n">
        <v>0</v>
      </c>
      <c r="F1574" s="747" t="n">
        <v>0</v>
      </c>
      <c r="G1574" s="298"/>
      <c r="H1574" s="298"/>
      <c r="I1574" s="298"/>
      <c r="J1574" s="298"/>
      <c r="K1574" s="298"/>
      <c r="L1574" s="298"/>
      <c r="M1574" s="298"/>
      <c r="N1574" s="298"/>
      <c r="O1574" s="298"/>
      <c r="P1574" s="298"/>
      <c r="Q1574" s="743"/>
    </row>
    <row r="1575" s="478" customFormat="true" ht="12.75" hidden="false" customHeight="true" outlineLevel="0" collapsed="false">
      <c r="A1575" s="285" t="s">
        <v>473</v>
      </c>
      <c r="B1575" s="747" t="n">
        <v>5691</v>
      </c>
      <c r="C1575" s="747" t="n">
        <v>0</v>
      </c>
      <c r="D1575" s="747" t="n">
        <v>0</v>
      </c>
      <c r="E1575" s="576" t="n">
        <v>0</v>
      </c>
      <c r="F1575" s="747" t="n">
        <v>0</v>
      </c>
      <c r="G1575" s="298"/>
      <c r="H1575" s="298"/>
      <c r="I1575" s="298"/>
      <c r="J1575" s="298"/>
      <c r="K1575" s="298"/>
      <c r="L1575" s="298"/>
      <c r="M1575" s="298"/>
      <c r="N1575" s="298"/>
      <c r="O1575" s="298"/>
      <c r="P1575" s="298"/>
      <c r="Q1575" s="743"/>
    </row>
    <row r="1576" s="478" customFormat="true" ht="12.75" hidden="false" customHeight="true" outlineLevel="0" collapsed="false">
      <c r="A1576" s="306"/>
      <c r="B1576" s="747"/>
      <c r="C1576" s="747"/>
      <c r="D1576" s="747"/>
      <c r="E1576" s="575"/>
      <c r="F1576" s="747"/>
      <c r="G1576" s="298"/>
      <c r="H1576" s="298"/>
      <c r="I1576" s="298"/>
      <c r="J1576" s="298"/>
      <c r="K1576" s="298"/>
      <c r="L1576" s="298"/>
      <c r="M1576" s="298"/>
      <c r="N1576" s="298"/>
      <c r="O1576" s="298"/>
      <c r="P1576" s="298"/>
      <c r="Q1576" s="743"/>
    </row>
    <row r="1577" s="478" customFormat="true" ht="12.75" hidden="false" customHeight="true" outlineLevel="0" collapsed="false">
      <c r="A1577" s="278" t="s">
        <v>1150</v>
      </c>
      <c r="B1577" s="747"/>
      <c r="C1577" s="747"/>
      <c r="D1577" s="747"/>
      <c r="E1577" s="575"/>
      <c r="F1577" s="747"/>
      <c r="G1577" s="298"/>
      <c r="H1577" s="298"/>
      <c r="I1577" s="298"/>
      <c r="J1577" s="298"/>
      <c r="K1577" s="298"/>
      <c r="L1577" s="298"/>
      <c r="M1577" s="298"/>
      <c r="N1577" s="298"/>
      <c r="O1577" s="298"/>
      <c r="P1577" s="298"/>
      <c r="Q1577" s="743"/>
    </row>
    <row r="1578" s="478" customFormat="true" ht="12.75" hidden="false" customHeight="true" outlineLevel="0" collapsed="false">
      <c r="A1578" s="270" t="s">
        <v>1189</v>
      </c>
      <c r="B1578" s="572"/>
      <c r="C1578" s="572"/>
      <c r="D1578" s="572"/>
      <c r="E1578" s="575"/>
      <c r="F1578" s="747"/>
      <c r="G1578" s="298"/>
      <c r="H1578" s="298"/>
      <c r="I1578" s="298"/>
      <c r="J1578" s="298"/>
      <c r="K1578" s="298"/>
      <c r="L1578" s="298"/>
      <c r="M1578" s="298"/>
      <c r="N1578" s="298"/>
      <c r="O1578" s="298"/>
      <c r="P1578" s="298"/>
      <c r="Q1578" s="743"/>
    </row>
    <row r="1579" s="478" customFormat="true" ht="12.75" hidden="false" customHeight="true" outlineLevel="0" collapsed="false">
      <c r="A1579" s="289" t="s">
        <v>1131</v>
      </c>
      <c r="B1579" s="747" t="n">
        <v>64350</v>
      </c>
      <c r="C1579" s="747" t="n">
        <v>3600</v>
      </c>
      <c r="D1579" s="747" t="n">
        <v>0</v>
      </c>
      <c r="E1579" s="576" t="n">
        <v>0</v>
      </c>
      <c r="F1579" s="747" t="n">
        <v>0</v>
      </c>
      <c r="G1579" s="298"/>
      <c r="H1579" s="298"/>
      <c r="I1579" s="298"/>
      <c r="J1579" s="298"/>
      <c r="K1579" s="298"/>
      <c r="L1579" s="298"/>
      <c r="M1579" s="298"/>
      <c r="N1579" s="298"/>
      <c r="O1579" s="298"/>
      <c r="P1579" s="298"/>
      <c r="Q1579" s="743"/>
    </row>
    <row r="1580" s="478" customFormat="true" ht="12.75" hidden="false" customHeight="true" outlineLevel="0" collapsed="false">
      <c r="A1580" s="312" t="s">
        <v>439</v>
      </c>
      <c r="B1580" s="747" t="n">
        <v>64350</v>
      </c>
      <c r="C1580" s="747" t="n">
        <v>3600</v>
      </c>
      <c r="D1580" s="747" t="n">
        <v>0</v>
      </c>
      <c r="E1580" s="576" t="n">
        <v>0</v>
      </c>
      <c r="F1580" s="747" t="n">
        <v>0</v>
      </c>
      <c r="G1580" s="298"/>
      <c r="H1580" s="298"/>
      <c r="I1580" s="298"/>
      <c r="J1580" s="298"/>
      <c r="K1580" s="298"/>
      <c r="L1580" s="298"/>
      <c r="M1580" s="298"/>
      <c r="N1580" s="298"/>
      <c r="O1580" s="298"/>
      <c r="P1580" s="298"/>
      <c r="Q1580" s="743"/>
    </row>
    <row r="1581" s="478" customFormat="true" ht="12.75" hidden="false" customHeight="true" outlineLevel="0" collapsed="false">
      <c r="A1581" s="282" t="s">
        <v>429</v>
      </c>
      <c r="B1581" s="747" t="n">
        <v>64350</v>
      </c>
      <c r="C1581" s="747" t="n">
        <v>3600</v>
      </c>
      <c r="D1581" s="747" t="n">
        <v>0</v>
      </c>
      <c r="E1581" s="576" t="n">
        <v>0</v>
      </c>
      <c r="F1581" s="747" t="n">
        <v>0</v>
      </c>
      <c r="G1581" s="298"/>
      <c r="H1581" s="298"/>
      <c r="I1581" s="298"/>
      <c r="J1581" s="298"/>
      <c r="K1581" s="298"/>
      <c r="L1581" s="298"/>
      <c r="M1581" s="298"/>
      <c r="N1581" s="298"/>
      <c r="O1581" s="298"/>
      <c r="P1581" s="298"/>
      <c r="Q1581" s="743"/>
    </row>
    <row r="1582" s="478" customFormat="true" ht="12.75" hidden="false" customHeight="true" outlineLevel="0" collapsed="false">
      <c r="A1582" s="292" t="s">
        <v>430</v>
      </c>
      <c r="B1582" s="747" t="n">
        <v>64350</v>
      </c>
      <c r="C1582" s="747" t="n">
        <v>3600</v>
      </c>
      <c r="D1582" s="747" t="n">
        <v>0</v>
      </c>
      <c r="E1582" s="576" t="n">
        <v>0</v>
      </c>
      <c r="F1582" s="747" t="n">
        <v>0</v>
      </c>
      <c r="G1582" s="298"/>
      <c r="H1582" s="298"/>
      <c r="I1582" s="298"/>
      <c r="J1582" s="298"/>
      <c r="K1582" s="298"/>
      <c r="L1582" s="298"/>
      <c r="M1582" s="298"/>
      <c r="N1582" s="298"/>
      <c r="O1582" s="298"/>
      <c r="P1582" s="298"/>
      <c r="Q1582" s="743"/>
    </row>
    <row r="1583" s="478" customFormat="true" ht="12.75" hidden="false" customHeight="true" outlineLevel="0" collapsed="false">
      <c r="A1583" s="285" t="s">
        <v>473</v>
      </c>
      <c r="B1583" s="747" t="n">
        <v>64350</v>
      </c>
      <c r="C1583" s="747" t="n">
        <v>3600</v>
      </c>
      <c r="D1583" s="747" t="n">
        <v>0</v>
      </c>
      <c r="E1583" s="751" t="n">
        <v>0</v>
      </c>
      <c r="F1583" s="747" t="n">
        <v>0</v>
      </c>
      <c r="G1583" s="298"/>
      <c r="H1583" s="298"/>
      <c r="I1583" s="298"/>
      <c r="J1583" s="298"/>
      <c r="K1583" s="298"/>
      <c r="L1583" s="298"/>
      <c r="M1583" s="298"/>
      <c r="N1583" s="298"/>
      <c r="O1583" s="298"/>
      <c r="P1583" s="298"/>
      <c r="Q1583" s="743"/>
    </row>
    <row r="1584" s="478" customFormat="true" ht="12.75" hidden="false" customHeight="true" outlineLevel="0" collapsed="false">
      <c r="A1584" s="306"/>
      <c r="B1584" s="747"/>
      <c r="C1584" s="747"/>
      <c r="D1584" s="747"/>
      <c r="E1584" s="747"/>
      <c r="F1584" s="747"/>
      <c r="G1584" s="298"/>
      <c r="H1584" s="298"/>
      <c r="I1584" s="298"/>
      <c r="J1584" s="298"/>
      <c r="K1584" s="298"/>
      <c r="L1584" s="298"/>
      <c r="M1584" s="298"/>
      <c r="N1584" s="298"/>
      <c r="O1584" s="298"/>
      <c r="P1584" s="298"/>
      <c r="Q1584" s="743"/>
    </row>
    <row r="1585" s="478" customFormat="true" ht="12.75" hidden="false" customHeight="true" outlineLevel="0" collapsed="false">
      <c r="A1585" s="270" t="s">
        <v>1190</v>
      </c>
      <c r="B1585" s="748"/>
      <c r="C1585" s="748"/>
      <c r="D1585" s="748"/>
      <c r="E1585" s="747"/>
      <c r="F1585" s="747"/>
      <c r="G1585" s="298"/>
      <c r="H1585" s="298"/>
      <c r="I1585" s="298"/>
      <c r="J1585" s="298"/>
      <c r="K1585" s="298"/>
      <c r="L1585" s="298"/>
      <c r="M1585" s="298"/>
      <c r="N1585" s="298"/>
      <c r="O1585" s="298"/>
      <c r="P1585" s="298"/>
      <c r="Q1585" s="298"/>
    </row>
    <row r="1586" s="478" customFormat="true" ht="12.75" hidden="false" customHeight="true" outlineLevel="0" collapsed="false">
      <c r="A1586" s="289" t="s">
        <v>1131</v>
      </c>
      <c r="B1586" s="766" t="n">
        <v>181600308</v>
      </c>
      <c r="C1586" s="766" t="n">
        <v>86859096</v>
      </c>
      <c r="D1586" s="766" t="n">
        <v>86848355</v>
      </c>
      <c r="E1586" s="751" t="n">
        <v>47.8239029198122</v>
      </c>
      <c r="F1586" s="747" t="n">
        <v>86848355</v>
      </c>
      <c r="G1586" s="298"/>
      <c r="H1586" s="298"/>
      <c r="I1586" s="298"/>
      <c r="J1586" s="298"/>
      <c r="K1586" s="298"/>
      <c r="L1586" s="298"/>
      <c r="M1586" s="298"/>
      <c r="N1586" s="298"/>
      <c r="O1586" s="298"/>
      <c r="P1586" s="298"/>
      <c r="Q1586" s="298"/>
    </row>
    <row r="1587" s="478" customFormat="true" ht="12.75" hidden="false" customHeight="true" outlineLevel="0" collapsed="false">
      <c r="A1587" s="292" t="s">
        <v>439</v>
      </c>
      <c r="B1587" s="766" t="n">
        <v>43108</v>
      </c>
      <c r="C1587" s="766" t="n">
        <v>38308</v>
      </c>
      <c r="D1587" s="766" t="n">
        <v>27567</v>
      </c>
      <c r="E1587" s="751" t="n">
        <v>63.9486870186508</v>
      </c>
      <c r="F1587" s="747" t="n">
        <v>27567</v>
      </c>
      <c r="G1587" s="298"/>
      <c r="H1587" s="298"/>
      <c r="I1587" s="298"/>
      <c r="J1587" s="298"/>
      <c r="K1587" s="298"/>
      <c r="L1587" s="298"/>
      <c r="M1587" s="298"/>
      <c r="N1587" s="298"/>
      <c r="O1587" s="298"/>
      <c r="P1587" s="298"/>
      <c r="Q1587" s="298"/>
    </row>
    <row r="1588" s="478" customFormat="true" ht="12.75" hidden="false" customHeight="true" outlineLevel="0" collapsed="false">
      <c r="A1588" s="292" t="s">
        <v>427</v>
      </c>
      <c r="B1588" s="766" t="n">
        <v>181557200</v>
      </c>
      <c r="C1588" s="766" t="n">
        <v>86820788</v>
      </c>
      <c r="D1588" s="766" t="n">
        <v>86820788</v>
      </c>
      <c r="E1588" s="751" t="n">
        <v>47.8200743347</v>
      </c>
      <c r="F1588" s="747" t="n">
        <v>86820788</v>
      </c>
      <c r="G1588" s="298"/>
      <c r="H1588" s="298"/>
      <c r="I1588" s="298"/>
      <c r="J1588" s="298"/>
      <c r="K1588" s="298"/>
      <c r="L1588" s="298"/>
      <c r="M1588" s="298"/>
      <c r="N1588" s="298"/>
      <c r="O1588" s="298"/>
      <c r="P1588" s="298"/>
      <c r="Q1588" s="298"/>
    </row>
    <row r="1589" s="478" customFormat="true" ht="25.5" hidden="false" customHeight="true" outlineLevel="0" collapsed="false">
      <c r="A1589" s="294" t="s">
        <v>428</v>
      </c>
      <c r="B1589" s="766" t="n">
        <v>181557200</v>
      </c>
      <c r="C1589" s="766" t="n">
        <v>86820788</v>
      </c>
      <c r="D1589" s="766" t="n">
        <v>86820788</v>
      </c>
      <c r="E1589" s="751" t="n">
        <v>47.8200743347</v>
      </c>
      <c r="F1589" s="747" t="n">
        <v>86820788</v>
      </c>
      <c r="G1589" s="298"/>
      <c r="H1589" s="298"/>
      <c r="I1589" s="298"/>
      <c r="J1589" s="298"/>
      <c r="K1589" s="298"/>
      <c r="L1589" s="298"/>
      <c r="M1589" s="298"/>
      <c r="N1589" s="298"/>
      <c r="O1589" s="298"/>
      <c r="P1589" s="298"/>
      <c r="Q1589" s="298"/>
    </row>
    <row r="1590" s="478" customFormat="true" ht="12.75" hidden="false" customHeight="true" outlineLevel="0" collapsed="false">
      <c r="A1590" s="282" t="s">
        <v>429</v>
      </c>
      <c r="B1590" s="766" t="n">
        <v>181600308</v>
      </c>
      <c r="C1590" s="766" t="n">
        <v>86859096</v>
      </c>
      <c r="D1590" s="766" t="n">
        <v>19022196</v>
      </c>
      <c r="E1590" s="751" t="n">
        <v>10.4747597674779</v>
      </c>
      <c r="F1590" s="747" t="n">
        <v>19022196</v>
      </c>
      <c r="G1590" s="298"/>
      <c r="H1590" s="298"/>
      <c r="I1590" s="298"/>
      <c r="J1590" s="298"/>
      <c r="K1590" s="298"/>
      <c r="L1590" s="298"/>
      <c r="M1590" s="298"/>
      <c r="N1590" s="298"/>
      <c r="O1590" s="298"/>
      <c r="P1590" s="298"/>
      <c r="Q1590" s="298"/>
    </row>
    <row r="1591" s="478" customFormat="true" ht="12.75" hidden="false" customHeight="true" outlineLevel="0" collapsed="false">
      <c r="A1591" s="292" t="s">
        <v>430</v>
      </c>
      <c r="B1591" s="766" t="n">
        <v>181600308</v>
      </c>
      <c r="C1591" s="766" t="n">
        <v>86859096</v>
      </c>
      <c r="D1591" s="766" t="n">
        <v>19022196</v>
      </c>
      <c r="E1591" s="751" t="n">
        <v>10.4747597674779</v>
      </c>
      <c r="F1591" s="747" t="n">
        <v>19022196</v>
      </c>
      <c r="G1591" s="298"/>
      <c r="H1591" s="298"/>
      <c r="I1591" s="298"/>
      <c r="J1591" s="298"/>
      <c r="K1591" s="298"/>
      <c r="L1591" s="298"/>
      <c r="M1591" s="298"/>
      <c r="N1591" s="298"/>
      <c r="O1591" s="298"/>
      <c r="P1591" s="298"/>
      <c r="Q1591" s="298"/>
    </row>
    <row r="1592" s="478" customFormat="true" ht="25.5" hidden="false" customHeight="true" outlineLevel="0" collapsed="false">
      <c r="A1592" s="294" t="s">
        <v>440</v>
      </c>
      <c r="B1592" s="766" t="n">
        <v>181600308</v>
      </c>
      <c r="C1592" s="766" t="n">
        <v>86859096</v>
      </c>
      <c r="D1592" s="766" t="n">
        <v>19022196</v>
      </c>
      <c r="E1592" s="751" t="n">
        <v>10.4747597674779</v>
      </c>
      <c r="F1592" s="747" t="n">
        <v>19022196</v>
      </c>
      <c r="G1592" s="298"/>
      <c r="H1592" s="298"/>
      <c r="I1592" s="298"/>
      <c r="J1592" s="298"/>
      <c r="K1592" s="298"/>
      <c r="L1592" s="298"/>
      <c r="M1592" s="298"/>
      <c r="N1592" s="298"/>
      <c r="O1592" s="298"/>
      <c r="P1592" s="298"/>
      <c r="Q1592" s="298"/>
    </row>
    <row r="1593" s="478" customFormat="true" ht="12.75" hidden="false" customHeight="true" outlineLevel="0" collapsed="false">
      <c r="A1593" s="286" t="s">
        <v>467</v>
      </c>
      <c r="B1593" s="766" t="n">
        <v>168605000</v>
      </c>
      <c r="C1593" s="766" t="n">
        <v>80693750</v>
      </c>
      <c r="D1593" s="766" t="n">
        <v>17439819</v>
      </c>
      <c r="E1593" s="751" t="n">
        <v>10.3435953856647</v>
      </c>
      <c r="F1593" s="747" t="n">
        <v>17439819</v>
      </c>
      <c r="G1593" s="298"/>
      <c r="H1593" s="298"/>
      <c r="I1593" s="298"/>
      <c r="J1593" s="298"/>
      <c r="K1593" s="298"/>
      <c r="L1593" s="298"/>
      <c r="M1593" s="298"/>
      <c r="N1593" s="298"/>
      <c r="O1593" s="298"/>
      <c r="P1593" s="298"/>
      <c r="Q1593" s="298"/>
    </row>
    <row r="1594" s="478" customFormat="true" ht="12.75" hidden="false" customHeight="true" outlineLevel="0" collapsed="false">
      <c r="A1594" s="286" t="s">
        <v>441</v>
      </c>
      <c r="B1594" s="766" t="n">
        <v>12995308</v>
      </c>
      <c r="C1594" s="766" t="n">
        <v>6165346</v>
      </c>
      <c r="D1594" s="766" t="n">
        <v>1582377</v>
      </c>
      <c r="E1594" s="751" t="n">
        <v>12.1765255583015</v>
      </c>
      <c r="F1594" s="747" t="n">
        <v>1582377</v>
      </c>
      <c r="G1594" s="298"/>
      <c r="H1594" s="298"/>
      <c r="I1594" s="298"/>
      <c r="J1594" s="298"/>
      <c r="K1594" s="298"/>
      <c r="L1594" s="298"/>
      <c r="M1594" s="298"/>
      <c r="N1594" s="298"/>
      <c r="O1594" s="298"/>
      <c r="P1594" s="298"/>
      <c r="Q1594" s="298"/>
    </row>
    <row r="1595" s="760" customFormat="true" ht="12.75" hidden="false" customHeight="true" outlineLevel="0" collapsed="false">
      <c r="A1595" s="285"/>
      <c r="B1595" s="766"/>
      <c r="C1595" s="766"/>
      <c r="D1595" s="766"/>
      <c r="E1595" s="747"/>
      <c r="F1595" s="747"/>
    </row>
    <row r="1596" s="760" customFormat="true" ht="12.75" hidden="false" customHeight="true" outlineLevel="0" collapsed="false">
      <c r="A1596" s="774" t="s">
        <v>1191</v>
      </c>
      <c r="B1596" s="766"/>
      <c r="C1596" s="766"/>
      <c r="D1596" s="766"/>
      <c r="E1596" s="747"/>
      <c r="F1596" s="747"/>
    </row>
    <row r="1597" s="760" customFormat="true" ht="12.75" hidden="false" customHeight="true" outlineLevel="0" collapsed="false">
      <c r="A1597" s="270" t="s">
        <v>1188</v>
      </c>
      <c r="B1597" s="766"/>
      <c r="C1597" s="766"/>
      <c r="D1597" s="766"/>
      <c r="E1597" s="747"/>
      <c r="F1597" s="747"/>
    </row>
    <row r="1598" s="760" customFormat="true" ht="12.75" hidden="false" customHeight="true" outlineLevel="0" collapsed="false">
      <c r="A1598" s="289" t="s">
        <v>1131</v>
      </c>
      <c r="B1598" s="766" t="n">
        <v>105940</v>
      </c>
      <c r="C1598" s="766" t="n">
        <v>60000</v>
      </c>
      <c r="D1598" s="766" t="n">
        <v>60000</v>
      </c>
      <c r="E1598" s="751" t="n">
        <v>56.635831602794</v>
      </c>
      <c r="F1598" s="747" t="n">
        <v>60000</v>
      </c>
    </row>
    <row r="1599" s="760" customFormat="true" ht="12.75" hidden="false" customHeight="true" outlineLevel="0" collapsed="false">
      <c r="A1599" s="292" t="s">
        <v>427</v>
      </c>
      <c r="B1599" s="766" t="n">
        <v>105940</v>
      </c>
      <c r="C1599" s="766" t="n">
        <v>60000</v>
      </c>
      <c r="D1599" s="766" t="n">
        <v>60000</v>
      </c>
      <c r="E1599" s="751" t="n">
        <v>56.635831602794</v>
      </c>
      <c r="F1599" s="747" t="n">
        <v>60000</v>
      </c>
    </row>
    <row r="1600" s="760" customFormat="true" ht="25.5" hidden="false" customHeight="true" outlineLevel="0" collapsed="false">
      <c r="A1600" s="294" t="s">
        <v>428</v>
      </c>
      <c r="B1600" s="766" t="n">
        <v>105940</v>
      </c>
      <c r="C1600" s="766" t="n">
        <v>60000</v>
      </c>
      <c r="D1600" s="766" t="n">
        <v>60000</v>
      </c>
      <c r="E1600" s="751" t="n">
        <v>56.635831602794</v>
      </c>
      <c r="F1600" s="747" t="n">
        <v>60000</v>
      </c>
    </row>
    <row r="1601" s="760" customFormat="true" ht="12.75" hidden="false" customHeight="true" outlineLevel="0" collapsed="false">
      <c r="A1601" s="282" t="s">
        <v>429</v>
      </c>
      <c r="B1601" s="766" t="n">
        <v>105940</v>
      </c>
      <c r="C1601" s="766" t="n">
        <v>60000</v>
      </c>
      <c r="D1601" s="766" t="n">
        <v>58472</v>
      </c>
      <c r="E1601" s="751" t="n">
        <v>55.1935057579762</v>
      </c>
      <c r="F1601" s="747" t="n">
        <v>58472</v>
      </c>
    </row>
    <row r="1602" s="760" customFormat="true" ht="12.75" hidden="false" customHeight="true" outlineLevel="0" collapsed="false">
      <c r="A1602" s="292" t="s">
        <v>430</v>
      </c>
      <c r="B1602" s="766" t="n">
        <v>105940</v>
      </c>
      <c r="C1602" s="766" t="n">
        <v>60000</v>
      </c>
      <c r="D1602" s="766" t="n">
        <v>58472</v>
      </c>
      <c r="E1602" s="751" t="n">
        <v>55.1935057579762</v>
      </c>
      <c r="F1602" s="747" t="n">
        <v>58472</v>
      </c>
    </row>
    <row r="1603" s="760" customFormat="true" ht="25.5" hidden="false" customHeight="true" outlineLevel="0" collapsed="false">
      <c r="A1603" s="294" t="s">
        <v>440</v>
      </c>
      <c r="B1603" s="766" t="n">
        <v>105940</v>
      </c>
      <c r="C1603" s="766" t="n">
        <v>60000</v>
      </c>
      <c r="D1603" s="766" t="n">
        <v>58472</v>
      </c>
      <c r="E1603" s="751" t="n">
        <v>55.1935057579762</v>
      </c>
      <c r="F1603" s="747" t="n">
        <v>58472</v>
      </c>
    </row>
    <row r="1604" s="760" customFormat="true" ht="12.75" hidden="false" customHeight="true" outlineLevel="0" collapsed="false">
      <c r="A1604" s="286" t="s">
        <v>441</v>
      </c>
      <c r="B1604" s="766" t="n">
        <v>105940</v>
      </c>
      <c r="C1604" s="766" t="n">
        <v>60000</v>
      </c>
      <c r="D1604" s="766" t="n">
        <v>58472</v>
      </c>
      <c r="E1604" s="751" t="n">
        <v>55.1935057579762</v>
      </c>
      <c r="F1604" s="747" t="n">
        <v>58472</v>
      </c>
    </row>
    <row r="1605" s="760" customFormat="true" ht="12.75" hidden="false" customHeight="true" outlineLevel="0" collapsed="false">
      <c r="A1605" s="774"/>
      <c r="B1605" s="766"/>
      <c r="C1605" s="766"/>
      <c r="D1605" s="766"/>
      <c r="E1605" s="747"/>
      <c r="F1605" s="747"/>
    </row>
    <row r="1606" s="760" customFormat="true" ht="12.75" hidden="false" customHeight="true" outlineLevel="0" collapsed="false">
      <c r="A1606" s="774" t="s">
        <v>1192</v>
      </c>
      <c r="B1606" s="766"/>
      <c r="C1606" s="766"/>
      <c r="D1606" s="766"/>
      <c r="E1606" s="747"/>
      <c r="F1606" s="747"/>
    </row>
    <row r="1607" s="760" customFormat="true" ht="12.75" hidden="false" customHeight="true" outlineLevel="0" collapsed="false">
      <c r="A1607" s="270" t="s">
        <v>1188</v>
      </c>
      <c r="B1607" s="766"/>
      <c r="C1607" s="766"/>
      <c r="D1607" s="766"/>
      <c r="E1607" s="747"/>
      <c r="F1607" s="747"/>
    </row>
    <row r="1608" s="760" customFormat="true" ht="12.75" hidden="false" customHeight="true" outlineLevel="0" collapsed="false">
      <c r="A1608" s="289" t="s">
        <v>1131</v>
      </c>
      <c r="B1608" s="766" t="n">
        <v>1300</v>
      </c>
      <c r="C1608" s="766" t="n">
        <v>700</v>
      </c>
      <c r="D1608" s="766" t="n">
        <v>700</v>
      </c>
      <c r="E1608" s="751" t="n">
        <v>53.8461538461539</v>
      </c>
      <c r="F1608" s="747" t="n">
        <v>700</v>
      </c>
    </row>
    <row r="1609" s="760" customFormat="true" ht="12.75" hidden="false" customHeight="true" outlineLevel="0" collapsed="false">
      <c r="A1609" s="292" t="s">
        <v>427</v>
      </c>
      <c r="B1609" s="766" t="n">
        <v>1300</v>
      </c>
      <c r="C1609" s="766" t="n">
        <v>700</v>
      </c>
      <c r="D1609" s="766" t="n">
        <v>700</v>
      </c>
      <c r="E1609" s="751" t="n">
        <v>53.8461538461539</v>
      </c>
      <c r="F1609" s="747" t="n">
        <v>700</v>
      </c>
    </row>
    <row r="1610" s="760" customFormat="true" ht="25.5" hidden="false" customHeight="true" outlineLevel="0" collapsed="false">
      <c r="A1610" s="294" t="s">
        <v>428</v>
      </c>
      <c r="B1610" s="766" t="n">
        <v>1300</v>
      </c>
      <c r="C1610" s="766" t="n">
        <v>700</v>
      </c>
      <c r="D1610" s="766" t="n">
        <v>700</v>
      </c>
      <c r="E1610" s="751" t="n">
        <v>53.8461538461539</v>
      </c>
      <c r="F1610" s="747" t="n">
        <v>700</v>
      </c>
    </row>
    <row r="1611" s="760" customFormat="true" ht="12.75" hidden="false" customHeight="true" outlineLevel="0" collapsed="false">
      <c r="A1611" s="282" t="s">
        <v>429</v>
      </c>
      <c r="B1611" s="766" t="n">
        <v>1300</v>
      </c>
      <c r="C1611" s="766" t="n">
        <v>700</v>
      </c>
      <c r="D1611" s="766" t="n">
        <v>0</v>
      </c>
      <c r="E1611" s="751" t="n">
        <v>0</v>
      </c>
      <c r="F1611" s="747" t="n">
        <v>0</v>
      </c>
    </row>
    <row r="1612" s="760" customFormat="true" ht="12.75" hidden="false" customHeight="true" outlineLevel="0" collapsed="false">
      <c r="A1612" s="292" t="s">
        <v>430</v>
      </c>
      <c r="B1612" s="766" t="n">
        <v>1300</v>
      </c>
      <c r="C1612" s="766" t="n">
        <v>700</v>
      </c>
      <c r="D1612" s="766" t="n">
        <v>0</v>
      </c>
      <c r="E1612" s="751" t="n">
        <v>0</v>
      </c>
      <c r="F1612" s="747" t="n">
        <v>0</v>
      </c>
    </row>
    <row r="1613" s="760" customFormat="true" ht="25.5" hidden="false" customHeight="true" outlineLevel="0" collapsed="false">
      <c r="A1613" s="294" t="s">
        <v>440</v>
      </c>
      <c r="B1613" s="766" t="n">
        <v>1300</v>
      </c>
      <c r="C1613" s="766" t="n">
        <v>700</v>
      </c>
      <c r="D1613" s="766" t="n">
        <v>0</v>
      </c>
      <c r="E1613" s="751" t="n">
        <v>0</v>
      </c>
      <c r="F1613" s="747" t="n">
        <v>0</v>
      </c>
    </row>
    <row r="1614" s="760" customFormat="true" ht="12.75" hidden="false" customHeight="true" outlineLevel="0" collapsed="false">
      <c r="A1614" s="286" t="s">
        <v>441</v>
      </c>
      <c r="B1614" s="766" t="n">
        <v>1300</v>
      </c>
      <c r="C1614" s="766" t="n">
        <v>700</v>
      </c>
      <c r="D1614" s="766" t="n">
        <v>0</v>
      </c>
      <c r="E1614" s="751" t="n">
        <v>0</v>
      </c>
      <c r="F1614" s="747" t="n">
        <v>0</v>
      </c>
    </row>
    <row r="1615" s="760" customFormat="true" ht="12.75" hidden="false" customHeight="true" outlineLevel="0" collapsed="false">
      <c r="A1615" s="276"/>
      <c r="B1615" s="766"/>
      <c r="C1615" s="766"/>
      <c r="D1615" s="766"/>
      <c r="E1615" s="747"/>
      <c r="F1615" s="747"/>
    </row>
    <row r="1616" s="760" customFormat="true" ht="12.75" hidden="false" customHeight="true" outlineLevel="0" collapsed="false">
      <c r="A1616" s="774" t="s">
        <v>1193</v>
      </c>
      <c r="B1616" s="747"/>
      <c r="C1616" s="747"/>
      <c r="D1616" s="747"/>
      <c r="E1616" s="747"/>
      <c r="F1616" s="747"/>
    </row>
    <row r="1617" s="760" customFormat="true" ht="12.75" hidden="false" customHeight="true" outlineLevel="0" collapsed="false">
      <c r="A1617" s="270" t="s">
        <v>1188</v>
      </c>
      <c r="B1617" s="747"/>
      <c r="C1617" s="747"/>
      <c r="D1617" s="747"/>
      <c r="E1617" s="747"/>
      <c r="F1617" s="747"/>
    </row>
    <row r="1618" s="760" customFormat="true" ht="12.75" hidden="false" customHeight="true" outlineLevel="0" collapsed="false">
      <c r="A1618" s="289" t="s">
        <v>1131</v>
      </c>
      <c r="B1618" s="747" t="n">
        <v>6300</v>
      </c>
      <c r="C1618" s="747" t="n">
        <v>6300</v>
      </c>
      <c r="D1618" s="747" t="n">
        <v>6300</v>
      </c>
      <c r="E1618" s="751" t="n">
        <v>100</v>
      </c>
      <c r="F1618" s="747" t="n">
        <v>6300</v>
      </c>
    </row>
    <row r="1619" s="760" customFormat="true" ht="12.75" hidden="false" customHeight="true" outlineLevel="0" collapsed="false">
      <c r="A1619" s="292" t="s">
        <v>427</v>
      </c>
      <c r="B1619" s="747" t="n">
        <v>6300</v>
      </c>
      <c r="C1619" s="747" t="n">
        <v>6300</v>
      </c>
      <c r="D1619" s="747" t="n">
        <v>6300</v>
      </c>
      <c r="E1619" s="751" t="n">
        <v>100</v>
      </c>
      <c r="F1619" s="747" t="n">
        <v>6300</v>
      </c>
    </row>
    <row r="1620" s="760" customFormat="true" ht="25.5" hidden="false" customHeight="true" outlineLevel="0" collapsed="false">
      <c r="A1620" s="294" t="s">
        <v>428</v>
      </c>
      <c r="B1620" s="747" t="n">
        <v>6300</v>
      </c>
      <c r="C1620" s="747" t="n">
        <v>6300</v>
      </c>
      <c r="D1620" s="747" t="n">
        <v>6300</v>
      </c>
      <c r="E1620" s="751" t="n">
        <v>100</v>
      </c>
      <c r="F1620" s="747" t="n">
        <v>6300</v>
      </c>
    </row>
    <row r="1621" s="760" customFormat="true" ht="12.75" hidden="false" customHeight="true" outlineLevel="0" collapsed="false">
      <c r="A1621" s="282" t="s">
        <v>429</v>
      </c>
      <c r="B1621" s="747" t="n">
        <v>6300</v>
      </c>
      <c r="C1621" s="747" t="n">
        <v>6300</v>
      </c>
      <c r="D1621" s="747" t="n">
        <v>3944</v>
      </c>
      <c r="E1621" s="576" t="n">
        <v>62.6031746031746</v>
      </c>
      <c r="F1621" s="747" t="n">
        <v>3944</v>
      </c>
    </row>
    <row r="1622" s="760" customFormat="true" ht="12.75" hidden="false" customHeight="true" outlineLevel="0" collapsed="false">
      <c r="A1622" s="292" t="s">
        <v>430</v>
      </c>
      <c r="B1622" s="747" t="n">
        <v>6300</v>
      </c>
      <c r="C1622" s="747" t="n">
        <v>6300</v>
      </c>
      <c r="D1622" s="747" t="n">
        <v>3944</v>
      </c>
      <c r="E1622" s="751" t="n">
        <v>62.6031746031746</v>
      </c>
      <c r="F1622" s="747" t="n">
        <v>3944</v>
      </c>
    </row>
    <row r="1623" s="760" customFormat="true" ht="25.5" hidden="false" customHeight="true" outlineLevel="0" collapsed="false">
      <c r="A1623" s="294" t="s">
        <v>440</v>
      </c>
      <c r="B1623" s="747" t="n">
        <v>6300</v>
      </c>
      <c r="C1623" s="747" t="n">
        <v>6300</v>
      </c>
      <c r="D1623" s="747" t="n">
        <v>3944</v>
      </c>
      <c r="E1623" s="751" t="n">
        <v>62.6031746031746</v>
      </c>
      <c r="F1623" s="747" t="n">
        <v>3944</v>
      </c>
    </row>
    <row r="1624" s="760" customFormat="true" ht="12.75" hidden="false" customHeight="true" outlineLevel="0" collapsed="false">
      <c r="A1624" s="286" t="s">
        <v>441</v>
      </c>
      <c r="B1624" s="747" t="n">
        <v>6300</v>
      </c>
      <c r="C1624" s="747" t="n">
        <v>6300</v>
      </c>
      <c r="D1624" s="747" t="n">
        <v>3944</v>
      </c>
      <c r="E1624" s="751" t="n">
        <v>62.6031746031746</v>
      </c>
      <c r="F1624" s="747" t="n">
        <v>3944</v>
      </c>
    </row>
    <row r="1625" s="760" customFormat="true" ht="12.75" hidden="false" customHeight="true" outlineLevel="0" collapsed="false">
      <c r="A1625" s="276"/>
      <c r="B1625" s="766"/>
      <c r="C1625" s="766"/>
      <c r="D1625" s="766"/>
      <c r="E1625" s="747"/>
      <c r="F1625" s="747"/>
    </row>
    <row r="1626" s="760" customFormat="true" ht="12.75" hidden="false" customHeight="true" outlineLevel="0" collapsed="false">
      <c r="A1626" s="774" t="s">
        <v>1194</v>
      </c>
      <c r="B1626" s="766"/>
      <c r="C1626" s="766"/>
      <c r="D1626" s="766"/>
      <c r="E1626" s="747"/>
      <c r="F1626" s="747"/>
    </row>
    <row r="1627" s="760" customFormat="true" ht="12.75" hidden="false" customHeight="true" outlineLevel="0" collapsed="false">
      <c r="A1627" s="270" t="s">
        <v>1188</v>
      </c>
      <c r="B1627" s="766"/>
      <c r="C1627" s="766"/>
      <c r="D1627" s="766"/>
      <c r="E1627" s="747"/>
      <c r="F1627" s="747"/>
    </row>
    <row r="1628" s="760" customFormat="true" ht="12.75" hidden="false" customHeight="true" outlineLevel="0" collapsed="false">
      <c r="A1628" s="289" t="s">
        <v>1131</v>
      </c>
      <c r="B1628" s="766" t="n">
        <v>1476</v>
      </c>
      <c r="C1628" s="766" t="n">
        <v>1476</v>
      </c>
      <c r="D1628" s="766" t="n">
        <v>1476</v>
      </c>
      <c r="E1628" s="751" t="n">
        <v>100</v>
      </c>
      <c r="F1628" s="747" t="n">
        <v>1476</v>
      </c>
    </row>
    <row r="1629" s="760" customFormat="true" ht="12.75" hidden="false" customHeight="true" outlineLevel="0" collapsed="false">
      <c r="A1629" s="292" t="s">
        <v>427</v>
      </c>
      <c r="B1629" s="766" t="n">
        <v>1476</v>
      </c>
      <c r="C1629" s="766" t="n">
        <v>1476</v>
      </c>
      <c r="D1629" s="766" t="n">
        <v>1476</v>
      </c>
      <c r="E1629" s="751" t="n">
        <v>100</v>
      </c>
      <c r="F1629" s="747" t="n">
        <v>1476</v>
      </c>
    </row>
    <row r="1630" s="760" customFormat="true" ht="25.5" hidden="false" customHeight="true" outlineLevel="0" collapsed="false">
      <c r="A1630" s="294" t="s">
        <v>428</v>
      </c>
      <c r="B1630" s="766" t="n">
        <v>1476</v>
      </c>
      <c r="C1630" s="766" t="n">
        <v>1476</v>
      </c>
      <c r="D1630" s="766" t="n">
        <v>1476</v>
      </c>
      <c r="E1630" s="751" t="n">
        <v>100</v>
      </c>
      <c r="F1630" s="747" t="n">
        <v>1476</v>
      </c>
    </row>
    <row r="1631" s="760" customFormat="true" ht="12.75" hidden="false" customHeight="true" outlineLevel="0" collapsed="false">
      <c r="A1631" s="282" t="s">
        <v>429</v>
      </c>
      <c r="B1631" s="766" t="n">
        <v>1476</v>
      </c>
      <c r="C1631" s="766" t="n">
        <v>1476</v>
      </c>
      <c r="D1631" s="766" t="n">
        <v>0</v>
      </c>
      <c r="E1631" s="751" t="n">
        <v>0</v>
      </c>
      <c r="F1631" s="747" t="n">
        <v>0</v>
      </c>
    </row>
    <row r="1632" s="760" customFormat="true" ht="12.75" hidden="false" customHeight="true" outlineLevel="0" collapsed="false">
      <c r="A1632" s="292" t="s">
        <v>430</v>
      </c>
      <c r="B1632" s="766" t="n">
        <v>1476</v>
      </c>
      <c r="C1632" s="766" t="n">
        <v>1476</v>
      </c>
      <c r="D1632" s="766" t="n">
        <v>0</v>
      </c>
      <c r="E1632" s="751" t="n">
        <v>0</v>
      </c>
      <c r="F1632" s="747" t="n">
        <v>0</v>
      </c>
    </row>
    <row r="1633" s="760" customFormat="true" ht="25.5" hidden="false" customHeight="true" outlineLevel="0" collapsed="false">
      <c r="A1633" s="294" t="s">
        <v>440</v>
      </c>
      <c r="B1633" s="766" t="n">
        <v>1476</v>
      </c>
      <c r="C1633" s="766" t="n">
        <v>1476</v>
      </c>
      <c r="D1633" s="766" t="n">
        <v>0</v>
      </c>
      <c r="E1633" s="751" t="n">
        <v>0</v>
      </c>
      <c r="F1633" s="747" t="n">
        <v>0</v>
      </c>
    </row>
    <row r="1634" s="760" customFormat="true" ht="12.75" hidden="false" customHeight="true" outlineLevel="0" collapsed="false">
      <c r="A1634" s="286" t="s">
        <v>441</v>
      </c>
      <c r="B1634" s="766" t="n">
        <v>1476</v>
      </c>
      <c r="C1634" s="766" t="n">
        <v>1476</v>
      </c>
      <c r="D1634" s="766" t="n">
        <v>0</v>
      </c>
      <c r="E1634" s="751" t="n">
        <v>0</v>
      </c>
      <c r="F1634" s="747" t="n">
        <v>0</v>
      </c>
    </row>
    <row r="1635" s="760" customFormat="true" ht="12.75" hidden="false" customHeight="true" outlineLevel="0" collapsed="false">
      <c r="A1635" s="276"/>
      <c r="B1635" s="766"/>
      <c r="C1635" s="766"/>
      <c r="D1635" s="766"/>
      <c r="E1635" s="747"/>
      <c r="F1635" s="747"/>
    </row>
    <row r="1636" s="760" customFormat="true" ht="12.75" hidden="false" customHeight="true" outlineLevel="0" collapsed="false">
      <c r="A1636" s="774" t="s">
        <v>1174</v>
      </c>
      <c r="B1636" s="766"/>
      <c r="C1636" s="766"/>
      <c r="D1636" s="766"/>
      <c r="E1636" s="747"/>
      <c r="F1636" s="747"/>
    </row>
    <row r="1637" s="760" customFormat="true" ht="12.75" hidden="false" customHeight="true" outlineLevel="0" collapsed="false">
      <c r="A1637" s="270" t="s">
        <v>1188</v>
      </c>
      <c r="B1637" s="766"/>
      <c r="C1637" s="766"/>
      <c r="D1637" s="766"/>
      <c r="E1637" s="747"/>
      <c r="F1637" s="747"/>
    </row>
    <row r="1638" s="760" customFormat="true" ht="12.75" hidden="false" customHeight="true" outlineLevel="0" collapsed="false">
      <c r="A1638" s="289" t="s">
        <v>1131</v>
      </c>
      <c r="B1638" s="766" t="n">
        <v>3785611</v>
      </c>
      <c r="C1638" s="766" t="n">
        <v>748989</v>
      </c>
      <c r="D1638" s="766" t="n">
        <v>748989</v>
      </c>
      <c r="E1638" s="751" t="n">
        <v>19.7851548930939</v>
      </c>
      <c r="F1638" s="747" t="n">
        <v>748989</v>
      </c>
    </row>
    <row r="1639" s="760" customFormat="true" ht="12.75" hidden="false" customHeight="true" outlineLevel="0" collapsed="false">
      <c r="A1639" s="292" t="s">
        <v>427</v>
      </c>
      <c r="B1639" s="766" t="n">
        <v>3785611</v>
      </c>
      <c r="C1639" s="766" t="n">
        <v>748989</v>
      </c>
      <c r="D1639" s="766" t="n">
        <v>748989</v>
      </c>
      <c r="E1639" s="751" t="n">
        <v>19.7851548930939</v>
      </c>
      <c r="F1639" s="747" t="n">
        <v>748989</v>
      </c>
    </row>
    <row r="1640" s="760" customFormat="true" ht="25.5" hidden="false" customHeight="true" outlineLevel="0" collapsed="false">
      <c r="A1640" s="294" t="s">
        <v>428</v>
      </c>
      <c r="B1640" s="766" t="n">
        <v>3785611</v>
      </c>
      <c r="C1640" s="766" t="n">
        <v>748989</v>
      </c>
      <c r="D1640" s="766" t="n">
        <v>748989</v>
      </c>
      <c r="E1640" s="751" t="n">
        <v>19.7851548930939</v>
      </c>
      <c r="F1640" s="747" t="n">
        <v>748989</v>
      </c>
    </row>
    <row r="1641" s="760" customFormat="true" ht="12.75" hidden="false" customHeight="true" outlineLevel="0" collapsed="false">
      <c r="A1641" s="282" t="s">
        <v>429</v>
      </c>
      <c r="B1641" s="766" t="n">
        <v>3785611</v>
      </c>
      <c r="C1641" s="766" t="n">
        <v>748989</v>
      </c>
      <c r="D1641" s="766" t="n">
        <v>125864</v>
      </c>
      <c r="E1641" s="765" t="n">
        <v>3.32480014454734</v>
      </c>
      <c r="F1641" s="747" t="n">
        <v>125864</v>
      </c>
    </row>
    <row r="1642" s="760" customFormat="true" ht="12.75" hidden="false" customHeight="true" outlineLevel="0" collapsed="false">
      <c r="A1642" s="292" t="s">
        <v>430</v>
      </c>
      <c r="B1642" s="766" t="n">
        <v>3785611</v>
      </c>
      <c r="C1642" s="766" t="n">
        <v>748989</v>
      </c>
      <c r="D1642" s="766" t="n">
        <v>125864</v>
      </c>
      <c r="E1642" s="765" t="n">
        <v>3.32480014454734</v>
      </c>
      <c r="F1642" s="747" t="n">
        <v>125864</v>
      </c>
    </row>
    <row r="1643" s="760" customFormat="true" ht="25.5" hidden="false" customHeight="true" outlineLevel="0" collapsed="false">
      <c r="A1643" s="294" t="s">
        <v>440</v>
      </c>
      <c r="B1643" s="766" t="n">
        <v>3785611</v>
      </c>
      <c r="C1643" s="766" t="n">
        <v>748989</v>
      </c>
      <c r="D1643" s="766" t="n">
        <v>125864</v>
      </c>
      <c r="E1643" s="765" t="n">
        <v>3.32480014454734</v>
      </c>
      <c r="F1643" s="747" t="n">
        <v>125864</v>
      </c>
    </row>
    <row r="1644" s="760" customFormat="true" ht="12.75" hidden="false" customHeight="true" outlineLevel="0" collapsed="false">
      <c r="A1644" s="286" t="s">
        <v>441</v>
      </c>
      <c r="B1644" s="766" t="n">
        <v>3785611</v>
      </c>
      <c r="C1644" s="766" t="n">
        <v>748989</v>
      </c>
      <c r="D1644" s="766" t="n">
        <v>125864</v>
      </c>
      <c r="E1644" s="765" t="n">
        <v>3.32480014454734</v>
      </c>
      <c r="F1644" s="747" t="n">
        <v>125864</v>
      </c>
    </row>
    <row r="1645" s="760" customFormat="true" ht="12.75" hidden="false" customHeight="true" outlineLevel="0" collapsed="false">
      <c r="A1645" s="276"/>
      <c r="B1645" s="766"/>
      <c r="C1645" s="766"/>
      <c r="D1645" s="766"/>
      <c r="E1645" s="766"/>
      <c r="F1645" s="747"/>
    </row>
    <row r="1646" s="760" customFormat="true" ht="12.75" hidden="false" customHeight="true" outlineLevel="0" collapsed="false">
      <c r="A1646" s="774" t="s">
        <v>1195</v>
      </c>
      <c r="B1646" s="766"/>
      <c r="C1646" s="766"/>
      <c r="D1646" s="766"/>
      <c r="E1646" s="766"/>
      <c r="F1646" s="747"/>
    </row>
    <row r="1647" s="760" customFormat="true" ht="12.75" hidden="false" customHeight="true" outlineLevel="0" collapsed="false">
      <c r="A1647" s="270" t="s">
        <v>1188</v>
      </c>
      <c r="B1647" s="766"/>
      <c r="C1647" s="766"/>
      <c r="D1647" s="766"/>
      <c r="E1647" s="766"/>
      <c r="F1647" s="747"/>
    </row>
    <row r="1648" s="760" customFormat="true" ht="12.75" hidden="false" customHeight="true" outlineLevel="0" collapsed="false">
      <c r="A1648" s="289" t="s">
        <v>1131</v>
      </c>
      <c r="B1648" s="766" t="n">
        <v>956760</v>
      </c>
      <c r="C1648" s="766" t="n">
        <v>763700</v>
      </c>
      <c r="D1648" s="766" t="n">
        <v>763700</v>
      </c>
      <c r="E1648" s="765" t="n">
        <v>79.8214808311384</v>
      </c>
      <c r="F1648" s="747" t="n">
        <v>763700</v>
      </c>
    </row>
    <row r="1649" s="760" customFormat="true" ht="12.75" hidden="false" customHeight="true" outlineLevel="0" collapsed="false">
      <c r="A1649" s="292" t="s">
        <v>427</v>
      </c>
      <c r="B1649" s="766" t="n">
        <v>956760</v>
      </c>
      <c r="C1649" s="766" t="n">
        <v>763700</v>
      </c>
      <c r="D1649" s="766" t="n">
        <v>763700</v>
      </c>
      <c r="E1649" s="765" t="n">
        <v>79.8214808311384</v>
      </c>
      <c r="F1649" s="747" t="n">
        <v>763700</v>
      </c>
    </row>
    <row r="1650" s="760" customFormat="true" ht="25.5" hidden="false" customHeight="true" outlineLevel="0" collapsed="false">
      <c r="A1650" s="294" t="s">
        <v>428</v>
      </c>
      <c r="B1650" s="766" t="n">
        <v>956760</v>
      </c>
      <c r="C1650" s="766" t="n">
        <v>763700</v>
      </c>
      <c r="D1650" s="766" t="n">
        <v>763700</v>
      </c>
      <c r="E1650" s="765" t="n">
        <v>79.8214808311384</v>
      </c>
      <c r="F1650" s="747" t="n">
        <v>763700</v>
      </c>
    </row>
    <row r="1651" s="760" customFormat="true" ht="12.75" hidden="false" customHeight="true" outlineLevel="0" collapsed="false">
      <c r="A1651" s="282" t="s">
        <v>429</v>
      </c>
      <c r="B1651" s="766" t="n">
        <v>956760</v>
      </c>
      <c r="C1651" s="766" t="n">
        <v>763700</v>
      </c>
      <c r="D1651" s="766" t="n">
        <v>630456</v>
      </c>
      <c r="E1651" s="765" t="n">
        <v>65.8948952715415</v>
      </c>
      <c r="F1651" s="747" t="n">
        <v>630456</v>
      </c>
    </row>
    <row r="1652" s="760" customFormat="true" ht="12.75" hidden="false" customHeight="true" outlineLevel="0" collapsed="false">
      <c r="A1652" s="292" t="s">
        <v>430</v>
      </c>
      <c r="B1652" s="766" t="n">
        <v>956760</v>
      </c>
      <c r="C1652" s="766" t="n">
        <v>763700</v>
      </c>
      <c r="D1652" s="766" t="n">
        <v>630456</v>
      </c>
      <c r="E1652" s="765" t="n">
        <v>65.8948952715415</v>
      </c>
      <c r="F1652" s="747" t="n">
        <v>630456</v>
      </c>
    </row>
    <row r="1653" s="760" customFormat="true" ht="25.5" hidden="false" customHeight="true" outlineLevel="0" collapsed="false">
      <c r="A1653" s="294" t="s">
        <v>440</v>
      </c>
      <c r="B1653" s="766" t="n">
        <v>956760</v>
      </c>
      <c r="C1653" s="766" t="n">
        <v>763700</v>
      </c>
      <c r="D1653" s="766" t="n">
        <v>630456</v>
      </c>
      <c r="E1653" s="765" t="n">
        <v>65.8948952715415</v>
      </c>
      <c r="F1653" s="747" t="n">
        <v>630456</v>
      </c>
    </row>
    <row r="1654" s="760" customFormat="true" ht="12.75" hidden="false" customHeight="true" outlineLevel="0" collapsed="false">
      <c r="A1654" s="286" t="s">
        <v>441</v>
      </c>
      <c r="B1654" s="766" t="n">
        <v>956760</v>
      </c>
      <c r="C1654" s="766" t="n">
        <v>763700</v>
      </c>
      <c r="D1654" s="766" t="n">
        <v>630456</v>
      </c>
      <c r="E1654" s="765" t="n">
        <v>65.8948952715415</v>
      </c>
      <c r="F1654" s="747" t="n">
        <v>630456</v>
      </c>
    </row>
    <row r="1655" s="760" customFormat="true" ht="12.75" hidden="false" customHeight="true" outlineLevel="0" collapsed="false">
      <c r="A1655" s="283"/>
      <c r="B1655" s="766"/>
      <c r="C1655" s="766"/>
      <c r="D1655" s="766"/>
      <c r="E1655" s="766"/>
      <c r="F1655" s="747"/>
    </row>
    <row r="1656" s="760" customFormat="true" ht="12.75" hidden="false" customHeight="true" outlineLevel="0" collapsed="false">
      <c r="A1656" s="774" t="s">
        <v>1136</v>
      </c>
      <c r="B1656" s="766"/>
      <c r="C1656" s="766"/>
      <c r="D1656" s="766"/>
      <c r="E1656" s="766"/>
      <c r="F1656" s="747"/>
    </row>
    <row r="1657" s="760" customFormat="true" ht="12.75" hidden="false" customHeight="true" outlineLevel="0" collapsed="false">
      <c r="A1657" s="270" t="s">
        <v>1188</v>
      </c>
      <c r="B1657" s="766"/>
      <c r="C1657" s="766"/>
      <c r="D1657" s="766"/>
      <c r="E1657" s="766"/>
      <c r="F1657" s="747"/>
    </row>
    <row r="1658" s="760" customFormat="true" ht="12.75" hidden="false" customHeight="true" outlineLevel="0" collapsed="false">
      <c r="A1658" s="289" t="s">
        <v>1131</v>
      </c>
      <c r="B1658" s="766" t="n">
        <v>762460</v>
      </c>
      <c r="C1658" s="766" t="n">
        <v>641668</v>
      </c>
      <c r="D1658" s="766" t="n">
        <v>632992</v>
      </c>
      <c r="E1658" s="765" t="n">
        <v>83.0196993940666</v>
      </c>
      <c r="F1658" s="747" t="n">
        <v>632992</v>
      </c>
    </row>
    <row r="1659" s="478" customFormat="true" ht="12.75" hidden="false" customHeight="true" outlineLevel="0" collapsed="false">
      <c r="A1659" s="292" t="s">
        <v>439</v>
      </c>
      <c r="B1659" s="766" t="n">
        <v>13808</v>
      </c>
      <c r="C1659" s="766" t="n">
        <v>9008</v>
      </c>
      <c r="D1659" s="766" t="n">
        <v>332</v>
      </c>
      <c r="E1659" s="765" t="n">
        <v>2.40440324449594</v>
      </c>
      <c r="F1659" s="747" t="n">
        <v>332</v>
      </c>
      <c r="G1659" s="298"/>
      <c r="H1659" s="298"/>
      <c r="I1659" s="298"/>
      <c r="J1659" s="298"/>
      <c r="K1659" s="298"/>
      <c r="L1659" s="298"/>
      <c r="M1659" s="298"/>
      <c r="N1659" s="298"/>
      <c r="O1659" s="298"/>
      <c r="P1659" s="298"/>
      <c r="Q1659" s="298"/>
    </row>
    <row r="1660" s="760" customFormat="true" ht="12.75" hidden="false" customHeight="true" outlineLevel="0" collapsed="false">
      <c r="A1660" s="292" t="s">
        <v>427</v>
      </c>
      <c r="B1660" s="766" t="n">
        <v>748652</v>
      </c>
      <c r="C1660" s="766" t="n">
        <v>632660</v>
      </c>
      <c r="D1660" s="766" t="n">
        <v>632660</v>
      </c>
      <c r="E1660" s="765" t="n">
        <v>84.506553111459</v>
      </c>
      <c r="F1660" s="747" t="n">
        <v>632660</v>
      </c>
    </row>
    <row r="1661" s="760" customFormat="true" ht="25.5" hidden="false" customHeight="true" outlineLevel="0" collapsed="false">
      <c r="A1661" s="294" t="s">
        <v>428</v>
      </c>
      <c r="B1661" s="766" t="n">
        <v>748652</v>
      </c>
      <c r="C1661" s="766" t="n">
        <v>632660</v>
      </c>
      <c r="D1661" s="766" t="n">
        <v>632660</v>
      </c>
      <c r="E1661" s="765" t="n">
        <v>84.506553111459</v>
      </c>
      <c r="F1661" s="747" t="n">
        <v>632660</v>
      </c>
    </row>
    <row r="1662" s="760" customFormat="true" ht="12.75" hidden="false" customHeight="true" outlineLevel="0" collapsed="false">
      <c r="A1662" s="282" t="s">
        <v>429</v>
      </c>
      <c r="B1662" s="766" t="n">
        <v>762460</v>
      </c>
      <c r="C1662" s="766" t="n">
        <v>641668</v>
      </c>
      <c r="D1662" s="766" t="n">
        <v>580227</v>
      </c>
      <c r="E1662" s="765" t="n">
        <v>76.0993363586287</v>
      </c>
      <c r="F1662" s="747" t="n">
        <v>580227</v>
      </c>
    </row>
    <row r="1663" s="760" customFormat="true" ht="12.75" hidden="false" customHeight="true" outlineLevel="0" collapsed="false">
      <c r="A1663" s="292" t="s">
        <v>430</v>
      </c>
      <c r="B1663" s="766" t="n">
        <v>762460</v>
      </c>
      <c r="C1663" s="766" t="n">
        <v>641668</v>
      </c>
      <c r="D1663" s="766" t="n">
        <v>580227</v>
      </c>
      <c r="E1663" s="765" t="n">
        <v>76.0993363586287</v>
      </c>
      <c r="F1663" s="747" t="n">
        <v>580227</v>
      </c>
    </row>
    <row r="1664" s="760" customFormat="true" ht="25.5" hidden="false" customHeight="true" outlineLevel="0" collapsed="false">
      <c r="A1664" s="294" t="s">
        <v>440</v>
      </c>
      <c r="B1664" s="766" t="n">
        <v>762460</v>
      </c>
      <c r="C1664" s="766" t="n">
        <v>641668</v>
      </c>
      <c r="D1664" s="766" t="n">
        <v>580227</v>
      </c>
      <c r="E1664" s="765" t="n">
        <v>76.0993363586287</v>
      </c>
      <c r="F1664" s="747" t="n">
        <v>580227</v>
      </c>
    </row>
    <row r="1665" s="760" customFormat="true" ht="12.75" hidden="false" customHeight="true" outlineLevel="0" collapsed="false">
      <c r="A1665" s="286" t="s">
        <v>441</v>
      </c>
      <c r="B1665" s="766" t="n">
        <v>762460</v>
      </c>
      <c r="C1665" s="766" t="n">
        <v>641668</v>
      </c>
      <c r="D1665" s="766" t="n">
        <v>580227</v>
      </c>
      <c r="E1665" s="765" t="n">
        <v>76.0993363586287</v>
      </c>
      <c r="F1665" s="747" t="n">
        <v>580227</v>
      </c>
    </row>
    <row r="1666" s="760" customFormat="true" ht="12.75" hidden="false" customHeight="true" outlineLevel="0" collapsed="false">
      <c r="A1666" s="283"/>
      <c r="B1666" s="766"/>
      <c r="C1666" s="766"/>
      <c r="D1666" s="766"/>
      <c r="E1666" s="766"/>
      <c r="F1666" s="747"/>
    </row>
    <row r="1667" s="760" customFormat="true" ht="12.75" hidden="false" customHeight="true" outlineLevel="0" collapsed="false">
      <c r="A1667" s="774" t="s">
        <v>1140</v>
      </c>
      <c r="B1667" s="766"/>
      <c r="C1667" s="766"/>
      <c r="D1667" s="766"/>
      <c r="E1667" s="766"/>
      <c r="F1667" s="747"/>
    </row>
    <row r="1668" s="760" customFormat="true" ht="12.75" hidden="false" customHeight="true" outlineLevel="0" collapsed="false">
      <c r="A1668" s="270" t="s">
        <v>1188</v>
      </c>
      <c r="B1668" s="766"/>
      <c r="C1668" s="766"/>
      <c r="D1668" s="766"/>
      <c r="E1668" s="766"/>
      <c r="F1668" s="747"/>
    </row>
    <row r="1669" s="760" customFormat="true" ht="12.75" hidden="false" customHeight="true" outlineLevel="0" collapsed="false">
      <c r="A1669" s="289" t="s">
        <v>1131</v>
      </c>
      <c r="B1669" s="766" t="n">
        <v>174419900</v>
      </c>
      <c r="C1669" s="766" t="n">
        <v>84043050</v>
      </c>
      <c r="D1669" s="766" t="n">
        <v>84043050</v>
      </c>
      <c r="E1669" s="765" t="n">
        <v>48.184324151086</v>
      </c>
      <c r="F1669" s="747" t="n">
        <v>84043050</v>
      </c>
    </row>
    <row r="1670" s="760" customFormat="true" ht="12.75" hidden="false" customHeight="true" outlineLevel="0" collapsed="false">
      <c r="A1670" s="292" t="s">
        <v>427</v>
      </c>
      <c r="B1670" s="766" t="n">
        <v>174419900</v>
      </c>
      <c r="C1670" s="766" t="n">
        <v>84043050</v>
      </c>
      <c r="D1670" s="766" t="n">
        <v>84043050</v>
      </c>
      <c r="E1670" s="765" t="n">
        <v>48.184324151086</v>
      </c>
      <c r="F1670" s="747" t="n">
        <v>84043050</v>
      </c>
    </row>
    <row r="1671" s="760" customFormat="true" ht="25.5" hidden="false" customHeight="true" outlineLevel="0" collapsed="false">
      <c r="A1671" s="294" t="s">
        <v>428</v>
      </c>
      <c r="B1671" s="766" t="n">
        <v>174419900</v>
      </c>
      <c r="C1671" s="766" t="n">
        <v>84043050</v>
      </c>
      <c r="D1671" s="766" t="n">
        <v>84043050</v>
      </c>
      <c r="E1671" s="765" t="n">
        <v>48.184324151086</v>
      </c>
      <c r="F1671" s="747" t="n">
        <v>84043050</v>
      </c>
    </row>
    <row r="1672" s="760" customFormat="true" ht="12.75" hidden="false" customHeight="true" outlineLevel="0" collapsed="false">
      <c r="A1672" s="282" t="s">
        <v>429</v>
      </c>
      <c r="B1672" s="766" t="n">
        <v>174419900</v>
      </c>
      <c r="C1672" s="766" t="n">
        <v>84043050</v>
      </c>
      <c r="D1672" s="766" t="n">
        <v>17443388</v>
      </c>
      <c r="E1672" s="765" t="n">
        <v>10.0008015140474</v>
      </c>
      <c r="F1672" s="747" t="n">
        <v>17443388</v>
      </c>
    </row>
    <row r="1673" s="760" customFormat="true" ht="12.75" hidden="false" customHeight="true" outlineLevel="0" collapsed="false">
      <c r="A1673" s="292" t="s">
        <v>430</v>
      </c>
      <c r="B1673" s="766" t="n">
        <v>174419900</v>
      </c>
      <c r="C1673" s="766" t="n">
        <v>84043050</v>
      </c>
      <c r="D1673" s="766" t="n">
        <v>17443388</v>
      </c>
      <c r="E1673" s="765" t="n">
        <v>10.0008015140474</v>
      </c>
      <c r="F1673" s="747" t="n">
        <v>17443388</v>
      </c>
    </row>
    <row r="1674" s="760" customFormat="true" ht="25.5" hidden="false" customHeight="true" outlineLevel="0" collapsed="false">
      <c r="A1674" s="294" t="s">
        <v>440</v>
      </c>
      <c r="B1674" s="766" t="n">
        <v>174419900</v>
      </c>
      <c r="C1674" s="766" t="n">
        <v>84043050</v>
      </c>
      <c r="D1674" s="766" t="n">
        <v>17443388</v>
      </c>
      <c r="E1674" s="765" t="n">
        <v>10.0008015140474</v>
      </c>
      <c r="F1674" s="747" t="n">
        <v>17443388</v>
      </c>
    </row>
    <row r="1675" s="760" customFormat="true" ht="12.75" hidden="false" customHeight="true" outlineLevel="0" collapsed="false">
      <c r="A1675" s="294" t="s">
        <v>1196</v>
      </c>
      <c r="B1675" s="766" t="n">
        <v>168605000</v>
      </c>
      <c r="C1675" s="766" t="n">
        <v>80693750</v>
      </c>
      <c r="D1675" s="766" t="n">
        <v>17439819</v>
      </c>
      <c r="E1675" s="765" t="n">
        <v>10.3435953856647</v>
      </c>
      <c r="F1675" s="747" t="n">
        <v>17439819</v>
      </c>
    </row>
    <row r="1676" s="760" customFormat="true" ht="12.75" hidden="false" customHeight="true" outlineLevel="0" collapsed="false">
      <c r="A1676" s="286" t="s">
        <v>441</v>
      </c>
      <c r="B1676" s="766" t="n">
        <v>5814900</v>
      </c>
      <c r="C1676" s="766" t="n">
        <v>3349300</v>
      </c>
      <c r="D1676" s="766" t="n">
        <v>3569</v>
      </c>
      <c r="E1676" s="765" t="n">
        <v>0.0613768078556811</v>
      </c>
      <c r="F1676" s="747" t="n">
        <v>3569</v>
      </c>
    </row>
    <row r="1677" s="760" customFormat="true" ht="12.75" hidden="false" customHeight="true" outlineLevel="0" collapsed="false">
      <c r="A1677" s="283"/>
      <c r="B1677" s="766"/>
      <c r="C1677" s="766"/>
      <c r="D1677" s="766"/>
      <c r="E1677" s="766"/>
      <c r="F1677" s="747"/>
    </row>
    <row r="1678" s="760" customFormat="true" ht="12.75" hidden="false" customHeight="true" outlineLevel="0" collapsed="false">
      <c r="A1678" s="774" t="s">
        <v>1154</v>
      </c>
      <c r="B1678" s="766"/>
      <c r="C1678" s="766"/>
      <c r="D1678" s="766"/>
      <c r="E1678" s="766"/>
      <c r="F1678" s="747"/>
    </row>
    <row r="1679" s="760" customFormat="true" ht="12.75" hidden="false" customHeight="true" outlineLevel="0" collapsed="false">
      <c r="A1679" s="270" t="s">
        <v>1188</v>
      </c>
      <c r="B1679" s="766"/>
      <c r="C1679" s="766"/>
      <c r="D1679" s="766"/>
      <c r="E1679" s="766"/>
      <c r="F1679" s="747"/>
    </row>
    <row r="1680" s="760" customFormat="true" ht="12.75" hidden="false" customHeight="true" outlineLevel="0" collapsed="false">
      <c r="A1680" s="289" t="s">
        <v>1131</v>
      </c>
      <c r="B1680" s="766" t="n">
        <v>65878</v>
      </c>
      <c r="C1680" s="766" t="n">
        <v>53326</v>
      </c>
      <c r="D1680" s="766" t="n">
        <v>53326</v>
      </c>
      <c r="E1680" s="765" t="n">
        <v>80.9465982573849</v>
      </c>
      <c r="F1680" s="747" t="n">
        <v>53326</v>
      </c>
    </row>
    <row r="1681" s="760" customFormat="true" ht="12.75" hidden="false" customHeight="true" outlineLevel="0" collapsed="false">
      <c r="A1681" s="292" t="s">
        <v>427</v>
      </c>
      <c r="B1681" s="766" t="n">
        <v>65878</v>
      </c>
      <c r="C1681" s="766" t="n">
        <v>53326</v>
      </c>
      <c r="D1681" s="766" t="n">
        <v>53326</v>
      </c>
      <c r="E1681" s="765" t="n">
        <v>80.9465982573849</v>
      </c>
      <c r="F1681" s="747" t="n">
        <v>53326</v>
      </c>
    </row>
    <row r="1682" s="760" customFormat="true" ht="25.5" hidden="false" customHeight="true" outlineLevel="0" collapsed="false">
      <c r="A1682" s="294" t="s">
        <v>428</v>
      </c>
      <c r="B1682" s="766" t="n">
        <v>65878</v>
      </c>
      <c r="C1682" s="766" t="n">
        <v>53326</v>
      </c>
      <c r="D1682" s="766" t="n">
        <v>53326</v>
      </c>
      <c r="E1682" s="765" t="n">
        <v>80.9465982573849</v>
      </c>
      <c r="F1682" s="747" t="n">
        <v>53326</v>
      </c>
    </row>
    <row r="1683" s="760" customFormat="true" ht="12.75" hidden="false" customHeight="true" outlineLevel="0" collapsed="false">
      <c r="A1683" s="282" t="s">
        <v>429</v>
      </c>
      <c r="B1683" s="766" t="n">
        <v>65878</v>
      </c>
      <c r="C1683" s="766" t="n">
        <v>53326</v>
      </c>
      <c r="D1683" s="766" t="n">
        <v>38099</v>
      </c>
      <c r="E1683" s="765" t="n">
        <v>57.8326603722032</v>
      </c>
      <c r="F1683" s="747" t="n">
        <v>38099</v>
      </c>
    </row>
    <row r="1684" s="760" customFormat="true" ht="12.75" hidden="false" customHeight="true" outlineLevel="0" collapsed="false">
      <c r="A1684" s="292" t="s">
        <v>430</v>
      </c>
      <c r="B1684" s="766" t="n">
        <v>65878</v>
      </c>
      <c r="C1684" s="766" t="n">
        <v>53326</v>
      </c>
      <c r="D1684" s="766" t="n">
        <v>38099</v>
      </c>
      <c r="E1684" s="765" t="n">
        <v>57.8326603722032</v>
      </c>
      <c r="F1684" s="747" t="n">
        <v>38099</v>
      </c>
    </row>
    <row r="1685" s="760" customFormat="true" ht="25.5" hidden="false" customHeight="true" outlineLevel="0" collapsed="false">
      <c r="A1685" s="294" t="s">
        <v>440</v>
      </c>
      <c r="B1685" s="766" t="n">
        <v>65878</v>
      </c>
      <c r="C1685" s="766" t="n">
        <v>53326</v>
      </c>
      <c r="D1685" s="766" t="n">
        <v>38099</v>
      </c>
      <c r="E1685" s="765" t="n">
        <v>57.8326603722032</v>
      </c>
      <c r="F1685" s="747" t="n">
        <v>38099</v>
      </c>
    </row>
    <row r="1686" s="760" customFormat="true" ht="12.75" hidden="false" customHeight="true" outlineLevel="0" collapsed="false">
      <c r="A1686" s="286" t="s">
        <v>441</v>
      </c>
      <c r="B1686" s="766" t="n">
        <v>65878</v>
      </c>
      <c r="C1686" s="766" t="n">
        <v>53326</v>
      </c>
      <c r="D1686" s="766" t="n">
        <v>38099</v>
      </c>
      <c r="E1686" s="765" t="n">
        <v>57.8326603722032</v>
      </c>
      <c r="F1686" s="747" t="n">
        <v>38099</v>
      </c>
    </row>
    <row r="1687" s="760" customFormat="true" ht="12.75" hidden="false" customHeight="true" outlineLevel="0" collapsed="false">
      <c r="A1687" s="283"/>
      <c r="B1687" s="766"/>
      <c r="C1687" s="766"/>
      <c r="D1687" s="766"/>
      <c r="E1687" s="766"/>
      <c r="F1687" s="747"/>
    </row>
    <row r="1688" s="760" customFormat="true" ht="12.75" hidden="false" customHeight="true" outlineLevel="0" collapsed="false">
      <c r="A1688" s="774" t="s">
        <v>683</v>
      </c>
      <c r="B1688" s="747"/>
      <c r="C1688" s="747"/>
      <c r="D1688" s="747"/>
      <c r="E1688" s="766"/>
      <c r="F1688" s="747"/>
    </row>
    <row r="1689" s="760" customFormat="true" ht="12.75" hidden="false" customHeight="true" outlineLevel="0" collapsed="false">
      <c r="A1689" s="270" t="s">
        <v>1188</v>
      </c>
      <c r="B1689" s="747"/>
      <c r="C1689" s="747"/>
      <c r="D1689" s="747"/>
      <c r="E1689" s="766"/>
      <c r="F1689" s="747"/>
    </row>
    <row r="1690" s="760" customFormat="true" ht="12.75" hidden="false" customHeight="true" outlineLevel="0" collapsed="false">
      <c r="A1690" s="289" t="s">
        <v>1131</v>
      </c>
      <c r="B1690" s="747" t="n">
        <v>42785</v>
      </c>
      <c r="C1690" s="747" t="n">
        <v>0</v>
      </c>
      <c r="D1690" s="747" t="n">
        <v>0</v>
      </c>
      <c r="E1690" s="765" t="n">
        <v>0</v>
      </c>
      <c r="F1690" s="747" t="n">
        <v>0</v>
      </c>
    </row>
    <row r="1691" s="760" customFormat="true" ht="12.75" hidden="false" customHeight="true" outlineLevel="0" collapsed="false">
      <c r="A1691" s="292" t="s">
        <v>427</v>
      </c>
      <c r="B1691" s="747" t="n">
        <v>42785</v>
      </c>
      <c r="C1691" s="747" t="n">
        <v>0</v>
      </c>
      <c r="D1691" s="747" t="n">
        <v>0</v>
      </c>
      <c r="E1691" s="751" t="n">
        <v>0</v>
      </c>
      <c r="F1691" s="747" t="n">
        <v>0</v>
      </c>
    </row>
    <row r="1692" s="760" customFormat="true" ht="25.5" hidden="false" customHeight="true" outlineLevel="0" collapsed="false">
      <c r="A1692" s="294" t="s">
        <v>428</v>
      </c>
      <c r="B1692" s="747" t="n">
        <v>42785</v>
      </c>
      <c r="C1692" s="747" t="n">
        <v>0</v>
      </c>
      <c r="D1692" s="747" t="n">
        <v>0</v>
      </c>
      <c r="E1692" s="751" t="n">
        <v>0</v>
      </c>
      <c r="F1692" s="747" t="n">
        <v>0</v>
      </c>
    </row>
    <row r="1693" s="760" customFormat="true" ht="12.75" hidden="false" customHeight="true" outlineLevel="0" collapsed="false">
      <c r="A1693" s="282" t="s">
        <v>429</v>
      </c>
      <c r="B1693" s="747" t="n">
        <v>42785</v>
      </c>
      <c r="C1693" s="747" t="n">
        <v>0</v>
      </c>
      <c r="D1693" s="747" t="n">
        <v>0</v>
      </c>
      <c r="E1693" s="751" t="n">
        <v>0</v>
      </c>
      <c r="F1693" s="747" t="n">
        <v>0</v>
      </c>
    </row>
    <row r="1694" s="760" customFormat="true" ht="12.75" hidden="false" customHeight="true" outlineLevel="0" collapsed="false">
      <c r="A1694" s="292" t="s">
        <v>430</v>
      </c>
      <c r="B1694" s="747" t="n">
        <v>42785</v>
      </c>
      <c r="C1694" s="747" t="n">
        <v>0</v>
      </c>
      <c r="D1694" s="747" t="n">
        <v>0</v>
      </c>
      <c r="E1694" s="751" t="n">
        <v>0</v>
      </c>
      <c r="F1694" s="747" t="n">
        <v>0</v>
      </c>
    </row>
    <row r="1695" s="760" customFormat="true" ht="25.5" hidden="false" customHeight="true" outlineLevel="0" collapsed="false">
      <c r="A1695" s="294" t="s">
        <v>440</v>
      </c>
      <c r="B1695" s="747" t="n">
        <v>42785</v>
      </c>
      <c r="C1695" s="747" t="n">
        <v>0</v>
      </c>
      <c r="D1695" s="747" t="n">
        <v>0</v>
      </c>
      <c r="E1695" s="751" t="n">
        <v>0</v>
      </c>
      <c r="F1695" s="747" t="n">
        <v>0</v>
      </c>
    </row>
    <row r="1696" s="760" customFormat="true" ht="12.75" hidden="false" customHeight="true" outlineLevel="0" collapsed="false">
      <c r="A1696" s="286" t="s">
        <v>441</v>
      </c>
      <c r="B1696" s="747" t="n">
        <v>42785</v>
      </c>
      <c r="C1696" s="747" t="n">
        <v>0</v>
      </c>
      <c r="D1696" s="747" t="n">
        <v>0</v>
      </c>
      <c r="E1696" s="751" t="n">
        <v>0</v>
      </c>
      <c r="F1696" s="747" t="n">
        <v>0</v>
      </c>
    </row>
    <row r="1697" s="760" customFormat="true" ht="12.75" hidden="false" customHeight="true" outlineLevel="0" collapsed="false">
      <c r="A1697" s="283"/>
      <c r="B1697" s="766"/>
      <c r="C1697" s="766"/>
      <c r="D1697" s="766"/>
      <c r="E1697" s="747"/>
      <c r="F1697" s="747"/>
    </row>
    <row r="1698" s="760" customFormat="true" ht="12.75" hidden="false" customHeight="true" outlineLevel="0" collapsed="false">
      <c r="A1698" s="774" t="s">
        <v>688</v>
      </c>
      <c r="B1698" s="766"/>
      <c r="C1698" s="766"/>
      <c r="D1698" s="766"/>
      <c r="E1698" s="747"/>
      <c r="F1698" s="747"/>
    </row>
    <row r="1699" s="760" customFormat="true" ht="12.75" hidden="false" customHeight="true" outlineLevel="0" collapsed="false">
      <c r="A1699" s="270" t="s">
        <v>1188</v>
      </c>
      <c r="B1699" s="766"/>
      <c r="C1699" s="766"/>
      <c r="D1699" s="766"/>
      <c r="E1699" s="747"/>
      <c r="F1699" s="747"/>
    </row>
    <row r="1700" s="760" customFormat="true" ht="12.75" hidden="false" customHeight="true" outlineLevel="0" collapsed="false">
      <c r="A1700" s="289" t="s">
        <v>1131</v>
      </c>
      <c r="B1700" s="766" t="n">
        <v>242510</v>
      </c>
      <c r="C1700" s="766" t="n">
        <v>5000</v>
      </c>
      <c r="D1700" s="766" t="n">
        <v>5000</v>
      </c>
      <c r="E1700" s="751" t="n">
        <v>2.06177064863305</v>
      </c>
      <c r="F1700" s="747" t="n">
        <v>5000</v>
      </c>
    </row>
    <row r="1701" s="760" customFormat="true" ht="12.75" hidden="false" customHeight="true" outlineLevel="0" collapsed="false">
      <c r="A1701" s="292" t="s">
        <v>427</v>
      </c>
      <c r="B1701" s="766" t="n">
        <v>242510</v>
      </c>
      <c r="C1701" s="766" t="n">
        <v>5000</v>
      </c>
      <c r="D1701" s="766" t="n">
        <v>5000</v>
      </c>
      <c r="E1701" s="751" t="n">
        <v>2.06177064863305</v>
      </c>
      <c r="F1701" s="747" t="n">
        <v>5000</v>
      </c>
    </row>
    <row r="1702" s="760" customFormat="true" ht="25.5" hidden="false" customHeight="true" outlineLevel="0" collapsed="false">
      <c r="A1702" s="294" t="s">
        <v>428</v>
      </c>
      <c r="B1702" s="766" t="n">
        <v>242510</v>
      </c>
      <c r="C1702" s="766" t="n">
        <v>5000</v>
      </c>
      <c r="D1702" s="766" t="n">
        <v>5000</v>
      </c>
      <c r="E1702" s="751" t="n">
        <v>2.06177064863305</v>
      </c>
      <c r="F1702" s="747" t="n">
        <v>5000</v>
      </c>
    </row>
    <row r="1703" s="760" customFormat="true" ht="12.75" hidden="false" customHeight="true" outlineLevel="0" collapsed="false">
      <c r="A1703" s="282" t="s">
        <v>429</v>
      </c>
      <c r="B1703" s="766" t="n">
        <v>242510</v>
      </c>
      <c r="C1703" s="766" t="n">
        <v>5000</v>
      </c>
      <c r="D1703" s="766" t="n">
        <v>0</v>
      </c>
      <c r="E1703" s="751" t="n">
        <v>0</v>
      </c>
      <c r="F1703" s="747" t="n">
        <v>0</v>
      </c>
    </row>
    <row r="1704" s="760" customFormat="true" ht="12.75" hidden="false" customHeight="true" outlineLevel="0" collapsed="false">
      <c r="A1704" s="292" t="s">
        <v>430</v>
      </c>
      <c r="B1704" s="766" t="n">
        <v>242510</v>
      </c>
      <c r="C1704" s="766" t="n">
        <v>5000</v>
      </c>
      <c r="D1704" s="766" t="n">
        <v>0</v>
      </c>
      <c r="E1704" s="751" t="n">
        <v>0</v>
      </c>
      <c r="F1704" s="747" t="n">
        <v>0</v>
      </c>
    </row>
    <row r="1705" s="760" customFormat="true" ht="25.5" hidden="false" customHeight="true" outlineLevel="0" collapsed="false">
      <c r="A1705" s="294" t="s">
        <v>440</v>
      </c>
      <c r="B1705" s="766" t="n">
        <v>242510</v>
      </c>
      <c r="C1705" s="766" t="n">
        <v>5000</v>
      </c>
      <c r="D1705" s="766" t="n">
        <v>0</v>
      </c>
      <c r="E1705" s="751" t="n">
        <v>0</v>
      </c>
      <c r="F1705" s="747" t="n">
        <v>0</v>
      </c>
    </row>
    <row r="1706" s="760" customFormat="true" ht="12.75" hidden="false" customHeight="true" outlineLevel="0" collapsed="false">
      <c r="A1706" s="286" t="s">
        <v>441</v>
      </c>
      <c r="B1706" s="766" t="n">
        <v>242510</v>
      </c>
      <c r="C1706" s="766" t="n">
        <v>5000</v>
      </c>
      <c r="D1706" s="766" t="n">
        <v>0</v>
      </c>
      <c r="E1706" s="751" t="n">
        <v>0</v>
      </c>
      <c r="F1706" s="747" t="n">
        <v>0</v>
      </c>
    </row>
    <row r="1707" s="760" customFormat="true" ht="12.75" hidden="false" customHeight="true" outlineLevel="0" collapsed="false">
      <c r="A1707" s="283"/>
      <c r="B1707" s="766"/>
      <c r="C1707" s="766"/>
      <c r="D1707" s="766"/>
      <c r="E1707" s="747"/>
      <c r="F1707" s="747"/>
    </row>
    <row r="1708" s="760" customFormat="true" ht="12.75" hidden="false" customHeight="true" outlineLevel="0" collapsed="false">
      <c r="A1708" s="774" t="s">
        <v>1137</v>
      </c>
      <c r="B1708" s="766"/>
      <c r="C1708" s="766"/>
      <c r="D1708" s="766"/>
      <c r="E1708" s="747"/>
      <c r="F1708" s="747"/>
    </row>
    <row r="1709" s="760" customFormat="true" ht="12.75" hidden="false" customHeight="true" outlineLevel="0" collapsed="false">
      <c r="A1709" s="270" t="s">
        <v>1188</v>
      </c>
      <c r="B1709" s="766"/>
      <c r="C1709" s="766"/>
      <c r="D1709" s="766"/>
      <c r="E1709" s="747"/>
      <c r="F1709" s="747"/>
    </row>
    <row r="1710" s="760" customFormat="true" ht="12.75" hidden="false" customHeight="true" outlineLevel="0" collapsed="false">
      <c r="A1710" s="289" t="s">
        <v>1131</v>
      </c>
      <c r="B1710" s="766" t="n">
        <v>219585</v>
      </c>
      <c r="C1710" s="766" t="n">
        <v>151435</v>
      </c>
      <c r="D1710" s="766" t="n">
        <v>149370</v>
      </c>
      <c r="E1710" s="751" t="n">
        <v>68.0237721155817</v>
      </c>
      <c r="F1710" s="747" t="n">
        <v>149370</v>
      </c>
    </row>
    <row r="1711" s="478" customFormat="true" ht="12.75" hidden="false" customHeight="true" outlineLevel="0" collapsed="false">
      <c r="A1711" s="292" t="s">
        <v>439</v>
      </c>
      <c r="B1711" s="766" t="n">
        <v>29300</v>
      </c>
      <c r="C1711" s="766" t="n">
        <v>29300</v>
      </c>
      <c r="D1711" s="766" t="n">
        <v>27235</v>
      </c>
      <c r="E1711" s="751" t="n">
        <v>92.9522184300341</v>
      </c>
      <c r="F1711" s="747" t="n">
        <v>27235</v>
      </c>
      <c r="G1711" s="298"/>
      <c r="H1711" s="298"/>
      <c r="I1711" s="298"/>
      <c r="J1711" s="298"/>
      <c r="K1711" s="298"/>
      <c r="L1711" s="298"/>
      <c r="M1711" s="298"/>
      <c r="N1711" s="298"/>
      <c r="O1711" s="298"/>
      <c r="P1711" s="298"/>
      <c r="Q1711" s="298"/>
    </row>
    <row r="1712" s="760" customFormat="true" ht="12.75" hidden="false" customHeight="true" outlineLevel="0" collapsed="false">
      <c r="A1712" s="292" t="s">
        <v>427</v>
      </c>
      <c r="B1712" s="766" t="n">
        <v>190285</v>
      </c>
      <c r="C1712" s="766" t="n">
        <v>122135</v>
      </c>
      <c r="D1712" s="766" t="n">
        <v>122135</v>
      </c>
      <c r="E1712" s="751" t="n">
        <v>64.1853009958746</v>
      </c>
      <c r="F1712" s="747" t="n">
        <v>122135</v>
      </c>
    </row>
    <row r="1713" s="760" customFormat="true" ht="25.5" hidden="false" customHeight="true" outlineLevel="0" collapsed="false">
      <c r="A1713" s="294" t="s">
        <v>428</v>
      </c>
      <c r="B1713" s="766" t="n">
        <v>190285</v>
      </c>
      <c r="C1713" s="766" t="n">
        <v>122135</v>
      </c>
      <c r="D1713" s="766" t="n">
        <v>122135</v>
      </c>
      <c r="E1713" s="751" t="n">
        <v>64.1853009958746</v>
      </c>
      <c r="F1713" s="747" t="n">
        <v>122135</v>
      </c>
    </row>
    <row r="1714" s="760" customFormat="true" ht="12.75" hidden="false" customHeight="true" outlineLevel="0" collapsed="false">
      <c r="A1714" s="282" t="s">
        <v>429</v>
      </c>
      <c r="B1714" s="766" t="n">
        <v>219585</v>
      </c>
      <c r="C1714" s="766" t="n">
        <v>151435</v>
      </c>
      <c r="D1714" s="766" t="n">
        <v>78519</v>
      </c>
      <c r="E1714" s="751" t="n">
        <v>35.757906960858</v>
      </c>
      <c r="F1714" s="747" t="n">
        <v>78519</v>
      </c>
    </row>
    <row r="1715" s="760" customFormat="true" ht="12.75" hidden="false" customHeight="true" outlineLevel="0" collapsed="false">
      <c r="A1715" s="292" t="s">
        <v>430</v>
      </c>
      <c r="B1715" s="766" t="n">
        <v>219585</v>
      </c>
      <c r="C1715" s="766" t="n">
        <v>151435</v>
      </c>
      <c r="D1715" s="766" t="n">
        <v>78519</v>
      </c>
      <c r="E1715" s="751" t="n">
        <v>35.757906960858</v>
      </c>
      <c r="F1715" s="747" t="n">
        <v>78519</v>
      </c>
    </row>
    <row r="1716" s="760" customFormat="true" ht="25.5" hidden="false" customHeight="true" outlineLevel="0" collapsed="false">
      <c r="A1716" s="294" t="s">
        <v>440</v>
      </c>
      <c r="B1716" s="766" t="n">
        <v>219585</v>
      </c>
      <c r="C1716" s="766" t="n">
        <v>151435</v>
      </c>
      <c r="D1716" s="766" t="n">
        <v>78519</v>
      </c>
      <c r="E1716" s="751" t="n">
        <v>35.757906960858</v>
      </c>
      <c r="F1716" s="747" t="n">
        <v>78519</v>
      </c>
    </row>
    <row r="1717" s="760" customFormat="true" ht="12.75" hidden="false" customHeight="true" outlineLevel="0" collapsed="false">
      <c r="A1717" s="286" t="s">
        <v>441</v>
      </c>
      <c r="B1717" s="766" t="n">
        <v>219585</v>
      </c>
      <c r="C1717" s="766" t="n">
        <v>151435</v>
      </c>
      <c r="D1717" s="766" t="n">
        <v>78519</v>
      </c>
      <c r="E1717" s="751" t="n">
        <v>35.757906960858</v>
      </c>
      <c r="F1717" s="747" t="n">
        <v>78519</v>
      </c>
    </row>
    <row r="1718" s="760" customFormat="true" ht="12.75" hidden="false" customHeight="true" outlineLevel="0" collapsed="false">
      <c r="A1718" s="283"/>
      <c r="B1718" s="766"/>
      <c r="C1718" s="766"/>
      <c r="D1718" s="766"/>
      <c r="E1718" s="747"/>
      <c r="F1718" s="747"/>
    </row>
    <row r="1719" s="760" customFormat="true" ht="12.75" hidden="false" customHeight="true" outlineLevel="0" collapsed="false">
      <c r="A1719" s="774" t="s">
        <v>689</v>
      </c>
      <c r="B1719" s="766"/>
      <c r="C1719" s="766"/>
      <c r="D1719" s="766"/>
      <c r="E1719" s="747"/>
      <c r="F1719" s="747"/>
    </row>
    <row r="1720" s="760" customFormat="true" ht="12.75" hidden="false" customHeight="true" outlineLevel="0" collapsed="false">
      <c r="A1720" s="270" t="s">
        <v>1188</v>
      </c>
      <c r="B1720" s="766"/>
      <c r="C1720" s="766"/>
      <c r="D1720" s="766"/>
      <c r="E1720" s="747"/>
      <c r="F1720" s="747"/>
    </row>
    <row r="1721" s="760" customFormat="true" ht="12.75" hidden="false" customHeight="true" outlineLevel="0" collapsed="false">
      <c r="A1721" s="289" t="s">
        <v>1131</v>
      </c>
      <c r="B1721" s="766" t="n">
        <v>268726</v>
      </c>
      <c r="C1721" s="766" t="n">
        <v>6260</v>
      </c>
      <c r="D1721" s="766" t="n">
        <v>6260</v>
      </c>
      <c r="E1721" s="751" t="n">
        <v>2.32951035627368</v>
      </c>
      <c r="F1721" s="747" t="n">
        <v>6260</v>
      </c>
    </row>
    <row r="1722" s="760" customFormat="true" ht="12.75" hidden="false" customHeight="true" outlineLevel="0" collapsed="false">
      <c r="A1722" s="292" t="s">
        <v>427</v>
      </c>
      <c r="B1722" s="766" t="n">
        <v>268726</v>
      </c>
      <c r="C1722" s="766" t="n">
        <v>6260</v>
      </c>
      <c r="D1722" s="766" t="n">
        <v>6260</v>
      </c>
      <c r="E1722" s="751" t="n">
        <v>2.32951035627368</v>
      </c>
      <c r="F1722" s="747" t="n">
        <v>6260</v>
      </c>
    </row>
    <row r="1723" s="760" customFormat="true" ht="25.5" hidden="false" customHeight="true" outlineLevel="0" collapsed="false">
      <c r="A1723" s="294" t="s">
        <v>428</v>
      </c>
      <c r="B1723" s="766" t="n">
        <v>268726</v>
      </c>
      <c r="C1723" s="766" t="n">
        <v>6260</v>
      </c>
      <c r="D1723" s="766" t="n">
        <v>6260</v>
      </c>
      <c r="E1723" s="751" t="n">
        <v>2.32951035627368</v>
      </c>
      <c r="F1723" s="747" t="n">
        <v>6260</v>
      </c>
    </row>
    <row r="1724" s="760" customFormat="true" ht="12.75" hidden="false" customHeight="true" outlineLevel="0" collapsed="false">
      <c r="A1724" s="282" t="s">
        <v>429</v>
      </c>
      <c r="B1724" s="766" t="n">
        <v>268726</v>
      </c>
      <c r="C1724" s="766" t="n">
        <v>6260</v>
      </c>
      <c r="D1724" s="766" t="n">
        <v>4126</v>
      </c>
      <c r="E1724" s="751" t="n">
        <v>1.53539292811265</v>
      </c>
      <c r="F1724" s="747" t="n">
        <v>4126</v>
      </c>
    </row>
    <row r="1725" s="760" customFormat="true" ht="12.75" hidden="false" customHeight="true" outlineLevel="0" collapsed="false">
      <c r="A1725" s="292" t="s">
        <v>430</v>
      </c>
      <c r="B1725" s="766" t="n">
        <v>268726</v>
      </c>
      <c r="C1725" s="766" t="n">
        <v>6260</v>
      </c>
      <c r="D1725" s="766" t="n">
        <v>4126</v>
      </c>
      <c r="E1725" s="751" t="n">
        <v>1.53539292811265</v>
      </c>
      <c r="F1725" s="747" t="n">
        <v>4126</v>
      </c>
    </row>
    <row r="1726" s="760" customFormat="true" ht="25.5" hidden="false" customHeight="true" outlineLevel="0" collapsed="false">
      <c r="A1726" s="294" t="s">
        <v>440</v>
      </c>
      <c r="B1726" s="766" t="n">
        <v>268726</v>
      </c>
      <c r="C1726" s="766" t="n">
        <v>6260</v>
      </c>
      <c r="D1726" s="766" t="n">
        <v>4126</v>
      </c>
      <c r="E1726" s="751" t="n">
        <v>1.53539292811265</v>
      </c>
      <c r="F1726" s="747" t="n">
        <v>4126</v>
      </c>
    </row>
    <row r="1727" s="760" customFormat="true" ht="14.25" hidden="false" customHeight="true" outlineLevel="0" collapsed="false">
      <c r="A1727" s="286" t="s">
        <v>441</v>
      </c>
      <c r="B1727" s="766" t="n">
        <v>268726</v>
      </c>
      <c r="C1727" s="766" t="n">
        <v>6260</v>
      </c>
      <c r="D1727" s="766" t="n">
        <v>4126</v>
      </c>
      <c r="E1727" s="751" t="n">
        <v>1.53539292811265</v>
      </c>
      <c r="F1727" s="747" t="n">
        <v>4126</v>
      </c>
    </row>
    <row r="1728" s="760" customFormat="true" ht="14.25" hidden="false" customHeight="true" outlineLevel="0" collapsed="false">
      <c r="A1728" s="276"/>
      <c r="B1728" s="766"/>
      <c r="C1728" s="766"/>
      <c r="D1728" s="766"/>
      <c r="E1728" s="747"/>
      <c r="F1728" s="747"/>
    </row>
    <row r="1729" s="760" customFormat="true" ht="14.25" hidden="false" customHeight="true" outlineLevel="0" collapsed="false">
      <c r="A1729" s="774" t="s">
        <v>690</v>
      </c>
      <c r="B1729" s="766"/>
      <c r="C1729" s="766"/>
      <c r="D1729" s="766"/>
      <c r="E1729" s="747"/>
      <c r="F1729" s="747"/>
    </row>
    <row r="1730" s="760" customFormat="true" ht="14.25" hidden="false" customHeight="true" outlineLevel="0" collapsed="false">
      <c r="A1730" s="270" t="s">
        <v>1188</v>
      </c>
      <c r="B1730" s="766"/>
      <c r="C1730" s="766"/>
      <c r="D1730" s="766"/>
      <c r="E1730" s="747"/>
      <c r="F1730" s="747"/>
    </row>
    <row r="1731" s="760" customFormat="true" ht="14.25" hidden="false" customHeight="true" outlineLevel="0" collapsed="false">
      <c r="A1731" s="289" t="s">
        <v>1131</v>
      </c>
      <c r="B1731" s="766" t="n">
        <v>56441</v>
      </c>
      <c r="C1731" s="766" t="n">
        <v>28187</v>
      </c>
      <c r="D1731" s="766" t="n">
        <v>28187</v>
      </c>
      <c r="E1731" s="751" t="n">
        <v>49.9406459843022</v>
      </c>
      <c r="F1731" s="747" t="n">
        <v>28187</v>
      </c>
    </row>
    <row r="1732" s="760" customFormat="true" ht="12.75" hidden="false" customHeight="true" outlineLevel="0" collapsed="false">
      <c r="A1732" s="292" t="s">
        <v>427</v>
      </c>
      <c r="B1732" s="766" t="n">
        <v>56441</v>
      </c>
      <c r="C1732" s="766" t="n">
        <v>28187</v>
      </c>
      <c r="D1732" s="766" t="n">
        <v>28187</v>
      </c>
      <c r="E1732" s="751" t="n">
        <v>49.9406459843022</v>
      </c>
      <c r="F1732" s="747" t="n">
        <v>28187</v>
      </c>
    </row>
    <row r="1733" s="760" customFormat="true" ht="25.5" hidden="false" customHeight="true" outlineLevel="0" collapsed="false">
      <c r="A1733" s="294" t="s">
        <v>428</v>
      </c>
      <c r="B1733" s="766" t="n">
        <v>56441</v>
      </c>
      <c r="C1733" s="766" t="n">
        <v>28187</v>
      </c>
      <c r="D1733" s="766" t="n">
        <v>28187</v>
      </c>
      <c r="E1733" s="751" t="n">
        <v>49.9406459843022</v>
      </c>
      <c r="F1733" s="747" t="n">
        <v>28187</v>
      </c>
    </row>
    <row r="1734" s="760" customFormat="true" ht="14.25" hidden="false" customHeight="true" outlineLevel="0" collapsed="false">
      <c r="A1734" s="282" t="s">
        <v>429</v>
      </c>
      <c r="B1734" s="766" t="n">
        <v>56441</v>
      </c>
      <c r="C1734" s="766" t="n">
        <v>28187</v>
      </c>
      <c r="D1734" s="766" t="n">
        <v>1006</v>
      </c>
      <c r="E1734" s="751" t="n">
        <v>1.78239223259687</v>
      </c>
      <c r="F1734" s="747" t="n">
        <v>1006</v>
      </c>
    </row>
    <row r="1735" s="760" customFormat="true" ht="12.75" hidden="false" customHeight="true" outlineLevel="0" collapsed="false">
      <c r="A1735" s="292" t="s">
        <v>430</v>
      </c>
      <c r="B1735" s="766" t="n">
        <v>56441</v>
      </c>
      <c r="C1735" s="766" t="n">
        <v>28187</v>
      </c>
      <c r="D1735" s="766" t="n">
        <v>1006</v>
      </c>
      <c r="E1735" s="751" t="n">
        <v>1.78239223259687</v>
      </c>
      <c r="F1735" s="747" t="n">
        <v>1006</v>
      </c>
    </row>
    <row r="1736" s="760" customFormat="true" ht="25.5" hidden="false" customHeight="true" outlineLevel="0" collapsed="false">
      <c r="A1736" s="294" t="s">
        <v>440</v>
      </c>
      <c r="B1736" s="766" t="n">
        <v>56441</v>
      </c>
      <c r="C1736" s="766" t="n">
        <v>28187</v>
      </c>
      <c r="D1736" s="766" t="n">
        <v>1006</v>
      </c>
      <c r="E1736" s="751" t="n">
        <v>1.78239223259687</v>
      </c>
      <c r="F1736" s="747" t="n">
        <v>1006</v>
      </c>
    </row>
    <row r="1737" s="760" customFormat="true" ht="14.25" hidden="false" customHeight="true" outlineLevel="0" collapsed="false">
      <c r="A1737" s="286" t="s">
        <v>441</v>
      </c>
      <c r="B1737" s="766" t="n">
        <v>56441</v>
      </c>
      <c r="C1737" s="766" t="n">
        <v>28187</v>
      </c>
      <c r="D1737" s="766" t="n">
        <v>1006</v>
      </c>
      <c r="E1737" s="751" t="n">
        <v>1.78239223259687</v>
      </c>
      <c r="F1737" s="747" t="n">
        <v>1006</v>
      </c>
    </row>
    <row r="1738" s="760" customFormat="true" ht="14.25" hidden="false" customHeight="true" outlineLevel="0" collapsed="false">
      <c r="A1738" s="276"/>
      <c r="B1738" s="766"/>
      <c r="C1738" s="766"/>
      <c r="D1738" s="766"/>
      <c r="E1738" s="747"/>
      <c r="F1738" s="747"/>
    </row>
    <row r="1739" s="760" customFormat="true" ht="14.25" hidden="false" customHeight="true" outlineLevel="0" collapsed="false">
      <c r="A1739" s="774" t="s">
        <v>1170</v>
      </c>
      <c r="B1739" s="766"/>
      <c r="C1739" s="766"/>
      <c r="D1739" s="766"/>
      <c r="E1739" s="747"/>
      <c r="F1739" s="747"/>
    </row>
    <row r="1740" s="760" customFormat="true" ht="14.25" hidden="false" customHeight="true" outlineLevel="0" collapsed="false">
      <c r="A1740" s="270" t="s">
        <v>1188</v>
      </c>
      <c r="B1740" s="766"/>
      <c r="C1740" s="766"/>
      <c r="D1740" s="766"/>
      <c r="E1740" s="747"/>
      <c r="F1740" s="747"/>
    </row>
    <row r="1741" s="760" customFormat="true" ht="14.25" hidden="false" customHeight="true" outlineLevel="0" collapsed="false">
      <c r="A1741" s="289" t="s">
        <v>1131</v>
      </c>
      <c r="B1741" s="766" t="n">
        <v>493122</v>
      </c>
      <c r="C1741" s="766" t="n">
        <v>272279</v>
      </c>
      <c r="D1741" s="766" t="n">
        <v>272279</v>
      </c>
      <c r="E1741" s="751" t="n">
        <v>55.215342247963</v>
      </c>
      <c r="F1741" s="747" t="n">
        <v>272279</v>
      </c>
    </row>
    <row r="1742" s="760" customFormat="true" ht="12.75" hidden="false" customHeight="true" outlineLevel="0" collapsed="false">
      <c r="A1742" s="292" t="s">
        <v>427</v>
      </c>
      <c r="B1742" s="766" t="n">
        <v>493122</v>
      </c>
      <c r="C1742" s="766" t="n">
        <v>272279</v>
      </c>
      <c r="D1742" s="766" t="n">
        <v>272279</v>
      </c>
      <c r="E1742" s="751" t="n">
        <v>55.215342247963</v>
      </c>
      <c r="F1742" s="747" t="n">
        <v>272279</v>
      </c>
    </row>
    <row r="1743" s="760" customFormat="true" ht="25.5" hidden="false" customHeight="true" outlineLevel="0" collapsed="false">
      <c r="A1743" s="294" t="s">
        <v>428</v>
      </c>
      <c r="B1743" s="766" t="n">
        <v>493122</v>
      </c>
      <c r="C1743" s="766" t="n">
        <v>272279</v>
      </c>
      <c r="D1743" s="766" t="n">
        <v>272279</v>
      </c>
      <c r="E1743" s="751" t="n">
        <v>55.215342247963</v>
      </c>
      <c r="F1743" s="747" t="n">
        <v>272279</v>
      </c>
    </row>
    <row r="1744" s="760" customFormat="true" ht="14.25" hidden="false" customHeight="true" outlineLevel="0" collapsed="false">
      <c r="A1744" s="282" t="s">
        <v>429</v>
      </c>
      <c r="B1744" s="766" t="n">
        <v>493122</v>
      </c>
      <c r="C1744" s="766" t="n">
        <v>272279</v>
      </c>
      <c r="D1744" s="766" t="n">
        <v>56635</v>
      </c>
      <c r="E1744" s="751" t="n">
        <v>11.4849874878833</v>
      </c>
      <c r="F1744" s="747" t="n">
        <v>56635</v>
      </c>
    </row>
    <row r="1745" s="760" customFormat="true" ht="12.75" hidden="false" customHeight="true" outlineLevel="0" collapsed="false">
      <c r="A1745" s="292" t="s">
        <v>430</v>
      </c>
      <c r="B1745" s="766" t="n">
        <v>493122</v>
      </c>
      <c r="C1745" s="766" t="n">
        <v>272279</v>
      </c>
      <c r="D1745" s="766" t="n">
        <v>56635</v>
      </c>
      <c r="E1745" s="751" t="n">
        <v>11.4849874878833</v>
      </c>
      <c r="F1745" s="747" t="n">
        <v>56635</v>
      </c>
    </row>
    <row r="1746" s="760" customFormat="true" ht="25.5" hidden="false" customHeight="true" outlineLevel="0" collapsed="false">
      <c r="A1746" s="294" t="s">
        <v>440</v>
      </c>
      <c r="B1746" s="766" t="n">
        <v>493122</v>
      </c>
      <c r="C1746" s="766" t="n">
        <v>272279</v>
      </c>
      <c r="D1746" s="766" t="n">
        <v>56635</v>
      </c>
      <c r="E1746" s="751" t="n">
        <v>11.4849874878833</v>
      </c>
      <c r="F1746" s="747" t="n">
        <v>56635</v>
      </c>
    </row>
    <row r="1747" s="760" customFormat="true" ht="12.75" hidden="false" customHeight="true" outlineLevel="0" collapsed="false">
      <c r="A1747" s="286" t="s">
        <v>441</v>
      </c>
      <c r="B1747" s="766" t="n">
        <v>493122</v>
      </c>
      <c r="C1747" s="766" t="n">
        <v>272279</v>
      </c>
      <c r="D1747" s="766" t="n">
        <v>56635</v>
      </c>
      <c r="E1747" s="751" t="n">
        <v>11.4849874878833</v>
      </c>
      <c r="F1747" s="747" t="n">
        <v>56635</v>
      </c>
    </row>
    <row r="1748" s="760" customFormat="true" ht="12.75" hidden="false" customHeight="true" outlineLevel="0" collapsed="false">
      <c r="A1748" s="276"/>
      <c r="B1748" s="766"/>
      <c r="C1748" s="766"/>
      <c r="D1748" s="766"/>
      <c r="E1748" s="747"/>
      <c r="F1748" s="747"/>
    </row>
    <row r="1749" s="760" customFormat="true" ht="12.75" hidden="false" customHeight="true" outlineLevel="0" collapsed="false">
      <c r="A1749" s="774" t="s">
        <v>693</v>
      </c>
      <c r="B1749" s="747"/>
      <c r="C1749" s="747"/>
      <c r="D1749" s="747"/>
      <c r="E1749" s="747"/>
      <c r="F1749" s="747"/>
    </row>
    <row r="1750" s="760" customFormat="true" ht="12.75" hidden="false" customHeight="true" outlineLevel="0" collapsed="false">
      <c r="A1750" s="270" t="s">
        <v>1188</v>
      </c>
      <c r="B1750" s="747"/>
      <c r="C1750" s="747"/>
      <c r="D1750" s="747"/>
      <c r="E1750" s="747"/>
      <c r="F1750" s="747"/>
    </row>
    <row r="1751" s="760" customFormat="true" ht="12.75" hidden="false" customHeight="true" outlineLevel="0" collapsed="false">
      <c r="A1751" s="289" t="s">
        <v>1131</v>
      </c>
      <c r="B1751" s="747" t="n">
        <v>92391</v>
      </c>
      <c r="C1751" s="747" t="n">
        <v>40498</v>
      </c>
      <c r="D1751" s="747" t="n">
        <v>40498</v>
      </c>
      <c r="E1751" s="751" t="n">
        <v>43.8332738037255</v>
      </c>
      <c r="F1751" s="747" t="n">
        <v>40498</v>
      </c>
    </row>
    <row r="1752" s="760" customFormat="true" ht="12.75" hidden="false" customHeight="true" outlineLevel="0" collapsed="false">
      <c r="A1752" s="292" t="s">
        <v>427</v>
      </c>
      <c r="B1752" s="747" t="n">
        <v>92391</v>
      </c>
      <c r="C1752" s="747" t="n">
        <v>40498</v>
      </c>
      <c r="D1752" s="747" t="n">
        <v>40498</v>
      </c>
      <c r="E1752" s="751" t="n">
        <v>43.8332738037255</v>
      </c>
      <c r="F1752" s="747" t="n">
        <v>40498</v>
      </c>
    </row>
    <row r="1753" s="760" customFormat="true" ht="25.5" hidden="false" customHeight="true" outlineLevel="0" collapsed="false">
      <c r="A1753" s="294" t="s">
        <v>428</v>
      </c>
      <c r="B1753" s="747" t="n">
        <v>92391</v>
      </c>
      <c r="C1753" s="747" t="n">
        <v>40498</v>
      </c>
      <c r="D1753" s="747" t="n">
        <v>40498</v>
      </c>
      <c r="E1753" s="751" t="n">
        <v>43.8332738037255</v>
      </c>
      <c r="F1753" s="747" t="n">
        <v>40498</v>
      </c>
    </row>
    <row r="1754" s="760" customFormat="true" ht="12.75" hidden="false" customHeight="true" outlineLevel="0" collapsed="false">
      <c r="A1754" s="282" t="s">
        <v>429</v>
      </c>
      <c r="B1754" s="747" t="n">
        <v>92391</v>
      </c>
      <c r="C1754" s="747" t="n">
        <v>40498</v>
      </c>
      <c r="D1754" s="747" t="n">
        <v>843</v>
      </c>
      <c r="E1754" s="751" t="n">
        <v>0.912426535052116</v>
      </c>
      <c r="F1754" s="747" t="n">
        <v>843</v>
      </c>
    </row>
    <row r="1755" s="760" customFormat="true" ht="12.75" hidden="false" customHeight="true" outlineLevel="0" collapsed="false">
      <c r="A1755" s="292" t="s">
        <v>430</v>
      </c>
      <c r="B1755" s="747" t="n">
        <v>92391</v>
      </c>
      <c r="C1755" s="747" t="n">
        <v>40498</v>
      </c>
      <c r="D1755" s="747" t="n">
        <v>843</v>
      </c>
      <c r="E1755" s="751" t="n">
        <v>0.912426535052116</v>
      </c>
      <c r="F1755" s="747" t="n">
        <v>843</v>
      </c>
    </row>
    <row r="1756" s="760" customFormat="true" ht="25.5" hidden="false" customHeight="true" outlineLevel="0" collapsed="false">
      <c r="A1756" s="294" t="s">
        <v>440</v>
      </c>
      <c r="B1756" s="747" t="n">
        <v>92391</v>
      </c>
      <c r="C1756" s="747" t="n">
        <v>40498</v>
      </c>
      <c r="D1756" s="747" t="n">
        <v>843</v>
      </c>
      <c r="E1756" s="751" t="n">
        <v>0.912426535052116</v>
      </c>
      <c r="F1756" s="747" t="n">
        <v>843</v>
      </c>
    </row>
    <row r="1757" s="760" customFormat="true" ht="12.75" hidden="false" customHeight="true" outlineLevel="0" collapsed="false">
      <c r="A1757" s="286" t="s">
        <v>441</v>
      </c>
      <c r="B1757" s="747" t="n">
        <v>92391</v>
      </c>
      <c r="C1757" s="747" t="n">
        <v>40498</v>
      </c>
      <c r="D1757" s="747" t="n">
        <v>843</v>
      </c>
      <c r="E1757" s="751" t="n">
        <v>0.912426535052116</v>
      </c>
      <c r="F1757" s="747" t="n">
        <v>843</v>
      </c>
    </row>
    <row r="1758" s="760" customFormat="true" ht="12.75" hidden="false" customHeight="true" outlineLevel="0" collapsed="false">
      <c r="A1758" s="276"/>
      <c r="B1758" s="766"/>
      <c r="C1758" s="766"/>
      <c r="D1758" s="766"/>
      <c r="E1758" s="747"/>
      <c r="F1758" s="747"/>
    </row>
    <row r="1759" s="760" customFormat="true" ht="12.75" hidden="false" customHeight="true" outlineLevel="0" collapsed="false">
      <c r="A1759" s="774" t="s">
        <v>1171</v>
      </c>
      <c r="B1759" s="766"/>
      <c r="C1759" s="766"/>
      <c r="D1759" s="766"/>
      <c r="E1759" s="747"/>
      <c r="F1759" s="747"/>
    </row>
    <row r="1760" s="760" customFormat="true" ht="12.75" hidden="false" customHeight="true" outlineLevel="0" collapsed="false">
      <c r="A1760" s="270" t="s">
        <v>1188</v>
      </c>
      <c r="B1760" s="747"/>
      <c r="C1760" s="747"/>
      <c r="D1760" s="747"/>
      <c r="E1760" s="747"/>
      <c r="F1760" s="747"/>
    </row>
    <row r="1761" s="760" customFormat="true" ht="12.75" hidden="false" customHeight="true" outlineLevel="0" collapsed="false">
      <c r="A1761" s="289" t="s">
        <v>1131</v>
      </c>
      <c r="B1761" s="766" t="n">
        <v>800</v>
      </c>
      <c r="C1761" s="766" t="n">
        <v>800</v>
      </c>
      <c r="D1761" s="766" t="n">
        <v>800</v>
      </c>
      <c r="E1761" s="751" t="n">
        <v>100</v>
      </c>
      <c r="F1761" s="747" t="n">
        <v>800</v>
      </c>
    </row>
    <row r="1762" s="760" customFormat="true" ht="12.75" hidden="false" customHeight="true" outlineLevel="0" collapsed="false">
      <c r="A1762" s="292" t="s">
        <v>427</v>
      </c>
      <c r="B1762" s="766" t="n">
        <v>800</v>
      </c>
      <c r="C1762" s="766" t="n">
        <v>800</v>
      </c>
      <c r="D1762" s="766" t="n">
        <v>800</v>
      </c>
      <c r="E1762" s="751" t="n">
        <v>100</v>
      </c>
      <c r="F1762" s="747" t="n">
        <v>800</v>
      </c>
    </row>
    <row r="1763" s="760" customFormat="true" ht="25.5" hidden="false" customHeight="true" outlineLevel="0" collapsed="false">
      <c r="A1763" s="294" t="s">
        <v>428</v>
      </c>
      <c r="B1763" s="766" t="n">
        <v>800</v>
      </c>
      <c r="C1763" s="766" t="n">
        <v>800</v>
      </c>
      <c r="D1763" s="766" t="n">
        <v>800</v>
      </c>
      <c r="E1763" s="751" t="n">
        <v>100</v>
      </c>
      <c r="F1763" s="747" t="n">
        <v>800</v>
      </c>
    </row>
    <row r="1764" s="760" customFormat="true" ht="12.75" hidden="false" customHeight="true" outlineLevel="0" collapsed="false">
      <c r="A1764" s="282" t="s">
        <v>429</v>
      </c>
      <c r="B1764" s="766" t="n">
        <v>800</v>
      </c>
      <c r="C1764" s="766" t="n">
        <v>800</v>
      </c>
      <c r="D1764" s="766" t="n">
        <v>617</v>
      </c>
      <c r="E1764" s="751" t="n">
        <v>77.125</v>
      </c>
      <c r="F1764" s="747" t="n">
        <v>617</v>
      </c>
    </row>
    <row r="1765" s="760" customFormat="true" ht="12.75" hidden="false" customHeight="true" outlineLevel="0" collapsed="false">
      <c r="A1765" s="292" t="s">
        <v>430</v>
      </c>
      <c r="B1765" s="766" t="n">
        <v>800</v>
      </c>
      <c r="C1765" s="766" t="n">
        <v>800</v>
      </c>
      <c r="D1765" s="766" t="n">
        <v>617</v>
      </c>
      <c r="E1765" s="751" t="n">
        <v>77.125</v>
      </c>
      <c r="F1765" s="747" t="n">
        <v>617</v>
      </c>
    </row>
    <row r="1766" s="760" customFormat="true" ht="25.5" hidden="false" customHeight="true" outlineLevel="0" collapsed="false">
      <c r="A1766" s="294" t="s">
        <v>440</v>
      </c>
      <c r="B1766" s="766" t="n">
        <v>800</v>
      </c>
      <c r="C1766" s="766" t="n">
        <v>800</v>
      </c>
      <c r="D1766" s="766" t="n">
        <v>617</v>
      </c>
      <c r="E1766" s="751" t="n">
        <v>77.125</v>
      </c>
      <c r="F1766" s="747" t="n">
        <v>617</v>
      </c>
    </row>
    <row r="1767" s="760" customFormat="true" ht="12.75" hidden="false" customHeight="true" outlineLevel="0" collapsed="false">
      <c r="A1767" s="286" t="s">
        <v>441</v>
      </c>
      <c r="B1767" s="766" t="n">
        <v>800</v>
      </c>
      <c r="C1767" s="766" t="n">
        <v>800</v>
      </c>
      <c r="D1767" s="766" t="n">
        <v>617</v>
      </c>
      <c r="E1767" s="751" t="n">
        <v>77.125</v>
      </c>
      <c r="F1767" s="747" t="n">
        <v>617</v>
      </c>
    </row>
    <row r="1768" s="760" customFormat="true" ht="12.75" hidden="false" customHeight="true" outlineLevel="0" collapsed="false">
      <c r="A1768" s="276"/>
      <c r="B1768" s="747"/>
      <c r="C1768" s="747"/>
      <c r="D1768" s="747"/>
      <c r="E1768" s="747"/>
      <c r="F1768" s="747"/>
    </row>
    <row r="1769" s="760" customFormat="true" ht="12.75" hidden="false" customHeight="true" outlineLevel="0" collapsed="false">
      <c r="A1769" s="774" t="s">
        <v>1197</v>
      </c>
      <c r="B1769" s="747"/>
      <c r="C1769" s="747"/>
      <c r="D1769" s="747"/>
      <c r="E1769" s="747"/>
      <c r="F1769" s="747"/>
    </row>
    <row r="1770" s="760" customFormat="true" ht="12.75" hidden="false" customHeight="true" outlineLevel="0" collapsed="false">
      <c r="A1770" s="270" t="s">
        <v>1188</v>
      </c>
      <c r="B1770" s="747"/>
      <c r="C1770" s="747"/>
      <c r="D1770" s="747"/>
      <c r="E1770" s="747"/>
      <c r="F1770" s="747"/>
    </row>
    <row r="1771" s="760" customFormat="true" ht="12.75" hidden="false" customHeight="true" outlineLevel="0" collapsed="false">
      <c r="A1771" s="289" t="s">
        <v>1131</v>
      </c>
      <c r="B1771" s="766" t="n">
        <v>1480</v>
      </c>
      <c r="C1771" s="766" t="n">
        <v>1480</v>
      </c>
      <c r="D1771" s="766" t="n">
        <v>1480</v>
      </c>
      <c r="E1771" s="751" t="n">
        <v>100</v>
      </c>
      <c r="F1771" s="747" t="n">
        <v>1480</v>
      </c>
    </row>
    <row r="1772" s="760" customFormat="true" ht="12.75" hidden="false" customHeight="true" outlineLevel="0" collapsed="false">
      <c r="A1772" s="292" t="s">
        <v>427</v>
      </c>
      <c r="B1772" s="766" t="n">
        <v>1480</v>
      </c>
      <c r="C1772" s="766" t="n">
        <v>1480</v>
      </c>
      <c r="D1772" s="766" t="n">
        <v>1480</v>
      </c>
      <c r="E1772" s="751" t="n">
        <v>100</v>
      </c>
      <c r="F1772" s="747" t="n">
        <v>1480</v>
      </c>
    </row>
    <row r="1773" s="760" customFormat="true" ht="25.5" hidden="false" customHeight="true" outlineLevel="0" collapsed="false">
      <c r="A1773" s="294" t="s">
        <v>428</v>
      </c>
      <c r="B1773" s="766" t="n">
        <v>1480</v>
      </c>
      <c r="C1773" s="766" t="n">
        <v>1480</v>
      </c>
      <c r="D1773" s="766" t="n">
        <v>1480</v>
      </c>
      <c r="E1773" s="751" t="n">
        <v>100</v>
      </c>
      <c r="F1773" s="747" t="n">
        <v>1480</v>
      </c>
    </row>
    <row r="1774" s="760" customFormat="true" ht="12.75" hidden="false" customHeight="true" outlineLevel="0" collapsed="false">
      <c r="A1774" s="282" t="s">
        <v>429</v>
      </c>
      <c r="B1774" s="766" t="n">
        <v>1480</v>
      </c>
      <c r="C1774" s="766" t="n">
        <v>1480</v>
      </c>
      <c r="D1774" s="766" t="n">
        <v>0</v>
      </c>
      <c r="E1774" s="751" t="n">
        <v>0</v>
      </c>
      <c r="F1774" s="747" t="n">
        <v>0</v>
      </c>
    </row>
    <row r="1775" s="760" customFormat="true" ht="12.75" hidden="false" customHeight="true" outlineLevel="0" collapsed="false">
      <c r="A1775" s="292" t="s">
        <v>430</v>
      </c>
      <c r="B1775" s="766" t="n">
        <v>1480</v>
      </c>
      <c r="C1775" s="766" t="n">
        <v>1480</v>
      </c>
      <c r="D1775" s="766" t="n">
        <v>0</v>
      </c>
      <c r="E1775" s="751" t="n">
        <v>0</v>
      </c>
      <c r="F1775" s="747" t="n">
        <v>0</v>
      </c>
    </row>
    <row r="1776" s="760" customFormat="true" ht="25.5" hidden="false" customHeight="true" outlineLevel="0" collapsed="false">
      <c r="A1776" s="294" t="s">
        <v>440</v>
      </c>
      <c r="B1776" s="766" t="n">
        <v>1480</v>
      </c>
      <c r="C1776" s="766" t="n">
        <v>1480</v>
      </c>
      <c r="D1776" s="766" t="n">
        <v>0</v>
      </c>
      <c r="E1776" s="751" t="n">
        <v>0</v>
      </c>
      <c r="F1776" s="747" t="n">
        <v>0</v>
      </c>
    </row>
    <row r="1777" s="760" customFormat="true" ht="12.75" hidden="false" customHeight="true" outlineLevel="0" collapsed="false">
      <c r="A1777" s="286" t="s">
        <v>441</v>
      </c>
      <c r="B1777" s="766" t="n">
        <v>1480</v>
      </c>
      <c r="C1777" s="766" t="n">
        <v>1480</v>
      </c>
      <c r="D1777" s="766" t="n">
        <v>0</v>
      </c>
      <c r="E1777" s="751" t="n">
        <v>0</v>
      </c>
      <c r="F1777" s="747" t="n">
        <v>0</v>
      </c>
    </row>
    <row r="1778" s="760" customFormat="true" ht="12.75" hidden="false" customHeight="true" outlineLevel="0" collapsed="false">
      <c r="A1778" s="276"/>
      <c r="B1778" s="747"/>
      <c r="C1778" s="747"/>
      <c r="D1778" s="747"/>
      <c r="E1778" s="747"/>
      <c r="F1778" s="747"/>
    </row>
    <row r="1779" s="760" customFormat="true" ht="12.75" hidden="false" customHeight="true" outlineLevel="0" collapsed="false">
      <c r="A1779" s="774" t="s">
        <v>1150</v>
      </c>
      <c r="B1779" s="747"/>
      <c r="C1779" s="747"/>
      <c r="D1779" s="747"/>
      <c r="E1779" s="747"/>
      <c r="F1779" s="747"/>
    </row>
    <row r="1780" s="760" customFormat="true" ht="12.75" hidden="false" customHeight="true" outlineLevel="0" collapsed="false">
      <c r="A1780" s="270" t="s">
        <v>1188</v>
      </c>
      <c r="B1780" s="747"/>
      <c r="C1780" s="747"/>
      <c r="D1780" s="747"/>
      <c r="E1780" s="747"/>
      <c r="F1780" s="747"/>
    </row>
    <row r="1781" s="760" customFormat="true" ht="12.75" hidden="false" customHeight="true" outlineLevel="0" collapsed="false">
      <c r="A1781" s="289" t="s">
        <v>1131</v>
      </c>
      <c r="B1781" s="766" t="n">
        <v>74362</v>
      </c>
      <c r="C1781" s="766" t="n">
        <v>32241</v>
      </c>
      <c r="D1781" s="766" t="n">
        <v>32241</v>
      </c>
      <c r="E1781" s="751" t="n">
        <v>43.3568220327587</v>
      </c>
      <c r="F1781" s="747" t="n">
        <v>32241</v>
      </c>
    </row>
    <row r="1782" s="760" customFormat="true" ht="12.75" hidden="false" customHeight="true" outlineLevel="0" collapsed="false">
      <c r="A1782" s="292" t="s">
        <v>427</v>
      </c>
      <c r="B1782" s="766" t="n">
        <v>74362</v>
      </c>
      <c r="C1782" s="766" t="n">
        <v>32241</v>
      </c>
      <c r="D1782" s="766" t="n">
        <v>32241</v>
      </c>
      <c r="E1782" s="751" t="n">
        <v>43.3568220327587</v>
      </c>
      <c r="F1782" s="747" t="n">
        <v>32241</v>
      </c>
    </row>
    <row r="1783" s="760" customFormat="true" ht="25.5" hidden="false" customHeight="true" outlineLevel="0" collapsed="false">
      <c r="A1783" s="294" t="s">
        <v>428</v>
      </c>
      <c r="B1783" s="766" t="n">
        <v>74362</v>
      </c>
      <c r="C1783" s="766" t="n">
        <v>32241</v>
      </c>
      <c r="D1783" s="766" t="n">
        <v>32241</v>
      </c>
      <c r="E1783" s="751" t="n">
        <v>43.3568220327587</v>
      </c>
      <c r="F1783" s="747" t="n">
        <v>32241</v>
      </c>
    </row>
    <row r="1784" s="760" customFormat="true" ht="12.75" hidden="false" customHeight="true" outlineLevel="0" collapsed="false">
      <c r="A1784" s="282" t="s">
        <v>429</v>
      </c>
      <c r="B1784" s="766" t="n">
        <v>74362</v>
      </c>
      <c r="C1784" s="766" t="n">
        <v>32241</v>
      </c>
      <c r="D1784" s="766" t="n">
        <v>0</v>
      </c>
      <c r="E1784" s="751" t="n">
        <v>0</v>
      </c>
      <c r="F1784" s="747" t="n">
        <v>0</v>
      </c>
    </row>
    <row r="1785" s="760" customFormat="true" ht="12.75" hidden="false" customHeight="true" outlineLevel="0" collapsed="false">
      <c r="A1785" s="292" t="s">
        <v>430</v>
      </c>
      <c r="B1785" s="766" t="n">
        <v>74362</v>
      </c>
      <c r="C1785" s="766" t="n">
        <v>32241</v>
      </c>
      <c r="D1785" s="766" t="n">
        <v>0</v>
      </c>
      <c r="E1785" s="751" t="n">
        <v>0</v>
      </c>
      <c r="F1785" s="747" t="n">
        <v>0</v>
      </c>
    </row>
    <row r="1786" s="760" customFormat="true" ht="25.5" hidden="false" customHeight="true" outlineLevel="0" collapsed="false">
      <c r="A1786" s="294" t="s">
        <v>440</v>
      </c>
      <c r="B1786" s="766" t="n">
        <v>74362</v>
      </c>
      <c r="C1786" s="766" t="n">
        <v>32241</v>
      </c>
      <c r="D1786" s="766" t="n">
        <v>0</v>
      </c>
      <c r="E1786" s="751" t="n">
        <v>0</v>
      </c>
      <c r="F1786" s="747" t="n">
        <v>0</v>
      </c>
    </row>
    <row r="1787" s="760" customFormat="true" ht="12.75" hidden="false" customHeight="true" outlineLevel="0" collapsed="false">
      <c r="A1787" s="286" t="s">
        <v>441</v>
      </c>
      <c r="B1787" s="766" t="n">
        <v>74362</v>
      </c>
      <c r="C1787" s="766" t="n">
        <v>32241</v>
      </c>
      <c r="D1787" s="766" t="n">
        <v>0</v>
      </c>
      <c r="E1787" s="751" t="n">
        <v>0</v>
      </c>
      <c r="F1787" s="747" t="n">
        <v>0</v>
      </c>
    </row>
    <row r="1788" s="760" customFormat="true" ht="12.75" hidden="false" customHeight="true" outlineLevel="0" collapsed="false">
      <c r="A1788" s="276"/>
      <c r="B1788" s="747"/>
      <c r="C1788" s="747"/>
      <c r="D1788" s="747"/>
      <c r="E1788" s="747"/>
      <c r="F1788" s="747"/>
    </row>
    <row r="1789" s="760" customFormat="true" ht="12.75" hidden="false" customHeight="true" outlineLevel="0" collapsed="false">
      <c r="A1789" s="774" t="s">
        <v>1198</v>
      </c>
      <c r="B1789" s="747"/>
      <c r="C1789" s="747"/>
      <c r="D1789" s="747"/>
      <c r="E1789" s="747"/>
      <c r="F1789" s="747"/>
    </row>
    <row r="1790" s="760" customFormat="true" ht="12.75" hidden="false" customHeight="true" outlineLevel="0" collapsed="false">
      <c r="A1790" s="270" t="s">
        <v>1188</v>
      </c>
      <c r="B1790" s="747"/>
      <c r="C1790" s="747"/>
      <c r="D1790" s="747"/>
      <c r="E1790" s="747"/>
      <c r="F1790" s="747"/>
    </row>
    <row r="1791" s="760" customFormat="true" ht="12.75" hidden="false" customHeight="true" outlineLevel="0" collapsed="false">
      <c r="A1791" s="289" t="s">
        <v>1131</v>
      </c>
      <c r="B1791" s="766" t="n">
        <v>774</v>
      </c>
      <c r="C1791" s="766" t="n">
        <v>0</v>
      </c>
      <c r="D1791" s="766" t="n">
        <v>0</v>
      </c>
      <c r="E1791" s="751" t="n">
        <v>0</v>
      </c>
      <c r="F1791" s="747" t="n">
        <v>0</v>
      </c>
    </row>
    <row r="1792" s="760" customFormat="true" ht="12.75" hidden="false" customHeight="true" outlineLevel="0" collapsed="false">
      <c r="A1792" s="292" t="s">
        <v>427</v>
      </c>
      <c r="B1792" s="766" t="n">
        <v>774</v>
      </c>
      <c r="C1792" s="766" t="n">
        <v>0</v>
      </c>
      <c r="D1792" s="766" t="n">
        <v>0</v>
      </c>
      <c r="E1792" s="751" t="n">
        <v>0</v>
      </c>
      <c r="F1792" s="747" t="n">
        <v>0</v>
      </c>
    </row>
    <row r="1793" s="760" customFormat="true" ht="25.5" hidden="false" customHeight="true" outlineLevel="0" collapsed="false">
      <c r="A1793" s="294" t="s">
        <v>428</v>
      </c>
      <c r="B1793" s="766" t="n">
        <v>774</v>
      </c>
      <c r="C1793" s="766" t="n">
        <v>0</v>
      </c>
      <c r="D1793" s="766" t="n">
        <v>0</v>
      </c>
      <c r="E1793" s="751" t="n">
        <v>0</v>
      </c>
      <c r="F1793" s="747" t="n">
        <v>0</v>
      </c>
    </row>
    <row r="1794" s="760" customFormat="true" ht="12.75" hidden="false" customHeight="true" outlineLevel="0" collapsed="false">
      <c r="A1794" s="282" t="s">
        <v>429</v>
      </c>
      <c r="B1794" s="766" t="n">
        <v>774</v>
      </c>
      <c r="C1794" s="766" t="n">
        <v>0</v>
      </c>
      <c r="D1794" s="766" t="n">
        <v>0</v>
      </c>
      <c r="E1794" s="751" t="n">
        <v>0</v>
      </c>
      <c r="F1794" s="747" t="n">
        <v>0</v>
      </c>
    </row>
    <row r="1795" s="760" customFormat="true" ht="12.75" hidden="false" customHeight="true" outlineLevel="0" collapsed="false">
      <c r="A1795" s="292" t="s">
        <v>430</v>
      </c>
      <c r="B1795" s="766" t="n">
        <v>774</v>
      </c>
      <c r="C1795" s="766" t="n">
        <v>0</v>
      </c>
      <c r="D1795" s="766" t="n">
        <v>0</v>
      </c>
      <c r="E1795" s="751" t="n">
        <v>0</v>
      </c>
      <c r="F1795" s="747" t="n">
        <v>0</v>
      </c>
    </row>
    <row r="1796" s="760" customFormat="true" ht="25.5" hidden="false" customHeight="true" outlineLevel="0" collapsed="false">
      <c r="A1796" s="294" t="s">
        <v>440</v>
      </c>
      <c r="B1796" s="766" t="n">
        <v>774</v>
      </c>
      <c r="C1796" s="766" t="n">
        <v>0</v>
      </c>
      <c r="D1796" s="766" t="n">
        <v>0</v>
      </c>
      <c r="E1796" s="751" t="n">
        <v>0</v>
      </c>
      <c r="F1796" s="747" t="n">
        <v>0</v>
      </c>
    </row>
    <row r="1797" s="760" customFormat="true" ht="12.75" hidden="false" customHeight="true" outlineLevel="0" collapsed="false">
      <c r="A1797" s="286" t="s">
        <v>441</v>
      </c>
      <c r="B1797" s="766" t="n">
        <v>774</v>
      </c>
      <c r="C1797" s="766" t="n">
        <v>0</v>
      </c>
      <c r="D1797" s="766" t="n">
        <v>0</v>
      </c>
      <c r="E1797" s="751" t="n">
        <v>0</v>
      </c>
      <c r="F1797" s="747" t="n">
        <v>0</v>
      </c>
    </row>
    <row r="1798" s="760" customFormat="true" ht="12.75" hidden="false" customHeight="true" outlineLevel="0" collapsed="false">
      <c r="A1798" s="276"/>
      <c r="B1798" s="766"/>
      <c r="C1798" s="766"/>
      <c r="D1798" s="766"/>
      <c r="E1798" s="747"/>
      <c r="F1798" s="747"/>
    </row>
    <row r="1799" s="760" customFormat="true" ht="12.75" hidden="false" customHeight="true" outlineLevel="0" collapsed="false">
      <c r="A1799" s="774" t="s">
        <v>1152</v>
      </c>
      <c r="B1799" s="766"/>
      <c r="C1799" s="766"/>
      <c r="D1799" s="766"/>
      <c r="E1799" s="747"/>
      <c r="F1799" s="747"/>
    </row>
    <row r="1800" s="760" customFormat="true" ht="12.75" hidden="false" customHeight="true" outlineLevel="0" collapsed="false">
      <c r="A1800" s="270" t="s">
        <v>1188</v>
      </c>
      <c r="B1800" s="766"/>
      <c r="C1800" s="766"/>
      <c r="D1800" s="766"/>
      <c r="E1800" s="747"/>
      <c r="F1800" s="747"/>
    </row>
    <row r="1801" s="760" customFormat="true" ht="12.75" hidden="false" customHeight="true" outlineLevel="0" collapsed="false">
      <c r="A1801" s="289" t="s">
        <v>1131</v>
      </c>
      <c r="B1801" s="766" t="n">
        <v>1707</v>
      </c>
      <c r="C1801" s="766" t="n">
        <v>1707</v>
      </c>
      <c r="D1801" s="766" t="n">
        <v>1707</v>
      </c>
      <c r="E1801" s="751" t="n">
        <v>100</v>
      </c>
      <c r="F1801" s="747" t="n">
        <v>1707</v>
      </c>
    </row>
    <row r="1802" s="760" customFormat="true" ht="12.75" hidden="false" customHeight="true" outlineLevel="0" collapsed="false">
      <c r="A1802" s="292" t="s">
        <v>427</v>
      </c>
      <c r="B1802" s="766" t="n">
        <v>1707</v>
      </c>
      <c r="C1802" s="766" t="n">
        <v>1707</v>
      </c>
      <c r="D1802" s="766" t="n">
        <v>1707</v>
      </c>
      <c r="E1802" s="751" t="n">
        <v>100</v>
      </c>
      <c r="F1802" s="747" t="n">
        <v>1707</v>
      </c>
    </row>
    <row r="1803" s="760" customFormat="true" ht="25.5" hidden="false" customHeight="true" outlineLevel="0" collapsed="false">
      <c r="A1803" s="294" t="s">
        <v>428</v>
      </c>
      <c r="B1803" s="766" t="n">
        <v>1707</v>
      </c>
      <c r="C1803" s="766" t="n">
        <v>1707</v>
      </c>
      <c r="D1803" s="766" t="n">
        <v>1707</v>
      </c>
      <c r="E1803" s="751" t="n">
        <v>100</v>
      </c>
      <c r="F1803" s="747" t="n">
        <v>1707</v>
      </c>
    </row>
    <row r="1804" s="760" customFormat="true" ht="12.75" hidden="false" customHeight="true" outlineLevel="0" collapsed="false">
      <c r="A1804" s="282" t="s">
        <v>429</v>
      </c>
      <c r="B1804" s="766" t="n">
        <v>1707</v>
      </c>
      <c r="C1804" s="766" t="n">
        <v>1707</v>
      </c>
      <c r="D1804" s="766" t="n">
        <v>0</v>
      </c>
      <c r="E1804" s="751" t="n">
        <v>0</v>
      </c>
      <c r="F1804" s="747" t="n">
        <v>0</v>
      </c>
    </row>
    <row r="1805" s="760" customFormat="true" ht="12.75" hidden="false" customHeight="true" outlineLevel="0" collapsed="false">
      <c r="A1805" s="292" t="s">
        <v>430</v>
      </c>
      <c r="B1805" s="766" t="n">
        <v>1707</v>
      </c>
      <c r="C1805" s="766" t="n">
        <v>1707</v>
      </c>
      <c r="D1805" s="766" t="n">
        <v>0</v>
      </c>
      <c r="E1805" s="751" t="n">
        <v>0</v>
      </c>
      <c r="F1805" s="747" t="n">
        <v>0</v>
      </c>
    </row>
    <row r="1806" s="760" customFormat="true" ht="25.5" hidden="false" customHeight="true" outlineLevel="0" collapsed="false">
      <c r="A1806" s="294" t="s">
        <v>440</v>
      </c>
      <c r="B1806" s="766" t="n">
        <v>1707</v>
      </c>
      <c r="C1806" s="766" t="n">
        <v>1707</v>
      </c>
      <c r="D1806" s="766" t="n">
        <v>0</v>
      </c>
      <c r="E1806" s="751" t="n">
        <v>0</v>
      </c>
      <c r="F1806" s="747" t="n">
        <v>0</v>
      </c>
    </row>
    <row r="1807" s="760" customFormat="true" ht="12.75" hidden="false" customHeight="true" outlineLevel="0" collapsed="false">
      <c r="A1807" s="286" t="s">
        <v>441</v>
      </c>
      <c r="B1807" s="766" t="n">
        <v>1707</v>
      </c>
      <c r="C1807" s="766" t="n">
        <v>1707</v>
      </c>
      <c r="D1807" s="766" t="n">
        <v>0</v>
      </c>
      <c r="E1807" s="751" t="n">
        <v>0</v>
      </c>
      <c r="F1807" s="747" t="n">
        <v>0</v>
      </c>
    </row>
    <row r="1808" s="478" customFormat="true" ht="13.5" hidden="false" customHeight="true" outlineLevel="0" collapsed="false">
      <c r="A1808" s="270"/>
      <c r="B1808" s="572"/>
      <c r="C1808" s="572"/>
      <c r="D1808" s="572"/>
      <c r="E1808" s="747"/>
      <c r="F1808" s="747"/>
      <c r="G1808" s="298"/>
      <c r="H1808" s="298"/>
      <c r="I1808" s="298"/>
      <c r="J1808" s="298"/>
      <c r="K1808" s="298"/>
      <c r="L1808" s="298"/>
      <c r="M1808" s="298"/>
      <c r="N1808" s="298"/>
      <c r="O1808" s="298"/>
      <c r="P1808" s="298"/>
      <c r="Q1808" s="743"/>
    </row>
    <row r="1809" s="478" customFormat="true" ht="25.5" hidden="false" customHeight="true" outlineLevel="0" collapsed="false">
      <c r="A1809" s="169" t="s">
        <v>1199</v>
      </c>
      <c r="B1809" s="572"/>
      <c r="C1809" s="572"/>
      <c r="D1809" s="572"/>
      <c r="E1809" s="747"/>
      <c r="F1809" s="747"/>
      <c r="G1809" s="298"/>
      <c r="H1809" s="298"/>
      <c r="I1809" s="298"/>
      <c r="J1809" s="298"/>
      <c r="K1809" s="298"/>
      <c r="L1809" s="298"/>
      <c r="M1809" s="298"/>
      <c r="N1809" s="298"/>
      <c r="O1809" s="298"/>
      <c r="P1809" s="298"/>
      <c r="Q1809" s="743"/>
    </row>
    <row r="1810" s="478" customFormat="true" ht="12.75" hidden="false" customHeight="true" outlineLevel="0" collapsed="false">
      <c r="A1810" s="289" t="s">
        <v>1131</v>
      </c>
      <c r="B1810" s="747" t="n">
        <v>8025914</v>
      </c>
      <c r="C1810" s="747" t="n">
        <v>1755525</v>
      </c>
      <c r="D1810" s="747" t="n">
        <v>1755525</v>
      </c>
      <c r="E1810" s="751" t="n">
        <v>21.8732097054616</v>
      </c>
      <c r="F1810" s="747" t="n">
        <v>1755525</v>
      </c>
      <c r="G1810" s="298"/>
      <c r="H1810" s="298"/>
      <c r="I1810" s="298"/>
      <c r="J1810" s="298"/>
      <c r="K1810" s="298"/>
      <c r="L1810" s="298"/>
      <c r="M1810" s="298"/>
      <c r="N1810" s="298"/>
      <c r="O1810" s="298"/>
      <c r="P1810" s="298"/>
      <c r="Q1810" s="743"/>
    </row>
    <row r="1811" s="478" customFormat="true" ht="12.75" hidden="false" customHeight="true" outlineLevel="0" collapsed="false">
      <c r="A1811" s="292" t="s">
        <v>427</v>
      </c>
      <c r="B1811" s="747" t="n">
        <v>8025914</v>
      </c>
      <c r="C1811" s="747" t="n">
        <v>1755525</v>
      </c>
      <c r="D1811" s="747" t="n">
        <v>1755525</v>
      </c>
      <c r="E1811" s="751" t="n">
        <v>21.8732097054616</v>
      </c>
      <c r="F1811" s="747" t="n">
        <v>1755525</v>
      </c>
      <c r="G1811" s="298"/>
      <c r="H1811" s="298"/>
      <c r="I1811" s="298"/>
      <c r="J1811" s="298"/>
      <c r="K1811" s="298"/>
      <c r="L1811" s="298"/>
      <c r="M1811" s="298"/>
      <c r="N1811" s="298"/>
      <c r="O1811" s="298"/>
      <c r="P1811" s="298"/>
      <c r="Q1811" s="743"/>
    </row>
    <row r="1812" s="478" customFormat="true" ht="25.5" hidden="false" customHeight="true" outlineLevel="0" collapsed="false">
      <c r="A1812" s="294" t="s">
        <v>428</v>
      </c>
      <c r="B1812" s="747" t="n">
        <v>8025914</v>
      </c>
      <c r="C1812" s="747" t="n">
        <v>1755525</v>
      </c>
      <c r="D1812" s="747" t="n">
        <v>1755525</v>
      </c>
      <c r="E1812" s="751" t="n">
        <v>21.8732097054616</v>
      </c>
      <c r="F1812" s="747" t="n">
        <v>1755525</v>
      </c>
      <c r="G1812" s="298"/>
      <c r="H1812" s="298"/>
      <c r="I1812" s="298"/>
      <c r="J1812" s="298"/>
      <c r="K1812" s="298"/>
      <c r="L1812" s="298"/>
      <c r="M1812" s="298"/>
      <c r="N1812" s="298"/>
      <c r="O1812" s="298"/>
      <c r="P1812" s="298"/>
      <c r="Q1812" s="743"/>
    </row>
    <row r="1813" s="478" customFormat="true" ht="12.75" hidden="false" customHeight="true" outlineLevel="0" collapsed="false">
      <c r="A1813" s="282" t="s">
        <v>429</v>
      </c>
      <c r="B1813" s="747" t="n">
        <v>8025914</v>
      </c>
      <c r="C1813" s="747" t="n">
        <v>1755525</v>
      </c>
      <c r="D1813" s="747" t="n">
        <v>467539</v>
      </c>
      <c r="E1813" s="751" t="n">
        <v>5.82536767774985</v>
      </c>
      <c r="F1813" s="747" t="n">
        <v>467539</v>
      </c>
      <c r="G1813" s="298"/>
      <c r="H1813" s="298"/>
      <c r="I1813" s="298"/>
      <c r="J1813" s="298"/>
      <c r="K1813" s="298"/>
      <c r="L1813" s="298"/>
      <c r="M1813" s="298"/>
      <c r="N1813" s="298"/>
      <c r="O1813" s="298"/>
      <c r="P1813" s="298"/>
      <c r="Q1813" s="743"/>
    </row>
    <row r="1814" s="478" customFormat="true" ht="12.75" hidden="false" customHeight="true" outlineLevel="0" collapsed="false">
      <c r="A1814" s="292" t="s">
        <v>430</v>
      </c>
      <c r="B1814" s="747" t="n">
        <v>7050863</v>
      </c>
      <c r="C1814" s="747" t="n">
        <v>1755525</v>
      </c>
      <c r="D1814" s="747" t="n">
        <v>467539</v>
      </c>
      <c r="E1814" s="751" t="n">
        <v>6.6309471620708</v>
      </c>
      <c r="F1814" s="747" t="n">
        <v>467539</v>
      </c>
      <c r="G1814" s="298"/>
      <c r="H1814" s="298"/>
      <c r="I1814" s="298"/>
      <c r="J1814" s="298"/>
      <c r="K1814" s="298"/>
      <c r="L1814" s="298"/>
      <c r="M1814" s="298"/>
      <c r="N1814" s="298"/>
      <c r="O1814" s="298"/>
      <c r="P1814" s="298"/>
      <c r="Q1814" s="743"/>
    </row>
    <row r="1815" s="478" customFormat="true" ht="12.75" hidden="false" customHeight="true" outlineLevel="0" collapsed="false">
      <c r="A1815" s="285" t="s">
        <v>431</v>
      </c>
      <c r="B1815" s="747" t="n">
        <v>6423221</v>
      </c>
      <c r="C1815" s="747" t="n">
        <v>1598616</v>
      </c>
      <c r="D1815" s="747" t="n">
        <v>310630</v>
      </c>
      <c r="E1815" s="751" t="n">
        <v>4.83604721058173</v>
      </c>
      <c r="F1815" s="747" t="n">
        <v>310630</v>
      </c>
      <c r="G1815" s="298"/>
      <c r="H1815" s="298"/>
      <c r="I1815" s="298"/>
      <c r="J1815" s="298"/>
      <c r="K1815" s="298"/>
      <c r="L1815" s="298"/>
      <c r="M1815" s="298"/>
      <c r="N1815" s="298"/>
      <c r="O1815" s="298"/>
      <c r="P1815" s="298"/>
      <c r="Q1815" s="743"/>
    </row>
    <row r="1816" s="478" customFormat="true" ht="12.75" hidden="false" customHeight="true" outlineLevel="0" collapsed="false">
      <c r="A1816" s="306" t="s">
        <v>434</v>
      </c>
      <c r="B1816" s="747" t="n">
        <v>6423221</v>
      </c>
      <c r="C1816" s="747" t="n">
        <v>1598616</v>
      </c>
      <c r="D1816" s="747" t="n">
        <v>310630</v>
      </c>
      <c r="E1816" s="751" t="n">
        <v>4.83604721058173</v>
      </c>
      <c r="F1816" s="747" t="n">
        <v>310630</v>
      </c>
      <c r="G1816" s="298"/>
      <c r="H1816" s="298"/>
      <c r="I1816" s="298"/>
      <c r="J1816" s="298"/>
      <c r="K1816" s="298"/>
      <c r="L1816" s="298"/>
      <c r="M1816" s="298"/>
      <c r="N1816" s="298"/>
      <c r="O1816" s="298"/>
      <c r="P1816" s="298"/>
      <c r="Q1816" s="743"/>
    </row>
    <row r="1817" s="478" customFormat="true" ht="12.75" hidden="false" customHeight="true" outlineLevel="0" collapsed="false">
      <c r="A1817" s="285" t="s">
        <v>435</v>
      </c>
      <c r="B1817" s="747" t="n">
        <v>627642</v>
      </c>
      <c r="C1817" s="747" t="n">
        <v>156909</v>
      </c>
      <c r="D1817" s="747" t="n">
        <v>156909</v>
      </c>
      <c r="E1817" s="751" t="n">
        <v>24.9997610102574</v>
      </c>
      <c r="F1817" s="747" t="n">
        <v>156909</v>
      </c>
      <c r="G1817" s="298"/>
      <c r="H1817" s="298"/>
      <c r="I1817" s="298"/>
      <c r="J1817" s="298"/>
      <c r="K1817" s="298"/>
      <c r="L1817" s="298"/>
      <c r="M1817" s="298"/>
      <c r="N1817" s="298"/>
      <c r="O1817" s="298"/>
      <c r="P1817" s="298"/>
      <c r="Q1817" s="743"/>
    </row>
    <row r="1818" s="478" customFormat="true" ht="12.75" hidden="false" customHeight="true" outlineLevel="0" collapsed="false">
      <c r="A1818" s="306" t="s">
        <v>458</v>
      </c>
      <c r="B1818" s="747" t="n">
        <v>627642</v>
      </c>
      <c r="C1818" s="747" t="n">
        <v>156909</v>
      </c>
      <c r="D1818" s="747" t="n">
        <v>156909</v>
      </c>
      <c r="E1818" s="751" t="n">
        <v>24.9997610102574</v>
      </c>
      <c r="F1818" s="747" t="n">
        <v>156909</v>
      </c>
      <c r="G1818" s="298"/>
      <c r="H1818" s="298"/>
      <c r="I1818" s="298"/>
      <c r="J1818" s="298"/>
      <c r="K1818" s="298"/>
      <c r="L1818" s="298"/>
      <c r="M1818" s="298"/>
      <c r="N1818" s="298"/>
      <c r="O1818" s="298"/>
      <c r="P1818" s="298"/>
      <c r="Q1818" s="743"/>
    </row>
    <row r="1819" s="478" customFormat="true" ht="12.75" hidden="false" customHeight="true" outlineLevel="0" collapsed="false">
      <c r="A1819" s="292" t="s">
        <v>384</v>
      </c>
      <c r="B1819" s="747" t="n">
        <v>975051</v>
      </c>
      <c r="C1819" s="747" t="n">
        <v>0</v>
      </c>
      <c r="D1819" s="747" t="n">
        <v>0</v>
      </c>
      <c r="E1819" s="751" t="n">
        <v>0</v>
      </c>
      <c r="F1819" s="747" t="n">
        <v>0</v>
      </c>
      <c r="G1819" s="298"/>
      <c r="H1819" s="298"/>
      <c r="I1819" s="298"/>
      <c r="J1819" s="298"/>
      <c r="K1819" s="298"/>
      <c r="L1819" s="298"/>
      <c r="M1819" s="298"/>
      <c r="N1819" s="298"/>
      <c r="O1819" s="298"/>
      <c r="P1819" s="298"/>
      <c r="Q1819" s="743"/>
    </row>
    <row r="1820" s="478" customFormat="true" ht="12.75" hidden="false" customHeight="true" outlineLevel="0" collapsed="false">
      <c r="A1820" s="285" t="s">
        <v>437</v>
      </c>
      <c r="B1820" s="747" t="n">
        <v>975051</v>
      </c>
      <c r="C1820" s="747" t="n">
        <v>0</v>
      </c>
      <c r="D1820" s="747" t="n">
        <v>0</v>
      </c>
      <c r="E1820" s="751" t="n">
        <v>0</v>
      </c>
      <c r="F1820" s="747" t="n">
        <v>0</v>
      </c>
      <c r="G1820" s="298"/>
      <c r="H1820" s="298"/>
      <c r="I1820" s="298"/>
      <c r="J1820" s="298"/>
      <c r="K1820" s="298"/>
      <c r="L1820" s="298"/>
      <c r="M1820" s="298"/>
      <c r="N1820" s="298"/>
      <c r="O1820" s="298"/>
      <c r="P1820" s="298"/>
      <c r="Q1820" s="743"/>
    </row>
    <row r="1821" s="478" customFormat="true" ht="12.75" hidden="false" customHeight="true" outlineLevel="0" collapsed="false">
      <c r="A1821" s="283"/>
      <c r="B1821" s="747"/>
      <c r="C1821" s="747"/>
      <c r="D1821" s="747"/>
      <c r="E1821" s="747"/>
      <c r="F1821" s="747"/>
      <c r="G1821" s="298"/>
      <c r="H1821" s="298"/>
      <c r="I1821" s="298"/>
      <c r="J1821" s="298"/>
      <c r="K1821" s="298"/>
      <c r="L1821" s="298"/>
      <c r="M1821" s="298"/>
      <c r="N1821" s="298"/>
      <c r="O1821" s="298"/>
      <c r="P1821" s="298"/>
      <c r="Q1821" s="743"/>
    </row>
    <row r="1822" s="760" customFormat="true" ht="12.75" hidden="false" customHeight="true" outlineLevel="0" collapsed="false">
      <c r="A1822" s="774" t="s">
        <v>1174</v>
      </c>
      <c r="B1822" s="766"/>
      <c r="C1822" s="766"/>
      <c r="D1822" s="766"/>
      <c r="E1822" s="747"/>
      <c r="F1822" s="747"/>
    </row>
    <row r="1823" s="760" customFormat="true" ht="25.5" hidden="false" customHeight="true" outlineLevel="0" collapsed="false">
      <c r="A1823" s="169" t="s">
        <v>1199</v>
      </c>
      <c r="B1823" s="766"/>
      <c r="C1823" s="766"/>
      <c r="D1823" s="766"/>
      <c r="E1823" s="747"/>
      <c r="F1823" s="747"/>
    </row>
    <row r="1824" s="760" customFormat="true" ht="12.75" hidden="false" customHeight="true" outlineLevel="0" collapsed="false">
      <c r="A1824" s="289" t="s">
        <v>1131</v>
      </c>
      <c r="B1824" s="766" t="n">
        <v>6084999</v>
      </c>
      <c r="C1824" s="766" t="n">
        <v>1598616</v>
      </c>
      <c r="D1824" s="766" t="n">
        <v>1598616</v>
      </c>
      <c r="E1824" s="751" t="n">
        <v>26.2714258457561</v>
      </c>
      <c r="F1824" s="747" t="n">
        <v>1598616</v>
      </c>
    </row>
    <row r="1825" s="760" customFormat="true" ht="12.75" hidden="false" customHeight="true" outlineLevel="0" collapsed="false">
      <c r="A1825" s="292" t="s">
        <v>427</v>
      </c>
      <c r="B1825" s="766" t="n">
        <v>6084999</v>
      </c>
      <c r="C1825" s="766" t="n">
        <v>1598616</v>
      </c>
      <c r="D1825" s="766" t="n">
        <v>1598616</v>
      </c>
      <c r="E1825" s="751" t="n">
        <v>26.2714258457561</v>
      </c>
      <c r="F1825" s="747" t="n">
        <v>1598616</v>
      </c>
    </row>
    <row r="1826" s="760" customFormat="true" ht="25.5" hidden="false" customHeight="true" outlineLevel="0" collapsed="false">
      <c r="A1826" s="294" t="s">
        <v>428</v>
      </c>
      <c r="B1826" s="766" t="n">
        <v>6084999</v>
      </c>
      <c r="C1826" s="766" t="n">
        <v>1598616</v>
      </c>
      <c r="D1826" s="766" t="n">
        <v>1598616</v>
      </c>
      <c r="E1826" s="751" t="n">
        <v>26.2714258457561</v>
      </c>
      <c r="F1826" s="747" t="n">
        <v>1598616</v>
      </c>
    </row>
    <row r="1827" s="760" customFormat="true" ht="12.75" hidden="false" customHeight="true" outlineLevel="0" collapsed="false">
      <c r="A1827" s="282" t="s">
        <v>429</v>
      </c>
      <c r="B1827" s="766" t="n">
        <v>6084999</v>
      </c>
      <c r="C1827" s="766" t="n">
        <v>1598616</v>
      </c>
      <c r="D1827" s="766" t="n">
        <v>310630</v>
      </c>
      <c r="E1827" s="751" t="n">
        <v>5.10484882577631</v>
      </c>
      <c r="F1827" s="747" t="n">
        <v>310630</v>
      </c>
    </row>
    <row r="1828" s="760" customFormat="true" ht="12.75" hidden="false" customHeight="true" outlineLevel="0" collapsed="false">
      <c r="A1828" s="292" t="s">
        <v>430</v>
      </c>
      <c r="B1828" s="766" t="n">
        <v>6084999</v>
      </c>
      <c r="C1828" s="766" t="n">
        <v>1598616</v>
      </c>
      <c r="D1828" s="766" t="n">
        <v>310630</v>
      </c>
      <c r="E1828" s="751" t="n">
        <v>5.10484882577631</v>
      </c>
      <c r="F1828" s="747" t="n">
        <v>310630</v>
      </c>
    </row>
    <row r="1829" s="760" customFormat="true" ht="12.75" hidden="false" customHeight="true" outlineLevel="0" collapsed="false">
      <c r="A1829" s="306" t="s">
        <v>434</v>
      </c>
      <c r="B1829" s="766" t="n">
        <v>6084999</v>
      </c>
      <c r="C1829" s="766" t="n">
        <v>1598616</v>
      </c>
      <c r="D1829" s="766" t="n">
        <v>310630</v>
      </c>
      <c r="E1829" s="751" t="n">
        <v>5.10484882577631</v>
      </c>
      <c r="F1829" s="747" t="n">
        <v>310630</v>
      </c>
    </row>
    <row r="1830" s="760" customFormat="true" ht="12.75" hidden="false" customHeight="true" outlineLevel="0" collapsed="false">
      <c r="A1830" s="283"/>
      <c r="B1830" s="766"/>
      <c r="C1830" s="766"/>
      <c r="D1830" s="766"/>
      <c r="E1830" s="747"/>
      <c r="F1830" s="747"/>
    </row>
    <row r="1831" s="760" customFormat="true" ht="12.75" hidden="false" customHeight="true" outlineLevel="0" collapsed="false">
      <c r="A1831" s="774" t="s">
        <v>1154</v>
      </c>
      <c r="B1831" s="766"/>
      <c r="C1831" s="766"/>
      <c r="D1831" s="766"/>
      <c r="E1831" s="747"/>
      <c r="F1831" s="747"/>
    </row>
    <row r="1832" s="760" customFormat="true" ht="25.5" hidden="false" customHeight="true" outlineLevel="0" collapsed="false">
      <c r="A1832" s="169" t="s">
        <v>1199</v>
      </c>
      <c r="B1832" s="766"/>
      <c r="C1832" s="766"/>
      <c r="D1832" s="766"/>
      <c r="E1832" s="747"/>
      <c r="F1832" s="747"/>
    </row>
    <row r="1833" s="760" customFormat="true" ht="12.75" hidden="false" customHeight="true" outlineLevel="0" collapsed="false">
      <c r="A1833" s="289" t="s">
        <v>1131</v>
      </c>
      <c r="B1833" s="766" t="n">
        <v>975051</v>
      </c>
      <c r="C1833" s="766" t="n">
        <v>0</v>
      </c>
      <c r="D1833" s="766" t="n">
        <v>0</v>
      </c>
      <c r="E1833" s="751" t="n">
        <v>0</v>
      </c>
      <c r="F1833" s="747" t="n">
        <v>0</v>
      </c>
    </row>
    <row r="1834" s="760" customFormat="true" ht="12.75" hidden="false" customHeight="true" outlineLevel="0" collapsed="false">
      <c r="A1834" s="292" t="s">
        <v>427</v>
      </c>
      <c r="B1834" s="766" t="n">
        <v>975051</v>
      </c>
      <c r="C1834" s="766" t="n">
        <v>0</v>
      </c>
      <c r="D1834" s="766" t="n">
        <v>0</v>
      </c>
      <c r="E1834" s="751" t="n">
        <v>0</v>
      </c>
      <c r="F1834" s="747" t="n">
        <v>0</v>
      </c>
    </row>
    <row r="1835" s="760" customFormat="true" ht="25.5" hidden="false" customHeight="true" outlineLevel="0" collapsed="false">
      <c r="A1835" s="294" t="s">
        <v>428</v>
      </c>
      <c r="B1835" s="766" t="n">
        <v>975051</v>
      </c>
      <c r="C1835" s="766" t="n">
        <v>0</v>
      </c>
      <c r="D1835" s="766" t="n">
        <v>0</v>
      </c>
      <c r="E1835" s="751" t="n">
        <v>0</v>
      </c>
      <c r="F1835" s="747" t="n">
        <v>0</v>
      </c>
    </row>
    <row r="1836" s="760" customFormat="true" ht="12.75" hidden="false" customHeight="true" outlineLevel="0" collapsed="false">
      <c r="A1836" s="282" t="s">
        <v>429</v>
      </c>
      <c r="B1836" s="766" t="n">
        <v>975051</v>
      </c>
      <c r="C1836" s="766" t="n">
        <v>0</v>
      </c>
      <c r="D1836" s="766" t="n">
        <v>0</v>
      </c>
      <c r="E1836" s="751" t="n">
        <v>0</v>
      </c>
      <c r="F1836" s="747" t="n">
        <v>0</v>
      </c>
    </row>
    <row r="1837" s="760" customFormat="true" ht="12.75" hidden="false" customHeight="true" outlineLevel="0" collapsed="false">
      <c r="A1837" s="292" t="s">
        <v>384</v>
      </c>
      <c r="B1837" s="766" t="n">
        <v>975051</v>
      </c>
      <c r="C1837" s="766" t="n">
        <v>0</v>
      </c>
      <c r="D1837" s="766" t="n">
        <v>0</v>
      </c>
      <c r="E1837" s="751" t="n">
        <v>0</v>
      </c>
      <c r="F1837" s="747" t="n">
        <v>0</v>
      </c>
    </row>
    <row r="1838" s="760" customFormat="true" ht="12.75" hidden="false" customHeight="true" outlineLevel="0" collapsed="false">
      <c r="A1838" s="285" t="s">
        <v>437</v>
      </c>
      <c r="B1838" s="766" t="n">
        <v>975051</v>
      </c>
      <c r="C1838" s="766" t="n">
        <v>0</v>
      </c>
      <c r="D1838" s="766" t="n">
        <v>0</v>
      </c>
      <c r="E1838" s="751" t="n">
        <v>0</v>
      </c>
      <c r="F1838" s="747" t="n">
        <v>0</v>
      </c>
    </row>
    <row r="1839" s="760" customFormat="true" ht="12.75" hidden="false" customHeight="true" outlineLevel="0" collapsed="false">
      <c r="A1839" s="283"/>
      <c r="B1839" s="766"/>
      <c r="C1839" s="766"/>
      <c r="D1839" s="766"/>
      <c r="E1839" s="747"/>
      <c r="F1839" s="747"/>
    </row>
    <row r="1840" s="760" customFormat="true" ht="12.75" hidden="false" customHeight="true" outlineLevel="0" collapsed="false">
      <c r="A1840" s="774" t="s">
        <v>693</v>
      </c>
      <c r="B1840" s="766"/>
      <c r="C1840" s="766"/>
      <c r="D1840" s="766"/>
      <c r="E1840" s="747"/>
      <c r="F1840" s="747"/>
    </row>
    <row r="1841" s="478" customFormat="true" ht="25.5" hidden="false" customHeight="true" outlineLevel="0" collapsed="false">
      <c r="A1841" s="169" t="s">
        <v>1199</v>
      </c>
      <c r="B1841" s="572"/>
      <c r="C1841" s="572"/>
      <c r="D1841" s="572"/>
      <c r="E1841" s="747"/>
      <c r="F1841" s="747"/>
      <c r="G1841" s="298"/>
      <c r="H1841" s="298"/>
      <c r="I1841" s="298"/>
      <c r="J1841" s="298"/>
      <c r="K1841" s="298"/>
      <c r="L1841" s="298"/>
      <c r="M1841" s="298"/>
      <c r="N1841" s="298"/>
      <c r="O1841" s="298"/>
      <c r="P1841" s="298"/>
      <c r="Q1841" s="743"/>
    </row>
    <row r="1842" s="478" customFormat="true" ht="12.75" hidden="false" customHeight="true" outlineLevel="0" collapsed="false">
      <c r="A1842" s="289" t="s">
        <v>1131</v>
      </c>
      <c r="B1842" s="747" t="n">
        <v>965864</v>
      </c>
      <c r="C1842" s="747" t="n">
        <v>156909</v>
      </c>
      <c r="D1842" s="747" t="n">
        <v>156909</v>
      </c>
      <c r="E1842" s="751" t="n">
        <v>16.2454548466451</v>
      </c>
      <c r="F1842" s="747" t="n">
        <v>156909</v>
      </c>
      <c r="G1842" s="298"/>
      <c r="H1842" s="298"/>
      <c r="I1842" s="298"/>
      <c r="J1842" s="298"/>
      <c r="K1842" s="298"/>
      <c r="L1842" s="298"/>
      <c r="M1842" s="298"/>
      <c r="N1842" s="298"/>
      <c r="O1842" s="298"/>
      <c r="P1842" s="298"/>
      <c r="Q1842" s="743"/>
    </row>
    <row r="1843" s="478" customFormat="true" ht="12.75" hidden="false" customHeight="true" outlineLevel="0" collapsed="false">
      <c r="A1843" s="292" t="s">
        <v>427</v>
      </c>
      <c r="B1843" s="747" t="n">
        <v>965864</v>
      </c>
      <c r="C1843" s="747" t="n">
        <v>156909</v>
      </c>
      <c r="D1843" s="747" t="n">
        <v>156909</v>
      </c>
      <c r="E1843" s="751" t="n">
        <v>16.2454548466451</v>
      </c>
      <c r="F1843" s="747" t="n">
        <v>156909</v>
      </c>
      <c r="G1843" s="298"/>
      <c r="H1843" s="298"/>
      <c r="I1843" s="298"/>
      <c r="J1843" s="298"/>
      <c r="K1843" s="298"/>
      <c r="L1843" s="298"/>
      <c r="M1843" s="298"/>
      <c r="N1843" s="298"/>
      <c r="O1843" s="298"/>
      <c r="P1843" s="298"/>
      <c r="Q1843" s="743"/>
    </row>
    <row r="1844" s="478" customFormat="true" ht="25.5" hidden="false" customHeight="true" outlineLevel="0" collapsed="false">
      <c r="A1844" s="294" t="s">
        <v>428</v>
      </c>
      <c r="B1844" s="747" t="n">
        <v>965864</v>
      </c>
      <c r="C1844" s="747" t="n">
        <v>156909</v>
      </c>
      <c r="D1844" s="747" t="n">
        <v>156909</v>
      </c>
      <c r="E1844" s="751" t="n">
        <v>16.2454548466451</v>
      </c>
      <c r="F1844" s="747" t="n">
        <v>156909</v>
      </c>
      <c r="G1844" s="298"/>
      <c r="H1844" s="298"/>
      <c r="I1844" s="298"/>
      <c r="J1844" s="298"/>
      <c r="K1844" s="298"/>
      <c r="L1844" s="298"/>
      <c r="M1844" s="298"/>
      <c r="N1844" s="298"/>
      <c r="O1844" s="298"/>
      <c r="P1844" s="298"/>
      <c r="Q1844" s="743"/>
    </row>
    <row r="1845" s="478" customFormat="true" ht="12.75" hidden="false" customHeight="true" outlineLevel="0" collapsed="false">
      <c r="A1845" s="282" t="s">
        <v>429</v>
      </c>
      <c r="B1845" s="747" t="n">
        <v>965864</v>
      </c>
      <c r="C1845" s="747" t="n">
        <v>156909</v>
      </c>
      <c r="D1845" s="747" t="n">
        <v>156909</v>
      </c>
      <c r="E1845" s="751" t="n">
        <v>16.2454548466451</v>
      </c>
      <c r="F1845" s="747" t="n">
        <v>156909</v>
      </c>
      <c r="G1845" s="298"/>
      <c r="H1845" s="298"/>
      <c r="I1845" s="298"/>
      <c r="J1845" s="298"/>
      <c r="K1845" s="298"/>
      <c r="L1845" s="298"/>
      <c r="M1845" s="298"/>
      <c r="N1845" s="298"/>
      <c r="O1845" s="298"/>
      <c r="P1845" s="298"/>
      <c r="Q1845" s="743"/>
    </row>
    <row r="1846" s="478" customFormat="true" ht="12.75" hidden="false" customHeight="true" outlineLevel="0" collapsed="false">
      <c r="A1846" s="292" t="s">
        <v>430</v>
      </c>
      <c r="B1846" s="747" t="n">
        <v>965864</v>
      </c>
      <c r="C1846" s="747" t="n">
        <v>156909</v>
      </c>
      <c r="D1846" s="747" t="n">
        <v>156909</v>
      </c>
      <c r="E1846" s="751" t="n">
        <v>16.2454548466451</v>
      </c>
      <c r="F1846" s="747" t="n">
        <v>156909</v>
      </c>
      <c r="G1846" s="298"/>
      <c r="H1846" s="298"/>
      <c r="I1846" s="298"/>
      <c r="J1846" s="298"/>
      <c r="K1846" s="298"/>
      <c r="L1846" s="298"/>
      <c r="M1846" s="298"/>
      <c r="N1846" s="298"/>
      <c r="O1846" s="298"/>
      <c r="P1846" s="298"/>
      <c r="Q1846" s="743"/>
    </row>
    <row r="1847" s="478" customFormat="true" ht="12.75" hidden="false" customHeight="true" outlineLevel="0" collapsed="false">
      <c r="A1847" s="285" t="s">
        <v>431</v>
      </c>
      <c r="B1847" s="747" t="n">
        <v>338222</v>
      </c>
      <c r="C1847" s="747" t="n">
        <v>0</v>
      </c>
      <c r="D1847" s="747" t="n">
        <v>0</v>
      </c>
      <c r="E1847" s="751" t="n">
        <v>0</v>
      </c>
      <c r="F1847" s="747" t="n">
        <v>0</v>
      </c>
      <c r="G1847" s="298"/>
      <c r="H1847" s="298"/>
      <c r="I1847" s="298"/>
      <c r="J1847" s="298"/>
      <c r="K1847" s="298"/>
      <c r="L1847" s="298"/>
      <c r="M1847" s="298"/>
      <c r="N1847" s="298"/>
      <c r="O1847" s="298"/>
      <c r="P1847" s="298"/>
      <c r="Q1847" s="743"/>
    </row>
    <row r="1848" s="478" customFormat="true" ht="12.75" hidden="false" customHeight="true" outlineLevel="0" collapsed="false">
      <c r="A1848" s="306" t="s">
        <v>434</v>
      </c>
      <c r="B1848" s="747" t="n">
        <v>338222</v>
      </c>
      <c r="C1848" s="747" t="n">
        <v>0</v>
      </c>
      <c r="D1848" s="747" t="n">
        <v>0</v>
      </c>
      <c r="E1848" s="751" t="n">
        <v>0</v>
      </c>
      <c r="F1848" s="747" t="n">
        <v>0</v>
      </c>
      <c r="G1848" s="298"/>
      <c r="H1848" s="298"/>
      <c r="I1848" s="298"/>
      <c r="J1848" s="298"/>
      <c r="K1848" s="298"/>
      <c r="L1848" s="298"/>
      <c r="M1848" s="298"/>
      <c r="N1848" s="298"/>
      <c r="O1848" s="298"/>
      <c r="P1848" s="298"/>
      <c r="Q1848" s="743"/>
    </row>
    <row r="1849" s="478" customFormat="true" ht="12.75" hidden="false" customHeight="true" outlineLevel="0" collapsed="false">
      <c r="A1849" s="285" t="s">
        <v>435</v>
      </c>
      <c r="B1849" s="747" t="n">
        <v>627642</v>
      </c>
      <c r="C1849" s="747" t="n">
        <v>156909</v>
      </c>
      <c r="D1849" s="747" t="n">
        <v>156909</v>
      </c>
      <c r="E1849" s="751" t="n">
        <v>24.9997610102574</v>
      </c>
      <c r="F1849" s="747" t="n">
        <v>156909</v>
      </c>
      <c r="G1849" s="298"/>
      <c r="H1849" s="298"/>
      <c r="I1849" s="298"/>
      <c r="J1849" s="298"/>
      <c r="K1849" s="298"/>
      <c r="L1849" s="298"/>
      <c r="M1849" s="298"/>
      <c r="N1849" s="298"/>
      <c r="O1849" s="298"/>
      <c r="P1849" s="298"/>
      <c r="Q1849" s="743"/>
    </row>
    <row r="1850" s="478" customFormat="true" ht="12.75" hidden="false" customHeight="true" outlineLevel="0" collapsed="false">
      <c r="A1850" s="306" t="s">
        <v>458</v>
      </c>
      <c r="B1850" s="747" t="n">
        <v>627642</v>
      </c>
      <c r="C1850" s="747" t="n">
        <v>156909</v>
      </c>
      <c r="D1850" s="747" t="n">
        <v>156909</v>
      </c>
      <c r="E1850" s="751" t="n">
        <v>24.9997610102574</v>
      </c>
      <c r="F1850" s="747" t="n">
        <v>156909</v>
      </c>
      <c r="G1850" s="298"/>
      <c r="H1850" s="298"/>
      <c r="I1850" s="298"/>
      <c r="J1850" s="298"/>
      <c r="K1850" s="298"/>
      <c r="L1850" s="298"/>
      <c r="M1850" s="298"/>
      <c r="N1850" s="298"/>
      <c r="O1850" s="298"/>
      <c r="P1850" s="298"/>
      <c r="Q1850" s="743"/>
    </row>
    <row r="1851" s="478" customFormat="true" ht="12.75" hidden="false" customHeight="true" outlineLevel="0" collapsed="false">
      <c r="A1851" s="283"/>
      <c r="B1851" s="747"/>
      <c r="C1851" s="747"/>
      <c r="D1851" s="747"/>
      <c r="E1851" s="747"/>
      <c r="F1851" s="747"/>
      <c r="G1851" s="298"/>
      <c r="H1851" s="298"/>
      <c r="I1851" s="298"/>
      <c r="J1851" s="298"/>
      <c r="K1851" s="298"/>
      <c r="L1851" s="298"/>
      <c r="M1851" s="298"/>
      <c r="N1851" s="298"/>
      <c r="O1851" s="298"/>
      <c r="P1851" s="298"/>
      <c r="Q1851" s="743"/>
    </row>
    <row r="1852" s="478" customFormat="true" ht="12.75" hidden="false" customHeight="true" outlineLevel="0" collapsed="false">
      <c r="A1852" s="169" t="s">
        <v>1200</v>
      </c>
      <c r="B1852" s="748"/>
      <c r="C1852" s="748"/>
      <c r="D1852" s="748"/>
      <c r="E1852" s="747"/>
      <c r="F1852" s="747"/>
      <c r="G1852" s="298"/>
      <c r="H1852" s="298"/>
      <c r="I1852" s="298"/>
      <c r="J1852" s="298"/>
      <c r="K1852" s="298"/>
      <c r="L1852" s="298"/>
      <c r="M1852" s="298"/>
      <c r="N1852" s="298"/>
      <c r="O1852" s="298"/>
      <c r="P1852" s="298"/>
      <c r="Q1852" s="298"/>
    </row>
    <row r="1853" s="478" customFormat="true" ht="12.75" hidden="false" customHeight="true" outlineLevel="0" collapsed="false">
      <c r="A1853" s="289" t="s">
        <v>1131</v>
      </c>
      <c r="B1853" s="766" t="n">
        <v>31834192</v>
      </c>
      <c r="C1853" s="766" t="n">
        <v>7395933</v>
      </c>
      <c r="D1853" s="766" t="n">
        <v>7366281</v>
      </c>
      <c r="E1853" s="751" t="n">
        <v>23.1395255767761</v>
      </c>
      <c r="F1853" s="747" t="n">
        <v>7366281</v>
      </c>
      <c r="G1853" s="298"/>
      <c r="H1853" s="298"/>
      <c r="I1853" s="298"/>
      <c r="J1853" s="298"/>
      <c r="K1853" s="298"/>
      <c r="L1853" s="298"/>
      <c r="M1853" s="298"/>
      <c r="N1853" s="298"/>
      <c r="O1853" s="298"/>
      <c r="P1853" s="298"/>
      <c r="Q1853" s="298"/>
    </row>
    <row r="1854" s="478" customFormat="true" ht="12.75" hidden="false" customHeight="true" outlineLevel="0" collapsed="false">
      <c r="A1854" s="292" t="s">
        <v>439</v>
      </c>
      <c r="B1854" s="766" t="n">
        <v>118618</v>
      </c>
      <c r="C1854" s="766" t="n">
        <v>29652</v>
      </c>
      <c r="D1854" s="766" t="n">
        <v>0</v>
      </c>
      <c r="E1854" s="751" t="n">
        <v>0</v>
      </c>
      <c r="F1854" s="747" t="n">
        <v>0</v>
      </c>
      <c r="G1854" s="298"/>
      <c r="H1854" s="298"/>
      <c r="I1854" s="298"/>
      <c r="J1854" s="298"/>
      <c r="K1854" s="298"/>
      <c r="L1854" s="298"/>
      <c r="M1854" s="298"/>
      <c r="N1854" s="298"/>
      <c r="O1854" s="298"/>
      <c r="P1854" s="298"/>
      <c r="Q1854" s="298"/>
    </row>
    <row r="1855" s="478" customFormat="true" ht="12.75" hidden="false" customHeight="true" outlineLevel="0" collapsed="false">
      <c r="A1855" s="292" t="s">
        <v>427</v>
      </c>
      <c r="B1855" s="766" t="n">
        <v>31715574</v>
      </c>
      <c r="C1855" s="766" t="n">
        <v>7366281</v>
      </c>
      <c r="D1855" s="766" t="n">
        <v>7366281</v>
      </c>
      <c r="E1855" s="751" t="n">
        <v>23.2260686815884</v>
      </c>
      <c r="F1855" s="747" t="n">
        <v>7366281</v>
      </c>
      <c r="G1855" s="298"/>
      <c r="H1855" s="298"/>
      <c r="I1855" s="298"/>
      <c r="J1855" s="298"/>
      <c r="K1855" s="298"/>
      <c r="L1855" s="298"/>
      <c r="M1855" s="298"/>
      <c r="N1855" s="298"/>
      <c r="O1855" s="298"/>
      <c r="P1855" s="298"/>
      <c r="Q1855" s="298"/>
    </row>
    <row r="1856" s="478" customFormat="true" ht="25.5" hidden="false" customHeight="true" outlineLevel="0" collapsed="false">
      <c r="A1856" s="294" t="s">
        <v>428</v>
      </c>
      <c r="B1856" s="766" t="n">
        <v>31715574</v>
      </c>
      <c r="C1856" s="766" t="n">
        <v>7366281</v>
      </c>
      <c r="D1856" s="766" t="n">
        <v>7366281</v>
      </c>
      <c r="E1856" s="751" t="n">
        <v>23.2260686815884</v>
      </c>
      <c r="F1856" s="747" t="n">
        <v>7366281</v>
      </c>
      <c r="G1856" s="298"/>
      <c r="H1856" s="298"/>
      <c r="I1856" s="298"/>
      <c r="J1856" s="298"/>
      <c r="K1856" s="298"/>
      <c r="L1856" s="298"/>
      <c r="M1856" s="298"/>
      <c r="N1856" s="298"/>
      <c r="O1856" s="298"/>
      <c r="P1856" s="298"/>
      <c r="Q1856" s="298"/>
    </row>
    <row r="1857" s="478" customFormat="true" ht="12.75" hidden="false" customHeight="true" outlineLevel="0" collapsed="false">
      <c r="A1857" s="282" t="s">
        <v>429</v>
      </c>
      <c r="B1857" s="766" t="n">
        <v>31834192</v>
      </c>
      <c r="C1857" s="766" t="n">
        <v>7395933</v>
      </c>
      <c r="D1857" s="766" t="n">
        <v>672752</v>
      </c>
      <c r="E1857" s="751" t="n">
        <v>2.11330006428308</v>
      </c>
      <c r="F1857" s="747" t="n">
        <v>672752</v>
      </c>
      <c r="G1857" s="298"/>
      <c r="H1857" s="298"/>
      <c r="I1857" s="298"/>
      <c r="J1857" s="298"/>
      <c r="K1857" s="298"/>
      <c r="L1857" s="298"/>
      <c r="M1857" s="298"/>
      <c r="N1857" s="298"/>
      <c r="O1857" s="298"/>
      <c r="P1857" s="298"/>
      <c r="Q1857" s="298"/>
    </row>
    <row r="1858" s="478" customFormat="true" ht="12.75" hidden="false" customHeight="true" outlineLevel="0" collapsed="false">
      <c r="A1858" s="292" t="s">
        <v>430</v>
      </c>
      <c r="B1858" s="766" t="n">
        <v>30562927</v>
      </c>
      <c r="C1858" s="766" t="n">
        <v>6704668</v>
      </c>
      <c r="D1858" s="766" t="n">
        <v>672457</v>
      </c>
      <c r="E1858" s="751" t="n">
        <v>2.2002375623251</v>
      </c>
      <c r="F1858" s="747" t="n">
        <v>672457</v>
      </c>
      <c r="G1858" s="298"/>
      <c r="H1858" s="298"/>
      <c r="I1858" s="298"/>
      <c r="J1858" s="298"/>
      <c r="K1858" s="298"/>
      <c r="L1858" s="298"/>
      <c r="M1858" s="298"/>
      <c r="N1858" s="298"/>
      <c r="O1858" s="298"/>
      <c r="P1858" s="298"/>
      <c r="Q1858" s="298"/>
    </row>
    <row r="1859" s="478" customFormat="true" ht="12.75" hidden="false" customHeight="true" outlineLevel="0" collapsed="false">
      <c r="A1859" s="285" t="s">
        <v>431</v>
      </c>
      <c r="B1859" s="766" t="n">
        <v>25376891</v>
      </c>
      <c r="C1859" s="766" t="n">
        <v>5458768</v>
      </c>
      <c r="D1859" s="766" t="n">
        <v>395017</v>
      </c>
      <c r="E1859" s="751" t="n">
        <v>1.55660124008099</v>
      </c>
      <c r="F1859" s="747" t="n">
        <v>395017</v>
      </c>
      <c r="G1859" s="298"/>
      <c r="H1859" s="298"/>
      <c r="I1859" s="298"/>
      <c r="J1859" s="298"/>
      <c r="K1859" s="298"/>
      <c r="L1859" s="298"/>
      <c r="M1859" s="298"/>
      <c r="N1859" s="298"/>
      <c r="O1859" s="298"/>
      <c r="P1859" s="298"/>
      <c r="Q1859" s="298"/>
    </row>
    <row r="1860" s="478" customFormat="true" ht="12.75" hidden="false" customHeight="true" outlineLevel="0" collapsed="false">
      <c r="A1860" s="306" t="s">
        <v>432</v>
      </c>
      <c r="B1860" s="766" t="n">
        <v>1852851</v>
      </c>
      <c r="C1860" s="766" t="n">
        <v>325442</v>
      </c>
      <c r="D1860" s="766" t="n">
        <v>10564</v>
      </c>
      <c r="E1860" s="751" t="n">
        <v>0.570148382141899</v>
      </c>
      <c r="F1860" s="747" t="n">
        <v>10564</v>
      </c>
      <c r="G1860" s="298"/>
      <c r="H1860" s="298"/>
      <c r="I1860" s="298"/>
      <c r="J1860" s="298"/>
      <c r="K1860" s="298"/>
      <c r="L1860" s="298"/>
      <c r="M1860" s="298"/>
      <c r="N1860" s="298"/>
      <c r="O1860" s="298"/>
      <c r="P1860" s="298"/>
      <c r="Q1860" s="298"/>
    </row>
    <row r="1861" s="478" customFormat="true" ht="12.75" hidden="false" customHeight="true" outlineLevel="0" collapsed="false">
      <c r="A1861" s="309" t="s">
        <v>433</v>
      </c>
      <c r="B1861" s="766" t="n">
        <v>1341073</v>
      </c>
      <c r="C1861" s="766" t="n">
        <v>221938</v>
      </c>
      <c r="D1861" s="766" t="n">
        <v>9196</v>
      </c>
      <c r="E1861" s="751" t="n">
        <v>0.685719569329932</v>
      </c>
      <c r="F1861" s="747" t="n">
        <v>9196</v>
      </c>
      <c r="G1861" s="298"/>
      <c r="H1861" s="298"/>
      <c r="I1861" s="298"/>
      <c r="J1861" s="298"/>
      <c r="K1861" s="298"/>
      <c r="L1861" s="298"/>
      <c r="M1861" s="298"/>
      <c r="N1861" s="298"/>
      <c r="O1861" s="298"/>
      <c r="P1861" s="298"/>
      <c r="Q1861" s="298"/>
    </row>
    <row r="1862" s="478" customFormat="true" ht="12.75" hidden="false" customHeight="true" outlineLevel="0" collapsed="false">
      <c r="A1862" s="306" t="s">
        <v>434</v>
      </c>
      <c r="B1862" s="766" t="n">
        <v>23524040</v>
      </c>
      <c r="C1862" s="766" t="n">
        <v>5133326</v>
      </c>
      <c r="D1862" s="766" t="n">
        <v>384453</v>
      </c>
      <c r="E1862" s="751" t="n">
        <v>1.63429836031566</v>
      </c>
      <c r="F1862" s="747" t="n">
        <v>384453</v>
      </c>
      <c r="G1862" s="298"/>
      <c r="H1862" s="298"/>
      <c r="I1862" s="298"/>
      <c r="J1862" s="298"/>
      <c r="K1862" s="298"/>
      <c r="L1862" s="298"/>
      <c r="M1862" s="298"/>
      <c r="N1862" s="298"/>
      <c r="O1862" s="298"/>
      <c r="P1862" s="298"/>
      <c r="Q1862" s="298"/>
    </row>
    <row r="1863" s="478" customFormat="true" ht="12.75" hidden="false" customHeight="true" outlineLevel="0" collapsed="false">
      <c r="A1863" s="285" t="s">
        <v>435</v>
      </c>
      <c r="B1863" s="766" t="n">
        <v>5186036</v>
      </c>
      <c r="C1863" s="766" t="n">
        <v>1245900</v>
      </c>
      <c r="D1863" s="766" t="n">
        <v>277440</v>
      </c>
      <c r="E1863" s="751" t="n">
        <v>5.34975075375489</v>
      </c>
      <c r="F1863" s="747" t="n">
        <v>277440</v>
      </c>
      <c r="G1863" s="298"/>
      <c r="H1863" s="298"/>
      <c r="I1863" s="298"/>
      <c r="J1863" s="298"/>
      <c r="K1863" s="298"/>
      <c r="L1863" s="298"/>
      <c r="M1863" s="298"/>
      <c r="N1863" s="298"/>
      <c r="O1863" s="298"/>
      <c r="P1863" s="298"/>
      <c r="Q1863" s="298"/>
    </row>
    <row r="1864" s="478" customFormat="true" ht="12.75" hidden="false" customHeight="true" outlineLevel="0" collapsed="false">
      <c r="A1864" s="306" t="s">
        <v>458</v>
      </c>
      <c r="B1864" s="766" t="n">
        <v>5186036</v>
      </c>
      <c r="C1864" s="766" t="n">
        <v>1245900</v>
      </c>
      <c r="D1864" s="766" t="n">
        <v>277440</v>
      </c>
      <c r="E1864" s="751" t="n">
        <v>5.34975075375489</v>
      </c>
      <c r="F1864" s="747" t="n">
        <v>277440</v>
      </c>
      <c r="G1864" s="298"/>
      <c r="H1864" s="298"/>
      <c r="I1864" s="298"/>
      <c r="J1864" s="298"/>
      <c r="K1864" s="298"/>
      <c r="L1864" s="298"/>
      <c r="M1864" s="298"/>
      <c r="N1864" s="298"/>
      <c r="O1864" s="298"/>
      <c r="P1864" s="298"/>
      <c r="Q1864" s="298"/>
    </row>
    <row r="1865" s="478" customFormat="true" ht="12.75" hidden="false" customHeight="true" outlineLevel="0" collapsed="false">
      <c r="A1865" s="292" t="s">
        <v>384</v>
      </c>
      <c r="B1865" s="766" t="n">
        <v>1271265</v>
      </c>
      <c r="C1865" s="766" t="n">
        <v>691265</v>
      </c>
      <c r="D1865" s="766" t="n">
        <v>295</v>
      </c>
      <c r="E1865" s="751" t="n">
        <v>0.023205232583293</v>
      </c>
      <c r="F1865" s="747" t="n">
        <v>295</v>
      </c>
      <c r="G1865" s="298"/>
      <c r="H1865" s="298"/>
      <c r="I1865" s="298"/>
      <c r="J1865" s="298"/>
      <c r="K1865" s="298"/>
      <c r="L1865" s="298"/>
      <c r="M1865" s="298"/>
      <c r="N1865" s="298"/>
      <c r="O1865" s="298"/>
      <c r="P1865" s="298"/>
      <c r="Q1865" s="298"/>
    </row>
    <row r="1866" s="478" customFormat="true" ht="12.75" hidden="false" customHeight="true" outlineLevel="0" collapsed="false">
      <c r="A1866" s="285" t="s">
        <v>437</v>
      </c>
      <c r="B1866" s="766" t="n">
        <v>1271265</v>
      </c>
      <c r="C1866" s="766" t="n">
        <v>691265</v>
      </c>
      <c r="D1866" s="766" t="n">
        <v>295</v>
      </c>
      <c r="E1866" s="751" t="n">
        <v>0.023205232583293</v>
      </c>
      <c r="F1866" s="747" t="n">
        <v>295</v>
      </c>
      <c r="G1866" s="298"/>
      <c r="H1866" s="298"/>
      <c r="I1866" s="298"/>
      <c r="J1866" s="298"/>
      <c r="K1866" s="298"/>
      <c r="L1866" s="298"/>
      <c r="M1866" s="298"/>
      <c r="N1866" s="298"/>
      <c r="O1866" s="298"/>
      <c r="P1866" s="298"/>
      <c r="Q1866" s="298"/>
    </row>
    <row r="1867" s="760" customFormat="true" ht="12.75" hidden="false" customHeight="true" outlineLevel="0" collapsed="false">
      <c r="A1867" s="276"/>
      <c r="B1867" s="766"/>
      <c r="C1867" s="766"/>
      <c r="D1867" s="766"/>
      <c r="E1867" s="747"/>
      <c r="F1867" s="747"/>
    </row>
    <row r="1868" s="760" customFormat="true" ht="12.75" hidden="false" customHeight="true" outlineLevel="0" collapsed="false">
      <c r="A1868" s="774" t="s">
        <v>1195</v>
      </c>
      <c r="B1868" s="766"/>
      <c r="C1868" s="766"/>
      <c r="D1868" s="766"/>
      <c r="E1868" s="747"/>
      <c r="F1868" s="747"/>
    </row>
    <row r="1869" s="760" customFormat="true" ht="12.75" hidden="false" customHeight="true" outlineLevel="0" collapsed="false">
      <c r="A1869" s="270" t="s">
        <v>1188</v>
      </c>
      <c r="B1869" s="766"/>
      <c r="C1869" s="766"/>
      <c r="D1869" s="766"/>
      <c r="E1869" s="747"/>
      <c r="F1869" s="747"/>
    </row>
    <row r="1870" s="760" customFormat="true" ht="12.75" hidden="false" customHeight="true" outlineLevel="0" collapsed="false">
      <c r="A1870" s="289" t="s">
        <v>1131</v>
      </c>
      <c r="B1870" s="766" t="n">
        <v>1705994</v>
      </c>
      <c r="C1870" s="766" t="n">
        <v>489257</v>
      </c>
      <c r="D1870" s="766" t="n">
        <v>489257</v>
      </c>
      <c r="E1870" s="751" t="n">
        <v>28.678705786773</v>
      </c>
      <c r="F1870" s="747" t="n">
        <v>489257</v>
      </c>
    </row>
    <row r="1871" s="760" customFormat="true" ht="12.75" hidden="false" customHeight="true" outlineLevel="0" collapsed="false">
      <c r="A1871" s="292" t="s">
        <v>427</v>
      </c>
      <c r="B1871" s="766" t="n">
        <v>1705994</v>
      </c>
      <c r="C1871" s="766" t="n">
        <v>489257</v>
      </c>
      <c r="D1871" s="766" t="n">
        <v>489257</v>
      </c>
      <c r="E1871" s="751" t="n">
        <v>28.678705786773</v>
      </c>
      <c r="F1871" s="747" t="n">
        <v>489257</v>
      </c>
    </row>
    <row r="1872" s="760" customFormat="true" ht="25.5" hidden="false" customHeight="true" outlineLevel="0" collapsed="false">
      <c r="A1872" s="294" t="s">
        <v>428</v>
      </c>
      <c r="B1872" s="766" t="n">
        <v>1705994</v>
      </c>
      <c r="C1872" s="766" t="n">
        <v>489257</v>
      </c>
      <c r="D1872" s="766" t="n">
        <v>489257</v>
      </c>
      <c r="E1872" s="751" t="n">
        <v>28.678705786773</v>
      </c>
      <c r="F1872" s="747" t="n">
        <v>489257</v>
      </c>
    </row>
    <row r="1873" s="760" customFormat="true" ht="12.75" hidden="false" customHeight="true" outlineLevel="0" collapsed="false">
      <c r="A1873" s="282" t="s">
        <v>429</v>
      </c>
      <c r="B1873" s="766" t="n">
        <v>1705994</v>
      </c>
      <c r="C1873" s="766" t="n">
        <v>489257</v>
      </c>
      <c r="D1873" s="766" t="n">
        <v>141765</v>
      </c>
      <c r="E1873" s="751" t="n">
        <v>8.30981820569123</v>
      </c>
      <c r="F1873" s="747" t="n">
        <v>141765</v>
      </c>
    </row>
    <row r="1874" s="760" customFormat="true" ht="12.75" hidden="false" customHeight="true" outlineLevel="0" collapsed="false">
      <c r="A1874" s="292" t="s">
        <v>430</v>
      </c>
      <c r="B1874" s="766" t="n">
        <v>1705994</v>
      </c>
      <c r="C1874" s="766" t="n">
        <v>489257</v>
      </c>
      <c r="D1874" s="766" t="n">
        <v>141765</v>
      </c>
      <c r="E1874" s="751" t="n">
        <v>8.30981820569123</v>
      </c>
      <c r="F1874" s="747" t="n">
        <v>141765</v>
      </c>
    </row>
    <row r="1875" s="760" customFormat="true" ht="12.75" hidden="false" customHeight="true" outlineLevel="0" collapsed="false">
      <c r="A1875" s="292" t="s">
        <v>431</v>
      </c>
      <c r="B1875" s="766" t="n">
        <v>1705994</v>
      </c>
      <c r="C1875" s="766" t="n">
        <v>489257</v>
      </c>
      <c r="D1875" s="766" t="n">
        <v>141765</v>
      </c>
      <c r="E1875" s="751" t="n">
        <v>8.30981820569123</v>
      </c>
      <c r="F1875" s="747" t="n">
        <v>141765</v>
      </c>
    </row>
    <row r="1876" s="760" customFormat="true" ht="12.75" hidden="false" customHeight="true" outlineLevel="0" collapsed="false">
      <c r="A1876" s="306" t="s">
        <v>434</v>
      </c>
      <c r="B1876" s="766" t="n">
        <v>1705994</v>
      </c>
      <c r="C1876" s="766" t="n">
        <v>489257</v>
      </c>
      <c r="D1876" s="766" t="n">
        <v>141765</v>
      </c>
      <c r="E1876" s="751" t="n">
        <v>8.30981820569123</v>
      </c>
      <c r="F1876" s="747" t="n">
        <v>141765</v>
      </c>
    </row>
    <row r="1877" s="760" customFormat="true" ht="12.75" hidden="false" customHeight="true" outlineLevel="0" collapsed="false">
      <c r="A1877" s="283"/>
      <c r="B1877" s="766"/>
      <c r="C1877" s="766"/>
      <c r="D1877" s="766"/>
      <c r="E1877" s="747"/>
      <c r="F1877" s="747"/>
    </row>
    <row r="1878" s="760" customFormat="true" ht="12.75" hidden="false" customHeight="true" outlineLevel="0" collapsed="false">
      <c r="A1878" s="774" t="s">
        <v>1136</v>
      </c>
      <c r="B1878" s="766"/>
      <c r="C1878" s="766"/>
      <c r="D1878" s="766"/>
      <c r="E1878" s="747"/>
      <c r="F1878" s="747"/>
    </row>
    <row r="1879" s="760" customFormat="true" ht="12.75" hidden="false" customHeight="true" outlineLevel="0" collapsed="false">
      <c r="A1879" s="270" t="s">
        <v>1188</v>
      </c>
      <c r="B1879" s="766"/>
      <c r="C1879" s="766"/>
      <c r="D1879" s="766"/>
      <c r="E1879" s="747"/>
      <c r="F1879" s="747"/>
    </row>
    <row r="1880" s="760" customFormat="true" ht="12.75" hidden="false" customHeight="true" outlineLevel="0" collapsed="false">
      <c r="A1880" s="289" t="s">
        <v>1131</v>
      </c>
      <c r="B1880" s="766" t="n">
        <v>7636877</v>
      </c>
      <c r="C1880" s="766" t="n">
        <v>447611</v>
      </c>
      <c r="D1880" s="766" t="n">
        <v>447611</v>
      </c>
      <c r="E1880" s="751" t="n">
        <v>5.86117859433902</v>
      </c>
      <c r="F1880" s="747" t="n">
        <v>447611</v>
      </c>
    </row>
    <row r="1881" s="760" customFormat="true" ht="12.75" hidden="false" customHeight="true" outlineLevel="0" collapsed="false">
      <c r="A1881" s="292" t="s">
        <v>427</v>
      </c>
      <c r="B1881" s="766" t="n">
        <v>7636877</v>
      </c>
      <c r="C1881" s="766" t="n">
        <v>447611</v>
      </c>
      <c r="D1881" s="766" t="n">
        <v>447611</v>
      </c>
      <c r="E1881" s="751" t="n">
        <v>5.86117859433902</v>
      </c>
      <c r="F1881" s="747" t="n">
        <v>447611</v>
      </c>
    </row>
    <row r="1882" s="760" customFormat="true" ht="25.5" hidden="false" customHeight="true" outlineLevel="0" collapsed="false">
      <c r="A1882" s="294" t="s">
        <v>428</v>
      </c>
      <c r="B1882" s="766" t="n">
        <v>7636877</v>
      </c>
      <c r="C1882" s="766" t="n">
        <v>447611</v>
      </c>
      <c r="D1882" s="766" t="n">
        <v>447611</v>
      </c>
      <c r="E1882" s="751" t="n">
        <v>5.86117859433902</v>
      </c>
      <c r="F1882" s="747" t="n">
        <v>447611</v>
      </c>
    </row>
    <row r="1883" s="760" customFormat="true" ht="12.75" hidden="false" customHeight="true" outlineLevel="0" collapsed="false">
      <c r="A1883" s="282" t="s">
        <v>429</v>
      </c>
      <c r="B1883" s="766" t="n">
        <v>7636877</v>
      </c>
      <c r="C1883" s="766" t="n">
        <v>447611</v>
      </c>
      <c r="D1883" s="766" t="n">
        <v>22345</v>
      </c>
      <c r="E1883" s="751" t="n">
        <v>0.292593425296754</v>
      </c>
      <c r="F1883" s="747" t="n">
        <v>22345</v>
      </c>
    </row>
    <row r="1884" s="760" customFormat="true" ht="12.75" hidden="false" customHeight="true" outlineLevel="0" collapsed="false">
      <c r="A1884" s="292" t="s">
        <v>430</v>
      </c>
      <c r="B1884" s="766" t="n">
        <v>7636877</v>
      </c>
      <c r="C1884" s="766" t="n">
        <v>447611</v>
      </c>
      <c r="D1884" s="766" t="n">
        <v>22345</v>
      </c>
      <c r="E1884" s="751" t="n">
        <v>0.292593425296754</v>
      </c>
      <c r="F1884" s="747" t="n">
        <v>22345</v>
      </c>
    </row>
    <row r="1885" s="760" customFormat="true" ht="12.75" hidden="false" customHeight="true" outlineLevel="0" collapsed="false">
      <c r="A1885" s="292" t="s">
        <v>431</v>
      </c>
      <c r="B1885" s="766" t="n">
        <v>7636877</v>
      </c>
      <c r="C1885" s="766" t="n">
        <v>447611</v>
      </c>
      <c r="D1885" s="766" t="n">
        <v>22345</v>
      </c>
      <c r="E1885" s="751" t="n">
        <v>0.292593425296754</v>
      </c>
      <c r="F1885" s="747" t="n">
        <v>22345</v>
      </c>
    </row>
    <row r="1886" s="760" customFormat="true" ht="12.75" hidden="false" customHeight="true" outlineLevel="0" collapsed="false">
      <c r="A1886" s="306" t="s">
        <v>432</v>
      </c>
      <c r="B1886" s="766" t="n">
        <v>1433210</v>
      </c>
      <c r="C1886" s="766" t="n">
        <v>254980</v>
      </c>
      <c r="D1886" s="766" t="n">
        <v>4905</v>
      </c>
      <c r="E1886" s="751" t="n">
        <v>0.34223875077623</v>
      </c>
      <c r="F1886" s="747" t="n">
        <v>4905</v>
      </c>
    </row>
    <row r="1887" s="760" customFormat="true" ht="12.75" hidden="false" customHeight="true" outlineLevel="0" collapsed="false">
      <c r="A1887" s="309" t="s">
        <v>433</v>
      </c>
      <c r="B1887" s="766" t="n">
        <v>1017540</v>
      </c>
      <c r="C1887" s="766" t="n">
        <v>175058</v>
      </c>
      <c r="D1887" s="766" t="n">
        <v>3778</v>
      </c>
      <c r="E1887" s="751" t="n">
        <v>0.371287615228885</v>
      </c>
      <c r="F1887" s="747" t="n">
        <v>3778</v>
      </c>
    </row>
    <row r="1888" s="760" customFormat="true" ht="12.75" hidden="false" customHeight="true" outlineLevel="0" collapsed="false">
      <c r="A1888" s="306" t="s">
        <v>434</v>
      </c>
      <c r="B1888" s="766" t="n">
        <v>6203667</v>
      </c>
      <c r="C1888" s="766" t="n">
        <v>192631</v>
      </c>
      <c r="D1888" s="766" t="n">
        <v>17440</v>
      </c>
      <c r="E1888" s="751" t="n">
        <v>0.281124051307074</v>
      </c>
      <c r="F1888" s="747" t="n">
        <v>17440</v>
      </c>
    </row>
    <row r="1889" s="760" customFormat="true" ht="12.75" hidden="false" customHeight="true" outlineLevel="0" collapsed="false">
      <c r="A1889" s="283"/>
      <c r="B1889" s="766"/>
      <c r="C1889" s="766"/>
      <c r="D1889" s="766"/>
      <c r="E1889" s="747"/>
      <c r="F1889" s="747"/>
    </row>
    <row r="1890" s="760" customFormat="true" ht="12.75" hidden="false" customHeight="true" outlineLevel="0" collapsed="false">
      <c r="A1890" s="774" t="s">
        <v>1140</v>
      </c>
      <c r="B1890" s="766"/>
      <c r="C1890" s="766"/>
      <c r="D1890" s="766"/>
      <c r="E1890" s="747"/>
      <c r="F1890" s="747"/>
    </row>
    <row r="1891" s="760" customFormat="true" ht="12.75" hidden="false" customHeight="true" outlineLevel="0" collapsed="false">
      <c r="A1891" s="270" t="s">
        <v>1188</v>
      </c>
      <c r="B1891" s="766"/>
      <c r="C1891" s="766"/>
      <c r="D1891" s="766"/>
      <c r="E1891" s="747"/>
      <c r="F1891" s="747"/>
    </row>
    <row r="1892" s="760" customFormat="true" ht="12.75" hidden="false" customHeight="true" outlineLevel="0" collapsed="false">
      <c r="A1892" s="289" t="s">
        <v>1131</v>
      </c>
      <c r="B1892" s="766" t="n">
        <v>338432</v>
      </c>
      <c r="C1892" s="766" t="n">
        <v>238432</v>
      </c>
      <c r="D1892" s="766" t="n">
        <v>238432</v>
      </c>
      <c r="E1892" s="751" t="n">
        <v>70.4519667170953</v>
      </c>
      <c r="F1892" s="747" t="n">
        <v>238432</v>
      </c>
    </row>
    <row r="1893" s="760" customFormat="true" ht="12.75" hidden="false" customHeight="true" outlineLevel="0" collapsed="false">
      <c r="A1893" s="292" t="s">
        <v>427</v>
      </c>
      <c r="B1893" s="766" t="n">
        <v>338432</v>
      </c>
      <c r="C1893" s="766" t="n">
        <v>238432</v>
      </c>
      <c r="D1893" s="766" t="n">
        <v>238432</v>
      </c>
      <c r="E1893" s="751" t="n">
        <v>70.4519667170953</v>
      </c>
      <c r="F1893" s="747" t="n">
        <v>238432</v>
      </c>
    </row>
    <row r="1894" s="760" customFormat="true" ht="25.5" hidden="false" customHeight="true" outlineLevel="0" collapsed="false">
      <c r="A1894" s="294" t="s">
        <v>428</v>
      </c>
      <c r="B1894" s="766" t="n">
        <v>338432</v>
      </c>
      <c r="C1894" s="766" t="n">
        <v>238432</v>
      </c>
      <c r="D1894" s="766" t="n">
        <v>238432</v>
      </c>
      <c r="E1894" s="751" t="n">
        <v>70.4519667170953</v>
      </c>
      <c r="F1894" s="747" t="n">
        <v>238432</v>
      </c>
    </row>
    <row r="1895" s="760" customFormat="true" ht="12.75" hidden="false" customHeight="true" outlineLevel="0" collapsed="false">
      <c r="A1895" s="282" t="s">
        <v>429</v>
      </c>
      <c r="B1895" s="766" t="n">
        <v>338432</v>
      </c>
      <c r="C1895" s="766" t="n">
        <v>238432</v>
      </c>
      <c r="D1895" s="766" t="n">
        <v>0</v>
      </c>
      <c r="E1895" s="751" t="n">
        <v>0</v>
      </c>
      <c r="F1895" s="747" t="n">
        <v>0</v>
      </c>
    </row>
    <row r="1896" s="760" customFormat="true" ht="12.75" hidden="false" customHeight="true" outlineLevel="0" collapsed="false">
      <c r="A1896" s="292" t="s">
        <v>430</v>
      </c>
      <c r="B1896" s="766" t="n">
        <v>100000</v>
      </c>
      <c r="C1896" s="766" t="n">
        <v>0</v>
      </c>
      <c r="D1896" s="766" t="n">
        <v>0</v>
      </c>
      <c r="E1896" s="778" t="n">
        <v>0</v>
      </c>
      <c r="F1896" s="747" t="n">
        <v>0</v>
      </c>
    </row>
    <row r="1897" s="760" customFormat="true" ht="12.75" hidden="false" customHeight="true" outlineLevel="0" collapsed="false">
      <c r="A1897" s="292" t="s">
        <v>431</v>
      </c>
      <c r="B1897" s="766" t="n">
        <v>100000</v>
      </c>
      <c r="C1897" s="766" t="n">
        <v>0</v>
      </c>
      <c r="D1897" s="766" t="n">
        <v>0</v>
      </c>
      <c r="E1897" s="779" t="n">
        <v>0</v>
      </c>
      <c r="F1897" s="747" t="n">
        <v>0</v>
      </c>
    </row>
    <row r="1898" s="760" customFormat="true" ht="12.75" hidden="false" customHeight="true" outlineLevel="0" collapsed="false">
      <c r="A1898" s="306" t="s">
        <v>434</v>
      </c>
      <c r="B1898" s="766" t="n">
        <v>100000</v>
      </c>
      <c r="C1898" s="766" t="n">
        <v>0</v>
      </c>
      <c r="D1898" s="766" t="n">
        <v>0</v>
      </c>
      <c r="E1898" s="751" t="n">
        <v>0</v>
      </c>
      <c r="F1898" s="747" t="n">
        <v>0</v>
      </c>
    </row>
    <row r="1899" s="760" customFormat="true" ht="12.75" hidden="false" customHeight="true" outlineLevel="0" collapsed="false">
      <c r="A1899" s="292" t="s">
        <v>384</v>
      </c>
      <c r="B1899" s="766" t="n">
        <v>238432</v>
      </c>
      <c r="C1899" s="766" t="n">
        <v>238432</v>
      </c>
      <c r="D1899" s="766" t="n">
        <v>0</v>
      </c>
      <c r="E1899" s="751" t="n">
        <v>0</v>
      </c>
      <c r="F1899" s="747" t="n">
        <v>0</v>
      </c>
    </row>
    <row r="1900" s="760" customFormat="true" ht="12.75" hidden="false" customHeight="true" outlineLevel="0" collapsed="false">
      <c r="A1900" s="285" t="s">
        <v>437</v>
      </c>
      <c r="B1900" s="766" t="n">
        <v>238432</v>
      </c>
      <c r="C1900" s="766" t="n">
        <v>238432</v>
      </c>
      <c r="D1900" s="766" t="n">
        <v>0</v>
      </c>
      <c r="E1900" s="751" t="n">
        <v>0</v>
      </c>
      <c r="F1900" s="747" t="n">
        <v>0</v>
      </c>
    </row>
    <row r="1901" s="760" customFormat="true" ht="12.75" hidden="false" customHeight="true" outlineLevel="0" collapsed="false">
      <c r="A1901" s="283"/>
      <c r="B1901" s="766"/>
      <c r="C1901" s="766"/>
      <c r="D1901" s="766"/>
      <c r="E1901" s="747"/>
      <c r="F1901" s="747"/>
    </row>
    <row r="1902" s="760" customFormat="true" ht="12.75" hidden="false" customHeight="true" outlineLevel="0" collapsed="false">
      <c r="A1902" s="774" t="s">
        <v>1154</v>
      </c>
      <c r="B1902" s="766"/>
      <c r="C1902" s="766"/>
      <c r="D1902" s="766"/>
      <c r="E1902" s="747"/>
      <c r="F1902" s="747"/>
    </row>
    <row r="1903" s="760" customFormat="true" ht="12.75" hidden="false" customHeight="true" outlineLevel="0" collapsed="false">
      <c r="A1903" s="270" t="s">
        <v>1188</v>
      </c>
      <c r="B1903" s="766"/>
      <c r="C1903" s="766"/>
      <c r="D1903" s="766"/>
      <c r="E1903" s="747"/>
      <c r="F1903" s="747"/>
    </row>
    <row r="1904" s="760" customFormat="true" ht="12.75" hidden="false" customHeight="true" outlineLevel="0" collapsed="false">
      <c r="A1904" s="289" t="s">
        <v>1131</v>
      </c>
      <c r="B1904" s="766" t="n">
        <v>16487789</v>
      </c>
      <c r="C1904" s="766" t="n">
        <v>4959559</v>
      </c>
      <c r="D1904" s="766" t="n">
        <v>4929907</v>
      </c>
      <c r="E1904" s="751" t="n">
        <v>29.9003523152801</v>
      </c>
      <c r="F1904" s="747" t="n">
        <v>4929907</v>
      </c>
    </row>
    <row r="1905" s="760" customFormat="true" ht="12.75" hidden="false" customHeight="true" outlineLevel="0" collapsed="false">
      <c r="A1905" s="292" t="s">
        <v>439</v>
      </c>
      <c r="B1905" s="766" t="n">
        <v>118618</v>
      </c>
      <c r="C1905" s="766" t="n">
        <v>29652</v>
      </c>
      <c r="D1905" s="766" t="n">
        <v>0</v>
      </c>
      <c r="E1905" s="751" t="n">
        <v>0</v>
      </c>
      <c r="F1905" s="747" t="n">
        <v>0</v>
      </c>
    </row>
    <row r="1906" s="760" customFormat="true" ht="12.75" hidden="false" customHeight="true" outlineLevel="0" collapsed="false">
      <c r="A1906" s="292" t="s">
        <v>427</v>
      </c>
      <c r="B1906" s="766" t="n">
        <v>16369171</v>
      </c>
      <c r="C1906" s="766" t="n">
        <v>4929907</v>
      </c>
      <c r="D1906" s="766" t="n">
        <v>4929907</v>
      </c>
      <c r="E1906" s="751" t="n">
        <v>30.1170230306715</v>
      </c>
      <c r="F1906" s="747" t="n">
        <v>4929907</v>
      </c>
    </row>
    <row r="1907" s="760" customFormat="true" ht="25.5" hidden="false" customHeight="true" outlineLevel="0" collapsed="false">
      <c r="A1907" s="294" t="s">
        <v>428</v>
      </c>
      <c r="B1907" s="766" t="n">
        <v>16369171</v>
      </c>
      <c r="C1907" s="766" t="n">
        <v>4929907</v>
      </c>
      <c r="D1907" s="766" t="n">
        <v>4929907</v>
      </c>
      <c r="E1907" s="751" t="n">
        <v>30.1170230306715</v>
      </c>
      <c r="F1907" s="747" t="n">
        <v>4929907</v>
      </c>
    </row>
    <row r="1908" s="760" customFormat="true" ht="12.75" hidden="false" customHeight="true" outlineLevel="0" collapsed="false">
      <c r="A1908" s="282" t="s">
        <v>429</v>
      </c>
      <c r="B1908" s="766" t="n">
        <v>16487789</v>
      </c>
      <c r="C1908" s="766" t="n">
        <v>4959559</v>
      </c>
      <c r="D1908" s="766" t="n">
        <v>231202</v>
      </c>
      <c r="E1908" s="751" t="n">
        <v>1.40226200129077</v>
      </c>
      <c r="F1908" s="747" t="n">
        <v>231202</v>
      </c>
    </row>
    <row r="1909" s="760" customFormat="true" ht="12.75" hidden="false" customHeight="true" outlineLevel="0" collapsed="false">
      <c r="A1909" s="292" t="s">
        <v>430</v>
      </c>
      <c r="B1909" s="766" t="n">
        <v>15804956</v>
      </c>
      <c r="C1909" s="766" t="n">
        <v>4506726</v>
      </c>
      <c r="D1909" s="766" t="n">
        <v>230907</v>
      </c>
      <c r="E1909" s="751" t="n">
        <v>1.46097844245818</v>
      </c>
      <c r="F1909" s="747" t="n">
        <v>230907</v>
      </c>
    </row>
    <row r="1910" s="760" customFormat="true" ht="12.75" hidden="false" customHeight="true" outlineLevel="0" collapsed="false">
      <c r="A1910" s="292" t="s">
        <v>431</v>
      </c>
      <c r="B1910" s="766" t="n">
        <v>15804956</v>
      </c>
      <c r="C1910" s="766" t="n">
        <v>4506726</v>
      </c>
      <c r="D1910" s="766" t="n">
        <v>230907</v>
      </c>
      <c r="E1910" s="751" t="n">
        <v>1.46097844245818</v>
      </c>
      <c r="F1910" s="747" t="n">
        <v>230907</v>
      </c>
    </row>
    <row r="1911" s="760" customFormat="true" ht="12.75" hidden="false" customHeight="true" outlineLevel="0" collapsed="false">
      <c r="A1911" s="306" t="s">
        <v>432</v>
      </c>
      <c r="B1911" s="766" t="n">
        <v>419641</v>
      </c>
      <c r="C1911" s="766" t="n">
        <v>70462</v>
      </c>
      <c r="D1911" s="766" t="n">
        <v>5659</v>
      </c>
      <c r="E1911" s="751" t="n">
        <v>1.34853362755308</v>
      </c>
      <c r="F1911" s="747" t="n">
        <v>5659</v>
      </c>
    </row>
    <row r="1912" s="760" customFormat="true" ht="12.75" hidden="false" customHeight="true" outlineLevel="0" collapsed="false">
      <c r="A1912" s="309" t="s">
        <v>433</v>
      </c>
      <c r="B1912" s="766" t="n">
        <v>323533</v>
      </c>
      <c r="C1912" s="766" t="n">
        <v>46880</v>
      </c>
      <c r="D1912" s="766" t="n">
        <v>5418</v>
      </c>
      <c r="E1912" s="751" t="n">
        <v>1.67463597221922</v>
      </c>
      <c r="F1912" s="747" t="n">
        <v>5418</v>
      </c>
    </row>
    <row r="1913" s="760" customFormat="true" ht="12.75" hidden="false" customHeight="true" outlineLevel="0" collapsed="false">
      <c r="A1913" s="306" t="s">
        <v>434</v>
      </c>
      <c r="B1913" s="766" t="n">
        <v>15385315</v>
      </c>
      <c r="C1913" s="766" t="n">
        <v>4436264</v>
      </c>
      <c r="D1913" s="766" t="n">
        <v>225248</v>
      </c>
      <c r="E1913" s="751" t="n">
        <v>1.46404542253441</v>
      </c>
      <c r="F1913" s="747" t="n">
        <v>225248</v>
      </c>
    </row>
    <row r="1914" s="760" customFormat="true" ht="12.75" hidden="false" customHeight="true" outlineLevel="0" collapsed="false">
      <c r="A1914" s="292" t="s">
        <v>384</v>
      </c>
      <c r="B1914" s="766" t="n">
        <v>682833</v>
      </c>
      <c r="C1914" s="766" t="n">
        <v>452833</v>
      </c>
      <c r="D1914" s="766" t="n">
        <v>295</v>
      </c>
      <c r="E1914" s="751" t="n">
        <v>0.0432023642676906</v>
      </c>
      <c r="F1914" s="747" t="n">
        <v>295</v>
      </c>
    </row>
    <row r="1915" s="760" customFormat="true" ht="12.75" hidden="false" customHeight="true" outlineLevel="0" collapsed="false">
      <c r="A1915" s="285" t="s">
        <v>437</v>
      </c>
      <c r="B1915" s="766" t="n">
        <v>682833</v>
      </c>
      <c r="C1915" s="766" t="n">
        <v>452833</v>
      </c>
      <c r="D1915" s="766" t="n">
        <v>295</v>
      </c>
      <c r="E1915" s="751" t="n">
        <v>0.0432023642676906</v>
      </c>
      <c r="F1915" s="747" t="n">
        <v>295</v>
      </c>
    </row>
    <row r="1916" s="760" customFormat="true" ht="12.75" hidden="false" customHeight="true" outlineLevel="0" collapsed="false">
      <c r="A1916" s="283"/>
      <c r="B1916" s="766"/>
      <c r="C1916" s="766"/>
      <c r="D1916" s="766"/>
      <c r="E1916" s="747"/>
      <c r="F1916" s="747"/>
    </row>
    <row r="1917" s="760" customFormat="true" ht="12.75" hidden="false" customHeight="true" outlineLevel="0" collapsed="false">
      <c r="A1917" s="774" t="s">
        <v>683</v>
      </c>
      <c r="B1917" s="747"/>
      <c r="C1917" s="747"/>
      <c r="D1917" s="747"/>
      <c r="E1917" s="747"/>
      <c r="F1917" s="747"/>
    </row>
    <row r="1918" s="760" customFormat="true" ht="12.75" hidden="false" customHeight="true" outlineLevel="0" collapsed="false">
      <c r="A1918" s="270" t="s">
        <v>1188</v>
      </c>
      <c r="B1918" s="747"/>
      <c r="C1918" s="747"/>
      <c r="D1918" s="747"/>
      <c r="E1918" s="747"/>
      <c r="F1918" s="747"/>
    </row>
    <row r="1919" s="760" customFormat="true" ht="12.75" hidden="false" customHeight="true" outlineLevel="0" collapsed="false">
      <c r="A1919" s="289" t="s">
        <v>1131</v>
      </c>
      <c r="B1919" s="747" t="n">
        <v>4753746</v>
      </c>
      <c r="C1919" s="747" t="n">
        <v>1185574</v>
      </c>
      <c r="D1919" s="747" t="n">
        <v>1185574</v>
      </c>
      <c r="E1919" s="751" t="n">
        <v>24.9397843300841</v>
      </c>
      <c r="F1919" s="747" t="n">
        <v>1185574</v>
      </c>
    </row>
    <row r="1920" s="760" customFormat="true" ht="12.75" hidden="false" customHeight="true" outlineLevel="0" collapsed="false">
      <c r="A1920" s="292" t="s">
        <v>427</v>
      </c>
      <c r="B1920" s="747" t="n">
        <v>4753746</v>
      </c>
      <c r="C1920" s="747" t="n">
        <v>1185574</v>
      </c>
      <c r="D1920" s="747" t="n">
        <v>1185574</v>
      </c>
      <c r="E1920" s="751" t="n">
        <v>24.9397843300841</v>
      </c>
      <c r="F1920" s="747" t="n">
        <v>1185574</v>
      </c>
    </row>
    <row r="1921" s="760" customFormat="true" ht="25.5" hidden="false" customHeight="true" outlineLevel="0" collapsed="false">
      <c r="A1921" s="294" t="s">
        <v>428</v>
      </c>
      <c r="B1921" s="747" t="n">
        <v>4753746</v>
      </c>
      <c r="C1921" s="747" t="n">
        <v>1185574</v>
      </c>
      <c r="D1921" s="747" t="n">
        <v>1185574</v>
      </c>
      <c r="E1921" s="751" t="n">
        <v>24.9397843300841</v>
      </c>
      <c r="F1921" s="747" t="n">
        <v>1185574</v>
      </c>
    </row>
    <row r="1922" s="760" customFormat="true" ht="12.75" hidden="false" customHeight="true" outlineLevel="0" collapsed="false">
      <c r="A1922" s="282" t="s">
        <v>429</v>
      </c>
      <c r="B1922" s="747" t="n">
        <v>4753746</v>
      </c>
      <c r="C1922" s="747" t="n">
        <v>1185574</v>
      </c>
      <c r="D1922" s="747" t="n">
        <v>269140</v>
      </c>
      <c r="E1922" s="751" t="n">
        <v>5.66164031481699</v>
      </c>
      <c r="F1922" s="747" t="n">
        <v>269140</v>
      </c>
    </row>
    <row r="1923" s="760" customFormat="true" ht="12.75" hidden="false" customHeight="true" outlineLevel="0" collapsed="false">
      <c r="A1923" s="292" t="s">
        <v>430</v>
      </c>
      <c r="B1923" s="747" t="n">
        <v>4753746</v>
      </c>
      <c r="C1923" s="747" t="n">
        <v>1185574</v>
      </c>
      <c r="D1923" s="747" t="n">
        <v>269140</v>
      </c>
      <c r="E1923" s="751" t="n">
        <v>5.66164031481699</v>
      </c>
      <c r="F1923" s="747" t="n">
        <v>269140</v>
      </c>
    </row>
    <row r="1924" s="760" customFormat="true" ht="12.75" hidden="false" customHeight="true" outlineLevel="0" collapsed="false">
      <c r="A1924" s="285" t="s">
        <v>431</v>
      </c>
      <c r="B1924" s="747" t="n">
        <v>43174</v>
      </c>
      <c r="C1924" s="747" t="n">
        <v>15174</v>
      </c>
      <c r="D1924" s="747" t="n">
        <v>0</v>
      </c>
      <c r="E1924" s="751" t="n">
        <v>0</v>
      </c>
      <c r="F1924" s="747" t="n">
        <v>0</v>
      </c>
    </row>
    <row r="1925" s="760" customFormat="true" ht="12.75" hidden="false" customHeight="true" outlineLevel="0" collapsed="false">
      <c r="A1925" s="306" t="s">
        <v>434</v>
      </c>
      <c r="B1925" s="747" t="n">
        <v>43174</v>
      </c>
      <c r="C1925" s="747" t="n">
        <v>15174</v>
      </c>
      <c r="D1925" s="747" t="n">
        <v>0</v>
      </c>
      <c r="E1925" s="751" t="n">
        <v>0</v>
      </c>
      <c r="F1925" s="747" t="n">
        <v>0</v>
      </c>
    </row>
    <row r="1926" s="760" customFormat="true" ht="12.75" hidden="false" customHeight="true" outlineLevel="0" collapsed="false">
      <c r="A1926" s="285" t="s">
        <v>435</v>
      </c>
      <c r="B1926" s="747" t="n">
        <v>4710572</v>
      </c>
      <c r="C1926" s="747" t="n">
        <v>1170400</v>
      </c>
      <c r="D1926" s="747" t="n">
        <v>269140</v>
      </c>
      <c r="E1926" s="751" t="n">
        <v>5.71353118050207</v>
      </c>
      <c r="F1926" s="747" t="n">
        <v>269140</v>
      </c>
    </row>
    <row r="1927" s="760" customFormat="true" ht="12.75" hidden="false" customHeight="true" outlineLevel="0" collapsed="false">
      <c r="A1927" s="306" t="s">
        <v>458</v>
      </c>
      <c r="B1927" s="747" t="n">
        <v>4710572</v>
      </c>
      <c r="C1927" s="747" t="n">
        <v>1170400</v>
      </c>
      <c r="D1927" s="747" t="n">
        <v>269140</v>
      </c>
      <c r="E1927" s="751" t="n">
        <v>5.71353118050207</v>
      </c>
      <c r="F1927" s="747" t="n">
        <v>269140</v>
      </c>
    </row>
    <row r="1928" s="760" customFormat="true" ht="12.75" hidden="false" customHeight="true" outlineLevel="0" collapsed="false">
      <c r="A1928" s="283"/>
      <c r="B1928" s="766"/>
      <c r="C1928" s="766"/>
      <c r="D1928" s="766"/>
      <c r="E1928" s="747"/>
      <c r="F1928" s="747"/>
    </row>
    <row r="1929" s="760" customFormat="true" ht="14.25" hidden="false" customHeight="true" outlineLevel="0" collapsed="false">
      <c r="A1929" s="774" t="s">
        <v>690</v>
      </c>
      <c r="B1929" s="766"/>
      <c r="C1929" s="766"/>
      <c r="D1929" s="766"/>
      <c r="E1929" s="747"/>
      <c r="F1929" s="747"/>
    </row>
    <row r="1930" s="760" customFormat="true" ht="14.25" hidden="false" customHeight="true" outlineLevel="0" collapsed="false">
      <c r="A1930" s="270" t="s">
        <v>1188</v>
      </c>
      <c r="B1930" s="766"/>
      <c r="C1930" s="766"/>
      <c r="D1930" s="766"/>
      <c r="E1930" s="747"/>
      <c r="F1930" s="747"/>
    </row>
    <row r="1931" s="760" customFormat="true" ht="14.25" hidden="false" customHeight="true" outlineLevel="0" collapsed="false">
      <c r="A1931" s="289" t="s">
        <v>1131</v>
      </c>
      <c r="B1931" s="766" t="n">
        <v>435890</v>
      </c>
      <c r="C1931" s="766" t="n">
        <v>0</v>
      </c>
      <c r="D1931" s="766" t="n">
        <v>0</v>
      </c>
      <c r="E1931" s="751" t="n">
        <v>0</v>
      </c>
      <c r="F1931" s="747" t="n">
        <v>0</v>
      </c>
    </row>
    <row r="1932" s="760" customFormat="true" ht="12.75" hidden="false" customHeight="true" outlineLevel="0" collapsed="false">
      <c r="A1932" s="292" t="s">
        <v>427</v>
      </c>
      <c r="B1932" s="766" t="n">
        <v>435890</v>
      </c>
      <c r="C1932" s="766" t="n">
        <v>0</v>
      </c>
      <c r="D1932" s="766" t="n">
        <v>0</v>
      </c>
      <c r="E1932" s="751" t="n">
        <v>0</v>
      </c>
      <c r="F1932" s="747" t="n">
        <v>0</v>
      </c>
    </row>
    <row r="1933" s="760" customFormat="true" ht="25.5" hidden="false" customHeight="true" outlineLevel="0" collapsed="false">
      <c r="A1933" s="294" t="s">
        <v>428</v>
      </c>
      <c r="B1933" s="766" t="n">
        <v>435890</v>
      </c>
      <c r="C1933" s="766" t="n">
        <v>0</v>
      </c>
      <c r="D1933" s="766" t="n">
        <v>0</v>
      </c>
      <c r="E1933" s="751" t="n">
        <v>0</v>
      </c>
      <c r="F1933" s="747" t="n">
        <v>0</v>
      </c>
    </row>
    <row r="1934" s="760" customFormat="true" ht="14.25" hidden="false" customHeight="true" outlineLevel="0" collapsed="false">
      <c r="A1934" s="282" t="s">
        <v>429</v>
      </c>
      <c r="B1934" s="766" t="n">
        <v>435890</v>
      </c>
      <c r="C1934" s="766" t="n">
        <v>0</v>
      </c>
      <c r="D1934" s="766" t="n">
        <v>0</v>
      </c>
      <c r="E1934" s="751" t="n">
        <v>0</v>
      </c>
      <c r="F1934" s="747" t="n">
        <v>0</v>
      </c>
    </row>
    <row r="1935" s="760" customFormat="true" ht="12.75" hidden="false" customHeight="true" outlineLevel="0" collapsed="false">
      <c r="A1935" s="292" t="s">
        <v>430</v>
      </c>
      <c r="B1935" s="766" t="n">
        <v>435890</v>
      </c>
      <c r="C1935" s="766" t="n">
        <v>0</v>
      </c>
      <c r="D1935" s="766" t="n">
        <v>0</v>
      </c>
      <c r="E1935" s="751" t="n">
        <v>0</v>
      </c>
      <c r="F1935" s="747" t="n">
        <v>0</v>
      </c>
    </row>
    <row r="1936" s="760" customFormat="true" ht="12.75" hidden="false" customHeight="true" outlineLevel="0" collapsed="false">
      <c r="A1936" s="285" t="s">
        <v>431</v>
      </c>
      <c r="B1936" s="747" t="n">
        <v>85890</v>
      </c>
      <c r="C1936" s="747" t="n">
        <v>0</v>
      </c>
      <c r="D1936" s="747" t="n">
        <v>0</v>
      </c>
      <c r="E1936" s="751" t="n">
        <v>0</v>
      </c>
      <c r="F1936" s="747" t="n">
        <v>0</v>
      </c>
    </row>
    <row r="1937" s="760" customFormat="true" ht="12.75" hidden="false" customHeight="true" outlineLevel="0" collapsed="false">
      <c r="A1937" s="306" t="s">
        <v>434</v>
      </c>
      <c r="B1937" s="747" t="n">
        <v>85890</v>
      </c>
      <c r="C1937" s="747" t="n">
        <v>0</v>
      </c>
      <c r="D1937" s="747" t="n">
        <v>0</v>
      </c>
      <c r="E1937" s="751" t="n">
        <v>0</v>
      </c>
      <c r="F1937" s="747" t="n">
        <v>0</v>
      </c>
    </row>
    <row r="1938" s="760" customFormat="true" ht="12.75" hidden="false" customHeight="true" outlineLevel="0" collapsed="false">
      <c r="A1938" s="292" t="s">
        <v>384</v>
      </c>
      <c r="B1938" s="747" t="n">
        <v>350000</v>
      </c>
      <c r="C1938" s="747" t="n">
        <v>0</v>
      </c>
      <c r="D1938" s="747" t="n">
        <v>0</v>
      </c>
      <c r="E1938" s="751" t="n">
        <v>0</v>
      </c>
      <c r="F1938" s="747" t="n">
        <v>0</v>
      </c>
    </row>
    <row r="1939" s="760" customFormat="true" ht="12.75" hidden="false" customHeight="true" outlineLevel="0" collapsed="false">
      <c r="A1939" s="285" t="s">
        <v>437</v>
      </c>
      <c r="B1939" s="747" t="n">
        <v>350000</v>
      </c>
      <c r="C1939" s="747" t="n">
        <v>0</v>
      </c>
      <c r="D1939" s="747" t="n">
        <v>0</v>
      </c>
      <c r="E1939" s="751" t="n">
        <v>0</v>
      </c>
      <c r="F1939" s="747" t="n">
        <v>0</v>
      </c>
    </row>
    <row r="1940" s="760" customFormat="true" ht="14.25" hidden="false" customHeight="true" outlineLevel="0" collapsed="false">
      <c r="A1940" s="276"/>
      <c r="B1940" s="766"/>
      <c r="C1940" s="766"/>
      <c r="D1940" s="766"/>
      <c r="E1940" s="747"/>
      <c r="F1940" s="747"/>
    </row>
    <row r="1941" s="760" customFormat="true" ht="12.75" hidden="false" customHeight="true" outlineLevel="0" collapsed="false">
      <c r="A1941" s="774" t="s">
        <v>1152</v>
      </c>
      <c r="B1941" s="766"/>
      <c r="C1941" s="766"/>
      <c r="D1941" s="766"/>
      <c r="E1941" s="747"/>
      <c r="F1941" s="747"/>
    </row>
    <row r="1942" s="760" customFormat="true" ht="12.75" hidden="false" customHeight="true" outlineLevel="0" collapsed="false">
      <c r="A1942" s="270" t="s">
        <v>1188</v>
      </c>
      <c r="B1942" s="766"/>
      <c r="C1942" s="766"/>
      <c r="D1942" s="766"/>
      <c r="E1942" s="747"/>
      <c r="F1942" s="747"/>
    </row>
    <row r="1943" s="760" customFormat="true" ht="12.75" hidden="false" customHeight="true" outlineLevel="0" collapsed="false">
      <c r="A1943" s="289" t="s">
        <v>1131</v>
      </c>
      <c r="B1943" s="766" t="n">
        <v>475464</v>
      </c>
      <c r="C1943" s="766" t="n">
        <v>75500</v>
      </c>
      <c r="D1943" s="766" t="n">
        <v>75500</v>
      </c>
      <c r="E1943" s="751" t="n">
        <v>15.8792253461881</v>
      </c>
      <c r="F1943" s="747" t="n">
        <v>75500</v>
      </c>
    </row>
    <row r="1944" s="760" customFormat="true" ht="12.75" hidden="false" customHeight="true" outlineLevel="0" collapsed="false">
      <c r="A1944" s="292" t="s">
        <v>427</v>
      </c>
      <c r="B1944" s="766" t="n">
        <v>475464</v>
      </c>
      <c r="C1944" s="766" t="n">
        <v>75500</v>
      </c>
      <c r="D1944" s="766" t="n">
        <v>75500</v>
      </c>
      <c r="E1944" s="751" t="n">
        <v>15.8792253461881</v>
      </c>
      <c r="F1944" s="747" t="n">
        <v>75500</v>
      </c>
    </row>
    <row r="1945" s="760" customFormat="true" ht="25.5" hidden="false" customHeight="true" outlineLevel="0" collapsed="false">
      <c r="A1945" s="294" t="s">
        <v>428</v>
      </c>
      <c r="B1945" s="766" t="n">
        <v>475464</v>
      </c>
      <c r="C1945" s="766" t="n">
        <v>75500</v>
      </c>
      <c r="D1945" s="766" t="n">
        <v>75500</v>
      </c>
      <c r="E1945" s="751" t="n">
        <v>15.8792253461881</v>
      </c>
      <c r="F1945" s="747" t="n">
        <v>75500</v>
      </c>
    </row>
    <row r="1946" s="760" customFormat="true" ht="12.75" hidden="false" customHeight="true" outlineLevel="0" collapsed="false">
      <c r="A1946" s="282" t="s">
        <v>429</v>
      </c>
      <c r="B1946" s="766" t="n">
        <v>475464</v>
      </c>
      <c r="C1946" s="766" t="n">
        <v>75500</v>
      </c>
      <c r="D1946" s="766" t="n">
        <v>8300</v>
      </c>
      <c r="E1946" s="751" t="n">
        <v>1.74566318375313</v>
      </c>
      <c r="F1946" s="747" t="n">
        <v>8300</v>
      </c>
    </row>
    <row r="1947" s="760" customFormat="true" ht="12.75" hidden="false" customHeight="true" outlineLevel="0" collapsed="false">
      <c r="A1947" s="292" t="s">
        <v>430</v>
      </c>
      <c r="B1947" s="766" t="n">
        <v>475464</v>
      </c>
      <c r="C1947" s="766" t="n">
        <v>75500</v>
      </c>
      <c r="D1947" s="766" t="n">
        <v>8300</v>
      </c>
      <c r="E1947" s="751" t="n">
        <v>1.74566318375313</v>
      </c>
      <c r="F1947" s="747" t="n">
        <v>8300</v>
      </c>
    </row>
    <row r="1948" s="760" customFormat="true" ht="12.75" hidden="false" customHeight="true" outlineLevel="0" collapsed="false">
      <c r="A1948" s="285" t="s">
        <v>435</v>
      </c>
      <c r="B1948" s="766" t="n">
        <v>475464</v>
      </c>
      <c r="C1948" s="766" t="n">
        <v>75500</v>
      </c>
      <c r="D1948" s="766" t="n">
        <v>8300</v>
      </c>
      <c r="E1948" s="751" t="n">
        <v>1.74566318375313</v>
      </c>
      <c r="F1948" s="747" t="n">
        <v>8300</v>
      </c>
    </row>
    <row r="1949" s="760" customFormat="true" ht="12.75" hidden="false" customHeight="true" outlineLevel="0" collapsed="false">
      <c r="A1949" s="306" t="s">
        <v>458</v>
      </c>
      <c r="B1949" s="766" t="n">
        <v>475464</v>
      </c>
      <c r="C1949" s="766" t="n">
        <v>75500</v>
      </c>
      <c r="D1949" s="766" t="n">
        <v>8300</v>
      </c>
      <c r="E1949" s="751" t="n">
        <v>1.74566318375313</v>
      </c>
      <c r="F1949" s="747" t="n">
        <v>8300</v>
      </c>
    </row>
    <row r="1950" s="478" customFormat="true" ht="12.75" hidden="false" customHeight="true" outlineLevel="0" collapsed="false">
      <c r="A1950" s="285"/>
      <c r="B1950" s="747"/>
      <c r="C1950" s="747"/>
      <c r="D1950" s="747"/>
      <c r="E1950" s="747"/>
      <c r="F1950" s="575"/>
      <c r="G1950" s="298"/>
      <c r="H1950" s="298"/>
      <c r="I1950" s="298"/>
      <c r="J1950" s="298"/>
      <c r="K1950" s="298"/>
      <c r="L1950" s="298"/>
      <c r="M1950" s="298"/>
      <c r="N1950" s="298"/>
      <c r="O1950" s="298"/>
      <c r="P1950" s="298"/>
      <c r="Q1950" s="743"/>
    </row>
    <row r="1951" s="781" customFormat="true" ht="14.25" hidden="false" customHeight="true" outlineLevel="0" collapsed="false">
      <c r="A1951" s="780" t="s">
        <v>1201</v>
      </c>
      <c r="B1951" s="748"/>
      <c r="C1951" s="748"/>
      <c r="D1951" s="748"/>
      <c r="E1951" s="747"/>
      <c r="F1951" s="748"/>
    </row>
    <row r="1952" s="781" customFormat="true" ht="12.75" hidden="false" customHeight="true" outlineLevel="0" collapsed="false">
      <c r="A1952" s="281" t="s">
        <v>1202</v>
      </c>
      <c r="B1952" s="572" t="n">
        <v>3906653</v>
      </c>
      <c r="C1952" s="572" t="n">
        <v>481301</v>
      </c>
      <c r="D1952" s="572" t="n">
        <v>3065000</v>
      </c>
      <c r="E1952" s="573" t="n">
        <v>78.4559058611041</v>
      </c>
      <c r="F1952" s="572" t="n">
        <v>3063560</v>
      </c>
    </row>
    <row r="1953" s="781" customFormat="true" ht="12.75" hidden="false" customHeight="true" outlineLevel="0" collapsed="false">
      <c r="A1953" s="738" t="s">
        <v>562</v>
      </c>
      <c r="B1953" s="572" t="n">
        <v>3906653</v>
      </c>
      <c r="C1953" s="572" t="n">
        <v>481301</v>
      </c>
      <c r="D1953" s="572" t="n">
        <v>3065000</v>
      </c>
      <c r="E1953" s="573" t="n">
        <v>78.4559058611041</v>
      </c>
      <c r="F1953" s="572" t="n">
        <v>3063560</v>
      </c>
    </row>
    <row r="1954" s="781" customFormat="true" ht="12.75" hidden="false" customHeight="true" outlineLevel="0" collapsed="false">
      <c r="A1954" s="281" t="s">
        <v>429</v>
      </c>
      <c r="B1954" s="572" t="n">
        <v>3129796</v>
      </c>
      <c r="C1954" s="572" t="n">
        <v>481301</v>
      </c>
      <c r="D1954" s="572" t="n">
        <v>65864</v>
      </c>
      <c r="E1954" s="573" t="n">
        <v>2.10441830713567</v>
      </c>
      <c r="F1954" s="572" t="n">
        <v>64424</v>
      </c>
    </row>
    <row r="1955" s="781" customFormat="true" ht="12.75" hidden="false" customHeight="true" outlineLevel="0" collapsed="false">
      <c r="A1955" s="739" t="s">
        <v>430</v>
      </c>
      <c r="B1955" s="572" t="n">
        <v>1239796</v>
      </c>
      <c r="C1955" s="572" t="n">
        <v>222684</v>
      </c>
      <c r="D1955" s="572" t="n">
        <v>33952</v>
      </c>
      <c r="E1955" s="573" t="n">
        <v>2.7385150460237</v>
      </c>
      <c r="F1955" s="572" t="n">
        <v>32512</v>
      </c>
    </row>
    <row r="1956" s="781" customFormat="true" ht="12.75" hidden="false" customHeight="true" outlineLevel="0" collapsed="false">
      <c r="A1956" s="314" t="s">
        <v>431</v>
      </c>
      <c r="B1956" s="572" t="n">
        <v>1175000</v>
      </c>
      <c r="C1956" s="572" t="n">
        <v>222684</v>
      </c>
      <c r="D1956" s="572" t="n">
        <v>33952</v>
      </c>
      <c r="E1956" s="573" t="n">
        <v>2.88953191489362</v>
      </c>
      <c r="F1956" s="572" t="n">
        <v>32512</v>
      </c>
    </row>
    <row r="1957" s="781" customFormat="true" ht="12.75" hidden="false" customHeight="true" outlineLevel="0" collapsed="false">
      <c r="A1957" s="332" t="s">
        <v>432</v>
      </c>
      <c r="B1957" s="572" t="n">
        <v>765000</v>
      </c>
      <c r="C1957" s="572" t="n">
        <v>151165</v>
      </c>
      <c r="D1957" s="572" t="n">
        <v>33952</v>
      </c>
      <c r="E1957" s="573" t="n">
        <v>4.43816993464052</v>
      </c>
      <c r="F1957" s="572" t="n">
        <v>32512</v>
      </c>
    </row>
    <row r="1958" s="781" customFormat="true" ht="12.75" hidden="false" customHeight="true" outlineLevel="0" collapsed="false">
      <c r="A1958" s="740" t="s">
        <v>433</v>
      </c>
      <c r="B1958" s="572" t="n">
        <v>616500</v>
      </c>
      <c r="C1958" s="572" t="n">
        <v>121821</v>
      </c>
      <c r="D1958" s="572" t="n">
        <v>26883</v>
      </c>
      <c r="E1958" s="573" t="n">
        <v>4.36058394160584</v>
      </c>
      <c r="F1958" s="572" t="n">
        <v>25443</v>
      </c>
    </row>
    <row r="1959" s="781" customFormat="true" ht="12.75" hidden="false" customHeight="true" outlineLevel="0" collapsed="false">
      <c r="A1959" s="332" t="s">
        <v>434</v>
      </c>
      <c r="B1959" s="572" t="n">
        <v>410000</v>
      </c>
      <c r="C1959" s="572" t="n">
        <v>71519</v>
      </c>
      <c r="D1959" s="572" t="n">
        <v>0</v>
      </c>
      <c r="E1959" s="573" t="n">
        <v>0</v>
      </c>
      <c r="F1959" s="572" t="n">
        <v>0</v>
      </c>
    </row>
    <row r="1960" s="781" customFormat="true" ht="12.75" hidden="false" customHeight="true" outlineLevel="0" collapsed="false">
      <c r="A1960" s="314" t="s">
        <v>473</v>
      </c>
      <c r="B1960" s="572" t="n">
        <v>64796</v>
      </c>
      <c r="C1960" s="572" t="n">
        <v>0</v>
      </c>
      <c r="D1960" s="572" t="n">
        <v>0</v>
      </c>
      <c r="E1960" s="573" t="n">
        <v>0</v>
      </c>
      <c r="F1960" s="572" t="n">
        <v>0</v>
      </c>
    </row>
    <row r="1961" s="781" customFormat="true" ht="12.75" hidden="false" customHeight="true" outlineLevel="0" collapsed="false">
      <c r="A1961" s="738" t="s">
        <v>384</v>
      </c>
      <c r="B1961" s="572" t="n">
        <v>1890000</v>
      </c>
      <c r="C1961" s="572" t="n">
        <v>258617</v>
      </c>
      <c r="D1961" s="572" t="n">
        <v>31912</v>
      </c>
      <c r="E1961" s="573" t="n">
        <v>1.68846560846561</v>
      </c>
      <c r="F1961" s="572" t="n">
        <v>31912</v>
      </c>
    </row>
    <row r="1962" s="781" customFormat="true" ht="12.75" hidden="false" customHeight="true" outlineLevel="0" collapsed="false">
      <c r="A1962" s="314" t="s">
        <v>437</v>
      </c>
      <c r="B1962" s="572" t="n">
        <v>1890000</v>
      </c>
      <c r="C1962" s="572" t="n">
        <v>258617</v>
      </c>
      <c r="D1962" s="572" t="n">
        <v>31912</v>
      </c>
      <c r="E1962" s="573" t="n">
        <v>1.68846560846561</v>
      </c>
      <c r="F1962" s="572" t="n">
        <v>31912</v>
      </c>
    </row>
    <row r="1963" s="781" customFormat="true" ht="12.75" hidden="false" customHeight="true" outlineLevel="0" collapsed="false">
      <c r="A1963" s="738" t="s">
        <v>21</v>
      </c>
      <c r="B1963" s="572" t="n">
        <v>776857</v>
      </c>
      <c r="C1963" s="572" t="n">
        <v>0</v>
      </c>
      <c r="D1963" s="572" t="n">
        <v>2999136</v>
      </c>
      <c r="E1963" s="573" t="s">
        <v>17</v>
      </c>
      <c r="F1963" s="572" t="n">
        <v>551732</v>
      </c>
    </row>
    <row r="1964" s="781" customFormat="true" ht="12.75" hidden="false" customHeight="true" outlineLevel="0" collapsed="false">
      <c r="A1964" s="738" t="s">
        <v>22</v>
      </c>
      <c r="B1964" s="572" t="n">
        <v>-776857</v>
      </c>
      <c r="C1964" s="572" t="n">
        <v>0</v>
      </c>
      <c r="D1964" s="572" t="n">
        <v>0</v>
      </c>
      <c r="E1964" s="573" t="n">
        <v>0</v>
      </c>
      <c r="F1964" s="572" t="n">
        <v>-2447404</v>
      </c>
    </row>
    <row r="1965" s="781" customFormat="true" ht="12.75" hidden="false" customHeight="true" outlineLevel="0" collapsed="false">
      <c r="A1965" s="314" t="s">
        <v>26</v>
      </c>
      <c r="B1965" s="572" t="n">
        <v>-776857</v>
      </c>
      <c r="C1965" s="572" t="n">
        <v>0</v>
      </c>
      <c r="D1965" s="572" t="n">
        <v>0</v>
      </c>
      <c r="E1965" s="573" t="n">
        <v>0</v>
      </c>
      <c r="F1965" s="572" t="n">
        <v>-2447404</v>
      </c>
    </row>
    <row r="1966" s="781" customFormat="true" ht="12.75" hidden="false" customHeight="true" outlineLevel="0" collapsed="false">
      <c r="A1966" s="738" t="s">
        <v>1203</v>
      </c>
      <c r="B1966" s="572" t="n">
        <v>-776857</v>
      </c>
      <c r="C1966" s="572" t="n">
        <v>0</v>
      </c>
      <c r="D1966" s="572" t="n">
        <v>0</v>
      </c>
      <c r="E1966" s="573" t="n">
        <v>0</v>
      </c>
      <c r="F1966" s="572" t="n">
        <v>-2409755</v>
      </c>
    </row>
    <row r="1967" s="117" customFormat="true" ht="12.75" hidden="false" customHeight="true" outlineLevel="0" collapsed="false">
      <c r="A1967" s="169"/>
      <c r="B1967" s="572"/>
      <c r="C1967" s="572"/>
      <c r="D1967" s="572"/>
      <c r="E1967" s="747"/>
      <c r="F1967" s="572"/>
    </row>
    <row r="1968" s="117" customFormat="true" ht="25.5" hidden="false" customHeight="true" outlineLevel="0" collapsed="false">
      <c r="A1968" s="775" t="s">
        <v>1187</v>
      </c>
      <c r="B1968" s="748"/>
      <c r="C1968" s="748"/>
      <c r="D1968" s="748"/>
      <c r="E1968" s="747"/>
      <c r="F1968" s="748"/>
    </row>
    <row r="1969" s="117" customFormat="true" ht="12" hidden="false" customHeight="true" outlineLevel="0" collapsed="false">
      <c r="A1969" s="282" t="s">
        <v>1204</v>
      </c>
      <c r="B1969" s="747" t="n">
        <v>3065000</v>
      </c>
      <c r="C1969" s="747" t="n">
        <v>481301</v>
      </c>
      <c r="D1969" s="747" t="n">
        <v>3065000</v>
      </c>
      <c r="E1969" s="751" t="n">
        <v>100</v>
      </c>
      <c r="F1969" s="747" t="n">
        <v>3065000</v>
      </c>
    </row>
    <row r="1970" s="117" customFormat="true" ht="12" hidden="false" customHeight="true" outlineLevel="0" collapsed="false">
      <c r="A1970" s="292" t="s">
        <v>562</v>
      </c>
      <c r="B1970" s="747" t="n">
        <v>3065000</v>
      </c>
      <c r="C1970" s="747" t="n">
        <v>481301</v>
      </c>
      <c r="D1970" s="747" t="n">
        <v>3065000</v>
      </c>
      <c r="E1970" s="751" t="n">
        <v>100</v>
      </c>
      <c r="F1970" s="747" t="n">
        <v>3065000</v>
      </c>
    </row>
    <row r="1971" s="117" customFormat="true" ht="12" hidden="false" customHeight="true" outlineLevel="0" collapsed="false">
      <c r="A1971" s="282" t="s">
        <v>429</v>
      </c>
      <c r="B1971" s="747" t="n">
        <v>2655000</v>
      </c>
      <c r="C1971" s="747" t="n">
        <v>409782</v>
      </c>
      <c r="D1971" s="747" t="n">
        <v>65864</v>
      </c>
      <c r="E1971" s="751" t="n">
        <v>2.48075329566855</v>
      </c>
      <c r="F1971" s="747" t="n">
        <v>65864</v>
      </c>
    </row>
    <row r="1972" s="117" customFormat="true" ht="12" hidden="false" customHeight="true" outlineLevel="0" collapsed="false">
      <c r="A1972" s="292" t="s">
        <v>430</v>
      </c>
      <c r="B1972" s="747" t="n">
        <v>765000</v>
      </c>
      <c r="C1972" s="747" t="n">
        <v>151165</v>
      </c>
      <c r="D1972" s="747" t="n">
        <v>33952</v>
      </c>
      <c r="E1972" s="751" t="n">
        <v>4.43816993464052</v>
      </c>
      <c r="F1972" s="747" t="n">
        <v>33952</v>
      </c>
    </row>
    <row r="1973" s="117" customFormat="true" ht="12" hidden="false" customHeight="true" outlineLevel="0" collapsed="false">
      <c r="A1973" s="285" t="s">
        <v>431</v>
      </c>
      <c r="B1973" s="747" t="n">
        <v>765000</v>
      </c>
      <c r="C1973" s="747" t="n">
        <v>151165</v>
      </c>
      <c r="D1973" s="747" t="n">
        <v>33952</v>
      </c>
      <c r="E1973" s="751" t="n">
        <v>4.43816993464052</v>
      </c>
      <c r="F1973" s="747" t="n">
        <v>33952</v>
      </c>
    </row>
    <row r="1974" s="117" customFormat="true" ht="12" hidden="false" customHeight="true" outlineLevel="0" collapsed="false">
      <c r="A1974" s="306" t="s">
        <v>432</v>
      </c>
      <c r="B1974" s="747" t="n">
        <v>765000</v>
      </c>
      <c r="C1974" s="747" t="n">
        <v>151165</v>
      </c>
      <c r="D1974" s="747" t="n">
        <v>33952</v>
      </c>
      <c r="E1974" s="751" t="n">
        <v>4.43816993464052</v>
      </c>
      <c r="F1974" s="747" t="n">
        <v>33952</v>
      </c>
    </row>
    <row r="1975" s="782" customFormat="true" ht="12.75" hidden="false" customHeight="true" outlineLevel="0" collapsed="false">
      <c r="A1975" s="309" t="s">
        <v>433</v>
      </c>
      <c r="B1975" s="747" t="n">
        <v>616500</v>
      </c>
      <c r="C1975" s="747" t="n">
        <v>121821</v>
      </c>
      <c r="D1975" s="747" t="n">
        <v>26883</v>
      </c>
      <c r="E1975" s="751" t="n">
        <v>4.36058394160584</v>
      </c>
      <c r="F1975" s="747" t="n">
        <v>26883</v>
      </c>
    </row>
    <row r="1976" s="760" customFormat="true" ht="12.75" hidden="false" customHeight="true" outlineLevel="0" collapsed="false">
      <c r="A1976" s="306" t="s">
        <v>434</v>
      </c>
      <c r="B1976" s="747" t="n">
        <v>410000</v>
      </c>
      <c r="C1976" s="747" t="n">
        <v>71519</v>
      </c>
      <c r="D1976" s="747" t="n">
        <v>0</v>
      </c>
      <c r="E1976" s="751" t="n">
        <v>0</v>
      </c>
      <c r="F1976" s="747" t="n">
        <v>0</v>
      </c>
    </row>
    <row r="1977" s="782" customFormat="true" ht="13.5" hidden="false" customHeight="true" outlineLevel="0" collapsed="false">
      <c r="A1977" s="292" t="s">
        <v>384</v>
      </c>
      <c r="B1977" s="747" t="n">
        <v>1890000</v>
      </c>
      <c r="C1977" s="747" t="n">
        <v>258617</v>
      </c>
      <c r="D1977" s="747" t="n">
        <v>31912</v>
      </c>
      <c r="E1977" s="751" t="n">
        <v>1.68846560846561</v>
      </c>
      <c r="F1977" s="747" t="n">
        <v>31912</v>
      </c>
    </row>
    <row r="1978" s="754" customFormat="true" ht="12.75" hidden="false" customHeight="true" outlineLevel="0" collapsed="false">
      <c r="A1978" s="285" t="s">
        <v>437</v>
      </c>
      <c r="B1978" s="747" t="n">
        <v>1890000</v>
      </c>
      <c r="C1978" s="747" t="n">
        <v>258617</v>
      </c>
      <c r="D1978" s="747" t="n">
        <v>31912</v>
      </c>
      <c r="E1978" s="751" t="n">
        <v>1.68846560846561</v>
      </c>
      <c r="F1978" s="747" t="n">
        <v>31912</v>
      </c>
    </row>
    <row r="1979" s="760" customFormat="true" ht="12.75" hidden="false" customHeight="true" outlineLevel="0" collapsed="false">
      <c r="A1979" s="283"/>
      <c r="B1979" s="747"/>
      <c r="C1979" s="747"/>
      <c r="D1979" s="747"/>
      <c r="E1979" s="747"/>
      <c r="F1979" s="763"/>
    </row>
    <row r="1980" s="760" customFormat="true" ht="12.75" hidden="false" customHeight="true" outlineLevel="0" collapsed="false">
      <c r="A1980" s="774" t="s">
        <v>1205</v>
      </c>
      <c r="B1980" s="747"/>
      <c r="C1980" s="747"/>
      <c r="D1980" s="747"/>
      <c r="E1980" s="747"/>
      <c r="F1980" s="575"/>
    </row>
    <row r="1981" s="760" customFormat="true" ht="25.5" hidden="false" customHeight="true" outlineLevel="0" collapsed="false">
      <c r="A1981" s="775" t="s">
        <v>1187</v>
      </c>
      <c r="B1981" s="747"/>
      <c r="C1981" s="747"/>
      <c r="D1981" s="747"/>
      <c r="E1981" s="747"/>
      <c r="F1981" s="575"/>
    </row>
    <row r="1982" s="760" customFormat="true" ht="12.75" hidden="false" customHeight="true" outlineLevel="0" collapsed="false">
      <c r="A1982" s="282" t="s">
        <v>1202</v>
      </c>
      <c r="B1982" s="747" t="n">
        <v>6130000</v>
      </c>
      <c r="C1982" s="747" t="n">
        <v>962602</v>
      </c>
      <c r="D1982" s="747" t="n">
        <v>3140000</v>
      </c>
      <c r="E1982" s="751" t="n">
        <v>51.2234910277325</v>
      </c>
      <c r="F1982" s="747" t="n">
        <v>3140000</v>
      </c>
    </row>
    <row r="1983" s="760" customFormat="true" ht="12.75" hidden="false" customHeight="true" outlineLevel="0" collapsed="false">
      <c r="A1983" s="292" t="s">
        <v>562</v>
      </c>
      <c r="B1983" s="747" t="n">
        <v>3065000</v>
      </c>
      <c r="C1983" s="747" t="n">
        <v>481301</v>
      </c>
      <c r="D1983" s="747" t="n">
        <v>3065000</v>
      </c>
      <c r="E1983" s="751" t="n">
        <v>100</v>
      </c>
      <c r="F1983" s="747" t="n">
        <v>3065000</v>
      </c>
    </row>
    <row r="1984" s="760" customFormat="true" ht="12.75" hidden="false" customHeight="true" outlineLevel="0" collapsed="false">
      <c r="A1984" s="292" t="s">
        <v>446</v>
      </c>
      <c r="B1984" s="747" t="n">
        <v>3065000</v>
      </c>
      <c r="C1984" s="747" t="n">
        <v>481301</v>
      </c>
      <c r="D1984" s="747" t="n">
        <v>75000</v>
      </c>
      <c r="E1984" s="751" t="n">
        <v>2.44698205546493</v>
      </c>
      <c r="F1984" s="747" t="n">
        <v>75000</v>
      </c>
    </row>
    <row r="1985" s="760" customFormat="true" ht="12.75" hidden="false" customHeight="true" outlineLevel="0" collapsed="false">
      <c r="A1985" s="292" t="s">
        <v>1206</v>
      </c>
      <c r="B1985" s="747" t="n">
        <v>3065000</v>
      </c>
      <c r="C1985" s="747" t="n">
        <v>481301</v>
      </c>
      <c r="D1985" s="747" t="n">
        <v>75000</v>
      </c>
      <c r="E1985" s="751" t="n">
        <v>2.44698205546493</v>
      </c>
      <c r="F1985" s="747" t="n">
        <v>75000</v>
      </c>
    </row>
    <row r="1986" s="760" customFormat="true" ht="25.5" hidden="false" customHeight="true" outlineLevel="0" collapsed="false">
      <c r="A1986" s="312" t="s">
        <v>1207</v>
      </c>
      <c r="B1986" s="747" t="n">
        <v>3065000</v>
      </c>
      <c r="C1986" s="747" t="n">
        <v>481301</v>
      </c>
      <c r="D1986" s="747" t="n">
        <v>75000</v>
      </c>
      <c r="E1986" s="751" t="n">
        <v>2.44698205546493</v>
      </c>
      <c r="F1986" s="747" t="n">
        <v>75000</v>
      </c>
    </row>
    <row r="1987" s="760" customFormat="true" ht="25.5" hidden="false" customHeight="true" outlineLevel="0" collapsed="false">
      <c r="A1987" s="312" t="s">
        <v>1208</v>
      </c>
      <c r="B1987" s="747" t="n">
        <v>2250016</v>
      </c>
      <c r="C1987" s="747" t="n">
        <v>0</v>
      </c>
      <c r="D1987" s="747" t="n">
        <v>0</v>
      </c>
      <c r="E1987" s="751" t="n">
        <v>0</v>
      </c>
      <c r="F1987" s="747" t="n">
        <v>0</v>
      </c>
    </row>
    <row r="1988" s="760" customFormat="true" ht="25.5" hidden="false" customHeight="true" outlineLevel="0" collapsed="false">
      <c r="A1988" s="312" t="s">
        <v>1209</v>
      </c>
      <c r="B1988" s="747" t="n">
        <v>191869</v>
      </c>
      <c r="C1988" s="747" t="n">
        <v>0</v>
      </c>
      <c r="D1988" s="747" t="n">
        <v>0</v>
      </c>
      <c r="E1988" s="751" t="n">
        <v>0</v>
      </c>
      <c r="F1988" s="747" t="n">
        <v>0</v>
      </c>
    </row>
    <row r="1989" s="760" customFormat="true" ht="25.5" hidden="false" customHeight="true" outlineLevel="0" collapsed="false">
      <c r="A1989" s="312" t="s">
        <v>1210</v>
      </c>
      <c r="B1989" s="747" t="n">
        <v>22375</v>
      </c>
      <c r="C1989" s="747" t="n">
        <v>0</v>
      </c>
      <c r="D1989" s="747" t="n">
        <v>0</v>
      </c>
      <c r="E1989" s="751" t="n">
        <v>0</v>
      </c>
      <c r="F1989" s="747" t="n">
        <v>0</v>
      </c>
    </row>
    <row r="1990" s="760" customFormat="true" ht="38.25" hidden="false" customHeight="true" outlineLevel="0" collapsed="false">
      <c r="A1990" s="312" t="s">
        <v>1211</v>
      </c>
      <c r="B1990" s="747" t="n">
        <v>600740</v>
      </c>
      <c r="C1990" s="747" t="n">
        <v>481301</v>
      </c>
      <c r="D1990" s="747" t="n">
        <v>75000</v>
      </c>
      <c r="E1990" s="751" t="n">
        <v>12.4846023238006</v>
      </c>
      <c r="F1990" s="747" t="n">
        <v>75000</v>
      </c>
    </row>
    <row r="1991" s="760" customFormat="true" ht="12.75" hidden="false" customHeight="true" outlineLevel="0" collapsed="false">
      <c r="A1991" s="282" t="s">
        <v>429</v>
      </c>
      <c r="B1991" s="747" t="n">
        <v>6130000</v>
      </c>
      <c r="C1991" s="747" t="n">
        <v>962602</v>
      </c>
      <c r="D1991" s="747" t="n">
        <v>140864</v>
      </c>
      <c r="E1991" s="751" t="n">
        <v>2.29794453507341</v>
      </c>
      <c r="F1991" s="747" t="n">
        <v>140864</v>
      </c>
    </row>
    <row r="1992" s="760" customFormat="true" ht="12.75" hidden="false" customHeight="true" outlineLevel="0" collapsed="false">
      <c r="A1992" s="292" t="s">
        <v>430</v>
      </c>
      <c r="B1992" s="747" t="n">
        <v>4240000</v>
      </c>
      <c r="C1992" s="747" t="n">
        <v>703985</v>
      </c>
      <c r="D1992" s="747" t="n">
        <v>108952</v>
      </c>
      <c r="E1992" s="751" t="n">
        <v>2.56962264150943</v>
      </c>
      <c r="F1992" s="747" t="n">
        <v>108952</v>
      </c>
    </row>
    <row r="1993" s="760" customFormat="true" ht="12.75" hidden="false" customHeight="true" outlineLevel="0" collapsed="false">
      <c r="A1993" s="285" t="s">
        <v>431</v>
      </c>
      <c r="B1993" s="747" t="n">
        <v>1175000</v>
      </c>
      <c r="C1993" s="747" t="n">
        <v>222684</v>
      </c>
      <c r="D1993" s="747" t="n">
        <v>33952</v>
      </c>
      <c r="E1993" s="751" t="n">
        <v>2.88953191489362</v>
      </c>
      <c r="F1993" s="747" t="n">
        <v>33952</v>
      </c>
    </row>
    <row r="1994" s="760" customFormat="true" ht="12.75" hidden="false" customHeight="true" outlineLevel="0" collapsed="false">
      <c r="A1994" s="306" t="s">
        <v>432</v>
      </c>
      <c r="B1994" s="747" t="n">
        <v>765000</v>
      </c>
      <c r="C1994" s="747" t="n">
        <v>151165</v>
      </c>
      <c r="D1994" s="747" t="n">
        <v>33952</v>
      </c>
      <c r="E1994" s="751" t="n">
        <v>4.43816993464052</v>
      </c>
      <c r="F1994" s="747" t="n">
        <v>33952</v>
      </c>
    </row>
    <row r="1995" s="760" customFormat="true" ht="12.75" hidden="false" customHeight="true" outlineLevel="0" collapsed="false">
      <c r="A1995" s="309" t="s">
        <v>433</v>
      </c>
      <c r="B1995" s="747" t="n">
        <v>616500</v>
      </c>
      <c r="C1995" s="747" t="n">
        <v>121821</v>
      </c>
      <c r="D1995" s="747" t="n">
        <v>26883</v>
      </c>
      <c r="E1995" s="751" t="n">
        <v>4.36058394160584</v>
      </c>
      <c r="F1995" s="747" t="n">
        <v>26883</v>
      </c>
    </row>
    <row r="1996" s="760" customFormat="true" ht="12.75" hidden="false" customHeight="true" outlineLevel="0" collapsed="false">
      <c r="A1996" s="306" t="s">
        <v>434</v>
      </c>
      <c r="B1996" s="747" t="n">
        <v>410000</v>
      </c>
      <c r="C1996" s="747" t="n">
        <v>71519</v>
      </c>
      <c r="D1996" s="747" t="n">
        <v>0</v>
      </c>
      <c r="E1996" s="751" t="n">
        <v>0</v>
      </c>
      <c r="F1996" s="747" t="n">
        <v>0</v>
      </c>
    </row>
    <row r="1997" s="760" customFormat="true" ht="12.75" hidden="false" customHeight="true" outlineLevel="0" collapsed="false">
      <c r="A1997" s="285" t="s">
        <v>379</v>
      </c>
      <c r="B1997" s="747" t="n">
        <v>3065000</v>
      </c>
      <c r="C1997" s="747" t="n">
        <v>481301</v>
      </c>
      <c r="D1997" s="747" t="n">
        <v>75000</v>
      </c>
      <c r="E1997" s="751" t="n">
        <v>2.44698205546493</v>
      </c>
      <c r="F1997" s="747" t="n">
        <v>75000</v>
      </c>
    </row>
    <row r="1998" s="760" customFormat="true" ht="12.75" hidden="false" customHeight="true" outlineLevel="0" collapsed="false">
      <c r="A1998" s="306" t="s">
        <v>459</v>
      </c>
      <c r="B1998" s="747" t="n">
        <v>3065000</v>
      </c>
      <c r="C1998" s="747" t="n">
        <v>481301</v>
      </c>
      <c r="D1998" s="747" t="n">
        <v>75000</v>
      </c>
      <c r="E1998" s="751" t="n">
        <v>2.44698205546493</v>
      </c>
      <c r="F1998" s="747" t="n">
        <v>75000</v>
      </c>
    </row>
    <row r="1999" s="760" customFormat="true" ht="25.5" hidden="false" customHeight="true" outlineLevel="0" collapsed="false">
      <c r="A1999" s="288" t="s">
        <v>1212</v>
      </c>
      <c r="B1999" s="747" t="n">
        <v>3065000</v>
      </c>
      <c r="C1999" s="747" t="n">
        <v>481301</v>
      </c>
      <c r="D1999" s="747" t="n">
        <v>75000</v>
      </c>
      <c r="E1999" s="751" t="n">
        <v>2.44698205546493</v>
      </c>
      <c r="F1999" s="747" t="n">
        <v>75000</v>
      </c>
    </row>
    <row r="2000" s="760" customFormat="true" ht="12.75" hidden="false" customHeight="true" outlineLevel="0" collapsed="false">
      <c r="A2000" s="292" t="s">
        <v>384</v>
      </c>
      <c r="B2000" s="747" t="n">
        <v>1890000</v>
      </c>
      <c r="C2000" s="747" t="n">
        <v>258617</v>
      </c>
      <c r="D2000" s="747" t="n">
        <v>31912</v>
      </c>
      <c r="E2000" s="751" t="n">
        <v>1.68846560846561</v>
      </c>
      <c r="F2000" s="747" t="n">
        <v>31912</v>
      </c>
    </row>
    <row r="2001" s="760" customFormat="true" ht="12.75" hidden="false" customHeight="true" outlineLevel="0" collapsed="false">
      <c r="A2001" s="285" t="s">
        <v>437</v>
      </c>
      <c r="B2001" s="747" t="n">
        <v>1890000</v>
      </c>
      <c r="C2001" s="747" t="n">
        <v>258617</v>
      </c>
      <c r="D2001" s="747" t="n">
        <v>31912</v>
      </c>
      <c r="E2001" s="751" t="n">
        <v>1.68846560846561</v>
      </c>
      <c r="F2001" s="747" t="n">
        <v>31912</v>
      </c>
    </row>
    <row r="2002" s="782" customFormat="true" ht="12.75" hidden="false" customHeight="true" outlineLevel="0" collapsed="false">
      <c r="A2002" s="774"/>
      <c r="B2002" s="747"/>
      <c r="C2002" s="747"/>
      <c r="D2002" s="747"/>
      <c r="E2002" s="747"/>
      <c r="F2002" s="575"/>
    </row>
    <row r="2003" s="783" customFormat="true" ht="12.75" hidden="false" customHeight="true" outlineLevel="0" collapsed="false">
      <c r="A2003" s="270" t="s">
        <v>1188</v>
      </c>
      <c r="B2003" s="596"/>
      <c r="C2003" s="596"/>
      <c r="D2003" s="596"/>
      <c r="E2003" s="747"/>
      <c r="F2003" s="596"/>
      <c r="G2003" s="781"/>
      <c r="H2003" s="781"/>
      <c r="I2003" s="781"/>
      <c r="J2003" s="781"/>
      <c r="K2003" s="781"/>
      <c r="L2003" s="781"/>
      <c r="M2003" s="781"/>
      <c r="N2003" s="781"/>
      <c r="O2003" s="781"/>
      <c r="P2003" s="781"/>
      <c r="Q2003" s="781"/>
      <c r="R2003" s="781"/>
      <c r="S2003" s="781"/>
      <c r="T2003" s="781"/>
      <c r="U2003" s="781"/>
    </row>
    <row r="2004" s="783" customFormat="true" ht="12.75" hidden="false" customHeight="true" outlineLevel="0" collapsed="false">
      <c r="A2004" s="282" t="s">
        <v>1202</v>
      </c>
      <c r="B2004" s="747" t="n">
        <v>841653</v>
      </c>
      <c r="C2004" s="747" t="n">
        <v>0</v>
      </c>
      <c r="D2004" s="747" t="n">
        <v>0</v>
      </c>
      <c r="E2004" s="751" t="n">
        <v>0</v>
      </c>
      <c r="F2004" s="747" t="n">
        <v>0</v>
      </c>
      <c r="G2004" s="781"/>
      <c r="H2004" s="781"/>
      <c r="I2004" s="781"/>
      <c r="J2004" s="781"/>
      <c r="K2004" s="781"/>
      <c r="L2004" s="781"/>
      <c r="M2004" s="781"/>
      <c r="N2004" s="781"/>
      <c r="O2004" s="781"/>
      <c r="P2004" s="781"/>
      <c r="Q2004" s="781"/>
      <c r="R2004" s="781"/>
      <c r="S2004" s="781"/>
      <c r="T2004" s="781"/>
      <c r="U2004" s="781"/>
    </row>
    <row r="2005" s="784" customFormat="true" ht="12.75" hidden="false" customHeight="true" outlineLevel="0" collapsed="false">
      <c r="A2005" s="292" t="s">
        <v>562</v>
      </c>
      <c r="B2005" s="747" t="n">
        <v>841653</v>
      </c>
      <c r="C2005" s="747" t="n">
        <v>0</v>
      </c>
      <c r="D2005" s="747" t="n">
        <v>0</v>
      </c>
      <c r="E2005" s="751" t="n">
        <v>0</v>
      </c>
      <c r="F2005" s="747" t="n">
        <v>0</v>
      </c>
      <c r="G2005" s="782"/>
      <c r="H2005" s="782"/>
      <c r="I2005" s="782"/>
      <c r="J2005" s="782"/>
      <c r="K2005" s="782"/>
      <c r="L2005" s="782"/>
      <c r="M2005" s="782"/>
      <c r="N2005" s="782"/>
      <c r="O2005" s="782"/>
      <c r="P2005" s="782"/>
      <c r="Q2005" s="782"/>
      <c r="R2005" s="782"/>
      <c r="S2005" s="782"/>
      <c r="T2005" s="782"/>
      <c r="U2005" s="782"/>
    </row>
    <row r="2006" s="782" customFormat="true" ht="12.75" hidden="false" customHeight="true" outlineLevel="0" collapsed="false">
      <c r="A2006" s="466" t="s">
        <v>429</v>
      </c>
      <c r="B2006" s="747" t="n">
        <v>64796</v>
      </c>
      <c r="C2006" s="747" t="n">
        <v>0</v>
      </c>
      <c r="D2006" s="747" t="n">
        <v>0</v>
      </c>
      <c r="E2006" s="751" t="n">
        <v>0</v>
      </c>
      <c r="F2006" s="747" t="n">
        <v>0</v>
      </c>
    </row>
    <row r="2007" s="782" customFormat="true" ht="12.75" hidden="false" customHeight="true" outlineLevel="0" collapsed="false">
      <c r="A2007" s="292" t="s">
        <v>430</v>
      </c>
      <c r="B2007" s="747" t="n">
        <v>64796</v>
      </c>
      <c r="C2007" s="747" t="n">
        <v>0</v>
      </c>
      <c r="D2007" s="747" t="n">
        <v>0</v>
      </c>
      <c r="E2007" s="751" t="n">
        <v>0</v>
      </c>
      <c r="F2007" s="747" t="n">
        <v>0</v>
      </c>
    </row>
    <row r="2008" s="782" customFormat="true" ht="12.75" hidden="false" customHeight="true" outlineLevel="0" collapsed="false">
      <c r="A2008" s="285" t="s">
        <v>473</v>
      </c>
      <c r="B2008" s="747" t="n">
        <v>64796</v>
      </c>
      <c r="C2008" s="747" t="n">
        <v>0</v>
      </c>
      <c r="D2008" s="747" t="n">
        <v>0</v>
      </c>
      <c r="E2008" s="751" t="n">
        <v>0</v>
      </c>
      <c r="F2008" s="747" t="n">
        <v>0</v>
      </c>
    </row>
    <row r="2009" s="782" customFormat="true" ht="12.75" hidden="false" customHeight="true" outlineLevel="0" collapsed="false">
      <c r="A2009" s="292" t="s">
        <v>21</v>
      </c>
      <c r="B2009" s="747" t="n">
        <v>776857</v>
      </c>
      <c r="C2009" s="747" t="n">
        <v>0</v>
      </c>
      <c r="D2009" s="747" t="n">
        <v>0</v>
      </c>
      <c r="E2009" s="751" t="s">
        <v>17</v>
      </c>
      <c r="F2009" s="747" t="n">
        <v>0</v>
      </c>
    </row>
    <row r="2010" s="782" customFormat="true" ht="12.75" hidden="false" customHeight="true" outlineLevel="0" collapsed="false">
      <c r="A2010" s="292" t="s">
        <v>22</v>
      </c>
      <c r="B2010" s="747" t="n">
        <v>-776857</v>
      </c>
      <c r="C2010" s="747" t="n">
        <v>0</v>
      </c>
      <c r="D2010" s="747" t="n">
        <v>0</v>
      </c>
      <c r="E2010" s="751" t="n">
        <v>0</v>
      </c>
      <c r="F2010" s="747" t="n">
        <v>0</v>
      </c>
    </row>
    <row r="2011" s="782" customFormat="true" ht="12.75" hidden="false" customHeight="true" outlineLevel="0" collapsed="false">
      <c r="A2011" s="285" t="s">
        <v>26</v>
      </c>
      <c r="B2011" s="747" t="n">
        <v>-776857</v>
      </c>
      <c r="C2011" s="747" t="n">
        <v>0</v>
      </c>
      <c r="D2011" s="747" t="n">
        <v>0</v>
      </c>
      <c r="E2011" s="751" t="n">
        <v>0</v>
      </c>
      <c r="F2011" s="747" t="n">
        <v>0</v>
      </c>
    </row>
    <row r="2012" s="754" customFormat="true" ht="12.75" hidden="false" customHeight="true" outlineLevel="0" collapsed="false">
      <c r="A2012" s="285" t="s">
        <v>1213</v>
      </c>
      <c r="B2012" s="575" t="n">
        <v>-776857</v>
      </c>
      <c r="C2012" s="575" t="n">
        <v>0</v>
      </c>
      <c r="D2012" s="575" t="n">
        <v>0</v>
      </c>
      <c r="E2012" s="751" t="n">
        <v>0</v>
      </c>
      <c r="F2012" s="747" t="n">
        <v>0</v>
      </c>
    </row>
    <row r="2013" s="760" customFormat="true" ht="12.75" hidden="false" customHeight="true" outlineLevel="0" collapsed="false">
      <c r="A2013" s="283"/>
      <c r="B2013" s="747"/>
      <c r="C2013" s="747"/>
      <c r="D2013" s="747"/>
      <c r="E2013" s="747"/>
      <c r="F2013" s="763"/>
    </row>
    <row r="2014" s="760" customFormat="true" ht="12.75" hidden="false" customHeight="true" outlineLevel="0" collapsed="false">
      <c r="A2014" s="774" t="s">
        <v>1205</v>
      </c>
      <c r="B2014" s="747"/>
      <c r="C2014" s="747"/>
      <c r="D2014" s="747"/>
      <c r="E2014" s="747"/>
      <c r="F2014" s="575"/>
    </row>
    <row r="2015" s="760" customFormat="true" ht="12.75" hidden="false" customHeight="true" outlineLevel="0" collapsed="false">
      <c r="A2015" s="270" t="s">
        <v>1188</v>
      </c>
      <c r="B2015" s="747"/>
      <c r="C2015" s="747"/>
      <c r="D2015" s="747"/>
      <c r="E2015" s="747"/>
      <c r="F2015" s="575"/>
    </row>
    <row r="2016" s="760" customFormat="true" ht="12.75" hidden="false" customHeight="true" outlineLevel="0" collapsed="false">
      <c r="A2016" s="282" t="s">
        <v>1202</v>
      </c>
      <c r="B2016" s="747" t="n">
        <v>1683306</v>
      </c>
      <c r="C2016" s="747" t="n">
        <v>0</v>
      </c>
      <c r="D2016" s="747" t="n">
        <v>0</v>
      </c>
      <c r="E2016" s="751" t="n">
        <v>0</v>
      </c>
      <c r="F2016" s="747" t="n">
        <v>0</v>
      </c>
    </row>
    <row r="2017" s="760" customFormat="true" ht="12.75" hidden="false" customHeight="true" outlineLevel="0" collapsed="false">
      <c r="A2017" s="292" t="s">
        <v>562</v>
      </c>
      <c r="B2017" s="747" t="n">
        <v>841653</v>
      </c>
      <c r="C2017" s="747" t="n">
        <v>0</v>
      </c>
      <c r="D2017" s="747" t="n">
        <v>0</v>
      </c>
      <c r="E2017" s="751" t="n">
        <v>0</v>
      </c>
      <c r="F2017" s="747" t="n">
        <v>0</v>
      </c>
    </row>
    <row r="2018" s="760" customFormat="true" ht="12.75" hidden="false" customHeight="true" outlineLevel="0" collapsed="false">
      <c r="A2018" s="292" t="s">
        <v>446</v>
      </c>
      <c r="B2018" s="747" t="n">
        <v>841653</v>
      </c>
      <c r="C2018" s="747" t="n">
        <v>0</v>
      </c>
      <c r="D2018" s="747" t="n">
        <v>0</v>
      </c>
      <c r="E2018" s="751" t="n">
        <v>0</v>
      </c>
      <c r="F2018" s="747" t="n">
        <v>0</v>
      </c>
    </row>
    <row r="2019" s="760" customFormat="true" ht="12.75" hidden="false" customHeight="true" outlineLevel="0" collapsed="false">
      <c r="A2019" s="292" t="s">
        <v>1206</v>
      </c>
      <c r="B2019" s="747" t="n">
        <v>841653</v>
      </c>
      <c r="C2019" s="747" t="n">
        <v>0</v>
      </c>
      <c r="D2019" s="747" t="n">
        <v>0</v>
      </c>
      <c r="E2019" s="751" t="n">
        <v>0</v>
      </c>
      <c r="F2019" s="747" t="n">
        <v>0</v>
      </c>
    </row>
    <row r="2020" s="760" customFormat="true" ht="25.5" hidden="false" customHeight="true" outlineLevel="0" collapsed="false">
      <c r="A2020" s="312" t="s">
        <v>1207</v>
      </c>
      <c r="B2020" s="747" t="n">
        <v>841653</v>
      </c>
      <c r="C2020" s="747" t="n">
        <v>0</v>
      </c>
      <c r="D2020" s="747" t="n">
        <v>0</v>
      </c>
      <c r="E2020" s="751" t="n">
        <v>0</v>
      </c>
      <c r="F2020" s="747" t="n">
        <v>0</v>
      </c>
    </row>
    <row r="2021" s="760" customFormat="true" ht="25.5" hidden="false" customHeight="true" outlineLevel="0" collapsed="false">
      <c r="A2021" s="312" t="s">
        <v>1208</v>
      </c>
      <c r="B2021" s="747" t="n">
        <v>617858</v>
      </c>
      <c r="C2021" s="747" t="n">
        <v>0</v>
      </c>
      <c r="D2021" s="747" t="n">
        <v>0</v>
      </c>
      <c r="E2021" s="751" t="n">
        <v>0</v>
      </c>
      <c r="F2021" s="747" t="n">
        <v>0</v>
      </c>
    </row>
    <row r="2022" s="760" customFormat="true" ht="25.5" hidden="false" customHeight="true" outlineLevel="0" collapsed="false">
      <c r="A2022" s="312" t="s">
        <v>1209</v>
      </c>
      <c r="B2022" s="747" t="n">
        <v>52687</v>
      </c>
      <c r="C2022" s="747" t="n">
        <v>0</v>
      </c>
      <c r="D2022" s="747" t="n">
        <v>0</v>
      </c>
      <c r="E2022" s="751" t="n">
        <v>0</v>
      </c>
      <c r="F2022" s="747" t="n">
        <v>0</v>
      </c>
    </row>
    <row r="2023" s="760" customFormat="true" ht="25.5" hidden="false" customHeight="true" outlineLevel="0" collapsed="false">
      <c r="A2023" s="312" t="s">
        <v>1210</v>
      </c>
      <c r="B2023" s="747" t="n">
        <v>6144</v>
      </c>
      <c r="C2023" s="747" t="n">
        <v>0</v>
      </c>
      <c r="D2023" s="747" t="n">
        <v>0</v>
      </c>
      <c r="E2023" s="751" t="n">
        <v>0</v>
      </c>
      <c r="F2023" s="747" t="n">
        <v>0</v>
      </c>
    </row>
    <row r="2024" s="760" customFormat="true" ht="38.25" hidden="false" customHeight="true" outlineLevel="0" collapsed="false">
      <c r="A2024" s="312" t="s">
        <v>1211</v>
      </c>
      <c r="B2024" s="747" t="n">
        <v>164964</v>
      </c>
      <c r="C2024" s="747" t="n">
        <v>0</v>
      </c>
      <c r="D2024" s="747" t="n">
        <v>0</v>
      </c>
      <c r="E2024" s="751" t="n">
        <v>0</v>
      </c>
      <c r="F2024" s="747" t="n">
        <v>0</v>
      </c>
    </row>
    <row r="2025" s="760" customFormat="true" ht="12.75" hidden="false" customHeight="true" outlineLevel="0" collapsed="false">
      <c r="A2025" s="466" t="s">
        <v>429</v>
      </c>
      <c r="B2025" s="747" t="n">
        <v>906449</v>
      </c>
      <c r="C2025" s="747" t="n">
        <v>0</v>
      </c>
      <c r="D2025" s="747" t="n">
        <v>0</v>
      </c>
      <c r="E2025" s="576" t="n">
        <v>0</v>
      </c>
      <c r="F2025" s="747" t="n">
        <v>0</v>
      </c>
    </row>
    <row r="2026" s="760" customFormat="true" ht="12.75" hidden="false" customHeight="true" outlineLevel="0" collapsed="false">
      <c r="A2026" s="292" t="s">
        <v>430</v>
      </c>
      <c r="B2026" s="747" t="n">
        <v>906449</v>
      </c>
      <c r="C2026" s="747" t="n">
        <v>0</v>
      </c>
      <c r="D2026" s="747" t="n">
        <v>0</v>
      </c>
      <c r="E2026" s="576" t="n">
        <v>0</v>
      </c>
      <c r="F2026" s="747" t="n">
        <v>0</v>
      </c>
    </row>
    <row r="2027" s="760" customFormat="true" ht="12.75" hidden="false" customHeight="true" outlineLevel="0" collapsed="false">
      <c r="A2027" s="285" t="s">
        <v>473</v>
      </c>
      <c r="B2027" s="747" t="n">
        <v>64796</v>
      </c>
      <c r="C2027" s="747" t="n">
        <v>0</v>
      </c>
      <c r="D2027" s="747" t="n">
        <v>0</v>
      </c>
      <c r="E2027" s="576" t="n">
        <v>0</v>
      </c>
      <c r="F2027" s="747" t="n">
        <v>0</v>
      </c>
    </row>
    <row r="2028" s="760" customFormat="true" ht="12.75" hidden="false" customHeight="true" outlineLevel="0" collapsed="false">
      <c r="A2028" s="285" t="s">
        <v>379</v>
      </c>
      <c r="B2028" s="747" t="n">
        <v>841653</v>
      </c>
      <c r="C2028" s="747" t="n">
        <v>0</v>
      </c>
      <c r="D2028" s="747" t="n">
        <v>0</v>
      </c>
      <c r="E2028" s="576" t="n">
        <v>0</v>
      </c>
      <c r="F2028" s="747" t="n">
        <v>0</v>
      </c>
    </row>
    <row r="2029" s="760" customFormat="true" ht="12.75" hidden="false" customHeight="true" outlineLevel="0" collapsed="false">
      <c r="A2029" s="306" t="s">
        <v>459</v>
      </c>
      <c r="B2029" s="747" t="n">
        <v>841653</v>
      </c>
      <c r="C2029" s="747" t="n">
        <v>0</v>
      </c>
      <c r="D2029" s="747" t="n">
        <v>0</v>
      </c>
      <c r="E2029" s="576" t="n">
        <v>0</v>
      </c>
      <c r="F2029" s="747" t="n">
        <v>0</v>
      </c>
    </row>
    <row r="2030" s="760" customFormat="true" ht="25.5" hidden="false" customHeight="true" outlineLevel="0" collapsed="false">
      <c r="A2030" s="288" t="s">
        <v>1212</v>
      </c>
      <c r="B2030" s="747" t="n">
        <v>841653</v>
      </c>
      <c r="C2030" s="747" t="n">
        <v>0</v>
      </c>
      <c r="D2030" s="747" t="n">
        <v>0</v>
      </c>
      <c r="E2030" s="576" t="n">
        <v>0</v>
      </c>
      <c r="F2030" s="747" t="n">
        <v>0</v>
      </c>
    </row>
    <row r="2031" s="760" customFormat="true" ht="12.75" hidden="false" customHeight="true" outlineLevel="0" collapsed="false">
      <c r="A2031" s="292" t="s">
        <v>21</v>
      </c>
      <c r="B2031" s="747" t="n">
        <v>776857</v>
      </c>
      <c r="C2031" s="747" t="n">
        <v>0</v>
      </c>
      <c r="D2031" s="747" t="n">
        <v>0</v>
      </c>
      <c r="E2031" s="576" t="s">
        <v>17</v>
      </c>
      <c r="F2031" s="747" t="n">
        <v>0</v>
      </c>
    </row>
    <row r="2032" s="760" customFormat="true" ht="12.75" hidden="false" customHeight="true" outlineLevel="0" collapsed="false">
      <c r="A2032" s="292" t="s">
        <v>22</v>
      </c>
      <c r="B2032" s="747" t="n">
        <v>-776857</v>
      </c>
      <c r="C2032" s="747" t="n">
        <v>0</v>
      </c>
      <c r="D2032" s="747" t="n">
        <v>0</v>
      </c>
      <c r="E2032" s="576" t="n">
        <v>0</v>
      </c>
      <c r="F2032" s="747" t="n">
        <v>0</v>
      </c>
    </row>
    <row r="2033" s="760" customFormat="true" ht="12.75" hidden="false" customHeight="true" outlineLevel="0" collapsed="false">
      <c r="A2033" s="285" t="s">
        <v>26</v>
      </c>
      <c r="B2033" s="747" t="n">
        <v>-776857</v>
      </c>
      <c r="C2033" s="747" t="n">
        <v>0</v>
      </c>
      <c r="D2033" s="747" t="n">
        <v>0</v>
      </c>
      <c r="E2033" s="576" t="n">
        <v>0</v>
      </c>
      <c r="F2033" s="747" t="n">
        <v>0</v>
      </c>
    </row>
    <row r="2034" s="760" customFormat="true" ht="12.75" hidden="false" customHeight="true" outlineLevel="0" collapsed="false">
      <c r="A2034" s="285" t="s">
        <v>1213</v>
      </c>
      <c r="B2034" s="747" t="n">
        <v>-776857</v>
      </c>
      <c r="C2034" s="747" t="n">
        <v>0</v>
      </c>
      <c r="D2034" s="747" t="n">
        <v>0</v>
      </c>
      <c r="E2034" s="576" t="n">
        <v>0</v>
      </c>
      <c r="F2034" s="747" t="n">
        <v>0</v>
      </c>
    </row>
    <row r="2036" s="105" customFormat="true" ht="12.75" hidden="false" customHeight="true" outlineLevel="0" collapsed="false">
      <c r="A2036" s="785" t="s">
        <v>750</v>
      </c>
      <c r="B2036" s="722"/>
      <c r="C2036" s="263"/>
      <c r="D2036" s="263"/>
      <c r="E2036" s="263"/>
      <c r="F2036" s="263"/>
    </row>
    <row r="2037" s="253" customFormat="true" ht="16.5" hidden="false" customHeight="true" outlineLevel="0" collapsed="false">
      <c r="A2037" s="786" t="s">
        <v>1214</v>
      </c>
      <c r="B2037" s="786"/>
      <c r="C2037" s="786"/>
      <c r="D2037" s="786"/>
      <c r="E2037" s="786"/>
      <c r="F2037" s="786"/>
    </row>
    <row r="2038" s="253" customFormat="true" ht="13.5" hidden="false" customHeight="true" outlineLevel="0" collapsed="false">
      <c r="A2038" s="787" t="s">
        <v>1131</v>
      </c>
      <c r="B2038" s="337" t="n">
        <v>124002359</v>
      </c>
      <c r="C2038" s="337" t="n">
        <v>21084438</v>
      </c>
      <c r="D2038" s="337" t="n">
        <v>19923638</v>
      </c>
      <c r="E2038" s="788" t="n">
        <v>16.0671443355364</v>
      </c>
      <c r="F2038" s="337" t="n">
        <v>19923638</v>
      </c>
    </row>
    <row r="2039" s="253" customFormat="true" ht="12.75" hidden="false" customHeight="true" outlineLevel="0" collapsed="false">
      <c r="A2039" s="789" t="s">
        <v>1141</v>
      </c>
      <c r="B2039" s="311" t="n">
        <v>15527731</v>
      </c>
      <c r="C2039" s="311" t="n">
        <v>855801</v>
      </c>
      <c r="D2039" s="311" t="n">
        <v>14537</v>
      </c>
      <c r="E2039" s="418" t="n">
        <v>0.0936196022458143</v>
      </c>
      <c r="F2039" s="311" t="n">
        <v>14537</v>
      </c>
    </row>
    <row r="2040" s="253" customFormat="true" ht="25.5" hidden="false" customHeight="true" outlineLevel="0" collapsed="false">
      <c r="A2040" s="343" t="s">
        <v>1215</v>
      </c>
      <c r="B2040" s="311" t="n">
        <v>107367373</v>
      </c>
      <c r="C2040" s="311" t="n">
        <v>19909101</v>
      </c>
      <c r="D2040" s="311" t="n">
        <v>19909101</v>
      </c>
      <c r="E2040" s="418" t="n">
        <v>18.5429711500904</v>
      </c>
      <c r="F2040" s="311" t="n">
        <v>19909101</v>
      </c>
    </row>
    <row r="2041" s="253" customFormat="true" ht="12.75" hidden="false" customHeight="true" outlineLevel="0" collapsed="false">
      <c r="A2041" s="342" t="s">
        <v>446</v>
      </c>
      <c r="B2041" s="311" t="n">
        <v>1107255</v>
      </c>
      <c r="C2041" s="311" t="n">
        <v>319536</v>
      </c>
      <c r="D2041" s="311" t="n">
        <v>0</v>
      </c>
      <c r="E2041" s="418" t="n">
        <v>0</v>
      </c>
      <c r="F2041" s="311" t="n">
        <v>0</v>
      </c>
    </row>
    <row r="2042" s="253" customFormat="true" ht="38.25" hidden="false" customHeight="true" outlineLevel="0" collapsed="false">
      <c r="A2042" s="343" t="s">
        <v>482</v>
      </c>
      <c r="B2042" s="311" t="n">
        <v>1088514</v>
      </c>
      <c r="C2042" s="311" t="n">
        <v>300795</v>
      </c>
      <c r="D2042" s="311" t="n">
        <v>0</v>
      </c>
      <c r="E2042" s="418" t="n">
        <v>0</v>
      </c>
      <c r="F2042" s="311" t="n">
        <v>0</v>
      </c>
    </row>
    <row r="2043" s="253" customFormat="true" ht="38.25" hidden="false" customHeight="true" outlineLevel="0" collapsed="false">
      <c r="A2043" s="343" t="s">
        <v>457</v>
      </c>
      <c r="B2043" s="311" t="n">
        <v>18741</v>
      </c>
      <c r="C2043" s="311" t="n">
        <v>18741</v>
      </c>
      <c r="D2043" s="311" t="n">
        <v>0</v>
      </c>
      <c r="E2043" s="418" t="n">
        <v>0</v>
      </c>
      <c r="F2043" s="311" t="n">
        <v>0</v>
      </c>
    </row>
    <row r="2044" s="253" customFormat="true" ht="13.5" hidden="false" customHeight="true" outlineLevel="0" collapsed="false">
      <c r="A2044" s="336" t="s">
        <v>429</v>
      </c>
      <c r="B2044" s="337" t="n">
        <v>124002359</v>
      </c>
      <c r="C2044" s="337" t="n">
        <v>21383643</v>
      </c>
      <c r="D2044" s="337" t="n">
        <v>1626257</v>
      </c>
      <c r="E2044" s="788" t="n">
        <v>1.311472630936</v>
      </c>
      <c r="F2044" s="337" t="n">
        <v>1626257</v>
      </c>
    </row>
    <row r="2045" s="253" customFormat="true" ht="12.75" hidden="false" customHeight="true" outlineLevel="0" collapsed="false">
      <c r="A2045" s="342" t="s">
        <v>459</v>
      </c>
      <c r="B2045" s="311" t="n">
        <v>1107255</v>
      </c>
      <c r="C2045" s="311" t="n">
        <v>618741</v>
      </c>
      <c r="D2045" s="311" t="n">
        <v>0</v>
      </c>
      <c r="E2045" s="418" t="n">
        <v>0</v>
      </c>
      <c r="F2045" s="311" t="n">
        <v>0</v>
      </c>
    </row>
    <row r="2046" s="253" customFormat="true" ht="38.25" hidden="false" customHeight="true" outlineLevel="0" collapsed="false">
      <c r="A2046" s="343" t="s">
        <v>1216</v>
      </c>
      <c r="B2046" s="311" t="n">
        <v>1107255</v>
      </c>
      <c r="C2046" s="311" t="n">
        <v>618741</v>
      </c>
      <c r="D2046" s="311" t="n">
        <v>0</v>
      </c>
      <c r="E2046" s="418" t="n">
        <v>0</v>
      </c>
      <c r="F2046" s="311" t="n">
        <v>0</v>
      </c>
    </row>
    <row r="2047" s="253" customFormat="true" ht="12.75" hidden="false" customHeight="true" outlineLevel="0" collapsed="false">
      <c r="A2047" s="342" t="s">
        <v>469</v>
      </c>
      <c r="B2047" s="311" t="n">
        <v>98921498</v>
      </c>
      <c r="C2047" s="311" t="n">
        <v>13646220</v>
      </c>
      <c r="D2047" s="311" t="n">
        <v>1078372</v>
      </c>
      <c r="E2047" s="418" t="n">
        <v>1.09012906375518</v>
      </c>
      <c r="F2047" s="311" t="n">
        <v>1078372</v>
      </c>
    </row>
    <row r="2048" s="790" customFormat="true" ht="38.25" hidden="false" customHeight="true" outlineLevel="0" collapsed="false">
      <c r="A2048" s="343" t="s">
        <v>1217</v>
      </c>
      <c r="B2048" s="311" t="n">
        <v>84999018</v>
      </c>
      <c r="C2048" s="311" t="n">
        <v>13203255</v>
      </c>
      <c r="D2048" s="311" t="n">
        <v>1078372</v>
      </c>
      <c r="E2048" s="418" t="n">
        <v>1.26868759824966</v>
      </c>
      <c r="F2048" s="311" t="n">
        <v>1078372</v>
      </c>
      <c r="Q2048" s="791"/>
    </row>
    <row r="2049" s="253" customFormat="true" ht="63.75" hidden="false" customHeight="true" outlineLevel="0" collapsed="false">
      <c r="A2049" s="343" t="s">
        <v>1218</v>
      </c>
      <c r="B2049" s="311" t="n">
        <v>13922480</v>
      </c>
      <c r="C2049" s="311" t="n">
        <v>442965</v>
      </c>
      <c r="D2049" s="311" t="n">
        <v>0</v>
      </c>
      <c r="E2049" s="418" t="n">
        <v>0</v>
      </c>
      <c r="F2049" s="311" t="n">
        <v>0</v>
      </c>
    </row>
    <row r="2050" s="253" customFormat="true" ht="12.75" hidden="false" customHeight="true" outlineLevel="0" collapsed="false">
      <c r="A2050" s="342" t="s">
        <v>514</v>
      </c>
      <c r="B2050" s="311" t="n">
        <v>23973606</v>
      </c>
      <c r="C2050" s="311" t="n">
        <v>7118682</v>
      </c>
      <c r="D2050" s="311" t="n">
        <v>547885</v>
      </c>
      <c r="E2050" s="418" t="n">
        <v>2.28536749957432</v>
      </c>
      <c r="F2050" s="311" t="n">
        <v>547885</v>
      </c>
    </row>
    <row r="2051" s="253" customFormat="true" ht="25.5" hidden="false" customHeight="true" outlineLevel="0" collapsed="false">
      <c r="A2051" s="343" t="s">
        <v>479</v>
      </c>
      <c r="B2051" s="311" t="n">
        <v>23973606</v>
      </c>
      <c r="C2051" s="311" t="n">
        <v>7118682</v>
      </c>
      <c r="D2051" s="311" t="n">
        <v>547885</v>
      </c>
      <c r="E2051" s="418" t="n">
        <v>2.28536749957432</v>
      </c>
      <c r="F2051" s="311" t="n">
        <v>547885</v>
      </c>
    </row>
    <row r="2055" s="105" customFormat="true" ht="15" hidden="false" customHeight="true" outlineLevel="0" collapsed="false">
      <c r="A2055" s="353" t="s">
        <v>321</v>
      </c>
      <c r="B2055" s="349"/>
      <c r="C2055" s="349"/>
      <c r="D2055" s="349"/>
      <c r="E2055" s="354"/>
      <c r="F2055" s="354" t="s">
        <v>31</v>
      </c>
    </row>
    <row r="2056" s="105" customFormat="true" ht="15" hidden="false" customHeight="true" outlineLevel="0" collapsed="false">
      <c r="A2056" s="353"/>
      <c r="B2056" s="349"/>
      <c r="C2056" s="349"/>
      <c r="D2056" s="349"/>
      <c r="E2056" s="354"/>
      <c r="F2056" s="354"/>
    </row>
    <row r="2057" s="117" customFormat="true" ht="12.75" hidden="false" customHeight="true" outlineLevel="0" collapsed="false">
      <c r="A2057" s="353"/>
      <c r="B2057" s="349"/>
      <c r="C2057" s="349"/>
      <c r="D2057" s="349"/>
      <c r="E2057" s="354"/>
      <c r="F2057" s="354"/>
    </row>
    <row r="2058" s="781" customFormat="true" ht="15" hidden="false" customHeight="true" outlineLevel="0" collapsed="false">
      <c r="A2058" s="203" t="s">
        <v>32</v>
      </c>
      <c r="B2058" s="349"/>
      <c r="C2058" s="349"/>
      <c r="D2058" s="349"/>
      <c r="E2058" s="647"/>
      <c r="F2058" s="648"/>
      <c r="G2058" s="463"/>
      <c r="H2058" s="463"/>
      <c r="I2058" s="463"/>
      <c r="J2058" s="463"/>
      <c r="K2058" s="463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037:F2037"/>
  </mergeCells>
  <printOptions headings="false" gridLines="false" gridLinesSet="true" horizontalCentered="true" verticalCentered="false"/>
  <pageMargins left="0.984027777777778" right="0.275694444444444" top="0.708333333333333" bottom="0.39375" header="0.511811023622047" footer="0.118055555555556"/>
  <pageSetup paperSize="9" scale="8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2" width="12.85"/>
    <col collapsed="false" customWidth="true" hidden="true" outlineLevel="0" max="2" min="2" style="792" width="7.14"/>
    <col collapsed="false" customWidth="true" hidden="true" outlineLevel="0" max="4" min="3" style="792" width="11.42"/>
    <col collapsed="false" customWidth="true" hidden="false" outlineLevel="0" max="5" min="5" style="792" width="51.42"/>
    <col collapsed="false" customWidth="true" hidden="false" outlineLevel="0" max="8" min="6" style="792" width="12.14"/>
    <col collapsed="false" customWidth="true" hidden="false" outlineLevel="0" max="9" min="9" style="792" width="18.28"/>
    <col collapsed="false" customWidth="true" hidden="false" outlineLevel="0" max="10" min="10" style="792" width="15.85"/>
    <col collapsed="false" customWidth="false" hidden="false" outlineLevel="0" max="257" min="11" style="792" width="9.14"/>
  </cols>
  <sheetData>
    <row r="1" s="796" customFormat="true" ht="12.75" hidden="false" customHeight="false" outlineLevel="0" collapsed="false">
      <c r="A1" s="793" t="s">
        <v>0</v>
      </c>
      <c r="B1" s="793"/>
      <c r="C1" s="793"/>
      <c r="D1" s="793"/>
      <c r="E1" s="793"/>
      <c r="F1" s="793"/>
      <c r="G1" s="793"/>
      <c r="H1" s="793"/>
      <c r="I1" s="794"/>
      <c r="J1" s="794"/>
      <c r="K1" s="794"/>
      <c r="L1" s="794"/>
      <c r="M1" s="794"/>
      <c r="N1" s="794"/>
      <c r="O1" s="794"/>
      <c r="P1" s="794"/>
      <c r="Q1" s="794"/>
      <c r="R1" s="794"/>
      <c r="S1" s="794"/>
      <c r="T1" s="794"/>
      <c r="U1" s="794"/>
      <c r="V1" s="794"/>
      <c r="W1" s="794"/>
      <c r="X1" s="794"/>
      <c r="Y1" s="794"/>
      <c r="Z1" s="794"/>
      <c r="AA1" s="794"/>
      <c r="AB1" s="794"/>
      <c r="AC1" s="794"/>
      <c r="AD1" s="794"/>
      <c r="AE1" s="794"/>
      <c r="AF1" s="794"/>
      <c r="AG1" s="794"/>
      <c r="AH1" s="795"/>
      <c r="AI1" s="795"/>
      <c r="AJ1" s="795"/>
      <c r="AK1" s="795"/>
      <c r="AL1" s="795"/>
      <c r="AM1" s="795"/>
      <c r="AN1" s="795"/>
      <c r="AO1" s="795"/>
      <c r="AP1" s="795"/>
      <c r="AQ1" s="795"/>
      <c r="AR1" s="795"/>
      <c r="AS1" s="795"/>
      <c r="AT1" s="795"/>
      <c r="AU1" s="795"/>
      <c r="AV1" s="795"/>
      <c r="AW1" s="795"/>
      <c r="AX1" s="795"/>
      <c r="AY1" s="795"/>
    </row>
    <row r="2" s="796" customFormat="true" ht="12.75" hidden="false" customHeight="false" outlineLevel="0" collapsed="false">
      <c r="A2" s="797" t="s">
        <v>1</v>
      </c>
      <c r="B2" s="797"/>
      <c r="C2" s="797"/>
      <c r="D2" s="797"/>
      <c r="E2" s="797"/>
      <c r="F2" s="797"/>
      <c r="G2" s="797"/>
      <c r="H2" s="797"/>
      <c r="I2" s="794"/>
      <c r="J2" s="794"/>
      <c r="K2" s="794"/>
      <c r="L2" s="794"/>
      <c r="M2" s="794"/>
      <c r="N2" s="794"/>
      <c r="O2" s="794"/>
      <c r="P2" s="794"/>
      <c r="Q2" s="794"/>
      <c r="R2" s="794"/>
      <c r="S2" s="794"/>
      <c r="T2" s="794"/>
      <c r="U2" s="794"/>
      <c r="V2" s="794"/>
      <c r="W2" s="794"/>
      <c r="X2" s="794"/>
      <c r="Y2" s="794"/>
      <c r="Z2" s="794"/>
      <c r="AA2" s="794"/>
      <c r="AB2" s="794"/>
      <c r="AC2" s="794"/>
      <c r="AD2" s="794"/>
      <c r="AE2" s="794"/>
      <c r="AF2" s="794"/>
      <c r="AG2" s="794"/>
      <c r="AH2" s="795"/>
      <c r="AI2" s="795"/>
      <c r="AJ2" s="795"/>
      <c r="AK2" s="795"/>
      <c r="AL2" s="795"/>
      <c r="AM2" s="795"/>
      <c r="AN2" s="795"/>
      <c r="AO2" s="795"/>
      <c r="AP2" s="795"/>
      <c r="AQ2" s="795"/>
      <c r="AR2" s="795"/>
      <c r="AS2" s="795"/>
      <c r="AT2" s="795"/>
      <c r="AU2" s="795"/>
      <c r="AV2" s="795"/>
      <c r="AW2" s="795"/>
      <c r="AX2" s="795"/>
      <c r="AY2" s="795"/>
    </row>
    <row r="3" s="796" customFormat="true" ht="3.75" hidden="false" customHeight="true" outlineLevel="0" collapsed="false">
      <c r="A3" s="798"/>
      <c r="B3" s="798"/>
      <c r="C3" s="798"/>
      <c r="D3" s="798"/>
      <c r="E3" s="798"/>
      <c r="F3" s="798"/>
      <c r="G3" s="798"/>
      <c r="H3" s="798"/>
      <c r="I3" s="794"/>
      <c r="J3" s="794"/>
      <c r="K3" s="794"/>
      <c r="L3" s="794"/>
      <c r="M3" s="794"/>
      <c r="N3" s="794"/>
      <c r="O3" s="794"/>
      <c r="P3" s="794"/>
      <c r="Q3" s="794"/>
      <c r="R3" s="794"/>
      <c r="S3" s="794"/>
      <c r="T3" s="794"/>
      <c r="U3" s="794"/>
      <c r="V3" s="794"/>
      <c r="W3" s="794"/>
      <c r="X3" s="794"/>
      <c r="Y3" s="794"/>
      <c r="Z3" s="794"/>
      <c r="AA3" s="794"/>
      <c r="AB3" s="794"/>
      <c r="AC3" s="794"/>
      <c r="AD3" s="794"/>
      <c r="AE3" s="794"/>
      <c r="AF3" s="794"/>
      <c r="AG3" s="794"/>
      <c r="AH3" s="795"/>
      <c r="AI3" s="795"/>
      <c r="AJ3" s="795"/>
      <c r="AK3" s="795"/>
      <c r="AL3" s="795"/>
      <c r="AM3" s="795"/>
      <c r="AN3" s="795"/>
      <c r="AO3" s="795"/>
      <c r="AP3" s="795"/>
      <c r="AQ3" s="795"/>
      <c r="AR3" s="795"/>
      <c r="AS3" s="795"/>
      <c r="AT3" s="795"/>
      <c r="AU3" s="795"/>
      <c r="AV3" s="795"/>
      <c r="AW3" s="795"/>
      <c r="AX3" s="795"/>
      <c r="AY3" s="795"/>
    </row>
    <row r="4" s="795" customFormat="true" ht="12.75" hidden="false" customHeight="false" outlineLevel="0" collapsed="false">
      <c r="A4" s="799" t="s">
        <v>33</v>
      </c>
      <c r="B4" s="799"/>
      <c r="C4" s="799"/>
      <c r="D4" s="799"/>
      <c r="E4" s="799"/>
      <c r="F4" s="799"/>
      <c r="G4" s="799"/>
      <c r="H4" s="799"/>
      <c r="I4" s="794"/>
      <c r="J4" s="794"/>
      <c r="K4" s="794"/>
      <c r="L4" s="794"/>
      <c r="M4" s="794"/>
      <c r="N4" s="794"/>
      <c r="O4" s="794"/>
      <c r="P4" s="794"/>
      <c r="Q4" s="794"/>
      <c r="R4" s="794"/>
      <c r="S4" s="794"/>
      <c r="T4" s="794"/>
      <c r="U4" s="794"/>
      <c r="V4" s="794"/>
      <c r="W4" s="794"/>
      <c r="X4" s="794"/>
      <c r="Y4" s="794"/>
      <c r="Z4" s="794"/>
      <c r="AA4" s="794"/>
      <c r="AB4" s="794"/>
      <c r="AC4" s="794"/>
      <c r="AD4" s="794"/>
      <c r="AE4" s="794"/>
      <c r="AF4" s="794"/>
      <c r="AG4" s="794"/>
    </row>
    <row r="5" s="795" customFormat="true" ht="12.75" hidden="false" customHeight="false" outlineLevel="0" collapsed="false">
      <c r="A5" s="800"/>
      <c r="B5" s="801"/>
      <c r="C5" s="801"/>
      <c r="D5" s="801"/>
      <c r="E5" s="802"/>
      <c r="F5" s="802"/>
      <c r="G5" s="803"/>
      <c r="H5" s="794"/>
      <c r="I5" s="794"/>
      <c r="J5" s="794"/>
      <c r="K5" s="794"/>
      <c r="L5" s="794"/>
      <c r="M5" s="794"/>
      <c r="N5" s="794"/>
      <c r="O5" s="794"/>
      <c r="P5" s="794"/>
      <c r="Q5" s="794"/>
      <c r="R5" s="794"/>
      <c r="S5" s="794"/>
      <c r="T5" s="794"/>
      <c r="U5" s="794"/>
      <c r="V5" s="794"/>
      <c r="W5" s="794"/>
      <c r="X5" s="794"/>
      <c r="Y5" s="794"/>
      <c r="Z5" s="794"/>
      <c r="AA5" s="794"/>
      <c r="AB5" s="794"/>
      <c r="AC5" s="794"/>
      <c r="AD5" s="794"/>
      <c r="AE5" s="794"/>
      <c r="AF5" s="794"/>
      <c r="AG5" s="794"/>
    </row>
    <row r="6" s="804" customFormat="true" ht="15.75" hidden="false" customHeight="false" outlineLevel="0" collapsed="false">
      <c r="A6" s="793" t="s">
        <v>3</v>
      </c>
      <c r="B6" s="793"/>
      <c r="C6" s="793"/>
      <c r="D6" s="793"/>
      <c r="E6" s="793"/>
      <c r="F6" s="793"/>
      <c r="G6" s="793"/>
      <c r="H6" s="793"/>
      <c r="I6" s="794"/>
      <c r="J6" s="794"/>
      <c r="K6" s="794"/>
      <c r="L6" s="794"/>
      <c r="M6" s="794"/>
      <c r="N6" s="794"/>
      <c r="O6" s="794"/>
      <c r="P6" s="794"/>
      <c r="Q6" s="794"/>
      <c r="R6" s="794"/>
      <c r="S6" s="794"/>
      <c r="T6" s="794"/>
      <c r="U6" s="794"/>
      <c r="V6" s="794"/>
      <c r="W6" s="794"/>
      <c r="X6" s="794"/>
      <c r="Y6" s="794"/>
      <c r="Z6" s="794"/>
      <c r="AA6" s="794"/>
      <c r="AB6" s="794"/>
      <c r="AC6" s="794"/>
      <c r="AD6" s="794"/>
      <c r="AE6" s="794"/>
      <c r="AF6" s="794"/>
      <c r="AG6" s="794"/>
    </row>
    <row r="7" s="804" customFormat="true" ht="15.75" hidden="false" customHeight="false" outlineLevel="0" collapsed="false">
      <c r="A7" s="805" t="s">
        <v>1219</v>
      </c>
      <c r="B7" s="805"/>
      <c r="C7" s="805"/>
      <c r="D7" s="805"/>
      <c r="E7" s="805"/>
      <c r="F7" s="805"/>
      <c r="G7" s="805"/>
      <c r="H7" s="805"/>
      <c r="I7" s="794"/>
      <c r="J7" s="794"/>
      <c r="K7" s="794"/>
      <c r="L7" s="794"/>
      <c r="M7" s="794"/>
      <c r="N7" s="794"/>
      <c r="O7" s="794"/>
      <c r="P7" s="794"/>
      <c r="Q7" s="794"/>
      <c r="R7" s="794"/>
      <c r="S7" s="794"/>
      <c r="T7" s="794"/>
      <c r="U7" s="794"/>
      <c r="V7" s="794"/>
      <c r="W7" s="794"/>
      <c r="X7" s="794"/>
      <c r="Y7" s="794"/>
      <c r="Z7" s="794"/>
      <c r="AA7" s="794"/>
      <c r="AB7" s="794"/>
      <c r="AC7" s="794"/>
      <c r="AD7" s="794"/>
      <c r="AE7" s="794"/>
      <c r="AF7" s="794"/>
      <c r="AG7" s="794"/>
    </row>
    <row r="8" s="804" customFormat="true" ht="15.75" hidden="false" customHeight="false" outlineLevel="0" collapsed="false">
      <c r="A8" s="806" t="s">
        <v>5</v>
      </c>
      <c r="B8" s="806"/>
      <c r="C8" s="806"/>
      <c r="D8" s="806"/>
      <c r="E8" s="806"/>
      <c r="F8" s="806"/>
      <c r="G8" s="806"/>
      <c r="H8" s="806"/>
      <c r="I8" s="794"/>
      <c r="J8" s="794"/>
      <c r="K8" s="794"/>
      <c r="L8" s="794"/>
      <c r="M8" s="794"/>
      <c r="N8" s="794"/>
      <c r="O8" s="794"/>
      <c r="P8" s="794"/>
      <c r="Q8" s="794"/>
      <c r="R8" s="794"/>
      <c r="S8" s="794"/>
      <c r="T8" s="794"/>
      <c r="U8" s="794"/>
      <c r="V8" s="794"/>
      <c r="W8" s="794"/>
      <c r="X8" s="794"/>
      <c r="Y8" s="794"/>
      <c r="Z8" s="794"/>
      <c r="AA8" s="794"/>
      <c r="AB8" s="794"/>
      <c r="AC8" s="794"/>
      <c r="AD8" s="794"/>
      <c r="AE8" s="794"/>
      <c r="AF8" s="794"/>
      <c r="AG8" s="794"/>
    </row>
    <row r="9" s="262" customFormat="true" ht="12.75" hidden="false" customHeight="false" outlineLevel="0" collapsed="false">
      <c r="A9" s="807" t="s">
        <v>6</v>
      </c>
      <c r="B9" s="807"/>
      <c r="C9" s="807"/>
      <c r="D9" s="807"/>
      <c r="E9" s="807"/>
      <c r="F9" s="807"/>
      <c r="G9" s="807"/>
      <c r="H9" s="807"/>
      <c r="I9" s="794"/>
      <c r="J9" s="794"/>
      <c r="K9" s="794"/>
      <c r="L9" s="794"/>
      <c r="M9" s="794"/>
      <c r="N9" s="794"/>
      <c r="O9" s="794"/>
      <c r="P9" s="794"/>
      <c r="Q9" s="794"/>
      <c r="R9" s="794"/>
      <c r="S9" s="794"/>
      <c r="T9" s="794"/>
      <c r="U9" s="794"/>
      <c r="V9" s="794"/>
      <c r="W9" s="794"/>
      <c r="X9" s="794"/>
      <c r="Y9" s="794"/>
      <c r="Z9" s="794"/>
      <c r="AA9" s="794"/>
      <c r="AB9" s="794"/>
      <c r="AC9" s="794"/>
      <c r="AD9" s="794"/>
      <c r="AE9" s="794"/>
      <c r="AF9" s="794"/>
      <c r="AG9" s="794"/>
    </row>
    <row r="10" s="262" customFormat="true" ht="12.75" hidden="false" customHeight="false" outlineLevel="0" collapsed="false">
      <c r="A10" s="808" t="s">
        <v>1220</v>
      </c>
      <c r="B10" s="203"/>
      <c r="C10" s="202"/>
      <c r="E10" s="808" t="s">
        <v>1220</v>
      </c>
      <c r="G10" s="803"/>
      <c r="H10" s="264" t="s">
        <v>533</v>
      </c>
      <c r="I10" s="794"/>
      <c r="J10" s="794"/>
      <c r="K10" s="794"/>
      <c r="L10" s="794"/>
      <c r="M10" s="794"/>
      <c r="N10" s="794"/>
      <c r="O10" s="794"/>
      <c r="P10" s="794"/>
      <c r="Q10" s="794"/>
      <c r="R10" s="794"/>
      <c r="S10" s="794"/>
      <c r="T10" s="794"/>
      <c r="U10" s="794"/>
      <c r="V10" s="794"/>
      <c r="W10" s="794"/>
      <c r="X10" s="794"/>
      <c r="Y10" s="794"/>
      <c r="Z10" s="794"/>
      <c r="AA10" s="794"/>
      <c r="AB10" s="794"/>
      <c r="AC10" s="794"/>
      <c r="AD10" s="794"/>
      <c r="AE10" s="794"/>
      <c r="AF10" s="794"/>
      <c r="AG10" s="794"/>
    </row>
    <row r="11" s="804" customFormat="true" ht="15.75" hidden="false" customHeight="false" outlineLevel="0" collapsed="false">
      <c r="A11" s="809"/>
      <c r="B11" s="809"/>
      <c r="C11" s="809"/>
      <c r="E11" s="803"/>
      <c r="G11" s="803"/>
      <c r="H11" s="810" t="s">
        <v>1221</v>
      </c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4"/>
      <c r="AG11" s="794"/>
    </row>
    <row r="12" s="796" customFormat="true" ht="12.75" hidden="false" customHeight="false" outlineLevel="0" collapsed="false">
      <c r="A12" s="811"/>
      <c r="E12" s="803"/>
      <c r="G12" s="803"/>
      <c r="H12" s="812" t="s">
        <v>1222</v>
      </c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4"/>
      <c r="AG12" s="794"/>
    </row>
    <row r="13" customFormat="false" ht="12.75" hidden="false" customHeight="true" outlineLevel="0" collapsed="false">
      <c r="A13" s="813" t="s">
        <v>116</v>
      </c>
      <c r="B13" s="813"/>
      <c r="C13" s="813"/>
      <c r="D13" s="813"/>
      <c r="E13" s="814" t="s">
        <v>10</v>
      </c>
      <c r="F13" s="814" t="s">
        <v>704</v>
      </c>
      <c r="G13" s="814" t="s">
        <v>39</v>
      </c>
      <c r="H13" s="814" t="s">
        <v>14</v>
      </c>
    </row>
    <row r="14" customFormat="false" ht="25.5" hidden="false" customHeight="false" outlineLevel="0" collapsed="false">
      <c r="A14" s="815" t="s">
        <v>1223</v>
      </c>
      <c r="B14" s="815" t="s">
        <v>1224</v>
      </c>
      <c r="C14" s="815" t="s">
        <v>1225</v>
      </c>
      <c r="D14" s="816" t="s">
        <v>1226</v>
      </c>
      <c r="E14" s="814"/>
      <c r="F14" s="814"/>
      <c r="G14" s="814"/>
      <c r="H14" s="814"/>
    </row>
    <row r="15" customFormat="false" ht="12.75" hidden="false" customHeight="false" outlineLevel="0" collapsed="false">
      <c r="A15" s="815" t="n">
        <v>1</v>
      </c>
      <c r="B15" s="815" t="n">
        <v>2</v>
      </c>
      <c r="C15" s="815" t="n">
        <v>3</v>
      </c>
      <c r="D15" s="813" t="n">
        <v>4</v>
      </c>
      <c r="E15" s="814" t="n">
        <v>1</v>
      </c>
      <c r="F15" s="814" t="n">
        <v>2</v>
      </c>
      <c r="G15" s="814" t="n">
        <v>3</v>
      </c>
      <c r="H15" s="814" t="n">
        <v>4</v>
      </c>
    </row>
    <row r="16" s="822" customFormat="true" ht="22.5" hidden="false" customHeight="true" outlineLevel="0" collapsed="false">
      <c r="A16" s="817" t="s">
        <v>1227</v>
      </c>
      <c r="B16" s="818"/>
      <c r="C16" s="818"/>
      <c r="D16" s="819"/>
      <c r="E16" s="820" t="s">
        <v>27</v>
      </c>
      <c r="F16" s="821" t="n">
        <v>-134000000</v>
      </c>
      <c r="G16" s="821" t="n">
        <v>3451401.76</v>
      </c>
      <c r="H16" s="821" t="n">
        <v>3451401.76</v>
      </c>
    </row>
    <row r="17" s="822" customFormat="true" ht="15.75" hidden="false" customHeight="false" outlineLevel="0" collapsed="false">
      <c r="A17" s="817" t="s">
        <v>1227</v>
      </c>
      <c r="B17" s="818"/>
      <c r="C17" s="818"/>
      <c r="D17" s="819"/>
      <c r="E17" s="820" t="s">
        <v>487</v>
      </c>
      <c r="F17" s="821" t="n">
        <v>-158140531</v>
      </c>
      <c r="G17" s="821" t="n">
        <v>-106829</v>
      </c>
      <c r="H17" s="821" t="n">
        <v>-106829</v>
      </c>
    </row>
    <row r="18" customFormat="false" ht="13.5" hidden="false" customHeight="false" outlineLevel="0" collapsed="false">
      <c r="A18" s="823"/>
      <c r="B18" s="824"/>
      <c r="C18" s="825" t="s">
        <v>1228</v>
      </c>
      <c r="D18" s="826"/>
      <c r="E18" s="827" t="s">
        <v>1229</v>
      </c>
      <c r="F18" s="828" t="n">
        <v>-131253448</v>
      </c>
      <c r="G18" s="828" t="n">
        <v>-106829</v>
      </c>
      <c r="H18" s="828" t="n">
        <v>-106829</v>
      </c>
    </row>
    <row r="19" customFormat="false" ht="13.5" hidden="false" customHeight="false" outlineLevel="0" collapsed="false">
      <c r="A19" s="829"/>
      <c r="B19" s="830"/>
      <c r="C19" s="831" t="s">
        <v>1230</v>
      </c>
      <c r="D19" s="832"/>
      <c r="E19" s="827" t="s">
        <v>1231</v>
      </c>
      <c r="F19" s="828" t="n">
        <v>-9900</v>
      </c>
      <c r="G19" s="828" t="n">
        <v>0</v>
      </c>
      <c r="H19" s="828" t="n">
        <v>0</v>
      </c>
    </row>
    <row r="20" customFormat="false" ht="12.75" hidden="false" customHeight="false" outlineLevel="0" collapsed="false">
      <c r="A20" s="833"/>
      <c r="B20" s="834" t="s">
        <v>1232</v>
      </c>
      <c r="C20" s="835" t="s">
        <v>1233</v>
      </c>
      <c r="D20" s="836"/>
      <c r="E20" s="837" t="s">
        <v>1234</v>
      </c>
      <c r="F20" s="838" t="n">
        <v>-9900</v>
      </c>
      <c r="G20" s="838" t="n">
        <v>0</v>
      </c>
      <c r="H20" s="838" t="n">
        <v>0</v>
      </c>
    </row>
    <row r="21" customFormat="false" ht="12.75" hidden="false" customHeight="false" outlineLevel="0" collapsed="false">
      <c r="A21" s="833"/>
      <c r="B21" s="834"/>
      <c r="C21" s="839"/>
      <c r="D21" s="836" t="n">
        <v>6006</v>
      </c>
      <c r="E21" s="840" t="s">
        <v>1235</v>
      </c>
      <c r="F21" s="841" t="n">
        <v>-9900</v>
      </c>
      <c r="G21" s="841" t="n">
        <v>0</v>
      </c>
      <c r="H21" s="841" t="n">
        <v>0</v>
      </c>
    </row>
    <row r="22" customFormat="false" ht="12.75" hidden="false" customHeight="false" outlineLevel="0" collapsed="false">
      <c r="A22" s="833"/>
      <c r="B22" s="834"/>
      <c r="C22" s="839"/>
      <c r="D22" s="836"/>
      <c r="E22" s="839"/>
      <c r="F22" s="838"/>
      <c r="G22" s="838"/>
      <c r="H22" s="838"/>
    </row>
    <row r="23" customFormat="false" ht="13.5" hidden="false" customHeight="false" outlineLevel="0" collapsed="false">
      <c r="A23" s="829"/>
      <c r="B23" s="830"/>
      <c r="C23" s="831" t="s">
        <v>1236</v>
      </c>
      <c r="D23" s="832"/>
      <c r="E23" s="827" t="s">
        <v>1237</v>
      </c>
      <c r="F23" s="828" t="n">
        <v>-131243548</v>
      </c>
      <c r="G23" s="828" t="n">
        <v>-106829</v>
      </c>
      <c r="H23" s="828" t="n">
        <v>-106829</v>
      </c>
    </row>
    <row r="24" customFormat="false" ht="12.75" hidden="false" customHeight="false" outlineLevel="0" collapsed="false">
      <c r="A24" s="833"/>
      <c r="B24" s="834"/>
      <c r="C24" s="835" t="s">
        <v>1238</v>
      </c>
      <c r="D24" s="836"/>
      <c r="E24" s="837" t="s">
        <v>1239</v>
      </c>
      <c r="F24" s="838" t="n">
        <v>-126243548</v>
      </c>
      <c r="G24" s="838" t="n">
        <v>-106829</v>
      </c>
      <c r="H24" s="841" t="n">
        <v>-106829</v>
      </c>
    </row>
    <row r="25" customFormat="false" ht="12.75" hidden="false" customHeight="false" outlineLevel="0" collapsed="false">
      <c r="A25" s="833"/>
      <c r="B25" s="834"/>
      <c r="C25" s="839"/>
      <c r="D25" s="836" t="n">
        <v>1000</v>
      </c>
      <c r="E25" s="840" t="s">
        <v>1240</v>
      </c>
      <c r="F25" s="841" t="n">
        <v>-2875813</v>
      </c>
      <c r="G25" s="841" t="n">
        <v>0</v>
      </c>
      <c r="H25" s="841" t="n">
        <v>0</v>
      </c>
    </row>
    <row r="26" customFormat="false" ht="12.75" hidden="false" customHeight="false" outlineLevel="0" collapsed="false">
      <c r="A26" s="833"/>
      <c r="B26" s="834"/>
      <c r="C26" s="839"/>
      <c r="D26" s="836" t="n">
        <v>3000</v>
      </c>
      <c r="E26" s="840" t="s">
        <v>1241</v>
      </c>
      <c r="F26" s="841" t="n">
        <v>-32325663</v>
      </c>
      <c r="G26" s="841" t="n">
        <v>0</v>
      </c>
      <c r="H26" s="841" t="n">
        <v>0</v>
      </c>
    </row>
    <row r="27" customFormat="false" ht="12.75" hidden="false" customHeight="false" outlineLevel="0" collapsed="false">
      <c r="A27" s="833"/>
      <c r="B27" s="834"/>
      <c r="C27" s="839"/>
      <c r="D27" s="836" t="n">
        <v>4000</v>
      </c>
      <c r="E27" s="840" t="s">
        <v>1242</v>
      </c>
      <c r="F27" s="841" t="n">
        <v>-91042072</v>
      </c>
      <c r="G27" s="841" t="n">
        <v>-106829</v>
      </c>
      <c r="H27" s="841" t="n">
        <v>-106829</v>
      </c>
    </row>
    <row r="28" customFormat="false" ht="12.75" hidden="false" customHeight="false" outlineLevel="0" collapsed="false">
      <c r="A28" s="833"/>
      <c r="B28" s="834"/>
      <c r="C28" s="835" t="s">
        <v>1243</v>
      </c>
      <c r="D28" s="836"/>
      <c r="E28" s="837" t="s">
        <v>1244</v>
      </c>
      <c r="F28" s="838" t="n">
        <v>-5000000</v>
      </c>
      <c r="G28" s="838" t="n">
        <v>0</v>
      </c>
      <c r="H28" s="838" t="n">
        <v>0</v>
      </c>
    </row>
    <row r="29" customFormat="false" ht="12.75" hidden="false" customHeight="false" outlineLevel="0" collapsed="false">
      <c r="A29" s="833"/>
      <c r="B29" s="834"/>
      <c r="C29" s="839"/>
      <c r="D29" s="836"/>
      <c r="E29" s="839"/>
      <c r="F29" s="838"/>
      <c r="G29" s="838"/>
      <c r="H29" s="838"/>
    </row>
    <row r="30" customFormat="false" ht="13.5" hidden="false" customHeight="false" outlineLevel="0" collapsed="false">
      <c r="A30" s="829"/>
      <c r="B30" s="830"/>
      <c r="C30" s="827" t="s">
        <v>1245</v>
      </c>
      <c r="D30" s="832"/>
      <c r="E30" s="827" t="s">
        <v>1246</v>
      </c>
      <c r="F30" s="828" t="n">
        <v>-26887083</v>
      </c>
      <c r="G30" s="828" t="n">
        <v>0</v>
      </c>
      <c r="H30" s="828" t="n">
        <v>0</v>
      </c>
    </row>
    <row r="31" customFormat="false" ht="12.75" hidden="false" customHeight="false" outlineLevel="0" collapsed="false">
      <c r="A31" s="842"/>
      <c r="B31" s="843"/>
      <c r="C31" s="844"/>
      <c r="D31" s="845"/>
      <c r="E31" s="839"/>
      <c r="F31" s="838"/>
      <c r="G31" s="838"/>
      <c r="H31" s="838"/>
    </row>
    <row r="32" s="822" customFormat="true" ht="15.75" hidden="false" customHeight="false" outlineLevel="0" collapsed="false">
      <c r="A32" s="817" t="s">
        <v>1247</v>
      </c>
      <c r="B32" s="818"/>
      <c r="C32" s="818"/>
      <c r="D32" s="819"/>
      <c r="E32" s="820" t="s">
        <v>488</v>
      </c>
      <c r="F32" s="821" t="n">
        <v>24140531</v>
      </c>
      <c r="G32" s="821" t="n">
        <v>3558230.76</v>
      </c>
      <c r="H32" s="821" t="n">
        <v>3558230.76</v>
      </c>
    </row>
    <row r="33" customFormat="false" ht="13.5" hidden="false" customHeight="false" outlineLevel="0" collapsed="false">
      <c r="A33" s="823"/>
      <c r="B33" s="824"/>
      <c r="C33" s="825" t="s">
        <v>1228</v>
      </c>
      <c r="D33" s="826"/>
      <c r="E33" s="827" t="s">
        <v>1229</v>
      </c>
      <c r="F33" s="828" t="n">
        <v>22256152</v>
      </c>
      <c r="G33" s="828" t="n">
        <v>3418689.2</v>
      </c>
      <c r="H33" s="828" t="n">
        <v>3418689.2</v>
      </c>
    </row>
    <row r="34" customFormat="false" ht="13.5" hidden="false" customHeight="false" outlineLevel="0" collapsed="false">
      <c r="A34" s="829"/>
      <c r="B34" s="830"/>
      <c r="C34" s="831" t="s">
        <v>1230</v>
      </c>
      <c r="D34" s="832"/>
      <c r="E34" s="827" t="s">
        <v>1231</v>
      </c>
      <c r="F34" s="828" t="n">
        <v>2753540</v>
      </c>
      <c r="G34" s="828" t="n">
        <v>80222.42</v>
      </c>
      <c r="H34" s="828" t="n">
        <v>80222.42</v>
      </c>
    </row>
    <row r="35" customFormat="false" ht="12.75" hidden="false" customHeight="false" outlineLevel="0" collapsed="false">
      <c r="A35" s="833"/>
      <c r="B35" s="834" t="s">
        <v>1232</v>
      </c>
      <c r="C35" s="835" t="s">
        <v>1233</v>
      </c>
      <c r="D35" s="836"/>
      <c r="E35" s="837" t="s">
        <v>1234</v>
      </c>
      <c r="F35" s="838" t="n">
        <v>2613540</v>
      </c>
      <c r="G35" s="838" t="n">
        <v>80222.42</v>
      </c>
      <c r="H35" s="838" t="n">
        <v>80222.42</v>
      </c>
    </row>
    <row r="36" customFormat="false" ht="12.75" hidden="false" customHeight="false" outlineLevel="0" collapsed="false">
      <c r="A36" s="833"/>
      <c r="B36" s="834"/>
      <c r="C36" s="839"/>
      <c r="D36" s="836" t="n">
        <v>6006</v>
      </c>
      <c r="E36" s="840" t="s">
        <v>1235</v>
      </c>
      <c r="F36" s="841" t="n">
        <v>2613540</v>
      </c>
      <c r="G36" s="841" t="n">
        <v>80222.42</v>
      </c>
      <c r="H36" s="841" t="n">
        <v>80222.42</v>
      </c>
    </row>
    <row r="37" customFormat="false" ht="12.75" hidden="false" customHeight="false" outlineLevel="0" collapsed="false">
      <c r="A37" s="833"/>
      <c r="B37" s="834"/>
      <c r="C37" s="835" t="s">
        <v>1248</v>
      </c>
      <c r="D37" s="836"/>
      <c r="E37" s="837" t="s">
        <v>1249</v>
      </c>
      <c r="F37" s="838" t="n">
        <v>140000</v>
      </c>
      <c r="G37" s="838" t="n">
        <v>0</v>
      </c>
      <c r="H37" s="838" t="n">
        <v>0</v>
      </c>
    </row>
    <row r="38" customFormat="false" ht="13.5" hidden="false" customHeight="false" outlineLevel="0" collapsed="false">
      <c r="A38" s="829"/>
      <c r="B38" s="830" t="s">
        <v>1250</v>
      </c>
      <c r="C38" s="831" t="s">
        <v>1251</v>
      </c>
      <c r="D38" s="832"/>
      <c r="E38" s="827" t="s">
        <v>1252</v>
      </c>
      <c r="F38" s="828" t="n">
        <v>776857</v>
      </c>
      <c r="G38" s="828" t="n">
        <v>0</v>
      </c>
      <c r="H38" s="828" t="n">
        <v>0</v>
      </c>
    </row>
    <row r="39" customFormat="false" ht="12.75" hidden="false" customHeight="false" outlineLevel="0" collapsed="false">
      <c r="A39" s="833"/>
      <c r="B39" s="834"/>
      <c r="C39" s="839"/>
      <c r="D39" s="836"/>
      <c r="E39" s="839"/>
      <c r="F39" s="838"/>
      <c r="G39" s="838"/>
      <c r="H39" s="838"/>
    </row>
    <row r="40" customFormat="false" ht="13.5" hidden="false" customHeight="false" outlineLevel="0" collapsed="false">
      <c r="A40" s="829"/>
      <c r="B40" s="830"/>
      <c r="C40" s="831" t="s">
        <v>1236</v>
      </c>
      <c r="D40" s="832"/>
      <c r="E40" s="827" t="s">
        <v>1237</v>
      </c>
      <c r="F40" s="828" t="n">
        <v>18725755</v>
      </c>
      <c r="G40" s="828" t="n">
        <v>3338466.78</v>
      </c>
      <c r="H40" s="828" t="n">
        <v>3338466.78</v>
      </c>
    </row>
    <row r="41" customFormat="false" ht="12.75" hidden="false" customHeight="false" outlineLevel="0" collapsed="false">
      <c r="A41" s="833"/>
      <c r="B41" s="834"/>
      <c r="C41" s="835" t="s">
        <v>1238</v>
      </c>
      <c r="D41" s="836"/>
      <c r="E41" s="837" t="s">
        <v>1239</v>
      </c>
      <c r="F41" s="838" t="n">
        <v>18725755</v>
      </c>
      <c r="G41" s="838" t="n">
        <v>3338466.78</v>
      </c>
      <c r="H41" s="838" t="n">
        <v>3338466.78</v>
      </c>
    </row>
    <row r="42" customFormat="false" ht="12.75" hidden="false" customHeight="false" outlineLevel="0" collapsed="false">
      <c r="A42" s="833"/>
      <c r="B42" s="834"/>
      <c r="C42" s="839"/>
      <c r="D42" s="836" t="n">
        <v>1000</v>
      </c>
      <c r="E42" s="840" t="s">
        <v>1240</v>
      </c>
      <c r="F42" s="841" t="n">
        <v>375813</v>
      </c>
      <c r="G42" s="841" t="n">
        <v>67868</v>
      </c>
      <c r="H42" s="841" t="n">
        <v>67868</v>
      </c>
    </row>
    <row r="43" customFormat="false" ht="12.75" hidden="false" customHeight="false" outlineLevel="0" collapsed="false">
      <c r="A43" s="833"/>
      <c r="B43" s="834"/>
      <c r="C43" s="839"/>
      <c r="D43" s="836" t="n">
        <v>3000</v>
      </c>
      <c r="E43" s="840" t="s">
        <v>1241</v>
      </c>
      <c r="F43" s="841" t="n">
        <v>2325663</v>
      </c>
      <c r="G43" s="841" t="n">
        <v>1348680.44</v>
      </c>
      <c r="H43" s="841" t="n">
        <v>1348680.44</v>
      </c>
    </row>
    <row r="44" customFormat="false" ht="12.75" hidden="false" customHeight="false" outlineLevel="0" collapsed="false">
      <c r="A44" s="833"/>
      <c r="B44" s="834"/>
      <c r="C44" s="839"/>
      <c r="D44" s="836" t="n">
        <v>4000</v>
      </c>
      <c r="E44" s="840" t="s">
        <v>1242</v>
      </c>
      <c r="F44" s="841" t="n">
        <v>16024279</v>
      </c>
      <c r="G44" s="841" t="n">
        <v>1921918.34</v>
      </c>
      <c r="H44" s="841" t="n">
        <v>1921918.34</v>
      </c>
    </row>
    <row r="45" customFormat="false" ht="12.75" hidden="false" customHeight="false" outlineLevel="0" collapsed="false">
      <c r="A45" s="833"/>
      <c r="B45" s="834"/>
      <c r="C45" s="839"/>
      <c r="D45" s="836"/>
      <c r="E45" s="839"/>
      <c r="F45" s="838"/>
      <c r="G45" s="838"/>
      <c r="H45" s="838"/>
    </row>
    <row r="46" customFormat="false" ht="13.5" hidden="false" customHeight="false" outlineLevel="0" collapsed="false">
      <c r="A46" s="829"/>
      <c r="B46" s="830"/>
      <c r="C46" s="827" t="s">
        <v>1245</v>
      </c>
      <c r="D46" s="832"/>
      <c r="E46" s="827" t="s">
        <v>1246</v>
      </c>
      <c r="F46" s="828" t="n">
        <v>1406400</v>
      </c>
      <c r="G46" s="828" t="n">
        <v>139541.56</v>
      </c>
      <c r="H46" s="828" t="n">
        <v>139541.56</v>
      </c>
    </row>
    <row r="47" customFormat="false" ht="13.5" hidden="false" customHeight="false" outlineLevel="0" collapsed="false">
      <c r="A47" s="846"/>
      <c r="B47" s="847"/>
      <c r="C47" s="848" t="s">
        <v>1253</v>
      </c>
      <c r="D47" s="849"/>
      <c r="E47" s="827" t="s">
        <v>1254</v>
      </c>
      <c r="F47" s="828" t="n">
        <v>477979</v>
      </c>
      <c r="G47" s="828" t="n">
        <v>0</v>
      </c>
      <c r="H47" s="828" t="n">
        <v>0</v>
      </c>
    </row>
    <row r="50" customFormat="false" ht="12.75" hidden="false" customHeight="false" outlineLevel="0" collapsed="false">
      <c r="A50" s="850" t="s">
        <v>321</v>
      </c>
      <c r="E50" s="850" t="s">
        <v>321</v>
      </c>
      <c r="H50" s="812" t="s">
        <v>647</v>
      </c>
    </row>
    <row r="51" customFormat="false" ht="12.75" hidden="false" customHeight="false" outlineLevel="0" collapsed="false">
      <c r="A51" s="850"/>
      <c r="E51" s="850"/>
    </row>
    <row r="52" customFormat="false" ht="12.75" hidden="false" customHeight="false" outlineLevel="0" collapsed="false">
      <c r="A52" s="850"/>
      <c r="E52" s="850"/>
    </row>
    <row r="53" customFormat="false" ht="12.75" hidden="false" customHeight="false" outlineLevel="0" collapsed="false">
      <c r="A53" s="850"/>
      <c r="E53" s="850"/>
    </row>
    <row r="54" customFormat="false" ht="12.75" hidden="false" customHeight="false" outlineLevel="0" collapsed="false">
      <c r="A54" s="851" t="s">
        <v>1255</v>
      </c>
      <c r="E54" s="851" t="s">
        <v>1255</v>
      </c>
    </row>
  </sheetData>
  <mergeCells count="13">
    <mergeCell ref="A1:H1"/>
    <mergeCell ref="A2:H2"/>
    <mergeCell ref="A3:H3"/>
    <mergeCell ref="A4:H4"/>
    <mergeCell ref="A6:H6"/>
    <mergeCell ref="A7:H7"/>
    <mergeCell ref="A8:H8"/>
    <mergeCell ref="A9:H9"/>
    <mergeCell ref="A13:D13"/>
    <mergeCell ref="E13:E14"/>
    <mergeCell ref="F13:F14"/>
    <mergeCell ref="G13:G14"/>
    <mergeCell ref="H13:H14"/>
  </mergeCells>
  <conditionalFormatting sqref="H50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51388888888889" bottom="0.709027777777778" header="0.511811023622047" footer="0.315277777777778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5499225316</v>
      </c>
      <c r="D15" s="73" t="n">
        <v>371030923</v>
      </c>
      <c r="E15" s="74" t="n">
        <v>6.74696710317516</v>
      </c>
      <c r="F15" s="73" t="n">
        <v>371030923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4128500239</v>
      </c>
      <c r="D16" s="73" t="n">
        <v>262575836</v>
      </c>
      <c r="E16" s="74" t="n">
        <v>6.36007801379226</v>
      </c>
      <c r="F16" s="73" t="n">
        <v>262575836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888821700</v>
      </c>
      <c r="D17" s="78" t="n">
        <v>221301071</v>
      </c>
      <c r="E17" s="79" t="n">
        <v>7.66059985633589</v>
      </c>
      <c r="F17" s="78" t="n">
        <v>221301071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761200000</v>
      </c>
      <c r="D18" s="78" t="n">
        <v>45093377</v>
      </c>
      <c r="E18" s="79" t="n">
        <v>5.92398541776143</v>
      </c>
      <c r="F18" s="78" t="n">
        <v>45093377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201200000</v>
      </c>
      <c r="D19" s="78" t="n">
        <v>16426788</v>
      </c>
      <c r="E19" s="79" t="n">
        <v>8.16440755467197</v>
      </c>
      <c r="F19" s="78" t="n">
        <v>16426788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560000000</v>
      </c>
      <c r="D20" s="78" t="n">
        <v>28666589</v>
      </c>
      <c r="E20" s="79" t="n">
        <v>5.11903375</v>
      </c>
      <c r="F20" s="78" t="n">
        <v>28666589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560000000</v>
      </c>
      <c r="D21" s="78" t="n">
        <v>28666355</v>
      </c>
      <c r="E21" s="79" t="n">
        <v>5.11899196428572</v>
      </c>
      <c r="F21" s="78" t="n">
        <v>28666355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2098121700</v>
      </c>
      <c r="D22" s="78" t="n">
        <v>173617498</v>
      </c>
      <c r="E22" s="79" t="n">
        <v>8.27490121283241</v>
      </c>
      <c r="F22" s="78" t="n">
        <v>173617498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520000000</v>
      </c>
      <c r="D23" s="78" t="n">
        <v>123531501</v>
      </c>
      <c r="E23" s="79" t="n">
        <v>8.12707243421053</v>
      </c>
      <c r="F23" s="78" t="n">
        <v>123531501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522130000</v>
      </c>
      <c r="D24" s="78" t="n">
        <v>44990630</v>
      </c>
      <c r="E24" s="79" t="n">
        <v>8.61674870243043</v>
      </c>
      <c r="F24" s="78" t="n">
        <v>44990630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46159700</v>
      </c>
      <c r="D25" s="78" t="n">
        <v>3137178</v>
      </c>
      <c r="E25" s="79" t="n">
        <v>6.79635699538775</v>
      </c>
      <c r="F25" s="78" t="n">
        <v>3137178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23084700</v>
      </c>
      <c r="D26" s="78" t="n">
        <v>1928628</v>
      </c>
      <c r="E26" s="79" t="n">
        <v>8.35457250906445</v>
      </c>
      <c r="F26" s="78" t="n">
        <v>1928628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435000</v>
      </c>
      <c r="D27" s="78" t="n">
        <v>48293</v>
      </c>
      <c r="E27" s="79" t="n">
        <v>11.1018390804598</v>
      </c>
      <c r="F27" s="78" t="n">
        <v>48293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22200000</v>
      </c>
      <c r="D28" s="78" t="n">
        <v>1008001</v>
      </c>
      <c r="E28" s="79" t="n">
        <v>4.54054504504505</v>
      </c>
      <c r="F28" s="78" t="n">
        <v>1008001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40000</v>
      </c>
      <c r="D29" s="78" t="n">
        <v>152256</v>
      </c>
      <c r="E29" s="79" t="n">
        <v>34.6036363636364</v>
      </c>
      <c r="F29" s="78" t="n">
        <v>152256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9832000</v>
      </c>
      <c r="D30" s="78" t="n">
        <v>1958189</v>
      </c>
      <c r="E30" s="79" t="n">
        <v>19.9164869812856</v>
      </c>
      <c r="F30" s="78" t="n">
        <v>1958189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9832000</v>
      </c>
      <c r="D31" s="78" t="n">
        <v>1958189</v>
      </c>
      <c r="E31" s="79" t="n">
        <v>19.9164869812856</v>
      </c>
      <c r="F31" s="78" t="n">
        <v>1958189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29500000</v>
      </c>
      <c r="D32" s="78" t="n">
        <v>2588423</v>
      </c>
      <c r="E32" s="79" t="n">
        <v>8.77431525423729</v>
      </c>
      <c r="F32" s="78" t="n">
        <v>2588423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1773</v>
      </c>
      <c r="E33" s="82" t="s">
        <v>17</v>
      </c>
      <c r="F33" s="83" t="n">
        <v>1773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332313675</v>
      </c>
      <c r="D34" s="78" t="n">
        <v>15122584</v>
      </c>
      <c r="E34" s="79" t="n">
        <v>4.55069566426961</v>
      </c>
      <c r="F34" s="78" t="n">
        <v>15122584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43359966</v>
      </c>
      <c r="D35" s="78" t="n">
        <v>10318539</v>
      </c>
      <c r="E35" s="79" t="n">
        <v>7.19764330859286</v>
      </c>
      <c r="F35" s="78" t="n">
        <v>10318539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764004898</v>
      </c>
      <c r="D36" s="78" t="n">
        <v>15833642</v>
      </c>
      <c r="E36" s="79" t="n">
        <v>2.07245294388152</v>
      </c>
      <c r="F36" s="78" t="n">
        <v>15833642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4128500239</v>
      </c>
      <c r="D37" s="73" t="n">
        <v>262575836</v>
      </c>
      <c r="E37" s="74" t="n">
        <v>6.36007801379226</v>
      </c>
      <c r="F37" s="73" t="n">
        <v>262575836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387466121</v>
      </c>
      <c r="D38" s="73" t="n">
        <v>111516472</v>
      </c>
      <c r="E38" s="74" t="n">
        <v>8.03741945926765</v>
      </c>
      <c r="F38" s="73" t="n">
        <v>111516472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358000000</v>
      </c>
      <c r="D39" s="78" t="n">
        <v>104925234</v>
      </c>
      <c r="E39" s="79" t="n">
        <v>7.72645316642121</v>
      </c>
      <c r="F39" s="78" t="n">
        <v>104925234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358000000</v>
      </c>
      <c r="D40" s="78" t="n">
        <v>104925234</v>
      </c>
      <c r="E40" s="79" t="n">
        <v>7.72645316642121</v>
      </c>
      <c r="F40" s="78" t="n">
        <v>104925234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12595967</v>
      </c>
      <c r="D41" s="78" t="n">
        <v>3523456</v>
      </c>
      <c r="E41" s="79" t="n">
        <v>27.9728900528241</v>
      </c>
      <c r="F41" s="78" t="n">
        <v>3523456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6397</v>
      </c>
      <c r="E42" s="79" t="n">
        <v>4.95468979939586</v>
      </c>
      <c r="F42" s="78" t="n">
        <v>6397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741044</v>
      </c>
      <c r="D43" s="78" t="n">
        <v>3061385</v>
      </c>
      <c r="E43" s="79" t="n">
        <v>18.2867030276009</v>
      </c>
      <c r="F43" s="78" t="n">
        <v>3061385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741044</v>
      </c>
      <c r="D44" s="91" t="n">
        <v>3061385</v>
      </c>
      <c r="E44" s="92" t="n">
        <v>18.2867030276009</v>
      </c>
      <c r="F44" s="91" t="n">
        <v>3061385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370725077</v>
      </c>
      <c r="D45" s="93" t="n">
        <v>108455087</v>
      </c>
      <c r="E45" s="94" t="n">
        <v>7.91224212789389</v>
      </c>
      <c r="F45" s="93" t="n">
        <v>108455087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5338145428</v>
      </c>
      <c r="D46" s="93" t="n">
        <v>306264935</v>
      </c>
      <c r="E46" s="94" t="n">
        <v>5.73729095864565</v>
      </c>
      <c r="F46" s="93" t="n">
        <v>306264935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4900880482</v>
      </c>
      <c r="D47" s="93" t="n">
        <v>292468475</v>
      </c>
      <c r="E47" s="94" t="n">
        <v>5.96767205554555</v>
      </c>
      <c r="F47" s="93" t="n">
        <v>292468475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437264946</v>
      </c>
      <c r="D48" s="93" t="n">
        <v>13796460</v>
      </c>
      <c r="E48" s="94" t="n">
        <v>3.15517173882948</v>
      </c>
      <c r="F48" s="93" t="n">
        <v>13796460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161079888</v>
      </c>
      <c r="D49" s="93" t="n">
        <v>64765988</v>
      </c>
      <c r="E49" s="94" t="n">
        <v>40.2073708916411</v>
      </c>
      <c r="F49" s="93" t="n">
        <v>64765988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-161079888</v>
      </c>
      <c r="D50" s="93" t="n">
        <v>-64765988</v>
      </c>
      <c r="E50" s="94" t="n">
        <v>40.2073708916411</v>
      </c>
      <c r="F50" s="93" t="n">
        <v>-64765988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82983861</v>
      </c>
      <c r="D51" s="78" t="n">
        <v>-47605831</v>
      </c>
      <c r="E51" s="79" t="n">
        <v>-57.3675777751532</v>
      </c>
      <c r="F51" s="78" t="n">
        <v>-47605831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134000000</v>
      </c>
      <c r="D52" s="78" t="n">
        <v>3488045</v>
      </c>
      <c r="E52" s="79" t="n">
        <v>-2.60301865671642</v>
      </c>
      <c r="F52" s="78" t="n">
        <v>3488045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110063749</v>
      </c>
      <c r="D53" s="78" t="n">
        <v>-20653348</v>
      </c>
      <c r="E53" s="79" t="n">
        <v>18.7648959695167</v>
      </c>
      <c r="F53" s="78" t="n">
        <v>-20653348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964290</v>
      </c>
      <c r="D54" s="78" t="n">
        <v>337499</v>
      </c>
      <c r="E54" s="79" t="n">
        <v>34.999740741893</v>
      </c>
      <c r="F54" s="78" t="n">
        <v>337499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7798557</v>
      </c>
      <c r="D55" s="78" t="n">
        <v>10235498</v>
      </c>
      <c r="E55" s="79" t="n">
        <v>131.248614326984</v>
      </c>
      <c r="F55" s="78" t="n">
        <v>10235498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252826596</v>
      </c>
      <c r="D56" s="78" t="n">
        <v>-27769797</v>
      </c>
      <c r="E56" s="79" t="n">
        <v>10.9837325025726</v>
      </c>
      <c r="F56" s="78" t="n">
        <v>-27769797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134000000</v>
      </c>
      <c r="D57" s="78" t="n">
        <v>-3451402</v>
      </c>
      <c r="E57" s="79" t="n">
        <v>-2.57567313432836</v>
      </c>
      <c r="F57" s="78" t="n">
        <v>-3451402</v>
      </c>
      <c r="I57" s="75"/>
    </row>
    <row r="58" s="41" customFormat="true" ht="25.5" hidden="false" customHeight="true" outlineLevel="0" collapsed="false">
      <c r="A58" s="87"/>
      <c r="B58" s="77" t="s">
        <v>89</v>
      </c>
      <c r="C58" s="82" t="s">
        <v>17</v>
      </c>
      <c r="D58" s="78" t="n">
        <v>-5146</v>
      </c>
      <c r="E58" s="96" t="s">
        <v>17</v>
      </c>
      <c r="F58" s="78" t="n">
        <v>-5146</v>
      </c>
      <c r="I58" s="75"/>
    </row>
    <row r="59" s="41" customFormat="true" ht="25.5" hidden="false" customHeight="true" outlineLevel="0" collapsed="false">
      <c r="A59" s="87"/>
      <c r="B59" s="77" t="s">
        <v>90</v>
      </c>
      <c r="C59" s="82" t="s">
        <v>17</v>
      </c>
      <c r="D59" s="78" t="n">
        <v>5146</v>
      </c>
      <c r="E59" s="96" t="s">
        <v>17</v>
      </c>
      <c r="F59" s="78" t="n">
        <v>5146</v>
      </c>
      <c r="I59" s="75"/>
    </row>
    <row r="60" s="41" customFormat="true" ht="12.75" hidden="false" customHeight="true" outlineLevel="0" collapsed="false">
      <c r="A60" s="85"/>
      <c r="B60" s="72" t="s">
        <v>91</v>
      </c>
      <c r="C60" s="73" t="n">
        <v>4221023804</v>
      </c>
      <c r="D60" s="73" t="n">
        <v>225579645</v>
      </c>
      <c r="E60" s="74" t="n">
        <v>5.34419267634152</v>
      </c>
      <c r="F60" s="73" t="n">
        <v>225579645</v>
      </c>
      <c r="I60" s="88"/>
    </row>
    <row r="61" s="41" customFormat="true" ht="12.75" hidden="false" customHeight="true" outlineLevel="0" collapsed="false">
      <c r="A61" s="89"/>
      <c r="B61" s="90" t="s">
        <v>92</v>
      </c>
      <c r="C61" s="91" t="n">
        <v>16741044</v>
      </c>
      <c r="D61" s="91" t="n">
        <v>3061385</v>
      </c>
      <c r="E61" s="92" t="n">
        <v>18.2867030276009</v>
      </c>
      <c r="F61" s="91" t="n">
        <v>3061385</v>
      </c>
      <c r="I61" s="75"/>
    </row>
    <row r="62" s="41" customFormat="true" ht="12.75" hidden="false" customHeight="true" outlineLevel="0" collapsed="false">
      <c r="A62" s="85" t="s">
        <v>93</v>
      </c>
      <c r="B62" s="72" t="s">
        <v>94</v>
      </c>
      <c r="C62" s="73" t="n">
        <v>4204282760</v>
      </c>
      <c r="D62" s="73" t="n">
        <v>222518260</v>
      </c>
      <c r="E62" s="74" t="n">
        <v>5.29265686211838</v>
      </c>
      <c r="F62" s="73" t="n">
        <v>222518260</v>
      </c>
      <c r="I62" s="88"/>
    </row>
    <row r="63" s="41" customFormat="true" ht="12.75" hidden="false" customHeight="true" outlineLevel="0" collapsed="false">
      <c r="A63" s="87"/>
      <c r="B63" s="77" t="s">
        <v>95</v>
      </c>
      <c r="C63" s="78" t="n">
        <v>3786028858</v>
      </c>
      <c r="D63" s="78" t="n">
        <v>211815097</v>
      </c>
      <c r="E63" s="79" t="n">
        <v>5.59465088472392</v>
      </c>
      <c r="F63" s="78" t="n">
        <v>211815097</v>
      </c>
      <c r="I63" s="88"/>
    </row>
    <row r="64" s="41" customFormat="true" ht="12.75" hidden="false" customHeight="true" outlineLevel="0" collapsed="false">
      <c r="A64" s="89"/>
      <c r="B64" s="90" t="s">
        <v>96</v>
      </c>
      <c r="C64" s="91" t="n">
        <v>16741044</v>
      </c>
      <c r="D64" s="91" t="n">
        <v>3061385</v>
      </c>
      <c r="E64" s="92" t="n">
        <v>18.2867030276009</v>
      </c>
      <c r="F64" s="91" t="n">
        <v>3061385</v>
      </c>
      <c r="I64" s="75"/>
    </row>
    <row r="65" s="41" customFormat="true" ht="12.75" hidden="false" customHeight="true" outlineLevel="0" collapsed="false">
      <c r="A65" s="87" t="s">
        <v>97</v>
      </c>
      <c r="B65" s="77" t="s">
        <v>98</v>
      </c>
      <c r="C65" s="78" t="n">
        <v>3769287814</v>
      </c>
      <c r="D65" s="78" t="n">
        <v>208753712</v>
      </c>
      <c r="E65" s="79" t="n">
        <v>5.53827996961762</v>
      </c>
      <c r="F65" s="78" t="n">
        <v>208753712</v>
      </c>
      <c r="I65" s="75"/>
    </row>
    <row r="66" s="41" customFormat="true" ht="12.75" hidden="false" customHeight="true" outlineLevel="0" collapsed="false">
      <c r="A66" s="87"/>
      <c r="B66" s="77" t="s">
        <v>99</v>
      </c>
      <c r="C66" s="78" t="n">
        <v>434994946</v>
      </c>
      <c r="D66" s="78" t="n">
        <v>13764548</v>
      </c>
      <c r="E66" s="79" t="n">
        <v>3.16430067212781</v>
      </c>
      <c r="F66" s="78" t="n">
        <v>13764548</v>
      </c>
      <c r="I66" s="75"/>
    </row>
    <row r="67" s="41" customFormat="true" ht="12.75" hidden="false" customHeight="true" outlineLevel="0" collapsed="false">
      <c r="A67" s="87" t="s">
        <v>100</v>
      </c>
      <c r="B67" s="77" t="s">
        <v>101</v>
      </c>
      <c r="C67" s="78" t="n">
        <v>434994946</v>
      </c>
      <c r="D67" s="78" t="n">
        <v>13764548</v>
      </c>
      <c r="E67" s="79" t="n">
        <v>3.16430067212781</v>
      </c>
      <c r="F67" s="78" t="n">
        <v>13764548</v>
      </c>
      <c r="I67" s="75"/>
    </row>
    <row r="68" s="41" customFormat="true" ht="12.75" hidden="false" customHeight="true" outlineLevel="0" collapsed="false">
      <c r="A68" s="97"/>
      <c r="B68" s="72" t="s">
        <v>102</v>
      </c>
      <c r="C68" s="73" t="n">
        <v>-92523565</v>
      </c>
      <c r="D68" s="73" t="n">
        <v>36996191</v>
      </c>
      <c r="E68" s="74" t="n">
        <v>-39.9856955360507</v>
      </c>
      <c r="F68" s="73" t="n">
        <v>36996191</v>
      </c>
      <c r="I68" s="75"/>
    </row>
    <row r="69" s="41" customFormat="true" ht="12.75" hidden="false" customHeight="true" outlineLevel="0" collapsed="false">
      <c r="A69" s="85"/>
      <c r="B69" s="72" t="s">
        <v>81</v>
      </c>
      <c r="C69" s="73" t="n">
        <v>92523565</v>
      </c>
      <c r="D69" s="73" t="n">
        <v>-36996191</v>
      </c>
      <c r="E69" s="74" t="n">
        <v>-39.9856955360507</v>
      </c>
      <c r="F69" s="73" t="n">
        <v>-36996191</v>
      </c>
      <c r="I69" s="75"/>
    </row>
    <row r="70" s="41" customFormat="true" ht="12.75" hidden="false" customHeight="true" outlineLevel="0" collapsed="false">
      <c r="A70" s="87"/>
      <c r="B70" s="77" t="s">
        <v>82</v>
      </c>
      <c r="C70" s="78" t="n">
        <v>83760718</v>
      </c>
      <c r="D70" s="78" t="n">
        <v>-47605831</v>
      </c>
      <c r="E70" s="79" t="n">
        <v>-56.835509695607</v>
      </c>
      <c r="F70" s="78" t="n">
        <v>-47605831</v>
      </c>
      <c r="I70" s="75"/>
    </row>
    <row r="71" s="41" customFormat="true" ht="12.75" hidden="false" customHeight="true" outlineLevel="0" collapsed="false">
      <c r="A71" s="87"/>
      <c r="B71" s="77" t="s">
        <v>83</v>
      </c>
      <c r="C71" s="78" t="n">
        <v>-134000000</v>
      </c>
      <c r="D71" s="78" t="n">
        <v>3488045</v>
      </c>
      <c r="E71" s="79" t="n">
        <v>-2.60301865671642</v>
      </c>
      <c r="F71" s="78" t="n">
        <v>3488045</v>
      </c>
      <c r="I71" s="75"/>
    </row>
    <row r="72" s="41" customFormat="true" ht="12.75" hidden="false" customHeight="true" outlineLevel="0" collapsed="false">
      <c r="A72" s="87"/>
      <c r="B72" s="77" t="s">
        <v>84</v>
      </c>
      <c r="C72" s="78" t="n">
        <v>142762847</v>
      </c>
      <c r="D72" s="78" t="n">
        <v>7121595</v>
      </c>
      <c r="E72" s="79" t="n">
        <v>4.98840920425186</v>
      </c>
      <c r="F72" s="78" t="n">
        <v>7121595</v>
      </c>
      <c r="I72" s="75"/>
    </row>
    <row r="73" s="41" customFormat="true" ht="38.25" hidden="false" customHeight="true" outlineLevel="0" collapsed="false">
      <c r="A73" s="87"/>
      <c r="B73" s="77" t="s">
        <v>85</v>
      </c>
      <c r="C73" s="78" t="n">
        <v>964290</v>
      </c>
      <c r="D73" s="78" t="n">
        <v>337499</v>
      </c>
      <c r="E73" s="79" t="n">
        <v>34.999740741893</v>
      </c>
      <c r="F73" s="78" t="n">
        <v>337499</v>
      </c>
      <c r="I73" s="75"/>
    </row>
    <row r="74" s="41" customFormat="true" ht="25.5" hidden="false" customHeight="true" outlineLevel="0" collapsed="false">
      <c r="A74" s="87"/>
      <c r="B74" s="77" t="s">
        <v>86</v>
      </c>
      <c r="C74" s="78" t="n">
        <v>7798557</v>
      </c>
      <c r="D74" s="78" t="n">
        <v>10235498</v>
      </c>
      <c r="E74" s="79" t="n">
        <v>131.248614326984</v>
      </c>
      <c r="F74" s="78" t="n">
        <v>10235498</v>
      </c>
      <c r="I74" s="75"/>
    </row>
    <row r="75" s="98" customFormat="true" ht="25.5" hidden="false" customHeight="true" outlineLevel="0" collapsed="false">
      <c r="A75" s="87"/>
      <c r="B75" s="77" t="s">
        <v>88</v>
      </c>
      <c r="C75" s="78" t="n">
        <v>134000000</v>
      </c>
      <c r="D75" s="78" t="n">
        <v>-3451402</v>
      </c>
      <c r="E75" s="79" t="n">
        <v>-2.57567313432836</v>
      </c>
      <c r="F75" s="78" t="n">
        <v>-3451402</v>
      </c>
      <c r="I75" s="99"/>
    </row>
    <row r="76" s="41" customFormat="true" ht="12.75" hidden="false" customHeight="true" outlineLevel="0" collapsed="false">
      <c r="A76" s="87"/>
      <c r="B76" s="72" t="s">
        <v>103</v>
      </c>
      <c r="C76" s="93" t="n">
        <v>1133862668</v>
      </c>
      <c r="D76" s="93" t="n">
        <v>83746675</v>
      </c>
      <c r="E76" s="94" t="n">
        <v>7.38596281220893</v>
      </c>
      <c r="F76" s="93" t="n">
        <v>83746675</v>
      </c>
      <c r="I76" s="75"/>
    </row>
    <row r="77" s="41" customFormat="true" ht="12.75" hidden="false" customHeight="true" outlineLevel="0" collapsed="false">
      <c r="A77" s="85" t="s">
        <v>104</v>
      </c>
      <c r="B77" s="72" t="s">
        <v>105</v>
      </c>
      <c r="C77" s="93" t="n">
        <v>1133862668</v>
      </c>
      <c r="D77" s="93" t="n">
        <v>83746675</v>
      </c>
      <c r="E77" s="94" t="n">
        <v>7.38596281220893</v>
      </c>
      <c r="F77" s="93" t="n">
        <v>83746675</v>
      </c>
      <c r="I77" s="75"/>
    </row>
    <row r="78" s="41" customFormat="true" ht="12.75" hidden="false" customHeight="true" outlineLevel="0" collapsed="false">
      <c r="A78" s="85"/>
      <c r="B78" s="77" t="s">
        <v>106</v>
      </c>
      <c r="C78" s="78" t="n">
        <v>1131592668</v>
      </c>
      <c r="D78" s="78" t="n">
        <v>83714763</v>
      </c>
      <c r="E78" s="79" t="n">
        <v>7.39795912145306</v>
      </c>
      <c r="F78" s="78" t="n">
        <v>83714763</v>
      </c>
      <c r="I78" s="75"/>
    </row>
    <row r="79" s="41" customFormat="true" ht="12.75" hidden="false" customHeight="true" outlineLevel="0" collapsed="false">
      <c r="A79" s="87" t="s">
        <v>107</v>
      </c>
      <c r="B79" s="77" t="s">
        <v>108</v>
      </c>
      <c r="C79" s="78" t="n">
        <v>1131592668</v>
      </c>
      <c r="D79" s="78" t="n">
        <v>83714763</v>
      </c>
      <c r="E79" s="79" t="n">
        <v>7.39795912145306</v>
      </c>
      <c r="F79" s="78" t="n">
        <v>83714763</v>
      </c>
      <c r="I79" s="75"/>
    </row>
    <row r="80" s="41" customFormat="true" ht="12.75" hidden="false" customHeight="true" outlineLevel="0" collapsed="false">
      <c r="A80" s="87"/>
      <c r="B80" s="77" t="s">
        <v>109</v>
      </c>
      <c r="C80" s="78" t="n">
        <v>2270000</v>
      </c>
      <c r="D80" s="78" t="n">
        <v>31912</v>
      </c>
      <c r="E80" s="79" t="n">
        <v>1.40581497797357</v>
      </c>
      <c r="F80" s="78" t="n">
        <v>31912</v>
      </c>
      <c r="I80" s="75"/>
    </row>
    <row r="81" s="41" customFormat="true" ht="12.75" hidden="false" customHeight="true" outlineLevel="0" collapsed="false">
      <c r="A81" s="87" t="s">
        <v>110</v>
      </c>
      <c r="B81" s="77" t="s">
        <v>111</v>
      </c>
      <c r="C81" s="78" t="n">
        <v>2270000</v>
      </c>
      <c r="D81" s="78" t="n">
        <v>31912</v>
      </c>
      <c r="E81" s="79" t="n">
        <v>1.40581497797357</v>
      </c>
      <c r="F81" s="78" t="n">
        <v>31912</v>
      </c>
      <c r="I81" s="75"/>
    </row>
    <row r="82" s="41" customFormat="true" ht="12.75" hidden="false" customHeight="true" outlineLevel="0" collapsed="false">
      <c r="A82" s="100"/>
      <c r="B82" s="101" t="s">
        <v>112</v>
      </c>
      <c r="C82" s="73" t="n">
        <v>253603453</v>
      </c>
      <c r="D82" s="73" t="n">
        <v>27769797</v>
      </c>
      <c r="E82" s="74" t="n">
        <v>10.9500863144793</v>
      </c>
      <c r="F82" s="73" t="n">
        <v>27769797</v>
      </c>
      <c r="I82" s="75"/>
    </row>
    <row r="83" s="41" customFormat="true" ht="12.75" hidden="false" customHeight="true" outlineLevel="0" collapsed="false">
      <c r="A83" s="66"/>
      <c r="B83" s="101" t="s">
        <v>81</v>
      </c>
      <c r="C83" s="93" t="n">
        <v>-253603453</v>
      </c>
      <c r="D83" s="93" t="n">
        <v>-27769797</v>
      </c>
      <c r="E83" s="94" t="n">
        <v>10.9500863144793</v>
      </c>
      <c r="F83" s="93" t="n">
        <v>-27769797</v>
      </c>
      <c r="I83" s="75"/>
    </row>
    <row r="84" s="41" customFormat="true" ht="12.75" hidden="false" customHeight="true" outlineLevel="0" collapsed="false">
      <c r="A84" s="66"/>
      <c r="B84" s="77" t="s">
        <v>82</v>
      </c>
      <c r="C84" s="78" t="n">
        <v>-776857</v>
      </c>
      <c r="D84" s="78" t="n">
        <v>0</v>
      </c>
      <c r="E84" s="79" t="n">
        <v>0</v>
      </c>
      <c r="F84" s="78" t="n">
        <v>0</v>
      </c>
      <c r="I84" s="75"/>
    </row>
    <row r="85" s="41" customFormat="true" ht="12.75" hidden="false" customHeight="true" outlineLevel="0" collapsed="false">
      <c r="A85" s="66"/>
      <c r="B85" s="77" t="s">
        <v>84</v>
      </c>
      <c r="C85" s="78" t="n">
        <v>-252826596</v>
      </c>
      <c r="D85" s="78" t="n">
        <v>-27774943</v>
      </c>
      <c r="E85" s="79" t="n">
        <v>10.9857678897041</v>
      </c>
      <c r="F85" s="78" t="n">
        <v>-27774943</v>
      </c>
      <c r="I85" s="75"/>
    </row>
    <row r="86" s="41" customFormat="true" ht="25.5" hidden="false" customHeight="true" outlineLevel="0" collapsed="false">
      <c r="A86" s="66"/>
      <c r="B86" s="77" t="s">
        <v>87</v>
      </c>
      <c r="C86" s="78" t="n">
        <v>-252826596</v>
      </c>
      <c r="D86" s="78" t="n">
        <v>-27769797</v>
      </c>
      <c r="E86" s="79" t="n">
        <v>10.9837325025726</v>
      </c>
      <c r="F86" s="78" t="n">
        <v>-27769797</v>
      </c>
      <c r="I86" s="75"/>
    </row>
    <row r="87" s="41" customFormat="true" ht="25.5" hidden="false" customHeight="true" outlineLevel="0" collapsed="false">
      <c r="A87" s="66"/>
      <c r="B87" s="77" t="s">
        <v>89</v>
      </c>
      <c r="C87" s="82" t="s">
        <v>17</v>
      </c>
      <c r="D87" s="78" t="n">
        <v>-5146</v>
      </c>
      <c r="E87" s="96" t="s">
        <v>17</v>
      </c>
      <c r="F87" s="78" t="n">
        <v>-5146</v>
      </c>
      <c r="I87" s="75"/>
    </row>
    <row r="88" s="41" customFormat="true" ht="25.5" hidden="false" customHeight="true" outlineLevel="0" collapsed="false">
      <c r="A88" s="66"/>
      <c r="B88" s="77" t="s">
        <v>90</v>
      </c>
      <c r="C88" s="82" t="s">
        <v>17</v>
      </c>
      <c r="D88" s="78" t="n">
        <v>5146</v>
      </c>
      <c r="E88" s="96" t="s">
        <v>17</v>
      </c>
      <c r="F88" s="78" t="n">
        <v>5146</v>
      </c>
      <c r="I88" s="75"/>
    </row>
    <row r="89" s="41" customFormat="true" ht="12.75" hidden="false" customHeight="false" outlineLevel="0" collapsed="false">
      <c r="A89" s="9"/>
      <c r="B89" s="38"/>
      <c r="C89" s="39"/>
      <c r="D89" s="39"/>
      <c r="E89" s="102"/>
      <c r="F89" s="39"/>
    </row>
    <row r="90" s="41" customFormat="true" ht="12.75" hidden="false" customHeight="false" outlineLevel="0" collapsed="false">
      <c r="A90" s="22"/>
      <c r="B90" s="21"/>
    </row>
    <row r="91" s="41" customFormat="true" ht="12.75" hidden="false" customHeight="true" outlineLevel="0" collapsed="false">
      <c r="A91" s="38" t="s">
        <v>113</v>
      </c>
      <c r="B91" s="38"/>
      <c r="E91" s="22"/>
      <c r="F91" s="23" t="s">
        <v>31</v>
      </c>
    </row>
    <row r="92" s="41" customFormat="true" ht="12.75" hidden="false" customHeight="false" outlineLevel="0" collapsed="false">
      <c r="A92" s="22"/>
      <c r="B92" s="21"/>
      <c r="E92" s="22"/>
    </row>
    <row r="93" s="98" customFormat="true" ht="12.75" hidden="false" customHeight="false" outlineLevel="0" collapsed="false">
      <c r="A93" s="103"/>
      <c r="C93" s="104"/>
      <c r="D93" s="104"/>
      <c r="E93" s="103"/>
      <c r="F93" s="105"/>
      <c r="H93" s="105"/>
    </row>
    <row r="94" s="98" customFormat="true" ht="12.75" hidden="false" customHeight="false" outlineLevel="0" collapsed="false">
      <c r="A94" s="103"/>
      <c r="C94" s="104"/>
      <c r="D94" s="104"/>
      <c r="E94" s="103"/>
      <c r="F94" s="105"/>
      <c r="H94" s="105"/>
    </row>
    <row r="95" s="98" customFormat="true" ht="12.75" hidden="false" customHeight="false" outlineLevel="0" collapsed="false">
      <c r="A95" s="103"/>
      <c r="C95" s="104"/>
      <c r="D95" s="104"/>
      <c r="E95" s="103"/>
      <c r="F95" s="105"/>
      <c r="H95" s="105"/>
    </row>
    <row r="96" s="98" customFormat="true" ht="12.75" hidden="false" customHeight="false" outlineLevel="0" collapsed="false">
      <c r="A96" s="103"/>
      <c r="C96" s="104"/>
      <c r="D96" s="104"/>
      <c r="E96" s="103"/>
      <c r="F96" s="105"/>
      <c r="H96" s="105"/>
    </row>
    <row r="97" s="41" customFormat="true" ht="12.75" hidden="false" customHeight="false" outlineLevel="0" collapsed="false">
      <c r="A97" s="22"/>
      <c r="B97" s="21"/>
    </row>
    <row r="98" s="110" customFormat="true" ht="12.75" hidden="false" customHeight="false" outlineLevel="0" collapsed="false">
      <c r="A98" s="106" t="s">
        <v>32</v>
      </c>
      <c r="B98" s="18"/>
      <c r="C98" s="41"/>
      <c r="D98" s="41"/>
      <c r="E98" s="41"/>
      <c r="F98" s="41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07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1:B91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111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1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13" t="s">
        <v>7</v>
      </c>
      <c r="B10" s="107"/>
      <c r="C10" s="15"/>
      <c r="D10" s="114"/>
      <c r="E10" s="61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13"/>
      <c r="B11" s="107"/>
      <c r="C11" s="15"/>
      <c r="D11" s="114"/>
      <c r="E11" s="61"/>
      <c r="F11" s="115" t="s">
        <v>115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3"/>
      <c r="B12" s="116"/>
      <c r="C12" s="116"/>
      <c r="D12" s="117"/>
      <c r="E12" s="116"/>
      <c r="F12" s="118" t="s">
        <v>36</v>
      </c>
    </row>
    <row r="13" customFormat="false" ht="36" hidden="false" customHeight="false" outlineLevel="0" collapsed="false">
      <c r="A13" s="68" t="s">
        <v>116</v>
      </c>
      <c r="B13" s="68" t="s">
        <v>37</v>
      </c>
      <c r="C13" s="119" t="s">
        <v>38</v>
      </c>
      <c r="D13" s="120" t="s">
        <v>39</v>
      </c>
      <c r="E13" s="119" t="s">
        <v>40</v>
      </c>
      <c r="F13" s="119" t="s">
        <v>41</v>
      </c>
    </row>
    <row r="14" customFormat="false" ht="12.75" hidden="false" customHeight="false" outlineLevel="0" collapsed="false">
      <c r="A14" s="121" t="n">
        <v>1</v>
      </c>
      <c r="B14" s="121" t="n">
        <v>2</v>
      </c>
      <c r="C14" s="122" t="n">
        <v>3</v>
      </c>
      <c r="D14" s="123" t="n">
        <v>4</v>
      </c>
      <c r="E14" s="122" t="n">
        <v>5</v>
      </c>
      <c r="F14" s="122" t="n">
        <v>6</v>
      </c>
    </row>
    <row r="15" customFormat="false" ht="12.75" hidden="false" customHeight="false" outlineLevel="0" collapsed="false">
      <c r="A15" s="124"/>
      <c r="B15" s="125" t="s">
        <v>117</v>
      </c>
      <c r="C15" s="126" t="n">
        <v>4128500239</v>
      </c>
      <c r="D15" s="127" t="n">
        <v>262575836</v>
      </c>
      <c r="E15" s="128" t="n">
        <v>6.36007801379226</v>
      </c>
      <c r="F15" s="126" t="n">
        <v>262575836</v>
      </c>
    </row>
    <row r="16" customFormat="false" ht="12.75" hidden="false" customHeight="false" outlineLevel="0" collapsed="false">
      <c r="A16" s="76"/>
      <c r="B16" s="129" t="s">
        <v>118</v>
      </c>
      <c r="C16" s="93" t="n">
        <v>2888821700</v>
      </c>
      <c r="D16" s="130" t="n">
        <v>221299298</v>
      </c>
      <c r="E16" s="94" t="n">
        <v>7.66053848183154</v>
      </c>
      <c r="F16" s="93" t="n">
        <v>221299298</v>
      </c>
    </row>
    <row r="17" customFormat="false" ht="12.75" hidden="false" customHeight="false" outlineLevel="0" collapsed="false">
      <c r="A17" s="131" t="s">
        <v>119</v>
      </c>
      <c r="B17" s="129" t="s">
        <v>120</v>
      </c>
      <c r="C17" s="93" t="n">
        <v>761200000</v>
      </c>
      <c r="D17" s="130" t="n">
        <v>45093377</v>
      </c>
      <c r="E17" s="94" t="n">
        <v>5.92398541776143</v>
      </c>
      <c r="F17" s="93" t="n">
        <v>45093377</v>
      </c>
    </row>
    <row r="18" customFormat="false" ht="12.75" hidden="false" customHeight="false" outlineLevel="0" collapsed="false">
      <c r="A18" s="69" t="s">
        <v>121</v>
      </c>
      <c r="B18" s="132" t="s">
        <v>122</v>
      </c>
      <c r="C18" s="133" t="n">
        <v>201200000</v>
      </c>
      <c r="D18" s="134" t="n">
        <v>16426788</v>
      </c>
      <c r="E18" s="135" t="n">
        <v>8.16440755467197</v>
      </c>
      <c r="F18" s="133" t="n">
        <v>16426788</v>
      </c>
    </row>
    <row r="19" customFormat="false" ht="12.75" hidden="false" customHeight="false" outlineLevel="0" collapsed="false">
      <c r="A19" s="69" t="s">
        <v>123</v>
      </c>
      <c r="B19" s="132" t="s">
        <v>124</v>
      </c>
      <c r="C19" s="133" t="n">
        <v>560000000</v>
      </c>
      <c r="D19" s="134" t="n">
        <v>28666589</v>
      </c>
      <c r="E19" s="135" t="n">
        <v>5.11903375</v>
      </c>
      <c r="F19" s="133" t="n">
        <v>28666589</v>
      </c>
    </row>
    <row r="20" customFormat="false" ht="12.75" hidden="false" customHeight="false" outlineLevel="0" collapsed="false">
      <c r="A20" s="69" t="s">
        <v>125</v>
      </c>
      <c r="B20" s="132" t="s">
        <v>126</v>
      </c>
      <c r="C20" s="133" t="n">
        <v>560000000</v>
      </c>
      <c r="D20" s="136" t="n">
        <v>28666355</v>
      </c>
      <c r="E20" s="135" t="n">
        <v>5.11899196428572</v>
      </c>
      <c r="F20" s="133" t="n">
        <v>28666355</v>
      </c>
    </row>
    <row r="21" customFormat="false" ht="12.75" hidden="false" customHeight="false" outlineLevel="0" collapsed="false">
      <c r="A21" s="131" t="s">
        <v>127</v>
      </c>
      <c r="B21" s="129" t="s">
        <v>128</v>
      </c>
      <c r="C21" s="93" t="n">
        <v>2098121700</v>
      </c>
      <c r="D21" s="130" t="n">
        <v>173617498</v>
      </c>
      <c r="E21" s="94" t="n">
        <v>8.27490121283241</v>
      </c>
      <c r="F21" s="93" t="n">
        <v>173617498</v>
      </c>
    </row>
    <row r="22" customFormat="false" ht="12.75" hidden="false" customHeight="false" outlineLevel="0" collapsed="false">
      <c r="A22" s="69" t="s">
        <v>129</v>
      </c>
      <c r="B22" s="132" t="s">
        <v>130</v>
      </c>
      <c r="C22" s="133" t="n">
        <v>1520000000</v>
      </c>
      <c r="D22" s="136" t="n">
        <v>123531501</v>
      </c>
      <c r="E22" s="135" t="n">
        <v>8.12707243421053</v>
      </c>
      <c r="F22" s="133" t="n">
        <v>123531501</v>
      </c>
    </row>
    <row r="23" customFormat="false" ht="24" hidden="false" customHeight="true" outlineLevel="0" collapsed="false">
      <c r="A23" s="137" t="s">
        <v>131</v>
      </c>
      <c r="B23" s="132" t="s">
        <v>132</v>
      </c>
      <c r="C23" s="133" t="n">
        <v>522130000</v>
      </c>
      <c r="D23" s="136" t="n">
        <v>44990630</v>
      </c>
      <c r="E23" s="135" t="n">
        <v>8.61674870243043</v>
      </c>
      <c r="F23" s="133" t="n">
        <v>44990630</v>
      </c>
    </row>
    <row r="24" customFormat="false" ht="13.5" hidden="false" customHeight="true" outlineLevel="0" collapsed="false">
      <c r="A24" s="137" t="s">
        <v>133</v>
      </c>
      <c r="B24" s="132" t="s">
        <v>134</v>
      </c>
      <c r="C24" s="133" t="n">
        <v>46159700</v>
      </c>
      <c r="D24" s="134" t="n">
        <v>3137178</v>
      </c>
      <c r="E24" s="135" t="n">
        <v>6.79635699538775</v>
      </c>
      <c r="F24" s="133" t="n">
        <v>3137178</v>
      </c>
    </row>
    <row r="25" customFormat="false" ht="14.25" hidden="false" customHeight="true" outlineLevel="0" collapsed="false">
      <c r="A25" s="69" t="s">
        <v>135</v>
      </c>
      <c r="B25" s="138" t="s">
        <v>136</v>
      </c>
      <c r="C25" s="133" t="n">
        <v>23084700</v>
      </c>
      <c r="D25" s="136" t="n">
        <v>1928628</v>
      </c>
      <c r="E25" s="135" t="n">
        <v>8.35457250906445</v>
      </c>
      <c r="F25" s="133" t="n">
        <v>1928628</v>
      </c>
    </row>
    <row r="26" customFormat="false" ht="14.25" hidden="false" customHeight="true" outlineLevel="0" collapsed="false">
      <c r="A26" s="69" t="s">
        <v>137</v>
      </c>
      <c r="B26" s="138" t="s">
        <v>138</v>
      </c>
      <c r="C26" s="133" t="n">
        <v>435000</v>
      </c>
      <c r="D26" s="136" t="n">
        <v>48293</v>
      </c>
      <c r="E26" s="135" t="n">
        <v>11.1018390804598</v>
      </c>
      <c r="F26" s="133" t="n">
        <v>48293</v>
      </c>
    </row>
    <row r="27" customFormat="false" ht="12.75" hidden="false" customHeight="false" outlineLevel="0" collapsed="false">
      <c r="A27" s="137" t="s">
        <v>139</v>
      </c>
      <c r="B27" s="138" t="s">
        <v>140</v>
      </c>
      <c r="C27" s="133" t="n">
        <v>22200000</v>
      </c>
      <c r="D27" s="136" t="n">
        <v>1008001</v>
      </c>
      <c r="E27" s="135" t="n">
        <v>4.54054504504505</v>
      </c>
      <c r="F27" s="133" t="n">
        <v>1008001</v>
      </c>
    </row>
    <row r="28" customFormat="false" ht="12.75" hidden="false" customHeight="false" outlineLevel="0" collapsed="false">
      <c r="A28" s="137" t="s">
        <v>141</v>
      </c>
      <c r="B28" s="138" t="s">
        <v>142</v>
      </c>
      <c r="C28" s="133" t="n">
        <v>440000</v>
      </c>
      <c r="D28" s="136" t="n">
        <v>152256</v>
      </c>
      <c r="E28" s="135" t="n">
        <v>34.6036363636364</v>
      </c>
      <c r="F28" s="133" t="n">
        <v>152256</v>
      </c>
    </row>
    <row r="29" customFormat="false" ht="12.75" hidden="false" customHeight="false" outlineLevel="0" collapsed="false">
      <c r="A29" s="137" t="s">
        <v>143</v>
      </c>
      <c r="B29" s="139" t="s">
        <v>144</v>
      </c>
      <c r="C29" s="133" t="n">
        <v>9832000</v>
      </c>
      <c r="D29" s="134" t="n">
        <v>1958189</v>
      </c>
      <c r="E29" s="135" t="n">
        <v>19.9164869812856</v>
      </c>
      <c r="F29" s="133" t="n">
        <v>1958189</v>
      </c>
    </row>
    <row r="30" customFormat="false" ht="12.75" hidden="false" customHeight="false" outlineLevel="0" collapsed="false">
      <c r="A30" s="137" t="s">
        <v>145</v>
      </c>
      <c r="B30" s="139" t="s">
        <v>146</v>
      </c>
      <c r="C30" s="133" t="n">
        <v>9832000</v>
      </c>
      <c r="D30" s="134" t="n">
        <v>1958189</v>
      </c>
      <c r="E30" s="135" t="n">
        <v>19.9164869812856</v>
      </c>
      <c r="F30" s="133" t="n">
        <v>1958189</v>
      </c>
    </row>
    <row r="31" customFormat="false" ht="12.75" hidden="false" customHeight="false" outlineLevel="0" collapsed="false">
      <c r="A31" s="131" t="s">
        <v>147</v>
      </c>
      <c r="B31" s="140" t="s">
        <v>148</v>
      </c>
      <c r="C31" s="141" t="n">
        <v>29500000</v>
      </c>
      <c r="D31" s="130" t="n">
        <v>2588423</v>
      </c>
      <c r="E31" s="142" t="n">
        <v>8.77431525423729</v>
      </c>
      <c r="F31" s="141" t="n">
        <v>2588423</v>
      </c>
    </row>
    <row r="32" customFormat="false" ht="12.95" hidden="false" customHeight="true" outlineLevel="0" collapsed="false">
      <c r="A32" s="143"/>
      <c r="B32" s="144" t="s">
        <v>149</v>
      </c>
      <c r="C32" s="145" t="s">
        <v>17</v>
      </c>
      <c r="D32" s="146" t="n">
        <v>1773</v>
      </c>
      <c r="E32" s="147" t="s">
        <v>17</v>
      </c>
      <c r="F32" s="145" t="n">
        <v>1773</v>
      </c>
    </row>
    <row r="33" customFormat="false" ht="12.95" hidden="false" customHeight="true" outlineLevel="0" collapsed="false">
      <c r="A33" s="148" t="s">
        <v>150</v>
      </c>
      <c r="B33" s="132" t="s">
        <v>151</v>
      </c>
      <c r="C33" s="149" t="s">
        <v>17</v>
      </c>
      <c r="D33" s="136" t="n">
        <v>1773</v>
      </c>
      <c r="E33" s="150" t="s">
        <v>17</v>
      </c>
      <c r="F33" s="133" t="n">
        <v>1773</v>
      </c>
    </row>
    <row r="34" s="151" customFormat="true" ht="12.75" hidden="false" customHeight="false" outlineLevel="0" collapsed="false">
      <c r="A34" s="76"/>
      <c r="B34" s="129" t="s">
        <v>152</v>
      </c>
      <c r="C34" s="93" t="n">
        <v>332313675</v>
      </c>
      <c r="D34" s="130" t="n">
        <v>15122584</v>
      </c>
      <c r="E34" s="94" t="n">
        <v>4.55069566426961</v>
      </c>
      <c r="F34" s="93" t="n">
        <v>15122584</v>
      </c>
      <c r="J34" s="0"/>
    </row>
    <row r="35" s="151" customFormat="true" ht="12.75" hidden="false" customHeight="false" outlineLevel="0" collapsed="false">
      <c r="A35" s="131" t="s">
        <v>153</v>
      </c>
      <c r="B35" s="140" t="s">
        <v>154</v>
      </c>
      <c r="C35" s="141" t="n">
        <v>117811874</v>
      </c>
      <c r="D35" s="152" t="n">
        <v>3922765</v>
      </c>
      <c r="E35" s="142" t="n">
        <v>3.32968559688644</v>
      </c>
      <c r="F35" s="141" t="n">
        <v>3922765</v>
      </c>
      <c r="J35" s="0"/>
    </row>
    <row r="36" s="151" customFormat="true" ht="12.75" hidden="false" customHeight="false" outlineLevel="0" collapsed="false">
      <c r="A36" s="69" t="s">
        <v>155</v>
      </c>
      <c r="B36" s="139" t="s">
        <v>156</v>
      </c>
      <c r="C36" s="149" t="s">
        <v>17</v>
      </c>
      <c r="D36" s="134" t="n">
        <v>1987</v>
      </c>
      <c r="E36" s="153" t="s">
        <v>17</v>
      </c>
      <c r="F36" s="133" t="n">
        <v>1987</v>
      </c>
      <c r="J36" s="0"/>
    </row>
    <row r="37" customFormat="false" ht="12.75" hidden="false" customHeight="false" outlineLevel="0" collapsed="false">
      <c r="A37" s="69" t="s">
        <v>157</v>
      </c>
      <c r="B37" s="132" t="s">
        <v>158</v>
      </c>
      <c r="C37" s="133" t="n">
        <v>3885000</v>
      </c>
      <c r="D37" s="136" t="n">
        <v>0</v>
      </c>
      <c r="E37" s="135" t="n">
        <v>0</v>
      </c>
      <c r="F37" s="133" t="n">
        <v>0</v>
      </c>
    </row>
    <row r="38" customFormat="false" ht="25.5" hidden="false" customHeight="false" outlineLevel="0" collapsed="false">
      <c r="A38" s="69" t="s">
        <v>159</v>
      </c>
      <c r="B38" s="154" t="s">
        <v>160</v>
      </c>
      <c r="C38" s="133" t="n">
        <v>92000000</v>
      </c>
      <c r="D38" s="136" t="n">
        <v>17947</v>
      </c>
      <c r="E38" s="135" t="n">
        <v>0.0195076086956522</v>
      </c>
      <c r="F38" s="133" t="n">
        <v>17947</v>
      </c>
    </row>
    <row r="39" customFormat="false" ht="12.75" hidden="false" customHeight="false" outlineLevel="0" collapsed="false">
      <c r="A39" s="148"/>
      <c r="B39" s="155" t="s">
        <v>161</v>
      </c>
      <c r="C39" s="149" t="n">
        <v>21926874</v>
      </c>
      <c r="D39" s="156" t="n">
        <v>3902831</v>
      </c>
      <c r="E39" s="153" t="n">
        <v>17.7993041780602</v>
      </c>
      <c r="F39" s="149" t="n">
        <v>3902831</v>
      </c>
    </row>
    <row r="40" customFormat="false" ht="12.75" hidden="false" customHeight="false" outlineLevel="0" collapsed="false">
      <c r="A40" s="157" t="s">
        <v>162</v>
      </c>
      <c r="B40" s="132" t="s">
        <v>163</v>
      </c>
      <c r="C40" s="149" t="n">
        <v>8758999</v>
      </c>
      <c r="D40" s="136" t="n">
        <v>2385210</v>
      </c>
      <c r="E40" s="153" t="n">
        <v>27.2315363890326</v>
      </c>
      <c r="F40" s="133" t="n">
        <v>2385210</v>
      </c>
    </row>
    <row r="41" customFormat="false" ht="12.75" hidden="false" customHeight="false" outlineLevel="0" collapsed="false">
      <c r="A41" s="157" t="s">
        <v>164</v>
      </c>
      <c r="B41" s="132" t="s">
        <v>165</v>
      </c>
      <c r="C41" s="149" t="n">
        <v>1167875</v>
      </c>
      <c r="D41" s="136" t="n">
        <v>337345</v>
      </c>
      <c r="E41" s="153" t="n">
        <v>28.8853687252489</v>
      </c>
      <c r="F41" s="133" t="n">
        <v>337345</v>
      </c>
    </row>
    <row r="42" customFormat="false" ht="12.75" hidden="false" customHeight="false" outlineLevel="0" collapsed="false">
      <c r="A42" s="69" t="s">
        <v>166</v>
      </c>
      <c r="B42" s="132" t="s">
        <v>167</v>
      </c>
      <c r="C42" s="158" t="n">
        <v>12000000</v>
      </c>
      <c r="D42" s="136" t="n">
        <v>1180276</v>
      </c>
      <c r="E42" s="159" t="n">
        <v>9.83563333333333</v>
      </c>
      <c r="F42" s="133" t="n">
        <v>1180276</v>
      </c>
    </row>
    <row r="43" customFormat="false" ht="12.75" hidden="false" customHeight="false" outlineLevel="0" collapsed="false">
      <c r="A43" s="69" t="s">
        <v>168</v>
      </c>
      <c r="B43" s="132" t="s">
        <v>169</v>
      </c>
      <c r="C43" s="149" t="s">
        <v>17</v>
      </c>
      <c r="D43" s="156" t="n">
        <v>0</v>
      </c>
      <c r="E43" s="153" t="s">
        <v>17</v>
      </c>
      <c r="F43" s="133" t="n">
        <v>0</v>
      </c>
    </row>
    <row r="44" customFormat="false" ht="12.75" hidden="false" customHeight="false" outlineLevel="0" collapsed="false">
      <c r="A44" s="131" t="s">
        <v>170</v>
      </c>
      <c r="B44" s="140" t="s">
        <v>171</v>
      </c>
      <c r="C44" s="141" t="n">
        <v>175387801</v>
      </c>
      <c r="D44" s="152" t="n">
        <v>9006077</v>
      </c>
      <c r="E44" s="142" t="n">
        <v>5.13495063433745</v>
      </c>
      <c r="F44" s="141" t="n">
        <v>9006077</v>
      </c>
    </row>
    <row r="45" customFormat="false" ht="25.5" hidden="false" customHeight="false" outlineLevel="0" collapsed="false">
      <c r="A45" s="137" t="s">
        <v>172</v>
      </c>
      <c r="B45" s="154" t="s">
        <v>173</v>
      </c>
      <c r="C45" s="133" t="n">
        <v>140000000</v>
      </c>
      <c r="D45" s="136" t="n">
        <v>5428803</v>
      </c>
      <c r="E45" s="135" t="n">
        <v>3.87771642857143</v>
      </c>
      <c r="F45" s="133" t="n">
        <v>5428803</v>
      </c>
    </row>
    <row r="46" customFormat="false" ht="38.25" hidden="false" customHeight="false" outlineLevel="0" collapsed="false">
      <c r="A46" s="137" t="s">
        <v>174</v>
      </c>
      <c r="B46" s="154" t="s">
        <v>175</v>
      </c>
      <c r="C46" s="133" t="n">
        <v>1600000</v>
      </c>
      <c r="D46" s="134" t="n">
        <v>94724</v>
      </c>
      <c r="E46" s="135" t="n">
        <v>5.92025</v>
      </c>
      <c r="F46" s="133" t="n">
        <v>94724</v>
      </c>
    </row>
    <row r="47" customFormat="false" ht="12.75" hidden="false" customHeight="false" outlineLevel="0" collapsed="false">
      <c r="A47" s="157" t="s">
        <v>176</v>
      </c>
      <c r="B47" s="160" t="s">
        <v>177</v>
      </c>
      <c r="C47" s="133" t="n">
        <v>32787801</v>
      </c>
      <c r="D47" s="134" t="n">
        <v>3482264</v>
      </c>
      <c r="E47" s="135" t="n">
        <v>10.6206085610926</v>
      </c>
      <c r="F47" s="133" t="n">
        <v>3482264</v>
      </c>
    </row>
    <row r="48" customFormat="false" ht="12.75" hidden="false" customHeight="false" outlineLevel="0" collapsed="false">
      <c r="A48" s="161" t="s">
        <v>178</v>
      </c>
      <c r="B48" s="162" t="s">
        <v>179</v>
      </c>
      <c r="C48" s="163" t="n">
        <v>28800000</v>
      </c>
      <c r="D48" s="164" t="n">
        <v>3008247</v>
      </c>
      <c r="E48" s="165" t="n">
        <v>10.4453020833333</v>
      </c>
      <c r="F48" s="163" t="n">
        <v>3008247</v>
      </c>
    </row>
    <row r="49" customFormat="false" ht="12" hidden="false" customHeight="true" outlineLevel="0" collapsed="false">
      <c r="A49" s="161" t="s">
        <v>180</v>
      </c>
      <c r="B49" s="162" t="s">
        <v>181</v>
      </c>
      <c r="C49" s="163" t="n">
        <v>2560000</v>
      </c>
      <c r="D49" s="164" t="n">
        <v>208000</v>
      </c>
      <c r="E49" s="165" t="n">
        <v>8.125</v>
      </c>
      <c r="F49" s="163" t="n">
        <v>208000</v>
      </c>
    </row>
    <row r="50" customFormat="false" ht="12.75" hidden="false" customHeight="false" outlineLevel="0" collapsed="false">
      <c r="A50" s="161" t="s">
        <v>182</v>
      </c>
      <c r="B50" s="162" t="s">
        <v>183</v>
      </c>
      <c r="C50" s="163" t="n">
        <v>927801</v>
      </c>
      <c r="D50" s="164" t="n">
        <v>223479</v>
      </c>
      <c r="E50" s="165" t="n">
        <v>24.0869539912115</v>
      </c>
      <c r="F50" s="163" t="n">
        <v>223479</v>
      </c>
    </row>
    <row r="51" customFormat="false" ht="12.75" hidden="false" customHeight="false" outlineLevel="0" collapsed="false">
      <c r="A51" s="161" t="s">
        <v>184</v>
      </c>
      <c r="B51" s="162" t="s">
        <v>185</v>
      </c>
      <c r="C51" s="163" t="n">
        <v>500000</v>
      </c>
      <c r="D51" s="164" t="n">
        <v>42538</v>
      </c>
      <c r="E51" s="165" t="n">
        <v>8.5076</v>
      </c>
      <c r="F51" s="163" t="n">
        <v>42538</v>
      </c>
    </row>
    <row r="52" customFormat="false" ht="15" hidden="false" customHeight="true" outlineLevel="0" collapsed="false">
      <c r="A52" s="166" t="s">
        <v>186</v>
      </c>
      <c r="B52" s="167" t="s">
        <v>187</v>
      </c>
      <c r="C52" s="133" t="n">
        <v>1000000</v>
      </c>
      <c r="D52" s="136" t="n">
        <v>286</v>
      </c>
      <c r="E52" s="135" t="n">
        <v>0.0286</v>
      </c>
      <c r="F52" s="133" t="n">
        <v>286</v>
      </c>
    </row>
    <row r="53" customFormat="false" ht="12.75" hidden="false" customHeight="false" outlineLevel="0" collapsed="false">
      <c r="A53" s="131" t="s">
        <v>188</v>
      </c>
      <c r="B53" s="140" t="s">
        <v>189</v>
      </c>
      <c r="C53" s="141" t="n">
        <v>14000000</v>
      </c>
      <c r="D53" s="130" t="n">
        <v>1109493</v>
      </c>
      <c r="E53" s="142" t="n">
        <v>7.92495</v>
      </c>
      <c r="F53" s="141" t="n">
        <v>1109493</v>
      </c>
    </row>
    <row r="54" customFormat="false" ht="25.5" hidden="false" customHeight="false" outlineLevel="0" collapsed="false">
      <c r="A54" s="71" t="s">
        <v>190</v>
      </c>
      <c r="B54" s="140" t="s">
        <v>191</v>
      </c>
      <c r="C54" s="141" t="n">
        <v>25114000</v>
      </c>
      <c r="D54" s="130" t="n">
        <v>1084249</v>
      </c>
      <c r="E54" s="142" t="n">
        <v>4.31730907063789</v>
      </c>
      <c r="F54" s="141" t="n">
        <v>1084249</v>
      </c>
    </row>
    <row r="55" s="151" customFormat="true" ht="26.25" hidden="false" customHeight="true" outlineLevel="0" collapsed="false">
      <c r="A55" s="168" t="s">
        <v>192</v>
      </c>
      <c r="B55" s="169" t="s">
        <v>193</v>
      </c>
      <c r="C55" s="170" t="n">
        <v>143359966</v>
      </c>
      <c r="D55" s="130" t="n">
        <v>10318539</v>
      </c>
      <c r="E55" s="171" t="n">
        <v>7.19764330859286</v>
      </c>
      <c r="F55" s="141" t="n">
        <v>10318539</v>
      </c>
      <c r="J55" s="0"/>
    </row>
    <row r="56" customFormat="false" ht="12.75" hidden="false" customHeight="false" outlineLevel="0" collapsed="false">
      <c r="A56" s="71" t="s">
        <v>194</v>
      </c>
      <c r="B56" s="101" t="s">
        <v>195</v>
      </c>
      <c r="C56" s="141" t="n">
        <v>764004898</v>
      </c>
      <c r="D56" s="130" t="n">
        <v>15833642</v>
      </c>
      <c r="E56" s="142" t="n">
        <v>2.07245294388152</v>
      </c>
      <c r="F56" s="141" t="n">
        <v>15833642</v>
      </c>
    </row>
    <row r="57" customFormat="false" ht="25.5" hidden="false" customHeight="true" outlineLevel="0" collapsed="false">
      <c r="A57" s="172"/>
      <c r="B57" s="172"/>
      <c r="C57" s="172"/>
      <c r="D57" s="173"/>
      <c r="E57" s="174"/>
      <c r="F57" s="175"/>
    </row>
    <row r="58" customFormat="false" ht="12.75" hidden="false" customHeight="false" outlineLevel="0" collapsed="false">
      <c r="A58" s="176"/>
      <c r="B58" s="177"/>
      <c r="C58" s="178"/>
      <c r="D58" s="179"/>
      <c r="E58" s="180"/>
      <c r="F58" s="181"/>
      <c r="I58" s="0" t="n">
        <v>0</v>
      </c>
    </row>
    <row r="59" customFormat="false" ht="12.75" hidden="false" customHeight="false" outlineLevel="0" collapsed="false">
      <c r="A59" s="3"/>
      <c r="B59" s="3"/>
      <c r="C59" s="3"/>
      <c r="D59" s="182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182"/>
      <c r="E60" s="3"/>
      <c r="F60" s="3"/>
    </row>
    <row r="61" s="98" customFormat="true" ht="15.75" hidden="false" customHeight="false" outlineLevel="0" collapsed="false">
      <c r="A61" s="183" t="s">
        <v>196</v>
      </c>
      <c r="B61" s="0"/>
      <c r="C61" s="104"/>
      <c r="D61" s="104"/>
      <c r="E61" s="184"/>
      <c r="F61" s="185" t="s">
        <v>31</v>
      </c>
      <c r="H61" s="105"/>
    </row>
    <row r="62" customFormat="false" ht="12.75" hidden="false" customHeight="false" outlineLevel="0" collapsed="false">
      <c r="A62" s="3"/>
      <c r="B62" s="3"/>
      <c r="C62" s="3"/>
      <c r="D62" s="182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182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182"/>
      <c r="E64" s="3"/>
      <c r="F64" s="3"/>
    </row>
    <row r="65" s="110" customFormat="true" ht="12.75" hidden="false" customHeight="false" outlineLevel="0" collapsed="false">
      <c r="A65" s="186" t="s">
        <v>197</v>
      </c>
      <c r="B65" s="107"/>
      <c r="C65" s="107"/>
      <c r="D65" s="186"/>
      <c r="E65" s="107"/>
      <c r="F65" s="107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07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7:C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1.13"/>
    <col collapsed="false" customWidth="true" hidden="false" outlineLevel="0" max="2" min="2" style="187" width="48.41"/>
    <col collapsed="false" customWidth="true" hidden="false" outlineLevel="0" max="3" min="3" style="188" width="11.7"/>
    <col collapsed="false" customWidth="true" hidden="false" outlineLevel="0" max="4" min="4" style="187" width="11.7"/>
    <col collapsed="false" customWidth="true" hidden="false" outlineLevel="0" max="6" min="5" style="188" width="11.7"/>
    <col collapsed="false" customWidth="false" hidden="false" outlineLevel="0" max="257" min="7" style="189" width="9.14"/>
  </cols>
  <sheetData>
    <row r="1" customFormat="false" ht="12.75" hidden="false" customHeight="false" outlineLevel="0" collapsed="false">
      <c r="A1" s="190" t="s">
        <v>0</v>
      </c>
      <c r="B1" s="190"/>
      <c r="C1" s="190"/>
      <c r="D1" s="190"/>
      <c r="E1" s="190"/>
      <c r="F1" s="190"/>
    </row>
    <row r="2" customFormat="false" ht="12.75" hidden="false" customHeight="false" outlineLevel="0" collapsed="false">
      <c r="A2" s="191" t="s">
        <v>1</v>
      </c>
      <c r="B2" s="191"/>
      <c r="C2" s="191"/>
      <c r="D2" s="191"/>
      <c r="E2" s="191"/>
      <c r="F2" s="191"/>
    </row>
    <row r="3" customFormat="false" ht="4.5" hidden="false" customHeight="true" outlineLevel="0" collapsed="false">
      <c r="A3" s="192"/>
      <c r="B3" s="6"/>
      <c r="C3" s="7"/>
      <c r="D3" s="6"/>
      <c r="E3" s="192"/>
      <c r="F3" s="192"/>
    </row>
    <row r="4" customFormat="false" ht="12.75" hidden="false" customHeight="false" outlineLevel="0" collapsed="false">
      <c r="A4" s="193" t="s">
        <v>33</v>
      </c>
      <c r="B4" s="193"/>
      <c r="C4" s="193"/>
      <c r="D4" s="193"/>
      <c r="E4" s="193"/>
      <c r="F4" s="193"/>
    </row>
    <row r="5" customFormat="false" ht="12.75" hidden="false" customHeight="false" outlineLevel="0" collapsed="false">
      <c r="A5" s="194"/>
      <c r="B5" s="195"/>
      <c r="C5" s="195"/>
      <c r="D5" s="196"/>
      <c r="E5" s="195"/>
      <c r="F5" s="197"/>
    </row>
    <row r="6" customFormat="false" ht="12.75" hidden="false" customHeight="false" outlineLevel="0" collapsed="false">
      <c r="A6" s="198" t="s">
        <v>3</v>
      </c>
      <c r="B6" s="198"/>
      <c r="C6" s="198"/>
      <c r="D6" s="198"/>
      <c r="E6" s="198"/>
      <c r="F6" s="198"/>
    </row>
    <row r="7" customFormat="false" ht="15.75" hidden="false" customHeight="true" outlineLevel="0" collapsed="false">
      <c r="A7" s="199" t="s">
        <v>198</v>
      </c>
      <c r="B7" s="199"/>
      <c r="C7" s="199"/>
      <c r="D7" s="199"/>
      <c r="E7" s="199"/>
      <c r="F7" s="199"/>
    </row>
    <row r="8" customFormat="false" ht="15.75" hidden="false" customHeight="false" outlineLevel="0" collapsed="false">
      <c r="A8" s="200" t="s">
        <v>5</v>
      </c>
      <c r="B8" s="200"/>
      <c r="C8" s="200"/>
      <c r="D8" s="200"/>
      <c r="E8" s="200"/>
      <c r="F8" s="200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201" t="s">
        <v>7</v>
      </c>
      <c r="B10" s="202"/>
      <c r="C10" s="19"/>
      <c r="D10" s="203"/>
      <c r="E10" s="19"/>
      <c r="F10" s="20" t="s">
        <v>8</v>
      </c>
    </row>
    <row r="11" customFormat="false" ht="12.75" hidden="false" customHeight="false" outlineLevel="0" collapsed="false">
      <c r="A11" s="201"/>
      <c r="B11" s="18"/>
      <c r="C11" s="19"/>
      <c r="D11" s="202"/>
      <c r="E11" s="16"/>
      <c r="F11" s="204" t="s">
        <v>199</v>
      </c>
    </row>
    <row r="12" customFormat="false" ht="12.75" hidden="false" customHeight="false" outlineLevel="0" collapsed="false">
      <c r="A12" s="188"/>
      <c r="B12" s="188"/>
      <c r="F12" s="205" t="s">
        <v>36</v>
      </c>
    </row>
    <row r="13" customFormat="false" ht="36" hidden="false" customHeight="false" outlineLevel="0" collapsed="false">
      <c r="A13" s="206" t="s">
        <v>116</v>
      </c>
      <c r="B13" s="206" t="s">
        <v>37</v>
      </c>
      <c r="C13" s="207" t="s">
        <v>38</v>
      </c>
      <c r="D13" s="208" t="s">
        <v>39</v>
      </c>
      <c r="E13" s="207" t="s">
        <v>40</v>
      </c>
      <c r="F13" s="207" t="s">
        <v>41</v>
      </c>
    </row>
    <row r="14" customFormat="false" ht="12.75" hidden="false" customHeight="false" outlineLevel="0" collapsed="false">
      <c r="A14" s="209" t="n">
        <v>1</v>
      </c>
      <c r="B14" s="209" t="n">
        <v>2</v>
      </c>
      <c r="C14" s="210" t="n">
        <v>3</v>
      </c>
      <c r="D14" s="211" t="n">
        <v>4</v>
      </c>
      <c r="E14" s="210" t="n">
        <v>5</v>
      </c>
      <c r="F14" s="210" t="n">
        <v>6</v>
      </c>
    </row>
    <row r="15" customFormat="false" ht="12.75" hidden="false" customHeight="false" outlineLevel="0" collapsed="false">
      <c r="A15" s="212"/>
      <c r="B15" s="213" t="s">
        <v>200</v>
      </c>
      <c r="C15" s="214" t="n">
        <v>249778390</v>
      </c>
      <c r="D15" s="214" t="n">
        <v>12899861</v>
      </c>
      <c r="E15" s="215" t="n">
        <v>5.16452243927107</v>
      </c>
      <c r="F15" s="214" t="n">
        <v>12839063</v>
      </c>
    </row>
    <row r="16" customFormat="false" ht="12.75" hidden="false" customHeight="false" outlineLevel="0" collapsed="false">
      <c r="A16" s="216"/>
      <c r="B16" s="216" t="s">
        <v>201</v>
      </c>
      <c r="C16" s="214" t="n">
        <v>2474500</v>
      </c>
      <c r="D16" s="214" t="n">
        <v>275636</v>
      </c>
      <c r="E16" s="215" t="n">
        <v>11.1390583956355</v>
      </c>
      <c r="F16" s="214" t="n">
        <v>275636</v>
      </c>
    </row>
    <row r="17" customFormat="false" ht="12.75" hidden="false" customHeight="false" outlineLevel="0" collapsed="false">
      <c r="A17" s="217" t="s">
        <v>202</v>
      </c>
      <c r="B17" s="218" t="s">
        <v>203</v>
      </c>
      <c r="C17" s="219" t="n">
        <v>2384500</v>
      </c>
      <c r="D17" s="220" t="n">
        <v>273808</v>
      </c>
      <c r="E17" s="221" t="n">
        <v>11.4828265883833</v>
      </c>
      <c r="F17" s="222" t="n">
        <v>273808</v>
      </c>
    </row>
    <row r="18" customFormat="false" ht="38.25" hidden="false" customHeight="false" outlineLevel="0" collapsed="false">
      <c r="A18" s="217" t="s">
        <v>204</v>
      </c>
      <c r="B18" s="223" t="s">
        <v>205</v>
      </c>
      <c r="C18" s="219" t="n">
        <v>90000</v>
      </c>
      <c r="D18" s="220" t="n">
        <v>1828</v>
      </c>
      <c r="E18" s="221" t="n">
        <v>2.03111111111111</v>
      </c>
      <c r="F18" s="222" t="n">
        <v>1828</v>
      </c>
    </row>
    <row r="19" customFormat="false" ht="12.75" hidden="false" customHeight="false" outlineLevel="0" collapsed="false">
      <c r="A19" s="216"/>
      <c r="B19" s="216" t="s">
        <v>206</v>
      </c>
      <c r="C19" s="224" t="n">
        <v>375947</v>
      </c>
      <c r="D19" s="224" t="n">
        <v>0</v>
      </c>
      <c r="E19" s="225" t="n">
        <v>0</v>
      </c>
      <c r="F19" s="224" t="n">
        <v>0</v>
      </c>
    </row>
    <row r="20" customFormat="false" ht="12.75" hidden="false" customHeight="false" outlineLevel="0" collapsed="false">
      <c r="A20" s="217" t="s">
        <v>207</v>
      </c>
      <c r="B20" s="218" t="s">
        <v>208</v>
      </c>
      <c r="C20" s="219" t="n">
        <v>310000</v>
      </c>
      <c r="D20" s="226" t="n">
        <v>0</v>
      </c>
      <c r="E20" s="221" t="n">
        <v>0</v>
      </c>
      <c r="F20" s="222" t="n">
        <v>0</v>
      </c>
    </row>
    <row r="21" customFormat="false" ht="38.25" hidden="false" customHeight="false" outlineLevel="0" collapsed="false">
      <c r="A21" s="227" t="s">
        <v>209</v>
      </c>
      <c r="B21" s="223" t="s">
        <v>210</v>
      </c>
      <c r="C21" s="219" t="n">
        <v>30947</v>
      </c>
      <c r="D21" s="226" t="n">
        <v>0</v>
      </c>
      <c r="E21" s="221" t="n">
        <v>0</v>
      </c>
      <c r="F21" s="222" t="n">
        <v>0</v>
      </c>
    </row>
    <row r="22" customFormat="false" ht="12.75" hidden="false" customHeight="false" outlineLevel="0" collapsed="false">
      <c r="A22" s="227" t="s">
        <v>211</v>
      </c>
      <c r="B22" s="223" t="s">
        <v>212</v>
      </c>
      <c r="C22" s="219" t="n">
        <v>35000</v>
      </c>
      <c r="D22" s="226" t="n">
        <v>0</v>
      </c>
      <c r="E22" s="221" t="n">
        <v>0</v>
      </c>
      <c r="F22" s="222" t="n">
        <v>0</v>
      </c>
    </row>
    <row r="23" customFormat="false" ht="12.75" hidden="false" customHeight="false" outlineLevel="0" collapsed="false">
      <c r="A23" s="216"/>
      <c r="B23" s="216" t="s">
        <v>213</v>
      </c>
      <c r="C23" s="224" t="n">
        <v>5200860</v>
      </c>
      <c r="D23" s="224" t="n">
        <v>414163</v>
      </c>
      <c r="E23" s="225" t="n">
        <v>7.96335606034387</v>
      </c>
      <c r="F23" s="224" t="n">
        <v>414163</v>
      </c>
    </row>
    <row r="24" customFormat="false" ht="12.75" hidden="false" customHeight="false" outlineLevel="0" collapsed="false">
      <c r="A24" s="217" t="s">
        <v>214</v>
      </c>
      <c r="B24" s="218" t="s">
        <v>215</v>
      </c>
      <c r="C24" s="228" t="n">
        <v>1042860</v>
      </c>
      <c r="D24" s="220" t="n">
        <v>234690</v>
      </c>
      <c r="E24" s="229" t="n">
        <v>22.5044588918934</v>
      </c>
      <c r="F24" s="222" t="n">
        <v>234690</v>
      </c>
    </row>
    <row r="25" customFormat="false" ht="12.75" hidden="false" customHeight="false" outlineLevel="0" collapsed="false">
      <c r="A25" s="217" t="s">
        <v>216</v>
      </c>
      <c r="B25" s="218" t="s">
        <v>217</v>
      </c>
      <c r="C25" s="219" t="n">
        <v>410000</v>
      </c>
      <c r="D25" s="220" t="n">
        <v>29825</v>
      </c>
      <c r="E25" s="221" t="n">
        <v>7.27439024390244</v>
      </c>
      <c r="F25" s="222" t="n">
        <v>29825</v>
      </c>
    </row>
    <row r="26" customFormat="false" ht="12.75" hidden="false" customHeight="false" outlineLevel="0" collapsed="false">
      <c r="A26" s="217" t="s">
        <v>218</v>
      </c>
      <c r="B26" s="218" t="s">
        <v>219</v>
      </c>
      <c r="C26" s="219" t="n">
        <v>260000</v>
      </c>
      <c r="D26" s="220" t="n">
        <v>27764</v>
      </c>
      <c r="E26" s="221" t="n">
        <v>10.6784615384615</v>
      </c>
      <c r="F26" s="222" t="n">
        <v>27764</v>
      </c>
    </row>
    <row r="27" customFormat="false" ht="25.5" hidden="false" customHeight="false" outlineLevel="0" collapsed="false">
      <c r="A27" s="217" t="s">
        <v>220</v>
      </c>
      <c r="B27" s="223" t="s">
        <v>221</v>
      </c>
      <c r="C27" s="219" t="n">
        <v>3488000</v>
      </c>
      <c r="D27" s="220" t="n">
        <v>121884</v>
      </c>
      <c r="E27" s="221" t="n">
        <v>3.49438073394495</v>
      </c>
      <c r="F27" s="222" t="n">
        <v>121884</v>
      </c>
    </row>
    <row r="28" customFormat="false" ht="12.75" hidden="false" customHeight="false" outlineLevel="0" collapsed="false">
      <c r="A28" s="216"/>
      <c r="B28" s="216" t="s">
        <v>222</v>
      </c>
      <c r="C28" s="224" t="n">
        <v>8436036</v>
      </c>
      <c r="D28" s="224" t="n">
        <v>1046971</v>
      </c>
      <c r="E28" s="225" t="n">
        <v>12.4106985792853</v>
      </c>
      <c r="F28" s="224" t="n">
        <v>1046971</v>
      </c>
    </row>
    <row r="29" customFormat="false" ht="38.25" hidden="false" customHeight="false" outlineLevel="0" collapsed="false">
      <c r="A29" s="217" t="s">
        <v>223</v>
      </c>
      <c r="B29" s="223" t="s">
        <v>224</v>
      </c>
      <c r="C29" s="219" t="n">
        <v>150000</v>
      </c>
      <c r="D29" s="220" t="n">
        <v>10639</v>
      </c>
      <c r="E29" s="221" t="n">
        <v>7.09266666666667</v>
      </c>
      <c r="F29" s="222" t="n">
        <v>10639</v>
      </c>
    </row>
    <row r="30" customFormat="false" ht="12.75" hidden="false" customHeight="false" outlineLevel="0" collapsed="false">
      <c r="A30" s="217" t="s">
        <v>225</v>
      </c>
      <c r="B30" s="218" t="s">
        <v>226</v>
      </c>
      <c r="C30" s="219" t="n">
        <v>1634503</v>
      </c>
      <c r="D30" s="220" t="n">
        <v>455985</v>
      </c>
      <c r="E30" s="221" t="n">
        <v>27.8974709743573</v>
      </c>
      <c r="F30" s="222" t="n">
        <v>455985</v>
      </c>
    </row>
    <row r="31" customFormat="false" ht="12.75" hidden="false" customHeight="false" outlineLevel="0" collapsed="false">
      <c r="A31" s="217" t="s">
        <v>227</v>
      </c>
      <c r="B31" s="218" t="s">
        <v>228</v>
      </c>
      <c r="C31" s="219" t="n">
        <v>354305</v>
      </c>
      <c r="D31" s="220" t="n">
        <v>12181</v>
      </c>
      <c r="E31" s="221" t="n">
        <v>3.43799833476807</v>
      </c>
      <c r="F31" s="222" t="n">
        <v>12181</v>
      </c>
    </row>
    <row r="32" customFormat="false" ht="38.25" hidden="false" customHeight="false" outlineLevel="0" collapsed="false">
      <c r="A32" s="217" t="s">
        <v>229</v>
      </c>
      <c r="B32" s="223" t="s">
        <v>230</v>
      </c>
      <c r="C32" s="219" t="n">
        <v>848507</v>
      </c>
      <c r="D32" s="220" t="n">
        <v>89717</v>
      </c>
      <c r="E32" s="221" t="n">
        <v>10.5735132414936</v>
      </c>
      <c r="F32" s="222" t="n">
        <v>89717</v>
      </c>
    </row>
    <row r="33" customFormat="false" ht="12.75" hidden="false" customHeight="false" outlineLevel="0" collapsed="false">
      <c r="A33" s="217" t="s">
        <v>231</v>
      </c>
      <c r="B33" s="223" t="s">
        <v>232</v>
      </c>
      <c r="C33" s="219" t="n">
        <v>54700</v>
      </c>
      <c r="D33" s="220" t="n">
        <v>3616</v>
      </c>
      <c r="E33" s="221" t="n">
        <v>6.61060329067642</v>
      </c>
      <c r="F33" s="222" t="n">
        <v>3616</v>
      </c>
    </row>
    <row r="34" customFormat="false" ht="25.5" hidden="false" customHeight="false" outlineLevel="0" collapsed="false">
      <c r="A34" s="217" t="s">
        <v>233</v>
      </c>
      <c r="B34" s="223" t="s">
        <v>234</v>
      </c>
      <c r="C34" s="219" t="n">
        <v>50000</v>
      </c>
      <c r="D34" s="220" t="n">
        <v>4305</v>
      </c>
      <c r="E34" s="221" t="n">
        <v>8.61</v>
      </c>
      <c r="F34" s="222" t="n">
        <v>4305</v>
      </c>
    </row>
    <row r="35" customFormat="false" ht="12.75" hidden="false" customHeight="false" outlineLevel="0" collapsed="false">
      <c r="A35" s="217" t="s">
        <v>235</v>
      </c>
      <c r="B35" s="218" t="s">
        <v>236</v>
      </c>
      <c r="C35" s="219" t="n">
        <v>108000</v>
      </c>
      <c r="D35" s="220" t="n">
        <v>6942</v>
      </c>
      <c r="E35" s="221" t="n">
        <v>6.42777777777778</v>
      </c>
      <c r="F35" s="222" t="n">
        <v>6942</v>
      </c>
    </row>
    <row r="36" customFormat="false" ht="12.75" hidden="false" customHeight="false" outlineLevel="0" collapsed="false">
      <c r="A36" s="217" t="s">
        <v>237</v>
      </c>
      <c r="B36" s="218" t="s">
        <v>238</v>
      </c>
      <c r="C36" s="219" t="n">
        <v>65000</v>
      </c>
      <c r="D36" s="220" t="n">
        <v>11812</v>
      </c>
      <c r="E36" s="221" t="n">
        <v>18.1723076923077</v>
      </c>
      <c r="F36" s="222" t="n">
        <v>11812</v>
      </c>
    </row>
    <row r="37" customFormat="false" ht="12.75" hidden="false" customHeight="false" outlineLevel="0" collapsed="false">
      <c r="A37" s="217" t="s">
        <v>239</v>
      </c>
      <c r="B37" s="218" t="s">
        <v>240</v>
      </c>
      <c r="C37" s="219" t="n">
        <v>5171021</v>
      </c>
      <c r="D37" s="220" t="n">
        <v>451774</v>
      </c>
      <c r="E37" s="221" t="n">
        <v>8.73664988016873</v>
      </c>
      <c r="F37" s="222" t="n">
        <v>451774</v>
      </c>
    </row>
    <row r="38" customFormat="false" ht="12.75" hidden="false" customHeight="false" outlineLevel="0" collapsed="false">
      <c r="A38" s="216"/>
      <c r="B38" s="216" t="s">
        <v>241</v>
      </c>
      <c r="C38" s="224" t="n">
        <v>25000</v>
      </c>
      <c r="D38" s="224" t="n">
        <v>3692</v>
      </c>
      <c r="E38" s="225" t="n">
        <v>14.768</v>
      </c>
      <c r="F38" s="224" t="n">
        <v>3692</v>
      </c>
    </row>
    <row r="39" customFormat="false" ht="25.5" hidden="false" customHeight="false" outlineLevel="0" collapsed="false">
      <c r="A39" s="217" t="s">
        <v>242</v>
      </c>
      <c r="B39" s="223" t="s">
        <v>243</v>
      </c>
      <c r="C39" s="219" t="n">
        <v>25000</v>
      </c>
      <c r="D39" s="220" t="n">
        <v>3692</v>
      </c>
      <c r="E39" s="221" t="n">
        <v>14.768</v>
      </c>
      <c r="F39" s="222" t="n">
        <v>3692</v>
      </c>
    </row>
    <row r="40" customFormat="false" ht="12.75" hidden="false" customHeight="false" outlineLevel="0" collapsed="false">
      <c r="A40" s="216"/>
      <c r="B40" s="216" t="s">
        <v>244</v>
      </c>
      <c r="C40" s="224" t="n">
        <v>217001979</v>
      </c>
      <c r="D40" s="224" t="n">
        <v>6321322</v>
      </c>
      <c r="E40" s="225" t="n">
        <v>2.91302504665176</v>
      </c>
      <c r="F40" s="224" t="n">
        <v>6260524</v>
      </c>
    </row>
    <row r="41" customFormat="false" ht="12.75" hidden="false" customHeight="false" outlineLevel="0" collapsed="false">
      <c r="A41" s="230" t="s">
        <v>245</v>
      </c>
      <c r="B41" s="223" t="s">
        <v>246</v>
      </c>
      <c r="C41" s="219" t="n">
        <v>655100</v>
      </c>
      <c r="D41" s="220" t="n">
        <v>60798</v>
      </c>
      <c r="E41" s="221" t="n">
        <v>9.28072050068692</v>
      </c>
      <c r="F41" s="222" t="n">
        <v>60798</v>
      </c>
    </row>
    <row r="42" customFormat="false" ht="38.25" hidden="false" customHeight="false" outlineLevel="0" collapsed="false">
      <c r="A42" s="217" t="s">
        <v>247</v>
      </c>
      <c r="B42" s="223" t="s">
        <v>248</v>
      </c>
      <c r="C42" s="219" t="n">
        <v>164000</v>
      </c>
      <c r="D42" s="220" t="n">
        <v>3510</v>
      </c>
      <c r="E42" s="221" t="n">
        <v>2.14024390243902</v>
      </c>
      <c r="F42" s="222" t="n">
        <v>3510</v>
      </c>
    </row>
    <row r="43" customFormat="false" ht="12.75" hidden="false" customHeight="false" outlineLevel="0" collapsed="false">
      <c r="A43" s="217" t="s">
        <v>249</v>
      </c>
      <c r="B43" s="218" t="s">
        <v>250</v>
      </c>
      <c r="C43" s="219" t="n">
        <v>25000</v>
      </c>
      <c r="D43" s="220" t="n">
        <v>3059</v>
      </c>
      <c r="E43" s="221" t="n">
        <v>12.236</v>
      </c>
      <c r="F43" s="222" t="n">
        <v>3059</v>
      </c>
    </row>
    <row r="44" customFormat="false" ht="12.75" hidden="false" customHeight="false" outlineLevel="0" collapsed="false">
      <c r="A44" s="217" t="s">
        <v>251</v>
      </c>
      <c r="B44" s="218" t="s">
        <v>252</v>
      </c>
      <c r="C44" s="219" t="n">
        <v>85000</v>
      </c>
      <c r="D44" s="220" t="n">
        <v>4157</v>
      </c>
      <c r="E44" s="221" t="n">
        <v>4.89058823529412</v>
      </c>
      <c r="F44" s="222" t="n">
        <v>4157</v>
      </c>
    </row>
    <row r="45" customFormat="false" ht="25.5" hidden="false" customHeight="false" outlineLevel="0" collapsed="false">
      <c r="A45" s="217" t="s">
        <v>253</v>
      </c>
      <c r="B45" s="223" t="s">
        <v>254</v>
      </c>
      <c r="C45" s="219" t="n">
        <v>5000</v>
      </c>
      <c r="D45" s="220" t="n">
        <v>0</v>
      </c>
      <c r="E45" s="221" t="n">
        <v>0</v>
      </c>
      <c r="F45" s="222" t="n">
        <v>0</v>
      </c>
    </row>
    <row r="46" customFormat="false" ht="25.5" hidden="false" customHeight="false" outlineLevel="0" collapsed="false">
      <c r="A46" s="217" t="s">
        <v>255</v>
      </c>
      <c r="B46" s="223" t="s">
        <v>256</v>
      </c>
      <c r="C46" s="219" t="n">
        <v>314100</v>
      </c>
      <c r="D46" s="220" t="n">
        <v>26057</v>
      </c>
      <c r="E46" s="221" t="n">
        <v>8.29576567971983</v>
      </c>
      <c r="F46" s="222" t="n">
        <v>26057</v>
      </c>
    </row>
    <row r="47" customFormat="false" ht="25.5" hidden="false" customHeight="false" outlineLevel="0" collapsed="false">
      <c r="A47" s="217" t="s">
        <v>257</v>
      </c>
      <c r="B47" s="223" t="s">
        <v>258</v>
      </c>
      <c r="C47" s="219" t="n">
        <v>120000</v>
      </c>
      <c r="D47" s="220" t="n">
        <v>2092</v>
      </c>
      <c r="E47" s="221" t="n">
        <v>1.74333333333333</v>
      </c>
      <c r="F47" s="222" t="n">
        <v>2092</v>
      </c>
    </row>
    <row r="48" customFormat="false" ht="25.5" hidden="false" customHeight="false" outlineLevel="0" collapsed="false">
      <c r="A48" s="217" t="s">
        <v>259</v>
      </c>
      <c r="B48" s="223" t="s">
        <v>260</v>
      </c>
      <c r="C48" s="219" t="n">
        <v>293500</v>
      </c>
      <c r="D48" s="220" t="n">
        <v>64287</v>
      </c>
      <c r="E48" s="221" t="n">
        <v>21.9035775127768</v>
      </c>
      <c r="F48" s="222" t="n">
        <v>64287</v>
      </c>
    </row>
    <row r="49" customFormat="false" ht="25.5" hidden="false" customHeight="false" outlineLevel="0" collapsed="false">
      <c r="A49" s="217" t="s">
        <v>261</v>
      </c>
      <c r="B49" s="223" t="s">
        <v>262</v>
      </c>
      <c r="C49" s="219" t="n">
        <v>405000</v>
      </c>
      <c r="D49" s="220" t="n">
        <v>7062</v>
      </c>
      <c r="E49" s="221" t="n">
        <v>1.7437037037037</v>
      </c>
      <c r="F49" s="222" t="n">
        <v>7062</v>
      </c>
    </row>
    <row r="50" customFormat="false" ht="25.5" hidden="false" customHeight="false" outlineLevel="0" collapsed="false">
      <c r="A50" s="217" t="s">
        <v>263</v>
      </c>
      <c r="B50" s="223" t="s">
        <v>264</v>
      </c>
      <c r="C50" s="219" t="n">
        <v>214778889</v>
      </c>
      <c r="D50" s="220" t="n">
        <v>6150300</v>
      </c>
      <c r="E50" s="221" t="n">
        <v>2.86354959215754</v>
      </c>
      <c r="F50" s="222" t="n">
        <v>6150300</v>
      </c>
    </row>
    <row r="51" customFormat="false" ht="25.5" hidden="false" customHeight="false" outlineLevel="0" collapsed="false">
      <c r="A51" s="230" t="s">
        <v>265</v>
      </c>
      <c r="B51" s="223" t="s">
        <v>266</v>
      </c>
      <c r="C51" s="219" t="n">
        <v>10890</v>
      </c>
      <c r="D51" s="220" t="n">
        <v>0</v>
      </c>
      <c r="E51" s="221" t="n">
        <v>0</v>
      </c>
      <c r="F51" s="222" t="n">
        <v>0</v>
      </c>
    </row>
    <row r="52" customFormat="false" ht="25.5" hidden="false" customHeight="false" outlineLevel="0" collapsed="false">
      <c r="A52" s="230" t="s">
        <v>267</v>
      </c>
      <c r="B52" s="223" t="s">
        <v>268</v>
      </c>
      <c r="C52" s="219" t="n">
        <v>145500</v>
      </c>
      <c r="D52" s="220" t="n">
        <v>0</v>
      </c>
      <c r="E52" s="221" t="n">
        <v>0</v>
      </c>
      <c r="F52" s="222" t="n">
        <v>0</v>
      </c>
    </row>
    <row r="53" customFormat="false" ht="12.75" hidden="false" customHeight="false" outlineLevel="0" collapsed="false">
      <c r="A53" s="216"/>
      <c r="B53" s="216" t="s">
        <v>269</v>
      </c>
      <c r="C53" s="224" t="n">
        <v>862463</v>
      </c>
      <c r="D53" s="224" t="n">
        <v>141143</v>
      </c>
      <c r="E53" s="225" t="n">
        <v>16.3651078365101</v>
      </c>
      <c r="F53" s="224" t="n">
        <v>141143</v>
      </c>
    </row>
    <row r="54" customFormat="false" ht="12.75" hidden="false" customHeight="false" outlineLevel="0" collapsed="false">
      <c r="A54" s="217" t="s">
        <v>270</v>
      </c>
      <c r="B54" s="218" t="s">
        <v>271</v>
      </c>
      <c r="C54" s="219" t="n">
        <v>120767</v>
      </c>
      <c r="D54" s="220" t="n">
        <v>25006</v>
      </c>
      <c r="E54" s="221" t="n">
        <v>20.7059875628276</v>
      </c>
      <c r="F54" s="222" t="n">
        <v>25006</v>
      </c>
    </row>
    <row r="55" customFormat="false" ht="12.75" hidden="false" customHeight="false" outlineLevel="0" collapsed="false">
      <c r="A55" s="217" t="s">
        <v>272</v>
      </c>
      <c r="B55" s="218" t="s">
        <v>273</v>
      </c>
      <c r="C55" s="219" t="n">
        <v>635606</v>
      </c>
      <c r="D55" s="220" t="n">
        <v>106992</v>
      </c>
      <c r="E55" s="221" t="n">
        <v>16.8330695430817</v>
      </c>
      <c r="F55" s="222" t="n">
        <v>106992</v>
      </c>
    </row>
    <row r="56" customFormat="false" ht="25.5" hidden="false" customHeight="false" outlineLevel="0" collapsed="false">
      <c r="A56" s="217" t="s">
        <v>274</v>
      </c>
      <c r="B56" s="223" t="s">
        <v>275</v>
      </c>
      <c r="C56" s="219" t="n">
        <v>106090</v>
      </c>
      <c r="D56" s="220" t="n">
        <v>9145</v>
      </c>
      <c r="E56" s="221" t="n">
        <v>8.62003958902818</v>
      </c>
      <c r="F56" s="222" t="n">
        <v>9145</v>
      </c>
    </row>
    <row r="57" customFormat="false" ht="12.75" hidden="false" customHeight="false" outlineLevel="0" collapsed="false">
      <c r="A57" s="216"/>
      <c r="B57" s="216" t="s">
        <v>276</v>
      </c>
      <c r="C57" s="224" t="n">
        <v>300000</v>
      </c>
      <c r="D57" s="224" t="n">
        <v>78080</v>
      </c>
      <c r="E57" s="225" t="n">
        <v>26.0266666666667</v>
      </c>
      <c r="F57" s="224" t="n">
        <v>78080</v>
      </c>
    </row>
    <row r="58" customFormat="false" ht="25.5" hidden="false" customHeight="false" outlineLevel="0" collapsed="false">
      <c r="A58" s="217" t="s">
        <v>277</v>
      </c>
      <c r="B58" s="223" t="s">
        <v>278</v>
      </c>
      <c r="C58" s="219" t="n">
        <v>300000</v>
      </c>
      <c r="D58" s="220" t="n">
        <v>78080</v>
      </c>
      <c r="E58" s="221" t="n">
        <v>26.0266666666667</v>
      </c>
      <c r="F58" s="222" t="n">
        <v>78080</v>
      </c>
    </row>
    <row r="59" customFormat="false" ht="12.75" hidden="false" customHeight="false" outlineLevel="0" collapsed="false">
      <c r="A59" s="216"/>
      <c r="B59" s="216" t="s">
        <v>279</v>
      </c>
      <c r="C59" s="224" t="n">
        <v>14801286</v>
      </c>
      <c r="D59" s="224" t="n">
        <v>4596309</v>
      </c>
      <c r="E59" s="225" t="n">
        <v>31.0534435994278</v>
      </c>
      <c r="F59" s="224" t="n">
        <v>4596309</v>
      </c>
    </row>
    <row r="60" customFormat="false" ht="12.75" hidden="false" customHeight="false" outlineLevel="0" collapsed="false">
      <c r="A60" s="217" t="s">
        <v>280</v>
      </c>
      <c r="B60" s="223" t="s">
        <v>281</v>
      </c>
      <c r="C60" s="219" t="n">
        <v>80000</v>
      </c>
      <c r="D60" s="220" t="n">
        <v>4233</v>
      </c>
      <c r="E60" s="221" t="n">
        <v>5.29125</v>
      </c>
      <c r="F60" s="222" t="n">
        <v>4233</v>
      </c>
    </row>
    <row r="61" customFormat="false" ht="12.75" hidden="false" customHeight="false" outlineLevel="0" collapsed="false">
      <c r="A61" s="217" t="s">
        <v>282</v>
      </c>
      <c r="B61" s="218" t="s">
        <v>283</v>
      </c>
      <c r="C61" s="219" t="n">
        <v>3500000</v>
      </c>
      <c r="D61" s="220" t="n">
        <v>392367</v>
      </c>
      <c r="E61" s="221" t="n">
        <v>11.2104857142857</v>
      </c>
      <c r="F61" s="222" t="n">
        <v>392367</v>
      </c>
    </row>
    <row r="62" customFormat="false" ht="12.75" hidden="false" customHeight="false" outlineLevel="0" collapsed="false">
      <c r="A62" s="217" t="s">
        <v>284</v>
      </c>
      <c r="B62" s="223" t="s">
        <v>285</v>
      </c>
      <c r="C62" s="219" t="n">
        <v>40000</v>
      </c>
      <c r="D62" s="220" t="n">
        <v>3526</v>
      </c>
      <c r="E62" s="221" t="n">
        <v>8.815</v>
      </c>
      <c r="F62" s="222" t="n">
        <v>3526</v>
      </c>
    </row>
    <row r="63" customFormat="false" ht="12.75" hidden="false" customHeight="false" outlineLevel="0" collapsed="false">
      <c r="A63" s="217" t="s">
        <v>286</v>
      </c>
      <c r="B63" s="218" t="s">
        <v>287</v>
      </c>
      <c r="C63" s="219" t="n">
        <v>35000</v>
      </c>
      <c r="D63" s="220" t="n">
        <v>4402</v>
      </c>
      <c r="E63" s="221" t="n">
        <v>12.5771428571429</v>
      </c>
      <c r="F63" s="222" t="n">
        <v>4402</v>
      </c>
    </row>
    <row r="64" customFormat="false" ht="12.75" hidden="false" customHeight="false" outlineLevel="0" collapsed="false">
      <c r="A64" s="217" t="s">
        <v>288</v>
      </c>
      <c r="B64" s="218" t="s">
        <v>289</v>
      </c>
      <c r="C64" s="219" t="n">
        <v>2875252</v>
      </c>
      <c r="D64" s="220" t="n">
        <v>265608</v>
      </c>
      <c r="E64" s="221" t="n">
        <v>9.23772942336881</v>
      </c>
      <c r="F64" s="222" t="n">
        <v>265608</v>
      </c>
    </row>
    <row r="65" customFormat="false" ht="25.5" hidden="false" customHeight="false" outlineLevel="0" collapsed="false">
      <c r="A65" s="217" t="s">
        <v>290</v>
      </c>
      <c r="B65" s="223" t="s">
        <v>291</v>
      </c>
      <c r="C65" s="219" t="n">
        <v>1000</v>
      </c>
      <c r="D65" s="220" t="n">
        <v>20</v>
      </c>
      <c r="E65" s="221" t="n">
        <v>2</v>
      </c>
      <c r="F65" s="222" t="n">
        <v>20</v>
      </c>
    </row>
    <row r="66" customFormat="false" ht="38.25" hidden="false" customHeight="false" outlineLevel="0" collapsed="false">
      <c r="A66" s="217" t="s">
        <v>292</v>
      </c>
      <c r="B66" s="223" t="s">
        <v>293</v>
      </c>
      <c r="C66" s="219" t="n">
        <v>16500</v>
      </c>
      <c r="D66" s="231" t="n">
        <v>1390</v>
      </c>
      <c r="E66" s="221" t="n">
        <v>8.42424242424242</v>
      </c>
      <c r="F66" s="222" t="n">
        <v>1390</v>
      </c>
    </row>
    <row r="67" customFormat="false" ht="38.25" hidden="false" customHeight="false" outlineLevel="0" collapsed="false">
      <c r="A67" s="217" t="s">
        <v>294</v>
      </c>
      <c r="B67" s="223" t="s">
        <v>295</v>
      </c>
      <c r="C67" s="219" t="n">
        <v>3549440</v>
      </c>
      <c r="D67" s="231" t="n">
        <v>3286185</v>
      </c>
      <c r="E67" s="221" t="n">
        <v>92.5831962225027</v>
      </c>
      <c r="F67" s="222" t="n">
        <v>3286185</v>
      </c>
    </row>
    <row r="68" customFormat="false" ht="12.75" hidden="false" customHeight="false" outlineLevel="0" collapsed="false">
      <c r="A68" s="217" t="s">
        <v>296</v>
      </c>
      <c r="B68" s="223" t="s">
        <v>297</v>
      </c>
      <c r="C68" s="219" t="n">
        <v>857800</v>
      </c>
      <c r="D68" s="231" t="n">
        <v>109706</v>
      </c>
      <c r="E68" s="221" t="n">
        <v>12.7892282583353</v>
      </c>
      <c r="F68" s="222" t="n">
        <v>109706</v>
      </c>
    </row>
    <row r="69" customFormat="false" ht="25.5" hidden="false" customHeight="false" outlineLevel="0" collapsed="false">
      <c r="A69" s="217" t="s">
        <v>298</v>
      </c>
      <c r="B69" s="223" t="s">
        <v>299</v>
      </c>
      <c r="C69" s="219" t="n">
        <v>1002000</v>
      </c>
      <c r="D69" s="220" t="n">
        <v>48035</v>
      </c>
      <c r="E69" s="221" t="n">
        <v>4.7939121756487</v>
      </c>
      <c r="F69" s="222" t="n">
        <v>48035</v>
      </c>
    </row>
    <row r="70" customFormat="false" ht="25.5" hidden="false" customHeight="false" outlineLevel="0" collapsed="false">
      <c r="A70" s="217" t="s">
        <v>300</v>
      </c>
      <c r="B70" s="223" t="s">
        <v>301</v>
      </c>
      <c r="C70" s="219" t="n">
        <v>5050</v>
      </c>
      <c r="D70" s="220" t="n">
        <v>20832</v>
      </c>
      <c r="E70" s="221" t="n">
        <v>412.514851485149</v>
      </c>
      <c r="F70" s="222" t="n">
        <v>20832</v>
      </c>
    </row>
    <row r="71" customFormat="false" ht="12.75" hidden="false" customHeight="false" outlineLevel="0" collapsed="false">
      <c r="A71" s="217" t="s">
        <v>182</v>
      </c>
      <c r="B71" s="223" t="s">
        <v>302</v>
      </c>
      <c r="C71" s="219" t="n">
        <v>927801</v>
      </c>
      <c r="D71" s="220" t="n">
        <v>223479</v>
      </c>
      <c r="E71" s="221" t="n">
        <v>24.0869539912115</v>
      </c>
      <c r="F71" s="222" t="n">
        <v>223479</v>
      </c>
    </row>
    <row r="72" customFormat="false" ht="12.75" hidden="false" customHeight="false" outlineLevel="0" collapsed="false">
      <c r="A72" s="217" t="s">
        <v>303</v>
      </c>
      <c r="B72" s="223" t="s">
        <v>304</v>
      </c>
      <c r="C72" s="219" t="n">
        <v>2537</v>
      </c>
      <c r="D72" s="220" t="n">
        <v>286</v>
      </c>
      <c r="E72" s="221" t="n">
        <v>11.2731572723689</v>
      </c>
      <c r="F72" s="222" t="n">
        <v>286</v>
      </c>
    </row>
    <row r="73" customFormat="false" ht="12.75" hidden="false" customHeight="false" outlineLevel="0" collapsed="false">
      <c r="A73" s="217" t="s">
        <v>305</v>
      </c>
      <c r="B73" s="218" t="s">
        <v>306</v>
      </c>
      <c r="C73" s="219" t="n">
        <v>1891406</v>
      </c>
      <c r="D73" s="220" t="n">
        <v>236240</v>
      </c>
      <c r="E73" s="221" t="n">
        <v>12.4901792634686</v>
      </c>
      <c r="F73" s="222" t="n">
        <v>236240</v>
      </c>
    </row>
    <row r="74" customFormat="false" ht="12.75" hidden="false" customHeight="false" outlineLevel="0" collapsed="false">
      <c r="A74" s="217" t="s">
        <v>307</v>
      </c>
      <c r="B74" s="218" t="s">
        <v>308</v>
      </c>
      <c r="C74" s="219" t="n">
        <v>17500</v>
      </c>
      <c r="D74" s="220" t="n">
        <v>0</v>
      </c>
      <c r="E74" s="221" t="n">
        <v>0</v>
      </c>
      <c r="F74" s="222" t="n">
        <v>0</v>
      </c>
    </row>
    <row r="75" customFormat="false" ht="12.75" hidden="false" customHeight="false" outlineLevel="0" collapsed="false">
      <c r="A75" s="216"/>
      <c r="B75" s="216" t="s">
        <v>309</v>
      </c>
      <c r="C75" s="224" t="n">
        <v>20000</v>
      </c>
      <c r="D75" s="224" t="n">
        <v>2245</v>
      </c>
      <c r="E75" s="225" t="n">
        <v>11.225</v>
      </c>
      <c r="F75" s="232" t="n">
        <v>2245</v>
      </c>
    </row>
    <row r="76" customFormat="false" ht="25.5" hidden="false" customHeight="false" outlineLevel="0" collapsed="false">
      <c r="A76" s="217" t="s">
        <v>310</v>
      </c>
      <c r="B76" s="223" t="s">
        <v>311</v>
      </c>
      <c r="C76" s="219" t="n">
        <v>20000</v>
      </c>
      <c r="D76" s="220" t="n">
        <v>2245</v>
      </c>
      <c r="E76" s="221" t="n">
        <v>11.225</v>
      </c>
      <c r="F76" s="222" t="n">
        <v>2245</v>
      </c>
    </row>
    <row r="77" customFormat="false" ht="12.75" hidden="false" customHeight="false" outlineLevel="0" collapsed="false">
      <c r="A77" s="217"/>
      <c r="B77" s="216" t="s">
        <v>312</v>
      </c>
      <c r="C77" s="224" t="n">
        <v>178319</v>
      </c>
      <c r="D77" s="224" t="n">
        <v>0</v>
      </c>
      <c r="E77" s="225" t="n">
        <v>0</v>
      </c>
      <c r="F77" s="232" t="n">
        <v>0</v>
      </c>
    </row>
    <row r="78" customFormat="false" ht="12.75" hidden="false" customHeight="false" outlineLevel="0" collapsed="false">
      <c r="A78" s="217" t="s">
        <v>303</v>
      </c>
      <c r="B78" s="223" t="s">
        <v>304</v>
      </c>
      <c r="C78" s="219" t="n">
        <v>178319</v>
      </c>
      <c r="D78" s="220" t="n">
        <v>0</v>
      </c>
      <c r="E78" s="221" t="n">
        <v>0</v>
      </c>
      <c r="F78" s="222" t="n">
        <v>0</v>
      </c>
    </row>
    <row r="79" customFormat="false" ht="12.75" hidden="false" customHeight="false" outlineLevel="0" collapsed="false">
      <c r="A79" s="217"/>
      <c r="B79" s="216" t="s">
        <v>313</v>
      </c>
      <c r="C79" s="224" t="n">
        <v>102000</v>
      </c>
      <c r="D79" s="224" t="n">
        <v>20300</v>
      </c>
      <c r="E79" s="225" t="n">
        <v>19.9019607843137</v>
      </c>
      <c r="F79" s="232" t="n">
        <v>20300</v>
      </c>
    </row>
    <row r="80" customFormat="false" ht="25.5" hidden="false" customHeight="false" outlineLevel="0" collapsed="false">
      <c r="A80" s="217" t="s">
        <v>314</v>
      </c>
      <c r="B80" s="223" t="s">
        <v>315</v>
      </c>
      <c r="C80" s="219" t="n">
        <v>102000</v>
      </c>
      <c r="D80" s="220" t="n">
        <v>20300</v>
      </c>
      <c r="E80" s="221" t="n">
        <v>19.9019607843137</v>
      </c>
      <c r="F80" s="222" t="n">
        <v>20300</v>
      </c>
    </row>
    <row r="81" customFormat="false" ht="12.75" hidden="false" customHeight="false" outlineLevel="0" collapsed="false">
      <c r="E81" s="233"/>
    </row>
    <row r="82" customFormat="false" ht="12.75" hidden="false" customHeight="false" outlineLevel="0" collapsed="false">
      <c r="A82" s="234" t="s">
        <v>316</v>
      </c>
      <c r="E82" s="233"/>
    </row>
    <row r="83" customFormat="false" ht="12.75" hidden="false" customHeight="false" outlineLevel="0" collapsed="false">
      <c r="A83" s="235"/>
      <c r="B83" s="223" t="s">
        <v>302</v>
      </c>
      <c r="C83" s="236"/>
      <c r="D83" s="220"/>
      <c r="E83" s="237"/>
      <c r="F83" s="238"/>
    </row>
    <row r="84" customFormat="false" ht="12.75" hidden="false" customHeight="false" outlineLevel="0" collapsed="false">
      <c r="A84" s="235"/>
      <c r="B84" s="213" t="s">
        <v>317</v>
      </c>
      <c r="C84" s="239" t="n">
        <v>2435433</v>
      </c>
      <c r="D84" s="239" t="n">
        <v>224032</v>
      </c>
      <c r="E84" s="240" t="n">
        <v>9.1988570410272</v>
      </c>
      <c r="F84" s="239" t="n">
        <v>224032</v>
      </c>
    </row>
    <row r="85" customFormat="false" ht="12.75" hidden="false" customHeight="false" outlineLevel="0" collapsed="false">
      <c r="A85" s="235"/>
      <c r="B85" s="223" t="s">
        <v>318</v>
      </c>
      <c r="C85" s="236"/>
      <c r="D85" s="220"/>
      <c r="E85" s="237"/>
      <c r="F85" s="238"/>
    </row>
    <row r="86" customFormat="false" ht="25.5" hidden="false" customHeight="false" outlineLevel="0" collapsed="false">
      <c r="A86" s="235"/>
      <c r="B86" s="223" t="s">
        <v>319</v>
      </c>
      <c r="C86" s="220" t="n">
        <v>927801</v>
      </c>
      <c r="D86" s="220" t="n">
        <v>223479</v>
      </c>
      <c r="E86" s="241" t="n">
        <v>24.0869539912115</v>
      </c>
      <c r="F86" s="222" t="n">
        <v>223479</v>
      </c>
    </row>
    <row r="87" customFormat="false" ht="38.25" hidden="false" customHeight="false" outlineLevel="0" collapsed="false">
      <c r="A87" s="235"/>
      <c r="B87" s="223" t="s">
        <v>320</v>
      </c>
      <c r="C87" s="242" t="n">
        <v>1507632</v>
      </c>
      <c r="D87" s="220" t="n">
        <v>553</v>
      </c>
      <c r="E87" s="241" t="n">
        <v>0.0366800386301166</v>
      </c>
      <c r="F87" s="222" t="n">
        <v>553</v>
      </c>
    </row>
    <row r="91" customFormat="false" ht="15.75" hidden="false" customHeight="false" outlineLevel="0" collapsed="false">
      <c r="A91" s="243" t="s">
        <v>321</v>
      </c>
      <c r="B91" s="244"/>
      <c r="C91" s="245"/>
      <c r="D91" s="245"/>
      <c r="E91" s="246"/>
      <c r="F91" s="245" t="s">
        <v>31</v>
      </c>
    </row>
    <row r="92" customFormat="false" ht="12.75" hidden="false" customHeight="false" outlineLevel="0" collapsed="false">
      <c r="A92" s="247"/>
      <c r="C92" s="248"/>
      <c r="D92" s="248"/>
      <c r="E92" s="249"/>
      <c r="F92" s="248"/>
    </row>
    <row r="93" customFormat="false" ht="12.75" hidden="false" customHeight="false" outlineLevel="0" collapsed="false">
      <c r="A93" s="247"/>
      <c r="B93" s="250"/>
      <c r="C93" s="248"/>
      <c r="D93" s="251"/>
      <c r="E93" s="251"/>
      <c r="F93" s="248"/>
    </row>
    <row r="94" customFormat="false" ht="12.75" hidden="false" customHeight="false" outlineLevel="0" collapsed="false">
      <c r="A94" s="247"/>
      <c r="B94" s="250"/>
      <c r="C94" s="248"/>
      <c r="D94" s="251"/>
      <c r="E94" s="251"/>
      <c r="F94" s="252"/>
    </row>
    <row r="95" customFormat="false" ht="12.75" hidden="false" customHeight="false" outlineLevel="0" collapsed="false">
      <c r="A95" s="247" t="s">
        <v>197</v>
      </c>
      <c r="B95" s="250"/>
      <c r="C95" s="248"/>
      <c r="D95" s="251"/>
      <c r="E95" s="251"/>
      <c r="F95" s="252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9.28"/>
    <col collapsed="false" customWidth="true" hidden="false" outlineLevel="0" max="2" min="2" style="253" width="38.41"/>
    <col collapsed="false" customWidth="true" hidden="false" outlineLevel="0" max="3" min="3" style="254" width="12.42"/>
    <col collapsed="false" customWidth="true" hidden="false" outlineLevel="0" max="4" min="4" style="254" width="12.28"/>
    <col collapsed="false" customWidth="true" hidden="false" outlineLevel="0" max="5" min="5" style="254" width="13.28"/>
    <col collapsed="false" customWidth="true" hidden="false" outlineLevel="0" max="6" min="6" style="254" width="9.85"/>
    <col collapsed="false" customWidth="true" hidden="false" outlineLevel="0" max="7" min="7" style="253" width="12.42"/>
    <col collapsed="false" customWidth="false" hidden="false" outlineLevel="0" max="257" min="8" style="253" width="9.14"/>
  </cols>
  <sheetData>
    <row r="1" customFormat="false" ht="12.75" hidden="false" customHeight="false" outlineLevel="0" collapsed="false">
      <c r="A1" s="255" t="s">
        <v>0</v>
      </c>
      <c r="B1" s="255"/>
      <c r="C1" s="255"/>
      <c r="D1" s="255"/>
      <c r="E1" s="255"/>
      <c r="F1" s="255"/>
      <c r="G1" s="255"/>
    </row>
    <row r="2" customFormat="false" ht="15" hidden="false" customHeight="true" outlineLevel="0" collapsed="false">
      <c r="A2" s="256" t="s">
        <v>1</v>
      </c>
      <c r="B2" s="256"/>
      <c r="C2" s="256"/>
      <c r="D2" s="256"/>
      <c r="E2" s="256"/>
      <c r="F2" s="256"/>
      <c r="G2" s="256"/>
    </row>
    <row r="3" customFormat="false" ht="3.75" hidden="false" customHeight="true" outlineLevel="0" collapsed="false">
      <c r="A3" s="257"/>
      <c r="B3" s="257"/>
      <c r="C3" s="257"/>
      <c r="D3" s="257"/>
      <c r="E3" s="257"/>
      <c r="F3" s="257"/>
      <c r="G3" s="6"/>
    </row>
    <row r="4" s="105" customFormat="true" ht="12.75" hidden="false" customHeight="false" outlineLevel="0" collapsed="false">
      <c r="A4" s="258" t="s">
        <v>33</v>
      </c>
      <c r="B4" s="258"/>
      <c r="C4" s="258"/>
      <c r="D4" s="258"/>
      <c r="E4" s="258"/>
      <c r="F4" s="258"/>
      <c r="G4" s="258"/>
    </row>
    <row r="5" s="105" customFormat="true" ht="12.75" hidden="false" customHeight="false" outlineLevel="0" collapsed="false">
      <c r="C5" s="112"/>
      <c r="D5" s="112"/>
      <c r="E5" s="112"/>
      <c r="F5" s="112"/>
      <c r="G5" s="112"/>
    </row>
    <row r="6" s="259" customFormat="true" ht="17.25" hidden="false" customHeight="true" outlineLevel="0" collapsed="false">
      <c r="A6" s="255" t="s">
        <v>3</v>
      </c>
      <c r="B6" s="255"/>
      <c r="C6" s="255"/>
      <c r="D6" s="255"/>
      <c r="E6" s="255"/>
      <c r="F6" s="255"/>
      <c r="G6" s="255"/>
    </row>
    <row r="7" s="259" customFormat="true" ht="17.25" hidden="false" customHeight="true" outlineLevel="0" collapsed="false">
      <c r="A7" s="260" t="s">
        <v>322</v>
      </c>
      <c r="B7" s="260"/>
      <c r="C7" s="260"/>
      <c r="D7" s="260"/>
      <c r="E7" s="260"/>
      <c r="F7" s="260"/>
      <c r="G7" s="260"/>
    </row>
    <row r="8" s="259" customFormat="true" ht="17.25" hidden="false" customHeight="true" outlineLevel="0" collapsed="false">
      <c r="A8" s="261" t="s">
        <v>5</v>
      </c>
      <c r="B8" s="261"/>
      <c r="C8" s="261"/>
      <c r="D8" s="261"/>
      <c r="E8" s="261"/>
      <c r="F8" s="261"/>
      <c r="G8" s="261"/>
    </row>
    <row r="9" s="262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114"/>
    </row>
    <row r="10" s="262" customFormat="true" ht="12.75" hidden="false" customHeight="false" outlineLevel="0" collapsed="false">
      <c r="A10" s="263" t="s">
        <v>7</v>
      </c>
      <c r="B10" s="263"/>
      <c r="C10" s="202"/>
      <c r="D10" s="202"/>
      <c r="E10" s="202"/>
      <c r="F10" s="202"/>
      <c r="G10" s="264" t="s">
        <v>323</v>
      </c>
    </row>
    <row r="11" customFormat="false" ht="15" hidden="false" customHeight="false" outlineLevel="0" collapsed="false">
      <c r="A11" s="265"/>
      <c r="B11" s="265"/>
      <c r="G11" s="254" t="s">
        <v>324</v>
      </c>
    </row>
    <row r="12" customFormat="false" ht="12.75" hidden="false" customHeight="false" outlineLevel="0" collapsed="false">
      <c r="G12" s="254" t="s">
        <v>36</v>
      </c>
    </row>
    <row r="13" customFormat="false" ht="51" hidden="false" customHeight="false" outlineLevel="0" collapsed="false">
      <c r="A13" s="266" t="s">
        <v>325</v>
      </c>
      <c r="B13" s="266" t="s">
        <v>37</v>
      </c>
      <c r="C13" s="266" t="s">
        <v>38</v>
      </c>
      <c r="D13" s="267" t="s">
        <v>326</v>
      </c>
      <c r="E13" s="266" t="s">
        <v>39</v>
      </c>
      <c r="F13" s="266" t="s">
        <v>327</v>
      </c>
      <c r="G13" s="266" t="s">
        <v>328</v>
      </c>
    </row>
    <row r="14" customFormat="false" ht="12.75" hidden="false" customHeight="false" outlineLevel="0" collapsed="false">
      <c r="A14" s="166" t="n">
        <v>1</v>
      </c>
      <c r="B14" s="266" t="n">
        <v>2</v>
      </c>
      <c r="C14" s="266" t="n">
        <v>3</v>
      </c>
      <c r="D14" s="268" t="n">
        <v>4</v>
      </c>
      <c r="E14" s="266" t="n">
        <v>5</v>
      </c>
      <c r="F14" s="266" t="n">
        <v>6</v>
      </c>
      <c r="G14" s="266" t="n">
        <v>7</v>
      </c>
    </row>
    <row r="15" customFormat="false" ht="12.75" hidden="false" customHeight="false" outlineLevel="0" collapsed="false">
      <c r="A15" s="269"/>
      <c r="B15" s="270" t="s">
        <v>329</v>
      </c>
      <c r="C15" s="146" t="n">
        <v>4128500239</v>
      </c>
      <c r="D15" s="271" t="s">
        <v>17</v>
      </c>
      <c r="E15" s="146" t="n">
        <v>262575836</v>
      </c>
      <c r="F15" s="272" t="n">
        <v>6.36007801379226</v>
      </c>
      <c r="G15" s="146" t="n">
        <v>262575836</v>
      </c>
    </row>
    <row r="16" customFormat="false" ht="13.5" hidden="false" customHeight="true" outlineLevel="0" collapsed="false">
      <c r="A16" s="273"/>
      <c r="B16" s="274" t="s">
        <v>330</v>
      </c>
      <c r="C16" s="156" t="n">
        <v>4211244105</v>
      </c>
      <c r="D16" s="156" t="n">
        <v>1151169350</v>
      </c>
      <c r="E16" s="156" t="n">
        <v>1115471927</v>
      </c>
      <c r="F16" s="275" t="n">
        <v>26.4879427358676</v>
      </c>
      <c r="G16" s="156" t="n">
        <v>1115471927</v>
      </c>
    </row>
    <row r="17" customFormat="false" ht="24.95" hidden="false" customHeight="true" outlineLevel="0" collapsed="false">
      <c r="A17" s="273"/>
      <c r="B17" s="276" t="s">
        <v>331</v>
      </c>
      <c r="C17" s="156" t="n">
        <v>143359966</v>
      </c>
      <c r="D17" s="156" t="n">
        <v>34648385</v>
      </c>
      <c r="E17" s="156" t="n">
        <v>10318539</v>
      </c>
      <c r="F17" s="275" t="n">
        <v>7.19764330859286</v>
      </c>
      <c r="G17" s="156" t="n">
        <v>10318539</v>
      </c>
    </row>
    <row r="18" customFormat="false" ht="12" hidden="false" customHeight="true" outlineLevel="0" collapsed="false">
      <c r="A18" s="273"/>
      <c r="B18" s="276" t="s">
        <v>332</v>
      </c>
      <c r="C18" s="156" t="n">
        <v>119774848</v>
      </c>
      <c r="D18" s="156" t="n">
        <v>20311705</v>
      </c>
      <c r="E18" s="156" t="n">
        <v>8944128</v>
      </c>
      <c r="F18" s="275" t="n">
        <v>7.46745092926355</v>
      </c>
      <c r="G18" s="156" t="n">
        <v>8944128</v>
      </c>
    </row>
    <row r="19" customFormat="false" ht="12.75" hidden="false" customHeight="false" outlineLevel="0" collapsed="false">
      <c r="A19" s="273"/>
      <c r="B19" s="276" t="s">
        <v>333</v>
      </c>
      <c r="C19" s="156" t="n">
        <v>3948109291</v>
      </c>
      <c r="D19" s="156" t="n">
        <v>1096209260</v>
      </c>
      <c r="E19" s="156" t="n">
        <v>1096209260</v>
      </c>
      <c r="F19" s="275" t="n">
        <v>27.7654233761686</v>
      </c>
      <c r="G19" s="156" t="n">
        <v>1096209260</v>
      </c>
    </row>
    <row r="20" customFormat="false" ht="25.5" hidden="false" customHeight="false" outlineLevel="0" collapsed="false">
      <c r="A20" s="273"/>
      <c r="B20" s="276" t="s">
        <v>334</v>
      </c>
      <c r="C20" s="156" t="n">
        <v>3948109291</v>
      </c>
      <c r="D20" s="156" t="n">
        <v>1096209260</v>
      </c>
      <c r="E20" s="156" t="n">
        <v>1096209260</v>
      </c>
      <c r="F20" s="275" t="n">
        <v>27.7654233761686</v>
      </c>
      <c r="G20" s="156" t="n">
        <v>1096209260</v>
      </c>
    </row>
    <row r="21" customFormat="false" ht="24.75" hidden="false" customHeight="true" outlineLevel="0" collapsed="false">
      <c r="A21" s="277"/>
      <c r="B21" s="278" t="s">
        <v>335</v>
      </c>
      <c r="C21" s="146" t="n">
        <v>4221023804</v>
      </c>
      <c r="D21" s="146" t="n">
        <v>1159478568</v>
      </c>
      <c r="E21" s="146" t="n">
        <v>225579645</v>
      </c>
      <c r="F21" s="272" t="n">
        <v>5.34419267634152</v>
      </c>
      <c r="G21" s="146" t="n">
        <v>225579645</v>
      </c>
    </row>
    <row r="22" s="280" customFormat="true" ht="12.75" hidden="false" customHeight="true" outlineLevel="0" collapsed="false">
      <c r="A22" s="279" t="s">
        <v>336</v>
      </c>
      <c r="B22" s="279" t="s">
        <v>337</v>
      </c>
      <c r="C22" s="146" t="n">
        <v>3786028858</v>
      </c>
      <c r="D22" s="146" t="n">
        <v>1091762665</v>
      </c>
      <c r="E22" s="146" t="n">
        <v>211815097</v>
      </c>
      <c r="F22" s="272" t="n">
        <v>5.59465088472392</v>
      </c>
      <c r="G22" s="146" t="n">
        <v>211815097</v>
      </c>
    </row>
    <row r="23" s="280" customFormat="true" ht="12.75" hidden="false" customHeight="true" outlineLevel="0" collapsed="false">
      <c r="A23" s="281" t="s">
        <v>338</v>
      </c>
      <c r="B23" s="281" t="s">
        <v>339</v>
      </c>
      <c r="C23" s="146" t="n">
        <v>1443683836</v>
      </c>
      <c r="D23" s="146" t="n">
        <v>338739926</v>
      </c>
      <c r="E23" s="146" t="n">
        <v>71744108</v>
      </c>
      <c r="F23" s="272" t="n">
        <v>4.96951660820562</v>
      </c>
      <c r="G23" s="146" t="n">
        <v>71744108</v>
      </c>
    </row>
    <row r="24" customFormat="false" ht="12.75" hidden="false" customHeight="true" outlineLevel="0" collapsed="false">
      <c r="A24" s="282" t="n">
        <v>1000</v>
      </c>
      <c r="B24" s="283" t="s">
        <v>340</v>
      </c>
      <c r="C24" s="156" t="n">
        <v>929730419</v>
      </c>
      <c r="D24" s="156" t="n">
        <v>205714013</v>
      </c>
      <c r="E24" s="156" t="n">
        <v>44421820</v>
      </c>
      <c r="F24" s="275" t="n">
        <v>4.77792477176118</v>
      </c>
      <c r="G24" s="156" t="n">
        <v>44421820</v>
      </c>
    </row>
    <row r="25" customFormat="false" ht="12.75" hidden="false" customHeight="true" outlineLevel="0" collapsed="false">
      <c r="A25" s="166" t="n">
        <v>1100</v>
      </c>
      <c r="B25" s="283" t="s">
        <v>341</v>
      </c>
      <c r="C25" s="156" t="n">
        <v>672972060</v>
      </c>
      <c r="D25" s="156" t="n">
        <v>151285973</v>
      </c>
      <c r="E25" s="156" t="n">
        <v>33381268</v>
      </c>
      <c r="F25" s="275" t="n">
        <v>4.960275468197</v>
      </c>
      <c r="G25" s="156" t="n">
        <v>33381268</v>
      </c>
    </row>
    <row r="26" customFormat="false" ht="37.5" hidden="false" customHeight="true" outlineLevel="0" collapsed="false">
      <c r="A26" s="166" t="n">
        <v>1200</v>
      </c>
      <c r="B26" s="276" t="s">
        <v>342</v>
      </c>
      <c r="C26" s="156" t="s">
        <v>17</v>
      </c>
      <c r="D26" s="156" t="s">
        <v>17</v>
      </c>
      <c r="E26" s="156" t="n">
        <v>11040552</v>
      </c>
      <c r="F26" s="275" t="s">
        <v>17</v>
      </c>
      <c r="G26" s="156" t="n">
        <v>11040552</v>
      </c>
    </row>
    <row r="27" customFormat="false" ht="12.75" hidden="false" customHeight="true" outlineLevel="0" collapsed="false">
      <c r="A27" s="282" t="n">
        <v>2000</v>
      </c>
      <c r="B27" s="283" t="s">
        <v>343</v>
      </c>
      <c r="C27" s="156" t="n">
        <v>513953417</v>
      </c>
      <c r="D27" s="156" t="n">
        <v>133025913</v>
      </c>
      <c r="E27" s="156" t="n">
        <v>27322288</v>
      </c>
      <c r="F27" s="275" t="n">
        <v>5.31610202330847</v>
      </c>
      <c r="G27" s="156" t="n">
        <v>27322288</v>
      </c>
    </row>
    <row r="28" customFormat="false" ht="12.75" hidden="false" customHeight="true" outlineLevel="0" collapsed="false">
      <c r="A28" s="166" t="n">
        <v>2100</v>
      </c>
      <c r="B28" s="283" t="s">
        <v>344</v>
      </c>
      <c r="C28" s="156" t="s">
        <v>17</v>
      </c>
      <c r="D28" s="156" t="s">
        <v>17</v>
      </c>
      <c r="E28" s="156" t="n">
        <v>1274324</v>
      </c>
      <c r="F28" s="275" t="s">
        <v>17</v>
      </c>
      <c r="G28" s="156" t="n">
        <v>1274324</v>
      </c>
    </row>
    <row r="29" customFormat="false" ht="12.75" hidden="false" customHeight="true" outlineLevel="0" collapsed="false">
      <c r="A29" s="166" t="n">
        <v>2200</v>
      </c>
      <c r="B29" s="283" t="s">
        <v>345</v>
      </c>
      <c r="C29" s="156" t="s">
        <v>17</v>
      </c>
      <c r="D29" s="156" t="s">
        <v>17</v>
      </c>
      <c r="E29" s="156" t="n">
        <v>18125967</v>
      </c>
      <c r="F29" s="275" t="s">
        <v>17</v>
      </c>
      <c r="G29" s="156" t="n">
        <v>18125967</v>
      </c>
    </row>
    <row r="30" customFormat="false" ht="36.75" hidden="false" customHeight="true" outlineLevel="0" collapsed="false">
      <c r="A30" s="166" t="n">
        <v>2300</v>
      </c>
      <c r="B30" s="284" t="s">
        <v>346</v>
      </c>
      <c r="C30" s="156" t="s">
        <v>17</v>
      </c>
      <c r="D30" s="156" t="s">
        <v>17</v>
      </c>
      <c r="E30" s="156" t="n">
        <v>7102286</v>
      </c>
      <c r="F30" s="275" t="s">
        <v>17</v>
      </c>
      <c r="G30" s="156" t="n">
        <v>7102286</v>
      </c>
    </row>
    <row r="31" customFormat="false" ht="12.75" hidden="false" customHeight="true" outlineLevel="0" collapsed="false">
      <c r="A31" s="166" t="n">
        <v>2400</v>
      </c>
      <c r="B31" s="283" t="s">
        <v>347</v>
      </c>
      <c r="C31" s="156" t="s">
        <v>17</v>
      </c>
      <c r="D31" s="156" t="s">
        <v>17</v>
      </c>
      <c r="E31" s="156" t="n">
        <v>80230</v>
      </c>
      <c r="F31" s="275" t="s">
        <v>17</v>
      </c>
      <c r="G31" s="156" t="n">
        <v>80230</v>
      </c>
    </row>
    <row r="32" customFormat="false" ht="12.75" hidden="false" customHeight="false" outlineLevel="0" collapsed="false">
      <c r="A32" s="166" t="n">
        <v>2500</v>
      </c>
      <c r="B32" s="283" t="s">
        <v>348</v>
      </c>
      <c r="C32" s="156" t="s">
        <v>17</v>
      </c>
      <c r="D32" s="156" t="s">
        <v>17</v>
      </c>
      <c r="E32" s="156" t="n">
        <v>657553</v>
      </c>
      <c r="F32" s="275" t="s">
        <v>17</v>
      </c>
      <c r="G32" s="156" t="n">
        <v>657553</v>
      </c>
    </row>
    <row r="33" customFormat="false" ht="65.1" hidden="false" customHeight="true" outlineLevel="0" collapsed="false">
      <c r="A33" s="166" t="n">
        <v>2600</v>
      </c>
      <c r="B33" s="276" t="s">
        <v>349</v>
      </c>
      <c r="C33" s="156" t="s">
        <v>17</v>
      </c>
      <c r="D33" s="156" t="s">
        <v>17</v>
      </c>
      <c r="E33" s="156" t="n">
        <v>7</v>
      </c>
      <c r="F33" s="275" t="s">
        <v>17</v>
      </c>
      <c r="G33" s="156" t="n">
        <v>7</v>
      </c>
    </row>
    <row r="34" customFormat="false" ht="38.25" hidden="false" customHeight="false" outlineLevel="0" collapsed="false">
      <c r="A34" s="166" t="n">
        <v>2700</v>
      </c>
      <c r="B34" s="276" t="s">
        <v>350</v>
      </c>
      <c r="C34" s="156" t="s">
        <v>17</v>
      </c>
      <c r="D34" s="156" t="s">
        <v>17</v>
      </c>
      <c r="E34" s="156" t="n">
        <v>23034</v>
      </c>
      <c r="F34" s="275" t="s">
        <v>17</v>
      </c>
      <c r="G34" s="156" t="n">
        <v>23034</v>
      </c>
    </row>
    <row r="35" customFormat="false" ht="38.25" hidden="false" customHeight="false" outlineLevel="0" collapsed="false">
      <c r="A35" s="166" t="n">
        <v>2800</v>
      </c>
      <c r="B35" s="276" t="s">
        <v>351</v>
      </c>
      <c r="C35" s="156" t="s">
        <v>17</v>
      </c>
      <c r="D35" s="156" t="s">
        <v>17</v>
      </c>
      <c r="E35" s="156" t="n">
        <v>58894</v>
      </c>
      <c r="F35" s="275" t="s">
        <v>17</v>
      </c>
      <c r="G35" s="156" t="n">
        <v>58894</v>
      </c>
    </row>
    <row r="36" s="280" customFormat="true" ht="12.75" hidden="false" customHeight="true" outlineLevel="0" collapsed="false">
      <c r="A36" s="281" t="s">
        <v>352</v>
      </c>
      <c r="B36" s="270" t="s">
        <v>353</v>
      </c>
      <c r="C36" s="146" t="n">
        <v>79772502</v>
      </c>
      <c r="D36" s="146" t="n">
        <v>23879638</v>
      </c>
      <c r="E36" s="146" t="n">
        <v>5178463</v>
      </c>
      <c r="F36" s="272" t="n">
        <v>6.49153890146256</v>
      </c>
      <c r="G36" s="146" t="n">
        <v>5178463</v>
      </c>
    </row>
    <row r="37" customFormat="false" ht="24.75" hidden="false" customHeight="true" outlineLevel="0" collapsed="false">
      <c r="A37" s="166" t="n">
        <v>4100</v>
      </c>
      <c r="B37" s="276" t="s">
        <v>354</v>
      </c>
      <c r="C37" s="156" t="s">
        <v>17</v>
      </c>
      <c r="D37" s="156" t="s">
        <v>17</v>
      </c>
      <c r="E37" s="156" t="n">
        <v>574725</v>
      </c>
      <c r="F37" s="275" t="s">
        <v>17</v>
      </c>
      <c r="G37" s="156" t="n">
        <v>574725</v>
      </c>
    </row>
    <row r="38" customFormat="false" ht="12.75" hidden="false" customHeight="true" outlineLevel="0" collapsed="false">
      <c r="A38" s="166" t="n">
        <v>4200</v>
      </c>
      <c r="B38" s="283" t="s">
        <v>355</v>
      </c>
      <c r="C38" s="156" t="s">
        <v>17</v>
      </c>
      <c r="D38" s="156" t="s">
        <v>17</v>
      </c>
      <c r="E38" s="156" t="n">
        <v>1002957</v>
      </c>
      <c r="F38" s="275" t="s">
        <v>17</v>
      </c>
      <c r="G38" s="156" t="n">
        <v>1002957</v>
      </c>
    </row>
    <row r="39" customFormat="false" ht="12.75" hidden="false" customHeight="true" outlineLevel="0" collapsed="false">
      <c r="A39" s="166" t="s">
        <v>356</v>
      </c>
      <c r="B39" s="283" t="s">
        <v>357</v>
      </c>
      <c r="C39" s="156" t="s">
        <v>17</v>
      </c>
      <c r="D39" s="156" t="s">
        <v>17</v>
      </c>
      <c r="E39" s="156" t="n">
        <v>3600781</v>
      </c>
      <c r="F39" s="275" t="s">
        <v>17</v>
      </c>
      <c r="G39" s="156" t="n">
        <v>3600781</v>
      </c>
    </row>
    <row r="40" s="280" customFormat="true" ht="12.75" hidden="false" customHeight="true" outlineLevel="0" collapsed="false">
      <c r="A40" s="279" t="s">
        <v>358</v>
      </c>
      <c r="B40" s="270" t="s">
        <v>359</v>
      </c>
      <c r="C40" s="146" t="n">
        <v>1520972801</v>
      </c>
      <c r="D40" s="146" t="n">
        <v>472945595</v>
      </c>
      <c r="E40" s="146" t="n">
        <v>72287821</v>
      </c>
      <c r="F40" s="272" t="n">
        <v>4.75273594323795</v>
      </c>
      <c r="G40" s="146" t="n">
        <v>72287821</v>
      </c>
    </row>
    <row r="41" customFormat="false" ht="12.75" hidden="false" customHeight="true" outlineLevel="0" collapsed="false">
      <c r="A41" s="282" t="n">
        <v>3000</v>
      </c>
      <c r="B41" s="283" t="s">
        <v>360</v>
      </c>
      <c r="C41" s="156" t="n">
        <v>1382914918</v>
      </c>
      <c r="D41" s="156" t="n">
        <v>437454117</v>
      </c>
      <c r="E41" s="156" t="n">
        <v>62050466</v>
      </c>
      <c r="F41" s="275" t="n">
        <v>4.48693301318484</v>
      </c>
      <c r="G41" s="156" t="n">
        <v>62050466</v>
      </c>
    </row>
    <row r="42" customFormat="false" ht="12.75" hidden="false" customHeight="true" outlineLevel="0" collapsed="false">
      <c r="A42" s="166" t="n">
        <v>3100</v>
      </c>
      <c r="B42" s="283" t="s">
        <v>361</v>
      </c>
      <c r="C42" s="156" t="s">
        <v>17</v>
      </c>
      <c r="D42" s="156" t="s">
        <v>17</v>
      </c>
      <c r="E42" s="156" t="n">
        <v>2422542</v>
      </c>
      <c r="F42" s="275" t="s">
        <v>17</v>
      </c>
      <c r="G42" s="156" t="n">
        <v>2422542</v>
      </c>
    </row>
    <row r="43" customFormat="false" ht="51" hidden="false" customHeight="true" outlineLevel="0" collapsed="false">
      <c r="A43" s="166" t="n">
        <v>3200</v>
      </c>
      <c r="B43" s="276" t="s">
        <v>362</v>
      </c>
      <c r="C43" s="156" t="s">
        <v>17</v>
      </c>
      <c r="D43" s="156" t="s">
        <v>17</v>
      </c>
      <c r="E43" s="156" t="n">
        <v>56128648</v>
      </c>
      <c r="F43" s="275" t="s">
        <v>17</v>
      </c>
      <c r="G43" s="156" t="n">
        <v>56128648</v>
      </c>
    </row>
    <row r="44" customFormat="false" ht="37.5" hidden="false" customHeight="true" outlineLevel="0" collapsed="false">
      <c r="A44" s="166" t="n">
        <v>3300</v>
      </c>
      <c r="B44" s="276" t="s">
        <v>363</v>
      </c>
      <c r="C44" s="156" t="s">
        <v>17</v>
      </c>
      <c r="D44" s="156" t="s">
        <v>17</v>
      </c>
      <c r="E44" s="156" t="n">
        <v>3499276</v>
      </c>
      <c r="F44" s="275" t="s">
        <v>17</v>
      </c>
      <c r="G44" s="156" t="n">
        <v>3499276</v>
      </c>
    </row>
    <row r="45" customFormat="false" ht="12.75" hidden="false" customHeight="true" outlineLevel="0" collapsed="false">
      <c r="A45" s="166" t="n">
        <v>3400</v>
      </c>
      <c r="B45" s="283" t="s">
        <v>364</v>
      </c>
      <c r="C45" s="156" t="n">
        <v>4870447</v>
      </c>
      <c r="D45" s="156" t="n">
        <v>1000000</v>
      </c>
      <c r="E45" s="156" t="n">
        <v>4007</v>
      </c>
      <c r="F45" s="275" t="s">
        <v>17</v>
      </c>
      <c r="G45" s="156" t="n">
        <v>4007</v>
      </c>
    </row>
    <row r="46" customFormat="false" ht="25.5" hidden="false" customHeight="true" outlineLevel="0" collapsed="false">
      <c r="A46" s="285" t="n">
        <v>3410</v>
      </c>
      <c r="B46" s="286" t="s">
        <v>365</v>
      </c>
      <c r="C46" s="156" t="n">
        <v>4870447</v>
      </c>
      <c r="D46" s="156" t="n">
        <v>1000000</v>
      </c>
      <c r="E46" s="156" t="s">
        <v>17</v>
      </c>
      <c r="F46" s="275" t="s">
        <v>17</v>
      </c>
      <c r="G46" s="156" t="s">
        <v>17</v>
      </c>
    </row>
    <row r="47" customFormat="false" ht="38.25" hidden="false" customHeight="false" outlineLevel="0" collapsed="false">
      <c r="A47" s="287" t="n">
        <v>3411</v>
      </c>
      <c r="B47" s="288" t="s">
        <v>366</v>
      </c>
      <c r="C47" s="156" t="n">
        <v>4870447</v>
      </c>
      <c r="D47" s="156" t="n">
        <v>1000000</v>
      </c>
      <c r="E47" s="156" t="s">
        <v>17</v>
      </c>
      <c r="F47" s="275" t="s">
        <v>17</v>
      </c>
      <c r="G47" s="156" t="s">
        <v>17</v>
      </c>
    </row>
    <row r="48" customFormat="false" ht="25.5" hidden="false" customHeight="true" outlineLevel="0" collapsed="false">
      <c r="A48" s="287" t="n">
        <v>3412</v>
      </c>
      <c r="B48" s="288" t="s">
        <v>367</v>
      </c>
      <c r="C48" s="156" t="s">
        <v>17</v>
      </c>
      <c r="D48" s="156" t="s">
        <v>17</v>
      </c>
      <c r="E48" s="156" t="n">
        <v>4007</v>
      </c>
      <c r="F48" s="275" t="s">
        <v>17</v>
      </c>
      <c r="G48" s="156" t="n">
        <v>4007</v>
      </c>
    </row>
    <row r="49" customFormat="false" ht="25.5" hidden="true" customHeight="true" outlineLevel="0" collapsed="false">
      <c r="A49" s="166" t="n">
        <v>3800</v>
      </c>
      <c r="B49" s="289" t="s">
        <v>368</v>
      </c>
      <c r="C49" s="156" t="s">
        <v>17</v>
      </c>
      <c r="D49" s="156" t="s">
        <v>17</v>
      </c>
      <c r="E49" s="156" t="n">
        <v>0</v>
      </c>
      <c r="F49" s="275" t="s">
        <v>17</v>
      </c>
      <c r="G49" s="156" t="n">
        <v>0</v>
      </c>
    </row>
    <row r="50" customFormat="false" ht="12.75" hidden="true" customHeight="true" outlineLevel="0" collapsed="false">
      <c r="A50" s="166" t="n">
        <v>3900</v>
      </c>
      <c r="B50" s="283" t="s">
        <v>369</v>
      </c>
      <c r="C50" s="156" t="s">
        <v>17</v>
      </c>
      <c r="D50" s="156" t="s">
        <v>17</v>
      </c>
      <c r="E50" s="156" t="n">
        <v>0</v>
      </c>
      <c r="F50" s="275" t="s">
        <v>17</v>
      </c>
      <c r="G50" s="156" t="n">
        <v>0</v>
      </c>
    </row>
    <row r="51" customFormat="false" ht="12.75" hidden="false" customHeight="true" outlineLevel="0" collapsed="false">
      <c r="A51" s="282" t="n">
        <v>6000</v>
      </c>
      <c r="B51" s="283" t="s">
        <v>370</v>
      </c>
      <c r="C51" s="156" t="n">
        <v>138057883</v>
      </c>
      <c r="D51" s="156" t="n">
        <v>35491478</v>
      </c>
      <c r="E51" s="156" t="n">
        <v>10237355</v>
      </c>
      <c r="F51" s="275" t="n">
        <v>7.41526291548307</v>
      </c>
      <c r="G51" s="156" t="n">
        <v>10237355</v>
      </c>
    </row>
    <row r="52" customFormat="false" ht="12.75" hidden="false" customHeight="true" outlineLevel="0" collapsed="false">
      <c r="A52" s="166" t="n">
        <v>6200</v>
      </c>
      <c r="B52" s="283" t="s">
        <v>371</v>
      </c>
      <c r="C52" s="156" t="s">
        <v>17</v>
      </c>
      <c r="D52" s="156" t="s">
        <v>17</v>
      </c>
      <c r="E52" s="156" t="n">
        <v>10236898</v>
      </c>
      <c r="F52" s="275" t="s">
        <v>17</v>
      </c>
      <c r="G52" s="156" t="n">
        <v>10236898</v>
      </c>
    </row>
    <row r="53" customFormat="false" ht="12.75" hidden="false" customHeight="true" outlineLevel="0" collapsed="false">
      <c r="A53" s="166" t="n">
        <v>6300</v>
      </c>
      <c r="B53" s="282" t="s">
        <v>372</v>
      </c>
      <c r="C53" s="156" t="s">
        <v>17</v>
      </c>
      <c r="D53" s="156" t="s">
        <v>17</v>
      </c>
      <c r="E53" s="156" t="n">
        <v>-38</v>
      </c>
      <c r="F53" s="275"/>
      <c r="G53" s="156" t="n">
        <v>-38</v>
      </c>
    </row>
    <row r="54" customFormat="false" ht="12.75" hidden="false" customHeight="true" outlineLevel="0" collapsed="false">
      <c r="A54" s="166" t="n">
        <v>6400</v>
      </c>
      <c r="B54" s="283" t="s">
        <v>373</v>
      </c>
      <c r="C54" s="156" t="s">
        <v>17</v>
      </c>
      <c r="D54" s="156" t="s">
        <v>17</v>
      </c>
      <c r="E54" s="156" t="n">
        <v>495</v>
      </c>
      <c r="F54" s="275" t="s">
        <v>17</v>
      </c>
      <c r="G54" s="156" t="n">
        <v>495</v>
      </c>
    </row>
    <row r="55" s="280" customFormat="true" ht="25.5" hidden="false" customHeight="true" outlineLevel="0" collapsed="false">
      <c r="A55" s="281" t="s">
        <v>374</v>
      </c>
      <c r="B55" s="169" t="s">
        <v>375</v>
      </c>
      <c r="C55" s="146" t="n">
        <v>182227633</v>
      </c>
      <c r="D55" s="146" t="n">
        <v>87440171</v>
      </c>
      <c r="E55" s="146" t="n">
        <v>19030567</v>
      </c>
      <c r="F55" s="272" t="n">
        <v>10.4432937456857</v>
      </c>
      <c r="G55" s="146" t="n">
        <v>19030567</v>
      </c>
    </row>
    <row r="56" customFormat="false" ht="12.75" hidden="false" customHeight="true" outlineLevel="0" collapsed="false">
      <c r="A56" s="166" t="n">
        <v>7600</v>
      </c>
      <c r="B56" s="289" t="s">
        <v>376</v>
      </c>
      <c r="C56" s="156" t="n">
        <v>168619000</v>
      </c>
      <c r="D56" s="156" t="n">
        <v>80694250</v>
      </c>
      <c r="E56" s="156" t="n">
        <v>17439819</v>
      </c>
      <c r="F56" s="275" t="n">
        <v>10.342736583659</v>
      </c>
      <c r="G56" s="156" t="n">
        <v>17439819</v>
      </c>
    </row>
    <row r="57" customFormat="false" ht="12.75" hidden="false" customHeight="true" outlineLevel="0" collapsed="false">
      <c r="A57" s="166" t="n">
        <v>7700</v>
      </c>
      <c r="B57" s="276" t="s">
        <v>377</v>
      </c>
      <c r="C57" s="156" t="n">
        <v>13608633</v>
      </c>
      <c r="D57" s="156" t="n">
        <v>6745921</v>
      </c>
      <c r="E57" s="156" t="n">
        <v>1590748</v>
      </c>
      <c r="F57" s="275" t="n">
        <v>11.6892563713049</v>
      </c>
      <c r="G57" s="156" t="n">
        <v>1590748</v>
      </c>
    </row>
    <row r="58" s="280" customFormat="true" ht="12.75" hidden="false" customHeight="true" outlineLevel="0" collapsed="false">
      <c r="A58" s="281" t="s">
        <v>378</v>
      </c>
      <c r="B58" s="270" t="s">
        <v>379</v>
      </c>
      <c r="C58" s="146" t="n">
        <v>559372086</v>
      </c>
      <c r="D58" s="146" t="n">
        <v>168757335</v>
      </c>
      <c r="E58" s="146" t="n">
        <v>43574138</v>
      </c>
      <c r="F58" s="272" t="n">
        <v>7.78983061375</v>
      </c>
      <c r="G58" s="146" t="n">
        <v>43574138</v>
      </c>
    </row>
    <row r="59" customFormat="false" ht="12.75" hidden="false" customHeight="true" outlineLevel="0" collapsed="false">
      <c r="A59" s="166" t="n">
        <v>7100</v>
      </c>
      <c r="B59" s="276" t="s">
        <v>380</v>
      </c>
      <c r="C59" s="156" t="n">
        <v>16741044</v>
      </c>
      <c r="D59" s="156" t="n">
        <v>4168580</v>
      </c>
      <c r="E59" s="156" t="n">
        <v>3061385</v>
      </c>
      <c r="F59" s="275" t="n">
        <v>18.2867030276009</v>
      </c>
      <c r="G59" s="156" t="n">
        <v>3061385</v>
      </c>
    </row>
    <row r="60" customFormat="false" ht="12.75" hidden="false" customHeight="true" outlineLevel="0" collapsed="false">
      <c r="A60" s="166" t="n">
        <v>7300</v>
      </c>
      <c r="B60" s="276" t="s">
        <v>381</v>
      </c>
      <c r="C60" s="156" t="n">
        <v>407693679</v>
      </c>
      <c r="D60" s="156" t="n">
        <v>102201575</v>
      </c>
      <c r="E60" s="156" t="n">
        <v>31271632</v>
      </c>
      <c r="F60" s="275" t="n">
        <v>7.6703745019309</v>
      </c>
      <c r="G60" s="156" t="n">
        <v>31271632</v>
      </c>
    </row>
    <row r="61" customFormat="false" ht="25.5" hidden="false" customHeight="false" outlineLevel="0" collapsed="false">
      <c r="A61" s="166" t="n">
        <v>7400</v>
      </c>
      <c r="B61" s="289" t="s">
        <v>382</v>
      </c>
      <c r="C61" s="156" t="n">
        <v>134937363</v>
      </c>
      <c r="D61" s="156" t="n">
        <v>62387180</v>
      </c>
      <c r="E61" s="156" t="n">
        <v>9241121</v>
      </c>
      <c r="F61" s="275" t="n">
        <v>6.84845234451484</v>
      </c>
      <c r="G61" s="156" t="n">
        <v>9241121</v>
      </c>
    </row>
    <row r="62" customFormat="false" ht="12.75" hidden="false" customHeight="true" outlineLevel="0" collapsed="false">
      <c r="A62" s="279" t="s">
        <v>383</v>
      </c>
      <c r="B62" s="270" t="s">
        <v>384</v>
      </c>
      <c r="C62" s="146" t="n">
        <v>434994946</v>
      </c>
      <c r="D62" s="146" t="n">
        <v>67715903</v>
      </c>
      <c r="E62" s="146" t="n">
        <v>13764548</v>
      </c>
      <c r="F62" s="272" t="n">
        <v>3.16430067212781</v>
      </c>
      <c r="G62" s="146" t="n">
        <v>13764548</v>
      </c>
    </row>
    <row r="63" s="280" customFormat="true" ht="12.75" hidden="false" customHeight="true" outlineLevel="0" collapsed="false">
      <c r="A63" s="281" t="s">
        <v>385</v>
      </c>
      <c r="B63" s="270" t="s">
        <v>386</v>
      </c>
      <c r="C63" s="146" t="n">
        <v>413218423</v>
      </c>
      <c r="D63" s="146" t="n">
        <v>52807241</v>
      </c>
      <c r="E63" s="146" t="n">
        <v>6295354</v>
      </c>
      <c r="F63" s="272" t="n">
        <v>1.52349306071477</v>
      </c>
      <c r="G63" s="146" t="n">
        <v>6295354</v>
      </c>
    </row>
    <row r="64" customFormat="false" ht="12.75" hidden="false" customHeight="true" outlineLevel="0" collapsed="false">
      <c r="A64" s="166" t="n">
        <v>5100</v>
      </c>
      <c r="B64" s="283" t="s">
        <v>387</v>
      </c>
      <c r="C64" s="156" t="s">
        <v>17</v>
      </c>
      <c r="D64" s="156" t="s">
        <v>17</v>
      </c>
      <c r="E64" s="156" t="n">
        <v>141615</v>
      </c>
      <c r="F64" s="275" t="s">
        <v>17</v>
      </c>
      <c r="G64" s="156" t="n">
        <v>141615</v>
      </c>
    </row>
    <row r="65" customFormat="false" ht="12.75" hidden="false" customHeight="true" outlineLevel="0" collapsed="false">
      <c r="A65" s="166" t="n">
        <v>5200</v>
      </c>
      <c r="B65" s="283" t="s">
        <v>388</v>
      </c>
      <c r="C65" s="156" t="s">
        <v>17</v>
      </c>
      <c r="D65" s="156" t="s">
        <v>17</v>
      </c>
      <c r="E65" s="156" t="n">
        <v>5175628</v>
      </c>
      <c r="F65" s="275" t="s">
        <v>17</v>
      </c>
      <c r="G65" s="156" t="n">
        <v>5175628</v>
      </c>
    </row>
    <row r="66" customFormat="false" ht="51" hidden="false" customHeight="false" outlineLevel="0" collapsed="false">
      <c r="A66" s="166" t="n">
        <v>5800</v>
      </c>
      <c r="B66" s="276" t="s">
        <v>389</v>
      </c>
      <c r="C66" s="156" t="s">
        <v>17</v>
      </c>
      <c r="D66" s="156" t="s">
        <v>17</v>
      </c>
      <c r="E66" s="156" t="n">
        <v>978111</v>
      </c>
      <c r="F66" s="275" t="s">
        <v>17</v>
      </c>
      <c r="G66" s="156" t="n">
        <v>978111</v>
      </c>
    </row>
    <row r="67" s="280" customFormat="true" ht="12.75" hidden="false" customHeight="false" outlineLevel="0" collapsed="false">
      <c r="A67" s="281" t="s">
        <v>390</v>
      </c>
      <c r="B67" s="270" t="s">
        <v>391</v>
      </c>
      <c r="C67" s="146" t="n">
        <v>21776523</v>
      </c>
      <c r="D67" s="146" t="n">
        <v>14908662</v>
      </c>
      <c r="E67" s="146" t="n">
        <v>7469194</v>
      </c>
      <c r="F67" s="272" t="n">
        <v>34.2992956221707</v>
      </c>
      <c r="G67" s="146" t="n">
        <v>7469194</v>
      </c>
    </row>
    <row r="68" customFormat="false" ht="12.75" hidden="false" customHeight="false" outlineLevel="0" collapsed="false">
      <c r="A68" s="166" t="n">
        <v>9100</v>
      </c>
      <c r="B68" s="289" t="s">
        <v>392</v>
      </c>
      <c r="C68" s="156" t="n">
        <v>21776523</v>
      </c>
      <c r="D68" s="156" t="n">
        <v>14908662</v>
      </c>
      <c r="E68" s="156" t="n">
        <v>7469194</v>
      </c>
      <c r="F68" s="275" t="n">
        <v>34.2992956221707</v>
      </c>
      <c r="G68" s="156" t="n">
        <v>7469194</v>
      </c>
    </row>
    <row r="69" customFormat="false" ht="38.25" hidden="false" customHeight="false" outlineLevel="0" collapsed="false">
      <c r="A69" s="285" t="n">
        <v>9130</v>
      </c>
      <c r="B69" s="286" t="s">
        <v>393</v>
      </c>
      <c r="C69" s="156" t="n">
        <v>21776523</v>
      </c>
      <c r="D69" s="156" t="n">
        <v>14908662</v>
      </c>
      <c r="E69" s="156" t="n">
        <v>7469194</v>
      </c>
      <c r="F69" s="275"/>
      <c r="G69" s="156" t="n">
        <v>7469194</v>
      </c>
    </row>
    <row r="70" customFormat="false" ht="24" hidden="true" customHeight="true" outlineLevel="0" collapsed="false">
      <c r="A70" s="166" t="n">
        <v>9500</v>
      </c>
      <c r="B70" s="289" t="s">
        <v>394</v>
      </c>
      <c r="C70" s="156" t="s">
        <v>17</v>
      </c>
      <c r="D70" s="156" t="s">
        <v>17</v>
      </c>
      <c r="E70" s="156" t="n">
        <v>0</v>
      </c>
      <c r="F70" s="275" t="s">
        <v>17</v>
      </c>
      <c r="G70" s="156" t="n">
        <v>0</v>
      </c>
    </row>
    <row r="71" customFormat="false" ht="12.75" hidden="false" customHeight="true" outlineLevel="0" collapsed="false">
      <c r="A71" s="290"/>
      <c r="B71" s="281" t="s">
        <v>21</v>
      </c>
      <c r="C71" s="146" t="n">
        <v>-92523565</v>
      </c>
      <c r="D71" s="146" t="s">
        <v>17</v>
      </c>
      <c r="E71" s="146" t="n">
        <v>36996191</v>
      </c>
      <c r="F71" s="272" t="s">
        <v>17</v>
      </c>
      <c r="G71" s="146" t="n">
        <v>36996191</v>
      </c>
    </row>
    <row r="72" customFormat="false" ht="12.75" hidden="false" customHeight="true" outlineLevel="0" collapsed="false">
      <c r="A72" s="273"/>
      <c r="B72" s="281" t="s">
        <v>22</v>
      </c>
      <c r="C72" s="146" t="n">
        <v>92523565</v>
      </c>
      <c r="D72" s="146" t="s">
        <v>17</v>
      </c>
      <c r="E72" s="146" t="n">
        <v>-36996191</v>
      </c>
      <c r="F72" s="272" t="s">
        <v>17</v>
      </c>
      <c r="G72" s="146" t="n">
        <v>-36996191</v>
      </c>
    </row>
    <row r="73" customFormat="false" ht="12.75" hidden="false" customHeight="true" outlineLevel="0" collapsed="false">
      <c r="A73" s="291" t="s">
        <v>395</v>
      </c>
      <c r="B73" s="292" t="s">
        <v>23</v>
      </c>
      <c r="C73" s="156" t="n">
        <v>142762847</v>
      </c>
      <c r="D73" s="156" t="s">
        <v>17</v>
      </c>
      <c r="E73" s="156" t="n">
        <v>7121595</v>
      </c>
      <c r="F73" s="275" t="s">
        <v>17</v>
      </c>
      <c r="G73" s="156" t="n">
        <v>7121595</v>
      </c>
    </row>
    <row r="74" customFormat="false" ht="36.75" hidden="false" customHeight="true" outlineLevel="0" collapsed="false">
      <c r="A74" s="293"/>
      <c r="B74" s="294" t="s">
        <v>396</v>
      </c>
      <c r="C74" s="156" t="n">
        <v>964290</v>
      </c>
      <c r="D74" s="156" t="n">
        <v>337499</v>
      </c>
      <c r="E74" s="156" t="n">
        <v>337499</v>
      </c>
      <c r="F74" s="275" t="s">
        <v>17</v>
      </c>
      <c r="G74" s="156" t="n">
        <v>337499</v>
      </c>
    </row>
    <row r="75" customFormat="false" ht="38.25" hidden="false" customHeight="true" outlineLevel="0" collapsed="false">
      <c r="A75" s="295"/>
      <c r="B75" s="294" t="s">
        <v>397</v>
      </c>
      <c r="C75" s="156" t="n">
        <v>7798557</v>
      </c>
      <c r="D75" s="156" t="n">
        <v>10235498</v>
      </c>
      <c r="E75" s="156" t="n">
        <v>10235498</v>
      </c>
      <c r="F75" s="275" t="s">
        <v>17</v>
      </c>
      <c r="G75" s="156" t="n">
        <v>10235498</v>
      </c>
    </row>
    <row r="76" customFormat="false" ht="38.25" hidden="false" customHeight="true" outlineLevel="0" collapsed="false">
      <c r="A76" s="295"/>
      <c r="B76" s="294" t="s">
        <v>398</v>
      </c>
      <c r="C76" s="156" t="n">
        <v>134000000</v>
      </c>
      <c r="D76" s="156" t="s">
        <v>17</v>
      </c>
      <c r="E76" s="156" t="n">
        <v>-3451402</v>
      </c>
      <c r="F76" s="275" t="s">
        <v>17</v>
      </c>
      <c r="G76" s="156" t="n">
        <v>-3451402</v>
      </c>
    </row>
    <row r="77" customFormat="false" ht="12.75" hidden="false" customHeight="true" outlineLevel="0" collapsed="false">
      <c r="A77" s="291" t="s">
        <v>399</v>
      </c>
      <c r="B77" s="292" t="s">
        <v>400</v>
      </c>
      <c r="C77" s="156" t="n">
        <v>-134000000</v>
      </c>
      <c r="D77" s="156" t="s">
        <v>17</v>
      </c>
      <c r="E77" s="156" t="n">
        <v>3488045</v>
      </c>
      <c r="F77" s="275" t="s">
        <v>17</v>
      </c>
      <c r="G77" s="156" t="n">
        <v>3488045</v>
      </c>
    </row>
    <row r="78" customFormat="false" ht="12.75" hidden="false" customHeight="true" outlineLevel="0" collapsed="false">
      <c r="A78" s="291" t="s">
        <v>401</v>
      </c>
      <c r="B78" s="292" t="s">
        <v>402</v>
      </c>
      <c r="C78" s="156" t="n">
        <v>83760718</v>
      </c>
      <c r="D78" s="156" t="s">
        <v>17</v>
      </c>
      <c r="E78" s="156" t="n">
        <v>-47605831</v>
      </c>
      <c r="F78" s="275" t="s">
        <v>17</v>
      </c>
      <c r="G78" s="156" t="n">
        <v>-47605831</v>
      </c>
    </row>
    <row r="79" customFormat="false" ht="24.75" hidden="false" customHeight="true" outlineLevel="0" collapsed="false">
      <c r="A79" s="277"/>
      <c r="B79" s="278" t="s">
        <v>403</v>
      </c>
      <c r="C79" s="146" t="n">
        <v>4221023804</v>
      </c>
      <c r="D79" s="146" t="s">
        <v>17</v>
      </c>
      <c r="E79" s="146" t="n">
        <v>225579645</v>
      </c>
      <c r="F79" s="272" t="n">
        <v>5.34419267634152</v>
      </c>
      <c r="G79" s="146" t="n">
        <v>225579645</v>
      </c>
    </row>
    <row r="80" customFormat="false" ht="12.75" hidden="false" customHeight="false" outlineLevel="0" collapsed="false">
      <c r="A80" s="296" t="s">
        <v>404</v>
      </c>
      <c r="B80" s="283" t="s">
        <v>405</v>
      </c>
      <c r="C80" s="156" t="n">
        <v>1057823581</v>
      </c>
      <c r="D80" s="156" t="s">
        <v>17</v>
      </c>
      <c r="E80" s="297" t="n">
        <v>47039471</v>
      </c>
      <c r="F80" s="275" t="n">
        <v>4.44681625980883</v>
      </c>
      <c r="G80" s="156" t="n">
        <v>47039471</v>
      </c>
    </row>
    <row r="81" s="298" customFormat="true" ht="12.75" hidden="false" customHeight="false" outlineLevel="0" collapsed="false">
      <c r="A81" s="296" t="s">
        <v>406</v>
      </c>
      <c r="B81" s="273" t="s">
        <v>407</v>
      </c>
      <c r="C81" s="156" t="n">
        <v>269007959</v>
      </c>
      <c r="D81" s="156" t="s">
        <v>17</v>
      </c>
      <c r="E81" s="297" t="n">
        <v>9353138</v>
      </c>
      <c r="F81" s="275" t="n">
        <v>3.47690010168063</v>
      </c>
      <c r="G81" s="156" t="n">
        <v>9353138</v>
      </c>
    </row>
    <row r="82" s="299" customFormat="true" ht="12.75" hidden="false" customHeight="false" outlineLevel="0" collapsed="false">
      <c r="A82" s="296" t="s">
        <v>408</v>
      </c>
      <c r="B82" s="276" t="s">
        <v>409</v>
      </c>
      <c r="C82" s="156" t="n">
        <v>327463604</v>
      </c>
      <c r="D82" s="156" t="s">
        <v>17</v>
      </c>
      <c r="E82" s="297" t="n">
        <v>20942250</v>
      </c>
      <c r="F82" s="275" t="n">
        <v>6.39529087941022</v>
      </c>
      <c r="G82" s="156" t="n">
        <v>20942250</v>
      </c>
    </row>
    <row r="83" s="299" customFormat="true" ht="12.75" hidden="false" customHeight="false" outlineLevel="0" collapsed="false">
      <c r="A83" s="296" t="s">
        <v>410</v>
      </c>
      <c r="B83" s="273" t="s">
        <v>411</v>
      </c>
      <c r="C83" s="156" t="n">
        <v>888439101</v>
      </c>
      <c r="D83" s="156" t="s">
        <v>17</v>
      </c>
      <c r="E83" s="297" t="n">
        <v>57983403</v>
      </c>
      <c r="F83" s="275" t="n">
        <v>6.52643528799393</v>
      </c>
      <c r="G83" s="156" t="n">
        <v>57983403</v>
      </c>
    </row>
    <row r="84" s="299" customFormat="true" ht="12.75" hidden="false" customHeight="false" outlineLevel="0" collapsed="false">
      <c r="A84" s="296" t="s">
        <v>412</v>
      </c>
      <c r="B84" s="273" t="s">
        <v>413</v>
      </c>
      <c r="C84" s="156" t="n">
        <v>110595422</v>
      </c>
      <c r="D84" s="156" t="s">
        <v>17</v>
      </c>
      <c r="E84" s="297" t="n">
        <v>2784204</v>
      </c>
      <c r="F84" s="275" t="n">
        <v>2.51746767601285</v>
      </c>
      <c r="G84" s="156" t="n">
        <v>2784204</v>
      </c>
    </row>
    <row r="85" s="299" customFormat="true" ht="12.75" hidden="false" customHeight="false" outlineLevel="0" collapsed="false">
      <c r="A85" s="296" t="s">
        <v>414</v>
      </c>
      <c r="B85" s="273" t="s">
        <v>415</v>
      </c>
      <c r="C85" s="156" t="n">
        <v>59196236</v>
      </c>
      <c r="D85" s="156" t="s">
        <v>17</v>
      </c>
      <c r="E85" s="297" t="n">
        <v>681648</v>
      </c>
      <c r="F85" s="275" t="n">
        <v>1.1515056464063</v>
      </c>
      <c r="G85" s="156" t="n">
        <v>681648</v>
      </c>
    </row>
    <row r="86" s="299" customFormat="true" ht="12.75" hidden="false" customHeight="false" outlineLevel="0" collapsed="false">
      <c r="A86" s="296" t="s">
        <v>416</v>
      </c>
      <c r="B86" s="273" t="s">
        <v>417</v>
      </c>
      <c r="C86" s="156" t="n">
        <v>543362400</v>
      </c>
      <c r="D86" s="156" t="s">
        <v>17</v>
      </c>
      <c r="E86" s="297" t="n">
        <v>16025786</v>
      </c>
      <c r="F86" s="275" t="n">
        <v>2.94937338321533</v>
      </c>
      <c r="G86" s="156" t="n">
        <v>16025786</v>
      </c>
    </row>
    <row r="87" s="300" customFormat="true" ht="12.75" hidden="false" customHeight="false" outlineLevel="0" collapsed="false">
      <c r="A87" s="296" t="s">
        <v>418</v>
      </c>
      <c r="B87" s="273" t="s">
        <v>419</v>
      </c>
      <c r="C87" s="156" t="n">
        <v>119055473</v>
      </c>
      <c r="D87" s="156" t="s">
        <v>17</v>
      </c>
      <c r="E87" s="297" t="n">
        <v>8780451</v>
      </c>
      <c r="F87" s="275" t="n">
        <v>7.37509228156189</v>
      </c>
      <c r="G87" s="156" t="n">
        <v>8780451</v>
      </c>
    </row>
    <row r="88" s="300" customFormat="true" ht="12.75" hidden="false" customHeight="false" outlineLevel="0" collapsed="false">
      <c r="A88" s="296" t="s">
        <v>420</v>
      </c>
      <c r="B88" s="273" t="s">
        <v>421</v>
      </c>
      <c r="C88" s="156" t="n">
        <v>648304414</v>
      </c>
      <c r="D88" s="156" t="s">
        <v>17</v>
      </c>
      <c r="E88" s="297" t="n">
        <v>46415286</v>
      </c>
      <c r="F88" s="275" t="n">
        <v>7.15948943084012</v>
      </c>
      <c r="G88" s="156" t="n">
        <v>46415286</v>
      </c>
    </row>
    <row r="89" s="300" customFormat="true" ht="12.75" hidden="false" customHeight="false" outlineLevel="0" collapsed="false">
      <c r="A89" s="296" t="s">
        <v>422</v>
      </c>
      <c r="B89" s="273" t="s">
        <v>423</v>
      </c>
      <c r="C89" s="156" t="n">
        <v>197775614</v>
      </c>
      <c r="D89" s="156" t="s">
        <v>17</v>
      </c>
      <c r="E89" s="297" t="n">
        <v>15574008</v>
      </c>
      <c r="F89" s="275" t="n">
        <v>7.87458457846072</v>
      </c>
      <c r="G89" s="156" t="n">
        <v>15574008</v>
      </c>
    </row>
    <row r="90" customFormat="false" ht="24.75" hidden="false" customHeight="true" outlineLevel="0" collapsed="false">
      <c r="A90" s="277"/>
      <c r="B90" s="278" t="s">
        <v>424</v>
      </c>
      <c r="C90" s="146"/>
      <c r="D90" s="146"/>
      <c r="E90" s="146"/>
      <c r="F90" s="272"/>
      <c r="G90" s="146"/>
    </row>
    <row r="91" s="300" customFormat="true" ht="12.75" hidden="false" customHeight="false" outlineLevel="0" collapsed="false">
      <c r="A91" s="296"/>
      <c r="B91" s="301" t="s">
        <v>425</v>
      </c>
      <c r="C91" s="146"/>
      <c r="D91" s="156"/>
      <c r="E91" s="302"/>
      <c r="F91" s="275"/>
      <c r="G91" s="156"/>
    </row>
    <row r="92" s="298" customFormat="true" ht="12.75" hidden="false" customHeight="false" outlineLevel="0" collapsed="false">
      <c r="A92" s="303"/>
      <c r="B92" s="278" t="s">
        <v>426</v>
      </c>
      <c r="C92" s="304" t="n">
        <v>3463183</v>
      </c>
      <c r="D92" s="304" t="n">
        <v>989262</v>
      </c>
      <c r="E92" s="304" t="n">
        <v>989262</v>
      </c>
      <c r="F92" s="272" t="n">
        <v>28.565109034088</v>
      </c>
      <c r="G92" s="146" t="n">
        <v>989262</v>
      </c>
    </row>
    <row r="93" customFormat="false" ht="12.75" hidden="false" customHeight="true" outlineLevel="0" collapsed="false">
      <c r="A93" s="273"/>
      <c r="B93" s="292" t="s">
        <v>427</v>
      </c>
      <c r="C93" s="228" t="n">
        <v>3463183</v>
      </c>
      <c r="D93" s="228" t="n">
        <v>989262</v>
      </c>
      <c r="E93" s="228" t="n">
        <v>989262</v>
      </c>
      <c r="F93" s="275" t="n">
        <v>28.565109034088</v>
      </c>
      <c r="G93" s="156" t="n">
        <v>989262</v>
      </c>
    </row>
    <row r="94" customFormat="false" ht="25.5" hidden="false" customHeight="false" outlineLevel="0" collapsed="false">
      <c r="A94" s="273"/>
      <c r="B94" s="294" t="s">
        <v>428</v>
      </c>
      <c r="C94" s="228" t="n">
        <v>3463183</v>
      </c>
      <c r="D94" s="156" t="n">
        <v>989262</v>
      </c>
      <c r="E94" s="156" t="n">
        <v>989262</v>
      </c>
      <c r="F94" s="275" t="n">
        <v>28.565109034088</v>
      </c>
      <c r="G94" s="156" t="n">
        <v>989262</v>
      </c>
    </row>
    <row r="95" customFormat="false" ht="12.75" hidden="false" customHeight="false" outlineLevel="0" collapsed="false">
      <c r="A95" s="282"/>
      <c r="B95" s="278" t="s">
        <v>429</v>
      </c>
      <c r="C95" s="146" t="n">
        <v>3463183</v>
      </c>
      <c r="D95" s="146" t="n">
        <v>989262</v>
      </c>
      <c r="E95" s="146" t="n">
        <v>99499</v>
      </c>
      <c r="F95" s="272" t="n">
        <v>2.87305060113774</v>
      </c>
      <c r="G95" s="146" t="n">
        <v>99499</v>
      </c>
    </row>
    <row r="96" customFormat="false" ht="12.75" hidden="false" customHeight="false" outlineLevel="0" collapsed="false">
      <c r="A96" s="282"/>
      <c r="B96" s="292" t="s">
        <v>430</v>
      </c>
      <c r="C96" s="228" t="n">
        <v>3223613</v>
      </c>
      <c r="D96" s="228" t="n">
        <v>817249</v>
      </c>
      <c r="E96" s="228" t="n">
        <v>95175</v>
      </c>
      <c r="F96" s="275" t="n">
        <v>2.95243256557161</v>
      </c>
      <c r="G96" s="156" t="n">
        <v>95175</v>
      </c>
    </row>
    <row r="97" customFormat="false" ht="12.75" hidden="false" customHeight="false" outlineLevel="0" collapsed="false">
      <c r="A97" s="273"/>
      <c r="B97" s="285" t="s">
        <v>431</v>
      </c>
      <c r="C97" s="228" t="n">
        <v>3187613</v>
      </c>
      <c r="D97" s="228" t="n">
        <v>808249</v>
      </c>
      <c r="E97" s="228" t="n">
        <v>95175</v>
      </c>
      <c r="F97" s="275" t="n">
        <v>2.98577650423687</v>
      </c>
      <c r="G97" s="156" t="n">
        <v>95175</v>
      </c>
    </row>
    <row r="98" s="308" customFormat="true" ht="12.75" hidden="false" customHeight="false" outlineLevel="0" collapsed="false">
      <c r="A98" s="305"/>
      <c r="B98" s="306" t="s">
        <v>432</v>
      </c>
      <c r="C98" s="228" t="n">
        <v>1670895</v>
      </c>
      <c r="D98" s="307" t="n">
        <v>423419</v>
      </c>
      <c r="E98" s="307" t="n">
        <v>10165</v>
      </c>
      <c r="F98" s="275" t="n">
        <v>0.608356599307557</v>
      </c>
      <c r="G98" s="156" t="n">
        <v>10165</v>
      </c>
    </row>
    <row r="99" customFormat="false" ht="12" hidden="false" customHeight="true" outlineLevel="0" collapsed="false">
      <c r="A99" s="273"/>
      <c r="B99" s="309" t="s">
        <v>433</v>
      </c>
      <c r="C99" s="228" t="n">
        <v>1353219</v>
      </c>
      <c r="D99" s="156" t="n">
        <v>343938</v>
      </c>
      <c r="E99" s="156" t="n">
        <v>9828</v>
      </c>
      <c r="F99" s="275" t="n">
        <v>0.726268253697295</v>
      </c>
      <c r="G99" s="156" t="n">
        <v>9828</v>
      </c>
    </row>
    <row r="100" customFormat="false" ht="12.75" hidden="false" customHeight="false" outlineLevel="0" collapsed="false">
      <c r="A100" s="273"/>
      <c r="B100" s="306" t="s">
        <v>434</v>
      </c>
      <c r="C100" s="228" t="n">
        <v>1516718</v>
      </c>
      <c r="D100" s="156" t="n">
        <v>384830</v>
      </c>
      <c r="E100" s="156" t="n">
        <v>85010</v>
      </c>
      <c r="F100" s="275" t="n">
        <v>5.60486524192368</v>
      </c>
      <c r="G100" s="156" t="n">
        <v>85010</v>
      </c>
    </row>
    <row r="101" customFormat="false" ht="12.75" hidden="false" customHeight="false" outlineLevel="0" collapsed="false">
      <c r="A101" s="282"/>
      <c r="B101" s="285" t="s">
        <v>435</v>
      </c>
      <c r="C101" s="228" t="n">
        <v>36000</v>
      </c>
      <c r="D101" s="228" t="n">
        <v>9000</v>
      </c>
      <c r="E101" s="228" t="n">
        <v>0</v>
      </c>
      <c r="F101" s="275" t="n">
        <v>0</v>
      </c>
      <c r="G101" s="156" t="n">
        <v>0</v>
      </c>
    </row>
    <row r="102" customFormat="false" ht="12.75" hidden="false" customHeight="false" outlineLevel="0" collapsed="false">
      <c r="A102" s="273"/>
      <c r="B102" s="306" t="s">
        <v>436</v>
      </c>
      <c r="C102" s="228" t="n">
        <v>36000</v>
      </c>
      <c r="D102" s="156" t="n">
        <v>9000</v>
      </c>
      <c r="E102" s="156" t="n">
        <v>0</v>
      </c>
      <c r="F102" s="275" t="n">
        <v>0</v>
      </c>
      <c r="G102" s="156" t="n">
        <v>0</v>
      </c>
    </row>
    <row r="103" customFormat="false" ht="12.75" hidden="false" customHeight="false" outlineLevel="0" collapsed="false">
      <c r="A103" s="273"/>
      <c r="B103" s="292" t="s">
        <v>384</v>
      </c>
      <c r="C103" s="228" t="n">
        <v>239570</v>
      </c>
      <c r="D103" s="228" t="n">
        <v>172013</v>
      </c>
      <c r="E103" s="228" t="n">
        <v>4324</v>
      </c>
      <c r="F103" s="275" t="n">
        <v>1.80490044663355</v>
      </c>
      <c r="G103" s="156" t="n">
        <v>4324</v>
      </c>
    </row>
    <row r="104" customFormat="false" ht="12.75" hidden="false" customHeight="false" outlineLevel="0" collapsed="false">
      <c r="A104" s="273"/>
      <c r="B104" s="285" t="s">
        <v>437</v>
      </c>
      <c r="C104" s="228" t="n">
        <v>239570</v>
      </c>
      <c r="D104" s="156" t="n">
        <v>172013</v>
      </c>
      <c r="E104" s="156" t="n">
        <v>4324</v>
      </c>
      <c r="F104" s="275" t="n">
        <v>1.80490044663355</v>
      </c>
      <c r="G104" s="156" t="n">
        <v>4324</v>
      </c>
    </row>
    <row r="105" customFormat="false" ht="12.75" hidden="false" customHeight="false" outlineLevel="0" collapsed="false">
      <c r="A105" s="273"/>
      <c r="B105" s="310"/>
      <c r="C105" s="311"/>
      <c r="D105" s="156"/>
      <c r="E105" s="156"/>
      <c r="F105" s="275"/>
      <c r="G105" s="156"/>
    </row>
    <row r="106" customFormat="false" ht="12.75" hidden="false" customHeight="false" outlineLevel="0" collapsed="false">
      <c r="A106" s="273"/>
      <c r="B106" s="301" t="s">
        <v>438</v>
      </c>
      <c r="C106" s="146"/>
      <c r="D106" s="156"/>
      <c r="E106" s="156"/>
      <c r="F106" s="275"/>
      <c r="G106" s="156"/>
    </row>
    <row r="107" customFormat="false" ht="12.75" hidden="false" customHeight="false" outlineLevel="0" collapsed="false">
      <c r="A107" s="273"/>
      <c r="B107" s="278" t="s">
        <v>426</v>
      </c>
      <c r="C107" s="304" t="n">
        <v>15150284</v>
      </c>
      <c r="D107" s="304" t="n">
        <v>3564750</v>
      </c>
      <c r="E107" s="304" t="n">
        <v>3538301</v>
      </c>
      <c r="F107" s="272" t="n">
        <v>23.3546843082281</v>
      </c>
      <c r="G107" s="146" t="n">
        <v>3538301</v>
      </c>
    </row>
    <row r="108" customFormat="false" ht="25.5" hidden="false" customHeight="false" outlineLevel="0" collapsed="false">
      <c r="A108" s="273"/>
      <c r="B108" s="312" t="s">
        <v>439</v>
      </c>
      <c r="C108" s="228" t="n">
        <v>259000</v>
      </c>
      <c r="D108" s="156" t="n">
        <v>64750</v>
      </c>
      <c r="E108" s="156" t="n">
        <v>38301</v>
      </c>
      <c r="F108" s="275" t="n">
        <v>14.7880308880309</v>
      </c>
      <c r="G108" s="156" t="n">
        <v>38301</v>
      </c>
    </row>
    <row r="109" customFormat="false" ht="12.75" hidden="false" customHeight="false" outlineLevel="0" collapsed="false">
      <c r="A109" s="273"/>
      <c r="B109" s="292" t="s">
        <v>427</v>
      </c>
      <c r="C109" s="228" t="n">
        <v>14891284</v>
      </c>
      <c r="D109" s="228" t="n">
        <v>3500000</v>
      </c>
      <c r="E109" s="228" t="n">
        <v>3500000</v>
      </c>
      <c r="F109" s="275" t="n">
        <v>23.5036817510162</v>
      </c>
      <c r="G109" s="156" t="n">
        <v>3500000</v>
      </c>
    </row>
    <row r="110" customFormat="false" ht="25.5" hidden="false" customHeight="false" outlineLevel="0" collapsed="false">
      <c r="A110" s="273"/>
      <c r="B110" s="294" t="s">
        <v>428</v>
      </c>
      <c r="C110" s="228" t="n">
        <v>14891284</v>
      </c>
      <c r="D110" s="156" t="n">
        <v>3500000</v>
      </c>
      <c r="E110" s="156" t="n">
        <v>3500000</v>
      </c>
      <c r="F110" s="275" t="n">
        <v>23.5036817510162</v>
      </c>
      <c r="G110" s="156" t="n">
        <v>3500000</v>
      </c>
    </row>
    <row r="111" customFormat="false" ht="12.75" hidden="false" customHeight="false" outlineLevel="0" collapsed="false">
      <c r="A111" s="273"/>
      <c r="B111" s="278" t="s">
        <v>429</v>
      </c>
      <c r="C111" s="146" t="n">
        <v>15150284</v>
      </c>
      <c r="D111" s="146" t="n">
        <v>3564750</v>
      </c>
      <c r="E111" s="146" t="n">
        <v>1036901</v>
      </c>
      <c r="F111" s="272" t="n">
        <v>6.84410272441098</v>
      </c>
      <c r="G111" s="146" t="n">
        <v>1036901</v>
      </c>
    </row>
    <row r="112" customFormat="false" ht="12.75" hidden="false" customHeight="false" outlineLevel="0" collapsed="false">
      <c r="A112" s="273"/>
      <c r="B112" s="292" t="s">
        <v>430</v>
      </c>
      <c r="C112" s="228" t="n">
        <v>14353914</v>
      </c>
      <c r="D112" s="228" t="n">
        <v>3471577</v>
      </c>
      <c r="E112" s="228" t="n">
        <v>1036451</v>
      </c>
      <c r="F112" s="275" t="n">
        <v>7.22068559140037</v>
      </c>
      <c r="G112" s="156" t="n">
        <v>1036451</v>
      </c>
    </row>
    <row r="113" customFormat="false" ht="12.75" hidden="false" customHeight="true" outlineLevel="0" collapsed="false">
      <c r="A113" s="273"/>
      <c r="B113" s="285" t="s">
        <v>431</v>
      </c>
      <c r="C113" s="228" t="n">
        <v>14247974</v>
      </c>
      <c r="D113" s="228" t="n">
        <v>3411577</v>
      </c>
      <c r="E113" s="228" t="n">
        <v>977979</v>
      </c>
      <c r="F113" s="275" t="n">
        <v>6.86398641659509</v>
      </c>
      <c r="G113" s="156" t="n">
        <v>977979</v>
      </c>
    </row>
    <row r="114" customFormat="false" ht="12.75" hidden="false" customHeight="false" outlineLevel="0" collapsed="false">
      <c r="A114" s="273"/>
      <c r="B114" s="306" t="s">
        <v>432</v>
      </c>
      <c r="C114" s="228" t="n">
        <v>11860112</v>
      </c>
      <c r="D114" s="156" t="n">
        <v>2814612</v>
      </c>
      <c r="E114" s="156" t="n">
        <v>819319</v>
      </c>
      <c r="F114" s="275" t="n">
        <v>6.90818939989774</v>
      </c>
      <c r="G114" s="156" t="n">
        <v>819319</v>
      </c>
    </row>
    <row r="115" customFormat="false" ht="12.75" hidden="false" customHeight="false" outlineLevel="0" collapsed="false">
      <c r="A115" s="273"/>
      <c r="B115" s="309" t="s">
        <v>433</v>
      </c>
      <c r="C115" s="228" t="n">
        <v>8288299</v>
      </c>
      <c r="D115" s="156" t="n">
        <v>2051520</v>
      </c>
      <c r="E115" s="156" t="n">
        <v>573425</v>
      </c>
      <c r="F115" s="275" t="n">
        <v>6.91848834121452</v>
      </c>
      <c r="G115" s="156" t="n">
        <v>573425</v>
      </c>
    </row>
    <row r="116" customFormat="false" ht="12.75" hidden="false" customHeight="false" outlineLevel="0" collapsed="false">
      <c r="A116" s="273"/>
      <c r="B116" s="306" t="s">
        <v>434</v>
      </c>
      <c r="C116" s="228" t="n">
        <v>2387862</v>
      </c>
      <c r="D116" s="156" t="n">
        <v>596965</v>
      </c>
      <c r="E116" s="156" t="n">
        <v>158660</v>
      </c>
      <c r="F116" s="275" t="n">
        <v>6.64443757637585</v>
      </c>
      <c r="G116" s="156" t="n">
        <v>158660</v>
      </c>
    </row>
    <row r="117" customFormat="false" ht="25.5" hidden="false" customHeight="false" outlineLevel="0" collapsed="false">
      <c r="A117" s="273"/>
      <c r="B117" s="294" t="s">
        <v>440</v>
      </c>
      <c r="C117" s="228" t="n">
        <v>105940</v>
      </c>
      <c r="D117" s="228" t="n">
        <v>60000</v>
      </c>
      <c r="E117" s="228" t="n">
        <v>58472</v>
      </c>
      <c r="F117" s="275" t="n">
        <v>55.1935057579762</v>
      </c>
      <c r="G117" s="156" t="n">
        <v>58472</v>
      </c>
    </row>
    <row r="118" customFormat="false" ht="12.75" hidden="false" customHeight="false" outlineLevel="0" collapsed="false">
      <c r="A118" s="273"/>
      <c r="B118" s="286" t="s">
        <v>441</v>
      </c>
      <c r="C118" s="228" t="n">
        <v>105940</v>
      </c>
      <c r="D118" s="156" t="n">
        <v>60000</v>
      </c>
      <c r="E118" s="156" t="n">
        <v>58472</v>
      </c>
      <c r="F118" s="275" t="n">
        <v>55.1935057579762</v>
      </c>
      <c r="G118" s="156" t="n">
        <v>58472</v>
      </c>
    </row>
    <row r="119" customFormat="false" ht="12.75" hidden="false" customHeight="false" outlineLevel="0" collapsed="false">
      <c r="A119" s="273"/>
      <c r="B119" s="292" t="s">
        <v>384</v>
      </c>
      <c r="C119" s="228" t="n">
        <v>796370</v>
      </c>
      <c r="D119" s="228" t="n">
        <v>93173</v>
      </c>
      <c r="E119" s="228" t="n">
        <v>450</v>
      </c>
      <c r="F119" s="275" t="n">
        <v>0.0565063977799264</v>
      </c>
      <c r="G119" s="156" t="n">
        <v>450</v>
      </c>
    </row>
    <row r="120" customFormat="false" ht="12" hidden="false" customHeight="true" outlineLevel="0" collapsed="false">
      <c r="A120" s="273"/>
      <c r="B120" s="285" t="s">
        <v>437</v>
      </c>
      <c r="C120" s="228" t="n">
        <v>796370</v>
      </c>
      <c r="D120" s="156" t="n">
        <v>93173</v>
      </c>
      <c r="E120" s="156" t="n">
        <v>450</v>
      </c>
      <c r="F120" s="275" t="n">
        <v>0.0565063977799264</v>
      </c>
      <c r="G120" s="156" t="n">
        <v>450</v>
      </c>
    </row>
    <row r="121" customFormat="false" ht="12" hidden="true" customHeight="true" outlineLevel="0" collapsed="false">
      <c r="A121" s="273"/>
      <c r="B121" s="282" t="s">
        <v>21</v>
      </c>
      <c r="C121" s="228" t="n">
        <v>0</v>
      </c>
      <c r="D121" s="228" t="n">
        <v>0</v>
      </c>
      <c r="E121" s="228" t="n">
        <v>2501400</v>
      </c>
      <c r="F121" s="275" t="s">
        <v>17</v>
      </c>
      <c r="G121" s="156" t="n">
        <v>2501400</v>
      </c>
    </row>
    <row r="122" customFormat="false" ht="12" hidden="true" customHeight="true" outlineLevel="0" collapsed="false">
      <c r="A122" s="273"/>
      <c r="B122" s="282" t="s">
        <v>22</v>
      </c>
      <c r="C122" s="228" t="n">
        <v>0</v>
      </c>
      <c r="D122" s="228" t="n">
        <v>0</v>
      </c>
      <c r="E122" s="228" t="n">
        <v>0</v>
      </c>
      <c r="F122" s="275" t="s">
        <v>17</v>
      </c>
      <c r="G122" s="156" t="n">
        <v>0</v>
      </c>
    </row>
    <row r="123" customFormat="false" ht="12" hidden="true" customHeight="true" outlineLevel="0" collapsed="false">
      <c r="A123" s="273"/>
      <c r="B123" s="292" t="s">
        <v>442</v>
      </c>
      <c r="C123" s="228" t="n">
        <v>0</v>
      </c>
      <c r="D123" s="228" t="n">
        <v>0</v>
      </c>
      <c r="E123" s="228" t="n">
        <v>0</v>
      </c>
      <c r="F123" s="275" t="s">
        <v>17</v>
      </c>
      <c r="G123" s="156" t="n">
        <v>0</v>
      </c>
    </row>
    <row r="124" customFormat="false" ht="51" hidden="true" customHeight="false" outlineLevel="0" collapsed="false">
      <c r="A124" s="273"/>
      <c r="B124" s="294" t="s">
        <v>443</v>
      </c>
      <c r="C124" s="228" t="n">
        <v>0</v>
      </c>
      <c r="D124" s="156" t="n">
        <v>0</v>
      </c>
      <c r="E124" s="156" t="n">
        <v>0</v>
      </c>
      <c r="F124" s="275" t="s">
        <v>17</v>
      </c>
      <c r="G124" s="156" t="n">
        <v>0</v>
      </c>
    </row>
    <row r="125" customFormat="false" ht="12.75" hidden="false" customHeight="false" outlineLevel="0" collapsed="false">
      <c r="A125" s="273"/>
      <c r="B125" s="279"/>
      <c r="C125" s="156"/>
      <c r="D125" s="156"/>
      <c r="E125" s="156"/>
      <c r="F125" s="275"/>
      <c r="G125" s="156"/>
    </row>
    <row r="126" customFormat="false" ht="12.75" hidden="false" customHeight="false" outlineLevel="0" collapsed="false">
      <c r="A126" s="273"/>
      <c r="B126" s="301" t="s">
        <v>444</v>
      </c>
      <c r="C126" s="146"/>
      <c r="D126" s="156"/>
      <c r="E126" s="156"/>
      <c r="F126" s="275"/>
      <c r="G126" s="156"/>
    </row>
    <row r="127" customFormat="false" ht="12.75" hidden="false" customHeight="false" outlineLevel="0" collapsed="false">
      <c r="A127" s="273"/>
      <c r="B127" s="278" t="s">
        <v>426</v>
      </c>
      <c r="C127" s="304" t="n">
        <v>5730233</v>
      </c>
      <c r="D127" s="304" t="n">
        <v>1350005</v>
      </c>
      <c r="E127" s="304" t="n">
        <v>1340323</v>
      </c>
      <c r="F127" s="272" t="n">
        <v>23.3903752255798</v>
      </c>
      <c r="G127" s="146" t="n">
        <v>1340323</v>
      </c>
    </row>
    <row r="128" customFormat="false" ht="25.5" hidden="false" customHeight="false" outlineLevel="0" collapsed="false">
      <c r="A128" s="273"/>
      <c r="B128" s="312" t="s">
        <v>439</v>
      </c>
      <c r="C128" s="228" t="n">
        <v>48060</v>
      </c>
      <c r="D128" s="156" t="n">
        <v>13331</v>
      </c>
      <c r="E128" s="156" t="n">
        <v>3649</v>
      </c>
      <c r="F128" s="275" t="n">
        <v>7.59259259259259</v>
      </c>
      <c r="G128" s="156" t="n">
        <v>3649</v>
      </c>
    </row>
    <row r="129" customFormat="false" ht="12.75" hidden="true" customHeight="false" outlineLevel="0" collapsed="false">
      <c r="A129" s="273"/>
      <c r="B129" s="292" t="s">
        <v>445</v>
      </c>
      <c r="C129" s="228" t="n">
        <v>0</v>
      </c>
      <c r="D129" s="156" t="n">
        <v>0</v>
      </c>
      <c r="E129" s="156" t="n">
        <v>0</v>
      </c>
      <c r="F129" s="275" t="e">
        <f aca="false"/>
        <v>#DIV/0!</v>
      </c>
      <c r="G129" s="156" t="n">
        <v>0</v>
      </c>
    </row>
    <row r="130" customFormat="false" ht="12.75" hidden="true" customHeight="false" outlineLevel="0" collapsed="false">
      <c r="A130" s="273"/>
      <c r="B130" s="292" t="s">
        <v>446</v>
      </c>
      <c r="C130" s="228" t="n">
        <v>0</v>
      </c>
      <c r="D130" s="228" t="n">
        <v>0</v>
      </c>
      <c r="E130" s="228" t="n">
        <v>0</v>
      </c>
      <c r="F130" s="275" t="e">
        <f aca="false"/>
        <v>#DIV/0!</v>
      </c>
      <c r="G130" s="156" t="n">
        <v>0</v>
      </c>
    </row>
    <row r="131" customFormat="false" ht="12.75" hidden="true" customHeight="false" outlineLevel="0" collapsed="false">
      <c r="A131" s="273"/>
      <c r="B131" s="285" t="s">
        <v>447</v>
      </c>
      <c r="C131" s="228" t="n">
        <v>0</v>
      </c>
      <c r="D131" s="228" t="n">
        <v>0</v>
      </c>
      <c r="E131" s="228" t="n">
        <v>0</v>
      </c>
      <c r="F131" s="275" t="e">
        <f aca="false"/>
        <v>#DIV/0!</v>
      </c>
      <c r="G131" s="156" t="n">
        <v>0</v>
      </c>
    </row>
    <row r="132" customFormat="false" ht="12.75" hidden="true" customHeight="false" outlineLevel="0" collapsed="false">
      <c r="A132" s="273"/>
      <c r="B132" s="306" t="s">
        <v>448</v>
      </c>
      <c r="C132" s="228" t="n">
        <v>0</v>
      </c>
      <c r="D132" s="228" t="n">
        <v>0</v>
      </c>
      <c r="E132" s="228" t="n">
        <v>0</v>
      </c>
      <c r="F132" s="275" t="e">
        <f aca="false"/>
        <v>#DIV/0!</v>
      </c>
      <c r="G132" s="156" t="n">
        <v>0</v>
      </c>
    </row>
    <row r="133" customFormat="false" ht="12.75" hidden="true" customHeight="false" outlineLevel="0" collapsed="false">
      <c r="A133" s="273"/>
      <c r="B133" s="309" t="s">
        <v>449</v>
      </c>
      <c r="C133" s="228" t="n">
        <v>0</v>
      </c>
      <c r="D133" s="228" t="n">
        <v>0</v>
      </c>
      <c r="E133" s="228" t="n">
        <v>0</v>
      </c>
      <c r="F133" s="275" t="e">
        <f aca="false"/>
        <v>#DIV/0!</v>
      </c>
      <c r="G133" s="156" t="n">
        <v>0</v>
      </c>
    </row>
    <row r="134" customFormat="false" ht="63.75" hidden="true" customHeight="false" outlineLevel="0" collapsed="false">
      <c r="A134" s="273"/>
      <c r="B134" s="313" t="s">
        <v>450</v>
      </c>
      <c r="C134" s="228" t="n">
        <v>0</v>
      </c>
      <c r="D134" s="156" t="n">
        <v>0</v>
      </c>
      <c r="E134" s="156" t="n">
        <v>0</v>
      </c>
      <c r="F134" s="275" t="e">
        <f aca="false"/>
        <v>#DIV/0!</v>
      </c>
      <c r="G134" s="156" t="n">
        <v>0</v>
      </c>
    </row>
    <row r="135" customFormat="false" ht="12.75" hidden="false" customHeight="false" outlineLevel="0" collapsed="false">
      <c r="A135" s="273"/>
      <c r="B135" s="292" t="s">
        <v>427</v>
      </c>
      <c r="C135" s="228" t="n">
        <v>5682173</v>
      </c>
      <c r="D135" s="228" t="n">
        <v>1336674</v>
      </c>
      <c r="E135" s="228" t="n">
        <v>1336674</v>
      </c>
      <c r="F135" s="275" t="n">
        <v>23.5239933736618</v>
      </c>
      <c r="G135" s="156" t="n">
        <v>1336674</v>
      </c>
    </row>
    <row r="136" customFormat="false" ht="25.5" hidden="false" customHeight="false" outlineLevel="0" collapsed="false">
      <c r="A136" s="273"/>
      <c r="B136" s="294" t="s">
        <v>428</v>
      </c>
      <c r="C136" s="228" t="n">
        <v>5682173</v>
      </c>
      <c r="D136" s="156" t="n">
        <v>1336674</v>
      </c>
      <c r="E136" s="156" t="n">
        <v>1336674</v>
      </c>
      <c r="F136" s="275" t="n">
        <v>23.5239933736618</v>
      </c>
      <c r="G136" s="156" t="n">
        <v>1336674</v>
      </c>
    </row>
    <row r="137" customFormat="false" ht="12.75" hidden="false" customHeight="true" outlineLevel="0" collapsed="false">
      <c r="A137" s="273"/>
      <c r="B137" s="278" t="s">
        <v>429</v>
      </c>
      <c r="C137" s="146" t="n">
        <v>5730233</v>
      </c>
      <c r="D137" s="146" t="n">
        <v>1350005</v>
      </c>
      <c r="E137" s="146" t="n">
        <v>398373</v>
      </c>
      <c r="F137" s="272" t="n">
        <v>6.95212568145135</v>
      </c>
      <c r="G137" s="146" t="n">
        <v>398373</v>
      </c>
    </row>
    <row r="138" customFormat="false" ht="12.75" hidden="false" customHeight="true" outlineLevel="0" collapsed="false">
      <c r="A138" s="273"/>
      <c r="B138" s="292" t="s">
        <v>430</v>
      </c>
      <c r="C138" s="228" t="n">
        <v>5628633</v>
      </c>
      <c r="D138" s="228" t="n">
        <v>1311805</v>
      </c>
      <c r="E138" s="228" t="n">
        <v>387814</v>
      </c>
      <c r="F138" s="275" t="n">
        <v>6.89002107616539</v>
      </c>
      <c r="G138" s="156" t="n">
        <v>387814</v>
      </c>
    </row>
    <row r="139" customFormat="false" ht="12.75" hidden="false" customHeight="false" outlineLevel="0" collapsed="false">
      <c r="A139" s="273"/>
      <c r="B139" s="285" t="s">
        <v>431</v>
      </c>
      <c r="C139" s="228" t="n">
        <v>5597333</v>
      </c>
      <c r="D139" s="228" t="n">
        <v>1311105</v>
      </c>
      <c r="E139" s="228" t="n">
        <v>387814</v>
      </c>
      <c r="F139" s="275" t="n">
        <v>6.92854972180501</v>
      </c>
      <c r="G139" s="156" t="n">
        <v>387814</v>
      </c>
    </row>
    <row r="140" customFormat="false" ht="12.75" hidden="false" customHeight="false" outlineLevel="0" collapsed="false">
      <c r="A140" s="273"/>
      <c r="B140" s="306" t="s">
        <v>432</v>
      </c>
      <c r="C140" s="228" t="n">
        <v>4496653</v>
      </c>
      <c r="D140" s="156" t="n">
        <v>1006704</v>
      </c>
      <c r="E140" s="156" t="n">
        <v>299388</v>
      </c>
      <c r="F140" s="275" t="n">
        <v>6.65801875305922</v>
      </c>
      <c r="G140" s="156" t="n">
        <v>299388</v>
      </c>
    </row>
    <row r="141" customFormat="false" ht="12.75" hidden="false" customHeight="false" outlineLevel="0" collapsed="false">
      <c r="A141" s="273"/>
      <c r="B141" s="309" t="s">
        <v>433</v>
      </c>
      <c r="C141" s="228" t="n">
        <v>3490902</v>
      </c>
      <c r="D141" s="156" t="n">
        <v>785599</v>
      </c>
      <c r="E141" s="156" t="n">
        <v>223699</v>
      </c>
      <c r="F141" s="275" t="n">
        <v>6.4080572871997</v>
      </c>
      <c r="G141" s="156" t="n">
        <v>223699</v>
      </c>
    </row>
    <row r="142" customFormat="false" ht="12.75" hidden="false" customHeight="false" outlineLevel="0" collapsed="false">
      <c r="A142" s="273"/>
      <c r="B142" s="306" t="s">
        <v>434</v>
      </c>
      <c r="C142" s="228" t="n">
        <v>1100680</v>
      </c>
      <c r="D142" s="156" t="n">
        <v>304401</v>
      </c>
      <c r="E142" s="156" t="n">
        <v>88426</v>
      </c>
      <c r="F142" s="275" t="n">
        <v>8.03376094777774</v>
      </c>
      <c r="G142" s="156" t="n">
        <v>88426</v>
      </c>
    </row>
    <row r="143" customFormat="false" ht="12.75" hidden="false" customHeight="false" outlineLevel="0" collapsed="false">
      <c r="A143" s="273"/>
      <c r="B143" s="285" t="s">
        <v>435</v>
      </c>
      <c r="C143" s="228" t="n">
        <v>30000</v>
      </c>
      <c r="D143" s="228" t="n">
        <v>0</v>
      </c>
      <c r="E143" s="228" t="n">
        <v>0</v>
      </c>
      <c r="F143" s="275" t="n">
        <v>0</v>
      </c>
      <c r="G143" s="156" t="n">
        <v>0</v>
      </c>
    </row>
    <row r="144" customFormat="false" ht="12.75" hidden="false" customHeight="false" outlineLevel="0" collapsed="false">
      <c r="A144" s="273"/>
      <c r="B144" s="306" t="s">
        <v>436</v>
      </c>
      <c r="C144" s="228" t="n">
        <v>30000</v>
      </c>
      <c r="D144" s="156" t="n">
        <v>0</v>
      </c>
      <c r="E144" s="156" t="n">
        <v>0</v>
      </c>
      <c r="F144" s="275" t="n">
        <v>0</v>
      </c>
      <c r="G144" s="156" t="n">
        <v>0</v>
      </c>
    </row>
    <row r="145" customFormat="false" ht="25.5" hidden="false" customHeight="false" outlineLevel="0" collapsed="false">
      <c r="A145" s="273"/>
      <c r="B145" s="294" t="s">
        <v>440</v>
      </c>
      <c r="C145" s="228" t="n">
        <v>1300</v>
      </c>
      <c r="D145" s="228" t="n">
        <v>700</v>
      </c>
      <c r="E145" s="228" t="n">
        <v>0</v>
      </c>
      <c r="F145" s="275" t="n">
        <v>0</v>
      </c>
      <c r="G145" s="156" t="n">
        <v>0</v>
      </c>
    </row>
    <row r="146" customFormat="false" ht="12.75" hidden="false" customHeight="false" outlineLevel="0" collapsed="false">
      <c r="A146" s="273"/>
      <c r="B146" s="286" t="s">
        <v>441</v>
      </c>
      <c r="C146" s="228" t="n">
        <v>1300</v>
      </c>
      <c r="D146" s="156" t="n">
        <v>700</v>
      </c>
      <c r="E146" s="156" t="n">
        <v>0</v>
      </c>
      <c r="F146" s="275" t="n">
        <v>0</v>
      </c>
      <c r="G146" s="156" t="n">
        <v>0</v>
      </c>
    </row>
    <row r="147" customFormat="false" ht="12.75" hidden="false" customHeight="false" outlineLevel="0" collapsed="false">
      <c r="A147" s="273"/>
      <c r="B147" s="292" t="s">
        <v>384</v>
      </c>
      <c r="C147" s="228" t="n">
        <v>101600</v>
      </c>
      <c r="D147" s="228" t="n">
        <v>38200</v>
      </c>
      <c r="E147" s="228" t="n">
        <v>10559</v>
      </c>
      <c r="F147" s="275" t="n">
        <v>10.3927165354331</v>
      </c>
      <c r="G147" s="156" t="n">
        <v>10559</v>
      </c>
    </row>
    <row r="148" customFormat="false" ht="12.75" hidden="false" customHeight="false" outlineLevel="0" collapsed="false">
      <c r="A148" s="273"/>
      <c r="B148" s="285" t="s">
        <v>437</v>
      </c>
      <c r="C148" s="228" t="n">
        <v>101600</v>
      </c>
      <c r="D148" s="156" t="n">
        <v>38200</v>
      </c>
      <c r="E148" s="156" t="n">
        <v>10559</v>
      </c>
      <c r="F148" s="275" t="n">
        <v>10.3927165354331</v>
      </c>
      <c r="G148" s="156" t="n">
        <v>10559</v>
      </c>
    </row>
    <row r="149" customFormat="false" ht="12.75" hidden="true" customHeight="false" outlineLevel="0" collapsed="false">
      <c r="A149" s="273"/>
      <c r="B149" s="282" t="s">
        <v>21</v>
      </c>
      <c r="C149" s="228" t="n">
        <v>0</v>
      </c>
      <c r="D149" s="228" t="n">
        <v>0</v>
      </c>
      <c r="E149" s="228" t="n">
        <v>941950</v>
      </c>
      <c r="F149" s="275" t="s">
        <v>17</v>
      </c>
      <c r="G149" s="156" t="n">
        <v>941950</v>
      </c>
    </row>
    <row r="150" customFormat="false" ht="12.75" hidden="true" customHeight="false" outlineLevel="0" collapsed="false">
      <c r="A150" s="273"/>
      <c r="B150" s="282" t="s">
        <v>22</v>
      </c>
      <c r="C150" s="228" t="n">
        <v>0</v>
      </c>
      <c r="D150" s="228" t="n">
        <v>0</v>
      </c>
      <c r="E150" s="228" t="n">
        <v>0</v>
      </c>
      <c r="F150" s="275" t="s">
        <v>17</v>
      </c>
      <c r="G150" s="156" t="n">
        <v>0</v>
      </c>
    </row>
    <row r="151" customFormat="false" ht="12.75" hidden="true" customHeight="false" outlineLevel="0" collapsed="false">
      <c r="A151" s="273"/>
      <c r="B151" s="292" t="s">
        <v>442</v>
      </c>
      <c r="C151" s="228" t="n">
        <v>0</v>
      </c>
      <c r="D151" s="228" t="n">
        <v>0</v>
      </c>
      <c r="E151" s="228" t="n">
        <v>0</v>
      </c>
      <c r="F151" s="275" t="s">
        <v>17</v>
      </c>
      <c r="G151" s="156" t="n">
        <v>0</v>
      </c>
    </row>
    <row r="152" customFormat="false" ht="51" hidden="true" customHeight="false" outlineLevel="0" collapsed="false">
      <c r="A152" s="273"/>
      <c r="B152" s="294" t="s">
        <v>443</v>
      </c>
      <c r="C152" s="228" t="n">
        <v>0</v>
      </c>
      <c r="D152" s="156" t="n">
        <v>0</v>
      </c>
      <c r="E152" s="156" t="n">
        <v>0</v>
      </c>
      <c r="F152" s="275" t="s">
        <v>17</v>
      </c>
      <c r="G152" s="156" t="n">
        <v>0</v>
      </c>
    </row>
    <row r="153" customFormat="false" ht="12.75" hidden="false" customHeight="false" outlineLevel="0" collapsed="false">
      <c r="A153" s="273"/>
      <c r="B153" s="285"/>
      <c r="C153" s="228"/>
      <c r="D153" s="156"/>
      <c r="E153" s="156"/>
      <c r="F153" s="275"/>
      <c r="G153" s="156"/>
    </row>
    <row r="154" customFormat="false" ht="25.5" hidden="false" customHeight="false" outlineLevel="0" collapsed="false">
      <c r="A154" s="273"/>
      <c r="B154" s="301" t="s">
        <v>451</v>
      </c>
      <c r="C154" s="304"/>
      <c r="D154" s="156"/>
      <c r="E154" s="156"/>
      <c r="F154" s="275"/>
      <c r="G154" s="156"/>
    </row>
    <row r="155" customFormat="false" ht="12.75" hidden="false" customHeight="false" outlineLevel="0" collapsed="false">
      <c r="A155" s="273"/>
      <c r="B155" s="278" t="s">
        <v>426</v>
      </c>
      <c r="C155" s="304" t="n">
        <v>3683426</v>
      </c>
      <c r="D155" s="304" t="n">
        <v>929082</v>
      </c>
      <c r="E155" s="304" t="n">
        <v>930302</v>
      </c>
      <c r="F155" s="272" t="n">
        <v>25.2564324626041</v>
      </c>
      <c r="G155" s="146" t="n">
        <v>930302</v>
      </c>
    </row>
    <row r="156" customFormat="false" ht="25.5" hidden="false" customHeight="false" outlineLevel="0" collapsed="false">
      <c r="A156" s="273"/>
      <c r="B156" s="312" t="s">
        <v>439</v>
      </c>
      <c r="C156" s="228" t="n">
        <v>0</v>
      </c>
      <c r="D156" s="156" t="n">
        <v>0</v>
      </c>
      <c r="E156" s="156" t="n">
        <v>1220</v>
      </c>
      <c r="F156" s="275" t="n">
        <v>0</v>
      </c>
      <c r="G156" s="156" t="n">
        <v>1220</v>
      </c>
    </row>
    <row r="157" customFormat="false" ht="12.75" hidden="true" customHeight="false" outlineLevel="0" collapsed="false">
      <c r="A157" s="273"/>
      <c r="B157" s="292" t="s">
        <v>445</v>
      </c>
      <c r="C157" s="228" t="n">
        <v>0</v>
      </c>
      <c r="D157" s="156" t="n">
        <v>0</v>
      </c>
      <c r="E157" s="156" t="n">
        <v>0</v>
      </c>
      <c r="F157" s="275" t="e">
        <f aca="false"/>
        <v>#DIV/0!</v>
      </c>
      <c r="G157" s="156" t="n">
        <v>0</v>
      </c>
    </row>
    <row r="158" customFormat="false" ht="12.75" hidden="true" customHeight="false" outlineLevel="0" collapsed="false">
      <c r="A158" s="273"/>
      <c r="B158" s="292" t="s">
        <v>446</v>
      </c>
      <c r="C158" s="228" t="n">
        <v>0</v>
      </c>
      <c r="D158" s="228" t="n">
        <v>0</v>
      </c>
      <c r="E158" s="228" t="n">
        <v>0</v>
      </c>
      <c r="F158" s="275" t="e">
        <f aca="false"/>
        <v>#DIV/0!</v>
      </c>
      <c r="G158" s="156" t="n">
        <v>0</v>
      </c>
    </row>
    <row r="159" customFormat="false" ht="12.75" hidden="true" customHeight="false" outlineLevel="0" collapsed="false">
      <c r="A159" s="273"/>
      <c r="B159" s="285" t="s">
        <v>447</v>
      </c>
      <c r="C159" s="228" t="n">
        <v>0</v>
      </c>
      <c r="D159" s="228" t="n">
        <v>0</v>
      </c>
      <c r="E159" s="228" t="n">
        <v>0</v>
      </c>
      <c r="F159" s="275" t="e">
        <f aca="false"/>
        <v>#DIV/0!</v>
      </c>
      <c r="G159" s="156" t="n">
        <v>0</v>
      </c>
    </row>
    <row r="160" customFormat="false" ht="12.75" hidden="true" customHeight="false" outlineLevel="0" collapsed="false">
      <c r="A160" s="273"/>
      <c r="B160" s="306" t="s">
        <v>448</v>
      </c>
      <c r="C160" s="228" t="n">
        <v>0</v>
      </c>
      <c r="D160" s="228" t="n">
        <v>0</v>
      </c>
      <c r="E160" s="228" t="n">
        <v>0</v>
      </c>
      <c r="F160" s="275" t="e">
        <f aca="false"/>
        <v>#DIV/0!</v>
      </c>
      <c r="G160" s="156" t="n">
        <v>0</v>
      </c>
    </row>
    <row r="161" customFormat="false" ht="12.75" hidden="true" customHeight="false" outlineLevel="0" collapsed="false">
      <c r="A161" s="273"/>
      <c r="B161" s="309" t="s">
        <v>449</v>
      </c>
      <c r="C161" s="228" t="n">
        <v>0</v>
      </c>
      <c r="D161" s="228" t="n">
        <v>0</v>
      </c>
      <c r="E161" s="228" t="n">
        <v>0</v>
      </c>
      <c r="F161" s="275" t="e">
        <f aca="false"/>
        <v>#DIV/0!</v>
      </c>
      <c r="G161" s="156" t="n">
        <v>0</v>
      </c>
    </row>
    <row r="162" customFormat="false" ht="63.75" hidden="true" customHeight="false" outlineLevel="0" collapsed="false">
      <c r="A162" s="273"/>
      <c r="B162" s="313" t="s">
        <v>450</v>
      </c>
      <c r="C162" s="228" t="n">
        <v>0</v>
      </c>
      <c r="D162" s="156" t="n">
        <v>0</v>
      </c>
      <c r="E162" s="156" t="n">
        <v>0</v>
      </c>
      <c r="F162" s="275" t="e">
        <f aca="false"/>
        <v>#DIV/0!</v>
      </c>
      <c r="G162" s="156" t="n">
        <v>0</v>
      </c>
    </row>
    <row r="163" customFormat="false" ht="12.75" hidden="false" customHeight="false" outlineLevel="0" collapsed="false">
      <c r="A163" s="273"/>
      <c r="B163" s="292" t="s">
        <v>427</v>
      </c>
      <c r="C163" s="228" t="n">
        <v>3683426</v>
      </c>
      <c r="D163" s="228" t="n">
        <v>929082</v>
      </c>
      <c r="E163" s="228" t="n">
        <v>929082</v>
      </c>
      <c r="F163" s="275" t="n">
        <v>25.2233111239373</v>
      </c>
      <c r="G163" s="156" t="n">
        <v>929082</v>
      </c>
    </row>
    <row r="164" customFormat="false" ht="25.5" hidden="false" customHeight="false" outlineLevel="0" collapsed="false">
      <c r="A164" s="273"/>
      <c r="B164" s="294" t="s">
        <v>428</v>
      </c>
      <c r="C164" s="228" t="n">
        <v>3683426</v>
      </c>
      <c r="D164" s="156" t="n">
        <v>929082</v>
      </c>
      <c r="E164" s="156" t="n">
        <v>929082</v>
      </c>
      <c r="F164" s="275" t="n">
        <v>25.2233111239373</v>
      </c>
      <c r="G164" s="156" t="n">
        <v>929082</v>
      </c>
    </row>
    <row r="165" customFormat="false" ht="12.75" hidden="false" customHeight="false" outlineLevel="0" collapsed="false">
      <c r="A165" s="273"/>
      <c r="B165" s="278" t="s">
        <v>429</v>
      </c>
      <c r="C165" s="146" t="n">
        <v>3683426</v>
      </c>
      <c r="D165" s="146" t="n">
        <v>929082</v>
      </c>
      <c r="E165" s="146" t="n">
        <v>213983</v>
      </c>
      <c r="F165" s="272" t="n">
        <v>5.80934705896087</v>
      </c>
      <c r="G165" s="146" t="n">
        <v>213983</v>
      </c>
    </row>
    <row r="166" customFormat="false" ht="12.75" hidden="false" customHeight="false" outlineLevel="0" collapsed="false">
      <c r="A166" s="273"/>
      <c r="B166" s="292" t="s">
        <v>430</v>
      </c>
      <c r="C166" s="228" t="n">
        <v>3601589</v>
      </c>
      <c r="D166" s="228" t="n">
        <v>923582</v>
      </c>
      <c r="E166" s="228" t="n">
        <v>213873</v>
      </c>
      <c r="F166" s="275" t="n">
        <v>5.93829556898358</v>
      </c>
      <c r="G166" s="156" t="n">
        <v>213873</v>
      </c>
    </row>
    <row r="167" customFormat="false" ht="12.75" hidden="false" customHeight="false" outlineLevel="0" collapsed="false">
      <c r="A167" s="273"/>
      <c r="B167" s="285" t="s">
        <v>431</v>
      </c>
      <c r="C167" s="228" t="n">
        <v>3595289</v>
      </c>
      <c r="D167" s="228" t="n">
        <v>917282</v>
      </c>
      <c r="E167" s="228" t="n">
        <v>209928</v>
      </c>
      <c r="F167" s="275" t="n">
        <v>5.83897427995357</v>
      </c>
      <c r="G167" s="156" t="n">
        <v>209928</v>
      </c>
    </row>
    <row r="168" customFormat="false" ht="12.75" hidden="false" customHeight="false" outlineLevel="0" collapsed="false">
      <c r="A168" s="273"/>
      <c r="B168" s="306" t="s">
        <v>432</v>
      </c>
      <c r="C168" s="228" t="n">
        <v>2920819</v>
      </c>
      <c r="D168" s="156" t="n">
        <v>693669</v>
      </c>
      <c r="E168" s="156" t="n">
        <v>187808</v>
      </c>
      <c r="F168" s="275" t="n">
        <v>6.42997734539525</v>
      </c>
      <c r="G168" s="156" t="n">
        <v>187808</v>
      </c>
    </row>
    <row r="169" customFormat="false" ht="12.75" hidden="false" customHeight="false" outlineLevel="0" collapsed="false">
      <c r="A169" s="273"/>
      <c r="B169" s="309" t="s">
        <v>433</v>
      </c>
      <c r="C169" s="228" t="n">
        <v>2147880</v>
      </c>
      <c r="D169" s="156" t="n">
        <v>507430</v>
      </c>
      <c r="E169" s="156" t="n">
        <v>118916</v>
      </c>
      <c r="F169" s="275" t="n">
        <v>5.53643592751923</v>
      </c>
      <c r="G169" s="156" t="n">
        <v>118916</v>
      </c>
    </row>
    <row r="170" customFormat="false" ht="12.75" hidden="false" customHeight="false" outlineLevel="0" collapsed="false">
      <c r="A170" s="273"/>
      <c r="B170" s="306" t="s">
        <v>434</v>
      </c>
      <c r="C170" s="228" t="n">
        <v>674470</v>
      </c>
      <c r="D170" s="156" t="n">
        <v>223613</v>
      </c>
      <c r="E170" s="156" t="n">
        <v>22120</v>
      </c>
      <c r="F170" s="275" t="n">
        <v>3.27961213990244</v>
      </c>
      <c r="G170" s="156" t="n">
        <v>22120</v>
      </c>
    </row>
    <row r="171" customFormat="false" ht="25.5" hidden="false" customHeight="false" outlineLevel="0" collapsed="false">
      <c r="A171" s="273"/>
      <c r="B171" s="294" t="s">
        <v>440</v>
      </c>
      <c r="C171" s="228" t="n">
        <v>6300</v>
      </c>
      <c r="D171" s="228" t="n">
        <v>6300</v>
      </c>
      <c r="E171" s="228" t="n">
        <v>3945</v>
      </c>
      <c r="F171" s="275" t="n">
        <v>62.6190476190476</v>
      </c>
      <c r="G171" s="156" t="n">
        <v>3945</v>
      </c>
    </row>
    <row r="172" customFormat="false" ht="12.75" hidden="false" customHeight="false" outlineLevel="0" collapsed="false">
      <c r="A172" s="273"/>
      <c r="B172" s="286" t="s">
        <v>441</v>
      </c>
      <c r="C172" s="228" t="n">
        <v>6300</v>
      </c>
      <c r="D172" s="156" t="n">
        <v>6300</v>
      </c>
      <c r="E172" s="156" t="n">
        <v>3945</v>
      </c>
      <c r="F172" s="275" t="n">
        <v>62.6190476190476</v>
      </c>
      <c r="G172" s="156" t="n">
        <v>3945</v>
      </c>
    </row>
    <row r="173" customFormat="false" ht="12.75" hidden="false" customHeight="false" outlineLevel="0" collapsed="false">
      <c r="A173" s="273"/>
      <c r="B173" s="292" t="s">
        <v>384</v>
      </c>
      <c r="C173" s="228" t="n">
        <v>81837</v>
      </c>
      <c r="D173" s="228" t="n">
        <v>5500</v>
      </c>
      <c r="E173" s="228" t="n">
        <v>110</v>
      </c>
      <c r="F173" s="275" t="n">
        <v>0.134413529332698</v>
      </c>
      <c r="G173" s="156" t="n">
        <v>110</v>
      </c>
    </row>
    <row r="174" customFormat="false" ht="12.75" hidden="false" customHeight="false" outlineLevel="0" collapsed="false">
      <c r="A174" s="273"/>
      <c r="B174" s="285" t="s">
        <v>437</v>
      </c>
      <c r="C174" s="228" t="n">
        <v>81837</v>
      </c>
      <c r="D174" s="156" t="n">
        <v>5500</v>
      </c>
      <c r="E174" s="156" t="n">
        <v>110</v>
      </c>
      <c r="F174" s="275" t="n">
        <v>0.134413529332698</v>
      </c>
      <c r="G174" s="156" t="n">
        <v>110</v>
      </c>
    </row>
    <row r="175" customFormat="false" ht="12.75" hidden="false" customHeight="false" outlineLevel="0" collapsed="false">
      <c r="A175" s="273"/>
      <c r="B175" s="314"/>
      <c r="C175" s="304"/>
      <c r="D175" s="156"/>
      <c r="E175" s="156"/>
      <c r="F175" s="275"/>
      <c r="G175" s="156"/>
    </row>
    <row r="176" customFormat="false" ht="12.75" hidden="false" customHeight="false" outlineLevel="0" collapsed="false">
      <c r="A176" s="273"/>
      <c r="B176" s="301" t="s">
        <v>452</v>
      </c>
      <c r="C176" s="304"/>
      <c r="D176" s="156"/>
      <c r="E176" s="156"/>
      <c r="F176" s="275"/>
      <c r="G176" s="156"/>
    </row>
    <row r="177" customFormat="false" ht="12.75" hidden="false" customHeight="false" outlineLevel="0" collapsed="false">
      <c r="A177" s="273"/>
      <c r="B177" s="278" t="s">
        <v>426</v>
      </c>
      <c r="C177" s="304" t="n">
        <v>1317577</v>
      </c>
      <c r="D177" s="304" t="n">
        <v>289111</v>
      </c>
      <c r="E177" s="304" t="n">
        <v>289111</v>
      </c>
      <c r="F177" s="272" t="n">
        <v>21.9426265030431</v>
      </c>
      <c r="G177" s="146" t="n">
        <v>289111</v>
      </c>
    </row>
    <row r="178" customFormat="false" ht="12.75" hidden="false" customHeight="false" outlineLevel="0" collapsed="false">
      <c r="A178" s="273"/>
      <c r="B178" s="292" t="s">
        <v>427</v>
      </c>
      <c r="C178" s="228" t="n">
        <v>1317577</v>
      </c>
      <c r="D178" s="228" t="n">
        <v>289111</v>
      </c>
      <c r="E178" s="228" t="n">
        <v>289111</v>
      </c>
      <c r="F178" s="275" t="n">
        <v>21.9426265030431</v>
      </c>
      <c r="G178" s="156" t="n">
        <v>289111</v>
      </c>
    </row>
    <row r="179" customFormat="false" ht="25.5" hidden="false" customHeight="false" outlineLevel="0" collapsed="false">
      <c r="A179" s="273"/>
      <c r="B179" s="294" t="s">
        <v>428</v>
      </c>
      <c r="C179" s="228" t="n">
        <v>1317577</v>
      </c>
      <c r="D179" s="156" t="n">
        <v>289111</v>
      </c>
      <c r="E179" s="156" t="n">
        <v>289111</v>
      </c>
      <c r="F179" s="275" t="n">
        <v>21.9426265030431</v>
      </c>
      <c r="G179" s="156" t="n">
        <v>289111</v>
      </c>
    </row>
    <row r="180" customFormat="false" ht="12.75" hidden="false" customHeight="false" outlineLevel="0" collapsed="false">
      <c r="A180" s="273"/>
      <c r="B180" s="278" t="s">
        <v>429</v>
      </c>
      <c r="C180" s="146" t="n">
        <v>1317577</v>
      </c>
      <c r="D180" s="146" t="n">
        <v>289111</v>
      </c>
      <c r="E180" s="146" t="n">
        <v>12499</v>
      </c>
      <c r="F180" s="272" t="n">
        <v>0.948635260026549</v>
      </c>
      <c r="G180" s="146" t="n">
        <v>12499</v>
      </c>
    </row>
    <row r="181" customFormat="false" ht="12.75" hidden="false" customHeight="false" outlineLevel="0" collapsed="false">
      <c r="A181" s="273"/>
      <c r="B181" s="292" t="s">
        <v>430</v>
      </c>
      <c r="C181" s="228" t="n">
        <v>1299474</v>
      </c>
      <c r="D181" s="228" t="n">
        <v>282911</v>
      </c>
      <c r="E181" s="228" t="n">
        <v>12499</v>
      </c>
      <c r="F181" s="275" t="n">
        <v>0.961850718059769</v>
      </c>
      <c r="G181" s="156" t="n">
        <v>12499</v>
      </c>
    </row>
    <row r="182" customFormat="false" ht="12.75" hidden="false" customHeight="false" outlineLevel="0" collapsed="false">
      <c r="A182" s="273"/>
      <c r="B182" s="285" t="s">
        <v>431</v>
      </c>
      <c r="C182" s="228" t="n">
        <v>1297998</v>
      </c>
      <c r="D182" s="228" t="n">
        <v>281435</v>
      </c>
      <c r="E182" s="228" t="n">
        <v>12499</v>
      </c>
      <c r="F182" s="275" t="n">
        <v>0.962944472949881</v>
      </c>
      <c r="G182" s="156" t="n">
        <v>12499</v>
      </c>
    </row>
    <row r="183" customFormat="false" ht="12.75" hidden="false" customHeight="false" outlineLevel="0" collapsed="false">
      <c r="A183" s="273"/>
      <c r="B183" s="306" t="s">
        <v>432</v>
      </c>
      <c r="C183" s="228" t="n">
        <v>968768</v>
      </c>
      <c r="D183" s="156" t="n">
        <v>203093</v>
      </c>
      <c r="E183" s="156" t="n">
        <v>6124</v>
      </c>
      <c r="F183" s="275" t="n">
        <v>0.632143093083174</v>
      </c>
      <c r="G183" s="156" t="n">
        <v>6124</v>
      </c>
    </row>
    <row r="184" customFormat="false" ht="12.75" hidden="false" customHeight="false" outlineLevel="0" collapsed="false">
      <c r="A184" s="273"/>
      <c r="B184" s="309" t="s">
        <v>433</v>
      </c>
      <c r="C184" s="228" t="n">
        <v>694688</v>
      </c>
      <c r="D184" s="156" t="n">
        <v>147751</v>
      </c>
      <c r="E184" s="156" t="n">
        <v>5357</v>
      </c>
      <c r="F184" s="275" t="n">
        <v>0.771137546639643</v>
      </c>
      <c r="G184" s="156" t="n">
        <v>5357</v>
      </c>
    </row>
    <row r="185" customFormat="false" ht="12.75" hidden="false" customHeight="false" outlineLevel="0" collapsed="false">
      <c r="A185" s="273"/>
      <c r="B185" s="306" t="s">
        <v>434</v>
      </c>
      <c r="C185" s="228" t="n">
        <v>329230</v>
      </c>
      <c r="D185" s="156" t="n">
        <v>78342</v>
      </c>
      <c r="E185" s="156" t="n">
        <v>6375</v>
      </c>
      <c r="F185" s="275" t="n">
        <v>1.93633629985117</v>
      </c>
      <c r="G185" s="156" t="n">
        <v>6375</v>
      </c>
    </row>
    <row r="186" customFormat="false" ht="25.5" hidden="false" customHeight="false" outlineLevel="0" collapsed="false">
      <c r="A186" s="273"/>
      <c r="B186" s="294" t="s">
        <v>440</v>
      </c>
      <c r="C186" s="228" t="n">
        <v>1476</v>
      </c>
      <c r="D186" s="228" t="n">
        <v>1476</v>
      </c>
      <c r="E186" s="228" t="n">
        <v>0</v>
      </c>
      <c r="F186" s="275" t="n">
        <v>0</v>
      </c>
      <c r="G186" s="156" t="n">
        <v>0</v>
      </c>
    </row>
    <row r="187" customFormat="false" ht="12.75" hidden="false" customHeight="false" outlineLevel="0" collapsed="false">
      <c r="A187" s="273"/>
      <c r="B187" s="286" t="s">
        <v>441</v>
      </c>
      <c r="C187" s="228" t="n">
        <v>1476</v>
      </c>
      <c r="D187" s="156" t="n">
        <v>1476</v>
      </c>
      <c r="E187" s="156" t="n">
        <v>0</v>
      </c>
      <c r="F187" s="275" t="n">
        <v>0</v>
      </c>
      <c r="G187" s="156" t="n">
        <v>0</v>
      </c>
    </row>
    <row r="188" customFormat="false" ht="12.75" hidden="false" customHeight="false" outlineLevel="0" collapsed="false">
      <c r="A188" s="273"/>
      <c r="B188" s="292" t="s">
        <v>384</v>
      </c>
      <c r="C188" s="228" t="n">
        <v>18103</v>
      </c>
      <c r="D188" s="228" t="n">
        <v>6200</v>
      </c>
      <c r="E188" s="228" t="n">
        <v>0</v>
      </c>
      <c r="F188" s="275" t="n">
        <v>0</v>
      </c>
      <c r="G188" s="156" t="n">
        <v>0</v>
      </c>
    </row>
    <row r="189" customFormat="false" ht="12.75" hidden="false" customHeight="false" outlineLevel="0" collapsed="false">
      <c r="A189" s="273"/>
      <c r="B189" s="285" t="s">
        <v>437</v>
      </c>
      <c r="C189" s="228" t="n">
        <v>18103</v>
      </c>
      <c r="D189" s="156" t="n">
        <v>6200</v>
      </c>
      <c r="E189" s="156" t="n">
        <v>0</v>
      </c>
      <c r="F189" s="275" t="n">
        <v>0</v>
      </c>
      <c r="G189" s="156" t="n">
        <v>0</v>
      </c>
    </row>
    <row r="190" customFormat="false" ht="12.75" hidden="false" customHeight="false" outlineLevel="0" collapsed="false">
      <c r="A190" s="273"/>
      <c r="B190" s="282"/>
      <c r="C190" s="156"/>
      <c r="D190" s="156"/>
      <c r="E190" s="156"/>
      <c r="F190" s="275"/>
      <c r="G190" s="156"/>
    </row>
    <row r="191" customFormat="false" ht="12.75" hidden="false" customHeight="false" outlineLevel="0" collapsed="false">
      <c r="A191" s="273"/>
      <c r="B191" s="301" t="s">
        <v>453</v>
      </c>
      <c r="C191" s="156"/>
      <c r="D191" s="156"/>
      <c r="E191" s="156"/>
      <c r="F191" s="275"/>
      <c r="G191" s="156"/>
    </row>
    <row r="192" customFormat="false" ht="12.75" hidden="false" customHeight="false" outlineLevel="0" collapsed="false">
      <c r="A192" s="273"/>
      <c r="B192" s="278" t="s">
        <v>426</v>
      </c>
      <c r="C192" s="146" t="n">
        <v>302571</v>
      </c>
      <c r="D192" s="146" t="n">
        <v>75500</v>
      </c>
      <c r="E192" s="146" t="n">
        <v>75500</v>
      </c>
      <c r="F192" s="272" t="n">
        <v>24.9528209907757</v>
      </c>
      <c r="G192" s="146" t="n">
        <v>75500</v>
      </c>
    </row>
    <row r="193" customFormat="false" ht="12.75" hidden="false" customHeight="false" outlineLevel="0" collapsed="false">
      <c r="A193" s="273"/>
      <c r="B193" s="292" t="s">
        <v>427</v>
      </c>
      <c r="C193" s="156" t="n">
        <v>302571</v>
      </c>
      <c r="D193" s="156" t="n">
        <v>75500</v>
      </c>
      <c r="E193" s="156" t="n">
        <v>75500</v>
      </c>
      <c r="F193" s="275" t="n">
        <v>24.9528209907757</v>
      </c>
      <c r="G193" s="156" t="n">
        <v>75500</v>
      </c>
    </row>
    <row r="194" customFormat="false" ht="25.5" hidden="false" customHeight="false" outlineLevel="0" collapsed="false">
      <c r="A194" s="273"/>
      <c r="B194" s="294" t="s">
        <v>428</v>
      </c>
      <c r="C194" s="156" t="n">
        <v>302571</v>
      </c>
      <c r="D194" s="156" t="n">
        <v>75500</v>
      </c>
      <c r="E194" s="156" t="n">
        <v>75500</v>
      </c>
      <c r="F194" s="275" t="n">
        <v>24.9528209907757</v>
      </c>
      <c r="G194" s="156" t="n">
        <v>75500</v>
      </c>
    </row>
    <row r="195" customFormat="false" ht="12.75" hidden="false" customHeight="false" outlineLevel="0" collapsed="false">
      <c r="A195" s="273"/>
      <c r="B195" s="278" t="s">
        <v>429</v>
      </c>
      <c r="C195" s="146" t="n">
        <v>302571</v>
      </c>
      <c r="D195" s="146" t="n">
        <v>75500</v>
      </c>
      <c r="E195" s="146" t="n">
        <v>18007</v>
      </c>
      <c r="F195" s="272" t="n">
        <v>5.95133043153508</v>
      </c>
      <c r="G195" s="146" t="n">
        <v>18007</v>
      </c>
    </row>
    <row r="196" customFormat="false" ht="12.75" hidden="false" customHeight="false" outlineLevel="0" collapsed="false">
      <c r="A196" s="273"/>
      <c r="B196" s="292" t="s">
        <v>430</v>
      </c>
      <c r="C196" s="156" t="n">
        <v>298571</v>
      </c>
      <c r="D196" s="156" t="n">
        <v>74500</v>
      </c>
      <c r="E196" s="156" t="n">
        <v>17748</v>
      </c>
      <c r="F196" s="275" t="n">
        <v>5.94431475260491</v>
      </c>
      <c r="G196" s="156" t="n">
        <v>17748</v>
      </c>
    </row>
    <row r="197" customFormat="false" ht="12.75" hidden="false" customHeight="false" outlineLevel="0" collapsed="false">
      <c r="A197" s="273"/>
      <c r="B197" s="285" t="s">
        <v>431</v>
      </c>
      <c r="C197" s="156" t="n">
        <v>298571</v>
      </c>
      <c r="D197" s="156" t="n">
        <v>74500</v>
      </c>
      <c r="E197" s="156" t="n">
        <v>17748</v>
      </c>
      <c r="F197" s="275" t="n">
        <v>5.94431475260491</v>
      </c>
      <c r="G197" s="156" t="n">
        <v>17748</v>
      </c>
    </row>
    <row r="198" customFormat="false" ht="12.75" hidden="false" customHeight="false" outlineLevel="0" collapsed="false">
      <c r="A198" s="273"/>
      <c r="B198" s="306" t="s">
        <v>432</v>
      </c>
      <c r="C198" s="156" t="n">
        <v>245518</v>
      </c>
      <c r="D198" s="156" t="n">
        <v>61000</v>
      </c>
      <c r="E198" s="156" t="n">
        <v>15979</v>
      </c>
      <c r="F198" s="275" t="n">
        <v>6.50828045194242</v>
      </c>
      <c r="G198" s="156" t="n">
        <v>15979</v>
      </c>
    </row>
    <row r="199" customFormat="false" ht="12.75" hidden="false" customHeight="false" outlineLevel="0" collapsed="false">
      <c r="A199" s="273"/>
      <c r="B199" s="309" t="s">
        <v>433</v>
      </c>
      <c r="C199" s="156" t="n">
        <v>191408</v>
      </c>
      <c r="D199" s="156" t="n">
        <v>48000</v>
      </c>
      <c r="E199" s="156" t="n">
        <v>15103</v>
      </c>
      <c r="F199" s="275" t="n">
        <v>7.89047479729165</v>
      </c>
      <c r="G199" s="156" t="n">
        <v>15103</v>
      </c>
    </row>
    <row r="200" customFormat="false" ht="12.75" hidden="false" customHeight="false" outlineLevel="0" collapsed="false">
      <c r="A200" s="273"/>
      <c r="B200" s="306" t="s">
        <v>434</v>
      </c>
      <c r="C200" s="156" t="n">
        <v>53053</v>
      </c>
      <c r="D200" s="156" t="n">
        <v>13500</v>
      </c>
      <c r="E200" s="156" t="n">
        <v>1769</v>
      </c>
      <c r="F200" s="275" t="n">
        <v>3.334401447609</v>
      </c>
      <c r="G200" s="156" t="n">
        <v>1769</v>
      </c>
    </row>
    <row r="201" customFormat="false" ht="12.75" hidden="false" customHeight="false" outlineLevel="0" collapsed="false">
      <c r="A201" s="273"/>
      <c r="B201" s="292" t="s">
        <v>384</v>
      </c>
      <c r="C201" s="156" t="n">
        <v>4000</v>
      </c>
      <c r="D201" s="156" t="n">
        <v>1000</v>
      </c>
      <c r="E201" s="156" t="n">
        <v>259</v>
      </c>
      <c r="F201" s="275" t="n">
        <v>6.475</v>
      </c>
      <c r="G201" s="156" t="n">
        <v>259</v>
      </c>
    </row>
    <row r="202" customFormat="false" ht="12.75" hidden="false" customHeight="false" outlineLevel="0" collapsed="false">
      <c r="A202" s="273"/>
      <c r="B202" s="285" t="s">
        <v>437</v>
      </c>
      <c r="C202" s="156" t="n">
        <v>4000</v>
      </c>
      <c r="D202" s="156" t="n">
        <v>1000</v>
      </c>
      <c r="E202" s="156" t="n">
        <v>259</v>
      </c>
      <c r="F202" s="275" t="n">
        <v>6.475</v>
      </c>
      <c r="G202" s="156" t="n">
        <v>259</v>
      </c>
    </row>
    <row r="203" customFormat="false" ht="12.75" hidden="false" customHeight="false" outlineLevel="0" collapsed="false">
      <c r="A203" s="273"/>
      <c r="B203" s="282"/>
      <c r="C203" s="156"/>
      <c r="D203" s="156"/>
      <c r="E203" s="156"/>
      <c r="F203" s="275"/>
      <c r="G203" s="156"/>
    </row>
    <row r="204" customFormat="false" ht="12.75" hidden="false" customHeight="false" outlineLevel="0" collapsed="false">
      <c r="A204" s="273"/>
      <c r="B204" s="301" t="s">
        <v>454</v>
      </c>
      <c r="C204" s="156"/>
      <c r="D204" s="156"/>
      <c r="E204" s="156"/>
      <c r="F204" s="275"/>
      <c r="G204" s="156"/>
    </row>
    <row r="205" customFormat="false" ht="12.75" hidden="false" customHeight="false" outlineLevel="0" collapsed="false">
      <c r="A205" s="273"/>
      <c r="B205" s="278" t="s">
        <v>426</v>
      </c>
      <c r="C205" s="146" t="n">
        <v>601399</v>
      </c>
      <c r="D205" s="146" t="n">
        <v>148000</v>
      </c>
      <c r="E205" s="146" t="n">
        <v>148000</v>
      </c>
      <c r="F205" s="272" t="n">
        <v>24.6092860147756</v>
      </c>
      <c r="G205" s="146" t="n">
        <v>148000</v>
      </c>
    </row>
    <row r="206" customFormat="false" ht="12.75" hidden="false" customHeight="false" outlineLevel="0" collapsed="false">
      <c r="A206" s="273"/>
      <c r="B206" s="292" t="s">
        <v>427</v>
      </c>
      <c r="C206" s="156" t="n">
        <v>601399</v>
      </c>
      <c r="D206" s="156" t="n">
        <v>148000</v>
      </c>
      <c r="E206" s="156" t="n">
        <v>148000</v>
      </c>
      <c r="F206" s="275" t="n">
        <v>24.6092860147756</v>
      </c>
      <c r="G206" s="156" t="n">
        <v>148000</v>
      </c>
    </row>
    <row r="207" customFormat="false" ht="25.5" hidden="false" customHeight="false" outlineLevel="0" collapsed="false">
      <c r="A207" s="273"/>
      <c r="B207" s="294" t="s">
        <v>428</v>
      </c>
      <c r="C207" s="156" t="n">
        <v>601399</v>
      </c>
      <c r="D207" s="156" t="n">
        <v>148000</v>
      </c>
      <c r="E207" s="156" t="n">
        <v>148000</v>
      </c>
      <c r="F207" s="275" t="n">
        <v>24.6092860147756</v>
      </c>
      <c r="G207" s="156" t="n">
        <v>148000</v>
      </c>
    </row>
    <row r="208" customFormat="false" ht="12.75" hidden="false" customHeight="false" outlineLevel="0" collapsed="false">
      <c r="A208" s="273"/>
      <c r="B208" s="278" t="s">
        <v>429</v>
      </c>
      <c r="C208" s="146" t="n">
        <v>601399</v>
      </c>
      <c r="D208" s="146" t="n">
        <v>148000</v>
      </c>
      <c r="E208" s="146" t="n">
        <v>40741</v>
      </c>
      <c r="F208" s="272" t="n">
        <v>6.77437109140521</v>
      </c>
      <c r="G208" s="146" t="n">
        <v>40741</v>
      </c>
    </row>
    <row r="209" customFormat="false" ht="12.75" hidden="false" customHeight="false" outlineLevel="0" collapsed="false">
      <c r="A209" s="273"/>
      <c r="B209" s="292" t="s">
        <v>430</v>
      </c>
      <c r="C209" s="156" t="n">
        <v>601399</v>
      </c>
      <c r="D209" s="156" t="n">
        <v>148000</v>
      </c>
      <c r="E209" s="156" t="n">
        <v>40741</v>
      </c>
      <c r="F209" s="275" t="n">
        <v>6.77437109140521</v>
      </c>
      <c r="G209" s="156" t="n">
        <v>40741</v>
      </c>
    </row>
    <row r="210" customFormat="false" ht="12.75" hidden="false" customHeight="false" outlineLevel="0" collapsed="false">
      <c r="A210" s="273"/>
      <c r="B210" s="285" t="s">
        <v>431</v>
      </c>
      <c r="C210" s="156" t="n">
        <v>601399</v>
      </c>
      <c r="D210" s="156" t="n">
        <v>148000</v>
      </c>
      <c r="E210" s="156" t="n">
        <v>40741</v>
      </c>
      <c r="F210" s="275" t="n">
        <v>6.77437109140521</v>
      </c>
      <c r="G210" s="156" t="n">
        <v>40741</v>
      </c>
    </row>
    <row r="211" customFormat="false" ht="12.75" hidden="false" customHeight="false" outlineLevel="0" collapsed="false">
      <c r="A211" s="273"/>
      <c r="B211" s="306" t="s">
        <v>434</v>
      </c>
      <c r="C211" s="156" t="n">
        <v>601399</v>
      </c>
      <c r="D211" s="156" t="n">
        <v>148000</v>
      </c>
      <c r="E211" s="156" t="n">
        <v>40741</v>
      </c>
      <c r="F211" s="275" t="n">
        <v>6.77437109140521</v>
      </c>
      <c r="G211" s="156" t="n">
        <v>40741</v>
      </c>
    </row>
    <row r="212" customFormat="false" ht="12.75" hidden="false" customHeight="false" outlineLevel="0" collapsed="false">
      <c r="A212" s="273"/>
      <c r="B212" s="282"/>
      <c r="C212" s="156"/>
      <c r="D212" s="156"/>
      <c r="E212" s="156"/>
      <c r="F212" s="275"/>
      <c r="G212" s="156"/>
    </row>
    <row r="213" customFormat="false" ht="12.75" hidden="false" customHeight="false" outlineLevel="0" collapsed="false">
      <c r="A213" s="273"/>
      <c r="B213" s="301" t="s">
        <v>455</v>
      </c>
      <c r="C213" s="146"/>
      <c r="D213" s="156"/>
      <c r="E213" s="156"/>
      <c r="F213" s="275"/>
      <c r="G213" s="156"/>
    </row>
    <row r="214" customFormat="false" ht="12.75" hidden="false" customHeight="false" outlineLevel="0" collapsed="false">
      <c r="A214" s="273"/>
      <c r="B214" s="278" t="s">
        <v>426</v>
      </c>
      <c r="C214" s="304" t="n">
        <v>277331959</v>
      </c>
      <c r="D214" s="304" t="n">
        <v>49337451</v>
      </c>
      <c r="E214" s="304" t="n">
        <v>48656812</v>
      </c>
      <c r="F214" s="272" t="n">
        <v>17.5446105005157</v>
      </c>
      <c r="G214" s="146" t="n">
        <v>48656812</v>
      </c>
    </row>
    <row r="215" customFormat="false" ht="25.5" hidden="false" customHeight="false" outlineLevel="0" collapsed="false">
      <c r="A215" s="273"/>
      <c r="B215" s="312" t="s">
        <v>439</v>
      </c>
      <c r="C215" s="228" t="n">
        <v>1393768</v>
      </c>
      <c r="D215" s="156" t="n">
        <v>313188</v>
      </c>
      <c r="E215" s="156" t="n">
        <v>167290</v>
      </c>
      <c r="F215" s="275" t="n">
        <v>12.0027149425155</v>
      </c>
      <c r="G215" s="156" t="n">
        <v>167290</v>
      </c>
    </row>
    <row r="216" customFormat="false" ht="12.75" hidden="false" customHeight="false" outlineLevel="0" collapsed="false">
      <c r="A216" s="273"/>
      <c r="B216" s="292" t="s">
        <v>445</v>
      </c>
      <c r="C216" s="228" t="n">
        <v>2580000</v>
      </c>
      <c r="D216" s="156" t="n">
        <v>516000</v>
      </c>
      <c r="E216" s="156" t="n">
        <v>0</v>
      </c>
      <c r="F216" s="275" t="n">
        <v>0</v>
      </c>
      <c r="G216" s="156" t="n">
        <v>0</v>
      </c>
    </row>
    <row r="217" customFormat="false" ht="12.75" hidden="false" customHeight="false" outlineLevel="0" collapsed="false">
      <c r="A217" s="273"/>
      <c r="B217" s="292" t="s">
        <v>446</v>
      </c>
      <c r="C217" s="228" t="n">
        <v>18741</v>
      </c>
      <c r="D217" s="228" t="n">
        <v>18741</v>
      </c>
      <c r="E217" s="228" t="n">
        <v>0</v>
      </c>
      <c r="F217" s="275" t="n">
        <v>0</v>
      </c>
      <c r="G217" s="156" t="n">
        <v>0</v>
      </c>
    </row>
    <row r="218" customFormat="false" ht="12.75" hidden="false" customHeight="false" outlineLevel="0" collapsed="false">
      <c r="A218" s="273"/>
      <c r="B218" s="285" t="s">
        <v>447</v>
      </c>
      <c r="C218" s="228" t="n">
        <v>18741</v>
      </c>
      <c r="D218" s="228" t="n">
        <v>18741</v>
      </c>
      <c r="E218" s="228" t="n">
        <v>0</v>
      </c>
      <c r="F218" s="275" t="n">
        <v>0</v>
      </c>
      <c r="G218" s="156" t="n">
        <v>0</v>
      </c>
    </row>
    <row r="219" customFormat="false" ht="12.75" hidden="false" customHeight="false" outlineLevel="0" collapsed="false">
      <c r="A219" s="273"/>
      <c r="B219" s="306" t="s">
        <v>448</v>
      </c>
      <c r="C219" s="228" t="n">
        <v>18741</v>
      </c>
      <c r="D219" s="228" t="n">
        <v>18741</v>
      </c>
      <c r="E219" s="228" t="n">
        <v>0</v>
      </c>
      <c r="F219" s="275" t="n">
        <v>0</v>
      </c>
      <c r="G219" s="156" t="n">
        <v>0</v>
      </c>
    </row>
    <row r="220" customFormat="false" ht="51" hidden="false" customHeight="false" outlineLevel="0" collapsed="false">
      <c r="A220" s="273"/>
      <c r="B220" s="288" t="s">
        <v>456</v>
      </c>
      <c r="C220" s="228" t="n">
        <v>18741</v>
      </c>
      <c r="D220" s="228" t="n">
        <v>18741</v>
      </c>
      <c r="E220" s="228" t="n">
        <v>0</v>
      </c>
      <c r="F220" s="275" t="n">
        <v>0</v>
      </c>
      <c r="G220" s="156" t="n">
        <v>0</v>
      </c>
    </row>
    <row r="221" customFormat="false" ht="51" hidden="false" customHeight="false" outlineLevel="0" collapsed="false">
      <c r="A221" s="273"/>
      <c r="B221" s="313" t="s">
        <v>457</v>
      </c>
      <c r="C221" s="228" t="n">
        <v>18741</v>
      </c>
      <c r="D221" s="156" t="n">
        <v>18741</v>
      </c>
      <c r="E221" s="156" t="n">
        <v>0</v>
      </c>
      <c r="F221" s="275" t="n">
        <v>0</v>
      </c>
      <c r="G221" s="156" t="n">
        <v>0</v>
      </c>
    </row>
    <row r="222" customFormat="false" ht="12.75" hidden="false" customHeight="false" outlineLevel="0" collapsed="false">
      <c r="A222" s="273"/>
      <c r="B222" s="292" t="s">
        <v>427</v>
      </c>
      <c r="C222" s="228" t="n">
        <v>273339450</v>
      </c>
      <c r="D222" s="228" t="n">
        <v>48489522</v>
      </c>
      <c r="E222" s="228" t="n">
        <v>48489522</v>
      </c>
      <c r="F222" s="275" t="n">
        <v>17.7396720451439</v>
      </c>
      <c r="G222" s="156" t="n">
        <v>48489522</v>
      </c>
    </row>
    <row r="223" customFormat="false" ht="25.5" hidden="false" customHeight="false" outlineLevel="0" collapsed="false">
      <c r="A223" s="273"/>
      <c r="B223" s="294" t="s">
        <v>428</v>
      </c>
      <c r="C223" s="228" t="n">
        <v>273339450</v>
      </c>
      <c r="D223" s="156" t="n">
        <v>48489522</v>
      </c>
      <c r="E223" s="156" t="n">
        <v>48489522</v>
      </c>
      <c r="F223" s="275" t="n">
        <v>17.7396720451439</v>
      </c>
      <c r="G223" s="156" t="n">
        <v>48489522</v>
      </c>
    </row>
    <row r="224" customFormat="false" ht="12.75" hidden="false" customHeight="false" outlineLevel="0" collapsed="false">
      <c r="A224" s="273"/>
      <c r="B224" s="278" t="s">
        <v>429</v>
      </c>
      <c r="C224" s="146" t="n">
        <v>277331959</v>
      </c>
      <c r="D224" s="146" t="n">
        <v>49337451</v>
      </c>
      <c r="E224" s="146" t="n">
        <v>9978689</v>
      </c>
      <c r="F224" s="272" t="n">
        <v>3.59810280646379</v>
      </c>
      <c r="G224" s="146" t="n">
        <v>9978689</v>
      </c>
    </row>
    <row r="225" customFormat="false" ht="12.75" hidden="false" customHeight="false" outlineLevel="0" collapsed="false">
      <c r="A225" s="273"/>
      <c r="B225" s="292" t="s">
        <v>430</v>
      </c>
      <c r="C225" s="228" t="n">
        <v>224746672</v>
      </c>
      <c r="D225" s="228" t="n">
        <v>47180898</v>
      </c>
      <c r="E225" s="228" t="n">
        <v>9631689</v>
      </c>
      <c r="F225" s="275" t="n">
        <v>4.28557580599013</v>
      </c>
      <c r="G225" s="156" t="n">
        <v>9631689</v>
      </c>
    </row>
    <row r="226" customFormat="false" ht="12.75" hidden="false" customHeight="false" outlineLevel="0" collapsed="false">
      <c r="A226" s="273"/>
      <c r="B226" s="285" t="s">
        <v>431</v>
      </c>
      <c r="C226" s="228" t="n">
        <v>207002918</v>
      </c>
      <c r="D226" s="228" t="n">
        <v>45102904</v>
      </c>
      <c r="E226" s="228" t="n">
        <v>9293278</v>
      </c>
      <c r="F226" s="275" t="n">
        <v>4.48944299422871</v>
      </c>
      <c r="G226" s="156" t="n">
        <v>9293278</v>
      </c>
    </row>
    <row r="227" customFormat="false" ht="12.75" hidden="false" customHeight="false" outlineLevel="0" collapsed="false">
      <c r="A227" s="273"/>
      <c r="B227" s="306" t="s">
        <v>432</v>
      </c>
      <c r="C227" s="228" t="n">
        <v>112788345</v>
      </c>
      <c r="D227" s="156" t="n">
        <v>23183681</v>
      </c>
      <c r="E227" s="156" t="n">
        <v>4359730</v>
      </c>
      <c r="F227" s="275" t="n">
        <v>3.86540825650026</v>
      </c>
      <c r="G227" s="156" t="n">
        <v>4359730</v>
      </c>
    </row>
    <row r="228" customFormat="false" ht="12.75" hidden="false" customHeight="false" outlineLevel="0" collapsed="false">
      <c r="A228" s="273"/>
      <c r="B228" s="309" t="s">
        <v>433</v>
      </c>
      <c r="C228" s="228" t="n">
        <v>67905300</v>
      </c>
      <c r="D228" s="156" t="n">
        <v>16016435</v>
      </c>
      <c r="E228" s="156" t="n">
        <v>3748877</v>
      </c>
      <c r="F228" s="275" t="n">
        <v>5.52074285806852</v>
      </c>
      <c r="G228" s="156" t="n">
        <v>3748877</v>
      </c>
    </row>
    <row r="229" customFormat="false" ht="12.75" hidden="false" customHeight="false" outlineLevel="0" collapsed="false">
      <c r="A229" s="273"/>
      <c r="B229" s="306" t="s">
        <v>434</v>
      </c>
      <c r="C229" s="228" t="n">
        <v>94214573</v>
      </c>
      <c r="D229" s="156" t="n">
        <v>21919223</v>
      </c>
      <c r="E229" s="156" t="n">
        <v>4933548</v>
      </c>
      <c r="F229" s="275" t="n">
        <v>5.23650200059815</v>
      </c>
      <c r="G229" s="156" t="n">
        <v>4933548</v>
      </c>
    </row>
    <row r="230" customFormat="false" ht="12.75" hidden="false" customHeight="false" outlineLevel="0" collapsed="false">
      <c r="A230" s="273"/>
      <c r="B230" s="285" t="s">
        <v>435</v>
      </c>
      <c r="C230" s="228" t="n">
        <v>13944091</v>
      </c>
      <c r="D230" s="228" t="n">
        <v>1325492</v>
      </c>
      <c r="E230" s="228" t="n">
        <v>211376</v>
      </c>
      <c r="F230" s="275" t="n">
        <v>1.5158822471827</v>
      </c>
      <c r="G230" s="156" t="n">
        <v>211376</v>
      </c>
    </row>
    <row r="231" customFormat="false" ht="12.75" hidden="false" customHeight="false" outlineLevel="0" collapsed="false">
      <c r="A231" s="273"/>
      <c r="B231" s="306" t="s">
        <v>458</v>
      </c>
      <c r="C231" s="228" t="n">
        <v>11079091</v>
      </c>
      <c r="D231" s="156" t="n">
        <v>503492</v>
      </c>
      <c r="E231" s="156" t="n">
        <v>0</v>
      </c>
      <c r="F231" s="275" t="n">
        <v>0</v>
      </c>
      <c r="G231" s="156" t="n">
        <v>0</v>
      </c>
    </row>
    <row r="232" customFormat="false" ht="12.75" hidden="false" customHeight="false" outlineLevel="0" collapsed="false">
      <c r="A232" s="273"/>
      <c r="B232" s="306" t="s">
        <v>436</v>
      </c>
      <c r="C232" s="228" t="n">
        <v>2865000</v>
      </c>
      <c r="D232" s="156" t="n">
        <v>822000</v>
      </c>
      <c r="E232" s="156" t="n">
        <v>211376</v>
      </c>
      <c r="F232" s="275" t="n">
        <v>7.37787085514834</v>
      </c>
      <c r="G232" s="156" t="n">
        <v>211376</v>
      </c>
    </row>
    <row r="233" customFormat="false" ht="25.5" hidden="false" customHeight="false" outlineLevel="0" collapsed="false">
      <c r="A233" s="273"/>
      <c r="B233" s="294" t="s">
        <v>440</v>
      </c>
      <c r="C233" s="228" t="n">
        <v>3785611</v>
      </c>
      <c r="D233" s="228" t="n">
        <v>748989</v>
      </c>
      <c r="E233" s="228" t="n">
        <v>125864</v>
      </c>
      <c r="F233" s="275" t="n">
        <v>3.32480014454734</v>
      </c>
      <c r="G233" s="156" t="n">
        <v>125864</v>
      </c>
    </row>
    <row r="234" customFormat="false" ht="12.75" hidden="false" customHeight="false" outlineLevel="0" collapsed="false">
      <c r="A234" s="273"/>
      <c r="B234" s="286" t="s">
        <v>441</v>
      </c>
      <c r="C234" s="228" t="n">
        <v>3785611</v>
      </c>
      <c r="D234" s="156" t="n">
        <v>748989</v>
      </c>
      <c r="E234" s="156" t="n">
        <v>125864</v>
      </c>
      <c r="F234" s="275" t="n">
        <v>3.32480014454734</v>
      </c>
      <c r="G234" s="156" t="n">
        <v>125864</v>
      </c>
    </row>
    <row r="235" customFormat="false" ht="12.75" hidden="false" customHeight="false" outlineLevel="0" collapsed="false">
      <c r="A235" s="273"/>
      <c r="B235" s="285" t="s">
        <v>379</v>
      </c>
      <c r="C235" s="156" t="n">
        <v>14052</v>
      </c>
      <c r="D235" s="156" t="n">
        <v>3513</v>
      </c>
      <c r="E235" s="156" t="n">
        <v>1171</v>
      </c>
      <c r="F235" s="275" t="n">
        <v>8.33333333333333</v>
      </c>
      <c r="G235" s="156" t="n">
        <v>1171</v>
      </c>
    </row>
    <row r="236" customFormat="false" ht="25.5" hidden="false" customHeight="false" outlineLevel="0" collapsed="false">
      <c r="A236" s="273"/>
      <c r="B236" s="286" t="s">
        <v>459</v>
      </c>
      <c r="C236" s="156" t="n">
        <v>14052</v>
      </c>
      <c r="D236" s="156" t="n">
        <v>3513</v>
      </c>
      <c r="E236" s="156" t="n">
        <v>1171</v>
      </c>
      <c r="F236" s="275" t="n">
        <v>8.33333333333333</v>
      </c>
      <c r="G236" s="156" t="n">
        <v>1171</v>
      </c>
    </row>
    <row r="237" customFormat="false" ht="38.25" hidden="false" customHeight="false" outlineLevel="0" collapsed="false">
      <c r="A237" s="273"/>
      <c r="B237" s="288" t="s">
        <v>460</v>
      </c>
      <c r="C237" s="156" t="n">
        <v>14052</v>
      </c>
      <c r="D237" s="156" t="n">
        <v>3513</v>
      </c>
      <c r="E237" s="156" t="n">
        <v>1171</v>
      </c>
      <c r="F237" s="275" t="n">
        <v>8.33333333333333</v>
      </c>
      <c r="G237" s="156" t="n">
        <v>1171</v>
      </c>
    </row>
    <row r="238" customFormat="false" ht="12.75" hidden="false" customHeight="false" outlineLevel="0" collapsed="false">
      <c r="A238" s="273"/>
      <c r="B238" s="292" t="s">
        <v>384</v>
      </c>
      <c r="C238" s="228" t="n">
        <v>52585287</v>
      </c>
      <c r="D238" s="228" t="n">
        <v>2156553</v>
      </c>
      <c r="E238" s="228" t="n">
        <v>347000</v>
      </c>
      <c r="F238" s="275" t="n">
        <v>0.659880395822505</v>
      </c>
      <c r="G238" s="156" t="n">
        <v>347000</v>
      </c>
    </row>
    <row r="239" customFormat="false" ht="12.75" hidden="false" customHeight="false" outlineLevel="0" collapsed="false">
      <c r="A239" s="273"/>
      <c r="B239" s="285" t="s">
        <v>437</v>
      </c>
      <c r="C239" s="228" t="n">
        <v>52585287</v>
      </c>
      <c r="D239" s="156" t="n">
        <v>2156553</v>
      </c>
      <c r="E239" s="156" t="n">
        <v>347000</v>
      </c>
      <c r="F239" s="275" t="n">
        <v>0.659880395822505</v>
      </c>
      <c r="G239" s="156" t="n">
        <v>347000</v>
      </c>
    </row>
    <row r="240" customFormat="false" ht="12.75" hidden="true" customHeight="false" outlineLevel="0" collapsed="false">
      <c r="A240" s="273"/>
      <c r="B240" s="282" t="s">
        <v>21</v>
      </c>
      <c r="C240" s="228" t="n">
        <v>0</v>
      </c>
      <c r="D240" s="228" t="n">
        <v>0</v>
      </c>
      <c r="E240" s="228" t="n">
        <v>38678123</v>
      </c>
      <c r="F240" s="275" t="s">
        <v>17</v>
      </c>
      <c r="G240" s="156" t="n">
        <v>38678123</v>
      </c>
    </row>
    <row r="241" customFormat="false" ht="12.75" hidden="true" customHeight="false" outlineLevel="0" collapsed="false">
      <c r="A241" s="273"/>
      <c r="B241" s="282" t="s">
        <v>22</v>
      </c>
      <c r="C241" s="228" t="n">
        <v>0</v>
      </c>
      <c r="D241" s="228" t="n">
        <v>0</v>
      </c>
      <c r="E241" s="228" t="n">
        <v>0</v>
      </c>
      <c r="F241" s="275" t="s">
        <v>17</v>
      </c>
      <c r="G241" s="156" t="n">
        <v>0</v>
      </c>
    </row>
    <row r="242" customFormat="false" ht="12.75" hidden="true" customHeight="false" outlineLevel="0" collapsed="false">
      <c r="A242" s="273"/>
      <c r="B242" s="292" t="s">
        <v>442</v>
      </c>
      <c r="C242" s="228" t="n">
        <v>0</v>
      </c>
      <c r="D242" s="228" t="n">
        <v>0</v>
      </c>
      <c r="E242" s="228" t="n">
        <v>0</v>
      </c>
      <c r="F242" s="275" t="s">
        <v>17</v>
      </c>
      <c r="G242" s="156" t="n">
        <v>0</v>
      </c>
    </row>
    <row r="243" customFormat="false" ht="51" hidden="true" customHeight="false" outlineLevel="0" collapsed="false">
      <c r="A243" s="273"/>
      <c r="B243" s="294" t="s">
        <v>443</v>
      </c>
      <c r="C243" s="228" t="n">
        <v>0</v>
      </c>
      <c r="D243" s="228" t="n">
        <v>0</v>
      </c>
      <c r="E243" s="228" t="n">
        <v>0</v>
      </c>
      <c r="F243" s="275" t="s">
        <v>17</v>
      </c>
      <c r="G243" s="156" t="n">
        <v>0</v>
      </c>
    </row>
    <row r="244" customFormat="false" ht="9" hidden="true" customHeight="true" outlineLevel="0" collapsed="false">
      <c r="A244" s="273"/>
      <c r="B244" s="294" t="s">
        <v>461</v>
      </c>
      <c r="C244" s="228" t="n">
        <v>0</v>
      </c>
      <c r="D244" s="156" t="n">
        <v>0</v>
      </c>
      <c r="E244" s="156" t="n">
        <v>0</v>
      </c>
      <c r="F244" s="275" t="s">
        <v>17</v>
      </c>
      <c r="G244" s="156" t="n">
        <v>0</v>
      </c>
    </row>
    <row r="245" customFormat="false" ht="12.75" hidden="false" customHeight="false" outlineLevel="0" collapsed="false">
      <c r="A245" s="273"/>
      <c r="B245" s="315"/>
      <c r="C245" s="156"/>
      <c r="D245" s="156"/>
      <c r="E245" s="156"/>
      <c r="F245" s="275"/>
      <c r="G245" s="156"/>
    </row>
    <row r="246" customFormat="false" ht="12.75" hidden="false" customHeight="false" outlineLevel="0" collapsed="false">
      <c r="A246" s="273"/>
      <c r="B246" s="301" t="s">
        <v>462</v>
      </c>
      <c r="C246" s="146"/>
      <c r="D246" s="156"/>
      <c r="E246" s="156"/>
      <c r="F246" s="275"/>
      <c r="G246" s="156"/>
    </row>
    <row r="247" customFormat="false" ht="12.75" hidden="false" customHeight="false" outlineLevel="0" collapsed="false">
      <c r="A247" s="273"/>
      <c r="B247" s="278" t="s">
        <v>426</v>
      </c>
      <c r="C247" s="304" t="n">
        <v>40265631</v>
      </c>
      <c r="D247" s="304" t="n">
        <v>10360062</v>
      </c>
      <c r="E247" s="304" t="n">
        <v>10228649</v>
      </c>
      <c r="F247" s="272" t="n">
        <v>25.4029273749615</v>
      </c>
      <c r="G247" s="146" t="n">
        <v>10228649</v>
      </c>
    </row>
    <row r="248" customFormat="false" ht="25.5" hidden="false" customHeight="false" outlineLevel="0" collapsed="false">
      <c r="A248" s="273"/>
      <c r="B248" s="312" t="s">
        <v>439</v>
      </c>
      <c r="C248" s="228" t="n">
        <v>411100</v>
      </c>
      <c r="D248" s="156" t="n">
        <v>93090</v>
      </c>
      <c r="E248" s="156" t="n">
        <v>28677</v>
      </c>
      <c r="F248" s="275" t="n">
        <v>6.97567501824374</v>
      </c>
      <c r="G248" s="156" t="n">
        <v>28677</v>
      </c>
    </row>
    <row r="249" customFormat="false" ht="12.75" hidden="false" customHeight="false" outlineLevel="0" collapsed="false">
      <c r="A249" s="273"/>
      <c r="B249" s="292" t="s">
        <v>445</v>
      </c>
      <c r="C249" s="228" t="n">
        <v>800000</v>
      </c>
      <c r="D249" s="156" t="n">
        <v>67000</v>
      </c>
      <c r="E249" s="156" t="n">
        <v>0</v>
      </c>
      <c r="F249" s="275" t="n">
        <v>0</v>
      </c>
      <c r="G249" s="156" t="n">
        <v>0</v>
      </c>
    </row>
    <row r="250" customFormat="false" ht="12.75" hidden="false" customHeight="false" outlineLevel="0" collapsed="false">
      <c r="A250" s="273"/>
      <c r="B250" s="292" t="s">
        <v>446</v>
      </c>
      <c r="C250" s="228" t="n">
        <v>4007</v>
      </c>
      <c r="D250" s="156" t="n">
        <v>4007</v>
      </c>
      <c r="E250" s="156" t="n">
        <v>4007</v>
      </c>
      <c r="F250" s="275" t="n">
        <v>100</v>
      </c>
      <c r="G250" s="156" t="n">
        <v>4007</v>
      </c>
    </row>
    <row r="251" customFormat="false" ht="12.75" hidden="false" customHeight="false" outlineLevel="0" collapsed="false">
      <c r="A251" s="273"/>
      <c r="B251" s="285" t="s">
        <v>447</v>
      </c>
      <c r="C251" s="228" t="n">
        <v>4007</v>
      </c>
      <c r="D251" s="156" t="n">
        <v>4007</v>
      </c>
      <c r="E251" s="156" t="n">
        <v>4007</v>
      </c>
      <c r="F251" s="275" t="n">
        <v>100</v>
      </c>
      <c r="G251" s="156" t="n">
        <v>4007</v>
      </c>
    </row>
    <row r="252" customFormat="false" ht="12.75" hidden="false" customHeight="false" outlineLevel="0" collapsed="false">
      <c r="A252" s="273"/>
      <c r="B252" s="306" t="s">
        <v>448</v>
      </c>
      <c r="C252" s="228" t="n">
        <v>4007</v>
      </c>
      <c r="D252" s="228" t="n">
        <v>4007</v>
      </c>
      <c r="E252" s="228" t="n">
        <v>4007</v>
      </c>
      <c r="F252" s="275" t="n">
        <v>100</v>
      </c>
      <c r="G252" s="156" t="n">
        <v>4007</v>
      </c>
    </row>
    <row r="253" customFormat="false" ht="12.75" hidden="false" customHeight="false" outlineLevel="0" collapsed="false">
      <c r="A253" s="273"/>
      <c r="B253" s="309" t="s">
        <v>449</v>
      </c>
      <c r="C253" s="228" t="n">
        <v>4007</v>
      </c>
      <c r="D253" s="228" t="n">
        <v>4007</v>
      </c>
      <c r="E253" s="228" t="n">
        <v>4007</v>
      </c>
      <c r="F253" s="275" t="n">
        <v>100</v>
      </c>
      <c r="G253" s="156" t="n">
        <v>4007</v>
      </c>
    </row>
    <row r="254" customFormat="false" ht="63.75" hidden="false" customHeight="false" outlineLevel="0" collapsed="false">
      <c r="A254" s="273"/>
      <c r="B254" s="313" t="s">
        <v>450</v>
      </c>
      <c r="C254" s="228" t="n">
        <v>4007</v>
      </c>
      <c r="D254" s="156" t="n">
        <v>4007</v>
      </c>
      <c r="E254" s="156" t="n">
        <v>4007</v>
      </c>
      <c r="F254" s="275" t="n">
        <v>100</v>
      </c>
      <c r="G254" s="156" t="n">
        <v>4007</v>
      </c>
    </row>
    <row r="255" customFormat="false" ht="12.75" hidden="false" customHeight="false" outlineLevel="0" collapsed="false">
      <c r="A255" s="273"/>
      <c r="B255" s="292" t="s">
        <v>427</v>
      </c>
      <c r="C255" s="228" t="n">
        <v>39050524</v>
      </c>
      <c r="D255" s="228" t="n">
        <v>10195965</v>
      </c>
      <c r="E255" s="228" t="n">
        <v>10195965</v>
      </c>
      <c r="F255" s="275" t="n">
        <v>26.1096752504525</v>
      </c>
      <c r="G255" s="156" t="n">
        <v>10195965</v>
      </c>
    </row>
    <row r="256" customFormat="false" ht="25.5" hidden="false" customHeight="false" outlineLevel="0" collapsed="false">
      <c r="A256" s="273"/>
      <c r="B256" s="294" t="s">
        <v>428</v>
      </c>
      <c r="C256" s="228" t="n">
        <v>39050524</v>
      </c>
      <c r="D256" s="156" t="n">
        <v>10195965</v>
      </c>
      <c r="E256" s="156" t="n">
        <v>10195965</v>
      </c>
      <c r="F256" s="275" t="n">
        <v>26.1096752504525</v>
      </c>
      <c r="G256" s="156" t="n">
        <v>10195965</v>
      </c>
    </row>
    <row r="257" customFormat="false" ht="12.75" hidden="false" customHeight="false" outlineLevel="0" collapsed="false">
      <c r="A257" s="273"/>
      <c r="B257" s="278" t="s">
        <v>429</v>
      </c>
      <c r="C257" s="146" t="n">
        <v>40265631</v>
      </c>
      <c r="D257" s="146" t="n">
        <v>10360062</v>
      </c>
      <c r="E257" s="146" t="n">
        <v>2664169</v>
      </c>
      <c r="F257" s="272" t="n">
        <v>6.61648391900279</v>
      </c>
      <c r="G257" s="146" t="n">
        <v>2664169</v>
      </c>
    </row>
    <row r="258" customFormat="false" ht="12.75" hidden="false" customHeight="false" outlineLevel="0" collapsed="false">
      <c r="A258" s="273"/>
      <c r="B258" s="292" t="s">
        <v>430</v>
      </c>
      <c r="C258" s="228" t="n">
        <v>39572808</v>
      </c>
      <c r="D258" s="228" t="n">
        <v>10209757</v>
      </c>
      <c r="E258" s="228" t="n">
        <v>2627292</v>
      </c>
      <c r="F258" s="275" t="n">
        <v>6.63913463002171</v>
      </c>
      <c r="G258" s="156" t="n">
        <v>2627292</v>
      </c>
    </row>
    <row r="259" customFormat="false" ht="12.75" hidden="false" customHeight="false" outlineLevel="0" collapsed="false">
      <c r="A259" s="273"/>
      <c r="B259" s="285" t="s">
        <v>431</v>
      </c>
      <c r="C259" s="228" t="n">
        <v>38467431</v>
      </c>
      <c r="D259" s="228" t="n">
        <v>9431010</v>
      </c>
      <c r="E259" s="228" t="n">
        <v>1995331</v>
      </c>
      <c r="F259" s="275" t="n">
        <v>5.18706591038013</v>
      </c>
      <c r="G259" s="156" t="n">
        <v>1995331</v>
      </c>
    </row>
    <row r="260" customFormat="false" ht="12.75" hidden="false" customHeight="false" outlineLevel="0" collapsed="false">
      <c r="A260" s="273"/>
      <c r="B260" s="306" t="s">
        <v>432</v>
      </c>
      <c r="C260" s="228" t="n">
        <v>19838510</v>
      </c>
      <c r="D260" s="156" t="n">
        <v>4963275</v>
      </c>
      <c r="E260" s="156" t="n">
        <v>903102</v>
      </c>
      <c r="F260" s="275" t="n">
        <v>4.55226728216988</v>
      </c>
      <c r="G260" s="156" t="n">
        <v>903102</v>
      </c>
    </row>
    <row r="261" customFormat="false" ht="12.75" hidden="false" customHeight="false" outlineLevel="0" collapsed="false">
      <c r="A261" s="273"/>
      <c r="B261" s="309" t="s">
        <v>433</v>
      </c>
      <c r="C261" s="228" t="n">
        <v>15871961</v>
      </c>
      <c r="D261" s="156" t="n">
        <v>3968790</v>
      </c>
      <c r="E261" s="156" t="n">
        <v>722612</v>
      </c>
      <c r="F261" s="275" t="n">
        <v>4.55275816264922</v>
      </c>
      <c r="G261" s="156" t="n">
        <v>722612</v>
      </c>
    </row>
    <row r="262" customFormat="false" ht="12.75" hidden="false" customHeight="false" outlineLevel="0" collapsed="false">
      <c r="A262" s="273"/>
      <c r="B262" s="306" t="s">
        <v>434</v>
      </c>
      <c r="C262" s="228" t="n">
        <v>18628921</v>
      </c>
      <c r="D262" s="156" t="n">
        <v>4467735</v>
      </c>
      <c r="E262" s="156" t="n">
        <v>1092229</v>
      </c>
      <c r="F262" s="275" t="n">
        <v>5.86308246194184</v>
      </c>
      <c r="G262" s="156" t="n">
        <v>1092229</v>
      </c>
    </row>
    <row r="263" customFormat="false" ht="12.75" hidden="false" customHeight="false" outlineLevel="0" collapsed="false">
      <c r="A263" s="273"/>
      <c r="B263" s="285" t="s">
        <v>435</v>
      </c>
      <c r="C263" s="228" t="n">
        <v>104457</v>
      </c>
      <c r="D263" s="228" t="n">
        <v>4007</v>
      </c>
      <c r="E263" s="228" t="n">
        <v>0</v>
      </c>
      <c r="F263" s="275" t="n">
        <v>0</v>
      </c>
      <c r="G263" s="156" t="n">
        <v>0</v>
      </c>
    </row>
    <row r="264" customFormat="false" ht="12.75" hidden="true" customHeight="false" outlineLevel="0" collapsed="false">
      <c r="A264" s="273"/>
      <c r="B264" s="306" t="s">
        <v>458</v>
      </c>
      <c r="C264" s="228" t="n">
        <v>0</v>
      </c>
      <c r="D264" s="156" t="n">
        <v>0</v>
      </c>
      <c r="E264" s="156" t="n">
        <v>0</v>
      </c>
      <c r="F264" s="275" t="e">
        <f aca="false"/>
        <v>#DIV/0!</v>
      </c>
      <c r="G264" s="156" t="n">
        <v>0</v>
      </c>
    </row>
    <row r="265" customFormat="false" ht="12.75" hidden="false" customHeight="false" outlineLevel="0" collapsed="false">
      <c r="A265" s="273"/>
      <c r="B265" s="306" t="s">
        <v>436</v>
      </c>
      <c r="C265" s="228" t="n">
        <v>104457</v>
      </c>
      <c r="D265" s="156" t="n">
        <v>4007</v>
      </c>
      <c r="E265" s="156" t="n">
        <v>0</v>
      </c>
      <c r="F265" s="275" t="n">
        <v>0</v>
      </c>
      <c r="G265" s="156" t="n">
        <v>0</v>
      </c>
    </row>
    <row r="266" customFormat="false" ht="25.5" hidden="false" customHeight="false" outlineLevel="0" collapsed="false">
      <c r="A266" s="273"/>
      <c r="B266" s="294" t="s">
        <v>440</v>
      </c>
      <c r="C266" s="228" t="n">
        <v>956760</v>
      </c>
      <c r="D266" s="228" t="n">
        <v>763700</v>
      </c>
      <c r="E266" s="228" t="n">
        <v>630456</v>
      </c>
      <c r="F266" s="275" t="n">
        <v>65.8948952715415</v>
      </c>
      <c r="G266" s="156" t="n">
        <v>630456</v>
      </c>
    </row>
    <row r="267" customFormat="false" ht="12.75" hidden="false" customHeight="false" outlineLevel="0" collapsed="false">
      <c r="A267" s="273"/>
      <c r="B267" s="286" t="s">
        <v>441</v>
      </c>
      <c r="C267" s="228" t="n">
        <v>956760</v>
      </c>
      <c r="D267" s="156" t="n">
        <v>763700</v>
      </c>
      <c r="E267" s="156" t="n">
        <v>630456</v>
      </c>
      <c r="F267" s="275" t="n">
        <v>65.8948952715415</v>
      </c>
      <c r="G267" s="156" t="n">
        <v>630456</v>
      </c>
    </row>
    <row r="268" customFormat="false" ht="12.75" hidden="false" customHeight="false" outlineLevel="0" collapsed="false">
      <c r="A268" s="273"/>
      <c r="B268" s="285" t="s">
        <v>379</v>
      </c>
      <c r="C268" s="156" t="n">
        <v>44160</v>
      </c>
      <c r="D268" s="156" t="n">
        <v>11040</v>
      </c>
      <c r="E268" s="156" t="n">
        <v>1505</v>
      </c>
      <c r="F268" s="275" t="n">
        <v>3.4080615942029</v>
      </c>
      <c r="G268" s="156" t="n">
        <v>1505</v>
      </c>
    </row>
    <row r="269" customFormat="false" ht="25.5" hidden="false" customHeight="false" outlineLevel="0" collapsed="false">
      <c r="A269" s="273"/>
      <c r="B269" s="286" t="s">
        <v>459</v>
      </c>
      <c r="C269" s="156" t="n">
        <v>44160</v>
      </c>
      <c r="D269" s="156" t="n">
        <v>11040</v>
      </c>
      <c r="E269" s="156" t="n">
        <v>1505</v>
      </c>
      <c r="F269" s="275" t="n">
        <v>3.4080615942029</v>
      </c>
      <c r="G269" s="156" t="n">
        <v>1505</v>
      </c>
    </row>
    <row r="270" customFormat="false" ht="38.25" hidden="false" customHeight="false" outlineLevel="0" collapsed="false">
      <c r="A270" s="273"/>
      <c r="B270" s="288" t="s">
        <v>460</v>
      </c>
      <c r="C270" s="156" t="n">
        <v>44160</v>
      </c>
      <c r="D270" s="156" t="n">
        <v>11040</v>
      </c>
      <c r="E270" s="156" t="n">
        <v>1505</v>
      </c>
      <c r="F270" s="275" t="n">
        <v>3.4080615942029</v>
      </c>
      <c r="G270" s="156" t="n">
        <v>1505</v>
      </c>
    </row>
    <row r="271" customFormat="false" ht="12.75" hidden="false" customHeight="false" outlineLevel="0" collapsed="false">
      <c r="A271" s="273"/>
      <c r="B271" s="292" t="s">
        <v>384</v>
      </c>
      <c r="C271" s="228" t="n">
        <v>692823</v>
      </c>
      <c r="D271" s="228" t="n">
        <v>150305</v>
      </c>
      <c r="E271" s="228" t="n">
        <v>36877</v>
      </c>
      <c r="F271" s="275" t="n">
        <v>5.32271590290738</v>
      </c>
      <c r="G271" s="156" t="n">
        <v>36877</v>
      </c>
    </row>
    <row r="272" customFormat="false" ht="12.75" hidden="false" customHeight="false" outlineLevel="0" collapsed="false">
      <c r="A272" s="273"/>
      <c r="B272" s="285" t="s">
        <v>437</v>
      </c>
      <c r="C272" s="228" t="n">
        <v>692823</v>
      </c>
      <c r="D272" s="156" t="n">
        <v>150305</v>
      </c>
      <c r="E272" s="156" t="n">
        <v>36877</v>
      </c>
      <c r="F272" s="275" t="n">
        <v>5.32271590290738</v>
      </c>
      <c r="G272" s="156" t="n">
        <v>36877</v>
      </c>
    </row>
    <row r="273" customFormat="false" ht="12.75" hidden="false" customHeight="false" outlineLevel="0" collapsed="false">
      <c r="A273" s="273"/>
      <c r="B273" s="310"/>
      <c r="C273" s="311"/>
      <c r="D273" s="156"/>
      <c r="E273" s="156"/>
      <c r="F273" s="275"/>
      <c r="G273" s="156"/>
    </row>
    <row r="274" customFormat="false" ht="12.75" hidden="false" customHeight="false" outlineLevel="0" collapsed="false">
      <c r="A274" s="273"/>
      <c r="B274" s="301" t="s">
        <v>463</v>
      </c>
      <c r="C274" s="146"/>
      <c r="D274" s="156"/>
      <c r="E274" s="156"/>
      <c r="F274" s="275"/>
      <c r="G274" s="156"/>
    </row>
    <row r="275" customFormat="false" ht="12.75" hidden="false" customHeight="false" outlineLevel="0" collapsed="false">
      <c r="A275" s="273"/>
      <c r="B275" s="278" t="s">
        <v>426</v>
      </c>
      <c r="C275" s="304" t="n">
        <v>85175763</v>
      </c>
      <c r="D275" s="304" t="n">
        <v>26000940</v>
      </c>
      <c r="E275" s="304" t="n">
        <v>25392068</v>
      </c>
      <c r="F275" s="272" t="n">
        <v>29.8113772106744</v>
      </c>
      <c r="G275" s="146" t="n">
        <v>25392068</v>
      </c>
    </row>
    <row r="276" customFormat="false" ht="25.5" hidden="false" customHeight="false" outlineLevel="0" collapsed="false">
      <c r="A276" s="273"/>
      <c r="B276" s="312" t="s">
        <v>439</v>
      </c>
      <c r="C276" s="228" t="n">
        <v>4002476</v>
      </c>
      <c r="D276" s="156" t="n">
        <v>905093</v>
      </c>
      <c r="E276" s="156" t="n">
        <v>866131</v>
      </c>
      <c r="F276" s="275" t="n">
        <v>21.639879914333</v>
      </c>
      <c r="G276" s="156" t="n">
        <v>866131</v>
      </c>
    </row>
    <row r="277" customFormat="false" ht="12.75" hidden="false" customHeight="false" outlineLevel="0" collapsed="false">
      <c r="A277" s="273"/>
      <c r="B277" s="292" t="s">
        <v>445</v>
      </c>
      <c r="C277" s="228" t="n">
        <v>2390066</v>
      </c>
      <c r="D277" s="156" t="n">
        <v>853995</v>
      </c>
      <c r="E277" s="156" t="n">
        <v>214395</v>
      </c>
      <c r="F277" s="275" t="n">
        <v>8.97025437791258</v>
      </c>
      <c r="G277" s="156" t="n">
        <v>214395</v>
      </c>
    </row>
    <row r="278" customFormat="false" ht="25.5" hidden="false" customHeight="false" outlineLevel="0" collapsed="false">
      <c r="A278" s="273"/>
      <c r="B278" s="294" t="s">
        <v>464</v>
      </c>
      <c r="C278" s="228" t="n">
        <v>699832</v>
      </c>
      <c r="D278" s="156" t="n">
        <v>170291</v>
      </c>
      <c r="E278" s="156" t="n">
        <v>0</v>
      </c>
      <c r="F278" s="275" t="n">
        <v>0</v>
      </c>
      <c r="G278" s="156" t="n">
        <v>0</v>
      </c>
    </row>
    <row r="279" customFormat="false" ht="12.75" hidden="false" customHeight="false" outlineLevel="0" collapsed="false">
      <c r="A279" s="273"/>
      <c r="B279" s="312" t="s">
        <v>446</v>
      </c>
      <c r="C279" s="228" t="n">
        <v>88921</v>
      </c>
      <c r="D279" s="228" t="n">
        <v>19231</v>
      </c>
      <c r="E279" s="228" t="n">
        <v>88921</v>
      </c>
      <c r="F279" s="275" t="n">
        <v>100</v>
      </c>
      <c r="G279" s="156" t="n">
        <v>88921</v>
      </c>
    </row>
    <row r="280" customFormat="false" ht="12.75" hidden="false" customHeight="true" outlineLevel="0" collapsed="false">
      <c r="A280" s="273"/>
      <c r="B280" s="316" t="s">
        <v>447</v>
      </c>
      <c r="C280" s="228" t="n">
        <v>88921</v>
      </c>
      <c r="D280" s="228" t="n">
        <v>19231</v>
      </c>
      <c r="E280" s="228" t="n">
        <v>88921</v>
      </c>
      <c r="F280" s="275" t="n">
        <v>100</v>
      </c>
      <c r="G280" s="156" t="n">
        <v>88921</v>
      </c>
    </row>
    <row r="281" customFormat="false" ht="12.75" hidden="false" customHeight="true" outlineLevel="0" collapsed="false">
      <c r="A281" s="317"/>
      <c r="B281" s="318" t="s">
        <v>448</v>
      </c>
      <c r="C281" s="319" t="n">
        <v>88921</v>
      </c>
      <c r="D281" s="319" t="n">
        <v>19231</v>
      </c>
      <c r="E281" s="319" t="n">
        <v>88921</v>
      </c>
      <c r="F281" s="275" t="n">
        <v>100</v>
      </c>
      <c r="G281" s="156" t="n">
        <v>88921</v>
      </c>
    </row>
    <row r="282" customFormat="false" ht="51" hidden="false" customHeight="false" outlineLevel="0" collapsed="false">
      <c r="A282" s="317"/>
      <c r="B282" s="320" t="s">
        <v>465</v>
      </c>
      <c r="C282" s="319" t="n">
        <v>88921</v>
      </c>
      <c r="D282" s="319" t="n">
        <v>19231</v>
      </c>
      <c r="E282" s="319" t="n">
        <v>88921</v>
      </c>
      <c r="F282" s="275" t="n">
        <v>100</v>
      </c>
      <c r="G282" s="156" t="n">
        <v>88921</v>
      </c>
    </row>
    <row r="283" customFormat="false" ht="51" hidden="false" customHeight="false" outlineLevel="0" collapsed="false">
      <c r="A283" s="317"/>
      <c r="B283" s="321" t="s">
        <v>466</v>
      </c>
      <c r="C283" s="319" t="n">
        <v>88921</v>
      </c>
      <c r="D283" s="156" t="n">
        <v>19231</v>
      </c>
      <c r="E283" s="156" t="n">
        <v>88921</v>
      </c>
      <c r="F283" s="275" t="n">
        <v>100</v>
      </c>
      <c r="G283" s="156" t="n">
        <v>88921</v>
      </c>
    </row>
    <row r="284" customFormat="false" ht="12.75" hidden="true" customHeight="false" outlineLevel="0" collapsed="false">
      <c r="A284" s="317"/>
      <c r="B284" s="309" t="s">
        <v>449</v>
      </c>
      <c r="C284" s="319" t="n">
        <v>0</v>
      </c>
      <c r="D284" s="319" t="n">
        <v>0</v>
      </c>
      <c r="E284" s="319" t="n">
        <v>0</v>
      </c>
      <c r="F284" s="275" t="e">
        <f aca="false"/>
        <v>#DIV/0!</v>
      </c>
      <c r="G284" s="156" t="n">
        <v>0</v>
      </c>
    </row>
    <row r="285" customFormat="false" ht="63.75" hidden="true" customHeight="false" outlineLevel="0" collapsed="false">
      <c r="A285" s="317"/>
      <c r="B285" s="313" t="s">
        <v>450</v>
      </c>
      <c r="C285" s="319" t="n">
        <v>0</v>
      </c>
      <c r="D285" s="156" t="n">
        <v>0</v>
      </c>
      <c r="E285" s="156" t="n">
        <v>0</v>
      </c>
      <c r="F285" s="275" t="e">
        <f aca="false"/>
        <v>#DIV/0!</v>
      </c>
      <c r="G285" s="156" t="n">
        <v>0</v>
      </c>
    </row>
    <row r="286" customFormat="false" ht="12.75" hidden="false" customHeight="false" outlineLevel="0" collapsed="false">
      <c r="A286" s="273"/>
      <c r="B286" s="292" t="s">
        <v>427</v>
      </c>
      <c r="C286" s="228" t="n">
        <v>78694300</v>
      </c>
      <c r="D286" s="228" t="n">
        <v>24222621</v>
      </c>
      <c r="E286" s="228" t="n">
        <v>24222621</v>
      </c>
      <c r="F286" s="275" t="n">
        <v>30.7806550156746</v>
      </c>
      <c r="G286" s="156" t="n">
        <v>24222621</v>
      </c>
    </row>
    <row r="287" customFormat="false" ht="25.5" hidden="false" customHeight="false" outlineLevel="0" collapsed="false">
      <c r="A287" s="273"/>
      <c r="B287" s="294" t="s">
        <v>428</v>
      </c>
      <c r="C287" s="228" t="n">
        <v>78694300</v>
      </c>
      <c r="D287" s="156" t="n">
        <v>24222621</v>
      </c>
      <c r="E287" s="156" t="n">
        <v>24222621</v>
      </c>
      <c r="F287" s="275" t="n">
        <v>30.7806550156746</v>
      </c>
      <c r="G287" s="156" t="n">
        <v>24222621</v>
      </c>
    </row>
    <row r="288" customFormat="false" ht="12.75" hidden="false" customHeight="false" outlineLevel="0" collapsed="false">
      <c r="A288" s="273"/>
      <c r="B288" s="278" t="s">
        <v>429</v>
      </c>
      <c r="C288" s="146" t="n">
        <v>85202157</v>
      </c>
      <c r="D288" s="146" t="n">
        <v>26011070</v>
      </c>
      <c r="E288" s="146" t="n">
        <v>5511339</v>
      </c>
      <c r="F288" s="272" t="n">
        <v>6.4685439829886</v>
      </c>
      <c r="G288" s="146" t="n">
        <v>5511339</v>
      </c>
    </row>
    <row r="289" customFormat="false" ht="12.75" hidden="false" customHeight="false" outlineLevel="0" collapsed="false">
      <c r="A289" s="273"/>
      <c r="B289" s="292" t="s">
        <v>430</v>
      </c>
      <c r="C289" s="228" t="n">
        <v>84130814</v>
      </c>
      <c r="D289" s="228" t="n">
        <v>25767173</v>
      </c>
      <c r="E289" s="228" t="n">
        <v>5495404</v>
      </c>
      <c r="F289" s="275" t="n">
        <v>6.53197531168544</v>
      </c>
      <c r="G289" s="156" t="n">
        <v>5495404</v>
      </c>
    </row>
    <row r="290" customFormat="false" ht="12.75" hidden="false" customHeight="false" outlineLevel="0" collapsed="false">
      <c r="A290" s="273"/>
      <c r="B290" s="285" t="s">
        <v>431</v>
      </c>
      <c r="C290" s="228" t="n">
        <v>36915698</v>
      </c>
      <c r="D290" s="228" t="n">
        <v>7157298</v>
      </c>
      <c r="E290" s="228" t="n">
        <v>1069286</v>
      </c>
      <c r="F290" s="275" t="n">
        <v>2.89656178246989</v>
      </c>
      <c r="G290" s="156" t="n">
        <v>1069286</v>
      </c>
    </row>
    <row r="291" customFormat="false" ht="12.75" hidden="false" customHeight="false" outlineLevel="0" collapsed="false">
      <c r="A291" s="273"/>
      <c r="B291" s="306" t="s">
        <v>432</v>
      </c>
      <c r="C291" s="228" t="n">
        <v>20645526</v>
      </c>
      <c r="D291" s="156" t="n">
        <v>4437388</v>
      </c>
      <c r="E291" s="156" t="n">
        <v>682162</v>
      </c>
      <c r="F291" s="275" t="n">
        <v>3.30416381738106</v>
      </c>
      <c r="G291" s="156" t="n">
        <v>682162</v>
      </c>
    </row>
    <row r="292" customFormat="false" ht="12.75" hidden="false" customHeight="false" outlineLevel="0" collapsed="false">
      <c r="A292" s="273"/>
      <c r="B292" s="309" t="s">
        <v>433</v>
      </c>
      <c r="C292" s="228" t="n">
        <v>15733462</v>
      </c>
      <c r="D292" s="156" t="n">
        <v>3247111</v>
      </c>
      <c r="E292" s="156" t="n">
        <v>526501</v>
      </c>
      <c r="F292" s="275" t="n">
        <v>3.34637729445687</v>
      </c>
      <c r="G292" s="156" t="n">
        <v>526501</v>
      </c>
    </row>
    <row r="293" customFormat="false" ht="12.75" hidden="false" customHeight="false" outlineLevel="0" collapsed="false">
      <c r="A293" s="273"/>
      <c r="B293" s="306" t="s">
        <v>434</v>
      </c>
      <c r="C293" s="228" t="n">
        <v>16270172</v>
      </c>
      <c r="D293" s="156" t="n">
        <v>2719910</v>
      </c>
      <c r="E293" s="156" t="n">
        <v>387124</v>
      </c>
      <c r="F293" s="275" t="n">
        <v>2.37934792576255</v>
      </c>
      <c r="G293" s="156" t="n">
        <v>387124</v>
      </c>
    </row>
    <row r="294" customFormat="false" ht="12.75" hidden="false" customHeight="false" outlineLevel="0" collapsed="false">
      <c r="A294" s="273"/>
      <c r="B294" s="285" t="s">
        <v>435</v>
      </c>
      <c r="C294" s="228" t="n">
        <v>32897961</v>
      </c>
      <c r="D294" s="228" t="n">
        <v>15189212</v>
      </c>
      <c r="E294" s="228" t="n">
        <v>3288892</v>
      </c>
      <c r="F294" s="275" t="n">
        <v>9.99725180536265</v>
      </c>
      <c r="G294" s="156" t="n">
        <v>3288892</v>
      </c>
    </row>
    <row r="295" customFormat="false" ht="12.75" hidden="false" customHeight="false" outlineLevel="0" collapsed="false">
      <c r="A295" s="273"/>
      <c r="B295" s="306" t="s">
        <v>458</v>
      </c>
      <c r="C295" s="228" t="n">
        <v>32897961</v>
      </c>
      <c r="D295" s="156" t="n">
        <v>15189212</v>
      </c>
      <c r="E295" s="156" t="n">
        <v>3288892</v>
      </c>
      <c r="F295" s="275" t="n">
        <v>9.99725180536265</v>
      </c>
      <c r="G295" s="156" t="n">
        <v>3288892</v>
      </c>
    </row>
    <row r="296" customFormat="false" ht="25.5" hidden="false" customHeight="false" outlineLevel="0" collapsed="false">
      <c r="A296" s="273"/>
      <c r="B296" s="294" t="s">
        <v>440</v>
      </c>
      <c r="C296" s="228" t="n">
        <v>776460</v>
      </c>
      <c r="D296" s="228" t="n">
        <v>642168</v>
      </c>
      <c r="E296" s="228" t="n">
        <v>580226</v>
      </c>
      <c r="F296" s="275" t="n">
        <v>74.7270947634134</v>
      </c>
      <c r="G296" s="156" t="n">
        <v>580226</v>
      </c>
    </row>
    <row r="297" customFormat="false" ht="25.5" hidden="false" customHeight="false" outlineLevel="0" collapsed="false">
      <c r="A297" s="273"/>
      <c r="B297" s="286" t="s">
        <v>467</v>
      </c>
      <c r="C297" s="228" t="n">
        <v>14000</v>
      </c>
      <c r="D297" s="228" t="n">
        <v>500</v>
      </c>
      <c r="E297" s="228" t="n">
        <v>0</v>
      </c>
      <c r="F297" s="275" t="n">
        <v>0</v>
      </c>
      <c r="G297" s="156" t="n">
        <v>0</v>
      </c>
    </row>
    <row r="298" customFormat="false" ht="12.75" hidden="false" customHeight="false" outlineLevel="0" collapsed="false">
      <c r="A298" s="273"/>
      <c r="B298" s="286" t="s">
        <v>441</v>
      </c>
      <c r="C298" s="228" t="n">
        <v>762460</v>
      </c>
      <c r="D298" s="156" t="n">
        <v>641668</v>
      </c>
      <c r="E298" s="156" t="n">
        <v>580226</v>
      </c>
      <c r="F298" s="275" t="n">
        <v>76.0992052042074</v>
      </c>
      <c r="G298" s="156" t="n">
        <v>580226</v>
      </c>
    </row>
    <row r="299" customFormat="false" ht="12.75" hidden="false" customHeight="false" outlineLevel="0" collapsed="false">
      <c r="A299" s="273"/>
      <c r="B299" s="285" t="s">
        <v>379</v>
      </c>
      <c r="C299" s="156" t="n">
        <v>13540695</v>
      </c>
      <c r="D299" s="156" t="n">
        <v>2778495</v>
      </c>
      <c r="E299" s="156" t="n">
        <v>557000</v>
      </c>
      <c r="F299" s="275" t="n">
        <v>4.11352593053754</v>
      </c>
      <c r="G299" s="156" t="n">
        <v>557000</v>
      </c>
    </row>
    <row r="300" customFormat="false" ht="12.75" hidden="false" customHeight="false" outlineLevel="0" collapsed="false">
      <c r="A300" s="273"/>
      <c r="B300" s="286" t="s">
        <v>468</v>
      </c>
      <c r="C300" s="156" t="n">
        <v>12840863</v>
      </c>
      <c r="D300" s="156" t="n">
        <v>2608204</v>
      </c>
      <c r="E300" s="156" t="n">
        <v>557000</v>
      </c>
      <c r="F300" s="275" t="n">
        <v>4.33771468475289</v>
      </c>
      <c r="G300" s="156" t="n">
        <v>557000</v>
      </c>
    </row>
    <row r="301" customFormat="false" ht="25.5" hidden="false" customHeight="false" outlineLevel="0" collapsed="false">
      <c r="A301" s="273"/>
      <c r="B301" s="286" t="s">
        <v>469</v>
      </c>
      <c r="C301" s="156" t="n">
        <v>699832</v>
      </c>
      <c r="D301" s="156" t="n">
        <v>170291</v>
      </c>
      <c r="E301" s="156" t="n">
        <v>0</v>
      </c>
      <c r="F301" s="275" t="n">
        <v>0</v>
      </c>
      <c r="G301" s="156" t="n">
        <v>0</v>
      </c>
    </row>
    <row r="302" customFormat="false" ht="38.25" hidden="false" customHeight="false" outlineLevel="0" collapsed="false">
      <c r="A302" s="273"/>
      <c r="B302" s="288" t="s">
        <v>470</v>
      </c>
      <c r="C302" s="156" t="n">
        <v>699832</v>
      </c>
      <c r="D302" s="156" t="n">
        <v>170291</v>
      </c>
      <c r="E302" s="156" t="n">
        <v>0</v>
      </c>
      <c r="F302" s="275" t="n">
        <v>0</v>
      </c>
      <c r="G302" s="156" t="n">
        <v>0</v>
      </c>
    </row>
    <row r="303" customFormat="false" ht="12.75" hidden="false" customHeight="false" outlineLevel="0" collapsed="false">
      <c r="A303" s="273"/>
      <c r="B303" s="292" t="s">
        <v>384</v>
      </c>
      <c r="C303" s="228" t="n">
        <v>1071343</v>
      </c>
      <c r="D303" s="228" t="n">
        <v>243897</v>
      </c>
      <c r="E303" s="228" t="n">
        <v>15935</v>
      </c>
      <c r="F303" s="275" t="n">
        <v>1.48738545918534</v>
      </c>
      <c r="G303" s="156" t="n">
        <v>15935</v>
      </c>
    </row>
    <row r="304" customFormat="false" ht="12.75" hidden="false" customHeight="false" outlineLevel="0" collapsed="false">
      <c r="A304" s="273"/>
      <c r="B304" s="285" t="s">
        <v>437</v>
      </c>
      <c r="C304" s="228" t="n">
        <v>1071343</v>
      </c>
      <c r="D304" s="156" t="n">
        <v>243897</v>
      </c>
      <c r="E304" s="156" t="n">
        <v>15935</v>
      </c>
      <c r="F304" s="275" t="n">
        <v>1.48738545918534</v>
      </c>
      <c r="G304" s="156" t="n">
        <v>15935</v>
      </c>
    </row>
    <row r="305" customFormat="false" ht="12.75" hidden="false" customHeight="false" outlineLevel="0" collapsed="false">
      <c r="A305" s="273"/>
      <c r="B305" s="282" t="s">
        <v>21</v>
      </c>
      <c r="C305" s="156" t="n">
        <v>-26394</v>
      </c>
      <c r="D305" s="156" t="n">
        <v>-10130</v>
      </c>
      <c r="E305" s="156" t="n">
        <v>19880729</v>
      </c>
      <c r="F305" s="275" t="s">
        <v>17</v>
      </c>
      <c r="G305" s="156" t="n">
        <v>19880729</v>
      </c>
    </row>
    <row r="306" customFormat="false" ht="12.75" hidden="false" customHeight="false" outlineLevel="0" collapsed="false">
      <c r="A306" s="273"/>
      <c r="B306" s="282" t="s">
        <v>22</v>
      </c>
      <c r="C306" s="228" t="n">
        <v>26394</v>
      </c>
      <c r="D306" s="228" t="n">
        <v>10130</v>
      </c>
      <c r="E306" s="228" t="n">
        <v>10130</v>
      </c>
      <c r="F306" s="275" t="s">
        <v>17</v>
      </c>
      <c r="G306" s="156" t="n">
        <v>10130</v>
      </c>
    </row>
    <row r="307" customFormat="false" ht="12.75" hidden="false" customHeight="false" outlineLevel="0" collapsed="false">
      <c r="A307" s="273"/>
      <c r="B307" s="292" t="s">
        <v>442</v>
      </c>
      <c r="C307" s="228" t="n">
        <v>26394</v>
      </c>
      <c r="D307" s="228" t="n">
        <v>10130</v>
      </c>
      <c r="E307" s="228" t="n">
        <v>10130</v>
      </c>
      <c r="F307" s="275" t="s">
        <v>17</v>
      </c>
      <c r="G307" s="156" t="n">
        <v>10130</v>
      </c>
    </row>
    <row r="308" customFormat="false" ht="51" hidden="true" customHeight="false" outlineLevel="0" collapsed="false">
      <c r="A308" s="273"/>
      <c r="B308" s="294" t="s">
        <v>443</v>
      </c>
      <c r="C308" s="228" t="n">
        <v>0</v>
      </c>
      <c r="D308" s="228" t="n">
        <v>0</v>
      </c>
      <c r="E308" s="228" t="n">
        <v>0</v>
      </c>
      <c r="F308" s="275" t="s">
        <v>17</v>
      </c>
      <c r="G308" s="156" t="n">
        <v>0</v>
      </c>
    </row>
    <row r="309" customFormat="false" ht="51" hidden="false" customHeight="false" outlineLevel="0" collapsed="false">
      <c r="A309" s="273"/>
      <c r="B309" s="294" t="s">
        <v>461</v>
      </c>
      <c r="C309" s="228" t="n">
        <v>26394</v>
      </c>
      <c r="D309" s="156" t="n">
        <v>10130</v>
      </c>
      <c r="E309" s="156" t="n">
        <v>10130</v>
      </c>
      <c r="F309" s="275" t="s">
        <v>17</v>
      </c>
      <c r="G309" s="156" t="n">
        <v>10130</v>
      </c>
    </row>
    <row r="310" customFormat="false" ht="12.75" hidden="false" customHeight="false" outlineLevel="0" collapsed="false">
      <c r="A310" s="273"/>
      <c r="B310" s="276"/>
      <c r="C310" s="156"/>
      <c r="D310" s="156"/>
      <c r="E310" s="156"/>
      <c r="F310" s="275"/>
      <c r="G310" s="156"/>
    </row>
    <row r="311" customFormat="false" ht="12.75" hidden="false" customHeight="false" outlineLevel="0" collapsed="false">
      <c r="A311" s="273"/>
      <c r="B311" s="301" t="s">
        <v>471</v>
      </c>
      <c r="C311" s="146"/>
      <c r="D311" s="156"/>
      <c r="E311" s="156"/>
      <c r="F311" s="275"/>
      <c r="G311" s="156"/>
    </row>
    <row r="312" customFormat="false" ht="12.75" hidden="false" customHeight="false" outlineLevel="0" collapsed="false">
      <c r="A312" s="273"/>
      <c r="B312" s="278" t="s">
        <v>426</v>
      </c>
      <c r="C312" s="304" t="n">
        <v>952439668</v>
      </c>
      <c r="D312" s="304" t="n">
        <v>263848297</v>
      </c>
      <c r="E312" s="304" t="n">
        <v>262990358</v>
      </c>
      <c r="F312" s="272" t="n">
        <v>27.6122852539569</v>
      </c>
      <c r="G312" s="146" t="n">
        <v>262990358</v>
      </c>
    </row>
    <row r="313" customFormat="false" ht="25.5" hidden="false" customHeight="false" outlineLevel="0" collapsed="false">
      <c r="A313" s="273"/>
      <c r="B313" s="312" t="s">
        <v>439</v>
      </c>
      <c r="C313" s="228" t="n">
        <v>1968007</v>
      </c>
      <c r="D313" s="156" t="n">
        <v>282591</v>
      </c>
      <c r="E313" s="156" t="n">
        <v>324652</v>
      </c>
      <c r="F313" s="275" t="n">
        <v>16.4964860389216</v>
      </c>
      <c r="G313" s="156" t="n">
        <v>324652</v>
      </c>
    </row>
    <row r="314" customFormat="false" ht="12.75" hidden="false" customHeight="false" outlineLevel="0" collapsed="false">
      <c r="A314" s="273"/>
      <c r="B314" s="292" t="s">
        <v>445</v>
      </c>
      <c r="C314" s="228" t="n">
        <v>2371181</v>
      </c>
      <c r="D314" s="156" t="n">
        <v>900000</v>
      </c>
      <c r="E314" s="156" t="n">
        <v>0</v>
      </c>
      <c r="F314" s="275" t="n">
        <v>0</v>
      </c>
      <c r="G314" s="156" t="n">
        <v>0</v>
      </c>
    </row>
    <row r="315" customFormat="false" ht="25.5" hidden="false" customHeight="false" outlineLevel="0" collapsed="false">
      <c r="A315" s="273"/>
      <c r="B315" s="294" t="s">
        <v>464</v>
      </c>
      <c r="C315" s="228" t="n">
        <v>520554</v>
      </c>
      <c r="D315" s="156" t="n">
        <v>150000</v>
      </c>
      <c r="E315" s="156" t="n">
        <v>0</v>
      </c>
      <c r="F315" s="275" t="n">
        <v>0</v>
      </c>
      <c r="G315" s="156" t="n">
        <v>0</v>
      </c>
    </row>
    <row r="316" customFormat="false" ht="12.75" hidden="false" customHeight="false" outlineLevel="0" collapsed="false">
      <c r="A316" s="273"/>
      <c r="B316" s="292" t="s">
        <v>427</v>
      </c>
      <c r="C316" s="228" t="n">
        <v>948100480</v>
      </c>
      <c r="D316" s="228" t="n">
        <v>262665706</v>
      </c>
      <c r="E316" s="228" t="n">
        <v>262665706</v>
      </c>
      <c r="F316" s="275" t="n">
        <v>27.704416519228</v>
      </c>
      <c r="G316" s="156" t="n">
        <v>262665706</v>
      </c>
    </row>
    <row r="317" customFormat="false" ht="25.5" hidden="false" customHeight="false" outlineLevel="0" collapsed="false">
      <c r="A317" s="273"/>
      <c r="B317" s="294" t="s">
        <v>428</v>
      </c>
      <c r="C317" s="228" t="n">
        <v>862151388</v>
      </c>
      <c r="D317" s="156" t="n">
        <v>253716614</v>
      </c>
      <c r="E317" s="156" t="n">
        <v>253716614</v>
      </c>
      <c r="F317" s="275" t="n">
        <v>29.4283135805843</v>
      </c>
      <c r="G317" s="156" t="n">
        <v>253716614</v>
      </c>
    </row>
    <row r="318" customFormat="false" ht="25.5" hidden="false" customHeight="false" outlineLevel="0" collapsed="false">
      <c r="A318" s="273"/>
      <c r="B318" s="294" t="s">
        <v>472</v>
      </c>
      <c r="C318" s="228" t="n">
        <v>85949092</v>
      </c>
      <c r="D318" s="156" t="n">
        <v>8949092</v>
      </c>
      <c r="E318" s="156" t="n">
        <v>8949092</v>
      </c>
      <c r="F318" s="275" t="n">
        <v>10.4120843999143</v>
      </c>
      <c r="G318" s="156" t="n">
        <v>8949092</v>
      </c>
    </row>
    <row r="319" customFormat="false" ht="12.75" hidden="false" customHeight="false" outlineLevel="0" collapsed="false">
      <c r="A319" s="273"/>
      <c r="B319" s="278" t="s">
        <v>429</v>
      </c>
      <c r="C319" s="146" t="n">
        <v>952609668</v>
      </c>
      <c r="D319" s="146" t="n">
        <v>263998297</v>
      </c>
      <c r="E319" s="146" t="n">
        <v>32580063</v>
      </c>
      <c r="F319" s="272" t="n">
        <v>3.42008527673267</v>
      </c>
      <c r="G319" s="146" t="n">
        <v>32580063</v>
      </c>
    </row>
    <row r="320" customFormat="false" ht="12.75" hidden="false" customHeight="false" outlineLevel="0" collapsed="false">
      <c r="A320" s="273"/>
      <c r="B320" s="292" t="s">
        <v>430</v>
      </c>
      <c r="C320" s="228" t="n">
        <v>914419865</v>
      </c>
      <c r="D320" s="228" t="n">
        <v>256398980</v>
      </c>
      <c r="E320" s="228" t="n">
        <v>31916907</v>
      </c>
      <c r="F320" s="275" t="n">
        <v>3.49039956606805</v>
      </c>
      <c r="G320" s="156" t="n">
        <v>31916907</v>
      </c>
    </row>
    <row r="321" customFormat="false" ht="12.75" hidden="false" customHeight="false" outlineLevel="0" collapsed="false">
      <c r="A321" s="273"/>
      <c r="B321" s="285" t="s">
        <v>431</v>
      </c>
      <c r="C321" s="228" t="n">
        <v>102450022</v>
      </c>
      <c r="D321" s="228" t="n">
        <v>23167737</v>
      </c>
      <c r="E321" s="228" t="n">
        <v>3484252</v>
      </c>
      <c r="F321" s="275" t="n">
        <v>3.40092850346094</v>
      </c>
      <c r="G321" s="156" t="n">
        <v>3484252</v>
      </c>
    </row>
    <row r="322" customFormat="false" ht="12.75" hidden="false" customHeight="false" outlineLevel="0" collapsed="false">
      <c r="A322" s="273"/>
      <c r="B322" s="306" t="s">
        <v>432</v>
      </c>
      <c r="C322" s="228" t="n">
        <v>67483437</v>
      </c>
      <c r="D322" s="156" t="n">
        <v>15741543</v>
      </c>
      <c r="E322" s="156" t="n">
        <v>1950799</v>
      </c>
      <c r="F322" s="275" t="n">
        <v>2.89078192623769</v>
      </c>
      <c r="G322" s="156" t="n">
        <v>1950799</v>
      </c>
    </row>
    <row r="323" customFormat="false" ht="12.75" hidden="false" customHeight="false" outlineLevel="0" collapsed="false">
      <c r="A323" s="273"/>
      <c r="B323" s="309" t="s">
        <v>433</v>
      </c>
      <c r="C323" s="228" t="n">
        <v>49114661</v>
      </c>
      <c r="D323" s="156" t="n">
        <v>11738441</v>
      </c>
      <c r="E323" s="156" t="n">
        <v>1541731</v>
      </c>
      <c r="F323" s="275" t="n">
        <v>3.13904436803504</v>
      </c>
      <c r="G323" s="156" t="n">
        <v>1541731</v>
      </c>
    </row>
    <row r="324" customFormat="false" ht="12.75" hidden="false" customHeight="false" outlineLevel="0" collapsed="false">
      <c r="A324" s="273"/>
      <c r="B324" s="306" t="s">
        <v>434</v>
      </c>
      <c r="C324" s="228" t="n">
        <v>34966585</v>
      </c>
      <c r="D324" s="156" t="n">
        <v>7426194</v>
      </c>
      <c r="E324" s="156" t="n">
        <v>1533453</v>
      </c>
      <c r="F324" s="275" t="n">
        <v>4.38548116723438</v>
      </c>
      <c r="G324" s="156" t="n">
        <v>1533453</v>
      </c>
    </row>
    <row r="325" customFormat="false" ht="12.75" hidden="false" customHeight="false" outlineLevel="0" collapsed="false">
      <c r="A325" s="273"/>
      <c r="B325" s="285" t="s">
        <v>473</v>
      </c>
      <c r="C325" s="228" t="n">
        <v>77345000</v>
      </c>
      <c r="D325" s="156" t="n">
        <v>22611038</v>
      </c>
      <c r="E325" s="156" t="n">
        <v>5032186</v>
      </c>
      <c r="F325" s="275" t="n">
        <v>6.50615553688021</v>
      </c>
      <c r="G325" s="156" t="n">
        <v>5032186</v>
      </c>
    </row>
    <row r="326" customFormat="false" ht="12.75" hidden="false" customHeight="false" outlineLevel="0" collapsed="false">
      <c r="A326" s="273"/>
      <c r="B326" s="285" t="s">
        <v>435</v>
      </c>
      <c r="C326" s="228" t="n">
        <v>451656885</v>
      </c>
      <c r="D326" s="228" t="n">
        <v>111878063</v>
      </c>
      <c r="E326" s="228" t="n">
        <v>3439794</v>
      </c>
      <c r="F326" s="275" t="n">
        <v>0.7615945011001</v>
      </c>
      <c r="G326" s="156" t="n">
        <v>3439794</v>
      </c>
    </row>
    <row r="327" customFormat="false" ht="12.75" hidden="false" customHeight="false" outlineLevel="0" collapsed="false">
      <c r="A327" s="273"/>
      <c r="B327" s="306" t="s">
        <v>458</v>
      </c>
      <c r="C327" s="228" t="n">
        <v>450832200</v>
      </c>
      <c r="D327" s="156" t="n">
        <v>111671902</v>
      </c>
      <c r="E327" s="156" t="n">
        <v>3388334</v>
      </c>
      <c r="F327" s="275" t="n">
        <v>0.751573201736699</v>
      </c>
      <c r="G327" s="156" t="n">
        <v>3388334</v>
      </c>
    </row>
    <row r="328" customFormat="false" ht="12.75" hidden="false" customHeight="false" outlineLevel="0" collapsed="false">
      <c r="A328" s="273"/>
      <c r="B328" s="309" t="s">
        <v>449</v>
      </c>
      <c r="C328" s="228" t="n">
        <v>4870447</v>
      </c>
      <c r="D328" s="228" t="s">
        <v>17</v>
      </c>
      <c r="E328" s="228" t="n">
        <v>4007</v>
      </c>
      <c r="F328" s="275" t="n">
        <v>0.0822717093523449</v>
      </c>
      <c r="G328" s="156" t="n">
        <v>4007</v>
      </c>
    </row>
    <row r="329" customFormat="false" ht="25.5" hidden="false" customHeight="false" outlineLevel="0" collapsed="false">
      <c r="A329" s="273"/>
      <c r="B329" s="313" t="s">
        <v>365</v>
      </c>
      <c r="C329" s="228" t="n">
        <v>4870447</v>
      </c>
      <c r="D329" s="228" t="s">
        <v>17</v>
      </c>
      <c r="E329" s="228" t="n">
        <v>4007</v>
      </c>
      <c r="F329" s="275" t="n">
        <v>0.0822717093523449</v>
      </c>
      <c r="G329" s="156" t="n">
        <v>4007</v>
      </c>
    </row>
    <row r="330" customFormat="false" ht="38.25" hidden="false" customHeight="false" outlineLevel="0" collapsed="false">
      <c r="A330" s="273"/>
      <c r="B330" s="322" t="s">
        <v>366</v>
      </c>
      <c r="C330" s="228" t="n">
        <v>4870447</v>
      </c>
      <c r="D330" s="156" t="n">
        <v>1000000</v>
      </c>
      <c r="E330" s="156" t="s">
        <v>17</v>
      </c>
      <c r="F330" s="275" t="s">
        <v>17</v>
      </c>
      <c r="G330" s="156" t="s">
        <v>17</v>
      </c>
    </row>
    <row r="331" customFormat="false" ht="38.25" hidden="false" customHeight="false" outlineLevel="0" collapsed="false">
      <c r="A331" s="273"/>
      <c r="B331" s="322" t="s">
        <v>367</v>
      </c>
      <c r="C331" s="228" t="n">
        <v>4007</v>
      </c>
      <c r="D331" s="228" t="s">
        <v>17</v>
      </c>
      <c r="E331" s="228" t="n">
        <v>4007</v>
      </c>
      <c r="F331" s="275" t="s">
        <v>17</v>
      </c>
      <c r="G331" s="156" t="n">
        <v>4007</v>
      </c>
    </row>
    <row r="332" customFormat="false" ht="12.75" hidden="false" customHeight="false" outlineLevel="0" collapsed="false">
      <c r="A332" s="273"/>
      <c r="B332" s="306" t="s">
        <v>436</v>
      </c>
      <c r="C332" s="228" t="n">
        <v>824685</v>
      </c>
      <c r="D332" s="156" t="n">
        <v>206161</v>
      </c>
      <c r="E332" s="156" t="n">
        <v>51460</v>
      </c>
      <c r="F332" s="275" t="n">
        <v>6.23995828710356</v>
      </c>
      <c r="G332" s="156" t="n">
        <v>51460</v>
      </c>
    </row>
    <row r="333" customFormat="false" ht="25.5" hidden="false" customHeight="false" outlineLevel="0" collapsed="false">
      <c r="A333" s="273"/>
      <c r="B333" s="294" t="s">
        <v>440</v>
      </c>
      <c r="C333" s="228" t="n">
        <v>174419900</v>
      </c>
      <c r="D333" s="228" t="n">
        <v>84043050</v>
      </c>
      <c r="E333" s="228" t="n">
        <v>17443388</v>
      </c>
      <c r="F333" s="275" t="n">
        <v>10.0008015140474</v>
      </c>
      <c r="G333" s="156" t="n">
        <v>17443388</v>
      </c>
    </row>
    <row r="334" customFormat="false" ht="25.5" hidden="false" customHeight="false" outlineLevel="0" collapsed="false">
      <c r="A334" s="273"/>
      <c r="B334" s="286" t="s">
        <v>467</v>
      </c>
      <c r="C334" s="228" t="n">
        <v>168605000</v>
      </c>
      <c r="D334" s="156" t="n">
        <v>80693750</v>
      </c>
      <c r="E334" s="156" t="n">
        <v>17439819</v>
      </c>
      <c r="F334" s="275" t="n">
        <v>10.3435953856647</v>
      </c>
      <c r="G334" s="156" t="n">
        <v>17439819</v>
      </c>
    </row>
    <row r="335" customFormat="false" ht="12.75" hidden="false" customHeight="false" outlineLevel="0" collapsed="false">
      <c r="A335" s="273"/>
      <c r="B335" s="286" t="s">
        <v>441</v>
      </c>
      <c r="C335" s="228" t="n">
        <v>5814900</v>
      </c>
      <c r="D335" s="156" t="n">
        <v>3349300</v>
      </c>
      <c r="E335" s="156" t="n">
        <v>3569</v>
      </c>
      <c r="F335" s="275" t="n">
        <v>0.0613768078556811</v>
      </c>
      <c r="G335" s="156" t="n">
        <v>3569</v>
      </c>
    </row>
    <row r="336" customFormat="false" ht="12.75" hidden="false" customHeight="false" outlineLevel="0" collapsed="false">
      <c r="A336" s="273"/>
      <c r="B336" s="285" t="s">
        <v>379</v>
      </c>
      <c r="C336" s="156" t="n">
        <v>108548058</v>
      </c>
      <c r="D336" s="156" t="n">
        <v>14699092</v>
      </c>
      <c r="E336" s="156" t="n">
        <v>2517287</v>
      </c>
      <c r="F336" s="275" t="n">
        <v>2.31905300415416</v>
      </c>
      <c r="G336" s="156" t="n">
        <v>2517287</v>
      </c>
    </row>
    <row r="337" customFormat="false" ht="25.5" hidden="false" customHeight="false" outlineLevel="0" collapsed="false">
      <c r="A337" s="273"/>
      <c r="B337" s="286" t="s">
        <v>459</v>
      </c>
      <c r="C337" s="156" t="n">
        <v>1088514</v>
      </c>
      <c r="D337" s="156" t="n">
        <v>600000</v>
      </c>
      <c r="E337" s="156" t="n">
        <v>0</v>
      </c>
      <c r="F337" s="275" t="n">
        <v>0</v>
      </c>
      <c r="G337" s="156" t="n">
        <v>0</v>
      </c>
    </row>
    <row r="338" customFormat="false" ht="38.25" hidden="false" customHeight="false" outlineLevel="0" collapsed="false">
      <c r="A338" s="273"/>
      <c r="B338" s="288" t="s">
        <v>474</v>
      </c>
      <c r="C338" s="156" t="n">
        <v>1088514</v>
      </c>
      <c r="D338" s="156" t="n">
        <v>600000</v>
      </c>
      <c r="E338" s="156" t="n">
        <v>0</v>
      </c>
      <c r="F338" s="275" t="n">
        <v>0</v>
      </c>
      <c r="G338" s="156" t="n">
        <v>0</v>
      </c>
    </row>
    <row r="339" customFormat="false" ht="63.75" hidden="true" customHeight="false" outlineLevel="0" collapsed="false">
      <c r="A339" s="273"/>
      <c r="B339" s="313" t="s">
        <v>475</v>
      </c>
      <c r="C339" s="156" t="n">
        <v>0</v>
      </c>
      <c r="D339" s="156" t="n">
        <v>0</v>
      </c>
      <c r="E339" s="156" t="n">
        <v>0</v>
      </c>
      <c r="F339" s="275" t="e">
        <f aca="false"/>
        <v>#DIV/0!</v>
      </c>
      <c r="G339" s="156" t="n">
        <v>0</v>
      </c>
    </row>
    <row r="340" customFormat="false" ht="51" hidden="false" customHeight="false" outlineLevel="0" collapsed="false">
      <c r="A340" s="273"/>
      <c r="B340" s="313" t="s">
        <v>476</v>
      </c>
      <c r="C340" s="156" t="n">
        <v>1088514</v>
      </c>
      <c r="D340" s="156" t="n">
        <v>600000</v>
      </c>
      <c r="E340" s="156" t="n">
        <v>0</v>
      </c>
      <c r="F340" s="275" t="n">
        <v>0</v>
      </c>
      <c r="G340" s="156" t="n">
        <v>0</v>
      </c>
    </row>
    <row r="341" customFormat="false" ht="12.75" hidden="true" customHeight="false" outlineLevel="0" collapsed="false">
      <c r="A341" s="273"/>
      <c r="B341" s="286" t="s">
        <v>468</v>
      </c>
      <c r="C341" s="156" t="n">
        <v>0</v>
      </c>
      <c r="D341" s="156" t="n">
        <v>0</v>
      </c>
      <c r="E341" s="156" t="n">
        <v>0</v>
      </c>
      <c r="F341" s="275" t="e">
        <f aca="false"/>
        <v>#DIV/0!</v>
      </c>
      <c r="G341" s="156" t="n">
        <v>0</v>
      </c>
    </row>
    <row r="342" customFormat="false" ht="25.5" hidden="false" customHeight="false" outlineLevel="0" collapsed="false">
      <c r="A342" s="273"/>
      <c r="B342" s="286" t="s">
        <v>477</v>
      </c>
      <c r="C342" s="156" t="n">
        <v>41441538</v>
      </c>
      <c r="D342" s="156" t="n">
        <v>10000000</v>
      </c>
      <c r="E342" s="156" t="n">
        <v>2115693</v>
      </c>
      <c r="F342" s="275" t="n">
        <v>5.10524730042596</v>
      </c>
      <c r="G342" s="156" t="n">
        <v>2115693</v>
      </c>
    </row>
    <row r="343" customFormat="false" ht="25.5" hidden="false" customHeight="false" outlineLevel="0" collapsed="false">
      <c r="A343" s="273"/>
      <c r="B343" s="286" t="s">
        <v>469</v>
      </c>
      <c r="C343" s="156" t="n">
        <v>66018006</v>
      </c>
      <c r="D343" s="156" t="n">
        <v>4099092</v>
      </c>
      <c r="E343" s="156" t="n">
        <v>401594</v>
      </c>
      <c r="F343" s="275" t="n">
        <v>0.608309799602248</v>
      </c>
      <c r="G343" s="156" t="n">
        <v>401594</v>
      </c>
    </row>
    <row r="344" customFormat="false" ht="38.25" hidden="false" customHeight="false" outlineLevel="0" collapsed="false">
      <c r="A344" s="273"/>
      <c r="B344" s="288" t="s">
        <v>470</v>
      </c>
      <c r="C344" s="156" t="n">
        <v>66018006</v>
      </c>
      <c r="D344" s="156" t="n">
        <v>4099092</v>
      </c>
      <c r="E344" s="156" t="n">
        <v>401594</v>
      </c>
      <c r="F344" s="275" t="n">
        <v>0.608309799602248</v>
      </c>
      <c r="G344" s="156" t="n">
        <v>401594</v>
      </c>
    </row>
    <row r="345" customFormat="false" ht="12.75" hidden="false" customHeight="false" outlineLevel="0" collapsed="false">
      <c r="A345" s="273"/>
      <c r="B345" s="292" t="s">
        <v>384</v>
      </c>
      <c r="C345" s="228" t="n">
        <v>38189803</v>
      </c>
      <c r="D345" s="228" t="n">
        <v>7599317</v>
      </c>
      <c r="E345" s="228" t="n">
        <v>663156</v>
      </c>
      <c r="F345" s="275" t="n">
        <v>1.73647400066452</v>
      </c>
      <c r="G345" s="156" t="n">
        <v>663156</v>
      </c>
    </row>
    <row r="346" customFormat="false" ht="12.75" hidden="false" customHeight="false" outlineLevel="0" collapsed="false">
      <c r="A346" s="273"/>
      <c r="B346" s="285" t="s">
        <v>437</v>
      </c>
      <c r="C346" s="228" t="n">
        <v>17738163</v>
      </c>
      <c r="D346" s="156" t="n">
        <v>2599317</v>
      </c>
      <c r="E346" s="156" t="n">
        <v>116516</v>
      </c>
      <c r="F346" s="275" t="n">
        <v>0.656866215515102</v>
      </c>
      <c r="G346" s="156" t="n">
        <v>116516</v>
      </c>
    </row>
    <row r="347" customFormat="false" ht="12.75" hidden="false" customHeight="false" outlineLevel="0" collapsed="false">
      <c r="A347" s="273"/>
      <c r="B347" s="285" t="s">
        <v>478</v>
      </c>
      <c r="C347" s="228" t="n">
        <v>20451640</v>
      </c>
      <c r="D347" s="228" t="n">
        <v>5000000</v>
      </c>
      <c r="E347" s="228" t="n">
        <v>546640</v>
      </c>
      <c r="F347" s="275" t="n">
        <v>2.6728418845628</v>
      </c>
      <c r="G347" s="156" t="n">
        <v>546640</v>
      </c>
    </row>
    <row r="348" customFormat="false" ht="25.5" hidden="false" customHeight="false" outlineLevel="0" collapsed="false">
      <c r="A348" s="273"/>
      <c r="B348" s="286" t="s">
        <v>479</v>
      </c>
      <c r="C348" s="228" t="n">
        <v>20451640</v>
      </c>
      <c r="D348" s="156" t="n">
        <v>5000000</v>
      </c>
      <c r="E348" s="156" t="n">
        <v>546640</v>
      </c>
      <c r="F348" s="275" t="n">
        <v>2.6728418845628</v>
      </c>
      <c r="G348" s="156" t="n">
        <v>546640</v>
      </c>
    </row>
    <row r="349" customFormat="false" ht="12.75" hidden="false" customHeight="false" outlineLevel="0" collapsed="false">
      <c r="A349" s="273"/>
      <c r="B349" s="282" t="s">
        <v>21</v>
      </c>
      <c r="C349" s="156" t="n">
        <v>-170000</v>
      </c>
      <c r="D349" s="156" t="n">
        <v>-150000</v>
      </c>
      <c r="E349" s="156" t="n">
        <v>230410295</v>
      </c>
      <c r="F349" s="275" t="s">
        <v>17</v>
      </c>
      <c r="G349" s="156" t="n">
        <v>230410295</v>
      </c>
    </row>
    <row r="350" customFormat="false" ht="12.75" hidden="false" customHeight="false" outlineLevel="0" collapsed="false">
      <c r="A350" s="273"/>
      <c r="B350" s="282" t="s">
        <v>22</v>
      </c>
      <c r="C350" s="228" t="n">
        <v>170000</v>
      </c>
      <c r="D350" s="228" t="s">
        <v>17</v>
      </c>
      <c r="E350" s="228" t="n">
        <v>150000</v>
      </c>
      <c r="F350" s="275" t="s">
        <v>17</v>
      </c>
      <c r="G350" s="156" t="n">
        <v>150000</v>
      </c>
    </row>
    <row r="351" customFormat="false" ht="12.75" hidden="false" customHeight="false" outlineLevel="0" collapsed="false">
      <c r="A351" s="273"/>
      <c r="B351" s="292" t="s">
        <v>27</v>
      </c>
      <c r="C351" s="228" t="n">
        <v>-134000000</v>
      </c>
      <c r="D351" s="156" t="s">
        <v>17</v>
      </c>
      <c r="E351" s="156" t="n">
        <v>3451402</v>
      </c>
      <c r="F351" s="275" t="s">
        <v>17</v>
      </c>
      <c r="G351" s="156" t="n">
        <v>3451402</v>
      </c>
    </row>
    <row r="352" customFormat="false" ht="12.75" hidden="false" customHeight="false" outlineLevel="0" collapsed="false">
      <c r="A352" s="273"/>
      <c r="B352" s="292" t="s">
        <v>442</v>
      </c>
      <c r="C352" s="228" t="n">
        <v>134170000</v>
      </c>
      <c r="D352" s="228" t="s">
        <v>17</v>
      </c>
      <c r="E352" s="228" t="n">
        <v>-3301402</v>
      </c>
      <c r="F352" s="275" t="s">
        <v>17</v>
      </c>
      <c r="G352" s="156" t="n">
        <v>-3301402</v>
      </c>
    </row>
    <row r="353" customFormat="false" ht="38.25" hidden="true" customHeight="true" outlineLevel="0" collapsed="false">
      <c r="A353" s="273"/>
      <c r="B353" s="294" t="s">
        <v>443</v>
      </c>
      <c r="C353" s="228" t="n">
        <v>0</v>
      </c>
      <c r="D353" s="156" t="n">
        <v>0</v>
      </c>
      <c r="E353" s="156" t="n">
        <v>0</v>
      </c>
      <c r="F353" s="275" t="s">
        <v>17</v>
      </c>
      <c r="G353" s="156" t="n">
        <v>0</v>
      </c>
    </row>
    <row r="354" customFormat="false" ht="49.5" hidden="false" customHeight="true" outlineLevel="0" collapsed="false">
      <c r="A354" s="273"/>
      <c r="B354" s="294" t="s">
        <v>461</v>
      </c>
      <c r="C354" s="228" t="n">
        <v>170000</v>
      </c>
      <c r="D354" s="156" t="n">
        <v>150000</v>
      </c>
      <c r="E354" s="156" t="n">
        <v>150000</v>
      </c>
      <c r="F354" s="275" t="s">
        <v>17</v>
      </c>
      <c r="G354" s="156" t="n">
        <v>150000</v>
      </c>
    </row>
    <row r="355" customFormat="false" ht="38.25" hidden="false" customHeight="false" outlineLevel="0" collapsed="false">
      <c r="A355" s="273"/>
      <c r="B355" s="294" t="s">
        <v>398</v>
      </c>
      <c r="C355" s="156" t="n">
        <v>134000000</v>
      </c>
      <c r="D355" s="156" t="s">
        <v>17</v>
      </c>
      <c r="E355" s="156" t="n">
        <v>-3451402</v>
      </c>
      <c r="F355" s="275" t="s">
        <v>17</v>
      </c>
      <c r="G355" s="156" t="n">
        <v>-3451402</v>
      </c>
    </row>
    <row r="356" customFormat="false" ht="12.75" hidden="false" customHeight="false" outlineLevel="0" collapsed="false">
      <c r="A356" s="273"/>
      <c r="B356" s="282"/>
      <c r="C356" s="156"/>
      <c r="D356" s="156"/>
      <c r="E356" s="156"/>
      <c r="F356" s="275"/>
      <c r="G356" s="156"/>
    </row>
    <row r="357" customFormat="false" ht="12.75" hidden="false" customHeight="false" outlineLevel="0" collapsed="false">
      <c r="A357" s="273"/>
      <c r="B357" s="301" t="s">
        <v>480</v>
      </c>
      <c r="C357" s="146"/>
      <c r="D357" s="156"/>
      <c r="E357" s="156"/>
      <c r="F357" s="275"/>
      <c r="G357" s="156"/>
    </row>
    <row r="358" customFormat="false" ht="12.75" hidden="false" customHeight="false" outlineLevel="0" collapsed="false">
      <c r="A358" s="273"/>
      <c r="B358" s="278" t="s">
        <v>426</v>
      </c>
      <c r="C358" s="304" t="n">
        <v>236864188</v>
      </c>
      <c r="D358" s="304" t="n">
        <v>57329770</v>
      </c>
      <c r="E358" s="304" t="n">
        <v>54233837</v>
      </c>
      <c r="F358" s="272" t="n">
        <v>22.8965963398401</v>
      </c>
      <c r="G358" s="146" t="n">
        <v>54233837</v>
      </c>
    </row>
    <row r="359" customFormat="false" ht="25.5" hidden="false" customHeight="false" outlineLevel="0" collapsed="false">
      <c r="A359" s="273"/>
      <c r="B359" s="312" t="s">
        <v>439</v>
      </c>
      <c r="C359" s="228" t="n">
        <v>15342983</v>
      </c>
      <c r="D359" s="156" t="n">
        <v>3416457</v>
      </c>
      <c r="E359" s="156" t="n">
        <v>1076015</v>
      </c>
      <c r="F359" s="275" t="n">
        <v>7.01307561899795</v>
      </c>
      <c r="G359" s="156" t="n">
        <v>1076015</v>
      </c>
    </row>
    <row r="360" customFormat="false" ht="12.75" hidden="false" customHeight="false" outlineLevel="0" collapsed="false">
      <c r="A360" s="273"/>
      <c r="B360" s="292" t="s">
        <v>445</v>
      </c>
      <c r="C360" s="228" t="n">
        <v>969829</v>
      </c>
      <c r="D360" s="156" t="n">
        <v>760146</v>
      </c>
      <c r="E360" s="156" t="n">
        <v>4655</v>
      </c>
      <c r="F360" s="275" t="n">
        <v>0.479981522515825</v>
      </c>
      <c r="G360" s="156" t="n">
        <v>4655</v>
      </c>
    </row>
    <row r="361" customFormat="false" ht="25.5" hidden="false" customHeight="false" outlineLevel="0" collapsed="false">
      <c r="A361" s="273"/>
      <c r="B361" s="294" t="s">
        <v>464</v>
      </c>
      <c r="C361" s="228" t="n">
        <v>12734</v>
      </c>
      <c r="D361" s="228" t="n">
        <v>12734</v>
      </c>
      <c r="E361" s="156" t="n">
        <v>2927</v>
      </c>
      <c r="F361" s="275" t="n">
        <v>22.9857075545783</v>
      </c>
      <c r="G361" s="156" t="n">
        <v>2927</v>
      </c>
    </row>
    <row r="362" customFormat="false" ht="12.75" hidden="true" customHeight="false" outlineLevel="0" collapsed="false">
      <c r="A362" s="273"/>
      <c r="B362" s="312" t="s">
        <v>446</v>
      </c>
      <c r="C362" s="228" t="n">
        <v>0</v>
      </c>
      <c r="D362" s="228" t="n">
        <v>0</v>
      </c>
      <c r="E362" s="228" t="n">
        <v>0</v>
      </c>
      <c r="F362" s="275" t="e">
        <f aca="false"/>
        <v>#DIV/0!</v>
      </c>
      <c r="G362" s="156" t="n">
        <v>0</v>
      </c>
    </row>
    <row r="363" customFormat="false" ht="12.75" hidden="true" customHeight="false" outlineLevel="0" collapsed="false">
      <c r="A363" s="273"/>
      <c r="B363" s="285" t="s">
        <v>447</v>
      </c>
      <c r="C363" s="228" t="n">
        <v>0</v>
      </c>
      <c r="D363" s="228" t="n">
        <v>0</v>
      </c>
      <c r="E363" s="228" t="n">
        <v>0</v>
      </c>
      <c r="F363" s="275" t="e">
        <f aca="false"/>
        <v>#DIV/0!</v>
      </c>
      <c r="G363" s="156" t="n">
        <v>0</v>
      </c>
    </row>
    <row r="364" customFormat="false" ht="12.75" hidden="true" customHeight="false" outlineLevel="0" collapsed="false">
      <c r="A364" s="273"/>
      <c r="B364" s="306" t="s">
        <v>448</v>
      </c>
      <c r="C364" s="228" t="n">
        <v>0</v>
      </c>
      <c r="D364" s="228" t="n">
        <v>0</v>
      </c>
      <c r="E364" s="228" t="n">
        <v>0</v>
      </c>
      <c r="F364" s="275" t="e">
        <f aca="false"/>
        <v>#DIV/0!</v>
      </c>
      <c r="G364" s="156" t="n">
        <v>0</v>
      </c>
    </row>
    <row r="365" customFormat="false" ht="12.75" hidden="true" customHeight="false" outlineLevel="0" collapsed="false">
      <c r="A365" s="273"/>
      <c r="B365" s="288" t="s">
        <v>449</v>
      </c>
      <c r="C365" s="228" t="n">
        <v>0</v>
      </c>
      <c r="D365" s="228" t="n">
        <v>0</v>
      </c>
      <c r="E365" s="228" t="n">
        <v>0</v>
      </c>
      <c r="F365" s="275" t="e">
        <f aca="false"/>
        <v>#DIV/0!</v>
      </c>
      <c r="G365" s="156" t="n">
        <v>0</v>
      </c>
    </row>
    <row r="366" customFormat="false" ht="63.75" hidden="true" customHeight="false" outlineLevel="0" collapsed="false">
      <c r="A366" s="273"/>
      <c r="B366" s="313" t="s">
        <v>450</v>
      </c>
      <c r="C366" s="228" t="n">
        <v>0</v>
      </c>
      <c r="D366" s="228" t="n">
        <v>0</v>
      </c>
      <c r="E366" s="228" t="n">
        <v>0</v>
      </c>
      <c r="F366" s="275" t="e">
        <f aca="false"/>
        <v>#DIV/0!</v>
      </c>
      <c r="G366" s="156" t="n">
        <v>0</v>
      </c>
    </row>
    <row r="367" customFormat="false" ht="12.75" hidden="false" customHeight="false" outlineLevel="0" collapsed="false">
      <c r="A367" s="273"/>
      <c r="B367" s="292" t="s">
        <v>427</v>
      </c>
      <c r="C367" s="228" t="n">
        <v>220551376</v>
      </c>
      <c r="D367" s="228" t="n">
        <v>53153167</v>
      </c>
      <c r="E367" s="228" t="n">
        <v>53153167</v>
      </c>
      <c r="F367" s="275" t="n">
        <v>24.1001293957014</v>
      </c>
      <c r="G367" s="156" t="n">
        <v>53153167</v>
      </c>
    </row>
    <row r="368" customFormat="false" ht="25.5" hidden="false" customHeight="false" outlineLevel="0" collapsed="false">
      <c r="A368" s="273"/>
      <c r="B368" s="294" t="s">
        <v>428</v>
      </c>
      <c r="C368" s="228" t="n">
        <v>220551376</v>
      </c>
      <c r="D368" s="156" t="n">
        <v>53153167</v>
      </c>
      <c r="E368" s="156" t="n">
        <v>53153167</v>
      </c>
      <c r="F368" s="275" t="n">
        <v>24.1001293957014</v>
      </c>
      <c r="G368" s="156" t="n">
        <v>53153167</v>
      </c>
    </row>
    <row r="369" customFormat="false" ht="12.75" hidden="false" customHeight="false" outlineLevel="0" collapsed="false">
      <c r="A369" s="273"/>
      <c r="B369" s="278" t="s">
        <v>429</v>
      </c>
      <c r="C369" s="146" t="n">
        <v>236864188</v>
      </c>
      <c r="D369" s="146" t="n">
        <v>57329770</v>
      </c>
      <c r="E369" s="146" t="n">
        <v>14847146</v>
      </c>
      <c r="F369" s="272" t="n">
        <v>6.26821054097042</v>
      </c>
      <c r="G369" s="146" t="n">
        <v>14847146</v>
      </c>
    </row>
    <row r="370" customFormat="false" ht="12.75" hidden="false" customHeight="false" outlineLevel="0" collapsed="false">
      <c r="A370" s="273"/>
      <c r="B370" s="292" t="s">
        <v>430</v>
      </c>
      <c r="C370" s="228" t="n">
        <v>233091802</v>
      </c>
      <c r="D370" s="228" t="n">
        <v>56632972</v>
      </c>
      <c r="E370" s="228" t="n">
        <v>14841100</v>
      </c>
      <c r="F370" s="275" t="n">
        <v>6.36706219294662</v>
      </c>
      <c r="G370" s="156" t="n">
        <v>14841100</v>
      </c>
    </row>
    <row r="371" customFormat="false" ht="12.75" hidden="false" customHeight="false" outlineLevel="0" collapsed="false">
      <c r="A371" s="273"/>
      <c r="B371" s="285" t="s">
        <v>431</v>
      </c>
      <c r="C371" s="228" t="n">
        <v>227416129</v>
      </c>
      <c r="D371" s="228" t="n">
        <v>55225299</v>
      </c>
      <c r="E371" s="228" t="n">
        <v>14338758</v>
      </c>
      <c r="F371" s="275" t="n">
        <v>6.30507522181947</v>
      </c>
      <c r="G371" s="156" t="n">
        <v>14338758</v>
      </c>
    </row>
    <row r="372" customFormat="false" ht="12.75" hidden="false" customHeight="false" outlineLevel="0" collapsed="false">
      <c r="A372" s="273"/>
      <c r="B372" s="306" t="s">
        <v>432</v>
      </c>
      <c r="C372" s="228" t="n">
        <v>163783205</v>
      </c>
      <c r="D372" s="156" t="n">
        <v>39286946</v>
      </c>
      <c r="E372" s="156" t="n">
        <v>11085371</v>
      </c>
      <c r="F372" s="275" t="n">
        <v>6.76831974316292</v>
      </c>
      <c r="G372" s="156" t="n">
        <v>11085371</v>
      </c>
    </row>
    <row r="373" customFormat="false" ht="12.75" hidden="false" customHeight="false" outlineLevel="0" collapsed="false">
      <c r="A373" s="273"/>
      <c r="B373" s="309" t="s">
        <v>433</v>
      </c>
      <c r="C373" s="228" t="n">
        <v>103592498</v>
      </c>
      <c r="D373" s="156" t="n">
        <v>25037743</v>
      </c>
      <c r="E373" s="156" t="n">
        <v>6977893</v>
      </c>
      <c r="F373" s="275" t="n">
        <v>6.73590572166722</v>
      </c>
      <c r="G373" s="156" t="n">
        <v>6977893</v>
      </c>
    </row>
    <row r="374" customFormat="false" ht="12.75" hidden="false" customHeight="false" outlineLevel="0" collapsed="false">
      <c r="A374" s="273"/>
      <c r="B374" s="306" t="s">
        <v>434</v>
      </c>
      <c r="C374" s="228" t="n">
        <v>63632924</v>
      </c>
      <c r="D374" s="156" t="n">
        <v>15938353</v>
      </c>
      <c r="E374" s="156" t="n">
        <v>3253387</v>
      </c>
      <c r="F374" s="275" t="n">
        <v>5.11274163670367</v>
      </c>
      <c r="G374" s="156" t="n">
        <v>3253387</v>
      </c>
    </row>
    <row r="375" customFormat="false" ht="12.75" hidden="false" customHeight="false" outlineLevel="0" collapsed="false">
      <c r="A375" s="273"/>
      <c r="B375" s="285" t="s">
        <v>435</v>
      </c>
      <c r="C375" s="228" t="n">
        <v>5597061</v>
      </c>
      <c r="D375" s="228" t="n">
        <v>1341613</v>
      </c>
      <c r="E375" s="228" t="n">
        <v>464243</v>
      </c>
      <c r="F375" s="275" t="n">
        <v>8.29440665377776</v>
      </c>
      <c r="G375" s="156" t="n">
        <v>464243</v>
      </c>
    </row>
    <row r="376" customFormat="false" ht="12.75" hidden="false" customHeight="false" outlineLevel="0" collapsed="false">
      <c r="A376" s="273"/>
      <c r="B376" s="306" t="s">
        <v>458</v>
      </c>
      <c r="C376" s="228" t="n">
        <v>20801</v>
      </c>
      <c r="D376" s="156" t="n">
        <v>5100</v>
      </c>
      <c r="E376" s="156" t="n">
        <v>0</v>
      </c>
      <c r="F376" s="275" t="n">
        <v>0</v>
      </c>
      <c r="G376" s="156" t="n">
        <v>0</v>
      </c>
    </row>
    <row r="377" customFormat="false" ht="12.75" hidden="false" customHeight="false" outlineLevel="0" collapsed="false">
      <c r="A377" s="273"/>
      <c r="B377" s="306" t="s">
        <v>436</v>
      </c>
      <c r="C377" s="228" t="n">
        <v>5576260</v>
      </c>
      <c r="D377" s="156" t="n">
        <v>1336513</v>
      </c>
      <c r="E377" s="156" t="n">
        <v>464243</v>
      </c>
      <c r="F377" s="275" t="n">
        <v>8.32534709644098</v>
      </c>
      <c r="G377" s="156" t="n">
        <v>464243</v>
      </c>
    </row>
    <row r="378" customFormat="false" ht="25.5" hidden="false" customHeight="false" outlineLevel="0" collapsed="false">
      <c r="A378" s="273"/>
      <c r="B378" s="294" t="s">
        <v>440</v>
      </c>
      <c r="C378" s="228" t="n">
        <v>65878</v>
      </c>
      <c r="D378" s="228" t="n">
        <v>53326</v>
      </c>
      <c r="E378" s="228" t="n">
        <v>38099</v>
      </c>
      <c r="F378" s="275" t="n">
        <v>57.8326603722032</v>
      </c>
      <c r="G378" s="156" t="n">
        <v>38099</v>
      </c>
    </row>
    <row r="379" customFormat="false" ht="12.75" hidden="false" customHeight="false" outlineLevel="0" collapsed="false">
      <c r="A379" s="273"/>
      <c r="B379" s="286" t="s">
        <v>441</v>
      </c>
      <c r="C379" s="228" t="n">
        <v>65878</v>
      </c>
      <c r="D379" s="156" t="n">
        <v>53326</v>
      </c>
      <c r="E379" s="156" t="n">
        <v>38099</v>
      </c>
      <c r="F379" s="275" t="n">
        <v>57.8326603722032</v>
      </c>
      <c r="G379" s="156" t="n">
        <v>38099</v>
      </c>
    </row>
    <row r="380" customFormat="false" ht="12.75" hidden="false" customHeight="false" outlineLevel="0" collapsed="false">
      <c r="A380" s="273"/>
      <c r="B380" s="285" t="s">
        <v>379</v>
      </c>
      <c r="C380" s="156" t="n">
        <v>12734</v>
      </c>
      <c r="D380" s="156" t="n">
        <v>12734</v>
      </c>
      <c r="E380" s="156" t="n">
        <v>0</v>
      </c>
      <c r="F380" s="275" t="n">
        <v>0</v>
      </c>
      <c r="G380" s="156" t="n">
        <v>0</v>
      </c>
    </row>
    <row r="381" customFormat="false" ht="25.5" hidden="false" customHeight="false" outlineLevel="0" collapsed="false">
      <c r="A381" s="273"/>
      <c r="B381" s="286" t="s">
        <v>469</v>
      </c>
      <c r="C381" s="156" t="n">
        <v>12734</v>
      </c>
      <c r="D381" s="156" t="n">
        <v>12734</v>
      </c>
      <c r="E381" s="156" t="n">
        <v>0</v>
      </c>
      <c r="F381" s="275" t="n">
        <v>0</v>
      </c>
      <c r="G381" s="156" t="n">
        <v>0</v>
      </c>
    </row>
    <row r="382" customFormat="false" ht="38.25" hidden="false" customHeight="false" outlineLevel="0" collapsed="false">
      <c r="A382" s="273"/>
      <c r="B382" s="288" t="s">
        <v>470</v>
      </c>
      <c r="C382" s="156" t="n">
        <v>12734</v>
      </c>
      <c r="D382" s="156" t="n">
        <v>12734</v>
      </c>
      <c r="E382" s="156" t="n">
        <v>0</v>
      </c>
      <c r="F382" s="275" t="n">
        <v>0</v>
      </c>
      <c r="G382" s="156" t="n">
        <v>0</v>
      </c>
    </row>
    <row r="383" customFormat="false" ht="12.75" hidden="false" customHeight="false" outlineLevel="0" collapsed="false">
      <c r="A383" s="273"/>
      <c r="B383" s="292" t="s">
        <v>384</v>
      </c>
      <c r="C383" s="228" t="n">
        <v>3772386</v>
      </c>
      <c r="D383" s="228" t="n">
        <v>696798</v>
      </c>
      <c r="E383" s="228" t="n">
        <v>6046</v>
      </c>
      <c r="F383" s="275" t="n">
        <v>0.160269919356079</v>
      </c>
      <c r="G383" s="156" t="n">
        <v>6046</v>
      </c>
    </row>
    <row r="384" customFormat="false" ht="12.75" hidden="false" customHeight="false" outlineLevel="0" collapsed="false">
      <c r="A384" s="273"/>
      <c r="B384" s="285" t="s">
        <v>437</v>
      </c>
      <c r="C384" s="228" t="n">
        <v>3772386</v>
      </c>
      <c r="D384" s="156" t="n">
        <v>696798</v>
      </c>
      <c r="E384" s="156" t="n">
        <v>6046</v>
      </c>
      <c r="F384" s="275" t="n">
        <v>0.160269919356079</v>
      </c>
      <c r="G384" s="156" t="n">
        <v>6046</v>
      </c>
    </row>
    <row r="385" customFormat="false" ht="12.75" hidden="true" customHeight="false" outlineLevel="0" collapsed="false">
      <c r="A385" s="273"/>
      <c r="B385" s="282" t="s">
        <v>21</v>
      </c>
      <c r="C385" s="156" t="n">
        <v>0</v>
      </c>
      <c r="D385" s="156" t="n">
        <v>0</v>
      </c>
      <c r="E385" s="156" t="n">
        <v>39386691</v>
      </c>
      <c r="F385" s="275" t="s">
        <v>17</v>
      </c>
      <c r="G385" s="156" t="n">
        <v>0</v>
      </c>
    </row>
    <row r="386" customFormat="false" ht="12.75" hidden="true" customHeight="false" outlineLevel="0" collapsed="false">
      <c r="A386" s="273"/>
      <c r="B386" s="282" t="s">
        <v>22</v>
      </c>
      <c r="C386" s="228" t="n">
        <v>0</v>
      </c>
      <c r="D386" s="228" t="n">
        <v>0</v>
      </c>
      <c r="E386" s="228" t="n">
        <v>0</v>
      </c>
      <c r="F386" s="275" t="s">
        <v>17</v>
      </c>
      <c r="G386" s="156" t="n">
        <v>0</v>
      </c>
    </row>
    <row r="387" customFormat="false" ht="12.75" hidden="true" customHeight="false" outlineLevel="0" collapsed="false">
      <c r="A387" s="273"/>
      <c r="B387" s="292" t="s">
        <v>442</v>
      </c>
      <c r="C387" s="228" t="n">
        <v>0</v>
      </c>
      <c r="D387" s="228" t="n">
        <v>0</v>
      </c>
      <c r="E387" s="228" t="n">
        <v>0</v>
      </c>
      <c r="F387" s="275" t="s">
        <v>17</v>
      </c>
      <c r="G387" s="156" t="n">
        <v>0</v>
      </c>
    </row>
    <row r="388" customFormat="false" ht="36.75" hidden="true" customHeight="true" outlineLevel="0" collapsed="false">
      <c r="A388" s="273"/>
      <c r="B388" s="294" t="s">
        <v>443</v>
      </c>
      <c r="C388" s="228" t="n">
        <v>0</v>
      </c>
      <c r="D388" s="156" t="n">
        <v>0</v>
      </c>
      <c r="E388" s="156" t="n">
        <v>0</v>
      </c>
      <c r="F388" s="275" t="s">
        <v>17</v>
      </c>
      <c r="G388" s="156" t="n">
        <v>0</v>
      </c>
    </row>
    <row r="389" customFormat="false" ht="12.75" hidden="false" customHeight="false" outlineLevel="0" collapsed="false">
      <c r="A389" s="273"/>
      <c r="B389" s="282"/>
      <c r="C389" s="156"/>
      <c r="D389" s="156"/>
      <c r="E389" s="156"/>
      <c r="F389" s="275"/>
      <c r="G389" s="156"/>
    </row>
    <row r="390" customFormat="false" ht="12.75" hidden="false" customHeight="false" outlineLevel="0" collapsed="false">
      <c r="A390" s="273"/>
      <c r="B390" s="301" t="s">
        <v>481</v>
      </c>
      <c r="C390" s="146"/>
      <c r="D390" s="146"/>
      <c r="E390" s="146"/>
      <c r="F390" s="272"/>
      <c r="G390" s="156"/>
    </row>
    <row r="391" customFormat="false" ht="12.75" hidden="false" customHeight="false" outlineLevel="0" collapsed="false">
      <c r="A391" s="273"/>
      <c r="B391" s="278" t="s">
        <v>426</v>
      </c>
      <c r="C391" s="304" t="n">
        <v>353946777</v>
      </c>
      <c r="D391" s="304" t="n">
        <v>94839796</v>
      </c>
      <c r="E391" s="304" t="n">
        <v>81327529</v>
      </c>
      <c r="F391" s="272" t="n">
        <v>22.9773328321619</v>
      </c>
      <c r="G391" s="146" t="n">
        <v>81327529</v>
      </c>
    </row>
    <row r="392" customFormat="false" ht="25.5" hidden="false" customHeight="false" outlineLevel="0" collapsed="false">
      <c r="A392" s="273"/>
      <c r="B392" s="312" t="s">
        <v>439</v>
      </c>
      <c r="C392" s="228" t="n">
        <v>57438811</v>
      </c>
      <c r="D392" s="156" t="n">
        <v>14210819</v>
      </c>
      <c r="E392" s="156" t="n">
        <v>2955033</v>
      </c>
      <c r="F392" s="275" t="n">
        <v>5.14466255229413</v>
      </c>
      <c r="G392" s="156" t="n">
        <v>2955033</v>
      </c>
    </row>
    <row r="393" customFormat="false" ht="12.75" hidden="false" customHeight="false" outlineLevel="0" collapsed="false">
      <c r="A393" s="273"/>
      <c r="B393" s="292" t="s">
        <v>445</v>
      </c>
      <c r="C393" s="228" t="n">
        <v>10303150</v>
      </c>
      <c r="D393" s="156" t="n">
        <v>2268091</v>
      </c>
      <c r="E393" s="156" t="n">
        <v>11610</v>
      </c>
      <c r="F393" s="275" t="n">
        <v>0.11268398499488</v>
      </c>
      <c r="G393" s="156" t="n">
        <v>11610</v>
      </c>
    </row>
    <row r="394" customFormat="false" ht="25.5" hidden="false" customHeight="false" outlineLevel="0" collapsed="false">
      <c r="A394" s="273"/>
      <c r="B394" s="294" t="s">
        <v>464</v>
      </c>
      <c r="C394" s="228" t="n">
        <v>190180</v>
      </c>
      <c r="D394" s="156" t="n">
        <v>27477</v>
      </c>
      <c r="E394" s="156" t="n">
        <v>11610</v>
      </c>
      <c r="F394" s="275" t="n">
        <v>6.10474287517089</v>
      </c>
      <c r="G394" s="156" t="n">
        <v>11610</v>
      </c>
    </row>
    <row r="395" customFormat="false" ht="12.75" hidden="true" customHeight="false" outlineLevel="0" collapsed="false">
      <c r="A395" s="273"/>
      <c r="B395" s="312" t="s">
        <v>446</v>
      </c>
      <c r="C395" s="228" t="n">
        <v>0</v>
      </c>
      <c r="D395" s="228" t="n">
        <v>0</v>
      </c>
      <c r="E395" s="228" t="n">
        <v>0</v>
      </c>
      <c r="F395" s="275" t="e">
        <f aca="false"/>
        <v>#DIV/0!</v>
      </c>
      <c r="G395" s="156" t="n">
        <v>0</v>
      </c>
    </row>
    <row r="396" customFormat="false" ht="12.75" hidden="true" customHeight="false" outlineLevel="0" collapsed="false">
      <c r="A396" s="273"/>
      <c r="B396" s="294" t="s">
        <v>447</v>
      </c>
      <c r="C396" s="228" t="n">
        <v>0</v>
      </c>
      <c r="D396" s="228" t="n">
        <v>0</v>
      </c>
      <c r="E396" s="228" t="n">
        <v>0</v>
      </c>
      <c r="F396" s="275" t="e">
        <f aca="false"/>
        <v>#DIV/0!</v>
      </c>
      <c r="G396" s="156" t="n">
        <v>0</v>
      </c>
    </row>
    <row r="397" customFormat="false" ht="25.5" hidden="true" customHeight="false" outlineLevel="0" collapsed="false">
      <c r="A397" s="273"/>
      <c r="B397" s="286" t="s">
        <v>448</v>
      </c>
      <c r="C397" s="228" t="n">
        <v>0</v>
      </c>
      <c r="D397" s="228" t="n">
        <v>0</v>
      </c>
      <c r="E397" s="228" t="n">
        <v>0</v>
      </c>
      <c r="F397" s="275" t="e">
        <f aca="false"/>
        <v>#DIV/0!</v>
      </c>
      <c r="G397" s="156" t="n">
        <v>0</v>
      </c>
    </row>
    <row r="398" customFormat="false" ht="51" hidden="true" customHeight="false" outlineLevel="0" collapsed="false">
      <c r="A398" s="273"/>
      <c r="B398" s="288" t="s">
        <v>456</v>
      </c>
      <c r="C398" s="228" t="n">
        <v>0</v>
      </c>
      <c r="D398" s="228" t="n">
        <v>0</v>
      </c>
      <c r="E398" s="228" t="n">
        <v>0</v>
      </c>
      <c r="F398" s="275" t="e">
        <f aca="false"/>
        <v>#DIV/0!</v>
      </c>
      <c r="G398" s="156" t="n">
        <v>0</v>
      </c>
    </row>
    <row r="399" customFormat="false" ht="51" hidden="true" customHeight="false" outlineLevel="0" collapsed="false">
      <c r="A399" s="273"/>
      <c r="B399" s="313" t="s">
        <v>457</v>
      </c>
      <c r="C399" s="228" t="n">
        <v>0</v>
      </c>
      <c r="D399" s="156" t="n">
        <v>0</v>
      </c>
      <c r="E399" s="156" t="n">
        <v>0</v>
      </c>
      <c r="F399" s="275" t="e">
        <f aca="false"/>
        <v>#DIV/0!</v>
      </c>
      <c r="G399" s="156" t="n">
        <v>0</v>
      </c>
    </row>
    <row r="400" customFormat="false" ht="51" hidden="true" customHeight="false" outlineLevel="0" collapsed="false">
      <c r="A400" s="273"/>
      <c r="B400" s="313" t="s">
        <v>482</v>
      </c>
      <c r="C400" s="228" t="n">
        <v>0</v>
      </c>
      <c r="D400" s="156" t="n">
        <v>0</v>
      </c>
      <c r="E400" s="156" t="n">
        <v>0</v>
      </c>
      <c r="F400" s="275" t="e">
        <f aca="false"/>
        <v>#DIV/0!</v>
      </c>
      <c r="G400" s="156" t="n">
        <v>0</v>
      </c>
    </row>
    <row r="401" customFormat="false" ht="12.75" hidden="true" customHeight="false" outlineLevel="0" collapsed="false">
      <c r="A401" s="273"/>
      <c r="B401" s="288" t="s">
        <v>449</v>
      </c>
      <c r="C401" s="228" t="n">
        <v>0</v>
      </c>
      <c r="D401" s="228" t="n">
        <v>0</v>
      </c>
      <c r="E401" s="228" t="n">
        <v>0</v>
      </c>
      <c r="F401" s="275" t="e">
        <f aca="false"/>
        <v>#DIV/0!</v>
      </c>
      <c r="G401" s="156" t="n">
        <v>0</v>
      </c>
    </row>
    <row r="402" customFormat="false" ht="63.75" hidden="true" customHeight="false" outlineLevel="0" collapsed="false">
      <c r="A402" s="273"/>
      <c r="B402" s="313" t="s">
        <v>450</v>
      </c>
      <c r="C402" s="228" t="n">
        <v>0</v>
      </c>
      <c r="D402" s="156" t="n">
        <v>0</v>
      </c>
      <c r="E402" s="156" t="n">
        <v>0</v>
      </c>
      <c r="F402" s="275" t="e">
        <f aca="false"/>
        <v>#DIV/0!</v>
      </c>
      <c r="G402" s="156" t="n">
        <v>0</v>
      </c>
    </row>
    <row r="403" customFormat="false" ht="12.75" hidden="false" customHeight="false" outlineLevel="0" collapsed="false">
      <c r="A403" s="273"/>
      <c r="B403" s="292" t="s">
        <v>427</v>
      </c>
      <c r="C403" s="228" t="n">
        <v>286204816</v>
      </c>
      <c r="D403" s="228" t="n">
        <v>78360886</v>
      </c>
      <c r="E403" s="228" t="n">
        <v>78360886</v>
      </c>
      <c r="F403" s="275" t="n">
        <v>27.3793037780329</v>
      </c>
      <c r="G403" s="156" t="n">
        <v>78360886</v>
      </c>
    </row>
    <row r="404" customFormat="false" ht="25.5" hidden="false" customHeight="false" outlineLevel="0" collapsed="false">
      <c r="A404" s="273"/>
      <c r="B404" s="294" t="s">
        <v>428</v>
      </c>
      <c r="C404" s="228" t="n">
        <v>268695816</v>
      </c>
      <c r="D404" s="156" t="n">
        <v>71253799</v>
      </c>
      <c r="E404" s="156" t="n">
        <v>71253799</v>
      </c>
      <c r="F404" s="275" t="n">
        <v>26.5183879900832</v>
      </c>
      <c r="G404" s="156" t="n">
        <v>71253799</v>
      </c>
    </row>
    <row r="405" customFormat="false" ht="25.5" hidden="false" customHeight="false" outlineLevel="0" collapsed="false">
      <c r="A405" s="273"/>
      <c r="B405" s="294" t="s">
        <v>472</v>
      </c>
      <c r="C405" s="228" t="n">
        <v>17509000</v>
      </c>
      <c r="D405" s="156" t="n">
        <v>7107087</v>
      </c>
      <c r="E405" s="156" t="n">
        <v>7107087</v>
      </c>
      <c r="F405" s="275" t="n">
        <v>40.5910503169798</v>
      </c>
      <c r="G405" s="156" t="n">
        <v>7107087</v>
      </c>
    </row>
    <row r="406" customFormat="false" ht="12.75" hidden="false" customHeight="false" outlineLevel="0" collapsed="false">
      <c r="A406" s="273"/>
      <c r="B406" s="278" t="s">
        <v>429</v>
      </c>
      <c r="C406" s="146" t="n">
        <v>353063629</v>
      </c>
      <c r="D406" s="146" t="n">
        <v>94568060</v>
      </c>
      <c r="E406" s="146" t="n">
        <v>20050401</v>
      </c>
      <c r="F406" s="272" t="n">
        <v>5.67897663568172</v>
      </c>
      <c r="G406" s="146" t="n">
        <v>20050401</v>
      </c>
    </row>
    <row r="407" customFormat="false" ht="12.75" hidden="false" customHeight="false" outlineLevel="0" collapsed="false">
      <c r="A407" s="273"/>
      <c r="B407" s="292" t="s">
        <v>430</v>
      </c>
      <c r="C407" s="228" t="n">
        <v>334135828</v>
      </c>
      <c r="D407" s="228" t="n">
        <v>88204946</v>
      </c>
      <c r="E407" s="228" t="n">
        <v>19248619</v>
      </c>
      <c r="F407" s="275" t="n">
        <v>5.76071686631582</v>
      </c>
      <c r="G407" s="156" t="n">
        <v>19248619</v>
      </c>
    </row>
    <row r="408" customFormat="false" ht="12.75" hidden="false" customHeight="false" outlineLevel="0" collapsed="false">
      <c r="A408" s="273"/>
      <c r="B408" s="285" t="s">
        <v>431</v>
      </c>
      <c r="C408" s="228" t="n">
        <v>256034876</v>
      </c>
      <c r="D408" s="228" t="n">
        <v>63007907</v>
      </c>
      <c r="E408" s="228" t="n">
        <v>10119224</v>
      </c>
      <c r="F408" s="275" t="n">
        <v>3.95228343813598</v>
      </c>
      <c r="G408" s="156" t="n">
        <v>10119224</v>
      </c>
    </row>
    <row r="409" customFormat="false" ht="12.75" hidden="false" customHeight="false" outlineLevel="0" collapsed="false">
      <c r="A409" s="273"/>
      <c r="B409" s="306" t="s">
        <v>432</v>
      </c>
      <c r="C409" s="228" t="n">
        <v>182142122</v>
      </c>
      <c r="D409" s="156" t="n">
        <v>34755084</v>
      </c>
      <c r="E409" s="156" t="n">
        <v>6522429</v>
      </c>
      <c r="F409" s="275" t="n">
        <v>3.58095586478344</v>
      </c>
      <c r="G409" s="156" t="n">
        <v>6522429</v>
      </c>
    </row>
    <row r="410" customFormat="false" ht="12.75" hidden="false" customHeight="false" outlineLevel="0" collapsed="false">
      <c r="A410" s="273"/>
      <c r="B410" s="309" t="s">
        <v>433</v>
      </c>
      <c r="C410" s="228" t="n">
        <v>146016838</v>
      </c>
      <c r="D410" s="156" t="n">
        <v>27841095</v>
      </c>
      <c r="E410" s="156" t="n">
        <v>5379666</v>
      </c>
      <c r="F410" s="275" t="n">
        <v>3.6842778365054</v>
      </c>
      <c r="G410" s="156" t="n">
        <v>5379666</v>
      </c>
    </row>
    <row r="411" customFormat="false" ht="12.75" hidden="false" customHeight="false" outlineLevel="0" collapsed="false">
      <c r="A411" s="273"/>
      <c r="B411" s="306" t="s">
        <v>434</v>
      </c>
      <c r="C411" s="228" t="n">
        <v>73892754</v>
      </c>
      <c r="D411" s="156" t="n">
        <v>28252823</v>
      </c>
      <c r="E411" s="156" t="n">
        <v>3596795</v>
      </c>
      <c r="F411" s="275" t="n">
        <v>4.86758823470025</v>
      </c>
      <c r="G411" s="156" t="n">
        <v>3596795</v>
      </c>
    </row>
    <row r="412" customFormat="false" ht="12.75" hidden="false" customHeight="false" outlineLevel="0" collapsed="false">
      <c r="A412" s="273"/>
      <c r="B412" s="285" t="s">
        <v>473</v>
      </c>
      <c r="C412" s="228" t="n">
        <v>2357461</v>
      </c>
      <c r="D412" s="156" t="n">
        <v>1265000</v>
      </c>
      <c r="E412" s="156" t="n">
        <v>146277</v>
      </c>
      <c r="F412" s="275" t="n">
        <v>6.20485344190211</v>
      </c>
      <c r="G412" s="156" t="n">
        <v>146277</v>
      </c>
    </row>
    <row r="413" customFormat="false" ht="12.75" hidden="false" customHeight="false" outlineLevel="0" collapsed="false">
      <c r="A413" s="273"/>
      <c r="B413" s="285" t="s">
        <v>435</v>
      </c>
      <c r="C413" s="228" t="n">
        <v>48765710</v>
      </c>
      <c r="D413" s="228" t="n">
        <v>13438506</v>
      </c>
      <c r="E413" s="228" t="n">
        <v>5113406</v>
      </c>
      <c r="F413" s="275" t="n">
        <v>10.4856588779288</v>
      </c>
      <c r="G413" s="156" t="n">
        <v>5113406</v>
      </c>
    </row>
    <row r="414" customFormat="false" ht="12.75" hidden="false" customHeight="false" outlineLevel="0" collapsed="false">
      <c r="A414" s="273"/>
      <c r="B414" s="306" t="s">
        <v>458</v>
      </c>
      <c r="C414" s="228" t="n">
        <v>35618008</v>
      </c>
      <c r="D414" s="156" t="n">
        <v>9554472</v>
      </c>
      <c r="E414" s="156" t="n">
        <v>4032717</v>
      </c>
      <c r="F414" s="275" t="n">
        <v>11.3221295250425</v>
      </c>
      <c r="G414" s="156" t="n">
        <v>4032717</v>
      </c>
    </row>
    <row r="415" customFormat="false" ht="12.75" hidden="false" customHeight="false" outlineLevel="0" collapsed="false">
      <c r="A415" s="273"/>
      <c r="B415" s="306" t="s">
        <v>436</v>
      </c>
      <c r="C415" s="228" t="n">
        <v>13147702</v>
      </c>
      <c r="D415" s="156" t="n">
        <v>3884034</v>
      </c>
      <c r="E415" s="156" t="n">
        <v>1080689</v>
      </c>
      <c r="F415" s="275" t="n">
        <v>8.21960369956666</v>
      </c>
      <c r="G415" s="156" t="n">
        <v>1080689</v>
      </c>
    </row>
    <row r="416" customFormat="false" ht="25.5" hidden="false" customHeight="false" outlineLevel="0" collapsed="false">
      <c r="A416" s="273"/>
      <c r="B416" s="294" t="s">
        <v>440</v>
      </c>
      <c r="C416" s="228" t="n">
        <v>62285</v>
      </c>
      <c r="D416" s="228" t="n">
        <v>19500</v>
      </c>
      <c r="E416" s="228" t="n">
        <v>8371</v>
      </c>
      <c r="F416" s="275" t="n">
        <v>13.4398330256081</v>
      </c>
      <c r="G416" s="156" t="n">
        <v>8371</v>
      </c>
    </row>
    <row r="417" customFormat="false" ht="12.75" hidden="false" customHeight="true" outlineLevel="0" collapsed="false">
      <c r="A417" s="273"/>
      <c r="B417" s="286" t="s">
        <v>441</v>
      </c>
      <c r="C417" s="228" t="n">
        <v>62285</v>
      </c>
      <c r="D417" s="156" t="n">
        <v>19500</v>
      </c>
      <c r="E417" s="156" t="n">
        <v>8371</v>
      </c>
      <c r="F417" s="275" t="n">
        <v>13.4398330256081</v>
      </c>
      <c r="G417" s="156" t="n">
        <v>8371</v>
      </c>
    </row>
    <row r="418" customFormat="false" ht="12.75" hidden="false" customHeight="false" outlineLevel="0" collapsed="false">
      <c r="A418" s="273"/>
      <c r="B418" s="285" t="s">
        <v>379</v>
      </c>
      <c r="C418" s="156" t="n">
        <v>26915496</v>
      </c>
      <c r="D418" s="156" t="n">
        <v>10474033</v>
      </c>
      <c r="E418" s="156" t="n">
        <v>3861341</v>
      </c>
      <c r="F418" s="275" t="n">
        <v>14.3461632659491</v>
      </c>
      <c r="G418" s="156" t="n">
        <v>3861341</v>
      </c>
    </row>
    <row r="419" customFormat="false" ht="25.5" hidden="false" customHeight="false" outlineLevel="0" collapsed="false">
      <c r="A419" s="273"/>
      <c r="B419" s="323" t="s">
        <v>459</v>
      </c>
      <c r="C419" s="156" t="n">
        <v>2860068</v>
      </c>
      <c r="D419" s="156" t="n">
        <v>2855756</v>
      </c>
      <c r="E419" s="156" t="n">
        <v>2854256</v>
      </c>
      <c r="F419" s="275" t="n">
        <v>99.7967880483961</v>
      </c>
      <c r="G419" s="156" t="n">
        <v>2854256</v>
      </c>
    </row>
    <row r="420" customFormat="false" ht="38.25" hidden="false" customHeight="false" outlineLevel="0" collapsed="false">
      <c r="A420" s="273"/>
      <c r="B420" s="320" t="s">
        <v>474</v>
      </c>
      <c r="C420" s="156" t="n">
        <v>2860068</v>
      </c>
      <c r="D420" s="156" t="n">
        <v>2855756</v>
      </c>
      <c r="E420" s="156" t="n">
        <v>2854256</v>
      </c>
      <c r="F420" s="275" t="n">
        <v>99.7967880483961</v>
      </c>
      <c r="G420" s="156" t="n">
        <v>2854256</v>
      </c>
    </row>
    <row r="421" customFormat="false" ht="53.25" hidden="false" customHeight="true" outlineLevel="0" collapsed="false">
      <c r="A421" s="273"/>
      <c r="B421" s="321" t="s">
        <v>475</v>
      </c>
      <c r="C421" s="156" t="n">
        <v>2860068</v>
      </c>
      <c r="D421" s="156" t="n">
        <v>2855756</v>
      </c>
      <c r="E421" s="156" t="n">
        <v>2854256</v>
      </c>
      <c r="F421" s="275" t="n">
        <v>99.7967880483961</v>
      </c>
      <c r="G421" s="156" t="n">
        <v>2854256</v>
      </c>
    </row>
    <row r="422" customFormat="false" ht="25.5" hidden="false" customHeight="false" outlineLevel="0" collapsed="false">
      <c r="A422" s="273"/>
      <c r="B422" s="286" t="s">
        <v>477</v>
      </c>
      <c r="C422" s="156" t="n">
        <v>9858248</v>
      </c>
      <c r="D422" s="156" t="n">
        <v>2602395</v>
      </c>
      <c r="E422" s="156" t="n">
        <v>715985</v>
      </c>
      <c r="F422" s="275" t="n">
        <v>7.26280166617841</v>
      </c>
      <c r="G422" s="156" t="n">
        <v>715985</v>
      </c>
    </row>
    <row r="423" customFormat="false" ht="25.5" hidden="false" customHeight="false" outlineLevel="0" collapsed="false">
      <c r="A423" s="273"/>
      <c r="B423" s="286" t="s">
        <v>469</v>
      </c>
      <c r="C423" s="156" t="n">
        <v>14197180</v>
      </c>
      <c r="D423" s="156" t="n">
        <v>5015882</v>
      </c>
      <c r="E423" s="156" t="n">
        <v>291100</v>
      </c>
      <c r="F423" s="275" t="n">
        <v>2.05040719354125</v>
      </c>
      <c r="G423" s="156" t="n">
        <v>291100</v>
      </c>
    </row>
    <row r="424" customFormat="false" ht="38.25" hidden="false" customHeight="false" outlineLevel="0" collapsed="false">
      <c r="A424" s="273"/>
      <c r="B424" s="288" t="s">
        <v>470</v>
      </c>
      <c r="C424" s="156" t="n">
        <v>14197180</v>
      </c>
      <c r="D424" s="156" t="n">
        <v>5015882</v>
      </c>
      <c r="E424" s="156" t="n">
        <v>291100</v>
      </c>
      <c r="F424" s="275" t="n">
        <v>2.05040719354125</v>
      </c>
      <c r="G424" s="156" t="n">
        <v>291100</v>
      </c>
    </row>
    <row r="425" customFormat="false" ht="12.75" hidden="false" customHeight="false" outlineLevel="0" collapsed="false">
      <c r="A425" s="273"/>
      <c r="B425" s="292" t="s">
        <v>384</v>
      </c>
      <c r="C425" s="228" t="n">
        <v>18927801</v>
      </c>
      <c r="D425" s="228" t="n">
        <v>6363114</v>
      </c>
      <c r="E425" s="228" t="n">
        <v>801782</v>
      </c>
      <c r="F425" s="275" t="n">
        <v>4.2360018472299</v>
      </c>
      <c r="G425" s="156" t="n">
        <v>801782</v>
      </c>
    </row>
    <row r="426" customFormat="false" ht="12.75" hidden="false" customHeight="false" outlineLevel="0" collapsed="false">
      <c r="A426" s="273"/>
      <c r="B426" s="285" t="s">
        <v>437</v>
      </c>
      <c r="C426" s="228" t="n">
        <v>15425601</v>
      </c>
      <c r="D426" s="156" t="n">
        <v>4244432</v>
      </c>
      <c r="E426" s="156" t="n">
        <v>800536</v>
      </c>
      <c r="F426" s="275" t="n">
        <v>5.18965841266088</v>
      </c>
      <c r="G426" s="156" t="n">
        <v>800536</v>
      </c>
    </row>
    <row r="427" customFormat="false" ht="12.75" hidden="false" customHeight="false" outlineLevel="0" collapsed="false">
      <c r="A427" s="273"/>
      <c r="B427" s="285" t="s">
        <v>478</v>
      </c>
      <c r="C427" s="228" t="n">
        <v>3502200</v>
      </c>
      <c r="D427" s="228" t="n">
        <v>2118682</v>
      </c>
      <c r="E427" s="228" t="n">
        <v>1246</v>
      </c>
      <c r="F427" s="275" t="n">
        <v>0.0355776369139398</v>
      </c>
      <c r="G427" s="156" t="n">
        <v>1246</v>
      </c>
    </row>
    <row r="428" customFormat="false" ht="12.75" hidden="false" customHeight="true" outlineLevel="0" collapsed="false">
      <c r="A428" s="273"/>
      <c r="B428" s="286" t="s">
        <v>483</v>
      </c>
      <c r="C428" s="228" t="n">
        <v>200</v>
      </c>
      <c r="D428" s="228" t="n">
        <v>0</v>
      </c>
      <c r="E428" s="228" t="n">
        <v>0</v>
      </c>
      <c r="F428" s="275" t="n">
        <v>0</v>
      </c>
      <c r="G428" s="156" t="n">
        <v>0</v>
      </c>
    </row>
    <row r="429" customFormat="false" ht="38.25" hidden="false" customHeight="false" outlineLevel="0" collapsed="false">
      <c r="A429" s="273"/>
      <c r="B429" s="288" t="s">
        <v>484</v>
      </c>
      <c r="C429" s="228" t="n">
        <v>200</v>
      </c>
      <c r="D429" s="228" t="n">
        <v>0</v>
      </c>
      <c r="E429" s="228" t="n">
        <v>0</v>
      </c>
      <c r="F429" s="275" t="n">
        <v>0</v>
      </c>
      <c r="G429" s="156" t="n">
        <v>0</v>
      </c>
    </row>
    <row r="430" customFormat="false" ht="25.5" hidden="false" customHeight="false" outlineLevel="0" collapsed="false">
      <c r="A430" s="273"/>
      <c r="B430" s="286" t="s">
        <v>479</v>
      </c>
      <c r="C430" s="228" t="n">
        <v>3502000</v>
      </c>
      <c r="D430" s="156" t="n">
        <v>2118682</v>
      </c>
      <c r="E430" s="156" t="n">
        <v>1246</v>
      </c>
      <c r="F430" s="275" t="n">
        <v>0.0355796687607082</v>
      </c>
      <c r="G430" s="156" t="n">
        <v>1246</v>
      </c>
    </row>
    <row r="431" customFormat="false" ht="12.75" hidden="false" customHeight="false" outlineLevel="0" collapsed="false">
      <c r="A431" s="273"/>
      <c r="B431" s="282" t="s">
        <v>21</v>
      </c>
      <c r="C431" s="156" t="n">
        <v>883148</v>
      </c>
      <c r="D431" s="156" t="n">
        <v>271736</v>
      </c>
      <c r="E431" s="156" t="n">
        <v>61277128</v>
      </c>
      <c r="F431" s="275" t="s">
        <v>17</v>
      </c>
      <c r="G431" s="156" t="n">
        <v>61277128</v>
      </c>
    </row>
    <row r="432" customFormat="false" ht="12.75" hidden="false" customHeight="false" outlineLevel="0" collapsed="false">
      <c r="A432" s="273"/>
      <c r="B432" s="282" t="s">
        <v>22</v>
      </c>
      <c r="C432" s="228" t="n">
        <v>-883148</v>
      </c>
      <c r="D432" s="228" t="n">
        <v>-271736</v>
      </c>
      <c r="E432" s="228" t="n">
        <v>23504</v>
      </c>
      <c r="F432" s="275" t="s">
        <v>17</v>
      </c>
      <c r="G432" s="156" t="n">
        <v>23504</v>
      </c>
    </row>
    <row r="433" customFormat="false" ht="12.75" hidden="false" customHeight="false" outlineLevel="0" collapsed="false">
      <c r="A433" s="273"/>
      <c r="B433" s="292" t="s">
        <v>26</v>
      </c>
      <c r="C433" s="228" t="n">
        <v>-3486788</v>
      </c>
      <c r="D433" s="228" t="n">
        <v>-1046786</v>
      </c>
      <c r="E433" s="228" t="n">
        <v>-93361</v>
      </c>
      <c r="F433" s="275" t="s">
        <v>17</v>
      </c>
      <c r="G433" s="156" t="n">
        <v>-93361</v>
      </c>
    </row>
    <row r="434" customFormat="false" ht="12.75" hidden="false" customHeight="false" outlineLevel="0" collapsed="false">
      <c r="A434" s="273"/>
      <c r="B434" s="285" t="s">
        <v>485</v>
      </c>
      <c r="C434" s="228" t="n">
        <v>9900</v>
      </c>
      <c r="D434" s="156" t="n">
        <v>4950</v>
      </c>
      <c r="E434" s="156" t="n">
        <v>0</v>
      </c>
      <c r="F434" s="275" t="s">
        <v>17</v>
      </c>
      <c r="G434" s="156" t="n">
        <v>0</v>
      </c>
    </row>
    <row r="435" customFormat="false" ht="12.75" hidden="false" customHeight="false" outlineLevel="0" collapsed="false">
      <c r="A435" s="273"/>
      <c r="B435" s="285" t="s">
        <v>486</v>
      </c>
      <c r="C435" s="228" t="n">
        <v>-3496688</v>
      </c>
      <c r="D435" s="156" t="n">
        <v>-1051736</v>
      </c>
      <c r="E435" s="156" t="n">
        <v>-93361</v>
      </c>
      <c r="F435" s="275" t="s">
        <v>17</v>
      </c>
      <c r="G435" s="156" t="n">
        <v>-93361</v>
      </c>
    </row>
    <row r="436" customFormat="false" ht="12.75" hidden="false" customHeight="false" outlineLevel="0" collapsed="false">
      <c r="A436" s="273"/>
      <c r="B436" s="292" t="s">
        <v>27</v>
      </c>
      <c r="C436" s="228" t="n">
        <v>2603640</v>
      </c>
      <c r="D436" s="228" t="n">
        <v>775050</v>
      </c>
      <c r="E436" s="228" t="n">
        <v>116865</v>
      </c>
      <c r="F436" s="275" t="s">
        <v>17</v>
      </c>
      <c r="G436" s="156" t="n">
        <v>116865</v>
      </c>
    </row>
    <row r="437" customFormat="false" ht="12.75" hidden="false" customHeight="false" outlineLevel="0" collapsed="false">
      <c r="A437" s="273"/>
      <c r="B437" s="285" t="s">
        <v>487</v>
      </c>
      <c r="C437" s="228" t="n">
        <v>-9900</v>
      </c>
      <c r="D437" s="156" t="n">
        <v>-4950</v>
      </c>
      <c r="E437" s="156" t="n">
        <v>-3</v>
      </c>
      <c r="F437" s="275" t="s">
        <v>17</v>
      </c>
      <c r="G437" s="156" t="n">
        <v>-3</v>
      </c>
    </row>
    <row r="438" customFormat="false" ht="12.75" hidden="false" customHeight="false" outlineLevel="0" collapsed="false">
      <c r="A438" s="273"/>
      <c r="B438" s="294" t="s">
        <v>488</v>
      </c>
      <c r="C438" s="228" t="n">
        <v>2613540</v>
      </c>
      <c r="D438" s="156" t="n">
        <v>780000</v>
      </c>
      <c r="E438" s="156" t="n">
        <v>116868</v>
      </c>
      <c r="F438" s="275" t="s">
        <v>17</v>
      </c>
      <c r="G438" s="156" t="n">
        <v>116868</v>
      </c>
    </row>
    <row r="439" customFormat="false" ht="12.75" hidden="true" customHeight="false" outlineLevel="0" collapsed="false">
      <c r="A439" s="273"/>
      <c r="B439" s="292" t="s">
        <v>442</v>
      </c>
      <c r="C439" s="228" t="n">
        <v>0</v>
      </c>
      <c r="D439" s="228" t="n">
        <v>0</v>
      </c>
      <c r="E439" s="228" t="n">
        <v>0</v>
      </c>
      <c r="F439" s="275" t="s">
        <v>17</v>
      </c>
      <c r="G439" s="156" t="n">
        <v>0</v>
      </c>
    </row>
    <row r="440" customFormat="false" ht="38.25" hidden="true" customHeight="true" outlineLevel="0" collapsed="false">
      <c r="A440" s="273"/>
      <c r="B440" s="294" t="s">
        <v>443</v>
      </c>
      <c r="C440" s="228" t="n">
        <v>0</v>
      </c>
      <c r="D440" s="156" t="n">
        <v>0</v>
      </c>
      <c r="E440" s="156" t="n">
        <v>0</v>
      </c>
      <c r="F440" s="275" t="s">
        <v>17</v>
      </c>
      <c r="G440" s="156" t="n">
        <v>0</v>
      </c>
    </row>
    <row r="441" customFormat="false" ht="37.5" hidden="true" customHeight="true" outlineLevel="0" collapsed="false">
      <c r="A441" s="273"/>
      <c r="B441" s="294" t="s">
        <v>461</v>
      </c>
      <c r="C441" s="228" t="n">
        <v>0</v>
      </c>
      <c r="D441" s="156" t="n">
        <v>0</v>
      </c>
      <c r="E441" s="156" t="n">
        <v>0</v>
      </c>
      <c r="F441" s="275" t="s">
        <v>17</v>
      </c>
      <c r="G441" s="156" t="n">
        <v>0</v>
      </c>
    </row>
    <row r="442" customFormat="false" ht="12.75" hidden="false" customHeight="false" outlineLevel="0" collapsed="false">
      <c r="A442" s="273"/>
      <c r="B442" s="282"/>
      <c r="C442" s="156"/>
      <c r="D442" s="156"/>
      <c r="E442" s="156"/>
      <c r="F442" s="275"/>
      <c r="G442" s="156"/>
    </row>
    <row r="443" customFormat="false" ht="12.75" hidden="false" customHeight="false" outlineLevel="0" collapsed="false">
      <c r="A443" s="273"/>
      <c r="B443" s="301" t="s">
        <v>489</v>
      </c>
      <c r="C443" s="146"/>
      <c r="D443" s="156"/>
      <c r="E443" s="156"/>
      <c r="F443" s="275"/>
      <c r="G443" s="156"/>
    </row>
    <row r="444" customFormat="false" ht="12.75" hidden="false" customHeight="false" outlineLevel="0" collapsed="false">
      <c r="A444" s="273"/>
      <c r="B444" s="278" t="s">
        <v>426</v>
      </c>
      <c r="C444" s="304" t="n">
        <v>272322964</v>
      </c>
      <c r="D444" s="304" t="n">
        <v>155206306</v>
      </c>
      <c r="E444" s="304" t="n">
        <v>154592829</v>
      </c>
      <c r="F444" s="272" t="n">
        <v>56.7681941799077</v>
      </c>
      <c r="G444" s="146" t="n">
        <v>154592829</v>
      </c>
    </row>
    <row r="445" customFormat="false" ht="25.5" hidden="false" customHeight="false" outlineLevel="0" collapsed="false">
      <c r="A445" s="273"/>
      <c r="B445" s="312" t="s">
        <v>439</v>
      </c>
      <c r="C445" s="228" t="n">
        <v>15314622</v>
      </c>
      <c r="D445" s="156" t="n">
        <v>2980457</v>
      </c>
      <c r="E445" s="156" t="n">
        <v>902438</v>
      </c>
      <c r="F445" s="275" t="n">
        <v>5.89265605119082</v>
      </c>
      <c r="G445" s="156" t="n">
        <v>902438</v>
      </c>
    </row>
    <row r="446" customFormat="false" ht="12.75" hidden="false" customHeight="false" outlineLevel="0" collapsed="false">
      <c r="A446" s="273"/>
      <c r="B446" s="292" t="s">
        <v>445</v>
      </c>
      <c r="C446" s="228" t="n">
        <v>111394</v>
      </c>
      <c r="D446" s="156" t="n">
        <v>0</v>
      </c>
      <c r="E446" s="156" t="n">
        <v>0</v>
      </c>
      <c r="F446" s="275" t="n">
        <v>0</v>
      </c>
      <c r="G446" s="156" t="n">
        <v>0</v>
      </c>
    </row>
    <row r="447" customFormat="false" ht="12.75" hidden="false" customHeight="false" outlineLevel="0" collapsed="false">
      <c r="A447" s="273"/>
      <c r="B447" s="312" t="s">
        <v>446</v>
      </c>
      <c r="C447" s="228" t="n">
        <v>1936534</v>
      </c>
      <c r="D447" s="228" t="n">
        <v>465980</v>
      </c>
      <c r="E447" s="228" t="n">
        <v>1930522</v>
      </c>
      <c r="F447" s="275" t="n">
        <v>99.6895484406677</v>
      </c>
      <c r="G447" s="156" t="n">
        <v>1930522</v>
      </c>
    </row>
    <row r="448" customFormat="false" ht="12.75" hidden="false" customHeight="false" outlineLevel="0" collapsed="false">
      <c r="A448" s="273"/>
      <c r="B448" s="285" t="s">
        <v>447</v>
      </c>
      <c r="C448" s="228" t="n">
        <v>1936534</v>
      </c>
      <c r="D448" s="228" t="n">
        <v>465980</v>
      </c>
      <c r="E448" s="228" t="n">
        <v>1930522</v>
      </c>
      <c r="F448" s="275" t="n">
        <v>99.6895484406677</v>
      </c>
      <c r="G448" s="156" t="n">
        <v>1930522</v>
      </c>
    </row>
    <row r="449" customFormat="false" ht="14.25" hidden="false" customHeight="true" outlineLevel="0" collapsed="false">
      <c r="A449" s="273"/>
      <c r="B449" s="286" t="s">
        <v>448</v>
      </c>
      <c r="C449" s="228" t="n">
        <v>1936534</v>
      </c>
      <c r="D449" s="228" t="n">
        <v>465980</v>
      </c>
      <c r="E449" s="228" t="n">
        <v>1930522</v>
      </c>
      <c r="F449" s="275" t="n">
        <v>99.6895484406677</v>
      </c>
      <c r="G449" s="156" t="n">
        <v>1930522</v>
      </c>
    </row>
    <row r="450" customFormat="false" ht="51" hidden="false" customHeight="false" outlineLevel="0" collapsed="false">
      <c r="A450" s="273"/>
      <c r="B450" s="288" t="s">
        <v>456</v>
      </c>
      <c r="C450" s="228" t="n">
        <v>1936534</v>
      </c>
      <c r="D450" s="228" t="n">
        <v>465980</v>
      </c>
      <c r="E450" s="228" t="n">
        <v>1930522</v>
      </c>
      <c r="F450" s="275" t="n">
        <v>99.6895484406677</v>
      </c>
      <c r="G450" s="156" t="n">
        <v>1930522</v>
      </c>
    </row>
    <row r="451" customFormat="false" ht="51" hidden="false" customHeight="false" outlineLevel="0" collapsed="false">
      <c r="A451" s="273"/>
      <c r="B451" s="313" t="s">
        <v>457</v>
      </c>
      <c r="C451" s="228" t="n">
        <v>1936534</v>
      </c>
      <c r="D451" s="228" t="n">
        <v>465980</v>
      </c>
      <c r="E451" s="228" t="n">
        <v>1930522</v>
      </c>
      <c r="F451" s="275" t="n">
        <v>99.6895484406677</v>
      </c>
      <c r="G451" s="156" t="n">
        <v>1930522</v>
      </c>
    </row>
    <row r="452" customFormat="false" ht="12.75" hidden="true" customHeight="false" outlineLevel="0" collapsed="false">
      <c r="A452" s="273"/>
      <c r="B452" s="286" t="s">
        <v>449</v>
      </c>
      <c r="C452" s="228" t="n">
        <v>0</v>
      </c>
      <c r="D452" s="228" t="n">
        <v>0</v>
      </c>
      <c r="E452" s="228" t="n">
        <v>0</v>
      </c>
      <c r="F452" s="275" t="e">
        <f aca="false"/>
        <v>#DIV/0!</v>
      </c>
      <c r="G452" s="156" t="n">
        <v>0</v>
      </c>
    </row>
    <row r="453" customFormat="false" ht="63.75" hidden="true" customHeight="false" outlineLevel="0" collapsed="false">
      <c r="A453" s="273"/>
      <c r="B453" s="288" t="s">
        <v>450</v>
      </c>
      <c r="C453" s="228" t="n">
        <v>0</v>
      </c>
      <c r="D453" s="228" t="n">
        <v>0</v>
      </c>
      <c r="E453" s="228" t="n">
        <v>0</v>
      </c>
      <c r="F453" s="275" t="e">
        <f aca="false"/>
        <v>#DIV/0!</v>
      </c>
      <c r="G453" s="156" t="n">
        <v>0</v>
      </c>
    </row>
    <row r="454" customFormat="false" ht="12.75" hidden="false" customHeight="false" outlineLevel="0" collapsed="false">
      <c r="A454" s="273"/>
      <c r="B454" s="292" t="s">
        <v>427</v>
      </c>
      <c r="C454" s="228" t="n">
        <v>254960414</v>
      </c>
      <c r="D454" s="228" t="n">
        <v>151759869</v>
      </c>
      <c r="E454" s="228" t="n">
        <v>151759869</v>
      </c>
      <c r="F454" s="275" t="n">
        <v>59.5229144081952</v>
      </c>
      <c r="G454" s="156" t="n">
        <v>151759869</v>
      </c>
    </row>
    <row r="455" customFormat="false" ht="25.5" hidden="false" customHeight="false" outlineLevel="0" collapsed="false">
      <c r="A455" s="273"/>
      <c r="B455" s="294" t="s">
        <v>428</v>
      </c>
      <c r="C455" s="228" t="n">
        <v>254705951</v>
      </c>
      <c r="D455" s="156" t="n">
        <v>151505406</v>
      </c>
      <c r="E455" s="156" t="n">
        <v>151505406</v>
      </c>
      <c r="F455" s="275" t="n">
        <v>59.4824759316283</v>
      </c>
      <c r="G455" s="156" t="n">
        <v>151505406</v>
      </c>
    </row>
    <row r="456" customFormat="false" ht="25.5" hidden="false" customHeight="false" outlineLevel="0" collapsed="false">
      <c r="A456" s="273"/>
      <c r="B456" s="294" t="s">
        <v>490</v>
      </c>
      <c r="C456" s="228" t="n">
        <v>254463</v>
      </c>
      <c r="D456" s="156" t="n">
        <v>254463</v>
      </c>
      <c r="E456" s="156" t="n">
        <v>254463</v>
      </c>
      <c r="F456" s="275" t="n">
        <v>100</v>
      </c>
      <c r="G456" s="156" t="n">
        <v>254463</v>
      </c>
    </row>
    <row r="457" customFormat="false" ht="12.75" hidden="false" customHeight="false" outlineLevel="0" collapsed="false">
      <c r="A457" s="273"/>
      <c r="B457" s="278" t="s">
        <v>429</v>
      </c>
      <c r="C457" s="146" t="n">
        <v>272322964</v>
      </c>
      <c r="D457" s="146" t="n">
        <v>155206306</v>
      </c>
      <c r="E457" s="146" t="n">
        <v>32590110</v>
      </c>
      <c r="F457" s="272" t="n">
        <v>11.9674483272736</v>
      </c>
      <c r="G457" s="146" t="n">
        <v>32590110</v>
      </c>
    </row>
    <row r="458" customFormat="false" ht="12.75" hidden="false" customHeight="false" outlineLevel="0" collapsed="false">
      <c r="A458" s="273"/>
      <c r="B458" s="292" t="s">
        <v>430</v>
      </c>
      <c r="C458" s="228" t="n">
        <v>265339190</v>
      </c>
      <c r="D458" s="228" t="n">
        <v>154363008</v>
      </c>
      <c r="E458" s="228" t="n">
        <v>32459131</v>
      </c>
      <c r="F458" s="275" t="n">
        <v>12.2330708102335</v>
      </c>
      <c r="G458" s="156" t="n">
        <v>32459131</v>
      </c>
    </row>
    <row r="459" customFormat="false" ht="12.75" hidden="false" customHeight="false" outlineLevel="0" collapsed="false">
      <c r="A459" s="273"/>
      <c r="B459" s="285" t="s">
        <v>431</v>
      </c>
      <c r="C459" s="228" t="n">
        <v>96992777</v>
      </c>
      <c r="D459" s="228" t="n">
        <v>20452523</v>
      </c>
      <c r="E459" s="228" t="n">
        <v>4145861</v>
      </c>
      <c r="F459" s="275" t="n">
        <v>4.27440179385729</v>
      </c>
      <c r="G459" s="156" t="n">
        <v>4145861</v>
      </c>
    </row>
    <row r="460" customFormat="false" ht="12.75" hidden="false" customHeight="false" outlineLevel="0" collapsed="false">
      <c r="A460" s="273"/>
      <c r="B460" s="306" t="s">
        <v>432</v>
      </c>
      <c r="C460" s="228" t="n">
        <v>66883518</v>
      </c>
      <c r="D460" s="156" t="n">
        <v>14324066</v>
      </c>
      <c r="E460" s="156" t="n">
        <v>2911765</v>
      </c>
      <c r="F460" s="275" t="n">
        <v>4.35348660936167</v>
      </c>
      <c r="G460" s="156" t="n">
        <v>2911765</v>
      </c>
    </row>
    <row r="461" customFormat="false" ht="12.75" hidden="false" customHeight="false" outlineLevel="0" collapsed="false">
      <c r="A461" s="273"/>
      <c r="B461" s="309" t="s">
        <v>433</v>
      </c>
      <c r="C461" s="228" t="n">
        <v>50714448</v>
      </c>
      <c r="D461" s="156" t="n">
        <v>10958929</v>
      </c>
      <c r="E461" s="156" t="n">
        <v>2486831</v>
      </c>
      <c r="F461" s="275" t="n">
        <v>4.90359473103207</v>
      </c>
      <c r="G461" s="156" t="n">
        <v>2486831</v>
      </c>
    </row>
    <row r="462" customFormat="false" ht="12.75" hidden="false" customHeight="false" outlineLevel="0" collapsed="false">
      <c r="A462" s="273"/>
      <c r="B462" s="306" t="s">
        <v>434</v>
      </c>
      <c r="C462" s="228" t="n">
        <v>30109259</v>
      </c>
      <c r="D462" s="156" t="n">
        <v>6128457</v>
      </c>
      <c r="E462" s="156" t="n">
        <v>1234096</v>
      </c>
      <c r="F462" s="275" t="n">
        <v>4.09872591019261</v>
      </c>
      <c r="G462" s="156" t="n">
        <v>1234096</v>
      </c>
    </row>
    <row r="463" customFormat="false" ht="12.75" hidden="true" customHeight="false" outlineLevel="0" collapsed="false">
      <c r="A463" s="273"/>
      <c r="B463" s="285" t="s">
        <v>473</v>
      </c>
      <c r="C463" s="228" t="n">
        <v>0</v>
      </c>
      <c r="D463" s="156" t="n">
        <v>0</v>
      </c>
      <c r="E463" s="156" t="n">
        <v>0</v>
      </c>
      <c r="F463" s="275" t="e">
        <f aca="false"/>
        <v>#DIV/0!</v>
      </c>
      <c r="G463" s="156" t="n">
        <v>0</v>
      </c>
    </row>
    <row r="464" customFormat="false" ht="12.75" hidden="false" customHeight="false" outlineLevel="0" collapsed="false">
      <c r="A464" s="273"/>
      <c r="B464" s="285" t="s">
        <v>435</v>
      </c>
      <c r="C464" s="228" t="n">
        <v>167849440</v>
      </c>
      <c r="D464" s="228" t="n">
        <v>133651022</v>
      </c>
      <c r="E464" s="228" t="n">
        <v>28301500</v>
      </c>
      <c r="F464" s="275" t="n">
        <v>16.8612418367318</v>
      </c>
      <c r="G464" s="156" t="n">
        <v>28301500</v>
      </c>
    </row>
    <row r="465" customFormat="false" ht="12.75" hidden="false" customHeight="false" outlineLevel="0" collapsed="false">
      <c r="A465" s="273"/>
      <c r="B465" s="306" t="s">
        <v>458</v>
      </c>
      <c r="C465" s="228" t="n">
        <v>167236744</v>
      </c>
      <c r="D465" s="156" t="n">
        <v>133449097</v>
      </c>
      <c r="E465" s="156" t="n">
        <v>28242445</v>
      </c>
      <c r="F465" s="275" t="n">
        <v>16.8877032190964</v>
      </c>
      <c r="G465" s="156" t="n">
        <v>28242445</v>
      </c>
    </row>
    <row r="466" customFormat="false" ht="12.75" hidden="false" customHeight="false" outlineLevel="0" collapsed="false">
      <c r="A466" s="273"/>
      <c r="B466" s="306" t="s">
        <v>436</v>
      </c>
      <c r="C466" s="228" t="n">
        <v>612696</v>
      </c>
      <c r="D466" s="156" t="n">
        <v>201925</v>
      </c>
      <c r="E466" s="156" t="n">
        <v>59055</v>
      </c>
      <c r="F466" s="275" t="n">
        <v>9.63854831759959</v>
      </c>
      <c r="G466" s="156" t="n">
        <v>59055</v>
      </c>
    </row>
    <row r="467" customFormat="false" ht="25.5" hidden="false" customHeight="false" outlineLevel="0" collapsed="false">
      <c r="A467" s="273"/>
      <c r="B467" s="294" t="s">
        <v>440</v>
      </c>
      <c r="C467" s="228" t="n">
        <v>242510</v>
      </c>
      <c r="D467" s="228" t="n">
        <v>5000</v>
      </c>
      <c r="E467" s="228" t="n">
        <v>0</v>
      </c>
      <c r="F467" s="275" t="n">
        <v>0</v>
      </c>
      <c r="G467" s="156" t="n">
        <v>0</v>
      </c>
    </row>
    <row r="468" customFormat="false" ht="12.75" hidden="false" customHeight="false" outlineLevel="0" collapsed="false">
      <c r="A468" s="273"/>
      <c r="B468" s="286" t="s">
        <v>441</v>
      </c>
      <c r="C468" s="228" t="n">
        <v>242510</v>
      </c>
      <c r="D468" s="156" t="n">
        <v>5000</v>
      </c>
      <c r="E468" s="156" t="n">
        <v>0</v>
      </c>
      <c r="F468" s="275" t="n">
        <v>0</v>
      </c>
      <c r="G468" s="156" t="n">
        <v>0</v>
      </c>
    </row>
    <row r="469" customFormat="false" ht="12.75" hidden="false" customHeight="false" outlineLevel="0" collapsed="false">
      <c r="A469" s="273"/>
      <c r="B469" s="285" t="s">
        <v>379</v>
      </c>
      <c r="C469" s="156" t="n">
        <v>254463</v>
      </c>
      <c r="D469" s="156" t="n">
        <v>254463</v>
      </c>
      <c r="E469" s="156" t="n">
        <v>11770</v>
      </c>
      <c r="F469" s="275" t="n">
        <v>4.62542687934985</v>
      </c>
      <c r="G469" s="156" t="n">
        <v>11770</v>
      </c>
    </row>
    <row r="470" customFormat="false" ht="25.5" hidden="true" customHeight="false" outlineLevel="0" collapsed="false">
      <c r="A470" s="273"/>
      <c r="B470" s="286" t="s">
        <v>477</v>
      </c>
      <c r="C470" s="156" t="n">
        <v>0</v>
      </c>
      <c r="D470" s="156" t="n">
        <v>0</v>
      </c>
      <c r="E470" s="156" t="n">
        <v>0</v>
      </c>
      <c r="F470" s="275" t="e">
        <f aca="false"/>
        <v>#DIV/0!</v>
      </c>
      <c r="G470" s="156" t="n">
        <v>0</v>
      </c>
    </row>
    <row r="471" customFormat="false" ht="25.5" hidden="false" customHeight="false" outlineLevel="0" collapsed="false">
      <c r="A471" s="273"/>
      <c r="B471" s="286" t="s">
        <v>469</v>
      </c>
      <c r="C471" s="156" t="n">
        <v>254463</v>
      </c>
      <c r="D471" s="156" t="n">
        <v>254463</v>
      </c>
      <c r="E471" s="156" t="n">
        <v>11770</v>
      </c>
      <c r="F471" s="275" t="n">
        <v>4.62542687934985</v>
      </c>
      <c r="G471" s="156" t="n">
        <v>11770</v>
      </c>
    </row>
    <row r="472" customFormat="false" ht="38.25" hidden="false" customHeight="false" outlineLevel="0" collapsed="false">
      <c r="A472" s="273"/>
      <c r="B472" s="288" t="s">
        <v>470</v>
      </c>
      <c r="C472" s="156" t="n">
        <v>254463</v>
      </c>
      <c r="D472" s="156" t="n">
        <v>254463</v>
      </c>
      <c r="E472" s="156" t="n">
        <v>11770</v>
      </c>
      <c r="F472" s="275" t="n">
        <v>4.62542687934985</v>
      </c>
      <c r="G472" s="156" t="n">
        <v>11770</v>
      </c>
    </row>
    <row r="473" customFormat="false" ht="12.75" hidden="false" customHeight="false" outlineLevel="0" collapsed="false">
      <c r="A473" s="273"/>
      <c r="B473" s="292" t="s">
        <v>384</v>
      </c>
      <c r="C473" s="228" t="n">
        <v>6983774</v>
      </c>
      <c r="D473" s="228" t="n">
        <v>843298</v>
      </c>
      <c r="E473" s="228" t="n">
        <v>130979</v>
      </c>
      <c r="F473" s="275" t="n">
        <v>1.87547592462184</v>
      </c>
      <c r="G473" s="156" t="n">
        <v>130979</v>
      </c>
    </row>
    <row r="474" customFormat="false" ht="12.75" hidden="false" customHeight="false" outlineLevel="0" collapsed="false">
      <c r="A474" s="273"/>
      <c r="B474" s="285" t="s">
        <v>437</v>
      </c>
      <c r="C474" s="228" t="n">
        <v>6983774</v>
      </c>
      <c r="D474" s="156" t="n">
        <v>843298</v>
      </c>
      <c r="E474" s="156" t="n">
        <v>130979</v>
      </c>
      <c r="F474" s="275" t="n">
        <v>1.87547592462184</v>
      </c>
      <c r="G474" s="156" t="n">
        <v>130979</v>
      </c>
    </row>
    <row r="475" customFormat="false" ht="12.75" hidden="true" customHeight="false" outlineLevel="0" collapsed="false">
      <c r="A475" s="273"/>
      <c r="B475" s="285" t="s">
        <v>478</v>
      </c>
      <c r="C475" s="228" t="n">
        <v>0</v>
      </c>
      <c r="D475" s="228" t="n">
        <v>0</v>
      </c>
      <c r="E475" s="228" t="n">
        <v>0</v>
      </c>
      <c r="F475" s="275" t="e">
        <f aca="false"/>
        <v>#DIV/0!</v>
      </c>
      <c r="G475" s="156" t="n">
        <v>0</v>
      </c>
    </row>
    <row r="476" customFormat="false" ht="25.5" hidden="true" customHeight="false" outlineLevel="0" collapsed="false">
      <c r="A476" s="273"/>
      <c r="B476" s="286" t="s">
        <v>479</v>
      </c>
      <c r="C476" s="228" t="n">
        <v>0</v>
      </c>
      <c r="D476" s="156" t="n">
        <v>0</v>
      </c>
      <c r="E476" s="156" t="n">
        <v>0</v>
      </c>
      <c r="F476" s="275" t="e">
        <f aca="false"/>
        <v>#DIV/0!</v>
      </c>
      <c r="G476" s="156" t="n">
        <v>0</v>
      </c>
    </row>
    <row r="477" customFormat="false" ht="12.75" hidden="true" customHeight="false" outlineLevel="0" collapsed="false">
      <c r="A477" s="273"/>
      <c r="B477" s="282" t="s">
        <v>21</v>
      </c>
      <c r="C477" s="156" t="n">
        <v>0</v>
      </c>
      <c r="D477" s="156" t="n">
        <v>0</v>
      </c>
      <c r="E477" s="156" t="n">
        <v>122002719</v>
      </c>
      <c r="F477" s="275" t="s">
        <v>17</v>
      </c>
      <c r="G477" s="156" t="n">
        <v>0</v>
      </c>
    </row>
    <row r="478" customFormat="false" ht="12.75" hidden="true" customHeight="false" outlineLevel="0" collapsed="false">
      <c r="A478" s="273"/>
      <c r="B478" s="282" t="s">
        <v>22</v>
      </c>
      <c r="C478" s="228" t="n">
        <v>0</v>
      </c>
      <c r="D478" s="228" t="n">
        <v>0</v>
      </c>
      <c r="E478" s="228" t="n">
        <v>0</v>
      </c>
      <c r="F478" s="275" t="s">
        <v>17</v>
      </c>
      <c r="G478" s="156" t="n">
        <v>0</v>
      </c>
    </row>
    <row r="479" customFormat="false" ht="12.75" hidden="true" customHeight="false" outlineLevel="0" collapsed="false">
      <c r="A479" s="273"/>
      <c r="B479" s="292" t="s">
        <v>26</v>
      </c>
      <c r="C479" s="228" t="n">
        <v>0</v>
      </c>
      <c r="D479" s="228" t="n">
        <v>0</v>
      </c>
      <c r="E479" s="228" t="n">
        <v>0</v>
      </c>
      <c r="F479" s="275" t="s">
        <v>17</v>
      </c>
      <c r="G479" s="156" t="n">
        <v>0</v>
      </c>
    </row>
    <row r="480" customFormat="false" ht="12.75" hidden="true" customHeight="false" outlineLevel="0" collapsed="false">
      <c r="A480" s="273"/>
      <c r="B480" s="285" t="s">
        <v>486</v>
      </c>
      <c r="C480" s="228" t="n">
        <v>0</v>
      </c>
      <c r="D480" s="228" t="n">
        <v>0</v>
      </c>
      <c r="E480" s="228" t="n">
        <v>0</v>
      </c>
      <c r="F480" s="275" t="s">
        <v>17</v>
      </c>
      <c r="G480" s="156" t="n">
        <v>0</v>
      </c>
    </row>
    <row r="481" customFormat="false" ht="12.75" hidden="true" customHeight="false" outlineLevel="0" collapsed="false">
      <c r="A481" s="273"/>
      <c r="B481" s="292" t="s">
        <v>442</v>
      </c>
      <c r="C481" s="228" t="n">
        <v>0</v>
      </c>
      <c r="D481" s="228" t="n">
        <v>0</v>
      </c>
      <c r="E481" s="228" t="n">
        <v>0</v>
      </c>
      <c r="F481" s="275" t="s">
        <v>17</v>
      </c>
      <c r="G481" s="156" t="n">
        <v>0</v>
      </c>
    </row>
    <row r="482" customFormat="false" ht="51" hidden="true" customHeight="false" outlineLevel="0" collapsed="false">
      <c r="A482" s="273"/>
      <c r="B482" s="294" t="s">
        <v>443</v>
      </c>
      <c r="C482" s="228" t="n">
        <v>0</v>
      </c>
      <c r="D482" s="228" t="n">
        <v>0</v>
      </c>
      <c r="E482" s="228" t="n">
        <v>0</v>
      </c>
      <c r="F482" s="275" t="s">
        <v>17</v>
      </c>
      <c r="G482" s="156" t="n">
        <v>0</v>
      </c>
    </row>
    <row r="483" customFormat="false" ht="51" hidden="true" customHeight="false" outlineLevel="0" collapsed="false">
      <c r="A483" s="273"/>
      <c r="B483" s="294" t="s">
        <v>461</v>
      </c>
      <c r="C483" s="228" t="n">
        <v>0</v>
      </c>
      <c r="D483" s="156" t="n">
        <v>0</v>
      </c>
      <c r="E483" s="156" t="n">
        <v>0</v>
      </c>
      <c r="F483" s="275" t="s">
        <v>17</v>
      </c>
      <c r="G483" s="156" t="n">
        <v>0</v>
      </c>
    </row>
    <row r="484" customFormat="false" ht="12.75" hidden="false" customHeight="false" outlineLevel="0" collapsed="false">
      <c r="A484" s="273"/>
      <c r="B484" s="282"/>
      <c r="C484" s="156"/>
      <c r="D484" s="156"/>
      <c r="E484" s="156"/>
      <c r="F484" s="275"/>
      <c r="G484" s="156"/>
    </row>
    <row r="485" customFormat="false" ht="12.75" hidden="false" customHeight="false" outlineLevel="0" collapsed="false">
      <c r="A485" s="273"/>
      <c r="B485" s="301" t="s">
        <v>491</v>
      </c>
      <c r="C485" s="146"/>
      <c r="D485" s="156"/>
      <c r="E485" s="156"/>
      <c r="F485" s="275"/>
      <c r="G485" s="156"/>
    </row>
    <row r="486" customFormat="false" ht="12.75" hidden="false" customHeight="false" outlineLevel="0" collapsed="false">
      <c r="A486" s="273"/>
      <c r="B486" s="278" t="s">
        <v>426</v>
      </c>
      <c r="C486" s="304" t="n">
        <v>512425765</v>
      </c>
      <c r="D486" s="304" t="n">
        <v>84696843</v>
      </c>
      <c r="E486" s="304" t="n">
        <v>80884473</v>
      </c>
      <c r="F486" s="272" t="n">
        <v>15.7846225784529</v>
      </c>
      <c r="G486" s="146" t="n">
        <v>80884473</v>
      </c>
    </row>
    <row r="487" customFormat="false" ht="25.5" hidden="false" customHeight="false" outlineLevel="0" collapsed="false">
      <c r="A487" s="273"/>
      <c r="B487" s="312" t="s">
        <v>439</v>
      </c>
      <c r="C487" s="228" t="n">
        <v>2450263</v>
      </c>
      <c r="D487" s="156" t="n">
        <v>658112</v>
      </c>
      <c r="E487" s="156" t="n">
        <v>282383</v>
      </c>
      <c r="F487" s="275" t="n">
        <v>11.5245996042058</v>
      </c>
      <c r="G487" s="156" t="n">
        <v>282383</v>
      </c>
    </row>
    <row r="488" customFormat="false" ht="12.75" hidden="false" customHeight="false" outlineLevel="0" collapsed="false">
      <c r="A488" s="273"/>
      <c r="B488" s="292" t="s">
        <v>445</v>
      </c>
      <c r="C488" s="228" t="n">
        <v>44766390</v>
      </c>
      <c r="D488" s="156" t="n">
        <v>3619440</v>
      </c>
      <c r="E488" s="156" t="n">
        <v>182799</v>
      </c>
      <c r="F488" s="275" t="n">
        <v>0.408339828161261</v>
      </c>
      <c r="G488" s="156" t="n">
        <v>182799</v>
      </c>
    </row>
    <row r="489" customFormat="false" ht="25.5" hidden="false" customHeight="false" outlineLevel="0" collapsed="false">
      <c r="A489" s="273"/>
      <c r="B489" s="294" t="s">
        <v>464</v>
      </c>
      <c r="C489" s="228" t="n">
        <v>3100069</v>
      </c>
      <c r="D489" s="156" t="n">
        <v>0</v>
      </c>
      <c r="E489" s="156" t="n">
        <v>0</v>
      </c>
      <c r="F489" s="275" t="n">
        <v>0</v>
      </c>
      <c r="G489" s="156" t="n">
        <v>0</v>
      </c>
    </row>
    <row r="490" customFormat="false" ht="12.75" hidden="true" customHeight="false" outlineLevel="0" collapsed="false">
      <c r="A490" s="273"/>
      <c r="B490" s="312" t="s">
        <v>446</v>
      </c>
      <c r="C490" s="228" t="n">
        <v>0</v>
      </c>
      <c r="D490" s="228" t="n">
        <v>0</v>
      </c>
      <c r="E490" s="228" t="n">
        <v>0</v>
      </c>
      <c r="F490" s="275" t="e">
        <f aca="false"/>
        <v>#DIV/0!</v>
      </c>
      <c r="G490" s="156" t="n">
        <v>0</v>
      </c>
    </row>
    <row r="491" customFormat="false" ht="12.75" hidden="true" customHeight="false" outlineLevel="0" collapsed="false">
      <c r="A491" s="273"/>
      <c r="B491" s="285" t="s">
        <v>447</v>
      </c>
      <c r="C491" s="228" t="n">
        <v>0</v>
      </c>
      <c r="D491" s="228" t="n">
        <v>0</v>
      </c>
      <c r="E491" s="228" t="n">
        <v>0</v>
      </c>
      <c r="F491" s="275" t="e">
        <f aca="false"/>
        <v>#DIV/0!</v>
      </c>
      <c r="G491" s="156" t="n">
        <v>0</v>
      </c>
    </row>
    <row r="492" customFormat="false" ht="12.75" hidden="true" customHeight="true" outlineLevel="0" collapsed="false">
      <c r="A492" s="273"/>
      <c r="B492" s="286" t="s">
        <v>448</v>
      </c>
      <c r="C492" s="228" t="n">
        <v>0</v>
      </c>
      <c r="D492" s="228" t="n">
        <v>0</v>
      </c>
      <c r="E492" s="228" t="n">
        <v>0</v>
      </c>
      <c r="F492" s="275" t="e">
        <f aca="false"/>
        <v>#DIV/0!</v>
      </c>
      <c r="G492" s="156" t="n">
        <v>0</v>
      </c>
    </row>
    <row r="493" customFormat="false" ht="12.75" hidden="true" customHeight="false" outlineLevel="0" collapsed="false">
      <c r="A493" s="273"/>
      <c r="B493" s="288" t="s">
        <v>449</v>
      </c>
      <c r="C493" s="228" t="n">
        <v>0</v>
      </c>
      <c r="D493" s="228" t="n">
        <v>0</v>
      </c>
      <c r="E493" s="228" t="n">
        <v>0</v>
      </c>
      <c r="F493" s="275" t="e">
        <f aca="false"/>
        <v>#DIV/0!</v>
      </c>
      <c r="G493" s="156" t="n">
        <v>0</v>
      </c>
    </row>
    <row r="494" customFormat="false" ht="63.75" hidden="true" customHeight="false" outlineLevel="0" collapsed="false">
      <c r="A494" s="273"/>
      <c r="B494" s="313" t="s">
        <v>450</v>
      </c>
      <c r="C494" s="228" t="n">
        <v>0</v>
      </c>
      <c r="D494" s="156" t="n">
        <v>0</v>
      </c>
      <c r="E494" s="156" t="n">
        <v>0</v>
      </c>
      <c r="F494" s="275" t="e">
        <f aca="false"/>
        <v>#DIV/0!</v>
      </c>
      <c r="G494" s="156" t="n">
        <v>0</v>
      </c>
    </row>
    <row r="495" customFormat="false" ht="12.75" hidden="false" customHeight="false" outlineLevel="0" collapsed="false">
      <c r="A495" s="273"/>
      <c r="B495" s="292" t="s">
        <v>427</v>
      </c>
      <c r="C495" s="228" t="n">
        <v>465209112</v>
      </c>
      <c r="D495" s="228" t="n">
        <v>80419291</v>
      </c>
      <c r="E495" s="228" t="n">
        <v>80419291</v>
      </c>
      <c r="F495" s="275" t="n">
        <v>17.2866972992567</v>
      </c>
      <c r="G495" s="156" t="n">
        <v>80419291</v>
      </c>
    </row>
    <row r="496" customFormat="false" ht="25.5" hidden="false" customHeight="false" outlineLevel="0" collapsed="false">
      <c r="A496" s="273"/>
      <c r="B496" s="294" t="s">
        <v>428</v>
      </c>
      <c r="C496" s="228" t="n">
        <v>465209112</v>
      </c>
      <c r="D496" s="156" t="n">
        <v>80419291</v>
      </c>
      <c r="E496" s="156" t="n">
        <v>80419291</v>
      </c>
      <c r="F496" s="275" t="n">
        <v>17.2866972992567</v>
      </c>
      <c r="G496" s="156" t="n">
        <v>80419291</v>
      </c>
    </row>
    <row r="497" customFormat="false" ht="12.75" hidden="false" customHeight="false" outlineLevel="0" collapsed="false">
      <c r="A497" s="273"/>
      <c r="B497" s="278" t="s">
        <v>429</v>
      </c>
      <c r="C497" s="146" t="n">
        <v>514884425</v>
      </c>
      <c r="D497" s="146" t="n">
        <v>89709944</v>
      </c>
      <c r="E497" s="146" t="n">
        <v>17465532</v>
      </c>
      <c r="F497" s="272" t="n">
        <v>3.39212668940219</v>
      </c>
      <c r="G497" s="146" t="n">
        <v>17465532</v>
      </c>
    </row>
    <row r="498" customFormat="false" ht="12.75" hidden="false" customHeight="false" outlineLevel="0" collapsed="false">
      <c r="A498" s="273"/>
      <c r="B498" s="292" t="s">
        <v>430</v>
      </c>
      <c r="C498" s="228" t="n">
        <v>227463859</v>
      </c>
      <c r="D498" s="228" t="n">
        <v>54129239</v>
      </c>
      <c r="E498" s="228" t="n">
        <v>13188118</v>
      </c>
      <c r="F498" s="275" t="n">
        <v>5.79789600773457</v>
      </c>
      <c r="G498" s="156" t="n">
        <v>13188118</v>
      </c>
    </row>
    <row r="499" customFormat="false" ht="12.75" hidden="false" customHeight="false" outlineLevel="0" collapsed="false">
      <c r="A499" s="273"/>
      <c r="B499" s="285" t="s">
        <v>431</v>
      </c>
      <c r="C499" s="228" t="n">
        <v>81749428</v>
      </c>
      <c r="D499" s="228" t="n">
        <v>18925385</v>
      </c>
      <c r="E499" s="228" t="n">
        <v>3811984</v>
      </c>
      <c r="F499" s="275" t="n">
        <v>4.66300999684059</v>
      </c>
      <c r="G499" s="156" t="n">
        <v>3811984</v>
      </c>
    </row>
    <row r="500" customFormat="false" ht="12.75" hidden="false" customHeight="false" outlineLevel="0" collapsed="false">
      <c r="A500" s="273"/>
      <c r="B500" s="306" t="s">
        <v>432</v>
      </c>
      <c r="C500" s="228" t="n">
        <v>5699368</v>
      </c>
      <c r="D500" s="156" t="n">
        <v>1319667</v>
      </c>
      <c r="E500" s="156" t="n">
        <v>155089</v>
      </c>
      <c r="F500" s="275" t="n">
        <v>2.72116136385648</v>
      </c>
      <c r="G500" s="156" t="n">
        <v>155089</v>
      </c>
    </row>
    <row r="501" customFormat="false" ht="12.75" hidden="false" customHeight="false" outlineLevel="0" collapsed="false">
      <c r="A501" s="273"/>
      <c r="B501" s="309" t="s">
        <v>433</v>
      </c>
      <c r="C501" s="228" t="n">
        <v>4238354</v>
      </c>
      <c r="D501" s="156" t="n">
        <v>970132</v>
      </c>
      <c r="E501" s="156" t="n">
        <v>115651</v>
      </c>
      <c r="F501" s="275" t="n">
        <v>2.72867721761797</v>
      </c>
      <c r="G501" s="156" t="n">
        <v>115651</v>
      </c>
    </row>
    <row r="502" customFormat="false" ht="12.75" hidden="false" customHeight="false" outlineLevel="0" collapsed="false">
      <c r="A502" s="273"/>
      <c r="B502" s="306" t="s">
        <v>434</v>
      </c>
      <c r="C502" s="228" t="n">
        <v>76050060</v>
      </c>
      <c r="D502" s="156" t="n">
        <v>17605718</v>
      </c>
      <c r="E502" s="156" t="n">
        <v>3656895</v>
      </c>
      <c r="F502" s="275" t="n">
        <v>4.80853664020778</v>
      </c>
      <c r="G502" s="156" t="n">
        <v>3656895</v>
      </c>
    </row>
    <row r="503" customFormat="false" ht="12.75" hidden="false" customHeight="false" outlineLevel="0" collapsed="false">
      <c r="A503" s="273"/>
      <c r="B503" s="285" t="s">
        <v>435</v>
      </c>
      <c r="C503" s="228" t="n">
        <v>49054123</v>
      </c>
      <c r="D503" s="228" t="n">
        <v>11717255</v>
      </c>
      <c r="E503" s="228" t="n">
        <v>3695160</v>
      </c>
      <c r="F503" s="275" t="n">
        <v>7.53282247039663</v>
      </c>
      <c r="G503" s="156" t="n">
        <v>3695160</v>
      </c>
    </row>
    <row r="504" customFormat="false" ht="12.75" hidden="false" customHeight="false" outlineLevel="0" collapsed="false">
      <c r="A504" s="273"/>
      <c r="B504" s="306" t="s">
        <v>458</v>
      </c>
      <c r="C504" s="228" t="n">
        <v>49054123</v>
      </c>
      <c r="D504" s="156" t="n">
        <v>11717255</v>
      </c>
      <c r="E504" s="156" t="n">
        <v>3695160</v>
      </c>
      <c r="F504" s="275" t="n">
        <v>7.53282247039663</v>
      </c>
      <c r="G504" s="156" t="n">
        <v>3695160</v>
      </c>
    </row>
    <row r="505" customFormat="false" ht="12.75" hidden="true" customHeight="false" outlineLevel="0" collapsed="false">
      <c r="A505" s="273"/>
      <c r="B505" s="306" t="s">
        <v>436</v>
      </c>
      <c r="C505" s="228" t="n">
        <v>0</v>
      </c>
      <c r="D505" s="156"/>
      <c r="E505" s="156"/>
      <c r="F505" s="275" t="e">
        <f aca="false"/>
        <v>#DIV/0!</v>
      </c>
      <c r="G505" s="156" t="n">
        <v>0</v>
      </c>
    </row>
    <row r="506" customFormat="false" ht="25.5" hidden="false" customHeight="false" outlineLevel="0" collapsed="false">
      <c r="A506" s="273"/>
      <c r="B506" s="294" t="s">
        <v>440</v>
      </c>
      <c r="C506" s="228" t="n">
        <v>219585</v>
      </c>
      <c r="D506" s="228" t="n">
        <v>151435</v>
      </c>
      <c r="E506" s="228" t="n">
        <v>78519</v>
      </c>
      <c r="F506" s="275" t="n">
        <v>35.757906960858</v>
      </c>
      <c r="G506" s="156" t="n">
        <v>78519</v>
      </c>
    </row>
    <row r="507" customFormat="false" ht="25.5" hidden="true" customHeight="false" outlineLevel="0" collapsed="false">
      <c r="A507" s="273"/>
      <c r="B507" s="286" t="s">
        <v>467</v>
      </c>
      <c r="C507" s="228" t="n">
        <v>0</v>
      </c>
      <c r="D507" s="156"/>
      <c r="E507" s="156"/>
      <c r="F507" s="275" t="e">
        <f aca="false"/>
        <v>#DIV/0!</v>
      </c>
      <c r="G507" s="156" t="n">
        <v>0</v>
      </c>
    </row>
    <row r="508" customFormat="false" ht="12.75" hidden="false" customHeight="false" outlineLevel="0" collapsed="false">
      <c r="A508" s="273"/>
      <c r="B508" s="286" t="s">
        <v>441</v>
      </c>
      <c r="C508" s="228" t="n">
        <v>219585</v>
      </c>
      <c r="D508" s="156" t="n">
        <v>151435</v>
      </c>
      <c r="E508" s="156" t="n">
        <v>78519</v>
      </c>
      <c r="F508" s="275" t="n">
        <v>35.757906960858</v>
      </c>
      <c r="G508" s="156" t="n">
        <v>78519</v>
      </c>
    </row>
    <row r="509" customFormat="false" ht="12.75" hidden="false" customHeight="false" outlineLevel="0" collapsed="false">
      <c r="A509" s="273"/>
      <c r="B509" s="285" t="s">
        <v>379</v>
      </c>
      <c r="C509" s="156" t="n">
        <v>96440723</v>
      </c>
      <c r="D509" s="156" t="n">
        <v>23335164</v>
      </c>
      <c r="E509" s="156" t="n">
        <v>5602455</v>
      </c>
      <c r="F509" s="275" t="n">
        <v>5.80922127678367</v>
      </c>
      <c r="G509" s="156" t="n">
        <v>5602455</v>
      </c>
    </row>
    <row r="510" customFormat="false" ht="25.5" hidden="true" customHeight="false" outlineLevel="0" collapsed="false">
      <c r="A510" s="273"/>
      <c r="B510" s="286" t="s">
        <v>459</v>
      </c>
      <c r="C510" s="156" t="n">
        <v>0</v>
      </c>
      <c r="D510" s="156"/>
      <c r="E510" s="156"/>
      <c r="F510" s="275" t="e">
        <f aca="false"/>
        <v>#DIV/0!</v>
      </c>
      <c r="G510" s="156" t="n">
        <v>0</v>
      </c>
    </row>
    <row r="511" customFormat="false" ht="38.25" hidden="true" customHeight="false" outlineLevel="0" collapsed="false">
      <c r="A511" s="273"/>
      <c r="B511" s="288" t="s">
        <v>460</v>
      </c>
      <c r="C511" s="156" t="n">
        <v>0</v>
      </c>
      <c r="D511" s="156"/>
      <c r="E511" s="156"/>
      <c r="F511" s="275" t="e">
        <f aca="false"/>
        <v>#DIV/0!</v>
      </c>
      <c r="G511" s="156" t="n">
        <v>0</v>
      </c>
    </row>
    <row r="512" customFormat="false" ht="12.75" hidden="false" customHeight="false" outlineLevel="0" collapsed="false">
      <c r="A512" s="273"/>
      <c r="B512" s="286" t="s">
        <v>468</v>
      </c>
      <c r="C512" s="156" t="n">
        <v>93340654</v>
      </c>
      <c r="D512" s="156" t="n">
        <v>23335164</v>
      </c>
      <c r="E512" s="156" t="n">
        <v>5602455</v>
      </c>
      <c r="F512" s="275" t="n">
        <v>6.00215957346946</v>
      </c>
      <c r="G512" s="156" t="n">
        <v>5602455</v>
      </c>
    </row>
    <row r="513" customFormat="false" ht="25.5" hidden="true" customHeight="false" outlineLevel="0" collapsed="false">
      <c r="A513" s="273"/>
      <c r="B513" s="286" t="s">
        <v>477</v>
      </c>
      <c r="C513" s="156" t="n">
        <v>0</v>
      </c>
      <c r="D513" s="156"/>
      <c r="E513" s="156"/>
      <c r="F513" s="275" t="e">
        <f aca="false"/>
        <v>#DIV/0!</v>
      </c>
      <c r="G513" s="156" t="n">
        <v>0</v>
      </c>
    </row>
    <row r="514" customFormat="false" ht="25.5" hidden="true" customHeight="false" outlineLevel="0" collapsed="false">
      <c r="A514" s="273"/>
      <c r="B514" s="286" t="s">
        <v>477</v>
      </c>
      <c r="C514" s="156" t="n">
        <v>0</v>
      </c>
      <c r="D514" s="156" t="n">
        <v>0</v>
      </c>
      <c r="E514" s="156" t="n">
        <v>0</v>
      </c>
      <c r="F514" s="275" t="e">
        <f aca="false"/>
        <v>#DIV/0!</v>
      </c>
      <c r="G514" s="156" t="n">
        <v>0</v>
      </c>
    </row>
    <row r="515" customFormat="false" ht="25.5" hidden="false" customHeight="false" outlineLevel="0" collapsed="false">
      <c r="A515" s="273"/>
      <c r="B515" s="286" t="s">
        <v>469</v>
      </c>
      <c r="C515" s="156" t="n">
        <v>3100069</v>
      </c>
      <c r="D515" s="156" t="n">
        <v>0</v>
      </c>
      <c r="E515" s="156" t="n">
        <v>0</v>
      </c>
      <c r="F515" s="275" t="n">
        <v>0</v>
      </c>
      <c r="G515" s="156" t="n">
        <v>0</v>
      </c>
    </row>
    <row r="516" customFormat="false" ht="38.25" hidden="true" customHeight="false" outlineLevel="0" collapsed="false">
      <c r="A516" s="273"/>
      <c r="B516" s="288" t="s">
        <v>470</v>
      </c>
      <c r="C516" s="156" t="n">
        <v>0</v>
      </c>
      <c r="D516" s="156" t="n">
        <v>0</v>
      </c>
      <c r="E516" s="156" t="n">
        <v>0</v>
      </c>
      <c r="F516" s="275" t="e">
        <f aca="false"/>
        <v>#DIV/0!</v>
      </c>
      <c r="G516" s="156" t="n">
        <v>0</v>
      </c>
    </row>
    <row r="517" customFormat="false" ht="89.25" hidden="false" customHeight="false" outlineLevel="0" collapsed="false">
      <c r="A517" s="273"/>
      <c r="B517" s="288" t="s">
        <v>492</v>
      </c>
      <c r="C517" s="156" t="n">
        <v>3100069</v>
      </c>
      <c r="D517" s="324" t="n">
        <v>0</v>
      </c>
      <c r="E517" s="156" t="n">
        <v>0</v>
      </c>
      <c r="F517" s="275" t="n">
        <v>0</v>
      </c>
      <c r="G517" s="156" t="n">
        <v>0</v>
      </c>
    </row>
    <row r="518" customFormat="false" ht="12.75" hidden="false" customHeight="false" outlineLevel="0" collapsed="false">
      <c r="A518" s="273"/>
      <c r="B518" s="292" t="s">
        <v>384</v>
      </c>
      <c r="C518" s="228" t="n">
        <v>287420566</v>
      </c>
      <c r="D518" s="228" t="n">
        <v>35580705</v>
      </c>
      <c r="E518" s="228" t="n">
        <v>4277414</v>
      </c>
      <c r="F518" s="275" t="n">
        <v>1.4882073539581</v>
      </c>
      <c r="G518" s="156" t="n">
        <v>4277414</v>
      </c>
    </row>
    <row r="519" customFormat="false" ht="12.75" hidden="false" customHeight="false" outlineLevel="0" collapsed="false">
      <c r="A519" s="273"/>
      <c r="B519" s="285" t="s">
        <v>437</v>
      </c>
      <c r="C519" s="228" t="n">
        <v>287420566</v>
      </c>
      <c r="D519" s="156" t="n">
        <v>35580705</v>
      </c>
      <c r="E519" s="156" t="n">
        <v>4277414</v>
      </c>
      <c r="F519" s="275" t="n">
        <v>1.4882073539581</v>
      </c>
      <c r="G519" s="156" t="n">
        <v>4277414</v>
      </c>
    </row>
    <row r="520" customFormat="false" ht="12.75" hidden="true" customHeight="false" outlineLevel="0" collapsed="false">
      <c r="A520" s="273"/>
      <c r="B520" s="285" t="s">
        <v>478</v>
      </c>
      <c r="C520" s="228" t="n">
        <v>0</v>
      </c>
      <c r="D520" s="156"/>
      <c r="E520" s="156"/>
      <c r="F520" s="275" t="e">
        <f aca="false"/>
        <v>#DIV/0!</v>
      </c>
      <c r="G520" s="156" t="n">
        <v>0</v>
      </c>
    </row>
    <row r="521" customFormat="false" ht="25.5" hidden="true" customHeight="false" outlineLevel="0" collapsed="false">
      <c r="A521" s="273"/>
      <c r="B521" s="286" t="s">
        <v>493</v>
      </c>
      <c r="C521" s="228" t="n">
        <v>0</v>
      </c>
      <c r="D521" s="156"/>
      <c r="E521" s="156"/>
      <c r="F521" s="275" t="e">
        <f aca="false"/>
        <v>#DIV/0!</v>
      </c>
      <c r="G521" s="156" t="n">
        <v>0</v>
      </c>
    </row>
    <row r="522" customFormat="false" ht="38.25" hidden="true" customHeight="false" outlineLevel="0" collapsed="false">
      <c r="A522" s="273"/>
      <c r="B522" s="288" t="s">
        <v>494</v>
      </c>
      <c r="C522" s="156" t="n">
        <v>0</v>
      </c>
      <c r="D522" s="156"/>
      <c r="E522" s="156"/>
      <c r="F522" s="275" t="e">
        <f aca="false"/>
        <v>#DIV/0!</v>
      </c>
      <c r="G522" s="156" t="n">
        <v>0</v>
      </c>
    </row>
    <row r="523" customFormat="false" ht="25.5" hidden="true" customHeight="false" outlineLevel="0" collapsed="false">
      <c r="A523" s="273"/>
      <c r="B523" s="286" t="s">
        <v>495</v>
      </c>
      <c r="C523" s="156" t="n">
        <v>0</v>
      </c>
      <c r="D523" s="156"/>
      <c r="E523" s="156"/>
      <c r="F523" s="275" t="e">
        <f aca="false"/>
        <v>#DIV/0!</v>
      </c>
      <c r="G523" s="156" t="n">
        <v>0</v>
      </c>
    </row>
    <row r="524" customFormat="false" ht="12.75" hidden="false" customHeight="false" outlineLevel="0" collapsed="false">
      <c r="A524" s="273"/>
      <c r="B524" s="282" t="s">
        <v>21</v>
      </c>
      <c r="C524" s="156" t="n">
        <v>-2458660</v>
      </c>
      <c r="D524" s="156" t="n">
        <v>-5013101</v>
      </c>
      <c r="E524" s="156" t="n">
        <v>63418941</v>
      </c>
      <c r="F524" s="275" t="s">
        <v>17</v>
      </c>
      <c r="G524" s="156" t="n">
        <v>63418941</v>
      </c>
    </row>
    <row r="525" customFormat="false" ht="12.75" hidden="false" customHeight="false" outlineLevel="0" collapsed="false">
      <c r="A525" s="273"/>
      <c r="B525" s="282" t="s">
        <v>22</v>
      </c>
      <c r="C525" s="228" t="n">
        <v>2458660</v>
      </c>
      <c r="D525" s="228" t="n">
        <v>5013101</v>
      </c>
      <c r="E525" s="228" t="n">
        <v>5013101</v>
      </c>
      <c r="F525" s="275" t="s">
        <v>17</v>
      </c>
      <c r="G525" s="156" t="n">
        <v>5013101</v>
      </c>
    </row>
    <row r="526" customFormat="false" ht="12.75" hidden="true" customHeight="false" outlineLevel="0" collapsed="false">
      <c r="A526" s="273"/>
      <c r="B526" s="292" t="s">
        <v>26</v>
      </c>
      <c r="C526" s="228" t="n">
        <v>0</v>
      </c>
      <c r="D526" s="228" t="n">
        <v>0</v>
      </c>
      <c r="E526" s="228" t="n">
        <v>0</v>
      </c>
      <c r="F526" s="275" t="e">
        <f aca="false"/>
        <v>#DIV/0!</v>
      </c>
      <c r="G526" s="156" t="n">
        <v>0</v>
      </c>
    </row>
    <row r="527" customFormat="false" ht="12.75" hidden="true" customHeight="false" outlineLevel="0" collapsed="false">
      <c r="A527" s="273"/>
      <c r="B527" s="292" t="s">
        <v>27</v>
      </c>
      <c r="C527" s="228" t="n">
        <v>0</v>
      </c>
      <c r="D527" s="228" t="n">
        <v>0</v>
      </c>
      <c r="E527" s="228" t="n">
        <v>0</v>
      </c>
      <c r="F527" s="275" t="e">
        <f aca="false"/>
        <v>#DIV/0!</v>
      </c>
      <c r="G527" s="156" t="n">
        <v>0</v>
      </c>
    </row>
    <row r="528" customFormat="false" ht="12.75" hidden="false" customHeight="false" outlineLevel="0" collapsed="false">
      <c r="A528" s="273"/>
      <c r="B528" s="292" t="s">
        <v>442</v>
      </c>
      <c r="C528" s="228" t="n">
        <v>2458660</v>
      </c>
      <c r="D528" s="228" t="n">
        <v>5013101</v>
      </c>
      <c r="E528" s="228" t="n">
        <v>5013101</v>
      </c>
      <c r="F528" s="275" t="s">
        <v>17</v>
      </c>
      <c r="G528" s="156" t="n">
        <v>5013101</v>
      </c>
    </row>
    <row r="529" customFormat="false" ht="51" hidden="true" customHeight="false" outlineLevel="0" collapsed="false">
      <c r="A529" s="273"/>
      <c r="B529" s="294" t="s">
        <v>443</v>
      </c>
      <c r="C529" s="228" t="n">
        <v>0</v>
      </c>
      <c r="D529" s="156" t="n">
        <v>0</v>
      </c>
      <c r="E529" s="156" t="n">
        <v>0</v>
      </c>
      <c r="F529" s="275" t="s">
        <v>17</v>
      </c>
      <c r="G529" s="156" t="n">
        <v>0</v>
      </c>
    </row>
    <row r="530" customFormat="false" ht="37.5" hidden="false" customHeight="true" outlineLevel="0" collapsed="false">
      <c r="A530" s="273"/>
      <c r="B530" s="294" t="s">
        <v>461</v>
      </c>
      <c r="C530" s="228" t="n">
        <v>2458660</v>
      </c>
      <c r="D530" s="156" t="n">
        <v>5013101</v>
      </c>
      <c r="E530" s="156" t="n">
        <v>5013101</v>
      </c>
      <c r="F530" s="275" t="s">
        <v>17</v>
      </c>
      <c r="G530" s="156" t="n">
        <v>5013101</v>
      </c>
    </row>
    <row r="531" customFormat="false" ht="38.25" hidden="true" customHeight="false" outlineLevel="0" collapsed="false">
      <c r="A531" s="273"/>
      <c r="B531" s="294" t="s">
        <v>398</v>
      </c>
      <c r="C531" s="156" t="n">
        <v>0</v>
      </c>
      <c r="D531" s="156"/>
      <c r="E531" s="156"/>
      <c r="F531" s="275" t="e">
        <f aca="false"/>
        <v>#DIV/0!</v>
      </c>
      <c r="G531" s="156" t="n">
        <v>-298707896</v>
      </c>
    </row>
    <row r="532" customFormat="false" ht="12.75" hidden="false" customHeight="false" outlineLevel="0" collapsed="false">
      <c r="A532" s="273"/>
      <c r="B532" s="281"/>
      <c r="C532" s="156"/>
      <c r="D532" s="156"/>
      <c r="E532" s="156"/>
      <c r="F532" s="275"/>
      <c r="G532" s="156"/>
    </row>
    <row r="533" customFormat="false" ht="12.75" hidden="false" customHeight="false" outlineLevel="0" collapsed="false">
      <c r="A533" s="273"/>
      <c r="B533" s="277" t="s">
        <v>496</v>
      </c>
      <c r="C533" s="146"/>
      <c r="D533" s="156"/>
      <c r="E533" s="156"/>
      <c r="F533" s="275"/>
      <c r="G533" s="156"/>
    </row>
    <row r="534" customFormat="false" ht="12.75" hidden="false" customHeight="false" outlineLevel="0" collapsed="false">
      <c r="A534" s="273"/>
      <c r="B534" s="278" t="s">
        <v>426</v>
      </c>
      <c r="C534" s="304" t="n">
        <v>181658616</v>
      </c>
      <c r="D534" s="304" t="n">
        <v>47450402</v>
      </c>
      <c r="E534" s="304" t="n">
        <v>46773990</v>
      </c>
      <c r="F534" s="272" t="n">
        <v>25.7482915096083</v>
      </c>
      <c r="G534" s="146" t="n">
        <v>46773990</v>
      </c>
    </row>
    <row r="535" customFormat="false" ht="25.5" hidden="false" customHeight="false" outlineLevel="0" collapsed="false">
      <c r="A535" s="273"/>
      <c r="B535" s="312" t="s">
        <v>439</v>
      </c>
      <c r="C535" s="228" t="n">
        <v>4335985</v>
      </c>
      <c r="D535" s="156" t="n">
        <v>1017370</v>
      </c>
      <c r="E535" s="156" t="n">
        <v>340958</v>
      </c>
      <c r="F535" s="275" t="n">
        <v>7.86344971211847</v>
      </c>
      <c r="G535" s="156" t="n">
        <v>340958</v>
      </c>
    </row>
    <row r="536" customFormat="false" ht="12.75" hidden="true" customHeight="false" outlineLevel="0" collapsed="false">
      <c r="A536" s="273"/>
      <c r="B536" s="292" t="s">
        <v>445</v>
      </c>
      <c r="C536" s="228" t="n">
        <v>0</v>
      </c>
      <c r="D536" s="156" t="n">
        <v>0</v>
      </c>
      <c r="E536" s="156" t="n">
        <v>0</v>
      </c>
      <c r="F536" s="275" t="e">
        <f aca="false"/>
        <v>#DIV/0!</v>
      </c>
      <c r="G536" s="156" t="n">
        <v>0</v>
      </c>
    </row>
    <row r="537" customFormat="false" ht="12.75" hidden="true" customHeight="false" outlineLevel="0" collapsed="false">
      <c r="A537" s="273"/>
      <c r="B537" s="312" t="s">
        <v>446</v>
      </c>
      <c r="C537" s="228" t="n">
        <v>0</v>
      </c>
      <c r="D537" s="228" t="n">
        <v>0</v>
      </c>
      <c r="E537" s="228" t="n">
        <v>0</v>
      </c>
      <c r="F537" s="275" t="e">
        <f aca="false"/>
        <v>#DIV/0!</v>
      </c>
      <c r="G537" s="156" t="n">
        <v>0</v>
      </c>
    </row>
    <row r="538" customFormat="false" ht="12.75" hidden="true" customHeight="false" outlineLevel="0" collapsed="false">
      <c r="A538" s="273"/>
      <c r="B538" s="316" t="s">
        <v>447</v>
      </c>
      <c r="C538" s="228" t="n">
        <v>0</v>
      </c>
      <c r="D538" s="228" t="n">
        <v>0</v>
      </c>
      <c r="E538" s="228" t="n">
        <v>0</v>
      </c>
      <c r="F538" s="275" t="e">
        <f aca="false"/>
        <v>#DIV/0!</v>
      </c>
      <c r="G538" s="156" t="n">
        <v>0</v>
      </c>
    </row>
    <row r="539" customFormat="false" ht="15" hidden="true" customHeight="true" outlineLevel="0" collapsed="false">
      <c r="A539" s="273"/>
      <c r="B539" s="286" t="s">
        <v>448</v>
      </c>
      <c r="C539" s="228" t="n">
        <v>0</v>
      </c>
      <c r="D539" s="228" t="n">
        <v>0</v>
      </c>
      <c r="E539" s="228" t="n">
        <v>0</v>
      </c>
      <c r="F539" s="275" t="e">
        <f aca="false"/>
        <v>#DIV/0!</v>
      </c>
      <c r="G539" s="156" t="n">
        <v>0</v>
      </c>
    </row>
    <row r="540" customFormat="false" ht="12.75" hidden="true" customHeight="false" outlineLevel="0" collapsed="false">
      <c r="A540" s="273"/>
      <c r="B540" s="288" t="s">
        <v>449</v>
      </c>
      <c r="C540" s="228" t="n">
        <v>0</v>
      </c>
      <c r="D540" s="228" t="n">
        <v>0</v>
      </c>
      <c r="E540" s="228" t="n">
        <v>0</v>
      </c>
      <c r="F540" s="275" t="e">
        <f aca="false"/>
        <v>#DIV/0!</v>
      </c>
      <c r="G540" s="156" t="n">
        <v>0</v>
      </c>
    </row>
    <row r="541" customFormat="false" ht="63.75" hidden="true" customHeight="false" outlineLevel="0" collapsed="false">
      <c r="A541" s="273"/>
      <c r="B541" s="313" t="s">
        <v>450</v>
      </c>
      <c r="C541" s="228" t="n">
        <v>0</v>
      </c>
      <c r="D541" s="228" t="n">
        <v>0</v>
      </c>
      <c r="E541" s="228" t="n">
        <v>0</v>
      </c>
      <c r="F541" s="275" t="e">
        <f aca="false"/>
        <v>#DIV/0!</v>
      </c>
      <c r="G541" s="156" t="n">
        <v>0</v>
      </c>
    </row>
    <row r="542" customFormat="false" ht="12.75" hidden="false" customHeight="false" outlineLevel="0" collapsed="false">
      <c r="A542" s="273"/>
      <c r="B542" s="292" t="s">
        <v>427</v>
      </c>
      <c r="C542" s="228" t="n">
        <v>177322631</v>
      </c>
      <c r="D542" s="228" t="n">
        <v>46433032</v>
      </c>
      <c r="E542" s="228" t="n">
        <v>46433032</v>
      </c>
      <c r="F542" s="275" t="n">
        <v>26.1856209431046</v>
      </c>
      <c r="G542" s="156" t="n">
        <v>46433032</v>
      </c>
    </row>
    <row r="543" customFormat="false" ht="25.5" hidden="false" customHeight="false" outlineLevel="0" collapsed="false">
      <c r="A543" s="273"/>
      <c r="B543" s="294" t="s">
        <v>428</v>
      </c>
      <c r="C543" s="228" t="n">
        <v>173667813</v>
      </c>
      <c r="D543" s="156" t="n">
        <v>42834573</v>
      </c>
      <c r="E543" s="156" t="n">
        <v>42834573</v>
      </c>
      <c r="F543" s="275" t="n">
        <v>24.6646584994998</v>
      </c>
      <c r="G543" s="156" t="n">
        <v>42834573</v>
      </c>
    </row>
    <row r="544" customFormat="false" ht="25.5" hidden="false" customHeight="false" outlineLevel="0" collapsed="false">
      <c r="A544" s="273"/>
      <c r="B544" s="294" t="s">
        <v>490</v>
      </c>
      <c r="C544" s="228" t="n">
        <v>3654818</v>
      </c>
      <c r="D544" s="156" t="n">
        <v>3598459</v>
      </c>
      <c r="E544" s="156" t="n">
        <v>3598459</v>
      </c>
      <c r="F544" s="275" t="n">
        <v>98.4579533098502</v>
      </c>
      <c r="G544" s="156" t="n">
        <v>3598459</v>
      </c>
    </row>
    <row r="545" customFormat="false" ht="12.75" hidden="false" customHeight="false" outlineLevel="0" collapsed="false">
      <c r="A545" s="273"/>
      <c r="B545" s="278" t="s">
        <v>429</v>
      </c>
      <c r="C545" s="146" t="n">
        <v>181658616</v>
      </c>
      <c r="D545" s="146" t="n">
        <v>47450402</v>
      </c>
      <c r="E545" s="146" t="n">
        <v>14184657</v>
      </c>
      <c r="F545" s="272" t="n">
        <v>7.80841410792208</v>
      </c>
      <c r="G545" s="146" t="n">
        <v>14184657</v>
      </c>
    </row>
    <row r="546" customFormat="false" ht="12.75" hidden="false" customHeight="false" outlineLevel="0" collapsed="false">
      <c r="A546" s="273"/>
      <c r="B546" s="292" t="s">
        <v>430</v>
      </c>
      <c r="C546" s="228" t="n">
        <v>180971491</v>
      </c>
      <c r="D546" s="228" t="n">
        <v>47312540</v>
      </c>
      <c r="E546" s="228" t="n">
        <v>14161161</v>
      </c>
      <c r="F546" s="275" t="n">
        <v>7.82507837104575</v>
      </c>
      <c r="G546" s="156" t="n">
        <v>14161161</v>
      </c>
    </row>
    <row r="547" customFormat="false" ht="12.75" hidden="false" customHeight="false" outlineLevel="0" collapsed="false">
      <c r="A547" s="273"/>
      <c r="B547" s="285" t="s">
        <v>431</v>
      </c>
      <c r="C547" s="228" t="n">
        <v>45050311</v>
      </c>
      <c r="D547" s="228" t="n">
        <v>10913356</v>
      </c>
      <c r="E547" s="228" t="n">
        <v>2720571</v>
      </c>
      <c r="F547" s="275" t="n">
        <v>6.03896164002064</v>
      </c>
      <c r="G547" s="156" t="n">
        <v>2720571</v>
      </c>
    </row>
    <row r="548" customFormat="false" ht="12.75" hidden="false" customHeight="false" outlineLevel="0" collapsed="false">
      <c r="A548" s="273"/>
      <c r="B548" s="306" t="s">
        <v>432</v>
      </c>
      <c r="C548" s="228" t="n">
        <v>33336946</v>
      </c>
      <c r="D548" s="156" t="n">
        <v>7893070</v>
      </c>
      <c r="E548" s="156" t="n">
        <v>1844229</v>
      </c>
      <c r="F548" s="275" t="n">
        <v>5.53208743236408</v>
      </c>
      <c r="G548" s="156" t="n">
        <v>1844229</v>
      </c>
    </row>
    <row r="549" customFormat="false" ht="12.75" hidden="false" customHeight="false" outlineLevel="0" collapsed="false">
      <c r="A549" s="273"/>
      <c r="B549" s="309" t="s">
        <v>433</v>
      </c>
      <c r="C549" s="228" t="n">
        <v>25880342</v>
      </c>
      <c r="D549" s="156" t="n">
        <v>6286974</v>
      </c>
      <c r="E549" s="156" t="n">
        <v>1499277</v>
      </c>
      <c r="F549" s="275" t="n">
        <v>5.79311123477425</v>
      </c>
      <c r="G549" s="156" t="n">
        <v>1499277</v>
      </c>
    </row>
    <row r="550" customFormat="false" ht="12.75" hidden="false" customHeight="false" outlineLevel="0" collapsed="false">
      <c r="A550" s="273"/>
      <c r="B550" s="306" t="s">
        <v>434</v>
      </c>
      <c r="C550" s="228" t="n">
        <v>11713365</v>
      </c>
      <c r="D550" s="156" t="n">
        <v>3020286</v>
      </c>
      <c r="E550" s="156" t="n">
        <v>876342</v>
      </c>
      <c r="F550" s="275" t="n">
        <v>7.48155632476236</v>
      </c>
      <c r="G550" s="156" t="n">
        <v>876342</v>
      </c>
    </row>
    <row r="551" customFormat="false" ht="12.75" hidden="false" customHeight="false" outlineLevel="0" collapsed="false">
      <c r="A551" s="273"/>
      <c r="B551" s="285" t="s">
        <v>473</v>
      </c>
      <c r="C551" s="228" t="n">
        <v>5691</v>
      </c>
      <c r="D551" s="156" t="n">
        <v>0</v>
      </c>
      <c r="E551" s="156" t="n">
        <v>0</v>
      </c>
      <c r="F551" s="275" t="n">
        <v>0</v>
      </c>
      <c r="G551" s="156" t="n">
        <v>0</v>
      </c>
    </row>
    <row r="552" customFormat="false" ht="12.75" hidden="false" customHeight="false" outlineLevel="0" collapsed="false">
      <c r="A552" s="273"/>
      <c r="B552" s="285" t="s">
        <v>435</v>
      </c>
      <c r="C552" s="228" t="n">
        <v>114830958</v>
      </c>
      <c r="D552" s="228" t="n">
        <v>28467725</v>
      </c>
      <c r="E552" s="228" t="n">
        <v>7982507</v>
      </c>
      <c r="F552" s="275" t="n">
        <v>6.95152869838463</v>
      </c>
      <c r="G552" s="156" t="n">
        <v>7982507</v>
      </c>
    </row>
    <row r="553" customFormat="false" ht="12.75" hidden="false" customHeight="false" outlineLevel="0" collapsed="false">
      <c r="A553" s="273"/>
      <c r="B553" s="306" t="s">
        <v>458</v>
      </c>
      <c r="C553" s="228" t="n">
        <v>13772074</v>
      </c>
      <c r="D553" s="156" t="n">
        <v>2739225</v>
      </c>
      <c r="E553" s="156" t="n">
        <v>416962</v>
      </c>
      <c r="F553" s="275" t="n">
        <v>3.02759047039683</v>
      </c>
      <c r="G553" s="156" t="n">
        <v>416962</v>
      </c>
    </row>
    <row r="554" customFormat="false" ht="12.75" hidden="false" customHeight="false" outlineLevel="0" collapsed="false">
      <c r="A554" s="273"/>
      <c r="B554" s="306" t="s">
        <v>436</v>
      </c>
      <c r="C554" s="228" t="n">
        <v>101058884</v>
      </c>
      <c r="D554" s="156" t="n">
        <v>25728500</v>
      </c>
      <c r="E554" s="156" t="n">
        <v>7565545</v>
      </c>
      <c r="F554" s="275" t="n">
        <v>7.48627404197339</v>
      </c>
      <c r="G554" s="156" t="n">
        <v>7565545</v>
      </c>
    </row>
    <row r="555" customFormat="false" ht="25.5" hidden="false" customHeight="false" outlineLevel="0" collapsed="false">
      <c r="A555" s="273"/>
      <c r="B555" s="294" t="s">
        <v>440</v>
      </c>
      <c r="C555" s="228" t="n">
        <v>268726</v>
      </c>
      <c r="D555" s="228" t="n">
        <v>6260</v>
      </c>
      <c r="E555" s="228" t="n">
        <v>4126</v>
      </c>
      <c r="F555" s="275" t="n">
        <v>1.53539292811265</v>
      </c>
      <c r="G555" s="156" t="n">
        <v>4126</v>
      </c>
    </row>
    <row r="556" customFormat="false" ht="25.5" hidden="true" customHeight="false" outlineLevel="0" collapsed="false">
      <c r="A556" s="273"/>
      <c r="B556" s="286" t="s">
        <v>467</v>
      </c>
      <c r="C556" s="228" t="n">
        <v>0</v>
      </c>
      <c r="D556" s="156"/>
      <c r="E556" s="156"/>
      <c r="F556" s="275" t="e">
        <f aca="false"/>
        <v>#DIV/0!</v>
      </c>
      <c r="G556" s="156" t="n">
        <v>0</v>
      </c>
    </row>
    <row r="557" customFormat="false" ht="12.75" hidden="false" customHeight="false" outlineLevel="0" collapsed="false">
      <c r="A557" s="273"/>
      <c r="B557" s="286" t="s">
        <v>441</v>
      </c>
      <c r="C557" s="228" t="n">
        <v>268726</v>
      </c>
      <c r="D557" s="156" t="n">
        <v>6260</v>
      </c>
      <c r="E557" s="156" t="n">
        <v>4126</v>
      </c>
      <c r="F557" s="275" t="n">
        <v>1.53539292811265</v>
      </c>
      <c r="G557" s="156" t="n">
        <v>4126</v>
      </c>
    </row>
    <row r="558" customFormat="false" ht="12.75" hidden="false" customHeight="false" outlineLevel="0" collapsed="false">
      <c r="A558" s="273"/>
      <c r="B558" s="285" t="s">
        <v>379</v>
      </c>
      <c r="C558" s="156" t="n">
        <v>20815805</v>
      </c>
      <c r="D558" s="156" t="n">
        <v>7925199</v>
      </c>
      <c r="E558" s="156" t="n">
        <v>3453957</v>
      </c>
      <c r="F558" s="275" t="n">
        <v>16.5929542479861</v>
      </c>
      <c r="G558" s="156" t="n">
        <v>3453957</v>
      </c>
    </row>
    <row r="559" customFormat="false" ht="25.5" hidden="false" customHeight="false" outlineLevel="0" collapsed="false">
      <c r="A559" s="273"/>
      <c r="B559" s="286" t="s">
        <v>459</v>
      </c>
      <c r="C559" s="156" t="n">
        <v>16669536</v>
      </c>
      <c r="D559" s="156" t="n">
        <v>4154027</v>
      </c>
      <c r="E559" s="156" t="n">
        <v>3058709</v>
      </c>
      <c r="F559" s="275" t="n">
        <v>18.3490950198014</v>
      </c>
      <c r="G559" s="156" t="n">
        <v>3058709</v>
      </c>
    </row>
    <row r="560" customFormat="false" ht="38.25" hidden="false" customHeight="false" outlineLevel="0" collapsed="false">
      <c r="A560" s="273"/>
      <c r="B560" s="288" t="s">
        <v>460</v>
      </c>
      <c r="C560" s="156" t="n">
        <v>16669536</v>
      </c>
      <c r="D560" s="156" t="n">
        <v>4154027</v>
      </c>
      <c r="E560" s="156" t="n">
        <v>3058709</v>
      </c>
      <c r="F560" s="275" t="n">
        <v>18.3490950198014</v>
      </c>
      <c r="G560" s="156" t="n">
        <v>3058709</v>
      </c>
    </row>
    <row r="561" customFormat="false" ht="12.75" hidden="false" customHeight="false" outlineLevel="0" collapsed="false">
      <c r="A561" s="273"/>
      <c r="B561" s="286" t="s">
        <v>468</v>
      </c>
      <c r="C561" s="156" t="n">
        <v>300000</v>
      </c>
      <c r="D561" s="156" t="n">
        <v>76638</v>
      </c>
      <c r="E561" s="156" t="n">
        <v>0</v>
      </c>
      <c r="F561" s="275" t="n">
        <v>0</v>
      </c>
      <c r="G561" s="156" t="n">
        <v>0</v>
      </c>
    </row>
    <row r="562" customFormat="false" ht="25.5" hidden="false" customHeight="false" outlineLevel="0" collapsed="false">
      <c r="A562" s="273"/>
      <c r="B562" s="286" t="s">
        <v>477</v>
      </c>
      <c r="C562" s="156" t="n">
        <v>191451</v>
      </c>
      <c r="D562" s="156" t="n">
        <v>96075</v>
      </c>
      <c r="E562" s="156" t="n">
        <v>21341</v>
      </c>
      <c r="F562" s="275" t="n">
        <v>11.1469775556148</v>
      </c>
      <c r="G562" s="156" t="n">
        <v>21341</v>
      </c>
    </row>
    <row r="563" customFormat="false" ht="25.5" hidden="false" customHeight="false" outlineLevel="0" collapsed="false">
      <c r="A563" s="273"/>
      <c r="B563" s="286" t="s">
        <v>469</v>
      </c>
      <c r="C563" s="156" t="n">
        <v>3654818</v>
      </c>
      <c r="D563" s="156" t="n">
        <v>3598459</v>
      </c>
      <c r="E563" s="156" t="n">
        <v>373907</v>
      </c>
      <c r="F563" s="275" t="n">
        <v>10.2305231067594</v>
      </c>
      <c r="G563" s="156" t="n">
        <v>373907</v>
      </c>
    </row>
    <row r="564" customFormat="false" ht="38.25" hidden="false" customHeight="false" outlineLevel="0" collapsed="false">
      <c r="A564" s="273"/>
      <c r="B564" s="288" t="s">
        <v>470</v>
      </c>
      <c r="C564" s="156" t="n">
        <v>3654818</v>
      </c>
      <c r="D564" s="156" t="n">
        <v>3598459</v>
      </c>
      <c r="E564" s="156" t="n">
        <v>373907</v>
      </c>
      <c r="F564" s="275" t="n">
        <v>10.2305231067594</v>
      </c>
      <c r="G564" s="156" t="n">
        <v>373907</v>
      </c>
    </row>
    <row r="565" customFormat="false" ht="12.75" hidden="false" customHeight="false" outlineLevel="0" collapsed="false">
      <c r="A565" s="273"/>
      <c r="B565" s="292" t="s">
        <v>384</v>
      </c>
      <c r="C565" s="228" t="n">
        <v>687125</v>
      </c>
      <c r="D565" s="228" t="n">
        <v>137862</v>
      </c>
      <c r="E565" s="228" t="n">
        <v>23496</v>
      </c>
      <c r="F565" s="275" t="n">
        <v>3.41946516281608</v>
      </c>
      <c r="G565" s="156" t="n">
        <v>23496</v>
      </c>
    </row>
    <row r="566" customFormat="false" ht="12.75" hidden="false" customHeight="false" outlineLevel="0" collapsed="false">
      <c r="A566" s="273"/>
      <c r="B566" s="285" t="s">
        <v>437</v>
      </c>
      <c r="C566" s="228" t="n">
        <v>687125</v>
      </c>
      <c r="D566" s="156" t="n">
        <v>137862</v>
      </c>
      <c r="E566" s="156" t="n">
        <v>23496</v>
      </c>
      <c r="F566" s="275" t="n">
        <v>3.41946516281608</v>
      </c>
      <c r="G566" s="156" t="n">
        <v>23496</v>
      </c>
    </row>
    <row r="567" customFormat="false" ht="12.75" hidden="true" customHeight="false" outlineLevel="0" collapsed="false">
      <c r="A567" s="273"/>
      <c r="B567" s="285" t="s">
        <v>478</v>
      </c>
      <c r="C567" s="228" t="n">
        <v>0</v>
      </c>
      <c r="D567" s="156"/>
      <c r="E567" s="156"/>
      <c r="F567" s="275" t="e">
        <f aca="false"/>
        <v>#DIV/0!</v>
      </c>
      <c r="G567" s="156" t="n">
        <v>0</v>
      </c>
    </row>
    <row r="568" customFormat="false" ht="25.5" hidden="true" customHeight="false" outlineLevel="0" collapsed="false">
      <c r="A568" s="273"/>
      <c r="B568" s="286" t="s">
        <v>493</v>
      </c>
      <c r="C568" s="228" t="n">
        <v>0</v>
      </c>
      <c r="D568" s="156"/>
      <c r="E568" s="156"/>
      <c r="F568" s="275" t="e">
        <f aca="false"/>
        <v>#DIV/0!</v>
      </c>
      <c r="G568" s="156" t="n">
        <v>0</v>
      </c>
    </row>
    <row r="569" customFormat="false" ht="38.25" hidden="true" customHeight="false" outlineLevel="0" collapsed="false">
      <c r="A569" s="273"/>
      <c r="B569" s="288" t="s">
        <v>494</v>
      </c>
      <c r="C569" s="156" t="n">
        <v>0</v>
      </c>
      <c r="D569" s="156"/>
      <c r="E569" s="156"/>
      <c r="F569" s="275" t="e">
        <f aca="false"/>
        <v>#DIV/0!</v>
      </c>
      <c r="G569" s="156" t="n">
        <v>0</v>
      </c>
    </row>
    <row r="570" customFormat="false" ht="25.5" hidden="true" customHeight="false" outlineLevel="0" collapsed="false">
      <c r="A570" s="273"/>
      <c r="B570" s="286" t="s">
        <v>495</v>
      </c>
      <c r="C570" s="156" t="n">
        <v>0</v>
      </c>
      <c r="D570" s="156"/>
      <c r="E570" s="156"/>
      <c r="F570" s="275" t="e">
        <f aca="false"/>
        <v>#DIV/0!</v>
      </c>
      <c r="G570" s="156" t="n">
        <v>0</v>
      </c>
    </row>
    <row r="571" customFormat="false" ht="12.75" hidden="true" customHeight="false" outlineLevel="0" collapsed="false">
      <c r="A571" s="273"/>
      <c r="B571" s="282" t="s">
        <v>21</v>
      </c>
      <c r="C571" s="156" t="n">
        <v>0</v>
      </c>
      <c r="D571" s="156"/>
      <c r="E571" s="156"/>
      <c r="F571" s="275" t="e">
        <f aca="false"/>
        <v>#DIV/0!</v>
      </c>
      <c r="G571" s="156" t="n">
        <v>0</v>
      </c>
    </row>
    <row r="572" customFormat="false" ht="12.75" hidden="true" customHeight="false" outlineLevel="0" collapsed="false">
      <c r="A572" s="273"/>
      <c r="B572" s="282" t="s">
        <v>22</v>
      </c>
      <c r="C572" s="228" t="n">
        <v>0</v>
      </c>
      <c r="D572" s="156"/>
      <c r="E572" s="156"/>
      <c r="F572" s="275" t="e">
        <f aca="false"/>
        <v>#DIV/0!</v>
      </c>
      <c r="G572" s="156" t="n">
        <v>0</v>
      </c>
    </row>
    <row r="573" customFormat="false" ht="12.75" hidden="true" customHeight="false" outlineLevel="0" collapsed="false">
      <c r="A573" s="273"/>
      <c r="B573" s="292" t="s">
        <v>26</v>
      </c>
      <c r="C573" s="228" t="n">
        <v>0</v>
      </c>
      <c r="D573" s="156"/>
      <c r="E573" s="156"/>
      <c r="F573" s="275" t="e">
        <f aca="false"/>
        <v>#DIV/0!</v>
      </c>
      <c r="G573" s="156" t="n">
        <v>0</v>
      </c>
    </row>
    <row r="574" customFormat="false" ht="12.75" hidden="true" customHeight="false" outlineLevel="0" collapsed="false">
      <c r="A574" s="273"/>
      <c r="B574" s="292" t="s">
        <v>27</v>
      </c>
      <c r="C574" s="228" t="n">
        <v>0</v>
      </c>
      <c r="D574" s="156"/>
      <c r="E574" s="156"/>
      <c r="F574" s="275" t="e">
        <f aca="false"/>
        <v>#DIV/0!</v>
      </c>
      <c r="G574" s="156" t="n">
        <v>0</v>
      </c>
    </row>
    <row r="575" customFormat="false" ht="12.75" hidden="true" customHeight="false" outlineLevel="0" collapsed="false">
      <c r="A575" s="273"/>
      <c r="B575" s="292" t="s">
        <v>442</v>
      </c>
      <c r="C575" s="228" t="n">
        <v>0</v>
      </c>
      <c r="D575" s="156"/>
      <c r="E575" s="156"/>
      <c r="F575" s="275" t="e">
        <f aca="false"/>
        <v>#DIV/0!</v>
      </c>
      <c r="G575" s="156" t="n">
        <v>0</v>
      </c>
    </row>
    <row r="576" customFormat="false" ht="51" hidden="true" customHeight="false" outlineLevel="0" collapsed="false">
      <c r="A576" s="273"/>
      <c r="B576" s="294" t="s">
        <v>443</v>
      </c>
      <c r="C576" s="228" t="n">
        <v>0</v>
      </c>
      <c r="D576" s="156"/>
      <c r="E576" s="156"/>
      <c r="F576" s="275" t="e">
        <f aca="false"/>
        <v>#DIV/0!</v>
      </c>
      <c r="G576" s="156" t="n">
        <v>0</v>
      </c>
    </row>
    <row r="577" customFormat="false" ht="51" hidden="true" customHeight="false" outlineLevel="0" collapsed="false">
      <c r="A577" s="273"/>
      <c r="B577" s="294" t="s">
        <v>461</v>
      </c>
      <c r="C577" s="228" t="n">
        <v>0</v>
      </c>
      <c r="D577" s="156"/>
      <c r="E577" s="156"/>
      <c r="F577" s="275" t="e">
        <f aca="false"/>
        <v>#DIV/0!</v>
      </c>
      <c r="G577" s="156" t="n">
        <v>0</v>
      </c>
    </row>
    <row r="578" customFormat="false" ht="38.25" hidden="true" customHeight="false" outlineLevel="0" collapsed="false">
      <c r="A578" s="273"/>
      <c r="B578" s="294" t="s">
        <v>398</v>
      </c>
      <c r="C578" s="156" t="n">
        <v>0</v>
      </c>
      <c r="D578" s="156"/>
      <c r="E578" s="156"/>
      <c r="F578" s="275" t="e">
        <f aca="false"/>
        <v>#DIV/0!</v>
      </c>
      <c r="G578" s="156" t="n">
        <v>0</v>
      </c>
    </row>
    <row r="579" customFormat="false" ht="12.75" hidden="true" customHeight="false" outlineLevel="0" collapsed="false">
      <c r="A579" s="273"/>
      <c r="B579" s="285" t="s">
        <v>478</v>
      </c>
      <c r="C579" s="156" t="n">
        <v>0</v>
      </c>
      <c r="D579" s="156" t="n">
        <v>0</v>
      </c>
      <c r="E579" s="156" t="n">
        <v>0</v>
      </c>
      <c r="F579" s="275" t="e">
        <f aca="false"/>
        <v>#DIV/0!</v>
      </c>
      <c r="G579" s="156" t="n">
        <v>0</v>
      </c>
    </row>
    <row r="580" customFormat="false" ht="25.5" hidden="true" customHeight="false" outlineLevel="0" collapsed="false">
      <c r="A580" s="273"/>
      <c r="B580" s="286" t="s">
        <v>479</v>
      </c>
      <c r="C580" s="156" t="n">
        <v>0</v>
      </c>
      <c r="D580" s="156" t="n">
        <v>0</v>
      </c>
      <c r="E580" s="156" t="n">
        <v>0</v>
      </c>
      <c r="F580" s="275" t="e">
        <f aca="false"/>
        <v>#DIV/0!</v>
      </c>
      <c r="G580" s="156" t="n">
        <v>0</v>
      </c>
    </row>
    <row r="581" customFormat="false" ht="12.75" hidden="true" customHeight="false" outlineLevel="0" collapsed="false">
      <c r="A581" s="273"/>
      <c r="B581" s="282" t="s">
        <v>21</v>
      </c>
      <c r="C581" s="156" t="n">
        <v>0</v>
      </c>
      <c r="D581" s="156" t="n">
        <v>0</v>
      </c>
      <c r="E581" s="156" t="n">
        <v>32589333</v>
      </c>
      <c r="F581" s="275" t="s">
        <v>17</v>
      </c>
      <c r="G581" s="156" t="n">
        <v>0</v>
      </c>
    </row>
    <row r="582" customFormat="false" ht="12.75" hidden="true" customHeight="false" outlineLevel="0" collapsed="false">
      <c r="A582" s="273"/>
      <c r="B582" s="282" t="s">
        <v>22</v>
      </c>
      <c r="C582" s="156" t="n">
        <v>0</v>
      </c>
      <c r="D582" s="156" t="n">
        <v>0</v>
      </c>
      <c r="E582" s="156" t="n">
        <v>0</v>
      </c>
      <c r="F582" s="275" t="s">
        <v>17</v>
      </c>
      <c r="G582" s="156" t="n">
        <v>0</v>
      </c>
    </row>
    <row r="583" customFormat="false" ht="12.75" hidden="true" customHeight="false" outlineLevel="0" collapsed="false">
      <c r="A583" s="273"/>
      <c r="B583" s="292" t="s">
        <v>442</v>
      </c>
      <c r="C583" s="156" t="n">
        <v>0</v>
      </c>
      <c r="D583" s="156" t="n">
        <v>0</v>
      </c>
      <c r="E583" s="156" t="n">
        <v>0</v>
      </c>
      <c r="F583" s="275" t="s">
        <v>17</v>
      </c>
      <c r="G583" s="156" t="n">
        <v>0</v>
      </c>
    </row>
    <row r="584" customFormat="false" ht="51" hidden="true" customHeight="false" outlineLevel="0" collapsed="false">
      <c r="A584" s="273"/>
      <c r="B584" s="294" t="s">
        <v>443</v>
      </c>
      <c r="C584" s="156" t="n">
        <v>0</v>
      </c>
      <c r="D584" s="156" t="n">
        <v>0</v>
      </c>
      <c r="E584" s="156" t="n">
        <v>0</v>
      </c>
      <c r="F584" s="275" t="s">
        <v>17</v>
      </c>
      <c r="G584" s="156" t="n">
        <v>0</v>
      </c>
    </row>
    <row r="585" customFormat="false" ht="12.75" hidden="false" customHeight="false" outlineLevel="0" collapsed="false">
      <c r="A585" s="273"/>
      <c r="B585" s="289"/>
      <c r="C585" s="156"/>
      <c r="D585" s="156"/>
      <c r="E585" s="156"/>
      <c r="F585" s="275"/>
      <c r="G585" s="156"/>
    </row>
    <row r="586" customFormat="false" ht="12.75" hidden="false" customHeight="false" outlineLevel="0" collapsed="false">
      <c r="A586" s="273"/>
      <c r="B586" s="277" t="s">
        <v>497</v>
      </c>
      <c r="C586" s="146"/>
      <c r="D586" s="156"/>
      <c r="E586" s="156"/>
      <c r="F586" s="275"/>
      <c r="G586" s="156"/>
    </row>
    <row r="587" customFormat="false" ht="12.75" hidden="false" customHeight="false" outlineLevel="0" collapsed="false">
      <c r="A587" s="273"/>
      <c r="B587" s="278" t="s">
        <v>426</v>
      </c>
      <c r="C587" s="304" t="n">
        <v>115563789</v>
      </c>
      <c r="D587" s="304" t="n">
        <v>26946569</v>
      </c>
      <c r="E587" s="304" t="n">
        <v>24200745</v>
      </c>
      <c r="F587" s="272" t="n">
        <v>20.9414603046634</v>
      </c>
      <c r="G587" s="146" t="n">
        <v>24200745</v>
      </c>
    </row>
    <row r="588" customFormat="false" ht="25.5" hidden="false" customHeight="false" outlineLevel="0" collapsed="false">
      <c r="A588" s="273"/>
      <c r="B588" s="312" t="s">
        <v>439</v>
      </c>
      <c r="C588" s="228" t="n">
        <v>14670841</v>
      </c>
      <c r="D588" s="156" t="n">
        <v>3684343</v>
      </c>
      <c r="E588" s="156" t="n">
        <v>938519</v>
      </c>
      <c r="F588" s="275" t="n">
        <v>6.39717245930209</v>
      </c>
      <c r="G588" s="156" t="n">
        <v>938519</v>
      </c>
    </row>
    <row r="589" customFormat="false" ht="12.75" hidden="true" customHeight="false" outlineLevel="0" collapsed="false">
      <c r="A589" s="273"/>
      <c r="B589" s="292" t="s">
        <v>445</v>
      </c>
      <c r="C589" s="228" t="n">
        <v>0</v>
      </c>
      <c r="D589" s="156" t="n">
        <v>0</v>
      </c>
      <c r="E589" s="156" t="n">
        <v>0</v>
      </c>
      <c r="F589" s="275" t="e">
        <f aca="false"/>
        <v>#DIV/0!</v>
      </c>
      <c r="G589" s="156" t="n">
        <v>0</v>
      </c>
    </row>
    <row r="590" customFormat="false" ht="12.75" hidden="true" customHeight="false" outlineLevel="0" collapsed="false">
      <c r="A590" s="273"/>
      <c r="B590" s="292" t="s">
        <v>446</v>
      </c>
      <c r="C590" s="228" t="n">
        <v>0</v>
      </c>
      <c r="D590" s="228" t="n">
        <v>0</v>
      </c>
      <c r="E590" s="228" t="n">
        <v>0</v>
      </c>
      <c r="F590" s="275" t="e">
        <f aca="false"/>
        <v>#DIV/0!</v>
      </c>
      <c r="G590" s="156" t="n">
        <v>0</v>
      </c>
    </row>
    <row r="591" customFormat="false" ht="12.75" hidden="true" customHeight="false" outlineLevel="0" collapsed="false">
      <c r="A591" s="273"/>
      <c r="B591" s="285" t="s">
        <v>447</v>
      </c>
      <c r="C591" s="228" t="n">
        <v>0</v>
      </c>
      <c r="D591" s="228" t="n">
        <v>0</v>
      </c>
      <c r="E591" s="228" t="n">
        <v>0</v>
      </c>
      <c r="F591" s="275" t="e">
        <f aca="false"/>
        <v>#DIV/0!</v>
      </c>
      <c r="G591" s="156" t="n">
        <v>0</v>
      </c>
    </row>
    <row r="592" customFormat="false" ht="12.75" hidden="true" customHeight="false" outlineLevel="0" collapsed="false">
      <c r="A592" s="273"/>
      <c r="B592" s="306" t="s">
        <v>448</v>
      </c>
      <c r="C592" s="228" t="n">
        <v>0</v>
      </c>
      <c r="D592" s="228" t="n">
        <v>0</v>
      </c>
      <c r="E592" s="228" t="n">
        <v>0</v>
      </c>
      <c r="F592" s="275" t="e">
        <f aca="false"/>
        <v>#DIV/0!</v>
      </c>
      <c r="G592" s="156" t="n">
        <v>0</v>
      </c>
    </row>
    <row r="593" customFormat="false" ht="12.75" hidden="true" customHeight="false" outlineLevel="0" collapsed="false">
      <c r="A593" s="273"/>
      <c r="B593" s="309" t="s">
        <v>449</v>
      </c>
      <c r="C593" s="228" t="n">
        <v>0</v>
      </c>
      <c r="D593" s="228" t="n">
        <v>0</v>
      </c>
      <c r="E593" s="228" t="n">
        <v>0</v>
      </c>
      <c r="F593" s="275" t="e">
        <f aca="false"/>
        <v>#DIV/0!</v>
      </c>
      <c r="G593" s="156" t="n">
        <v>0</v>
      </c>
    </row>
    <row r="594" customFormat="false" ht="63.75" hidden="true" customHeight="false" outlineLevel="0" collapsed="false">
      <c r="A594" s="273"/>
      <c r="B594" s="313" t="s">
        <v>450</v>
      </c>
      <c r="C594" s="228" t="n">
        <v>0</v>
      </c>
      <c r="D594" s="228" t="n">
        <v>0</v>
      </c>
      <c r="E594" s="228" t="n">
        <v>0</v>
      </c>
      <c r="F594" s="275" t="e">
        <f aca="false"/>
        <v>#DIV/0!</v>
      </c>
      <c r="G594" s="156" t="n">
        <v>0</v>
      </c>
    </row>
    <row r="595" customFormat="false" ht="12.75" hidden="false" customHeight="false" outlineLevel="0" collapsed="false">
      <c r="A595" s="273"/>
      <c r="B595" s="292" t="s">
        <v>427</v>
      </c>
      <c r="C595" s="228" t="n">
        <v>100892948</v>
      </c>
      <c r="D595" s="228" t="n">
        <v>23262226</v>
      </c>
      <c r="E595" s="228" t="n">
        <v>23262226</v>
      </c>
      <c r="F595" s="275" t="n">
        <v>23.0563448299677</v>
      </c>
      <c r="G595" s="156" t="n">
        <v>23262226</v>
      </c>
    </row>
    <row r="596" customFormat="false" ht="25.5" hidden="false" customHeight="false" outlineLevel="0" collapsed="false">
      <c r="A596" s="273"/>
      <c r="B596" s="294" t="s">
        <v>428</v>
      </c>
      <c r="C596" s="228" t="n">
        <v>100892948</v>
      </c>
      <c r="D596" s="156" t="n">
        <v>23262226</v>
      </c>
      <c r="E596" s="156" t="n">
        <v>23262226</v>
      </c>
      <c r="F596" s="275" t="n">
        <v>23.0563448299677</v>
      </c>
      <c r="G596" s="156" t="n">
        <v>23262226</v>
      </c>
    </row>
    <row r="597" customFormat="false" ht="12.75" hidden="false" customHeight="false" outlineLevel="0" collapsed="false">
      <c r="A597" s="273"/>
      <c r="B597" s="278" t="s">
        <v>429</v>
      </c>
      <c r="C597" s="146" t="n">
        <v>116528079</v>
      </c>
      <c r="D597" s="146" t="n">
        <v>27284068</v>
      </c>
      <c r="E597" s="146" t="n">
        <v>7670021</v>
      </c>
      <c r="F597" s="272" t="n">
        <v>6.58212258008647</v>
      </c>
      <c r="G597" s="146" t="n">
        <v>7670021</v>
      </c>
    </row>
    <row r="598" customFormat="false" ht="12.75" hidden="false" customHeight="false" outlineLevel="0" collapsed="false">
      <c r="A598" s="273"/>
      <c r="B598" s="292" t="s">
        <v>430</v>
      </c>
      <c r="C598" s="228" t="n">
        <v>112914986</v>
      </c>
      <c r="D598" s="228" t="n">
        <v>26793788</v>
      </c>
      <c r="E598" s="228" t="n">
        <v>7644498</v>
      </c>
      <c r="F598" s="275" t="n">
        <v>6.77013589675333</v>
      </c>
      <c r="G598" s="156" t="n">
        <v>7644498</v>
      </c>
    </row>
    <row r="599" customFormat="false" ht="12.75" hidden="false" customHeight="false" outlineLevel="0" collapsed="false">
      <c r="A599" s="273"/>
      <c r="B599" s="285" t="s">
        <v>431</v>
      </c>
      <c r="C599" s="228" t="n">
        <v>110249451</v>
      </c>
      <c r="D599" s="228" t="n">
        <v>26071533</v>
      </c>
      <c r="E599" s="228" t="n">
        <v>7610509</v>
      </c>
      <c r="F599" s="275" t="n">
        <v>6.90299038314486</v>
      </c>
      <c r="G599" s="156" t="n">
        <v>7610509</v>
      </c>
    </row>
    <row r="600" customFormat="false" ht="12.75" hidden="false" customHeight="false" outlineLevel="0" collapsed="false">
      <c r="A600" s="273"/>
      <c r="B600" s="306" t="s">
        <v>432</v>
      </c>
      <c r="C600" s="228" t="n">
        <v>79706695</v>
      </c>
      <c r="D600" s="156" t="n">
        <v>18741913</v>
      </c>
      <c r="E600" s="156" t="n">
        <v>5272535</v>
      </c>
      <c r="F600" s="275" t="n">
        <v>6.61492111798137</v>
      </c>
      <c r="G600" s="156" t="n">
        <v>5272535</v>
      </c>
    </row>
    <row r="601" customFormat="false" ht="12.75" hidden="false" customHeight="false" outlineLevel="0" collapsed="false">
      <c r="A601" s="273"/>
      <c r="B601" s="309" t="s">
        <v>433</v>
      </c>
      <c r="C601" s="228" t="n">
        <v>57356946</v>
      </c>
      <c r="D601" s="156" t="n">
        <v>13612435</v>
      </c>
      <c r="E601" s="156" t="n">
        <v>3565242</v>
      </c>
      <c r="F601" s="275" t="n">
        <v>6.21588534368619</v>
      </c>
      <c r="G601" s="156" t="n">
        <v>3565242</v>
      </c>
    </row>
    <row r="602" customFormat="false" ht="12.75" hidden="false" customHeight="false" outlineLevel="0" collapsed="false">
      <c r="A602" s="273"/>
      <c r="B602" s="306" t="s">
        <v>434</v>
      </c>
      <c r="C602" s="228" t="n">
        <v>30542756</v>
      </c>
      <c r="D602" s="156" t="n">
        <v>7329620</v>
      </c>
      <c r="E602" s="156" t="n">
        <v>2337974</v>
      </c>
      <c r="F602" s="275" t="n">
        <v>7.65475780902025</v>
      </c>
      <c r="G602" s="156" t="n">
        <v>2337974</v>
      </c>
    </row>
    <row r="603" customFormat="false" ht="12.75" hidden="true" customHeight="false" outlineLevel="0" collapsed="false">
      <c r="A603" s="273"/>
      <c r="B603" s="285" t="s">
        <v>473</v>
      </c>
      <c r="C603" s="228" t="n">
        <v>0</v>
      </c>
      <c r="D603" s="156"/>
      <c r="E603" s="156"/>
      <c r="F603" s="275" t="e">
        <f aca="false"/>
        <v>#DIV/0!</v>
      </c>
      <c r="G603" s="156" t="n">
        <v>0</v>
      </c>
    </row>
    <row r="604" customFormat="false" ht="12.75" hidden="false" customHeight="false" outlineLevel="0" collapsed="false">
      <c r="A604" s="273"/>
      <c r="B604" s="285" t="s">
        <v>435</v>
      </c>
      <c r="C604" s="228" t="n">
        <v>2609094</v>
      </c>
      <c r="D604" s="228" t="n">
        <v>694068</v>
      </c>
      <c r="E604" s="228" t="n">
        <v>32983</v>
      </c>
      <c r="F604" s="275" t="n">
        <v>1.26415529681951</v>
      </c>
      <c r="G604" s="156" t="n">
        <v>32983</v>
      </c>
    </row>
    <row r="605" customFormat="false" ht="12.75" hidden="false" customHeight="false" outlineLevel="0" collapsed="false">
      <c r="A605" s="273"/>
      <c r="B605" s="306" t="s">
        <v>458</v>
      </c>
      <c r="C605" s="228" t="n">
        <v>1377365</v>
      </c>
      <c r="D605" s="156" t="n">
        <v>337979</v>
      </c>
      <c r="E605" s="156" t="n">
        <v>0</v>
      </c>
      <c r="F605" s="275" t="n">
        <v>0</v>
      </c>
      <c r="G605" s="156" t="n">
        <v>0</v>
      </c>
    </row>
    <row r="606" customFormat="false" ht="12.75" hidden="false" customHeight="false" outlineLevel="0" collapsed="false">
      <c r="A606" s="273"/>
      <c r="B606" s="306" t="s">
        <v>436</v>
      </c>
      <c r="C606" s="228" t="n">
        <v>1231729</v>
      </c>
      <c r="D606" s="156" t="n">
        <v>356089</v>
      </c>
      <c r="E606" s="156" t="n">
        <v>32983</v>
      </c>
      <c r="F606" s="275" t="n">
        <v>2.67778058322894</v>
      </c>
      <c r="G606" s="156" t="n">
        <v>32983</v>
      </c>
    </row>
    <row r="607" customFormat="false" ht="25.5" hidden="false" customHeight="false" outlineLevel="0" collapsed="false">
      <c r="A607" s="273"/>
      <c r="B607" s="294" t="s">
        <v>440</v>
      </c>
      <c r="C607" s="228" t="n">
        <v>56441</v>
      </c>
      <c r="D607" s="228" t="n">
        <v>28187</v>
      </c>
      <c r="E607" s="228" t="n">
        <v>1006</v>
      </c>
      <c r="F607" s="275" t="n">
        <v>1.78239223259687</v>
      </c>
      <c r="G607" s="156" t="n">
        <v>1006</v>
      </c>
    </row>
    <row r="608" customFormat="false" ht="25.5" hidden="true" customHeight="false" outlineLevel="0" collapsed="false">
      <c r="A608" s="273"/>
      <c r="B608" s="286" t="s">
        <v>467</v>
      </c>
      <c r="C608" s="228" t="n">
        <v>0</v>
      </c>
      <c r="D608" s="156"/>
      <c r="E608" s="156"/>
      <c r="F608" s="275" t="e">
        <f aca="false"/>
        <v>#DIV/0!</v>
      </c>
      <c r="G608" s="156" t="n">
        <v>0</v>
      </c>
    </row>
    <row r="609" customFormat="false" ht="12.75" hidden="false" customHeight="false" outlineLevel="0" collapsed="false">
      <c r="A609" s="273"/>
      <c r="B609" s="286" t="s">
        <v>441</v>
      </c>
      <c r="C609" s="228" t="n">
        <v>56441</v>
      </c>
      <c r="D609" s="156" t="n">
        <v>28187</v>
      </c>
      <c r="E609" s="156" t="n">
        <v>1006</v>
      </c>
      <c r="F609" s="275" t="n">
        <v>1.78239223259687</v>
      </c>
      <c r="G609" s="156" t="n">
        <v>1006</v>
      </c>
    </row>
    <row r="610" customFormat="false" ht="12.75" hidden="true" customHeight="false" outlineLevel="0" collapsed="false">
      <c r="A610" s="273"/>
      <c r="B610" s="285" t="s">
        <v>379</v>
      </c>
      <c r="C610" s="156" t="n">
        <v>0</v>
      </c>
      <c r="D610" s="156"/>
      <c r="E610" s="156"/>
      <c r="F610" s="275" t="e">
        <f aca="false"/>
        <v>#DIV/0!</v>
      </c>
      <c r="G610" s="156" t="n">
        <v>0</v>
      </c>
    </row>
    <row r="611" customFormat="false" ht="25.5" hidden="true" customHeight="false" outlineLevel="0" collapsed="false">
      <c r="A611" s="273"/>
      <c r="B611" s="286" t="s">
        <v>459</v>
      </c>
      <c r="C611" s="156" t="n">
        <v>0</v>
      </c>
      <c r="D611" s="156"/>
      <c r="E611" s="156"/>
      <c r="F611" s="275" t="e">
        <f aca="false"/>
        <v>#DIV/0!</v>
      </c>
      <c r="G611" s="156" t="n">
        <v>0</v>
      </c>
    </row>
    <row r="612" customFormat="false" ht="38.25" hidden="true" customHeight="false" outlineLevel="0" collapsed="false">
      <c r="A612" s="273"/>
      <c r="B612" s="288" t="s">
        <v>460</v>
      </c>
      <c r="C612" s="156" t="n">
        <v>0</v>
      </c>
      <c r="D612" s="156"/>
      <c r="E612" s="156"/>
      <c r="F612" s="275" t="e">
        <f aca="false"/>
        <v>#DIV/0!</v>
      </c>
      <c r="G612" s="156" t="n">
        <v>0</v>
      </c>
    </row>
    <row r="613" customFormat="false" ht="12.75" hidden="true" customHeight="false" outlineLevel="0" collapsed="false">
      <c r="A613" s="273"/>
      <c r="B613" s="286" t="s">
        <v>468</v>
      </c>
      <c r="C613" s="156" t="n">
        <v>0</v>
      </c>
      <c r="D613" s="156"/>
      <c r="E613" s="156"/>
      <c r="F613" s="275" t="e">
        <f aca="false"/>
        <v>#DIV/0!</v>
      </c>
      <c r="G613" s="156" t="n">
        <v>0</v>
      </c>
    </row>
    <row r="614" customFormat="false" ht="25.5" hidden="true" customHeight="false" outlineLevel="0" collapsed="false">
      <c r="A614" s="273"/>
      <c r="B614" s="286" t="s">
        <v>477</v>
      </c>
      <c r="C614" s="156" t="n">
        <v>0</v>
      </c>
      <c r="D614" s="156"/>
      <c r="E614" s="156"/>
      <c r="F614" s="275" t="e">
        <f aca="false"/>
        <v>#DIV/0!</v>
      </c>
      <c r="G614" s="156" t="n">
        <v>0</v>
      </c>
    </row>
    <row r="615" customFormat="false" ht="12.75" hidden="false" customHeight="false" outlineLevel="0" collapsed="false">
      <c r="A615" s="273"/>
      <c r="B615" s="292" t="s">
        <v>384</v>
      </c>
      <c r="C615" s="228" t="n">
        <v>3613093</v>
      </c>
      <c r="D615" s="228" t="n">
        <v>490280</v>
      </c>
      <c r="E615" s="228" t="n">
        <v>25523</v>
      </c>
      <c r="F615" s="275" t="n">
        <v>0.70640307348856</v>
      </c>
      <c r="G615" s="156" t="n">
        <v>25523</v>
      </c>
    </row>
    <row r="616" customFormat="false" ht="12.75" hidden="false" customHeight="false" outlineLevel="0" collapsed="false">
      <c r="A616" s="273"/>
      <c r="B616" s="285" t="s">
        <v>437</v>
      </c>
      <c r="C616" s="228" t="n">
        <v>3613093</v>
      </c>
      <c r="D616" s="156" t="n">
        <v>490280</v>
      </c>
      <c r="E616" s="156" t="n">
        <v>25523</v>
      </c>
      <c r="F616" s="275" t="n">
        <v>0.70640307348856</v>
      </c>
      <c r="G616" s="156" t="n">
        <v>25523</v>
      </c>
    </row>
    <row r="617" customFormat="false" ht="12.75" hidden="true" customHeight="false" outlineLevel="0" collapsed="false">
      <c r="A617" s="273"/>
      <c r="B617" s="285" t="s">
        <v>478</v>
      </c>
      <c r="C617" s="228" t="n">
        <v>0</v>
      </c>
      <c r="D617" s="156"/>
      <c r="E617" s="156"/>
      <c r="F617" s="275" t="e">
        <f aca="false"/>
        <v>#DIV/0!</v>
      </c>
      <c r="G617" s="156" t="n">
        <v>0</v>
      </c>
    </row>
    <row r="618" customFormat="false" ht="25.5" hidden="true" customHeight="false" outlineLevel="0" collapsed="false">
      <c r="A618" s="273"/>
      <c r="B618" s="286" t="s">
        <v>493</v>
      </c>
      <c r="C618" s="228" t="n">
        <v>0</v>
      </c>
      <c r="D618" s="156"/>
      <c r="E618" s="156"/>
      <c r="F618" s="275" t="e">
        <f aca="false"/>
        <v>#DIV/0!</v>
      </c>
      <c r="G618" s="156" t="n">
        <v>0</v>
      </c>
    </row>
    <row r="619" customFormat="false" ht="38.25" hidden="true" customHeight="false" outlineLevel="0" collapsed="false">
      <c r="A619" s="273"/>
      <c r="B619" s="288" t="s">
        <v>494</v>
      </c>
      <c r="C619" s="156" t="n">
        <v>0</v>
      </c>
      <c r="D619" s="156"/>
      <c r="E619" s="156"/>
      <c r="F619" s="275" t="e">
        <f aca="false"/>
        <v>#DIV/0!</v>
      </c>
      <c r="G619" s="156" t="n">
        <v>0</v>
      </c>
    </row>
    <row r="620" customFormat="false" ht="25.5" hidden="true" customHeight="false" outlineLevel="0" collapsed="false">
      <c r="A620" s="273"/>
      <c r="B620" s="286" t="s">
        <v>495</v>
      </c>
      <c r="C620" s="156" t="n">
        <v>0</v>
      </c>
      <c r="D620" s="156"/>
      <c r="E620" s="156"/>
      <c r="F620" s="275" t="e">
        <f aca="false"/>
        <v>#DIV/0!</v>
      </c>
      <c r="G620" s="156" t="n">
        <v>0</v>
      </c>
    </row>
    <row r="621" customFormat="false" ht="12.75" hidden="false" customHeight="false" outlineLevel="0" collapsed="false">
      <c r="A621" s="273"/>
      <c r="B621" s="282" t="s">
        <v>21</v>
      </c>
      <c r="C621" s="156" t="n">
        <v>-964290</v>
      </c>
      <c r="D621" s="156" t="n">
        <v>-337499</v>
      </c>
      <c r="E621" s="156" t="n">
        <v>16530724</v>
      </c>
      <c r="F621" s="275" t="s">
        <v>17</v>
      </c>
      <c r="G621" s="156" t="n">
        <v>16530724</v>
      </c>
    </row>
    <row r="622" customFormat="false" ht="12.75" hidden="false" customHeight="false" outlineLevel="0" collapsed="false">
      <c r="A622" s="273"/>
      <c r="B622" s="282" t="s">
        <v>22</v>
      </c>
      <c r="C622" s="228" t="n">
        <v>964290</v>
      </c>
      <c r="D622" s="228" t="n">
        <v>337499</v>
      </c>
      <c r="E622" s="228" t="n">
        <v>337499</v>
      </c>
      <c r="F622" s="275" t="s">
        <v>17</v>
      </c>
      <c r="G622" s="156" t="n">
        <v>337499</v>
      </c>
    </row>
    <row r="623" customFormat="false" ht="12.75" hidden="true" customHeight="false" outlineLevel="0" collapsed="false">
      <c r="A623" s="273"/>
      <c r="B623" s="292" t="s">
        <v>26</v>
      </c>
      <c r="C623" s="228" t="n">
        <v>0</v>
      </c>
      <c r="D623" s="228" t="n">
        <v>0</v>
      </c>
      <c r="E623" s="228" t="n">
        <v>0</v>
      </c>
      <c r="F623" s="275" t="e">
        <f aca="false"/>
        <v>#DIV/0!</v>
      </c>
      <c r="G623" s="156" t="n">
        <v>0</v>
      </c>
    </row>
    <row r="624" customFormat="false" ht="12.75" hidden="true" customHeight="false" outlineLevel="0" collapsed="false">
      <c r="A624" s="273"/>
      <c r="B624" s="292" t="s">
        <v>27</v>
      </c>
      <c r="C624" s="228" t="n">
        <v>0</v>
      </c>
      <c r="D624" s="228" t="n">
        <v>0</v>
      </c>
      <c r="E624" s="228" t="n">
        <v>0</v>
      </c>
      <c r="F624" s="275" t="e">
        <f aca="false"/>
        <v>#DIV/0!</v>
      </c>
      <c r="G624" s="156" t="n">
        <v>0</v>
      </c>
    </row>
    <row r="625" customFormat="false" ht="12.75" hidden="false" customHeight="false" outlineLevel="0" collapsed="false">
      <c r="A625" s="273"/>
      <c r="B625" s="292" t="s">
        <v>442</v>
      </c>
      <c r="C625" s="228" t="n">
        <v>964290</v>
      </c>
      <c r="D625" s="228" t="n">
        <v>337499</v>
      </c>
      <c r="E625" s="228" t="n">
        <v>337499</v>
      </c>
      <c r="F625" s="275" t="s">
        <v>17</v>
      </c>
      <c r="G625" s="156" t="n">
        <v>337499</v>
      </c>
    </row>
    <row r="626" customFormat="false" ht="40.5" hidden="false" customHeight="true" outlineLevel="0" collapsed="false">
      <c r="A626" s="273"/>
      <c r="B626" s="294" t="s">
        <v>443</v>
      </c>
      <c r="C626" s="228" t="n">
        <v>964290</v>
      </c>
      <c r="D626" s="156" t="n">
        <v>337499</v>
      </c>
      <c r="E626" s="156" t="n">
        <v>337499</v>
      </c>
      <c r="F626" s="275" t="s">
        <v>17</v>
      </c>
      <c r="G626" s="156" t="n">
        <v>337499</v>
      </c>
    </row>
    <row r="627" customFormat="false" ht="51" hidden="true" customHeight="false" outlineLevel="0" collapsed="false">
      <c r="A627" s="273"/>
      <c r="B627" s="294" t="s">
        <v>461</v>
      </c>
      <c r="C627" s="228" t="n">
        <v>0</v>
      </c>
      <c r="D627" s="156" t="n">
        <v>0</v>
      </c>
      <c r="E627" s="156" t="n">
        <v>0</v>
      </c>
      <c r="F627" s="275" t="s">
        <v>17</v>
      </c>
      <c r="G627" s="156" t="n">
        <v>0</v>
      </c>
    </row>
    <row r="628" customFormat="false" ht="38.25" hidden="true" customHeight="false" outlineLevel="0" collapsed="false">
      <c r="A628" s="273"/>
      <c r="B628" s="294" t="s">
        <v>398</v>
      </c>
      <c r="C628" s="156" t="n">
        <v>0</v>
      </c>
      <c r="D628" s="156"/>
      <c r="E628" s="156"/>
      <c r="F628" s="275" t="e">
        <f aca="false"/>
        <v>#DIV/0!</v>
      </c>
      <c r="G628" s="156" t="n">
        <v>0</v>
      </c>
    </row>
    <row r="629" customFormat="false" ht="12.75" hidden="false" customHeight="false" outlineLevel="0" collapsed="false">
      <c r="A629" s="273"/>
      <c r="B629" s="325"/>
      <c r="C629" s="146"/>
      <c r="D629" s="156"/>
      <c r="E629" s="156"/>
      <c r="F629" s="275"/>
      <c r="G629" s="156"/>
    </row>
    <row r="630" customFormat="false" ht="12.75" hidden="false" customHeight="false" outlineLevel="0" collapsed="false">
      <c r="A630" s="273"/>
      <c r="B630" s="326" t="s">
        <v>498</v>
      </c>
      <c r="C630" s="156"/>
      <c r="D630" s="156"/>
      <c r="E630" s="156"/>
      <c r="F630" s="275"/>
      <c r="G630" s="156"/>
    </row>
    <row r="631" customFormat="false" ht="12.75" hidden="false" customHeight="false" outlineLevel="0" collapsed="false">
      <c r="A631" s="273"/>
      <c r="B631" s="278" t="s">
        <v>426</v>
      </c>
      <c r="C631" s="304" t="n">
        <v>118152655</v>
      </c>
      <c r="D631" s="304" t="n">
        <v>23938587</v>
      </c>
      <c r="E631" s="304" t="n">
        <v>20510116</v>
      </c>
      <c r="F631" s="272" t="n">
        <v>17.3589971380669</v>
      </c>
      <c r="G631" s="146" t="n">
        <v>20510116</v>
      </c>
    </row>
    <row r="632" customFormat="false" ht="25.5" hidden="false" customHeight="false" outlineLevel="0" collapsed="false">
      <c r="A632" s="273"/>
      <c r="B632" s="312" t="s">
        <v>439</v>
      </c>
      <c r="C632" s="228" t="n">
        <v>2150111</v>
      </c>
      <c r="D632" s="156" t="n">
        <v>507183</v>
      </c>
      <c r="E632" s="156" t="n">
        <v>142538</v>
      </c>
      <c r="F632" s="275" t="n">
        <v>6.62933216006057</v>
      </c>
      <c r="G632" s="156" t="n">
        <v>142538</v>
      </c>
    </row>
    <row r="633" customFormat="false" ht="12.75" hidden="false" customHeight="false" outlineLevel="0" collapsed="false">
      <c r="A633" s="273"/>
      <c r="B633" s="292" t="s">
        <v>445</v>
      </c>
      <c r="C633" s="228" t="n">
        <v>66796003</v>
      </c>
      <c r="D633" s="156" t="n">
        <v>10800241</v>
      </c>
      <c r="E633" s="156" t="n">
        <v>7609757</v>
      </c>
      <c r="F633" s="275" t="n">
        <v>11.3925334723995</v>
      </c>
      <c r="G633" s="156" t="n">
        <v>7609757</v>
      </c>
    </row>
    <row r="634" customFormat="false" ht="25.5" hidden="false" customHeight="false" outlineLevel="0" collapsed="false">
      <c r="A634" s="273"/>
      <c r="B634" s="294" t="s">
        <v>464</v>
      </c>
      <c r="C634" s="228" t="n">
        <v>10911027</v>
      </c>
      <c r="D634" s="156" t="n">
        <v>448474</v>
      </c>
      <c r="E634" s="156" t="n">
        <v>0</v>
      </c>
      <c r="F634" s="275" t="n">
        <v>0</v>
      </c>
      <c r="G634" s="156" t="n">
        <v>0</v>
      </c>
    </row>
    <row r="635" customFormat="false" ht="12.75" hidden="false" customHeight="false" outlineLevel="0" collapsed="false">
      <c r="A635" s="273"/>
      <c r="B635" s="312" t="s">
        <v>446</v>
      </c>
      <c r="C635" s="228" t="n">
        <v>234416</v>
      </c>
      <c r="D635" s="228" t="n">
        <v>107758</v>
      </c>
      <c r="E635" s="228" t="n">
        <v>234416</v>
      </c>
      <c r="F635" s="275" t="n">
        <v>100</v>
      </c>
      <c r="G635" s="156" t="n">
        <v>234416</v>
      </c>
    </row>
    <row r="636" customFormat="false" ht="12.75" hidden="false" customHeight="false" outlineLevel="0" collapsed="false">
      <c r="A636" s="273"/>
      <c r="B636" s="316" t="s">
        <v>447</v>
      </c>
      <c r="C636" s="228" t="n">
        <v>234416</v>
      </c>
      <c r="D636" s="228" t="n">
        <v>107758</v>
      </c>
      <c r="E636" s="228" t="n">
        <v>234416</v>
      </c>
      <c r="F636" s="275" t="n">
        <v>100</v>
      </c>
      <c r="G636" s="156" t="n">
        <v>234416</v>
      </c>
    </row>
    <row r="637" customFormat="false" ht="12.75" hidden="false" customHeight="true" outlineLevel="0" collapsed="false">
      <c r="A637" s="273"/>
      <c r="B637" s="286" t="s">
        <v>448</v>
      </c>
      <c r="C637" s="228" t="n">
        <v>234416</v>
      </c>
      <c r="D637" s="228" t="n">
        <v>107758</v>
      </c>
      <c r="E637" s="228" t="n">
        <v>234416</v>
      </c>
      <c r="F637" s="275" t="n">
        <v>100</v>
      </c>
      <c r="G637" s="156" t="n">
        <v>234416</v>
      </c>
    </row>
    <row r="638" customFormat="false" ht="51" hidden="false" customHeight="false" outlineLevel="0" collapsed="false">
      <c r="A638" s="273"/>
      <c r="B638" s="288" t="s">
        <v>456</v>
      </c>
      <c r="C638" s="228" t="n">
        <v>234416</v>
      </c>
      <c r="D638" s="228" t="n">
        <v>107758</v>
      </c>
      <c r="E638" s="228" t="n">
        <v>234416</v>
      </c>
      <c r="F638" s="275" t="n">
        <v>100</v>
      </c>
      <c r="G638" s="156" t="n">
        <v>234416</v>
      </c>
    </row>
    <row r="639" customFormat="false" ht="51" hidden="false" customHeight="false" outlineLevel="0" collapsed="false">
      <c r="A639" s="273"/>
      <c r="B639" s="313" t="s">
        <v>457</v>
      </c>
      <c r="C639" s="228" t="n">
        <v>234416</v>
      </c>
      <c r="D639" s="156" t="n">
        <v>107758</v>
      </c>
      <c r="E639" s="156" t="n">
        <v>234416</v>
      </c>
      <c r="F639" s="275" t="n">
        <v>100</v>
      </c>
      <c r="G639" s="156" t="n">
        <v>234416</v>
      </c>
    </row>
    <row r="640" customFormat="false" ht="12.75" hidden="false" customHeight="false" outlineLevel="0" collapsed="false">
      <c r="A640" s="273"/>
      <c r="B640" s="292" t="s">
        <v>427</v>
      </c>
      <c r="C640" s="228" t="n">
        <v>48972125</v>
      </c>
      <c r="D640" s="228" t="n">
        <v>12523405</v>
      </c>
      <c r="E640" s="228" t="n">
        <v>12523405</v>
      </c>
      <c r="F640" s="275" t="n">
        <v>25.5725170186101</v>
      </c>
      <c r="G640" s="156" t="n">
        <v>12523405</v>
      </c>
    </row>
    <row r="641" customFormat="false" ht="25.5" hidden="false" customHeight="false" outlineLevel="0" collapsed="false">
      <c r="A641" s="273"/>
      <c r="B641" s="294" t="s">
        <v>428</v>
      </c>
      <c r="C641" s="228" t="n">
        <v>48972125</v>
      </c>
      <c r="D641" s="156" t="n">
        <v>12523405</v>
      </c>
      <c r="E641" s="156" t="n">
        <v>12523405</v>
      </c>
      <c r="F641" s="275" t="n">
        <v>25.5725170186101</v>
      </c>
      <c r="G641" s="156" t="n">
        <v>12523405</v>
      </c>
    </row>
    <row r="642" customFormat="false" ht="12.75" hidden="false" customHeight="false" outlineLevel="0" collapsed="false">
      <c r="A642" s="273"/>
      <c r="B642" s="278" t="s">
        <v>429</v>
      </c>
      <c r="C642" s="146" t="n">
        <v>123296158</v>
      </c>
      <c r="D642" s="146" t="n">
        <v>29000854</v>
      </c>
      <c r="E642" s="146" t="n">
        <v>2929567</v>
      </c>
      <c r="F642" s="272" t="n">
        <v>2.37604078466095</v>
      </c>
      <c r="G642" s="146" t="n">
        <v>2929567</v>
      </c>
    </row>
    <row r="643" customFormat="false" ht="12.75" hidden="false" customHeight="false" outlineLevel="0" collapsed="false">
      <c r="A643" s="273"/>
      <c r="B643" s="292" t="s">
        <v>430</v>
      </c>
      <c r="C643" s="228" t="n">
        <v>119453693</v>
      </c>
      <c r="D643" s="228" t="n">
        <v>27450416</v>
      </c>
      <c r="E643" s="228" t="n">
        <v>2901899</v>
      </c>
      <c r="F643" s="275" t="n">
        <v>2.4293087363988</v>
      </c>
      <c r="G643" s="156" t="n">
        <v>2901899</v>
      </c>
    </row>
    <row r="644" customFormat="false" ht="12.75" hidden="false" customHeight="false" outlineLevel="0" collapsed="false">
      <c r="A644" s="273"/>
      <c r="B644" s="285" t="s">
        <v>431</v>
      </c>
      <c r="C644" s="228" t="n">
        <v>23328141</v>
      </c>
      <c r="D644" s="228" t="n">
        <v>6197125</v>
      </c>
      <c r="E644" s="228" t="n">
        <v>1277242</v>
      </c>
      <c r="F644" s="275" t="n">
        <v>5.47511265471175</v>
      </c>
      <c r="G644" s="156" t="n">
        <v>1277242</v>
      </c>
    </row>
    <row r="645" customFormat="false" ht="12.75" hidden="false" customHeight="false" outlineLevel="0" collapsed="false">
      <c r="A645" s="273"/>
      <c r="B645" s="306" t="s">
        <v>432</v>
      </c>
      <c r="C645" s="228" t="n">
        <v>13206263</v>
      </c>
      <c r="D645" s="156" t="n">
        <v>3318150</v>
      </c>
      <c r="E645" s="156" t="n">
        <v>906738</v>
      </c>
      <c r="F645" s="275" t="n">
        <v>6.86596957822209</v>
      </c>
      <c r="G645" s="156" t="n">
        <v>906738</v>
      </c>
    </row>
    <row r="646" customFormat="false" ht="12.75" hidden="false" customHeight="false" outlineLevel="0" collapsed="false">
      <c r="A646" s="273"/>
      <c r="B646" s="309" t="s">
        <v>433</v>
      </c>
      <c r="C646" s="228" t="n">
        <v>9978548</v>
      </c>
      <c r="D646" s="156" t="n">
        <v>2470036</v>
      </c>
      <c r="E646" s="156" t="n">
        <v>616162</v>
      </c>
      <c r="F646" s="275" t="n">
        <v>6.17486632323661</v>
      </c>
      <c r="G646" s="156" t="n">
        <v>616162</v>
      </c>
    </row>
    <row r="647" customFormat="false" ht="12.75" hidden="false" customHeight="false" outlineLevel="0" collapsed="false">
      <c r="A647" s="273"/>
      <c r="B647" s="306" t="s">
        <v>434</v>
      </c>
      <c r="C647" s="228" t="n">
        <v>10121878</v>
      </c>
      <c r="D647" s="156" t="n">
        <v>2878975</v>
      </c>
      <c r="E647" s="156" t="n">
        <v>370504</v>
      </c>
      <c r="F647" s="275" t="n">
        <v>3.66042744241731</v>
      </c>
      <c r="G647" s="156" t="n">
        <v>370504</v>
      </c>
    </row>
    <row r="648" customFormat="false" ht="12.75" hidden="true" customHeight="false" outlineLevel="0" collapsed="false">
      <c r="A648" s="273"/>
      <c r="B648" s="285" t="s">
        <v>473</v>
      </c>
      <c r="C648" s="228" t="n">
        <v>0</v>
      </c>
      <c r="D648" s="156"/>
      <c r="E648" s="156"/>
      <c r="F648" s="275" t="e">
        <f aca="false"/>
        <v>#DIV/0!</v>
      </c>
      <c r="G648" s="156" t="n">
        <v>0</v>
      </c>
    </row>
    <row r="649" customFormat="false" ht="12.75" hidden="false" customHeight="false" outlineLevel="0" collapsed="false">
      <c r="A649" s="273"/>
      <c r="B649" s="285" t="s">
        <v>435</v>
      </c>
      <c r="C649" s="228" t="n">
        <v>83722628</v>
      </c>
      <c r="D649" s="228" t="n">
        <v>20424337</v>
      </c>
      <c r="E649" s="228" t="n">
        <v>1568022</v>
      </c>
      <c r="F649" s="275" t="n">
        <v>1.87287718679829</v>
      </c>
      <c r="G649" s="156" t="n">
        <v>1568022</v>
      </c>
    </row>
    <row r="650" customFormat="false" ht="12.75" hidden="false" customHeight="false" outlineLevel="0" collapsed="false">
      <c r="A650" s="273"/>
      <c r="B650" s="306" t="s">
        <v>458</v>
      </c>
      <c r="C650" s="228" t="n">
        <v>83311628</v>
      </c>
      <c r="D650" s="156" t="n">
        <v>20374337</v>
      </c>
      <c r="E650" s="156" t="n">
        <v>1568022</v>
      </c>
      <c r="F650" s="275" t="n">
        <v>1.88211662362426</v>
      </c>
      <c r="G650" s="156" t="n">
        <v>1568022</v>
      </c>
    </row>
    <row r="651" customFormat="false" ht="12.75" hidden="false" customHeight="false" outlineLevel="0" collapsed="false">
      <c r="A651" s="273"/>
      <c r="B651" s="306" t="s">
        <v>436</v>
      </c>
      <c r="C651" s="228" t="n">
        <v>411000</v>
      </c>
      <c r="D651" s="156" t="n">
        <v>50000</v>
      </c>
      <c r="E651" s="156" t="n">
        <v>0</v>
      </c>
      <c r="F651" s="275" t="n">
        <v>0</v>
      </c>
      <c r="G651" s="156" t="n">
        <v>0</v>
      </c>
    </row>
    <row r="652" customFormat="false" ht="25.5" hidden="false" customHeight="false" outlineLevel="0" collapsed="false">
      <c r="A652" s="273"/>
      <c r="B652" s="294" t="s">
        <v>440</v>
      </c>
      <c r="C652" s="228" t="n">
        <v>493122</v>
      </c>
      <c r="D652" s="228" t="n">
        <v>272279</v>
      </c>
      <c r="E652" s="228" t="n">
        <v>56635</v>
      </c>
      <c r="F652" s="275" t="n">
        <v>11.4849874878833</v>
      </c>
      <c r="G652" s="156" t="n">
        <v>56635</v>
      </c>
    </row>
    <row r="653" customFormat="false" ht="25.5" hidden="true" customHeight="false" outlineLevel="0" collapsed="false">
      <c r="A653" s="273"/>
      <c r="B653" s="286" t="s">
        <v>467</v>
      </c>
      <c r="C653" s="228" t="n">
        <v>0</v>
      </c>
      <c r="D653" s="156"/>
      <c r="E653" s="156"/>
      <c r="F653" s="275" t="e">
        <f aca="false"/>
        <v>#DIV/0!</v>
      </c>
      <c r="G653" s="156" t="n">
        <v>0</v>
      </c>
    </row>
    <row r="654" customFormat="false" ht="12.75" hidden="false" customHeight="false" outlineLevel="0" collapsed="false">
      <c r="A654" s="273"/>
      <c r="B654" s="286" t="s">
        <v>441</v>
      </c>
      <c r="C654" s="228" t="n">
        <v>493122</v>
      </c>
      <c r="D654" s="156" t="n">
        <v>272279</v>
      </c>
      <c r="E654" s="156" t="n">
        <v>56635</v>
      </c>
      <c r="F654" s="275" t="n">
        <v>11.4849874878833</v>
      </c>
      <c r="G654" s="156" t="n">
        <v>56635</v>
      </c>
    </row>
    <row r="655" customFormat="false" ht="12.75" hidden="false" customHeight="false" outlineLevel="0" collapsed="false">
      <c r="A655" s="273"/>
      <c r="B655" s="285" t="s">
        <v>379</v>
      </c>
      <c r="C655" s="156" t="n">
        <v>11909802</v>
      </c>
      <c r="D655" s="156" t="n">
        <v>556675</v>
      </c>
      <c r="E655" s="156" t="n">
        <v>0</v>
      </c>
      <c r="F655" s="275" t="n">
        <v>0</v>
      </c>
      <c r="G655" s="156" t="n">
        <v>0</v>
      </c>
    </row>
    <row r="656" customFormat="false" ht="25.5" hidden="false" customHeight="false" outlineLevel="0" collapsed="false">
      <c r="A656" s="273"/>
      <c r="B656" s="327" t="s">
        <v>459</v>
      </c>
      <c r="C656" s="156" t="n">
        <v>18741</v>
      </c>
      <c r="D656" s="156" t="n">
        <v>18741</v>
      </c>
      <c r="E656" s="156" t="n">
        <v>0</v>
      </c>
      <c r="F656" s="275" t="n">
        <v>0</v>
      </c>
      <c r="G656" s="156" t="n">
        <v>0</v>
      </c>
    </row>
    <row r="657" customFormat="false" ht="38.25" hidden="false" customHeight="false" outlineLevel="0" collapsed="false">
      <c r="A657" s="273"/>
      <c r="B657" s="288" t="s">
        <v>474</v>
      </c>
      <c r="C657" s="156" t="n">
        <v>18741</v>
      </c>
      <c r="D657" s="156" t="n">
        <v>18741</v>
      </c>
      <c r="E657" s="156" t="n">
        <v>0</v>
      </c>
      <c r="F657" s="275" t="n">
        <v>0</v>
      </c>
      <c r="G657" s="156" t="n">
        <v>0</v>
      </c>
    </row>
    <row r="658" customFormat="false" ht="51.75" hidden="false" customHeight="true" outlineLevel="0" collapsed="false">
      <c r="A658" s="273"/>
      <c r="B658" s="313" t="s">
        <v>475</v>
      </c>
      <c r="C658" s="156" t="n">
        <v>18741</v>
      </c>
      <c r="D658" s="156" t="n">
        <v>18741</v>
      </c>
      <c r="E658" s="156" t="n">
        <v>0</v>
      </c>
      <c r="F658" s="275" t="n">
        <v>0</v>
      </c>
      <c r="G658" s="156" t="n">
        <v>0</v>
      </c>
    </row>
    <row r="659" customFormat="false" ht="25.5" hidden="false" customHeight="false" outlineLevel="0" collapsed="false">
      <c r="A659" s="273"/>
      <c r="B659" s="286" t="s">
        <v>477</v>
      </c>
      <c r="C659" s="156" t="n">
        <v>1000000</v>
      </c>
      <c r="D659" s="156" t="n">
        <v>89460</v>
      </c>
      <c r="E659" s="156" t="n">
        <v>0</v>
      </c>
      <c r="F659" s="275" t="n">
        <v>0</v>
      </c>
      <c r="G659" s="156" t="n">
        <v>0</v>
      </c>
    </row>
    <row r="660" customFormat="false" ht="25.5" hidden="false" customHeight="false" outlineLevel="0" collapsed="false">
      <c r="A660" s="273"/>
      <c r="B660" s="286" t="s">
        <v>469</v>
      </c>
      <c r="C660" s="156" t="n">
        <v>10891061</v>
      </c>
      <c r="D660" s="156" t="n">
        <v>448474</v>
      </c>
      <c r="E660" s="156" t="n">
        <v>0</v>
      </c>
      <c r="F660" s="275" t="n">
        <v>0</v>
      </c>
      <c r="G660" s="156" t="n">
        <v>0</v>
      </c>
    </row>
    <row r="661" customFormat="false" ht="38.25" hidden="false" customHeight="false" outlineLevel="0" collapsed="false">
      <c r="A661" s="273"/>
      <c r="B661" s="288" t="s">
        <v>470</v>
      </c>
      <c r="C661" s="156" t="n">
        <v>68650</v>
      </c>
      <c r="D661" s="156" t="n">
        <v>5509</v>
      </c>
      <c r="E661" s="156" t="n">
        <v>0</v>
      </c>
      <c r="F661" s="275" t="n">
        <v>0</v>
      </c>
      <c r="G661" s="156" t="n">
        <v>0</v>
      </c>
    </row>
    <row r="662" customFormat="false" ht="89.25" hidden="false" customHeight="false" outlineLevel="0" collapsed="false">
      <c r="A662" s="273"/>
      <c r="B662" s="288" t="s">
        <v>492</v>
      </c>
      <c r="C662" s="156" t="n">
        <v>10822411</v>
      </c>
      <c r="D662" s="156" t="n">
        <v>442965</v>
      </c>
      <c r="E662" s="156" t="n">
        <v>0</v>
      </c>
      <c r="F662" s="275" t="n">
        <v>0</v>
      </c>
      <c r="G662" s="156" t="n">
        <v>0</v>
      </c>
    </row>
    <row r="663" customFormat="false" ht="25.5" hidden="true" customHeight="false" outlineLevel="0" collapsed="false">
      <c r="A663" s="273"/>
      <c r="B663" s="286" t="s">
        <v>459</v>
      </c>
      <c r="C663" s="156" t="n">
        <v>0</v>
      </c>
      <c r="D663" s="156"/>
      <c r="E663" s="156"/>
      <c r="F663" s="275" t="e">
        <f aca="false"/>
        <v>#DIV/0!</v>
      </c>
      <c r="G663" s="156" t="n">
        <v>0</v>
      </c>
    </row>
    <row r="664" customFormat="false" ht="38.25" hidden="true" customHeight="false" outlineLevel="0" collapsed="false">
      <c r="A664" s="273"/>
      <c r="B664" s="288" t="s">
        <v>460</v>
      </c>
      <c r="C664" s="156" t="n">
        <v>0</v>
      </c>
      <c r="D664" s="156"/>
      <c r="E664" s="156"/>
      <c r="F664" s="275" t="e">
        <f aca="false"/>
        <v>#DIV/0!</v>
      </c>
      <c r="G664" s="156" t="n">
        <v>0</v>
      </c>
    </row>
    <row r="665" customFormat="false" ht="12.75" hidden="true" customHeight="false" outlineLevel="0" collapsed="false">
      <c r="A665" s="273"/>
      <c r="B665" s="286" t="s">
        <v>468</v>
      </c>
      <c r="C665" s="156" t="n">
        <v>0</v>
      </c>
      <c r="D665" s="156"/>
      <c r="E665" s="156"/>
      <c r="F665" s="275" t="e">
        <f aca="false"/>
        <v>#DIV/0!</v>
      </c>
      <c r="G665" s="156" t="n">
        <v>0</v>
      </c>
    </row>
    <row r="666" customFormat="false" ht="12.75" hidden="false" customHeight="false" outlineLevel="0" collapsed="false">
      <c r="A666" s="273"/>
      <c r="B666" s="292" t="s">
        <v>384</v>
      </c>
      <c r="C666" s="228" t="n">
        <v>3842465</v>
      </c>
      <c r="D666" s="228" t="n">
        <v>1550438</v>
      </c>
      <c r="E666" s="228" t="n">
        <v>27668</v>
      </c>
      <c r="F666" s="275" t="n">
        <v>0.720058608211135</v>
      </c>
      <c r="G666" s="156" t="n">
        <v>27668</v>
      </c>
    </row>
    <row r="667" customFormat="false" ht="12.75" hidden="false" customHeight="false" outlineLevel="0" collapsed="false">
      <c r="A667" s="273"/>
      <c r="B667" s="285" t="s">
        <v>437</v>
      </c>
      <c r="C667" s="228" t="n">
        <v>3822499</v>
      </c>
      <c r="D667" s="156" t="n">
        <v>1550438</v>
      </c>
      <c r="E667" s="156" t="n">
        <v>27668</v>
      </c>
      <c r="F667" s="275" t="n">
        <v>0.723819679220322</v>
      </c>
      <c r="G667" s="156" t="n">
        <v>27668</v>
      </c>
    </row>
    <row r="668" customFormat="false" ht="12.75" hidden="true" customHeight="false" outlineLevel="0" collapsed="false">
      <c r="A668" s="273"/>
      <c r="B668" s="285" t="s">
        <v>478</v>
      </c>
      <c r="C668" s="228" t="n">
        <v>0</v>
      </c>
      <c r="D668" s="156"/>
      <c r="E668" s="156"/>
      <c r="F668" s="275" t="e">
        <f aca="false"/>
        <v>#DIV/0!</v>
      </c>
      <c r="G668" s="156" t="n">
        <v>0</v>
      </c>
    </row>
    <row r="669" customFormat="false" ht="25.5" hidden="true" customHeight="false" outlineLevel="0" collapsed="false">
      <c r="A669" s="273"/>
      <c r="B669" s="286" t="s">
        <v>493</v>
      </c>
      <c r="C669" s="228" t="n">
        <v>0</v>
      </c>
      <c r="D669" s="156"/>
      <c r="E669" s="156"/>
      <c r="F669" s="275" t="e">
        <f aca="false"/>
        <v>#DIV/0!</v>
      </c>
      <c r="G669" s="156" t="n">
        <v>0</v>
      </c>
    </row>
    <row r="670" customFormat="false" ht="38.25" hidden="true" customHeight="false" outlineLevel="0" collapsed="false">
      <c r="A670" s="273"/>
      <c r="B670" s="288" t="s">
        <v>494</v>
      </c>
      <c r="C670" s="156" t="n">
        <v>0</v>
      </c>
      <c r="D670" s="156"/>
      <c r="E670" s="156"/>
      <c r="F670" s="275" t="e">
        <f aca="false"/>
        <v>#DIV/0!</v>
      </c>
      <c r="G670" s="156" t="n">
        <v>0</v>
      </c>
    </row>
    <row r="671" customFormat="false" ht="25.5" hidden="true" customHeight="false" outlineLevel="0" collapsed="false">
      <c r="A671" s="273"/>
      <c r="B671" s="286" t="s">
        <v>495</v>
      </c>
      <c r="C671" s="156" t="n">
        <v>0</v>
      </c>
      <c r="D671" s="156"/>
      <c r="E671" s="156"/>
      <c r="F671" s="275" t="e">
        <f aca="false"/>
        <v>#DIV/0!</v>
      </c>
      <c r="G671" s="156" t="n">
        <v>0</v>
      </c>
    </row>
    <row r="672" customFormat="false" ht="12.75" hidden="false" customHeight="false" outlineLevel="0" collapsed="false">
      <c r="A672" s="273"/>
      <c r="B672" s="285" t="s">
        <v>478</v>
      </c>
      <c r="C672" s="156" t="n">
        <v>19966</v>
      </c>
      <c r="D672" s="156" t="n">
        <v>0</v>
      </c>
      <c r="E672" s="156" t="n">
        <v>0</v>
      </c>
      <c r="F672" s="275" t="n">
        <v>0</v>
      </c>
      <c r="G672" s="156" t="n">
        <v>0</v>
      </c>
    </row>
    <row r="673" customFormat="false" ht="25.5" hidden="false" customHeight="false" outlineLevel="0" collapsed="false">
      <c r="A673" s="273"/>
      <c r="B673" s="286" t="s">
        <v>479</v>
      </c>
      <c r="C673" s="156" t="n">
        <v>19966</v>
      </c>
      <c r="D673" s="156" t="n">
        <v>0</v>
      </c>
      <c r="E673" s="156" t="n">
        <v>0</v>
      </c>
      <c r="F673" s="275" t="n">
        <v>0</v>
      </c>
      <c r="G673" s="156" t="n">
        <v>0</v>
      </c>
    </row>
    <row r="674" customFormat="false" ht="12.75" hidden="false" customHeight="false" outlineLevel="0" collapsed="false">
      <c r="A674" s="273"/>
      <c r="B674" s="282" t="s">
        <v>21</v>
      </c>
      <c r="C674" s="156" t="n">
        <v>-5143503</v>
      </c>
      <c r="D674" s="156" t="n">
        <v>-5062267</v>
      </c>
      <c r="E674" s="156" t="n">
        <v>17580549</v>
      </c>
      <c r="F674" s="275" t="s">
        <v>17</v>
      </c>
      <c r="G674" s="156" t="n">
        <v>17580549</v>
      </c>
    </row>
    <row r="675" customFormat="false" ht="12.75" hidden="false" customHeight="false" outlineLevel="0" collapsed="false">
      <c r="A675" s="273"/>
      <c r="B675" s="282" t="s">
        <v>22</v>
      </c>
      <c r="C675" s="228" t="n">
        <v>5143503</v>
      </c>
      <c r="D675" s="228" t="n">
        <v>5062267</v>
      </c>
      <c r="E675" s="228" t="n">
        <v>5062267</v>
      </c>
      <c r="F675" s="275" t="s">
        <v>17</v>
      </c>
      <c r="G675" s="156" t="n">
        <v>5062267</v>
      </c>
    </row>
    <row r="676" customFormat="false" ht="12.75" hidden="true" customHeight="false" outlineLevel="0" collapsed="false">
      <c r="A676" s="273"/>
      <c r="B676" s="292" t="s">
        <v>26</v>
      </c>
      <c r="C676" s="228" t="n">
        <v>0</v>
      </c>
      <c r="D676" s="228" t="n">
        <v>0</v>
      </c>
      <c r="E676" s="228" t="n">
        <v>0</v>
      </c>
      <c r="F676" s="275" t="e">
        <f aca="false"/>
        <v>#DIV/0!</v>
      </c>
      <c r="G676" s="156" t="n">
        <v>0</v>
      </c>
    </row>
    <row r="677" customFormat="false" ht="12.75" hidden="true" customHeight="false" outlineLevel="0" collapsed="false">
      <c r="A677" s="273"/>
      <c r="B677" s="292" t="s">
        <v>27</v>
      </c>
      <c r="C677" s="228" t="n">
        <v>0</v>
      </c>
      <c r="D677" s="228" t="n">
        <v>0</v>
      </c>
      <c r="E677" s="228" t="n">
        <v>0</v>
      </c>
      <c r="F677" s="275" t="e">
        <f aca="false"/>
        <v>#DIV/0!</v>
      </c>
      <c r="G677" s="156" t="n">
        <v>0</v>
      </c>
    </row>
    <row r="678" customFormat="false" ht="12.75" hidden="false" customHeight="false" outlineLevel="0" collapsed="false">
      <c r="A678" s="273"/>
      <c r="B678" s="292" t="s">
        <v>442</v>
      </c>
      <c r="C678" s="228" t="n">
        <v>5143503</v>
      </c>
      <c r="D678" s="228" t="n">
        <v>5062267</v>
      </c>
      <c r="E678" s="228" t="n">
        <v>5062267</v>
      </c>
      <c r="F678" s="275" t="s">
        <v>17</v>
      </c>
      <c r="G678" s="156" t="n">
        <v>5062267</v>
      </c>
    </row>
    <row r="679" customFormat="false" ht="37.5" hidden="true" customHeight="true" outlineLevel="0" collapsed="false">
      <c r="A679" s="273"/>
      <c r="B679" s="294" t="s">
        <v>443</v>
      </c>
      <c r="C679" s="228" t="n">
        <v>0</v>
      </c>
      <c r="D679" s="156" t="n">
        <v>0</v>
      </c>
      <c r="E679" s="156" t="n">
        <v>0</v>
      </c>
      <c r="F679" s="275" t="s">
        <v>17</v>
      </c>
      <c r="G679" s="156" t="n">
        <v>0</v>
      </c>
    </row>
    <row r="680" customFormat="false" ht="37.5" hidden="false" customHeight="true" outlineLevel="0" collapsed="false">
      <c r="A680" s="273"/>
      <c r="B680" s="294" t="s">
        <v>461</v>
      </c>
      <c r="C680" s="228" t="n">
        <v>5143503</v>
      </c>
      <c r="D680" s="156" t="n">
        <v>5062267</v>
      </c>
      <c r="E680" s="156" t="n">
        <v>5062267</v>
      </c>
      <c r="F680" s="275" t="s">
        <v>17</v>
      </c>
      <c r="G680" s="156" t="n">
        <v>5062267</v>
      </c>
    </row>
    <row r="681" customFormat="false" ht="38.25" hidden="true" customHeight="false" outlineLevel="0" collapsed="false">
      <c r="A681" s="273"/>
      <c r="B681" s="294" t="s">
        <v>398</v>
      </c>
      <c r="C681" s="156" t="n">
        <v>0</v>
      </c>
      <c r="D681" s="156"/>
      <c r="E681" s="156"/>
      <c r="F681" s="275" t="e">
        <f aca="false"/>
        <v>#DIV/0!</v>
      </c>
      <c r="G681" s="156" t="n">
        <v>-92785946</v>
      </c>
    </row>
    <row r="682" customFormat="false" ht="12.75" hidden="false" customHeight="false" outlineLevel="0" collapsed="false">
      <c r="A682" s="273"/>
      <c r="B682" s="289"/>
      <c r="C682" s="156"/>
      <c r="D682" s="156"/>
      <c r="E682" s="156"/>
      <c r="F682" s="275"/>
      <c r="G682" s="156"/>
    </row>
    <row r="683" customFormat="false" ht="12.75" hidden="false" customHeight="false" outlineLevel="0" collapsed="false">
      <c r="A683" s="273"/>
      <c r="B683" s="277" t="s">
        <v>499</v>
      </c>
      <c r="C683" s="146"/>
      <c r="D683" s="156"/>
      <c r="E683" s="156"/>
      <c r="F683" s="275"/>
      <c r="G683" s="156"/>
    </row>
    <row r="684" customFormat="false" ht="12.75" hidden="false" customHeight="false" outlineLevel="0" collapsed="false">
      <c r="A684" s="273"/>
      <c r="B684" s="278" t="s">
        <v>426</v>
      </c>
      <c r="C684" s="304" t="n">
        <v>116401828</v>
      </c>
      <c r="D684" s="304" t="n">
        <v>28338855</v>
      </c>
      <c r="E684" s="304" t="n">
        <v>27555531</v>
      </c>
      <c r="F684" s="272" t="n">
        <v>23.6727648297757</v>
      </c>
      <c r="G684" s="146" t="n">
        <v>27555531</v>
      </c>
    </row>
    <row r="685" customFormat="false" ht="25.5" hidden="false" customHeight="false" outlineLevel="0" collapsed="false">
      <c r="A685" s="273"/>
      <c r="B685" s="312" t="s">
        <v>439</v>
      </c>
      <c r="C685" s="228" t="n">
        <v>6350950</v>
      </c>
      <c r="D685" s="156" t="n">
        <v>1457787</v>
      </c>
      <c r="E685" s="156" t="n">
        <v>583714</v>
      </c>
      <c r="F685" s="275" t="n">
        <v>9.19097142947118</v>
      </c>
      <c r="G685" s="156" t="n">
        <v>583714</v>
      </c>
    </row>
    <row r="686" customFormat="false" ht="12.75" hidden="true" customHeight="false" outlineLevel="0" collapsed="false">
      <c r="A686" s="273"/>
      <c r="B686" s="292" t="s">
        <v>445</v>
      </c>
      <c r="C686" s="228" t="n">
        <v>0</v>
      </c>
      <c r="D686" s="156"/>
      <c r="E686" s="156" t="n">
        <v>0</v>
      </c>
      <c r="F686" s="275" t="e">
        <f aca="false"/>
        <v>#DIV/0!</v>
      </c>
      <c r="G686" s="156" t="n">
        <v>0</v>
      </c>
    </row>
    <row r="687" customFormat="false" ht="12.75" hidden="false" customHeight="false" outlineLevel="0" collapsed="false">
      <c r="A687" s="273"/>
      <c r="B687" s="292" t="s">
        <v>446</v>
      </c>
      <c r="C687" s="228" t="n">
        <v>118562</v>
      </c>
      <c r="D687" s="228" t="n">
        <v>27813</v>
      </c>
      <c r="E687" s="228" t="n">
        <v>118562</v>
      </c>
      <c r="F687" s="275" t="n">
        <v>100</v>
      </c>
      <c r="G687" s="156" t="n">
        <v>118562</v>
      </c>
    </row>
    <row r="688" customFormat="false" ht="12.75" hidden="false" customHeight="false" outlineLevel="0" collapsed="false">
      <c r="A688" s="273"/>
      <c r="B688" s="285" t="s">
        <v>447</v>
      </c>
      <c r="C688" s="228" t="n">
        <v>118562</v>
      </c>
      <c r="D688" s="228" t="n">
        <v>27813</v>
      </c>
      <c r="E688" s="228" t="n">
        <v>118562</v>
      </c>
      <c r="F688" s="275" t="n">
        <v>100</v>
      </c>
      <c r="G688" s="156" t="n">
        <v>118562</v>
      </c>
    </row>
    <row r="689" customFormat="false" ht="12.75" hidden="false" customHeight="false" outlineLevel="0" collapsed="false">
      <c r="A689" s="273"/>
      <c r="B689" s="306" t="s">
        <v>448</v>
      </c>
      <c r="C689" s="228" t="n">
        <v>118562</v>
      </c>
      <c r="D689" s="228" t="n">
        <v>27813</v>
      </c>
      <c r="E689" s="228" t="n">
        <v>118562</v>
      </c>
      <c r="F689" s="275" t="n">
        <v>100</v>
      </c>
      <c r="G689" s="156" t="n">
        <v>118562</v>
      </c>
    </row>
    <row r="690" customFormat="false" ht="51" hidden="false" customHeight="false" outlineLevel="0" collapsed="false">
      <c r="A690" s="273"/>
      <c r="B690" s="288" t="s">
        <v>456</v>
      </c>
      <c r="C690" s="228" t="n">
        <v>118562</v>
      </c>
      <c r="D690" s="228" t="n">
        <v>27813</v>
      </c>
      <c r="E690" s="228" t="n">
        <v>118562</v>
      </c>
      <c r="F690" s="275" t="n">
        <v>100</v>
      </c>
      <c r="G690" s="156" t="n">
        <v>118562</v>
      </c>
    </row>
    <row r="691" customFormat="false" ht="51" hidden="false" customHeight="false" outlineLevel="0" collapsed="false">
      <c r="A691" s="273"/>
      <c r="B691" s="313" t="s">
        <v>457</v>
      </c>
      <c r="C691" s="228" t="n">
        <v>118562</v>
      </c>
      <c r="D691" s="228" t="n">
        <v>27813</v>
      </c>
      <c r="E691" s="228" t="n">
        <v>118562</v>
      </c>
      <c r="F691" s="275" t="n">
        <v>100</v>
      </c>
      <c r="G691" s="156" t="n">
        <v>118562</v>
      </c>
    </row>
    <row r="692" customFormat="false" ht="51" hidden="true" customHeight="false" outlineLevel="0" collapsed="false">
      <c r="A692" s="273"/>
      <c r="B692" s="313" t="s">
        <v>482</v>
      </c>
      <c r="C692" s="228" t="n">
        <v>0</v>
      </c>
      <c r="D692" s="156" t="n">
        <v>0</v>
      </c>
      <c r="E692" s="156" t="n">
        <v>0</v>
      </c>
      <c r="F692" s="275" t="e">
        <f aca="false"/>
        <v>#DIV/0!</v>
      </c>
      <c r="G692" s="156" t="n">
        <v>0</v>
      </c>
    </row>
    <row r="693" customFormat="false" ht="12.75" hidden="true" customHeight="false" outlineLevel="0" collapsed="false">
      <c r="A693" s="273"/>
      <c r="B693" s="309" t="s">
        <v>449</v>
      </c>
      <c r="C693" s="228" t="n">
        <v>0</v>
      </c>
      <c r="D693" s="156" t="n">
        <v>0</v>
      </c>
      <c r="E693" s="156" t="n">
        <v>0</v>
      </c>
      <c r="F693" s="275" t="e">
        <f aca="false"/>
        <v>#DIV/0!</v>
      </c>
      <c r="G693" s="156" t="n">
        <v>0</v>
      </c>
    </row>
    <row r="694" customFormat="false" ht="63.75" hidden="true" customHeight="false" outlineLevel="0" collapsed="false">
      <c r="A694" s="273"/>
      <c r="B694" s="313" t="s">
        <v>450</v>
      </c>
      <c r="C694" s="228" t="n">
        <v>0</v>
      </c>
      <c r="D694" s="156" t="n">
        <v>0</v>
      </c>
      <c r="E694" s="156" t="n">
        <v>0</v>
      </c>
      <c r="F694" s="275" t="e">
        <f aca="false"/>
        <v>#DIV/0!</v>
      </c>
      <c r="G694" s="156" t="n">
        <v>0</v>
      </c>
    </row>
    <row r="695" customFormat="false" ht="12.75" hidden="false" customHeight="false" outlineLevel="0" collapsed="false">
      <c r="A695" s="273"/>
      <c r="B695" s="292" t="s">
        <v>427</v>
      </c>
      <c r="C695" s="228" t="n">
        <v>109932316</v>
      </c>
      <c r="D695" s="228" t="n">
        <v>26853255</v>
      </c>
      <c r="E695" s="228" t="n">
        <v>26853255</v>
      </c>
      <c r="F695" s="275" t="n">
        <v>24.4270802045142</v>
      </c>
      <c r="G695" s="156" t="n">
        <v>26853255</v>
      </c>
    </row>
    <row r="696" customFormat="false" ht="25.5" hidden="false" customHeight="false" outlineLevel="0" collapsed="false">
      <c r="A696" s="273"/>
      <c r="B696" s="294" t="s">
        <v>428</v>
      </c>
      <c r="C696" s="228" t="n">
        <v>109932316</v>
      </c>
      <c r="D696" s="156" t="n">
        <v>26853255</v>
      </c>
      <c r="E696" s="156" t="n">
        <v>26853255</v>
      </c>
      <c r="F696" s="275" t="n">
        <v>24.4270802045142</v>
      </c>
      <c r="G696" s="156" t="n">
        <v>26853255</v>
      </c>
    </row>
    <row r="697" customFormat="false" ht="12.75" hidden="false" customHeight="false" outlineLevel="0" collapsed="false">
      <c r="A697" s="273"/>
      <c r="B697" s="278" t="s">
        <v>429</v>
      </c>
      <c r="C697" s="146" t="n">
        <v>116401828</v>
      </c>
      <c r="D697" s="146" t="n">
        <v>28338855</v>
      </c>
      <c r="E697" s="146" t="n">
        <v>11283259</v>
      </c>
      <c r="F697" s="272" t="n">
        <v>9.69336924846232</v>
      </c>
      <c r="G697" s="146" t="n">
        <v>11283259</v>
      </c>
    </row>
    <row r="698" customFormat="false" ht="12.75" hidden="false" customHeight="false" outlineLevel="0" collapsed="false">
      <c r="A698" s="273"/>
      <c r="B698" s="292" t="s">
        <v>430</v>
      </c>
      <c r="C698" s="228" t="n">
        <v>104545302</v>
      </c>
      <c r="D698" s="228" t="n">
        <v>26818420</v>
      </c>
      <c r="E698" s="228" t="n">
        <v>11202678</v>
      </c>
      <c r="F698" s="275" t="n">
        <v>10.7156206789665</v>
      </c>
      <c r="G698" s="156" t="n">
        <v>11202678</v>
      </c>
    </row>
    <row r="699" customFormat="false" ht="12.75" hidden="false" customHeight="false" outlineLevel="0" collapsed="false">
      <c r="A699" s="273"/>
      <c r="B699" s="285" t="s">
        <v>431</v>
      </c>
      <c r="C699" s="228" t="n">
        <v>60959953</v>
      </c>
      <c r="D699" s="228" t="n">
        <v>15531709</v>
      </c>
      <c r="E699" s="228" t="n">
        <v>3931469</v>
      </c>
      <c r="F699" s="275" t="n">
        <v>6.44926514297017</v>
      </c>
      <c r="G699" s="156" t="n">
        <v>3931469</v>
      </c>
    </row>
    <row r="700" customFormat="false" ht="12.75" hidden="false" customHeight="false" outlineLevel="0" collapsed="false">
      <c r="A700" s="273"/>
      <c r="B700" s="306" t="s">
        <v>432</v>
      </c>
      <c r="C700" s="228" t="n">
        <v>47855375</v>
      </c>
      <c r="D700" s="156" t="n">
        <v>11620453</v>
      </c>
      <c r="E700" s="156" t="n">
        <v>3006228</v>
      </c>
      <c r="F700" s="275" t="n">
        <v>6.28190250311485</v>
      </c>
      <c r="G700" s="156" t="n">
        <v>3006228</v>
      </c>
    </row>
    <row r="701" customFormat="false" ht="12.75" hidden="false" customHeight="false" outlineLevel="0" collapsed="false">
      <c r="A701" s="273"/>
      <c r="B701" s="309" t="s">
        <v>433</v>
      </c>
      <c r="C701" s="228" t="n">
        <v>38149187</v>
      </c>
      <c r="D701" s="156" t="n">
        <v>9256888</v>
      </c>
      <c r="E701" s="156" t="n">
        <v>2461020</v>
      </c>
      <c r="F701" s="275" t="n">
        <v>6.45104180070731</v>
      </c>
      <c r="G701" s="156" t="n">
        <v>2461020</v>
      </c>
    </row>
    <row r="702" customFormat="false" ht="12.75" hidden="false" customHeight="false" outlineLevel="0" collapsed="false">
      <c r="A702" s="273"/>
      <c r="B702" s="306" t="s">
        <v>434</v>
      </c>
      <c r="C702" s="228" t="n">
        <v>13104578</v>
      </c>
      <c r="D702" s="156" t="n">
        <v>3911256</v>
      </c>
      <c r="E702" s="156" t="n">
        <v>925241</v>
      </c>
      <c r="F702" s="275" t="n">
        <v>7.06044101534594</v>
      </c>
      <c r="G702" s="156" t="n">
        <v>925241</v>
      </c>
    </row>
    <row r="703" customFormat="false" ht="12.75" hidden="true" customHeight="false" outlineLevel="0" collapsed="false">
      <c r="A703" s="273"/>
      <c r="B703" s="285" t="s">
        <v>473</v>
      </c>
      <c r="C703" s="228" t="n">
        <v>0</v>
      </c>
      <c r="D703" s="156"/>
      <c r="E703" s="156"/>
      <c r="F703" s="275" t="e">
        <f aca="false"/>
        <v>#DIV/0!</v>
      </c>
      <c r="G703" s="156" t="n">
        <v>0</v>
      </c>
    </row>
    <row r="704" customFormat="false" ht="12.75" hidden="false" customHeight="false" outlineLevel="0" collapsed="false">
      <c r="A704" s="273"/>
      <c r="B704" s="285" t="s">
        <v>435</v>
      </c>
      <c r="C704" s="228" t="n">
        <v>27646130</v>
      </c>
      <c r="D704" s="228" t="n">
        <v>7548288</v>
      </c>
      <c r="E704" s="228" t="n">
        <v>3580441</v>
      </c>
      <c r="F704" s="275" t="n">
        <v>12.9509663739554</v>
      </c>
      <c r="G704" s="156" t="n">
        <v>3580441</v>
      </c>
    </row>
    <row r="705" customFormat="false" ht="12.75" hidden="false" customHeight="false" outlineLevel="0" collapsed="false">
      <c r="A705" s="273"/>
      <c r="B705" s="306" t="s">
        <v>458</v>
      </c>
      <c r="C705" s="228" t="n">
        <v>26716904</v>
      </c>
      <c r="D705" s="156" t="n">
        <v>7314502</v>
      </c>
      <c r="E705" s="156" t="n">
        <v>3516498</v>
      </c>
      <c r="F705" s="275" t="n">
        <v>13.162071473551</v>
      </c>
      <c r="G705" s="156" t="n">
        <v>3516498</v>
      </c>
    </row>
    <row r="706" customFormat="false" ht="12.75" hidden="false" customHeight="false" outlineLevel="0" collapsed="false">
      <c r="A706" s="273"/>
      <c r="B706" s="306" t="s">
        <v>436</v>
      </c>
      <c r="C706" s="228" t="n">
        <v>929226</v>
      </c>
      <c r="D706" s="156" t="n">
        <v>233786</v>
      </c>
      <c r="E706" s="156" t="n">
        <v>63943</v>
      </c>
      <c r="F706" s="275" t="n">
        <v>6.88131843060784</v>
      </c>
      <c r="G706" s="156" t="n">
        <v>63943</v>
      </c>
    </row>
    <row r="707" customFormat="false" ht="25.5" hidden="false" customHeight="false" outlineLevel="0" collapsed="false">
      <c r="A707" s="273"/>
      <c r="B707" s="294" t="s">
        <v>440</v>
      </c>
      <c r="C707" s="228" t="n">
        <v>92391</v>
      </c>
      <c r="D707" s="228" t="n">
        <v>48498</v>
      </c>
      <c r="E707" s="228" t="n">
        <v>843</v>
      </c>
      <c r="F707" s="275" t="n">
        <v>0.912426535052116</v>
      </c>
      <c r="G707" s="156" t="n">
        <v>843</v>
      </c>
    </row>
    <row r="708" customFormat="false" ht="25.5" hidden="true" customHeight="false" outlineLevel="0" collapsed="false">
      <c r="A708" s="273"/>
      <c r="B708" s="286" t="s">
        <v>467</v>
      </c>
      <c r="C708" s="228" t="n">
        <v>0</v>
      </c>
      <c r="D708" s="156"/>
      <c r="E708" s="156"/>
      <c r="F708" s="275" t="e">
        <f aca="false"/>
        <v>#DIV/0!</v>
      </c>
      <c r="G708" s="156" t="n">
        <v>0</v>
      </c>
    </row>
    <row r="709" customFormat="false" ht="12.75" hidden="false" customHeight="false" outlineLevel="0" collapsed="false">
      <c r="A709" s="273"/>
      <c r="B709" s="286" t="s">
        <v>441</v>
      </c>
      <c r="C709" s="228" t="n">
        <v>92391</v>
      </c>
      <c r="D709" s="156" t="n">
        <v>48498</v>
      </c>
      <c r="E709" s="156" t="n">
        <v>843</v>
      </c>
      <c r="F709" s="275" t="n">
        <v>0.912426535052116</v>
      </c>
      <c r="G709" s="156" t="n">
        <v>843</v>
      </c>
    </row>
    <row r="710" customFormat="false" ht="12.75" hidden="false" customHeight="false" outlineLevel="0" collapsed="false">
      <c r="A710" s="273"/>
      <c r="B710" s="285" t="s">
        <v>379</v>
      </c>
      <c r="C710" s="156" t="n">
        <v>15846828</v>
      </c>
      <c r="D710" s="156" t="n">
        <v>3689925</v>
      </c>
      <c r="E710" s="156" t="n">
        <v>3689925</v>
      </c>
      <c r="F710" s="275" t="n">
        <v>23.2849438386029</v>
      </c>
      <c r="G710" s="156" t="n">
        <v>3689925</v>
      </c>
    </row>
    <row r="711" customFormat="false" ht="25.5" hidden="true" customHeight="false" outlineLevel="0" collapsed="false">
      <c r="A711" s="273"/>
      <c r="B711" s="286" t="s">
        <v>459</v>
      </c>
      <c r="C711" s="156" t="n">
        <v>0</v>
      </c>
      <c r="D711" s="156"/>
      <c r="E711" s="156"/>
      <c r="F711" s="275" t="e">
        <f aca="false"/>
        <v>#DIV/0!</v>
      </c>
      <c r="G711" s="156" t="n">
        <v>0</v>
      </c>
    </row>
    <row r="712" customFormat="false" ht="38.25" hidden="true" customHeight="false" outlineLevel="0" collapsed="false">
      <c r="A712" s="273"/>
      <c r="B712" s="288" t="s">
        <v>460</v>
      </c>
      <c r="C712" s="156" t="n">
        <v>0</v>
      </c>
      <c r="D712" s="156"/>
      <c r="E712" s="156"/>
      <c r="F712" s="275" t="e">
        <f aca="false"/>
        <v>#DIV/0!</v>
      </c>
      <c r="G712" s="156" t="n">
        <v>0</v>
      </c>
    </row>
    <row r="713" customFormat="false" ht="12.75" hidden="true" customHeight="false" outlineLevel="0" collapsed="false">
      <c r="A713" s="273"/>
      <c r="B713" s="286" t="s">
        <v>468</v>
      </c>
      <c r="C713" s="156" t="n">
        <v>0</v>
      </c>
      <c r="D713" s="156"/>
      <c r="E713" s="156"/>
      <c r="F713" s="275" t="e">
        <f aca="false"/>
        <v>#DIV/0!</v>
      </c>
      <c r="G713" s="156" t="n">
        <v>0</v>
      </c>
    </row>
    <row r="714" customFormat="false" ht="25.5" hidden="false" customHeight="false" outlineLevel="0" collapsed="false">
      <c r="A714" s="273"/>
      <c r="B714" s="286" t="s">
        <v>477</v>
      </c>
      <c r="C714" s="156" t="n">
        <v>15846828</v>
      </c>
      <c r="D714" s="156" t="n">
        <v>3689925</v>
      </c>
      <c r="E714" s="156" t="n">
        <v>3689925</v>
      </c>
      <c r="F714" s="275" t="n">
        <v>23.2849438386029</v>
      </c>
      <c r="G714" s="156" t="n">
        <v>3689925</v>
      </c>
    </row>
    <row r="715" customFormat="false" ht="12.75" hidden="false" customHeight="false" outlineLevel="0" collapsed="false">
      <c r="A715" s="273"/>
      <c r="B715" s="292" t="s">
        <v>384</v>
      </c>
      <c r="C715" s="228" t="n">
        <v>11856526</v>
      </c>
      <c r="D715" s="228" t="n">
        <v>1520435</v>
      </c>
      <c r="E715" s="228" t="n">
        <v>80581</v>
      </c>
      <c r="F715" s="275" t="n">
        <v>0.679634152533381</v>
      </c>
      <c r="G715" s="156" t="n">
        <v>80581</v>
      </c>
    </row>
    <row r="716" customFormat="false" ht="12.75" hidden="false" customHeight="false" outlineLevel="0" collapsed="false">
      <c r="A716" s="273"/>
      <c r="B716" s="285" t="s">
        <v>437</v>
      </c>
      <c r="C716" s="228" t="n">
        <v>8856526</v>
      </c>
      <c r="D716" s="156" t="n">
        <v>1520435</v>
      </c>
      <c r="E716" s="156" t="n">
        <v>80581</v>
      </c>
      <c r="F716" s="275" t="n">
        <v>0.909848850440907</v>
      </c>
      <c r="G716" s="156" t="n">
        <v>80581</v>
      </c>
    </row>
    <row r="717" customFormat="false" ht="12.75" hidden="false" customHeight="false" outlineLevel="0" collapsed="false">
      <c r="A717" s="273"/>
      <c r="B717" s="285" t="s">
        <v>478</v>
      </c>
      <c r="C717" s="228" t="n">
        <v>3000000</v>
      </c>
      <c r="D717" s="228" t="n">
        <v>0</v>
      </c>
      <c r="E717" s="228" t="n">
        <v>0</v>
      </c>
      <c r="F717" s="275" t="n">
        <v>0</v>
      </c>
      <c r="G717" s="156" t="n">
        <v>0</v>
      </c>
    </row>
    <row r="718" customFormat="false" ht="12.75" hidden="false" customHeight="true" outlineLevel="0" collapsed="false">
      <c r="A718" s="273"/>
      <c r="B718" s="286" t="s">
        <v>493</v>
      </c>
      <c r="C718" s="228" t="n">
        <v>3000000</v>
      </c>
      <c r="D718" s="228" t="n">
        <v>0</v>
      </c>
      <c r="E718" s="228" t="n">
        <v>0</v>
      </c>
      <c r="F718" s="275" t="n">
        <v>0</v>
      </c>
      <c r="G718" s="156" t="n">
        <v>0</v>
      </c>
    </row>
    <row r="719" customFormat="false" ht="38.25" hidden="false" customHeight="false" outlineLevel="0" collapsed="false">
      <c r="A719" s="273"/>
      <c r="B719" s="288" t="s">
        <v>494</v>
      </c>
      <c r="C719" s="156" t="n">
        <v>3000000</v>
      </c>
      <c r="D719" s="156" t="n">
        <v>0</v>
      </c>
      <c r="E719" s="156" t="n">
        <v>0</v>
      </c>
      <c r="F719" s="275" t="n">
        <v>0</v>
      </c>
      <c r="G719" s="156" t="n">
        <v>0</v>
      </c>
    </row>
    <row r="720" customFormat="false" ht="25.5" hidden="true" customHeight="false" outlineLevel="0" collapsed="false">
      <c r="A720" s="273"/>
      <c r="B720" s="286" t="s">
        <v>495</v>
      </c>
      <c r="C720" s="156" t="n">
        <v>0</v>
      </c>
      <c r="D720" s="156"/>
      <c r="E720" s="156"/>
      <c r="F720" s="275" t="e">
        <f aca="false"/>
        <v>#DIV/0!</v>
      </c>
      <c r="G720" s="156" t="n">
        <v>0</v>
      </c>
    </row>
    <row r="721" customFormat="false" ht="12.75" hidden="true" customHeight="false" outlineLevel="0" collapsed="false">
      <c r="A721" s="273"/>
      <c r="B721" s="282" t="s">
        <v>21</v>
      </c>
      <c r="C721" s="156" t="n">
        <v>0</v>
      </c>
      <c r="D721" s="156"/>
      <c r="E721" s="156"/>
      <c r="F721" s="275" t="e">
        <f aca="false"/>
        <v>#DIV/0!</v>
      </c>
      <c r="G721" s="156" t="n">
        <v>0</v>
      </c>
    </row>
    <row r="722" customFormat="false" ht="12.75" hidden="true" customHeight="false" outlineLevel="0" collapsed="false">
      <c r="A722" s="273"/>
      <c r="B722" s="282" t="s">
        <v>22</v>
      </c>
      <c r="C722" s="228" t="n">
        <v>0</v>
      </c>
      <c r="D722" s="156"/>
      <c r="E722" s="156"/>
      <c r="F722" s="275" t="e">
        <f aca="false"/>
        <v>#DIV/0!</v>
      </c>
      <c r="G722" s="156" t="n">
        <v>0</v>
      </c>
    </row>
    <row r="723" customFormat="false" ht="12.75" hidden="true" customHeight="false" outlineLevel="0" collapsed="false">
      <c r="A723" s="273"/>
      <c r="B723" s="292" t="s">
        <v>26</v>
      </c>
      <c r="C723" s="228" t="n">
        <v>0</v>
      </c>
      <c r="D723" s="156"/>
      <c r="E723" s="156"/>
      <c r="F723" s="275" t="e">
        <f aca="false"/>
        <v>#DIV/0!</v>
      </c>
      <c r="G723" s="156" t="n">
        <v>0</v>
      </c>
    </row>
    <row r="724" customFormat="false" ht="12.75" hidden="true" customHeight="false" outlineLevel="0" collapsed="false">
      <c r="A724" s="273"/>
      <c r="B724" s="292" t="s">
        <v>27</v>
      </c>
      <c r="C724" s="228" t="n">
        <v>0</v>
      </c>
      <c r="D724" s="156"/>
      <c r="E724" s="156"/>
      <c r="F724" s="275" t="e">
        <f aca="false"/>
        <v>#DIV/0!</v>
      </c>
      <c r="G724" s="156" t="n">
        <v>0</v>
      </c>
    </row>
    <row r="725" customFormat="false" ht="12.75" hidden="true" customHeight="false" outlineLevel="0" collapsed="false">
      <c r="A725" s="273"/>
      <c r="B725" s="292" t="s">
        <v>442</v>
      </c>
      <c r="C725" s="228" t="n">
        <v>0</v>
      </c>
      <c r="D725" s="156"/>
      <c r="E725" s="156"/>
      <c r="F725" s="275" t="e">
        <f aca="false"/>
        <v>#DIV/0!</v>
      </c>
      <c r="G725" s="156" t="n">
        <v>0</v>
      </c>
    </row>
    <row r="726" customFormat="false" ht="51" hidden="true" customHeight="false" outlineLevel="0" collapsed="false">
      <c r="A726" s="273"/>
      <c r="B726" s="294" t="s">
        <v>443</v>
      </c>
      <c r="C726" s="228" t="n">
        <v>0</v>
      </c>
      <c r="D726" s="156"/>
      <c r="E726" s="156"/>
      <c r="F726" s="275" t="e">
        <f aca="false"/>
        <v>#DIV/0!</v>
      </c>
      <c r="G726" s="156" t="n">
        <v>0</v>
      </c>
    </row>
    <row r="727" customFormat="false" ht="51" hidden="true" customHeight="false" outlineLevel="0" collapsed="false">
      <c r="A727" s="273"/>
      <c r="B727" s="294" t="s">
        <v>461</v>
      </c>
      <c r="C727" s="228" t="n">
        <v>0</v>
      </c>
      <c r="D727" s="156"/>
      <c r="E727" s="156"/>
      <c r="F727" s="275" t="e">
        <f aca="false"/>
        <v>#DIV/0!</v>
      </c>
      <c r="G727" s="156" t="n">
        <v>0</v>
      </c>
    </row>
    <row r="728" customFormat="false" ht="38.25" hidden="true" customHeight="false" outlineLevel="0" collapsed="false">
      <c r="A728" s="273"/>
      <c r="B728" s="294" t="s">
        <v>398</v>
      </c>
      <c r="C728" s="156" t="n">
        <v>0</v>
      </c>
      <c r="D728" s="156"/>
      <c r="E728" s="156"/>
      <c r="F728" s="275" t="e">
        <f aca="false"/>
        <v>#DIV/0!</v>
      </c>
      <c r="G728" s="156" t="n">
        <v>0</v>
      </c>
    </row>
    <row r="729" customFormat="false" ht="12.75" hidden="true" customHeight="false" outlineLevel="0" collapsed="false">
      <c r="A729" s="273"/>
      <c r="B729" s="282" t="s">
        <v>21</v>
      </c>
      <c r="C729" s="156" t="n">
        <v>0</v>
      </c>
      <c r="D729" s="156" t="n">
        <v>0</v>
      </c>
      <c r="E729" s="156" t="n">
        <v>16272272</v>
      </c>
      <c r="F729" s="275" t="s">
        <v>17</v>
      </c>
      <c r="G729" s="156" t="n">
        <v>0</v>
      </c>
    </row>
    <row r="730" customFormat="false" ht="12.75" hidden="true" customHeight="false" outlineLevel="0" collapsed="false">
      <c r="A730" s="273"/>
      <c r="B730" s="282" t="s">
        <v>22</v>
      </c>
      <c r="C730" s="156" t="n">
        <v>0</v>
      </c>
      <c r="D730" s="156" t="n">
        <v>0</v>
      </c>
      <c r="E730" s="156" t="n">
        <v>0</v>
      </c>
      <c r="F730" s="275" t="s">
        <v>17</v>
      </c>
      <c r="G730" s="156" t="n">
        <v>0</v>
      </c>
    </row>
    <row r="731" customFormat="false" ht="12.75" hidden="true" customHeight="false" outlineLevel="0" collapsed="false">
      <c r="A731" s="273"/>
      <c r="B731" s="292" t="s">
        <v>442</v>
      </c>
      <c r="C731" s="156" t="n">
        <v>0</v>
      </c>
      <c r="D731" s="156" t="n">
        <v>0</v>
      </c>
      <c r="E731" s="156" t="n">
        <v>0</v>
      </c>
      <c r="F731" s="275" t="s">
        <v>17</v>
      </c>
      <c r="G731" s="156" t="n">
        <v>0</v>
      </c>
    </row>
    <row r="732" customFormat="false" ht="37.5" hidden="true" customHeight="true" outlineLevel="0" collapsed="false">
      <c r="A732" s="273"/>
      <c r="B732" s="294" t="s">
        <v>461</v>
      </c>
      <c r="C732" s="156" t="n">
        <v>0</v>
      </c>
      <c r="D732" s="156" t="n">
        <v>0</v>
      </c>
      <c r="E732" s="156" t="n">
        <v>0</v>
      </c>
      <c r="F732" s="275" t="s">
        <v>17</v>
      </c>
      <c r="G732" s="156" t="n">
        <v>0</v>
      </c>
    </row>
    <row r="733" customFormat="false" ht="12.75" hidden="false" customHeight="false" outlineLevel="0" collapsed="false">
      <c r="A733" s="273"/>
      <c r="B733" s="294"/>
      <c r="C733" s="156"/>
      <c r="D733" s="156"/>
      <c r="E733" s="156"/>
      <c r="F733" s="275"/>
      <c r="G733" s="156"/>
    </row>
    <row r="734" customFormat="false" ht="12.75" hidden="false" customHeight="false" outlineLevel="0" collapsed="false">
      <c r="A734" s="273"/>
      <c r="B734" s="277" t="s">
        <v>500</v>
      </c>
      <c r="C734" s="156"/>
      <c r="D734" s="156"/>
      <c r="E734" s="156"/>
      <c r="F734" s="275"/>
      <c r="G734" s="156"/>
    </row>
    <row r="735" customFormat="false" ht="12.75" hidden="false" customHeight="false" outlineLevel="0" collapsed="false">
      <c r="A735" s="273"/>
      <c r="B735" s="278" t="s">
        <v>426</v>
      </c>
      <c r="C735" s="304" t="n">
        <v>4883810</v>
      </c>
      <c r="D735" s="304" t="n">
        <v>1132501</v>
      </c>
      <c r="E735" s="304" t="n">
        <v>1129589</v>
      </c>
      <c r="F735" s="272" t="n">
        <v>23.129257690205</v>
      </c>
      <c r="G735" s="146" t="n">
        <v>1129589</v>
      </c>
    </row>
    <row r="736" customFormat="false" ht="25.5" hidden="false" customHeight="false" outlineLevel="0" collapsed="false">
      <c r="A736" s="273"/>
      <c r="B736" s="312" t="s">
        <v>439</v>
      </c>
      <c r="C736" s="228" t="n">
        <v>0</v>
      </c>
      <c r="D736" s="156" t="n">
        <v>0</v>
      </c>
      <c r="E736" s="156" t="n">
        <v>88</v>
      </c>
      <c r="F736" s="275" t="n">
        <v>0</v>
      </c>
      <c r="G736" s="156" t="n">
        <v>88</v>
      </c>
    </row>
    <row r="737" customFormat="false" ht="12.75" hidden="false" customHeight="false" outlineLevel="0" collapsed="false">
      <c r="A737" s="273"/>
      <c r="B737" s="292" t="s">
        <v>445</v>
      </c>
      <c r="C737" s="228" t="n">
        <v>214015</v>
      </c>
      <c r="D737" s="156" t="n">
        <v>3000</v>
      </c>
      <c r="E737" s="156" t="n">
        <v>0</v>
      </c>
      <c r="F737" s="275" t="n">
        <v>0</v>
      </c>
      <c r="G737" s="156" t="n">
        <v>0</v>
      </c>
    </row>
    <row r="738" customFormat="false" ht="12.75" hidden="false" customHeight="false" outlineLevel="0" collapsed="false">
      <c r="A738" s="273"/>
      <c r="B738" s="292" t="s">
        <v>427</v>
      </c>
      <c r="C738" s="228" t="n">
        <v>4669795</v>
      </c>
      <c r="D738" s="228" t="n">
        <v>1129501</v>
      </c>
      <c r="E738" s="228" t="n">
        <v>1129501</v>
      </c>
      <c r="F738" s="275" t="n">
        <v>24.187378675081</v>
      </c>
      <c r="G738" s="156" t="n">
        <v>1129501</v>
      </c>
    </row>
    <row r="739" customFormat="false" ht="25.5" hidden="false" customHeight="false" outlineLevel="0" collapsed="false">
      <c r="A739" s="273"/>
      <c r="B739" s="294" t="s">
        <v>428</v>
      </c>
      <c r="C739" s="228" t="n">
        <v>4669795</v>
      </c>
      <c r="D739" s="156" t="n">
        <v>1129501</v>
      </c>
      <c r="E739" s="156" t="n">
        <v>1129501</v>
      </c>
      <c r="F739" s="275" t="n">
        <v>24.187378675081</v>
      </c>
      <c r="G739" s="156" t="n">
        <v>1129501</v>
      </c>
    </row>
    <row r="740" customFormat="false" ht="12.75" hidden="false" customHeight="false" outlineLevel="0" collapsed="false">
      <c r="A740" s="273"/>
      <c r="B740" s="278" t="s">
        <v>429</v>
      </c>
      <c r="C740" s="146" t="n">
        <v>4883810</v>
      </c>
      <c r="D740" s="146" t="n">
        <v>1132501</v>
      </c>
      <c r="E740" s="146" t="n">
        <v>55308</v>
      </c>
      <c r="F740" s="272" t="n">
        <v>1.13247648864309</v>
      </c>
      <c r="G740" s="146" t="n">
        <v>55308</v>
      </c>
    </row>
    <row r="741" customFormat="false" ht="12.75" hidden="false" customHeight="false" outlineLevel="0" collapsed="false">
      <c r="A741" s="273"/>
      <c r="B741" s="292" t="s">
        <v>430</v>
      </c>
      <c r="C741" s="228" t="n">
        <v>4741665</v>
      </c>
      <c r="D741" s="228" t="n">
        <v>1091501</v>
      </c>
      <c r="E741" s="228" t="n">
        <v>52666</v>
      </c>
      <c r="F741" s="275" t="n">
        <v>1.11070689304284</v>
      </c>
      <c r="G741" s="156" t="n">
        <v>52666</v>
      </c>
    </row>
    <row r="742" customFormat="false" ht="12.75" hidden="false" customHeight="false" outlineLevel="0" collapsed="false">
      <c r="A742" s="273"/>
      <c r="B742" s="285" t="s">
        <v>431</v>
      </c>
      <c r="C742" s="228" t="n">
        <v>4740615</v>
      </c>
      <c r="D742" s="228" t="n">
        <v>1090451</v>
      </c>
      <c r="E742" s="228" t="n">
        <v>52049</v>
      </c>
      <c r="F742" s="275" t="n">
        <v>1.09793771483236</v>
      </c>
      <c r="G742" s="156" t="n">
        <v>52049</v>
      </c>
    </row>
    <row r="743" customFormat="false" ht="12.75" hidden="false" customHeight="false" outlineLevel="0" collapsed="false">
      <c r="A743" s="273"/>
      <c r="B743" s="306" t="s">
        <v>432</v>
      </c>
      <c r="C743" s="228" t="n">
        <v>3650364</v>
      </c>
      <c r="D743" s="156" t="n">
        <v>864043</v>
      </c>
      <c r="E743" s="156" t="n">
        <v>44220</v>
      </c>
      <c r="F743" s="275" t="n">
        <v>1.2113860425974</v>
      </c>
      <c r="G743" s="156" t="n">
        <v>44220</v>
      </c>
    </row>
    <row r="744" customFormat="false" ht="12.75" hidden="false" customHeight="false" outlineLevel="0" collapsed="false">
      <c r="A744" s="273"/>
      <c r="B744" s="309" t="s">
        <v>433</v>
      </c>
      <c r="C744" s="228" t="n">
        <v>2482755</v>
      </c>
      <c r="D744" s="156" t="n">
        <v>584300</v>
      </c>
      <c r="E744" s="156" t="n">
        <v>30097</v>
      </c>
      <c r="F744" s="275" t="n">
        <v>1.21224204563076</v>
      </c>
      <c r="G744" s="156" t="n">
        <v>30097</v>
      </c>
    </row>
    <row r="745" customFormat="false" ht="12.75" hidden="false" customHeight="false" outlineLevel="0" collapsed="false">
      <c r="A745" s="273"/>
      <c r="B745" s="306" t="s">
        <v>434</v>
      </c>
      <c r="C745" s="228" t="n">
        <v>1090251</v>
      </c>
      <c r="D745" s="156" t="n">
        <v>226408</v>
      </c>
      <c r="E745" s="156" t="n">
        <v>7829</v>
      </c>
      <c r="F745" s="275" t="n">
        <v>0.718091522044006</v>
      </c>
      <c r="G745" s="156" t="n">
        <v>7829</v>
      </c>
    </row>
    <row r="746" customFormat="false" ht="12.75" hidden="true" customHeight="false" outlineLevel="0" collapsed="false">
      <c r="A746" s="273"/>
      <c r="B746" s="285" t="s">
        <v>473</v>
      </c>
      <c r="C746" s="228" t="n">
        <v>0</v>
      </c>
      <c r="D746" s="156"/>
      <c r="E746" s="156"/>
      <c r="F746" s="275" t="e">
        <f aca="false"/>
        <v>#DIV/0!</v>
      </c>
      <c r="G746" s="156" t="n">
        <v>0</v>
      </c>
    </row>
    <row r="747" customFormat="false" ht="12.75" hidden="false" customHeight="false" outlineLevel="0" collapsed="false">
      <c r="A747" s="273"/>
      <c r="B747" s="285" t="s">
        <v>435</v>
      </c>
      <c r="C747" s="228" t="n">
        <v>250</v>
      </c>
      <c r="D747" s="228" t="n">
        <v>250</v>
      </c>
      <c r="E747" s="228" t="n">
        <v>0</v>
      </c>
      <c r="F747" s="275" t="n">
        <v>0</v>
      </c>
      <c r="G747" s="156" t="n">
        <v>0</v>
      </c>
    </row>
    <row r="748" customFormat="false" ht="12.75" hidden="false" customHeight="false" outlineLevel="0" collapsed="false">
      <c r="A748" s="273"/>
      <c r="B748" s="306" t="s">
        <v>458</v>
      </c>
      <c r="C748" s="228" t="n">
        <v>250</v>
      </c>
      <c r="D748" s="156" t="n">
        <v>250</v>
      </c>
      <c r="E748" s="156" t="n">
        <v>0</v>
      </c>
      <c r="F748" s="275" t="n">
        <v>0</v>
      </c>
      <c r="G748" s="156" t="n">
        <v>0</v>
      </c>
    </row>
    <row r="749" customFormat="false" ht="12.75" hidden="true" customHeight="false" outlineLevel="0" collapsed="false">
      <c r="A749" s="273"/>
      <c r="B749" s="306" t="s">
        <v>436</v>
      </c>
      <c r="C749" s="228" t="n">
        <v>0</v>
      </c>
      <c r="D749" s="156"/>
      <c r="E749" s="156"/>
      <c r="F749" s="275" t="e">
        <f aca="false"/>
        <v>#DIV/0!</v>
      </c>
      <c r="G749" s="156" t="n">
        <v>0</v>
      </c>
    </row>
    <row r="750" customFormat="false" ht="25.5" hidden="false" customHeight="false" outlineLevel="0" collapsed="false">
      <c r="A750" s="273"/>
      <c r="B750" s="294" t="s">
        <v>440</v>
      </c>
      <c r="C750" s="228" t="n">
        <v>800</v>
      </c>
      <c r="D750" s="228" t="n">
        <v>800</v>
      </c>
      <c r="E750" s="228" t="n">
        <v>617</v>
      </c>
      <c r="F750" s="275" t="n">
        <v>77.125</v>
      </c>
      <c r="G750" s="156" t="n">
        <v>617</v>
      </c>
    </row>
    <row r="751" customFormat="false" ht="25.5" hidden="true" customHeight="false" outlineLevel="0" collapsed="false">
      <c r="A751" s="273"/>
      <c r="B751" s="286" t="s">
        <v>467</v>
      </c>
      <c r="C751" s="228" t="n">
        <v>0</v>
      </c>
      <c r="D751" s="156"/>
      <c r="E751" s="156"/>
      <c r="F751" s="275" t="e">
        <f aca="false"/>
        <v>#DIV/0!</v>
      </c>
      <c r="G751" s="156" t="n">
        <v>0</v>
      </c>
    </row>
    <row r="752" customFormat="false" ht="12.75" hidden="false" customHeight="false" outlineLevel="0" collapsed="false">
      <c r="A752" s="273"/>
      <c r="B752" s="286" t="s">
        <v>441</v>
      </c>
      <c r="C752" s="228" t="n">
        <v>800</v>
      </c>
      <c r="D752" s="156" t="n">
        <v>800</v>
      </c>
      <c r="E752" s="156" t="n">
        <v>617</v>
      </c>
      <c r="F752" s="275" t="n">
        <v>77.125</v>
      </c>
      <c r="G752" s="156" t="n">
        <v>617</v>
      </c>
    </row>
    <row r="753" customFormat="false" ht="12.75" hidden="false" customHeight="false" outlineLevel="0" collapsed="false">
      <c r="A753" s="273"/>
      <c r="B753" s="292" t="s">
        <v>384</v>
      </c>
      <c r="C753" s="228" t="n">
        <v>142145</v>
      </c>
      <c r="D753" s="228" t="n">
        <v>41000</v>
      </c>
      <c r="E753" s="228" t="n">
        <v>2642</v>
      </c>
      <c r="F753" s="275" t="n">
        <v>1.85866544725456</v>
      </c>
      <c r="G753" s="156" t="n">
        <v>2642</v>
      </c>
    </row>
    <row r="754" customFormat="false" ht="12.75" hidden="false" customHeight="false" outlineLevel="0" collapsed="false">
      <c r="A754" s="273"/>
      <c r="B754" s="285" t="s">
        <v>437</v>
      </c>
      <c r="C754" s="228" t="n">
        <v>142145</v>
      </c>
      <c r="D754" s="156" t="n">
        <v>41000</v>
      </c>
      <c r="E754" s="156" t="n">
        <v>2642</v>
      </c>
      <c r="F754" s="275" t="n">
        <v>1.85866544725456</v>
      </c>
      <c r="G754" s="156" t="n">
        <v>2642</v>
      </c>
    </row>
    <row r="755" customFormat="false" ht="12.75" hidden="false" customHeight="false" outlineLevel="0" collapsed="false">
      <c r="A755" s="273"/>
      <c r="B755" s="282"/>
      <c r="C755" s="156"/>
      <c r="D755" s="156"/>
      <c r="E755" s="156"/>
      <c r="F755" s="275"/>
      <c r="G755" s="156"/>
    </row>
    <row r="756" customFormat="false" ht="12.75" hidden="false" customHeight="false" outlineLevel="0" collapsed="false">
      <c r="A756" s="273"/>
      <c r="B756" s="277" t="s">
        <v>501</v>
      </c>
      <c r="C756" s="146"/>
      <c r="D756" s="156"/>
      <c r="E756" s="156"/>
      <c r="F756" s="275"/>
      <c r="G756" s="156"/>
    </row>
    <row r="757" customFormat="false" ht="12.75" hidden="false" customHeight="false" outlineLevel="0" collapsed="false">
      <c r="A757" s="273"/>
      <c r="B757" s="278" t="s">
        <v>426</v>
      </c>
      <c r="C757" s="304" t="n">
        <v>3788840</v>
      </c>
      <c r="D757" s="304" t="n">
        <v>897596</v>
      </c>
      <c r="E757" s="304" t="n">
        <v>897321</v>
      </c>
      <c r="F757" s="272" t="n">
        <v>23.6832645347917</v>
      </c>
      <c r="G757" s="146" t="n">
        <v>897321</v>
      </c>
    </row>
    <row r="758" customFormat="false" ht="24" hidden="false" customHeight="true" outlineLevel="0" collapsed="false">
      <c r="A758" s="273"/>
      <c r="B758" s="312" t="s">
        <v>439</v>
      </c>
      <c r="C758" s="228" t="n">
        <v>1500</v>
      </c>
      <c r="D758" s="156" t="n">
        <v>375</v>
      </c>
      <c r="E758" s="156" t="n">
        <v>100</v>
      </c>
      <c r="F758" s="275" t="n">
        <v>6.66666666666667</v>
      </c>
      <c r="G758" s="156" t="n">
        <v>100</v>
      </c>
    </row>
    <row r="759" customFormat="false" ht="12.75" hidden="true" customHeight="false" outlineLevel="0" collapsed="false">
      <c r="A759" s="273"/>
      <c r="B759" s="292" t="s">
        <v>445</v>
      </c>
      <c r="C759" s="228" t="n">
        <v>0</v>
      </c>
      <c r="D759" s="156" t="n">
        <v>0</v>
      </c>
      <c r="E759" s="156" t="n">
        <v>0</v>
      </c>
      <c r="F759" s="275" t="e">
        <f aca="false"/>
        <v>#DIV/0!</v>
      </c>
      <c r="G759" s="156" t="n">
        <v>0</v>
      </c>
    </row>
    <row r="760" customFormat="false" ht="12.75" hidden="false" customHeight="false" outlineLevel="0" collapsed="false">
      <c r="A760" s="273"/>
      <c r="B760" s="292" t="s">
        <v>427</v>
      </c>
      <c r="C760" s="228" t="n">
        <v>3787340</v>
      </c>
      <c r="D760" s="228" t="n">
        <v>897221</v>
      </c>
      <c r="E760" s="228" t="n">
        <v>897221</v>
      </c>
      <c r="F760" s="275" t="n">
        <v>23.6900040661784</v>
      </c>
      <c r="G760" s="156" t="n">
        <v>897221</v>
      </c>
    </row>
    <row r="761" customFormat="false" ht="25.5" hidden="false" customHeight="false" outlineLevel="0" collapsed="false">
      <c r="A761" s="273"/>
      <c r="B761" s="294" t="s">
        <v>428</v>
      </c>
      <c r="C761" s="228" t="n">
        <v>3787340</v>
      </c>
      <c r="D761" s="156" t="n">
        <v>897221</v>
      </c>
      <c r="E761" s="156" t="n">
        <v>897221</v>
      </c>
      <c r="F761" s="275" t="n">
        <v>23.6900040661784</v>
      </c>
      <c r="G761" s="156" t="n">
        <v>897221</v>
      </c>
    </row>
    <row r="762" customFormat="false" ht="12.75" hidden="false" customHeight="false" outlineLevel="0" collapsed="false">
      <c r="A762" s="273"/>
      <c r="B762" s="278" t="s">
        <v>429</v>
      </c>
      <c r="C762" s="146" t="n">
        <v>3788840</v>
      </c>
      <c r="D762" s="146" t="n">
        <v>897596</v>
      </c>
      <c r="E762" s="146" t="n">
        <v>255895</v>
      </c>
      <c r="F762" s="272" t="n">
        <v>6.7539141267512</v>
      </c>
      <c r="G762" s="146" t="n">
        <v>255895</v>
      </c>
    </row>
    <row r="763" customFormat="false" ht="12.75" hidden="false" customHeight="false" outlineLevel="0" collapsed="false">
      <c r="A763" s="273"/>
      <c r="B763" s="292" t="s">
        <v>430</v>
      </c>
      <c r="C763" s="228" t="n">
        <v>3786448</v>
      </c>
      <c r="D763" s="228" t="n">
        <v>895204</v>
      </c>
      <c r="E763" s="228" t="n">
        <v>255895</v>
      </c>
      <c r="F763" s="275" t="n">
        <v>6.75818075409989</v>
      </c>
      <c r="G763" s="156" t="n">
        <v>255895</v>
      </c>
    </row>
    <row r="764" customFormat="false" ht="12.75" hidden="false" customHeight="false" outlineLevel="0" collapsed="false">
      <c r="A764" s="273"/>
      <c r="B764" s="285" t="s">
        <v>431</v>
      </c>
      <c r="C764" s="228" t="n">
        <v>3784968</v>
      </c>
      <c r="D764" s="228" t="n">
        <v>893724</v>
      </c>
      <c r="E764" s="228" t="n">
        <v>255895</v>
      </c>
      <c r="F764" s="275" t="n">
        <v>6.76082334117488</v>
      </c>
      <c r="G764" s="156" t="n">
        <v>255895</v>
      </c>
    </row>
    <row r="765" customFormat="false" ht="12.75" hidden="false" customHeight="false" outlineLevel="0" collapsed="false">
      <c r="A765" s="273"/>
      <c r="B765" s="306" t="s">
        <v>432</v>
      </c>
      <c r="C765" s="228" t="n">
        <v>3446545</v>
      </c>
      <c r="D765" s="156" t="n">
        <v>815304</v>
      </c>
      <c r="E765" s="156" t="n">
        <v>245273</v>
      </c>
      <c r="F765" s="275" t="n">
        <v>7.11648912171465</v>
      </c>
      <c r="G765" s="156" t="n">
        <v>245273</v>
      </c>
    </row>
    <row r="766" customFormat="false" ht="12.75" hidden="false" customHeight="false" outlineLevel="0" collapsed="false">
      <c r="A766" s="273"/>
      <c r="B766" s="309" t="s">
        <v>433</v>
      </c>
      <c r="C766" s="228" t="n">
        <v>2648791</v>
      </c>
      <c r="D766" s="156" t="n">
        <v>577142</v>
      </c>
      <c r="E766" s="156" t="n">
        <v>186657</v>
      </c>
      <c r="F766" s="275" t="n">
        <v>7.04687534803614</v>
      </c>
      <c r="G766" s="156" t="n">
        <v>186657</v>
      </c>
    </row>
    <row r="767" customFormat="false" ht="12.75" hidden="false" customHeight="false" outlineLevel="0" collapsed="false">
      <c r="A767" s="273"/>
      <c r="B767" s="306" t="s">
        <v>434</v>
      </c>
      <c r="C767" s="228" t="n">
        <v>338423</v>
      </c>
      <c r="D767" s="156" t="n">
        <v>78420</v>
      </c>
      <c r="E767" s="156" t="n">
        <v>10622</v>
      </c>
      <c r="F767" s="275" t="n">
        <v>3.13867556283113</v>
      </c>
      <c r="G767" s="156" t="n">
        <v>10622</v>
      </c>
    </row>
    <row r="768" customFormat="false" ht="12.75" hidden="true" customHeight="false" outlineLevel="0" collapsed="false">
      <c r="A768" s="273"/>
      <c r="B768" s="285" t="s">
        <v>473</v>
      </c>
      <c r="C768" s="228" t="n">
        <v>0</v>
      </c>
      <c r="D768" s="156"/>
      <c r="E768" s="156"/>
      <c r="F768" s="275" t="e">
        <f aca="false"/>
        <v>#DIV/0!</v>
      </c>
      <c r="G768" s="156" t="n">
        <v>0</v>
      </c>
    </row>
    <row r="769" customFormat="false" ht="12.75" hidden="true" customHeight="false" outlineLevel="0" collapsed="false">
      <c r="A769" s="273"/>
      <c r="B769" s="285" t="s">
        <v>435</v>
      </c>
      <c r="C769" s="228" t="n">
        <v>0</v>
      </c>
      <c r="D769" s="156"/>
      <c r="E769" s="156"/>
      <c r="F769" s="275" t="e">
        <f aca="false"/>
        <v>#DIV/0!</v>
      </c>
      <c r="G769" s="156" t="n">
        <v>0</v>
      </c>
    </row>
    <row r="770" customFormat="false" ht="12.75" hidden="true" customHeight="false" outlineLevel="0" collapsed="false">
      <c r="A770" s="273"/>
      <c r="B770" s="306" t="s">
        <v>458</v>
      </c>
      <c r="C770" s="228" t="n">
        <v>0</v>
      </c>
      <c r="D770" s="156"/>
      <c r="E770" s="156"/>
      <c r="F770" s="275" t="e">
        <f aca="false"/>
        <v>#DIV/0!</v>
      </c>
      <c r="G770" s="156" t="n">
        <v>0</v>
      </c>
    </row>
    <row r="771" customFormat="false" ht="12.75" hidden="true" customHeight="false" outlineLevel="0" collapsed="false">
      <c r="A771" s="273"/>
      <c r="B771" s="306" t="s">
        <v>436</v>
      </c>
      <c r="C771" s="228" t="n">
        <v>0</v>
      </c>
      <c r="D771" s="156"/>
      <c r="E771" s="156"/>
      <c r="F771" s="275" t="e">
        <f aca="false"/>
        <v>#DIV/0!</v>
      </c>
      <c r="G771" s="156" t="n">
        <v>0</v>
      </c>
    </row>
    <row r="772" customFormat="false" ht="25.5" hidden="false" customHeight="false" outlineLevel="0" collapsed="false">
      <c r="A772" s="273"/>
      <c r="B772" s="294" t="s">
        <v>440</v>
      </c>
      <c r="C772" s="228" t="n">
        <v>1480</v>
      </c>
      <c r="D772" s="228" t="n">
        <v>1480</v>
      </c>
      <c r="E772" s="228" t="n">
        <v>0</v>
      </c>
      <c r="F772" s="275" t="n">
        <v>0</v>
      </c>
      <c r="G772" s="156" t="n">
        <v>0</v>
      </c>
    </row>
    <row r="773" customFormat="false" ht="25.5" hidden="true" customHeight="false" outlineLevel="0" collapsed="false">
      <c r="A773" s="273"/>
      <c r="B773" s="286" t="s">
        <v>467</v>
      </c>
      <c r="C773" s="228" t="n">
        <v>0</v>
      </c>
      <c r="D773" s="156"/>
      <c r="E773" s="156"/>
      <c r="F773" s="275" t="e">
        <f aca="false"/>
        <v>#DIV/0!</v>
      </c>
      <c r="G773" s="156" t="n">
        <v>0</v>
      </c>
    </row>
    <row r="774" customFormat="false" ht="12.75" hidden="false" customHeight="false" outlineLevel="0" collapsed="false">
      <c r="A774" s="273"/>
      <c r="B774" s="286" t="s">
        <v>441</v>
      </c>
      <c r="C774" s="228" t="n">
        <v>1480</v>
      </c>
      <c r="D774" s="156" t="n">
        <v>1480</v>
      </c>
      <c r="E774" s="156" t="n">
        <v>0</v>
      </c>
      <c r="F774" s="275" t="n">
        <v>0</v>
      </c>
      <c r="G774" s="156" t="n">
        <v>0</v>
      </c>
    </row>
    <row r="775" customFormat="false" ht="12.75" hidden="false" customHeight="false" outlineLevel="0" collapsed="false">
      <c r="A775" s="273"/>
      <c r="B775" s="292" t="s">
        <v>384</v>
      </c>
      <c r="C775" s="228" t="n">
        <v>2392</v>
      </c>
      <c r="D775" s="228" t="n">
        <v>2392</v>
      </c>
      <c r="E775" s="228" t="n">
        <v>0</v>
      </c>
      <c r="F775" s="275" t="n">
        <v>0</v>
      </c>
      <c r="G775" s="156" t="n">
        <v>0</v>
      </c>
    </row>
    <row r="776" customFormat="false" ht="12.75" hidden="false" customHeight="false" outlineLevel="0" collapsed="false">
      <c r="A776" s="273"/>
      <c r="B776" s="285" t="s">
        <v>437</v>
      </c>
      <c r="C776" s="228" t="n">
        <v>2392</v>
      </c>
      <c r="D776" s="156" t="n">
        <v>2392</v>
      </c>
      <c r="E776" s="156" t="n">
        <v>0</v>
      </c>
      <c r="F776" s="275" t="n">
        <v>0</v>
      </c>
      <c r="G776" s="156" t="n">
        <v>0</v>
      </c>
    </row>
    <row r="777" customFormat="false" ht="12.75" hidden="false" customHeight="false" outlineLevel="0" collapsed="false">
      <c r="A777" s="273"/>
      <c r="B777" s="277"/>
      <c r="C777" s="146"/>
      <c r="D777" s="156"/>
      <c r="E777" s="156"/>
      <c r="F777" s="275"/>
      <c r="G777" s="156"/>
    </row>
    <row r="778" customFormat="false" ht="12.75" hidden="false" customHeight="false" outlineLevel="0" collapsed="false">
      <c r="A778" s="273"/>
      <c r="B778" s="277" t="s">
        <v>502</v>
      </c>
      <c r="C778" s="156"/>
      <c r="D778" s="156"/>
      <c r="E778" s="156"/>
      <c r="F778" s="275"/>
      <c r="G778" s="156"/>
    </row>
    <row r="779" customFormat="false" ht="12.75" hidden="false" customHeight="false" outlineLevel="0" collapsed="false">
      <c r="A779" s="273"/>
      <c r="B779" s="278" t="s">
        <v>426</v>
      </c>
      <c r="C779" s="304" t="n">
        <v>567413329</v>
      </c>
      <c r="D779" s="304" t="n">
        <v>139991560</v>
      </c>
      <c r="E779" s="304" t="n">
        <v>137656124</v>
      </c>
      <c r="F779" s="272" t="n">
        <v>24.2602908610911</v>
      </c>
      <c r="G779" s="146" t="n">
        <v>137656124</v>
      </c>
    </row>
    <row r="780" customFormat="false" ht="25.5" hidden="false" customHeight="false" outlineLevel="0" collapsed="false">
      <c r="A780" s="273"/>
      <c r="B780" s="312" t="s">
        <v>439</v>
      </c>
      <c r="C780" s="228" t="n">
        <v>15628867</v>
      </c>
      <c r="D780" s="156" t="n">
        <v>4153687</v>
      </c>
      <c r="E780" s="156" t="n">
        <v>1578979</v>
      </c>
      <c r="F780" s="275" t="n">
        <v>10.1029652373393</v>
      </c>
      <c r="G780" s="156" t="n">
        <v>1578979</v>
      </c>
    </row>
    <row r="781" customFormat="false" ht="12.75" hidden="false" customHeight="false" outlineLevel="0" collapsed="false">
      <c r="A781" s="273"/>
      <c r="B781" s="292" t="s">
        <v>445</v>
      </c>
      <c r="C781" s="228" t="n">
        <v>277306</v>
      </c>
      <c r="D781" s="156" t="n">
        <v>122107</v>
      </c>
      <c r="E781" s="156" t="n">
        <v>0</v>
      </c>
      <c r="F781" s="275" t="n">
        <v>0</v>
      </c>
      <c r="G781" s="156" t="n">
        <v>0</v>
      </c>
    </row>
    <row r="782" customFormat="false" ht="25.5" hidden="true" customHeight="false" outlineLevel="0" collapsed="false">
      <c r="A782" s="273"/>
      <c r="B782" s="294" t="s">
        <v>464</v>
      </c>
      <c r="C782" s="228" t="n">
        <v>0</v>
      </c>
      <c r="D782" s="156" t="n">
        <v>0</v>
      </c>
      <c r="E782" s="156" t="n">
        <v>0</v>
      </c>
      <c r="F782" s="275" t="e">
        <f aca="false"/>
        <v>#DIV/0!</v>
      </c>
      <c r="G782" s="156" t="n">
        <v>0</v>
      </c>
    </row>
    <row r="783" customFormat="false" ht="12.75" hidden="false" customHeight="false" outlineLevel="0" collapsed="false">
      <c r="A783" s="273"/>
      <c r="B783" s="312" t="s">
        <v>446</v>
      </c>
      <c r="C783" s="228" t="n">
        <v>481835</v>
      </c>
      <c r="D783" s="228" t="n">
        <v>120456</v>
      </c>
      <c r="E783" s="228" t="n">
        <v>481835</v>
      </c>
      <c r="F783" s="275" t="n">
        <v>100</v>
      </c>
      <c r="G783" s="156" t="n">
        <v>481835</v>
      </c>
    </row>
    <row r="784" customFormat="false" ht="12.75" hidden="false" customHeight="false" outlineLevel="0" collapsed="false">
      <c r="A784" s="273"/>
      <c r="B784" s="316" t="s">
        <v>447</v>
      </c>
      <c r="C784" s="228" t="n">
        <v>481835</v>
      </c>
      <c r="D784" s="228" t="n">
        <v>120456</v>
      </c>
      <c r="E784" s="228" t="n">
        <v>481835</v>
      </c>
      <c r="F784" s="275" t="n">
        <v>100</v>
      </c>
      <c r="G784" s="156" t="n">
        <v>481835</v>
      </c>
    </row>
    <row r="785" customFormat="false" ht="12.75" hidden="false" customHeight="true" outlineLevel="0" collapsed="false">
      <c r="A785" s="273"/>
      <c r="B785" s="286" t="s">
        <v>448</v>
      </c>
      <c r="C785" s="228" t="n">
        <v>481835</v>
      </c>
      <c r="D785" s="228" t="n">
        <v>120456</v>
      </c>
      <c r="E785" s="228" t="n">
        <v>481835</v>
      </c>
      <c r="F785" s="275" t="n">
        <v>100</v>
      </c>
      <c r="G785" s="156" t="n">
        <v>481835</v>
      </c>
    </row>
    <row r="786" customFormat="false" ht="51" hidden="false" customHeight="false" outlineLevel="0" collapsed="false">
      <c r="A786" s="273"/>
      <c r="B786" s="288" t="s">
        <v>456</v>
      </c>
      <c r="C786" s="228" t="n">
        <v>481835</v>
      </c>
      <c r="D786" s="228" t="n">
        <v>120456</v>
      </c>
      <c r="E786" s="228" t="n">
        <v>481835</v>
      </c>
      <c r="F786" s="275" t="n">
        <v>100</v>
      </c>
      <c r="G786" s="156" t="n">
        <v>481835</v>
      </c>
    </row>
    <row r="787" customFormat="false" ht="51" hidden="false" customHeight="false" outlineLevel="0" collapsed="false">
      <c r="A787" s="273"/>
      <c r="B787" s="313" t="s">
        <v>457</v>
      </c>
      <c r="C787" s="228" t="n">
        <v>481835</v>
      </c>
      <c r="D787" s="156" t="n">
        <v>120456</v>
      </c>
      <c r="E787" s="156" t="n">
        <v>481835</v>
      </c>
      <c r="F787" s="275" t="n">
        <v>100</v>
      </c>
      <c r="G787" s="156" t="n">
        <v>481835</v>
      </c>
    </row>
    <row r="788" customFormat="false" ht="12.75" hidden="true" customHeight="false" outlineLevel="0" collapsed="false">
      <c r="A788" s="317"/>
      <c r="B788" s="309" t="s">
        <v>449</v>
      </c>
      <c r="C788" s="319" t="n">
        <v>0</v>
      </c>
      <c r="D788" s="319" t="n">
        <v>0</v>
      </c>
      <c r="E788" s="319" t="n">
        <v>0</v>
      </c>
      <c r="F788" s="275" t="e">
        <f aca="false"/>
        <v>#DIV/0!</v>
      </c>
      <c r="G788" s="156" t="n">
        <v>0</v>
      </c>
    </row>
    <row r="789" customFormat="false" ht="63.75" hidden="true" customHeight="false" outlineLevel="0" collapsed="false">
      <c r="A789" s="317"/>
      <c r="B789" s="313" t="s">
        <v>450</v>
      </c>
      <c r="C789" s="319" t="n">
        <v>0</v>
      </c>
      <c r="D789" s="156" t="n">
        <v>0</v>
      </c>
      <c r="E789" s="156" t="n">
        <v>0</v>
      </c>
      <c r="F789" s="275" t="e">
        <f aca="false"/>
        <v>#DIV/0!</v>
      </c>
      <c r="G789" s="156" t="n">
        <v>0</v>
      </c>
    </row>
    <row r="790" customFormat="false" ht="12.75" hidden="false" customHeight="false" outlineLevel="0" collapsed="false">
      <c r="A790" s="273"/>
      <c r="B790" s="292" t="s">
        <v>427</v>
      </c>
      <c r="C790" s="228" t="n">
        <v>551025321</v>
      </c>
      <c r="D790" s="228" t="n">
        <v>135595310</v>
      </c>
      <c r="E790" s="228" t="n">
        <v>135595310</v>
      </c>
      <c r="F790" s="275" t="n">
        <v>24.6078183401666</v>
      </c>
      <c r="G790" s="156" t="n">
        <v>135595310</v>
      </c>
    </row>
    <row r="791" customFormat="false" ht="25.5" hidden="false" customHeight="false" outlineLevel="0" collapsed="false">
      <c r="A791" s="273"/>
      <c r="B791" s="294" t="s">
        <v>428</v>
      </c>
      <c r="C791" s="228" t="n">
        <v>551025321</v>
      </c>
      <c r="D791" s="156" t="n">
        <v>135595310</v>
      </c>
      <c r="E791" s="156" t="n">
        <v>135595310</v>
      </c>
      <c r="F791" s="275" t="n">
        <v>24.6078183401666</v>
      </c>
      <c r="G791" s="156" t="n">
        <v>135595310</v>
      </c>
    </row>
    <row r="792" customFormat="false" ht="12.75" hidden="false" customHeight="false" outlineLevel="0" collapsed="false">
      <c r="A792" s="273"/>
      <c r="B792" s="278" t="s">
        <v>429</v>
      </c>
      <c r="C792" s="146" t="n">
        <v>569313329</v>
      </c>
      <c r="D792" s="146" t="n">
        <v>140413240</v>
      </c>
      <c r="E792" s="146" t="n">
        <v>16573540</v>
      </c>
      <c r="F792" s="272" t="n">
        <v>2.91114561275273</v>
      </c>
      <c r="G792" s="146" t="n">
        <v>16573540</v>
      </c>
    </row>
    <row r="793" customFormat="false" ht="12.75" hidden="false" customHeight="false" outlineLevel="0" collapsed="false">
      <c r="A793" s="273"/>
      <c r="B793" s="292" t="s">
        <v>430</v>
      </c>
      <c r="C793" s="228" t="n">
        <v>560788237</v>
      </c>
      <c r="D793" s="228" t="n">
        <v>138384856</v>
      </c>
      <c r="E793" s="228" t="n">
        <v>16196169</v>
      </c>
      <c r="F793" s="275" t="n">
        <v>2.88810783311776</v>
      </c>
      <c r="G793" s="156" t="n">
        <v>16196169</v>
      </c>
    </row>
    <row r="794" customFormat="false" ht="12.75" hidden="false" customHeight="false" outlineLevel="0" collapsed="false">
      <c r="A794" s="273"/>
      <c r="B794" s="285" t="s">
        <v>431</v>
      </c>
      <c r="C794" s="228" t="n">
        <v>84117382</v>
      </c>
      <c r="D794" s="228" t="n">
        <v>20300660</v>
      </c>
      <c r="E794" s="228" t="n">
        <v>4349289</v>
      </c>
      <c r="F794" s="275" t="n">
        <v>5.17049971907114</v>
      </c>
      <c r="G794" s="156" t="n">
        <v>4349289</v>
      </c>
    </row>
    <row r="795" customFormat="false" ht="12.75" hidden="false" customHeight="false" outlineLevel="0" collapsed="false">
      <c r="A795" s="273"/>
      <c r="B795" s="306" t="s">
        <v>432</v>
      </c>
      <c r="C795" s="228" t="n">
        <v>59555939</v>
      </c>
      <c r="D795" s="156" t="n">
        <v>13005103</v>
      </c>
      <c r="E795" s="156" t="n">
        <v>2154680</v>
      </c>
      <c r="F795" s="275" t="n">
        <v>3.6179095421533</v>
      </c>
      <c r="G795" s="156" t="n">
        <v>2154680</v>
      </c>
    </row>
    <row r="796" customFormat="false" ht="12.75" hidden="false" customHeight="false" outlineLevel="0" collapsed="false">
      <c r="A796" s="273"/>
      <c r="B796" s="309" t="s">
        <v>433</v>
      </c>
      <c r="C796" s="228" t="n">
        <v>46336384</v>
      </c>
      <c r="D796" s="156" t="n">
        <v>10030030</v>
      </c>
      <c r="E796" s="156" t="n">
        <v>1748132</v>
      </c>
      <c r="F796" s="275" t="n">
        <v>3.77269836161579</v>
      </c>
      <c r="G796" s="156" t="n">
        <v>1748132</v>
      </c>
    </row>
    <row r="797" customFormat="false" ht="14.25" hidden="false" customHeight="true" outlineLevel="0" collapsed="false">
      <c r="A797" s="273"/>
      <c r="B797" s="306" t="s">
        <v>434</v>
      </c>
      <c r="C797" s="228" t="n">
        <v>24561443</v>
      </c>
      <c r="D797" s="156" t="n">
        <v>7295557</v>
      </c>
      <c r="E797" s="156" t="n">
        <v>2194609</v>
      </c>
      <c r="F797" s="275" t="n">
        <v>8.93517941922223</v>
      </c>
      <c r="G797" s="156" t="n">
        <v>2194609</v>
      </c>
    </row>
    <row r="798" customFormat="false" ht="12.75" hidden="false" customHeight="false" outlineLevel="0" collapsed="false">
      <c r="A798" s="273"/>
      <c r="B798" s="285" t="s">
        <v>473</v>
      </c>
      <c r="C798" s="228" t="n">
        <v>64350</v>
      </c>
      <c r="D798" s="156" t="n">
        <v>3600</v>
      </c>
      <c r="E798" s="156" t="n">
        <v>0</v>
      </c>
      <c r="F798" s="275" t="n">
        <v>0</v>
      </c>
      <c r="G798" s="156" t="n">
        <v>0</v>
      </c>
    </row>
    <row r="799" customFormat="false" ht="12.75" hidden="false" customHeight="false" outlineLevel="0" collapsed="false">
      <c r="A799" s="273"/>
      <c r="B799" s="285" t="s">
        <v>435</v>
      </c>
      <c r="C799" s="228" t="n">
        <v>476532143</v>
      </c>
      <c r="D799" s="228" t="n">
        <v>118048355</v>
      </c>
      <c r="E799" s="228" t="n">
        <v>11846880</v>
      </c>
      <c r="F799" s="275" t="n">
        <v>2.48606105045048</v>
      </c>
      <c r="G799" s="156" t="n">
        <v>11846880</v>
      </c>
    </row>
    <row r="800" customFormat="false" ht="12.75" hidden="false" customHeight="false" outlineLevel="0" collapsed="false">
      <c r="A800" s="273"/>
      <c r="B800" s="306" t="s">
        <v>458</v>
      </c>
      <c r="C800" s="228" t="n">
        <v>476007643</v>
      </c>
      <c r="D800" s="156" t="n">
        <v>117880355</v>
      </c>
      <c r="E800" s="156" t="n">
        <v>11800364</v>
      </c>
      <c r="F800" s="275" t="n">
        <v>2.47902826215755</v>
      </c>
      <c r="G800" s="156" t="n">
        <v>11800364</v>
      </c>
    </row>
    <row r="801" customFormat="false" ht="12.75" hidden="false" customHeight="false" outlineLevel="0" collapsed="false">
      <c r="A801" s="273"/>
      <c r="B801" s="306" t="s">
        <v>436</v>
      </c>
      <c r="C801" s="228" t="n">
        <v>524500</v>
      </c>
      <c r="D801" s="156" t="n">
        <v>168000</v>
      </c>
      <c r="E801" s="156" t="n">
        <v>46516</v>
      </c>
      <c r="F801" s="275" t="n">
        <v>8.86863679694948</v>
      </c>
      <c r="G801" s="156" t="n">
        <v>46516</v>
      </c>
    </row>
    <row r="802" customFormat="false" ht="25.5" hidden="false" customHeight="false" outlineLevel="0" collapsed="false">
      <c r="A802" s="273"/>
      <c r="B802" s="294" t="s">
        <v>440</v>
      </c>
      <c r="C802" s="228" t="n">
        <v>74362</v>
      </c>
      <c r="D802" s="228" t="n">
        <v>32241</v>
      </c>
      <c r="E802" s="228" t="n">
        <v>0</v>
      </c>
      <c r="F802" s="275" t="n">
        <v>0</v>
      </c>
      <c r="G802" s="156" t="n">
        <v>0</v>
      </c>
    </row>
    <row r="803" customFormat="false" ht="25.5" hidden="true" customHeight="false" outlineLevel="0" collapsed="false">
      <c r="A803" s="273"/>
      <c r="B803" s="286" t="s">
        <v>467</v>
      </c>
      <c r="C803" s="228" t="n">
        <v>0</v>
      </c>
      <c r="D803" s="156"/>
      <c r="E803" s="156"/>
      <c r="F803" s="275" t="e">
        <f aca="false"/>
        <v>#DIV/0!</v>
      </c>
      <c r="G803" s="156" t="n">
        <v>0</v>
      </c>
    </row>
    <row r="804" customFormat="false" ht="12.75" hidden="false" customHeight="false" outlineLevel="0" collapsed="false">
      <c r="A804" s="273"/>
      <c r="B804" s="286" t="s">
        <v>441</v>
      </c>
      <c r="C804" s="228" t="n">
        <v>74362</v>
      </c>
      <c r="D804" s="156" t="n">
        <v>32241</v>
      </c>
      <c r="E804" s="156" t="n">
        <v>0</v>
      </c>
      <c r="F804" s="275" t="n">
        <v>0</v>
      </c>
      <c r="G804" s="156" t="n">
        <v>0</v>
      </c>
    </row>
    <row r="805" customFormat="false" ht="12.75" hidden="true" customHeight="false" outlineLevel="0" collapsed="false">
      <c r="A805" s="273"/>
      <c r="B805" s="285" t="s">
        <v>379</v>
      </c>
      <c r="C805" s="156" t="n">
        <v>0</v>
      </c>
      <c r="D805" s="156" t="n">
        <v>0</v>
      </c>
      <c r="E805" s="156" t="n">
        <v>0</v>
      </c>
      <c r="F805" s="275" t="e">
        <f aca="false"/>
        <v>#DIV/0!</v>
      </c>
      <c r="G805" s="156" t="n">
        <v>0</v>
      </c>
    </row>
    <row r="806" customFormat="false" ht="25.5" hidden="true" customHeight="false" outlineLevel="0" collapsed="false">
      <c r="A806" s="273"/>
      <c r="B806" s="286" t="s">
        <v>469</v>
      </c>
      <c r="C806" s="156" t="n">
        <v>0</v>
      </c>
      <c r="D806" s="156" t="n">
        <v>0</v>
      </c>
      <c r="E806" s="156" t="n">
        <v>0</v>
      </c>
      <c r="F806" s="275" t="e">
        <f aca="false"/>
        <v>#DIV/0!</v>
      </c>
      <c r="G806" s="156" t="n">
        <v>0</v>
      </c>
    </row>
    <row r="807" customFormat="false" ht="38.25" hidden="true" customHeight="false" outlineLevel="0" collapsed="false">
      <c r="A807" s="273"/>
      <c r="B807" s="288" t="s">
        <v>470</v>
      </c>
      <c r="C807" s="156" t="n">
        <v>0</v>
      </c>
      <c r="D807" s="156" t="n">
        <v>0</v>
      </c>
      <c r="E807" s="156" t="n">
        <v>0</v>
      </c>
      <c r="F807" s="275" t="e">
        <f aca="false"/>
        <v>#DIV/0!</v>
      </c>
      <c r="G807" s="156" t="n">
        <v>0</v>
      </c>
    </row>
    <row r="808" customFormat="false" ht="25.5" hidden="true" customHeight="false" outlineLevel="0" collapsed="false">
      <c r="A808" s="273"/>
      <c r="B808" s="286" t="s">
        <v>459</v>
      </c>
      <c r="C808" s="156" t="n">
        <v>0</v>
      </c>
      <c r="D808" s="156"/>
      <c r="E808" s="156"/>
      <c r="F808" s="275" t="e">
        <f aca="false"/>
        <v>#DIV/0!</v>
      </c>
      <c r="G808" s="156" t="n">
        <v>0</v>
      </c>
    </row>
    <row r="809" customFormat="false" ht="38.25" hidden="true" customHeight="false" outlineLevel="0" collapsed="false">
      <c r="A809" s="273"/>
      <c r="B809" s="288" t="s">
        <v>460</v>
      </c>
      <c r="C809" s="156" t="n">
        <v>0</v>
      </c>
      <c r="D809" s="156"/>
      <c r="E809" s="156"/>
      <c r="F809" s="275" t="e">
        <f aca="false"/>
        <v>#DIV/0!</v>
      </c>
      <c r="G809" s="156" t="n">
        <v>0</v>
      </c>
    </row>
    <row r="810" customFormat="false" ht="12.75" hidden="true" customHeight="false" outlineLevel="0" collapsed="false">
      <c r="A810" s="273"/>
      <c r="B810" s="286" t="s">
        <v>468</v>
      </c>
      <c r="C810" s="156" t="n">
        <v>0</v>
      </c>
      <c r="D810" s="156"/>
      <c r="E810" s="156"/>
      <c r="F810" s="275" t="e">
        <f aca="false"/>
        <v>#DIV/0!</v>
      </c>
      <c r="G810" s="156" t="n">
        <v>0</v>
      </c>
    </row>
    <row r="811" customFormat="false" ht="25.5" hidden="true" customHeight="false" outlineLevel="0" collapsed="false">
      <c r="A811" s="273"/>
      <c r="B811" s="286" t="s">
        <v>477</v>
      </c>
      <c r="C811" s="156" t="n">
        <v>0</v>
      </c>
      <c r="D811" s="156"/>
      <c r="E811" s="156"/>
      <c r="F811" s="275" t="e">
        <f aca="false"/>
        <v>#DIV/0!</v>
      </c>
      <c r="G811" s="156" t="n">
        <v>0</v>
      </c>
    </row>
    <row r="812" customFormat="false" ht="12.75" hidden="false" customHeight="false" outlineLevel="0" collapsed="false">
      <c r="A812" s="273"/>
      <c r="B812" s="292" t="s">
        <v>384</v>
      </c>
      <c r="C812" s="228" t="n">
        <v>8525092</v>
      </c>
      <c r="D812" s="228" t="n">
        <v>2028384</v>
      </c>
      <c r="E812" s="228" t="n">
        <v>377371</v>
      </c>
      <c r="F812" s="275" t="n">
        <v>4.42659152534659</v>
      </c>
      <c r="G812" s="156" t="n">
        <v>377371</v>
      </c>
    </row>
    <row r="813" customFormat="false" ht="12.75" hidden="false" customHeight="false" outlineLevel="0" collapsed="false">
      <c r="A813" s="273"/>
      <c r="B813" s="285" t="s">
        <v>437</v>
      </c>
      <c r="C813" s="228" t="n">
        <v>8525092</v>
      </c>
      <c r="D813" s="156" t="n">
        <v>2028384</v>
      </c>
      <c r="E813" s="156" t="n">
        <v>377371</v>
      </c>
      <c r="F813" s="275" t="n">
        <v>4.42659152534659</v>
      </c>
      <c r="G813" s="156" t="n">
        <v>377371</v>
      </c>
    </row>
    <row r="814" customFormat="false" ht="12.75" hidden="true" customHeight="false" outlineLevel="0" collapsed="false">
      <c r="A814" s="273"/>
      <c r="B814" s="285" t="s">
        <v>478</v>
      </c>
      <c r="C814" s="228" t="n">
        <v>0</v>
      </c>
      <c r="D814" s="156"/>
      <c r="E814" s="156"/>
      <c r="F814" s="275" t="e">
        <f aca="false"/>
        <v>#DIV/0!</v>
      </c>
      <c r="G814" s="156" t="n">
        <v>0</v>
      </c>
    </row>
    <row r="815" customFormat="false" ht="25.5" hidden="true" customHeight="false" outlineLevel="0" collapsed="false">
      <c r="A815" s="273"/>
      <c r="B815" s="286" t="s">
        <v>493</v>
      </c>
      <c r="C815" s="228" t="n">
        <v>0</v>
      </c>
      <c r="D815" s="156"/>
      <c r="E815" s="156"/>
      <c r="F815" s="275" t="e">
        <f aca="false"/>
        <v>#DIV/0!</v>
      </c>
      <c r="G815" s="156" t="n">
        <v>0</v>
      </c>
    </row>
    <row r="816" customFormat="false" ht="38.25" hidden="true" customHeight="false" outlineLevel="0" collapsed="false">
      <c r="A816" s="273"/>
      <c r="B816" s="288" t="s">
        <v>494</v>
      </c>
      <c r="C816" s="156" t="n">
        <v>0</v>
      </c>
      <c r="D816" s="156"/>
      <c r="E816" s="156"/>
      <c r="F816" s="275" t="e">
        <f aca="false"/>
        <v>#DIV/0!</v>
      </c>
      <c r="G816" s="156" t="n">
        <v>0</v>
      </c>
    </row>
    <row r="817" customFormat="false" ht="25.5" hidden="true" customHeight="false" outlineLevel="0" collapsed="false">
      <c r="A817" s="273"/>
      <c r="B817" s="286" t="s">
        <v>495</v>
      </c>
      <c r="C817" s="156" t="n">
        <v>0</v>
      </c>
      <c r="D817" s="156"/>
      <c r="E817" s="156"/>
      <c r="F817" s="275" t="e">
        <f aca="false"/>
        <v>#DIV/0!</v>
      </c>
      <c r="G817" s="156" t="n">
        <v>0</v>
      </c>
    </row>
    <row r="818" customFormat="false" ht="12.75" hidden="false" customHeight="false" outlineLevel="0" collapsed="false">
      <c r="A818" s="273"/>
      <c r="B818" s="282" t="s">
        <v>21</v>
      </c>
      <c r="C818" s="156" t="n">
        <v>-1900000</v>
      </c>
      <c r="D818" s="156" t="n">
        <v>-421680</v>
      </c>
      <c r="E818" s="156" t="n">
        <v>121082584</v>
      </c>
      <c r="F818" s="275" t="s">
        <v>17</v>
      </c>
      <c r="G818" s="156" t="n">
        <v>121082584</v>
      </c>
    </row>
    <row r="819" customFormat="false" ht="12.75" hidden="false" customHeight="false" outlineLevel="0" collapsed="false">
      <c r="A819" s="273"/>
      <c r="B819" s="282" t="s">
        <v>22</v>
      </c>
      <c r="C819" s="228" t="n">
        <v>1900000</v>
      </c>
      <c r="D819" s="228" t="n">
        <v>421680</v>
      </c>
      <c r="E819" s="228" t="n">
        <v>0</v>
      </c>
      <c r="F819" s="275" t="s">
        <v>17</v>
      </c>
      <c r="G819" s="156" t="n">
        <v>0</v>
      </c>
    </row>
    <row r="820" customFormat="false" ht="12.75" hidden="false" customHeight="false" outlineLevel="0" collapsed="false">
      <c r="A820" s="273"/>
      <c r="B820" s="292" t="s">
        <v>26</v>
      </c>
      <c r="C820" s="228" t="n">
        <v>1900000</v>
      </c>
      <c r="D820" s="228" t="n">
        <v>421680</v>
      </c>
      <c r="E820" s="228" t="n">
        <v>0</v>
      </c>
      <c r="F820" s="275" t="s">
        <v>17</v>
      </c>
      <c r="G820" s="156" t="n">
        <v>0</v>
      </c>
    </row>
    <row r="821" customFormat="false" ht="12.75" hidden="false" customHeight="false" outlineLevel="0" collapsed="false">
      <c r="A821" s="273"/>
      <c r="B821" s="285" t="s">
        <v>485</v>
      </c>
      <c r="C821" s="228" t="n">
        <v>1900000</v>
      </c>
      <c r="D821" s="156" t="n">
        <v>421680</v>
      </c>
      <c r="E821" s="156" t="n">
        <v>0</v>
      </c>
      <c r="F821" s="275" t="s">
        <v>17</v>
      </c>
      <c r="G821" s="156" t="n">
        <v>0</v>
      </c>
    </row>
    <row r="822" customFormat="false" ht="12.75" hidden="true" customHeight="false" outlineLevel="0" collapsed="false">
      <c r="A822" s="273"/>
      <c r="B822" s="292" t="s">
        <v>27</v>
      </c>
      <c r="C822" s="228" t="n">
        <v>0</v>
      </c>
      <c r="D822" s="156"/>
      <c r="E822" s="156"/>
      <c r="F822" s="275" t="e">
        <f aca="false"/>
        <v>#DIV/0!</v>
      </c>
      <c r="G822" s="156" t="n">
        <v>0</v>
      </c>
    </row>
    <row r="823" customFormat="false" ht="12.75" hidden="true" customHeight="false" outlineLevel="0" collapsed="false">
      <c r="A823" s="273"/>
      <c r="B823" s="292" t="s">
        <v>442</v>
      </c>
      <c r="C823" s="228" t="n">
        <v>0</v>
      </c>
      <c r="D823" s="156"/>
      <c r="E823" s="156"/>
      <c r="F823" s="275" t="e">
        <f aca="false"/>
        <v>#DIV/0!</v>
      </c>
      <c r="G823" s="156" t="n">
        <v>0</v>
      </c>
    </row>
    <row r="824" customFormat="false" ht="51" hidden="true" customHeight="false" outlineLevel="0" collapsed="false">
      <c r="A824" s="273"/>
      <c r="B824" s="294" t="s">
        <v>443</v>
      </c>
      <c r="C824" s="228" t="n">
        <v>0</v>
      </c>
      <c r="D824" s="156"/>
      <c r="E824" s="156"/>
      <c r="F824" s="275" t="e">
        <f aca="false"/>
        <v>#DIV/0!</v>
      </c>
      <c r="G824" s="156" t="n">
        <v>0</v>
      </c>
    </row>
    <row r="825" customFormat="false" ht="51" hidden="true" customHeight="false" outlineLevel="0" collapsed="false">
      <c r="A825" s="273"/>
      <c r="B825" s="294" t="s">
        <v>461</v>
      </c>
      <c r="C825" s="228" t="n">
        <v>0</v>
      </c>
      <c r="D825" s="156"/>
      <c r="E825" s="156"/>
      <c r="F825" s="275" t="e">
        <f aca="false"/>
        <v>#DIV/0!</v>
      </c>
      <c r="G825" s="156" t="n">
        <v>0</v>
      </c>
    </row>
    <row r="826" customFormat="false" ht="38.25" hidden="true" customHeight="false" outlineLevel="0" collapsed="false">
      <c r="A826" s="273"/>
      <c r="B826" s="294" t="s">
        <v>398</v>
      </c>
      <c r="C826" s="156" t="n">
        <v>0</v>
      </c>
      <c r="D826" s="156"/>
      <c r="E826" s="156"/>
      <c r="F826" s="275" t="e">
        <f aca="false"/>
        <v>#DIV/0!</v>
      </c>
      <c r="G826" s="156" t="n">
        <v>0</v>
      </c>
    </row>
    <row r="827" customFormat="false" ht="12.75" hidden="false" customHeight="false" outlineLevel="0" collapsed="false">
      <c r="A827" s="273"/>
      <c r="B827" s="281"/>
      <c r="C827" s="156"/>
      <c r="D827" s="156"/>
      <c r="E827" s="156"/>
      <c r="F827" s="275"/>
      <c r="G827" s="156"/>
    </row>
    <row r="828" customFormat="false" ht="12.75" hidden="false" customHeight="false" outlineLevel="0" collapsed="false">
      <c r="A828" s="273"/>
      <c r="B828" s="277" t="s">
        <v>503</v>
      </c>
      <c r="C828" s="146"/>
      <c r="D828" s="156"/>
      <c r="E828" s="156"/>
      <c r="F828" s="275"/>
      <c r="G828" s="156"/>
    </row>
    <row r="829" customFormat="false" ht="12.75" hidden="false" customHeight="false" outlineLevel="0" collapsed="false">
      <c r="A829" s="273"/>
      <c r="B829" s="278" t="s">
        <v>426</v>
      </c>
      <c r="C829" s="304" t="n">
        <v>993965</v>
      </c>
      <c r="D829" s="304" t="n">
        <v>207935</v>
      </c>
      <c r="E829" s="304" t="n">
        <v>206048</v>
      </c>
      <c r="F829" s="272" t="n">
        <v>20.7299049765334</v>
      </c>
      <c r="G829" s="146" t="n">
        <v>206048</v>
      </c>
    </row>
    <row r="830" customFormat="false" ht="25.5" hidden="false" customHeight="false" outlineLevel="0" collapsed="false">
      <c r="A830" s="273"/>
      <c r="B830" s="312" t="s">
        <v>439</v>
      </c>
      <c r="C830" s="228" t="n">
        <v>11470</v>
      </c>
      <c r="D830" s="156" t="n">
        <v>2868</v>
      </c>
      <c r="E830" s="156" t="n">
        <v>981</v>
      </c>
      <c r="F830" s="275" t="n">
        <v>8.55274629468178</v>
      </c>
      <c r="G830" s="156" t="n">
        <v>981</v>
      </c>
    </row>
    <row r="831" customFormat="false" ht="12.75" hidden="true" customHeight="false" outlineLevel="0" collapsed="false">
      <c r="A831" s="273"/>
      <c r="B831" s="292" t="s">
        <v>445</v>
      </c>
      <c r="C831" s="228" t="n">
        <v>0</v>
      </c>
      <c r="D831" s="156"/>
      <c r="E831" s="156"/>
      <c r="F831" s="275" t="e">
        <f aca="false"/>
        <v>#DIV/0!</v>
      </c>
      <c r="G831" s="156" t="n">
        <v>0</v>
      </c>
    </row>
    <row r="832" customFormat="false" ht="12.75" hidden="false" customHeight="false" outlineLevel="0" collapsed="false">
      <c r="A832" s="273"/>
      <c r="B832" s="292" t="s">
        <v>427</v>
      </c>
      <c r="C832" s="228" t="n">
        <v>982495</v>
      </c>
      <c r="D832" s="228" t="n">
        <v>205067</v>
      </c>
      <c r="E832" s="228" t="n">
        <v>205067</v>
      </c>
      <c r="F832" s="275" t="n">
        <v>20.8720655066947</v>
      </c>
      <c r="G832" s="156" t="n">
        <v>205067</v>
      </c>
    </row>
    <row r="833" customFormat="false" ht="25.5" hidden="false" customHeight="false" outlineLevel="0" collapsed="false">
      <c r="A833" s="273"/>
      <c r="B833" s="294" t="s">
        <v>428</v>
      </c>
      <c r="C833" s="228" t="n">
        <v>982495</v>
      </c>
      <c r="D833" s="156" t="n">
        <v>205067</v>
      </c>
      <c r="E833" s="156" t="n">
        <v>205067</v>
      </c>
      <c r="F833" s="275" t="n">
        <v>20.8720655066947</v>
      </c>
      <c r="G833" s="156" t="n">
        <v>205067</v>
      </c>
    </row>
    <row r="834" customFormat="false" ht="12.75" hidden="false" customHeight="false" outlineLevel="0" collapsed="false">
      <c r="A834" s="273"/>
      <c r="B834" s="278" t="s">
        <v>429</v>
      </c>
      <c r="C834" s="146" t="n">
        <v>993965</v>
      </c>
      <c r="D834" s="146" t="n">
        <v>207935</v>
      </c>
      <c r="E834" s="146" t="n">
        <v>50011</v>
      </c>
      <c r="F834" s="272" t="n">
        <v>5.03146489061486</v>
      </c>
      <c r="G834" s="146" t="n">
        <v>50011</v>
      </c>
    </row>
    <row r="835" customFormat="false" ht="12.75" hidden="false" customHeight="false" outlineLevel="0" collapsed="false">
      <c r="A835" s="273"/>
      <c r="B835" s="292" t="s">
        <v>430</v>
      </c>
      <c r="C835" s="228" t="n">
        <v>921965</v>
      </c>
      <c r="D835" s="228" t="n">
        <v>205735</v>
      </c>
      <c r="E835" s="228" t="n">
        <v>49078</v>
      </c>
      <c r="F835" s="275" t="n">
        <v>5.3231955659922</v>
      </c>
      <c r="G835" s="156" t="n">
        <v>49078</v>
      </c>
    </row>
    <row r="836" customFormat="false" ht="12.75" hidden="false" customHeight="false" outlineLevel="0" collapsed="false">
      <c r="A836" s="273"/>
      <c r="B836" s="285" t="s">
        <v>431</v>
      </c>
      <c r="C836" s="228" t="n">
        <v>918965</v>
      </c>
      <c r="D836" s="228" t="n">
        <v>205735</v>
      </c>
      <c r="E836" s="228" t="n">
        <v>49078</v>
      </c>
      <c r="F836" s="275" t="n">
        <v>5.34057336242403</v>
      </c>
      <c r="G836" s="156" t="n">
        <v>49078</v>
      </c>
    </row>
    <row r="837" customFormat="false" ht="12.75" hidden="false" customHeight="false" outlineLevel="0" collapsed="false">
      <c r="A837" s="273"/>
      <c r="B837" s="306" t="s">
        <v>432</v>
      </c>
      <c r="C837" s="228" t="n">
        <v>724004</v>
      </c>
      <c r="D837" s="156" t="n">
        <v>172410</v>
      </c>
      <c r="E837" s="156" t="n">
        <v>36751</v>
      </c>
      <c r="F837" s="275" t="n">
        <v>5.07607692775178</v>
      </c>
      <c r="G837" s="156" t="n">
        <v>36751</v>
      </c>
    </row>
    <row r="838" customFormat="false" ht="12.75" hidden="false" customHeight="false" outlineLevel="0" collapsed="false">
      <c r="A838" s="273"/>
      <c r="B838" s="309" t="s">
        <v>433</v>
      </c>
      <c r="C838" s="228" t="n">
        <v>532723</v>
      </c>
      <c r="D838" s="156" t="n">
        <v>133460</v>
      </c>
      <c r="E838" s="156" t="n">
        <v>36493</v>
      </c>
      <c r="F838" s="275" t="n">
        <v>6.8502767854964</v>
      </c>
      <c r="G838" s="156" t="n">
        <v>36493</v>
      </c>
    </row>
    <row r="839" customFormat="false" ht="12.75" hidden="false" customHeight="false" outlineLevel="0" collapsed="false">
      <c r="A839" s="273"/>
      <c r="B839" s="306" t="s">
        <v>434</v>
      </c>
      <c r="C839" s="228" t="n">
        <v>194961</v>
      </c>
      <c r="D839" s="156" t="n">
        <v>33325</v>
      </c>
      <c r="E839" s="156" t="n">
        <v>12327</v>
      </c>
      <c r="F839" s="275" t="n">
        <v>6.32280302214289</v>
      </c>
      <c r="G839" s="156" t="n">
        <v>12327</v>
      </c>
    </row>
    <row r="840" customFormat="false" ht="12.75" hidden="true" customHeight="false" outlineLevel="0" collapsed="false">
      <c r="A840" s="273"/>
      <c r="B840" s="285" t="s">
        <v>473</v>
      </c>
      <c r="C840" s="228" t="n">
        <v>0</v>
      </c>
      <c r="D840" s="156"/>
      <c r="E840" s="156"/>
      <c r="F840" s="275" t="e">
        <f aca="false"/>
        <v>#DIV/0!</v>
      </c>
      <c r="G840" s="156" t="n">
        <v>0</v>
      </c>
    </row>
    <row r="841" customFormat="false" ht="12.75" hidden="true" customHeight="false" outlineLevel="0" collapsed="false">
      <c r="A841" s="273"/>
      <c r="B841" s="285" t="s">
        <v>435</v>
      </c>
      <c r="C841" s="228" t="n">
        <v>0</v>
      </c>
      <c r="D841" s="156"/>
      <c r="E841" s="156"/>
      <c r="F841" s="275" t="e">
        <f aca="false"/>
        <v>#DIV/0!</v>
      </c>
      <c r="G841" s="156" t="n">
        <v>0</v>
      </c>
    </row>
    <row r="842" customFormat="false" ht="12.75" hidden="true" customHeight="false" outlineLevel="0" collapsed="false">
      <c r="A842" s="273"/>
      <c r="B842" s="306" t="s">
        <v>458</v>
      </c>
      <c r="C842" s="228" t="n">
        <v>0</v>
      </c>
      <c r="D842" s="156"/>
      <c r="E842" s="156"/>
      <c r="F842" s="275" t="e">
        <f aca="false"/>
        <v>#DIV/0!</v>
      </c>
      <c r="G842" s="156" t="n">
        <v>0</v>
      </c>
    </row>
    <row r="843" customFormat="false" ht="12.75" hidden="true" customHeight="false" outlineLevel="0" collapsed="false">
      <c r="A843" s="273"/>
      <c r="B843" s="306" t="s">
        <v>436</v>
      </c>
      <c r="C843" s="228" t="n">
        <v>0</v>
      </c>
      <c r="D843" s="156"/>
      <c r="E843" s="156"/>
      <c r="F843" s="275" t="e">
        <f aca="false"/>
        <v>#DIV/0!</v>
      </c>
      <c r="G843" s="156" t="n">
        <v>0</v>
      </c>
    </row>
    <row r="844" customFormat="false" ht="25.5" hidden="false" customHeight="false" outlineLevel="0" collapsed="false">
      <c r="A844" s="273"/>
      <c r="B844" s="294" t="s">
        <v>440</v>
      </c>
      <c r="C844" s="228" t="n">
        <v>3000</v>
      </c>
      <c r="D844" s="228" t="n">
        <v>0</v>
      </c>
      <c r="E844" s="228" t="n">
        <v>0</v>
      </c>
      <c r="F844" s="275" t="n">
        <v>0</v>
      </c>
      <c r="G844" s="156" t="n">
        <v>0</v>
      </c>
    </row>
    <row r="845" customFormat="false" ht="25.5" hidden="true" customHeight="false" outlineLevel="0" collapsed="false">
      <c r="A845" s="273"/>
      <c r="B845" s="286" t="s">
        <v>467</v>
      </c>
      <c r="C845" s="228" t="n">
        <v>0</v>
      </c>
      <c r="D845" s="156"/>
      <c r="E845" s="156"/>
      <c r="F845" s="275" t="e">
        <f aca="false"/>
        <v>#DIV/0!</v>
      </c>
      <c r="G845" s="156" t="n">
        <v>0</v>
      </c>
    </row>
    <row r="846" customFormat="false" ht="13.5" hidden="false" customHeight="true" outlineLevel="0" collapsed="false">
      <c r="A846" s="273"/>
      <c r="B846" s="286" t="s">
        <v>441</v>
      </c>
      <c r="C846" s="228" t="n">
        <v>3000</v>
      </c>
      <c r="D846" s="156" t="n">
        <v>0</v>
      </c>
      <c r="E846" s="156" t="n">
        <v>0</v>
      </c>
      <c r="F846" s="275" t="n">
        <v>0</v>
      </c>
      <c r="G846" s="156" t="n">
        <v>0</v>
      </c>
    </row>
    <row r="847" customFormat="false" ht="12.75" hidden="true" customHeight="false" outlineLevel="0" collapsed="false">
      <c r="A847" s="273"/>
      <c r="B847" s="285" t="s">
        <v>379</v>
      </c>
      <c r="C847" s="156" t="n">
        <v>0</v>
      </c>
      <c r="D847" s="156"/>
      <c r="E847" s="156"/>
      <c r="F847" s="275" t="e">
        <f aca="false"/>
        <v>#DIV/0!</v>
      </c>
      <c r="G847" s="156" t="n">
        <v>0</v>
      </c>
    </row>
    <row r="848" customFormat="false" ht="25.5" hidden="true" customHeight="false" outlineLevel="0" collapsed="false">
      <c r="A848" s="273"/>
      <c r="B848" s="286" t="s">
        <v>459</v>
      </c>
      <c r="C848" s="156" t="n">
        <v>0</v>
      </c>
      <c r="D848" s="156"/>
      <c r="E848" s="156"/>
      <c r="F848" s="275" t="e">
        <f aca="false"/>
        <v>#DIV/0!</v>
      </c>
      <c r="G848" s="156" t="n">
        <v>0</v>
      </c>
    </row>
    <row r="849" customFormat="false" ht="38.25" hidden="true" customHeight="false" outlineLevel="0" collapsed="false">
      <c r="A849" s="273"/>
      <c r="B849" s="288" t="s">
        <v>460</v>
      </c>
      <c r="C849" s="156" t="n">
        <v>0</v>
      </c>
      <c r="D849" s="156"/>
      <c r="E849" s="156"/>
      <c r="F849" s="275" t="e">
        <f aca="false"/>
        <v>#DIV/0!</v>
      </c>
      <c r="G849" s="156" t="n">
        <v>0</v>
      </c>
    </row>
    <row r="850" customFormat="false" ht="12.75" hidden="true" customHeight="false" outlineLevel="0" collapsed="false">
      <c r="A850" s="273"/>
      <c r="B850" s="286" t="s">
        <v>468</v>
      </c>
      <c r="C850" s="156" t="n">
        <v>0</v>
      </c>
      <c r="D850" s="156"/>
      <c r="E850" s="156"/>
      <c r="F850" s="275" t="e">
        <f aca="false"/>
        <v>#DIV/0!</v>
      </c>
      <c r="G850" s="156" t="n">
        <v>0</v>
      </c>
    </row>
    <row r="851" customFormat="false" ht="25.5" hidden="true" customHeight="false" outlineLevel="0" collapsed="false">
      <c r="A851" s="273"/>
      <c r="B851" s="286" t="s">
        <v>477</v>
      </c>
      <c r="C851" s="156" t="n">
        <v>0</v>
      </c>
      <c r="D851" s="156"/>
      <c r="E851" s="156"/>
      <c r="F851" s="275" t="e">
        <f aca="false"/>
        <v>#DIV/0!</v>
      </c>
      <c r="G851" s="156" t="n">
        <v>0</v>
      </c>
    </row>
    <row r="852" customFormat="false" ht="12.75" hidden="false" customHeight="false" outlineLevel="0" collapsed="false">
      <c r="A852" s="273"/>
      <c r="B852" s="292" t="s">
        <v>384</v>
      </c>
      <c r="C852" s="228" t="n">
        <v>72000</v>
      </c>
      <c r="D852" s="228" t="n">
        <v>2200</v>
      </c>
      <c r="E852" s="228" t="n">
        <v>933</v>
      </c>
      <c r="F852" s="275" t="n">
        <v>1.29583333333333</v>
      </c>
      <c r="G852" s="156" t="n">
        <v>933</v>
      </c>
    </row>
    <row r="853" customFormat="false" ht="12.75" hidden="false" customHeight="false" outlineLevel="0" collapsed="false">
      <c r="A853" s="273"/>
      <c r="B853" s="285" t="s">
        <v>437</v>
      </c>
      <c r="C853" s="228" t="n">
        <v>72000</v>
      </c>
      <c r="D853" s="156" t="n">
        <v>2200</v>
      </c>
      <c r="E853" s="156" t="n">
        <v>933</v>
      </c>
      <c r="F853" s="275" t="n">
        <v>1.29583333333333</v>
      </c>
      <c r="G853" s="156" t="n">
        <v>933</v>
      </c>
    </row>
    <row r="854" customFormat="false" ht="12.75" hidden="true" customHeight="false" outlineLevel="0" collapsed="false">
      <c r="A854" s="273"/>
      <c r="B854" s="285" t="s">
        <v>478</v>
      </c>
      <c r="C854" s="228" t="n">
        <v>0</v>
      </c>
      <c r="D854" s="156"/>
      <c r="E854" s="156"/>
      <c r="F854" s="275" t="e">
        <f aca="false"/>
        <v>#DIV/0!</v>
      </c>
      <c r="G854" s="156" t="n">
        <v>0</v>
      </c>
    </row>
    <row r="855" customFormat="false" ht="25.5" hidden="true" customHeight="false" outlineLevel="0" collapsed="false">
      <c r="A855" s="273"/>
      <c r="B855" s="286" t="s">
        <v>495</v>
      </c>
      <c r="C855" s="156" t="n">
        <v>0</v>
      </c>
      <c r="D855" s="156"/>
      <c r="E855" s="156"/>
      <c r="F855" s="275" t="e">
        <f aca="false"/>
        <v>#DIV/0!</v>
      </c>
      <c r="G855" s="156" t="n">
        <v>0</v>
      </c>
    </row>
    <row r="856" customFormat="false" ht="12.75" hidden="true" customHeight="false" outlineLevel="0" collapsed="false">
      <c r="A856" s="273"/>
      <c r="B856" s="282" t="s">
        <v>21</v>
      </c>
      <c r="C856" s="156" t="n">
        <v>0</v>
      </c>
      <c r="D856" s="156" t="n">
        <v>0</v>
      </c>
      <c r="E856" s="156" t="n">
        <v>156037</v>
      </c>
      <c r="F856" s="275" t="s">
        <v>17</v>
      </c>
      <c r="G856" s="156" t="n">
        <v>0</v>
      </c>
    </row>
    <row r="857" customFormat="false" ht="12.75" hidden="true" customHeight="false" outlineLevel="0" collapsed="false">
      <c r="A857" s="273"/>
      <c r="B857" s="282" t="s">
        <v>22</v>
      </c>
      <c r="C857" s="228" t="n">
        <v>0</v>
      </c>
      <c r="D857" s="228" t="n">
        <v>0</v>
      </c>
      <c r="E857" s="228" t="n">
        <v>0</v>
      </c>
      <c r="F857" s="275" t="s">
        <v>17</v>
      </c>
      <c r="G857" s="156" t="n">
        <v>0</v>
      </c>
    </row>
    <row r="858" customFormat="false" ht="12.75" hidden="true" customHeight="false" outlineLevel="0" collapsed="false">
      <c r="A858" s="273"/>
      <c r="B858" s="292" t="s">
        <v>26</v>
      </c>
      <c r="C858" s="228" t="n">
        <v>0</v>
      </c>
      <c r="D858" s="228" t="n">
        <v>0</v>
      </c>
      <c r="E858" s="228" t="n">
        <v>0</v>
      </c>
      <c r="F858" s="275" t="e">
        <f aca="false"/>
        <v>#DIV/0!</v>
      </c>
      <c r="G858" s="156" t="n">
        <v>0</v>
      </c>
    </row>
    <row r="859" customFormat="false" ht="12.75" hidden="true" customHeight="false" outlineLevel="0" collapsed="false">
      <c r="A859" s="273"/>
      <c r="B859" s="292" t="s">
        <v>27</v>
      </c>
      <c r="C859" s="228" t="n">
        <v>0</v>
      </c>
      <c r="D859" s="228" t="n">
        <v>0</v>
      </c>
      <c r="E859" s="228" t="n">
        <v>0</v>
      </c>
      <c r="F859" s="275" t="e">
        <f aca="false"/>
        <v>#DIV/0!</v>
      </c>
      <c r="G859" s="156" t="n">
        <v>0</v>
      </c>
    </row>
    <row r="860" customFormat="false" ht="12.75" hidden="true" customHeight="false" outlineLevel="0" collapsed="false">
      <c r="A860" s="273"/>
      <c r="B860" s="292" t="s">
        <v>442</v>
      </c>
      <c r="C860" s="228" t="n">
        <v>0</v>
      </c>
      <c r="D860" s="228" t="n">
        <v>0</v>
      </c>
      <c r="E860" s="228" t="n">
        <v>0</v>
      </c>
      <c r="F860" s="275" t="s">
        <v>17</v>
      </c>
      <c r="G860" s="156" t="n">
        <v>0</v>
      </c>
    </row>
    <row r="861" customFormat="false" ht="51" hidden="true" customHeight="false" outlineLevel="0" collapsed="false">
      <c r="A861" s="273"/>
      <c r="B861" s="294" t="s">
        <v>443</v>
      </c>
      <c r="C861" s="228" t="n">
        <v>0</v>
      </c>
      <c r="D861" s="156" t="n">
        <v>0</v>
      </c>
      <c r="E861" s="156" t="n">
        <v>0</v>
      </c>
      <c r="F861" s="275" t="s">
        <v>17</v>
      </c>
      <c r="G861" s="156" t="n">
        <v>0</v>
      </c>
    </row>
    <row r="862" customFormat="false" ht="51" hidden="true" customHeight="false" outlineLevel="0" collapsed="false">
      <c r="A862" s="273"/>
      <c r="B862" s="294" t="s">
        <v>461</v>
      </c>
      <c r="C862" s="228" t="n">
        <v>0</v>
      </c>
      <c r="D862" s="156"/>
      <c r="E862" s="156"/>
      <c r="F862" s="275" t="e">
        <f aca="false"/>
        <v>#DIV/0!</v>
      </c>
      <c r="G862" s="156" t="n">
        <v>0</v>
      </c>
    </row>
    <row r="863" customFormat="false" ht="38.25" hidden="true" customHeight="false" outlineLevel="0" collapsed="false">
      <c r="A863" s="273"/>
      <c r="B863" s="294" t="s">
        <v>398</v>
      </c>
      <c r="C863" s="156" t="n">
        <v>0</v>
      </c>
      <c r="D863" s="156"/>
      <c r="E863" s="156"/>
      <c r="F863" s="275" t="e">
        <f aca="false"/>
        <v>#DIV/0!</v>
      </c>
      <c r="G863" s="156" t="n">
        <v>0</v>
      </c>
    </row>
    <row r="864" customFormat="false" ht="12.75" hidden="false" customHeight="false" outlineLevel="0" collapsed="false">
      <c r="A864" s="273"/>
      <c r="B864" s="325"/>
      <c r="C864" s="146"/>
      <c r="D864" s="156"/>
      <c r="E864" s="156"/>
      <c r="F864" s="275"/>
      <c r="G864" s="156"/>
    </row>
    <row r="865" customFormat="false" ht="12.75" hidden="false" customHeight="false" outlineLevel="0" collapsed="false">
      <c r="A865" s="273"/>
      <c r="B865" s="277" t="s">
        <v>504</v>
      </c>
      <c r="C865" s="156"/>
      <c r="D865" s="156"/>
      <c r="E865" s="156"/>
      <c r="F865" s="275"/>
      <c r="G865" s="156"/>
    </row>
    <row r="866" customFormat="false" ht="12.75" hidden="false" customHeight="false" outlineLevel="0" collapsed="false">
      <c r="A866" s="273"/>
      <c r="B866" s="278" t="s">
        <v>426</v>
      </c>
      <c r="C866" s="304" t="n">
        <v>17454730</v>
      </c>
      <c r="D866" s="304" t="n">
        <v>4188750</v>
      </c>
      <c r="E866" s="304" t="n">
        <v>4186821</v>
      </c>
      <c r="F866" s="272" t="n">
        <v>23.9867417026789</v>
      </c>
      <c r="G866" s="146" t="n">
        <v>4186821</v>
      </c>
    </row>
    <row r="867" customFormat="false" ht="25.5" hidden="false" customHeight="false" outlineLevel="0" collapsed="false">
      <c r="A867" s="273"/>
      <c r="B867" s="312" t="s">
        <v>439</v>
      </c>
      <c r="C867" s="228" t="n">
        <v>15000</v>
      </c>
      <c r="D867" s="156" t="n">
        <v>3750</v>
      </c>
      <c r="E867" s="156" t="n">
        <v>1821</v>
      </c>
      <c r="F867" s="275" t="n">
        <v>12.14</v>
      </c>
      <c r="G867" s="156" t="n">
        <v>1821</v>
      </c>
    </row>
    <row r="868" customFormat="false" ht="12.75" hidden="true" customHeight="false" outlineLevel="0" collapsed="false">
      <c r="A868" s="273"/>
      <c r="B868" s="292" t="s">
        <v>445</v>
      </c>
      <c r="C868" s="228" t="n">
        <v>0</v>
      </c>
      <c r="D868" s="156"/>
      <c r="E868" s="156"/>
      <c r="F868" s="275" t="e">
        <f aca="false"/>
        <v>#DIV/0!</v>
      </c>
      <c r="G868" s="156" t="n">
        <v>0</v>
      </c>
    </row>
    <row r="869" customFormat="false" ht="12.75" hidden="false" customHeight="false" outlineLevel="0" collapsed="false">
      <c r="A869" s="273"/>
      <c r="B869" s="292" t="s">
        <v>427</v>
      </c>
      <c r="C869" s="228" t="n">
        <v>17439730</v>
      </c>
      <c r="D869" s="228" t="n">
        <v>4185000</v>
      </c>
      <c r="E869" s="228" t="n">
        <v>4185000</v>
      </c>
      <c r="F869" s="275" t="n">
        <v>23.9969311451496</v>
      </c>
      <c r="G869" s="156" t="n">
        <v>4185000</v>
      </c>
    </row>
    <row r="870" customFormat="false" ht="25.5" hidden="false" customHeight="false" outlineLevel="0" collapsed="false">
      <c r="A870" s="273"/>
      <c r="B870" s="294" t="s">
        <v>428</v>
      </c>
      <c r="C870" s="228" t="n">
        <v>17439730</v>
      </c>
      <c r="D870" s="156" t="n">
        <v>4185000</v>
      </c>
      <c r="E870" s="156" t="n">
        <v>4185000</v>
      </c>
      <c r="F870" s="275" t="n">
        <v>23.9969311451496</v>
      </c>
      <c r="G870" s="156" t="n">
        <v>4185000</v>
      </c>
    </row>
    <row r="871" customFormat="false" ht="12.75" hidden="false" customHeight="false" outlineLevel="0" collapsed="false">
      <c r="A871" s="273"/>
      <c r="B871" s="278" t="s">
        <v>429</v>
      </c>
      <c r="C871" s="146" t="n">
        <v>17454730</v>
      </c>
      <c r="D871" s="146" t="n">
        <v>4188750</v>
      </c>
      <c r="E871" s="146" t="n">
        <v>811452</v>
      </c>
      <c r="F871" s="272" t="n">
        <v>4.64889459762483</v>
      </c>
      <c r="G871" s="146" t="n">
        <v>811452</v>
      </c>
    </row>
    <row r="872" customFormat="false" ht="12.75" hidden="false" customHeight="false" outlineLevel="0" collapsed="false">
      <c r="A872" s="273"/>
      <c r="B872" s="292" t="s">
        <v>430</v>
      </c>
      <c r="C872" s="228" t="n">
        <v>17251670</v>
      </c>
      <c r="D872" s="228" t="n">
        <v>4137985</v>
      </c>
      <c r="E872" s="228" t="n">
        <v>809670</v>
      </c>
      <c r="F872" s="275" t="n">
        <v>4.69328476605453</v>
      </c>
      <c r="G872" s="156" t="n">
        <v>809670</v>
      </c>
    </row>
    <row r="873" customFormat="false" ht="12.75" hidden="false" customHeight="false" outlineLevel="0" collapsed="false">
      <c r="A873" s="273"/>
      <c r="B873" s="285" t="s">
        <v>431</v>
      </c>
      <c r="C873" s="228" t="n">
        <v>16912733</v>
      </c>
      <c r="D873" s="228" t="n">
        <v>4053253</v>
      </c>
      <c r="E873" s="228" t="n">
        <v>788046</v>
      </c>
      <c r="F873" s="275" t="n">
        <v>4.65948347910418</v>
      </c>
      <c r="G873" s="156" t="n">
        <v>788046</v>
      </c>
    </row>
    <row r="874" customFormat="false" ht="12.75" hidden="false" customHeight="false" outlineLevel="0" collapsed="false">
      <c r="A874" s="273"/>
      <c r="B874" s="306" t="s">
        <v>432</v>
      </c>
      <c r="C874" s="228" t="n">
        <v>14998355</v>
      </c>
      <c r="D874" s="228" t="n">
        <v>3574657</v>
      </c>
      <c r="E874" s="228" t="n">
        <v>574253</v>
      </c>
      <c r="F874" s="275" t="n">
        <v>3.82877322213003</v>
      </c>
      <c r="G874" s="156" t="n">
        <v>574253</v>
      </c>
    </row>
    <row r="875" customFormat="false" ht="12.75" hidden="false" customHeight="false" outlineLevel="0" collapsed="false">
      <c r="A875" s="273"/>
      <c r="B875" s="309" t="s">
        <v>433</v>
      </c>
      <c r="C875" s="228" t="n">
        <v>11307204</v>
      </c>
      <c r="D875" s="156" t="n">
        <v>2826801</v>
      </c>
      <c r="E875" s="156" t="n">
        <v>463831</v>
      </c>
      <c r="F875" s="275" t="n">
        <v>4.10208394577475</v>
      </c>
      <c r="G875" s="156" t="n">
        <v>463831</v>
      </c>
    </row>
    <row r="876" customFormat="false" ht="12.75" hidden="false" customHeight="false" outlineLevel="0" collapsed="false">
      <c r="A876" s="273"/>
      <c r="B876" s="306" t="s">
        <v>434</v>
      </c>
      <c r="C876" s="228" t="n">
        <v>1914378</v>
      </c>
      <c r="D876" s="156" t="n">
        <v>478596</v>
      </c>
      <c r="E876" s="156" t="n">
        <v>213793</v>
      </c>
      <c r="F876" s="275" t="n">
        <v>11.1677526590882</v>
      </c>
      <c r="G876" s="156" t="n">
        <v>213793</v>
      </c>
    </row>
    <row r="877" customFormat="false" ht="12.75" hidden="true" customHeight="false" outlineLevel="0" collapsed="false">
      <c r="A877" s="273"/>
      <c r="B877" s="285" t="s">
        <v>473</v>
      </c>
      <c r="C877" s="228" t="n">
        <v>0</v>
      </c>
      <c r="D877" s="156"/>
      <c r="E877" s="156"/>
      <c r="F877" s="275" t="e">
        <f aca="false"/>
        <v>#DIV/0!</v>
      </c>
      <c r="G877" s="156" t="n">
        <v>0</v>
      </c>
    </row>
    <row r="878" customFormat="false" ht="12.75" hidden="false" customHeight="false" outlineLevel="0" collapsed="false">
      <c r="A878" s="273"/>
      <c r="B878" s="285" t="s">
        <v>435</v>
      </c>
      <c r="C878" s="228" t="n">
        <v>338937</v>
      </c>
      <c r="D878" s="228" t="n">
        <v>84732</v>
      </c>
      <c r="E878" s="228" t="n">
        <v>21624</v>
      </c>
      <c r="F878" s="275" t="n">
        <v>6.37994671576134</v>
      </c>
      <c r="G878" s="156" t="n">
        <v>21624</v>
      </c>
    </row>
    <row r="879" customFormat="false" ht="12.75" hidden="true" customHeight="false" outlineLevel="0" collapsed="false">
      <c r="A879" s="273"/>
      <c r="B879" s="306" t="s">
        <v>458</v>
      </c>
      <c r="C879" s="228"/>
      <c r="D879" s="156" t="n">
        <v>0</v>
      </c>
      <c r="E879" s="156" t="n">
        <v>0</v>
      </c>
      <c r="F879" s="275"/>
      <c r="G879" s="156" t="n">
        <v>0</v>
      </c>
    </row>
    <row r="880" customFormat="false" ht="12.75" hidden="false" customHeight="false" outlineLevel="0" collapsed="false">
      <c r="A880" s="273"/>
      <c r="B880" s="306" t="s">
        <v>436</v>
      </c>
      <c r="C880" s="228" t="n">
        <v>338937</v>
      </c>
      <c r="D880" s="156" t="n">
        <v>84732</v>
      </c>
      <c r="E880" s="156" t="n">
        <v>21624</v>
      </c>
      <c r="F880" s="275" t="n">
        <v>6.37994671576134</v>
      </c>
      <c r="G880" s="156" t="n">
        <v>21624</v>
      </c>
    </row>
    <row r="881" customFormat="false" ht="12.75" hidden="false" customHeight="false" outlineLevel="0" collapsed="false">
      <c r="A881" s="273"/>
      <c r="B881" s="292" t="s">
        <v>384</v>
      </c>
      <c r="C881" s="228" t="n">
        <v>203060</v>
      </c>
      <c r="D881" s="228" t="n">
        <v>50765</v>
      </c>
      <c r="E881" s="228" t="n">
        <v>1782</v>
      </c>
      <c r="F881" s="275" t="n">
        <v>0.877573131094258</v>
      </c>
      <c r="G881" s="156" t="n">
        <v>1782</v>
      </c>
    </row>
    <row r="882" customFormat="false" ht="12.75" hidden="false" customHeight="false" outlineLevel="0" collapsed="false">
      <c r="A882" s="273"/>
      <c r="B882" s="285" t="s">
        <v>437</v>
      </c>
      <c r="C882" s="228" t="n">
        <v>203060</v>
      </c>
      <c r="D882" s="156" t="n">
        <v>50765</v>
      </c>
      <c r="E882" s="156" t="n">
        <v>1782</v>
      </c>
      <c r="F882" s="275" t="n">
        <v>0.877573131094258</v>
      </c>
      <c r="G882" s="156" t="n">
        <v>1782</v>
      </c>
    </row>
    <row r="883" customFormat="false" ht="12.75" hidden="true" customHeight="false" outlineLevel="0" collapsed="false">
      <c r="A883" s="273"/>
      <c r="B883" s="282" t="s">
        <v>21</v>
      </c>
      <c r="C883" s="156" t="n">
        <v>0</v>
      </c>
      <c r="D883" s="156" t="n">
        <v>0</v>
      </c>
      <c r="E883" s="156" t="n">
        <v>3375369</v>
      </c>
      <c r="F883" s="275" t="s">
        <v>17</v>
      </c>
      <c r="G883" s="156" t="n">
        <v>0</v>
      </c>
    </row>
    <row r="884" customFormat="false" ht="12.75" hidden="true" customHeight="false" outlineLevel="0" collapsed="false">
      <c r="A884" s="273"/>
      <c r="B884" s="282" t="s">
        <v>22</v>
      </c>
      <c r="C884" s="228" t="n">
        <v>0</v>
      </c>
      <c r="D884" s="228" t="n">
        <v>0</v>
      </c>
      <c r="E884" s="228" t="n">
        <v>0</v>
      </c>
      <c r="F884" s="275" t="s">
        <v>17</v>
      </c>
      <c r="G884" s="156" t="n">
        <v>0</v>
      </c>
    </row>
    <row r="885" customFormat="false" ht="12.75" hidden="true" customHeight="false" outlineLevel="0" collapsed="false">
      <c r="A885" s="273"/>
      <c r="B885" s="292" t="s">
        <v>26</v>
      </c>
      <c r="C885" s="228" t="n">
        <v>0</v>
      </c>
      <c r="D885" s="228" t="n">
        <v>0</v>
      </c>
      <c r="E885" s="228" t="n">
        <v>0</v>
      </c>
      <c r="F885" s="275" t="e">
        <f aca="false"/>
        <v>#DIV/0!</v>
      </c>
      <c r="G885" s="156" t="n">
        <v>0</v>
      </c>
    </row>
    <row r="886" customFormat="false" ht="12.75" hidden="true" customHeight="false" outlineLevel="0" collapsed="false">
      <c r="A886" s="273"/>
      <c r="B886" s="292" t="s">
        <v>27</v>
      </c>
      <c r="C886" s="228" t="n">
        <v>0</v>
      </c>
      <c r="D886" s="228" t="n">
        <v>0</v>
      </c>
      <c r="E886" s="228" t="n">
        <v>0</v>
      </c>
      <c r="F886" s="275" t="e">
        <f aca="false"/>
        <v>#DIV/0!</v>
      </c>
      <c r="G886" s="156" t="n">
        <v>0</v>
      </c>
    </row>
    <row r="887" customFormat="false" ht="12.75" hidden="true" customHeight="false" outlineLevel="0" collapsed="false">
      <c r="A887" s="273"/>
      <c r="B887" s="292" t="s">
        <v>442</v>
      </c>
      <c r="C887" s="228" t="n">
        <v>0</v>
      </c>
      <c r="D887" s="228" t="n">
        <v>0</v>
      </c>
      <c r="E887" s="228" t="n">
        <v>0</v>
      </c>
      <c r="F887" s="275" t="s">
        <v>17</v>
      </c>
      <c r="G887" s="156" t="n">
        <v>0</v>
      </c>
    </row>
    <row r="888" customFormat="false" ht="51" hidden="true" customHeight="false" outlineLevel="0" collapsed="false">
      <c r="A888" s="273"/>
      <c r="B888" s="294" t="s">
        <v>443</v>
      </c>
      <c r="C888" s="228" t="n">
        <v>0</v>
      </c>
      <c r="D888" s="156" t="n">
        <v>0</v>
      </c>
      <c r="E888" s="156" t="n">
        <v>0</v>
      </c>
      <c r="F888" s="275" t="s">
        <v>17</v>
      </c>
      <c r="G888" s="156" t="n">
        <v>0</v>
      </c>
    </row>
    <row r="889" customFormat="false" ht="12.75" hidden="false" customHeight="false" outlineLevel="0" collapsed="false">
      <c r="A889" s="273"/>
      <c r="B889" s="294"/>
      <c r="C889" s="228"/>
      <c r="D889" s="156"/>
      <c r="E889" s="156"/>
      <c r="F889" s="275"/>
      <c r="G889" s="156"/>
    </row>
    <row r="890" customFormat="false" ht="12.75" hidden="false" customHeight="false" outlineLevel="0" collapsed="false">
      <c r="A890" s="273"/>
      <c r="B890" s="325" t="s">
        <v>505</v>
      </c>
      <c r="C890" s="228"/>
      <c r="D890" s="156"/>
      <c r="E890" s="156"/>
      <c r="F890" s="275"/>
      <c r="G890" s="156"/>
    </row>
    <row r="891" customFormat="false" ht="12.75" hidden="false" customHeight="false" outlineLevel="0" collapsed="false">
      <c r="A891" s="273"/>
      <c r="B891" s="278" t="s">
        <v>426</v>
      </c>
      <c r="C891" s="304" t="n">
        <v>363806</v>
      </c>
      <c r="D891" s="304" t="n">
        <v>79605</v>
      </c>
      <c r="E891" s="304" t="n">
        <v>79605</v>
      </c>
      <c r="F891" s="272" t="n">
        <v>21.8811674353914</v>
      </c>
      <c r="G891" s="146" t="n">
        <v>79605</v>
      </c>
    </row>
    <row r="892" customFormat="false" ht="25.5" hidden="true" customHeight="false" outlineLevel="0" collapsed="false">
      <c r="A892" s="273"/>
      <c r="B892" s="312" t="s">
        <v>439</v>
      </c>
      <c r="C892" s="228" t="n">
        <v>0</v>
      </c>
      <c r="D892" s="156"/>
      <c r="E892" s="156"/>
      <c r="F892" s="275" t="e">
        <f aca="false"/>
        <v>#DIV/0!</v>
      </c>
      <c r="G892" s="156" t="n">
        <v>0</v>
      </c>
    </row>
    <row r="893" customFormat="false" ht="12.75" hidden="true" customHeight="false" outlineLevel="0" collapsed="false">
      <c r="A893" s="273"/>
      <c r="B893" s="292" t="s">
        <v>445</v>
      </c>
      <c r="C893" s="228" t="n">
        <v>0</v>
      </c>
      <c r="D893" s="156"/>
      <c r="E893" s="156"/>
      <c r="F893" s="275" t="e">
        <f aca="false"/>
        <v>#DIV/0!</v>
      </c>
      <c r="G893" s="156" t="n">
        <v>0</v>
      </c>
    </row>
    <row r="894" customFormat="false" ht="12.75" hidden="true" customHeight="false" outlineLevel="0" collapsed="false">
      <c r="A894" s="273"/>
      <c r="B894" s="312" t="s">
        <v>446</v>
      </c>
      <c r="C894" s="228" t="n">
        <v>0</v>
      </c>
      <c r="D894" s="228" t="n">
        <v>0</v>
      </c>
      <c r="E894" s="228" t="n">
        <v>0</v>
      </c>
      <c r="F894" s="275" t="e">
        <f aca="false"/>
        <v>#DIV/0!</v>
      </c>
      <c r="G894" s="156" t="n">
        <v>0</v>
      </c>
    </row>
    <row r="895" customFormat="false" ht="12.75" hidden="true" customHeight="false" outlineLevel="0" collapsed="false">
      <c r="A895" s="328"/>
      <c r="B895" s="316" t="s">
        <v>447</v>
      </c>
      <c r="C895" s="329" t="n">
        <v>0</v>
      </c>
      <c r="D895" s="329" t="n">
        <v>0</v>
      </c>
      <c r="E895" s="228" t="n">
        <v>0</v>
      </c>
      <c r="F895" s="275" t="e">
        <f aca="false"/>
        <v>#DIV/0!</v>
      </c>
      <c r="G895" s="156" t="n">
        <v>0</v>
      </c>
    </row>
    <row r="896" customFormat="false" ht="12.75" hidden="true" customHeight="false" outlineLevel="0" collapsed="false">
      <c r="A896" s="273"/>
      <c r="B896" s="330" t="s">
        <v>448</v>
      </c>
      <c r="C896" s="228" t="n">
        <v>0</v>
      </c>
      <c r="D896" s="228" t="n">
        <v>0</v>
      </c>
      <c r="E896" s="228" t="n">
        <v>0</v>
      </c>
      <c r="F896" s="275" t="e">
        <f aca="false"/>
        <v>#DIV/0!</v>
      </c>
      <c r="G896" s="156" t="n">
        <v>0</v>
      </c>
    </row>
    <row r="897" customFormat="false" ht="12.75" hidden="true" customHeight="false" outlineLevel="0" collapsed="false">
      <c r="A897" s="273"/>
      <c r="B897" s="288" t="s">
        <v>449</v>
      </c>
      <c r="C897" s="228" t="n">
        <v>0</v>
      </c>
      <c r="D897" s="228" t="n">
        <v>0</v>
      </c>
      <c r="E897" s="228" t="n">
        <v>0</v>
      </c>
      <c r="F897" s="275" t="e">
        <f aca="false"/>
        <v>#DIV/0!</v>
      </c>
      <c r="G897" s="156" t="n">
        <v>0</v>
      </c>
    </row>
    <row r="898" customFormat="false" ht="63.75" hidden="true" customHeight="false" outlineLevel="0" collapsed="false">
      <c r="A898" s="273"/>
      <c r="B898" s="313" t="s">
        <v>450</v>
      </c>
      <c r="C898" s="228" t="n">
        <v>0</v>
      </c>
      <c r="D898" s="228" t="n">
        <v>0</v>
      </c>
      <c r="E898" s="228" t="n">
        <v>0</v>
      </c>
      <c r="F898" s="275" t="e">
        <f aca="false"/>
        <v>#DIV/0!</v>
      </c>
      <c r="G898" s="156" t="n">
        <v>0</v>
      </c>
    </row>
    <row r="899" customFormat="false" ht="12.75" hidden="false" customHeight="false" outlineLevel="0" collapsed="false">
      <c r="A899" s="273"/>
      <c r="B899" s="292" t="s">
        <v>427</v>
      </c>
      <c r="C899" s="228" t="n">
        <v>363806</v>
      </c>
      <c r="D899" s="228" t="n">
        <v>79605</v>
      </c>
      <c r="E899" s="228" t="n">
        <v>79605</v>
      </c>
      <c r="F899" s="275" t="n">
        <v>21.8811674353914</v>
      </c>
      <c r="G899" s="156" t="n">
        <v>79605</v>
      </c>
    </row>
    <row r="900" customFormat="false" ht="25.5" hidden="false" customHeight="false" outlineLevel="0" collapsed="false">
      <c r="A900" s="273"/>
      <c r="B900" s="294" t="s">
        <v>428</v>
      </c>
      <c r="C900" s="228" t="n">
        <v>363806</v>
      </c>
      <c r="D900" s="156" t="n">
        <v>79605</v>
      </c>
      <c r="E900" s="156" t="n">
        <v>79605</v>
      </c>
      <c r="F900" s="275" t="n">
        <v>21.8811674353914</v>
      </c>
      <c r="G900" s="156" t="n">
        <v>79605</v>
      </c>
    </row>
    <row r="901" s="280" customFormat="true" ht="12.75" hidden="false" customHeight="false" outlineLevel="0" collapsed="false">
      <c r="A901" s="279"/>
      <c r="B901" s="278" t="s">
        <v>429</v>
      </c>
      <c r="C901" s="146" t="n">
        <v>363806</v>
      </c>
      <c r="D901" s="146" t="n">
        <v>79605</v>
      </c>
      <c r="E901" s="146" t="n">
        <v>19100</v>
      </c>
      <c r="F901" s="272" t="n">
        <v>5.25005085127788</v>
      </c>
      <c r="G901" s="146" t="n">
        <v>19100</v>
      </c>
    </row>
    <row r="902" customFormat="false" ht="12.75" hidden="false" customHeight="false" outlineLevel="0" collapsed="false">
      <c r="A902" s="273"/>
      <c r="B902" s="292" t="s">
        <v>430</v>
      </c>
      <c r="C902" s="228" t="n">
        <v>357631</v>
      </c>
      <c r="D902" s="228" t="n">
        <v>75430</v>
      </c>
      <c r="E902" s="228" t="n">
        <v>19100</v>
      </c>
      <c r="F902" s="275" t="n">
        <v>5.34070033078788</v>
      </c>
      <c r="G902" s="156" t="n">
        <v>19100</v>
      </c>
    </row>
    <row r="903" customFormat="false" ht="12.75" hidden="false" customHeight="false" outlineLevel="0" collapsed="false">
      <c r="A903" s="273"/>
      <c r="B903" s="285" t="s">
        <v>431</v>
      </c>
      <c r="C903" s="228" t="n">
        <v>356857</v>
      </c>
      <c r="D903" s="228" t="n">
        <v>75430</v>
      </c>
      <c r="E903" s="228" t="n">
        <v>19100</v>
      </c>
      <c r="F903" s="275" t="n">
        <v>5.35228396808806</v>
      </c>
      <c r="G903" s="156" t="n">
        <v>19100</v>
      </c>
    </row>
    <row r="904" customFormat="false" ht="12.75" hidden="false" customHeight="false" outlineLevel="0" collapsed="false">
      <c r="A904" s="273"/>
      <c r="B904" s="306" t="s">
        <v>432</v>
      </c>
      <c r="C904" s="228" t="n">
        <v>253545</v>
      </c>
      <c r="D904" s="156" t="n">
        <v>54730</v>
      </c>
      <c r="E904" s="156" t="n">
        <v>13931</v>
      </c>
      <c r="F904" s="275" t="n">
        <v>5.49448815792069</v>
      </c>
      <c r="G904" s="156" t="n">
        <v>13931</v>
      </c>
    </row>
    <row r="905" customFormat="false" ht="12.75" hidden="false" customHeight="false" outlineLevel="0" collapsed="false">
      <c r="A905" s="273"/>
      <c r="B905" s="309" t="s">
        <v>433</v>
      </c>
      <c r="C905" s="228" t="n">
        <v>188225</v>
      </c>
      <c r="D905" s="156" t="n">
        <v>41000</v>
      </c>
      <c r="E905" s="156" t="n">
        <v>11068</v>
      </c>
      <c r="F905" s="275" t="n">
        <v>5.8801965732501</v>
      </c>
      <c r="G905" s="156" t="n">
        <v>11068</v>
      </c>
    </row>
    <row r="906" customFormat="false" ht="12.75" hidden="false" customHeight="false" outlineLevel="0" collapsed="false">
      <c r="A906" s="273"/>
      <c r="B906" s="306" t="s">
        <v>434</v>
      </c>
      <c r="C906" s="228" t="n">
        <v>103312</v>
      </c>
      <c r="D906" s="156" t="n">
        <v>20700</v>
      </c>
      <c r="E906" s="156" t="n">
        <v>5169</v>
      </c>
      <c r="F906" s="275" t="n">
        <v>5.00329100201332</v>
      </c>
      <c r="G906" s="156" t="n">
        <v>5169</v>
      </c>
    </row>
    <row r="907" customFormat="false" ht="25.5" hidden="false" customHeight="false" outlineLevel="0" collapsed="false">
      <c r="A907" s="273"/>
      <c r="B907" s="294" t="s">
        <v>440</v>
      </c>
      <c r="C907" s="228" t="n">
        <v>774</v>
      </c>
      <c r="D907" s="228" t="n">
        <v>0</v>
      </c>
      <c r="E907" s="228" t="n">
        <v>0</v>
      </c>
      <c r="F907" s="275" t="n">
        <v>0</v>
      </c>
      <c r="G907" s="156" t="n">
        <v>0</v>
      </c>
    </row>
    <row r="908" customFormat="false" ht="12.75" hidden="false" customHeight="false" outlineLevel="0" collapsed="false">
      <c r="A908" s="273"/>
      <c r="B908" s="286" t="s">
        <v>441</v>
      </c>
      <c r="C908" s="228" t="n">
        <v>774</v>
      </c>
      <c r="D908" s="156" t="n">
        <v>0</v>
      </c>
      <c r="E908" s="156" t="n">
        <v>0</v>
      </c>
      <c r="F908" s="275" t="n">
        <v>0</v>
      </c>
      <c r="G908" s="156" t="n">
        <v>0</v>
      </c>
    </row>
    <row r="909" customFormat="false" ht="12.75" hidden="false" customHeight="false" outlineLevel="0" collapsed="false">
      <c r="A909" s="273"/>
      <c r="B909" s="292" t="s">
        <v>384</v>
      </c>
      <c r="C909" s="228" t="n">
        <v>6175</v>
      </c>
      <c r="D909" s="228" t="n">
        <v>4175</v>
      </c>
      <c r="E909" s="228" t="n">
        <v>0</v>
      </c>
      <c r="F909" s="275" t="n">
        <v>0</v>
      </c>
      <c r="G909" s="156" t="n">
        <v>0</v>
      </c>
    </row>
    <row r="910" customFormat="false" ht="12.75" hidden="false" customHeight="false" outlineLevel="0" collapsed="false">
      <c r="A910" s="273"/>
      <c r="B910" s="285" t="s">
        <v>437</v>
      </c>
      <c r="C910" s="228" t="n">
        <v>6175</v>
      </c>
      <c r="D910" s="156" t="n">
        <v>4175</v>
      </c>
      <c r="E910" s="156" t="n">
        <v>0</v>
      </c>
      <c r="F910" s="275" t="n">
        <v>0</v>
      </c>
      <c r="G910" s="156" t="n">
        <v>0</v>
      </c>
    </row>
    <row r="911" customFormat="false" ht="12.75" hidden="false" customHeight="false" outlineLevel="0" collapsed="false">
      <c r="A911" s="273"/>
      <c r="B911" s="282"/>
      <c r="C911" s="156"/>
      <c r="D911" s="156"/>
      <c r="E911" s="156"/>
      <c r="F911" s="275"/>
      <c r="G911" s="156"/>
    </row>
    <row r="912" customFormat="false" ht="12.75" hidden="false" customHeight="false" outlineLevel="0" collapsed="false">
      <c r="A912" s="273"/>
      <c r="B912" s="326" t="s">
        <v>506</v>
      </c>
      <c r="C912" s="156"/>
      <c r="D912" s="156"/>
      <c r="E912" s="156"/>
      <c r="F912" s="275"/>
      <c r="G912" s="156"/>
    </row>
    <row r="913" customFormat="false" ht="12.75" hidden="false" customHeight="false" outlineLevel="0" collapsed="false">
      <c r="A913" s="273"/>
      <c r="B913" s="278" t="s">
        <v>426</v>
      </c>
      <c r="C913" s="304" t="n">
        <v>18713448</v>
      </c>
      <c r="D913" s="304" t="n">
        <v>4432631</v>
      </c>
      <c r="E913" s="304" t="n">
        <v>2733586</v>
      </c>
      <c r="F913" s="272" t="n">
        <v>14.6076019769312</v>
      </c>
      <c r="G913" s="146" t="n">
        <v>2733586</v>
      </c>
    </row>
    <row r="914" customFormat="false" ht="25.5" hidden="false" customHeight="false" outlineLevel="0" collapsed="false">
      <c r="A914" s="273"/>
      <c r="B914" s="312" t="s">
        <v>439</v>
      </c>
      <c r="C914" s="228" t="n">
        <v>1562128</v>
      </c>
      <c r="D914" s="156" t="n">
        <v>882128</v>
      </c>
      <c r="E914" s="156" t="n">
        <v>83561</v>
      </c>
      <c r="F914" s="275" t="n">
        <v>5.34917753218686</v>
      </c>
      <c r="G914" s="156" t="n">
        <v>83561</v>
      </c>
    </row>
    <row r="915" customFormat="false" ht="12.75" hidden="false" customHeight="false" outlineLevel="0" collapsed="false">
      <c r="A915" s="273"/>
      <c r="B915" s="292" t="s">
        <v>445</v>
      </c>
      <c r="C915" s="228" t="n">
        <v>2717649</v>
      </c>
      <c r="D915" s="156" t="n">
        <v>921357</v>
      </c>
      <c r="E915" s="156" t="n">
        <v>20879</v>
      </c>
      <c r="F915" s="275" t="n">
        <v>0.768274343007504</v>
      </c>
      <c r="G915" s="156" t="n">
        <v>20879</v>
      </c>
    </row>
    <row r="916" customFormat="false" ht="12.75" hidden="false" customHeight="false" outlineLevel="0" collapsed="false">
      <c r="A916" s="273"/>
      <c r="B916" s="292" t="s">
        <v>427</v>
      </c>
      <c r="C916" s="228" t="n">
        <v>14433671</v>
      </c>
      <c r="D916" s="228" t="n">
        <v>2629146</v>
      </c>
      <c r="E916" s="228" t="n">
        <v>2629146</v>
      </c>
      <c r="F916" s="275" t="n">
        <v>18.2153660007908</v>
      </c>
      <c r="G916" s="156" t="n">
        <v>2629146</v>
      </c>
    </row>
    <row r="917" customFormat="false" ht="25.5" hidden="false" customHeight="false" outlineLevel="0" collapsed="false">
      <c r="A917" s="273"/>
      <c r="B917" s="294" t="s">
        <v>428</v>
      </c>
      <c r="C917" s="228" t="n">
        <v>14433671</v>
      </c>
      <c r="D917" s="156" t="n">
        <v>2629146</v>
      </c>
      <c r="E917" s="156" t="n">
        <v>2629146</v>
      </c>
      <c r="F917" s="275" t="n">
        <v>18.2153660007908</v>
      </c>
      <c r="G917" s="156" t="n">
        <v>2629146</v>
      </c>
    </row>
    <row r="918" customFormat="false" ht="12.75" hidden="false" customHeight="false" outlineLevel="0" collapsed="false">
      <c r="A918" s="273"/>
      <c r="B918" s="278" t="s">
        <v>429</v>
      </c>
      <c r="C918" s="146" t="n">
        <v>18713448</v>
      </c>
      <c r="D918" s="146" t="n">
        <v>4432631</v>
      </c>
      <c r="E918" s="146" t="n">
        <v>783560</v>
      </c>
      <c r="F918" s="272" t="n">
        <v>4.18714926292579</v>
      </c>
      <c r="G918" s="146" t="n">
        <v>783560</v>
      </c>
    </row>
    <row r="919" customFormat="false" ht="12.75" hidden="false" customHeight="false" outlineLevel="0" collapsed="false">
      <c r="A919" s="273"/>
      <c r="B919" s="292" t="s">
        <v>430</v>
      </c>
      <c r="C919" s="228" t="n">
        <v>18622868</v>
      </c>
      <c r="D919" s="228" t="n">
        <v>4411131</v>
      </c>
      <c r="E919" s="228" t="n">
        <v>778925</v>
      </c>
      <c r="F919" s="275" t="n">
        <v>4.18262643541263</v>
      </c>
      <c r="G919" s="156" t="n">
        <v>778925</v>
      </c>
    </row>
    <row r="920" customFormat="false" ht="12.75" hidden="false" customHeight="false" outlineLevel="0" collapsed="false">
      <c r="A920" s="273"/>
      <c r="B920" s="285" t="s">
        <v>431</v>
      </c>
      <c r="C920" s="228" t="n">
        <v>4184425</v>
      </c>
      <c r="D920" s="228" t="n">
        <v>1054490</v>
      </c>
      <c r="E920" s="228" t="n">
        <v>114057</v>
      </c>
      <c r="F920" s="275" t="n">
        <v>2.72575084987782</v>
      </c>
      <c r="G920" s="156" t="n">
        <v>114057</v>
      </c>
    </row>
    <row r="921" customFormat="false" ht="12.75" hidden="false" customHeight="false" outlineLevel="0" collapsed="false">
      <c r="A921" s="273"/>
      <c r="B921" s="306" t="s">
        <v>432</v>
      </c>
      <c r="C921" s="228" t="n">
        <v>2720147</v>
      </c>
      <c r="D921" s="156" t="n">
        <v>632498</v>
      </c>
      <c r="E921" s="156" t="n">
        <v>66941</v>
      </c>
      <c r="F921" s="275" t="n">
        <v>2.46093317750842</v>
      </c>
      <c r="G921" s="156" t="n">
        <v>66941</v>
      </c>
    </row>
    <row r="922" customFormat="false" ht="12.75" hidden="false" customHeight="false" outlineLevel="0" collapsed="false">
      <c r="A922" s="273"/>
      <c r="B922" s="309" t="s">
        <v>433</v>
      </c>
      <c r="C922" s="228" t="n">
        <v>2060268</v>
      </c>
      <c r="D922" s="156" t="n">
        <v>425471</v>
      </c>
      <c r="E922" s="156" t="n">
        <v>39437</v>
      </c>
      <c r="F922" s="275" t="n">
        <v>1.91416844798832</v>
      </c>
      <c r="G922" s="156" t="n">
        <v>39437</v>
      </c>
    </row>
    <row r="923" customFormat="false" ht="12.75" hidden="false" customHeight="false" outlineLevel="0" collapsed="false">
      <c r="A923" s="273"/>
      <c r="B923" s="306" t="s">
        <v>434</v>
      </c>
      <c r="C923" s="228" t="n">
        <v>1464278</v>
      </c>
      <c r="D923" s="156" t="n">
        <v>421992</v>
      </c>
      <c r="E923" s="156" t="n">
        <v>47116</v>
      </c>
      <c r="F923" s="275" t="n">
        <v>3.21769500053952</v>
      </c>
      <c r="G923" s="156" t="n">
        <v>47116</v>
      </c>
    </row>
    <row r="924" customFormat="false" ht="12.75" hidden="true" customHeight="false" outlineLevel="0" collapsed="false">
      <c r="A924" s="273"/>
      <c r="B924" s="285" t="s">
        <v>473</v>
      </c>
      <c r="C924" s="228" t="n">
        <v>0</v>
      </c>
      <c r="D924" s="156"/>
      <c r="E924" s="156"/>
      <c r="F924" s="275" t="e">
        <f aca="false"/>
        <v>#DIV/0!</v>
      </c>
      <c r="G924" s="156" t="n">
        <v>0</v>
      </c>
    </row>
    <row r="925" customFormat="false" ht="12.75" hidden="false" customHeight="false" outlineLevel="0" collapsed="false">
      <c r="A925" s="273"/>
      <c r="B925" s="285" t="s">
        <v>435</v>
      </c>
      <c r="C925" s="228" t="n">
        <v>12281807</v>
      </c>
      <c r="D925" s="228" t="n">
        <v>3089641</v>
      </c>
      <c r="E925" s="228" t="n">
        <v>664855</v>
      </c>
      <c r="F925" s="275" t="n">
        <v>5.4133320935592</v>
      </c>
      <c r="G925" s="156" t="n">
        <v>664855</v>
      </c>
    </row>
    <row r="926" customFormat="false" ht="12.75" hidden="false" customHeight="false" outlineLevel="0" collapsed="false">
      <c r="A926" s="273"/>
      <c r="B926" s="306" t="s">
        <v>458</v>
      </c>
      <c r="C926" s="228" t="n">
        <v>1915000</v>
      </c>
      <c r="D926" s="156" t="n">
        <v>682910</v>
      </c>
      <c r="E926" s="156" t="n">
        <v>24934</v>
      </c>
      <c r="F926" s="275" t="n">
        <v>1.3020365535248</v>
      </c>
      <c r="G926" s="156" t="n">
        <v>24934</v>
      </c>
    </row>
    <row r="927" customFormat="false" ht="12.75" hidden="false" customHeight="false" outlineLevel="0" collapsed="false">
      <c r="A927" s="273"/>
      <c r="B927" s="306" t="s">
        <v>436</v>
      </c>
      <c r="C927" s="228" t="n">
        <v>10366807</v>
      </c>
      <c r="D927" s="156" t="n">
        <v>2406731</v>
      </c>
      <c r="E927" s="156" t="n">
        <v>639921</v>
      </c>
      <c r="F927" s="275" t="n">
        <v>6.17278782174685</v>
      </c>
      <c r="G927" s="156" t="n">
        <v>639921</v>
      </c>
    </row>
    <row r="928" customFormat="false" ht="25.5" hidden="true" customHeight="false" outlineLevel="0" collapsed="false">
      <c r="A928" s="273"/>
      <c r="B928" s="294" t="s">
        <v>440</v>
      </c>
      <c r="C928" s="228" t="n">
        <v>0</v>
      </c>
      <c r="D928" s="156"/>
      <c r="E928" s="156"/>
      <c r="F928" s="275" t="e">
        <f aca="false"/>
        <v>#DIV/0!</v>
      </c>
      <c r="G928" s="156" t="n">
        <v>0</v>
      </c>
    </row>
    <row r="929" customFormat="false" ht="25.5" hidden="true" customHeight="false" outlineLevel="0" collapsed="false">
      <c r="A929" s="273"/>
      <c r="B929" s="286" t="s">
        <v>467</v>
      </c>
      <c r="C929" s="228" t="n">
        <v>0</v>
      </c>
      <c r="D929" s="156"/>
      <c r="E929" s="156"/>
      <c r="F929" s="275" t="e">
        <f aca="false"/>
        <v>#DIV/0!</v>
      </c>
      <c r="G929" s="156" t="n">
        <v>0</v>
      </c>
    </row>
    <row r="930" customFormat="false" ht="12.75" hidden="true" customHeight="false" outlineLevel="0" collapsed="false">
      <c r="A930" s="273"/>
      <c r="B930" s="286" t="s">
        <v>441</v>
      </c>
      <c r="C930" s="228" t="n">
        <v>0</v>
      </c>
      <c r="D930" s="156"/>
      <c r="E930" s="156"/>
      <c r="F930" s="275" t="e">
        <f aca="false"/>
        <v>#DIV/0!</v>
      </c>
      <c r="G930" s="156" t="n">
        <v>0</v>
      </c>
    </row>
    <row r="931" customFormat="false" ht="12.75" hidden="false" customHeight="false" outlineLevel="0" collapsed="false">
      <c r="A931" s="273"/>
      <c r="B931" s="285" t="s">
        <v>379</v>
      </c>
      <c r="C931" s="156" t="n">
        <v>2156636</v>
      </c>
      <c r="D931" s="156" t="n">
        <v>267000</v>
      </c>
      <c r="E931" s="156" t="n">
        <v>13</v>
      </c>
      <c r="F931" s="275" t="n">
        <v>0.000602790642463541</v>
      </c>
      <c r="G931" s="156" t="n">
        <v>13</v>
      </c>
    </row>
    <row r="932" customFormat="false" ht="25.5" hidden="false" customHeight="false" outlineLevel="0" collapsed="false">
      <c r="A932" s="273"/>
      <c r="B932" s="286" t="s">
        <v>459</v>
      </c>
      <c r="C932" s="156" t="n">
        <v>13296</v>
      </c>
      <c r="D932" s="156" t="n">
        <v>0</v>
      </c>
      <c r="E932" s="156" t="n">
        <v>0</v>
      </c>
      <c r="F932" s="275" t="n">
        <v>0</v>
      </c>
      <c r="G932" s="156" t="n">
        <v>0</v>
      </c>
    </row>
    <row r="933" customFormat="false" ht="38.25" hidden="false" customHeight="false" outlineLevel="0" collapsed="false">
      <c r="A933" s="273"/>
      <c r="B933" s="288" t="s">
        <v>460</v>
      </c>
      <c r="C933" s="156" t="n">
        <v>13296</v>
      </c>
      <c r="D933" s="156" t="n">
        <v>0</v>
      </c>
      <c r="E933" s="156" t="n">
        <v>0</v>
      </c>
      <c r="F933" s="275" t="n">
        <v>0</v>
      </c>
      <c r="G933" s="156" t="n">
        <v>0</v>
      </c>
    </row>
    <row r="934" customFormat="false" ht="12.75" hidden="true" customHeight="false" outlineLevel="0" collapsed="false">
      <c r="A934" s="273"/>
      <c r="B934" s="286" t="s">
        <v>468</v>
      </c>
      <c r="C934" s="156" t="n">
        <v>0</v>
      </c>
      <c r="D934" s="156"/>
      <c r="E934" s="156"/>
      <c r="F934" s="275" t="e">
        <f aca="false"/>
        <v>#DIV/0!</v>
      </c>
      <c r="G934" s="156" t="n">
        <v>0</v>
      </c>
    </row>
    <row r="935" customFormat="false" ht="25.5" hidden="false" customHeight="false" outlineLevel="0" collapsed="false">
      <c r="A935" s="273"/>
      <c r="B935" s="286" t="s">
        <v>477</v>
      </c>
      <c r="C935" s="156" t="n">
        <v>2143340</v>
      </c>
      <c r="D935" s="156" t="n">
        <v>267000</v>
      </c>
      <c r="E935" s="156" t="n">
        <v>13</v>
      </c>
      <c r="F935" s="275" t="n">
        <v>0.000606529995241072</v>
      </c>
      <c r="G935" s="156" t="n">
        <v>13</v>
      </c>
    </row>
    <row r="936" customFormat="false" ht="12.75" hidden="false" customHeight="false" outlineLevel="0" collapsed="false">
      <c r="A936" s="273"/>
      <c r="B936" s="292" t="s">
        <v>384</v>
      </c>
      <c r="C936" s="228" t="n">
        <v>90580</v>
      </c>
      <c r="D936" s="228" t="n">
        <v>21500</v>
      </c>
      <c r="E936" s="228" t="n">
        <v>4635</v>
      </c>
      <c r="F936" s="275" t="n">
        <v>5.1170236255244</v>
      </c>
      <c r="G936" s="156" t="n">
        <v>4635</v>
      </c>
    </row>
    <row r="937" customFormat="false" ht="12.75" hidden="false" customHeight="false" outlineLevel="0" collapsed="false">
      <c r="A937" s="273"/>
      <c r="B937" s="285" t="s">
        <v>437</v>
      </c>
      <c r="C937" s="228" t="n">
        <v>90580</v>
      </c>
      <c r="D937" s="156" t="n">
        <v>21500</v>
      </c>
      <c r="E937" s="156" t="n">
        <v>4635</v>
      </c>
      <c r="F937" s="275" t="n">
        <v>5.1170236255244</v>
      </c>
      <c r="G937" s="156" t="n">
        <v>4635</v>
      </c>
    </row>
    <row r="938" customFormat="false" ht="12.75" hidden="true" customHeight="false" outlineLevel="0" collapsed="false">
      <c r="A938" s="273"/>
      <c r="B938" s="285" t="s">
        <v>478</v>
      </c>
      <c r="C938" s="228" t="n">
        <v>0</v>
      </c>
      <c r="D938" s="156"/>
      <c r="E938" s="156"/>
      <c r="F938" s="275" t="e">
        <f aca="false"/>
        <v>#DIV/0!</v>
      </c>
      <c r="G938" s="156" t="n">
        <v>0</v>
      </c>
    </row>
    <row r="939" customFormat="false" ht="25.5" hidden="true" customHeight="false" outlineLevel="0" collapsed="false">
      <c r="A939" s="273"/>
      <c r="B939" s="286" t="s">
        <v>495</v>
      </c>
      <c r="C939" s="156" t="n">
        <v>0</v>
      </c>
      <c r="D939" s="156"/>
      <c r="E939" s="156"/>
      <c r="F939" s="275" t="e">
        <f aca="false"/>
        <v>#DIV/0!</v>
      </c>
      <c r="G939" s="156" t="n">
        <v>0</v>
      </c>
    </row>
    <row r="940" customFormat="false" ht="12.75" hidden="true" customHeight="false" outlineLevel="0" collapsed="false">
      <c r="A940" s="273"/>
      <c r="B940" s="282" t="s">
        <v>21</v>
      </c>
      <c r="C940" s="156" t="n">
        <v>0</v>
      </c>
      <c r="D940" s="156"/>
      <c r="E940" s="156"/>
      <c r="F940" s="275" t="e">
        <f aca="false"/>
        <v>#DIV/0!</v>
      </c>
      <c r="G940" s="156" t="n">
        <v>0</v>
      </c>
    </row>
    <row r="941" customFormat="false" ht="12.75" hidden="true" customHeight="false" outlineLevel="0" collapsed="false">
      <c r="A941" s="273"/>
      <c r="B941" s="282" t="s">
        <v>22</v>
      </c>
      <c r="C941" s="228" t="n">
        <v>0</v>
      </c>
      <c r="D941" s="156"/>
      <c r="E941" s="156"/>
      <c r="F941" s="275" t="e">
        <f aca="false"/>
        <v>#DIV/0!</v>
      </c>
      <c r="G941" s="156" t="n">
        <v>0</v>
      </c>
    </row>
    <row r="942" customFormat="false" ht="12.75" hidden="true" customHeight="false" outlineLevel="0" collapsed="false">
      <c r="A942" s="273"/>
      <c r="B942" s="292" t="s">
        <v>26</v>
      </c>
      <c r="C942" s="228" t="n">
        <v>0</v>
      </c>
      <c r="D942" s="156"/>
      <c r="E942" s="156"/>
      <c r="F942" s="275" t="e">
        <f aca="false"/>
        <v>#DIV/0!</v>
      </c>
      <c r="G942" s="156" t="n">
        <v>0</v>
      </c>
    </row>
    <row r="943" customFormat="false" ht="12.75" hidden="true" customHeight="false" outlineLevel="0" collapsed="false">
      <c r="A943" s="273"/>
      <c r="B943" s="292" t="s">
        <v>27</v>
      </c>
      <c r="C943" s="228" t="n">
        <v>0</v>
      </c>
      <c r="D943" s="156"/>
      <c r="E943" s="156"/>
      <c r="F943" s="275" t="e">
        <f aca="false"/>
        <v>#DIV/0!</v>
      </c>
      <c r="G943" s="156" t="n">
        <v>0</v>
      </c>
    </row>
    <row r="944" customFormat="false" ht="12.75" hidden="true" customHeight="false" outlineLevel="0" collapsed="false">
      <c r="A944" s="273"/>
      <c r="B944" s="292" t="s">
        <v>442</v>
      </c>
      <c r="C944" s="228" t="n">
        <v>0</v>
      </c>
      <c r="D944" s="156"/>
      <c r="E944" s="156"/>
      <c r="F944" s="275" t="e">
        <f aca="false"/>
        <v>#DIV/0!</v>
      </c>
      <c r="G944" s="156" t="n">
        <v>0</v>
      </c>
    </row>
    <row r="945" customFormat="false" ht="51" hidden="true" customHeight="false" outlineLevel="0" collapsed="false">
      <c r="A945" s="273"/>
      <c r="B945" s="294" t="s">
        <v>443</v>
      </c>
      <c r="C945" s="228" t="n">
        <v>0</v>
      </c>
      <c r="D945" s="156"/>
      <c r="E945" s="156"/>
      <c r="F945" s="275" t="e">
        <f aca="false"/>
        <v>#DIV/0!</v>
      </c>
      <c r="G945" s="156" t="n">
        <v>0</v>
      </c>
    </row>
    <row r="946" customFormat="false" ht="51" hidden="true" customHeight="false" outlineLevel="0" collapsed="false">
      <c r="A946" s="273"/>
      <c r="B946" s="294" t="s">
        <v>461</v>
      </c>
      <c r="C946" s="228" t="n">
        <v>0</v>
      </c>
      <c r="D946" s="156"/>
      <c r="E946" s="156"/>
      <c r="F946" s="275" t="e">
        <f aca="false"/>
        <v>#DIV/0!</v>
      </c>
      <c r="G946" s="156" t="n">
        <v>0</v>
      </c>
    </row>
    <row r="947" customFormat="false" ht="38.25" hidden="true" customHeight="false" outlineLevel="0" collapsed="false">
      <c r="A947" s="273"/>
      <c r="B947" s="294" t="s">
        <v>398</v>
      </c>
      <c r="C947" s="156" t="n">
        <v>0</v>
      </c>
      <c r="D947" s="156"/>
      <c r="E947" s="156"/>
      <c r="F947" s="275" t="e">
        <f aca="false"/>
        <v>#DIV/0!</v>
      </c>
      <c r="G947" s="156" t="n">
        <v>0</v>
      </c>
    </row>
    <row r="948" customFormat="false" ht="12.75" hidden="false" customHeight="false" outlineLevel="0" collapsed="false">
      <c r="A948" s="273"/>
      <c r="B948" s="282"/>
      <c r="C948" s="156"/>
      <c r="D948" s="156"/>
      <c r="E948" s="156"/>
      <c r="F948" s="275"/>
      <c r="G948" s="156"/>
    </row>
    <row r="949" customFormat="false" ht="12.75" hidden="false" customHeight="false" outlineLevel="0" collapsed="false">
      <c r="A949" s="273"/>
      <c r="B949" s="326" t="s">
        <v>507</v>
      </c>
      <c r="C949" s="146"/>
      <c r="D949" s="156"/>
      <c r="E949" s="156"/>
      <c r="F949" s="275"/>
      <c r="G949" s="156"/>
    </row>
    <row r="950" customFormat="false" ht="12.75" hidden="false" customHeight="false" outlineLevel="0" collapsed="false">
      <c r="A950" s="273"/>
      <c r="B950" s="278" t="s">
        <v>426</v>
      </c>
      <c r="C950" s="304" t="n">
        <v>106312</v>
      </c>
      <c r="D950" s="304" t="n">
        <v>25300</v>
      </c>
      <c r="E950" s="304" t="n">
        <v>25300</v>
      </c>
      <c r="F950" s="272" t="n">
        <v>23.7978779441643</v>
      </c>
      <c r="G950" s="146" t="n">
        <v>25300</v>
      </c>
    </row>
    <row r="951" customFormat="false" ht="25.5" hidden="true" customHeight="false" outlineLevel="0" collapsed="false">
      <c r="A951" s="273"/>
      <c r="B951" s="312" t="s">
        <v>439</v>
      </c>
      <c r="C951" s="228" t="n">
        <v>0</v>
      </c>
      <c r="D951" s="156"/>
      <c r="E951" s="156"/>
      <c r="F951" s="275" t="e">
        <f aca="false"/>
        <v>#DIV/0!</v>
      </c>
      <c r="G951" s="156" t="n">
        <v>0</v>
      </c>
    </row>
    <row r="952" customFormat="false" ht="12.75" hidden="true" customHeight="false" outlineLevel="0" collapsed="false">
      <c r="A952" s="273"/>
      <c r="B952" s="292" t="s">
        <v>445</v>
      </c>
      <c r="C952" s="228" t="n">
        <v>0</v>
      </c>
      <c r="D952" s="156"/>
      <c r="E952" s="156"/>
      <c r="F952" s="275" t="e">
        <f aca="false"/>
        <v>#DIV/0!</v>
      </c>
      <c r="G952" s="156" t="n">
        <v>0</v>
      </c>
    </row>
    <row r="953" customFormat="false" ht="12.75" hidden="false" customHeight="false" outlineLevel="0" collapsed="false">
      <c r="A953" s="273"/>
      <c r="B953" s="292" t="s">
        <v>427</v>
      </c>
      <c r="C953" s="228" t="n">
        <v>106312</v>
      </c>
      <c r="D953" s="228" t="n">
        <v>25300</v>
      </c>
      <c r="E953" s="228" t="n">
        <v>25300</v>
      </c>
      <c r="F953" s="275" t="n">
        <v>23.7978779441643</v>
      </c>
      <c r="G953" s="156" t="n">
        <v>25300</v>
      </c>
    </row>
    <row r="954" customFormat="false" ht="25.5" hidden="false" customHeight="false" outlineLevel="0" collapsed="false">
      <c r="A954" s="273"/>
      <c r="B954" s="294" t="s">
        <v>428</v>
      </c>
      <c r="C954" s="228" t="n">
        <v>106312</v>
      </c>
      <c r="D954" s="156" t="n">
        <v>25300</v>
      </c>
      <c r="E954" s="156" t="n">
        <v>25300</v>
      </c>
      <c r="F954" s="275" t="n">
        <v>23.7978779441643</v>
      </c>
      <c r="G954" s="156" t="n">
        <v>25300</v>
      </c>
    </row>
    <row r="955" s="280" customFormat="true" ht="12.75" hidden="false" customHeight="false" outlineLevel="0" collapsed="false">
      <c r="A955" s="279"/>
      <c r="B955" s="278" t="s">
        <v>429</v>
      </c>
      <c r="C955" s="146" t="n">
        <v>106312</v>
      </c>
      <c r="D955" s="146" t="n">
        <v>25300</v>
      </c>
      <c r="E955" s="146" t="n">
        <v>7280</v>
      </c>
      <c r="F955" s="272" t="n">
        <v>6.84776883136429</v>
      </c>
      <c r="G955" s="146" t="n">
        <v>7280</v>
      </c>
    </row>
    <row r="956" customFormat="false" ht="12.75" hidden="false" customHeight="false" outlineLevel="0" collapsed="false">
      <c r="A956" s="273"/>
      <c r="B956" s="292" t="s">
        <v>430</v>
      </c>
      <c r="C956" s="228" t="n">
        <v>106312</v>
      </c>
      <c r="D956" s="228" t="n">
        <v>25300</v>
      </c>
      <c r="E956" s="228" t="n">
        <v>7280</v>
      </c>
      <c r="F956" s="275" t="n">
        <v>6.84776883136429</v>
      </c>
      <c r="G956" s="156" t="n">
        <v>7280</v>
      </c>
    </row>
    <row r="957" customFormat="false" ht="12.75" hidden="false" customHeight="false" outlineLevel="0" collapsed="false">
      <c r="A957" s="273"/>
      <c r="B957" s="285" t="s">
        <v>431</v>
      </c>
      <c r="C957" s="228" t="n">
        <v>106312</v>
      </c>
      <c r="D957" s="228" t="n">
        <v>25300</v>
      </c>
      <c r="E957" s="228" t="n">
        <v>7280</v>
      </c>
      <c r="F957" s="275" t="n">
        <v>6.84776883136429</v>
      </c>
      <c r="G957" s="156" t="n">
        <v>7280</v>
      </c>
    </row>
    <row r="958" customFormat="false" ht="12.75" hidden="false" customHeight="false" outlineLevel="0" collapsed="false">
      <c r="A958" s="273"/>
      <c r="B958" s="306" t="s">
        <v>432</v>
      </c>
      <c r="C958" s="228" t="n">
        <v>72980</v>
      </c>
      <c r="D958" s="156" t="n">
        <v>17630</v>
      </c>
      <c r="E958" s="156" t="n">
        <v>6723</v>
      </c>
      <c r="F958" s="275" t="n">
        <v>9.21211290764593</v>
      </c>
      <c r="G958" s="156" t="n">
        <v>6723</v>
      </c>
    </row>
    <row r="959" customFormat="false" ht="12.75" hidden="false" customHeight="false" outlineLevel="0" collapsed="false">
      <c r="A959" s="273"/>
      <c r="B959" s="309" t="s">
        <v>433</v>
      </c>
      <c r="C959" s="228" t="n">
        <v>60480</v>
      </c>
      <c r="D959" s="156" t="n">
        <v>14480</v>
      </c>
      <c r="E959" s="156" t="n">
        <v>5164</v>
      </c>
      <c r="F959" s="275" t="n">
        <v>8.53835978835979</v>
      </c>
      <c r="G959" s="156" t="n">
        <v>5164</v>
      </c>
    </row>
    <row r="960" customFormat="false" ht="12.75" hidden="false" customHeight="false" outlineLevel="0" collapsed="false">
      <c r="A960" s="273"/>
      <c r="B960" s="306" t="s">
        <v>434</v>
      </c>
      <c r="C960" s="228" t="n">
        <v>33332</v>
      </c>
      <c r="D960" s="156" t="n">
        <v>7670</v>
      </c>
      <c r="E960" s="156" t="n">
        <v>557</v>
      </c>
      <c r="F960" s="275" t="n">
        <v>1.67106684267371</v>
      </c>
      <c r="G960" s="156" t="n">
        <v>557</v>
      </c>
    </row>
    <row r="961" customFormat="false" ht="12.75" hidden="true" customHeight="false" outlineLevel="0" collapsed="false">
      <c r="A961" s="273"/>
      <c r="B961" s="292" t="s">
        <v>384</v>
      </c>
      <c r="C961" s="228" t="n">
        <v>0</v>
      </c>
      <c r="D961" s="228" t="n">
        <v>0</v>
      </c>
      <c r="E961" s="228" t="n">
        <v>0</v>
      </c>
      <c r="F961" s="275" t="e">
        <f aca="false"/>
        <v>#DIV/0!</v>
      </c>
      <c r="G961" s="156" t="n">
        <v>0</v>
      </c>
    </row>
    <row r="962" customFormat="false" ht="12.75" hidden="true" customHeight="false" outlineLevel="0" collapsed="false">
      <c r="A962" s="273"/>
      <c r="B962" s="285" t="s">
        <v>437</v>
      </c>
      <c r="C962" s="228" t="n">
        <v>0</v>
      </c>
      <c r="D962" s="156" t="n">
        <v>0</v>
      </c>
      <c r="E962" s="156" t="n">
        <v>0</v>
      </c>
      <c r="F962" s="275" t="e">
        <f aca="false"/>
        <v>#DIV/0!</v>
      </c>
      <c r="G962" s="156" t="n">
        <v>0</v>
      </c>
    </row>
    <row r="963" customFormat="false" ht="12.75" hidden="false" customHeight="false" outlineLevel="0" collapsed="false">
      <c r="A963" s="273"/>
      <c r="B963" s="315"/>
      <c r="C963" s="156"/>
      <c r="D963" s="156"/>
      <c r="E963" s="156"/>
      <c r="F963" s="275"/>
      <c r="G963" s="156"/>
    </row>
    <row r="964" customFormat="false" ht="25.5" hidden="false" customHeight="false" outlineLevel="0" collapsed="false">
      <c r="A964" s="273"/>
      <c r="B964" s="326" t="s">
        <v>508</v>
      </c>
      <c r="C964" s="156"/>
      <c r="D964" s="156"/>
      <c r="E964" s="156"/>
      <c r="F964" s="275"/>
      <c r="G964" s="156"/>
    </row>
    <row r="965" customFormat="false" ht="12.75" hidden="false" customHeight="false" outlineLevel="0" collapsed="false">
      <c r="A965" s="273"/>
      <c r="B965" s="278" t="s">
        <v>426</v>
      </c>
      <c r="C965" s="304" t="n">
        <v>5362598</v>
      </c>
      <c r="D965" s="304" t="n">
        <v>2139775</v>
      </c>
      <c r="E965" s="304" t="n">
        <v>1699419</v>
      </c>
      <c r="F965" s="272" t="n">
        <v>31.6902180622154</v>
      </c>
      <c r="G965" s="146" t="n">
        <v>1699419</v>
      </c>
    </row>
    <row r="966" customFormat="false" ht="25.5" hidden="false" customHeight="false" outlineLevel="0" collapsed="false">
      <c r="A966" s="273"/>
      <c r="B966" s="312" t="s">
        <v>439</v>
      </c>
      <c r="C966" s="228" t="n">
        <v>0</v>
      </c>
      <c r="D966" s="156" t="n">
        <v>0</v>
      </c>
      <c r="E966" s="156" t="n">
        <v>596</v>
      </c>
      <c r="F966" s="275" t="n">
        <v>0</v>
      </c>
      <c r="G966" s="156" t="n">
        <v>596</v>
      </c>
    </row>
    <row r="967" customFormat="false" ht="12.75" hidden="false" customHeight="false" outlineLevel="0" collapsed="false">
      <c r="A967" s="273"/>
      <c r="B967" s="292" t="s">
        <v>445</v>
      </c>
      <c r="C967" s="228" t="n">
        <v>140560</v>
      </c>
      <c r="D967" s="156" t="n">
        <v>140560</v>
      </c>
      <c r="E967" s="156" t="n">
        <v>403</v>
      </c>
      <c r="F967" s="275" t="n">
        <v>0.286710301650541</v>
      </c>
      <c r="G967" s="156" t="n">
        <v>403</v>
      </c>
    </row>
    <row r="968" customFormat="false" ht="12.75" hidden="false" customHeight="false" outlineLevel="0" collapsed="false">
      <c r="A968" s="273"/>
      <c r="B968" s="292" t="s">
        <v>446</v>
      </c>
      <c r="C968" s="228" t="n">
        <v>1088514</v>
      </c>
      <c r="D968" s="228" t="n">
        <v>300795</v>
      </c>
      <c r="E968" s="228" t="n">
        <v>0</v>
      </c>
      <c r="F968" s="275" t="n">
        <v>0</v>
      </c>
      <c r="G968" s="156" t="n">
        <v>0</v>
      </c>
    </row>
    <row r="969" customFormat="false" ht="12.75" hidden="false" customHeight="false" outlineLevel="0" collapsed="false">
      <c r="A969" s="273"/>
      <c r="B969" s="285" t="s">
        <v>447</v>
      </c>
      <c r="C969" s="228" t="n">
        <v>1088514</v>
      </c>
      <c r="D969" s="228" t="n">
        <v>300795</v>
      </c>
      <c r="E969" s="228" t="n">
        <v>0</v>
      </c>
      <c r="F969" s="275" t="n">
        <v>0</v>
      </c>
      <c r="G969" s="156" t="n">
        <v>0</v>
      </c>
    </row>
    <row r="970" customFormat="false" ht="12.75" hidden="false" customHeight="false" outlineLevel="0" collapsed="false">
      <c r="A970" s="273"/>
      <c r="B970" s="306" t="s">
        <v>448</v>
      </c>
      <c r="C970" s="228" t="n">
        <v>1088514</v>
      </c>
      <c r="D970" s="228" t="n">
        <v>300795</v>
      </c>
      <c r="E970" s="228" t="n">
        <v>0</v>
      </c>
      <c r="F970" s="275" t="n">
        <v>0</v>
      </c>
      <c r="G970" s="156" t="n">
        <v>0</v>
      </c>
    </row>
    <row r="971" customFormat="false" ht="51" hidden="false" customHeight="false" outlineLevel="0" collapsed="false">
      <c r="A971" s="273"/>
      <c r="B971" s="288" t="s">
        <v>456</v>
      </c>
      <c r="C971" s="228" t="n">
        <v>1088514</v>
      </c>
      <c r="D971" s="228" t="n">
        <v>300795</v>
      </c>
      <c r="E971" s="228" t="n">
        <v>0</v>
      </c>
      <c r="F971" s="275" t="n">
        <v>0</v>
      </c>
      <c r="G971" s="156" t="n">
        <v>0</v>
      </c>
    </row>
    <row r="972" customFormat="false" ht="51" hidden="false" customHeight="false" outlineLevel="0" collapsed="false">
      <c r="A972" s="273"/>
      <c r="B972" s="313" t="s">
        <v>482</v>
      </c>
      <c r="C972" s="228" t="n">
        <v>1088514</v>
      </c>
      <c r="D972" s="156" t="n">
        <v>300795</v>
      </c>
      <c r="E972" s="156" t="n">
        <v>0</v>
      </c>
      <c r="F972" s="275" t="n">
        <v>0</v>
      </c>
      <c r="G972" s="156" t="n">
        <v>0</v>
      </c>
    </row>
    <row r="973" customFormat="false" ht="12.75" hidden="false" customHeight="false" outlineLevel="0" collapsed="false">
      <c r="A973" s="273"/>
      <c r="B973" s="292" t="s">
        <v>427</v>
      </c>
      <c r="C973" s="228" t="n">
        <v>4133524</v>
      </c>
      <c r="D973" s="228" t="n">
        <v>1698420</v>
      </c>
      <c r="E973" s="228" t="n">
        <v>1698420</v>
      </c>
      <c r="F973" s="275" t="n">
        <v>41.0889110599092</v>
      </c>
      <c r="G973" s="156" t="n">
        <v>1698420</v>
      </c>
    </row>
    <row r="974" customFormat="false" ht="25.5" hidden="false" customHeight="false" outlineLevel="0" collapsed="false">
      <c r="A974" s="273"/>
      <c r="B974" s="294" t="s">
        <v>428</v>
      </c>
      <c r="C974" s="228" t="n">
        <v>4133524</v>
      </c>
      <c r="D974" s="156" t="n">
        <v>1698420</v>
      </c>
      <c r="E974" s="156" t="n">
        <v>1698420</v>
      </c>
      <c r="F974" s="275" t="n">
        <v>41.0889110599092</v>
      </c>
      <c r="G974" s="156" t="n">
        <v>1698420</v>
      </c>
    </row>
    <row r="975" customFormat="false" ht="12.75" hidden="false" customHeight="false" outlineLevel="0" collapsed="false">
      <c r="A975" s="273"/>
      <c r="B975" s="278" t="s">
        <v>429</v>
      </c>
      <c r="C975" s="146" t="n">
        <v>5362598</v>
      </c>
      <c r="D975" s="146" t="n">
        <v>2139775</v>
      </c>
      <c r="E975" s="146" t="n">
        <v>592585</v>
      </c>
      <c r="F975" s="272" t="n">
        <v>11.0503341850349</v>
      </c>
      <c r="G975" s="146" t="n">
        <v>592585</v>
      </c>
    </row>
    <row r="976" customFormat="false" ht="12.75" hidden="false" customHeight="false" outlineLevel="0" collapsed="false">
      <c r="A976" s="273"/>
      <c r="B976" s="292" t="s">
        <v>430</v>
      </c>
      <c r="C976" s="228" t="n">
        <v>5322952</v>
      </c>
      <c r="D976" s="228" t="n">
        <v>2109875</v>
      </c>
      <c r="E976" s="228" t="n">
        <v>590490</v>
      </c>
      <c r="F976" s="275" t="n">
        <v>11.0932805706307</v>
      </c>
      <c r="G976" s="156" t="n">
        <v>590490</v>
      </c>
    </row>
    <row r="977" customFormat="false" ht="12.75" hidden="false" customHeight="false" outlineLevel="0" collapsed="false">
      <c r="A977" s="273"/>
      <c r="B977" s="285" t="s">
        <v>431</v>
      </c>
      <c r="C977" s="228" t="n">
        <v>2542823</v>
      </c>
      <c r="D977" s="228" t="n">
        <v>736816</v>
      </c>
      <c r="E977" s="228" t="n">
        <v>122560</v>
      </c>
      <c r="F977" s="275" t="n">
        <v>4.81983999672805</v>
      </c>
      <c r="G977" s="156" t="n">
        <v>122560</v>
      </c>
    </row>
    <row r="978" customFormat="false" ht="12.75" hidden="false" customHeight="false" outlineLevel="0" collapsed="false">
      <c r="A978" s="273"/>
      <c r="B978" s="306" t="s">
        <v>432</v>
      </c>
      <c r="C978" s="228" t="n">
        <v>1674319</v>
      </c>
      <c r="D978" s="156" t="n">
        <v>448083</v>
      </c>
      <c r="E978" s="156" t="n">
        <v>89765</v>
      </c>
      <c r="F978" s="275" t="n">
        <v>5.36128419972538</v>
      </c>
      <c r="G978" s="156" t="n">
        <v>89765</v>
      </c>
    </row>
    <row r="979" customFormat="false" ht="12.75" hidden="false" customHeight="false" outlineLevel="0" collapsed="false">
      <c r="A979" s="273"/>
      <c r="B979" s="309" t="s">
        <v>433</v>
      </c>
      <c r="C979" s="228" t="n">
        <v>1260746</v>
      </c>
      <c r="D979" s="156" t="n">
        <v>345121</v>
      </c>
      <c r="E979" s="156" t="n">
        <v>73652</v>
      </c>
      <c r="F979" s="275" t="n">
        <v>5.84193802716804</v>
      </c>
      <c r="G979" s="156" t="n">
        <v>73652</v>
      </c>
    </row>
    <row r="980" customFormat="false" ht="12.75" hidden="false" customHeight="false" outlineLevel="0" collapsed="false">
      <c r="A980" s="273"/>
      <c r="B980" s="306" t="s">
        <v>434</v>
      </c>
      <c r="C980" s="228" t="n">
        <v>868504</v>
      </c>
      <c r="D980" s="156" t="n">
        <v>288733</v>
      </c>
      <c r="E980" s="156" t="n">
        <v>32795</v>
      </c>
      <c r="F980" s="275" t="n">
        <v>3.77603327100393</v>
      </c>
      <c r="G980" s="156" t="n">
        <v>32795</v>
      </c>
    </row>
    <row r="981" customFormat="false" ht="12.75" hidden="true" customHeight="false" outlineLevel="0" collapsed="false">
      <c r="A981" s="273"/>
      <c r="B981" s="285" t="s">
        <v>473</v>
      </c>
      <c r="C981" s="228" t="n">
        <v>0</v>
      </c>
      <c r="D981" s="156"/>
      <c r="E981" s="156"/>
      <c r="F981" s="275" t="e">
        <f aca="false"/>
        <v>#DIV/0!</v>
      </c>
      <c r="G981" s="156" t="n">
        <v>0</v>
      </c>
    </row>
    <row r="982" customFormat="false" ht="12.75" hidden="false" customHeight="false" outlineLevel="0" collapsed="false">
      <c r="A982" s="273"/>
      <c r="B982" s="285" t="s">
        <v>435</v>
      </c>
      <c r="C982" s="228" t="n">
        <v>2780129</v>
      </c>
      <c r="D982" s="228" t="n">
        <v>1373059</v>
      </c>
      <c r="E982" s="228" t="n">
        <v>467930</v>
      </c>
      <c r="F982" s="275" t="n">
        <v>16.8312333708256</v>
      </c>
      <c r="G982" s="156" t="n">
        <v>467930</v>
      </c>
    </row>
    <row r="983" customFormat="false" ht="12.75" hidden="false" customHeight="false" outlineLevel="0" collapsed="false">
      <c r="A983" s="273"/>
      <c r="B983" s="306" t="s">
        <v>458</v>
      </c>
      <c r="C983" s="228" t="n">
        <v>2780129</v>
      </c>
      <c r="D983" s="156" t="n">
        <v>1373059</v>
      </c>
      <c r="E983" s="156" t="n">
        <v>467930</v>
      </c>
      <c r="F983" s="275" t="n">
        <v>16.8312333708256</v>
      </c>
      <c r="G983" s="156" t="n">
        <v>467930</v>
      </c>
    </row>
    <row r="984" customFormat="false" ht="12.75" hidden="true" customHeight="false" outlineLevel="0" collapsed="false">
      <c r="A984" s="273"/>
      <c r="B984" s="306" t="s">
        <v>436</v>
      </c>
      <c r="C984" s="228" t="n">
        <v>0</v>
      </c>
      <c r="D984" s="156"/>
      <c r="E984" s="156"/>
      <c r="F984" s="275" t="e">
        <f aca="false"/>
        <v>#DIV/0!</v>
      </c>
      <c r="G984" s="156" t="n">
        <v>0</v>
      </c>
    </row>
    <row r="985" customFormat="false" ht="12.75" hidden="false" customHeight="false" outlineLevel="0" collapsed="false">
      <c r="A985" s="273"/>
      <c r="B985" s="292" t="s">
        <v>384</v>
      </c>
      <c r="C985" s="228" t="n">
        <v>39646</v>
      </c>
      <c r="D985" s="228" t="n">
        <v>29900</v>
      </c>
      <c r="E985" s="228" t="n">
        <v>2095</v>
      </c>
      <c r="F985" s="275" t="n">
        <v>5.28426575190435</v>
      </c>
      <c r="G985" s="156" t="n">
        <v>2095</v>
      </c>
    </row>
    <row r="986" customFormat="false" ht="12.75" hidden="false" customHeight="false" outlineLevel="0" collapsed="false">
      <c r="A986" s="273"/>
      <c r="B986" s="285" t="s">
        <v>437</v>
      </c>
      <c r="C986" s="228" t="n">
        <v>39646</v>
      </c>
      <c r="D986" s="156" t="n">
        <v>29900</v>
      </c>
      <c r="E986" s="156" t="n">
        <v>2095</v>
      </c>
      <c r="F986" s="275" t="n">
        <v>5.28426575190435</v>
      </c>
      <c r="G986" s="156" t="n">
        <v>2095</v>
      </c>
    </row>
    <row r="987" customFormat="false" ht="12.75" hidden="false" customHeight="false" outlineLevel="0" collapsed="false">
      <c r="A987" s="273"/>
      <c r="B987" s="278"/>
      <c r="C987" s="146"/>
      <c r="D987" s="156"/>
      <c r="E987" s="156"/>
      <c r="F987" s="275"/>
      <c r="G987" s="156"/>
    </row>
    <row r="988" customFormat="false" ht="12.75" hidden="false" customHeight="false" outlineLevel="0" collapsed="false">
      <c r="A988" s="273"/>
      <c r="B988" s="277" t="s">
        <v>509</v>
      </c>
      <c r="C988" s="146"/>
      <c r="D988" s="156"/>
      <c r="E988" s="156"/>
      <c r="F988" s="275"/>
      <c r="G988" s="156"/>
    </row>
    <row r="989" customFormat="false" ht="12.75" hidden="false" customHeight="false" outlineLevel="0" collapsed="false">
      <c r="A989" s="273"/>
      <c r="B989" s="278" t="s">
        <v>426</v>
      </c>
      <c r="C989" s="304" t="n">
        <v>14645174</v>
      </c>
      <c r="D989" s="304" t="n">
        <v>3535867</v>
      </c>
      <c r="E989" s="304" t="n">
        <v>3535664</v>
      </c>
      <c r="F989" s="272" t="n">
        <v>24.1421781673608</v>
      </c>
      <c r="G989" s="146" t="n">
        <v>3535664</v>
      </c>
    </row>
    <row r="990" customFormat="false" ht="25.5" hidden="false" customHeight="false" outlineLevel="0" collapsed="false">
      <c r="A990" s="273"/>
      <c r="B990" s="312" t="s">
        <v>439</v>
      </c>
      <c r="C990" s="228" t="n">
        <v>4024</v>
      </c>
      <c r="D990" s="156" t="n">
        <v>1006</v>
      </c>
      <c r="E990" s="156" t="n">
        <v>803</v>
      </c>
      <c r="F990" s="275" t="n">
        <v>19.955268389662</v>
      </c>
      <c r="G990" s="156" t="n">
        <v>803</v>
      </c>
    </row>
    <row r="991" customFormat="false" ht="12.75" hidden="true" customHeight="false" outlineLevel="0" collapsed="false">
      <c r="A991" s="273"/>
      <c r="B991" s="292" t="s">
        <v>445</v>
      </c>
      <c r="C991" s="228" t="n">
        <v>0</v>
      </c>
      <c r="D991" s="156"/>
      <c r="E991" s="156"/>
      <c r="F991" s="275" t="e">
        <f aca="false"/>
        <v>#DIV/0!</v>
      </c>
      <c r="G991" s="156" t="n">
        <v>0</v>
      </c>
    </row>
    <row r="992" customFormat="false" ht="12.75" hidden="true" customHeight="false" outlineLevel="0" collapsed="false">
      <c r="A992" s="273"/>
      <c r="B992" s="312" t="s">
        <v>446</v>
      </c>
      <c r="C992" s="228" t="n">
        <v>0</v>
      </c>
      <c r="D992" s="228" t="n">
        <v>0</v>
      </c>
      <c r="E992" s="228" t="n">
        <v>0</v>
      </c>
      <c r="F992" s="275" t="e">
        <f aca="false"/>
        <v>#DIV/0!</v>
      </c>
      <c r="G992" s="156" t="n">
        <v>0</v>
      </c>
    </row>
    <row r="993" customFormat="false" ht="12.75" hidden="true" customHeight="false" outlineLevel="0" collapsed="false">
      <c r="A993" s="273"/>
      <c r="B993" s="316" t="s">
        <v>447</v>
      </c>
      <c r="C993" s="228" t="n">
        <v>0</v>
      </c>
      <c r="D993" s="228" t="n">
        <v>0</v>
      </c>
      <c r="E993" s="228" t="n">
        <v>0</v>
      </c>
      <c r="F993" s="275" t="e">
        <f aca="false"/>
        <v>#DIV/0!</v>
      </c>
      <c r="G993" s="156" t="n">
        <v>0</v>
      </c>
    </row>
    <row r="994" customFormat="false" ht="12.75" hidden="true" customHeight="false" outlineLevel="0" collapsed="false">
      <c r="A994" s="273"/>
      <c r="B994" s="330" t="s">
        <v>448</v>
      </c>
      <c r="C994" s="228" t="n">
        <v>0</v>
      </c>
      <c r="D994" s="228" t="n">
        <v>0</v>
      </c>
      <c r="E994" s="228" t="n">
        <v>0</v>
      </c>
      <c r="F994" s="275" t="e">
        <f aca="false"/>
        <v>#DIV/0!</v>
      </c>
      <c r="G994" s="156" t="n">
        <v>0</v>
      </c>
    </row>
    <row r="995" customFormat="false" ht="12.75" hidden="true" customHeight="false" outlineLevel="0" collapsed="false">
      <c r="A995" s="273"/>
      <c r="B995" s="288" t="s">
        <v>449</v>
      </c>
      <c r="C995" s="228" t="n">
        <v>0</v>
      </c>
      <c r="D995" s="228" t="n">
        <v>0</v>
      </c>
      <c r="E995" s="228" t="n">
        <v>0</v>
      </c>
      <c r="F995" s="275" t="e">
        <f aca="false"/>
        <v>#DIV/0!</v>
      </c>
      <c r="G995" s="156" t="n">
        <v>0</v>
      </c>
    </row>
    <row r="996" customFormat="false" ht="63.75" hidden="true" customHeight="false" outlineLevel="0" collapsed="false">
      <c r="A996" s="273"/>
      <c r="B996" s="313" t="s">
        <v>450</v>
      </c>
      <c r="C996" s="228" t="n">
        <v>0</v>
      </c>
      <c r="D996" s="156" t="n">
        <v>0</v>
      </c>
      <c r="E996" s="156" t="n">
        <v>0</v>
      </c>
      <c r="F996" s="275" t="e">
        <f aca="false"/>
        <v>#DIV/0!</v>
      </c>
      <c r="G996" s="156" t="n">
        <v>0</v>
      </c>
    </row>
    <row r="997" customFormat="false" ht="12.75" hidden="false" customHeight="false" outlineLevel="0" collapsed="false">
      <c r="A997" s="273"/>
      <c r="B997" s="292" t="s">
        <v>427</v>
      </c>
      <c r="C997" s="228" t="n">
        <v>14641150</v>
      </c>
      <c r="D997" s="228" t="n">
        <v>3534861</v>
      </c>
      <c r="E997" s="228" t="n">
        <v>3534861</v>
      </c>
      <c r="F997" s="275" t="n">
        <v>24.1433289051748</v>
      </c>
      <c r="G997" s="156" t="n">
        <v>3534861</v>
      </c>
    </row>
    <row r="998" customFormat="false" ht="25.5" hidden="false" customHeight="false" outlineLevel="0" collapsed="false">
      <c r="A998" s="273"/>
      <c r="B998" s="294" t="s">
        <v>428</v>
      </c>
      <c r="C998" s="228" t="n">
        <v>14641150</v>
      </c>
      <c r="D998" s="156" t="n">
        <v>3534861</v>
      </c>
      <c r="E998" s="156" t="n">
        <v>3534861</v>
      </c>
      <c r="F998" s="275" t="n">
        <v>24.1433289051748</v>
      </c>
      <c r="G998" s="156" t="n">
        <v>3534861</v>
      </c>
    </row>
    <row r="999" customFormat="false" ht="12.75" hidden="false" customHeight="false" outlineLevel="0" collapsed="false">
      <c r="A999" s="273"/>
      <c r="B999" s="278" t="s">
        <v>429</v>
      </c>
      <c r="C999" s="146" t="n">
        <v>14645174</v>
      </c>
      <c r="D999" s="146" t="n">
        <v>3535867</v>
      </c>
      <c r="E999" s="146" t="n">
        <v>1025419</v>
      </c>
      <c r="F999" s="272" t="n">
        <v>7.00175361521823</v>
      </c>
      <c r="G999" s="146" t="n">
        <v>1025419</v>
      </c>
    </row>
    <row r="1000" customFormat="false" ht="12.75" hidden="false" customHeight="false" outlineLevel="0" collapsed="false">
      <c r="A1000" s="273"/>
      <c r="B1000" s="292" t="s">
        <v>430</v>
      </c>
      <c r="C1000" s="228" t="n">
        <v>14632074</v>
      </c>
      <c r="D1000" s="228" t="n">
        <v>3533867</v>
      </c>
      <c r="E1000" s="228" t="n">
        <v>1025419</v>
      </c>
      <c r="F1000" s="275" t="n">
        <v>7.00802223936265</v>
      </c>
      <c r="G1000" s="156" t="n">
        <v>1025419</v>
      </c>
    </row>
    <row r="1001" customFormat="false" ht="12.75" hidden="false" customHeight="false" outlineLevel="0" collapsed="false">
      <c r="A1001" s="273"/>
      <c r="B1001" s="285" t="s">
        <v>431</v>
      </c>
      <c r="C1001" s="228" t="n">
        <v>409649</v>
      </c>
      <c r="D1001" s="228" t="n">
        <v>122768</v>
      </c>
      <c r="E1001" s="228" t="n">
        <v>47342</v>
      </c>
      <c r="F1001" s="275" t="n">
        <v>11.5567229506236</v>
      </c>
      <c r="G1001" s="156" t="n">
        <v>47342</v>
      </c>
    </row>
    <row r="1002" customFormat="false" ht="12.75" hidden="false" customHeight="false" outlineLevel="0" collapsed="false">
      <c r="A1002" s="273"/>
      <c r="B1002" s="306" t="s">
        <v>432</v>
      </c>
      <c r="C1002" s="228" t="n">
        <v>281003</v>
      </c>
      <c r="D1002" s="156" t="n">
        <v>101950</v>
      </c>
      <c r="E1002" s="156" t="n">
        <v>26007</v>
      </c>
      <c r="F1002" s="275" t="n">
        <v>9.25506133386476</v>
      </c>
      <c r="G1002" s="156" t="n">
        <v>26007</v>
      </c>
    </row>
    <row r="1003" customFormat="false" ht="12.75" hidden="false" customHeight="false" outlineLevel="0" collapsed="false">
      <c r="A1003" s="273"/>
      <c r="B1003" s="309" t="s">
        <v>433</v>
      </c>
      <c r="C1003" s="228" t="n">
        <v>226451</v>
      </c>
      <c r="D1003" s="156" t="n">
        <v>82160</v>
      </c>
      <c r="E1003" s="156" t="n">
        <v>20029</v>
      </c>
      <c r="F1003" s="275" t="n">
        <v>8.84473903846748</v>
      </c>
      <c r="G1003" s="156" t="n">
        <v>20029</v>
      </c>
    </row>
    <row r="1004" customFormat="false" ht="12.75" hidden="false" customHeight="false" outlineLevel="0" collapsed="false">
      <c r="A1004" s="273"/>
      <c r="B1004" s="306" t="s">
        <v>434</v>
      </c>
      <c r="C1004" s="228" t="n">
        <v>128646</v>
      </c>
      <c r="D1004" s="156" t="n">
        <v>20818</v>
      </c>
      <c r="E1004" s="156" t="n">
        <v>21335</v>
      </c>
      <c r="F1004" s="275" t="n">
        <v>16.5842700122818</v>
      </c>
      <c r="G1004" s="156" t="n">
        <v>21335</v>
      </c>
    </row>
    <row r="1005" customFormat="false" ht="12.75" hidden="true" customHeight="false" outlineLevel="0" collapsed="false">
      <c r="A1005" s="273"/>
      <c r="B1005" s="285" t="s">
        <v>473</v>
      </c>
      <c r="C1005" s="228" t="n">
        <v>0</v>
      </c>
      <c r="D1005" s="156"/>
      <c r="E1005" s="156"/>
      <c r="F1005" s="275" t="e">
        <f aca="false"/>
        <v>#DIV/0!</v>
      </c>
      <c r="G1005" s="156" t="n">
        <v>0</v>
      </c>
    </row>
    <row r="1006" customFormat="false" ht="12.75" hidden="false" customHeight="false" outlineLevel="0" collapsed="false">
      <c r="A1006" s="273"/>
      <c r="B1006" s="285" t="s">
        <v>435</v>
      </c>
      <c r="C1006" s="228" t="n">
        <v>14222425</v>
      </c>
      <c r="D1006" s="228" t="n">
        <v>3411099</v>
      </c>
      <c r="E1006" s="228" t="n">
        <v>978077</v>
      </c>
      <c r="F1006" s="275" t="n">
        <v>6.87700585518996</v>
      </c>
      <c r="G1006" s="156" t="n">
        <v>978077</v>
      </c>
    </row>
    <row r="1007" customFormat="false" ht="12.75" hidden="false" customHeight="false" outlineLevel="0" collapsed="false">
      <c r="A1007" s="273"/>
      <c r="B1007" s="306" t="s">
        <v>458</v>
      </c>
      <c r="C1007" s="228" t="n">
        <v>14222425</v>
      </c>
      <c r="D1007" s="156" t="n">
        <v>3411099</v>
      </c>
      <c r="E1007" s="156" t="n">
        <v>978077</v>
      </c>
      <c r="F1007" s="275" t="n">
        <v>6.87700585518996</v>
      </c>
      <c r="G1007" s="156" t="n">
        <v>978077</v>
      </c>
    </row>
    <row r="1008" customFormat="false" ht="12.75" hidden="true" customHeight="false" outlineLevel="0" collapsed="false">
      <c r="A1008" s="273"/>
      <c r="B1008" s="306" t="s">
        <v>436</v>
      </c>
      <c r="C1008" s="228" t="n">
        <v>0</v>
      </c>
      <c r="D1008" s="156"/>
      <c r="E1008" s="156"/>
      <c r="F1008" s="275" t="e">
        <f aca="false"/>
        <v>#DIV/0!</v>
      </c>
      <c r="G1008" s="156" t="n">
        <v>0</v>
      </c>
    </row>
    <row r="1009" customFormat="false" ht="12.75" hidden="false" customHeight="false" outlineLevel="0" collapsed="false">
      <c r="A1009" s="273"/>
      <c r="B1009" s="292" t="s">
        <v>384</v>
      </c>
      <c r="C1009" s="228" t="n">
        <v>13100</v>
      </c>
      <c r="D1009" s="228" t="n">
        <v>2000</v>
      </c>
      <c r="E1009" s="228" t="n">
        <v>0</v>
      </c>
      <c r="F1009" s="275" t="n">
        <v>0</v>
      </c>
      <c r="G1009" s="156" t="n">
        <v>0</v>
      </c>
    </row>
    <row r="1010" customFormat="false" ht="12.75" hidden="false" customHeight="false" outlineLevel="0" collapsed="false">
      <c r="A1010" s="273"/>
      <c r="B1010" s="285" t="s">
        <v>437</v>
      </c>
      <c r="C1010" s="228" t="n">
        <v>13100</v>
      </c>
      <c r="D1010" s="156" t="n">
        <v>2000</v>
      </c>
      <c r="E1010" s="156" t="n">
        <v>0</v>
      </c>
      <c r="F1010" s="275" t="n">
        <v>0</v>
      </c>
      <c r="G1010" s="156" t="n">
        <v>0</v>
      </c>
    </row>
    <row r="1011" customFormat="false" ht="12.75" hidden="false" customHeight="false" outlineLevel="0" collapsed="false">
      <c r="A1011" s="273"/>
      <c r="B1011" s="276"/>
      <c r="C1011" s="156"/>
      <c r="D1011" s="156"/>
      <c r="E1011" s="156"/>
      <c r="F1011" s="275"/>
      <c r="G1011" s="156"/>
    </row>
    <row r="1012" customFormat="false" ht="25.5" hidden="false" customHeight="false" outlineLevel="0" collapsed="false">
      <c r="A1012" s="273"/>
      <c r="B1012" s="326" t="s">
        <v>510</v>
      </c>
      <c r="C1012" s="156"/>
      <c r="D1012" s="156"/>
      <c r="E1012" s="156"/>
      <c r="F1012" s="275"/>
      <c r="G1012" s="156"/>
    </row>
    <row r="1013" customFormat="false" ht="17.25" hidden="false" customHeight="true" outlineLevel="0" collapsed="false">
      <c r="A1013" s="273"/>
      <c r="B1013" s="278" t="s">
        <v>426</v>
      </c>
      <c r="C1013" s="304" t="n">
        <v>2604781</v>
      </c>
      <c r="D1013" s="304" t="n">
        <v>682559</v>
      </c>
      <c r="E1013" s="304" t="n">
        <v>659906</v>
      </c>
      <c r="F1013" s="272" t="n">
        <v>25.3344139104209</v>
      </c>
      <c r="G1013" s="146" t="n">
        <v>659906</v>
      </c>
    </row>
    <row r="1014" customFormat="false" ht="25.5" hidden="false" customHeight="false" outlineLevel="0" collapsed="false">
      <c r="A1014" s="273"/>
      <c r="B1014" s="312" t="s">
        <v>439</v>
      </c>
      <c r="C1014" s="228" t="n">
        <v>0</v>
      </c>
      <c r="D1014" s="156" t="n">
        <v>0</v>
      </c>
      <c r="E1014" s="156" t="n">
        <v>62</v>
      </c>
      <c r="F1014" s="275" t="n">
        <v>0</v>
      </c>
      <c r="G1014" s="156" t="n">
        <v>62</v>
      </c>
    </row>
    <row r="1015" customFormat="false" ht="12.75" hidden="false" customHeight="false" outlineLevel="0" collapsed="false">
      <c r="A1015" s="273"/>
      <c r="B1015" s="292" t="s">
        <v>445</v>
      </c>
      <c r="C1015" s="228" t="n">
        <v>22965</v>
      </c>
      <c r="D1015" s="156" t="n">
        <v>22715</v>
      </c>
      <c r="E1015" s="156" t="n">
        <v>0</v>
      </c>
      <c r="F1015" s="275" t="n">
        <v>0</v>
      </c>
      <c r="G1015" s="156" t="n">
        <v>0</v>
      </c>
    </row>
    <row r="1016" customFormat="false" ht="12.75" hidden="true" customHeight="false" outlineLevel="0" collapsed="false">
      <c r="A1016" s="273"/>
      <c r="B1016" s="312" t="s">
        <v>446</v>
      </c>
      <c r="C1016" s="228" t="n">
        <v>0</v>
      </c>
      <c r="D1016" s="228" t="n">
        <v>0</v>
      </c>
      <c r="E1016" s="228" t="n">
        <v>0</v>
      </c>
      <c r="F1016" s="275" t="e">
        <f aca="false"/>
        <v>#DIV/0!</v>
      </c>
      <c r="G1016" s="156" t="n">
        <v>0</v>
      </c>
    </row>
    <row r="1017" customFormat="false" ht="12.75" hidden="true" customHeight="false" outlineLevel="0" collapsed="false">
      <c r="A1017" s="273"/>
      <c r="B1017" s="285" t="s">
        <v>447</v>
      </c>
      <c r="C1017" s="228" t="n">
        <v>0</v>
      </c>
      <c r="D1017" s="228" t="n">
        <v>0</v>
      </c>
      <c r="E1017" s="228" t="n">
        <v>0</v>
      </c>
      <c r="F1017" s="275" t="e">
        <f aca="false"/>
        <v>#DIV/0!</v>
      </c>
      <c r="G1017" s="156" t="n">
        <v>0</v>
      </c>
    </row>
    <row r="1018" customFormat="false" ht="12.75" hidden="true" customHeight="true" outlineLevel="0" collapsed="false">
      <c r="A1018" s="273"/>
      <c r="B1018" s="286" t="s">
        <v>448</v>
      </c>
      <c r="C1018" s="228" t="n">
        <v>0</v>
      </c>
      <c r="D1018" s="228" t="n">
        <v>0</v>
      </c>
      <c r="E1018" s="228" t="n">
        <v>0</v>
      </c>
      <c r="F1018" s="275" t="e">
        <f aca="false"/>
        <v>#DIV/0!</v>
      </c>
      <c r="G1018" s="156" t="n">
        <v>0</v>
      </c>
    </row>
    <row r="1019" customFormat="false" ht="12.75" hidden="true" customHeight="false" outlineLevel="0" collapsed="false">
      <c r="A1019" s="273"/>
      <c r="B1019" s="288" t="s">
        <v>449</v>
      </c>
      <c r="C1019" s="228" t="n">
        <v>0</v>
      </c>
      <c r="D1019" s="228" t="n">
        <v>0</v>
      </c>
      <c r="E1019" s="228" t="n">
        <v>0</v>
      </c>
      <c r="F1019" s="275" t="e">
        <f aca="false"/>
        <v>#DIV/0!</v>
      </c>
      <c r="G1019" s="156" t="n">
        <v>0</v>
      </c>
    </row>
    <row r="1020" customFormat="false" ht="63.75" hidden="true" customHeight="false" outlineLevel="0" collapsed="false">
      <c r="A1020" s="273"/>
      <c r="B1020" s="313" t="s">
        <v>450</v>
      </c>
      <c r="C1020" s="228" t="n">
        <v>0</v>
      </c>
      <c r="D1020" s="228" t="n">
        <v>0</v>
      </c>
      <c r="E1020" s="228" t="n">
        <v>0</v>
      </c>
      <c r="F1020" s="275" t="e">
        <f aca="false"/>
        <v>#DIV/0!</v>
      </c>
      <c r="G1020" s="156" t="n">
        <v>0</v>
      </c>
    </row>
    <row r="1021" customFormat="false" ht="12.75" hidden="false" customHeight="false" outlineLevel="0" collapsed="false">
      <c r="A1021" s="273"/>
      <c r="B1021" s="292" t="s">
        <v>427</v>
      </c>
      <c r="C1021" s="228" t="n">
        <v>2581816</v>
      </c>
      <c r="D1021" s="228" t="n">
        <v>659844</v>
      </c>
      <c r="E1021" s="228" t="n">
        <v>659844</v>
      </c>
      <c r="F1021" s="275" t="n">
        <v>25.5573596259377</v>
      </c>
      <c r="G1021" s="156" t="n">
        <v>659844</v>
      </c>
    </row>
    <row r="1022" customFormat="false" ht="25.5" hidden="false" customHeight="false" outlineLevel="0" collapsed="false">
      <c r="A1022" s="273"/>
      <c r="B1022" s="294" t="s">
        <v>428</v>
      </c>
      <c r="C1022" s="228" t="n">
        <v>2581816</v>
      </c>
      <c r="D1022" s="156" t="n">
        <v>659844</v>
      </c>
      <c r="E1022" s="156" t="n">
        <v>659844</v>
      </c>
      <c r="F1022" s="275" t="n">
        <v>25.5573596259377</v>
      </c>
      <c r="G1022" s="156" t="n">
        <v>659844</v>
      </c>
    </row>
    <row r="1023" customFormat="false" ht="12.75" hidden="false" customHeight="false" outlineLevel="0" collapsed="false">
      <c r="A1023" s="273"/>
      <c r="B1023" s="278" t="s">
        <v>429</v>
      </c>
      <c r="C1023" s="146" t="n">
        <v>2604781</v>
      </c>
      <c r="D1023" s="146" t="n">
        <v>682559</v>
      </c>
      <c r="E1023" s="146" t="n">
        <v>152337</v>
      </c>
      <c r="F1023" s="272" t="n">
        <v>5.84836114821169</v>
      </c>
      <c r="G1023" s="146" t="n">
        <v>152337</v>
      </c>
    </row>
    <row r="1024" customFormat="false" ht="12.75" hidden="false" customHeight="false" outlineLevel="0" collapsed="false">
      <c r="A1024" s="273"/>
      <c r="B1024" s="292" t="s">
        <v>430</v>
      </c>
      <c r="C1024" s="228" t="n">
        <v>2569871</v>
      </c>
      <c r="D1024" s="228" t="n">
        <v>650649</v>
      </c>
      <c r="E1024" s="228" t="n">
        <v>151048</v>
      </c>
      <c r="F1024" s="275" t="n">
        <v>5.87764911157019</v>
      </c>
      <c r="G1024" s="156" t="n">
        <v>151048</v>
      </c>
    </row>
    <row r="1025" customFormat="false" ht="12.75" hidden="false" customHeight="false" outlineLevel="0" collapsed="false">
      <c r="A1025" s="273"/>
      <c r="B1025" s="285" t="s">
        <v>431</v>
      </c>
      <c r="C1025" s="228" t="n">
        <v>2569871</v>
      </c>
      <c r="D1025" s="228" t="n">
        <v>650649</v>
      </c>
      <c r="E1025" s="228" t="n">
        <v>151048</v>
      </c>
      <c r="F1025" s="275" t="n">
        <v>5.87764911157019</v>
      </c>
      <c r="G1025" s="156" t="n">
        <v>151048</v>
      </c>
    </row>
    <row r="1026" customFormat="false" ht="12.75" hidden="false" customHeight="false" outlineLevel="0" collapsed="false">
      <c r="A1026" s="273"/>
      <c r="B1026" s="306" t="s">
        <v>432</v>
      </c>
      <c r="C1026" s="228" t="n">
        <v>1421739</v>
      </c>
      <c r="D1026" s="156" t="n">
        <v>394998</v>
      </c>
      <c r="E1026" s="156" t="n">
        <v>103472</v>
      </c>
      <c r="F1026" s="275" t="n">
        <v>7.27784776249368</v>
      </c>
      <c r="G1026" s="156" t="n">
        <v>103472</v>
      </c>
    </row>
    <row r="1027" customFormat="false" ht="12.75" hidden="false" customHeight="false" outlineLevel="0" collapsed="false">
      <c r="A1027" s="273"/>
      <c r="B1027" s="309" t="s">
        <v>433</v>
      </c>
      <c r="C1027" s="228" t="n">
        <v>1082682</v>
      </c>
      <c r="D1027" s="156" t="n">
        <v>283972</v>
      </c>
      <c r="E1027" s="156" t="n">
        <v>83424</v>
      </c>
      <c r="F1027" s="275" t="n">
        <v>7.70530959229026</v>
      </c>
      <c r="G1027" s="156" t="n">
        <v>83424</v>
      </c>
    </row>
    <row r="1028" customFormat="false" ht="12.75" hidden="false" customHeight="false" outlineLevel="0" collapsed="false">
      <c r="A1028" s="273"/>
      <c r="B1028" s="306" t="s">
        <v>434</v>
      </c>
      <c r="C1028" s="228" t="n">
        <v>1148132</v>
      </c>
      <c r="D1028" s="156" t="n">
        <v>255651</v>
      </c>
      <c r="E1028" s="156" t="n">
        <v>47576</v>
      </c>
      <c r="F1028" s="275" t="n">
        <v>4.14377440921427</v>
      </c>
      <c r="G1028" s="156" t="n">
        <v>47576</v>
      </c>
    </row>
    <row r="1029" customFormat="false" ht="12.75" hidden="true" customHeight="false" outlineLevel="0" collapsed="false">
      <c r="A1029" s="273"/>
      <c r="B1029" s="285" t="s">
        <v>473</v>
      </c>
      <c r="C1029" s="228" t="n">
        <v>0</v>
      </c>
      <c r="D1029" s="156"/>
      <c r="E1029" s="156"/>
      <c r="F1029" s="275" t="e">
        <f aca="false"/>
        <v>#DIV/0!</v>
      </c>
      <c r="G1029" s="156" t="n">
        <v>0</v>
      </c>
    </row>
    <row r="1030" customFormat="false" ht="12.75" hidden="true" customHeight="false" outlineLevel="0" collapsed="false">
      <c r="A1030" s="273"/>
      <c r="B1030" s="285" t="s">
        <v>435</v>
      </c>
      <c r="C1030" s="228" t="n">
        <v>0</v>
      </c>
      <c r="D1030" s="156"/>
      <c r="E1030" s="156"/>
      <c r="F1030" s="275" t="e">
        <f aca="false"/>
        <v>#DIV/0!</v>
      </c>
      <c r="G1030" s="156" t="n">
        <v>0</v>
      </c>
    </row>
    <row r="1031" customFormat="false" ht="12.75" hidden="true" customHeight="false" outlineLevel="0" collapsed="false">
      <c r="A1031" s="273"/>
      <c r="B1031" s="306" t="s">
        <v>458</v>
      </c>
      <c r="C1031" s="228" t="n">
        <v>0</v>
      </c>
      <c r="D1031" s="156"/>
      <c r="E1031" s="156"/>
      <c r="F1031" s="275" t="e">
        <f aca="false"/>
        <v>#DIV/0!</v>
      </c>
      <c r="G1031" s="156" t="n">
        <v>0</v>
      </c>
    </row>
    <row r="1032" customFormat="false" ht="12.75" hidden="true" customHeight="false" outlineLevel="0" collapsed="false">
      <c r="A1032" s="273"/>
      <c r="B1032" s="306" t="s">
        <v>436</v>
      </c>
      <c r="C1032" s="228" t="n">
        <v>0</v>
      </c>
      <c r="D1032" s="156"/>
      <c r="E1032" s="156"/>
      <c r="F1032" s="275" t="e">
        <f aca="false"/>
        <v>#DIV/0!</v>
      </c>
      <c r="G1032" s="156" t="n">
        <v>0</v>
      </c>
    </row>
    <row r="1033" customFormat="false" ht="12.75" hidden="false" customHeight="false" outlineLevel="0" collapsed="false">
      <c r="A1033" s="273"/>
      <c r="B1033" s="292" t="s">
        <v>384</v>
      </c>
      <c r="C1033" s="228" t="n">
        <v>34910</v>
      </c>
      <c r="D1033" s="228" t="n">
        <v>31910</v>
      </c>
      <c r="E1033" s="228" t="n">
        <v>1289</v>
      </c>
      <c r="F1033" s="275" t="n">
        <v>3.69235176167287</v>
      </c>
      <c r="G1033" s="156" t="n">
        <v>1289</v>
      </c>
    </row>
    <row r="1034" customFormat="false" ht="12.75" hidden="false" customHeight="false" outlineLevel="0" collapsed="false">
      <c r="A1034" s="273"/>
      <c r="B1034" s="285" t="s">
        <v>437</v>
      </c>
      <c r="C1034" s="228" t="n">
        <v>34910</v>
      </c>
      <c r="D1034" s="156" t="n">
        <v>31910</v>
      </c>
      <c r="E1034" s="156" t="n">
        <v>1289</v>
      </c>
      <c r="F1034" s="275" t="n">
        <v>3.69235176167287</v>
      </c>
      <c r="G1034" s="156" t="n">
        <v>1289</v>
      </c>
    </row>
    <row r="1035" customFormat="false" ht="12.75" hidden="true" customHeight="false" outlineLevel="0" collapsed="false">
      <c r="A1035" s="273"/>
      <c r="B1035" s="282" t="s">
        <v>21</v>
      </c>
      <c r="C1035" s="156" t="n">
        <v>0</v>
      </c>
      <c r="D1035" s="156" t="n">
        <v>0</v>
      </c>
      <c r="E1035" s="156" t="n">
        <v>507569</v>
      </c>
      <c r="F1035" s="275" t="s">
        <v>17</v>
      </c>
      <c r="G1035" s="156" t="n">
        <v>0</v>
      </c>
    </row>
    <row r="1036" customFormat="false" ht="12.75" hidden="true" customHeight="false" outlineLevel="0" collapsed="false">
      <c r="A1036" s="273"/>
      <c r="B1036" s="282" t="s">
        <v>22</v>
      </c>
      <c r="C1036" s="228" t="n">
        <v>0</v>
      </c>
      <c r="D1036" s="228" t="n">
        <v>0</v>
      </c>
      <c r="E1036" s="228" t="n">
        <v>0</v>
      </c>
      <c r="F1036" s="275" t="s">
        <v>17</v>
      </c>
      <c r="G1036" s="156" t="n">
        <v>0</v>
      </c>
    </row>
    <row r="1037" customFormat="false" ht="12.75" hidden="true" customHeight="false" outlineLevel="0" collapsed="false">
      <c r="A1037" s="273"/>
      <c r="B1037" s="292" t="s">
        <v>26</v>
      </c>
      <c r="C1037" s="228" t="n">
        <v>0</v>
      </c>
      <c r="D1037" s="228" t="n">
        <v>0</v>
      </c>
      <c r="E1037" s="228" t="n">
        <v>0</v>
      </c>
      <c r="F1037" s="275" t="e">
        <f aca="false"/>
        <v>#DIV/0!</v>
      </c>
      <c r="G1037" s="156" t="n">
        <v>0</v>
      </c>
    </row>
    <row r="1038" customFormat="false" ht="12.75" hidden="true" customHeight="false" outlineLevel="0" collapsed="false">
      <c r="A1038" s="273"/>
      <c r="B1038" s="292" t="s">
        <v>27</v>
      </c>
      <c r="C1038" s="228" t="n">
        <v>0</v>
      </c>
      <c r="D1038" s="228" t="n">
        <v>0</v>
      </c>
      <c r="E1038" s="228" t="n">
        <v>0</v>
      </c>
      <c r="F1038" s="275" t="e">
        <f aca="false"/>
        <v>#DIV/0!</v>
      </c>
      <c r="G1038" s="156" t="n">
        <v>0</v>
      </c>
    </row>
    <row r="1039" customFormat="false" ht="12.75" hidden="true" customHeight="false" outlineLevel="0" collapsed="false">
      <c r="A1039" s="273"/>
      <c r="B1039" s="292" t="s">
        <v>442</v>
      </c>
      <c r="C1039" s="228" t="n">
        <v>0</v>
      </c>
      <c r="D1039" s="228" t="n">
        <v>0</v>
      </c>
      <c r="E1039" s="228" t="n">
        <v>0</v>
      </c>
      <c r="F1039" s="275" t="s">
        <v>17</v>
      </c>
      <c r="G1039" s="156" t="n">
        <v>0</v>
      </c>
    </row>
    <row r="1040" customFormat="false" ht="38.25" hidden="true" customHeight="false" outlineLevel="0" collapsed="false">
      <c r="A1040" s="273"/>
      <c r="B1040" s="294" t="s">
        <v>511</v>
      </c>
      <c r="C1040" s="228" t="n">
        <v>0</v>
      </c>
      <c r="D1040" s="156" t="n">
        <v>0</v>
      </c>
      <c r="E1040" s="156" t="n">
        <v>0</v>
      </c>
      <c r="F1040" s="275" t="s">
        <v>17</v>
      </c>
      <c r="G1040" s="156" t="n">
        <v>0</v>
      </c>
    </row>
    <row r="1041" customFormat="false" ht="12.75" hidden="false" customHeight="false" outlineLevel="0" collapsed="false">
      <c r="A1041" s="273"/>
      <c r="B1041" s="294"/>
      <c r="C1041" s="228"/>
      <c r="D1041" s="156"/>
      <c r="E1041" s="156"/>
      <c r="F1041" s="275"/>
      <c r="G1041" s="156"/>
    </row>
    <row r="1042" customFormat="false" ht="25.5" hidden="false" customHeight="false" outlineLevel="0" collapsed="false">
      <c r="A1042" s="273"/>
      <c r="B1042" s="325" t="s">
        <v>512</v>
      </c>
      <c r="C1042" s="228"/>
      <c r="D1042" s="156"/>
      <c r="E1042" s="156"/>
      <c r="F1042" s="275"/>
      <c r="G1042" s="156"/>
    </row>
    <row r="1043" customFormat="false" ht="12.75" hidden="false" customHeight="false" outlineLevel="0" collapsed="false">
      <c r="A1043" s="273"/>
      <c r="B1043" s="278" t="s">
        <v>426</v>
      </c>
      <c r="C1043" s="304" t="n">
        <v>91237450</v>
      </c>
      <c r="D1043" s="304" t="n">
        <v>60274472</v>
      </c>
      <c r="E1043" s="304" t="n">
        <v>61015815</v>
      </c>
      <c r="F1043" s="272" t="n">
        <v>66.8758442942016</v>
      </c>
      <c r="G1043" s="146" t="n">
        <v>61015815</v>
      </c>
    </row>
    <row r="1044" customFormat="false" ht="25.5" hidden="false" customHeight="false" outlineLevel="0" collapsed="false">
      <c r="A1044" s="273"/>
      <c r="B1044" s="312" t="s">
        <v>439</v>
      </c>
      <c r="C1044" s="228" t="n">
        <v>0</v>
      </c>
      <c r="D1044" s="156" t="n">
        <v>0</v>
      </c>
      <c r="E1044" s="156" t="n">
        <v>30</v>
      </c>
      <c r="F1044" s="275" t="n">
        <v>0</v>
      </c>
      <c r="G1044" s="156" t="n">
        <v>30</v>
      </c>
    </row>
    <row r="1045" customFormat="false" ht="12.75" hidden="false" customHeight="false" outlineLevel="0" collapsed="false">
      <c r="A1045" s="273"/>
      <c r="B1045" s="292" t="s">
        <v>445</v>
      </c>
      <c r="C1045" s="228" t="n">
        <v>842071</v>
      </c>
      <c r="D1045" s="228" t="n">
        <v>172854</v>
      </c>
      <c r="E1045" s="228" t="n">
        <v>914167</v>
      </c>
      <c r="F1045" s="275" t="n">
        <v>108.561748356136</v>
      </c>
      <c r="G1045" s="156" t="n">
        <v>914167</v>
      </c>
    </row>
    <row r="1046" customFormat="false" ht="25.5" hidden="false" customHeight="false" outlineLevel="0" collapsed="false">
      <c r="A1046" s="273"/>
      <c r="B1046" s="294" t="s">
        <v>464</v>
      </c>
      <c r="C1046" s="228" t="n">
        <v>93335</v>
      </c>
      <c r="D1046" s="156" t="n">
        <v>46825</v>
      </c>
      <c r="E1046" s="156" t="n">
        <v>0</v>
      </c>
      <c r="F1046" s="275" t="n">
        <v>0</v>
      </c>
      <c r="G1046" s="156" t="n">
        <v>0</v>
      </c>
    </row>
    <row r="1047" customFormat="false" ht="12.75" hidden="true" customHeight="false" outlineLevel="0" collapsed="false">
      <c r="A1047" s="273"/>
      <c r="B1047" s="312" t="s">
        <v>446</v>
      </c>
      <c r="C1047" s="228" t="n">
        <v>0</v>
      </c>
      <c r="D1047" s="228" t="n">
        <v>0</v>
      </c>
      <c r="E1047" s="228" t="n">
        <v>0</v>
      </c>
      <c r="F1047" s="275" t="e">
        <f aca="false"/>
        <v>#DIV/0!</v>
      </c>
      <c r="G1047" s="156" t="n">
        <v>0</v>
      </c>
    </row>
    <row r="1048" customFormat="false" ht="12.75" hidden="true" customHeight="false" outlineLevel="0" collapsed="false">
      <c r="A1048" s="273"/>
      <c r="B1048" s="285" t="s">
        <v>447</v>
      </c>
      <c r="C1048" s="228" t="n">
        <v>0</v>
      </c>
      <c r="D1048" s="228" t="n">
        <v>0</v>
      </c>
      <c r="E1048" s="228" t="n">
        <v>0</v>
      </c>
      <c r="F1048" s="275" t="e">
        <f aca="false"/>
        <v>#DIV/0!</v>
      </c>
      <c r="G1048" s="156" t="n">
        <v>0</v>
      </c>
    </row>
    <row r="1049" customFormat="false" ht="12.75" hidden="true" customHeight="false" outlineLevel="0" collapsed="false">
      <c r="A1049" s="273"/>
      <c r="B1049" s="331" t="s">
        <v>448</v>
      </c>
      <c r="C1049" s="228" t="n">
        <v>0</v>
      </c>
      <c r="D1049" s="228" t="n">
        <v>0</v>
      </c>
      <c r="E1049" s="228" t="n">
        <v>0</v>
      </c>
      <c r="F1049" s="275" t="e">
        <f aca="false"/>
        <v>#DIV/0!</v>
      </c>
      <c r="G1049" s="156" t="n">
        <v>0</v>
      </c>
    </row>
    <row r="1050" customFormat="false" ht="12.75" hidden="true" customHeight="false" outlineLevel="0" collapsed="false">
      <c r="A1050" s="273"/>
      <c r="B1050" s="288" t="s">
        <v>449</v>
      </c>
      <c r="C1050" s="228" t="n">
        <v>0</v>
      </c>
      <c r="D1050" s="228" t="n">
        <v>0</v>
      </c>
      <c r="E1050" s="228" t="n">
        <v>0</v>
      </c>
      <c r="F1050" s="275" t="e">
        <f aca="false"/>
        <v>#DIV/0!</v>
      </c>
      <c r="G1050" s="156" t="n">
        <v>0</v>
      </c>
    </row>
    <row r="1051" customFormat="false" ht="63.75" hidden="true" customHeight="false" outlineLevel="0" collapsed="false">
      <c r="A1051" s="273"/>
      <c r="B1051" s="313" t="s">
        <v>450</v>
      </c>
      <c r="C1051" s="228" t="n">
        <v>0</v>
      </c>
      <c r="D1051" s="228" t="n">
        <v>0</v>
      </c>
      <c r="E1051" s="228" t="n">
        <v>0</v>
      </c>
      <c r="F1051" s="275" t="e">
        <f aca="false"/>
        <v>#DIV/0!</v>
      </c>
      <c r="G1051" s="156" t="n">
        <v>0</v>
      </c>
    </row>
    <row r="1052" customFormat="false" ht="12.75" hidden="false" customHeight="false" outlineLevel="0" collapsed="false">
      <c r="A1052" s="273"/>
      <c r="B1052" s="292" t="s">
        <v>427</v>
      </c>
      <c r="C1052" s="228" t="n">
        <v>90395379</v>
      </c>
      <c r="D1052" s="228" t="n">
        <v>60101618</v>
      </c>
      <c r="E1052" s="228" t="n">
        <v>60101618</v>
      </c>
      <c r="F1052" s="275" t="n">
        <v>66.4874893660217</v>
      </c>
      <c r="G1052" s="156" t="n">
        <v>60101618</v>
      </c>
    </row>
    <row r="1053" customFormat="false" ht="25.5" hidden="false" customHeight="false" outlineLevel="0" collapsed="false">
      <c r="A1053" s="273"/>
      <c r="B1053" s="294" t="s">
        <v>428</v>
      </c>
      <c r="C1053" s="228" t="n">
        <v>90395379</v>
      </c>
      <c r="D1053" s="156" t="n">
        <v>60101618</v>
      </c>
      <c r="E1053" s="156" t="n">
        <v>60101618</v>
      </c>
      <c r="F1053" s="275" t="n">
        <v>66.4874893660217</v>
      </c>
      <c r="G1053" s="156" t="n">
        <v>60101618</v>
      </c>
    </row>
    <row r="1054" customFormat="false" ht="12.75" hidden="false" customHeight="false" outlineLevel="0" collapsed="false">
      <c r="A1054" s="273"/>
      <c r="B1054" s="278" t="s">
        <v>429</v>
      </c>
      <c r="C1054" s="146" t="n">
        <v>91237450</v>
      </c>
      <c r="D1054" s="146" t="n">
        <v>60274472</v>
      </c>
      <c r="E1054" s="146" t="n">
        <v>8405236</v>
      </c>
      <c r="F1054" s="272" t="n">
        <v>9.2124845663705</v>
      </c>
      <c r="G1054" s="146" t="n">
        <v>8405236</v>
      </c>
    </row>
    <row r="1055" customFormat="false" ht="12.75" hidden="false" customHeight="false" outlineLevel="0" collapsed="false">
      <c r="A1055" s="273"/>
      <c r="B1055" s="292" t="s">
        <v>430</v>
      </c>
      <c r="C1055" s="228" t="n">
        <v>72282270</v>
      </c>
      <c r="D1055" s="228" t="n">
        <v>45303201</v>
      </c>
      <c r="E1055" s="228" t="n">
        <v>935708</v>
      </c>
      <c r="F1055" s="275" t="n">
        <v>1.29451938905627</v>
      </c>
      <c r="G1055" s="156" t="n">
        <v>935708</v>
      </c>
    </row>
    <row r="1056" customFormat="false" ht="12.75" hidden="false" customHeight="false" outlineLevel="0" collapsed="false">
      <c r="A1056" s="273"/>
      <c r="B1056" s="285" t="s">
        <v>431</v>
      </c>
      <c r="C1056" s="228" t="n">
        <v>7595924</v>
      </c>
      <c r="D1056" s="228" t="n">
        <v>1394716</v>
      </c>
      <c r="E1056" s="228" t="n">
        <v>248715</v>
      </c>
      <c r="F1056" s="275" t="n">
        <v>3.27432185998701</v>
      </c>
      <c r="G1056" s="156" t="n">
        <v>248715</v>
      </c>
    </row>
    <row r="1057" customFormat="false" ht="12.75" hidden="false" customHeight="false" outlineLevel="0" collapsed="false">
      <c r="A1057" s="273"/>
      <c r="B1057" s="306" t="s">
        <v>432</v>
      </c>
      <c r="C1057" s="228" t="n">
        <v>5399404</v>
      </c>
      <c r="D1057" s="156" t="n">
        <v>844874</v>
      </c>
      <c r="E1057" s="156" t="n">
        <v>120844</v>
      </c>
      <c r="F1057" s="275" t="n">
        <v>2.23809887165324</v>
      </c>
      <c r="G1057" s="156" t="n">
        <v>120844</v>
      </c>
    </row>
    <row r="1058" customFormat="false" ht="12.75" hidden="false" customHeight="false" outlineLevel="0" collapsed="false">
      <c r="A1058" s="273"/>
      <c r="B1058" s="309" t="s">
        <v>433</v>
      </c>
      <c r="C1058" s="228" t="n">
        <v>4066410</v>
      </c>
      <c r="D1058" s="156" t="n">
        <v>652789</v>
      </c>
      <c r="E1058" s="156" t="n">
        <v>95493</v>
      </c>
      <c r="F1058" s="275" t="n">
        <v>2.348336739286</v>
      </c>
      <c r="G1058" s="156" t="n">
        <v>95493</v>
      </c>
    </row>
    <row r="1059" customFormat="false" ht="12.75" hidden="false" customHeight="false" outlineLevel="0" collapsed="false">
      <c r="A1059" s="273"/>
      <c r="B1059" s="306" t="s">
        <v>434</v>
      </c>
      <c r="C1059" s="228" t="n">
        <v>2196520</v>
      </c>
      <c r="D1059" s="156" t="n">
        <v>549842</v>
      </c>
      <c r="E1059" s="156" t="n">
        <v>127871</v>
      </c>
      <c r="F1059" s="275" t="n">
        <v>5.82152677872271</v>
      </c>
      <c r="G1059" s="156" t="n">
        <v>127871</v>
      </c>
    </row>
    <row r="1060" customFormat="false" ht="12.75" hidden="true" customHeight="false" outlineLevel="0" collapsed="false">
      <c r="A1060" s="273"/>
      <c r="B1060" s="285" t="s">
        <v>473</v>
      </c>
      <c r="C1060" s="228" t="n">
        <v>0</v>
      </c>
      <c r="D1060" s="156"/>
      <c r="E1060" s="156"/>
      <c r="F1060" s="275" t="e">
        <f aca="false"/>
        <v>#DIV/0!</v>
      </c>
      <c r="G1060" s="156" t="n">
        <v>0</v>
      </c>
    </row>
    <row r="1061" customFormat="false" ht="12.75" hidden="false" customHeight="false" outlineLevel="0" collapsed="false">
      <c r="A1061" s="273"/>
      <c r="B1061" s="285" t="s">
        <v>435</v>
      </c>
      <c r="C1061" s="228" t="n">
        <v>6076579</v>
      </c>
      <c r="D1061" s="228" t="n">
        <v>1253878</v>
      </c>
      <c r="E1061" s="228" t="n">
        <v>634138</v>
      </c>
      <c r="F1061" s="275" t="n">
        <v>10.435773154599</v>
      </c>
      <c r="G1061" s="156" t="n">
        <v>634138</v>
      </c>
    </row>
    <row r="1062" customFormat="false" ht="12.75" hidden="false" customHeight="false" outlineLevel="0" collapsed="false">
      <c r="A1062" s="273"/>
      <c r="B1062" s="306" t="s">
        <v>458</v>
      </c>
      <c r="C1062" s="228" t="n">
        <v>6076579</v>
      </c>
      <c r="D1062" s="156" t="n">
        <v>1253878</v>
      </c>
      <c r="E1062" s="156" t="n">
        <v>634138</v>
      </c>
      <c r="F1062" s="275" t="n">
        <v>10.435773154599</v>
      </c>
      <c r="G1062" s="156" t="n">
        <v>634138</v>
      </c>
    </row>
    <row r="1063" customFormat="false" ht="12.75" hidden="true" customHeight="false" outlineLevel="0" collapsed="false">
      <c r="A1063" s="273"/>
      <c r="B1063" s="306" t="s">
        <v>436</v>
      </c>
      <c r="C1063" s="228" t="n">
        <v>0</v>
      </c>
      <c r="D1063" s="156"/>
      <c r="E1063" s="156"/>
      <c r="F1063" s="275" t="e">
        <f aca="false"/>
        <v>#DIV/0!</v>
      </c>
      <c r="G1063" s="156" t="n">
        <v>0</v>
      </c>
    </row>
    <row r="1064" customFormat="false" ht="25.5" hidden="false" customHeight="false" outlineLevel="0" collapsed="false">
      <c r="A1064" s="273"/>
      <c r="B1064" s="294" t="s">
        <v>440</v>
      </c>
      <c r="C1064" s="228" t="n">
        <v>592532</v>
      </c>
      <c r="D1064" s="228" t="n">
        <v>554782</v>
      </c>
      <c r="E1064" s="228" t="n">
        <v>0</v>
      </c>
      <c r="F1064" s="275" t="n">
        <v>0</v>
      </c>
      <c r="G1064" s="156" t="n">
        <v>0</v>
      </c>
    </row>
    <row r="1065" customFormat="false" ht="25.5" hidden="true" customHeight="false" outlineLevel="0" collapsed="false">
      <c r="A1065" s="273"/>
      <c r="B1065" s="286" t="s">
        <v>467</v>
      </c>
      <c r="C1065" s="228" t="n">
        <v>0</v>
      </c>
      <c r="D1065" s="156"/>
      <c r="E1065" s="156"/>
      <c r="F1065" s="275" t="e">
        <f aca="false"/>
        <v>#DIV/0!</v>
      </c>
      <c r="G1065" s="156" t="n">
        <v>0</v>
      </c>
    </row>
    <row r="1066" customFormat="false" ht="12.75" hidden="false" customHeight="false" outlineLevel="0" collapsed="false">
      <c r="A1066" s="273"/>
      <c r="B1066" s="286" t="s">
        <v>441</v>
      </c>
      <c r="C1066" s="228" t="n">
        <v>592532</v>
      </c>
      <c r="D1066" s="156" t="n">
        <v>554782</v>
      </c>
      <c r="E1066" s="156" t="n">
        <v>0</v>
      </c>
      <c r="F1066" s="275" t="n">
        <v>0</v>
      </c>
      <c r="G1066" s="156" t="n">
        <v>0</v>
      </c>
    </row>
    <row r="1067" customFormat="false" ht="12.75" hidden="false" customHeight="false" outlineLevel="0" collapsed="false">
      <c r="A1067" s="273"/>
      <c r="B1067" s="285" t="s">
        <v>379</v>
      </c>
      <c r="C1067" s="156" t="n">
        <v>58017235</v>
      </c>
      <c r="D1067" s="156" t="n">
        <v>42099825</v>
      </c>
      <c r="E1067" s="156" t="n">
        <v>52855</v>
      </c>
      <c r="F1067" s="275" t="n">
        <v>0.0911022388433368</v>
      </c>
      <c r="G1067" s="156" t="n">
        <v>52855</v>
      </c>
    </row>
    <row r="1068" customFormat="false" ht="25.5" hidden="true" customHeight="false" outlineLevel="0" collapsed="false">
      <c r="A1068" s="273"/>
      <c r="B1068" s="286" t="s">
        <v>459</v>
      </c>
      <c r="C1068" s="156" t="n">
        <v>0</v>
      </c>
      <c r="D1068" s="156"/>
      <c r="E1068" s="156"/>
      <c r="F1068" s="275" t="e">
        <f aca="false"/>
        <v>#DIV/0!</v>
      </c>
      <c r="G1068" s="156" t="n">
        <v>0</v>
      </c>
    </row>
    <row r="1069" customFormat="false" ht="38.25" hidden="true" customHeight="false" outlineLevel="0" collapsed="false">
      <c r="A1069" s="273"/>
      <c r="B1069" s="288" t="s">
        <v>460</v>
      </c>
      <c r="C1069" s="156" t="n">
        <v>0</v>
      </c>
      <c r="D1069" s="156"/>
      <c r="E1069" s="156"/>
      <c r="F1069" s="275" t="e">
        <f aca="false"/>
        <v>#DIV/0!</v>
      </c>
      <c r="G1069" s="156" t="n">
        <v>0</v>
      </c>
    </row>
    <row r="1070" customFormat="false" ht="12.75" hidden="false" customHeight="false" outlineLevel="0" collapsed="false">
      <c r="A1070" s="273"/>
      <c r="B1070" s="286" t="s">
        <v>468</v>
      </c>
      <c r="C1070" s="156" t="n">
        <v>1760000</v>
      </c>
      <c r="D1070" s="156" t="n">
        <v>248000</v>
      </c>
      <c r="E1070" s="156" t="n">
        <v>52855</v>
      </c>
      <c r="F1070" s="275" t="n">
        <v>3.003125</v>
      </c>
      <c r="G1070" s="156" t="n">
        <v>52855</v>
      </c>
    </row>
    <row r="1071" customFormat="false" ht="25.5" hidden="false" customHeight="false" outlineLevel="0" collapsed="false">
      <c r="A1071" s="273"/>
      <c r="B1071" s="286" t="s">
        <v>477</v>
      </c>
      <c r="C1071" s="156" t="n">
        <v>56163900</v>
      </c>
      <c r="D1071" s="156" t="n">
        <v>41805000</v>
      </c>
      <c r="E1071" s="156" t="n">
        <v>0</v>
      </c>
      <c r="F1071" s="275" t="n">
        <v>0</v>
      </c>
      <c r="G1071" s="156" t="n">
        <v>0</v>
      </c>
    </row>
    <row r="1072" customFormat="false" ht="25.5" hidden="false" customHeight="false" outlineLevel="0" collapsed="false">
      <c r="A1072" s="273"/>
      <c r="B1072" s="286" t="s">
        <v>513</v>
      </c>
      <c r="C1072" s="156" t="n">
        <v>93335</v>
      </c>
      <c r="D1072" s="156" t="n">
        <v>46825</v>
      </c>
      <c r="E1072" s="156" t="n">
        <v>0</v>
      </c>
      <c r="F1072" s="275" t="n">
        <v>0</v>
      </c>
      <c r="G1072" s="156" t="n">
        <v>0</v>
      </c>
    </row>
    <row r="1073" customFormat="false" ht="38.25" hidden="false" customHeight="false" outlineLevel="0" collapsed="false">
      <c r="A1073" s="273"/>
      <c r="B1073" s="288" t="s">
        <v>470</v>
      </c>
      <c r="C1073" s="156" t="n">
        <v>93335</v>
      </c>
      <c r="D1073" s="156" t="n">
        <v>46825</v>
      </c>
      <c r="E1073" s="156" t="n">
        <v>0</v>
      </c>
      <c r="F1073" s="275" t="n">
        <v>0</v>
      </c>
      <c r="G1073" s="156" t="n">
        <v>0</v>
      </c>
    </row>
    <row r="1074" customFormat="false" ht="12.75" hidden="false" customHeight="false" outlineLevel="0" collapsed="false">
      <c r="A1074" s="273"/>
      <c r="B1074" s="292" t="s">
        <v>384</v>
      </c>
      <c r="C1074" s="228" t="n">
        <v>18955180</v>
      </c>
      <c r="D1074" s="228" t="n">
        <v>14971271</v>
      </c>
      <c r="E1074" s="228" t="n">
        <v>7469528</v>
      </c>
      <c r="F1074" s="275" t="n">
        <v>39.4062625625291</v>
      </c>
      <c r="G1074" s="156" t="n">
        <v>7469528</v>
      </c>
    </row>
    <row r="1075" customFormat="false" ht="12.75" hidden="false" customHeight="false" outlineLevel="0" collapsed="false">
      <c r="A1075" s="273"/>
      <c r="B1075" s="285" t="s">
        <v>437</v>
      </c>
      <c r="C1075" s="228" t="n">
        <v>178657</v>
      </c>
      <c r="D1075" s="156" t="n">
        <v>62609</v>
      </c>
      <c r="E1075" s="156" t="n">
        <v>334</v>
      </c>
      <c r="F1075" s="275" t="n">
        <v>0.186950413361917</v>
      </c>
      <c r="G1075" s="156" t="n">
        <v>334</v>
      </c>
    </row>
    <row r="1076" customFormat="false" ht="12.75" hidden="false" customHeight="false" outlineLevel="0" collapsed="false">
      <c r="A1076" s="273"/>
      <c r="B1076" s="285" t="s">
        <v>514</v>
      </c>
      <c r="C1076" s="228" t="n">
        <v>18776523</v>
      </c>
      <c r="D1076" s="228" t="n">
        <v>14908662</v>
      </c>
      <c r="E1076" s="228" t="n">
        <v>7469194</v>
      </c>
      <c r="F1076" s="275" t="n">
        <v>39.7794309415007</v>
      </c>
      <c r="G1076" s="156" t="n">
        <v>7469194</v>
      </c>
    </row>
    <row r="1077" customFormat="false" ht="12.75" hidden="false" customHeight="false" outlineLevel="0" collapsed="false">
      <c r="A1077" s="273"/>
      <c r="B1077" s="306" t="s">
        <v>483</v>
      </c>
      <c r="C1077" s="228" t="n">
        <v>18776523</v>
      </c>
      <c r="D1077" s="228" t="n">
        <v>14908662</v>
      </c>
      <c r="E1077" s="228" t="n">
        <v>7469194</v>
      </c>
      <c r="F1077" s="275" t="n">
        <v>39.7794309415007</v>
      </c>
      <c r="G1077" s="156" t="n">
        <v>7469194</v>
      </c>
    </row>
    <row r="1078" customFormat="false" ht="38.25" hidden="false" customHeight="false" outlineLevel="0" collapsed="false">
      <c r="A1078" s="273"/>
      <c r="B1078" s="288" t="s">
        <v>494</v>
      </c>
      <c r="C1078" s="228" t="n">
        <v>18776523</v>
      </c>
      <c r="D1078" s="228" t="n">
        <v>14908662</v>
      </c>
      <c r="E1078" s="228" t="n">
        <v>7469194</v>
      </c>
      <c r="F1078" s="275" t="n">
        <v>39.7794309415007</v>
      </c>
      <c r="G1078" s="156" t="n">
        <v>7469194</v>
      </c>
    </row>
    <row r="1079" customFormat="false" ht="38.25" hidden="true" customHeight="false" outlineLevel="0" collapsed="false">
      <c r="A1079" s="273"/>
      <c r="B1079" s="288" t="s">
        <v>515</v>
      </c>
      <c r="C1079" s="228" t="n">
        <v>0</v>
      </c>
      <c r="D1079" s="156" t="n">
        <v>0</v>
      </c>
      <c r="E1079" s="156" t="n">
        <v>0</v>
      </c>
      <c r="F1079" s="275" t="e">
        <f aca="false"/>
        <v>#DIV/0!</v>
      </c>
      <c r="G1079" s="156" t="n">
        <v>0</v>
      </c>
    </row>
    <row r="1080" customFormat="false" ht="12.75" hidden="true" customHeight="false" outlineLevel="0" collapsed="false">
      <c r="A1080" s="273"/>
      <c r="B1080" s="282" t="s">
        <v>21</v>
      </c>
      <c r="C1080" s="156" t="n">
        <v>0</v>
      </c>
      <c r="D1080" s="156" t="n">
        <v>0</v>
      </c>
      <c r="E1080" s="156" t="n">
        <v>52610579</v>
      </c>
      <c r="F1080" s="275" t="s">
        <v>17</v>
      </c>
      <c r="G1080" s="156" t="n">
        <v>0</v>
      </c>
    </row>
    <row r="1081" customFormat="false" ht="12.75" hidden="true" customHeight="false" outlineLevel="0" collapsed="false">
      <c r="A1081" s="273"/>
      <c r="B1081" s="282" t="s">
        <v>22</v>
      </c>
      <c r="C1081" s="228" t="n">
        <v>0</v>
      </c>
      <c r="D1081" s="228" t="n">
        <v>0</v>
      </c>
      <c r="E1081" s="228" t="n">
        <v>0</v>
      </c>
      <c r="F1081" s="275" t="s">
        <v>17</v>
      </c>
      <c r="G1081" s="156" t="n">
        <v>0</v>
      </c>
    </row>
    <row r="1082" customFormat="false" ht="12.75" hidden="true" customHeight="false" outlineLevel="0" collapsed="false">
      <c r="A1082" s="273"/>
      <c r="B1082" s="292" t="s">
        <v>26</v>
      </c>
      <c r="C1082" s="228" t="n">
        <v>0</v>
      </c>
      <c r="D1082" s="228" t="n">
        <v>0</v>
      </c>
      <c r="E1082" s="228" t="n">
        <v>0</v>
      </c>
      <c r="F1082" s="275" t="e">
        <f aca="false"/>
        <v>#DIV/0!</v>
      </c>
      <c r="G1082" s="156" t="n">
        <v>0</v>
      </c>
    </row>
    <row r="1083" customFormat="false" ht="12.75" hidden="true" customHeight="false" outlineLevel="0" collapsed="false">
      <c r="A1083" s="273"/>
      <c r="B1083" s="292" t="s">
        <v>27</v>
      </c>
      <c r="C1083" s="228" t="n">
        <v>0</v>
      </c>
      <c r="D1083" s="228" t="n">
        <v>0</v>
      </c>
      <c r="E1083" s="228" t="n">
        <v>0</v>
      </c>
      <c r="F1083" s="275" t="e">
        <f aca="false"/>
        <v>#DIV/0!</v>
      </c>
      <c r="G1083" s="156" t="n">
        <v>0</v>
      </c>
    </row>
    <row r="1084" customFormat="false" ht="12.75" hidden="true" customHeight="false" outlineLevel="0" collapsed="false">
      <c r="A1084" s="273"/>
      <c r="B1084" s="292" t="s">
        <v>442</v>
      </c>
      <c r="C1084" s="228" t="n">
        <v>0</v>
      </c>
      <c r="D1084" s="228" t="n">
        <v>0</v>
      </c>
      <c r="E1084" s="228" t="n">
        <v>0</v>
      </c>
      <c r="F1084" s="275" t="s">
        <v>17</v>
      </c>
      <c r="G1084" s="156" t="n">
        <v>0</v>
      </c>
    </row>
    <row r="1085" customFormat="false" ht="37.5" hidden="true" customHeight="true" outlineLevel="0" collapsed="false">
      <c r="A1085" s="273"/>
      <c r="B1085" s="294" t="s">
        <v>443</v>
      </c>
      <c r="C1085" s="228" t="n">
        <v>0</v>
      </c>
      <c r="D1085" s="156" t="n">
        <v>0</v>
      </c>
      <c r="E1085" s="156" t="n">
        <v>0</v>
      </c>
      <c r="F1085" s="275" t="s">
        <v>17</v>
      </c>
      <c r="G1085" s="156" t="n">
        <v>0</v>
      </c>
    </row>
    <row r="1086" customFormat="false" ht="51" hidden="true" customHeight="false" outlineLevel="0" collapsed="false">
      <c r="A1086" s="273"/>
      <c r="B1086" s="294" t="s">
        <v>461</v>
      </c>
      <c r="C1086" s="228" t="n">
        <v>0</v>
      </c>
      <c r="D1086" s="156"/>
      <c r="E1086" s="156"/>
      <c r="F1086" s="275" t="e">
        <f aca="false"/>
        <v>#DIV/0!</v>
      </c>
      <c r="G1086" s="156" t="n">
        <v>0</v>
      </c>
    </row>
    <row r="1087" customFormat="false" ht="38.25" hidden="true" customHeight="false" outlineLevel="0" collapsed="false">
      <c r="A1087" s="273"/>
      <c r="B1087" s="294" t="s">
        <v>398</v>
      </c>
      <c r="C1087" s="156" t="n">
        <v>0</v>
      </c>
      <c r="D1087" s="156"/>
      <c r="E1087" s="156"/>
      <c r="F1087" s="275" t="e">
        <f aca="false"/>
        <v>#DIV/0!</v>
      </c>
      <c r="G1087" s="156" t="n">
        <v>0</v>
      </c>
    </row>
    <row r="1088" customFormat="false" ht="12.75" hidden="false" customHeight="false" outlineLevel="0" collapsed="false">
      <c r="A1088" s="273"/>
      <c r="B1088" s="315"/>
      <c r="C1088" s="156"/>
      <c r="D1088" s="156"/>
      <c r="E1088" s="156"/>
      <c r="F1088" s="275"/>
      <c r="G1088" s="156"/>
    </row>
    <row r="1089" customFormat="false" ht="12.75" hidden="false" customHeight="false" outlineLevel="0" collapsed="false">
      <c r="A1089" s="273"/>
      <c r="B1089" s="326" t="s">
        <v>516</v>
      </c>
      <c r="C1089" s="156"/>
      <c r="D1089" s="156"/>
      <c r="E1089" s="156"/>
      <c r="F1089" s="275"/>
      <c r="G1089" s="156"/>
    </row>
    <row r="1090" customFormat="false" ht="12.75" hidden="false" customHeight="false" outlineLevel="0" collapsed="false">
      <c r="A1090" s="273"/>
      <c r="B1090" s="278" t="s">
        <v>426</v>
      </c>
      <c r="C1090" s="304" t="n">
        <v>299452162</v>
      </c>
      <c r="D1090" s="304" t="n">
        <v>75933569</v>
      </c>
      <c r="E1090" s="304" t="n">
        <v>75933569</v>
      </c>
      <c r="F1090" s="272" t="n">
        <v>25.3574956657017</v>
      </c>
      <c r="G1090" s="146" t="n">
        <v>75933569</v>
      </c>
    </row>
    <row r="1091" customFormat="false" ht="12.75" hidden="false" customHeight="false" outlineLevel="0" collapsed="false">
      <c r="A1091" s="273"/>
      <c r="B1091" s="292" t="s">
        <v>427</v>
      </c>
      <c r="C1091" s="228" t="n">
        <v>299452162</v>
      </c>
      <c r="D1091" s="228" t="n">
        <v>75933569</v>
      </c>
      <c r="E1091" s="228" t="n">
        <v>75933569</v>
      </c>
      <c r="F1091" s="275" t="n">
        <v>25.3574956657017</v>
      </c>
      <c r="G1091" s="156" t="n">
        <v>75933569</v>
      </c>
    </row>
    <row r="1092" customFormat="false" ht="25.5" hidden="false" customHeight="false" outlineLevel="0" collapsed="false">
      <c r="A1092" s="273"/>
      <c r="B1092" s="294" t="s">
        <v>428</v>
      </c>
      <c r="C1092" s="228" t="n">
        <v>299452162</v>
      </c>
      <c r="D1092" s="156" t="n">
        <v>75933569</v>
      </c>
      <c r="E1092" s="156" t="n">
        <v>75933569</v>
      </c>
      <c r="F1092" s="275" t="n">
        <v>25.3574956657017</v>
      </c>
      <c r="G1092" s="156" t="n">
        <v>75933569</v>
      </c>
    </row>
    <row r="1093" customFormat="false" ht="12.75" hidden="false" customHeight="false" outlineLevel="0" collapsed="false">
      <c r="A1093" s="273"/>
      <c r="B1093" s="278" t="s">
        <v>429</v>
      </c>
      <c r="C1093" s="146" t="n">
        <v>299452162</v>
      </c>
      <c r="D1093" s="146" t="n">
        <v>75933569</v>
      </c>
      <c r="E1093" s="146" t="n">
        <v>25059322</v>
      </c>
      <c r="F1093" s="272" t="n">
        <v>8.36838907177434</v>
      </c>
      <c r="G1093" s="146" t="n">
        <v>25059322</v>
      </c>
    </row>
    <row r="1094" customFormat="false" ht="12.75" hidden="false" customHeight="false" outlineLevel="0" collapsed="false">
      <c r="A1094" s="273"/>
      <c r="B1094" s="292" t="s">
        <v>430</v>
      </c>
      <c r="C1094" s="228" t="n">
        <v>299452162</v>
      </c>
      <c r="D1094" s="228" t="n">
        <v>75933569</v>
      </c>
      <c r="E1094" s="228" t="n">
        <v>25059322</v>
      </c>
      <c r="F1094" s="275" t="n">
        <v>8.36838907177434</v>
      </c>
      <c r="G1094" s="156" t="n">
        <v>25059322</v>
      </c>
    </row>
    <row r="1095" customFormat="false" ht="12.75" hidden="false" customHeight="false" outlineLevel="0" collapsed="false">
      <c r="A1095" s="273"/>
      <c r="B1095" s="285" t="s">
        <v>379</v>
      </c>
      <c r="C1095" s="156" t="n">
        <v>299452162</v>
      </c>
      <c r="D1095" s="156" t="n">
        <v>75933569</v>
      </c>
      <c r="E1095" s="156" t="n">
        <v>25059322</v>
      </c>
      <c r="F1095" s="275" t="n">
        <v>8.36838907177434</v>
      </c>
      <c r="G1095" s="156" t="n">
        <v>25059322</v>
      </c>
    </row>
    <row r="1096" customFormat="false" ht="12.75" hidden="false" customHeight="false" outlineLevel="0" collapsed="false">
      <c r="A1096" s="273"/>
      <c r="B1096" s="286" t="s">
        <v>468</v>
      </c>
      <c r="C1096" s="156" t="n">
        <v>299452162</v>
      </c>
      <c r="D1096" s="156" t="n">
        <v>75933569</v>
      </c>
      <c r="E1096" s="156" t="n">
        <v>25059322</v>
      </c>
      <c r="F1096" s="275" t="n">
        <v>8.36838907177434</v>
      </c>
      <c r="G1096" s="156" t="n">
        <v>25059322</v>
      </c>
    </row>
    <row r="1097" customFormat="false" ht="12.75" hidden="true" customHeight="false" outlineLevel="0" collapsed="false">
      <c r="A1097" s="273"/>
      <c r="B1097" s="292" t="s">
        <v>384</v>
      </c>
      <c r="C1097" s="228" t="n">
        <v>0</v>
      </c>
      <c r="D1097" s="228" t="n">
        <v>0</v>
      </c>
      <c r="E1097" s="228" t="n">
        <v>0</v>
      </c>
      <c r="F1097" s="275" t="e">
        <f aca="false"/>
        <v>#DIV/0!</v>
      </c>
      <c r="G1097" s="156" t="n">
        <v>0</v>
      </c>
    </row>
    <row r="1098" customFormat="false" ht="12.75" hidden="true" customHeight="false" outlineLevel="0" collapsed="false">
      <c r="A1098" s="273"/>
      <c r="B1098" s="285" t="s">
        <v>478</v>
      </c>
      <c r="C1098" s="228" t="n">
        <v>0</v>
      </c>
      <c r="D1098" s="228" t="n">
        <v>0</v>
      </c>
      <c r="E1098" s="228" t="n">
        <v>0</v>
      </c>
      <c r="F1098" s="275" t="e">
        <f aca="false"/>
        <v>#DIV/0!</v>
      </c>
      <c r="G1098" s="156" t="n">
        <v>0</v>
      </c>
    </row>
    <row r="1099" customFormat="false" ht="25.5" hidden="true" customHeight="false" outlineLevel="0" collapsed="false">
      <c r="A1099" s="273"/>
      <c r="B1099" s="286" t="s">
        <v>495</v>
      </c>
      <c r="C1099" s="156" t="n">
        <v>0</v>
      </c>
      <c r="D1099" s="156" t="n">
        <v>0</v>
      </c>
      <c r="E1099" s="156" t="n">
        <v>0</v>
      </c>
      <c r="F1099" s="275" t="e">
        <f aca="false"/>
        <v>#DIV/0!</v>
      </c>
      <c r="G1099" s="156" t="n">
        <v>0</v>
      </c>
    </row>
    <row r="1100" customFormat="false" ht="12.75" hidden="false" customHeight="false" outlineLevel="0" collapsed="false">
      <c r="A1100" s="273"/>
      <c r="B1100" s="325"/>
      <c r="C1100" s="146"/>
      <c r="D1100" s="156"/>
      <c r="E1100" s="156"/>
      <c r="F1100" s="275"/>
      <c r="G1100" s="156"/>
    </row>
    <row r="1101" customFormat="false" ht="12.75" hidden="false" customHeight="false" outlineLevel="0" collapsed="false">
      <c r="A1101" s="273"/>
      <c r="B1101" s="326" t="s">
        <v>517</v>
      </c>
      <c r="C1101" s="156"/>
      <c r="D1101" s="156"/>
      <c r="E1101" s="156"/>
      <c r="F1101" s="275"/>
      <c r="G1101" s="156"/>
    </row>
    <row r="1102" customFormat="false" ht="12.75" hidden="false" customHeight="false" outlineLevel="0" collapsed="false">
      <c r="A1102" s="273"/>
      <c r="B1102" s="278" t="s">
        <v>426</v>
      </c>
      <c r="C1102" s="304" t="n">
        <v>8292058</v>
      </c>
      <c r="D1102" s="304" t="n">
        <v>3837325</v>
      </c>
      <c r="E1102" s="304" t="n">
        <v>3837325</v>
      </c>
      <c r="F1102" s="272" t="n">
        <v>46.277112388746</v>
      </c>
      <c r="G1102" s="146" t="n">
        <v>3837325</v>
      </c>
    </row>
    <row r="1103" customFormat="false" ht="12.75" hidden="false" customHeight="false" outlineLevel="0" collapsed="false">
      <c r="A1103" s="273"/>
      <c r="B1103" s="292" t="s">
        <v>427</v>
      </c>
      <c r="C1103" s="228" t="n">
        <v>8292058</v>
      </c>
      <c r="D1103" s="228" t="n">
        <v>3837325</v>
      </c>
      <c r="E1103" s="228" t="n">
        <v>3837325</v>
      </c>
      <c r="F1103" s="275" t="n">
        <v>46.277112388746</v>
      </c>
      <c r="G1103" s="156" t="n">
        <v>3837325</v>
      </c>
    </row>
    <row r="1104" customFormat="false" ht="25.5" hidden="false" customHeight="false" outlineLevel="0" collapsed="false">
      <c r="A1104" s="273"/>
      <c r="B1104" s="294" t="s">
        <v>428</v>
      </c>
      <c r="C1104" s="228" t="n">
        <v>8292058</v>
      </c>
      <c r="D1104" s="156" t="n">
        <v>3837325</v>
      </c>
      <c r="E1104" s="156" t="n">
        <v>3837325</v>
      </c>
      <c r="F1104" s="275" t="n">
        <v>46.277112388746</v>
      </c>
      <c r="G1104" s="156" t="n">
        <v>3837325</v>
      </c>
    </row>
    <row r="1105" customFormat="false" ht="12.75" hidden="false" customHeight="false" outlineLevel="0" collapsed="false">
      <c r="A1105" s="273"/>
      <c r="B1105" s="278" t="s">
        <v>429</v>
      </c>
      <c r="C1105" s="146" t="n">
        <v>8292058</v>
      </c>
      <c r="D1105" s="146" t="n">
        <v>3837325</v>
      </c>
      <c r="E1105" s="146" t="n">
        <v>2698164</v>
      </c>
      <c r="F1105" s="272" t="n">
        <v>32.5391356403923</v>
      </c>
      <c r="G1105" s="146" t="n">
        <v>2698164</v>
      </c>
    </row>
    <row r="1106" customFormat="false" ht="12.75" hidden="false" customHeight="false" outlineLevel="0" collapsed="false">
      <c r="A1106" s="273"/>
      <c r="B1106" s="292" t="s">
        <v>430</v>
      </c>
      <c r="C1106" s="228" t="n">
        <v>8292058</v>
      </c>
      <c r="D1106" s="228" t="n">
        <v>3837325</v>
      </c>
      <c r="E1106" s="228" t="n">
        <v>2698164</v>
      </c>
      <c r="F1106" s="275" t="n">
        <v>32.5391356403923</v>
      </c>
      <c r="G1106" s="156" t="n">
        <v>2698164</v>
      </c>
    </row>
    <row r="1107" customFormat="false" ht="12.75" hidden="false" customHeight="false" outlineLevel="0" collapsed="false">
      <c r="A1107" s="273"/>
      <c r="B1107" s="285" t="s">
        <v>379</v>
      </c>
      <c r="C1107" s="156" t="n">
        <v>8292058</v>
      </c>
      <c r="D1107" s="156" t="n">
        <v>3837325</v>
      </c>
      <c r="E1107" s="156" t="n">
        <v>2698164</v>
      </c>
      <c r="F1107" s="275" t="n">
        <v>32.5391356403923</v>
      </c>
      <c r="G1107" s="156" t="n">
        <v>2698164</v>
      </c>
    </row>
    <row r="1108" customFormat="false" ht="25.5" hidden="false" customHeight="false" outlineLevel="0" collapsed="false">
      <c r="A1108" s="273"/>
      <c r="B1108" s="286" t="s">
        <v>477</v>
      </c>
      <c r="C1108" s="156" t="n">
        <v>8292058</v>
      </c>
      <c r="D1108" s="156" t="n">
        <v>3837325</v>
      </c>
      <c r="E1108" s="156" t="n">
        <v>2698164</v>
      </c>
      <c r="F1108" s="275" t="n">
        <v>32.5391356403923</v>
      </c>
      <c r="G1108" s="156" t="n">
        <v>2698164</v>
      </c>
    </row>
    <row r="1109" customFormat="false" ht="12.75" hidden="false" customHeight="false" outlineLevel="0" collapsed="false">
      <c r="A1109" s="273"/>
      <c r="B1109" s="315"/>
      <c r="C1109" s="156"/>
      <c r="D1109" s="156"/>
      <c r="E1109" s="156"/>
      <c r="F1109" s="275"/>
      <c r="G1109" s="156"/>
    </row>
    <row r="1110" customFormat="false" ht="25.5" hidden="true" customHeight="false" outlineLevel="0" collapsed="false">
      <c r="A1110" s="273"/>
      <c r="B1110" s="326" t="s">
        <v>518</v>
      </c>
      <c r="C1110" s="156"/>
      <c r="D1110" s="156"/>
      <c r="E1110" s="156"/>
      <c r="F1110" s="275"/>
      <c r="G1110" s="156"/>
    </row>
    <row r="1111" customFormat="false" ht="12.75" hidden="true" customHeight="false" outlineLevel="0" collapsed="false">
      <c r="A1111" s="273"/>
      <c r="B1111" s="278" t="s">
        <v>426</v>
      </c>
      <c r="C1111" s="304" t="n">
        <v>0</v>
      </c>
      <c r="D1111" s="304" t="n">
        <v>0</v>
      </c>
      <c r="E1111" s="304" t="n">
        <v>0</v>
      </c>
      <c r="F1111" s="272" t="e">
        <f aca="false"/>
        <v>#DIV/0!</v>
      </c>
      <c r="G1111" s="146" t="n">
        <v>0</v>
      </c>
    </row>
    <row r="1112" customFormat="false" ht="12.75" hidden="true" customHeight="false" outlineLevel="0" collapsed="false">
      <c r="A1112" s="273"/>
      <c r="B1112" s="292" t="s">
        <v>427</v>
      </c>
      <c r="C1112" s="228" t="n">
        <v>0</v>
      </c>
      <c r="D1112" s="228" t="n">
        <v>0</v>
      </c>
      <c r="E1112" s="228" t="n">
        <v>0</v>
      </c>
      <c r="F1112" s="275" t="e">
        <f aca="false"/>
        <v>#DIV/0!</v>
      </c>
      <c r="G1112" s="156" t="n">
        <v>0</v>
      </c>
    </row>
    <row r="1113" customFormat="false" ht="25.5" hidden="true" customHeight="false" outlineLevel="0" collapsed="false">
      <c r="A1113" s="273"/>
      <c r="B1113" s="294" t="s">
        <v>428</v>
      </c>
      <c r="C1113" s="228" t="n">
        <v>0</v>
      </c>
      <c r="D1113" s="156" t="n">
        <v>0</v>
      </c>
      <c r="E1113" s="156" t="n">
        <v>0</v>
      </c>
      <c r="F1113" s="275" t="e">
        <f aca="false"/>
        <v>#DIV/0!</v>
      </c>
      <c r="G1113" s="156" t="n">
        <v>0</v>
      </c>
    </row>
    <row r="1114" customFormat="false" ht="12.75" hidden="true" customHeight="false" outlineLevel="0" collapsed="false">
      <c r="A1114" s="273"/>
      <c r="B1114" s="278" t="s">
        <v>429</v>
      </c>
      <c r="C1114" s="146" t="n">
        <v>0</v>
      </c>
      <c r="D1114" s="146" t="n">
        <v>0</v>
      </c>
      <c r="E1114" s="146" t="n">
        <v>0</v>
      </c>
      <c r="F1114" s="272" t="e">
        <f aca="false"/>
        <v>#DIV/0!</v>
      </c>
      <c r="G1114" s="146" t="n">
        <v>0</v>
      </c>
    </row>
    <row r="1115" customFormat="false" ht="12.75" hidden="true" customHeight="false" outlineLevel="0" collapsed="false">
      <c r="A1115" s="273"/>
      <c r="B1115" s="292" t="s">
        <v>430</v>
      </c>
      <c r="C1115" s="228" t="n">
        <v>0</v>
      </c>
      <c r="D1115" s="228" t="n">
        <v>0</v>
      </c>
      <c r="E1115" s="228" t="n">
        <v>0</v>
      </c>
      <c r="F1115" s="275" t="e">
        <f aca="false"/>
        <v>#DIV/0!</v>
      </c>
      <c r="G1115" s="156" t="n">
        <v>0</v>
      </c>
    </row>
    <row r="1116" customFormat="false" ht="12.75" hidden="true" customHeight="false" outlineLevel="0" collapsed="false">
      <c r="A1116" s="273"/>
      <c r="B1116" s="285" t="s">
        <v>435</v>
      </c>
      <c r="C1116" s="228" t="n">
        <v>0</v>
      </c>
      <c r="D1116" s="228" t="n">
        <v>0</v>
      </c>
      <c r="E1116" s="228" t="n">
        <v>0</v>
      </c>
      <c r="F1116" s="275" t="e">
        <f aca="false"/>
        <v>#DIV/0!</v>
      </c>
      <c r="G1116" s="156" t="n">
        <v>0</v>
      </c>
    </row>
    <row r="1117" customFormat="false" ht="12.75" hidden="true" customHeight="false" outlineLevel="0" collapsed="false">
      <c r="A1117" s="273"/>
      <c r="B1117" s="306" t="s">
        <v>458</v>
      </c>
      <c r="C1117" s="228" t="n">
        <v>0</v>
      </c>
      <c r="D1117" s="156" t="n">
        <v>0</v>
      </c>
      <c r="E1117" s="156" t="n">
        <v>0</v>
      </c>
      <c r="F1117" s="275" t="e">
        <f aca="false"/>
        <v>#DIV/0!</v>
      </c>
      <c r="G1117" s="156" t="n">
        <v>0</v>
      </c>
    </row>
    <row r="1118" customFormat="false" ht="12.75" hidden="false" customHeight="false" outlineLevel="0" collapsed="false">
      <c r="A1118" s="273"/>
      <c r="B1118" s="332" t="s">
        <v>519</v>
      </c>
      <c r="C1118" s="228"/>
      <c r="D1118" s="156"/>
      <c r="E1118" s="156"/>
      <c r="F1118" s="275"/>
      <c r="G1118" s="156"/>
    </row>
    <row r="1119" customFormat="false" ht="12.75" hidden="false" customHeight="false" outlineLevel="0" collapsed="false">
      <c r="A1119" s="273"/>
      <c r="B1119" s="278" t="s">
        <v>426</v>
      </c>
      <c r="C1119" s="304" t="n">
        <v>10000000</v>
      </c>
      <c r="D1119" s="304" t="n">
        <v>0</v>
      </c>
      <c r="E1119" s="304" t="n">
        <v>0</v>
      </c>
      <c r="F1119" s="275" t="n">
        <v>0</v>
      </c>
      <c r="G1119" s="146" t="n">
        <v>0</v>
      </c>
    </row>
    <row r="1120" customFormat="false" ht="12.75" hidden="false" customHeight="false" outlineLevel="0" collapsed="false">
      <c r="A1120" s="273"/>
      <c r="B1120" s="292" t="s">
        <v>427</v>
      </c>
      <c r="C1120" s="228" t="n">
        <v>10000000</v>
      </c>
      <c r="D1120" s="228" t="n">
        <v>0</v>
      </c>
      <c r="E1120" s="228" t="n">
        <v>0</v>
      </c>
      <c r="F1120" s="275" t="n">
        <v>0</v>
      </c>
      <c r="G1120" s="156" t="n">
        <v>0</v>
      </c>
    </row>
    <row r="1121" customFormat="false" ht="25.5" hidden="false" customHeight="false" outlineLevel="0" collapsed="false">
      <c r="A1121" s="273"/>
      <c r="B1121" s="294" t="s">
        <v>428</v>
      </c>
      <c r="C1121" s="228" t="n">
        <v>10000000</v>
      </c>
      <c r="D1121" s="156" t="n">
        <v>0</v>
      </c>
      <c r="E1121" s="156" t="n">
        <v>0</v>
      </c>
      <c r="F1121" s="275" t="n">
        <v>0</v>
      </c>
      <c r="G1121" s="156" t="n">
        <v>0</v>
      </c>
    </row>
    <row r="1122" customFormat="false" ht="12.75" hidden="false" customHeight="false" outlineLevel="0" collapsed="false">
      <c r="A1122" s="273"/>
      <c r="B1122" s="278" t="s">
        <v>429</v>
      </c>
      <c r="C1122" s="304" t="n">
        <v>10000000</v>
      </c>
      <c r="D1122" s="304" t="n">
        <v>0</v>
      </c>
      <c r="E1122" s="304" t="n">
        <v>0</v>
      </c>
      <c r="F1122" s="275" t="n">
        <v>0</v>
      </c>
      <c r="G1122" s="146" t="n">
        <v>0</v>
      </c>
    </row>
    <row r="1123" customFormat="false" ht="12.75" hidden="false" customHeight="false" outlineLevel="0" collapsed="false">
      <c r="A1123" s="273"/>
      <c r="B1123" s="292" t="s">
        <v>430</v>
      </c>
      <c r="C1123" s="228" t="n">
        <v>10000000</v>
      </c>
      <c r="D1123" s="228" t="n">
        <v>0</v>
      </c>
      <c r="E1123" s="228" t="n">
        <v>0</v>
      </c>
      <c r="F1123" s="275" t="n">
        <v>0</v>
      </c>
      <c r="G1123" s="156" t="n">
        <v>0</v>
      </c>
    </row>
    <row r="1124" customFormat="false" ht="12.75" hidden="false" customHeight="false" outlineLevel="0" collapsed="false">
      <c r="A1124" s="273"/>
      <c r="B1124" s="285" t="s">
        <v>435</v>
      </c>
      <c r="C1124" s="228" t="n">
        <v>10000000</v>
      </c>
      <c r="D1124" s="228" t="n">
        <v>0</v>
      </c>
      <c r="E1124" s="228" t="n">
        <v>0</v>
      </c>
      <c r="F1124" s="275" t="n">
        <v>0</v>
      </c>
      <c r="G1124" s="156" t="n">
        <v>0</v>
      </c>
    </row>
    <row r="1125" customFormat="false" ht="12.75" hidden="false" customHeight="false" outlineLevel="0" collapsed="false">
      <c r="A1125" s="273"/>
      <c r="B1125" s="306" t="s">
        <v>458</v>
      </c>
      <c r="C1125" s="228" t="n">
        <v>10000000</v>
      </c>
      <c r="D1125" s="156" t="n">
        <v>0</v>
      </c>
      <c r="E1125" s="156" t="n">
        <v>0</v>
      </c>
      <c r="F1125" s="275" t="n">
        <v>0</v>
      </c>
      <c r="G1125" s="156" t="n">
        <v>0</v>
      </c>
    </row>
    <row r="1126" customFormat="false" ht="12.75" hidden="false" customHeight="false" outlineLevel="0" collapsed="false">
      <c r="A1126" s="273"/>
      <c r="B1126" s="306"/>
      <c r="C1126" s="228"/>
      <c r="D1126" s="156"/>
      <c r="E1126" s="156"/>
      <c r="F1126" s="275"/>
      <c r="G1126" s="156"/>
    </row>
    <row r="1127" s="335" customFormat="true" ht="12.75" hidden="false" customHeight="false" outlineLevel="0" collapsed="false">
      <c r="A1127" s="333" t="s">
        <v>520</v>
      </c>
      <c r="B1127" s="333"/>
      <c r="C1127" s="311"/>
      <c r="D1127" s="311"/>
      <c r="E1127" s="311"/>
      <c r="F1127" s="334"/>
      <c r="G1127" s="156"/>
    </row>
    <row r="1128" s="335" customFormat="true" ht="13.5" hidden="false" customHeight="false" outlineLevel="0" collapsed="false">
      <c r="A1128" s="333"/>
      <c r="B1128" s="336" t="s">
        <v>426</v>
      </c>
      <c r="C1128" s="337" t="n">
        <v>126866634</v>
      </c>
      <c r="D1128" s="337" t="n">
        <v>21829683</v>
      </c>
      <c r="E1128" s="337" t="n">
        <v>22781901</v>
      </c>
      <c r="F1128" s="338" t="n">
        <v>17.9573622170822</v>
      </c>
      <c r="G1128" s="339" t="n">
        <v>22781901</v>
      </c>
    </row>
    <row r="1129" s="335" customFormat="true" ht="51" hidden="false" customHeight="false" outlineLevel="0" collapsed="false">
      <c r="A1129" s="333"/>
      <c r="B1129" s="340" t="str">
        <f aca="false">B399</f>
        <v>Valsts pamatbudžeta iestāžu saņemtie transferta pārskaitījumi no valsts pamatbudžeta dotācijas no vispārējiem ieņēmumiem</v>
      </c>
      <c r="C1129" s="311" t="n">
        <v>2879009</v>
      </c>
      <c r="D1129" s="311" t="n">
        <v>759979</v>
      </c>
      <c r="E1129" s="311" t="n">
        <v>2854256</v>
      </c>
      <c r="F1129" s="334" t="n">
        <v>99.1402249871397</v>
      </c>
      <c r="G1129" s="164" t="n">
        <v>2854256</v>
      </c>
    </row>
    <row r="1130" s="335" customFormat="true" ht="51" hidden="false" customHeight="false" outlineLevel="0" collapsed="false">
      <c r="A1130" s="333"/>
      <c r="B1130" s="340" t="str">
        <f aca="false">B400</f>
        <v>Valsts pamatbudžeta iestāžu saņemtie transferta pārskaitījumi no valsts pamatbudžeta ārvalstu finanšu palīdzības līdzekļiem</v>
      </c>
      <c r="C1130" s="311" t="n">
        <v>1088514</v>
      </c>
      <c r="D1130" s="311" t="n">
        <v>300795</v>
      </c>
      <c r="E1130" s="311" t="n">
        <v>0</v>
      </c>
      <c r="F1130" s="334" t="n">
        <v>0</v>
      </c>
      <c r="G1130" s="164" t="n">
        <v>0</v>
      </c>
    </row>
    <row r="1131" s="335" customFormat="true" ht="12.75" hidden="false" customHeight="false" outlineLevel="0" collapsed="false">
      <c r="A1131" s="333"/>
      <c r="B1131" s="341" t="s">
        <v>449</v>
      </c>
      <c r="C1131" s="311" t="n">
        <v>4007</v>
      </c>
      <c r="D1131" s="311" t="n">
        <v>4007</v>
      </c>
      <c r="E1131" s="311" t="n">
        <v>4007</v>
      </c>
      <c r="F1131" s="334" t="n">
        <v>100</v>
      </c>
      <c r="G1131" s="164" t="n">
        <v>4007</v>
      </c>
    </row>
    <row r="1132" s="335" customFormat="true" ht="51" hidden="false" customHeight="false" outlineLevel="0" collapsed="false">
      <c r="A1132" s="333"/>
      <c r="B1132" s="342" t="s">
        <v>450</v>
      </c>
      <c r="C1132" s="311" t="n">
        <v>4007</v>
      </c>
      <c r="D1132" s="311" t="n">
        <v>4007</v>
      </c>
      <c r="E1132" s="311" t="n">
        <v>4007</v>
      </c>
      <c r="F1132" s="334" t="n">
        <v>100</v>
      </c>
      <c r="G1132" s="164" t="n">
        <v>4007</v>
      </c>
    </row>
    <row r="1133" s="335" customFormat="true" ht="25.5" hidden="false" customHeight="false" outlineLevel="0" collapsed="false">
      <c r="A1133" s="333"/>
      <c r="B1133" s="341" t="s">
        <v>472</v>
      </c>
      <c r="C1133" s="311" t="n">
        <v>107367373</v>
      </c>
      <c r="D1133" s="311" t="n">
        <v>19909101</v>
      </c>
      <c r="E1133" s="311" t="n">
        <v>19909101</v>
      </c>
      <c r="F1133" s="334" t="n">
        <v>18.5429711500904</v>
      </c>
      <c r="G1133" s="164" t="n">
        <v>19909101</v>
      </c>
    </row>
    <row r="1134" s="335" customFormat="true" ht="25.5" hidden="false" customHeight="false" outlineLevel="0" collapsed="false">
      <c r="A1134" s="333"/>
      <c r="B1134" s="341" t="s">
        <v>521</v>
      </c>
      <c r="C1134" s="311" t="n">
        <v>15527731</v>
      </c>
      <c r="D1134" s="311" t="n">
        <v>855801</v>
      </c>
      <c r="E1134" s="311" t="n">
        <v>14537</v>
      </c>
      <c r="F1134" s="334" t="n">
        <v>0.0936196022458143</v>
      </c>
      <c r="G1134" s="164" t="n">
        <v>14537</v>
      </c>
    </row>
    <row r="1135" s="335" customFormat="true" ht="25.5" hidden="true" customHeight="false" outlineLevel="0" collapsed="false">
      <c r="A1135" s="333"/>
      <c r="B1135" s="343" t="s">
        <v>472</v>
      </c>
      <c r="C1135" s="311" t="n">
        <v>107367373</v>
      </c>
      <c r="D1135" s="311"/>
      <c r="E1135" s="311"/>
      <c r="F1135" s="334" t="n">
        <v>0</v>
      </c>
      <c r="G1135" s="164" t="n">
        <v>0</v>
      </c>
    </row>
    <row r="1136" s="335" customFormat="true" ht="13.5" hidden="false" customHeight="false" outlineLevel="0" collapsed="false">
      <c r="A1136" s="333"/>
      <c r="B1136" s="336" t="s">
        <v>522</v>
      </c>
      <c r="C1136" s="337" t="n">
        <v>126862627</v>
      </c>
      <c r="D1136" s="337" t="n">
        <v>24239399</v>
      </c>
      <c r="E1136" s="337" t="n">
        <v>4484520</v>
      </c>
      <c r="F1136" s="338" t="n">
        <v>3.53494177603622</v>
      </c>
      <c r="G1136" s="339" t="n">
        <v>4484520</v>
      </c>
    </row>
    <row r="1137" s="335" customFormat="true" ht="12.75" hidden="false" customHeight="false" outlineLevel="0" collapsed="false">
      <c r="A1137" s="333"/>
      <c r="B1137" s="344" t="s">
        <v>379</v>
      </c>
      <c r="C1137" s="311" t="n">
        <v>102888821</v>
      </c>
      <c r="D1137" s="311" t="n">
        <v>17120717</v>
      </c>
      <c r="E1137" s="311" t="n">
        <v>3932627</v>
      </c>
      <c r="F1137" s="334" t="n">
        <v>3.82221018938491</v>
      </c>
      <c r="G1137" s="164" t="n">
        <v>3932627</v>
      </c>
    </row>
    <row r="1138" s="335" customFormat="true" ht="38.25" hidden="false" customHeight="false" outlineLevel="0" collapsed="false">
      <c r="A1138" s="333"/>
      <c r="B1138" s="345" t="s">
        <v>474</v>
      </c>
      <c r="C1138" s="311" t="n">
        <v>3967323</v>
      </c>
      <c r="D1138" s="311" t="n">
        <v>3474497</v>
      </c>
      <c r="E1138" s="311" t="n">
        <v>2854256</v>
      </c>
      <c r="F1138" s="334" t="n">
        <v>71.9441295805761</v>
      </c>
      <c r="G1138" s="164" t="n">
        <v>2854256</v>
      </c>
    </row>
    <row r="1139" s="335" customFormat="true" ht="38.25" hidden="false" customHeight="false" outlineLevel="0" collapsed="false">
      <c r="A1139" s="333"/>
      <c r="B1139" s="342" t="s">
        <v>470</v>
      </c>
      <c r="C1139" s="311" t="n">
        <v>84999018</v>
      </c>
      <c r="D1139" s="311" t="n">
        <v>13203255</v>
      </c>
      <c r="E1139" s="311" t="n">
        <v>1078371</v>
      </c>
      <c r="F1139" s="334" t="n">
        <v>1.26868642176548</v>
      </c>
      <c r="G1139" s="164" t="n">
        <v>1078371</v>
      </c>
    </row>
    <row r="1140" s="335" customFormat="true" ht="76.5" hidden="false" customHeight="false" outlineLevel="0" collapsed="false">
      <c r="A1140" s="333"/>
      <c r="B1140" s="342" t="s">
        <v>492</v>
      </c>
      <c r="C1140" s="311" t="n">
        <v>13922480</v>
      </c>
      <c r="D1140" s="311" t="n">
        <v>442965</v>
      </c>
      <c r="E1140" s="311" t="n">
        <v>0</v>
      </c>
      <c r="F1140" s="334" t="n">
        <v>0</v>
      </c>
      <c r="G1140" s="164" t="n">
        <v>0</v>
      </c>
    </row>
    <row r="1141" s="335" customFormat="true" ht="12.75" hidden="false" customHeight="false" outlineLevel="0" collapsed="false">
      <c r="A1141" s="333"/>
      <c r="B1141" s="341" t="s">
        <v>449</v>
      </c>
      <c r="C1141" s="311" t="n">
        <v>4007</v>
      </c>
      <c r="D1141" s="311" t="s">
        <v>17</v>
      </c>
      <c r="E1141" s="311" t="n">
        <v>4007</v>
      </c>
      <c r="F1141" s="334" t="s">
        <v>17</v>
      </c>
      <c r="G1141" s="164" t="n">
        <v>4007</v>
      </c>
    </row>
    <row r="1142" s="335" customFormat="true" ht="25.5" hidden="false" customHeight="false" outlineLevel="0" collapsed="false">
      <c r="A1142" s="333"/>
      <c r="B1142" s="342" t="s">
        <v>367</v>
      </c>
      <c r="C1142" s="311" t="n">
        <v>4007</v>
      </c>
      <c r="D1142" s="311" t="s">
        <v>17</v>
      </c>
      <c r="E1142" s="311" t="n">
        <v>4007</v>
      </c>
      <c r="F1142" s="334" t="s">
        <v>17</v>
      </c>
      <c r="G1142" s="164" t="n">
        <v>4007</v>
      </c>
    </row>
    <row r="1143" s="335" customFormat="true" ht="12.75" hidden="false" customHeight="false" outlineLevel="0" collapsed="false">
      <c r="A1143" s="333"/>
      <c r="B1143" s="341" t="s">
        <v>514</v>
      </c>
      <c r="C1143" s="311" t="n">
        <v>23973806</v>
      </c>
      <c r="D1143" s="311" t="n">
        <v>7118682</v>
      </c>
      <c r="E1143" s="311" t="n">
        <v>547886</v>
      </c>
      <c r="F1143" s="334" t="n">
        <v>2.28535260525592</v>
      </c>
      <c r="G1143" s="164" t="n">
        <v>547886</v>
      </c>
    </row>
    <row r="1144" s="335" customFormat="true" ht="25.5" hidden="false" customHeight="false" outlineLevel="0" collapsed="false">
      <c r="A1144" s="333"/>
      <c r="B1144" s="342" t="s">
        <v>479</v>
      </c>
      <c r="C1144" s="346" t="n">
        <v>23973606</v>
      </c>
      <c r="D1144" s="346" t="n">
        <v>7118682</v>
      </c>
      <c r="E1144" s="346" t="n">
        <v>547886</v>
      </c>
      <c r="F1144" s="334" t="n">
        <v>2.28537167082833</v>
      </c>
      <c r="G1144" s="164" t="n">
        <v>547886</v>
      </c>
    </row>
    <row r="1145" customFormat="false" ht="38.25" hidden="false" customHeight="false" outlineLevel="0" collapsed="false">
      <c r="A1145" s="273"/>
      <c r="B1145" s="342" t="s">
        <v>523</v>
      </c>
      <c r="C1145" s="311" t="n">
        <v>200</v>
      </c>
      <c r="D1145" s="311" t="n">
        <v>0</v>
      </c>
      <c r="E1145" s="311" t="n">
        <v>0</v>
      </c>
      <c r="F1145" s="334" t="n">
        <v>0</v>
      </c>
      <c r="G1145" s="164" t="n">
        <v>0</v>
      </c>
    </row>
    <row r="1146" customFormat="false" ht="23.25" hidden="false" customHeight="true" outlineLevel="0" collapsed="false">
      <c r="A1146" s="347"/>
      <c r="C1146" s="348"/>
      <c r="D1146" s="348"/>
      <c r="E1146" s="348"/>
    </row>
    <row r="1147" customFormat="false" ht="12.75" hidden="false" customHeight="false" outlineLevel="0" collapsed="false">
      <c r="A1147" s="347" t="s">
        <v>524</v>
      </c>
    </row>
    <row r="1148" customFormat="false" ht="13.5" hidden="false" customHeight="true" outlineLevel="0" collapsed="false">
      <c r="A1148" s="347" t="s">
        <v>525</v>
      </c>
      <c r="C1148" s="349"/>
      <c r="D1148" s="349"/>
      <c r="E1148" s="253"/>
    </row>
    <row r="1149" customFormat="false" ht="13.5" hidden="false" customHeight="true" outlineLevel="0" collapsed="false">
      <c r="A1149" s="347" t="s">
        <v>526</v>
      </c>
      <c r="C1149" s="349"/>
      <c r="D1149" s="349"/>
      <c r="E1149" s="253"/>
    </row>
    <row r="1150" customFormat="false" ht="12.75" hidden="true" customHeight="true" outlineLevel="0" collapsed="false">
      <c r="A1150" s="350" t="s">
        <v>527</v>
      </c>
      <c r="B1150" s="350"/>
      <c r="C1150" s="350"/>
      <c r="D1150" s="350"/>
      <c r="E1150" s="350"/>
    </row>
    <row r="1151" customFormat="false" ht="12.75" hidden="true" customHeight="true" outlineLevel="0" collapsed="false">
      <c r="A1151" s="351"/>
      <c r="B1151" s="352" t="s">
        <v>528</v>
      </c>
      <c r="C1151" s="352"/>
      <c r="D1151" s="351"/>
      <c r="E1151" s="351"/>
    </row>
    <row r="1152" customFormat="false" ht="12.75" hidden="false" customHeight="true" outlineLevel="0" collapsed="false">
      <c r="A1152" s="351"/>
      <c r="B1152" s="352" t="s">
        <v>529</v>
      </c>
      <c r="C1152" s="352"/>
      <c r="D1152" s="351"/>
      <c r="E1152" s="351"/>
    </row>
    <row r="1153" customFormat="false" ht="12.75" hidden="false" customHeight="true" outlineLevel="0" collapsed="false">
      <c r="A1153" s="351"/>
      <c r="B1153" s="352" t="s">
        <v>530</v>
      </c>
      <c r="C1153" s="352"/>
      <c r="D1153" s="351"/>
      <c r="E1153" s="351"/>
    </row>
    <row r="1154" customFormat="false" ht="62.25" hidden="false" customHeight="true" outlineLevel="0" collapsed="false">
      <c r="A1154" s="353" t="s">
        <v>321</v>
      </c>
      <c r="C1154" s="348"/>
      <c r="D1154" s="348"/>
      <c r="E1154" s="348"/>
      <c r="G1154" s="354" t="s">
        <v>31</v>
      </c>
    </row>
    <row r="1155" customFormat="false" ht="3.75" hidden="false" customHeight="true" outlineLevel="0" collapsed="false">
      <c r="A1155" s="353"/>
      <c r="C1155" s="348"/>
      <c r="D1155" s="348"/>
      <c r="E1155" s="348"/>
    </row>
    <row r="1156" customFormat="false" ht="25.5" hidden="false" customHeight="true" outlineLevel="0" collapsed="false"/>
    <row r="1157" customFormat="false" ht="12.75" hidden="false" customHeight="false" outlineLevel="0" collapsed="false">
      <c r="A1157" s="253" t="s">
        <v>531</v>
      </c>
    </row>
  </sheetData>
  <mergeCells count="13">
    <mergeCell ref="A1:G1"/>
    <mergeCell ref="A2:G2"/>
    <mergeCell ref="A3:F3"/>
    <mergeCell ref="A4:G4"/>
    <mergeCell ref="A6:G6"/>
    <mergeCell ref="A7:G7"/>
    <mergeCell ref="A8:G8"/>
    <mergeCell ref="A9:G9"/>
    <mergeCell ref="A10:B10"/>
    <mergeCell ref="A1150:E1150"/>
    <mergeCell ref="B1151:C1151"/>
    <mergeCell ref="B1152:C1152"/>
    <mergeCell ref="B1153:C1153"/>
  </mergeCells>
  <printOptions headings="false" gridLines="false" gridLinesSet="true" horizontalCentered="true" verticalCentered="false"/>
  <pageMargins left="0.472222222222222" right="0.315277777777778" top="0.827083333333333" bottom="0.7875" header="0.511811023622047" footer="0.433333333333333"/>
  <pageSetup paperSize="9" scale="7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5" manualBreakCount="5">
    <brk id="105" man="true" max="16383" min="0"/>
    <brk id="245" man="true" max="16383" min="0"/>
    <brk id="344" man="true" max="16383" min="0"/>
    <brk id="641" man="true" max="16383" min="0"/>
    <brk id="9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9.7"/>
    <col collapsed="false" customWidth="true" hidden="false" outlineLevel="0" max="2" min="2" style="356" width="41.28"/>
    <col collapsed="false" customWidth="true" hidden="false" outlineLevel="0" max="5" min="3" style="348" width="12.28"/>
    <col collapsed="false" customWidth="false" hidden="false" outlineLevel="0" max="6" min="6" style="348" width="9.14"/>
    <col collapsed="false" customWidth="true" hidden="false" outlineLevel="0" max="7" min="7" style="348" width="12.28"/>
    <col collapsed="false" customWidth="false" hidden="false" outlineLevel="0" max="257" min="8" style="99" width="9.14"/>
  </cols>
  <sheetData>
    <row r="1" customFormat="false" ht="12.75" hidden="false" customHeight="false" outlineLevel="0" collapsed="false">
      <c r="A1" s="357"/>
      <c r="B1" s="358"/>
      <c r="C1" s="359"/>
      <c r="D1" s="359"/>
      <c r="E1" s="359"/>
      <c r="F1" s="359"/>
      <c r="G1" s="99"/>
    </row>
    <row r="2" s="361" customFormat="true" ht="12.75" hidden="false" customHeight="false" outlineLevel="0" collapsed="false">
      <c r="A2" s="360" t="s">
        <v>0</v>
      </c>
      <c r="B2" s="360"/>
      <c r="C2" s="360"/>
      <c r="D2" s="360"/>
      <c r="E2" s="360"/>
      <c r="F2" s="360"/>
      <c r="G2" s="360"/>
    </row>
    <row r="3" s="361" customFormat="true" ht="15" hidden="false" customHeight="true" outlineLevel="0" collapsed="false">
      <c r="A3" s="362" t="s">
        <v>1</v>
      </c>
      <c r="B3" s="362"/>
      <c r="C3" s="362"/>
      <c r="D3" s="362"/>
      <c r="E3" s="362"/>
      <c r="F3" s="362"/>
      <c r="G3" s="362"/>
    </row>
    <row r="4" s="361" customFormat="true" ht="3.75" hidden="false" customHeight="true" outlineLevel="0" collapsed="false">
      <c r="A4" s="363"/>
      <c r="B4" s="363"/>
      <c r="C4" s="363"/>
      <c r="D4" s="363"/>
      <c r="E4" s="363"/>
      <c r="F4" s="363"/>
      <c r="G4" s="363"/>
    </row>
    <row r="5" s="365" customFormat="true" ht="12.75" hidden="false" customHeight="false" outlineLevel="0" collapsed="false">
      <c r="A5" s="364" t="s">
        <v>33</v>
      </c>
      <c r="B5" s="364"/>
      <c r="C5" s="364"/>
      <c r="D5" s="364"/>
      <c r="E5" s="364"/>
      <c r="F5" s="364"/>
      <c r="G5" s="364"/>
    </row>
    <row r="6" s="365" customFormat="true" ht="12.75" hidden="false" customHeight="false" outlineLevel="0" collapsed="false">
      <c r="A6" s="366"/>
      <c r="B6" s="367"/>
      <c r="C6" s="368"/>
      <c r="D6" s="368"/>
      <c r="E6" s="368"/>
      <c r="F6" s="368"/>
      <c r="G6" s="368"/>
    </row>
    <row r="7" s="370" customFormat="true" ht="17.25" hidden="false" customHeight="true" outlineLevel="0" collapsed="false">
      <c r="A7" s="369" t="s">
        <v>3</v>
      </c>
      <c r="B7" s="369"/>
      <c r="C7" s="369"/>
      <c r="D7" s="369"/>
      <c r="E7" s="369"/>
      <c r="F7" s="369"/>
      <c r="G7" s="369"/>
    </row>
    <row r="8" s="370" customFormat="true" ht="17.25" hidden="false" customHeight="true" outlineLevel="0" collapsed="false">
      <c r="A8" s="355"/>
      <c r="B8" s="356"/>
      <c r="C8" s="371" t="s">
        <v>532</v>
      </c>
      <c r="E8" s="371"/>
      <c r="F8" s="372"/>
      <c r="G8" s="372"/>
    </row>
    <row r="9" s="370" customFormat="true" ht="17.25" hidden="false" customHeight="true" outlineLevel="0" collapsed="false">
      <c r="A9" s="373" t="s">
        <v>5</v>
      </c>
      <c r="B9" s="373"/>
      <c r="C9" s="373"/>
      <c r="D9" s="373"/>
      <c r="E9" s="373"/>
      <c r="F9" s="373"/>
      <c r="G9" s="373"/>
    </row>
    <row r="10" s="375" customFormat="true" ht="12.75" hidden="false" customHeight="false" outlineLevel="0" collapsed="false">
      <c r="A10" s="374" t="s">
        <v>6</v>
      </c>
      <c r="B10" s="374"/>
      <c r="C10" s="374"/>
      <c r="D10" s="374"/>
      <c r="E10" s="374"/>
      <c r="F10" s="374"/>
      <c r="G10" s="374"/>
    </row>
    <row r="11" s="375" customFormat="true" ht="12.75" hidden="false" customHeight="false" outlineLevel="0" collapsed="false">
      <c r="A11" s="376" t="s">
        <v>7</v>
      </c>
      <c r="C11" s="377"/>
      <c r="D11" s="378"/>
      <c r="E11" s="378"/>
      <c r="F11" s="377"/>
      <c r="G11" s="379" t="s">
        <v>533</v>
      </c>
    </row>
    <row r="12" customFormat="false" ht="14.25" hidden="false" customHeight="true" outlineLevel="0" collapsed="false">
      <c r="G12" s="348" t="s">
        <v>534</v>
      </c>
    </row>
    <row r="13" customFormat="false" ht="12.75" hidden="false" customHeight="false" outlineLevel="0" collapsed="false">
      <c r="B13" s="380"/>
      <c r="G13" s="348" t="s">
        <v>535</v>
      </c>
    </row>
    <row r="14" customFormat="false" ht="78.75" hidden="false" customHeight="true" outlineLevel="0" collapsed="false">
      <c r="A14" s="381" t="s">
        <v>536</v>
      </c>
      <c r="B14" s="267" t="s">
        <v>10</v>
      </c>
      <c r="C14" s="267" t="s">
        <v>38</v>
      </c>
      <c r="D14" s="267" t="s">
        <v>326</v>
      </c>
      <c r="E14" s="267" t="s">
        <v>39</v>
      </c>
      <c r="F14" s="267" t="s">
        <v>537</v>
      </c>
      <c r="G14" s="267" t="s">
        <v>41</v>
      </c>
    </row>
    <row r="15" customFormat="false" ht="12.75" hidden="false" customHeight="false" outlineLevel="0" collapsed="false">
      <c r="A15" s="382" t="n">
        <v>1</v>
      </c>
      <c r="B15" s="383" t="n">
        <v>2</v>
      </c>
      <c r="C15" s="384" t="n">
        <v>3</v>
      </c>
      <c r="D15" s="385" t="n">
        <v>4</v>
      </c>
      <c r="E15" s="385" t="n">
        <v>5</v>
      </c>
      <c r="F15" s="385" t="n">
        <v>6</v>
      </c>
      <c r="G15" s="385" t="n">
        <v>7</v>
      </c>
    </row>
    <row r="16" s="388" customFormat="true" ht="15.75" hidden="false" customHeight="true" outlineLevel="0" collapsed="false">
      <c r="A16" s="386"/>
      <c r="B16" s="152" t="s">
        <v>329</v>
      </c>
      <c r="C16" s="146" t="n">
        <v>1387466121</v>
      </c>
      <c r="D16" s="146" t="n">
        <v>316412675</v>
      </c>
      <c r="E16" s="146" t="n">
        <v>111516472</v>
      </c>
      <c r="F16" s="387" t="n">
        <v>8.03741945926765</v>
      </c>
      <c r="G16" s="146" t="n">
        <v>111516472</v>
      </c>
    </row>
    <row r="17" customFormat="false" ht="12.75" hidden="false" customHeight="false" outlineLevel="0" collapsed="false">
      <c r="A17" s="389"/>
      <c r="B17" s="390" t="s">
        <v>538</v>
      </c>
      <c r="C17" s="156" t="n">
        <v>1358000000</v>
      </c>
      <c r="D17" s="156" t="s">
        <v>17</v>
      </c>
      <c r="E17" s="156" t="n">
        <v>104925234</v>
      </c>
      <c r="F17" s="391" t="n">
        <v>7.72645316642121</v>
      </c>
      <c r="G17" s="156" t="n">
        <v>104925234</v>
      </c>
    </row>
    <row r="18" s="392" customFormat="true" ht="12.75" hidden="false" customHeight="false" outlineLevel="0" collapsed="false">
      <c r="A18" s="389"/>
      <c r="B18" s="390" t="s">
        <v>539</v>
      </c>
      <c r="C18" s="156" t="n">
        <v>1358000000</v>
      </c>
      <c r="D18" s="156" t="s">
        <v>17</v>
      </c>
      <c r="E18" s="156" t="n">
        <v>104925234</v>
      </c>
      <c r="F18" s="391" t="n">
        <v>7.72645316642121</v>
      </c>
      <c r="G18" s="156" t="n">
        <v>104925234</v>
      </c>
    </row>
    <row r="19" s="392" customFormat="true" ht="12.75" hidden="false" customHeight="false" outlineLevel="0" collapsed="false">
      <c r="A19" s="389"/>
      <c r="B19" s="390" t="s">
        <v>540</v>
      </c>
      <c r="C19" s="156" t="n">
        <v>12595967</v>
      </c>
      <c r="D19" s="156" t="s">
        <v>17</v>
      </c>
      <c r="E19" s="156" t="n">
        <v>3523456</v>
      </c>
      <c r="F19" s="391" t="n">
        <v>27.9728900528241</v>
      </c>
      <c r="G19" s="156" t="n">
        <v>3523456</v>
      </c>
    </row>
    <row r="20" customFormat="false" ht="25.5" hidden="false" customHeight="false" outlineLevel="0" collapsed="false">
      <c r="A20" s="389"/>
      <c r="B20" s="390" t="s">
        <v>541</v>
      </c>
      <c r="C20" s="156" t="n">
        <v>129110</v>
      </c>
      <c r="D20" s="156" t="n">
        <v>32280</v>
      </c>
      <c r="E20" s="156" t="n">
        <v>6397</v>
      </c>
      <c r="F20" s="391" t="n">
        <v>4.95468979939586</v>
      </c>
      <c r="G20" s="156" t="n">
        <v>6397</v>
      </c>
    </row>
    <row r="21" customFormat="false" ht="12.75" hidden="false" customHeight="false" outlineLevel="0" collapsed="false">
      <c r="A21" s="389"/>
      <c r="B21" s="390" t="s">
        <v>542</v>
      </c>
      <c r="C21" s="156" t="n">
        <v>16741044</v>
      </c>
      <c r="D21" s="156" t="n">
        <v>4171904</v>
      </c>
      <c r="E21" s="156" t="n">
        <v>3061385</v>
      </c>
      <c r="F21" s="391" t="n">
        <v>18.2867030276009</v>
      </c>
      <c r="G21" s="156" t="n">
        <v>3061385</v>
      </c>
    </row>
    <row r="22" s="388" customFormat="true" ht="39.75" hidden="false" customHeight="true" outlineLevel="0" collapsed="false">
      <c r="A22" s="393"/>
      <c r="B22" s="394" t="s">
        <v>543</v>
      </c>
      <c r="C22" s="146" t="n">
        <v>1133862668</v>
      </c>
      <c r="D22" s="146" t="n">
        <v>279756170</v>
      </c>
      <c r="E22" s="146" t="n">
        <v>83746675</v>
      </c>
      <c r="F22" s="387" t="n">
        <v>7.38596281220893</v>
      </c>
      <c r="G22" s="146" t="n">
        <v>83746675</v>
      </c>
    </row>
    <row r="23" s="388" customFormat="true" ht="12.75" hidden="false" customHeight="true" outlineLevel="0" collapsed="false">
      <c r="A23" s="130" t="s">
        <v>336</v>
      </c>
      <c r="B23" s="395" t="s">
        <v>337</v>
      </c>
      <c r="C23" s="146" t="n">
        <v>1131592668</v>
      </c>
      <c r="D23" s="146" t="n">
        <v>279462553</v>
      </c>
      <c r="E23" s="146" t="n">
        <v>83714763</v>
      </c>
      <c r="F23" s="387" t="n">
        <v>7.39795912145306</v>
      </c>
      <c r="G23" s="146" t="n">
        <v>83714763</v>
      </c>
    </row>
    <row r="24" s="388" customFormat="true" ht="12.75" hidden="false" customHeight="true" outlineLevel="0" collapsed="false">
      <c r="A24" s="395" t="s">
        <v>338</v>
      </c>
      <c r="B24" s="395" t="s">
        <v>339</v>
      </c>
      <c r="C24" s="146" t="n">
        <v>17003514</v>
      </c>
      <c r="D24" s="146" t="n">
        <v>4179811</v>
      </c>
      <c r="E24" s="146" t="n">
        <v>1007093</v>
      </c>
      <c r="F24" s="387" t="n">
        <v>5.92285218220187</v>
      </c>
      <c r="G24" s="146" t="n">
        <v>1007093</v>
      </c>
    </row>
    <row r="25" customFormat="false" ht="14.25" hidden="false" customHeight="true" outlineLevel="0" collapsed="false">
      <c r="A25" s="396" t="n">
        <v>1000</v>
      </c>
      <c r="B25" s="134" t="s">
        <v>340</v>
      </c>
      <c r="C25" s="397" t="n">
        <v>11301290</v>
      </c>
      <c r="D25" s="397" t="n">
        <v>2627271</v>
      </c>
      <c r="E25" s="397" t="n">
        <v>783557</v>
      </c>
      <c r="F25" s="391" t="n">
        <v>6.93334123803566</v>
      </c>
      <c r="G25" s="156" t="n">
        <v>783557</v>
      </c>
    </row>
    <row r="26" customFormat="false" ht="12.75" hidden="false" customHeight="true" outlineLevel="0" collapsed="false">
      <c r="A26" s="398" t="n">
        <v>1100</v>
      </c>
      <c r="B26" s="134" t="s">
        <v>341</v>
      </c>
      <c r="C26" s="397" t="n">
        <v>8258892</v>
      </c>
      <c r="D26" s="397" t="n">
        <v>2022132</v>
      </c>
      <c r="E26" s="397" t="n">
        <v>619274</v>
      </c>
      <c r="F26" s="391" t="n">
        <v>7.49826974368959</v>
      </c>
      <c r="G26" s="156" t="n">
        <v>619274</v>
      </c>
    </row>
    <row r="27" customFormat="false" ht="38.25" hidden="false" customHeight="true" outlineLevel="0" collapsed="false">
      <c r="A27" s="398" t="n">
        <v>1200</v>
      </c>
      <c r="B27" s="390" t="s">
        <v>544</v>
      </c>
      <c r="C27" s="397" t="s">
        <v>17</v>
      </c>
      <c r="D27" s="397" t="s">
        <v>17</v>
      </c>
      <c r="E27" s="156" t="n">
        <v>164283</v>
      </c>
      <c r="F27" s="391" t="s">
        <v>17</v>
      </c>
      <c r="G27" s="156" t="n">
        <v>164283</v>
      </c>
    </row>
    <row r="28" customFormat="false" ht="12.75" hidden="false" customHeight="true" outlineLevel="0" collapsed="false">
      <c r="A28" s="396" t="n">
        <v>2000</v>
      </c>
      <c r="B28" s="134" t="s">
        <v>343</v>
      </c>
      <c r="C28" s="397" t="n">
        <v>5702224</v>
      </c>
      <c r="D28" s="397" t="n">
        <v>1552540</v>
      </c>
      <c r="E28" s="397" t="n">
        <v>223536</v>
      </c>
      <c r="F28" s="391" t="n">
        <v>3.92015466246152</v>
      </c>
      <c r="G28" s="156" t="n">
        <v>223536</v>
      </c>
    </row>
    <row r="29" customFormat="false" ht="12.75" hidden="false" customHeight="true" outlineLevel="0" collapsed="false">
      <c r="A29" s="398" t="n">
        <v>2100</v>
      </c>
      <c r="B29" s="134" t="s">
        <v>344</v>
      </c>
      <c r="C29" s="397" t="s">
        <v>17</v>
      </c>
      <c r="D29" s="397" t="s">
        <v>17</v>
      </c>
      <c r="E29" s="397" t="n">
        <v>2506</v>
      </c>
      <c r="F29" s="391" t="s">
        <v>17</v>
      </c>
      <c r="G29" s="156" t="n">
        <v>2506</v>
      </c>
    </row>
    <row r="30" customFormat="false" ht="12.75" hidden="false" customHeight="true" outlineLevel="0" collapsed="false">
      <c r="A30" s="398" t="n">
        <v>2200</v>
      </c>
      <c r="B30" s="134" t="s">
        <v>345</v>
      </c>
      <c r="C30" s="397" t="s">
        <v>17</v>
      </c>
      <c r="D30" s="397" t="s">
        <v>17</v>
      </c>
      <c r="E30" s="397" t="n">
        <v>204827</v>
      </c>
      <c r="F30" s="391" t="s">
        <v>17</v>
      </c>
      <c r="G30" s="156" t="n">
        <v>204827</v>
      </c>
    </row>
    <row r="31" customFormat="false" ht="25.5" hidden="true" customHeight="true" outlineLevel="0" collapsed="false">
      <c r="A31" s="398" t="n">
        <v>2300</v>
      </c>
      <c r="B31" s="399" t="s">
        <v>346</v>
      </c>
      <c r="C31" s="397" t="s">
        <v>17</v>
      </c>
      <c r="D31" s="397" t="s">
        <v>17</v>
      </c>
      <c r="E31" s="397" t="n">
        <v>15872</v>
      </c>
      <c r="F31" s="391" t="s">
        <v>17</v>
      </c>
      <c r="G31" s="156" t="n">
        <v>15872</v>
      </c>
    </row>
    <row r="32" customFormat="false" ht="12.75" hidden="true" customHeight="true" outlineLevel="0" collapsed="false">
      <c r="A32" s="398" t="n">
        <v>2400</v>
      </c>
      <c r="B32" s="134" t="s">
        <v>545</v>
      </c>
      <c r="C32" s="397" t="s">
        <v>17</v>
      </c>
      <c r="D32" s="397" t="s">
        <v>17</v>
      </c>
      <c r="E32" s="397" t="n">
        <v>0</v>
      </c>
      <c r="F32" s="391" t="s">
        <v>17</v>
      </c>
      <c r="G32" s="156" t="n">
        <v>0</v>
      </c>
    </row>
    <row r="33" customFormat="false" ht="12.75" hidden="false" customHeight="true" outlineLevel="0" collapsed="false">
      <c r="A33" s="398" t="n">
        <v>2500</v>
      </c>
      <c r="B33" s="134" t="s">
        <v>348</v>
      </c>
      <c r="C33" s="397" t="s">
        <v>17</v>
      </c>
      <c r="D33" s="397" t="s">
        <v>17</v>
      </c>
      <c r="E33" s="397" t="n">
        <v>331</v>
      </c>
      <c r="F33" s="391" t="s">
        <v>17</v>
      </c>
      <c r="G33" s="156" t="n">
        <v>331</v>
      </c>
    </row>
    <row r="34" customFormat="false" ht="67.5" hidden="true" customHeight="true" outlineLevel="0" collapsed="false">
      <c r="A34" s="398" t="n">
        <v>2600</v>
      </c>
      <c r="B34" s="390" t="s">
        <v>546</v>
      </c>
      <c r="C34" s="397" t="s">
        <v>17</v>
      </c>
      <c r="D34" s="397" t="s">
        <v>17</v>
      </c>
      <c r="E34" s="397" t="n">
        <v>0</v>
      </c>
      <c r="F34" s="391" t="s">
        <v>17</v>
      </c>
      <c r="G34" s="156" t="n">
        <v>0</v>
      </c>
    </row>
    <row r="35" customFormat="false" ht="37.5" hidden="true" customHeight="true" outlineLevel="0" collapsed="false">
      <c r="A35" s="398" t="n">
        <v>2700</v>
      </c>
      <c r="B35" s="390" t="s">
        <v>350</v>
      </c>
      <c r="C35" s="397" t="s">
        <v>17</v>
      </c>
      <c r="D35" s="397" t="s">
        <v>17</v>
      </c>
      <c r="E35" s="397" t="n">
        <v>0</v>
      </c>
      <c r="F35" s="391" t="s">
        <v>17</v>
      </c>
      <c r="G35" s="156" t="n">
        <v>0</v>
      </c>
    </row>
    <row r="36" s="388" customFormat="true" ht="12.75" hidden="false" customHeight="true" outlineLevel="0" collapsed="false">
      <c r="A36" s="400" t="s">
        <v>352</v>
      </c>
      <c r="B36" s="152" t="s">
        <v>353</v>
      </c>
      <c r="C36" s="401" t="n">
        <v>64796</v>
      </c>
      <c r="D36" s="401" t="n">
        <v>0</v>
      </c>
      <c r="E36" s="401" t="n">
        <v>0</v>
      </c>
      <c r="F36" s="387" t="n">
        <v>0</v>
      </c>
      <c r="G36" s="146" t="n">
        <v>0</v>
      </c>
    </row>
    <row r="37" customFormat="false" ht="24.75" hidden="true" customHeight="true" outlineLevel="0" collapsed="false">
      <c r="A37" s="398" t="n">
        <v>4100</v>
      </c>
      <c r="B37" s="390" t="s">
        <v>547</v>
      </c>
      <c r="C37" s="397" t="s">
        <v>17</v>
      </c>
      <c r="D37" s="397" t="s">
        <v>17</v>
      </c>
      <c r="E37" s="397" t="n">
        <v>0</v>
      </c>
      <c r="F37" s="402" t="s">
        <v>17</v>
      </c>
      <c r="G37" s="156" t="n">
        <v>0</v>
      </c>
    </row>
    <row r="38" customFormat="false" ht="12.75" hidden="true" customHeight="true" outlineLevel="0" collapsed="false">
      <c r="A38" s="398" t="n">
        <v>4200</v>
      </c>
      <c r="B38" s="134" t="s">
        <v>355</v>
      </c>
      <c r="C38" s="397" t="s">
        <v>17</v>
      </c>
      <c r="D38" s="397" t="s">
        <v>17</v>
      </c>
      <c r="E38" s="397" t="n">
        <v>0</v>
      </c>
      <c r="F38" s="402" t="s">
        <v>17</v>
      </c>
      <c r="G38" s="156" t="n">
        <v>0</v>
      </c>
    </row>
    <row r="39" customFormat="false" ht="12.75" hidden="true" customHeight="true" outlineLevel="0" collapsed="false">
      <c r="A39" s="398" t="s">
        <v>356</v>
      </c>
      <c r="B39" s="134" t="s">
        <v>357</v>
      </c>
      <c r="C39" s="397" t="s">
        <v>17</v>
      </c>
      <c r="D39" s="397" t="s">
        <v>17</v>
      </c>
      <c r="E39" s="397" t="n">
        <v>0</v>
      </c>
      <c r="F39" s="402" t="s">
        <v>17</v>
      </c>
      <c r="G39" s="156" t="n">
        <v>0</v>
      </c>
    </row>
    <row r="40" s="388" customFormat="true" ht="12.75" hidden="false" customHeight="true" outlineLevel="0" collapsed="false">
      <c r="A40" s="403" t="s">
        <v>358</v>
      </c>
      <c r="B40" s="152" t="s">
        <v>359</v>
      </c>
      <c r="C40" s="401" t="n">
        <v>1114524358</v>
      </c>
      <c r="D40" s="401" t="n">
        <v>275282742</v>
      </c>
      <c r="E40" s="401" t="n">
        <v>82707670</v>
      </c>
      <c r="F40" s="387" t="n">
        <v>7.42089389131144</v>
      </c>
      <c r="G40" s="146" t="n">
        <v>82707670</v>
      </c>
    </row>
    <row r="41" customFormat="false" ht="12" hidden="false" customHeight="true" outlineLevel="0" collapsed="false">
      <c r="A41" s="396" t="n">
        <v>3000</v>
      </c>
      <c r="B41" s="134" t="s">
        <v>360</v>
      </c>
      <c r="C41" s="397" t="n">
        <v>3355000</v>
      </c>
      <c r="D41" s="397" t="n">
        <v>1193557</v>
      </c>
      <c r="E41" s="397" t="n">
        <v>267752</v>
      </c>
      <c r="F41" s="391" t="n">
        <v>7.98068554396423</v>
      </c>
      <c r="G41" s="156" t="n">
        <v>267752</v>
      </c>
    </row>
    <row r="42" customFormat="false" ht="12.75" hidden="true" customHeight="true" outlineLevel="0" collapsed="false">
      <c r="A42" s="398" t="n">
        <v>3100</v>
      </c>
      <c r="B42" s="134" t="s">
        <v>361</v>
      </c>
      <c r="C42" s="397" t="s">
        <v>17</v>
      </c>
      <c r="D42" s="397" t="s">
        <v>17</v>
      </c>
      <c r="E42" s="397" t="n">
        <v>0</v>
      </c>
      <c r="F42" s="391" t="s">
        <v>17</v>
      </c>
      <c r="G42" s="156" t="n">
        <v>0</v>
      </c>
    </row>
    <row r="43" customFormat="false" ht="51.75" hidden="false" customHeight="true" outlineLevel="0" collapsed="false">
      <c r="A43" s="398" t="n">
        <v>3200</v>
      </c>
      <c r="B43" s="390" t="s">
        <v>548</v>
      </c>
      <c r="C43" s="397" t="s">
        <v>17</v>
      </c>
      <c r="D43" s="397" t="s">
        <v>17</v>
      </c>
      <c r="E43" s="397" t="n">
        <v>267752</v>
      </c>
      <c r="F43" s="391" t="s">
        <v>17</v>
      </c>
      <c r="G43" s="156" t="n">
        <v>267752</v>
      </c>
    </row>
    <row r="44" customFormat="false" ht="15.75" hidden="true" customHeight="true" outlineLevel="0" collapsed="false">
      <c r="A44" s="398" t="n">
        <v>3300</v>
      </c>
      <c r="B44" s="390" t="s">
        <v>549</v>
      </c>
      <c r="C44" s="397" t="s">
        <v>17</v>
      </c>
      <c r="D44" s="397" t="s">
        <v>17</v>
      </c>
      <c r="E44" s="397" t="n">
        <v>0</v>
      </c>
      <c r="F44" s="391" t="s">
        <v>17</v>
      </c>
      <c r="G44" s="156" t="n">
        <v>0</v>
      </c>
    </row>
    <row r="45" customFormat="false" ht="15" hidden="true" customHeight="true" outlineLevel="0" collapsed="false">
      <c r="A45" s="398" t="n">
        <v>3400</v>
      </c>
      <c r="B45" s="134" t="s">
        <v>364</v>
      </c>
      <c r="C45" s="397" t="s">
        <v>17</v>
      </c>
      <c r="D45" s="397" t="s">
        <v>17</v>
      </c>
      <c r="E45" s="397" t="n">
        <v>0</v>
      </c>
      <c r="F45" s="391" t="s">
        <v>17</v>
      </c>
      <c r="G45" s="156" t="n">
        <v>0</v>
      </c>
    </row>
    <row r="46" customFormat="false" ht="13.5" hidden="true" customHeight="true" outlineLevel="0" collapsed="false">
      <c r="A46" s="398" t="n">
        <v>3900</v>
      </c>
      <c r="B46" s="134" t="s">
        <v>369</v>
      </c>
      <c r="C46" s="397" t="s">
        <v>17</v>
      </c>
      <c r="D46" s="397" t="s">
        <v>17</v>
      </c>
      <c r="E46" s="397" t="n">
        <v>0</v>
      </c>
      <c r="F46" s="391" t="s">
        <v>17</v>
      </c>
      <c r="G46" s="156" t="n">
        <v>0</v>
      </c>
    </row>
    <row r="47" customFormat="false" ht="12.75" hidden="false" customHeight="true" outlineLevel="0" collapsed="false">
      <c r="A47" s="396" t="n">
        <v>6000</v>
      </c>
      <c r="B47" s="134" t="s">
        <v>370</v>
      </c>
      <c r="C47" s="397" t="n">
        <v>1111169358</v>
      </c>
      <c r="D47" s="397" t="n">
        <v>274089185</v>
      </c>
      <c r="E47" s="156" t="n">
        <v>82439918</v>
      </c>
      <c r="F47" s="391" t="n">
        <v>7.41920368902037</v>
      </c>
      <c r="G47" s="156" t="n">
        <v>82439918</v>
      </c>
    </row>
    <row r="48" customFormat="false" ht="12.75" hidden="false" customHeight="true" outlineLevel="0" collapsed="false">
      <c r="A48" s="398" t="n">
        <v>6200</v>
      </c>
      <c r="B48" s="134" t="s">
        <v>550</v>
      </c>
      <c r="C48" s="397" t="s">
        <v>17</v>
      </c>
      <c r="D48" s="397" t="s">
        <v>17</v>
      </c>
      <c r="E48" s="397" t="n">
        <v>82439918</v>
      </c>
      <c r="F48" s="391" t="s">
        <v>17</v>
      </c>
      <c r="G48" s="156" t="n">
        <v>82439918</v>
      </c>
    </row>
    <row r="49" customFormat="false" ht="12.75" hidden="false" customHeight="true" outlineLevel="0" collapsed="false">
      <c r="A49" s="397" t="n">
        <v>6210</v>
      </c>
      <c r="B49" s="404" t="s">
        <v>551</v>
      </c>
      <c r="C49" s="397" t="s">
        <v>17</v>
      </c>
      <c r="D49" s="397" t="s">
        <v>17</v>
      </c>
      <c r="E49" s="397" t="n">
        <v>64663071</v>
      </c>
      <c r="F49" s="391" t="s">
        <v>17</v>
      </c>
      <c r="G49" s="156" t="n">
        <v>64663071</v>
      </c>
    </row>
    <row r="50" customFormat="false" ht="12.75" hidden="false" customHeight="true" outlineLevel="0" collapsed="false">
      <c r="A50" s="397" t="n">
        <v>6220</v>
      </c>
      <c r="B50" s="404" t="s">
        <v>552</v>
      </c>
      <c r="C50" s="397" t="s">
        <v>17</v>
      </c>
      <c r="D50" s="397" t="s">
        <v>17</v>
      </c>
      <c r="E50" s="397" t="n">
        <v>14157008</v>
      </c>
      <c r="F50" s="391" t="s">
        <v>17</v>
      </c>
      <c r="G50" s="156" t="n">
        <v>14157008</v>
      </c>
    </row>
    <row r="51" customFormat="false" ht="12.75" hidden="false" customHeight="true" outlineLevel="0" collapsed="false">
      <c r="A51" s="397" t="n">
        <v>6240</v>
      </c>
      <c r="B51" s="404" t="s">
        <v>553</v>
      </c>
      <c r="C51" s="397" t="s">
        <v>17</v>
      </c>
      <c r="D51" s="397" t="s">
        <v>17</v>
      </c>
      <c r="E51" s="397" t="n">
        <v>3582957</v>
      </c>
      <c r="F51" s="391" t="s">
        <v>17</v>
      </c>
      <c r="G51" s="156" t="n">
        <v>3582957</v>
      </c>
    </row>
    <row r="52" customFormat="false" ht="12.75" hidden="false" customHeight="true" outlineLevel="0" collapsed="false">
      <c r="A52" s="397" t="n">
        <v>6290</v>
      </c>
      <c r="B52" s="404" t="s">
        <v>554</v>
      </c>
      <c r="C52" s="397" t="s">
        <v>17</v>
      </c>
      <c r="D52" s="397" t="s">
        <v>17</v>
      </c>
      <c r="E52" s="397" t="n">
        <v>36882</v>
      </c>
      <c r="F52" s="391" t="s">
        <v>17</v>
      </c>
      <c r="G52" s="156" t="n">
        <v>36882</v>
      </c>
    </row>
    <row r="53" customFormat="false" ht="20.25" hidden="true" customHeight="true" outlineLevel="0" collapsed="false">
      <c r="A53" s="398" t="n">
        <v>6400</v>
      </c>
      <c r="B53" s="134" t="s">
        <v>555</v>
      </c>
      <c r="C53" s="397" t="s">
        <v>17</v>
      </c>
      <c r="D53" s="397" t="s">
        <v>17</v>
      </c>
      <c r="E53" s="397" t="n">
        <v>0</v>
      </c>
      <c r="F53" s="391" t="s">
        <v>17</v>
      </c>
      <c r="G53" s="156" t="n">
        <v>0</v>
      </c>
    </row>
    <row r="54" s="388" customFormat="true" ht="12.75" hidden="false" customHeight="true" outlineLevel="0" collapsed="false">
      <c r="A54" s="130" t="s">
        <v>383</v>
      </c>
      <c r="B54" s="152" t="s">
        <v>384</v>
      </c>
      <c r="C54" s="146" t="n">
        <v>2270000</v>
      </c>
      <c r="D54" s="146" t="n">
        <v>293617</v>
      </c>
      <c r="E54" s="146" t="n">
        <v>31912</v>
      </c>
      <c r="F54" s="387" t="n">
        <v>1.40581497797357</v>
      </c>
      <c r="G54" s="146" t="n">
        <v>31912</v>
      </c>
    </row>
    <row r="55" s="388" customFormat="true" ht="12.75" hidden="false" customHeight="true" outlineLevel="0" collapsed="false">
      <c r="A55" s="395" t="s">
        <v>385</v>
      </c>
      <c r="B55" s="395" t="s">
        <v>556</v>
      </c>
      <c r="C55" s="146" t="n">
        <v>2270000</v>
      </c>
      <c r="D55" s="146" t="n">
        <v>293617</v>
      </c>
      <c r="E55" s="146" t="n">
        <v>31912</v>
      </c>
      <c r="F55" s="387" t="n">
        <v>1.40581497797357</v>
      </c>
      <c r="G55" s="146" t="n">
        <v>31912</v>
      </c>
    </row>
    <row r="56" customFormat="false" ht="12.75" hidden="false" customHeight="true" outlineLevel="0" collapsed="false">
      <c r="A56" s="398" t="n">
        <v>5100</v>
      </c>
      <c r="B56" s="134" t="s">
        <v>387</v>
      </c>
      <c r="C56" s="397" t="s">
        <v>17</v>
      </c>
      <c r="D56" s="397" t="s">
        <v>17</v>
      </c>
      <c r="E56" s="397" t="n">
        <v>31912</v>
      </c>
      <c r="F56" s="391" t="s">
        <v>17</v>
      </c>
      <c r="G56" s="156" t="n">
        <v>31912</v>
      </c>
    </row>
    <row r="57" customFormat="false" ht="12.75" hidden="true" customHeight="true" outlineLevel="0" collapsed="false">
      <c r="A57" s="398" t="n">
        <v>5200</v>
      </c>
      <c r="B57" s="134" t="s">
        <v>388</v>
      </c>
      <c r="C57" s="397" t="s">
        <v>17</v>
      </c>
      <c r="D57" s="397" t="s">
        <v>17</v>
      </c>
      <c r="E57" s="397" t="n">
        <v>0</v>
      </c>
      <c r="F57" s="391" t="s">
        <v>17</v>
      </c>
      <c r="G57" s="156" t="n">
        <v>0</v>
      </c>
    </row>
    <row r="58" customFormat="false" ht="12.75" hidden="true" customHeight="true" outlineLevel="0" collapsed="false">
      <c r="A58" s="398" t="n">
        <v>5800</v>
      </c>
      <c r="B58" s="390" t="s">
        <v>389</v>
      </c>
      <c r="C58" s="397" t="s">
        <v>17</v>
      </c>
      <c r="D58" s="397" t="s">
        <v>17</v>
      </c>
      <c r="E58" s="397" t="n">
        <v>0</v>
      </c>
      <c r="F58" s="391" t="s">
        <v>17</v>
      </c>
      <c r="G58" s="156" t="n">
        <v>0</v>
      </c>
    </row>
    <row r="59" s="388" customFormat="true" ht="12.75" hidden="false" customHeight="true" outlineLevel="0" collapsed="false">
      <c r="A59" s="337"/>
      <c r="B59" s="152" t="s">
        <v>21</v>
      </c>
      <c r="C59" s="146" t="n">
        <v>253603453</v>
      </c>
      <c r="D59" s="146" t="n">
        <v>36656505</v>
      </c>
      <c r="E59" s="146" t="n">
        <v>27769797</v>
      </c>
      <c r="F59" s="387" t="n">
        <v>10.9500863144793</v>
      </c>
      <c r="G59" s="146" t="n">
        <v>27769797</v>
      </c>
    </row>
    <row r="60" s="388" customFormat="true" ht="12.75" hidden="false" customHeight="true" outlineLevel="0" collapsed="false">
      <c r="A60" s="403"/>
      <c r="B60" s="152" t="s">
        <v>22</v>
      </c>
      <c r="C60" s="146" t="n">
        <v>-253603453</v>
      </c>
      <c r="D60" s="146" t="n">
        <v>-36656505</v>
      </c>
      <c r="E60" s="146" t="n">
        <v>-27769797</v>
      </c>
      <c r="F60" s="387" t="n">
        <v>10.9500863144793</v>
      </c>
      <c r="G60" s="146" t="n">
        <v>-27769797</v>
      </c>
    </row>
    <row r="61" customFormat="false" ht="12.75" hidden="false" customHeight="true" outlineLevel="0" collapsed="false">
      <c r="A61" s="405" t="s">
        <v>401</v>
      </c>
      <c r="B61" s="134" t="s">
        <v>26</v>
      </c>
      <c r="C61" s="397" t="n">
        <v>-776857</v>
      </c>
      <c r="D61" s="397" t="n">
        <v>0</v>
      </c>
      <c r="E61" s="397" t="n">
        <v>0</v>
      </c>
      <c r="F61" s="391" t="n">
        <v>0</v>
      </c>
      <c r="G61" s="156" t="n">
        <v>0</v>
      </c>
    </row>
    <row r="62" customFormat="false" ht="12.75" hidden="false" customHeight="false" outlineLevel="0" collapsed="false">
      <c r="A62" s="389"/>
      <c r="B62" s="406" t="s">
        <v>557</v>
      </c>
      <c r="C62" s="397" t="n">
        <v>-776857</v>
      </c>
      <c r="D62" s="397" t="n">
        <v>0</v>
      </c>
      <c r="E62" s="397" t="n">
        <v>0</v>
      </c>
      <c r="F62" s="391" t="n">
        <v>0</v>
      </c>
      <c r="G62" s="156" t="n">
        <v>0</v>
      </c>
    </row>
    <row r="63" customFormat="false" ht="12.75" hidden="false" customHeight="true" outlineLevel="0" collapsed="false">
      <c r="A63" s="405" t="s">
        <v>395</v>
      </c>
      <c r="B63" s="134" t="s">
        <v>442</v>
      </c>
      <c r="C63" s="397" t="n">
        <v>-252826596</v>
      </c>
      <c r="D63" s="397" t="n">
        <v>-36656505</v>
      </c>
      <c r="E63" s="397" t="n">
        <v>-27774943</v>
      </c>
      <c r="F63" s="391" t="n">
        <v>10.9857678897041</v>
      </c>
      <c r="G63" s="156" t="n">
        <v>-27774943</v>
      </c>
    </row>
    <row r="64" customFormat="false" ht="36" hidden="false" customHeight="true" outlineLevel="0" collapsed="false">
      <c r="A64" s="346"/>
      <c r="B64" s="390" t="s">
        <v>87</v>
      </c>
      <c r="C64" s="397" t="n">
        <v>-252826596</v>
      </c>
      <c r="D64" s="397" t="n">
        <v>-36656505</v>
      </c>
      <c r="E64" s="397" t="n">
        <v>-27769797</v>
      </c>
      <c r="F64" s="391" t="n">
        <v>10.9837325025726</v>
      </c>
      <c r="G64" s="156" t="n">
        <v>-27769797</v>
      </c>
    </row>
    <row r="65" customFormat="false" ht="39.75" hidden="false" customHeight="true" outlineLevel="0" collapsed="false">
      <c r="A65" s="389"/>
      <c r="B65" s="407" t="s">
        <v>558</v>
      </c>
      <c r="C65" s="397" t="s">
        <v>17</v>
      </c>
      <c r="D65" s="397" t="s">
        <v>17</v>
      </c>
      <c r="E65" s="397" t="n">
        <v>-5146</v>
      </c>
      <c r="F65" s="391" t="s">
        <v>17</v>
      </c>
      <c r="G65" s="156" t="n">
        <v>-5146</v>
      </c>
    </row>
    <row r="66" customFormat="false" ht="12.75" hidden="false" customHeight="false" outlineLevel="0" collapsed="false">
      <c r="A66" s="134" t="s">
        <v>559</v>
      </c>
      <c r="B66" s="390" t="s">
        <v>28</v>
      </c>
      <c r="C66" s="397" t="s">
        <v>17</v>
      </c>
      <c r="D66" s="397" t="s">
        <v>17</v>
      </c>
      <c r="E66" s="397" t="n">
        <v>5146</v>
      </c>
      <c r="F66" s="391" t="s">
        <v>17</v>
      </c>
      <c r="G66" s="156" t="n">
        <v>5146</v>
      </c>
    </row>
    <row r="67" customFormat="false" ht="12.75" hidden="false" customHeight="true" outlineLevel="0" collapsed="false">
      <c r="A67" s="346"/>
      <c r="B67" s="390"/>
      <c r="C67" s="397"/>
      <c r="D67" s="397"/>
      <c r="E67" s="397"/>
      <c r="F67" s="391"/>
      <c r="G67" s="156"/>
    </row>
    <row r="68" customFormat="false" ht="12.75" hidden="false" customHeight="false" outlineLevel="0" collapsed="false">
      <c r="A68" s="408"/>
      <c r="B68" s="409" t="s">
        <v>560</v>
      </c>
      <c r="C68" s="311"/>
      <c r="D68" s="397"/>
      <c r="E68" s="397"/>
      <c r="F68" s="391"/>
      <c r="G68" s="156"/>
    </row>
    <row r="69" customFormat="false" ht="12.75" hidden="false" customHeight="false" outlineLevel="0" collapsed="false">
      <c r="A69" s="397"/>
      <c r="B69" s="410" t="s">
        <v>561</v>
      </c>
      <c r="C69" s="397"/>
      <c r="D69" s="397"/>
      <c r="E69" s="397"/>
      <c r="F69" s="391"/>
      <c r="G69" s="156"/>
    </row>
    <row r="70" s="388" customFormat="true" ht="12.75" hidden="false" customHeight="false" outlineLevel="0" collapsed="false">
      <c r="A70" s="401"/>
      <c r="B70" s="152" t="s">
        <v>329</v>
      </c>
      <c r="C70" s="401" t="n">
        <v>1387466121</v>
      </c>
      <c r="D70" s="401" t="n">
        <v>316412675</v>
      </c>
      <c r="E70" s="401" t="n">
        <v>111516472</v>
      </c>
      <c r="F70" s="387" t="n">
        <v>8.03741945926765</v>
      </c>
      <c r="G70" s="146" t="n">
        <v>111516472</v>
      </c>
    </row>
    <row r="71" s="388" customFormat="true" ht="12.75" hidden="false" customHeight="false" outlineLevel="0" collapsed="false">
      <c r="A71" s="401"/>
      <c r="B71" s="411" t="s">
        <v>562</v>
      </c>
      <c r="C71" s="401" t="n">
        <v>1358000000</v>
      </c>
      <c r="D71" s="401" t="s">
        <v>17</v>
      </c>
      <c r="E71" s="401" t="n">
        <v>104925234</v>
      </c>
      <c r="F71" s="387" t="n">
        <v>7.72645316642121</v>
      </c>
      <c r="G71" s="146" t="n">
        <v>104925234</v>
      </c>
    </row>
    <row r="72" s="388" customFormat="true" ht="12.75" hidden="false" customHeight="false" outlineLevel="0" collapsed="false">
      <c r="A72" s="395" t="s">
        <v>563</v>
      </c>
      <c r="B72" s="411" t="s">
        <v>564</v>
      </c>
      <c r="C72" s="401" t="n">
        <v>1358000000</v>
      </c>
      <c r="D72" s="401" t="s">
        <v>17</v>
      </c>
      <c r="E72" s="401" t="n">
        <v>104925234</v>
      </c>
      <c r="F72" s="387" t="n">
        <v>7.72645316642121</v>
      </c>
      <c r="G72" s="146" t="n">
        <v>104925234</v>
      </c>
    </row>
    <row r="73" customFormat="false" ht="12.75" hidden="false" customHeight="false" outlineLevel="0" collapsed="false">
      <c r="A73" s="404" t="s">
        <v>563</v>
      </c>
      <c r="B73" s="412" t="s">
        <v>565</v>
      </c>
      <c r="C73" s="397" t="n">
        <v>1358000000</v>
      </c>
      <c r="D73" s="397" t="s">
        <v>17</v>
      </c>
      <c r="E73" s="397" t="n">
        <v>120109857</v>
      </c>
      <c r="F73" s="391" t="n">
        <v>8.84461391752577</v>
      </c>
      <c r="G73" s="156" t="n">
        <v>120109857</v>
      </c>
    </row>
    <row r="74" customFormat="false" ht="12.75" hidden="false" customHeight="false" outlineLevel="0" collapsed="false">
      <c r="A74" s="413" t="s">
        <v>566</v>
      </c>
      <c r="B74" s="412" t="s">
        <v>567</v>
      </c>
      <c r="C74" s="397" t="n">
        <v>10000</v>
      </c>
      <c r="D74" s="397" t="s">
        <v>17</v>
      </c>
      <c r="E74" s="397" t="n">
        <v>2571</v>
      </c>
      <c r="F74" s="391" t="n">
        <v>25.71</v>
      </c>
      <c r="G74" s="156" t="n">
        <v>2571</v>
      </c>
    </row>
    <row r="75" customFormat="false" ht="25.5" hidden="false" customHeight="false" outlineLevel="0" collapsed="false">
      <c r="A75" s="156" t="s">
        <v>568</v>
      </c>
      <c r="B75" s="412" t="s">
        <v>569</v>
      </c>
      <c r="C75" s="397" t="n">
        <v>10000</v>
      </c>
      <c r="D75" s="397" t="s">
        <v>17</v>
      </c>
      <c r="E75" s="397" t="n">
        <v>2541</v>
      </c>
      <c r="F75" s="391" t="n">
        <v>25.41</v>
      </c>
      <c r="G75" s="156" t="n">
        <v>2541</v>
      </c>
    </row>
    <row r="76" customFormat="false" ht="25.5" hidden="false" customHeight="true" outlineLevel="0" collapsed="false">
      <c r="A76" s="156" t="s">
        <v>570</v>
      </c>
      <c r="B76" s="406" t="s">
        <v>571</v>
      </c>
      <c r="C76" s="397" t="s">
        <v>17</v>
      </c>
      <c r="D76" s="397" t="s">
        <v>17</v>
      </c>
      <c r="E76" s="397" t="n">
        <v>30</v>
      </c>
      <c r="F76" s="391" t="s">
        <v>17</v>
      </c>
      <c r="G76" s="156" t="n">
        <v>30</v>
      </c>
    </row>
    <row r="77" customFormat="false" ht="30" hidden="false" customHeight="true" outlineLevel="0" collapsed="false">
      <c r="A77" s="413" t="s">
        <v>572</v>
      </c>
      <c r="B77" s="412" t="s">
        <v>573</v>
      </c>
      <c r="C77" s="397" t="n">
        <v>1357990000</v>
      </c>
      <c r="D77" s="397" t="s">
        <v>17</v>
      </c>
      <c r="E77" s="397" t="n">
        <v>120107286</v>
      </c>
      <c r="F77" s="391" t="n">
        <v>8.84448972378294</v>
      </c>
      <c r="G77" s="156" t="n">
        <v>120107286</v>
      </c>
    </row>
    <row r="78" customFormat="false" ht="25.5" hidden="false" customHeight="false" outlineLevel="0" collapsed="false">
      <c r="A78" s="156" t="s">
        <v>574</v>
      </c>
      <c r="B78" s="406" t="s">
        <v>575</v>
      </c>
      <c r="C78" s="397" t="n">
        <v>905352406</v>
      </c>
      <c r="D78" s="397" t="s">
        <v>17</v>
      </c>
      <c r="E78" s="397" t="n">
        <v>86164967</v>
      </c>
      <c r="F78" s="391" t="n">
        <v>9.51728480854117</v>
      </c>
      <c r="G78" s="156" t="n">
        <v>86164967</v>
      </c>
    </row>
    <row r="79" customFormat="false" ht="25.5" hidden="false" customHeight="true" outlineLevel="0" collapsed="false">
      <c r="A79" s="156" t="s">
        <v>576</v>
      </c>
      <c r="B79" s="406" t="s">
        <v>577</v>
      </c>
      <c r="C79" s="397" t="n">
        <v>83287880</v>
      </c>
      <c r="D79" s="397" t="s">
        <v>17</v>
      </c>
      <c r="E79" s="397" t="n">
        <v>6245579</v>
      </c>
      <c r="F79" s="391" t="n">
        <v>7.49878493725618</v>
      </c>
      <c r="G79" s="156" t="n">
        <v>6245579</v>
      </c>
    </row>
    <row r="80" customFormat="false" ht="38.25" hidden="false" customHeight="false" outlineLevel="0" collapsed="false">
      <c r="A80" s="156" t="s">
        <v>578</v>
      </c>
      <c r="B80" s="406" t="s">
        <v>579</v>
      </c>
      <c r="C80" s="397" t="n">
        <v>11532168</v>
      </c>
      <c r="D80" s="397" t="s">
        <v>17</v>
      </c>
      <c r="E80" s="397" t="n">
        <v>864773</v>
      </c>
      <c r="F80" s="391" t="n">
        <v>7.49878947306352</v>
      </c>
      <c r="G80" s="156" t="n">
        <v>864773</v>
      </c>
    </row>
    <row r="81" customFormat="false" ht="25.5" hidden="false" customHeight="true" outlineLevel="0" collapsed="false">
      <c r="A81" s="156" t="s">
        <v>580</v>
      </c>
      <c r="B81" s="406" t="s">
        <v>581</v>
      </c>
      <c r="C81" s="397" t="n">
        <v>357817546</v>
      </c>
      <c r="D81" s="397" t="s">
        <v>17</v>
      </c>
      <c r="E81" s="397" t="n">
        <v>26831967</v>
      </c>
      <c r="F81" s="391" t="n">
        <v>7.49878459006591</v>
      </c>
      <c r="G81" s="156" t="n">
        <v>26831967</v>
      </c>
    </row>
    <row r="82" customFormat="false" ht="12.75" hidden="false" customHeight="false" outlineLevel="0" collapsed="false">
      <c r="A82" s="414" t="n">
        <v>22500</v>
      </c>
      <c r="B82" s="406" t="s">
        <v>582</v>
      </c>
      <c r="C82" s="397" t="s">
        <v>17</v>
      </c>
      <c r="D82" s="397" t="s">
        <v>17</v>
      </c>
      <c r="E82" s="397" t="n">
        <v>-15184623</v>
      </c>
      <c r="F82" s="391" t="s">
        <v>17</v>
      </c>
      <c r="G82" s="156" t="n">
        <v>-15184623</v>
      </c>
    </row>
    <row r="83" customFormat="false" ht="25.5" hidden="false" customHeight="false" outlineLevel="0" collapsed="false">
      <c r="A83" s="397" t="s">
        <v>583</v>
      </c>
      <c r="B83" s="406" t="s">
        <v>584</v>
      </c>
      <c r="C83" s="397" t="s">
        <v>17</v>
      </c>
      <c r="D83" s="397" t="s">
        <v>17</v>
      </c>
      <c r="E83" s="397" t="n">
        <v>44706</v>
      </c>
      <c r="F83" s="391" t="s">
        <v>17</v>
      </c>
      <c r="G83" s="156" t="n">
        <v>44706</v>
      </c>
    </row>
    <row r="84" customFormat="false" ht="25.5" hidden="false" customHeight="false" outlineLevel="0" collapsed="false">
      <c r="A84" s="397" t="s">
        <v>585</v>
      </c>
      <c r="B84" s="406" t="s">
        <v>586</v>
      </c>
      <c r="C84" s="397" t="s">
        <v>17</v>
      </c>
      <c r="D84" s="397" t="s">
        <v>17</v>
      </c>
      <c r="E84" s="397" t="n">
        <v>-15229329</v>
      </c>
      <c r="F84" s="391" t="s">
        <v>17</v>
      </c>
      <c r="G84" s="156" t="n">
        <v>-15229329</v>
      </c>
    </row>
    <row r="85" s="388" customFormat="true" ht="12.75" hidden="false" customHeight="false" outlineLevel="0" collapsed="false">
      <c r="A85" s="415"/>
      <c r="B85" s="416" t="s">
        <v>587</v>
      </c>
      <c r="C85" s="401" t="n">
        <v>12595967</v>
      </c>
      <c r="D85" s="146" t="s">
        <v>17</v>
      </c>
      <c r="E85" s="401" t="n">
        <v>3523456</v>
      </c>
      <c r="F85" s="387" t="n">
        <v>27.9728900528241</v>
      </c>
      <c r="G85" s="146" t="n">
        <v>3523456</v>
      </c>
    </row>
    <row r="86" s="388" customFormat="true" ht="25.5" hidden="true" customHeight="false" outlineLevel="0" collapsed="false">
      <c r="A86" s="414" t="n">
        <v>22200</v>
      </c>
      <c r="B86" s="406" t="s">
        <v>588</v>
      </c>
      <c r="C86" s="397" t="s">
        <v>17</v>
      </c>
      <c r="D86" s="397" t="s">
        <v>17</v>
      </c>
      <c r="E86" s="397" t="n">
        <v>0</v>
      </c>
      <c r="F86" s="391" t="s">
        <v>17</v>
      </c>
      <c r="G86" s="156" t="n">
        <v>0</v>
      </c>
    </row>
    <row r="87" s="388" customFormat="true" ht="38.25" hidden="true" customHeight="false" outlineLevel="0" collapsed="false">
      <c r="A87" s="413" t="s">
        <v>589</v>
      </c>
      <c r="B87" s="406" t="s">
        <v>590</v>
      </c>
      <c r="C87" s="397" t="s">
        <v>17</v>
      </c>
      <c r="D87" s="397" t="s">
        <v>17</v>
      </c>
      <c r="E87" s="397" t="n">
        <v>0</v>
      </c>
      <c r="F87" s="391" t="s">
        <v>17</v>
      </c>
      <c r="G87" s="156" t="n">
        <v>0</v>
      </c>
    </row>
    <row r="88" customFormat="false" ht="25.5" hidden="false" customHeight="false" outlineLevel="0" collapsed="false">
      <c r="A88" s="413" t="s">
        <v>591</v>
      </c>
      <c r="B88" s="406" t="s">
        <v>592</v>
      </c>
      <c r="C88" s="397" t="n">
        <v>6517967</v>
      </c>
      <c r="D88" s="397" t="s">
        <v>17</v>
      </c>
      <c r="E88" s="397" t="n">
        <v>51095</v>
      </c>
      <c r="F88" s="391" t="n">
        <v>0.783910075027996</v>
      </c>
      <c r="G88" s="156" t="n">
        <v>51095</v>
      </c>
    </row>
    <row r="89" customFormat="false" ht="12.75" hidden="false" customHeight="false" outlineLevel="0" collapsed="false">
      <c r="A89" s="156" t="n">
        <v>22410</v>
      </c>
      <c r="B89" s="406" t="s">
        <v>593</v>
      </c>
      <c r="C89" s="397" t="n">
        <v>80000</v>
      </c>
      <c r="D89" s="397" t="s">
        <v>17</v>
      </c>
      <c r="E89" s="397" t="n">
        <v>6012</v>
      </c>
      <c r="F89" s="391" t="n">
        <v>7.515</v>
      </c>
      <c r="G89" s="156" t="n">
        <v>6012</v>
      </c>
    </row>
    <row r="90" customFormat="false" ht="38.25" hidden="false" customHeight="true" outlineLevel="0" collapsed="false">
      <c r="A90" s="156" t="s">
        <v>594</v>
      </c>
      <c r="B90" s="406" t="s">
        <v>595</v>
      </c>
      <c r="C90" s="397" t="n">
        <v>5040000</v>
      </c>
      <c r="D90" s="397" t="s">
        <v>17</v>
      </c>
      <c r="E90" s="397" t="n">
        <v>1628</v>
      </c>
      <c r="F90" s="391" t="n">
        <v>0.0323015873015873</v>
      </c>
      <c r="G90" s="156" t="n">
        <v>1628</v>
      </c>
    </row>
    <row r="91" customFormat="false" ht="12.75" hidden="false" customHeight="false" outlineLevel="0" collapsed="false">
      <c r="A91" s="311" t="s">
        <v>596</v>
      </c>
      <c r="B91" s="417" t="s">
        <v>597</v>
      </c>
      <c r="C91" s="311" t="n">
        <v>40000</v>
      </c>
      <c r="D91" s="311" t="s">
        <v>17</v>
      </c>
      <c r="E91" s="311" t="n">
        <v>1581</v>
      </c>
      <c r="F91" s="418" t="n">
        <v>3.9525</v>
      </c>
      <c r="G91" s="156" t="n">
        <v>1581</v>
      </c>
    </row>
    <row r="92" customFormat="false" ht="12.75" hidden="false" customHeight="false" outlineLevel="0" collapsed="false">
      <c r="A92" s="311" t="s">
        <v>598</v>
      </c>
      <c r="B92" s="417" t="s">
        <v>599</v>
      </c>
      <c r="C92" s="311" t="n">
        <v>5000000</v>
      </c>
      <c r="D92" s="311" t="s">
        <v>17</v>
      </c>
      <c r="E92" s="311" t="n">
        <v>47</v>
      </c>
      <c r="F92" s="418" t="n">
        <v>0.00094</v>
      </c>
      <c r="G92" s="156" t="n">
        <v>47</v>
      </c>
    </row>
    <row r="93" customFormat="false" ht="25.5" hidden="false" customHeight="false" outlineLevel="0" collapsed="false">
      <c r="A93" s="156" t="s">
        <v>600</v>
      </c>
      <c r="B93" s="419" t="s">
        <v>601</v>
      </c>
      <c r="C93" s="397" t="n">
        <v>1200000</v>
      </c>
      <c r="D93" s="397" t="s">
        <v>17</v>
      </c>
      <c r="E93" s="397" t="n">
        <v>42861</v>
      </c>
      <c r="F93" s="391" t="n">
        <v>3.57175</v>
      </c>
      <c r="G93" s="156" t="n">
        <v>42861</v>
      </c>
    </row>
    <row r="94" customFormat="false" ht="25.5" hidden="false" customHeight="false" outlineLevel="0" collapsed="false">
      <c r="A94" s="156" t="s">
        <v>602</v>
      </c>
      <c r="B94" s="406" t="s">
        <v>603</v>
      </c>
      <c r="C94" s="397" t="n">
        <v>5000</v>
      </c>
      <c r="D94" s="397" t="s">
        <v>17</v>
      </c>
      <c r="E94" s="397" t="n">
        <v>0</v>
      </c>
      <c r="F94" s="391" t="n">
        <v>0</v>
      </c>
      <c r="G94" s="156" t="n">
        <v>0</v>
      </c>
    </row>
    <row r="95" customFormat="false" ht="12.75" hidden="false" customHeight="false" outlineLevel="0" collapsed="false">
      <c r="A95" s="156" t="s">
        <v>604</v>
      </c>
      <c r="B95" s="406" t="s">
        <v>605</v>
      </c>
      <c r="C95" s="397" t="n">
        <v>192967</v>
      </c>
      <c r="D95" s="397" t="s">
        <v>17</v>
      </c>
      <c r="E95" s="397" t="n">
        <v>569</v>
      </c>
      <c r="F95" s="391" t="n">
        <v>0.294869070877404</v>
      </c>
      <c r="G95" s="156" t="n">
        <v>569</v>
      </c>
    </row>
    <row r="96" customFormat="false" ht="53.25" hidden="false" customHeight="true" outlineLevel="0" collapsed="false">
      <c r="A96" s="397" t="n">
        <v>22470</v>
      </c>
      <c r="B96" s="419" t="s">
        <v>606</v>
      </c>
      <c r="C96" s="397" t="s">
        <v>17</v>
      </c>
      <c r="D96" s="397" t="s">
        <v>17</v>
      </c>
      <c r="E96" s="397" t="n">
        <v>25</v>
      </c>
      <c r="F96" s="391" t="s">
        <v>17</v>
      </c>
      <c r="G96" s="156" t="n">
        <v>25</v>
      </c>
    </row>
    <row r="97" customFormat="false" ht="12.75" hidden="true" customHeight="false" outlineLevel="0" collapsed="false">
      <c r="A97" s="397" t="n">
        <v>22490</v>
      </c>
      <c r="B97" s="406" t="s">
        <v>607</v>
      </c>
      <c r="C97" s="397" t="s">
        <v>17</v>
      </c>
      <c r="D97" s="397" t="s">
        <v>17</v>
      </c>
      <c r="E97" s="397" t="n">
        <v>0</v>
      </c>
      <c r="F97" s="391" t="s">
        <v>17</v>
      </c>
      <c r="G97" s="156" t="n">
        <v>0</v>
      </c>
    </row>
    <row r="98" customFormat="false" ht="25.5" hidden="false" customHeight="false" outlineLevel="0" collapsed="false">
      <c r="A98" s="414" t="n">
        <v>22600</v>
      </c>
      <c r="B98" s="419" t="s">
        <v>608</v>
      </c>
      <c r="C98" s="397" t="n">
        <v>6078000</v>
      </c>
      <c r="D98" s="397" t="s">
        <v>17</v>
      </c>
      <c r="E98" s="397" t="n">
        <v>3472361</v>
      </c>
      <c r="F98" s="391" t="n">
        <v>57.1299934188878</v>
      </c>
      <c r="G98" s="156" t="n">
        <v>3472361</v>
      </c>
    </row>
    <row r="99" customFormat="false" ht="25.5" hidden="false" customHeight="false" outlineLevel="0" collapsed="false">
      <c r="A99" s="397" t="n">
        <v>22610</v>
      </c>
      <c r="B99" s="419" t="s">
        <v>609</v>
      </c>
      <c r="C99" s="397" t="n">
        <v>6078000</v>
      </c>
      <c r="D99" s="397" t="s">
        <v>17</v>
      </c>
      <c r="E99" s="397" t="n">
        <v>3472361</v>
      </c>
      <c r="F99" s="391" t="n">
        <v>57.1299934188878</v>
      </c>
      <c r="G99" s="156" t="n">
        <v>3472361</v>
      </c>
    </row>
    <row r="100" s="388" customFormat="true" ht="25.5" hidden="false" customHeight="false" outlineLevel="0" collapsed="false">
      <c r="A100" s="401"/>
      <c r="B100" s="411" t="s">
        <v>610</v>
      </c>
      <c r="C100" s="401" t="n">
        <v>129110</v>
      </c>
      <c r="D100" s="401" t="n">
        <v>32280</v>
      </c>
      <c r="E100" s="401" t="n">
        <v>6397</v>
      </c>
      <c r="F100" s="387" t="n">
        <v>4.95468979939586</v>
      </c>
      <c r="G100" s="146" t="n">
        <v>6397</v>
      </c>
    </row>
    <row r="101" s="388" customFormat="true" ht="12.75" hidden="false" customHeight="false" outlineLevel="0" collapsed="false">
      <c r="A101" s="397"/>
      <c r="B101" s="411" t="s">
        <v>446</v>
      </c>
      <c r="C101" s="401" t="n">
        <v>16741044</v>
      </c>
      <c r="D101" s="401" t="n">
        <v>4171904</v>
      </c>
      <c r="E101" s="401" t="n">
        <v>3061385</v>
      </c>
      <c r="F101" s="387" t="n">
        <v>18.2867030276009</v>
      </c>
      <c r="G101" s="146" t="n">
        <v>3061385</v>
      </c>
    </row>
    <row r="102" customFormat="false" ht="12.75" hidden="false" customHeight="false" outlineLevel="0" collapsed="false">
      <c r="A102" s="396" t="n">
        <v>18000</v>
      </c>
      <c r="B102" s="412" t="s">
        <v>447</v>
      </c>
      <c r="C102" s="397" t="n">
        <v>16741044</v>
      </c>
      <c r="D102" s="397" t="n">
        <v>4171904</v>
      </c>
      <c r="E102" s="397" t="n">
        <v>3061385</v>
      </c>
      <c r="F102" s="391" t="n">
        <v>18.2867030276009</v>
      </c>
      <c r="G102" s="156" t="n">
        <v>3061385</v>
      </c>
    </row>
    <row r="103" customFormat="false" ht="25.5" hidden="false" customHeight="false" outlineLevel="0" collapsed="false">
      <c r="A103" s="414" t="n">
        <v>18200</v>
      </c>
      <c r="B103" s="406" t="s">
        <v>611</v>
      </c>
      <c r="C103" s="397" t="n">
        <v>16741044</v>
      </c>
      <c r="D103" s="397" t="n">
        <v>4171904</v>
      </c>
      <c r="E103" s="397" t="n">
        <v>3061385</v>
      </c>
      <c r="F103" s="391" t="n">
        <v>18.2867030276009</v>
      </c>
      <c r="G103" s="156" t="n">
        <v>3061385</v>
      </c>
    </row>
    <row r="104" customFormat="false" ht="12.75" hidden="false" customHeight="false" outlineLevel="0" collapsed="false">
      <c r="A104" s="397" t="n">
        <v>18210</v>
      </c>
      <c r="B104" s="406" t="s">
        <v>612</v>
      </c>
      <c r="C104" s="397" t="n">
        <v>16741044</v>
      </c>
      <c r="D104" s="397" t="s">
        <v>17</v>
      </c>
      <c r="E104" s="397" t="n">
        <v>3061385</v>
      </c>
      <c r="F104" s="391" t="n">
        <v>18.2867030276009</v>
      </c>
      <c r="G104" s="156" t="n">
        <v>3061385</v>
      </c>
    </row>
    <row r="105" customFormat="false" ht="51" hidden="false" customHeight="false" outlineLevel="0" collapsed="false">
      <c r="A105" s="311" t="n">
        <v>18211</v>
      </c>
      <c r="B105" s="417" t="s">
        <v>613</v>
      </c>
      <c r="C105" s="311" t="n">
        <v>1026209</v>
      </c>
      <c r="D105" s="311" t="s">
        <v>17</v>
      </c>
      <c r="E105" s="311" t="n">
        <v>256551</v>
      </c>
      <c r="F105" s="418" t="n">
        <v>24.999878192454</v>
      </c>
      <c r="G105" s="156" t="n">
        <v>256551</v>
      </c>
    </row>
    <row r="106" customFormat="false" ht="25.5" hidden="false" customHeight="false" outlineLevel="0" collapsed="false">
      <c r="A106" s="311" t="n">
        <v>18212</v>
      </c>
      <c r="B106" s="417" t="s">
        <v>614</v>
      </c>
      <c r="C106" s="311" t="n">
        <v>2289960</v>
      </c>
      <c r="D106" s="311" t="s">
        <v>17</v>
      </c>
      <c r="E106" s="311" t="n">
        <v>187736</v>
      </c>
      <c r="F106" s="418" t="n">
        <v>8.19822180300093</v>
      </c>
      <c r="G106" s="156" t="n">
        <v>187736</v>
      </c>
    </row>
    <row r="107" customFormat="false" ht="25.5" hidden="false" customHeight="false" outlineLevel="0" collapsed="false">
      <c r="A107" s="311" t="n">
        <v>18213</v>
      </c>
      <c r="B107" s="417" t="s">
        <v>615</v>
      </c>
      <c r="C107" s="311" t="n">
        <v>242950</v>
      </c>
      <c r="D107" s="311" t="s">
        <v>17</v>
      </c>
      <c r="E107" s="311" t="n">
        <v>20057</v>
      </c>
      <c r="F107" s="418" t="n">
        <v>8.25560814982507</v>
      </c>
      <c r="G107" s="156" t="n">
        <v>20057</v>
      </c>
    </row>
    <row r="108" customFormat="false" ht="25.5" hidden="false" customHeight="false" outlineLevel="0" collapsed="false">
      <c r="A108" s="311" t="n">
        <v>18214</v>
      </c>
      <c r="B108" s="417" t="s">
        <v>616</v>
      </c>
      <c r="C108" s="311" t="n">
        <v>1867749</v>
      </c>
      <c r="D108" s="311" t="s">
        <v>17</v>
      </c>
      <c r="E108" s="311" t="n">
        <v>465270</v>
      </c>
      <c r="F108" s="418" t="n">
        <v>24.9107347935938</v>
      </c>
      <c r="G108" s="156" t="n">
        <v>465270</v>
      </c>
    </row>
    <row r="109" customFormat="false" ht="25.5" hidden="false" customHeight="false" outlineLevel="0" collapsed="false">
      <c r="A109" s="311" t="n">
        <v>18215</v>
      </c>
      <c r="B109" s="417" t="s">
        <v>617</v>
      </c>
      <c r="C109" s="311" t="n">
        <v>946176</v>
      </c>
      <c r="D109" s="311" t="s">
        <v>17</v>
      </c>
      <c r="E109" s="311" t="n">
        <v>233856</v>
      </c>
      <c r="F109" s="418" t="n">
        <v>24.7159090909091</v>
      </c>
      <c r="G109" s="156" t="n">
        <v>233856</v>
      </c>
    </row>
    <row r="110" customFormat="false" ht="25.5" hidden="false" customHeight="false" outlineLevel="0" collapsed="false">
      <c r="A110" s="311" t="n">
        <v>18217</v>
      </c>
      <c r="B110" s="417" t="s">
        <v>618</v>
      </c>
      <c r="C110" s="311" t="n">
        <v>10368000</v>
      </c>
      <c r="D110" s="311" t="s">
        <v>17</v>
      </c>
      <c r="E110" s="311" t="n">
        <v>1897915</v>
      </c>
      <c r="F110" s="418" t="n">
        <v>18.3055073302469</v>
      </c>
      <c r="G110" s="156" t="n">
        <v>1897915</v>
      </c>
    </row>
    <row r="111" s="388" customFormat="true" ht="12.75" hidden="false" customHeight="false" outlineLevel="0" collapsed="false">
      <c r="A111" s="401"/>
      <c r="B111" s="152" t="s">
        <v>619</v>
      </c>
      <c r="C111" s="401" t="n">
        <v>1133862668</v>
      </c>
      <c r="D111" s="401" t="n">
        <v>279756170</v>
      </c>
      <c r="E111" s="401" t="n">
        <v>83746675</v>
      </c>
      <c r="F111" s="387" t="n">
        <v>7.38596281220893</v>
      </c>
      <c r="G111" s="146" t="n">
        <v>83746675</v>
      </c>
    </row>
    <row r="112" s="388" customFormat="true" ht="12.75" hidden="false" customHeight="false" outlineLevel="0" collapsed="false">
      <c r="A112" s="130" t="s">
        <v>336</v>
      </c>
      <c r="B112" s="411" t="s">
        <v>430</v>
      </c>
      <c r="C112" s="401" t="n">
        <v>1131592668</v>
      </c>
      <c r="D112" s="401" t="n">
        <v>279462553</v>
      </c>
      <c r="E112" s="401" t="n">
        <v>83714763</v>
      </c>
      <c r="F112" s="387" t="n">
        <v>7.39795912145306</v>
      </c>
      <c r="G112" s="146" t="n">
        <v>83714763</v>
      </c>
    </row>
    <row r="113" s="388" customFormat="true" ht="12.75" hidden="false" customHeight="false" outlineLevel="0" collapsed="false">
      <c r="A113" s="395" t="s">
        <v>338</v>
      </c>
      <c r="B113" s="411" t="s">
        <v>431</v>
      </c>
      <c r="C113" s="401" t="n">
        <v>17003514</v>
      </c>
      <c r="D113" s="401" t="n">
        <v>4179811</v>
      </c>
      <c r="E113" s="401" t="n">
        <v>1007093</v>
      </c>
      <c r="F113" s="387" t="n">
        <v>5.92285218220187</v>
      </c>
      <c r="G113" s="146" t="n">
        <v>1007093</v>
      </c>
    </row>
    <row r="114" customFormat="false" ht="12.75" hidden="false" customHeight="false" outlineLevel="0" collapsed="false">
      <c r="A114" s="396" t="n">
        <v>1000</v>
      </c>
      <c r="B114" s="420" t="s">
        <v>620</v>
      </c>
      <c r="C114" s="397" t="n">
        <v>11301290</v>
      </c>
      <c r="D114" s="397" t="n">
        <v>2627271</v>
      </c>
      <c r="E114" s="397" t="n">
        <v>783557</v>
      </c>
      <c r="F114" s="391" t="n">
        <v>6.93334123803566</v>
      </c>
      <c r="G114" s="156" t="n">
        <v>783557</v>
      </c>
    </row>
    <row r="115" customFormat="false" ht="12.75" hidden="false" customHeight="false" outlineLevel="0" collapsed="false">
      <c r="A115" s="398" t="n">
        <v>1100</v>
      </c>
      <c r="B115" s="420" t="s">
        <v>621</v>
      </c>
      <c r="C115" s="397" t="n">
        <v>8258892</v>
      </c>
      <c r="D115" s="397" t="n">
        <v>2022132</v>
      </c>
      <c r="E115" s="397" t="n">
        <v>619274</v>
      </c>
      <c r="F115" s="391" t="n">
        <v>7.49826974368959</v>
      </c>
      <c r="G115" s="156" t="n">
        <v>619274</v>
      </c>
    </row>
    <row r="116" customFormat="false" ht="12.75" hidden="false" customHeight="false" outlineLevel="0" collapsed="false">
      <c r="A116" s="396" t="n">
        <v>2000</v>
      </c>
      <c r="B116" s="420" t="s">
        <v>434</v>
      </c>
      <c r="C116" s="397" t="n">
        <v>5702224</v>
      </c>
      <c r="D116" s="397" t="n">
        <v>1552540</v>
      </c>
      <c r="E116" s="397" t="n">
        <v>223536</v>
      </c>
      <c r="F116" s="391" t="n">
        <v>3.92015466246152</v>
      </c>
      <c r="G116" s="156" t="n">
        <v>223536</v>
      </c>
    </row>
    <row r="117" s="388" customFormat="true" ht="12.75" hidden="false" customHeight="false" outlineLevel="0" collapsed="false">
      <c r="A117" s="400" t="s">
        <v>352</v>
      </c>
      <c r="B117" s="411" t="s">
        <v>473</v>
      </c>
      <c r="C117" s="401" t="n">
        <v>64796</v>
      </c>
      <c r="D117" s="401" t="n">
        <v>0</v>
      </c>
      <c r="E117" s="401" t="n">
        <v>0</v>
      </c>
      <c r="F117" s="387" t="n">
        <v>0</v>
      </c>
      <c r="G117" s="146" t="n">
        <v>0</v>
      </c>
    </row>
    <row r="118" s="388" customFormat="true" ht="12.75" hidden="false" customHeight="false" outlineLevel="0" collapsed="false">
      <c r="A118" s="403" t="s">
        <v>358</v>
      </c>
      <c r="B118" s="411" t="s">
        <v>435</v>
      </c>
      <c r="C118" s="401" t="n">
        <v>1114524358</v>
      </c>
      <c r="D118" s="401" t="n">
        <v>275282742</v>
      </c>
      <c r="E118" s="401" t="n">
        <v>82707670</v>
      </c>
      <c r="F118" s="387" t="n">
        <v>7.42089389131144</v>
      </c>
      <c r="G118" s="146" t="n">
        <v>82707670</v>
      </c>
    </row>
    <row r="119" customFormat="false" ht="12.75" hidden="false" customHeight="false" outlineLevel="0" collapsed="false">
      <c r="A119" s="396" t="n">
        <v>3000</v>
      </c>
      <c r="B119" s="420" t="s">
        <v>458</v>
      </c>
      <c r="C119" s="397" t="n">
        <v>3355000</v>
      </c>
      <c r="D119" s="397" t="n">
        <v>1193557</v>
      </c>
      <c r="E119" s="397" t="n">
        <v>267752</v>
      </c>
      <c r="F119" s="391" t="n">
        <v>7.98068554396423</v>
      </c>
      <c r="G119" s="156" t="n">
        <v>267752</v>
      </c>
    </row>
    <row r="120" customFormat="false" ht="12.75" hidden="false" customHeight="false" outlineLevel="0" collapsed="false">
      <c r="A120" s="396" t="n">
        <v>6000</v>
      </c>
      <c r="B120" s="420" t="s">
        <v>436</v>
      </c>
      <c r="C120" s="397" t="n">
        <v>1111169358</v>
      </c>
      <c r="D120" s="397" t="n">
        <v>274089185</v>
      </c>
      <c r="E120" s="397" t="n">
        <v>82439918</v>
      </c>
      <c r="F120" s="391" t="n">
        <v>7.41920368902037</v>
      </c>
      <c r="G120" s="156" t="n">
        <v>82439918</v>
      </c>
    </row>
    <row r="121" s="388" customFormat="true" ht="12.75" hidden="false" customHeight="false" outlineLevel="0" collapsed="false">
      <c r="A121" s="130" t="s">
        <v>383</v>
      </c>
      <c r="B121" s="411" t="s">
        <v>384</v>
      </c>
      <c r="C121" s="401" t="n">
        <v>2270000</v>
      </c>
      <c r="D121" s="401" t="n">
        <v>293617</v>
      </c>
      <c r="E121" s="401" t="n">
        <v>31912</v>
      </c>
      <c r="F121" s="387" t="n">
        <v>1.40581497797357</v>
      </c>
      <c r="G121" s="146" t="n">
        <v>31912</v>
      </c>
    </row>
    <row r="122" s="388" customFormat="true" ht="12.75" hidden="false" customHeight="false" outlineLevel="0" collapsed="false">
      <c r="A122" s="395" t="s">
        <v>385</v>
      </c>
      <c r="B122" s="411" t="s">
        <v>437</v>
      </c>
      <c r="C122" s="401" t="n">
        <v>2270000</v>
      </c>
      <c r="D122" s="401" t="n">
        <v>293617</v>
      </c>
      <c r="E122" s="401" t="n">
        <v>31912</v>
      </c>
      <c r="F122" s="387" t="n">
        <v>1.40581497797357</v>
      </c>
      <c r="G122" s="146" t="n">
        <v>31912</v>
      </c>
    </row>
    <row r="123" s="388" customFormat="true" ht="12.75" hidden="false" customHeight="false" outlineLevel="0" collapsed="false">
      <c r="A123" s="415"/>
      <c r="B123" s="410" t="s">
        <v>622</v>
      </c>
      <c r="C123" s="401" t="n">
        <v>253603453</v>
      </c>
      <c r="D123" s="401" t="n">
        <v>36656505</v>
      </c>
      <c r="E123" s="401" t="n">
        <v>27769797</v>
      </c>
      <c r="F123" s="387" t="n">
        <v>10.9500863144793</v>
      </c>
      <c r="G123" s="146" t="n">
        <v>27769797</v>
      </c>
    </row>
    <row r="124" s="388" customFormat="true" ht="12.75" hidden="false" customHeight="false" outlineLevel="0" collapsed="false">
      <c r="A124" s="415"/>
      <c r="B124" s="410" t="s">
        <v>22</v>
      </c>
      <c r="C124" s="401" t="n">
        <v>-253603453</v>
      </c>
      <c r="D124" s="401" t="n">
        <v>-36656505</v>
      </c>
      <c r="E124" s="401" t="n">
        <v>-27769797</v>
      </c>
      <c r="F124" s="387" t="n">
        <v>10.9500863144793</v>
      </c>
      <c r="G124" s="146" t="n">
        <v>-27769797</v>
      </c>
    </row>
    <row r="125" customFormat="false" ht="12.75" hidden="false" customHeight="false" outlineLevel="0" collapsed="false">
      <c r="A125" s="405" t="s">
        <v>401</v>
      </c>
      <c r="B125" s="406" t="s">
        <v>26</v>
      </c>
      <c r="C125" s="397" t="n">
        <v>-776857</v>
      </c>
      <c r="D125" s="397" t="n">
        <v>0</v>
      </c>
      <c r="E125" s="397" t="n">
        <v>0</v>
      </c>
      <c r="F125" s="391" t="n">
        <v>0</v>
      </c>
      <c r="G125" s="156" t="n">
        <v>0</v>
      </c>
    </row>
    <row r="126" customFormat="false" ht="12.75" hidden="false" customHeight="false" outlineLevel="0" collapsed="false">
      <c r="A126" s="389"/>
      <c r="B126" s="406" t="s">
        <v>557</v>
      </c>
      <c r="C126" s="397" t="n">
        <v>-776857</v>
      </c>
      <c r="D126" s="397" t="n">
        <v>0</v>
      </c>
      <c r="E126" s="397" t="n">
        <v>0</v>
      </c>
      <c r="F126" s="391" t="n">
        <v>0</v>
      </c>
      <c r="G126" s="156" t="n">
        <v>0</v>
      </c>
    </row>
    <row r="127" customFormat="false" ht="12.75" hidden="false" customHeight="false" outlineLevel="0" collapsed="false">
      <c r="A127" s="405" t="s">
        <v>395</v>
      </c>
      <c r="B127" s="420" t="s">
        <v>442</v>
      </c>
      <c r="C127" s="397" t="n">
        <v>-252826596</v>
      </c>
      <c r="D127" s="397" t="n">
        <v>-36656505</v>
      </c>
      <c r="E127" s="397" t="n">
        <v>-27774943</v>
      </c>
      <c r="F127" s="391" t="n">
        <v>10.9857678897041</v>
      </c>
      <c r="G127" s="156" t="n">
        <v>-27774943</v>
      </c>
    </row>
    <row r="128" customFormat="false" ht="25.5" hidden="false" customHeight="false" outlineLevel="0" collapsed="false">
      <c r="A128" s="389"/>
      <c r="B128" s="406" t="s">
        <v>623</v>
      </c>
      <c r="C128" s="397" t="n">
        <v>-252826596</v>
      </c>
      <c r="D128" s="397" t="n">
        <v>-36656505</v>
      </c>
      <c r="E128" s="397" t="n">
        <v>-27769797</v>
      </c>
      <c r="F128" s="391" t="n">
        <v>10.9837325025726</v>
      </c>
      <c r="G128" s="156" t="n">
        <v>-27769797</v>
      </c>
    </row>
    <row r="129" customFormat="false" ht="38.25" hidden="false" customHeight="false" outlineLevel="0" collapsed="false">
      <c r="A129" s="389"/>
      <c r="B129" s="407" t="s">
        <v>558</v>
      </c>
      <c r="C129" s="397" t="s">
        <v>17</v>
      </c>
      <c r="D129" s="397" t="n">
        <v>0</v>
      </c>
      <c r="E129" s="397" t="n">
        <v>-5146</v>
      </c>
      <c r="F129" s="391" t="s">
        <v>17</v>
      </c>
      <c r="G129" s="397" t="n">
        <v>-5146</v>
      </c>
    </row>
    <row r="130" customFormat="false" ht="12.75" hidden="false" customHeight="false" outlineLevel="0" collapsed="false">
      <c r="A130" s="389" t="s">
        <v>559</v>
      </c>
      <c r="B130" s="407" t="s">
        <v>28</v>
      </c>
      <c r="C130" s="397" t="s">
        <v>17</v>
      </c>
      <c r="D130" s="397" t="n">
        <v>0</v>
      </c>
      <c r="E130" s="397" t="n">
        <v>5146</v>
      </c>
      <c r="F130" s="391" t="s">
        <v>17</v>
      </c>
      <c r="G130" s="397" t="n">
        <v>5146</v>
      </c>
    </row>
    <row r="131" customFormat="false" ht="12.75" hidden="false" customHeight="false" outlineLevel="0" collapsed="false">
      <c r="A131" s="389"/>
      <c r="B131" s="411"/>
      <c r="C131" s="397"/>
      <c r="D131" s="397"/>
      <c r="E131" s="397"/>
      <c r="F131" s="391"/>
      <c r="G131" s="156"/>
    </row>
    <row r="132" s="388" customFormat="true" ht="12.75" hidden="false" customHeight="false" outlineLevel="0" collapsed="false">
      <c r="A132" s="401"/>
      <c r="B132" s="421" t="s">
        <v>624</v>
      </c>
      <c r="C132" s="401"/>
      <c r="D132" s="401"/>
      <c r="E132" s="401"/>
      <c r="F132" s="387"/>
      <c r="G132" s="156"/>
    </row>
    <row r="133" s="388" customFormat="true" ht="12.75" hidden="false" customHeight="false" outlineLevel="0" collapsed="false">
      <c r="A133" s="401"/>
      <c r="B133" s="152" t="s">
        <v>329</v>
      </c>
      <c r="C133" s="401" t="n">
        <v>983520341</v>
      </c>
      <c r="D133" s="401" t="n">
        <v>227063568</v>
      </c>
      <c r="E133" s="401" t="n">
        <v>80271600</v>
      </c>
      <c r="F133" s="387" t="n">
        <v>8.16166139669093</v>
      </c>
      <c r="G133" s="146" t="n">
        <v>80271600</v>
      </c>
    </row>
    <row r="134" s="388" customFormat="true" ht="12.75" hidden="false" customHeight="false" outlineLevel="0" collapsed="false">
      <c r="A134" s="397" t="s">
        <v>625</v>
      </c>
      <c r="B134" s="411" t="s">
        <v>562</v>
      </c>
      <c r="C134" s="401" t="n">
        <v>905362406</v>
      </c>
      <c r="D134" s="401" t="s">
        <v>17</v>
      </c>
      <c r="E134" s="401" t="n">
        <v>70982885</v>
      </c>
      <c r="F134" s="387" t="n">
        <v>7.84027308065628</v>
      </c>
      <c r="G134" s="146" t="n">
        <v>70982885</v>
      </c>
    </row>
    <row r="135" s="388" customFormat="true" ht="12.75" hidden="false" customHeight="false" outlineLevel="0" collapsed="false">
      <c r="A135" s="395" t="s">
        <v>563</v>
      </c>
      <c r="B135" s="411" t="s">
        <v>626</v>
      </c>
      <c r="C135" s="401" t="n">
        <v>905362406</v>
      </c>
      <c r="D135" s="401" t="s">
        <v>17</v>
      </c>
      <c r="E135" s="401" t="n">
        <v>70982885</v>
      </c>
      <c r="F135" s="387" t="n">
        <v>7.84027308065628</v>
      </c>
      <c r="G135" s="146" t="n">
        <v>70982885</v>
      </c>
    </row>
    <row r="136" customFormat="false" ht="12.75" hidden="false" customHeight="false" outlineLevel="0" collapsed="false">
      <c r="A136" s="404" t="s">
        <v>563</v>
      </c>
      <c r="B136" s="412" t="s">
        <v>565</v>
      </c>
      <c r="C136" s="397" t="n">
        <v>905362406</v>
      </c>
      <c r="D136" s="397" t="s">
        <v>17</v>
      </c>
      <c r="E136" s="397" t="n">
        <v>86167508</v>
      </c>
      <c r="F136" s="391" t="n">
        <v>9.51746034835911</v>
      </c>
      <c r="G136" s="156" t="n">
        <v>86167508</v>
      </c>
    </row>
    <row r="137" customFormat="false" ht="12.75" hidden="false" customHeight="false" outlineLevel="0" collapsed="false">
      <c r="A137" s="413" t="s">
        <v>566</v>
      </c>
      <c r="B137" s="412" t="s">
        <v>567</v>
      </c>
      <c r="C137" s="397" t="n">
        <v>10000</v>
      </c>
      <c r="D137" s="397" t="s">
        <v>17</v>
      </c>
      <c r="E137" s="397" t="n">
        <v>2541</v>
      </c>
      <c r="F137" s="391" t="n">
        <v>25.41</v>
      </c>
      <c r="G137" s="156" t="n">
        <v>2541</v>
      </c>
    </row>
    <row r="138" customFormat="false" ht="25.5" hidden="false" customHeight="false" outlineLevel="0" collapsed="false">
      <c r="A138" s="156" t="s">
        <v>568</v>
      </c>
      <c r="B138" s="412" t="s">
        <v>569</v>
      </c>
      <c r="C138" s="397" t="n">
        <v>10000</v>
      </c>
      <c r="D138" s="397" t="s">
        <v>17</v>
      </c>
      <c r="E138" s="397" t="n">
        <v>2541</v>
      </c>
      <c r="F138" s="391" t="n">
        <v>25.41</v>
      </c>
      <c r="G138" s="156" t="n">
        <v>2541</v>
      </c>
    </row>
    <row r="139" customFormat="false" ht="28.5" hidden="false" customHeight="true" outlineLevel="0" collapsed="false">
      <c r="A139" s="414" t="s">
        <v>572</v>
      </c>
      <c r="B139" s="412" t="s">
        <v>573</v>
      </c>
      <c r="C139" s="397" t="n">
        <v>905352406</v>
      </c>
      <c r="D139" s="397" t="s">
        <v>17</v>
      </c>
      <c r="E139" s="397" t="n">
        <v>86164967</v>
      </c>
      <c r="F139" s="391" t="n">
        <v>9.51728480854117</v>
      </c>
      <c r="G139" s="156" t="n">
        <v>86164967</v>
      </c>
    </row>
    <row r="140" customFormat="false" ht="25.5" hidden="false" customHeight="false" outlineLevel="0" collapsed="false">
      <c r="A140" s="397" t="s">
        <v>574</v>
      </c>
      <c r="B140" s="406" t="s">
        <v>575</v>
      </c>
      <c r="C140" s="397" t="n">
        <v>905352406</v>
      </c>
      <c r="D140" s="397" t="s">
        <v>17</v>
      </c>
      <c r="E140" s="397" t="n">
        <v>86164967</v>
      </c>
      <c r="F140" s="391" t="n">
        <v>9.51728480854117</v>
      </c>
      <c r="G140" s="156" t="n">
        <v>86164967</v>
      </c>
    </row>
    <row r="141" customFormat="false" ht="12.75" hidden="false" customHeight="false" outlineLevel="0" collapsed="false">
      <c r="A141" s="414" t="n">
        <v>22500</v>
      </c>
      <c r="B141" s="406" t="s">
        <v>582</v>
      </c>
      <c r="C141" s="397" t="s">
        <v>17</v>
      </c>
      <c r="D141" s="397" t="s">
        <v>17</v>
      </c>
      <c r="E141" s="397" t="n">
        <v>-15184623</v>
      </c>
      <c r="F141" s="391" t="s">
        <v>17</v>
      </c>
      <c r="G141" s="156" t="n">
        <v>-15184623</v>
      </c>
    </row>
    <row r="142" customFormat="false" ht="25.5" hidden="false" customHeight="false" outlineLevel="0" collapsed="false">
      <c r="A142" s="397" t="s">
        <v>583</v>
      </c>
      <c r="B142" s="406" t="s">
        <v>584</v>
      </c>
      <c r="C142" s="397" t="s">
        <v>17</v>
      </c>
      <c r="D142" s="397" t="s">
        <v>17</v>
      </c>
      <c r="E142" s="397" t="n">
        <v>44706</v>
      </c>
      <c r="F142" s="391" t="s">
        <v>17</v>
      </c>
      <c r="G142" s="156" t="n">
        <v>44706</v>
      </c>
    </row>
    <row r="143" customFormat="false" ht="25.5" hidden="false" customHeight="false" outlineLevel="0" collapsed="false">
      <c r="A143" s="397" t="s">
        <v>585</v>
      </c>
      <c r="B143" s="406" t="s">
        <v>586</v>
      </c>
      <c r="C143" s="397" t="s">
        <v>17</v>
      </c>
      <c r="D143" s="397" t="s">
        <v>17</v>
      </c>
      <c r="E143" s="397" t="n">
        <v>-15229329</v>
      </c>
      <c r="F143" s="391" t="s">
        <v>17</v>
      </c>
      <c r="G143" s="156" t="n">
        <v>-15229329</v>
      </c>
    </row>
    <row r="144" s="388" customFormat="true" ht="12.75" hidden="false" customHeight="false" outlineLevel="0" collapsed="false">
      <c r="A144" s="415"/>
      <c r="B144" s="416" t="s">
        <v>587</v>
      </c>
      <c r="C144" s="401" t="n">
        <v>9980435</v>
      </c>
      <c r="D144" s="146" t="s">
        <v>17</v>
      </c>
      <c r="E144" s="401" t="n">
        <v>2376429</v>
      </c>
      <c r="F144" s="387" t="n">
        <v>23.8108759788526</v>
      </c>
      <c r="G144" s="146" t="n">
        <v>2376429</v>
      </c>
    </row>
    <row r="145" s="388" customFormat="true" ht="25.5" hidden="true" customHeight="false" outlineLevel="0" collapsed="false">
      <c r="A145" s="414" t="n">
        <v>22200</v>
      </c>
      <c r="B145" s="406" t="s">
        <v>588</v>
      </c>
      <c r="C145" s="397" t="s">
        <v>17</v>
      </c>
      <c r="D145" s="397" t="s">
        <v>17</v>
      </c>
      <c r="E145" s="397" t="n">
        <v>0</v>
      </c>
      <c r="F145" s="391" t="s">
        <v>17</v>
      </c>
      <c r="G145" s="156" t="n">
        <v>0</v>
      </c>
    </row>
    <row r="146" s="388" customFormat="true" ht="38.25" hidden="true" customHeight="false" outlineLevel="0" collapsed="false">
      <c r="A146" s="414" t="n">
        <v>22300</v>
      </c>
      <c r="B146" s="406" t="s">
        <v>590</v>
      </c>
      <c r="C146" s="156" t="s">
        <v>17</v>
      </c>
      <c r="D146" s="397" t="s">
        <v>17</v>
      </c>
      <c r="E146" s="156" t="n">
        <v>0</v>
      </c>
      <c r="F146" s="391" t="s">
        <v>17</v>
      </c>
      <c r="G146" s="156" t="n">
        <v>0</v>
      </c>
    </row>
    <row r="147" customFormat="false" ht="25.5" hidden="false" customHeight="false" outlineLevel="0" collapsed="false">
      <c r="A147" s="414" t="n">
        <v>22400</v>
      </c>
      <c r="B147" s="406" t="s">
        <v>592</v>
      </c>
      <c r="C147" s="397" t="n">
        <v>5180435</v>
      </c>
      <c r="D147" s="397" t="s">
        <v>17</v>
      </c>
      <c r="E147" s="397" t="n">
        <v>2244</v>
      </c>
      <c r="F147" s="391" t="n">
        <v>0.0433168257105822</v>
      </c>
      <c r="G147" s="156" t="n">
        <v>2244</v>
      </c>
    </row>
    <row r="148" customFormat="false" ht="12.75" hidden="false" customHeight="false" outlineLevel="0" collapsed="false">
      <c r="A148" s="397" t="n">
        <v>22410</v>
      </c>
      <c r="B148" s="406" t="s">
        <v>627</v>
      </c>
      <c r="C148" s="397" t="n">
        <v>2000</v>
      </c>
      <c r="D148" s="397" t="s">
        <v>17</v>
      </c>
      <c r="E148" s="397" t="n">
        <v>186</v>
      </c>
      <c r="F148" s="391" t="n">
        <v>9.3</v>
      </c>
      <c r="G148" s="156" t="n">
        <v>186</v>
      </c>
    </row>
    <row r="149" customFormat="false" ht="38.25" hidden="false" customHeight="true" outlineLevel="0" collapsed="false">
      <c r="A149" s="397" t="n">
        <v>22420</v>
      </c>
      <c r="B149" s="406" t="s">
        <v>595</v>
      </c>
      <c r="C149" s="397" t="n">
        <v>5040000</v>
      </c>
      <c r="D149" s="397" t="s">
        <v>17</v>
      </c>
      <c r="E149" s="397" t="n">
        <v>1628</v>
      </c>
      <c r="F149" s="391" t="n">
        <v>0.0323015873015873</v>
      </c>
      <c r="G149" s="156" t="n">
        <v>1628</v>
      </c>
    </row>
    <row r="150" customFormat="false" ht="12.75" hidden="false" customHeight="false" outlineLevel="0" collapsed="false">
      <c r="A150" s="311" t="n">
        <v>22421</v>
      </c>
      <c r="B150" s="417" t="s">
        <v>597</v>
      </c>
      <c r="C150" s="311" t="n">
        <v>40000</v>
      </c>
      <c r="D150" s="311" t="s">
        <v>17</v>
      </c>
      <c r="E150" s="311" t="n">
        <v>1581</v>
      </c>
      <c r="F150" s="418" t="n">
        <v>3.9525</v>
      </c>
      <c r="G150" s="156" t="n">
        <v>1581</v>
      </c>
    </row>
    <row r="151" customFormat="false" ht="12.75" hidden="false" customHeight="false" outlineLevel="0" collapsed="false">
      <c r="A151" s="311" t="n">
        <v>22422</v>
      </c>
      <c r="B151" s="417" t="s">
        <v>599</v>
      </c>
      <c r="C151" s="311" t="n">
        <v>5000000</v>
      </c>
      <c r="D151" s="311" t="s">
        <v>17</v>
      </c>
      <c r="E151" s="311" t="n">
        <v>47</v>
      </c>
      <c r="F151" s="418" t="n">
        <v>0.00094</v>
      </c>
      <c r="G151" s="156" t="n">
        <v>47</v>
      </c>
    </row>
    <row r="152" customFormat="false" ht="12.75" hidden="false" customHeight="false" outlineLevel="0" collapsed="false">
      <c r="A152" s="397" t="n">
        <v>22460</v>
      </c>
      <c r="B152" s="406" t="s">
        <v>605</v>
      </c>
      <c r="C152" s="397" t="n">
        <v>138435</v>
      </c>
      <c r="D152" s="397" t="s">
        <v>17</v>
      </c>
      <c r="E152" s="397" t="n">
        <v>430</v>
      </c>
      <c r="F152" s="391" t="n">
        <v>0.310615090114494</v>
      </c>
      <c r="G152" s="156" t="n">
        <v>430</v>
      </c>
    </row>
    <row r="153" customFormat="false" ht="12.75" hidden="true" customHeight="false" outlineLevel="0" collapsed="false">
      <c r="A153" s="397" t="n">
        <v>22490</v>
      </c>
      <c r="B153" s="406" t="s">
        <v>607</v>
      </c>
      <c r="C153" s="397" t="s">
        <v>17</v>
      </c>
      <c r="D153" s="397" t="s">
        <v>17</v>
      </c>
      <c r="E153" s="397" t="n">
        <v>0</v>
      </c>
      <c r="F153" s="391" t="s">
        <v>17</v>
      </c>
      <c r="G153" s="156" t="n">
        <v>0</v>
      </c>
    </row>
    <row r="154" customFormat="false" ht="25.5" hidden="false" customHeight="false" outlineLevel="0" collapsed="false">
      <c r="A154" s="414" t="n">
        <v>22600</v>
      </c>
      <c r="B154" s="419" t="s">
        <v>608</v>
      </c>
      <c r="C154" s="397" t="n">
        <v>4800000</v>
      </c>
      <c r="D154" s="397" t="s">
        <v>17</v>
      </c>
      <c r="E154" s="397" t="n">
        <v>2374185</v>
      </c>
      <c r="F154" s="391" t="n">
        <v>49.4621875</v>
      </c>
      <c r="G154" s="156" t="n">
        <v>2374185</v>
      </c>
    </row>
    <row r="155" customFormat="false" ht="25.5" hidden="false" customHeight="false" outlineLevel="0" collapsed="false">
      <c r="A155" s="397" t="n">
        <v>22610</v>
      </c>
      <c r="B155" s="419" t="s">
        <v>609</v>
      </c>
      <c r="C155" s="397" t="n">
        <v>4800000</v>
      </c>
      <c r="D155" s="397" t="s">
        <v>17</v>
      </c>
      <c r="E155" s="397" t="n">
        <v>2374185</v>
      </c>
      <c r="F155" s="391" t="n">
        <v>49.4621875</v>
      </c>
      <c r="G155" s="156" t="n">
        <v>2374185</v>
      </c>
    </row>
    <row r="156" s="388" customFormat="true" ht="25.5" hidden="true" customHeight="false" outlineLevel="0" collapsed="false">
      <c r="A156" s="401"/>
      <c r="B156" s="411" t="s">
        <v>610</v>
      </c>
      <c r="C156" s="401" t="s">
        <v>17</v>
      </c>
      <c r="D156" s="401" t="s">
        <v>17</v>
      </c>
      <c r="E156" s="146" t="n">
        <v>0</v>
      </c>
      <c r="F156" s="387" t="s">
        <v>17</v>
      </c>
      <c r="G156" s="156" t="n">
        <v>0</v>
      </c>
    </row>
    <row r="157" s="388" customFormat="true" ht="12.75" hidden="false" customHeight="false" outlineLevel="0" collapsed="false">
      <c r="A157" s="401"/>
      <c r="B157" s="411" t="s">
        <v>446</v>
      </c>
      <c r="C157" s="401" t="n">
        <v>68177500</v>
      </c>
      <c r="D157" s="401" t="n">
        <v>16780441</v>
      </c>
      <c r="E157" s="146" t="n">
        <v>6912286</v>
      </c>
      <c r="F157" s="387" t="n">
        <v>10.1386615819002</v>
      </c>
      <c r="G157" s="146" t="n">
        <v>6912286</v>
      </c>
    </row>
    <row r="158" customFormat="false" ht="12.75" hidden="false" customHeight="false" outlineLevel="0" collapsed="false">
      <c r="A158" s="396" t="n">
        <v>18000</v>
      </c>
      <c r="B158" s="412" t="s">
        <v>447</v>
      </c>
      <c r="C158" s="397" t="n">
        <v>68177500</v>
      </c>
      <c r="D158" s="397" t="n">
        <v>16780441</v>
      </c>
      <c r="E158" s="397" t="n">
        <v>6912286</v>
      </c>
      <c r="F158" s="391" t="n">
        <v>10.1386615819002</v>
      </c>
      <c r="G158" s="156" t="n">
        <v>6912286</v>
      </c>
    </row>
    <row r="159" customFormat="false" ht="25.5" hidden="false" customHeight="false" outlineLevel="0" collapsed="false">
      <c r="A159" s="414" t="n">
        <v>18200</v>
      </c>
      <c r="B159" s="406" t="s">
        <v>611</v>
      </c>
      <c r="C159" s="397" t="n">
        <v>15471885</v>
      </c>
      <c r="D159" s="397" t="n">
        <v>3854615</v>
      </c>
      <c r="E159" s="397" t="n">
        <v>2784777</v>
      </c>
      <c r="F159" s="391" t="n">
        <v>17.998951000476</v>
      </c>
      <c r="G159" s="156" t="n">
        <v>2784777</v>
      </c>
    </row>
    <row r="160" customFormat="false" ht="12.75" hidden="false" customHeight="false" outlineLevel="0" collapsed="false">
      <c r="A160" s="397" t="n">
        <v>18210</v>
      </c>
      <c r="B160" s="406" t="s">
        <v>612</v>
      </c>
      <c r="C160" s="397" t="n">
        <v>15471885</v>
      </c>
      <c r="D160" s="397" t="s">
        <v>17</v>
      </c>
      <c r="E160" s="397" t="n">
        <v>2784777</v>
      </c>
      <c r="F160" s="391" t="n">
        <v>17.998951000476</v>
      </c>
      <c r="G160" s="156" t="n">
        <v>2784777</v>
      </c>
    </row>
    <row r="161" customFormat="false" ht="25.5" hidden="false" customHeight="false" outlineLevel="0" collapsed="false">
      <c r="A161" s="311" t="n">
        <v>18212</v>
      </c>
      <c r="B161" s="417" t="s">
        <v>614</v>
      </c>
      <c r="C161" s="311" t="n">
        <v>2289960</v>
      </c>
      <c r="D161" s="311" t="s">
        <v>17</v>
      </c>
      <c r="E161" s="311" t="n">
        <v>187736</v>
      </c>
      <c r="F161" s="418" t="n">
        <v>8.19822180300093</v>
      </c>
      <c r="G161" s="156" t="n">
        <v>187736</v>
      </c>
    </row>
    <row r="162" customFormat="false" ht="25.5" hidden="false" customHeight="false" outlineLevel="0" collapsed="false">
      <c r="A162" s="311" t="n">
        <v>18214</v>
      </c>
      <c r="B162" s="417" t="s">
        <v>616</v>
      </c>
      <c r="C162" s="311" t="n">
        <v>1867749</v>
      </c>
      <c r="D162" s="311" t="s">
        <v>17</v>
      </c>
      <c r="E162" s="311" t="n">
        <v>465270</v>
      </c>
      <c r="F162" s="418" t="n">
        <v>24.9107347935938</v>
      </c>
      <c r="G162" s="156" t="n">
        <v>465270</v>
      </c>
    </row>
    <row r="163" customFormat="false" ht="25.5" hidden="false" customHeight="false" outlineLevel="0" collapsed="false">
      <c r="A163" s="311" t="n">
        <v>18215</v>
      </c>
      <c r="B163" s="417" t="s">
        <v>617</v>
      </c>
      <c r="C163" s="311" t="n">
        <v>946176</v>
      </c>
      <c r="D163" s="311" t="s">
        <v>17</v>
      </c>
      <c r="E163" s="311" t="n">
        <v>233856</v>
      </c>
      <c r="F163" s="418" t="n">
        <v>24.7159090909091</v>
      </c>
      <c r="G163" s="156" t="n">
        <v>233856</v>
      </c>
    </row>
    <row r="164" customFormat="false" ht="25.5" hidden="false" customHeight="false" outlineLevel="0" collapsed="false">
      <c r="A164" s="311" t="n">
        <v>18217</v>
      </c>
      <c r="B164" s="417" t="s">
        <v>618</v>
      </c>
      <c r="C164" s="311" t="n">
        <v>10368000</v>
      </c>
      <c r="D164" s="311" t="s">
        <v>17</v>
      </c>
      <c r="E164" s="311" t="n">
        <v>1897915</v>
      </c>
      <c r="F164" s="418" t="n">
        <v>18.3055073302469</v>
      </c>
      <c r="G164" s="156" t="n">
        <v>1897915</v>
      </c>
    </row>
    <row r="165" customFormat="false" ht="12.75" hidden="false" customHeight="false" outlineLevel="0" collapsed="false">
      <c r="A165" s="414" t="n">
        <v>18500</v>
      </c>
      <c r="B165" s="406" t="s">
        <v>628</v>
      </c>
      <c r="C165" s="397" t="n">
        <v>52705615</v>
      </c>
      <c r="D165" s="397" t="n">
        <v>12925826</v>
      </c>
      <c r="E165" s="397" t="n">
        <v>4127509</v>
      </c>
      <c r="F165" s="391" t="n">
        <v>7.83125099669172</v>
      </c>
      <c r="G165" s="156" t="n">
        <v>4127509</v>
      </c>
    </row>
    <row r="166" customFormat="false" ht="25.5" hidden="false" customHeight="false" outlineLevel="0" collapsed="false">
      <c r="A166" s="397" t="n">
        <v>18520</v>
      </c>
      <c r="B166" s="406" t="s">
        <v>629</v>
      </c>
      <c r="C166" s="397" t="n">
        <v>52705615</v>
      </c>
      <c r="D166" s="397" t="s">
        <v>17</v>
      </c>
      <c r="E166" s="397" t="n">
        <v>4127509</v>
      </c>
      <c r="F166" s="391" t="n">
        <v>7.83125099669172</v>
      </c>
      <c r="G166" s="156" t="n">
        <v>4127509</v>
      </c>
    </row>
    <row r="167" customFormat="false" ht="25.5" hidden="false" customHeight="false" outlineLevel="0" collapsed="false">
      <c r="A167" s="311" t="n">
        <v>18521</v>
      </c>
      <c r="B167" s="417" t="s">
        <v>630</v>
      </c>
      <c r="C167" s="311" t="n">
        <v>11880552</v>
      </c>
      <c r="D167" s="311" t="s">
        <v>17</v>
      </c>
      <c r="E167" s="311" t="n">
        <v>856947</v>
      </c>
      <c r="F167" s="418" t="n">
        <v>7.21302343527473</v>
      </c>
      <c r="G167" s="156" t="n">
        <v>856947</v>
      </c>
    </row>
    <row r="168" customFormat="false" ht="25.5" hidden="false" customHeight="false" outlineLevel="0" collapsed="false">
      <c r="A168" s="311" t="n">
        <v>18522</v>
      </c>
      <c r="B168" s="417" t="s">
        <v>631</v>
      </c>
      <c r="C168" s="311" t="n">
        <v>687243</v>
      </c>
      <c r="D168" s="311" t="s">
        <v>17</v>
      </c>
      <c r="E168" s="311" t="n">
        <v>18714</v>
      </c>
      <c r="F168" s="418" t="n">
        <v>2.72305429084036</v>
      </c>
      <c r="G168" s="156" t="n">
        <v>18714</v>
      </c>
    </row>
    <row r="169" customFormat="false" ht="25.5" hidden="false" customHeight="false" outlineLevel="0" collapsed="false">
      <c r="A169" s="311" t="n">
        <v>18523</v>
      </c>
      <c r="B169" s="417" t="s">
        <v>632</v>
      </c>
      <c r="C169" s="311" t="n">
        <v>40137820</v>
      </c>
      <c r="D169" s="311" t="s">
        <v>17</v>
      </c>
      <c r="E169" s="311" t="n">
        <v>3251848</v>
      </c>
      <c r="F169" s="418" t="n">
        <v>8.10170557344669</v>
      </c>
      <c r="G169" s="156" t="n">
        <v>3251848</v>
      </c>
    </row>
    <row r="170" s="388" customFormat="true" ht="12.75" hidden="false" customHeight="false" outlineLevel="0" collapsed="false">
      <c r="A170" s="401"/>
      <c r="B170" s="152" t="s">
        <v>619</v>
      </c>
      <c r="C170" s="401" t="n">
        <v>852785921</v>
      </c>
      <c r="D170" s="401" t="n">
        <v>201632504</v>
      </c>
      <c r="E170" s="401" t="n">
        <v>58510296</v>
      </c>
      <c r="F170" s="387" t="n">
        <v>6.8610766851532</v>
      </c>
      <c r="G170" s="146" t="n">
        <v>58510296</v>
      </c>
    </row>
    <row r="171" s="388" customFormat="true" ht="12.75" hidden="false" customHeight="false" outlineLevel="0" collapsed="false">
      <c r="A171" s="130" t="s">
        <v>336</v>
      </c>
      <c r="B171" s="411" t="s">
        <v>430</v>
      </c>
      <c r="C171" s="401" t="n">
        <v>852785921</v>
      </c>
      <c r="D171" s="401" t="n">
        <v>201632504</v>
      </c>
      <c r="E171" s="401" t="n">
        <v>58510296</v>
      </c>
      <c r="F171" s="387" t="n">
        <v>6.8610766851532</v>
      </c>
      <c r="G171" s="146" t="n">
        <v>58510296</v>
      </c>
    </row>
    <row r="172" s="388" customFormat="true" ht="12.75" hidden="false" customHeight="false" outlineLevel="0" collapsed="false">
      <c r="A172" s="403" t="s">
        <v>358</v>
      </c>
      <c r="B172" s="411" t="s">
        <v>435</v>
      </c>
      <c r="C172" s="401" t="n">
        <v>840045006</v>
      </c>
      <c r="D172" s="401" t="n">
        <v>198781128</v>
      </c>
      <c r="E172" s="401" t="n">
        <v>57742519</v>
      </c>
      <c r="F172" s="387" t="n">
        <v>6.87374111953235</v>
      </c>
      <c r="G172" s="146" t="n">
        <v>57742519</v>
      </c>
    </row>
    <row r="173" customFormat="false" ht="12.75" hidden="false" customHeight="false" outlineLevel="0" collapsed="false">
      <c r="A173" s="396" t="n">
        <v>6000</v>
      </c>
      <c r="B173" s="420" t="s">
        <v>436</v>
      </c>
      <c r="C173" s="397" t="n">
        <v>840045006</v>
      </c>
      <c r="D173" s="397" t="n">
        <v>198781128</v>
      </c>
      <c r="E173" s="397" t="n">
        <v>57742519</v>
      </c>
      <c r="F173" s="391" t="n">
        <v>6.87374111953235</v>
      </c>
      <c r="G173" s="156" t="n">
        <v>57742519</v>
      </c>
    </row>
    <row r="174" s="388" customFormat="true" ht="12.75" hidden="false" customHeight="false" outlineLevel="0" collapsed="false">
      <c r="A174" s="422" t="n">
        <v>7000</v>
      </c>
      <c r="B174" s="411" t="s">
        <v>379</v>
      </c>
      <c r="C174" s="401" t="n">
        <v>12740915</v>
      </c>
      <c r="D174" s="401" t="n">
        <v>2851376</v>
      </c>
      <c r="E174" s="401" t="n">
        <v>767777</v>
      </c>
      <c r="F174" s="387" t="n">
        <v>6.02607426546681</v>
      </c>
      <c r="G174" s="146" t="n">
        <v>767777</v>
      </c>
    </row>
    <row r="175" customFormat="false" ht="12.75" hidden="false" customHeight="false" outlineLevel="0" collapsed="false">
      <c r="A175" s="413" t="n">
        <v>7100</v>
      </c>
      <c r="B175" s="406" t="s">
        <v>633</v>
      </c>
      <c r="C175" s="397" t="n">
        <v>12740915</v>
      </c>
      <c r="D175" s="397" t="n">
        <v>2851376</v>
      </c>
      <c r="E175" s="397" t="n">
        <v>767777</v>
      </c>
      <c r="F175" s="391" t="n">
        <v>6.02607426546681</v>
      </c>
      <c r="G175" s="156" t="n">
        <v>767777</v>
      </c>
    </row>
    <row r="176" customFormat="false" ht="25.5" hidden="false" customHeight="false" outlineLevel="0" collapsed="false">
      <c r="A176" s="156" t="n">
        <v>7140</v>
      </c>
      <c r="B176" s="406" t="s">
        <v>634</v>
      </c>
      <c r="C176" s="397" t="n">
        <v>12740915</v>
      </c>
      <c r="D176" s="397" t="n">
        <v>2851376</v>
      </c>
      <c r="E176" s="397" t="n">
        <v>767777</v>
      </c>
      <c r="F176" s="391" t="n">
        <v>6.02607426546681</v>
      </c>
      <c r="G176" s="156" t="n">
        <v>767777</v>
      </c>
    </row>
    <row r="177" s="388" customFormat="true" ht="12.75" hidden="false" customHeight="false" outlineLevel="0" collapsed="false">
      <c r="A177" s="423"/>
      <c r="B177" s="410" t="s">
        <v>622</v>
      </c>
      <c r="C177" s="401" t="n">
        <v>130734420</v>
      </c>
      <c r="D177" s="401" t="n">
        <v>25431064</v>
      </c>
      <c r="E177" s="401" t="n">
        <v>21761304</v>
      </c>
      <c r="F177" s="387" t="n">
        <v>16.6454281894546</v>
      </c>
      <c r="G177" s="146" t="n">
        <v>21761304</v>
      </c>
    </row>
    <row r="178" s="388" customFormat="true" ht="12.75" hidden="false" customHeight="false" outlineLevel="0" collapsed="false">
      <c r="A178" s="423"/>
      <c r="B178" s="410" t="s">
        <v>22</v>
      </c>
      <c r="C178" s="401" t="n">
        <v>-130734420</v>
      </c>
      <c r="D178" s="401" t="n">
        <v>-25431064</v>
      </c>
      <c r="E178" s="401" t="n">
        <v>-21761304</v>
      </c>
      <c r="F178" s="387" t="n">
        <v>16.6454281894546</v>
      </c>
      <c r="G178" s="401" t="n">
        <v>-21761304</v>
      </c>
    </row>
    <row r="179" customFormat="false" ht="12.75" hidden="false" customHeight="false" outlineLevel="0" collapsed="false">
      <c r="A179" s="405" t="s">
        <v>395</v>
      </c>
      <c r="B179" s="420" t="s">
        <v>442</v>
      </c>
      <c r="C179" s="397" t="n">
        <v>-130734420</v>
      </c>
      <c r="D179" s="397" t="n">
        <v>-25431064</v>
      </c>
      <c r="E179" s="397" t="n">
        <v>-21766450</v>
      </c>
      <c r="F179" s="391" t="n">
        <v>16.6493644137481</v>
      </c>
      <c r="G179" s="397" t="n">
        <v>-21766450</v>
      </c>
    </row>
    <row r="180" customFormat="false" ht="25.5" hidden="false" customHeight="false" outlineLevel="0" collapsed="false">
      <c r="A180" s="389"/>
      <c r="B180" s="406" t="s">
        <v>623</v>
      </c>
      <c r="C180" s="397" t="n">
        <v>-130734420</v>
      </c>
      <c r="D180" s="397" t="n">
        <v>-25431064</v>
      </c>
      <c r="E180" s="397" t="n">
        <v>-21761304</v>
      </c>
      <c r="F180" s="418" t="s">
        <v>17</v>
      </c>
      <c r="G180" s="397" t="n">
        <v>-21761304</v>
      </c>
    </row>
    <row r="181" customFormat="false" ht="42.75" hidden="false" customHeight="true" outlineLevel="0" collapsed="false">
      <c r="A181" s="389"/>
      <c r="B181" s="407" t="s">
        <v>558</v>
      </c>
      <c r="C181" s="397" t="s">
        <v>17</v>
      </c>
      <c r="D181" s="397" t="n">
        <v>0</v>
      </c>
      <c r="E181" s="397" t="n">
        <v>-5146</v>
      </c>
      <c r="F181" s="391" t="s">
        <v>17</v>
      </c>
      <c r="G181" s="156" t="n">
        <v>-5146</v>
      </c>
    </row>
    <row r="182" customFormat="false" ht="12.75" hidden="false" customHeight="false" outlineLevel="0" collapsed="false">
      <c r="A182" s="389" t="s">
        <v>559</v>
      </c>
      <c r="B182" s="407" t="s">
        <v>28</v>
      </c>
      <c r="C182" s="397" t="s">
        <v>17</v>
      </c>
      <c r="D182" s="156" t="n">
        <v>0</v>
      </c>
      <c r="E182" s="397" t="n">
        <v>5146</v>
      </c>
      <c r="F182" s="391" t="s">
        <v>17</v>
      </c>
      <c r="G182" s="156" t="n">
        <v>5146</v>
      </c>
    </row>
    <row r="183" customFormat="false" ht="12.75" hidden="false" customHeight="false" outlineLevel="0" collapsed="false">
      <c r="A183" s="395"/>
      <c r="B183" s="406"/>
      <c r="C183" s="397"/>
      <c r="D183" s="397"/>
      <c r="E183" s="397"/>
      <c r="F183" s="391"/>
      <c r="G183" s="156"/>
    </row>
    <row r="184" s="388" customFormat="true" ht="12.75" hidden="false" customHeight="false" outlineLevel="0" collapsed="false">
      <c r="A184" s="401"/>
      <c r="B184" s="421" t="s">
        <v>635</v>
      </c>
      <c r="C184" s="401"/>
      <c r="D184" s="401"/>
      <c r="E184" s="401"/>
      <c r="F184" s="387"/>
      <c r="G184" s="156"/>
    </row>
    <row r="185" s="388" customFormat="true" ht="12.75" hidden="false" customHeight="false" outlineLevel="0" collapsed="false">
      <c r="A185" s="401"/>
      <c r="B185" s="152" t="s">
        <v>329</v>
      </c>
      <c r="C185" s="401" t="n">
        <v>85806994</v>
      </c>
      <c r="D185" s="401" t="n">
        <v>19252218</v>
      </c>
      <c r="E185" s="401" t="n">
        <v>6626293</v>
      </c>
      <c r="F185" s="387" t="n">
        <v>7.72232272814498</v>
      </c>
      <c r="G185" s="146" t="n">
        <v>6626293</v>
      </c>
    </row>
    <row r="186" s="388" customFormat="true" ht="12.75" hidden="false" customHeight="false" outlineLevel="0" collapsed="false">
      <c r="A186" s="156"/>
      <c r="B186" s="411" t="s">
        <v>562</v>
      </c>
      <c r="C186" s="401" t="n">
        <v>83287880</v>
      </c>
      <c r="D186" s="146" t="s">
        <v>17</v>
      </c>
      <c r="E186" s="401" t="n">
        <v>6245579</v>
      </c>
      <c r="F186" s="387" t="n">
        <v>7.49878493725618</v>
      </c>
      <c r="G186" s="146" t="n">
        <v>6245579</v>
      </c>
    </row>
    <row r="187" s="388" customFormat="true" ht="12.75" hidden="false" customHeight="false" outlineLevel="0" collapsed="false">
      <c r="A187" s="156"/>
      <c r="B187" s="411" t="s">
        <v>626</v>
      </c>
      <c r="C187" s="401" t="n">
        <v>83287880</v>
      </c>
      <c r="D187" s="397" t="s">
        <v>17</v>
      </c>
      <c r="E187" s="146" t="n">
        <v>6245579</v>
      </c>
      <c r="F187" s="387" t="n">
        <v>7.49878493725618</v>
      </c>
      <c r="G187" s="146" t="n">
        <v>6245579</v>
      </c>
    </row>
    <row r="188" customFormat="false" ht="12.75" hidden="false" customHeight="false" outlineLevel="0" collapsed="false">
      <c r="A188" s="404" t="s">
        <v>563</v>
      </c>
      <c r="B188" s="412" t="s">
        <v>565</v>
      </c>
      <c r="C188" s="397" t="n">
        <v>83287880</v>
      </c>
      <c r="D188" s="397" t="s">
        <v>17</v>
      </c>
      <c r="E188" s="156" t="n">
        <v>6245579</v>
      </c>
      <c r="F188" s="391" t="n">
        <v>7.49878493725618</v>
      </c>
      <c r="G188" s="156" t="n">
        <v>6245579</v>
      </c>
    </row>
    <row r="189" customFormat="false" ht="28.5" hidden="false" customHeight="true" outlineLevel="0" collapsed="false">
      <c r="A189" s="413" t="s">
        <v>572</v>
      </c>
      <c r="B189" s="412" t="s">
        <v>573</v>
      </c>
      <c r="C189" s="397" t="n">
        <v>83287880</v>
      </c>
      <c r="D189" s="397" t="s">
        <v>17</v>
      </c>
      <c r="E189" s="156" t="n">
        <v>6245579</v>
      </c>
      <c r="F189" s="391" t="n">
        <v>7.49878493725618</v>
      </c>
      <c r="G189" s="156" t="n">
        <v>6245579</v>
      </c>
    </row>
    <row r="190" customFormat="false" ht="25.5" hidden="false" customHeight="true" outlineLevel="0" collapsed="false">
      <c r="A190" s="156" t="s">
        <v>576</v>
      </c>
      <c r="B190" s="406" t="s">
        <v>577</v>
      </c>
      <c r="C190" s="397" t="n">
        <v>83287880</v>
      </c>
      <c r="D190" s="397" t="s">
        <v>17</v>
      </c>
      <c r="E190" s="156" t="n">
        <v>6245579</v>
      </c>
      <c r="F190" s="391" t="n">
        <v>7.49878493725618</v>
      </c>
      <c r="G190" s="156" t="n">
        <v>6245579</v>
      </c>
    </row>
    <row r="191" s="388" customFormat="true" ht="12.75" hidden="false" customHeight="false" outlineLevel="0" collapsed="false">
      <c r="A191" s="401"/>
      <c r="B191" s="416" t="s">
        <v>587</v>
      </c>
      <c r="C191" s="401" t="n">
        <v>435034</v>
      </c>
      <c r="D191" s="146" t="s">
        <v>17</v>
      </c>
      <c r="E191" s="401" t="n">
        <v>239427</v>
      </c>
      <c r="F191" s="387" t="n">
        <v>55.0363879604813</v>
      </c>
      <c r="G191" s="146" t="n">
        <v>239427</v>
      </c>
    </row>
    <row r="192" s="388" customFormat="true" ht="25.5" hidden="true" customHeight="false" outlineLevel="0" collapsed="false">
      <c r="A192" s="414" t="n">
        <v>22200</v>
      </c>
      <c r="B192" s="406" t="s">
        <v>588</v>
      </c>
      <c r="C192" s="397" t="n">
        <v>0</v>
      </c>
      <c r="D192" s="397" t="s">
        <v>17</v>
      </c>
      <c r="E192" s="397" t="n">
        <v>0</v>
      </c>
      <c r="F192" s="391" t="s">
        <v>17</v>
      </c>
      <c r="G192" s="156" t="n">
        <v>0</v>
      </c>
    </row>
    <row r="193" s="388" customFormat="true" ht="38.25" hidden="true" customHeight="false" outlineLevel="0" collapsed="false">
      <c r="A193" s="424" t="n">
        <v>22300</v>
      </c>
      <c r="B193" s="425" t="s">
        <v>636</v>
      </c>
      <c r="C193" s="397" t="n">
        <v>0</v>
      </c>
      <c r="D193" s="397" t="s">
        <v>17</v>
      </c>
      <c r="E193" s="156" t="n">
        <v>0</v>
      </c>
      <c r="F193" s="391" t="s">
        <v>17</v>
      </c>
      <c r="G193" s="156" t="n">
        <v>0</v>
      </c>
    </row>
    <row r="194" customFormat="false" ht="25.5" hidden="false" customHeight="false" outlineLevel="0" collapsed="false">
      <c r="A194" s="414" t="n">
        <v>22400</v>
      </c>
      <c r="B194" s="406" t="s">
        <v>592</v>
      </c>
      <c r="C194" s="397" t="n">
        <v>15034</v>
      </c>
      <c r="D194" s="397" t="s">
        <v>17</v>
      </c>
      <c r="E194" s="397" t="n">
        <v>61</v>
      </c>
      <c r="F194" s="391" t="n">
        <v>0.405746973526673</v>
      </c>
      <c r="G194" s="156" t="n">
        <v>61</v>
      </c>
    </row>
    <row r="195" customFormat="false" ht="25.5" hidden="false" customHeight="false" outlineLevel="0" collapsed="false">
      <c r="A195" s="397" t="n">
        <v>22450</v>
      </c>
      <c r="B195" s="406" t="s">
        <v>603</v>
      </c>
      <c r="C195" s="397" t="n">
        <v>5000</v>
      </c>
      <c r="D195" s="397" t="s">
        <v>17</v>
      </c>
      <c r="E195" s="397" t="n">
        <v>0</v>
      </c>
      <c r="F195" s="391" t="n">
        <v>0</v>
      </c>
      <c r="G195" s="156" t="n">
        <v>0</v>
      </c>
    </row>
    <row r="196" customFormat="false" ht="12.75" hidden="false" customHeight="false" outlineLevel="0" collapsed="false">
      <c r="A196" s="397" t="n">
        <v>22460</v>
      </c>
      <c r="B196" s="406" t="s">
        <v>605</v>
      </c>
      <c r="C196" s="397" t="n">
        <v>10034</v>
      </c>
      <c r="D196" s="397" t="s">
        <v>17</v>
      </c>
      <c r="E196" s="397" t="n">
        <v>36</v>
      </c>
      <c r="F196" s="391" t="n">
        <v>0.358780147498505</v>
      </c>
      <c r="G196" s="156" t="n">
        <v>36</v>
      </c>
    </row>
    <row r="197" customFormat="false" ht="54" hidden="false" customHeight="true" outlineLevel="0" collapsed="false">
      <c r="A197" s="397" t="n">
        <v>22470</v>
      </c>
      <c r="B197" s="419" t="s">
        <v>606</v>
      </c>
      <c r="C197" s="397" t="s">
        <v>17</v>
      </c>
      <c r="D197" s="397" t="s">
        <v>17</v>
      </c>
      <c r="E197" s="397" t="n">
        <v>25</v>
      </c>
      <c r="F197" s="391" t="s">
        <v>17</v>
      </c>
      <c r="G197" s="156" t="n">
        <v>25</v>
      </c>
    </row>
    <row r="198" customFormat="false" ht="25.5" hidden="false" customHeight="false" outlineLevel="0" collapsed="false">
      <c r="A198" s="414" t="n">
        <v>22600</v>
      </c>
      <c r="B198" s="419" t="s">
        <v>608</v>
      </c>
      <c r="C198" s="397" t="n">
        <v>420000</v>
      </c>
      <c r="D198" s="397" t="s">
        <v>17</v>
      </c>
      <c r="E198" s="397" t="n">
        <v>239366</v>
      </c>
      <c r="F198" s="391" t="n">
        <v>56.9919047619048</v>
      </c>
      <c r="G198" s="156" t="n">
        <v>239366</v>
      </c>
    </row>
    <row r="199" customFormat="false" ht="25.5" hidden="false" customHeight="false" outlineLevel="0" collapsed="false">
      <c r="A199" s="397" t="n">
        <v>22610</v>
      </c>
      <c r="B199" s="419" t="s">
        <v>609</v>
      </c>
      <c r="C199" s="397" t="n">
        <v>420000</v>
      </c>
      <c r="D199" s="397" t="s">
        <v>17</v>
      </c>
      <c r="E199" s="156" t="n">
        <v>239366</v>
      </c>
      <c r="F199" s="391" t="n">
        <v>56.9919047619048</v>
      </c>
      <c r="G199" s="156" t="n">
        <v>239366</v>
      </c>
    </row>
    <row r="200" s="388" customFormat="true" ht="25.5" hidden="true" customHeight="false" outlineLevel="0" collapsed="false">
      <c r="A200" s="401"/>
      <c r="B200" s="411" t="s">
        <v>610</v>
      </c>
      <c r="C200" s="401" t="n">
        <v>0</v>
      </c>
      <c r="D200" s="401" t="n">
        <v>0</v>
      </c>
      <c r="E200" s="146" t="n">
        <v>0</v>
      </c>
      <c r="F200" s="387" t="n">
        <v>0</v>
      </c>
      <c r="G200" s="156" t="n">
        <v>0</v>
      </c>
    </row>
    <row r="201" s="388" customFormat="true" ht="12.75" hidden="false" customHeight="false" outlineLevel="0" collapsed="false">
      <c r="A201" s="401"/>
      <c r="B201" s="411" t="s">
        <v>446</v>
      </c>
      <c r="C201" s="401" t="n">
        <v>2084080</v>
      </c>
      <c r="D201" s="401" t="n">
        <v>525601</v>
      </c>
      <c r="E201" s="401" t="n">
        <v>141281</v>
      </c>
      <c r="F201" s="387" t="n">
        <v>6.77905838547465</v>
      </c>
      <c r="G201" s="146" t="n">
        <v>141281</v>
      </c>
    </row>
    <row r="202" customFormat="false" ht="12.75" hidden="false" customHeight="false" outlineLevel="0" collapsed="false">
      <c r="A202" s="396" t="n">
        <v>18000</v>
      </c>
      <c r="B202" s="412" t="s">
        <v>447</v>
      </c>
      <c r="C202" s="397" t="n">
        <v>2084080</v>
      </c>
      <c r="D202" s="397" t="n">
        <v>525601</v>
      </c>
      <c r="E202" s="397" t="n">
        <v>141281</v>
      </c>
      <c r="F202" s="391" t="n">
        <v>6.77905838547465</v>
      </c>
      <c r="G202" s="156" t="n">
        <v>141281</v>
      </c>
    </row>
    <row r="203" customFormat="false" ht="25.5" hidden="false" customHeight="false" outlineLevel="0" collapsed="false">
      <c r="A203" s="414" t="n">
        <v>18200</v>
      </c>
      <c r="B203" s="406" t="s">
        <v>611</v>
      </c>
      <c r="C203" s="397" t="n">
        <v>242950</v>
      </c>
      <c r="D203" s="397" t="n">
        <v>60738</v>
      </c>
      <c r="E203" s="397" t="n">
        <v>20057</v>
      </c>
      <c r="F203" s="391" t="n">
        <v>8.25560814982507</v>
      </c>
      <c r="G203" s="156" t="n">
        <v>20057</v>
      </c>
    </row>
    <row r="204" customFormat="false" ht="12.75" hidden="false" customHeight="false" outlineLevel="0" collapsed="false">
      <c r="A204" s="397" t="n">
        <v>18210</v>
      </c>
      <c r="B204" s="406" t="s">
        <v>612</v>
      </c>
      <c r="C204" s="397" t="n">
        <v>242950</v>
      </c>
      <c r="D204" s="397" t="s">
        <v>17</v>
      </c>
      <c r="E204" s="397" t="n">
        <v>20057</v>
      </c>
      <c r="F204" s="391" t="n">
        <v>8.25560814982507</v>
      </c>
      <c r="G204" s="156" t="n">
        <v>20057</v>
      </c>
    </row>
    <row r="205" customFormat="false" ht="25.5" hidden="false" customHeight="false" outlineLevel="0" collapsed="false">
      <c r="A205" s="311" t="n">
        <v>18213</v>
      </c>
      <c r="B205" s="417" t="s">
        <v>615</v>
      </c>
      <c r="C205" s="311" t="n">
        <v>242950</v>
      </c>
      <c r="D205" s="311" t="s">
        <v>17</v>
      </c>
      <c r="E205" s="311" t="n">
        <v>20057</v>
      </c>
      <c r="F205" s="418" t="n">
        <v>8.25560814982507</v>
      </c>
      <c r="G205" s="156" t="n">
        <v>20057</v>
      </c>
    </row>
    <row r="206" customFormat="false" ht="12.75" hidden="false" customHeight="false" outlineLevel="0" collapsed="false">
      <c r="A206" s="414" t="n">
        <v>18500</v>
      </c>
      <c r="B206" s="406" t="s">
        <v>628</v>
      </c>
      <c r="C206" s="397" t="n">
        <v>1841130</v>
      </c>
      <c r="D206" s="397" t="n">
        <v>464863</v>
      </c>
      <c r="E206" s="397" t="n">
        <v>121224</v>
      </c>
      <c r="F206" s="391" t="n">
        <v>6.58421730133125</v>
      </c>
      <c r="G206" s="156" t="n">
        <v>121224</v>
      </c>
    </row>
    <row r="207" customFormat="false" ht="25.5" hidden="false" customHeight="false" outlineLevel="0" collapsed="false">
      <c r="A207" s="397" t="n">
        <v>18520</v>
      </c>
      <c r="B207" s="406" t="s">
        <v>629</v>
      </c>
      <c r="C207" s="397" t="n">
        <v>1841130</v>
      </c>
      <c r="D207" s="397" t="s">
        <v>17</v>
      </c>
      <c r="E207" s="397" t="n">
        <v>121224</v>
      </c>
      <c r="F207" s="391" t="n">
        <v>6.58421730133125</v>
      </c>
      <c r="G207" s="156" t="n">
        <v>121224</v>
      </c>
    </row>
    <row r="208" customFormat="false" ht="25.5" hidden="false" customHeight="false" outlineLevel="0" collapsed="false">
      <c r="A208" s="311" t="n">
        <v>18524</v>
      </c>
      <c r="B208" s="417" t="s">
        <v>637</v>
      </c>
      <c r="C208" s="311" t="n">
        <v>28196</v>
      </c>
      <c r="D208" s="311" t="s">
        <v>17</v>
      </c>
      <c r="E208" s="311" t="n">
        <v>1560</v>
      </c>
      <c r="F208" s="418" t="n">
        <v>5.53269967371258</v>
      </c>
      <c r="G208" s="156" t="n">
        <v>1560</v>
      </c>
    </row>
    <row r="209" customFormat="false" ht="41.25" hidden="false" customHeight="true" outlineLevel="0" collapsed="false">
      <c r="A209" s="311" t="n">
        <v>18525</v>
      </c>
      <c r="B209" s="417" t="s">
        <v>638</v>
      </c>
      <c r="C209" s="311" t="n">
        <v>1812934</v>
      </c>
      <c r="D209" s="311" t="s">
        <v>17</v>
      </c>
      <c r="E209" s="311" t="n">
        <v>119664</v>
      </c>
      <c r="F209" s="418" t="n">
        <v>6.60057122873751</v>
      </c>
      <c r="G209" s="156" t="n">
        <v>119664</v>
      </c>
    </row>
    <row r="210" customFormat="false" ht="25.5" hidden="false" customHeight="true" outlineLevel="0" collapsed="false">
      <c r="A210" s="311"/>
      <c r="B210" s="411" t="s">
        <v>610</v>
      </c>
      <c r="C210" s="311" t="s">
        <v>17</v>
      </c>
      <c r="D210" s="311" t="s">
        <v>17</v>
      </c>
      <c r="E210" s="311" t="n">
        <v>6</v>
      </c>
      <c r="F210" s="418" t="s">
        <v>17</v>
      </c>
      <c r="G210" s="156" t="n">
        <v>6</v>
      </c>
    </row>
    <row r="211" s="388" customFormat="true" ht="12.75" hidden="false" customHeight="false" outlineLevel="0" collapsed="false">
      <c r="A211" s="401"/>
      <c r="B211" s="152" t="s">
        <v>619</v>
      </c>
      <c r="C211" s="401" t="n">
        <v>62077923</v>
      </c>
      <c r="D211" s="401" t="n">
        <v>17577465</v>
      </c>
      <c r="E211" s="401" t="n">
        <v>4754057</v>
      </c>
      <c r="F211" s="387" t="n">
        <v>7.65820886114376</v>
      </c>
      <c r="G211" s="146" t="n">
        <v>4754057</v>
      </c>
    </row>
    <row r="212" s="388" customFormat="true" ht="12.75" hidden="false" customHeight="false" outlineLevel="0" collapsed="false">
      <c r="A212" s="130" t="s">
        <v>336</v>
      </c>
      <c r="B212" s="411" t="s">
        <v>430</v>
      </c>
      <c r="C212" s="401" t="n">
        <v>62077923</v>
      </c>
      <c r="D212" s="401" t="n">
        <v>17577465</v>
      </c>
      <c r="E212" s="401" t="n">
        <v>4754057</v>
      </c>
      <c r="F212" s="387" t="n">
        <v>7.65820886114376</v>
      </c>
      <c r="G212" s="146" t="n">
        <v>4754057</v>
      </c>
    </row>
    <row r="213" s="388" customFormat="true" ht="12.75" hidden="false" customHeight="false" outlineLevel="0" collapsed="false">
      <c r="A213" s="403" t="s">
        <v>358</v>
      </c>
      <c r="B213" s="411" t="s">
        <v>435</v>
      </c>
      <c r="C213" s="401" t="n">
        <v>49273859</v>
      </c>
      <c r="D213" s="401" t="n">
        <v>14688561</v>
      </c>
      <c r="E213" s="401" t="n">
        <v>3843414</v>
      </c>
      <c r="F213" s="387" t="n">
        <v>7.80010755804614</v>
      </c>
      <c r="G213" s="146" t="n">
        <v>3843414</v>
      </c>
    </row>
    <row r="214" customFormat="false" ht="12.75" hidden="false" customHeight="false" outlineLevel="0" collapsed="false">
      <c r="A214" s="396" t="n">
        <v>3000</v>
      </c>
      <c r="B214" s="420" t="s">
        <v>458</v>
      </c>
      <c r="C214" s="397" t="n">
        <v>3300000</v>
      </c>
      <c r="D214" s="397" t="n">
        <v>1179808</v>
      </c>
      <c r="E214" s="397" t="n">
        <v>257785</v>
      </c>
      <c r="F214" s="391" t="n">
        <v>7.81166666666667</v>
      </c>
      <c r="G214" s="156" t="n">
        <v>257785</v>
      </c>
    </row>
    <row r="215" customFormat="false" ht="12.75" hidden="false" customHeight="false" outlineLevel="0" collapsed="false">
      <c r="A215" s="396" t="n">
        <v>6000</v>
      </c>
      <c r="B215" s="420" t="s">
        <v>436</v>
      </c>
      <c r="C215" s="397" t="n">
        <v>45973859</v>
      </c>
      <c r="D215" s="397" t="n">
        <v>13508753</v>
      </c>
      <c r="E215" s="397" t="n">
        <v>3585629</v>
      </c>
      <c r="F215" s="391" t="n">
        <v>7.79927784613426</v>
      </c>
      <c r="G215" s="156" t="n">
        <v>3585629</v>
      </c>
    </row>
    <row r="216" s="388" customFormat="true" ht="12.75" hidden="false" customHeight="false" outlineLevel="0" collapsed="false">
      <c r="A216" s="422" t="n">
        <v>7000</v>
      </c>
      <c r="B216" s="411" t="s">
        <v>379</v>
      </c>
      <c r="C216" s="401" t="n">
        <v>12804064</v>
      </c>
      <c r="D216" s="401" t="n">
        <v>2888904</v>
      </c>
      <c r="E216" s="401" t="n">
        <v>910643</v>
      </c>
      <c r="F216" s="387" t="n">
        <v>7.11214033294429</v>
      </c>
      <c r="G216" s="146" t="n">
        <v>910643</v>
      </c>
    </row>
    <row r="217" customFormat="false" ht="12.75" hidden="false" customHeight="false" outlineLevel="0" collapsed="false">
      <c r="A217" s="413" t="n">
        <v>7100</v>
      </c>
      <c r="B217" s="406" t="s">
        <v>633</v>
      </c>
      <c r="C217" s="397" t="n">
        <v>12804064</v>
      </c>
      <c r="D217" s="397" t="n">
        <v>2888904</v>
      </c>
      <c r="E217" s="397" t="n">
        <v>910643</v>
      </c>
      <c r="F217" s="391" t="n">
        <v>7.11214033294429</v>
      </c>
      <c r="G217" s="156" t="n">
        <v>910643</v>
      </c>
    </row>
    <row r="218" customFormat="false" ht="25.5" hidden="false" customHeight="false" outlineLevel="0" collapsed="false">
      <c r="A218" s="156" t="n">
        <v>7140</v>
      </c>
      <c r="B218" s="406" t="s">
        <v>634</v>
      </c>
      <c r="C218" s="397" t="n">
        <v>12804064</v>
      </c>
      <c r="D218" s="397" t="n">
        <v>2888904</v>
      </c>
      <c r="E218" s="397" t="n">
        <v>910643</v>
      </c>
      <c r="F218" s="391" t="n">
        <v>7.11214033294429</v>
      </c>
      <c r="G218" s="156" t="n">
        <v>910643</v>
      </c>
    </row>
    <row r="219" s="388" customFormat="true" ht="12.75" hidden="false" customHeight="false" outlineLevel="0" collapsed="false">
      <c r="A219" s="423"/>
      <c r="B219" s="410" t="s">
        <v>622</v>
      </c>
      <c r="C219" s="401" t="n">
        <v>23729071</v>
      </c>
      <c r="D219" s="401" t="n">
        <v>1674753</v>
      </c>
      <c r="E219" s="401" t="n">
        <v>1872236</v>
      </c>
      <c r="F219" s="387" t="n">
        <v>7.89005182714485</v>
      </c>
      <c r="G219" s="146" t="n">
        <v>1872236</v>
      </c>
    </row>
    <row r="220" s="388" customFormat="true" ht="12.75" hidden="false" customHeight="false" outlineLevel="0" collapsed="false">
      <c r="A220" s="423"/>
      <c r="B220" s="410" t="s">
        <v>22</v>
      </c>
      <c r="C220" s="401" t="n">
        <v>-23729071</v>
      </c>
      <c r="D220" s="401" t="n">
        <v>-1674753</v>
      </c>
      <c r="E220" s="401" t="n">
        <v>-1872236</v>
      </c>
      <c r="F220" s="387" t="n">
        <v>7.89005182714485</v>
      </c>
      <c r="G220" s="146" t="n">
        <v>-1872236</v>
      </c>
    </row>
    <row r="221" customFormat="false" ht="12.75" hidden="false" customHeight="false" outlineLevel="0" collapsed="false">
      <c r="A221" s="405" t="s">
        <v>395</v>
      </c>
      <c r="B221" s="420" t="s">
        <v>442</v>
      </c>
      <c r="C221" s="397" t="n">
        <v>-23729071</v>
      </c>
      <c r="D221" s="397" t="n">
        <v>-1674753</v>
      </c>
      <c r="E221" s="397" t="n">
        <v>-1872236</v>
      </c>
      <c r="F221" s="391" t="n">
        <v>7.89005182714485</v>
      </c>
      <c r="G221" s="156" t="n">
        <v>-1872236</v>
      </c>
    </row>
    <row r="222" customFormat="false" ht="25.5" hidden="false" customHeight="false" outlineLevel="0" collapsed="false">
      <c r="A222" s="395"/>
      <c r="B222" s="406" t="s">
        <v>623</v>
      </c>
      <c r="C222" s="397" t="n">
        <v>-23729071</v>
      </c>
      <c r="D222" s="397" t="n">
        <v>-1674753</v>
      </c>
      <c r="E222" s="397" t="n">
        <v>-1872236</v>
      </c>
      <c r="F222" s="391" t="n">
        <v>7.89005182714485</v>
      </c>
      <c r="G222" s="156" t="n">
        <v>-1872236</v>
      </c>
    </row>
    <row r="223" customFormat="false" ht="12.75" hidden="false" customHeight="false" outlineLevel="0" collapsed="false">
      <c r="A223" s="398"/>
      <c r="B223" s="406"/>
      <c r="C223" s="397"/>
      <c r="D223" s="397"/>
      <c r="E223" s="397"/>
      <c r="F223" s="391"/>
      <c r="G223" s="156"/>
    </row>
    <row r="224" s="388" customFormat="true" ht="12.75" hidden="false" customHeight="false" outlineLevel="0" collapsed="false">
      <c r="A224" s="415"/>
      <c r="B224" s="410" t="s">
        <v>639</v>
      </c>
      <c r="C224" s="401"/>
      <c r="D224" s="401"/>
      <c r="E224" s="401"/>
      <c r="F224" s="387"/>
      <c r="G224" s="156"/>
    </row>
    <row r="225" s="388" customFormat="true" ht="12.75" hidden="false" customHeight="false" outlineLevel="0" collapsed="false">
      <c r="A225" s="426"/>
      <c r="B225" s="152" t="s">
        <v>329</v>
      </c>
      <c r="C225" s="401" t="n">
        <v>11581557</v>
      </c>
      <c r="D225" s="401" t="n">
        <v>2595512</v>
      </c>
      <c r="E225" s="401" t="n">
        <v>907824</v>
      </c>
      <c r="F225" s="387" t="n">
        <v>7.83853155495414</v>
      </c>
      <c r="G225" s="146" t="n">
        <v>907824</v>
      </c>
    </row>
    <row r="226" s="388" customFormat="true" ht="12.75" hidden="false" customHeight="false" outlineLevel="0" collapsed="false">
      <c r="A226" s="423"/>
      <c r="B226" s="411" t="s">
        <v>562</v>
      </c>
      <c r="C226" s="401" t="n">
        <v>11532168</v>
      </c>
      <c r="D226" s="401" t="s">
        <v>17</v>
      </c>
      <c r="E226" s="401" t="n">
        <v>864773</v>
      </c>
      <c r="F226" s="387" t="n">
        <v>7.49878947306352</v>
      </c>
      <c r="G226" s="146" t="n">
        <v>864773</v>
      </c>
    </row>
    <row r="227" s="388" customFormat="true" ht="12.75" hidden="false" customHeight="false" outlineLevel="0" collapsed="false">
      <c r="A227" s="423"/>
      <c r="B227" s="411" t="s">
        <v>626</v>
      </c>
      <c r="C227" s="401" t="n">
        <v>11532168</v>
      </c>
      <c r="D227" s="401" t="s">
        <v>17</v>
      </c>
      <c r="E227" s="146" t="n">
        <v>864773</v>
      </c>
      <c r="F227" s="387" t="n">
        <v>7.49878947306352</v>
      </c>
      <c r="G227" s="146" t="n">
        <v>864773</v>
      </c>
    </row>
    <row r="228" customFormat="false" ht="12.75" hidden="false" customHeight="false" outlineLevel="0" collapsed="false">
      <c r="A228" s="404" t="s">
        <v>563</v>
      </c>
      <c r="B228" s="412" t="s">
        <v>565</v>
      </c>
      <c r="C228" s="397" t="n">
        <v>11532168</v>
      </c>
      <c r="D228" s="397" t="s">
        <v>17</v>
      </c>
      <c r="E228" s="397" t="n">
        <v>864773</v>
      </c>
      <c r="F228" s="391" t="n">
        <v>7.49878947306352</v>
      </c>
      <c r="G228" s="156" t="n">
        <v>864773</v>
      </c>
    </row>
    <row r="229" customFormat="false" ht="29.25" hidden="false" customHeight="true" outlineLevel="0" collapsed="false">
      <c r="A229" s="413" t="s">
        <v>572</v>
      </c>
      <c r="B229" s="412" t="s">
        <v>573</v>
      </c>
      <c r="C229" s="397" t="n">
        <v>11532168</v>
      </c>
      <c r="D229" s="397" t="s">
        <v>17</v>
      </c>
      <c r="E229" s="397" t="n">
        <v>864773</v>
      </c>
      <c r="F229" s="391" t="n">
        <v>7.49878947306352</v>
      </c>
      <c r="G229" s="156" t="n">
        <v>864773</v>
      </c>
    </row>
    <row r="230" customFormat="false" ht="38.25" hidden="false" customHeight="false" outlineLevel="0" collapsed="false">
      <c r="A230" s="156" t="s">
        <v>578</v>
      </c>
      <c r="B230" s="406" t="s">
        <v>579</v>
      </c>
      <c r="C230" s="397" t="n">
        <v>11532168</v>
      </c>
      <c r="D230" s="397" t="s">
        <v>17</v>
      </c>
      <c r="E230" s="397" t="n">
        <v>864773</v>
      </c>
      <c r="F230" s="391" t="n">
        <v>7.49878947306352</v>
      </c>
      <c r="G230" s="156" t="n">
        <v>864773</v>
      </c>
    </row>
    <row r="231" s="388" customFormat="true" ht="12.75" hidden="false" customHeight="false" outlineLevel="0" collapsed="false">
      <c r="A231" s="134"/>
      <c r="B231" s="416" t="s">
        <v>587</v>
      </c>
      <c r="C231" s="401" t="n">
        <v>49389</v>
      </c>
      <c r="D231" s="146" t="s">
        <v>17</v>
      </c>
      <c r="E231" s="401" t="n">
        <v>43051</v>
      </c>
      <c r="F231" s="387" t="n">
        <v>87.1671829759663</v>
      </c>
      <c r="G231" s="146" t="n">
        <v>43051</v>
      </c>
    </row>
    <row r="232" customFormat="false" ht="25.5" hidden="false" customHeight="false" outlineLevel="0" collapsed="false">
      <c r="A232" s="413" t="n">
        <v>22400</v>
      </c>
      <c r="B232" s="406" t="s">
        <v>592</v>
      </c>
      <c r="C232" s="397" t="n">
        <v>1389</v>
      </c>
      <c r="D232" s="397" t="s">
        <v>17</v>
      </c>
      <c r="E232" s="397" t="n">
        <v>1</v>
      </c>
      <c r="F232" s="391" t="n">
        <v>0.0719942404607631</v>
      </c>
      <c r="G232" s="156" t="n">
        <v>1</v>
      </c>
    </row>
    <row r="233" customFormat="false" ht="12.75" hidden="false" customHeight="false" outlineLevel="0" collapsed="false">
      <c r="A233" s="134" t="n">
        <v>22460</v>
      </c>
      <c r="B233" s="406" t="s">
        <v>605</v>
      </c>
      <c r="C233" s="397" t="n">
        <v>1389</v>
      </c>
      <c r="D233" s="397" t="s">
        <v>17</v>
      </c>
      <c r="E233" s="397" t="n">
        <v>1</v>
      </c>
      <c r="F233" s="391" t="n">
        <v>0.0719942404607631</v>
      </c>
      <c r="G233" s="156" t="n">
        <v>1</v>
      </c>
    </row>
    <row r="234" customFormat="false" ht="25.5" hidden="false" customHeight="false" outlineLevel="0" collapsed="false">
      <c r="A234" s="413" t="n">
        <v>22600</v>
      </c>
      <c r="B234" s="419" t="s">
        <v>608</v>
      </c>
      <c r="C234" s="397" t="n">
        <v>48000</v>
      </c>
      <c r="D234" s="397" t="s">
        <v>17</v>
      </c>
      <c r="E234" s="397" t="n">
        <v>43050</v>
      </c>
      <c r="F234" s="391" t="n">
        <v>89.6875</v>
      </c>
      <c r="G234" s="156" t="n">
        <v>43050</v>
      </c>
    </row>
    <row r="235" customFormat="false" ht="25.5" hidden="false" customHeight="false" outlineLevel="0" collapsed="false">
      <c r="A235" s="134" t="n">
        <v>22610</v>
      </c>
      <c r="B235" s="419" t="s">
        <v>609</v>
      </c>
      <c r="C235" s="397" t="n">
        <v>48000</v>
      </c>
      <c r="D235" s="397" t="s">
        <v>17</v>
      </c>
      <c r="E235" s="397" t="n">
        <v>43050</v>
      </c>
      <c r="F235" s="391" t="n">
        <v>89.6875</v>
      </c>
      <c r="G235" s="156" t="n">
        <v>43050</v>
      </c>
    </row>
    <row r="236" s="388" customFormat="true" ht="12.75" hidden="false" customHeight="false" outlineLevel="0" collapsed="false">
      <c r="A236" s="389"/>
      <c r="B236" s="152" t="s">
        <v>619</v>
      </c>
      <c r="C236" s="401" t="n">
        <v>8373117</v>
      </c>
      <c r="D236" s="401" t="n">
        <v>2198754</v>
      </c>
      <c r="E236" s="401" t="n">
        <v>668931</v>
      </c>
      <c r="F236" s="387" t="n">
        <v>7.98903204147273</v>
      </c>
      <c r="G236" s="146" t="n">
        <v>668931</v>
      </c>
    </row>
    <row r="237" s="388" customFormat="true" ht="12.75" hidden="false" customHeight="false" outlineLevel="0" collapsed="false">
      <c r="A237" s="130" t="s">
        <v>336</v>
      </c>
      <c r="B237" s="411" t="s">
        <v>430</v>
      </c>
      <c r="C237" s="401" t="n">
        <v>8373117</v>
      </c>
      <c r="D237" s="401" t="n">
        <v>2198754</v>
      </c>
      <c r="E237" s="401" t="n">
        <v>668931</v>
      </c>
      <c r="F237" s="387" t="n">
        <v>7.98903204147273</v>
      </c>
      <c r="G237" s="146" t="n">
        <v>668931</v>
      </c>
    </row>
    <row r="238" s="388" customFormat="true" ht="12.75" hidden="false" customHeight="false" outlineLevel="0" collapsed="false">
      <c r="A238" s="403" t="s">
        <v>358</v>
      </c>
      <c r="B238" s="411" t="s">
        <v>435</v>
      </c>
      <c r="C238" s="401" t="n">
        <v>7529807</v>
      </c>
      <c r="D238" s="401" t="n">
        <v>1987933</v>
      </c>
      <c r="E238" s="401" t="n">
        <v>640940</v>
      </c>
      <c r="F238" s="387" t="n">
        <v>8.51203755952842</v>
      </c>
      <c r="G238" s="146" t="n">
        <v>640940</v>
      </c>
    </row>
    <row r="239" customFormat="false" ht="12.75" hidden="false" customHeight="false" outlineLevel="0" collapsed="false">
      <c r="A239" s="396" t="n">
        <v>3000</v>
      </c>
      <c r="B239" s="420" t="s">
        <v>458</v>
      </c>
      <c r="C239" s="397" t="n">
        <v>55000</v>
      </c>
      <c r="D239" s="397" t="n">
        <v>13749</v>
      </c>
      <c r="E239" s="397" t="n">
        <v>9967</v>
      </c>
      <c r="F239" s="391" t="n">
        <v>18.1218181818182</v>
      </c>
      <c r="G239" s="156" t="n">
        <v>9967</v>
      </c>
    </row>
    <row r="240" customFormat="false" ht="12.75" hidden="false" customHeight="false" outlineLevel="0" collapsed="false">
      <c r="A240" s="396" t="n">
        <v>6000</v>
      </c>
      <c r="B240" s="420" t="s">
        <v>436</v>
      </c>
      <c r="C240" s="397" t="n">
        <v>7474807</v>
      </c>
      <c r="D240" s="397" t="n">
        <v>1974184</v>
      </c>
      <c r="E240" s="397" t="n">
        <v>630973</v>
      </c>
      <c r="F240" s="391" t="n">
        <v>8.44132831790841</v>
      </c>
      <c r="G240" s="156" t="n">
        <v>630973</v>
      </c>
    </row>
    <row r="241" s="388" customFormat="true" ht="12.75" hidden="false" customHeight="false" outlineLevel="0" collapsed="false">
      <c r="A241" s="427" t="n">
        <v>7000</v>
      </c>
      <c r="B241" s="411" t="s">
        <v>379</v>
      </c>
      <c r="C241" s="401" t="n">
        <v>843310</v>
      </c>
      <c r="D241" s="401" t="n">
        <v>210821</v>
      </c>
      <c r="E241" s="401" t="n">
        <v>27991</v>
      </c>
      <c r="F241" s="387" t="n">
        <v>3.3191827441866</v>
      </c>
      <c r="G241" s="146" t="n">
        <v>27991</v>
      </c>
    </row>
    <row r="242" customFormat="false" ht="12.75" hidden="false" customHeight="false" outlineLevel="0" collapsed="false">
      <c r="A242" s="428" t="n">
        <v>7100</v>
      </c>
      <c r="B242" s="406" t="s">
        <v>633</v>
      </c>
      <c r="C242" s="397" t="n">
        <v>843310</v>
      </c>
      <c r="D242" s="397" t="n">
        <v>210821</v>
      </c>
      <c r="E242" s="397" t="n">
        <v>27991</v>
      </c>
      <c r="F242" s="391" t="n">
        <v>3.3191827441866</v>
      </c>
      <c r="G242" s="156" t="n">
        <v>27991</v>
      </c>
    </row>
    <row r="243" customFormat="false" ht="25.5" hidden="false" customHeight="false" outlineLevel="0" collapsed="false">
      <c r="A243" s="134" t="n">
        <v>7140</v>
      </c>
      <c r="B243" s="406" t="s">
        <v>634</v>
      </c>
      <c r="C243" s="397" t="n">
        <v>843310</v>
      </c>
      <c r="D243" s="397" t="n">
        <v>210821</v>
      </c>
      <c r="E243" s="397" t="n">
        <v>27991</v>
      </c>
      <c r="F243" s="391" t="n">
        <v>3.3191827441866</v>
      </c>
      <c r="G243" s="156" t="n">
        <v>27991</v>
      </c>
    </row>
    <row r="244" s="388" customFormat="true" ht="12.75" hidden="false" customHeight="false" outlineLevel="0" collapsed="false">
      <c r="A244" s="130"/>
      <c r="B244" s="410" t="s">
        <v>622</v>
      </c>
      <c r="C244" s="401" t="n">
        <v>3208440</v>
      </c>
      <c r="D244" s="401" t="n">
        <v>396758</v>
      </c>
      <c r="E244" s="401" t="n">
        <v>238893</v>
      </c>
      <c r="F244" s="387" t="n">
        <v>7.44576803680293</v>
      </c>
      <c r="G244" s="146" t="n">
        <v>238893</v>
      </c>
    </row>
    <row r="245" s="388" customFormat="true" ht="12.75" hidden="false" customHeight="false" outlineLevel="0" collapsed="false">
      <c r="A245" s="426"/>
      <c r="B245" s="410" t="s">
        <v>22</v>
      </c>
      <c r="C245" s="401" t="n">
        <v>-3208440</v>
      </c>
      <c r="D245" s="401" t="n">
        <v>-396758</v>
      </c>
      <c r="E245" s="401" t="n">
        <v>-238893</v>
      </c>
      <c r="F245" s="387" t="n">
        <v>7.44576803680293</v>
      </c>
      <c r="G245" s="146" t="n">
        <v>-238893</v>
      </c>
    </row>
    <row r="246" customFormat="false" ht="12.75" hidden="false" customHeight="false" outlineLevel="0" collapsed="false">
      <c r="A246" s="405" t="s">
        <v>395</v>
      </c>
      <c r="B246" s="420" t="s">
        <v>442</v>
      </c>
      <c r="C246" s="397" t="n">
        <v>-3208440</v>
      </c>
      <c r="D246" s="397" t="n">
        <v>-396758</v>
      </c>
      <c r="E246" s="397" t="n">
        <v>-238893</v>
      </c>
      <c r="F246" s="391" t="n">
        <v>7.44576803680293</v>
      </c>
      <c r="G246" s="156" t="n">
        <v>-238893</v>
      </c>
    </row>
    <row r="247" customFormat="false" ht="25.5" hidden="false" customHeight="false" outlineLevel="0" collapsed="false">
      <c r="A247" s="389"/>
      <c r="B247" s="406" t="s">
        <v>623</v>
      </c>
      <c r="C247" s="397" t="n">
        <v>-3208440</v>
      </c>
      <c r="D247" s="397" t="n">
        <v>-396758</v>
      </c>
      <c r="E247" s="397" t="n">
        <v>-238893</v>
      </c>
      <c r="F247" s="391" t="n">
        <v>7.44576803680293</v>
      </c>
      <c r="G247" s="397" t="n">
        <v>238893</v>
      </c>
    </row>
    <row r="248" customFormat="false" ht="12.75" hidden="false" customHeight="false" outlineLevel="0" collapsed="false">
      <c r="A248" s="397"/>
      <c r="B248" s="406"/>
      <c r="C248" s="397"/>
      <c r="D248" s="397"/>
      <c r="E248" s="397"/>
      <c r="F248" s="391"/>
      <c r="G248" s="156"/>
    </row>
    <row r="249" s="388" customFormat="true" ht="25.5" hidden="false" customHeight="false" outlineLevel="0" collapsed="false">
      <c r="A249" s="401"/>
      <c r="B249" s="421" t="s">
        <v>640</v>
      </c>
      <c r="C249" s="401"/>
      <c r="D249" s="401"/>
      <c r="E249" s="401"/>
      <c r="F249" s="387"/>
      <c r="G249" s="156"/>
    </row>
    <row r="250" s="388" customFormat="true" ht="12.75" hidden="false" customHeight="false" outlineLevel="0" collapsed="false">
      <c r="A250" s="401"/>
      <c r="B250" s="152" t="s">
        <v>329</v>
      </c>
      <c r="C250" s="401" t="n">
        <v>358748655</v>
      </c>
      <c r="D250" s="401" t="n">
        <v>80393235</v>
      </c>
      <c r="E250" s="401" t="n">
        <v>27653685</v>
      </c>
      <c r="F250" s="387" t="n">
        <v>7.70837315055578</v>
      </c>
      <c r="G250" s="146" t="n">
        <v>27653685</v>
      </c>
    </row>
    <row r="251" s="388" customFormat="true" ht="12.75" hidden="false" customHeight="false" outlineLevel="0" collapsed="false">
      <c r="A251" s="401"/>
      <c r="B251" s="411" t="s">
        <v>562</v>
      </c>
      <c r="C251" s="401" t="n">
        <v>357817546</v>
      </c>
      <c r="D251" s="401" t="s">
        <v>17</v>
      </c>
      <c r="E251" s="146" t="n">
        <v>26831997</v>
      </c>
      <c r="F251" s="387" t="n">
        <v>7.49879297422715</v>
      </c>
      <c r="G251" s="146" t="n">
        <v>26831997</v>
      </c>
    </row>
    <row r="252" s="388" customFormat="true" ht="12.75" hidden="false" customHeight="false" outlineLevel="0" collapsed="false">
      <c r="A252" s="401"/>
      <c r="B252" s="411" t="s">
        <v>626</v>
      </c>
      <c r="C252" s="401" t="n">
        <v>357817546</v>
      </c>
      <c r="D252" s="401" t="s">
        <v>17</v>
      </c>
      <c r="E252" s="146" t="n">
        <v>26831997</v>
      </c>
      <c r="F252" s="387" t="n">
        <v>7.49879297422715</v>
      </c>
      <c r="G252" s="146" t="n">
        <v>26831997</v>
      </c>
    </row>
    <row r="253" customFormat="false" ht="12.75" hidden="false" customHeight="false" outlineLevel="0" collapsed="false">
      <c r="A253" s="404" t="s">
        <v>563</v>
      </c>
      <c r="B253" s="412" t="s">
        <v>565</v>
      </c>
      <c r="C253" s="397" t="n">
        <v>357817546</v>
      </c>
      <c r="D253" s="397" t="s">
        <v>17</v>
      </c>
      <c r="E253" s="397" t="n">
        <v>26831997</v>
      </c>
      <c r="F253" s="391" t="n">
        <v>7.49879297422715</v>
      </c>
      <c r="G253" s="156" t="n">
        <v>26831997</v>
      </c>
    </row>
    <row r="254" customFormat="false" ht="17.25" hidden="false" customHeight="true" outlineLevel="0" collapsed="false">
      <c r="A254" s="413" t="s">
        <v>566</v>
      </c>
      <c r="B254" s="406" t="s">
        <v>567</v>
      </c>
      <c r="C254" s="397" t="s">
        <v>17</v>
      </c>
      <c r="D254" s="397" t="s">
        <v>17</v>
      </c>
      <c r="E254" s="397" t="n">
        <v>30</v>
      </c>
      <c r="F254" s="391" t="s">
        <v>17</v>
      </c>
      <c r="G254" s="156" t="n">
        <v>30</v>
      </c>
    </row>
    <row r="255" customFormat="false" ht="25.5" hidden="true" customHeight="false" outlineLevel="0" collapsed="false">
      <c r="A255" s="429" t="s">
        <v>568</v>
      </c>
      <c r="B255" s="412" t="s">
        <v>569</v>
      </c>
      <c r="C255" s="397" t="s">
        <v>17</v>
      </c>
      <c r="D255" s="397" t="s">
        <v>17</v>
      </c>
      <c r="E255" s="397" t="n">
        <v>0</v>
      </c>
      <c r="F255" s="391" t="s">
        <v>17</v>
      </c>
      <c r="G255" s="156" t="n">
        <v>0</v>
      </c>
    </row>
    <row r="256" customFormat="false" ht="25.5" hidden="false" customHeight="true" outlineLevel="0" collapsed="false">
      <c r="A256" s="156" t="s">
        <v>570</v>
      </c>
      <c r="B256" s="406" t="s">
        <v>571</v>
      </c>
      <c r="C256" s="397" t="s">
        <v>17</v>
      </c>
      <c r="D256" s="397" t="s">
        <v>17</v>
      </c>
      <c r="E256" s="397" t="n">
        <v>30</v>
      </c>
      <c r="F256" s="391" t="s">
        <v>17</v>
      </c>
      <c r="G256" s="156" t="n">
        <v>30</v>
      </c>
    </row>
    <row r="257" customFormat="false" ht="28.5" hidden="false" customHeight="true" outlineLevel="0" collapsed="false">
      <c r="A257" s="413" t="s">
        <v>572</v>
      </c>
      <c r="B257" s="412" t="s">
        <v>573</v>
      </c>
      <c r="C257" s="397" t="n">
        <v>357817546</v>
      </c>
      <c r="D257" s="397" t="s">
        <v>17</v>
      </c>
      <c r="E257" s="397" t="n">
        <v>26831967</v>
      </c>
      <c r="F257" s="391" t="n">
        <v>7.49878459006591</v>
      </c>
      <c r="G257" s="156" t="n">
        <v>26831967</v>
      </c>
    </row>
    <row r="258" customFormat="false" ht="25.5" hidden="false" customHeight="true" outlineLevel="0" collapsed="false">
      <c r="A258" s="156" t="s">
        <v>580</v>
      </c>
      <c r="B258" s="406" t="s">
        <v>581</v>
      </c>
      <c r="C258" s="397" t="n">
        <v>357817546</v>
      </c>
      <c r="D258" s="397" t="s">
        <v>17</v>
      </c>
      <c r="E258" s="397" t="n">
        <v>26831967</v>
      </c>
      <c r="F258" s="391" t="n">
        <v>7.49878459006591</v>
      </c>
      <c r="G258" s="156" t="n">
        <v>26831967</v>
      </c>
    </row>
    <row r="259" s="388" customFormat="true" ht="12.75" hidden="false" customHeight="false" outlineLevel="0" collapsed="false">
      <c r="A259" s="134"/>
      <c r="B259" s="416" t="s">
        <v>587</v>
      </c>
      <c r="C259" s="401" t="n">
        <v>931109</v>
      </c>
      <c r="D259" s="146" t="s">
        <v>17</v>
      </c>
      <c r="E259" s="401" t="n">
        <v>821688</v>
      </c>
      <c r="F259" s="387" t="n">
        <v>88.2483146441502</v>
      </c>
      <c r="G259" s="401" t="n">
        <v>821688</v>
      </c>
    </row>
    <row r="260" s="388" customFormat="true" ht="25.5" hidden="true" customHeight="false" outlineLevel="0" collapsed="false">
      <c r="A260" s="414" t="n">
        <v>22200</v>
      </c>
      <c r="B260" s="406" t="s">
        <v>588</v>
      </c>
      <c r="C260" s="397" t="s">
        <v>17</v>
      </c>
      <c r="D260" s="397" t="s">
        <v>17</v>
      </c>
      <c r="E260" s="397" t="n">
        <v>0</v>
      </c>
      <c r="F260" s="391" t="s">
        <v>17</v>
      </c>
      <c r="G260" s="156" t="n">
        <v>0</v>
      </c>
    </row>
    <row r="261" s="388" customFormat="true" ht="38.25" hidden="true" customHeight="false" outlineLevel="0" collapsed="false">
      <c r="A261" s="414" t="n">
        <v>22300</v>
      </c>
      <c r="B261" s="406" t="s">
        <v>590</v>
      </c>
      <c r="C261" s="397" t="s">
        <v>17</v>
      </c>
      <c r="D261" s="397" t="s">
        <v>17</v>
      </c>
      <c r="E261" s="397" t="n">
        <v>0</v>
      </c>
      <c r="F261" s="391" t="s">
        <v>17</v>
      </c>
      <c r="G261" s="156" t="n">
        <v>0</v>
      </c>
    </row>
    <row r="262" customFormat="false" ht="25.5" hidden="false" customHeight="false" outlineLevel="0" collapsed="false">
      <c r="A262" s="414" t="n">
        <v>22400</v>
      </c>
      <c r="B262" s="406" t="s">
        <v>592</v>
      </c>
      <c r="C262" s="397" t="n">
        <v>121109</v>
      </c>
      <c r="D262" s="397" t="s">
        <v>17</v>
      </c>
      <c r="E262" s="397" t="n">
        <v>5928</v>
      </c>
      <c r="F262" s="391" t="n">
        <v>4.89476422066073</v>
      </c>
      <c r="G262" s="156" t="n">
        <v>5928</v>
      </c>
    </row>
    <row r="263" customFormat="false" ht="12.75" hidden="false" customHeight="false" outlineLevel="0" collapsed="false">
      <c r="A263" s="397" t="n">
        <v>22410</v>
      </c>
      <c r="B263" s="406" t="s">
        <v>593</v>
      </c>
      <c r="C263" s="397" t="n">
        <v>78000</v>
      </c>
      <c r="D263" s="397" t="s">
        <v>17</v>
      </c>
      <c r="E263" s="397" t="n">
        <v>5826</v>
      </c>
      <c r="F263" s="391" t="n">
        <v>7.46923076923077</v>
      </c>
      <c r="G263" s="156" t="n">
        <v>5826</v>
      </c>
    </row>
    <row r="264" customFormat="false" ht="12.75" hidden="false" customHeight="false" outlineLevel="0" collapsed="false">
      <c r="A264" s="397" t="n">
        <v>22460</v>
      </c>
      <c r="B264" s="406" t="s">
        <v>605</v>
      </c>
      <c r="C264" s="397" t="n">
        <v>43109</v>
      </c>
      <c r="D264" s="397" t="s">
        <v>17</v>
      </c>
      <c r="E264" s="397" t="n">
        <v>102</v>
      </c>
      <c r="F264" s="391" t="n">
        <v>0.23660952469322</v>
      </c>
      <c r="G264" s="156" t="n">
        <v>102</v>
      </c>
    </row>
    <row r="265" customFormat="false" ht="25.5" hidden="false" customHeight="false" outlineLevel="0" collapsed="false">
      <c r="A265" s="414" t="n">
        <v>22600</v>
      </c>
      <c r="B265" s="419" t="s">
        <v>608</v>
      </c>
      <c r="C265" s="397" t="n">
        <v>810000</v>
      </c>
      <c r="D265" s="397" t="s">
        <v>17</v>
      </c>
      <c r="E265" s="397" t="n">
        <v>815760</v>
      </c>
      <c r="F265" s="391" t="n">
        <v>100.711111111111</v>
      </c>
      <c r="G265" s="156" t="n">
        <v>815760</v>
      </c>
    </row>
    <row r="266" customFormat="false" ht="25.5" hidden="false" customHeight="true" outlineLevel="0" collapsed="false">
      <c r="A266" s="397" t="n">
        <v>22610</v>
      </c>
      <c r="B266" s="419" t="s">
        <v>609</v>
      </c>
      <c r="C266" s="397" t="n">
        <v>810000</v>
      </c>
      <c r="D266" s="397" t="s">
        <v>17</v>
      </c>
      <c r="E266" s="397" t="n">
        <v>815760</v>
      </c>
      <c r="F266" s="391" t="n">
        <v>100.711111111111</v>
      </c>
      <c r="G266" s="156" t="n">
        <v>815760</v>
      </c>
    </row>
    <row r="267" s="388" customFormat="true" ht="25.5" hidden="true" customHeight="false" outlineLevel="0" collapsed="false">
      <c r="A267" s="401"/>
      <c r="B267" s="411" t="s">
        <v>610</v>
      </c>
      <c r="C267" s="401" t="s">
        <v>17</v>
      </c>
      <c r="D267" s="401" t="s">
        <v>17</v>
      </c>
      <c r="E267" s="397" t="n">
        <v>0</v>
      </c>
      <c r="F267" s="387" t="s">
        <v>17</v>
      </c>
      <c r="G267" s="156" t="n">
        <v>0</v>
      </c>
    </row>
    <row r="268" s="388" customFormat="true" ht="12.75" hidden="false" customHeight="false" outlineLevel="0" collapsed="false">
      <c r="A268" s="423"/>
      <c r="B268" s="152" t="s">
        <v>619</v>
      </c>
      <c r="C268" s="401" t="n">
        <v>263593990</v>
      </c>
      <c r="D268" s="401" t="n">
        <v>71239305</v>
      </c>
      <c r="E268" s="401" t="n">
        <v>24098119</v>
      </c>
      <c r="F268" s="387" t="n">
        <v>9.14213522091304</v>
      </c>
      <c r="G268" s="146" t="n">
        <v>24098119</v>
      </c>
    </row>
    <row r="269" s="388" customFormat="true" ht="11.25" hidden="false" customHeight="true" outlineLevel="0" collapsed="false">
      <c r="A269" s="130" t="s">
        <v>336</v>
      </c>
      <c r="B269" s="411" t="s">
        <v>430</v>
      </c>
      <c r="C269" s="401" t="n">
        <v>263593990</v>
      </c>
      <c r="D269" s="401" t="n">
        <v>71239305</v>
      </c>
      <c r="E269" s="401" t="n">
        <v>24098119</v>
      </c>
      <c r="F269" s="387" t="n">
        <v>9.14213522091304</v>
      </c>
      <c r="G269" s="146" t="n">
        <v>24098119</v>
      </c>
    </row>
    <row r="270" s="388" customFormat="true" ht="12.75" hidden="true" customHeight="false" outlineLevel="0" collapsed="false">
      <c r="A270" s="395" t="s">
        <v>352</v>
      </c>
      <c r="B270" s="430" t="s">
        <v>473</v>
      </c>
      <c r="C270" s="401"/>
      <c r="D270" s="401"/>
      <c r="E270" s="401" t="n">
        <v>0</v>
      </c>
      <c r="F270" s="387"/>
      <c r="G270" s="146" t="n">
        <v>0</v>
      </c>
    </row>
    <row r="271" s="388" customFormat="true" ht="12.75" hidden="false" customHeight="false" outlineLevel="0" collapsed="false">
      <c r="A271" s="403" t="s">
        <v>358</v>
      </c>
      <c r="B271" s="411" t="s">
        <v>435</v>
      </c>
      <c r="C271" s="401" t="n">
        <v>217675686</v>
      </c>
      <c r="D271" s="401" t="n">
        <v>59825120</v>
      </c>
      <c r="E271" s="401" t="n">
        <v>20480797</v>
      </c>
      <c r="F271" s="387" t="n">
        <v>9.40885836923468</v>
      </c>
      <c r="G271" s="146" t="n">
        <v>20480797</v>
      </c>
    </row>
    <row r="272" customFormat="false" ht="12.75" hidden="false" customHeight="false" outlineLevel="0" collapsed="false">
      <c r="A272" s="396" t="n">
        <v>6000</v>
      </c>
      <c r="B272" s="420" t="s">
        <v>436</v>
      </c>
      <c r="C272" s="397" t="n">
        <v>217675686</v>
      </c>
      <c r="D272" s="397" t="n">
        <v>59825120</v>
      </c>
      <c r="E272" s="397" t="n">
        <v>20480797</v>
      </c>
      <c r="F272" s="391" t="n">
        <v>9.40885836923468</v>
      </c>
      <c r="G272" s="156" t="n">
        <v>20480797</v>
      </c>
    </row>
    <row r="273" s="388" customFormat="true" ht="12.75" hidden="false" customHeight="false" outlineLevel="0" collapsed="false">
      <c r="A273" s="396" t="n">
        <v>7000</v>
      </c>
      <c r="B273" s="411" t="s">
        <v>379</v>
      </c>
      <c r="C273" s="401" t="n">
        <v>45918304</v>
      </c>
      <c r="D273" s="401" t="n">
        <v>11414185</v>
      </c>
      <c r="E273" s="401" t="n">
        <v>3617322</v>
      </c>
      <c r="F273" s="387" t="n">
        <v>7.87773433443883</v>
      </c>
      <c r="G273" s="146" t="n">
        <v>3617322</v>
      </c>
    </row>
    <row r="274" customFormat="false" ht="12.75" hidden="false" customHeight="false" outlineLevel="0" collapsed="false">
      <c r="A274" s="414" t="n">
        <v>7100</v>
      </c>
      <c r="B274" s="406" t="s">
        <v>633</v>
      </c>
      <c r="C274" s="397" t="n">
        <v>45918304</v>
      </c>
      <c r="D274" s="397" t="n">
        <v>11414185</v>
      </c>
      <c r="E274" s="397" t="n">
        <v>3617322</v>
      </c>
      <c r="F274" s="391" t="n">
        <v>7.87773433443883</v>
      </c>
      <c r="G274" s="156" t="n">
        <v>3617322</v>
      </c>
    </row>
    <row r="275" customFormat="false" ht="25.5" hidden="false" customHeight="false" outlineLevel="0" collapsed="false">
      <c r="A275" s="397" t="n">
        <v>7140</v>
      </c>
      <c r="B275" s="406" t="s">
        <v>634</v>
      </c>
      <c r="C275" s="397" t="n">
        <v>45918304</v>
      </c>
      <c r="D275" s="397" t="n">
        <v>11414185</v>
      </c>
      <c r="E275" s="397" t="n">
        <v>3617322</v>
      </c>
      <c r="F275" s="391" t="n">
        <v>7.87773433443883</v>
      </c>
      <c r="G275" s="156" t="n">
        <v>3617322</v>
      </c>
    </row>
    <row r="276" s="388" customFormat="true" ht="12.75" hidden="false" customHeight="false" outlineLevel="0" collapsed="false">
      <c r="A276" s="423"/>
      <c r="B276" s="410" t="s">
        <v>622</v>
      </c>
      <c r="C276" s="401" t="n">
        <v>95154665</v>
      </c>
      <c r="D276" s="401" t="n">
        <v>9153930</v>
      </c>
      <c r="E276" s="401" t="n">
        <v>3555566</v>
      </c>
      <c r="F276" s="387" t="n">
        <v>3.73661764244559</v>
      </c>
      <c r="G276" s="146" t="n">
        <v>3555566</v>
      </c>
    </row>
    <row r="277" s="388" customFormat="true" ht="12" hidden="false" customHeight="true" outlineLevel="0" collapsed="false">
      <c r="A277" s="130"/>
      <c r="B277" s="410" t="s">
        <v>22</v>
      </c>
      <c r="C277" s="401" t="n">
        <v>-95154665</v>
      </c>
      <c r="D277" s="401" t="n">
        <v>-9153930</v>
      </c>
      <c r="E277" s="401" t="n">
        <v>-3555566</v>
      </c>
      <c r="F277" s="387" t="n">
        <v>3.73661764244559</v>
      </c>
      <c r="G277" s="146" t="n">
        <v>-3555566</v>
      </c>
    </row>
    <row r="278" customFormat="false" ht="12.75" hidden="true" customHeight="false" outlineLevel="0" collapsed="false">
      <c r="A278" s="405" t="s">
        <v>401</v>
      </c>
      <c r="B278" s="407" t="s">
        <v>26</v>
      </c>
      <c r="C278" s="397" t="n">
        <v>0</v>
      </c>
      <c r="D278" s="397" t="n">
        <v>0</v>
      </c>
      <c r="E278" s="397" t="n">
        <v>0</v>
      </c>
      <c r="F278" s="391"/>
      <c r="G278" s="156" t="n">
        <v>0</v>
      </c>
    </row>
    <row r="279" customFormat="false" ht="12.75" hidden="true" customHeight="false" outlineLevel="0" collapsed="false">
      <c r="A279" s="156"/>
      <c r="B279" s="407" t="s">
        <v>557</v>
      </c>
      <c r="C279" s="397" t="n">
        <v>0</v>
      </c>
      <c r="D279" s="397" t="n">
        <v>0</v>
      </c>
      <c r="E279" s="397" t="n">
        <v>0</v>
      </c>
      <c r="F279" s="391"/>
      <c r="G279" s="156" t="n">
        <v>0</v>
      </c>
    </row>
    <row r="280" customFormat="false" ht="12.75" hidden="false" customHeight="false" outlineLevel="0" collapsed="false">
      <c r="A280" s="405" t="s">
        <v>395</v>
      </c>
      <c r="B280" s="420" t="s">
        <v>442</v>
      </c>
      <c r="C280" s="397" t="n">
        <v>-95154665</v>
      </c>
      <c r="D280" s="397" t="n">
        <v>-9153930</v>
      </c>
      <c r="E280" s="397" t="n">
        <v>-3555566</v>
      </c>
      <c r="F280" s="391" t="n">
        <v>3.73661764244559</v>
      </c>
      <c r="G280" s="156" t="n">
        <v>-3555566</v>
      </c>
    </row>
    <row r="281" customFormat="false" ht="25.5" hidden="false" customHeight="false" outlineLevel="0" collapsed="false">
      <c r="A281" s="389"/>
      <c r="B281" s="406" t="s">
        <v>623</v>
      </c>
      <c r="C281" s="397" t="n">
        <v>-95154665</v>
      </c>
      <c r="D281" s="397" t="n">
        <v>-9153930</v>
      </c>
      <c r="E281" s="397" t="n">
        <v>-3555566</v>
      </c>
      <c r="F281" s="391" t="n">
        <v>3.73661764244559</v>
      </c>
      <c r="G281" s="156" t="n">
        <v>-3555566</v>
      </c>
    </row>
    <row r="282" customFormat="false" ht="12.75" hidden="false" customHeight="false" outlineLevel="0" collapsed="false">
      <c r="A282" s="389"/>
      <c r="B282" s="406"/>
      <c r="C282" s="397"/>
      <c r="D282" s="397"/>
      <c r="E282" s="397"/>
      <c r="F282" s="391"/>
      <c r="G282" s="156"/>
    </row>
    <row r="283" s="388" customFormat="true" ht="25.5" hidden="false" customHeight="false" outlineLevel="0" collapsed="false">
      <c r="A283" s="423"/>
      <c r="B283" s="410" t="s">
        <v>641</v>
      </c>
      <c r="C283" s="401"/>
      <c r="D283" s="401"/>
      <c r="E283" s="401"/>
      <c r="F283" s="387"/>
      <c r="G283" s="156"/>
    </row>
    <row r="284" s="388" customFormat="true" ht="12.75" hidden="false" customHeight="false" outlineLevel="0" collapsed="false">
      <c r="A284" s="401"/>
      <c r="B284" s="152" t="s">
        <v>329</v>
      </c>
      <c r="C284" s="401" t="n">
        <v>20115167</v>
      </c>
      <c r="D284" s="401" t="n">
        <v>4473428</v>
      </c>
      <c r="E284" s="401" t="n">
        <v>1380803</v>
      </c>
      <c r="F284" s="387" t="n">
        <v>6.86448688196325</v>
      </c>
      <c r="G284" s="146" t="n">
        <v>1380803</v>
      </c>
    </row>
    <row r="285" s="388" customFormat="true" ht="12.75" hidden="false" customHeight="false" outlineLevel="0" collapsed="false">
      <c r="A285" s="401"/>
      <c r="B285" s="416" t="s">
        <v>587</v>
      </c>
      <c r="C285" s="401" t="n">
        <v>1200000</v>
      </c>
      <c r="D285" s="401" t="n">
        <v>210000</v>
      </c>
      <c r="E285" s="401" t="n">
        <v>42861</v>
      </c>
      <c r="F285" s="387" t="n">
        <v>3.57175</v>
      </c>
      <c r="G285" s="146" t="n">
        <v>42861</v>
      </c>
    </row>
    <row r="286" customFormat="false" ht="24.75" hidden="false" customHeight="true" outlineLevel="0" collapsed="false">
      <c r="A286" s="414" t="n">
        <v>22400</v>
      </c>
      <c r="B286" s="406" t="s">
        <v>592</v>
      </c>
      <c r="C286" s="397" t="n">
        <v>1200000</v>
      </c>
      <c r="D286" s="397" t="s">
        <v>17</v>
      </c>
      <c r="E286" s="397" t="n">
        <v>42861</v>
      </c>
      <c r="F286" s="391" t="n">
        <v>3.57175</v>
      </c>
      <c r="G286" s="156" t="n">
        <v>42861</v>
      </c>
    </row>
    <row r="287" customFormat="false" ht="41.25" hidden="true" customHeight="true" outlineLevel="0" collapsed="false">
      <c r="A287" s="397" t="n">
        <v>22420</v>
      </c>
      <c r="B287" s="406" t="s">
        <v>595</v>
      </c>
      <c r="C287" s="397" t="s">
        <v>17</v>
      </c>
      <c r="D287" s="397" t="s">
        <v>17</v>
      </c>
      <c r="E287" s="397" t="n">
        <v>0</v>
      </c>
      <c r="F287" s="391" t="s">
        <v>17</v>
      </c>
      <c r="G287" s="156" t="n">
        <v>0</v>
      </c>
    </row>
    <row r="288" customFormat="false" ht="26.25" hidden="false" customHeight="true" outlineLevel="0" collapsed="false">
      <c r="A288" s="397" t="n">
        <v>22440</v>
      </c>
      <c r="B288" s="419" t="s">
        <v>601</v>
      </c>
      <c r="C288" s="397" t="n">
        <v>1200000</v>
      </c>
      <c r="D288" s="397" t="s">
        <v>17</v>
      </c>
      <c r="E288" s="397" t="n">
        <v>42861</v>
      </c>
      <c r="F288" s="391" t="n">
        <v>3.57175</v>
      </c>
      <c r="G288" s="156" t="n">
        <v>42861</v>
      </c>
    </row>
    <row r="289" customFormat="false" ht="21.75" hidden="true" customHeight="true" outlineLevel="0" collapsed="false">
      <c r="A289" s="397" t="n">
        <v>22470</v>
      </c>
      <c r="B289" s="419" t="s">
        <v>606</v>
      </c>
      <c r="C289" s="397" t="s">
        <v>17</v>
      </c>
      <c r="D289" s="397" t="s">
        <v>17</v>
      </c>
      <c r="E289" s="397" t="n">
        <v>0</v>
      </c>
      <c r="F289" s="391" t="s">
        <v>17</v>
      </c>
      <c r="G289" s="156" t="n">
        <v>0</v>
      </c>
    </row>
    <row r="290" s="388" customFormat="true" ht="25.5" hidden="false" customHeight="false" outlineLevel="0" collapsed="false">
      <c r="A290" s="401"/>
      <c r="B290" s="411" t="s">
        <v>610</v>
      </c>
      <c r="C290" s="401" t="n">
        <v>129110</v>
      </c>
      <c r="D290" s="401" t="n">
        <v>32280</v>
      </c>
      <c r="E290" s="401" t="n">
        <v>6391</v>
      </c>
      <c r="F290" s="387" t="n">
        <v>4.9500425993339</v>
      </c>
      <c r="G290" s="146" t="n">
        <v>6391</v>
      </c>
    </row>
    <row r="291" s="388" customFormat="true" ht="12.75" hidden="false" customHeight="false" outlineLevel="0" collapsed="false">
      <c r="A291" s="401"/>
      <c r="B291" s="411" t="s">
        <v>446</v>
      </c>
      <c r="C291" s="401" t="n">
        <v>18786057</v>
      </c>
      <c r="D291" s="401" t="n">
        <v>4231148</v>
      </c>
      <c r="E291" s="401" t="n">
        <v>1331551</v>
      </c>
      <c r="F291" s="387" t="n">
        <v>7.08797487413138</v>
      </c>
      <c r="G291" s="146" t="n">
        <v>1331551</v>
      </c>
    </row>
    <row r="292" customFormat="false" ht="12.75" hidden="false" customHeight="false" outlineLevel="0" collapsed="false">
      <c r="A292" s="396" t="n">
        <v>18000</v>
      </c>
      <c r="B292" s="412" t="s">
        <v>447</v>
      </c>
      <c r="C292" s="397" t="n">
        <v>18786057</v>
      </c>
      <c r="D292" s="397" t="n">
        <v>4231148</v>
      </c>
      <c r="E292" s="397" t="n">
        <v>1331551</v>
      </c>
      <c r="F292" s="391" t="n">
        <v>7.08797487413138</v>
      </c>
      <c r="G292" s="156" t="n">
        <v>1331551</v>
      </c>
    </row>
    <row r="293" customFormat="false" ht="25.5" hidden="false" customHeight="false" outlineLevel="0" collapsed="false">
      <c r="A293" s="414" t="n">
        <v>18200</v>
      </c>
      <c r="B293" s="406" t="s">
        <v>611</v>
      </c>
      <c r="C293" s="397" t="n">
        <v>1026209</v>
      </c>
      <c r="D293" s="397" t="n">
        <v>256551</v>
      </c>
      <c r="E293" s="397" t="n">
        <v>256551</v>
      </c>
      <c r="F293" s="391" t="n">
        <v>24.999878192454</v>
      </c>
      <c r="G293" s="156" t="n">
        <v>256551</v>
      </c>
    </row>
    <row r="294" customFormat="false" ht="12.75" hidden="false" customHeight="false" outlineLevel="0" collapsed="false">
      <c r="A294" s="397" t="n">
        <v>18210</v>
      </c>
      <c r="B294" s="406" t="s">
        <v>612</v>
      </c>
      <c r="C294" s="397" t="n">
        <v>1026209</v>
      </c>
      <c r="D294" s="397" t="s">
        <v>17</v>
      </c>
      <c r="E294" s="397" t="n">
        <v>256551</v>
      </c>
      <c r="F294" s="391" t="n">
        <v>24.999878192454</v>
      </c>
      <c r="G294" s="156" t="n">
        <v>256551</v>
      </c>
    </row>
    <row r="295" customFormat="false" ht="51" hidden="false" customHeight="false" outlineLevel="0" collapsed="false">
      <c r="A295" s="311" t="n">
        <v>18211</v>
      </c>
      <c r="B295" s="417" t="s">
        <v>613</v>
      </c>
      <c r="C295" s="311" t="n">
        <v>1026209</v>
      </c>
      <c r="D295" s="311" t="s">
        <v>17</v>
      </c>
      <c r="E295" s="311" t="n">
        <v>256551</v>
      </c>
      <c r="F295" s="418" t="n">
        <v>24.999878192454</v>
      </c>
      <c r="G295" s="156" t="n">
        <v>256551</v>
      </c>
    </row>
    <row r="296" customFormat="false" ht="12.75" hidden="false" customHeight="false" outlineLevel="0" collapsed="false">
      <c r="A296" s="414" t="n">
        <v>18500</v>
      </c>
      <c r="B296" s="406" t="s">
        <v>628</v>
      </c>
      <c r="C296" s="397" t="n">
        <v>17759848</v>
      </c>
      <c r="D296" s="397" t="n">
        <v>3974597</v>
      </c>
      <c r="E296" s="397" t="n">
        <v>1075000</v>
      </c>
      <c r="F296" s="391" t="n">
        <v>6.05297973270942</v>
      </c>
      <c r="G296" s="156" t="n">
        <v>1075000</v>
      </c>
    </row>
    <row r="297" customFormat="false" ht="25.5" hidden="false" customHeight="false" outlineLevel="0" collapsed="false">
      <c r="A297" s="397" t="n">
        <v>18520</v>
      </c>
      <c r="B297" s="406" t="s">
        <v>629</v>
      </c>
      <c r="C297" s="397" t="n">
        <v>17759848</v>
      </c>
      <c r="D297" s="397" t="s">
        <v>17</v>
      </c>
      <c r="E297" s="397" t="n">
        <v>1075000</v>
      </c>
      <c r="F297" s="391" t="n">
        <v>6.05297973270942</v>
      </c>
      <c r="G297" s="156" t="n">
        <v>1075000</v>
      </c>
    </row>
    <row r="298" customFormat="false" ht="25.5" hidden="false" customHeight="false" outlineLevel="0" collapsed="false">
      <c r="A298" s="311" t="n">
        <v>18526</v>
      </c>
      <c r="B298" s="417" t="s">
        <v>642</v>
      </c>
      <c r="C298" s="311" t="n">
        <v>12740915</v>
      </c>
      <c r="D298" s="311" t="s">
        <v>17</v>
      </c>
      <c r="E298" s="311" t="n">
        <v>767777</v>
      </c>
      <c r="F298" s="418" t="n">
        <v>6.02607426546681</v>
      </c>
      <c r="G298" s="156" t="n">
        <v>767777</v>
      </c>
    </row>
    <row r="299" customFormat="false" ht="25.5" hidden="false" customHeight="true" outlineLevel="0" collapsed="false">
      <c r="A299" s="311" t="n">
        <v>18527</v>
      </c>
      <c r="B299" s="417" t="s">
        <v>643</v>
      </c>
      <c r="C299" s="311" t="n">
        <v>923512</v>
      </c>
      <c r="D299" s="311" t="s">
        <v>17</v>
      </c>
      <c r="E299" s="311" t="n">
        <v>53697</v>
      </c>
      <c r="F299" s="418" t="n">
        <v>5.814434463223</v>
      </c>
      <c r="G299" s="156" t="n">
        <v>53697</v>
      </c>
    </row>
    <row r="300" customFormat="false" ht="25.5" hidden="false" customHeight="true" outlineLevel="0" collapsed="false">
      <c r="A300" s="311" t="n">
        <v>18528</v>
      </c>
      <c r="B300" s="417" t="s">
        <v>644</v>
      </c>
      <c r="C300" s="311" t="n">
        <v>127871</v>
      </c>
      <c r="D300" s="311" t="s">
        <v>17</v>
      </c>
      <c r="E300" s="311" t="n">
        <v>7717</v>
      </c>
      <c r="F300" s="418" t="n">
        <v>6.03498838673351</v>
      </c>
      <c r="G300" s="156" t="n">
        <v>7717</v>
      </c>
    </row>
    <row r="301" customFormat="false" ht="38.25" hidden="false" customHeight="false" outlineLevel="0" collapsed="false">
      <c r="A301" s="311" t="n">
        <v>18529</v>
      </c>
      <c r="B301" s="417" t="s">
        <v>645</v>
      </c>
      <c r="C301" s="311" t="n">
        <v>3967550</v>
      </c>
      <c r="D301" s="311" t="s">
        <v>17</v>
      </c>
      <c r="E301" s="311" t="n">
        <v>245809</v>
      </c>
      <c r="F301" s="418" t="n">
        <v>6.19548587919497</v>
      </c>
      <c r="G301" s="156" t="n">
        <v>245809</v>
      </c>
    </row>
    <row r="302" s="388" customFormat="true" ht="12.75" hidden="false" customHeight="false" outlineLevel="0" collapsed="false">
      <c r="A302" s="423"/>
      <c r="B302" s="152" t="s">
        <v>619</v>
      </c>
      <c r="C302" s="401" t="n">
        <v>19338310</v>
      </c>
      <c r="D302" s="401" t="n">
        <v>4473428</v>
      </c>
      <c r="E302" s="401" t="n">
        <v>1039005</v>
      </c>
      <c r="F302" s="387" t="n">
        <v>5.37278076522716</v>
      </c>
      <c r="G302" s="146" t="n">
        <v>1039005</v>
      </c>
    </row>
    <row r="303" s="388" customFormat="true" ht="12.75" hidden="false" customHeight="false" outlineLevel="0" collapsed="false">
      <c r="A303" s="130" t="s">
        <v>336</v>
      </c>
      <c r="B303" s="411" t="s">
        <v>430</v>
      </c>
      <c r="C303" s="401" t="n">
        <v>17068310</v>
      </c>
      <c r="D303" s="401" t="n">
        <v>4179811</v>
      </c>
      <c r="E303" s="401" t="n">
        <v>1007093</v>
      </c>
      <c r="F303" s="387" t="n">
        <v>5.90036740602907</v>
      </c>
      <c r="G303" s="146" t="n">
        <v>1007093</v>
      </c>
    </row>
    <row r="304" s="388" customFormat="true" ht="12.75" hidden="false" customHeight="false" outlineLevel="0" collapsed="false">
      <c r="A304" s="395" t="s">
        <v>338</v>
      </c>
      <c r="B304" s="411" t="s">
        <v>431</v>
      </c>
      <c r="C304" s="401" t="n">
        <v>17003514</v>
      </c>
      <c r="D304" s="401" t="n">
        <v>4179811</v>
      </c>
      <c r="E304" s="401" t="n">
        <v>1007093</v>
      </c>
      <c r="F304" s="387" t="n">
        <v>5.92285218220187</v>
      </c>
      <c r="G304" s="146" t="n">
        <v>1007093</v>
      </c>
    </row>
    <row r="305" customFormat="false" ht="12.75" hidden="false" customHeight="false" outlineLevel="0" collapsed="false">
      <c r="A305" s="396" t="n">
        <v>1000</v>
      </c>
      <c r="B305" s="420" t="s">
        <v>620</v>
      </c>
      <c r="C305" s="397" t="n">
        <v>11301290</v>
      </c>
      <c r="D305" s="397" t="n">
        <v>2627271</v>
      </c>
      <c r="E305" s="397" t="n">
        <v>783557</v>
      </c>
      <c r="F305" s="391" t="n">
        <v>6.93334123803566</v>
      </c>
      <c r="G305" s="156" t="n">
        <v>783557</v>
      </c>
    </row>
    <row r="306" customFormat="false" ht="12.75" hidden="false" customHeight="false" outlineLevel="0" collapsed="false">
      <c r="A306" s="398" t="n">
        <v>1100</v>
      </c>
      <c r="B306" s="420" t="s">
        <v>621</v>
      </c>
      <c r="C306" s="397" t="n">
        <v>8258892</v>
      </c>
      <c r="D306" s="397" t="n">
        <v>2022132</v>
      </c>
      <c r="E306" s="397" t="n">
        <v>619274</v>
      </c>
      <c r="F306" s="391" t="n">
        <v>7.49826974368959</v>
      </c>
      <c r="G306" s="156" t="n">
        <v>619274</v>
      </c>
    </row>
    <row r="307" customFormat="false" ht="12.75" hidden="false" customHeight="false" outlineLevel="0" collapsed="false">
      <c r="A307" s="396" t="n">
        <v>2000</v>
      </c>
      <c r="B307" s="420" t="s">
        <v>434</v>
      </c>
      <c r="C307" s="397" t="n">
        <v>5702224</v>
      </c>
      <c r="D307" s="397" t="n">
        <v>1552540</v>
      </c>
      <c r="E307" s="397" t="n">
        <v>223536</v>
      </c>
      <c r="F307" s="391" t="n">
        <v>3.92015466246152</v>
      </c>
      <c r="G307" s="156" t="n">
        <v>223536</v>
      </c>
    </row>
    <row r="308" s="388" customFormat="true" ht="12.75" hidden="false" customHeight="false" outlineLevel="0" collapsed="false">
      <c r="A308" s="400" t="s">
        <v>352</v>
      </c>
      <c r="B308" s="411" t="s">
        <v>473</v>
      </c>
      <c r="C308" s="401" t="n">
        <v>64796</v>
      </c>
      <c r="D308" s="401" t="n">
        <v>0</v>
      </c>
      <c r="E308" s="401" t="n">
        <v>0</v>
      </c>
      <c r="F308" s="387" t="n">
        <v>0</v>
      </c>
      <c r="G308" s="146" t="n">
        <v>0</v>
      </c>
    </row>
    <row r="309" s="388" customFormat="true" ht="12.75" hidden="false" customHeight="false" outlineLevel="0" collapsed="false">
      <c r="A309" s="130" t="s">
        <v>383</v>
      </c>
      <c r="B309" s="411" t="s">
        <v>384</v>
      </c>
      <c r="C309" s="401" t="n">
        <v>2270000</v>
      </c>
      <c r="D309" s="401" t="n">
        <v>293617</v>
      </c>
      <c r="E309" s="401" t="n">
        <v>31912</v>
      </c>
      <c r="F309" s="387" t="n">
        <v>1.40581497797357</v>
      </c>
      <c r="G309" s="401" t="n">
        <v>31912</v>
      </c>
    </row>
    <row r="310" s="388" customFormat="true" ht="12.75" hidden="false" customHeight="false" outlineLevel="0" collapsed="false">
      <c r="A310" s="395" t="s">
        <v>385</v>
      </c>
      <c r="B310" s="411" t="s">
        <v>437</v>
      </c>
      <c r="C310" s="401" t="n">
        <v>2270000</v>
      </c>
      <c r="D310" s="401" t="n">
        <v>293617</v>
      </c>
      <c r="E310" s="401" t="n">
        <v>31912</v>
      </c>
      <c r="F310" s="387" t="n">
        <v>1.40581497797357</v>
      </c>
      <c r="G310" s="401" t="n">
        <v>31912</v>
      </c>
    </row>
    <row r="311" s="388" customFormat="true" ht="12.75" hidden="false" customHeight="false" outlineLevel="0" collapsed="false">
      <c r="A311" s="423"/>
      <c r="B311" s="410" t="s">
        <v>622</v>
      </c>
      <c r="C311" s="401" t="n">
        <v>776857</v>
      </c>
      <c r="D311" s="401" t="n">
        <v>0</v>
      </c>
      <c r="E311" s="401" t="n">
        <v>341798</v>
      </c>
      <c r="F311" s="387" t="n">
        <v>43.99754394953</v>
      </c>
      <c r="G311" s="401" t="n">
        <v>341798</v>
      </c>
    </row>
    <row r="312" s="388" customFormat="true" ht="12.75" hidden="false" customHeight="false" outlineLevel="0" collapsed="false">
      <c r="A312" s="423"/>
      <c r="B312" s="410" t="s">
        <v>22</v>
      </c>
      <c r="C312" s="401" t="n">
        <v>-776857</v>
      </c>
      <c r="D312" s="401" t="n">
        <v>0</v>
      </c>
      <c r="E312" s="401" t="n">
        <v>-341798</v>
      </c>
      <c r="F312" s="387" t="n">
        <v>43.99754394953</v>
      </c>
      <c r="G312" s="401" t="n">
        <v>-341798</v>
      </c>
    </row>
    <row r="313" customFormat="false" ht="12.75" hidden="false" customHeight="false" outlineLevel="0" collapsed="false">
      <c r="A313" s="405" t="s">
        <v>401</v>
      </c>
      <c r="B313" s="406" t="s">
        <v>26</v>
      </c>
      <c r="C313" s="397" t="n">
        <v>-776857</v>
      </c>
      <c r="D313" s="397" t="n">
        <v>0</v>
      </c>
      <c r="E313" s="397" t="n">
        <v>0</v>
      </c>
      <c r="F313" s="391" t="n">
        <v>0</v>
      </c>
      <c r="G313" s="156" t="n">
        <v>0</v>
      </c>
    </row>
    <row r="314" customFormat="false" ht="12.75" hidden="false" customHeight="false" outlineLevel="0" collapsed="false">
      <c r="A314" s="398"/>
      <c r="B314" s="406" t="s">
        <v>557</v>
      </c>
      <c r="C314" s="397" t="n">
        <v>-776857</v>
      </c>
      <c r="D314" s="397" t="n">
        <v>0</v>
      </c>
      <c r="E314" s="397" t="n">
        <v>0</v>
      </c>
      <c r="F314" s="391" t="n">
        <v>0</v>
      </c>
      <c r="G314" s="156" t="n">
        <v>0</v>
      </c>
    </row>
    <row r="315" customFormat="false" ht="12.75" hidden="false" customHeight="false" outlineLevel="0" collapsed="false">
      <c r="A315" s="405" t="s">
        <v>395</v>
      </c>
      <c r="B315" s="420" t="s">
        <v>442</v>
      </c>
      <c r="C315" s="397" t="s">
        <v>17</v>
      </c>
      <c r="D315" s="397" t="n">
        <v>0</v>
      </c>
      <c r="E315" s="397" t="n">
        <v>-341798</v>
      </c>
      <c r="F315" s="391" t="s">
        <v>17</v>
      </c>
      <c r="G315" s="156" t="n">
        <v>-341798</v>
      </c>
    </row>
    <row r="316" customFormat="false" ht="25.5" hidden="false" customHeight="false" outlineLevel="0" collapsed="false">
      <c r="A316" s="389"/>
      <c r="B316" s="406" t="s">
        <v>623</v>
      </c>
      <c r="C316" s="397" t="s">
        <v>17</v>
      </c>
      <c r="D316" s="397" t="n">
        <v>0</v>
      </c>
      <c r="E316" s="397" t="n">
        <v>-341798</v>
      </c>
      <c r="F316" s="391" t="s">
        <v>17</v>
      </c>
      <c r="G316" s="397" t="n">
        <v>-341798</v>
      </c>
    </row>
    <row r="317" customFormat="false" ht="12.75" hidden="false" customHeight="false" outlineLevel="0" collapsed="false">
      <c r="B317" s="431"/>
      <c r="C317" s="432"/>
      <c r="D317" s="432"/>
      <c r="E317" s="432"/>
      <c r="F317" s="432"/>
      <c r="G317" s="99"/>
    </row>
    <row r="318" customFormat="false" ht="12.75" hidden="false" customHeight="false" outlineLevel="0" collapsed="false">
      <c r="B318" s="431"/>
      <c r="C318" s="432"/>
      <c r="D318" s="432"/>
      <c r="E318" s="432"/>
      <c r="F318" s="432"/>
      <c r="G318" s="99"/>
    </row>
    <row r="319" customFormat="false" ht="12.75" hidden="false" customHeight="false" outlineLevel="0" collapsed="false">
      <c r="B319" s="431"/>
      <c r="C319" s="432"/>
      <c r="D319" s="432"/>
      <c r="E319" s="432"/>
      <c r="F319" s="432"/>
      <c r="G319" s="99"/>
    </row>
    <row r="320" customFormat="false" ht="12.75" hidden="true" customHeight="false" outlineLevel="0" collapsed="false">
      <c r="B320" s="431"/>
      <c r="C320" s="432"/>
      <c r="D320" s="432"/>
      <c r="E320" s="432"/>
      <c r="F320" s="432"/>
      <c r="G320" s="99"/>
    </row>
    <row r="321" customFormat="false" ht="12.75" hidden="true" customHeight="false" outlineLevel="0" collapsed="false">
      <c r="B321" s="431"/>
      <c r="C321" s="432"/>
      <c r="D321" s="432"/>
      <c r="E321" s="432"/>
      <c r="F321" s="432"/>
      <c r="G321" s="99"/>
    </row>
    <row r="322" customFormat="false" ht="12.75" hidden="false" customHeight="false" outlineLevel="0" collapsed="false">
      <c r="A322" s="433" t="s">
        <v>646</v>
      </c>
      <c r="B322" s="324"/>
      <c r="G322" s="348" t="s">
        <v>647</v>
      </c>
    </row>
    <row r="323" customFormat="false" ht="12.75" hidden="false" customHeight="false" outlineLevel="0" collapsed="false">
      <c r="A323" s="433"/>
      <c r="B323" s="324"/>
    </row>
    <row r="324" customFormat="false" ht="12.75" hidden="false" customHeight="false" outlineLevel="0" collapsed="false">
      <c r="A324" s="433"/>
      <c r="B324" s="324"/>
    </row>
    <row r="325" customFormat="false" ht="12.75" hidden="false" customHeight="false" outlineLevel="0" collapsed="false">
      <c r="A325" s="433"/>
      <c r="B325" s="324"/>
    </row>
    <row r="326" customFormat="false" ht="12.75" hidden="false" customHeight="false" outlineLevel="0" collapsed="false">
      <c r="A326" s="434" t="s">
        <v>648</v>
      </c>
      <c r="B326" s="324"/>
      <c r="G326" s="99"/>
    </row>
    <row r="327" customFormat="false" ht="12" hidden="false" customHeight="true" outlineLevel="0" collapsed="false">
      <c r="G327" s="99"/>
    </row>
    <row r="328" customFormat="false" ht="12" hidden="true" customHeight="true" outlineLevel="0" collapsed="false">
      <c r="A328" s="433"/>
      <c r="B328" s="435"/>
      <c r="G328" s="99"/>
    </row>
    <row r="329" customFormat="false" ht="0.75" hidden="true" customHeight="true" outlineLevel="0" collapsed="false">
      <c r="G329" s="99"/>
    </row>
    <row r="330" customFormat="false" ht="12.75" hidden="true" customHeight="false" outlineLevel="0" collapsed="false">
      <c r="G330" s="99"/>
    </row>
    <row r="331" customFormat="false" ht="12.75" hidden="true" customHeight="false" outlineLevel="0" collapsed="false">
      <c r="G331" s="99"/>
    </row>
    <row r="332" customFormat="false" ht="12.75" hidden="false" customHeight="false" outlineLevel="0" collapsed="false">
      <c r="B332" s="436"/>
      <c r="C332" s="437"/>
      <c r="G332" s="99"/>
    </row>
    <row r="333" customFormat="false" ht="12.75" hidden="false" customHeight="false" outlineLevel="0" collapsed="false">
      <c r="B333" s="436"/>
      <c r="C333" s="437"/>
      <c r="G333" s="99"/>
    </row>
    <row r="334" customFormat="false" ht="12.75" hidden="false" customHeight="false" outlineLevel="0" collapsed="false">
      <c r="B334" s="436"/>
      <c r="C334" s="437"/>
      <c r="G334" s="99"/>
    </row>
    <row r="335" customFormat="false" ht="12.75" hidden="false" customHeight="false" outlineLevel="0" collapsed="false">
      <c r="B335" s="436"/>
      <c r="C335" s="437"/>
      <c r="G335" s="99"/>
    </row>
    <row r="336" customFormat="false" ht="12.75" hidden="false" customHeight="false" outlineLevel="0" collapsed="false">
      <c r="B336" s="436"/>
      <c r="C336" s="437"/>
      <c r="G336" s="99"/>
    </row>
    <row r="337" customFormat="false" ht="12.75" hidden="false" customHeight="false" outlineLevel="0" collapsed="false">
      <c r="B337" s="436"/>
      <c r="C337" s="437"/>
      <c r="G337" s="99"/>
    </row>
    <row r="338" customFormat="false" ht="12.75" hidden="false" customHeight="false" outlineLevel="0" collapsed="false">
      <c r="B338" s="436"/>
      <c r="C338" s="437"/>
      <c r="G338" s="99"/>
    </row>
    <row r="339" customFormat="false" ht="12.75" hidden="false" customHeight="false" outlineLevel="0" collapsed="false">
      <c r="B339" s="436"/>
      <c r="C339" s="437"/>
      <c r="G339" s="99"/>
    </row>
    <row r="340" customFormat="false" ht="12.75" hidden="false" customHeight="false" outlineLevel="0" collapsed="false">
      <c r="B340" s="436"/>
      <c r="C340" s="437"/>
      <c r="G340" s="99"/>
    </row>
    <row r="341" customFormat="false" ht="12.75" hidden="false" customHeight="false" outlineLevel="0" collapsed="false">
      <c r="B341" s="436"/>
      <c r="C341" s="437"/>
      <c r="G341" s="99"/>
    </row>
    <row r="342" customFormat="false" ht="12.75" hidden="false" customHeight="false" outlineLevel="0" collapsed="false">
      <c r="B342" s="436"/>
      <c r="C342" s="437"/>
      <c r="G342" s="99"/>
    </row>
    <row r="343" customFormat="false" ht="12.75" hidden="false" customHeight="false" outlineLevel="0" collapsed="false">
      <c r="B343" s="436"/>
      <c r="C343" s="437"/>
      <c r="G343" s="99"/>
    </row>
    <row r="344" customFormat="false" ht="12.75" hidden="false" customHeight="false" outlineLevel="0" collapsed="false">
      <c r="B344" s="436"/>
      <c r="C344" s="437"/>
      <c r="G344" s="99"/>
    </row>
    <row r="345" customFormat="false" ht="12.75" hidden="false" customHeight="false" outlineLevel="0" collapsed="false">
      <c r="B345" s="436"/>
      <c r="C345" s="437"/>
      <c r="G345" s="99"/>
    </row>
    <row r="346" customFormat="false" ht="12.75" hidden="false" customHeight="false" outlineLevel="0" collapsed="false">
      <c r="B346" s="436"/>
      <c r="C346" s="437"/>
      <c r="G346" s="99"/>
    </row>
    <row r="347" customFormat="false" ht="12.75" hidden="false" customHeight="false" outlineLevel="0" collapsed="false">
      <c r="B347" s="436"/>
      <c r="C347" s="437"/>
      <c r="G347" s="99"/>
    </row>
    <row r="348" customFormat="false" ht="12.75" hidden="false" customHeight="false" outlineLevel="0" collapsed="false">
      <c r="B348" s="436"/>
      <c r="C348" s="437"/>
      <c r="G348" s="99"/>
    </row>
    <row r="349" customFormat="false" ht="12.75" hidden="false" customHeight="false" outlineLevel="0" collapsed="false">
      <c r="B349" s="436"/>
      <c r="C349" s="437"/>
      <c r="G349" s="99"/>
    </row>
    <row r="350" customFormat="false" ht="12.75" hidden="false" customHeight="false" outlineLevel="0" collapsed="false">
      <c r="B350" s="436"/>
      <c r="C350" s="437"/>
      <c r="G350" s="99"/>
    </row>
    <row r="351" customFormat="false" ht="12.75" hidden="false" customHeight="false" outlineLevel="0" collapsed="false">
      <c r="B351" s="436"/>
      <c r="C351" s="437"/>
      <c r="G351" s="99"/>
    </row>
    <row r="352" customFormat="false" ht="12.75" hidden="false" customHeight="false" outlineLevel="0" collapsed="false">
      <c r="B352" s="436"/>
      <c r="C352" s="437"/>
      <c r="G352" s="99"/>
    </row>
    <row r="353" customFormat="false" ht="12.75" hidden="false" customHeight="false" outlineLevel="0" collapsed="false">
      <c r="B353" s="436"/>
      <c r="C353" s="437"/>
      <c r="G353" s="99"/>
    </row>
    <row r="354" customFormat="false" ht="12.75" hidden="false" customHeight="false" outlineLevel="0" collapsed="false">
      <c r="B354" s="436"/>
      <c r="C354" s="437"/>
      <c r="G354" s="99"/>
    </row>
    <row r="355" customFormat="false" ht="12.75" hidden="false" customHeight="false" outlineLevel="0" collapsed="false">
      <c r="B355" s="436"/>
      <c r="C355" s="437"/>
      <c r="G355" s="99"/>
    </row>
    <row r="356" customFormat="false" ht="12.75" hidden="false" customHeight="false" outlineLevel="0" collapsed="false">
      <c r="B356" s="436"/>
      <c r="C356" s="437"/>
      <c r="G356" s="99"/>
    </row>
    <row r="357" customFormat="false" ht="12.75" hidden="false" customHeight="false" outlineLevel="0" collapsed="false">
      <c r="B357" s="436"/>
      <c r="C357" s="437"/>
      <c r="G357" s="99"/>
    </row>
    <row r="358" customFormat="false" ht="12.75" hidden="false" customHeight="false" outlineLevel="0" collapsed="false">
      <c r="B358" s="436"/>
      <c r="C358" s="437"/>
      <c r="G358" s="99"/>
    </row>
    <row r="359" customFormat="false" ht="12.75" hidden="false" customHeight="false" outlineLevel="0" collapsed="false">
      <c r="B359" s="436"/>
      <c r="C359" s="437"/>
      <c r="G359" s="99"/>
    </row>
    <row r="360" customFormat="false" ht="12.75" hidden="false" customHeight="false" outlineLevel="0" collapsed="false">
      <c r="B360" s="436"/>
      <c r="C360" s="437"/>
      <c r="G360" s="99"/>
    </row>
    <row r="361" customFormat="false" ht="12.75" hidden="false" customHeight="false" outlineLevel="0" collapsed="false">
      <c r="B361" s="436"/>
      <c r="C361" s="437"/>
      <c r="G361" s="99"/>
    </row>
    <row r="362" customFormat="false" ht="12.75" hidden="false" customHeight="false" outlineLevel="0" collapsed="false">
      <c r="B362" s="436"/>
      <c r="C362" s="437"/>
      <c r="G362" s="99"/>
    </row>
    <row r="363" customFormat="false" ht="12.75" hidden="false" customHeight="false" outlineLevel="0" collapsed="false">
      <c r="B363" s="436"/>
      <c r="C363" s="437"/>
      <c r="G363" s="99"/>
    </row>
    <row r="364" customFormat="false" ht="12.75" hidden="false" customHeight="false" outlineLevel="0" collapsed="false">
      <c r="B364" s="436"/>
      <c r="C364" s="437"/>
      <c r="G364" s="99"/>
    </row>
    <row r="365" customFormat="false" ht="12.75" hidden="false" customHeight="false" outlineLevel="0" collapsed="false">
      <c r="B365" s="436"/>
      <c r="C365" s="437"/>
      <c r="G365" s="99"/>
    </row>
    <row r="366" customFormat="false" ht="12.75" hidden="false" customHeight="false" outlineLevel="0" collapsed="false">
      <c r="B366" s="436"/>
      <c r="C366" s="437"/>
      <c r="G366" s="99"/>
    </row>
    <row r="367" customFormat="false" ht="12.75" hidden="false" customHeight="false" outlineLevel="0" collapsed="false">
      <c r="B367" s="436"/>
      <c r="C367" s="437"/>
      <c r="G367" s="99"/>
    </row>
    <row r="368" customFormat="false" ht="12.75" hidden="false" customHeight="false" outlineLevel="0" collapsed="false">
      <c r="B368" s="436"/>
      <c r="C368" s="437"/>
      <c r="G368" s="99"/>
    </row>
    <row r="369" customFormat="false" ht="12.75" hidden="false" customHeight="false" outlineLevel="0" collapsed="false">
      <c r="B369" s="436"/>
      <c r="C369" s="437"/>
      <c r="G369" s="99"/>
    </row>
    <row r="370" customFormat="false" ht="12.75" hidden="false" customHeight="false" outlineLevel="0" collapsed="false">
      <c r="B370" s="436"/>
      <c r="C370" s="437"/>
      <c r="G370" s="99"/>
    </row>
    <row r="371" customFormat="false" ht="12.75" hidden="false" customHeight="false" outlineLevel="0" collapsed="false">
      <c r="B371" s="436"/>
      <c r="C371" s="437"/>
      <c r="G371" s="99"/>
    </row>
    <row r="372" customFormat="false" ht="12.75" hidden="false" customHeight="false" outlineLevel="0" collapsed="false">
      <c r="B372" s="436"/>
      <c r="C372" s="437"/>
      <c r="G372" s="99"/>
    </row>
    <row r="373" customFormat="false" ht="12.75" hidden="false" customHeight="false" outlineLevel="0" collapsed="false">
      <c r="B373" s="436"/>
      <c r="C373" s="437"/>
      <c r="G373" s="99"/>
    </row>
    <row r="374" customFormat="false" ht="12.75" hidden="false" customHeight="false" outlineLevel="0" collapsed="false">
      <c r="B374" s="436"/>
      <c r="C374" s="437"/>
      <c r="G374" s="99"/>
    </row>
    <row r="375" customFormat="false" ht="12.75" hidden="false" customHeight="false" outlineLevel="0" collapsed="false">
      <c r="B375" s="436"/>
      <c r="C375" s="437"/>
      <c r="G375" s="99"/>
    </row>
    <row r="376" customFormat="false" ht="12.75" hidden="false" customHeight="false" outlineLevel="0" collapsed="false">
      <c r="B376" s="436"/>
      <c r="C376" s="437"/>
      <c r="G376" s="99"/>
    </row>
    <row r="377" customFormat="false" ht="12.75" hidden="false" customHeight="false" outlineLevel="0" collapsed="false">
      <c r="B377" s="436"/>
      <c r="C377" s="437"/>
      <c r="G377" s="99"/>
    </row>
    <row r="378" customFormat="false" ht="12.75" hidden="false" customHeight="false" outlineLevel="0" collapsed="false">
      <c r="B378" s="436"/>
      <c r="C378" s="437"/>
      <c r="G378" s="99"/>
    </row>
    <row r="379" customFormat="false" ht="12.75" hidden="false" customHeight="false" outlineLevel="0" collapsed="false">
      <c r="B379" s="436"/>
      <c r="C379" s="437"/>
      <c r="G379" s="99"/>
    </row>
    <row r="380" customFormat="false" ht="12.75" hidden="false" customHeight="false" outlineLevel="0" collapsed="false">
      <c r="B380" s="436"/>
      <c r="C380" s="437"/>
      <c r="G380" s="99"/>
    </row>
    <row r="381" customFormat="false" ht="12.75" hidden="false" customHeight="false" outlineLevel="0" collapsed="false">
      <c r="B381" s="436"/>
      <c r="C381" s="437"/>
      <c r="G381" s="99"/>
    </row>
    <row r="382" customFormat="false" ht="12.75" hidden="false" customHeight="false" outlineLevel="0" collapsed="false">
      <c r="B382" s="436"/>
      <c r="C382" s="437"/>
      <c r="G382" s="99"/>
    </row>
    <row r="383" customFormat="false" ht="12.75" hidden="false" customHeight="false" outlineLevel="0" collapsed="false">
      <c r="B383" s="436"/>
      <c r="C383" s="437"/>
      <c r="G383" s="99"/>
    </row>
    <row r="384" customFormat="false" ht="12.75" hidden="false" customHeight="false" outlineLevel="0" collapsed="false">
      <c r="B384" s="436"/>
      <c r="C384" s="437"/>
      <c r="G384" s="99"/>
    </row>
    <row r="385" customFormat="false" ht="12.75" hidden="false" customHeight="false" outlineLevel="0" collapsed="false">
      <c r="B385" s="436"/>
      <c r="C385" s="437"/>
      <c r="G385" s="99"/>
    </row>
    <row r="386" customFormat="false" ht="12.75" hidden="false" customHeight="false" outlineLevel="0" collapsed="false">
      <c r="B386" s="436"/>
      <c r="C386" s="437"/>
      <c r="G386" s="99"/>
    </row>
    <row r="387" customFormat="false" ht="12.75" hidden="false" customHeight="false" outlineLevel="0" collapsed="false">
      <c r="B387" s="436"/>
      <c r="C387" s="437"/>
      <c r="G387" s="99"/>
    </row>
    <row r="388" customFormat="false" ht="12.75" hidden="false" customHeight="false" outlineLevel="0" collapsed="false">
      <c r="B388" s="436"/>
      <c r="C388" s="437"/>
      <c r="G388" s="99"/>
    </row>
    <row r="389" customFormat="false" ht="12.75" hidden="false" customHeight="false" outlineLevel="0" collapsed="false">
      <c r="B389" s="436"/>
      <c r="C389" s="437"/>
      <c r="G389" s="99"/>
    </row>
    <row r="390" customFormat="false" ht="12.75" hidden="false" customHeight="false" outlineLevel="0" collapsed="false">
      <c r="B390" s="436"/>
      <c r="C390" s="437"/>
      <c r="G390" s="99"/>
    </row>
    <row r="391" customFormat="false" ht="12.75" hidden="false" customHeight="false" outlineLevel="0" collapsed="false">
      <c r="B391" s="436"/>
      <c r="C391" s="437"/>
      <c r="G391" s="99"/>
    </row>
    <row r="392" customFormat="false" ht="12.75" hidden="false" customHeight="false" outlineLevel="0" collapsed="false">
      <c r="B392" s="436"/>
      <c r="C392" s="437"/>
      <c r="G392" s="99"/>
    </row>
    <row r="393" customFormat="false" ht="12.75" hidden="false" customHeight="false" outlineLevel="0" collapsed="false">
      <c r="B393" s="436"/>
      <c r="C393" s="437"/>
      <c r="G393" s="99"/>
    </row>
    <row r="394" customFormat="false" ht="12.75" hidden="false" customHeight="false" outlineLevel="0" collapsed="false">
      <c r="B394" s="436"/>
      <c r="C394" s="437"/>
      <c r="G394" s="99"/>
    </row>
    <row r="395" customFormat="false" ht="12.75" hidden="false" customHeight="false" outlineLevel="0" collapsed="false">
      <c r="B395" s="436"/>
      <c r="C395" s="437"/>
      <c r="G395" s="99"/>
    </row>
    <row r="396" customFormat="false" ht="12.75" hidden="false" customHeight="false" outlineLevel="0" collapsed="false">
      <c r="B396" s="436"/>
      <c r="C396" s="437"/>
      <c r="G396" s="99"/>
    </row>
    <row r="397" customFormat="false" ht="12.75" hidden="false" customHeight="false" outlineLevel="0" collapsed="false">
      <c r="B397" s="436"/>
      <c r="C397" s="437"/>
      <c r="G397" s="99"/>
    </row>
    <row r="398" customFormat="false" ht="12.75" hidden="false" customHeight="false" outlineLevel="0" collapsed="false">
      <c r="B398" s="436"/>
      <c r="C398" s="437"/>
      <c r="G398" s="99"/>
    </row>
    <row r="399" customFormat="false" ht="12.75" hidden="false" customHeight="false" outlineLevel="0" collapsed="false">
      <c r="B399" s="436"/>
      <c r="C399" s="437"/>
      <c r="G399" s="99"/>
    </row>
    <row r="400" customFormat="false" ht="12.75" hidden="false" customHeight="false" outlineLevel="0" collapsed="false">
      <c r="B400" s="436"/>
      <c r="C400" s="437"/>
      <c r="G400" s="99"/>
    </row>
    <row r="401" customFormat="false" ht="12.75" hidden="false" customHeight="false" outlineLevel="0" collapsed="false">
      <c r="B401" s="436"/>
      <c r="C401" s="437"/>
      <c r="G401" s="99"/>
    </row>
    <row r="402" customFormat="false" ht="12.75" hidden="false" customHeight="false" outlineLevel="0" collapsed="false">
      <c r="B402" s="436"/>
      <c r="C402" s="437"/>
      <c r="G402" s="99"/>
    </row>
    <row r="403" customFormat="false" ht="12.75" hidden="false" customHeight="false" outlineLevel="0" collapsed="false">
      <c r="B403" s="436"/>
      <c r="C403" s="437"/>
      <c r="G403" s="99"/>
    </row>
    <row r="404" customFormat="false" ht="12.75" hidden="false" customHeight="false" outlineLevel="0" collapsed="false">
      <c r="B404" s="436"/>
      <c r="C404" s="437"/>
      <c r="G404" s="99"/>
    </row>
    <row r="405" customFormat="false" ht="12.75" hidden="false" customHeight="false" outlineLevel="0" collapsed="false">
      <c r="B405" s="436"/>
      <c r="C405" s="437"/>
      <c r="G405" s="99"/>
    </row>
    <row r="406" customFormat="false" ht="12.75" hidden="false" customHeight="false" outlineLevel="0" collapsed="false">
      <c r="B406" s="436"/>
      <c r="C406" s="437"/>
      <c r="G406" s="99"/>
    </row>
    <row r="407" customFormat="false" ht="12.75" hidden="false" customHeight="false" outlineLevel="0" collapsed="false">
      <c r="B407" s="436"/>
      <c r="C407" s="437"/>
      <c r="G407" s="99"/>
    </row>
    <row r="408" customFormat="false" ht="12.75" hidden="false" customHeight="false" outlineLevel="0" collapsed="false">
      <c r="B408" s="436"/>
      <c r="C408" s="437"/>
      <c r="G408" s="99"/>
    </row>
    <row r="409" customFormat="false" ht="12.75" hidden="false" customHeight="false" outlineLevel="0" collapsed="false">
      <c r="B409" s="436"/>
      <c r="C409" s="437"/>
      <c r="G409" s="99"/>
    </row>
    <row r="410" customFormat="false" ht="12.75" hidden="false" customHeight="false" outlineLevel="0" collapsed="false">
      <c r="B410" s="436"/>
      <c r="C410" s="437"/>
      <c r="G410" s="99"/>
    </row>
    <row r="411" customFormat="false" ht="12.75" hidden="false" customHeight="false" outlineLevel="0" collapsed="false">
      <c r="B411" s="436"/>
      <c r="C411" s="437"/>
      <c r="G411" s="99"/>
    </row>
    <row r="412" customFormat="false" ht="12.75" hidden="false" customHeight="false" outlineLevel="0" collapsed="false">
      <c r="B412" s="436"/>
      <c r="C412" s="437"/>
      <c r="G412" s="99"/>
    </row>
    <row r="413" customFormat="false" ht="12.75" hidden="false" customHeight="false" outlineLevel="0" collapsed="false">
      <c r="B413" s="436"/>
      <c r="C413" s="437"/>
      <c r="G413" s="99"/>
    </row>
    <row r="414" customFormat="false" ht="12.75" hidden="false" customHeight="false" outlineLevel="0" collapsed="false">
      <c r="B414" s="436"/>
      <c r="C414" s="437"/>
      <c r="G414" s="99"/>
    </row>
    <row r="415" customFormat="false" ht="12.75" hidden="false" customHeight="false" outlineLevel="0" collapsed="false">
      <c r="B415" s="436"/>
      <c r="C415" s="437"/>
      <c r="G415" s="99"/>
    </row>
    <row r="416" customFormat="false" ht="12.75" hidden="false" customHeight="false" outlineLevel="0" collapsed="false">
      <c r="B416" s="436"/>
      <c r="C416" s="437"/>
      <c r="G416" s="99"/>
    </row>
    <row r="417" customFormat="false" ht="12.75" hidden="false" customHeight="false" outlineLevel="0" collapsed="false">
      <c r="B417" s="436"/>
      <c r="C417" s="437"/>
      <c r="G417" s="99"/>
    </row>
    <row r="418" customFormat="false" ht="12.75" hidden="false" customHeight="false" outlineLevel="0" collapsed="false">
      <c r="B418" s="436"/>
      <c r="C418" s="437"/>
      <c r="G418" s="99"/>
    </row>
    <row r="419" customFormat="false" ht="12.75" hidden="false" customHeight="false" outlineLevel="0" collapsed="false">
      <c r="B419" s="436"/>
      <c r="C419" s="437"/>
      <c r="G419" s="99"/>
    </row>
    <row r="420" customFormat="false" ht="12.75" hidden="false" customHeight="false" outlineLevel="0" collapsed="false">
      <c r="B420" s="436"/>
      <c r="C420" s="437"/>
      <c r="G420" s="99"/>
    </row>
    <row r="421" customFormat="false" ht="12.75" hidden="false" customHeight="false" outlineLevel="0" collapsed="false">
      <c r="B421" s="436"/>
      <c r="C421" s="437"/>
      <c r="G421" s="99"/>
    </row>
    <row r="422" customFormat="false" ht="12.75" hidden="false" customHeight="false" outlineLevel="0" collapsed="false">
      <c r="B422" s="436"/>
      <c r="C422" s="437"/>
      <c r="G422" s="99"/>
    </row>
    <row r="423" customFormat="false" ht="12.75" hidden="false" customHeight="false" outlineLevel="0" collapsed="false">
      <c r="B423" s="436"/>
      <c r="C423" s="437"/>
      <c r="G423" s="99"/>
    </row>
    <row r="424" customFormat="false" ht="12.75" hidden="false" customHeight="false" outlineLevel="0" collapsed="false">
      <c r="B424" s="436"/>
      <c r="C424" s="437"/>
      <c r="G424" s="99"/>
    </row>
    <row r="425" customFormat="false" ht="12.75" hidden="false" customHeight="false" outlineLevel="0" collapsed="false">
      <c r="B425" s="436"/>
      <c r="C425" s="437"/>
      <c r="G425" s="99"/>
    </row>
    <row r="426" customFormat="false" ht="12.75" hidden="false" customHeight="false" outlineLevel="0" collapsed="false">
      <c r="B426" s="436"/>
      <c r="C426" s="437"/>
      <c r="G426" s="99"/>
    </row>
    <row r="427" customFormat="false" ht="12.75" hidden="false" customHeight="false" outlineLevel="0" collapsed="false">
      <c r="B427" s="436"/>
      <c r="C427" s="437"/>
      <c r="G427" s="99"/>
    </row>
    <row r="428" customFormat="false" ht="12.75" hidden="false" customHeight="false" outlineLevel="0" collapsed="false">
      <c r="B428" s="436"/>
      <c r="C428" s="437"/>
      <c r="G428" s="99"/>
    </row>
    <row r="429" customFormat="false" ht="12.75" hidden="false" customHeight="false" outlineLevel="0" collapsed="false">
      <c r="B429" s="436"/>
      <c r="C429" s="437"/>
      <c r="G429" s="99"/>
    </row>
    <row r="430" customFormat="false" ht="12.75" hidden="false" customHeight="false" outlineLevel="0" collapsed="false">
      <c r="B430" s="436"/>
      <c r="C430" s="437"/>
      <c r="G430" s="99"/>
    </row>
    <row r="431" customFormat="false" ht="12.75" hidden="false" customHeight="false" outlineLevel="0" collapsed="false">
      <c r="B431" s="436"/>
      <c r="C431" s="437"/>
      <c r="G431" s="99"/>
    </row>
    <row r="432" customFormat="false" ht="12.75" hidden="false" customHeight="false" outlineLevel="0" collapsed="false">
      <c r="B432" s="436"/>
      <c r="C432" s="437"/>
      <c r="G432" s="99"/>
    </row>
    <row r="433" customFormat="false" ht="12.75" hidden="false" customHeight="false" outlineLevel="0" collapsed="false">
      <c r="B433" s="436"/>
      <c r="C433" s="437"/>
      <c r="G433" s="99"/>
    </row>
    <row r="434" customFormat="false" ht="12.75" hidden="false" customHeight="false" outlineLevel="0" collapsed="false">
      <c r="B434" s="436"/>
      <c r="C434" s="437"/>
      <c r="G434" s="99"/>
    </row>
    <row r="435" customFormat="false" ht="12.75" hidden="false" customHeight="false" outlineLevel="0" collapsed="false">
      <c r="B435" s="436"/>
      <c r="C435" s="437"/>
      <c r="G435" s="99"/>
    </row>
    <row r="436" customFormat="false" ht="12.75" hidden="false" customHeight="false" outlineLevel="0" collapsed="false">
      <c r="B436" s="436"/>
      <c r="C436" s="437"/>
      <c r="G436" s="99"/>
    </row>
    <row r="437" customFormat="false" ht="12.75" hidden="false" customHeight="false" outlineLevel="0" collapsed="false">
      <c r="B437" s="436"/>
      <c r="C437" s="437"/>
      <c r="G437" s="99"/>
    </row>
    <row r="438" customFormat="false" ht="12.75" hidden="false" customHeight="false" outlineLevel="0" collapsed="false">
      <c r="B438" s="436"/>
      <c r="C438" s="437"/>
      <c r="G438" s="99"/>
    </row>
    <row r="439" customFormat="false" ht="12.75" hidden="false" customHeight="false" outlineLevel="0" collapsed="false">
      <c r="B439" s="436"/>
      <c r="C439" s="437"/>
      <c r="G439" s="99"/>
    </row>
    <row r="440" customFormat="false" ht="12.75" hidden="false" customHeight="false" outlineLevel="0" collapsed="false">
      <c r="B440" s="436"/>
      <c r="C440" s="437"/>
      <c r="G440" s="99"/>
    </row>
    <row r="441" customFormat="false" ht="12.75" hidden="false" customHeight="false" outlineLevel="0" collapsed="false">
      <c r="B441" s="436"/>
      <c r="C441" s="437"/>
      <c r="G441" s="99"/>
    </row>
    <row r="442" customFormat="false" ht="12.75" hidden="false" customHeight="false" outlineLevel="0" collapsed="false">
      <c r="B442" s="436"/>
      <c r="C442" s="437"/>
      <c r="G442" s="99"/>
    </row>
    <row r="443" customFormat="false" ht="12.75" hidden="false" customHeight="false" outlineLevel="0" collapsed="false">
      <c r="B443" s="436"/>
      <c r="C443" s="437"/>
      <c r="G443" s="99"/>
    </row>
    <row r="444" customFormat="false" ht="12.75" hidden="false" customHeight="false" outlineLevel="0" collapsed="false">
      <c r="B444" s="436"/>
      <c r="C444" s="437"/>
      <c r="G444" s="99"/>
    </row>
    <row r="445" customFormat="false" ht="12.75" hidden="false" customHeight="false" outlineLevel="0" collapsed="false">
      <c r="B445" s="436"/>
      <c r="C445" s="437"/>
      <c r="G445" s="99"/>
    </row>
    <row r="446" customFormat="false" ht="12.75" hidden="false" customHeight="false" outlineLevel="0" collapsed="false">
      <c r="B446" s="436"/>
      <c r="C446" s="437"/>
      <c r="G446" s="99"/>
    </row>
    <row r="447" customFormat="false" ht="12.75" hidden="false" customHeight="false" outlineLevel="0" collapsed="false">
      <c r="B447" s="436"/>
      <c r="C447" s="437"/>
      <c r="G447" s="99"/>
    </row>
    <row r="448" customFormat="false" ht="12.75" hidden="false" customHeight="false" outlineLevel="0" collapsed="false">
      <c r="B448" s="436"/>
      <c r="C448" s="437"/>
      <c r="G448" s="99"/>
    </row>
    <row r="449" customFormat="false" ht="12.75" hidden="false" customHeight="false" outlineLevel="0" collapsed="false">
      <c r="B449" s="436"/>
      <c r="C449" s="437"/>
      <c r="G449" s="99"/>
    </row>
    <row r="450" customFormat="false" ht="12.75" hidden="false" customHeight="false" outlineLevel="0" collapsed="false">
      <c r="B450" s="436"/>
      <c r="C450" s="437"/>
      <c r="G450" s="99"/>
    </row>
    <row r="451" customFormat="false" ht="12.75" hidden="false" customHeight="false" outlineLevel="0" collapsed="false">
      <c r="B451" s="436"/>
      <c r="C451" s="437"/>
      <c r="G451" s="99"/>
    </row>
    <row r="452" customFormat="false" ht="12.75" hidden="false" customHeight="false" outlineLevel="0" collapsed="false">
      <c r="B452" s="436"/>
      <c r="C452" s="437"/>
      <c r="G452" s="99"/>
    </row>
    <row r="453" customFormat="false" ht="12.75" hidden="false" customHeight="false" outlineLevel="0" collapsed="false">
      <c r="B453" s="436"/>
      <c r="C453" s="437"/>
      <c r="G453" s="99"/>
    </row>
    <row r="454" customFormat="false" ht="12.75" hidden="false" customHeight="false" outlineLevel="0" collapsed="false">
      <c r="B454" s="436"/>
      <c r="C454" s="437"/>
      <c r="G454" s="99"/>
    </row>
    <row r="455" customFormat="false" ht="12.75" hidden="false" customHeight="false" outlineLevel="0" collapsed="false">
      <c r="B455" s="436"/>
      <c r="C455" s="437"/>
      <c r="G455" s="99"/>
    </row>
    <row r="456" customFormat="false" ht="12.75" hidden="false" customHeight="false" outlineLevel="0" collapsed="false">
      <c r="B456" s="436"/>
      <c r="C456" s="437"/>
      <c r="G456" s="99"/>
    </row>
    <row r="457" customFormat="false" ht="12.75" hidden="false" customHeight="false" outlineLevel="0" collapsed="false">
      <c r="B457" s="436"/>
      <c r="C457" s="437"/>
      <c r="G457" s="99"/>
    </row>
    <row r="458" customFormat="false" ht="12.75" hidden="false" customHeight="false" outlineLevel="0" collapsed="false">
      <c r="B458" s="436"/>
      <c r="C458" s="437"/>
      <c r="G458" s="99"/>
    </row>
    <row r="459" customFormat="false" ht="12.75" hidden="false" customHeight="false" outlineLevel="0" collapsed="false">
      <c r="B459" s="436"/>
      <c r="C459" s="437"/>
      <c r="G459" s="99"/>
    </row>
    <row r="460" customFormat="false" ht="12.75" hidden="false" customHeight="false" outlineLevel="0" collapsed="false">
      <c r="B460" s="436"/>
      <c r="C460" s="437"/>
      <c r="G460" s="99"/>
    </row>
    <row r="461" customFormat="false" ht="12.75" hidden="false" customHeight="false" outlineLevel="0" collapsed="false">
      <c r="B461" s="436"/>
      <c r="C461" s="437"/>
      <c r="G461" s="99"/>
    </row>
    <row r="462" customFormat="false" ht="12.75" hidden="false" customHeight="false" outlineLevel="0" collapsed="false">
      <c r="B462" s="436"/>
      <c r="C462" s="437"/>
      <c r="G462" s="99"/>
    </row>
    <row r="463" customFormat="false" ht="12.75" hidden="false" customHeight="false" outlineLevel="0" collapsed="false">
      <c r="B463" s="436"/>
      <c r="C463" s="437"/>
      <c r="G463" s="99"/>
    </row>
    <row r="464" customFormat="false" ht="12.75" hidden="false" customHeight="false" outlineLevel="0" collapsed="false">
      <c r="B464" s="436"/>
      <c r="C464" s="437"/>
      <c r="G464" s="99"/>
    </row>
    <row r="465" customFormat="false" ht="12.75" hidden="false" customHeight="false" outlineLevel="0" collapsed="false">
      <c r="B465" s="436"/>
      <c r="C465" s="437"/>
      <c r="G465" s="99"/>
    </row>
    <row r="466" customFormat="false" ht="12.75" hidden="false" customHeight="false" outlineLevel="0" collapsed="false">
      <c r="B466" s="436"/>
      <c r="C466" s="437"/>
      <c r="G466" s="99"/>
    </row>
    <row r="467" customFormat="false" ht="12.75" hidden="false" customHeight="false" outlineLevel="0" collapsed="false">
      <c r="B467" s="436"/>
      <c r="C467" s="437"/>
      <c r="G467" s="99"/>
    </row>
    <row r="468" customFormat="false" ht="12.75" hidden="false" customHeight="false" outlineLevel="0" collapsed="false">
      <c r="B468" s="436"/>
      <c r="C468" s="437"/>
      <c r="G468" s="99"/>
    </row>
    <row r="469" customFormat="false" ht="12.75" hidden="false" customHeight="false" outlineLevel="0" collapsed="false">
      <c r="B469" s="436"/>
      <c r="C469" s="437"/>
      <c r="G469" s="99"/>
    </row>
    <row r="470" customFormat="false" ht="12.75" hidden="false" customHeight="false" outlineLevel="0" collapsed="false">
      <c r="B470" s="436"/>
      <c r="C470" s="437"/>
      <c r="G470" s="99"/>
    </row>
    <row r="471" customFormat="false" ht="12.75" hidden="false" customHeight="false" outlineLevel="0" collapsed="false">
      <c r="B471" s="436"/>
      <c r="C471" s="437"/>
      <c r="G471" s="99"/>
    </row>
    <row r="472" customFormat="false" ht="12.75" hidden="false" customHeight="false" outlineLevel="0" collapsed="false">
      <c r="B472" s="436"/>
      <c r="C472" s="437"/>
      <c r="G472" s="99"/>
    </row>
    <row r="473" customFormat="false" ht="12.75" hidden="false" customHeight="false" outlineLevel="0" collapsed="false">
      <c r="B473" s="436"/>
      <c r="C473" s="437"/>
      <c r="G473" s="99"/>
    </row>
    <row r="474" customFormat="false" ht="12.75" hidden="false" customHeight="false" outlineLevel="0" collapsed="false">
      <c r="B474" s="436"/>
      <c r="C474" s="437"/>
      <c r="G474" s="99"/>
    </row>
    <row r="475" customFormat="false" ht="12.75" hidden="false" customHeight="false" outlineLevel="0" collapsed="false">
      <c r="B475" s="436"/>
      <c r="C475" s="437"/>
      <c r="G475" s="99"/>
    </row>
    <row r="476" customFormat="false" ht="12.75" hidden="false" customHeight="false" outlineLevel="0" collapsed="false">
      <c r="B476" s="436"/>
      <c r="C476" s="437"/>
      <c r="G476" s="99"/>
    </row>
    <row r="477" customFormat="false" ht="12.75" hidden="false" customHeight="false" outlineLevel="0" collapsed="false">
      <c r="B477" s="436"/>
      <c r="C477" s="437"/>
      <c r="G477" s="99"/>
    </row>
    <row r="478" customFormat="false" ht="12.75" hidden="false" customHeight="false" outlineLevel="0" collapsed="false">
      <c r="B478" s="436"/>
      <c r="C478" s="437"/>
      <c r="G478" s="99"/>
    </row>
    <row r="479" customFormat="false" ht="12.75" hidden="false" customHeight="false" outlineLevel="0" collapsed="false">
      <c r="B479" s="436"/>
      <c r="C479" s="437"/>
      <c r="G479" s="99"/>
    </row>
    <row r="480" customFormat="false" ht="12.75" hidden="false" customHeight="false" outlineLevel="0" collapsed="false">
      <c r="B480" s="436"/>
      <c r="C480" s="437"/>
      <c r="G480" s="99"/>
    </row>
    <row r="481" customFormat="false" ht="12.75" hidden="false" customHeight="false" outlineLevel="0" collapsed="false">
      <c r="B481" s="436"/>
      <c r="C481" s="437"/>
      <c r="G481" s="99"/>
    </row>
    <row r="482" customFormat="false" ht="12.75" hidden="false" customHeight="false" outlineLevel="0" collapsed="false">
      <c r="B482" s="436"/>
      <c r="C482" s="437"/>
      <c r="G482" s="99"/>
    </row>
    <row r="483" customFormat="false" ht="12.75" hidden="false" customHeight="false" outlineLevel="0" collapsed="false">
      <c r="B483" s="436"/>
      <c r="C483" s="437"/>
      <c r="G483" s="99"/>
    </row>
    <row r="484" customFormat="false" ht="12.75" hidden="false" customHeight="false" outlineLevel="0" collapsed="false">
      <c r="B484" s="436"/>
      <c r="C484" s="437"/>
      <c r="G484" s="99"/>
    </row>
    <row r="485" customFormat="false" ht="12.75" hidden="false" customHeight="false" outlineLevel="0" collapsed="false">
      <c r="B485" s="436"/>
      <c r="C485" s="437"/>
      <c r="G485" s="99"/>
    </row>
    <row r="486" customFormat="false" ht="12.75" hidden="false" customHeight="false" outlineLevel="0" collapsed="false">
      <c r="B486" s="436"/>
      <c r="C486" s="437"/>
      <c r="G486" s="99"/>
    </row>
    <row r="487" customFormat="false" ht="12.75" hidden="false" customHeight="false" outlineLevel="0" collapsed="false">
      <c r="B487" s="436"/>
      <c r="C487" s="437"/>
      <c r="G487" s="99"/>
    </row>
    <row r="488" customFormat="false" ht="12.75" hidden="false" customHeight="false" outlineLevel="0" collapsed="false">
      <c r="B488" s="436"/>
      <c r="C488" s="437"/>
      <c r="G488" s="99"/>
    </row>
    <row r="489" customFormat="false" ht="12.75" hidden="false" customHeight="false" outlineLevel="0" collapsed="false">
      <c r="B489" s="436"/>
      <c r="C489" s="437"/>
      <c r="G489" s="99"/>
    </row>
    <row r="490" customFormat="false" ht="12.75" hidden="false" customHeight="false" outlineLevel="0" collapsed="false">
      <c r="B490" s="436"/>
      <c r="C490" s="437"/>
      <c r="G490" s="99"/>
    </row>
    <row r="491" customFormat="false" ht="12.75" hidden="false" customHeight="false" outlineLevel="0" collapsed="false">
      <c r="B491" s="436"/>
      <c r="C491" s="437"/>
      <c r="G491" s="99"/>
    </row>
    <row r="492" customFormat="false" ht="12.75" hidden="false" customHeight="false" outlineLevel="0" collapsed="false">
      <c r="B492" s="436"/>
      <c r="C492" s="437"/>
      <c r="G492" s="99"/>
    </row>
    <row r="493" customFormat="false" ht="12.75" hidden="false" customHeight="false" outlineLevel="0" collapsed="false">
      <c r="B493" s="436"/>
      <c r="C493" s="437"/>
      <c r="G493" s="99"/>
    </row>
    <row r="494" customFormat="false" ht="12.75" hidden="false" customHeight="false" outlineLevel="0" collapsed="false">
      <c r="B494" s="436"/>
      <c r="C494" s="437"/>
      <c r="G494" s="99"/>
    </row>
    <row r="495" customFormat="false" ht="12.75" hidden="false" customHeight="false" outlineLevel="0" collapsed="false">
      <c r="B495" s="436"/>
      <c r="C495" s="437"/>
      <c r="G495" s="99"/>
    </row>
    <row r="496" customFormat="false" ht="12.75" hidden="false" customHeight="false" outlineLevel="0" collapsed="false">
      <c r="B496" s="436"/>
      <c r="C496" s="437"/>
      <c r="G496" s="99"/>
    </row>
    <row r="497" customFormat="false" ht="12.75" hidden="false" customHeight="false" outlineLevel="0" collapsed="false">
      <c r="B497" s="436"/>
      <c r="C497" s="437"/>
      <c r="G497" s="99"/>
    </row>
    <row r="498" customFormat="false" ht="12.75" hidden="false" customHeight="false" outlineLevel="0" collapsed="false">
      <c r="B498" s="436"/>
      <c r="C498" s="437"/>
      <c r="G498" s="99"/>
    </row>
    <row r="499" customFormat="false" ht="12.75" hidden="false" customHeight="false" outlineLevel="0" collapsed="false">
      <c r="B499" s="436"/>
      <c r="C499" s="437"/>
      <c r="G499" s="99"/>
    </row>
    <row r="500" customFormat="false" ht="12.75" hidden="false" customHeight="false" outlineLevel="0" collapsed="false">
      <c r="B500" s="436"/>
      <c r="C500" s="437"/>
      <c r="G500" s="99"/>
    </row>
    <row r="501" customFormat="false" ht="12.75" hidden="false" customHeight="false" outlineLevel="0" collapsed="false">
      <c r="B501" s="436"/>
      <c r="C501" s="437"/>
      <c r="G501" s="99"/>
    </row>
    <row r="502" customFormat="false" ht="12.75" hidden="false" customHeight="false" outlineLevel="0" collapsed="false">
      <c r="B502" s="436"/>
      <c r="C502" s="437"/>
      <c r="G502" s="99"/>
    </row>
    <row r="503" customFormat="false" ht="12.75" hidden="false" customHeight="false" outlineLevel="0" collapsed="false">
      <c r="B503" s="436"/>
      <c r="C503" s="437"/>
      <c r="G503" s="99"/>
    </row>
    <row r="504" customFormat="false" ht="12.75" hidden="false" customHeight="false" outlineLevel="0" collapsed="false">
      <c r="B504" s="436"/>
      <c r="C504" s="437"/>
      <c r="G504" s="99"/>
    </row>
    <row r="505" customFormat="false" ht="12.75" hidden="false" customHeight="false" outlineLevel="0" collapsed="false">
      <c r="B505" s="436"/>
      <c r="C505" s="437"/>
      <c r="G505" s="99"/>
    </row>
    <row r="506" customFormat="false" ht="12.75" hidden="false" customHeight="false" outlineLevel="0" collapsed="false">
      <c r="B506" s="436"/>
      <c r="C506" s="437"/>
      <c r="G506" s="99"/>
    </row>
    <row r="507" customFormat="false" ht="12.75" hidden="false" customHeight="false" outlineLevel="0" collapsed="false">
      <c r="B507" s="436"/>
      <c r="C507" s="437"/>
      <c r="G507" s="99"/>
    </row>
    <row r="508" customFormat="false" ht="12.75" hidden="false" customHeight="false" outlineLevel="0" collapsed="false">
      <c r="B508" s="436"/>
      <c r="C508" s="437"/>
      <c r="G508" s="99"/>
    </row>
    <row r="509" customFormat="false" ht="12.75" hidden="false" customHeight="false" outlineLevel="0" collapsed="false">
      <c r="B509" s="436"/>
      <c r="C509" s="437"/>
      <c r="G509" s="99"/>
    </row>
    <row r="510" customFormat="false" ht="12.75" hidden="false" customHeight="false" outlineLevel="0" collapsed="false">
      <c r="B510" s="436"/>
      <c r="C510" s="437"/>
      <c r="G510" s="99"/>
    </row>
    <row r="511" customFormat="false" ht="12.75" hidden="false" customHeight="false" outlineLevel="0" collapsed="false">
      <c r="B511" s="436"/>
      <c r="C511" s="437"/>
      <c r="G511" s="99"/>
    </row>
    <row r="512" customFormat="false" ht="12.75" hidden="false" customHeight="false" outlineLevel="0" collapsed="false">
      <c r="B512" s="436"/>
      <c r="C512" s="437"/>
      <c r="G512" s="99"/>
    </row>
    <row r="513" customFormat="false" ht="12.75" hidden="false" customHeight="false" outlineLevel="0" collapsed="false">
      <c r="B513" s="436"/>
      <c r="C513" s="437"/>
      <c r="G513" s="99"/>
    </row>
    <row r="514" customFormat="false" ht="12.75" hidden="false" customHeight="false" outlineLevel="0" collapsed="false">
      <c r="B514" s="436"/>
      <c r="C514" s="437"/>
      <c r="G514" s="99"/>
    </row>
    <row r="515" customFormat="false" ht="12.75" hidden="false" customHeight="false" outlineLevel="0" collapsed="false">
      <c r="B515" s="436"/>
      <c r="C515" s="437"/>
      <c r="G515" s="99"/>
    </row>
    <row r="516" customFormat="false" ht="12.75" hidden="false" customHeight="false" outlineLevel="0" collapsed="false">
      <c r="B516" s="436"/>
      <c r="C516" s="437"/>
      <c r="G516" s="99"/>
    </row>
    <row r="517" customFormat="false" ht="12.75" hidden="false" customHeight="false" outlineLevel="0" collapsed="false">
      <c r="B517" s="436"/>
      <c r="C517" s="437"/>
      <c r="G517" s="99"/>
    </row>
    <row r="518" customFormat="false" ht="12.75" hidden="false" customHeight="false" outlineLevel="0" collapsed="false">
      <c r="B518" s="436"/>
      <c r="C518" s="437"/>
      <c r="G518" s="99"/>
    </row>
    <row r="519" customFormat="false" ht="12.75" hidden="false" customHeight="false" outlineLevel="0" collapsed="false">
      <c r="B519" s="436"/>
      <c r="C519" s="437"/>
      <c r="G519" s="99"/>
    </row>
    <row r="520" customFormat="false" ht="12.75" hidden="false" customHeight="false" outlineLevel="0" collapsed="false">
      <c r="B520" s="436"/>
      <c r="C520" s="437"/>
      <c r="G520" s="99"/>
    </row>
    <row r="521" customFormat="false" ht="12.75" hidden="false" customHeight="false" outlineLevel="0" collapsed="false">
      <c r="B521" s="436"/>
      <c r="C521" s="437"/>
      <c r="G521" s="99"/>
    </row>
    <row r="522" customFormat="false" ht="12.75" hidden="false" customHeight="false" outlineLevel="0" collapsed="false">
      <c r="B522" s="436"/>
      <c r="C522" s="437"/>
      <c r="G522" s="99"/>
    </row>
    <row r="523" customFormat="false" ht="12.75" hidden="false" customHeight="false" outlineLevel="0" collapsed="false">
      <c r="B523" s="436"/>
      <c r="C523" s="437"/>
      <c r="G523" s="99"/>
    </row>
    <row r="524" customFormat="false" ht="12.75" hidden="false" customHeight="false" outlineLevel="0" collapsed="false">
      <c r="B524" s="436"/>
      <c r="C524" s="437"/>
      <c r="G524" s="99"/>
    </row>
    <row r="525" customFormat="false" ht="12.75" hidden="false" customHeight="false" outlineLevel="0" collapsed="false">
      <c r="B525" s="436"/>
      <c r="C525" s="437"/>
      <c r="G525" s="99"/>
    </row>
    <row r="526" customFormat="false" ht="12.75" hidden="false" customHeight="false" outlineLevel="0" collapsed="false">
      <c r="B526" s="436"/>
      <c r="C526" s="437"/>
      <c r="G526" s="99"/>
    </row>
    <row r="527" customFormat="false" ht="12.75" hidden="false" customHeight="false" outlineLevel="0" collapsed="false">
      <c r="B527" s="436"/>
      <c r="C527" s="437"/>
      <c r="G527" s="99"/>
    </row>
    <row r="528" customFormat="false" ht="12.75" hidden="false" customHeight="false" outlineLevel="0" collapsed="false">
      <c r="B528" s="436"/>
      <c r="C528" s="437"/>
      <c r="G528" s="99"/>
    </row>
    <row r="529" customFormat="false" ht="12.75" hidden="false" customHeight="false" outlineLevel="0" collapsed="false">
      <c r="B529" s="436"/>
      <c r="C529" s="437"/>
      <c r="G529" s="99"/>
    </row>
    <row r="530" customFormat="false" ht="12.75" hidden="false" customHeight="false" outlineLevel="0" collapsed="false">
      <c r="B530" s="436"/>
      <c r="C530" s="437"/>
      <c r="G530" s="99"/>
    </row>
    <row r="531" customFormat="false" ht="12.75" hidden="false" customHeight="false" outlineLevel="0" collapsed="false">
      <c r="B531" s="436"/>
      <c r="C531" s="437"/>
      <c r="G531" s="99"/>
    </row>
    <row r="532" customFormat="false" ht="12.75" hidden="false" customHeight="false" outlineLevel="0" collapsed="false">
      <c r="B532" s="436"/>
      <c r="C532" s="437"/>
      <c r="G532" s="99"/>
    </row>
    <row r="533" customFormat="false" ht="12.75" hidden="false" customHeight="false" outlineLevel="0" collapsed="false">
      <c r="B533" s="436"/>
      <c r="C533" s="437"/>
      <c r="G533" s="99"/>
    </row>
    <row r="534" customFormat="false" ht="12.75" hidden="false" customHeight="false" outlineLevel="0" collapsed="false">
      <c r="B534" s="436"/>
      <c r="C534" s="437"/>
      <c r="G534" s="99"/>
    </row>
    <row r="535" customFormat="false" ht="12.75" hidden="false" customHeight="false" outlineLevel="0" collapsed="false">
      <c r="B535" s="436"/>
      <c r="C535" s="437"/>
      <c r="G535" s="99"/>
    </row>
    <row r="536" customFormat="false" ht="12.75" hidden="false" customHeight="false" outlineLevel="0" collapsed="false">
      <c r="B536" s="436"/>
      <c r="C536" s="437"/>
      <c r="G536" s="99"/>
    </row>
    <row r="537" customFormat="false" ht="12.75" hidden="false" customHeight="false" outlineLevel="0" collapsed="false">
      <c r="B537" s="436"/>
      <c r="C537" s="437"/>
      <c r="G537" s="99"/>
    </row>
    <row r="538" customFormat="false" ht="12.75" hidden="false" customHeight="false" outlineLevel="0" collapsed="false">
      <c r="B538" s="436"/>
      <c r="C538" s="437"/>
      <c r="G538" s="99"/>
    </row>
    <row r="539" customFormat="false" ht="12.75" hidden="false" customHeight="false" outlineLevel="0" collapsed="false">
      <c r="B539" s="436"/>
      <c r="C539" s="437"/>
      <c r="G539" s="99"/>
    </row>
    <row r="540" customFormat="false" ht="12.75" hidden="false" customHeight="false" outlineLevel="0" collapsed="false">
      <c r="B540" s="436"/>
      <c r="C540" s="437"/>
      <c r="G540" s="99"/>
    </row>
    <row r="541" customFormat="false" ht="12.75" hidden="false" customHeight="false" outlineLevel="0" collapsed="false">
      <c r="B541" s="436"/>
      <c r="C541" s="437"/>
      <c r="G541" s="99"/>
    </row>
    <row r="542" customFormat="false" ht="12.75" hidden="false" customHeight="false" outlineLevel="0" collapsed="false">
      <c r="B542" s="436"/>
      <c r="C542" s="437"/>
      <c r="G542" s="99"/>
    </row>
    <row r="543" customFormat="false" ht="12.75" hidden="false" customHeight="false" outlineLevel="0" collapsed="false">
      <c r="B543" s="436"/>
      <c r="C543" s="437"/>
      <c r="G543" s="99"/>
    </row>
    <row r="544" customFormat="false" ht="12.75" hidden="false" customHeight="false" outlineLevel="0" collapsed="false">
      <c r="B544" s="436"/>
      <c r="C544" s="437"/>
      <c r="G544" s="99"/>
    </row>
    <row r="545" customFormat="false" ht="12.75" hidden="false" customHeight="false" outlineLevel="0" collapsed="false">
      <c r="B545" s="436"/>
      <c r="C545" s="437"/>
      <c r="G545" s="99"/>
    </row>
    <row r="546" customFormat="false" ht="12.75" hidden="false" customHeight="false" outlineLevel="0" collapsed="false">
      <c r="B546" s="436"/>
      <c r="C546" s="437"/>
      <c r="G546" s="99"/>
    </row>
    <row r="547" customFormat="false" ht="12.75" hidden="false" customHeight="false" outlineLevel="0" collapsed="false">
      <c r="B547" s="436"/>
      <c r="C547" s="437"/>
      <c r="G547" s="99"/>
    </row>
    <row r="548" customFormat="false" ht="12.75" hidden="false" customHeight="false" outlineLevel="0" collapsed="false">
      <c r="B548" s="436"/>
      <c r="C548" s="437"/>
      <c r="G548" s="99"/>
    </row>
    <row r="549" customFormat="false" ht="12.75" hidden="false" customHeight="false" outlineLevel="0" collapsed="false">
      <c r="B549" s="436"/>
      <c r="C549" s="437"/>
      <c r="G549" s="99"/>
    </row>
    <row r="550" customFormat="false" ht="12.75" hidden="false" customHeight="false" outlineLevel="0" collapsed="false">
      <c r="B550" s="436"/>
      <c r="C550" s="437"/>
      <c r="G550" s="99"/>
    </row>
    <row r="551" customFormat="false" ht="12.75" hidden="false" customHeight="false" outlineLevel="0" collapsed="false">
      <c r="B551" s="436"/>
      <c r="C551" s="437"/>
      <c r="G551" s="99"/>
    </row>
    <row r="552" customFormat="false" ht="12.75" hidden="false" customHeight="false" outlineLevel="0" collapsed="false">
      <c r="B552" s="436"/>
      <c r="C552" s="437"/>
      <c r="G552" s="99"/>
    </row>
    <row r="553" customFormat="false" ht="12.75" hidden="false" customHeight="false" outlineLevel="0" collapsed="false">
      <c r="B553" s="436"/>
      <c r="C553" s="437"/>
      <c r="G553" s="99"/>
    </row>
    <row r="554" customFormat="false" ht="12.75" hidden="false" customHeight="false" outlineLevel="0" collapsed="false">
      <c r="B554" s="436"/>
      <c r="C554" s="437"/>
      <c r="G554" s="99"/>
    </row>
    <row r="555" customFormat="false" ht="12.75" hidden="false" customHeight="false" outlineLevel="0" collapsed="false">
      <c r="B555" s="436"/>
      <c r="C555" s="437"/>
      <c r="G555" s="99"/>
    </row>
    <row r="556" customFormat="false" ht="12.75" hidden="false" customHeight="false" outlineLevel="0" collapsed="false">
      <c r="B556" s="436"/>
      <c r="C556" s="437"/>
      <c r="G556" s="99"/>
    </row>
    <row r="557" customFormat="false" ht="12.75" hidden="false" customHeight="false" outlineLevel="0" collapsed="false">
      <c r="B557" s="436"/>
      <c r="C557" s="437"/>
      <c r="G557" s="99"/>
    </row>
    <row r="558" customFormat="false" ht="12.75" hidden="false" customHeight="false" outlineLevel="0" collapsed="false">
      <c r="B558" s="436"/>
      <c r="C558" s="437"/>
      <c r="G558" s="99"/>
    </row>
    <row r="559" customFormat="false" ht="12.75" hidden="false" customHeight="false" outlineLevel="0" collapsed="false">
      <c r="B559" s="436"/>
      <c r="C559" s="437"/>
      <c r="G559" s="99"/>
    </row>
    <row r="560" customFormat="false" ht="12.75" hidden="false" customHeight="false" outlineLevel="0" collapsed="false">
      <c r="B560" s="436"/>
      <c r="C560" s="437"/>
      <c r="G560" s="99"/>
    </row>
    <row r="561" customFormat="false" ht="12.75" hidden="false" customHeight="false" outlineLevel="0" collapsed="false">
      <c r="B561" s="436"/>
      <c r="C561" s="437"/>
      <c r="G561" s="99"/>
    </row>
    <row r="562" customFormat="false" ht="12.75" hidden="false" customHeight="false" outlineLevel="0" collapsed="false">
      <c r="B562" s="436"/>
      <c r="C562" s="437"/>
      <c r="G562" s="99"/>
    </row>
    <row r="563" customFormat="false" ht="12.75" hidden="false" customHeight="false" outlineLevel="0" collapsed="false">
      <c r="B563" s="436"/>
      <c r="C563" s="437"/>
      <c r="G563" s="99"/>
    </row>
    <row r="564" customFormat="false" ht="12.75" hidden="false" customHeight="false" outlineLevel="0" collapsed="false">
      <c r="B564" s="436"/>
      <c r="C564" s="437"/>
      <c r="G564" s="99"/>
    </row>
    <row r="565" customFormat="false" ht="12.75" hidden="false" customHeight="false" outlineLevel="0" collapsed="false">
      <c r="B565" s="436"/>
      <c r="C565" s="437"/>
      <c r="G565" s="99"/>
    </row>
    <row r="566" customFormat="false" ht="12.75" hidden="false" customHeight="false" outlineLevel="0" collapsed="false">
      <c r="B566" s="436"/>
      <c r="C566" s="437"/>
      <c r="G566" s="99"/>
    </row>
    <row r="567" customFormat="false" ht="12.75" hidden="false" customHeight="false" outlineLevel="0" collapsed="false">
      <c r="B567" s="436"/>
      <c r="C567" s="437"/>
      <c r="G567" s="99"/>
    </row>
    <row r="568" customFormat="false" ht="12.75" hidden="false" customHeight="false" outlineLevel="0" collapsed="false">
      <c r="B568" s="436"/>
      <c r="C568" s="437"/>
      <c r="G568" s="99"/>
    </row>
    <row r="569" customFormat="false" ht="12.75" hidden="false" customHeight="false" outlineLevel="0" collapsed="false">
      <c r="B569" s="436"/>
      <c r="C569" s="437"/>
      <c r="G569" s="99"/>
    </row>
    <row r="570" customFormat="false" ht="12.75" hidden="false" customHeight="false" outlineLevel="0" collapsed="false">
      <c r="B570" s="436"/>
      <c r="C570" s="437"/>
      <c r="G570" s="99"/>
    </row>
    <row r="571" customFormat="false" ht="12.75" hidden="false" customHeight="false" outlineLevel="0" collapsed="false">
      <c r="B571" s="436"/>
      <c r="C571" s="437"/>
      <c r="G571" s="99"/>
    </row>
    <row r="572" customFormat="false" ht="12.75" hidden="false" customHeight="false" outlineLevel="0" collapsed="false">
      <c r="B572" s="436"/>
      <c r="C572" s="437"/>
      <c r="G572" s="99"/>
    </row>
    <row r="573" customFormat="false" ht="12.75" hidden="false" customHeight="false" outlineLevel="0" collapsed="false">
      <c r="B573" s="436"/>
      <c r="C573" s="437"/>
      <c r="G573" s="99"/>
    </row>
    <row r="574" customFormat="false" ht="12.75" hidden="false" customHeight="false" outlineLevel="0" collapsed="false">
      <c r="B574" s="436"/>
      <c r="C574" s="437"/>
      <c r="G574" s="99"/>
    </row>
    <row r="575" customFormat="false" ht="12.75" hidden="false" customHeight="false" outlineLevel="0" collapsed="false">
      <c r="B575" s="436"/>
      <c r="C575" s="437"/>
      <c r="G575" s="99"/>
    </row>
    <row r="576" customFormat="false" ht="12.75" hidden="false" customHeight="false" outlineLevel="0" collapsed="false">
      <c r="B576" s="436"/>
      <c r="C576" s="437"/>
      <c r="G576" s="99"/>
    </row>
    <row r="577" customFormat="false" ht="12.75" hidden="false" customHeight="false" outlineLevel="0" collapsed="false">
      <c r="B577" s="436"/>
      <c r="C577" s="437"/>
      <c r="G577" s="99"/>
    </row>
    <row r="578" customFormat="false" ht="12.75" hidden="false" customHeight="false" outlineLevel="0" collapsed="false">
      <c r="B578" s="436"/>
      <c r="C578" s="437"/>
      <c r="G578" s="99"/>
    </row>
    <row r="579" customFormat="false" ht="12.75" hidden="false" customHeight="false" outlineLevel="0" collapsed="false">
      <c r="B579" s="436"/>
      <c r="C579" s="437"/>
      <c r="G579" s="99"/>
    </row>
    <row r="580" customFormat="false" ht="12.75" hidden="false" customHeight="false" outlineLevel="0" collapsed="false">
      <c r="B580" s="436"/>
      <c r="C580" s="437"/>
      <c r="G580" s="99"/>
    </row>
    <row r="581" customFormat="false" ht="12.75" hidden="false" customHeight="false" outlineLevel="0" collapsed="false">
      <c r="B581" s="436"/>
      <c r="C581" s="437"/>
      <c r="G581" s="99"/>
    </row>
    <row r="582" customFormat="false" ht="12.75" hidden="false" customHeight="false" outlineLevel="0" collapsed="false">
      <c r="B582" s="436"/>
      <c r="C582" s="437"/>
      <c r="G582" s="99"/>
    </row>
    <row r="583" customFormat="false" ht="12.75" hidden="false" customHeight="false" outlineLevel="0" collapsed="false">
      <c r="B583" s="436"/>
      <c r="C583" s="437"/>
      <c r="G583" s="99"/>
    </row>
    <row r="584" customFormat="false" ht="12.75" hidden="false" customHeight="false" outlineLevel="0" collapsed="false">
      <c r="B584" s="436"/>
      <c r="C584" s="437"/>
      <c r="G584" s="99"/>
    </row>
    <row r="585" customFormat="false" ht="12.75" hidden="false" customHeight="false" outlineLevel="0" collapsed="false">
      <c r="B585" s="436"/>
      <c r="C585" s="437"/>
      <c r="G585" s="99"/>
    </row>
    <row r="586" customFormat="false" ht="12.75" hidden="false" customHeight="false" outlineLevel="0" collapsed="false">
      <c r="B586" s="436"/>
      <c r="C586" s="437"/>
      <c r="G586" s="99"/>
    </row>
    <row r="587" customFormat="false" ht="12.75" hidden="false" customHeight="false" outlineLevel="0" collapsed="false">
      <c r="B587" s="436"/>
      <c r="C587" s="437"/>
      <c r="G587" s="99"/>
    </row>
    <row r="588" customFormat="false" ht="12.75" hidden="false" customHeight="false" outlineLevel="0" collapsed="false">
      <c r="B588" s="436"/>
      <c r="C588" s="437"/>
      <c r="G588" s="99"/>
    </row>
    <row r="589" customFormat="false" ht="12.75" hidden="false" customHeight="false" outlineLevel="0" collapsed="false">
      <c r="B589" s="436"/>
      <c r="C589" s="437"/>
      <c r="G589" s="99"/>
    </row>
    <row r="590" customFormat="false" ht="12.75" hidden="false" customHeight="false" outlineLevel="0" collapsed="false">
      <c r="B590" s="436"/>
      <c r="C590" s="437"/>
      <c r="G590" s="99"/>
    </row>
    <row r="591" customFormat="false" ht="12.75" hidden="false" customHeight="false" outlineLevel="0" collapsed="false">
      <c r="B591" s="436"/>
      <c r="C591" s="437"/>
      <c r="G591" s="99"/>
    </row>
    <row r="592" customFormat="false" ht="12.75" hidden="false" customHeight="false" outlineLevel="0" collapsed="false">
      <c r="B592" s="436"/>
      <c r="C592" s="437"/>
      <c r="G592" s="99"/>
    </row>
    <row r="593" customFormat="false" ht="12.75" hidden="false" customHeight="false" outlineLevel="0" collapsed="false">
      <c r="B593" s="436"/>
      <c r="C593" s="437"/>
      <c r="G593" s="99"/>
    </row>
    <row r="594" customFormat="false" ht="12.75" hidden="false" customHeight="false" outlineLevel="0" collapsed="false">
      <c r="B594" s="436"/>
      <c r="C594" s="437"/>
      <c r="G594" s="99"/>
    </row>
    <row r="595" customFormat="false" ht="12.75" hidden="false" customHeight="false" outlineLevel="0" collapsed="false">
      <c r="B595" s="436"/>
      <c r="C595" s="437"/>
      <c r="G595" s="99"/>
    </row>
    <row r="596" customFormat="false" ht="12.75" hidden="false" customHeight="false" outlineLevel="0" collapsed="false">
      <c r="B596" s="436"/>
      <c r="C596" s="437"/>
      <c r="G596" s="99"/>
    </row>
    <row r="597" customFormat="false" ht="12.75" hidden="false" customHeight="false" outlineLevel="0" collapsed="false">
      <c r="B597" s="436"/>
      <c r="C597" s="437"/>
      <c r="G597" s="99"/>
    </row>
    <row r="598" customFormat="false" ht="12.75" hidden="false" customHeight="false" outlineLevel="0" collapsed="false">
      <c r="B598" s="436"/>
      <c r="C598" s="437"/>
      <c r="G598" s="99"/>
    </row>
    <row r="599" customFormat="false" ht="12.75" hidden="false" customHeight="false" outlineLevel="0" collapsed="false">
      <c r="B599" s="436"/>
      <c r="C599" s="437"/>
      <c r="G599" s="99"/>
    </row>
    <row r="600" customFormat="false" ht="12.75" hidden="false" customHeight="false" outlineLevel="0" collapsed="false">
      <c r="B600" s="436"/>
      <c r="C600" s="437"/>
      <c r="G600" s="99"/>
    </row>
    <row r="601" customFormat="false" ht="12.75" hidden="false" customHeight="false" outlineLevel="0" collapsed="false">
      <c r="B601" s="436"/>
      <c r="C601" s="437"/>
      <c r="G601" s="99"/>
    </row>
    <row r="602" customFormat="false" ht="12.75" hidden="false" customHeight="false" outlineLevel="0" collapsed="false">
      <c r="B602" s="436"/>
      <c r="C602" s="437"/>
      <c r="G602" s="99"/>
    </row>
    <row r="603" customFormat="false" ht="12.75" hidden="false" customHeight="false" outlineLevel="0" collapsed="false">
      <c r="B603" s="436"/>
      <c r="C603" s="437"/>
      <c r="G603" s="99"/>
    </row>
    <row r="604" customFormat="false" ht="12.75" hidden="false" customHeight="false" outlineLevel="0" collapsed="false">
      <c r="B604" s="436"/>
      <c r="C604" s="437"/>
      <c r="G604" s="99"/>
    </row>
    <row r="605" customFormat="false" ht="12.75" hidden="false" customHeight="false" outlineLevel="0" collapsed="false">
      <c r="B605" s="436"/>
      <c r="C605" s="437"/>
      <c r="G605" s="99"/>
    </row>
    <row r="606" customFormat="false" ht="12.75" hidden="false" customHeight="false" outlineLevel="0" collapsed="false">
      <c r="B606" s="436"/>
      <c r="C606" s="437"/>
      <c r="G606" s="99"/>
    </row>
    <row r="607" customFormat="false" ht="12.75" hidden="false" customHeight="false" outlineLevel="0" collapsed="false">
      <c r="B607" s="436"/>
      <c r="C607" s="437"/>
      <c r="G607" s="99"/>
    </row>
    <row r="608" customFormat="false" ht="12.75" hidden="false" customHeight="false" outlineLevel="0" collapsed="false">
      <c r="B608" s="436"/>
      <c r="C608" s="437"/>
      <c r="G608" s="99"/>
    </row>
    <row r="609" customFormat="false" ht="12.75" hidden="false" customHeight="false" outlineLevel="0" collapsed="false">
      <c r="B609" s="436"/>
      <c r="C609" s="437"/>
      <c r="G609" s="99"/>
    </row>
    <row r="610" customFormat="false" ht="12.75" hidden="false" customHeight="false" outlineLevel="0" collapsed="false">
      <c r="B610" s="436"/>
      <c r="C610" s="437"/>
      <c r="G610" s="99"/>
    </row>
    <row r="611" customFormat="false" ht="12.75" hidden="false" customHeight="false" outlineLevel="0" collapsed="false">
      <c r="B611" s="436"/>
      <c r="C611" s="437"/>
      <c r="G611" s="99"/>
    </row>
    <row r="612" customFormat="false" ht="12.75" hidden="false" customHeight="false" outlineLevel="0" collapsed="false">
      <c r="B612" s="436"/>
      <c r="C612" s="437"/>
      <c r="G612" s="99"/>
    </row>
    <row r="613" customFormat="false" ht="12.75" hidden="false" customHeight="false" outlineLevel="0" collapsed="false">
      <c r="B613" s="436"/>
      <c r="C613" s="437"/>
      <c r="G613" s="99"/>
    </row>
    <row r="614" customFormat="false" ht="12.75" hidden="false" customHeight="false" outlineLevel="0" collapsed="false">
      <c r="B614" s="436"/>
      <c r="C614" s="437"/>
      <c r="G614" s="99"/>
    </row>
    <row r="615" customFormat="false" ht="12.75" hidden="false" customHeight="false" outlineLevel="0" collapsed="false">
      <c r="B615" s="436"/>
      <c r="C615" s="437"/>
      <c r="G615" s="99"/>
    </row>
    <row r="616" customFormat="false" ht="12.75" hidden="false" customHeight="false" outlineLevel="0" collapsed="false">
      <c r="B616" s="436"/>
      <c r="C616" s="437"/>
      <c r="G616" s="99"/>
    </row>
    <row r="617" customFormat="false" ht="12.75" hidden="false" customHeight="false" outlineLevel="0" collapsed="false">
      <c r="B617" s="436"/>
      <c r="C617" s="437"/>
      <c r="G617" s="99"/>
    </row>
    <row r="618" customFormat="false" ht="12.75" hidden="false" customHeight="false" outlineLevel="0" collapsed="false">
      <c r="B618" s="436"/>
      <c r="C618" s="437"/>
      <c r="G618" s="99"/>
    </row>
    <row r="619" customFormat="false" ht="12.75" hidden="false" customHeight="false" outlineLevel="0" collapsed="false">
      <c r="B619" s="436"/>
      <c r="C619" s="437"/>
      <c r="G619" s="99"/>
    </row>
    <row r="620" customFormat="false" ht="12.75" hidden="false" customHeight="false" outlineLevel="0" collapsed="false">
      <c r="B620" s="436"/>
      <c r="C620" s="437"/>
      <c r="G620" s="99"/>
    </row>
    <row r="621" customFormat="false" ht="12.75" hidden="false" customHeight="false" outlineLevel="0" collapsed="false">
      <c r="B621" s="436"/>
      <c r="C621" s="437"/>
      <c r="G621" s="99"/>
    </row>
    <row r="622" customFormat="false" ht="12.75" hidden="false" customHeight="false" outlineLevel="0" collapsed="false">
      <c r="B622" s="436"/>
      <c r="C622" s="437"/>
      <c r="G622" s="99"/>
    </row>
    <row r="623" customFormat="false" ht="12.75" hidden="false" customHeight="false" outlineLevel="0" collapsed="false">
      <c r="B623" s="436"/>
      <c r="C623" s="437"/>
      <c r="G623" s="99"/>
    </row>
    <row r="624" customFormat="false" ht="12.75" hidden="false" customHeight="false" outlineLevel="0" collapsed="false">
      <c r="B624" s="436"/>
      <c r="C624" s="437"/>
      <c r="G624" s="99"/>
    </row>
    <row r="625" customFormat="false" ht="12.75" hidden="false" customHeight="false" outlineLevel="0" collapsed="false">
      <c r="B625" s="436"/>
      <c r="C625" s="437"/>
      <c r="G625" s="99"/>
    </row>
    <row r="626" customFormat="false" ht="12.75" hidden="false" customHeight="false" outlineLevel="0" collapsed="false">
      <c r="B626" s="436"/>
      <c r="C626" s="437"/>
      <c r="G626" s="99"/>
    </row>
    <row r="627" customFormat="false" ht="12.75" hidden="false" customHeight="false" outlineLevel="0" collapsed="false">
      <c r="B627" s="436"/>
      <c r="C627" s="437"/>
      <c r="G627" s="99"/>
    </row>
    <row r="628" customFormat="false" ht="12.75" hidden="false" customHeight="false" outlineLevel="0" collapsed="false">
      <c r="B628" s="436"/>
      <c r="C628" s="437"/>
      <c r="G628" s="99"/>
    </row>
    <row r="629" customFormat="false" ht="12.75" hidden="false" customHeight="false" outlineLevel="0" collapsed="false">
      <c r="B629" s="436"/>
      <c r="C629" s="437"/>
      <c r="G629" s="99"/>
    </row>
    <row r="630" customFormat="false" ht="12.75" hidden="false" customHeight="false" outlineLevel="0" collapsed="false">
      <c r="B630" s="436"/>
      <c r="C630" s="437"/>
      <c r="G630" s="99"/>
    </row>
    <row r="631" customFormat="false" ht="12.75" hidden="false" customHeight="false" outlineLevel="0" collapsed="false">
      <c r="B631" s="436"/>
      <c r="C631" s="437"/>
      <c r="G631" s="99"/>
    </row>
    <row r="632" customFormat="false" ht="12.75" hidden="false" customHeight="false" outlineLevel="0" collapsed="false">
      <c r="B632" s="436"/>
      <c r="C632" s="437"/>
      <c r="G632" s="99"/>
    </row>
    <row r="633" customFormat="false" ht="12.75" hidden="false" customHeight="false" outlineLevel="0" collapsed="false">
      <c r="B633" s="436"/>
      <c r="C633" s="437"/>
      <c r="G633" s="99"/>
    </row>
    <row r="634" customFormat="false" ht="12.75" hidden="false" customHeight="false" outlineLevel="0" collapsed="false">
      <c r="B634" s="436"/>
      <c r="C634" s="437"/>
      <c r="G634" s="99"/>
    </row>
    <row r="635" customFormat="false" ht="12.75" hidden="false" customHeight="false" outlineLevel="0" collapsed="false">
      <c r="B635" s="436"/>
      <c r="C635" s="437"/>
      <c r="G635" s="99"/>
    </row>
    <row r="636" customFormat="false" ht="12.75" hidden="false" customHeight="false" outlineLevel="0" collapsed="false">
      <c r="B636" s="436"/>
      <c r="C636" s="437"/>
      <c r="G636" s="99"/>
    </row>
    <row r="637" customFormat="false" ht="12.75" hidden="false" customHeight="false" outlineLevel="0" collapsed="false">
      <c r="B637" s="436"/>
      <c r="C637" s="437"/>
      <c r="G637" s="99"/>
    </row>
    <row r="638" customFormat="false" ht="12.75" hidden="false" customHeight="false" outlineLevel="0" collapsed="false">
      <c r="B638" s="436"/>
      <c r="C638" s="437"/>
      <c r="G638" s="99"/>
    </row>
    <row r="639" customFormat="false" ht="12.75" hidden="false" customHeight="false" outlineLevel="0" collapsed="false">
      <c r="B639" s="436"/>
      <c r="C639" s="437"/>
      <c r="G639" s="99"/>
    </row>
    <row r="640" customFormat="false" ht="12.75" hidden="false" customHeight="false" outlineLevel="0" collapsed="false">
      <c r="B640" s="436"/>
      <c r="C640" s="437"/>
      <c r="G640" s="99"/>
    </row>
    <row r="641" customFormat="false" ht="12.75" hidden="false" customHeight="false" outlineLevel="0" collapsed="false">
      <c r="B641" s="436"/>
      <c r="C641" s="437"/>
      <c r="G641" s="99"/>
    </row>
    <row r="642" customFormat="false" ht="12.75" hidden="false" customHeight="false" outlineLevel="0" collapsed="false">
      <c r="B642" s="436"/>
      <c r="C642" s="437"/>
      <c r="G642" s="99"/>
    </row>
    <row r="643" customFormat="false" ht="12.75" hidden="false" customHeight="false" outlineLevel="0" collapsed="false">
      <c r="B643" s="436"/>
      <c r="C643" s="437"/>
      <c r="G643" s="99"/>
    </row>
    <row r="644" customFormat="false" ht="12.75" hidden="false" customHeight="false" outlineLevel="0" collapsed="false">
      <c r="B644" s="436"/>
      <c r="C644" s="437"/>
      <c r="G644" s="99"/>
    </row>
    <row r="645" customFormat="false" ht="12.75" hidden="false" customHeight="false" outlineLevel="0" collapsed="false">
      <c r="B645" s="436"/>
      <c r="C645" s="437"/>
      <c r="G645" s="99"/>
    </row>
    <row r="646" customFormat="false" ht="12.75" hidden="false" customHeight="false" outlineLevel="0" collapsed="false">
      <c r="B646" s="436"/>
      <c r="C646" s="437"/>
      <c r="G646" s="99"/>
    </row>
    <row r="647" customFormat="false" ht="12.75" hidden="false" customHeight="false" outlineLevel="0" collapsed="false">
      <c r="B647" s="436"/>
      <c r="C647" s="437"/>
      <c r="G647" s="99"/>
    </row>
    <row r="648" customFormat="false" ht="12.75" hidden="false" customHeight="false" outlineLevel="0" collapsed="false">
      <c r="B648" s="436"/>
      <c r="C648" s="437"/>
      <c r="G648" s="99"/>
    </row>
    <row r="649" customFormat="false" ht="12.75" hidden="false" customHeight="false" outlineLevel="0" collapsed="false">
      <c r="B649" s="436"/>
      <c r="C649" s="437"/>
      <c r="G649" s="99"/>
    </row>
    <row r="650" customFormat="false" ht="12.75" hidden="false" customHeight="false" outlineLevel="0" collapsed="false">
      <c r="B650" s="436"/>
      <c r="C650" s="437"/>
      <c r="G650" s="99"/>
    </row>
    <row r="651" customFormat="false" ht="12.75" hidden="false" customHeight="false" outlineLevel="0" collapsed="false">
      <c r="B651" s="436"/>
      <c r="C651" s="437"/>
      <c r="G651" s="99"/>
    </row>
    <row r="652" customFormat="false" ht="12.75" hidden="false" customHeight="false" outlineLevel="0" collapsed="false">
      <c r="B652" s="436"/>
      <c r="C652" s="437"/>
      <c r="G652" s="99"/>
    </row>
    <row r="653" customFormat="false" ht="12.75" hidden="false" customHeight="false" outlineLevel="0" collapsed="false">
      <c r="B653" s="436"/>
      <c r="C653" s="437"/>
      <c r="G653" s="99"/>
    </row>
    <row r="654" customFormat="false" ht="12.75" hidden="false" customHeight="false" outlineLevel="0" collapsed="false">
      <c r="B654" s="436"/>
      <c r="C654" s="437"/>
      <c r="G654" s="99"/>
    </row>
    <row r="655" customFormat="false" ht="12.75" hidden="false" customHeight="false" outlineLevel="0" collapsed="false">
      <c r="B655" s="436"/>
      <c r="C655" s="437"/>
      <c r="G655" s="99"/>
    </row>
    <row r="656" customFormat="false" ht="12.75" hidden="false" customHeight="false" outlineLevel="0" collapsed="false">
      <c r="B656" s="436"/>
      <c r="C656" s="437"/>
      <c r="G656" s="99"/>
    </row>
    <row r="657" customFormat="false" ht="12.75" hidden="false" customHeight="false" outlineLevel="0" collapsed="false">
      <c r="B657" s="436"/>
      <c r="C657" s="437"/>
      <c r="G657" s="99"/>
    </row>
    <row r="658" customFormat="false" ht="12.75" hidden="false" customHeight="false" outlineLevel="0" collapsed="false">
      <c r="B658" s="436"/>
      <c r="C658" s="437"/>
      <c r="G658" s="99"/>
    </row>
    <row r="659" customFormat="false" ht="12.75" hidden="false" customHeight="false" outlineLevel="0" collapsed="false">
      <c r="B659" s="436"/>
      <c r="C659" s="437"/>
      <c r="G659" s="99"/>
    </row>
    <row r="660" customFormat="false" ht="12.75" hidden="false" customHeight="false" outlineLevel="0" collapsed="false">
      <c r="B660" s="436"/>
      <c r="C660" s="437"/>
      <c r="G660" s="99"/>
    </row>
    <row r="661" customFormat="false" ht="12.75" hidden="false" customHeight="false" outlineLevel="0" collapsed="false">
      <c r="B661" s="436"/>
      <c r="C661" s="437"/>
      <c r="G661" s="99"/>
    </row>
    <row r="662" customFormat="false" ht="12.75" hidden="false" customHeight="false" outlineLevel="0" collapsed="false">
      <c r="B662" s="436"/>
      <c r="C662" s="437"/>
      <c r="G662" s="99"/>
    </row>
    <row r="663" customFormat="false" ht="12.75" hidden="false" customHeight="false" outlineLevel="0" collapsed="false">
      <c r="B663" s="436"/>
      <c r="C663" s="437"/>
      <c r="G663" s="99"/>
    </row>
    <row r="664" customFormat="false" ht="12.75" hidden="false" customHeight="false" outlineLevel="0" collapsed="false">
      <c r="B664" s="436"/>
      <c r="C664" s="437"/>
      <c r="G664" s="99"/>
    </row>
    <row r="665" customFormat="false" ht="12.75" hidden="false" customHeight="false" outlineLevel="0" collapsed="false">
      <c r="B665" s="436"/>
      <c r="C665" s="437"/>
      <c r="G665" s="99"/>
    </row>
    <row r="666" customFormat="false" ht="12.75" hidden="false" customHeight="false" outlineLevel="0" collapsed="false">
      <c r="B666" s="436"/>
      <c r="C666" s="437"/>
      <c r="G666" s="99"/>
    </row>
    <row r="667" customFormat="false" ht="12.75" hidden="false" customHeight="false" outlineLevel="0" collapsed="false">
      <c r="B667" s="436"/>
      <c r="C667" s="437"/>
      <c r="G667" s="99"/>
    </row>
    <row r="668" customFormat="false" ht="12.75" hidden="false" customHeight="false" outlineLevel="0" collapsed="false">
      <c r="B668" s="436"/>
      <c r="C668" s="437"/>
      <c r="G668" s="99"/>
    </row>
    <row r="669" customFormat="false" ht="12.75" hidden="false" customHeight="false" outlineLevel="0" collapsed="false">
      <c r="B669" s="436"/>
      <c r="C669" s="437"/>
      <c r="G669" s="99"/>
    </row>
    <row r="670" customFormat="false" ht="12.75" hidden="false" customHeight="false" outlineLevel="0" collapsed="false">
      <c r="B670" s="436"/>
      <c r="C670" s="437"/>
      <c r="G670" s="99"/>
    </row>
    <row r="671" customFormat="false" ht="12.75" hidden="false" customHeight="false" outlineLevel="0" collapsed="false">
      <c r="B671" s="436"/>
      <c r="C671" s="437"/>
      <c r="G671" s="99"/>
    </row>
    <row r="672" customFormat="false" ht="12.75" hidden="false" customHeight="false" outlineLevel="0" collapsed="false">
      <c r="B672" s="436"/>
      <c r="C672" s="437"/>
      <c r="G672" s="99"/>
    </row>
    <row r="673" customFormat="false" ht="12.75" hidden="false" customHeight="false" outlineLevel="0" collapsed="false">
      <c r="B673" s="436"/>
      <c r="C673" s="437"/>
      <c r="G673" s="99"/>
    </row>
    <row r="674" customFormat="false" ht="12.75" hidden="false" customHeight="false" outlineLevel="0" collapsed="false">
      <c r="B674" s="436"/>
      <c r="C674" s="437"/>
      <c r="G674" s="99"/>
    </row>
    <row r="675" customFormat="false" ht="12.75" hidden="false" customHeight="false" outlineLevel="0" collapsed="false">
      <c r="B675" s="436"/>
      <c r="C675" s="437"/>
      <c r="G675" s="99"/>
    </row>
    <row r="676" customFormat="false" ht="12.75" hidden="false" customHeight="false" outlineLevel="0" collapsed="false">
      <c r="B676" s="436"/>
      <c r="C676" s="437"/>
      <c r="G676" s="99"/>
    </row>
    <row r="677" customFormat="false" ht="12.75" hidden="false" customHeight="false" outlineLevel="0" collapsed="false">
      <c r="B677" s="436"/>
      <c r="C677" s="437"/>
      <c r="G677" s="99"/>
    </row>
    <row r="678" customFormat="false" ht="12.75" hidden="false" customHeight="false" outlineLevel="0" collapsed="false">
      <c r="B678" s="436"/>
      <c r="C678" s="437"/>
      <c r="G678" s="99"/>
    </row>
    <row r="679" customFormat="false" ht="12.75" hidden="false" customHeight="false" outlineLevel="0" collapsed="false">
      <c r="B679" s="436"/>
      <c r="C679" s="437"/>
      <c r="G679" s="99"/>
    </row>
    <row r="680" customFormat="false" ht="12.75" hidden="false" customHeight="false" outlineLevel="0" collapsed="false">
      <c r="B680" s="436"/>
      <c r="C680" s="437"/>
      <c r="G680" s="99"/>
    </row>
    <row r="681" customFormat="false" ht="12.75" hidden="false" customHeight="false" outlineLevel="0" collapsed="false">
      <c r="B681" s="436"/>
      <c r="C681" s="437"/>
      <c r="G681" s="99"/>
    </row>
    <row r="682" customFormat="false" ht="12.75" hidden="false" customHeight="false" outlineLevel="0" collapsed="false">
      <c r="B682" s="436"/>
      <c r="C682" s="437"/>
      <c r="G682" s="99"/>
    </row>
    <row r="683" customFormat="false" ht="12.75" hidden="false" customHeight="false" outlineLevel="0" collapsed="false">
      <c r="B683" s="436"/>
      <c r="C683" s="437"/>
      <c r="G683" s="99"/>
    </row>
    <row r="684" customFormat="false" ht="12.75" hidden="false" customHeight="false" outlineLevel="0" collapsed="false">
      <c r="B684" s="436"/>
      <c r="C684" s="437"/>
      <c r="G684" s="99"/>
    </row>
    <row r="685" customFormat="false" ht="12.75" hidden="false" customHeight="false" outlineLevel="0" collapsed="false">
      <c r="B685" s="436"/>
      <c r="C685" s="437"/>
      <c r="G685" s="99"/>
    </row>
    <row r="686" customFormat="false" ht="12.75" hidden="false" customHeight="false" outlineLevel="0" collapsed="false">
      <c r="B686" s="436"/>
      <c r="C686" s="437"/>
      <c r="G686" s="99"/>
    </row>
    <row r="687" customFormat="false" ht="12.75" hidden="false" customHeight="false" outlineLevel="0" collapsed="false">
      <c r="B687" s="436"/>
      <c r="C687" s="437"/>
      <c r="G687" s="99"/>
    </row>
    <row r="688" customFormat="false" ht="12.75" hidden="false" customHeight="false" outlineLevel="0" collapsed="false">
      <c r="B688" s="436"/>
      <c r="C688" s="437"/>
      <c r="G688" s="99"/>
    </row>
    <row r="689" customFormat="false" ht="12.75" hidden="false" customHeight="false" outlineLevel="0" collapsed="false">
      <c r="B689" s="436"/>
      <c r="C689" s="437"/>
      <c r="G689" s="99"/>
    </row>
    <row r="690" customFormat="false" ht="12.75" hidden="false" customHeight="false" outlineLevel="0" collapsed="false">
      <c r="B690" s="436"/>
      <c r="C690" s="437"/>
      <c r="G690" s="99"/>
    </row>
    <row r="691" customFormat="false" ht="12.75" hidden="false" customHeight="false" outlineLevel="0" collapsed="false">
      <c r="B691" s="436"/>
      <c r="C691" s="437"/>
      <c r="G691" s="99"/>
    </row>
    <row r="692" customFormat="false" ht="12.75" hidden="false" customHeight="false" outlineLevel="0" collapsed="false">
      <c r="B692" s="436"/>
      <c r="C692" s="437"/>
      <c r="G692" s="99"/>
    </row>
    <row r="693" customFormat="false" ht="12.75" hidden="false" customHeight="false" outlineLevel="0" collapsed="false">
      <c r="B693" s="436"/>
      <c r="C693" s="437"/>
      <c r="G693" s="99"/>
    </row>
    <row r="694" customFormat="false" ht="12.75" hidden="false" customHeight="false" outlineLevel="0" collapsed="false">
      <c r="B694" s="436"/>
      <c r="C694" s="437"/>
      <c r="G694" s="99"/>
    </row>
    <row r="695" customFormat="false" ht="12.75" hidden="false" customHeight="false" outlineLevel="0" collapsed="false">
      <c r="B695" s="436"/>
      <c r="C695" s="437"/>
      <c r="G695" s="99"/>
    </row>
    <row r="696" customFormat="false" ht="12.75" hidden="false" customHeight="false" outlineLevel="0" collapsed="false">
      <c r="B696" s="436"/>
      <c r="C696" s="437"/>
      <c r="G696" s="99"/>
    </row>
    <row r="697" customFormat="false" ht="12.75" hidden="false" customHeight="false" outlineLevel="0" collapsed="false">
      <c r="B697" s="436"/>
      <c r="C697" s="437"/>
      <c r="G697" s="99"/>
    </row>
    <row r="698" customFormat="false" ht="12.75" hidden="false" customHeight="false" outlineLevel="0" collapsed="false">
      <c r="B698" s="436"/>
      <c r="C698" s="437"/>
      <c r="G698" s="99"/>
    </row>
    <row r="699" customFormat="false" ht="12.75" hidden="false" customHeight="false" outlineLevel="0" collapsed="false">
      <c r="B699" s="436"/>
      <c r="C699" s="437"/>
      <c r="G699" s="99"/>
    </row>
    <row r="700" customFormat="false" ht="12.75" hidden="false" customHeight="false" outlineLevel="0" collapsed="false">
      <c r="B700" s="436"/>
      <c r="C700" s="437"/>
      <c r="G700" s="99"/>
    </row>
    <row r="701" customFormat="false" ht="12.75" hidden="false" customHeight="false" outlineLevel="0" collapsed="false">
      <c r="B701" s="436"/>
      <c r="C701" s="437"/>
      <c r="G701" s="99"/>
    </row>
    <row r="702" customFormat="false" ht="12.75" hidden="false" customHeight="false" outlineLevel="0" collapsed="false">
      <c r="B702" s="436"/>
      <c r="C702" s="437"/>
      <c r="G702" s="99"/>
    </row>
    <row r="703" customFormat="false" ht="12.75" hidden="false" customHeight="false" outlineLevel="0" collapsed="false">
      <c r="B703" s="436"/>
      <c r="C703" s="437"/>
      <c r="G703" s="99"/>
    </row>
    <row r="704" customFormat="false" ht="12.75" hidden="false" customHeight="false" outlineLevel="0" collapsed="false">
      <c r="B704" s="436"/>
      <c r="C704" s="437"/>
      <c r="G704" s="99"/>
    </row>
    <row r="705" customFormat="false" ht="12.75" hidden="false" customHeight="false" outlineLevel="0" collapsed="false">
      <c r="B705" s="436"/>
      <c r="C705" s="437"/>
      <c r="G705" s="99"/>
    </row>
    <row r="706" customFormat="false" ht="12.75" hidden="false" customHeight="false" outlineLevel="0" collapsed="false">
      <c r="B706" s="436"/>
      <c r="C706" s="437"/>
      <c r="G706" s="99"/>
    </row>
    <row r="707" customFormat="false" ht="12.75" hidden="false" customHeight="false" outlineLevel="0" collapsed="false">
      <c r="B707" s="436"/>
      <c r="C707" s="437"/>
      <c r="G707" s="99"/>
    </row>
    <row r="708" customFormat="false" ht="12.75" hidden="false" customHeight="false" outlineLevel="0" collapsed="false">
      <c r="B708" s="436"/>
      <c r="C708" s="437"/>
      <c r="G708" s="99"/>
    </row>
    <row r="709" customFormat="false" ht="12.75" hidden="false" customHeight="false" outlineLevel="0" collapsed="false">
      <c r="B709" s="436"/>
      <c r="C709" s="437"/>
      <c r="G709" s="99"/>
    </row>
    <row r="710" customFormat="false" ht="12.75" hidden="false" customHeight="false" outlineLevel="0" collapsed="false">
      <c r="B710" s="436"/>
      <c r="C710" s="437"/>
      <c r="G710" s="99"/>
    </row>
    <row r="711" customFormat="false" ht="12.75" hidden="false" customHeight="false" outlineLevel="0" collapsed="false">
      <c r="B711" s="436"/>
      <c r="C711" s="437"/>
      <c r="G711" s="99"/>
    </row>
    <row r="712" customFormat="false" ht="12.75" hidden="false" customHeight="false" outlineLevel="0" collapsed="false">
      <c r="B712" s="436"/>
      <c r="C712" s="437"/>
      <c r="G712" s="99"/>
    </row>
    <row r="713" customFormat="false" ht="12.75" hidden="false" customHeight="false" outlineLevel="0" collapsed="false">
      <c r="B713" s="436"/>
      <c r="C713" s="437"/>
      <c r="G713" s="99"/>
    </row>
    <row r="714" customFormat="false" ht="12.75" hidden="false" customHeight="false" outlineLevel="0" collapsed="false">
      <c r="B714" s="436"/>
      <c r="C714" s="437"/>
      <c r="G714" s="99"/>
    </row>
    <row r="715" customFormat="false" ht="12.75" hidden="false" customHeight="false" outlineLevel="0" collapsed="false">
      <c r="B715" s="436"/>
      <c r="C715" s="437"/>
      <c r="G715" s="99"/>
    </row>
    <row r="716" customFormat="false" ht="12.75" hidden="false" customHeight="false" outlineLevel="0" collapsed="false">
      <c r="B716" s="436"/>
      <c r="C716" s="437"/>
      <c r="G716" s="99"/>
    </row>
    <row r="717" customFormat="false" ht="12.75" hidden="false" customHeight="false" outlineLevel="0" collapsed="false">
      <c r="B717" s="436"/>
      <c r="C717" s="437"/>
      <c r="G717" s="99"/>
    </row>
    <row r="718" customFormat="false" ht="12.75" hidden="false" customHeight="false" outlineLevel="0" collapsed="false">
      <c r="B718" s="436"/>
      <c r="C718" s="437"/>
      <c r="G718" s="99"/>
    </row>
    <row r="719" customFormat="false" ht="12.75" hidden="false" customHeight="false" outlineLevel="0" collapsed="false">
      <c r="B719" s="436"/>
      <c r="C719" s="437"/>
      <c r="G719" s="99"/>
    </row>
    <row r="720" customFormat="false" ht="12.75" hidden="false" customHeight="false" outlineLevel="0" collapsed="false">
      <c r="B720" s="436"/>
      <c r="C720" s="437"/>
      <c r="G720" s="99"/>
    </row>
    <row r="721" customFormat="false" ht="12.75" hidden="false" customHeight="false" outlineLevel="0" collapsed="false">
      <c r="B721" s="436"/>
      <c r="C721" s="437"/>
      <c r="G721" s="99"/>
    </row>
    <row r="722" customFormat="false" ht="12.75" hidden="false" customHeight="false" outlineLevel="0" collapsed="false">
      <c r="B722" s="436"/>
      <c r="C722" s="437"/>
      <c r="G722" s="99"/>
    </row>
    <row r="723" customFormat="false" ht="12.75" hidden="false" customHeight="false" outlineLevel="0" collapsed="false">
      <c r="B723" s="436"/>
      <c r="C723" s="437"/>
      <c r="G723" s="99"/>
    </row>
    <row r="724" customFormat="false" ht="12.75" hidden="false" customHeight="false" outlineLevel="0" collapsed="false">
      <c r="B724" s="436"/>
      <c r="C724" s="437"/>
      <c r="G724" s="99"/>
    </row>
    <row r="725" customFormat="false" ht="12.75" hidden="false" customHeight="false" outlineLevel="0" collapsed="false">
      <c r="B725" s="436"/>
      <c r="C725" s="437"/>
      <c r="G725" s="99"/>
    </row>
    <row r="726" customFormat="false" ht="12.75" hidden="false" customHeight="false" outlineLevel="0" collapsed="false">
      <c r="B726" s="436"/>
      <c r="C726" s="437"/>
      <c r="G726" s="99"/>
    </row>
    <row r="727" customFormat="false" ht="12.75" hidden="false" customHeight="false" outlineLevel="0" collapsed="false">
      <c r="B727" s="436"/>
      <c r="C727" s="437"/>
      <c r="G727" s="99"/>
    </row>
    <row r="728" customFormat="false" ht="12.75" hidden="false" customHeight="false" outlineLevel="0" collapsed="false">
      <c r="B728" s="436"/>
      <c r="C728" s="437"/>
      <c r="G728" s="99"/>
    </row>
    <row r="729" customFormat="false" ht="12.75" hidden="false" customHeight="false" outlineLevel="0" collapsed="false">
      <c r="B729" s="436"/>
      <c r="C729" s="437"/>
      <c r="G729" s="99"/>
    </row>
    <row r="730" customFormat="false" ht="12.75" hidden="false" customHeight="false" outlineLevel="0" collapsed="false">
      <c r="B730" s="436"/>
      <c r="C730" s="437"/>
      <c r="G730" s="99"/>
    </row>
    <row r="731" customFormat="false" ht="12.75" hidden="false" customHeight="false" outlineLevel="0" collapsed="false">
      <c r="B731" s="436"/>
      <c r="C731" s="437"/>
      <c r="G731" s="99"/>
    </row>
    <row r="732" customFormat="false" ht="12.75" hidden="false" customHeight="false" outlineLevel="0" collapsed="false">
      <c r="B732" s="436"/>
      <c r="C732" s="437"/>
      <c r="G732" s="99"/>
    </row>
    <row r="733" customFormat="false" ht="12.75" hidden="false" customHeight="false" outlineLevel="0" collapsed="false">
      <c r="B733" s="436"/>
      <c r="C733" s="437"/>
      <c r="G733" s="99"/>
    </row>
    <row r="734" customFormat="false" ht="12.75" hidden="false" customHeight="false" outlineLevel="0" collapsed="false">
      <c r="B734" s="436"/>
      <c r="C734" s="437"/>
      <c r="G734" s="99"/>
    </row>
    <row r="735" customFormat="false" ht="12.75" hidden="false" customHeight="false" outlineLevel="0" collapsed="false">
      <c r="B735" s="436"/>
      <c r="C735" s="437"/>
      <c r="G735" s="99"/>
    </row>
    <row r="736" customFormat="false" ht="12.75" hidden="false" customHeight="false" outlineLevel="0" collapsed="false">
      <c r="B736" s="436"/>
      <c r="C736" s="437"/>
      <c r="G736" s="99"/>
    </row>
    <row r="737" customFormat="false" ht="12.75" hidden="false" customHeight="false" outlineLevel="0" collapsed="false">
      <c r="B737" s="436"/>
      <c r="C737" s="437"/>
      <c r="G737" s="99"/>
    </row>
    <row r="738" customFormat="false" ht="12.75" hidden="false" customHeight="false" outlineLevel="0" collapsed="false">
      <c r="B738" s="436"/>
      <c r="C738" s="437"/>
      <c r="G738" s="99"/>
    </row>
    <row r="739" customFormat="false" ht="12.75" hidden="false" customHeight="false" outlineLevel="0" collapsed="false">
      <c r="B739" s="436"/>
      <c r="C739" s="437"/>
      <c r="G739" s="99"/>
    </row>
    <row r="740" customFormat="false" ht="12.75" hidden="false" customHeight="false" outlineLevel="0" collapsed="false">
      <c r="B740" s="436"/>
      <c r="C740" s="437"/>
      <c r="G740" s="99"/>
    </row>
    <row r="741" customFormat="false" ht="12.75" hidden="false" customHeight="false" outlineLevel="0" collapsed="false">
      <c r="B741" s="436"/>
      <c r="C741" s="437"/>
      <c r="G741" s="99"/>
    </row>
    <row r="742" customFormat="false" ht="12.75" hidden="false" customHeight="false" outlineLevel="0" collapsed="false">
      <c r="B742" s="436"/>
      <c r="C742" s="437"/>
      <c r="G742" s="99"/>
    </row>
    <row r="743" customFormat="false" ht="12.75" hidden="false" customHeight="false" outlineLevel="0" collapsed="false">
      <c r="B743" s="436"/>
      <c r="C743" s="437"/>
      <c r="G743" s="99"/>
    </row>
    <row r="744" customFormat="false" ht="12.75" hidden="false" customHeight="false" outlineLevel="0" collapsed="false">
      <c r="B744" s="436"/>
      <c r="C744" s="437"/>
      <c r="G744" s="99"/>
    </row>
    <row r="745" customFormat="false" ht="12.75" hidden="false" customHeight="false" outlineLevel="0" collapsed="false">
      <c r="B745" s="436"/>
      <c r="C745" s="437"/>
      <c r="G745" s="99"/>
    </row>
    <row r="746" customFormat="false" ht="12.75" hidden="false" customHeight="false" outlineLevel="0" collapsed="false">
      <c r="B746" s="436"/>
      <c r="C746" s="437"/>
      <c r="G746" s="99"/>
    </row>
    <row r="747" customFormat="false" ht="12.75" hidden="false" customHeight="false" outlineLevel="0" collapsed="false">
      <c r="B747" s="436"/>
      <c r="C747" s="437"/>
      <c r="G747" s="99"/>
    </row>
    <row r="748" customFormat="false" ht="12.75" hidden="false" customHeight="false" outlineLevel="0" collapsed="false">
      <c r="B748" s="436"/>
      <c r="C748" s="437"/>
      <c r="G748" s="99"/>
    </row>
    <row r="749" customFormat="false" ht="12.75" hidden="false" customHeight="false" outlineLevel="0" collapsed="false">
      <c r="B749" s="436"/>
      <c r="C749" s="437"/>
      <c r="G749" s="99"/>
    </row>
    <row r="750" customFormat="false" ht="12.75" hidden="false" customHeight="false" outlineLevel="0" collapsed="false">
      <c r="B750" s="436"/>
      <c r="C750" s="437"/>
      <c r="G750" s="99"/>
    </row>
    <row r="751" customFormat="false" ht="12.75" hidden="false" customHeight="false" outlineLevel="0" collapsed="false">
      <c r="B751" s="436"/>
      <c r="C751" s="437"/>
      <c r="G751" s="99"/>
    </row>
    <row r="752" customFormat="false" ht="12.75" hidden="false" customHeight="false" outlineLevel="0" collapsed="false">
      <c r="B752" s="436"/>
      <c r="C752" s="437"/>
      <c r="G752" s="99"/>
    </row>
    <row r="753" customFormat="false" ht="12.75" hidden="false" customHeight="false" outlineLevel="0" collapsed="false">
      <c r="B753" s="436"/>
      <c r="C753" s="437"/>
      <c r="G753" s="99"/>
    </row>
    <row r="754" customFormat="false" ht="12.75" hidden="false" customHeight="false" outlineLevel="0" collapsed="false">
      <c r="B754" s="436"/>
      <c r="C754" s="437"/>
      <c r="G754" s="99"/>
    </row>
    <row r="755" customFormat="false" ht="12.75" hidden="false" customHeight="false" outlineLevel="0" collapsed="false">
      <c r="B755" s="436"/>
      <c r="C755" s="437"/>
      <c r="G755" s="99"/>
    </row>
    <row r="756" customFormat="false" ht="12.75" hidden="false" customHeight="false" outlineLevel="0" collapsed="false">
      <c r="B756" s="436"/>
      <c r="C756" s="437"/>
      <c r="G756" s="99"/>
    </row>
    <row r="757" customFormat="false" ht="12.75" hidden="false" customHeight="false" outlineLevel="0" collapsed="false">
      <c r="B757" s="436"/>
      <c r="C757" s="437"/>
      <c r="G757" s="99"/>
    </row>
    <row r="758" customFormat="false" ht="12.75" hidden="false" customHeight="false" outlineLevel="0" collapsed="false">
      <c r="B758" s="436"/>
      <c r="C758" s="437"/>
      <c r="G758" s="99"/>
    </row>
    <row r="759" customFormat="false" ht="12.75" hidden="false" customHeight="false" outlineLevel="0" collapsed="false">
      <c r="B759" s="436"/>
      <c r="C759" s="437"/>
      <c r="G759" s="99"/>
    </row>
    <row r="760" customFormat="false" ht="12.75" hidden="false" customHeight="false" outlineLevel="0" collapsed="false">
      <c r="B760" s="436"/>
      <c r="C760" s="437"/>
      <c r="G760" s="99"/>
    </row>
    <row r="761" customFormat="false" ht="12.75" hidden="false" customHeight="false" outlineLevel="0" collapsed="false">
      <c r="B761" s="436"/>
      <c r="C761" s="437"/>
      <c r="G761" s="99"/>
    </row>
    <row r="762" customFormat="false" ht="12.75" hidden="false" customHeight="false" outlineLevel="0" collapsed="false">
      <c r="B762" s="436"/>
      <c r="C762" s="437"/>
      <c r="G762" s="99"/>
    </row>
    <row r="763" customFormat="false" ht="12.75" hidden="false" customHeight="false" outlineLevel="0" collapsed="false">
      <c r="B763" s="436"/>
      <c r="C763" s="437"/>
      <c r="G763" s="99"/>
    </row>
    <row r="764" customFormat="false" ht="12.75" hidden="false" customHeight="false" outlineLevel="0" collapsed="false">
      <c r="B764" s="436"/>
      <c r="C764" s="437"/>
      <c r="G764" s="99"/>
    </row>
    <row r="765" customFormat="false" ht="12.75" hidden="false" customHeight="false" outlineLevel="0" collapsed="false">
      <c r="B765" s="436"/>
      <c r="C765" s="437"/>
      <c r="G765" s="99"/>
    </row>
    <row r="766" customFormat="false" ht="12.75" hidden="false" customHeight="false" outlineLevel="0" collapsed="false">
      <c r="B766" s="436"/>
      <c r="C766" s="437"/>
      <c r="G766" s="99"/>
    </row>
    <row r="767" customFormat="false" ht="12.75" hidden="false" customHeight="false" outlineLevel="0" collapsed="false">
      <c r="B767" s="436"/>
      <c r="C767" s="437"/>
      <c r="G767" s="99"/>
    </row>
    <row r="768" customFormat="false" ht="12.75" hidden="false" customHeight="false" outlineLevel="0" collapsed="false">
      <c r="B768" s="436"/>
      <c r="C768" s="437"/>
      <c r="G768" s="99"/>
    </row>
    <row r="769" customFormat="false" ht="12.75" hidden="false" customHeight="false" outlineLevel="0" collapsed="false">
      <c r="B769" s="436"/>
      <c r="C769" s="437"/>
      <c r="G769" s="99"/>
    </row>
    <row r="770" customFormat="false" ht="12.75" hidden="false" customHeight="false" outlineLevel="0" collapsed="false">
      <c r="B770" s="436"/>
      <c r="C770" s="437"/>
      <c r="G770" s="99"/>
    </row>
    <row r="771" customFormat="false" ht="12.75" hidden="false" customHeight="false" outlineLevel="0" collapsed="false">
      <c r="B771" s="436"/>
      <c r="C771" s="437"/>
      <c r="G771" s="99"/>
    </row>
    <row r="772" customFormat="false" ht="12.75" hidden="false" customHeight="false" outlineLevel="0" collapsed="false">
      <c r="B772" s="436"/>
      <c r="C772" s="437"/>
      <c r="G772" s="99"/>
    </row>
    <row r="773" customFormat="false" ht="12.75" hidden="false" customHeight="false" outlineLevel="0" collapsed="false">
      <c r="B773" s="436"/>
      <c r="C773" s="437"/>
      <c r="G773" s="99"/>
    </row>
    <row r="774" customFormat="false" ht="12.75" hidden="false" customHeight="false" outlineLevel="0" collapsed="false">
      <c r="B774" s="436"/>
      <c r="C774" s="437"/>
      <c r="G774" s="99"/>
    </row>
    <row r="775" customFormat="false" ht="12.75" hidden="false" customHeight="false" outlineLevel="0" collapsed="false">
      <c r="B775" s="436"/>
      <c r="C775" s="437"/>
      <c r="G775" s="99"/>
    </row>
    <row r="776" customFormat="false" ht="12.75" hidden="false" customHeight="false" outlineLevel="0" collapsed="false">
      <c r="B776" s="436"/>
      <c r="C776" s="437"/>
      <c r="G776" s="99"/>
    </row>
    <row r="777" customFormat="false" ht="12.75" hidden="false" customHeight="false" outlineLevel="0" collapsed="false">
      <c r="B777" s="436"/>
      <c r="C777" s="437"/>
      <c r="G777" s="99"/>
    </row>
    <row r="778" customFormat="false" ht="12.75" hidden="false" customHeight="false" outlineLevel="0" collapsed="false">
      <c r="B778" s="436"/>
      <c r="C778" s="437"/>
      <c r="G778" s="99"/>
    </row>
    <row r="779" customFormat="false" ht="12.75" hidden="false" customHeight="false" outlineLevel="0" collapsed="false">
      <c r="B779" s="436"/>
      <c r="C779" s="437"/>
      <c r="G779" s="99"/>
    </row>
    <row r="780" customFormat="false" ht="12.75" hidden="false" customHeight="false" outlineLevel="0" collapsed="false">
      <c r="B780" s="436"/>
      <c r="C780" s="437"/>
      <c r="G780" s="99"/>
    </row>
    <row r="781" customFormat="false" ht="12.75" hidden="false" customHeight="false" outlineLevel="0" collapsed="false">
      <c r="B781" s="436"/>
      <c r="C781" s="437"/>
      <c r="G781" s="99"/>
    </row>
    <row r="782" customFormat="false" ht="12.75" hidden="false" customHeight="false" outlineLevel="0" collapsed="false">
      <c r="B782" s="436"/>
      <c r="C782" s="437"/>
      <c r="G782" s="99"/>
    </row>
    <row r="783" customFormat="false" ht="12.75" hidden="false" customHeight="false" outlineLevel="0" collapsed="false">
      <c r="B783" s="436"/>
      <c r="C783" s="437"/>
      <c r="G783" s="99"/>
    </row>
    <row r="784" customFormat="false" ht="12.75" hidden="false" customHeight="false" outlineLevel="0" collapsed="false">
      <c r="B784" s="436"/>
      <c r="C784" s="437"/>
      <c r="G784" s="99"/>
    </row>
    <row r="785" customFormat="false" ht="12.75" hidden="false" customHeight="false" outlineLevel="0" collapsed="false">
      <c r="B785" s="436"/>
      <c r="C785" s="437"/>
      <c r="G785" s="99"/>
    </row>
    <row r="786" customFormat="false" ht="12.75" hidden="false" customHeight="false" outlineLevel="0" collapsed="false">
      <c r="B786" s="436"/>
      <c r="C786" s="437"/>
      <c r="G786" s="99"/>
    </row>
    <row r="787" customFormat="false" ht="12.75" hidden="false" customHeight="false" outlineLevel="0" collapsed="false">
      <c r="B787" s="436"/>
      <c r="C787" s="437"/>
      <c r="G787" s="99"/>
    </row>
    <row r="788" customFormat="false" ht="12.75" hidden="false" customHeight="false" outlineLevel="0" collapsed="false">
      <c r="B788" s="436"/>
      <c r="C788" s="437"/>
      <c r="G788" s="99"/>
    </row>
    <row r="789" customFormat="false" ht="12.75" hidden="false" customHeight="false" outlineLevel="0" collapsed="false">
      <c r="B789" s="436"/>
      <c r="C789" s="437"/>
      <c r="G789" s="99"/>
    </row>
    <row r="790" customFormat="false" ht="12.75" hidden="false" customHeight="false" outlineLevel="0" collapsed="false">
      <c r="B790" s="436"/>
      <c r="C790" s="437"/>
      <c r="G790" s="99"/>
    </row>
    <row r="791" customFormat="false" ht="12.75" hidden="false" customHeight="false" outlineLevel="0" collapsed="false">
      <c r="B791" s="436"/>
      <c r="C791" s="437"/>
      <c r="G791" s="99"/>
    </row>
    <row r="792" customFormat="false" ht="12.75" hidden="false" customHeight="false" outlineLevel="0" collapsed="false">
      <c r="B792" s="436"/>
      <c r="C792" s="437"/>
      <c r="G792" s="99"/>
    </row>
    <row r="793" customFormat="false" ht="12.75" hidden="false" customHeight="false" outlineLevel="0" collapsed="false">
      <c r="B793" s="436"/>
      <c r="C793" s="437"/>
      <c r="G793" s="99"/>
    </row>
    <row r="794" customFormat="false" ht="12.75" hidden="false" customHeight="false" outlineLevel="0" collapsed="false">
      <c r="B794" s="436"/>
      <c r="C794" s="437"/>
      <c r="G794" s="99"/>
    </row>
    <row r="795" customFormat="false" ht="12.75" hidden="false" customHeight="false" outlineLevel="0" collapsed="false">
      <c r="B795" s="436"/>
      <c r="C795" s="437"/>
      <c r="G795" s="99"/>
    </row>
    <row r="796" customFormat="false" ht="12.75" hidden="false" customHeight="false" outlineLevel="0" collapsed="false">
      <c r="B796" s="436"/>
      <c r="C796" s="437"/>
      <c r="G796" s="99"/>
    </row>
    <row r="797" customFormat="false" ht="12.75" hidden="false" customHeight="false" outlineLevel="0" collapsed="false">
      <c r="B797" s="436"/>
      <c r="C797" s="437"/>
      <c r="G797" s="99"/>
    </row>
    <row r="798" customFormat="false" ht="12.75" hidden="false" customHeight="false" outlineLevel="0" collapsed="false">
      <c r="B798" s="436"/>
      <c r="C798" s="437"/>
      <c r="G798" s="99"/>
    </row>
    <row r="799" customFormat="false" ht="12.75" hidden="false" customHeight="false" outlineLevel="0" collapsed="false">
      <c r="B799" s="436"/>
      <c r="C799" s="437"/>
      <c r="G799" s="99"/>
    </row>
    <row r="800" customFormat="false" ht="12.75" hidden="false" customHeight="false" outlineLevel="0" collapsed="false">
      <c r="B800" s="436"/>
      <c r="C800" s="437"/>
      <c r="G800" s="99"/>
    </row>
    <row r="801" customFormat="false" ht="12.75" hidden="false" customHeight="false" outlineLevel="0" collapsed="false">
      <c r="B801" s="436"/>
      <c r="C801" s="437"/>
      <c r="G801" s="99"/>
    </row>
    <row r="802" customFormat="false" ht="12.75" hidden="false" customHeight="false" outlineLevel="0" collapsed="false">
      <c r="B802" s="436"/>
      <c r="C802" s="437"/>
      <c r="G802" s="99"/>
    </row>
    <row r="803" customFormat="false" ht="12.75" hidden="false" customHeight="false" outlineLevel="0" collapsed="false">
      <c r="B803" s="436"/>
      <c r="C803" s="437"/>
      <c r="G803" s="99"/>
    </row>
    <row r="804" customFormat="false" ht="12.75" hidden="false" customHeight="false" outlineLevel="0" collapsed="false">
      <c r="B804" s="436"/>
      <c r="C804" s="437"/>
      <c r="G804" s="99"/>
    </row>
    <row r="805" customFormat="false" ht="12.75" hidden="false" customHeight="false" outlineLevel="0" collapsed="false">
      <c r="B805" s="436"/>
      <c r="C805" s="437"/>
      <c r="G805" s="99"/>
    </row>
    <row r="806" customFormat="false" ht="12.75" hidden="false" customHeight="false" outlineLevel="0" collapsed="false">
      <c r="B806" s="436"/>
      <c r="C806" s="437"/>
      <c r="G806" s="99"/>
    </row>
    <row r="807" customFormat="false" ht="12.75" hidden="false" customHeight="false" outlineLevel="0" collapsed="false">
      <c r="B807" s="436"/>
      <c r="C807" s="437"/>
      <c r="G807" s="99"/>
    </row>
    <row r="808" customFormat="false" ht="12.75" hidden="false" customHeight="false" outlineLevel="0" collapsed="false">
      <c r="B808" s="436"/>
      <c r="C808" s="437"/>
      <c r="G808" s="99"/>
    </row>
    <row r="809" customFormat="false" ht="12.75" hidden="false" customHeight="false" outlineLevel="0" collapsed="false">
      <c r="B809" s="436"/>
      <c r="C809" s="437"/>
      <c r="G809" s="99"/>
    </row>
    <row r="810" customFormat="false" ht="12.75" hidden="false" customHeight="false" outlineLevel="0" collapsed="false">
      <c r="B810" s="436"/>
      <c r="C810" s="437"/>
      <c r="G810" s="99"/>
    </row>
    <row r="811" customFormat="false" ht="12.75" hidden="false" customHeight="false" outlineLevel="0" collapsed="false">
      <c r="B811" s="436"/>
      <c r="C811" s="437"/>
      <c r="G811" s="99"/>
    </row>
    <row r="812" customFormat="false" ht="12.75" hidden="false" customHeight="false" outlineLevel="0" collapsed="false">
      <c r="B812" s="436"/>
      <c r="C812" s="437"/>
      <c r="G812" s="99"/>
    </row>
    <row r="813" customFormat="false" ht="12.75" hidden="false" customHeight="false" outlineLevel="0" collapsed="false">
      <c r="B813" s="436"/>
      <c r="C813" s="437"/>
      <c r="G813" s="99"/>
    </row>
    <row r="814" customFormat="false" ht="12.75" hidden="false" customHeight="false" outlineLevel="0" collapsed="false">
      <c r="B814" s="436"/>
      <c r="C814" s="437"/>
      <c r="G814" s="99"/>
    </row>
    <row r="815" customFormat="false" ht="12.75" hidden="false" customHeight="false" outlineLevel="0" collapsed="false">
      <c r="B815" s="436"/>
      <c r="C815" s="437"/>
      <c r="G815" s="99"/>
    </row>
    <row r="816" customFormat="false" ht="12.75" hidden="false" customHeight="false" outlineLevel="0" collapsed="false">
      <c r="B816" s="436"/>
      <c r="C816" s="437"/>
      <c r="G816" s="99"/>
    </row>
    <row r="817" customFormat="false" ht="12.75" hidden="false" customHeight="false" outlineLevel="0" collapsed="false">
      <c r="B817" s="436"/>
      <c r="C817" s="437"/>
      <c r="G817" s="99"/>
    </row>
    <row r="818" customFormat="false" ht="12.75" hidden="false" customHeight="false" outlineLevel="0" collapsed="false">
      <c r="B818" s="436"/>
      <c r="C818" s="437"/>
      <c r="G818" s="99"/>
    </row>
    <row r="819" customFormat="false" ht="12.75" hidden="false" customHeight="false" outlineLevel="0" collapsed="false">
      <c r="B819" s="436"/>
      <c r="C819" s="437"/>
      <c r="G819" s="99"/>
    </row>
    <row r="820" customFormat="false" ht="12.75" hidden="false" customHeight="false" outlineLevel="0" collapsed="false">
      <c r="B820" s="436"/>
      <c r="C820" s="437"/>
      <c r="G820" s="99"/>
    </row>
    <row r="821" customFormat="false" ht="12.75" hidden="false" customHeight="false" outlineLevel="0" collapsed="false">
      <c r="B821" s="436"/>
      <c r="C821" s="437"/>
      <c r="G821" s="99"/>
    </row>
    <row r="822" customFormat="false" ht="12.75" hidden="false" customHeight="false" outlineLevel="0" collapsed="false">
      <c r="B822" s="436"/>
      <c r="C822" s="437"/>
      <c r="G822" s="99"/>
    </row>
    <row r="823" customFormat="false" ht="12.75" hidden="false" customHeight="false" outlineLevel="0" collapsed="false">
      <c r="B823" s="436"/>
      <c r="C823" s="437"/>
      <c r="G823" s="99"/>
    </row>
    <row r="824" customFormat="false" ht="12.75" hidden="false" customHeight="false" outlineLevel="0" collapsed="false">
      <c r="B824" s="436"/>
      <c r="C824" s="437"/>
      <c r="G824" s="99"/>
    </row>
    <row r="825" customFormat="false" ht="12.75" hidden="false" customHeight="false" outlineLevel="0" collapsed="false">
      <c r="B825" s="436"/>
      <c r="C825" s="437"/>
      <c r="G825" s="99"/>
    </row>
    <row r="826" customFormat="false" ht="12.75" hidden="false" customHeight="false" outlineLevel="0" collapsed="false">
      <c r="B826" s="436"/>
      <c r="C826" s="437"/>
      <c r="G826" s="99"/>
    </row>
    <row r="827" customFormat="false" ht="12.75" hidden="false" customHeight="false" outlineLevel="0" collapsed="false">
      <c r="B827" s="436"/>
      <c r="C827" s="437"/>
      <c r="G827" s="99"/>
    </row>
    <row r="828" customFormat="false" ht="12.75" hidden="false" customHeight="false" outlineLevel="0" collapsed="false">
      <c r="B828" s="436"/>
      <c r="C828" s="437"/>
      <c r="G828" s="99"/>
    </row>
    <row r="829" customFormat="false" ht="12.75" hidden="false" customHeight="false" outlineLevel="0" collapsed="false">
      <c r="B829" s="436"/>
      <c r="C829" s="437"/>
      <c r="G829" s="99"/>
    </row>
    <row r="830" customFormat="false" ht="12.75" hidden="false" customHeight="false" outlineLevel="0" collapsed="false">
      <c r="B830" s="436"/>
      <c r="C830" s="437"/>
      <c r="G830" s="99"/>
    </row>
    <row r="831" customFormat="false" ht="12.75" hidden="false" customHeight="false" outlineLevel="0" collapsed="false">
      <c r="B831" s="436"/>
      <c r="C831" s="437"/>
      <c r="G831" s="99"/>
    </row>
    <row r="832" customFormat="false" ht="12.75" hidden="false" customHeight="false" outlineLevel="0" collapsed="false">
      <c r="B832" s="436"/>
      <c r="C832" s="437"/>
      <c r="G832" s="99"/>
    </row>
    <row r="833" customFormat="false" ht="12.75" hidden="false" customHeight="false" outlineLevel="0" collapsed="false">
      <c r="B833" s="436"/>
      <c r="C833" s="437"/>
      <c r="G833" s="99"/>
    </row>
    <row r="834" customFormat="false" ht="12.75" hidden="false" customHeight="false" outlineLevel="0" collapsed="false">
      <c r="B834" s="436"/>
      <c r="C834" s="437"/>
      <c r="G834" s="99"/>
    </row>
    <row r="835" customFormat="false" ht="12.75" hidden="false" customHeight="false" outlineLevel="0" collapsed="false">
      <c r="B835" s="436"/>
      <c r="C835" s="437"/>
      <c r="G835" s="99"/>
    </row>
    <row r="836" customFormat="false" ht="12.75" hidden="false" customHeight="false" outlineLevel="0" collapsed="false">
      <c r="B836" s="436"/>
      <c r="C836" s="437"/>
      <c r="G836" s="99"/>
    </row>
    <row r="837" customFormat="false" ht="12.75" hidden="false" customHeight="false" outlineLevel="0" collapsed="false">
      <c r="B837" s="436"/>
      <c r="C837" s="437"/>
      <c r="G837" s="99"/>
    </row>
    <row r="838" customFormat="false" ht="12.75" hidden="false" customHeight="false" outlineLevel="0" collapsed="false">
      <c r="B838" s="436"/>
      <c r="C838" s="437"/>
      <c r="G838" s="99"/>
    </row>
    <row r="839" customFormat="false" ht="12.75" hidden="false" customHeight="false" outlineLevel="0" collapsed="false">
      <c r="B839" s="436"/>
      <c r="C839" s="437"/>
      <c r="G839" s="99"/>
    </row>
    <row r="840" customFormat="false" ht="12.75" hidden="false" customHeight="false" outlineLevel="0" collapsed="false">
      <c r="B840" s="436"/>
      <c r="C840" s="437"/>
      <c r="G840" s="99"/>
    </row>
    <row r="841" customFormat="false" ht="12.75" hidden="false" customHeight="false" outlineLevel="0" collapsed="false">
      <c r="B841" s="436"/>
      <c r="C841" s="437"/>
      <c r="G841" s="99"/>
    </row>
    <row r="842" customFormat="false" ht="12.75" hidden="false" customHeight="false" outlineLevel="0" collapsed="false">
      <c r="B842" s="436"/>
      <c r="C842" s="437"/>
      <c r="G842" s="99"/>
    </row>
    <row r="843" customFormat="false" ht="12.75" hidden="false" customHeight="false" outlineLevel="0" collapsed="false">
      <c r="B843" s="436"/>
      <c r="C843" s="437"/>
      <c r="G843" s="99"/>
    </row>
    <row r="844" customFormat="false" ht="12.75" hidden="false" customHeight="false" outlineLevel="0" collapsed="false">
      <c r="B844" s="436"/>
      <c r="C844" s="437"/>
      <c r="G844" s="99"/>
    </row>
    <row r="845" customFormat="false" ht="12.75" hidden="false" customHeight="false" outlineLevel="0" collapsed="false">
      <c r="B845" s="436"/>
      <c r="C845" s="437"/>
      <c r="G845" s="99"/>
    </row>
    <row r="846" customFormat="false" ht="12.75" hidden="false" customHeight="false" outlineLevel="0" collapsed="false">
      <c r="B846" s="436"/>
      <c r="C846" s="437"/>
      <c r="G846" s="99"/>
    </row>
    <row r="847" customFormat="false" ht="12.75" hidden="false" customHeight="false" outlineLevel="0" collapsed="false">
      <c r="B847" s="436"/>
      <c r="C847" s="437"/>
      <c r="G847" s="99"/>
    </row>
    <row r="848" customFormat="false" ht="12.75" hidden="false" customHeight="false" outlineLevel="0" collapsed="false">
      <c r="B848" s="436"/>
      <c r="C848" s="437"/>
      <c r="G848" s="99"/>
    </row>
    <row r="849" customFormat="false" ht="12.75" hidden="false" customHeight="false" outlineLevel="0" collapsed="false">
      <c r="B849" s="436"/>
      <c r="C849" s="437"/>
      <c r="G849" s="99"/>
    </row>
    <row r="850" customFormat="false" ht="12.75" hidden="false" customHeight="false" outlineLevel="0" collapsed="false">
      <c r="B850" s="436"/>
      <c r="C850" s="437"/>
      <c r="G850" s="99"/>
    </row>
    <row r="851" customFormat="false" ht="12.75" hidden="false" customHeight="false" outlineLevel="0" collapsed="false">
      <c r="B851" s="436"/>
      <c r="C851" s="437"/>
      <c r="G851" s="99"/>
    </row>
    <row r="852" customFormat="false" ht="12.75" hidden="false" customHeight="false" outlineLevel="0" collapsed="false">
      <c r="B852" s="436"/>
      <c r="C852" s="437"/>
      <c r="G852" s="99"/>
    </row>
    <row r="853" customFormat="false" ht="12.75" hidden="false" customHeight="false" outlineLevel="0" collapsed="false">
      <c r="B853" s="436"/>
      <c r="C853" s="437"/>
      <c r="G853" s="99"/>
    </row>
    <row r="854" customFormat="false" ht="12.75" hidden="false" customHeight="false" outlineLevel="0" collapsed="false">
      <c r="B854" s="436"/>
      <c r="C854" s="437"/>
      <c r="G854" s="99"/>
    </row>
    <row r="855" customFormat="false" ht="12.75" hidden="false" customHeight="false" outlineLevel="0" collapsed="false">
      <c r="B855" s="436"/>
      <c r="C855" s="437"/>
      <c r="G855" s="99"/>
    </row>
    <row r="856" customFormat="false" ht="12.75" hidden="false" customHeight="false" outlineLevel="0" collapsed="false">
      <c r="B856" s="436"/>
      <c r="C856" s="437"/>
      <c r="G856" s="99"/>
    </row>
    <row r="857" customFormat="false" ht="12.75" hidden="false" customHeight="false" outlineLevel="0" collapsed="false">
      <c r="B857" s="436"/>
      <c r="C857" s="437"/>
      <c r="G857" s="99"/>
    </row>
    <row r="858" customFormat="false" ht="12.75" hidden="false" customHeight="false" outlineLevel="0" collapsed="false">
      <c r="B858" s="436"/>
      <c r="C858" s="437"/>
      <c r="G858" s="99"/>
    </row>
    <row r="859" customFormat="false" ht="12.75" hidden="false" customHeight="false" outlineLevel="0" collapsed="false">
      <c r="B859" s="436"/>
      <c r="C859" s="437"/>
      <c r="G859" s="99"/>
    </row>
    <row r="860" customFormat="false" ht="12.75" hidden="false" customHeight="false" outlineLevel="0" collapsed="false">
      <c r="B860" s="436"/>
      <c r="C860" s="437"/>
      <c r="G860" s="99"/>
    </row>
    <row r="861" customFormat="false" ht="12.75" hidden="false" customHeight="false" outlineLevel="0" collapsed="false">
      <c r="B861" s="436"/>
      <c r="C861" s="437"/>
      <c r="G861" s="99"/>
    </row>
    <row r="862" customFormat="false" ht="12.75" hidden="false" customHeight="false" outlineLevel="0" collapsed="false">
      <c r="B862" s="436"/>
      <c r="C862" s="437"/>
      <c r="G862" s="99"/>
    </row>
    <row r="863" customFormat="false" ht="12.75" hidden="false" customHeight="false" outlineLevel="0" collapsed="false">
      <c r="B863" s="436"/>
      <c r="C863" s="437"/>
      <c r="G863" s="99"/>
    </row>
    <row r="864" customFormat="false" ht="12.75" hidden="false" customHeight="false" outlineLevel="0" collapsed="false">
      <c r="B864" s="436"/>
      <c r="C864" s="437"/>
      <c r="G864" s="99"/>
    </row>
    <row r="865" customFormat="false" ht="12.75" hidden="false" customHeight="false" outlineLevel="0" collapsed="false">
      <c r="B865" s="436"/>
      <c r="C865" s="437"/>
      <c r="G865" s="99"/>
    </row>
    <row r="866" customFormat="false" ht="12.75" hidden="false" customHeight="false" outlineLevel="0" collapsed="false">
      <c r="B866" s="436"/>
      <c r="C866" s="437"/>
      <c r="G866" s="99"/>
    </row>
    <row r="867" customFormat="false" ht="12.75" hidden="false" customHeight="false" outlineLevel="0" collapsed="false">
      <c r="B867" s="436"/>
      <c r="C867" s="437"/>
      <c r="G867" s="99"/>
    </row>
    <row r="868" customFormat="false" ht="12.75" hidden="false" customHeight="false" outlineLevel="0" collapsed="false">
      <c r="B868" s="436"/>
      <c r="C868" s="437"/>
      <c r="G868" s="99"/>
    </row>
    <row r="869" customFormat="false" ht="12.75" hidden="false" customHeight="false" outlineLevel="0" collapsed="false">
      <c r="B869" s="436"/>
      <c r="C869" s="437"/>
      <c r="G869" s="99"/>
    </row>
    <row r="870" customFormat="false" ht="12.75" hidden="false" customHeight="false" outlineLevel="0" collapsed="false">
      <c r="B870" s="436"/>
      <c r="C870" s="437"/>
      <c r="G870" s="99"/>
    </row>
    <row r="871" customFormat="false" ht="12.75" hidden="false" customHeight="false" outlineLevel="0" collapsed="false">
      <c r="B871" s="436"/>
      <c r="C871" s="437"/>
      <c r="G871" s="99"/>
    </row>
    <row r="872" customFormat="false" ht="12.75" hidden="false" customHeight="false" outlineLevel="0" collapsed="false">
      <c r="B872" s="436"/>
      <c r="C872" s="437"/>
      <c r="G872" s="99"/>
    </row>
    <row r="873" customFormat="false" ht="12.75" hidden="false" customHeight="false" outlineLevel="0" collapsed="false">
      <c r="B873" s="436"/>
      <c r="C873" s="437"/>
      <c r="G873" s="99"/>
    </row>
    <row r="874" customFormat="false" ht="12.75" hidden="false" customHeight="false" outlineLevel="0" collapsed="false">
      <c r="B874" s="436"/>
      <c r="C874" s="437"/>
      <c r="G874" s="99"/>
    </row>
    <row r="875" customFormat="false" ht="12.75" hidden="false" customHeight="false" outlineLevel="0" collapsed="false">
      <c r="B875" s="436"/>
      <c r="C875" s="437"/>
      <c r="G875" s="99"/>
    </row>
    <row r="876" customFormat="false" ht="12.75" hidden="false" customHeight="false" outlineLevel="0" collapsed="false">
      <c r="B876" s="436"/>
      <c r="C876" s="437"/>
      <c r="G876" s="99"/>
    </row>
    <row r="877" customFormat="false" ht="12.75" hidden="false" customHeight="false" outlineLevel="0" collapsed="false">
      <c r="B877" s="436"/>
      <c r="C877" s="437"/>
      <c r="G877" s="99"/>
    </row>
    <row r="878" customFormat="false" ht="12.75" hidden="false" customHeight="false" outlineLevel="0" collapsed="false">
      <c r="B878" s="436"/>
      <c r="C878" s="437"/>
      <c r="G878" s="99"/>
    </row>
    <row r="879" customFormat="false" ht="12.75" hidden="false" customHeight="false" outlineLevel="0" collapsed="false">
      <c r="B879" s="436"/>
      <c r="C879" s="437"/>
      <c r="G879" s="99"/>
    </row>
    <row r="880" customFormat="false" ht="12.75" hidden="false" customHeight="false" outlineLevel="0" collapsed="false">
      <c r="B880" s="436"/>
      <c r="C880" s="437"/>
      <c r="G880" s="99"/>
    </row>
    <row r="881" customFormat="false" ht="12.75" hidden="false" customHeight="false" outlineLevel="0" collapsed="false">
      <c r="B881" s="436"/>
      <c r="C881" s="437"/>
      <c r="G881" s="99"/>
    </row>
    <row r="882" customFormat="false" ht="12.75" hidden="false" customHeight="false" outlineLevel="0" collapsed="false">
      <c r="B882" s="436"/>
      <c r="C882" s="437"/>
      <c r="G882" s="99"/>
    </row>
    <row r="883" customFormat="false" ht="12.75" hidden="false" customHeight="false" outlineLevel="0" collapsed="false">
      <c r="B883" s="436"/>
      <c r="C883" s="437"/>
      <c r="G883" s="99"/>
    </row>
    <row r="884" customFormat="false" ht="12.75" hidden="false" customHeight="false" outlineLevel="0" collapsed="false">
      <c r="B884" s="436"/>
      <c r="C884" s="437"/>
      <c r="G884" s="99"/>
    </row>
    <row r="885" customFormat="false" ht="12.75" hidden="false" customHeight="false" outlineLevel="0" collapsed="false">
      <c r="B885" s="436"/>
      <c r="C885" s="437"/>
      <c r="G885" s="99"/>
    </row>
    <row r="886" customFormat="false" ht="12.75" hidden="false" customHeight="false" outlineLevel="0" collapsed="false">
      <c r="B886" s="436"/>
      <c r="C886" s="437"/>
      <c r="G886" s="99"/>
    </row>
    <row r="887" customFormat="false" ht="12.75" hidden="false" customHeight="false" outlineLevel="0" collapsed="false">
      <c r="B887" s="436"/>
      <c r="C887" s="437"/>
      <c r="G887" s="99"/>
    </row>
    <row r="888" customFormat="false" ht="12.75" hidden="false" customHeight="false" outlineLevel="0" collapsed="false">
      <c r="B888" s="436"/>
      <c r="C888" s="437"/>
      <c r="G888" s="99"/>
    </row>
    <row r="889" customFormat="false" ht="12.75" hidden="false" customHeight="false" outlineLevel="0" collapsed="false">
      <c r="B889" s="436"/>
      <c r="C889" s="437"/>
      <c r="G889" s="99"/>
    </row>
    <row r="890" customFormat="false" ht="12.75" hidden="false" customHeight="false" outlineLevel="0" collapsed="false">
      <c r="G890" s="99"/>
    </row>
    <row r="891" customFormat="false" ht="12.75" hidden="false" customHeight="false" outlineLevel="0" collapsed="false">
      <c r="G891" s="99"/>
    </row>
    <row r="892" customFormat="false" ht="12.75" hidden="false" customHeight="false" outlineLevel="0" collapsed="false">
      <c r="G892" s="99"/>
    </row>
    <row r="893" customFormat="false" ht="12.75" hidden="false" customHeight="false" outlineLevel="0" collapsed="false">
      <c r="G893" s="99"/>
    </row>
    <row r="894" customFormat="false" ht="12.75" hidden="false" customHeight="false" outlineLevel="0" collapsed="false">
      <c r="G894" s="99"/>
    </row>
    <row r="895" customFormat="false" ht="12.75" hidden="false" customHeight="false" outlineLevel="0" collapsed="false">
      <c r="G895" s="99"/>
    </row>
    <row r="896" customFormat="false" ht="12.75" hidden="false" customHeight="false" outlineLevel="0" collapsed="false">
      <c r="G896" s="99"/>
    </row>
    <row r="897" customFormat="false" ht="12.75" hidden="false" customHeight="false" outlineLevel="0" collapsed="false">
      <c r="G897" s="99"/>
    </row>
    <row r="898" customFormat="false" ht="12.75" hidden="false" customHeight="false" outlineLevel="0" collapsed="false">
      <c r="G898" s="99"/>
    </row>
    <row r="899" customFormat="false" ht="12.75" hidden="false" customHeight="false" outlineLevel="0" collapsed="false">
      <c r="G899" s="99"/>
    </row>
    <row r="900" customFormat="false" ht="12.75" hidden="false" customHeight="false" outlineLevel="0" collapsed="false">
      <c r="G900" s="99"/>
    </row>
    <row r="901" customFormat="false" ht="12.75" hidden="false" customHeight="false" outlineLevel="0" collapsed="false">
      <c r="G901" s="99"/>
    </row>
    <row r="902" customFormat="false" ht="12.75" hidden="false" customHeight="false" outlineLevel="0" collapsed="false">
      <c r="G902" s="99"/>
    </row>
    <row r="903" customFormat="false" ht="12.75" hidden="false" customHeight="false" outlineLevel="0" collapsed="false">
      <c r="G903" s="99"/>
    </row>
    <row r="904" customFormat="false" ht="12.75" hidden="false" customHeight="false" outlineLevel="0" collapsed="false">
      <c r="G904" s="99"/>
    </row>
    <row r="905" customFormat="false" ht="12.75" hidden="false" customHeight="false" outlineLevel="0" collapsed="false">
      <c r="G905" s="99"/>
    </row>
    <row r="906" customFormat="false" ht="12.75" hidden="false" customHeight="false" outlineLevel="0" collapsed="false">
      <c r="G906" s="99"/>
    </row>
    <row r="907" customFormat="false" ht="12.75" hidden="false" customHeight="false" outlineLevel="0" collapsed="false">
      <c r="G907" s="99"/>
    </row>
    <row r="908" customFormat="false" ht="12.75" hidden="false" customHeight="false" outlineLevel="0" collapsed="false">
      <c r="G908" s="99"/>
    </row>
    <row r="909" customFormat="false" ht="12.75" hidden="false" customHeight="false" outlineLevel="0" collapsed="false">
      <c r="G909" s="99"/>
    </row>
    <row r="910" customFormat="false" ht="12.75" hidden="false" customHeight="false" outlineLevel="0" collapsed="false">
      <c r="G910" s="99"/>
    </row>
    <row r="911" customFormat="false" ht="12.75" hidden="false" customHeight="false" outlineLevel="0" collapsed="false">
      <c r="G911" s="99"/>
    </row>
    <row r="912" customFormat="false" ht="12.75" hidden="false" customHeight="false" outlineLevel="0" collapsed="false">
      <c r="G912" s="99"/>
    </row>
    <row r="913" customFormat="false" ht="12.75" hidden="false" customHeight="false" outlineLevel="0" collapsed="false">
      <c r="G913" s="99"/>
    </row>
    <row r="914" customFormat="false" ht="12.75" hidden="false" customHeight="false" outlineLevel="0" collapsed="false">
      <c r="G914" s="99"/>
    </row>
    <row r="915" customFormat="false" ht="12.75" hidden="false" customHeight="false" outlineLevel="0" collapsed="false">
      <c r="G915" s="99"/>
    </row>
  </sheetData>
  <mergeCells count="7">
    <mergeCell ref="A2:G2"/>
    <mergeCell ref="A3:G3"/>
    <mergeCell ref="A4:G4"/>
    <mergeCell ref="A5:G5"/>
    <mergeCell ref="A7:G7"/>
    <mergeCell ref="A9:G9"/>
    <mergeCell ref="A10:G10"/>
  </mergeCells>
  <printOptions headings="false" gridLines="false" gridLinesSet="true" horizontalCentered="false" verticalCentered="false"/>
  <pageMargins left="0.945138888888889" right="0.747916666666667" top="0.905555555555556" bottom="0.984027777777778" header="0.511811023622047" footer="0.511805555555556"/>
  <pageSetup paperSize="9" scale="78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rowBreaks count="4" manualBreakCount="4">
    <brk id="67" man="true" max="16383" min="0"/>
    <brk id="106" man="true" max="16383" min="0"/>
    <brk id="156" man="true" max="16383" min="0"/>
    <brk id="2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38" width="8.99"/>
    <col collapsed="false" customWidth="true" hidden="false" outlineLevel="0" max="2" min="2" style="439" width="55.56"/>
    <col collapsed="false" customWidth="true" hidden="false" outlineLevel="0" max="3" min="3" style="439" width="13.7"/>
    <col collapsed="false" customWidth="true" hidden="false" outlineLevel="0" max="4" min="4" style="376" width="13.7"/>
    <col collapsed="false" customWidth="true" hidden="false" outlineLevel="0" max="5" min="5" style="105" width="11.42"/>
    <col collapsed="false" customWidth="true" hidden="false" outlineLevel="0" max="6" min="6" style="105" width="10.28"/>
    <col collapsed="false" customWidth="true" hidden="false" outlineLevel="0" max="7" min="7" style="105" width="10.13"/>
    <col collapsed="false" customWidth="true" hidden="false" outlineLevel="0" max="8" min="8" style="105" width="11.99"/>
    <col collapsed="false" customWidth="true" hidden="false" outlineLevel="0" max="9" min="9" style="105" width="9.41"/>
    <col collapsed="false" customWidth="false" hidden="false" outlineLevel="0" max="129" min="10" style="105" width="9.14"/>
    <col collapsed="false" customWidth="false" hidden="false" outlineLevel="0" max="257" min="130" style="253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56"/>
      <c r="F2" s="5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33</v>
      </c>
      <c r="B4" s="8"/>
      <c r="C4" s="8"/>
      <c r="D4" s="8"/>
      <c r="E4" s="59"/>
      <c r="F4" s="59"/>
    </row>
    <row r="5" s="3" customFormat="true" ht="12.75" hidden="false" customHeight="tru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</row>
    <row r="7" s="12" customFormat="true" ht="18.75" hidden="false" customHeight="true" outlineLevel="0" collapsed="false">
      <c r="A7" s="440" t="s">
        <v>649</v>
      </c>
      <c r="B7" s="440"/>
      <c r="C7" s="440"/>
      <c r="D7" s="44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</row>
    <row r="8" s="12" customFormat="true" ht="15.75" hidden="false" customHeight="true" outlineLevel="0" collapsed="false">
      <c r="A8" s="14" t="s">
        <v>5</v>
      </c>
      <c r="B8" s="14"/>
      <c r="C8" s="14"/>
      <c r="D8" s="1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</row>
    <row r="10" s="16" customFormat="true" ht="12.75" hidden="false" customHeight="true" outlineLevel="0" collapsed="false">
      <c r="A10" s="17" t="s">
        <v>7</v>
      </c>
      <c r="B10" s="18"/>
      <c r="C10" s="19"/>
      <c r="D10" s="264" t="s">
        <v>533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</row>
    <row r="11" s="259" customFormat="true" ht="14.25" hidden="false" customHeight="true" outlineLevel="0" collapsed="false">
      <c r="A11" s="438"/>
      <c r="B11" s="441"/>
      <c r="C11" s="442"/>
      <c r="D11" s="443" t="s">
        <v>650</v>
      </c>
      <c r="E11" s="360"/>
      <c r="F11" s="360"/>
      <c r="G11" s="444"/>
      <c r="H11" s="366"/>
      <c r="I11" s="445"/>
      <c r="J11" s="446"/>
      <c r="K11" s="446"/>
      <c r="L11" s="446"/>
      <c r="M11" s="446"/>
      <c r="N11" s="446"/>
      <c r="O11" s="446"/>
      <c r="P11" s="446"/>
      <c r="Q11" s="446"/>
      <c r="R11" s="446"/>
      <c r="S11" s="446"/>
      <c r="T11" s="446"/>
      <c r="U11" s="446"/>
      <c r="V11" s="446"/>
      <c r="W11" s="446"/>
      <c r="X11" s="446"/>
      <c r="Y11" s="446"/>
      <c r="Z11" s="446"/>
      <c r="AA11" s="446"/>
      <c r="AB11" s="446"/>
      <c r="AC11" s="446"/>
      <c r="AD11" s="446"/>
      <c r="AE11" s="446"/>
      <c r="AF11" s="446"/>
      <c r="AG11" s="446"/>
      <c r="AH11" s="446"/>
      <c r="AI11" s="446"/>
      <c r="AJ11" s="446"/>
      <c r="AK11" s="446"/>
      <c r="AL11" s="446"/>
      <c r="AM11" s="446"/>
      <c r="AN11" s="446"/>
      <c r="AO11" s="446"/>
      <c r="AP11" s="446"/>
      <c r="AQ11" s="446"/>
      <c r="AR11" s="446"/>
      <c r="AS11" s="446"/>
      <c r="AT11" s="446"/>
      <c r="AU11" s="446"/>
      <c r="AV11" s="446"/>
      <c r="AW11" s="446"/>
      <c r="AX11" s="446"/>
      <c r="AY11" s="446"/>
      <c r="AZ11" s="446"/>
      <c r="BA11" s="446"/>
      <c r="BB11" s="446"/>
      <c r="BC11" s="446"/>
      <c r="BD11" s="446"/>
      <c r="BE11" s="446"/>
      <c r="BF11" s="446"/>
      <c r="BG11" s="446"/>
      <c r="BH11" s="446"/>
      <c r="BI11" s="446"/>
      <c r="BJ11" s="446"/>
      <c r="BK11" s="446"/>
      <c r="BL11" s="446"/>
      <c r="BM11" s="446"/>
      <c r="BN11" s="446"/>
      <c r="BO11" s="446"/>
      <c r="BP11" s="446"/>
      <c r="BQ11" s="446"/>
      <c r="BR11" s="446"/>
      <c r="BS11" s="446"/>
      <c r="BT11" s="446"/>
      <c r="BU11" s="446"/>
      <c r="BV11" s="446"/>
      <c r="BW11" s="446"/>
      <c r="BX11" s="446"/>
      <c r="BY11" s="446"/>
      <c r="BZ11" s="446"/>
      <c r="CA11" s="446"/>
      <c r="CB11" s="446"/>
      <c r="CC11" s="446"/>
      <c r="CD11" s="446"/>
      <c r="CE11" s="446"/>
      <c r="CF11" s="446"/>
      <c r="CG11" s="446"/>
      <c r="CH11" s="446"/>
      <c r="CI11" s="446"/>
      <c r="CJ11" s="446"/>
      <c r="CK11" s="446"/>
      <c r="CL11" s="446"/>
      <c r="CM11" s="446"/>
      <c r="CN11" s="446"/>
      <c r="CO11" s="446"/>
      <c r="CP11" s="446"/>
      <c r="CQ11" s="446"/>
      <c r="CR11" s="446"/>
      <c r="CS11" s="446"/>
      <c r="CT11" s="446"/>
      <c r="CU11" s="446"/>
      <c r="CV11" s="446"/>
      <c r="CW11" s="446"/>
      <c r="CX11" s="446"/>
      <c r="CY11" s="446"/>
      <c r="CZ11" s="446"/>
      <c r="DA11" s="446"/>
      <c r="DB11" s="446"/>
      <c r="DC11" s="446"/>
      <c r="DD11" s="446"/>
      <c r="DE11" s="446"/>
      <c r="DF11" s="446"/>
      <c r="DG11" s="446"/>
      <c r="DH11" s="446"/>
      <c r="DI11" s="446"/>
      <c r="DJ11" s="446"/>
      <c r="DK11" s="446"/>
      <c r="DL11" s="446"/>
      <c r="DM11" s="446"/>
      <c r="DN11" s="446"/>
      <c r="DO11" s="446"/>
      <c r="DP11" s="446"/>
      <c r="DQ11" s="446"/>
      <c r="DR11" s="446"/>
      <c r="DS11" s="446"/>
      <c r="DT11" s="446"/>
      <c r="DU11" s="446"/>
      <c r="DV11" s="446"/>
      <c r="DW11" s="446"/>
      <c r="DX11" s="446"/>
      <c r="DY11" s="446"/>
    </row>
    <row r="12" customFormat="false" ht="18" hidden="false" customHeight="true" outlineLevel="0" collapsed="false">
      <c r="A12" s="447"/>
      <c r="D12" s="348" t="s">
        <v>36</v>
      </c>
      <c r="E12" s="360"/>
      <c r="F12" s="360"/>
      <c r="G12" s="444"/>
      <c r="H12" s="366"/>
      <c r="I12" s="448"/>
    </row>
    <row r="13" customFormat="false" ht="53.25" hidden="false" customHeight="true" outlineLevel="0" collapsed="false">
      <c r="A13" s="449" t="s">
        <v>536</v>
      </c>
      <c r="B13" s="266" t="s">
        <v>10</v>
      </c>
      <c r="C13" s="267" t="s">
        <v>651</v>
      </c>
      <c r="D13" s="266" t="s">
        <v>41</v>
      </c>
      <c r="E13" s="450"/>
      <c r="F13" s="451"/>
    </row>
    <row r="14" s="454" customFormat="true" ht="11.25" hidden="false" customHeight="true" outlineLevel="0" collapsed="false">
      <c r="A14" s="452" t="n">
        <v>1</v>
      </c>
      <c r="B14" s="452" t="n">
        <v>2</v>
      </c>
      <c r="C14" s="385" t="n">
        <v>3</v>
      </c>
      <c r="D14" s="385" t="n">
        <v>4</v>
      </c>
      <c r="E14" s="453"/>
      <c r="F14" s="453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</row>
    <row r="15" customFormat="false" ht="12.75" hidden="false" customHeight="true" outlineLevel="0" collapsed="false">
      <c r="A15" s="455"/>
      <c r="B15" s="456" t="s">
        <v>652</v>
      </c>
      <c r="C15" s="304" t="n">
        <v>412331</v>
      </c>
      <c r="D15" s="93" t="n">
        <v>412331</v>
      </c>
      <c r="E15" s="457"/>
      <c r="F15" s="457"/>
    </row>
    <row r="16" customFormat="false" ht="12.75" hidden="false" customHeight="true" outlineLevel="0" collapsed="false">
      <c r="A16" s="458" t="s">
        <v>653</v>
      </c>
      <c r="B16" s="289" t="s">
        <v>654</v>
      </c>
      <c r="C16" s="228" t="n">
        <v>3846</v>
      </c>
      <c r="D16" s="158" t="n">
        <v>3846</v>
      </c>
      <c r="E16" s="457"/>
      <c r="F16" s="457"/>
    </row>
    <row r="17" customFormat="false" ht="25.5" hidden="true" customHeight="true" outlineLevel="0" collapsed="false">
      <c r="A17" s="458" t="s">
        <v>655</v>
      </c>
      <c r="B17" s="289" t="s">
        <v>656</v>
      </c>
      <c r="C17" s="228" t="n">
        <v>0</v>
      </c>
      <c r="D17" s="158" t="n">
        <v>0</v>
      </c>
      <c r="E17" s="457"/>
      <c r="F17" s="457"/>
    </row>
    <row r="18" customFormat="false" ht="12.75" hidden="false" customHeight="true" outlineLevel="0" collapsed="false">
      <c r="A18" s="458" t="s">
        <v>657</v>
      </c>
      <c r="B18" s="289" t="s">
        <v>658</v>
      </c>
      <c r="C18" s="228" t="n">
        <v>-72401</v>
      </c>
      <c r="D18" s="158" t="n">
        <v>-72401</v>
      </c>
      <c r="E18" s="457"/>
      <c r="F18" s="457"/>
    </row>
    <row r="19" customFormat="false" ht="25.5" hidden="true" customHeight="true" outlineLevel="0" collapsed="false">
      <c r="A19" s="458" t="s">
        <v>659</v>
      </c>
      <c r="B19" s="289" t="s">
        <v>660</v>
      </c>
      <c r="C19" s="228" t="n">
        <v>0</v>
      </c>
      <c r="D19" s="158" t="n">
        <v>0</v>
      </c>
      <c r="E19" s="459"/>
      <c r="F19" s="459"/>
    </row>
    <row r="20" customFormat="false" ht="12.75" hidden="false" customHeight="true" outlineLevel="0" collapsed="false">
      <c r="A20" s="458" t="s">
        <v>661</v>
      </c>
      <c r="B20" s="276" t="s">
        <v>662</v>
      </c>
      <c r="C20" s="228" t="n">
        <v>438676</v>
      </c>
      <c r="D20" s="158" t="n">
        <v>438676</v>
      </c>
      <c r="E20" s="459"/>
      <c r="F20" s="459"/>
    </row>
    <row r="21" customFormat="false" ht="12.75" hidden="false" customHeight="true" outlineLevel="0" collapsed="false">
      <c r="A21" s="458" t="s">
        <v>663</v>
      </c>
      <c r="B21" s="276" t="s">
        <v>664</v>
      </c>
      <c r="C21" s="228" t="n">
        <v>42210</v>
      </c>
      <c r="D21" s="158" t="n">
        <v>42210</v>
      </c>
      <c r="E21" s="460"/>
      <c r="F21" s="460"/>
    </row>
    <row r="22" customFormat="false" ht="12.75" hidden="false" customHeight="true" outlineLevel="0" collapsed="false">
      <c r="A22" s="458"/>
      <c r="B22" s="276"/>
      <c r="C22" s="228"/>
      <c r="D22" s="158"/>
      <c r="E22" s="460"/>
      <c r="F22" s="460"/>
    </row>
    <row r="23" customFormat="false" ht="12.75" hidden="false" customHeight="true" outlineLevel="0" collapsed="false">
      <c r="A23" s="455"/>
      <c r="B23" s="278" t="s">
        <v>665</v>
      </c>
      <c r="C23" s="146" t="n">
        <v>1278498</v>
      </c>
      <c r="D23" s="93" t="n">
        <v>1278498</v>
      </c>
      <c r="E23" s="448"/>
      <c r="F23" s="448"/>
    </row>
    <row r="24" s="98" customFormat="true" ht="12.75" hidden="false" customHeight="true" outlineLevel="0" collapsed="false">
      <c r="A24" s="279" t="s">
        <v>336</v>
      </c>
      <c r="B24" s="281" t="s">
        <v>337</v>
      </c>
      <c r="C24" s="146" t="n">
        <v>1276378</v>
      </c>
      <c r="D24" s="93" t="n">
        <v>1276378</v>
      </c>
      <c r="E24" s="461"/>
      <c r="F24" s="461"/>
      <c r="G24" s="461"/>
      <c r="H24" s="462"/>
      <c r="I24" s="463"/>
      <c r="J24" s="463"/>
      <c r="K24" s="463"/>
      <c r="L24" s="463"/>
      <c r="M24" s="463"/>
      <c r="N24" s="463"/>
      <c r="O24" s="463"/>
      <c r="P24" s="463"/>
      <c r="Q24" s="463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63"/>
      <c r="AC24" s="463"/>
      <c r="AD24" s="463"/>
      <c r="AE24" s="463"/>
      <c r="AF24" s="463"/>
      <c r="AG24" s="463"/>
      <c r="AH24" s="463"/>
      <c r="AI24" s="463"/>
      <c r="AJ24" s="463"/>
      <c r="AK24" s="463"/>
      <c r="AL24" s="463"/>
      <c r="AM24" s="463"/>
      <c r="AN24" s="463"/>
      <c r="AO24" s="463"/>
      <c r="AP24" s="463"/>
      <c r="AQ24" s="463"/>
      <c r="AR24" s="463"/>
      <c r="AS24" s="463"/>
      <c r="AT24" s="463"/>
      <c r="AU24" s="463"/>
      <c r="AV24" s="463"/>
      <c r="AW24" s="463"/>
      <c r="AX24" s="463"/>
      <c r="AY24" s="463"/>
      <c r="AZ24" s="463"/>
      <c r="BA24" s="463"/>
      <c r="BB24" s="463"/>
      <c r="BC24" s="463"/>
      <c r="BD24" s="463"/>
      <c r="BE24" s="463"/>
      <c r="BF24" s="463"/>
      <c r="BG24" s="463"/>
      <c r="BH24" s="463"/>
      <c r="BI24" s="463"/>
      <c r="BJ24" s="463"/>
      <c r="BK24" s="463"/>
      <c r="BL24" s="463"/>
      <c r="BM24" s="463"/>
      <c r="BN24" s="463"/>
      <c r="BO24" s="463"/>
      <c r="BP24" s="463"/>
      <c r="BQ24" s="463"/>
      <c r="BR24" s="463"/>
      <c r="BS24" s="463"/>
      <c r="BT24" s="463"/>
      <c r="BU24" s="463"/>
      <c r="BV24" s="463"/>
      <c r="BW24" s="463"/>
      <c r="BX24" s="463"/>
      <c r="BY24" s="463"/>
      <c r="BZ24" s="463"/>
      <c r="CA24" s="463"/>
      <c r="CB24" s="463"/>
      <c r="CC24" s="463"/>
      <c r="CD24" s="463"/>
      <c r="CE24" s="463"/>
      <c r="CF24" s="463"/>
      <c r="CG24" s="463"/>
      <c r="CH24" s="463"/>
      <c r="CI24" s="463"/>
      <c r="CJ24" s="463"/>
      <c r="CK24" s="463"/>
      <c r="CL24" s="463"/>
      <c r="CM24" s="463"/>
      <c r="CN24" s="463"/>
      <c r="CO24" s="463"/>
      <c r="CP24" s="463"/>
      <c r="CQ24" s="463"/>
      <c r="CR24" s="463"/>
      <c r="CS24" s="463"/>
      <c r="CT24" s="463"/>
      <c r="CU24" s="463"/>
      <c r="CV24" s="463"/>
      <c r="CW24" s="463"/>
      <c r="CX24" s="463"/>
      <c r="CY24" s="463"/>
      <c r="CZ24" s="463"/>
      <c r="DA24" s="463"/>
      <c r="DB24" s="463"/>
      <c r="DC24" s="463"/>
      <c r="DD24" s="463"/>
      <c r="DE24" s="463"/>
      <c r="DF24" s="463"/>
      <c r="DG24" s="463"/>
      <c r="DH24" s="463"/>
      <c r="DI24" s="463"/>
      <c r="DJ24" s="463"/>
      <c r="DK24" s="463"/>
      <c r="DL24" s="463"/>
      <c r="DM24" s="463"/>
      <c r="DN24" s="463"/>
      <c r="DO24" s="463"/>
      <c r="DP24" s="463"/>
      <c r="DQ24" s="463"/>
      <c r="DR24" s="463"/>
      <c r="DS24" s="463"/>
      <c r="DT24" s="463"/>
      <c r="DU24" s="463"/>
      <c r="DV24" s="463"/>
      <c r="DW24" s="463"/>
      <c r="DX24" s="463"/>
      <c r="DY24" s="463"/>
    </row>
    <row r="25" s="465" customFormat="true" ht="12.75" hidden="false" customHeight="true" outlineLevel="0" collapsed="false">
      <c r="A25" s="281" t="s">
        <v>338</v>
      </c>
      <c r="B25" s="281" t="s">
        <v>339</v>
      </c>
      <c r="C25" s="146" t="n">
        <v>1269539</v>
      </c>
      <c r="D25" s="93" t="n">
        <v>1269539</v>
      </c>
      <c r="E25" s="461"/>
      <c r="F25" s="461"/>
      <c r="G25" s="461"/>
      <c r="H25" s="462"/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4"/>
      <c r="AH25" s="464"/>
      <c r="AI25" s="464"/>
      <c r="AJ25" s="464"/>
      <c r="AK25" s="464"/>
      <c r="AL25" s="464"/>
      <c r="AM25" s="464"/>
      <c r="AN25" s="464"/>
      <c r="AO25" s="464"/>
      <c r="AP25" s="464"/>
      <c r="AQ25" s="464"/>
      <c r="AR25" s="464"/>
      <c r="AS25" s="464"/>
      <c r="AT25" s="464"/>
      <c r="AU25" s="464"/>
      <c r="AV25" s="464"/>
      <c r="AW25" s="464"/>
      <c r="AX25" s="464"/>
      <c r="AY25" s="464"/>
      <c r="AZ25" s="464"/>
      <c r="BA25" s="464"/>
      <c r="BB25" s="464"/>
      <c r="BC25" s="464"/>
      <c r="BD25" s="464"/>
      <c r="BE25" s="464"/>
      <c r="BF25" s="464"/>
      <c r="BG25" s="464"/>
      <c r="BH25" s="464"/>
      <c r="BI25" s="464"/>
      <c r="BJ25" s="464"/>
      <c r="BK25" s="464"/>
      <c r="BL25" s="464"/>
      <c r="BM25" s="464"/>
      <c r="BN25" s="464"/>
      <c r="BO25" s="464"/>
      <c r="BP25" s="464"/>
      <c r="BQ25" s="464"/>
      <c r="BR25" s="464"/>
      <c r="BS25" s="464"/>
      <c r="BT25" s="464"/>
      <c r="BU25" s="464"/>
      <c r="BV25" s="464"/>
      <c r="BW25" s="464"/>
      <c r="BX25" s="464"/>
      <c r="BY25" s="464"/>
      <c r="BZ25" s="464"/>
      <c r="CA25" s="464"/>
      <c r="CB25" s="464"/>
      <c r="CC25" s="464"/>
      <c r="CD25" s="464"/>
      <c r="CE25" s="464"/>
      <c r="CF25" s="464"/>
      <c r="CG25" s="464"/>
      <c r="CH25" s="464"/>
      <c r="CI25" s="464"/>
      <c r="CJ25" s="464"/>
      <c r="CK25" s="464"/>
      <c r="CL25" s="464"/>
      <c r="CM25" s="464"/>
      <c r="CN25" s="464"/>
      <c r="CO25" s="464"/>
      <c r="CP25" s="464"/>
      <c r="CQ25" s="464"/>
      <c r="CR25" s="464"/>
      <c r="CS25" s="464"/>
      <c r="CT25" s="464"/>
      <c r="CU25" s="464"/>
      <c r="CV25" s="464"/>
      <c r="CW25" s="464"/>
      <c r="CX25" s="464"/>
      <c r="CY25" s="464"/>
      <c r="CZ25" s="464"/>
      <c r="DA25" s="464"/>
      <c r="DB25" s="464"/>
      <c r="DC25" s="464"/>
      <c r="DD25" s="464"/>
      <c r="DE25" s="464"/>
      <c r="DF25" s="464"/>
      <c r="DG25" s="464"/>
      <c r="DH25" s="464"/>
      <c r="DI25" s="464"/>
      <c r="DJ25" s="464"/>
      <c r="DK25" s="464"/>
      <c r="DL25" s="464"/>
      <c r="DM25" s="464"/>
      <c r="DN25" s="464"/>
      <c r="DO25" s="464"/>
      <c r="DP25" s="464"/>
      <c r="DQ25" s="464"/>
      <c r="DR25" s="464"/>
      <c r="DS25" s="464"/>
      <c r="DT25" s="464"/>
      <c r="DU25" s="464"/>
      <c r="DV25" s="464"/>
      <c r="DW25" s="464"/>
      <c r="DX25" s="464"/>
      <c r="DY25" s="464"/>
    </row>
    <row r="26" s="98" customFormat="true" ht="12.75" hidden="false" customHeight="true" outlineLevel="0" collapsed="false">
      <c r="A26" s="466" t="n">
        <v>1000</v>
      </c>
      <c r="B26" s="283" t="s">
        <v>340</v>
      </c>
      <c r="C26" s="397" t="n">
        <v>80760</v>
      </c>
      <c r="D26" s="158" t="n">
        <v>80760</v>
      </c>
      <c r="E26" s="467"/>
      <c r="F26" s="467"/>
      <c r="G26" s="467"/>
      <c r="H26" s="432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  <c r="V26" s="463"/>
      <c r="W26" s="463"/>
      <c r="X26" s="463"/>
      <c r="Y26" s="463"/>
      <c r="Z26" s="463"/>
      <c r="AA26" s="463"/>
      <c r="AB26" s="463"/>
      <c r="AC26" s="463"/>
      <c r="AD26" s="463"/>
      <c r="AE26" s="463"/>
      <c r="AF26" s="463"/>
      <c r="AG26" s="463"/>
      <c r="AH26" s="463"/>
      <c r="AI26" s="463"/>
      <c r="AJ26" s="463"/>
      <c r="AK26" s="463"/>
      <c r="AL26" s="463"/>
      <c r="AM26" s="463"/>
      <c r="AN26" s="463"/>
      <c r="AO26" s="463"/>
      <c r="AP26" s="463"/>
      <c r="AQ26" s="463"/>
      <c r="AR26" s="463"/>
      <c r="AS26" s="463"/>
      <c r="AT26" s="463"/>
      <c r="AU26" s="463"/>
      <c r="AV26" s="463"/>
      <c r="AW26" s="463"/>
      <c r="AX26" s="463"/>
      <c r="AY26" s="463"/>
      <c r="AZ26" s="463"/>
      <c r="BA26" s="463"/>
      <c r="BB26" s="463"/>
      <c r="BC26" s="463"/>
      <c r="BD26" s="463"/>
      <c r="BE26" s="463"/>
      <c r="BF26" s="463"/>
      <c r="BG26" s="463"/>
      <c r="BH26" s="463"/>
      <c r="BI26" s="463"/>
      <c r="BJ26" s="463"/>
      <c r="BK26" s="463"/>
      <c r="BL26" s="463"/>
      <c r="BM26" s="463"/>
      <c r="BN26" s="463"/>
      <c r="BO26" s="463"/>
      <c r="BP26" s="463"/>
      <c r="BQ26" s="463"/>
      <c r="BR26" s="463"/>
      <c r="BS26" s="463"/>
      <c r="BT26" s="463"/>
      <c r="BU26" s="463"/>
      <c r="BV26" s="463"/>
      <c r="BW26" s="463"/>
      <c r="BX26" s="463"/>
      <c r="BY26" s="463"/>
      <c r="BZ26" s="463"/>
      <c r="CA26" s="463"/>
      <c r="CB26" s="463"/>
      <c r="CC26" s="463"/>
      <c r="CD26" s="463"/>
      <c r="CE26" s="463"/>
      <c r="CF26" s="463"/>
      <c r="CG26" s="463"/>
      <c r="CH26" s="463"/>
      <c r="CI26" s="463"/>
      <c r="CJ26" s="463"/>
      <c r="CK26" s="463"/>
      <c r="CL26" s="463"/>
      <c r="CM26" s="463"/>
      <c r="CN26" s="463"/>
      <c r="CO26" s="463"/>
      <c r="CP26" s="463"/>
      <c r="CQ26" s="463"/>
      <c r="CR26" s="463"/>
      <c r="CS26" s="463"/>
      <c r="CT26" s="463"/>
      <c r="CU26" s="463"/>
      <c r="CV26" s="463"/>
      <c r="CW26" s="463"/>
      <c r="CX26" s="463"/>
      <c r="CY26" s="463"/>
      <c r="CZ26" s="463"/>
      <c r="DA26" s="463"/>
      <c r="DB26" s="463"/>
      <c r="DC26" s="463"/>
      <c r="DD26" s="463"/>
      <c r="DE26" s="463"/>
      <c r="DF26" s="463"/>
      <c r="DG26" s="463"/>
      <c r="DH26" s="463"/>
      <c r="DI26" s="463"/>
      <c r="DJ26" s="463"/>
      <c r="DK26" s="463"/>
      <c r="DL26" s="463"/>
      <c r="DM26" s="463"/>
      <c r="DN26" s="463"/>
      <c r="DO26" s="463"/>
      <c r="DP26" s="463"/>
      <c r="DQ26" s="463"/>
      <c r="DR26" s="463"/>
      <c r="DS26" s="463"/>
      <c r="DT26" s="463"/>
      <c r="DU26" s="463"/>
      <c r="DV26" s="463"/>
      <c r="DW26" s="463"/>
      <c r="DX26" s="463"/>
      <c r="DY26" s="463"/>
    </row>
    <row r="27" s="98" customFormat="true" ht="12.75" hidden="false" customHeight="true" outlineLevel="0" collapsed="false">
      <c r="A27" s="468" t="n">
        <v>1100</v>
      </c>
      <c r="B27" s="283" t="s">
        <v>341</v>
      </c>
      <c r="C27" s="397" t="n">
        <v>69135</v>
      </c>
      <c r="D27" s="158" t="n">
        <v>69135</v>
      </c>
      <c r="E27" s="467"/>
      <c r="F27" s="467"/>
      <c r="G27" s="467"/>
      <c r="H27" s="432"/>
      <c r="I27" s="463"/>
      <c r="J27" s="463"/>
      <c r="K27" s="463"/>
      <c r="L27" s="463"/>
      <c r="M27" s="463"/>
      <c r="N27" s="463"/>
      <c r="O27" s="463"/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63"/>
      <c r="AC27" s="463"/>
      <c r="AD27" s="463"/>
      <c r="AE27" s="463"/>
      <c r="AF27" s="463"/>
      <c r="AG27" s="463"/>
      <c r="AH27" s="463"/>
      <c r="AI27" s="463"/>
      <c r="AJ27" s="463"/>
      <c r="AK27" s="463"/>
      <c r="AL27" s="463"/>
      <c r="AM27" s="463"/>
      <c r="AN27" s="463"/>
      <c r="AO27" s="463"/>
      <c r="AP27" s="463"/>
      <c r="AQ27" s="463"/>
      <c r="AR27" s="463"/>
      <c r="AS27" s="463"/>
      <c r="AT27" s="463"/>
      <c r="AU27" s="463"/>
      <c r="AV27" s="463"/>
      <c r="AW27" s="463"/>
      <c r="AX27" s="463"/>
      <c r="AY27" s="463"/>
      <c r="AZ27" s="463"/>
      <c r="BA27" s="463"/>
      <c r="BB27" s="463"/>
      <c r="BC27" s="463"/>
      <c r="BD27" s="463"/>
      <c r="BE27" s="463"/>
      <c r="BF27" s="463"/>
      <c r="BG27" s="463"/>
      <c r="BH27" s="463"/>
      <c r="BI27" s="463"/>
      <c r="BJ27" s="463"/>
      <c r="BK27" s="463"/>
      <c r="BL27" s="463"/>
      <c r="BM27" s="463"/>
      <c r="BN27" s="463"/>
      <c r="BO27" s="463"/>
      <c r="BP27" s="463"/>
      <c r="BQ27" s="463"/>
      <c r="BR27" s="463"/>
      <c r="BS27" s="463"/>
      <c r="BT27" s="463"/>
      <c r="BU27" s="463"/>
      <c r="BV27" s="463"/>
      <c r="BW27" s="463"/>
      <c r="BX27" s="463"/>
      <c r="BY27" s="463"/>
      <c r="BZ27" s="463"/>
      <c r="CA27" s="463"/>
      <c r="CB27" s="463"/>
      <c r="CC27" s="463"/>
      <c r="CD27" s="463"/>
      <c r="CE27" s="463"/>
      <c r="CF27" s="463"/>
      <c r="CG27" s="463"/>
      <c r="CH27" s="463"/>
      <c r="CI27" s="463"/>
      <c r="CJ27" s="463"/>
      <c r="CK27" s="463"/>
      <c r="CL27" s="463"/>
      <c r="CM27" s="463"/>
      <c r="CN27" s="463"/>
      <c r="CO27" s="463"/>
      <c r="CP27" s="463"/>
      <c r="CQ27" s="463"/>
      <c r="CR27" s="463"/>
      <c r="CS27" s="463"/>
      <c r="CT27" s="463"/>
      <c r="CU27" s="463"/>
      <c r="CV27" s="463"/>
      <c r="CW27" s="463"/>
      <c r="CX27" s="463"/>
      <c r="CY27" s="463"/>
      <c r="CZ27" s="463"/>
      <c r="DA27" s="463"/>
      <c r="DB27" s="463"/>
      <c r="DC27" s="463"/>
      <c r="DD27" s="463"/>
      <c r="DE27" s="463"/>
      <c r="DF27" s="463"/>
      <c r="DG27" s="463"/>
      <c r="DH27" s="463"/>
      <c r="DI27" s="463"/>
      <c r="DJ27" s="463"/>
      <c r="DK27" s="463"/>
      <c r="DL27" s="463"/>
      <c r="DM27" s="463"/>
      <c r="DN27" s="463"/>
      <c r="DO27" s="463"/>
      <c r="DP27" s="463"/>
      <c r="DQ27" s="463"/>
      <c r="DR27" s="463"/>
      <c r="DS27" s="463"/>
      <c r="DT27" s="463"/>
      <c r="DU27" s="463"/>
      <c r="DV27" s="463"/>
      <c r="DW27" s="463"/>
      <c r="DX27" s="463"/>
      <c r="DY27" s="463"/>
    </row>
    <row r="28" s="98" customFormat="true" ht="25.5" hidden="false" customHeight="true" outlineLevel="0" collapsed="false">
      <c r="A28" s="468" t="n">
        <v>1200</v>
      </c>
      <c r="B28" s="469" t="s">
        <v>666</v>
      </c>
      <c r="C28" s="397" t="n">
        <v>11625</v>
      </c>
      <c r="D28" s="158" t="n">
        <v>11625</v>
      </c>
      <c r="E28" s="467"/>
      <c r="F28" s="467"/>
      <c r="G28" s="467"/>
      <c r="H28" s="432"/>
      <c r="I28" s="463"/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3"/>
      <c r="AA28" s="463"/>
      <c r="AB28" s="463"/>
      <c r="AC28" s="463"/>
      <c r="AD28" s="463"/>
      <c r="AE28" s="463"/>
      <c r="AF28" s="463"/>
      <c r="AG28" s="463"/>
      <c r="AH28" s="463"/>
      <c r="AI28" s="463"/>
      <c r="AJ28" s="463"/>
      <c r="AK28" s="463"/>
      <c r="AL28" s="463"/>
      <c r="AM28" s="463"/>
      <c r="AN28" s="463"/>
      <c r="AO28" s="463"/>
      <c r="AP28" s="463"/>
      <c r="AQ28" s="463"/>
      <c r="AR28" s="463"/>
      <c r="AS28" s="463"/>
      <c r="AT28" s="463"/>
      <c r="AU28" s="463"/>
      <c r="AV28" s="463"/>
      <c r="AW28" s="463"/>
      <c r="AX28" s="463"/>
      <c r="AY28" s="463"/>
      <c r="AZ28" s="463"/>
      <c r="BA28" s="463"/>
      <c r="BB28" s="463"/>
      <c r="BC28" s="463"/>
      <c r="BD28" s="463"/>
      <c r="BE28" s="463"/>
      <c r="BF28" s="463"/>
      <c r="BG28" s="463"/>
      <c r="BH28" s="463"/>
      <c r="BI28" s="463"/>
      <c r="BJ28" s="463"/>
      <c r="BK28" s="463"/>
      <c r="BL28" s="463"/>
      <c r="BM28" s="463"/>
      <c r="BN28" s="463"/>
      <c r="BO28" s="463"/>
      <c r="BP28" s="463"/>
      <c r="BQ28" s="463"/>
      <c r="BR28" s="463"/>
      <c r="BS28" s="463"/>
      <c r="BT28" s="463"/>
      <c r="BU28" s="463"/>
      <c r="BV28" s="463"/>
      <c r="BW28" s="463"/>
      <c r="BX28" s="463"/>
      <c r="BY28" s="463"/>
      <c r="BZ28" s="463"/>
      <c r="CA28" s="463"/>
      <c r="CB28" s="463"/>
      <c r="CC28" s="463"/>
      <c r="CD28" s="463"/>
      <c r="CE28" s="463"/>
      <c r="CF28" s="463"/>
      <c r="CG28" s="463"/>
      <c r="CH28" s="463"/>
      <c r="CI28" s="463"/>
      <c r="CJ28" s="463"/>
      <c r="CK28" s="463"/>
      <c r="CL28" s="463"/>
      <c r="CM28" s="463"/>
      <c r="CN28" s="463"/>
      <c r="CO28" s="463"/>
      <c r="CP28" s="463"/>
      <c r="CQ28" s="463"/>
      <c r="CR28" s="463"/>
      <c r="CS28" s="463"/>
      <c r="CT28" s="463"/>
      <c r="CU28" s="463"/>
      <c r="CV28" s="463"/>
      <c r="CW28" s="463"/>
      <c r="CX28" s="463"/>
      <c r="CY28" s="463"/>
      <c r="CZ28" s="463"/>
      <c r="DA28" s="463"/>
      <c r="DB28" s="463"/>
      <c r="DC28" s="463"/>
      <c r="DD28" s="463"/>
      <c r="DE28" s="463"/>
      <c r="DF28" s="463"/>
      <c r="DG28" s="463"/>
      <c r="DH28" s="463"/>
      <c r="DI28" s="463"/>
      <c r="DJ28" s="463"/>
      <c r="DK28" s="463"/>
      <c r="DL28" s="463"/>
      <c r="DM28" s="463"/>
      <c r="DN28" s="463"/>
      <c r="DO28" s="463"/>
      <c r="DP28" s="463"/>
      <c r="DQ28" s="463"/>
      <c r="DR28" s="463"/>
      <c r="DS28" s="463"/>
      <c r="DT28" s="463"/>
      <c r="DU28" s="463"/>
      <c r="DV28" s="463"/>
      <c r="DW28" s="463"/>
      <c r="DX28" s="463"/>
      <c r="DY28" s="463"/>
    </row>
    <row r="29" s="98" customFormat="true" ht="12.75" hidden="false" customHeight="true" outlineLevel="0" collapsed="false">
      <c r="A29" s="466" t="n">
        <v>2000</v>
      </c>
      <c r="B29" s="283" t="s">
        <v>343</v>
      </c>
      <c r="C29" s="397" t="n">
        <v>1188779</v>
      </c>
      <c r="D29" s="158" t="n">
        <v>1188779</v>
      </c>
      <c r="E29" s="467"/>
      <c r="F29" s="467"/>
      <c r="G29" s="467"/>
      <c r="H29" s="432"/>
      <c r="I29" s="463"/>
      <c r="J29" s="463"/>
      <c r="K29" s="463"/>
      <c r="L29" s="463"/>
      <c r="M29" s="463"/>
      <c r="N29" s="463"/>
      <c r="O29" s="463"/>
      <c r="P29" s="463"/>
      <c r="Q29" s="463"/>
      <c r="R29" s="463"/>
      <c r="S29" s="463"/>
      <c r="T29" s="463"/>
      <c r="U29" s="463"/>
      <c r="V29" s="463"/>
      <c r="W29" s="463"/>
      <c r="X29" s="463"/>
      <c r="Y29" s="463"/>
      <c r="Z29" s="463"/>
      <c r="AA29" s="463"/>
      <c r="AB29" s="463"/>
      <c r="AC29" s="463"/>
      <c r="AD29" s="463"/>
      <c r="AE29" s="463"/>
      <c r="AF29" s="463"/>
      <c r="AG29" s="463"/>
      <c r="AH29" s="463"/>
      <c r="AI29" s="463"/>
      <c r="AJ29" s="463"/>
      <c r="AK29" s="463"/>
      <c r="AL29" s="463"/>
      <c r="AM29" s="463"/>
      <c r="AN29" s="463"/>
      <c r="AO29" s="463"/>
      <c r="AP29" s="463"/>
      <c r="AQ29" s="463"/>
      <c r="AR29" s="463"/>
      <c r="AS29" s="463"/>
      <c r="AT29" s="463"/>
      <c r="AU29" s="463"/>
      <c r="AV29" s="463"/>
      <c r="AW29" s="463"/>
      <c r="AX29" s="463"/>
      <c r="AY29" s="463"/>
      <c r="AZ29" s="463"/>
      <c r="BA29" s="463"/>
      <c r="BB29" s="463"/>
      <c r="BC29" s="463"/>
      <c r="BD29" s="463"/>
      <c r="BE29" s="463"/>
      <c r="BF29" s="463"/>
      <c r="BG29" s="463"/>
      <c r="BH29" s="463"/>
      <c r="BI29" s="463"/>
      <c r="BJ29" s="463"/>
      <c r="BK29" s="463"/>
      <c r="BL29" s="463"/>
      <c r="BM29" s="463"/>
      <c r="BN29" s="463"/>
      <c r="BO29" s="463"/>
      <c r="BP29" s="463"/>
      <c r="BQ29" s="463"/>
      <c r="BR29" s="463"/>
      <c r="BS29" s="463"/>
      <c r="BT29" s="463"/>
      <c r="BU29" s="463"/>
      <c r="BV29" s="463"/>
      <c r="BW29" s="463"/>
      <c r="BX29" s="463"/>
      <c r="BY29" s="463"/>
      <c r="BZ29" s="463"/>
      <c r="CA29" s="463"/>
      <c r="CB29" s="463"/>
      <c r="CC29" s="463"/>
      <c r="CD29" s="463"/>
      <c r="CE29" s="463"/>
      <c r="CF29" s="463"/>
      <c r="CG29" s="463"/>
      <c r="CH29" s="463"/>
      <c r="CI29" s="463"/>
      <c r="CJ29" s="463"/>
      <c r="CK29" s="463"/>
      <c r="CL29" s="463"/>
      <c r="CM29" s="463"/>
      <c r="CN29" s="463"/>
      <c r="CO29" s="463"/>
      <c r="CP29" s="463"/>
      <c r="CQ29" s="463"/>
      <c r="CR29" s="463"/>
      <c r="CS29" s="463"/>
      <c r="CT29" s="463"/>
      <c r="CU29" s="463"/>
      <c r="CV29" s="463"/>
      <c r="CW29" s="463"/>
      <c r="CX29" s="463"/>
      <c r="CY29" s="463"/>
      <c r="CZ29" s="463"/>
      <c r="DA29" s="463"/>
      <c r="DB29" s="463"/>
      <c r="DC29" s="463"/>
      <c r="DD29" s="463"/>
      <c r="DE29" s="463"/>
      <c r="DF29" s="463"/>
      <c r="DG29" s="463"/>
      <c r="DH29" s="463"/>
      <c r="DI29" s="463"/>
      <c r="DJ29" s="463"/>
      <c r="DK29" s="463"/>
      <c r="DL29" s="463"/>
      <c r="DM29" s="463"/>
      <c r="DN29" s="463"/>
      <c r="DO29" s="463"/>
      <c r="DP29" s="463"/>
      <c r="DQ29" s="463"/>
      <c r="DR29" s="463"/>
      <c r="DS29" s="463"/>
      <c r="DT29" s="463"/>
      <c r="DU29" s="463"/>
      <c r="DV29" s="463"/>
      <c r="DW29" s="463"/>
      <c r="DX29" s="463"/>
      <c r="DY29" s="463"/>
    </row>
    <row r="30" s="98" customFormat="true" ht="12.75" hidden="false" customHeight="true" outlineLevel="0" collapsed="false">
      <c r="A30" s="468" t="n">
        <v>2100</v>
      </c>
      <c r="B30" s="283" t="s">
        <v>344</v>
      </c>
      <c r="C30" s="397" t="n">
        <v>24141</v>
      </c>
      <c r="D30" s="158" t="n">
        <v>24141</v>
      </c>
      <c r="E30" s="467"/>
      <c r="F30" s="467"/>
      <c r="G30" s="467"/>
      <c r="H30" s="432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  <c r="AB30" s="463"/>
      <c r="AC30" s="463"/>
      <c r="AD30" s="463"/>
      <c r="AE30" s="463"/>
      <c r="AF30" s="463"/>
      <c r="AG30" s="463"/>
      <c r="AH30" s="463"/>
      <c r="AI30" s="463"/>
      <c r="AJ30" s="463"/>
      <c r="AK30" s="463"/>
      <c r="AL30" s="463"/>
      <c r="AM30" s="463"/>
      <c r="AN30" s="463"/>
      <c r="AO30" s="463"/>
      <c r="AP30" s="463"/>
      <c r="AQ30" s="463"/>
      <c r="AR30" s="463"/>
      <c r="AS30" s="463"/>
      <c r="AT30" s="463"/>
      <c r="AU30" s="463"/>
      <c r="AV30" s="463"/>
      <c r="AW30" s="463"/>
      <c r="AX30" s="463"/>
      <c r="AY30" s="463"/>
      <c r="AZ30" s="463"/>
      <c r="BA30" s="463"/>
      <c r="BB30" s="463"/>
      <c r="BC30" s="463"/>
      <c r="BD30" s="463"/>
      <c r="BE30" s="463"/>
      <c r="BF30" s="463"/>
      <c r="BG30" s="463"/>
      <c r="BH30" s="463"/>
      <c r="BI30" s="463"/>
      <c r="BJ30" s="463"/>
      <c r="BK30" s="463"/>
      <c r="BL30" s="463"/>
      <c r="BM30" s="463"/>
      <c r="BN30" s="463"/>
      <c r="BO30" s="463"/>
      <c r="BP30" s="463"/>
      <c r="BQ30" s="463"/>
      <c r="BR30" s="463"/>
      <c r="BS30" s="463"/>
      <c r="BT30" s="463"/>
      <c r="BU30" s="463"/>
      <c r="BV30" s="463"/>
      <c r="BW30" s="463"/>
      <c r="BX30" s="463"/>
      <c r="BY30" s="463"/>
      <c r="BZ30" s="463"/>
      <c r="CA30" s="463"/>
      <c r="CB30" s="463"/>
      <c r="CC30" s="463"/>
      <c r="CD30" s="463"/>
      <c r="CE30" s="463"/>
      <c r="CF30" s="463"/>
      <c r="CG30" s="463"/>
      <c r="CH30" s="463"/>
      <c r="CI30" s="463"/>
      <c r="CJ30" s="463"/>
      <c r="CK30" s="463"/>
      <c r="CL30" s="463"/>
      <c r="CM30" s="463"/>
      <c r="CN30" s="463"/>
      <c r="CO30" s="463"/>
      <c r="CP30" s="463"/>
      <c r="CQ30" s="463"/>
      <c r="CR30" s="463"/>
      <c r="CS30" s="463"/>
      <c r="CT30" s="463"/>
      <c r="CU30" s="463"/>
      <c r="CV30" s="463"/>
      <c r="CW30" s="463"/>
      <c r="CX30" s="463"/>
      <c r="CY30" s="463"/>
      <c r="CZ30" s="463"/>
      <c r="DA30" s="463"/>
      <c r="DB30" s="463"/>
      <c r="DC30" s="463"/>
      <c r="DD30" s="463"/>
      <c r="DE30" s="463"/>
      <c r="DF30" s="463"/>
      <c r="DG30" s="463"/>
      <c r="DH30" s="463"/>
      <c r="DI30" s="463"/>
      <c r="DJ30" s="463"/>
      <c r="DK30" s="463"/>
      <c r="DL30" s="463"/>
      <c r="DM30" s="463"/>
      <c r="DN30" s="463"/>
      <c r="DO30" s="463"/>
      <c r="DP30" s="463"/>
      <c r="DQ30" s="463"/>
      <c r="DR30" s="463"/>
      <c r="DS30" s="463"/>
      <c r="DT30" s="463"/>
      <c r="DU30" s="463"/>
      <c r="DV30" s="463"/>
      <c r="DW30" s="463"/>
      <c r="DX30" s="463"/>
      <c r="DY30" s="463"/>
    </row>
    <row r="31" s="98" customFormat="true" ht="12.75" hidden="false" customHeight="true" outlineLevel="0" collapsed="false">
      <c r="A31" s="468" t="n">
        <v>2200</v>
      </c>
      <c r="B31" s="283" t="s">
        <v>345</v>
      </c>
      <c r="C31" s="397" t="n">
        <v>1149365</v>
      </c>
      <c r="D31" s="158" t="n">
        <v>1149365</v>
      </c>
      <c r="E31" s="467"/>
      <c r="F31" s="467"/>
      <c r="G31" s="467"/>
      <c r="H31" s="432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63"/>
      <c r="W31" s="463"/>
      <c r="X31" s="463"/>
      <c r="Y31" s="463"/>
      <c r="Z31" s="463"/>
      <c r="AA31" s="463"/>
      <c r="AB31" s="463"/>
      <c r="AC31" s="463"/>
      <c r="AD31" s="463"/>
      <c r="AE31" s="463"/>
      <c r="AF31" s="463"/>
      <c r="AG31" s="463"/>
      <c r="AH31" s="463"/>
      <c r="AI31" s="463"/>
      <c r="AJ31" s="463"/>
      <c r="AK31" s="463"/>
      <c r="AL31" s="463"/>
      <c r="AM31" s="463"/>
      <c r="AN31" s="463"/>
      <c r="AO31" s="463"/>
      <c r="AP31" s="463"/>
      <c r="AQ31" s="463"/>
      <c r="AR31" s="463"/>
      <c r="AS31" s="463"/>
      <c r="AT31" s="463"/>
      <c r="AU31" s="463"/>
      <c r="AV31" s="463"/>
      <c r="AW31" s="463"/>
      <c r="AX31" s="463"/>
      <c r="AY31" s="463"/>
      <c r="AZ31" s="463"/>
      <c r="BA31" s="463"/>
      <c r="BB31" s="463"/>
      <c r="BC31" s="463"/>
      <c r="BD31" s="463"/>
      <c r="BE31" s="463"/>
      <c r="BF31" s="463"/>
      <c r="BG31" s="463"/>
      <c r="BH31" s="463"/>
      <c r="BI31" s="463"/>
      <c r="BJ31" s="463"/>
      <c r="BK31" s="463"/>
      <c r="BL31" s="463"/>
      <c r="BM31" s="463"/>
      <c r="BN31" s="463"/>
      <c r="BO31" s="463"/>
      <c r="BP31" s="463"/>
      <c r="BQ31" s="463"/>
      <c r="BR31" s="463"/>
      <c r="BS31" s="463"/>
      <c r="BT31" s="463"/>
      <c r="BU31" s="463"/>
      <c r="BV31" s="463"/>
      <c r="BW31" s="463"/>
      <c r="BX31" s="463"/>
      <c r="BY31" s="463"/>
      <c r="BZ31" s="463"/>
      <c r="CA31" s="463"/>
      <c r="CB31" s="463"/>
      <c r="CC31" s="463"/>
      <c r="CD31" s="463"/>
      <c r="CE31" s="463"/>
      <c r="CF31" s="463"/>
      <c r="CG31" s="463"/>
      <c r="CH31" s="463"/>
      <c r="CI31" s="463"/>
      <c r="CJ31" s="463"/>
      <c r="CK31" s="463"/>
      <c r="CL31" s="463"/>
      <c r="CM31" s="463"/>
      <c r="CN31" s="463"/>
      <c r="CO31" s="463"/>
      <c r="CP31" s="463"/>
      <c r="CQ31" s="463"/>
      <c r="CR31" s="463"/>
      <c r="CS31" s="463"/>
      <c r="CT31" s="463"/>
      <c r="CU31" s="463"/>
      <c r="CV31" s="463"/>
      <c r="CW31" s="463"/>
      <c r="CX31" s="463"/>
      <c r="CY31" s="463"/>
      <c r="CZ31" s="463"/>
      <c r="DA31" s="463"/>
      <c r="DB31" s="463"/>
      <c r="DC31" s="463"/>
      <c r="DD31" s="463"/>
      <c r="DE31" s="463"/>
      <c r="DF31" s="463"/>
      <c r="DG31" s="463"/>
      <c r="DH31" s="463"/>
      <c r="DI31" s="463"/>
      <c r="DJ31" s="463"/>
      <c r="DK31" s="463"/>
      <c r="DL31" s="463"/>
      <c r="DM31" s="463"/>
      <c r="DN31" s="463"/>
      <c r="DO31" s="463"/>
      <c r="DP31" s="463"/>
      <c r="DQ31" s="463"/>
      <c r="DR31" s="463"/>
      <c r="DS31" s="463"/>
      <c r="DT31" s="463"/>
      <c r="DU31" s="463"/>
      <c r="DV31" s="463"/>
      <c r="DW31" s="463"/>
      <c r="DX31" s="463"/>
      <c r="DY31" s="463"/>
    </row>
    <row r="32" s="98" customFormat="true" ht="25.5" hidden="false" customHeight="true" outlineLevel="0" collapsed="false">
      <c r="A32" s="468" t="n">
        <v>2300</v>
      </c>
      <c r="B32" s="284" t="s">
        <v>667</v>
      </c>
      <c r="C32" s="397" t="n">
        <v>14558</v>
      </c>
      <c r="D32" s="158" t="n">
        <v>14558</v>
      </c>
      <c r="E32" s="467"/>
      <c r="F32" s="467"/>
      <c r="G32" s="467"/>
      <c r="H32" s="432"/>
      <c r="I32" s="463"/>
      <c r="J32" s="463"/>
      <c r="K32" s="463"/>
      <c r="L32" s="463"/>
      <c r="M32" s="463"/>
      <c r="N32" s="463"/>
      <c r="O32" s="463"/>
      <c r="P32" s="463"/>
      <c r="Q32" s="463"/>
      <c r="R32" s="463"/>
      <c r="S32" s="463"/>
      <c r="T32" s="463"/>
      <c r="U32" s="463"/>
      <c r="V32" s="463"/>
      <c r="W32" s="463"/>
      <c r="X32" s="463"/>
      <c r="Y32" s="463"/>
      <c r="Z32" s="463"/>
      <c r="AA32" s="463"/>
      <c r="AB32" s="463"/>
      <c r="AC32" s="463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463"/>
      <c r="AO32" s="463"/>
      <c r="AP32" s="463"/>
      <c r="AQ32" s="463"/>
      <c r="AR32" s="463"/>
      <c r="AS32" s="463"/>
      <c r="AT32" s="463"/>
      <c r="AU32" s="463"/>
      <c r="AV32" s="463"/>
      <c r="AW32" s="463"/>
      <c r="AX32" s="463"/>
      <c r="AY32" s="463"/>
      <c r="AZ32" s="463"/>
      <c r="BA32" s="463"/>
      <c r="BB32" s="463"/>
      <c r="BC32" s="463"/>
      <c r="BD32" s="463"/>
      <c r="BE32" s="463"/>
      <c r="BF32" s="463"/>
      <c r="BG32" s="463"/>
      <c r="BH32" s="463"/>
      <c r="BI32" s="463"/>
      <c r="BJ32" s="463"/>
      <c r="BK32" s="463"/>
      <c r="BL32" s="463"/>
      <c r="BM32" s="463"/>
      <c r="BN32" s="463"/>
      <c r="BO32" s="463"/>
      <c r="BP32" s="463"/>
      <c r="BQ32" s="463"/>
      <c r="BR32" s="463"/>
      <c r="BS32" s="463"/>
      <c r="BT32" s="463"/>
      <c r="BU32" s="463"/>
      <c r="BV32" s="463"/>
      <c r="BW32" s="463"/>
      <c r="BX32" s="463"/>
      <c r="BY32" s="463"/>
      <c r="BZ32" s="463"/>
      <c r="CA32" s="463"/>
      <c r="CB32" s="463"/>
      <c r="CC32" s="463"/>
      <c r="CD32" s="463"/>
      <c r="CE32" s="463"/>
      <c r="CF32" s="463"/>
      <c r="CG32" s="463"/>
      <c r="CH32" s="463"/>
      <c r="CI32" s="463"/>
      <c r="CJ32" s="463"/>
      <c r="CK32" s="463"/>
      <c r="CL32" s="463"/>
      <c r="CM32" s="463"/>
      <c r="CN32" s="463"/>
      <c r="CO32" s="463"/>
      <c r="CP32" s="463"/>
      <c r="CQ32" s="463"/>
      <c r="CR32" s="463"/>
      <c r="CS32" s="463"/>
      <c r="CT32" s="463"/>
      <c r="CU32" s="463"/>
      <c r="CV32" s="463"/>
      <c r="CW32" s="463"/>
      <c r="CX32" s="463"/>
      <c r="CY32" s="463"/>
      <c r="CZ32" s="463"/>
      <c r="DA32" s="463"/>
      <c r="DB32" s="463"/>
      <c r="DC32" s="463"/>
      <c r="DD32" s="463"/>
      <c r="DE32" s="463"/>
      <c r="DF32" s="463"/>
      <c r="DG32" s="463"/>
      <c r="DH32" s="463"/>
      <c r="DI32" s="463"/>
      <c r="DJ32" s="463"/>
      <c r="DK32" s="463"/>
      <c r="DL32" s="463"/>
      <c r="DM32" s="463"/>
      <c r="DN32" s="463"/>
      <c r="DO32" s="463"/>
      <c r="DP32" s="463"/>
      <c r="DQ32" s="463"/>
      <c r="DR32" s="463"/>
      <c r="DS32" s="463"/>
      <c r="DT32" s="463"/>
      <c r="DU32" s="463"/>
      <c r="DV32" s="463"/>
      <c r="DW32" s="463"/>
      <c r="DX32" s="463"/>
      <c r="DY32" s="463"/>
    </row>
    <row r="33" s="98" customFormat="true" ht="12.75" hidden="true" customHeight="true" outlineLevel="0" collapsed="false">
      <c r="A33" s="468" t="n">
        <v>2400</v>
      </c>
      <c r="B33" s="283" t="s">
        <v>545</v>
      </c>
      <c r="C33" s="397" t="n">
        <v>0</v>
      </c>
      <c r="D33" s="158" t="n">
        <v>0</v>
      </c>
      <c r="E33" s="467"/>
      <c r="F33" s="467"/>
      <c r="G33" s="467"/>
      <c r="H33" s="432"/>
      <c r="I33" s="463"/>
      <c r="J33" s="463"/>
      <c r="K33" s="463"/>
      <c r="L33" s="463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3"/>
      <c r="AZ33" s="463"/>
      <c r="BA33" s="463"/>
      <c r="BB33" s="463"/>
      <c r="BC33" s="463"/>
      <c r="BD33" s="463"/>
      <c r="BE33" s="463"/>
      <c r="BF33" s="463"/>
      <c r="BG33" s="463"/>
      <c r="BH33" s="463"/>
      <c r="BI33" s="463"/>
      <c r="BJ33" s="463"/>
      <c r="BK33" s="463"/>
      <c r="BL33" s="463"/>
      <c r="BM33" s="463"/>
      <c r="BN33" s="463"/>
      <c r="BO33" s="463"/>
      <c r="BP33" s="463"/>
      <c r="BQ33" s="463"/>
      <c r="BR33" s="463"/>
      <c r="BS33" s="463"/>
      <c r="BT33" s="463"/>
      <c r="BU33" s="463"/>
      <c r="BV33" s="463"/>
      <c r="BW33" s="463"/>
      <c r="BX33" s="463"/>
      <c r="BY33" s="463"/>
      <c r="BZ33" s="463"/>
      <c r="CA33" s="463"/>
      <c r="CB33" s="463"/>
      <c r="CC33" s="463"/>
      <c r="CD33" s="463"/>
      <c r="CE33" s="463"/>
      <c r="CF33" s="463"/>
      <c r="CG33" s="463"/>
      <c r="CH33" s="463"/>
      <c r="CI33" s="463"/>
      <c r="CJ33" s="463"/>
      <c r="CK33" s="463"/>
      <c r="CL33" s="463"/>
      <c r="CM33" s="463"/>
      <c r="CN33" s="463"/>
      <c r="CO33" s="463"/>
      <c r="CP33" s="463"/>
      <c r="CQ33" s="463"/>
      <c r="CR33" s="463"/>
      <c r="CS33" s="463"/>
      <c r="CT33" s="463"/>
      <c r="CU33" s="463"/>
      <c r="CV33" s="463"/>
      <c r="CW33" s="463"/>
      <c r="CX33" s="463"/>
      <c r="CY33" s="463"/>
      <c r="CZ33" s="463"/>
      <c r="DA33" s="463"/>
      <c r="DB33" s="463"/>
      <c r="DC33" s="463"/>
      <c r="DD33" s="463"/>
      <c r="DE33" s="463"/>
      <c r="DF33" s="463"/>
      <c r="DG33" s="463"/>
      <c r="DH33" s="463"/>
      <c r="DI33" s="463"/>
      <c r="DJ33" s="463"/>
      <c r="DK33" s="463"/>
      <c r="DL33" s="463"/>
      <c r="DM33" s="463"/>
      <c r="DN33" s="463"/>
      <c r="DO33" s="463"/>
      <c r="DP33" s="463"/>
      <c r="DQ33" s="463"/>
      <c r="DR33" s="463"/>
      <c r="DS33" s="463"/>
      <c r="DT33" s="463"/>
      <c r="DU33" s="463"/>
      <c r="DV33" s="463"/>
      <c r="DW33" s="463"/>
      <c r="DX33" s="463"/>
      <c r="DY33" s="463"/>
    </row>
    <row r="34" s="98" customFormat="true" ht="12.75" hidden="true" customHeight="true" outlineLevel="0" collapsed="false">
      <c r="A34" s="468" t="n">
        <v>2500</v>
      </c>
      <c r="B34" s="283" t="s">
        <v>348</v>
      </c>
      <c r="C34" s="397" t="n">
        <v>0</v>
      </c>
      <c r="D34" s="158" t="n">
        <v>0</v>
      </c>
      <c r="E34" s="467"/>
      <c r="F34" s="467"/>
      <c r="G34" s="467"/>
      <c r="H34" s="432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463"/>
      <c r="AJ34" s="463"/>
      <c r="AK34" s="463"/>
      <c r="AL34" s="463"/>
      <c r="AM34" s="463"/>
      <c r="AN34" s="463"/>
      <c r="AO34" s="463"/>
      <c r="AP34" s="463"/>
      <c r="AQ34" s="463"/>
      <c r="AR34" s="463"/>
      <c r="AS34" s="463"/>
      <c r="AT34" s="463"/>
      <c r="AU34" s="463"/>
      <c r="AV34" s="463"/>
      <c r="AW34" s="463"/>
      <c r="AX34" s="463"/>
      <c r="AY34" s="463"/>
      <c r="AZ34" s="463"/>
      <c r="BA34" s="463"/>
      <c r="BB34" s="463"/>
      <c r="BC34" s="463"/>
      <c r="BD34" s="463"/>
      <c r="BE34" s="463"/>
      <c r="BF34" s="463"/>
      <c r="BG34" s="463"/>
      <c r="BH34" s="463"/>
      <c r="BI34" s="463"/>
      <c r="BJ34" s="463"/>
      <c r="BK34" s="463"/>
      <c r="BL34" s="463"/>
      <c r="BM34" s="463"/>
      <c r="BN34" s="463"/>
      <c r="BO34" s="463"/>
      <c r="BP34" s="463"/>
      <c r="BQ34" s="463"/>
      <c r="BR34" s="463"/>
      <c r="BS34" s="463"/>
      <c r="BT34" s="463"/>
      <c r="BU34" s="463"/>
      <c r="BV34" s="463"/>
      <c r="BW34" s="463"/>
      <c r="BX34" s="463"/>
      <c r="BY34" s="463"/>
      <c r="BZ34" s="463"/>
      <c r="CA34" s="463"/>
      <c r="CB34" s="463"/>
      <c r="CC34" s="463"/>
      <c r="CD34" s="463"/>
      <c r="CE34" s="463"/>
      <c r="CF34" s="463"/>
      <c r="CG34" s="463"/>
      <c r="CH34" s="463"/>
      <c r="CI34" s="463"/>
      <c r="CJ34" s="463"/>
      <c r="CK34" s="463"/>
      <c r="CL34" s="463"/>
      <c r="CM34" s="463"/>
      <c r="CN34" s="463"/>
      <c r="CO34" s="463"/>
      <c r="CP34" s="463"/>
      <c r="CQ34" s="463"/>
      <c r="CR34" s="463"/>
      <c r="CS34" s="463"/>
      <c r="CT34" s="463"/>
      <c r="CU34" s="463"/>
      <c r="CV34" s="463"/>
      <c r="CW34" s="463"/>
      <c r="CX34" s="463"/>
      <c r="CY34" s="463"/>
      <c r="CZ34" s="463"/>
      <c r="DA34" s="463"/>
      <c r="DB34" s="463"/>
      <c r="DC34" s="463"/>
      <c r="DD34" s="463"/>
      <c r="DE34" s="463"/>
      <c r="DF34" s="463"/>
      <c r="DG34" s="463"/>
      <c r="DH34" s="463"/>
      <c r="DI34" s="463"/>
      <c r="DJ34" s="463"/>
      <c r="DK34" s="463"/>
      <c r="DL34" s="463"/>
      <c r="DM34" s="463"/>
      <c r="DN34" s="463"/>
      <c r="DO34" s="463"/>
      <c r="DP34" s="463"/>
      <c r="DQ34" s="463"/>
      <c r="DR34" s="463"/>
      <c r="DS34" s="463"/>
      <c r="DT34" s="463"/>
      <c r="DU34" s="463"/>
      <c r="DV34" s="463"/>
      <c r="DW34" s="463"/>
      <c r="DX34" s="463"/>
      <c r="DY34" s="463"/>
    </row>
    <row r="35" s="98" customFormat="true" ht="52.5" hidden="true" customHeight="true" outlineLevel="0" collapsed="false">
      <c r="A35" s="468" t="n">
        <v>2600</v>
      </c>
      <c r="B35" s="276" t="s">
        <v>546</v>
      </c>
      <c r="C35" s="397" t="n">
        <v>0</v>
      </c>
      <c r="D35" s="158" t="n">
        <v>0</v>
      </c>
      <c r="E35" s="467"/>
      <c r="F35" s="467"/>
      <c r="G35" s="467"/>
      <c r="H35" s="432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  <c r="AE35" s="463"/>
      <c r="AF35" s="463"/>
      <c r="AG35" s="463"/>
      <c r="AH35" s="463"/>
      <c r="AI35" s="463"/>
      <c r="AJ35" s="463"/>
      <c r="AK35" s="463"/>
      <c r="AL35" s="463"/>
      <c r="AM35" s="463"/>
      <c r="AN35" s="463"/>
      <c r="AO35" s="463"/>
      <c r="AP35" s="463"/>
      <c r="AQ35" s="463"/>
      <c r="AR35" s="463"/>
      <c r="AS35" s="463"/>
      <c r="AT35" s="463"/>
      <c r="AU35" s="463"/>
      <c r="AV35" s="463"/>
      <c r="AW35" s="463"/>
      <c r="AX35" s="463"/>
      <c r="AY35" s="463"/>
      <c r="AZ35" s="463"/>
      <c r="BA35" s="463"/>
      <c r="BB35" s="463"/>
      <c r="BC35" s="463"/>
      <c r="BD35" s="463"/>
      <c r="BE35" s="463"/>
      <c r="BF35" s="463"/>
      <c r="BG35" s="463"/>
      <c r="BH35" s="463"/>
      <c r="BI35" s="463"/>
      <c r="BJ35" s="463"/>
      <c r="BK35" s="463"/>
      <c r="BL35" s="463"/>
      <c r="BM35" s="463"/>
      <c r="BN35" s="463"/>
      <c r="BO35" s="463"/>
      <c r="BP35" s="463"/>
      <c r="BQ35" s="463"/>
      <c r="BR35" s="463"/>
      <c r="BS35" s="463"/>
      <c r="BT35" s="463"/>
      <c r="BU35" s="463"/>
      <c r="BV35" s="463"/>
      <c r="BW35" s="463"/>
      <c r="BX35" s="463"/>
      <c r="BY35" s="463"/>
      <c r="BZ35" s="463"/>
      <c r="CA35" s="463"/>
      <c r="CB35" s="463"/>
      <c r="CC35" s="463"/>
      <c r="CD35" s="463"/>
      <c r="CE35" s="463"/>
      <c r="CF35" s="463"/>
      <c r="CG35" s="463"/>
      <c r="CH35" s="463"/>
      <c r="CI35" s="463"/>
      <c r="CJ35" s="463"/>
      <c r="CK35" s="463"/>
      <c r="CL35" s="463"/>
      <c r="CM35" s="463"/>
      <c r="CN35" s="463"/>
      <c r="CO35" s="463"/>
      <c r="CP35" s="463"/>
      <c r="CQ35" s="463"/>
      <c r="CR35" s="463"/>
      <c r="CS35" s="463"/>
      <c r="CT35" s="463"/>
      <c r="CU35" s="463"/>
      <c r="CV35" s="463"/>
      <c r="CW35" s="463"/>
      <c r="CX35" s="463"/>
      <c r="CY35" s="463"/>
      <c r="CZ35" s="463"/>
      <c r="DA35" s="463"/>
      <c r="DB35" s="463"/>
      <c r="DC35" s="463"/>
      <c r="DD35" s="463"/>
      <c r="DE35" s="463"/>
      <c r="DF35" s="463"/>
      <c r="DG35" s="463"/>
      <c r="DH35" s="463"/>
      <c r="DI35" s="463"/>
      <c r="DJ35" s="463"/>
      <c r="DK35" s="463"/>
      <c r="DL35" s="463"/>
      <c r="DM35" s="463"/>
      <c r="DN35" s="463"/>
      <c r="DO35" s="463"/>
      <c r="DP35" s="463"/>
      <c r="DQ35" s="463"/>
      <c r="DR35" s="463"/>
      <c r="DS35" s="463"/>
      <c r="DT35" s="463"/>
      <c r="DU35" s="463"/>
      <c r="DV35" s="463"/>
      <c r="DW35" s="463"/>
      <c r="DX35" s="463"/>
      <c r="DY35" s="463"/>
    </row>
    <row r="36" s="98" customFormat="true" ht="24" hidden="true" customHeight="true" outlineLevel="0" collapsed="false">
      <c r="A36" s="468" t="n">
        <v>2700</v>
      </c>
      <c r="B36" s="276" t="s">
        <v>350</v>
      </c>
      <c r="C36" s="397" t="n">
        <v>0</v>
      </c>
      <c r="D36" s="158" t="n">
        <v>0</v>
      </c>
      <c r="E36" s="467"/>
      <c r="F36" s="467"/>
      <c r="G36" s="467"/>
      <c r="H36" s="432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3"/>
      <c r="AF36" s="463"/>
      <c r="AG36" s="463"/>
      <c r="AH36" s="463"/>
      <c r="AI36" s="463"/>
      <c r="AJ36" s="463"/>
      <c r="AK36" s="463"/>
      <c r="AL36" s="463"/>
      <c r="AM36" s="463"/>
      <c r="AN36" s="463"/>
      <c r="AO36" s="463"/>
      <c r="AP36" s="463"/>
      <c r="AQ36" s="463"/>
      <c r="AR36" s="463"/>
      <c r="AS36" s="463"/>
      <c r="AT36" s="463"/>
      <c r="AU36" s="463"/>
      <c r="AV36" s="463"/>
      <c r="AW36" s="463"/>
      <c r="AX36" s="463"/>
      <c r="AY36" s="463"/>
      <c r="AZ36" s="463"/>
      <c r="BA36" s="463"/>
      <c r="BB36" s="463"/>
      <c r="BC36" s="463"/>
      <c r="BD36" s="463"/>
      <c r="BE36" s="463"/>
      <c r="BF36" s="463"/>
      <c r="BG36" s="463"/>
      <c r="BH36" s="463"/>
      <c r="BI36" s="463"/>
      <c r="BJ36" s="463"/>
      <c r="BK36" s="463"/>
      <c r="BL36" s="463"/>
      <c r="BM36" s="463"/>
      <c r="BN36" s="463"/>
      <c r="BO36" s="463"/>
      <c r="BP36" s="463"/>
      <c r="BQ36" s="463"/>
      <c r="BR36" s="463"/>
      <c r="BS36" s="463"/>
      <c r="BT36" s="463"/>
      <c r="BU36" s="463"/>
      <c r="BV36" s="463"/>
      <c r="BW36" s="463"/>
      <c r="BX36" s="463"/>
      <c r="BY36" s="463"/>
      <c r="BZ36" s="463"/>
      <c r="CA36" s="463"/>
      <c r="CB36" s="463"/>
      <c r="CC36" s="463"/>
      <c r="CD36" s="463"/>
      <c r="CE36" s="463"/>
      <c r="CF36" s="463"/>
      <c r="CG36" s="463"/>
      <c r="CH36" s="463"/>
      <c r="CI36" s="463"/>
      <c r="CJ36" s="463"/>
      <c r="CK36" s="463"/>
      <c r="CL36" s="463"/>
      <c r="CM36" s="463"/>
      <c r="CN36" s="463"/>
      <c r="CO36" s="463"/>
      <c r="CP36" s="463"/>
      <c r="CQ36" s="463"/>
      <c r="CR36" s="463"/>
      <c r="CS36" s="463"/>
      <c r="CT36" s="463"/>
      <c r="CU36" s="463"/>
      <c r="CV36" s="463"/>
      <c r="CW36" s="463"/>
      <c r="CX36" s="463"/>
      <c r="CY36" s="463"/>
      <c r="CZ36" s="463"/>
      <c r="DA36" s="463"/>
      <c r="DB36" s="463"/>
      <c r="DC36" s="463"/>
      <c r="DD36" s="463"/>
      <c r="DE36" s="463"/>
      <c r="DF36" s="463"/>
      <c r="DG36" s="463"/>
      <c r="DH36" s="463"/>
      <c r="DI36" s="463"/>
      <c r="DJ36" s="463"/>
      <c r="DK36" s="463"/>
      <c r="DL36" s="463"/>
      <c r="DM36" s="463"/>
      <c r="DN36" s="463"/>
      <c r="DO36" s="463"/>
      <c r="DP36" s="463"/>
      <c r="DQ36" s="463"/>
      <c r="DR36" s="463"/>
      <c r="DS36" s="463"/>
      <c r="DT36" s="463"/>
      <c r="DU36" s="463"/>
      <c r="DV36" s="463"/>
      <c r="DW36" s="463"/>
      <c r="DX36" s="463"/>
      <c r="DY36" s="463"/>
    </row>
    <row r="37" s="98" customFormat="true" ht="24" hidden="false" customHeight="true" outlineLevel="0" collapsed="false">
      <c r="A37" s="468" t="n">
        <v>2400</v>
      </c>
      <c r="B37" s="283" t="s">
        <v>545</v>
      </c>
      <c r="C37" s="397" t="n">
        <v>536</v>
      </c>
      <c r="D37" s="158" t="n">
        <v>536</v>
      </c>
      <c r="E37" s="467"/>
      <c r="F37" s="467"/>
      <c r="G37" s="467"/>
      <c r="H37" s="432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3"/>
      <c r="Y37" s="463"/>
      <c r="Z37" s="463"/>
      <c r="AA37" s="463"/>
      <c r="AB37" s="463"/>
      <c r="AC37" s="463"/>
      <c r="AD37" s="463"/>
      <c r="AE37" s="463"/>
      <c r="AF37" s="463"/>
      <c r="AG37" s="463"/>
      <c r="AH37" s="463"/>
      <c r="AI37" s="463"/>
      <c r="AJ37" s="463"/>
      <c r="AK37" s="463"/>
      <c r="AL37" s="463"/>
      <c r="AM37" s="463"/>
      <c r="AN37" s="463"/>
      <c r="AO37" s="463"/>
      <c r="AP37" s="463"/>
      <c r="AQ37" s="463"/>
      <c r="AR37" s="463"/>
      <c r="AS37" s="463"/>
      <c r="AT37" s="463"/>
      <c r="AU37" s="463"/>
      <c r="AV37" s="463"/>
      <c r="AW37" s="463"/>
      <c r="AX37" s="463"/>
      <c r="AY37" s="463"/>
      <c r="AZ37" s="463"/>
      <c r="BA37" s="463"/>
      <c r="BB37" s="463"/>
      <c r="BC37" s="463"/>
      <c r="BD37" s="463"/>
      <c r="BE37" s="463"/>
      <c r="BF37" s="463"/>
      <c r="BG37" s="463"/>
      <c r="BH37" s="463"/>
      <c r="BI37" s="463"/>
      <c r="BJ37" s="463"/>
      <c r="BK37" s="463"/>
      <c r="BL37" s="463"/>
      <c r="BM37" s="463"/>
      <c r="BN37" s="463"/>
      <c r="BO37" s="463"/>
      <c r="BP37" s="463"/>
      <c r="BQ37" s="463"/>
      <c r="BR37" s="463"/>
      <c r="BS37" s="463"/>
      <c r="BT37" s="463"/>
      <c r="BU37" s="463"/>
      <c r="BV37" s="463"/>
      <c r="BW37" s="463"/>
      <c r="BX37" s="463"/>
      <c r="BY37" s="463"/>
      <c r="BZ37" s="463"/>
      <c r="CA37" s="463"/>
      <c r="CB37" s="463"/>
      <c r="CC37" s="463"/>
      <c r="CD37" s="463"/>
      <c r="CE37" s="463"/>
      <c r="CF37" s="463"/>
      <c r="CG37" s="463"/>
      <c r="CH37" s="463"/>
      <c r="CI37" s="463"/>
      <c r="CJ37" s="463"/>
      <c r="CK37" s="463"/>
      <c r="CL37" s="463"/>
      <c r="CM37" s="463"/>
      <c r="CN37" s="463"/>
      <c r="CO37" s="463"/>
      <c r="CP37" s="463"/>
      <c r="CQ37" s="463"/>
      <c r="CR37" s="463"/>
      <c r="CS37" s="463"/>
      <c r="CT37" s="463"/>
      <c r="CU37" s="463"/>
      <c r="CV37" s="463"/>
      <c r="CW37" s="463"/>
      <c r="CX37" s="463"/>
      <c r="CY37" s="463"/>
      <c r="CZ37" s="463"/>
      <c r="DA37" s="463"/>
      <c r="DB37" s="463"/>
      <c r="DC37" s="463"/>
      <c r="DD37" s="463"/>
      <c r="DE37" s="463"/>
      <c r="DF37" s="463"/>
      <c r="DG37" s="463"/>
      <c r="DH37" s="463"/>
      <c r="DI37" s="463"/>
      <c r="DJ37" s="463"/>
      <c r="DK37" s="463"/>
      <c r="DL37" s="463"/>
      <c r="DM37" s="463"/>
      <c r="DN37" s="463"/>
      <c r="DO37" s="463"/>
      <c r="DP37" s="463"/>
      <c r="DQ37" s="463"/>
      <c r="DR37" s="463"/>
      <c r="DS37" s="463"/>
      <c r="DT37" s="463"/>
      <c r="DU37" s="463"/>
      <c r="DV37" s="463"/>
      <c r="DW37" s="463"/>
      <c r="DX37" s="463"/>
      <c r="DY37" s="463"/>
    </row>
    <row r="38" s="98" customFormat="true" ht="24" hidden="false" customHeight="true" outlineLevel="0" collapsed="false">
      <c r="A38" s="468" t="n">
        <v>2500</v>
      </c>
      <c r="B38" s="283" t="s">
        <v>348</v>
      </c>
      <c r="C38" s="397" t="n">
        <v>179</v>
      </c>
      <c r="D38" s="158" t="n">
        <v>179</v>
      </c>
      <c r="E38" s="467"/>
      <c r="F38" s="467"/>
      <c r="G38" s="467"/>
      <c r="H38" s="432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  <c r="AA38" s="463"/>
      <c r="AB38" s="463"/>
      <c r="AC38" s="463"/>
      <c r="AD38" s="463"/>
      <c r="AE38" s="463"/>
      <c r="AF38" s="463"/>
      <c r="AG38" s="463"/>
      <c r="AH38" s="463"/>
      <c r="AI38" s="463"/>
      <c r="AJ38" s="463"/>
      <c r="AK38" s="463"/>
      <c r="AL38" s="463"/>
      <c r="AM38" s="463"/>
      <c r="AN38" s="463"/>
      <c r="AO38" s="463"/>
      <c r="AP38" s="463"/>
      <c r="AQ38" s="463"/>
      <c r="AR38" s="463"/>
      <c r="AS38" s="463"/>
      <c r="AT38" s="463"/>
      <c r="AU38" s="463"/>
      <c r="AV38" s="463"/>
      <c r="AW38" s="463"/>
      <c r="AX38" s="463"/>
      <c r="AY38" s="463"/>
      <c r="AZ38" s="463"/>
      <c r="BA38" s="463"/>
      <c r="BB38" s="463"/>
      <c r="BC38" s="463"/>
      <c r="BD38" s="463"/>
      <c r="BE38" s="463"/>
      <c r="BF38" s="463"/>
      <c r="BG38" s="463"/>
      <c r="BH38" s="463"/>
      <c r="BI38" s="463"/>
      <c r="BJ38" s="463"/>
      <c r="BK38" s="463"/>
      <c r="BL38" s="463"/>
      <c r="BM38" s="463"/>
      <c r="BN38" s="463"/>
      <c r="BO38" s="463"/>
      <c r="BP38" s="463"/>
      <c r="BQ38" s="463"/>
      <c r="BR38" s="463"/>
      <c r="BS38" s="463"/>
      <c r="BT38" s="463"/>
      <c r="BU38" s="463"/>
      <c r="BV38" s="463"/>
      <c r="BW38" s="463"/>
      <c r="BX38" s="463"/>
      <c r="BY38" s="463"/>
      <c r="BZ38" s="463"/>
      <c r="CA38" s="463"/>
      <c r="CB38" s="463"/>
      <c r="CC38" s="463"/>
      <c r="CD38" s="463"/>
      <c r="CE38" s="463"/>
      <c r="CF38" s="463"/>
      <c r="CG38" s="463"/>
      <c r="CH38" s="463"/>
      <c r="CI38" s="463"/>
      <c r="CJ38" s="463"/>
      <c r="CK38" s="463"/>
      <c r="CL38" s="463"/>
      <c r="CM38" s="463"/>
      <c r="CN38" s="463"/>
      <c r="CO38" s="463"/>
      <c r="CP38" s="463"/>
      <c r="CQ38" s="463"/>
      <c r="CR38" s="463"/>
      <c r="CS38" s="463"/>
      <c r="CT38" s="463"/>
      <c r="CU38" s="463"/>
      <c r="CV38" s="463"/>
      <c r="CW38" s="463"/>
      <c r="CX38" s="463"/>
      <c r="CY38" s="463"/>
      <c r="CZ38" s="463"/>
      <c r="DA38" s="463"/>
      <c r="DB38" s="463"/>
      <c r="DC38" s="463"/>
      <c r="DD38" s="463"/>
      <c r="DE38" s="463"/>
      <c r="DF38" s="463"/>
      <c r="DG38" s="463"/>
      <c r="DH38" s="463"/>
      <c r="DI38" s="463"/>
      <c r="DJ38" s="463"/>
      <c r="DK38" s="463"/>
      <c r="DL38" s="463"/>
      <c r="DM38" s="463"/>
      <c r="DN38" s="463"/>
      <c r="DO38" s="463"/>
      <c r="DP38" s="463"/>
      <c r="DQ38" s="463"/>
      <c r="DR38" s="463"/>
      <c r="DS38" s="463"/>
      <c r="DT38" s="463"/>
      <c r="DU38" s="463"/>
      <c r="DV38" s="463"/>
      <c r="DW38" s="463"/>
      <c r="DX38" s="463"/>
      <c r="DY38" s="463"/>
    </row>
    <row r="39" s="465" customFormat="true" ht="12.75" hidden="false" customHeight="true" outlineLevel="0" collapsed="false">
      <c r="A39" s="470" t="s">
        <v>358</v>
      </c>
      <c r="B39" s="270" t="s">
        <v>359</v>
      </c>
      <c r="C39" s="146" t="n">
        <v>4321</v>
      </c>
      <c r="D39" s="93" t="n">
        <v>4321</v>
      </c>
      <c r="E39" s="461"/>
      <c r="F39" s="461"/>
      <c r="G39" s="461"/>
      <c r="H39" s="462"/>
      <c r="I39" s="464"/>
      <c r="J39" s="464"/>
      <c r="K39" s="464"/>
      <c r="L39" s="464"/>
      <c r="M39" s="464"/>
      <c r="N39" s="464"/>
      <c r="O39" s="464"/>
      <c r="P39" s="464"/>
      <c r="Q39" s="464"/>
      <c r="R39" s="464"/>
      <c r="S39" s="464"/>
      <c r="T39" s="464"/>
      <c r="U39" s="464"/>
      <c r="V39" s="464"/>
      <c r="W39" s="464"/>
      <c r="X39" s="464"/>
      <c r="Y39" s="464"/>
      <c r="Z39" s="464"/>
      <c r="AA39" s="464"/>
      <c r="AB39" s="464"/>
      <c r="AC39" s="464"/>
      <c r="AD39" s="464"/>
      <c r="AE39" s="464"/>
      <c r="AF39" s="464"/>
      <c r="AG39" s="464"/>
      <c r="AH39" s="464"/>
      <c r="AI39" s="464"/>
      <c r="AJ39" s="464"/>
      <c r="AK39" s="464"/>
      <c r="AL39" s="464"/>
      <c r="AM39" s="464"/>
      <c r="AN39" s="464"/>
      <c r="AO39" s="464"/>
      <c r="AP39" s="464"/>
      <c r="AQ39" s="464"/>
      <c r="AR39" s="464"/>
      <c r="AS39" s="464"/>
      <c r="AT39" s="464"/>
      <c r="AU39" s="464"/>
      <c r="AV39" s="464"/>
      <c r="AW39" s="464"/>
      <c r="AX39" s="464"/>
      <c r="AY39" s="464"/>
      <c r="AZ39" s="464"/>
      <c r="BA39" s="464"/>
      <c r="BB39" s="464"/>
      <c r="BC39" s="464"/>
      <c r="BD39" s="464"/>
      <c r="BE39" s="464"/>
      <c r="BF39" s="464"/>
      <c r="BG39" s="464"/>
      <c r="BH39" s="464"/>
      <c r="BI39" s="464"/>
      <c r="BJ39" s="464"/>
      <c r="BK39" s="464"/>
      <c r="BL39" s="464"/>
      <c r="BM39" s="464"/>
      <c r="BN39" s="464"/>
      <c r="BO39" s="464"/>
      <c r="BP39" s="464"/>
      <c r="BQ39" s="464"/>
      <c r="BR39" s="464"/>
      <c r="BS39" s="464"/>
      <c r="BT39" s="464"/>
      <c r="BU39" s="464"/>
      <c r="BV39" s="464"/>
      <c r="BW39" s="464"/>
      <c r="BX39" s="464"/>
      <c r="BY39" s="464"/>
      <c r="BZ39" s="464"/>
      <c r="CA39" s="464"/>
      <c r="CB39" s="464"/>
      <c r="CC39" s="464"/>
      <c r="CD39" s="464"/>
      <c r="CE39" s="464"/>
      <c r="CF39" s="464"/>
      <c r="CG39" s="464"/>
      <c r="CH39" s="464"/>
      <c r="CI39" s="464"/>
      <c r="CJ39" s="464"/>
      <c r="CK39" s="464"/>
      <c r="CL39" s="464"/>
      <c r="CM39" s="464"/>
      <c r="CN39" s="464"/>
      <c r="CO39" s="464"/>
      <c r="CP39" s="464"/>
      <c r="CQ39" s="464"/>
      <c r="CR39" s="464"/>
      <c r="CS39" s="464"/>
      <c r="CT39" s="464"/>
      <c r="CU39" s="464"/>
      <c r="CV39" s="464"/>
      <c r="CW39" s="464"/>
      <c r="CX39" s="464"/>
      <c r="CY39" s="464"/>
      <c r="CZ39" s="464"/>
      <c r="DA39" s="464"/>
      <c r="DB39" s="464"/>
      <c r="DC39" s="464"/>
      <c r="DD39" s="464"/>
      <c r="DE39" s="464"/>
      <c r="DF39" s="464"/>
      <c r="DG39" s="464"/>
      <c r="DH39" s="464"/>
      <c r="DI39" s="464"/>
      <c r="DJ39" s="464"/>
      <c r="DK39" s="464"/>
      <c r="DL39" s="464"/>
      <c r="DM39" s="464"/>
      <c r="DN39" s="464"/>
      <c r="DO39" s="464"/>
      <c r="DP39" s="464"/>
      <c r="DQ39" s="464"/>
      <c r="DR39" s="464"/>
      <c r="DS39" s="464"/>
      <c r="DT39" s="464"/>
      <c r="DU39" s="464"/>
      <c r="DV39" s="464"/>
      <c r="DW39" s="464"/>
      <c r="DX39" s="464"/>
      <c r="DY39" s="464"/>
    </row>
    <row r="40" s="98" customFormat="true" ht="12.75" hidden="true" customHeight="true" outlineLevel="0" collapsed="false">
      <c r="A40" s="466" t="n">
        <v>3000</v>
      </c>
      <c r="B40" s="283" t="s">
        <v>360</v>
      </c>
      <c r="C40" s="397" t="n">
        <v>0</v>
      </c>
      <c r="D40" s="158" t="n">
        <v>0</v>
      </c>
      <c r="E40" s="467"/>
      <c r="F40" s="467"/>
      <c r="G40" s="467"/>
      <c r="H40" s="432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3"/>
      <c r="AB40" s="463"/>
      <c r="AC40" s="463"/>
      <c r="AD40" s="463"/>
      <c r="AE40" s="463"/>
      <c r="AF40" s="463"/>
      <c r="AG40" s="463"/>
      <c r="AH40" s="463"/>
      <c r="AI40" s="463"/>
      <c r="AJ40" s="463"/>
      <c r="AK40" s="463"/>
      <c r="AL40" s="463"/>
      <c r="AM40" s="463"/>
      <c r="AN40" s="463"/>
      <c r="AO40" s="463"/>
      <c r="AP40" s="463"/>
      <c r="AQ40" s="463"/>
      <c r="AR40" s="463"/>
      <c r="AS40" s="463"/>
      <c r="AT40" s="463"/>
      <c r="AU40" s="463"/>
      <c r="AV40" s="463"/>
      <c r="AW40" s="463"/>
      <c r="AX40" s="463"/>
      <c r="AY40" s="463"/>
      <c r="AZ40" s="463"/>
      <c r="BA40" s="463"/>
      <c r="BB40" s="463"/>
      <c r="BC40" s="463"/>
      <c r="BD40" s="463"/>
      <c r="BE40" s="463"/>
      <c r="BF40" s="463"/>
      <c r="BG40" s="463"/>
      <c r="BH40" s="463"/>
      <c r="BI40" s="463"/>
      <c r="BJ40" s="463"/>
      <c r="BK40" s="463"/>
      <c r="BL40" s="463"/>
      <c r="BM40" s="463"/>
      <c r="BN40" s="463"/>
      <c r="BO40" s="463"/>
      <c r="BP40" s="463"/>
      <c r="BQ40" s="463"/>
      <c r="BR40" s="463"/>
      <c r="BS40" s="463"/>
      <c r="BT40" s="463"/>
      <c r="BU40" s="463"/>
      <c r="BV40" s="463"/>
      <c r="BW40" s="463"/>
      <c r="BX40" s="463"/>
      <c r="BY40" s="463"/>
      <c r="BZ40" s="463"/>
      <c r="CA40" s="463"/>
      <c r="CB40" s="463"/>
      <c r="CC40" s="463"/>
      <c r="CD40" s="463"/>
      <c r="CE40" s="463"/>
      <c r="CF40" s="463"/>
      <c r="CG40" s="463"/>
      <c r="CH40" s="463"/>
      <c r="CI40" s="463"/>
      <c r="CJ40" s="463"/>
      <c r="CK40" s="463"/>
      <c r="CL40" s="463"/>
      <c r="CM40" s="463"/>
      <c r="CN40" s="463"/>
      <c r="CO40" s="463"/>
      <c r="CP40" s="463"/>
      <c r="CQ40" s="463"/>
      <c r="CR40" s="463"/>
      <c r="CS40" s="463"/>
      <c r="CT40" s="463"/>
      <c r="CU40" s="463"/>
      <c r="CV40" s="463"/>
      <c r="CW40" s="463"/>
      <c r="CX40" s="463"/>
      <c r="CY40" s="463"/>
      <c r="CZ40" s="463"/>
      <c r="DA40" s="463"/>
      <c r="DB40" s="463"/>
      <c r="DC40" s="463"/>
      <c r="DD40" s="463"/>
      <c r="DE40" s="463"/>
      <c r="DF40" s="463"/>
      <c r="DG40" s="463"/>
      <c r="DH40" s="463"/>
      <c r="DI40" s="463"/>
      <c r="DJ40" s="463"/>
      <c r="DK40" s="463"/>
      <c r="DL40" s="463"/>
      <c r="DM40" s="463"/>
      <c r="DN40" s="463"/>
      <c r="DO40" s="463"/>
      <c r="DP40" s="463"/>
      <c r="DQ40" s="463"/>
      <c r="DR40" s="463"/>
      <c r="DS40" s="463"/>
      <c r="DT40" s="463"/>
      <c r="DU40" s="463"/>
      <c r="DV40" s="463"/>
      <c r="DW40" s="463"/>
      <c r="DX40" s="463"/>
      <c r="DY40" s="463"/>
    </row>
    <row r="41" s="98" customFormat="true" ht="25.5" hidden="true" customHeight="true" outlineLevel="0" collapsed="false">
      <c r="A41" s="468" t="n">
        <v>3200</v>
      </c>
      <c r="B41" s="276" t="s">
        <v>362</v>
      </c>
      <c r="C41" s="397" t="n">
        <v>0</v>
      </c>
      <c r="D41" s="158" t="n">
        <v>0</v>
      </c>
      <c r="E41" s="432"/>
      <c r="F41" s="467"/>
      <c r="G41" s="467"/>
      <c r="H41" s="467"/>
      <c r="I41" s="432"/>
      <c r="J41" s="463"/>
      <c r="K41" s="463"/>
    </row>
    <row r="42" s="98" customFormat="true" ht="12.75" hidden="true" customHeight="true" outlineLevel="0" collapsed="false">
      <c r="A42" s="468" t="n">
        <v>3400</v>
      </c>
      <c r="B42" s="283" t="s">
        <v>364</v>
      </c>
      <c r="C42" s="397" t="n">
        <v>0</v>
      </c>
      <c r="D42" s="158" t="n">
        <v>0</v>
      </c>
      <c r="E42" s="467"/>
      <c r="F42" s="467"/>
      <c r="G42" s="467"/>
      <c r="H42" s="432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  <c r="BA42" s="463"/>
      <c r="BB42" s="463"/>
      <c r="BC42" s="463"/>
      <c r="BD42" s="463"/>
      <c r="BE42" s="463"/>
      <c r="BF42" s="463"/>
      <c r="BG42" s="463"/>
      <c r="BH42" s="463"/>
      <c r="BI42" s="463"/>
      <c r="BJ42" s="463"/>
      <c r="BK42" s="463"/>
      <c r="BL42" s="463"/>
      <c r="BM42" s="463"/>
      <c r="BN42" s="463"/>
      <c r="BO42" s="463"/>
      <c r="BP42" s="463"/>
      <c r="BQ42" s="463"/>
      <c r="BR42" s="463"/>
      <c r="BS42" s="463"/>
      <c r="BT42" s="463"/>
      <c r="BU42" s="463"/>
      <c r="BV42" s="463"/>
      <c r="BW42" s="463"/>
      <c r="BX42" s="463"/>
      <c r="BY42" s="463"/>
      <c r="BZ42" s="463"/>
      <c r="CA42" s="463"/>
      <c r="CB42" s="463"/>
      <c r="CC42" s="463"/>
      <c r="CD42" s="463"/>
      <c r="CE42" s="463"/>
      <c r="CF42" s="463"/>
      <c r="CG42" s="463"/>
      <c r="CH42" s="463"/>
      <c r="CI42" s="463"/>
      <c r="CJ42" s="463"/>
      <c r="CK42" s="463"/>
      <c r="CL42" s="463"/>
      <c r="CM42" s="463"/>
      <c r="CN42" s="463"/>
      <c r="CO42" s="463"/>
      <c r="CP42" s="463"/>
      <c r="CQ42" s="463"/>
      <c r="CR42" s="463"/>
      <c r="CS42" s="463"/>
      <c r="CT42" s="463"/>
      <c r="CU42" s="463"/>
      <c r="CV42" s="463"/>
      <c r="CW42" s="463"/>
      <c r="CX42" s="463"/>
      <c r="CY42" s="463"/>
      <c r="CZ42" s="463"/>
      <c r="DA42" s="463"/>
      <c r="DB42" s="463"/>
      <c r="DC42" s="463"/>
      <c r="DD42" s="463"/>
      <c r="DE42" s="463"/>
      <c r="DF42" s="463"/>
      <c r="DG42" s="463"/>
      <c r="DH42" s="463"/>
      <c r="DI42" s="463"/>
      <c r="DJ42" s="463"/>
      <c r="DK42" s="463"/>
      <c r="DL42" s="463"/>
      <c r="DM42" s="463"/>
      <c r="DN42" s="463"/>
      <c r="DO42" s="463"/>
      <c r="DP42" s="463"/>
      <c r="DQ42" s="463"/>
      <c r="DR42" s="463"/>
      <c r="DS42" s="463"/>
      <c r="DT42" s="463"/>
      <c r="DU42" s="463"/>
      <c r="DV42" s="463"/>
      <c r="DW42" s="463"/>
      <c r="DX42" s="463"/>
      <c r="DY42" s="463"/>
    </row>
    <row r="43" s="98" customFormat="true" ht="12.75" hidden="true" customHeight="true" outlineLevel="0" collapsed="false">
      <c r="A43" s="468" t="n">
        <v>3900</v>
      </c>
      <c r="B43" s="283" t="s">
        <v>369</v>
      </c>
      <c r="C43" s="397" t="n">
        <v>0</v>
      </c>
      <c r="D43" s="158" t="n">
        <v>0</v>
      </c>
      <c r="E43" s="467"/>
      <c r="F43" s="467"/>
      <c r="G43" s="467"/>
      <c r="H43" s="432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  <c r="BA43" s="463"/>
      <c r="BB43" s="463"/>
      <c r="BC43" s="463"/>
      <c r="BD43" s="463"/>
      <c r="BE43" s="463"/>
      <c r="BF43" s="463"/>
      <c r="BG43" s="463"/>
      <c r="BH43" s="463"/>
      <c r="BI43" s="463"/>
      <c r="BJ43" s="463"/>
      <c r="BK43" s="463"/>
      <c r="BL43" s="463"/>
      <c r="BM43" s="463"/>
      <c r="BN43" s="463"/>
      <c r="BO43" s="463"/>
      <c r="BP43" s="463"/>
      <c r="BQ43" s="463"/>
      <c r="BR43" s="463"/>
      <c r="BS43" s="463"/>
      <c r="BT43" s="463"/>
      <c r="BU43" s="463"/>
      <c r="BV43" s="463"/>
      <c r="BW43" s="463"/>
      <c r="BX43" s="463"/>
      <c r="BY43" s="463"/>
      <c r="BZ43" s="463"/>
      <c r="CA43" s="463"/>
      <c r="CB43" s="463"/>
      <c r="CC43" s="463"/>
      <c r="CD43" s="463"/>
      <c r="CE43" s="463"/>
      <c r="CF43" s="463"/>
      <c r="CG43" s="463"/>
      <c r="CH43" s="463"/>
      <c r="CI43" s="463"/>
      <c r="CJ43" s="463"/>
      <c r="CK43" s="463"/>
      <c r="CL43" s="463"/>
      <c r="CM43" s="463"/>
      <c r="CN43" s="463"/>
      <c r="CO43" s="463"/>
      <c r="CP43" s="463"/>
      <c r="CQ43" s="463"/>
      <c r="CR43" s="463"/>
      <c r="CS43" s="463"/>
      <c r="CT43" s="463"/>
      <c r="CU43" s="463"/>
      <c r="CV43" s="463"/>
      <c r="CW43" s="463"/>
      <c r="CX43" s="463"/>
      <c r="CY43" s="463"/>
      <c r="CZ43" s="463"/>
      <c r="DA43" s="463"/>
      <c r="DB43" s="463"/>
      <c r="DC43" s="463"/>
      <c r="DD43" s="463"/>
      <c r="DE43" s="463"/>
      <c r="DF43" s="463"/>
      <c r="DG43" s="463"/>
      <c r="DH43" s="463"/>
      <c r="DI43" s="463"/>
      <c r="DJ43" s="463"/>
      <c r="DK43" s="463"/>
      <c r="DL43" s="463"/>
      <c r="DM43" s="463"/>
      <c r="DN43" s="463"/>
      <c r="DO43" s="463"/>
      <c r="DP43" s="463"/>
      <c r="DQ43" s="463"/>
      <c r="DR43" s="463"/>
      <c r="DS43" s="463"/>
      <c r="DT43" s="463"/>
      <c r="DU43" s="463"/>
      <c r="DV43" s="463"/>
      <c r="DW43" s="463"/>
      <c r="DX43" s="463"/>
      <c r="DY43" s="463"/>
    </row>
    <row r="44" s="98" customFormat="true" ht="12.75" hidden="false" customHeight="true" outlineLevel="0" collapsed="false">
      <c r="A44" s="466" t="n">
        <v>6000</v>
      </c>
      <c r="B44" s="283" t="s">
        <v>370</v>
      </c>
      <c r="C44" s="397" t="n">
        <v>4321</v>
      </c>
      <c r="D44" s="158" t="n">
        <v>4321</v>
      </c>
      <c r="E44" s="467"/>
      <c r="F44" s="467"/>
      <c r="G44" s="467"/>
      <c r="H44" s="432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  <c r="BA44" s="463"/>
      <c r="BB44" s="463"/>
      <c r="BC44" s="463"/>
      <c r="BD44" s="463"/>
      <c r="BE44" s="463"/>
      <c r="BF44" s="463"/>
      <c r="BG44" s="463"/>
      <c r="BH44" s="463"/>
      <c r="BI44" s="463"/>
      <c r="BJ44" s="463"/>
      <c r="BK44" s="463"/>
      <c r="BL44" s="463"/>
      <c r="BM44" s="463"/>
      <c r="BN44" s="463"/>
      <c r="BO44" s="463"/>
      <c r="BP44" s="463"/>
      <c r="BQ44" s="463"/>
      <c r="BR44" s="463"/>
      <c r="BS44" s="463"/>
      <c r="BT44" s="463"/>
      <c r="BU44" s="463"/>
      <c r="BV44" s="463"/>
      <c r="BW44" s="463"/>
      <c r="BX44" s="463"/>
      <c r="BY44" s="463"/>
      <c r="BZ44" s="463"/>
      <c r="CA44" s="463"/>
      <c r="CB44" s="463"/>
      <c r="CC44" s="463"/>
      <c r="CD44" s="463"/>
      <c r="CE44" s="463"/>
      <c r="CF44" s="463"/>
      <c r="CG44" s="463"/>
      <c r="CH44" s="463"/>
      <c r="CI44" s="463"/>
      <c r="CJ44" s="463"/>
      <c r="CK44" s="463"/>
      <c r="CL44" s="463"/>
      <c r="CM44" s="463"/>
      <c r="CN44" s="463"/>
      <c r="CO44" s="463"/>
      <c r="CP44" s="463"/>
      <c r="CQ44" s="463"/>
      <c r="CR44" s="463"/>
      <c r="CS44" s="463"/>
      <c r="CT44" s="463"/>
      <c r="CU44" s="463"/>
      <c r="CV44" s="463"/>
      <c r="CW44" s="463"/>
      <c r="CX44" s="463"/>
      <c r="CY44" s="463"/>
      <c r="CZ44" s="463"/>
      <c r="DA44" s="463"/>
      <c r="DB44" s="463"/>
      <c r="DC44" s="463"/>
      <c r="DD44" s="463"/>
      <c r="DE44" s="463"/>
      <c r="DF44" s="463"/>
      <c r="DG44" s="463"/>
      <c r="DH44" s="463"/>
      <c r="DI44" s="463"/>
      <c r="DJ44" s="463"/>
      <c r="DK44" s="463"/>
      <c r="DL44" s="463"/>
      <c r="DM44" s="463"/>
      <c r="DN44" s="463"/>
      <c r="DO44" s="463"/>
      <c r="DP44" s="463"/>
      <c r="DQ44" s="463"/>
      <c r="DR44" s="463"/>
      <c r="DS44" s="463"/>
      <c r="DT44" s="463"/>
      <c r="DU44" s="463"/>
      <c r="DV44" s="463"/>
      <c r="DW44" s="463"/>
      <c r="DX44" s="463"/>
      <c r="DY44" s="463"/>
    </row>
    <row r="45" s="98" customFormat="true" ht="12.75" hidden="false" customHeight="true" outlineLevel="0" collapsed="false">
      <c r="A45" s="468" t="n">
        <v>6200</v>
      </c>
      <c r="B45" s="283" t="s">
        <v>550</v>
      </c>
      <c r="C45" s="397" t="n">
        <v>4321</v>
      </c>
      <c r="D45" s="158" t="n">
        <v>4321</v>
      </c>
      <c r="E45" s="467"/>
      <c r="F45" s="467"/>
      <c r="G45" s="467"/>
      <c r="H45" s="432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3"/>
      <c r="AS45" s="463"/>
      <c r="AT45" s="463"/>
      <c r="AU45" s="463"/>
      <c r="AV45" s="463"/>
      <c r="AW45" s="463"/>
      <c r="AX45" s="463"/>
      <c r="AY45" s="463"/>
      <c r="AZ45" s="463"/>
      <c r="BA45" s="463"/>
      <c r="BB45" s="463"/>
      <c r="BC45" s="463"/>
      <c r="BD45" s="463"/>
      <c r="BE45" s="463"/>
      <c r="BF45" s="463"/>
      <c r="BG45" s="463"/>
      <c r="BH45" s="463"/>
      <c r="BI45" s="463"/>
      <c r="BJ45" s="463"/>
      <c r="BK45" s="463"/>
      <c r="BL45" s="463"/>
      <c r="BM45" s="463"/>
      <c r="BN45" s="463"/>
      <c r="BO45" s="463"/>
      <c r="BP45" s="463"/>
      <c r="BQ45" s="463"/>
      <c r="BR45" s="463"/>
      <c r="BS45" s="463"/>
      <c r="BT45" s="463"/>
      <c r="BU45" s="463"/>
      <c r="BV45" s="463"/>
      <c r="BW45" s="463"/>
      <c r="BX45" s="463"/>
      <c r="BY45" s="463"/>
      <c r="BZ45" s="463"/>
      <c r="CA45" s="463"/>
      <c r="CB45" s="463"/>
      <c r="CC45" s="463"/>
      <c r="CD45" s="463"/>
      <c r="CE45" s="463"/>
      <c r="CF45" s="463"/>
      <c r="CG45" s="463"/>
      <c r="CH45" s="463"/>
      <c r="CI45" s="463"/>
      <c r="CJ45" s="463"/>
      <c r="CK45" s="463"/>
      <c r="CL45" s="463"/>
      <c r="CM45" s="463"/>
      <c r="CN45" s="463"/>
      <c r="CO45" s="463"/>
      <c r="CP45" s="463"/>
      <c r="CQ45" s="463"/>
      <c r="CR45" s="463"/>
      <c r="CS45" s="463"/>
      <c r="CT45" s="463"/>
      <c r="CU45" s="463"/>
      <c r="CV45" s="463"/>
      <c r="CW45" s="463"/>
      <c r="CX45" s="463"/>
      <c r="CY45" s="463"/>
      <c r="CZ45" s="463"/>
      <c r="DA45" s="463"/>
      <c r="DB45" s="463"/>
      <c r="DC45" s="463"/>
      <c r="DD45" s="463"/>
      <c r="DE45" s="463"/>
      <c r="DF45" s="463"/>
      <c r="DG45" s="463"/>
      <c r="DH45" s="463"/>
      <c r="DI45" s="463"/>
      <c r="DJ45" s="463"/>
      <c r="DK45" s="463"/>
      <c r="DL45" s="463"/>
      <c r="DM45" s="463"/>
      <c r="DN45" s="463"/>
      <c r="DO45" s="463"/>
      <c r="DP45" s="463"/>
      <c r="DQ45" s="463"/>
      <c r="DR45" s="463"/>
      <c r="DS45" s="463"/>
      <c r="DT45" s="463"/>
      <c r="DU45" s="463"/>
      <c r="DV45" s="463"/>
      <c r="DW45" s="463"/>
      <c r="DX45" s="463"/>
      <c r="DY45" s="463"/>
    </row>
    <row r="46" s="98" customFormat="true" ht="12.75" hidden="true" customHeight="true" outlineLevel="0" collapsed="false">
      <c r="A46" s="468" t="n">
        <v>6400</v>
      </c>
      <c r="B46" s="283" t="s">
        <v>555</v>
      </c>
      <c r="C46" s="397" t="n">
        <v>0</v>
      </c>
      <c r="D46" s="158" t="n">
        <v>0</v>
      </c>
      <c r="E46" s="467"/>
      <c r="F46" s="467"/>
      <c r="G46" s="467"/>
      <c r="H46" s="432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  <c r="AL46" s="463"/>
      <c r="AM46" s="463"/>
      <c r="AN46" s="463"/>
      <c r="AO46" s="463"/>
      <c r="AP46" s="463"/>
      <c r="AQ46" s="463"/>
      <c r="AR46" s="463"/>
      <c r="AS46" s="463"/>
      <c r="AT46" s="463"/>
      <c r="AU46" s="463"/>
      <c r="AV46" s="463"/>
      <c r="AW46" s="463"/>
      <c r="AX46" s="463"/>
      <c r="AY46" s="463"/>
      <c r="AZ46" s="463"/>
      <c r="BA46" s="463"/>
      <c r="BB46" s="463"/>
      <c r="BC46" s="463"/>
      <c r="BD46" s="463"/>
      <c r="BE46" s="463"/>
      <c r="BF46" s="463"/>
      <c r="BG46" s="463"/>
      <c r="BH46" s="463"/>
      <c r="BI46" s="463"/>
      <c r="BJ46" s="463"/>
      <c r="BK46" s="463"/>
      <c r="BL46" s="463"/>
      <c r="BM46" s="463"/>
      <c r="BN46" s="463"/>
      <c r="BO46" s="463"/>
      <c r="BP46" s="463"/>
      <c r="BQ46" s="463"/>
      <c r="BR46" s="463"/>
      <c r="BS46" s="463"/>
      <c r="BT46" s="463"/>
      <c r="BU46" s="463"/>
      <c r="BV46" s="463"/>
      <c r="BW46" s="463"/>
      <c r="BX46" s="463"/>
      <c r="BY46" s="463"/>
      <c r="BZ46" s="463"/>
      <c r="CA46" s="463"/>
      <c r="CB46" s="463"/>
      <c r="CC46" s="463"/>
      <c r="CD46" s="463"/>
      <c r="CE46" s="463"/>
      <c r="CF46" s="463"/>
      <c r="CG46" s="463"/>
      <c r="CH46" s="463"/>
      <c r="CI46" s="463"/>
      <c r="CJ46" s="463"/>
      <c r="CK46" s="463"/>
      <c r="CL46" s="463"/>
      <c r="CM46" s="463"/>
      <c r="CN46" s="463"/>
      <c r="CO46" s="463"/>
      <c r="CP46" s="463"/>
      <c r="CQ46" s="463"/>
      <c r="CR46" s="463"/>
      <c r="CS46" s="463"/>
      <c r="CT46" s="463"/>
      <c r="CU46" s="463"/>
      <c r="CV46" s="463"/>
      <c r="CW46" s="463"/>
      <c r="CX46" s="463"/>
      <c r="CY46" s="463"/>
      <c r="CZ46" s="463"/>
      <c r="DA46" s="463"/>
      <c r="DB46" s="463"/>
      <c r="DC46" s="463"/>
      <c r="DD46" s="463"/>
      <c r="DE46" s="463"/>
      <c r="DF46" s="463"/>
      <c r="DG46" s="463"/>
      <c r="DH46" s="463"/>
      <c r="DI46" s="463"/>
      <c r="DJ46" s="463"/>
      <c r="DK46" s="463"/>
      <c r="DL46" s="463"/>
      <c r="DM46" s="463"/>
      <c r="DN46" s="463"/>
      <c r="DO46" s="463"/>
      <c r="DP46" s="463"/>
      <c r="DQ46" s="463"/>
      <c r="DR46" s="463"/>
      <c r="DS46" s="463"/>
      <c r="DT46" s="463"/>
      <c r="DU46" s="463"/>
      <c r="DV46" s="463"/>
      <c r="DW46" s="463"/>
      <c r="DX46" s="463"/>
      <c r="DY46" s="463"/>
    </row>
    <row r="47" s="98" customFormat="true" ht="39" hidden="false" customHeight="true" outlineLevel="0" collapsed="false">
      <c r="A47" s="281" t="n">
        <v>1.4</v>
      </c>
      <c r="B47" s="169" t="s">
        <v>668</v>
      </c>
      <c r="C47" s="397" t="n">
        <v>2518</v>
      </c>
      <c r="D47" s="158" t="n">
        <v>2518</v>
      </c>
      <c r="E47" s="467"/>
      <c r="F47" s="467"/>
      <c r="G47" s="467"/>
      <c r="H47" s="432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3"/>
      <c r="Y47" s="463"/>
      <c r="Z47" s="463"/>
      <c r="AA47" s="463"/>
      <c r="AB47" s="463"/>
      <c r="AC47" s="463"/>
      <c r="AD47" s="463"/>
      <c r="AE47" s="463"/>
      <c r="AF47" s="463"/>
      <c r="AG47" s="463"/>
      <c r="AH47" s="463"/>
      <c r="AI47" s="463"/>
      <c r="AJ47" s="463"/>
      <c r="AK47" s="463"/>
      <c r="AL47" s="463"/>
      <c r="AM47" s="463"/>
      <c r="AN47" s="463"/>
      <c r="AO47" s="463"/>
      <c r="AP47" s="463"/>
      <c r="AQ47" s="463"/>
      <c r="AR47" s="463"/>
      <c r="AS47" s="463"/>
      <c r="AT47" s="463"/>
      <c r="AU47" s="463"/>
      <c r="AV47" s="463"/>
      <c r="AW47" s="463"/>
      <c r="AX47" s="463"/>
      <c r="AY47" s="463"/>
      <c r="AZ47" s="463"/>
      <c r="BA47" s="463"/>
      <c r="BB47" s="463"/>
      <c r="BC47" s="463"/>
      <c r="BD47" s="463"/>
      <c r="BE47" s="463"/>
      <c r="BF47" s="463"/>
      <c r="BG47" s="463"/>
      <c r="BH47" s="463"/>
      <c r="BI47" s="463"/>
      <c r="BJ47" s="463"/>
      <c r="BK47" s="463"/>
      <c r="BL47" s="463"/>
      <c r="BM47" s="463"/>
      <c r="BN47" s="463"/>
      <c r="BO47" s="463"/>
      <c r="BP47" s="463"/>
      <c r="BQ47" s="463"/>
      <c r="BR47" s="463"/>
      <c r="BS47" s="463"/>
      <c r="BT47" s="463"/>
      <c r="BU47" s="463"/>
      <c r="BV47" s="463"/>
      <c r="BW47" s="463"/>
      <c r="BX47" s="463"/>
      <c r="BY47" s="463"/>
      <c r="BZ47" s="463"/>
      <c r="CA47" s="463"/>
      <c r="CB47" s="463"/>
      <c r="CC47" s="463"/>
      <c r="CD47" s="463"/>
      <c r="CE47" s="463"/>
      <c r="CF47" s="463"/>
      <c r="CG47" s="463"/>
      <c r="CH47" s="463"/>
      <c r="CI47" s="463"/>
      <c r="CJ47" s="463"/>
      <c r="CK47" s="463"/>
      <c r="CL47" s="463"/>
      <c r="CM47" s="463"/>
      <c r="CN47" s="463"/>
      <c r="CO47" s="463"/>
      <c r="CP47" s="463"/>
      <c r="CQ47" s="463"/>
      <c r="CR47" s="463"/>
      <c r="CS47" s="463"/>
      <c r="CT47" s="463"/>
      <c r="CU47" s="463"/>
      <c r="CV47" s="463"/>
      <c r="CW47" s="463"/>
      <c r="CX47" s="463"/>
      <c r="CY47" s="463"/>
      <c r="CZ47" s="463"/>
      <c r="DA47" s="463"/>
      <c r="DB47" s="463"/>
      <c r="DC47" s="463"/>
      <c r="DD47" s="463"/>
      <c r="DE47" s="463"/>
      <c r="DF47" s="463"/>
      <c r="DG47" s="463"/>
      <c r="DH47" s="463"/>
      <c r="DI47" s="463"/>
      <c r="DJ47" s="463"/>
      <c r="DK47" s="463"/>
      <c r="DL47" s="463"/>
      <c r="DM47" s="463"/>
      <c r="DN47" s="463"/>
      <c r="DO47" s="463"/>
      <c r="DP47" s="463"/>
      <c r="DQ47" s="463"/>
      <c r="DR47" s="463"/>
      <c r="DS47" s="463"/>
      <c r="DT47" s="463"/>
      <c r="DU47" s="463"/>
      <c r="DV47" s="463"/>
      <c r="DW47" s="463"/>
      <c r="DX47" s="463"/>
      <c r="DY47" s="463"/>
    </row>
    <row r="48" s="98" customFormat="true" ht="12.75" hidden="false" customHeight="true" outlineLevel="0" collapsed="false">
      <c r="A48" s="468" t="n">
        <v>7600</v>
      </c>
      <c r="B48" s="283" t="s">
        <v>669</v>
      </c>
      <c r="C48" s="397" t="n">
        <v>2518</v>
      </c>
      <c r="D48" s="158" t="n">
        <v>2518</v>
      </c>
      <c r="E48" s="467"/>
      <c r="F48" s="467"/>
      <c r="G48" s="467"/>
      <c r="H48" s="432"/>
      <c r="I48" s="463"/>
      <c r="J48" s="463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3"/>
      <c r="AI48" s="463"/>
      <c r="AJ48" s="463"/>
      <c r="AK48" s="463"/>
      <c r="AL48" s="463"/>
      <c r="AM48" s="463"/>
      <c r="AN48" s="463"/>
      <c r="AO48" s="463"/>
      <c r="AP48" s="463"/>
      <c r="AQ48" s="463"/>
      <c r="AR48" s="463"/>
      <c r="AS48" s="463"/>
      <c r="AT48" s="463"/>
      <c r="AU48" s="463"/>
      <c r="AV48" s="463"/>
      <c r="AW48" s="463"/>
      <c r="AX48" s="463"/>
      <c r="AY48" s="463"/>
      <c r="AZ48" s="463"/>
      <c r="BA48" s="463"/>
      <c r="BB48" s="463"/>
      <c r="BC48" s="463"/>
      <c r="BD48" s="463"/>
      <c r="BE48" s="463"/>
      <c r="BF48" s="463"/>
      <c r="BG48" s="463"/>
      <c r="BH48" s="463"/>
      <c r="BI48" s="463"/>
      <c r="BJ48" s="463"/>
      <c r="BK48" s="463"/>
      <c r="BL48" s="463"/>
      <c r="BM48" s="463"/>
      <c r="BN48" s="463"/>
      <c r="BO48" s="463"/>
      <c r="BP48" s="463"/>
      <c r="BQ48" s="463"/>
      <c r="BR48" s="463"/>
      <c r="BS48" s="463"/>
      <c r="BT48" s="463"/>
      <c r="BU48" s="463"/>
      <c r="BV48" s="463"/>
      <c r="BW48" s="463"/>
      <c r="BX48" s="463"/>
      <c r="BY48" s="463"/>
      <c r="BZ48" s="463"/>
      <c r="CA48" s="463"/>
      <c r="CB48" s="463"/>
      <c r="CC48" s="463"/>
      <c r="CD48" s="463"/>
      <c r="CE48" s="463"/>
      <c r="CF48" s="463"/>
      <c r="CG48" s="463"/>
      <c r="CH48" s="463"/>
      <c r="CI48" s="463"/>
      <c r="CJ48" s="463"/>
      <c r="CK48" s="463"/>
      <c r="CL48" s="463"/>
      <c r="CM48" s="463"/>
      <c r="CN48" s="463"/>
      <c r="CO48" s="463"/>
      <c r="CP48" s="463"/>
      <c r="CQ48" s="463"/>
      <c r="CR48" s="463"/>
      <c r="CS48" s="463"/>
      <c r="CT48" s="463"/>
      <c r="CU48" s="463"/>
      <c r="CV48" s="463"/>
      <c r="CW48" s="463"/>
      <c r="CX48" s="463"/>
      <c r="CY48" s="463"/>
      <c r="CZ48" s="463"/>
      <c r="DA48" s="463"/>
      <c r="DB48" s="463"/>
      <c r="DC48" s="463"/>
      <c r="DD48" s="463"/>
      <c r="DE48" s="463"/>
      <c r="DF48" s="463"/>
      <c r="DG48" s="463"/>
      <c r="DH48" s="463"/>
      <c r="DI48" s="463"/>
      <c r="DJ48" s="463"/>
      <c r="DK48" s="463"/>
      <c r="DL48" s="463"/>
      <c r="DM48" s="463"/>
      <c r="DN48" s="463"/>
      <c r="DO48" s="463"/>
      <c r="DP48" s="463"/>
      <c r="DQ48" s="463"/>
      <c r="DR48" s="463"/>
      <c r="DS48" s="463"/>
      <c r="DT48" s="463"/>
      <c r="DU48" s="463"/>
      <c r="DV48" s="463"/>
      <c r="DW48" s="463"/>
      <c r="DX48" s="463"/>
      <c r="DY48" s="463"/>
    </row>
    <row r="49" s="98" customFormat="true" ht="12.75" hidden="false" customHeight="true" outlineLevel="0" collapsed="false">
      <c r="A49" s="279" t="s">
        <v>383</v>
      </c>
      <c r="B49" s="270" t="s">
        <v>384</v>
      </c>
      <c r="C49" s="146" t="n">
        <v>2120</v>
      </c>
      <c r="D49" s="93" t="n">
        <v>2120</v>
      </c>
      <c r="E49" s="471"/>
      <c r="F49" s="471"/>
      <c r="G49" s="471"/>
      <c r="H49" s="472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63"/>
      <c r="Y49" s="463"/>
      <c r="Z49" s="463"/>
      <c r="AA49" s="463"/>
      <c r="AB49" s="463"/>
      <c r="AC49" s="463"/>
      <c r="AD49" s="463"/>
      <c r="AE49" s="463"/>
      <c r="AF49" s="463"/>
      <c r="AG49" s="463"/>
      <c r="AH49" s="463"/>
      <c r="AI49" s="463"/>
      <c r="AJ49" s="463"/>
      <c r="AK49" s="463"/>
      <c r="AL49" s="463"/>
      <c r="AM49" s="463"/>
      <c r="AN49" s="463"/>
      <c r="AO49" s="463"/>
      <c r="AP49" s="463"/>
      <c r="AQ49" s="463"/>
      <c r="AR49" s="463"/>
      <c r="AS49" s="463"/>
      <c r="AT49" s="463"/>
      <c r="AU49" s="463"/>
      <c r="AV49" s="463"/>
      <c r="AW49" s="463"/>
      <c r="AX49" s="463"/>
      <c r="AY49" s="463"/>
      <c r="AZ49" s="463"/>
      <c r="BA49" s="463"/>
      <c r="BB49" s="463"/>
      <c r="BC49" s="463"/>
      <c r="BD49" s="463"/>
      <c r="BE49" s="463"/>
      <c r="BF49" s="463"/>
      <c r="BG49" s="463"/>
      <c r="BH49" s="463"/>
      <c r="BI49" s="463"/>
      <c r="BJ49" s="463"/>
      <c r="BK49" s="463"/>
      <c r="BL49" s="463"/>
      <c r="BM49" s="463"/>
      <c r="BN49" s="463"/>
      <c r="BO49" s="463"/>
      <c r="BP49" s="463"/>
      <c r="BQ49" s="463"/>
      <c r="BR49" s="463"/>
      <c r="BS49" s="463"/>
      <c r="BT49" s="463"/>
      <c r="BU49" s="463"/>
      <c r="BV49" s="463"/>
      <c r="BW49" s="463"/>
      <c r="BX49" s="463"/>
      <c r="BY49" s="463"/>
      <c r="BZ49" s="463"/>
      <c r="CA49" s="463"/>
      <c r="CB49" s="463"/>
      <c r="CC49" s="463"/>
      <c r="CD49" s="463"/>
      <c r="CE49" s="463"/>
      <c r="CF49" s="463"/>
      <c r="CG49" s="463"/>
      <c r="CH49" s="463"/>
      <c r="CI49" s="463"/>
      <c r="CJ49" s="463"/>
      <c r="CK49" s="463"/>
      <c r="CL49" s="463"/>
      <c r="CM49" s="463"/>
      <c r="CN49" s="463"/>
      <c r="CO49" s="463"/>
      <c r="CP49" s="463"/>
      <c r="CQ49" s="463"/>
      <c r="CR49" s="463"/>
      <c r="CS49" s="463"/>
      <c r="CT49" s="463"/>
      <c r="CU49" s="463"/>
      <c r="CV49" s="463"/>
      <c r="CW49" s="463"/>
      <c r="CX49" s="463"/>
      <c r="CY49" s="463"/>
      <c r="CZ49" s="463"/>
      <c r="DA49" s="463"/>
      <c r="DB49" s="463"/>
      <c r="DC49" s="463"/>
      <c r="DD49" s="463"/>
      <c r="DE49" s="463"/>
      <c r="DF49" s="463"/>
      <c r="DG49" s="463"/>
      <c r="DH49" s="463"/>
      <c r="DI49" s="463"/>
      <c r="DJ49" s="463"/>
      <c r="DK49" s="463"/>
      <c r="DL49" s="463"/>
      <c r="DM49" s="463"/>
      <c r="DN49" s="463"/>
      <c r="DO49" s="463"/>
      <c r="DP49" s="463"/>
      <c r="DQ49" s="463"/>
      <c r="DR49" s="463"/>
      <c r="DS49" s="463"/>
      <c r="DT49" s="463"/>
      <c r="DU49" s="463"/>
      <c r="DV49" s="463"/>
      <c r="DW49" s="463"/>
      <c r="DX49" s="463"/>
      <c r="DY49" s="463"/>
    </row>
    <row r="50" s="465" customFormat="true" ht="12.75" hidden="false" customHeight="true" outlineLevel="0" collapsed="false">
      <c r="A50" s="281" t="s">
        <v>385</v>
      </c>
      <c r="B50" s="281" t="s">
        <v>556</v>
      </c>
      <c r="C50" s="146" t="n">
        <v>2120</v>
      </c>
      <c r="D50" s="93" t="n">
        <v>2120</v>
      </c>
      <c r="E50" s="473"/>
      <c r="F50" s="473"/>
      <c r="G50" s="473"/>
      <c r="H50" s="47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  <c r="AF50" s="464"/>
      <c r="AG50" s="464"/>
      <c r="AH50" s="464"/>
      <c r="AI50" s="464"/>
      <c r="AJ50" s="464"/>
      <c r="AK50" s="464"/>
      <c r="AL50" s="464"/>
      <c r="AM50" s="464"/>
      <c r="AN50" s="464"/>
      <c r="AO50" s="464"/>
      <c r="AP50" s="464"/>
      <c r="AQ50" s="464"/>
      <c r="AR50" s="464"/>
      <c r="AS50" s="464"/>
      <c r="AT50" s="464"/>
      <c r="AU50" s="464"/>
      <c r="AV50" s="464"/>
      <c r="AW50" s="464"/>
      <c r="AX50" s="464"/>
      <c r="AY50" s="464"/>
      <c r="AZ50" s="464"/>
      <c r="BA50" s="464"/>
      <c r="BB50" s="464"/>
      <c r="BC50" s="464"/>
      <c r="BD50" s="464"/>
      <c r="BE50" s="464"/>
      <c r="BF50" s="464"/>
      <c r="BG50" s="464"/>
      <c r="BH50" s="464"/>
      <c r="BI50" s="464"/>
      <c r="BJ50" s="464"/>
      <c r="BK50" s="464"/>
      <c r="BL50" s="464"/>
      <c r="BM50" s="464"/>
      <c r="BN50" s="464"/>
      <c r="BO50" s="464"/>
      <c r="BP50" s="464"/>
      <c r="BQ50" s="464"/>
      <c r="BR50" s="464"/>
      <c r="BS50" s="464"/>
      <c r="BT50" s="464"/>
      <c r="BU50" s="464"/>
      <c r="BV50" s="464"/>
      <c r="BW50" s="464"/>
      <c r="BX50" s="464"/>
      <c r="BY50" s="464"/>
      <c r="BZ50" s="464"/>
      <c r="CA50" s="464"/>
      <c r="CB50" s="464"/>
      <c r="CC50" s="464"/>
      <c r="CD50" s="464"/>
      <c r="CE50" s="464"/>
      <c r="CF50" s="464"/>
      <c r="CG50" s="464"/>
      <c r="CH50" s="464"/>
      <c r="CI50" s="464"/>
      <c r="CJ50" s="464"/>
      <c r="CK50" s="464"/>
      <c r="CL50" s="464"/>
      <c r="CM50" s="464"/>
      <c r="CN50" s="464"/>
      <c r="CO50" s="464"/>
      <c r="CP50" s="464"/>
      <c r="CQ50" s="464"/>
      <c r="CR50" s="464"/>
      <c r="CS50" s="464"/>
      <c r="CT50" s="464"/>
      <c r="CU50" s="464"/>
      <c r="CV50" s="464"/>
      <c r="CW50" s="464"/>
      <c r="CX50" s="464"/>
      <c r="CY50" s="464"/>
      <c r="CZ50" s="464"/>
      <c r="DA50" s="464"/>
      <c r="DB50" s="464"/>
      <c r="DC50" s="464"/>
      <c r="DD50" s="464"/>
      <c r="DE50" s="464"/>
      <c r="DF50" s="464"/>
      <c r="DG50" s="464"/>
      <c r="DH50" s="464"/>
      <c r="DI50" s="464"/>
      <c r="DJ50" s="464"/>
      <c r="DK50" s="464"/>
      <c r="DL50" s="464"/>
      <c r="DM50" s="464"/>
      <c r="DN50" s="464"/>
      <c r="DO50" s="464"/>
      <c r="DP50" s="464"/>
      <c r="DQ50" s="464"/>
      <c r="DR50" s="464"/>
      <c r="DS50" s="464"/>
      <c r="DT50" s="464"/>
      <c r="DU50" s="464"/>
      <c r="DV50" s="464"/>
      <c r="DW50" s="464"/>
      <c r="DX50" s="464"/>
      <c r="DY50" s="464"/>
    </row>
    <row r="51" s="98" customFormat="true" ht="12.75" hidden="false" customHeight="true" outlineLevel="0" collapsed="false">
      <c r="A51" s="468" t="n">
        <v>5100</v>
      </c>
      <c r="B51" s="283" t="s">
        <v>387</v>
      </c>
      <c r="C51" s="397" t="n">
        <v>22</v>
      </c>
      <c r="D51" s="158" t="n">
        <v>22</v>
      </c>
      <c r="E51" s="467"/>
      <c r="F51" s="467"/>
      <c r="G51" s="467"/>
      <c r="H51" s="432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63"/>
      <c r="Y51" s="463"/>
      <c r="Z51" s="463"/>
      <c r="AA51" s="463"/>
      <c r="AB51" s="463"/>
      <c r="AC51" s="463"/>
      <c r="AD51" s="463"/>
      <c r="AE51" s="463"/>
      <c r="AF51" s="463"/>
      <c r="AG51" s="463"/>
      <c r="AH51" s="463"/>
      <c r="AI51" s="463"/>
      <c r="AJ51" s="463"/>
      <c r="AK51" s="463"/>
      <c r="AL51" s="463"/>
      <c r="AM51" s="463"/>
      <c r="AN51" s="463"/>
      <c r="AO51" s="463"/>
      <c r="AP51" s="463"/>
      <c r="AQ51" s="463"/>
      <c r="AR51" s="463"/>
      <c r="AS51" s="463"/>
      <c r="AT51" s="463"/>
      <c r="AU51" s="463"/>
      <c r="AV51" s="463"/>
      <c r="AW51" s="463"/>
      <c r="AX51" s="463"/>
      <c r="AY51" s="463"/>
      <c r="AZ51" s="463"/>
      <c r="BA51" s="463"/>
      <c r="BB51" s="463"/>
      <c r="BC51" s="463"/>
      <c r="BD51" s="463"/>
      <c r="BE51" s="463"/>
      <c r="BF51" s="463"/>
      <c r="BG51" s="463"/>
      <c r="BH51" s="463"/>
      <c r="BI51" s="463"/>
      <c r="BJ51" s="463"/>
      <c r="BK51" s="463"/>
      <c r="BL51" s="463"/>
      <c r="BM51" s="463"/>
      <c r="BN51" s="463"/>
      <c r="BO51" s="463"/>
      <c r="BP51" s="463"/>
      <c r="BQ51" s="463"/>
      <c r="BR51" s="463"/>
      <c r="BS51" s="463"/>
      <c r="BT51" s="463"/>
      <c r="BU51" s="463"/>
      <c r="BV51" s="463"/>
      <c r="BW51" s="463"/>
      <c r="BX51" s="463"/>
      <c r="BY51" s="463"/>
      <c r="BZ51" s="463"/>
      <c r="CA51" s="463"/>
      <c r="CB51" s="463"/>
      <c r="CC51" s="463"/>
      <c r="CD51" s="463"/>
      <c r="CE51" s="463"/>
      <c r="CF51" s="463"/>
      <c r="CG51" s="463"/>
      <c r="CH51" s="463"/>
      <c r="CI51" s="463"/>
      <c r="CJ51" s="463"/>
      <c r="CK51" s="463"/>
      <c r="CL51" s="463"/>
      <c r="CM51" s="463"/>
      <c r="CN51" s="463"/>
      <c r="CO51" s="463"/>
      <c r="CP51" s="463"/>
      <c r="CQ51" s="463"/>
      <c r="CR51" s="463"/>
      <c r="CS51" s="463"/>
      <c r="CT51" s="463"/>
      <c r="CU51" s="463"/>
      <c r="CV51" s="463"/>
      <c r="CW51" s="463"/>
      <c r="CX51" s="463"/>
      <c r="CY51" s="463"/>
      <c r="CZ51" s="463"/>
      <c r="DA51" s="463"/>
      <c r="DB51" s="463"/>
      <c r="DC51" s="463"/>
      <c r="DD51" s="463"/>
      <c r="DE51" s="463"/>
      <c r="DF51" s="463"/>
      <c r="DG51" s="463"/>
      <c r="DH51" s="463"/>
      <c r="DI51" s="463"/>
      <c r="DJ51" s="463"/>
      <c r="DK51" s="463"/>
      <c r="DL51" s="463"/>
      <c r="DM51" s="463"/>
      <c r="DN51" s="463"/>
      <c r="DO51" s="463"/>
      <c r="DP51" s="463"/>
      <c r="DQ51" s="463"/>
      <c r="DR51" s="463"/>
      <c r="DS51" s="463"/>
      <c r="DT51" s="463"/>
      <c r="DU51" s="463"/>
      <c r="DV51" s="463"/>
      <c r="DW51" s="463"/>
      <c r="DX51" s="463"/>
      <c r="DY51" s="463"/>
    </row>
    <row r="52" s="98" customFormat="true" ht="12.75" hidden="false" customHeight="true" outlineLevel="0" collapsed="false">
      <c r="A52" s="468" t="n">
        <v>5200</v>
      </c>
      <c r="B52" s="283" t="s">
        <v>388</v>
      </c>
      <c r="C52" s="397" t="n">
        <v>2098</v>
      </c>
      <c r="D52" s="158" t="n">
        <v>2098</v>
      </c>
      <c r="E52" s="467"/>
      <c r="F52" s="467"/>
      <c r="G52" s="467"/>
      <c r="H52" s="432"/>
      <c r="I52" s="463"/>
      <c r="J52" s="463"/>
      <c r="K52" s="463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  <c r="AE52" s="463"/>
      <c r="AF52" s="463"/>
      <c r="AG52" s="463"/>
      <c r="AH52" s="463"/>
      <c r="AI52" s="463"/>
      <c r="AJ52" s="463"/>
      <c r="AK52" s="463"/>
      <c r="AL52" s="463"/>
      <c r="AM52" s="463"/>
      <c r="AN52" s="463"/>
      <c r="AO52" s="463"/>
      <c r="AP52" s="463"/>
      <c r="AQ52" s="463"/>
      <c r="AR52" s="463"/>
      <c r="AS52" s="463"/>
      <c r="AT52" s="463"/>
      <c r="AU52" s="463"/>
      <c r="AV52" s="463"/>
      <c r="AW52" s="463"/>
      <c r="AX52" s="463"/>
      <c r="AY52" s="463"/>
      <c r="AZ52" s="463"/>
      <c r="BA52" s="463"/>
      <c r="BB52" s="463"/>
      <c r="BC52" s="463"/>
      <c r="BD52" s="463"/>
      <c r="BE52" s="463"/>
      <c r="BF52" s="463"/>
      <c r="BG52" s="463"/>
      <c r="BH52" s="463"/>
      <c r="BI52" s="463"/>
      <c r="BJ52" s="463"/>
      <c r="BK52" s="463"/>
      <c r="BL52" s="463"/>
      <c r="BM52" s="463"/>
      <c r="BN52" s="463"/>
      <c r="BO52" s="463"/>
      <c r="BP52" s="463"/>
      <c r="BQ52" s="463"/>
      <c r="BR52" s="463"/>
      <c r="BS52" s="463"/>
      <c r="BT52" s="463"/>
      <c r="BU52" s="463"/>
      <c r="BV52" s="463"/>
      <c r="BW52" s="463"/>
      <c r="BX52" s="463"/>
      <c r="BY52" s="463"/>
      <c r="BZ52" s="463"/>
      <c r="CA52" s="463"/>
      <c r="CB52" s="463"/>
      <c r="CC52" s="463"/>
      <c r="CD52" s="463"/>
      <c r="CE52" s="463"/>
      <c r="CF52" s="463"/>
      <c r="CG52" s="463"/>
      <c r="CH52" s="463"/>
      <c r="CI52" s="463"/>
      <c r="CJ52" s="463"/>
      <c r="CK52" s="463"/>
      <c r="CL52" s="463"/>
      <c r="CM52" s="463"/>
      <c r="CN52" s="463"/>
      <c r="CO52" s="463"/>
      <c r="CP52" s="463"/>
      <c r="CQ52" s="463"/>
      <c r="CR52" s="463"/>
      <c r="CS52" s="463"/>
      <c r="CT52" s="463"/>
      <c r="CU52" s="463"/>
      <c r="CV52" s="463"/>
      <c r="CW52" s="463"/>
      <c r="CX52" s="463"/>
      <c r="CY52" s="463"/>
      <c r="CZ52" s="463"/>
      <c r="DA52" s="463"/>
      <c r="DB52" s="463"/>
      <c r="DC52" s="463"/>
      <c r="DD52" s="463"/>
      <c r="DE52" s="463"/>
      <c r="DF52" s="463"/>
      <c r="DG52" s="463"/>
      <c r="DH52" s="463"/>
      <c r="DI52" s="463"/>
      <c r="DJ52" s="463"/>
      <c r="DK52" s="463"/>
      <c r="DL52" s="463"/>
      <c r="DM52" s="463"/>
      <c r="DN52" s="463"/>
      <c r="DO52" s="463"/>
      <c r="DP52" s="463"/>
      <c r="DQ52" s="463"/>
      <c r="DR52" s="463"/>
      <c r="DS52" s="463"/>
      <c r="DT52" s="463"/>
      <c r="DU52" s="463"/>
      <c r="DV52" s="463"/>
      <c r="DW52" s="463"/>
      <c r="DX52" s="463"/>
      <c r="DY52" s="463"/>
    </row>
    <row r="53" s="98" customFormat="true" ht="39.75" hidden="true" customHeight="true" outlineLevel="0" collapsed="false">
      <c r="A53" s="468" t="n">
        <v>5800</v>
      </c>
      <c r="B53" s="276" t="s">
        <v>389</v>
      </c>
      <c r="C53" s="397" t="n">
        <v>0</v>
      </c>
      <c r="D53" s="158" t="n">
        <v>0</v>
      </c>
      <c r="E53" s="467"/>
      <c r="F53" s="467"/>
      <c r="G53" s="467"/>
      <c r="H53" s="432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  <c r="AL53" s="463"/>
      <c r="AM53" s="463"/>
      <c r="AN53" s="463"/>
      <c r="AO53" s="463"/>
      <c r="AP53" s="463"/>
      <c r="AQ53" s="463"/>
      <c r="AR53" s="463"/>
      <c r="AS53" s="463"/>
      <c r="AT53" s="463"/>
      <c r="AU53" s="463"/>
      <c r="AV53" s="463"/>
      <c r="AW53" s="463"/>
      <c r="AX53" s="463"/>
      <c r="AY53" s="463"/>
      <c r="AZ53" s="463"/>
      <c r="BA53" s="463"/>
      <c r="BB53" s="463"/>
      <c r="BC53" s="463"/>
      <c r="BD53" s="463"/>
      <c r="BE53" s="463"/>
      <c r="BF53" s="463"/>
      <c r="BG53" s="463"/>
      <c r="BH53" s="463"/>
      <c r="BI53" s="463"/>
      <c r="BJ53" s="463"/>
      <c r="BK53" s="463"/>
      <c r="BL53" s="463"/>
      <c r="BM53" s="463"/>
      <c r="BN53" s="463"/>
      <c r="BO53" s="463"/>
      <c r="BP53" s="463"/>
      <c r="BQ53" s="463"/>
      <c r="BR53" s="463"/>
      <c r="BS53" s="463"/>
      <c r="BT53" s="463"/>
      <c r="BU53" s="463"/>
      <c r="BV53" s="463"/>
      <c r="BW53" s="463"/>
      <c r="BX53" s="463"/>
      <c r="BY53" s="463"/>
      <c r="BZ53" s="463"/>
      <c r="CA53" s="463"/>
      <c r="CB53" s="463"/>
      <c r="CC53" s="463"/>
      <c r="CD53" s="463"/>
      <c r="CE53" s="463"/>
      <c r="CF53" s="463"/>
      <c r="CG53" s="463"/>
      <c r="CH53" s="463"/>
      <c r="CI53" s="463"/>
      <c r="CJ53" s="463"/>
      <c r="CK53" s="463"/>
      <c r="CL53" s="463"/>
      <c r="CM53" s="463"/>
      <c r="CN53" s="463"/>
      <c r="CO53" s="463"/>
      <c r="CP53" s="463"/>
      <c r="CQ53" s="463"/>
      <c r="CR53" s="463"/>
      <c r="CS53" s="463"/>
      <c r="CT53" s="463"/>
      <c r="CU53" s="463"/>
      <c r="CV53" s="463"/>
      <c r="CW53" s="463"/>
      <c r="CX53" s="463"/>
      <c r="CY53" s="463"/>
      <c r="CZ53" s="463"/>
      <c r="DA53" s="463"/>
      <c r="DB53" s="463"/>
      <c r="DC53" s="463"/>
      <c r="DD53" s="463"/>
      <c r="DE53" s="463"/>
      <c r="DF53" s="463"/>
      <c r="DG53" s="463"/>
      <c r="DH53" s="463"/>
      <c r="DI53" s="463"/>
      <c r="DJ53" s="463"/>
      <c r="DK53" s="463"/>
      <c r="DL53" s="463"/>
      <c r="DM53" s="463"/>
      <c r="DN53" s="463"/>
      <c r="DO53" s="463"/>
      <c r="DP53" s="463"/>
      <c r="DQ53" s="463"/>
      <c r="DR53" s="463"/>
      <c r="DS53" s="463"/>
      <c r="DT53" s="463"/>
      <c r="DU53" s="463"/>
      <c r="DV53" s="463"/>
      <c r="DW53" s="463"/>
      <c r="DX53" s="463"/>
      <c r="DY53" s="463"/>
    </row>
    <row r="54" s="98" customFormat="true" ht="12.75" hidden="false" customHeight="true" outlineLevel="0" collapsed="false">
      <c r="A54" s="290"/>
      <c r="B54" s="281" t="s">
        <v>21</v>
      </c>
      <c r="C54" s="146" t="n">
        <v>-866167</v>
      </c>
      <c r="D54" s="93" t="n">
        <v>-866167</v>
      </c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  <c r="AA54" s="463"/>
      <c r="AB54" s="463"/>
      <c r="AC54" s="463"/>
      <c r="AD54" s="463"/>
      <c r="AE54" s="463"/>
      <c r="AF54" s="463"/>
      <c r="AG54" s="463"/>
      <c r="AH54" s="463"/>
      <c r="AI54" s="463"/>
      <c r="AJ54" s="463"/>
      <c r="AK54" s="463"/>
      <c r="AL54" s="463"/>
      <c r="AM54" s="463"/>
      <c r="AN54" s="463"/>
      <c r="AO54" s="463"/>
      <c r="AP54" s="463"/>
      <c r="AQ54" s="463"/>
      <c r="AR54" s="463"/>
      <c r="AS54" s="463"/>
      <c r="AT54" s="463"/>
      <c r="AU54" s="463"/>
      <c r="AV54" s="463"/>
      <c r="AW54" s="463"/>
      <c r="AX54" s="463"/>
      <c r="AY54" s="463"/>
      <c r="AZ54" s="463"/>
      <c r="BA54" s="463"/>
      <c r="BB54" s="463"/>
      <c r="BC54" s="463"/>
      <c r="BD54" s="463"/>
      <c r="BE54" s="463"/>
      <c r="BF54" s="463"/>
      <c r="BG54" s="463"/>
      <c r="BH54" s="463"/>
      <c r="BI54" s="463"/>
      <c r="BJ54" s="463"/>
      <c r="BK54" s="463"/>
      <c r="BL54" s="463"/>
      <c r="BM54" s="463"/>
      <c r="BN54" s="463"/>
      <c r="BO54" s="463"/>
      <c r="BP54" s="463"/>
      <c r="BQ54" s="463"/>
      <c r="BR54" s="463"/>
      <c r="BS54" s="463"/>
      <c r="BT54" s="463"/>
      <c r="BU54" s="463"/>
      <c r="BV54" s="463"/>
      <c r="BW54" s="463"/>
      <c r="BX54" s="463"/>
      <c r="BY54" s="463"/>
      <c r="BZ54" s="463"/>
      <c r="CA54" s="463"/>
      <c r="CB54" s="463"/>
      <c r="CC54" s="463"/>
      <c r="CD54" s="463"/>
      <c r="CE54" s="463"/>
      <c r="CF54" s="463"/>
      <c r="CG54" s="463"/>
      <c r="CH54" s="463"/>
      <c r="CI54" s="463"/>
      <c r="CJ54" s="463"/>
      <c r="CK54" s="463"/>
      <c r="CL54" s="463"/>
      <c r="CM54" s="463"/>
      <c r="CN54" s="463"/>
      <c r="CO54" s="463"/>
      <c r="CP54" s="463"/>
      <c r="CQ54" s="463"/>
      <c r="CR54" s="463"/>
      <c r="CS54" s="463"/>
      <c r="CT54" s="463"/>
      <c r="CU54" s="463"/>
      <c r="CV54" s="463"/>
      <c r="CW54" s="463"/>
      <c r="CX54" s="463"/>
      <c r="CY54" s="463"/>
      <c r="CZ54" s="463"/>
      <c r="DA54" s="463"/>
      <c r="DB54" s="463"/>
      <c r="DC54" s="463"/>
      <c r="DD54" s="463"/>
      <c r="DE54" s="463"/>
      <c r="DF54" s="463"/>
      <c r="DG54" s="463"/>
      <c r="DH54" s="463"/>
      <c r="DI54" s="463"/>
      <c r="DJ54" s="463"/>
      <c r="DK54" s="463"/>
      <c r="DL54" s="463"/>
      <c r="DM54" s="463"/>
      <c r="DN54" s="463"/>
      <c r="DO54" s="463"/>
      <c r="DP54" s="463"/>
      <c r="DQ54" s="463"/>
      <c r="DR54" s="463"/>
      <c r="DS54" s="463"/>
      <c r="DT54" s="463"/>
      <c r="DU54" s="463"/>
      <c r="DV54" s="463"/>
      <c r="DW54" s="463"/>
      <c r="DX54" s="463"/>
      <c r="DY54" s="463"/>
    </row>
    <row r="55" s="98" customFormat="true" ht="12.75" hidden="false" customHeight="true" outlineLevel="0" collapsed="false">
      <c r="A55" s="475"/>
      <c r="B55" s="281" t="s">
        <v>22</v>
      </c>
      <c r="C55" s="146" t="n">
        <v>866167</v>
      </c>
      <c r="D55" s="93" t="n">
        <v>866167</v>
      </c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  <c r="AD55" s="463"/>
      <c r="AE55" s="463"/>
      <c r="AF55" s="463"/>
      <c r="AG55" s="463"/>
      <c r="AH55" s="463"/>
      <c r="AI55" s="463"/>
      <c r="AJ55" s="463"/>
      <c r="AK55" s="463"/>
      <c r="AL55" s="463"/>
      <c r="AM55" s="463"/>
      <c r="AN55" s="463"/>
      <c r="AO55" s="463"/>
      <c r="AP55" s="463"/>
      <c r="AQ55" s="463"/>
      <c r="AR55" s="463"/>
      <c r="AS55" s="463"/>
      <c r="AT55" s="463"/>
      <c r="AU55" s="463"/>
      <c r="AV55" s="463"/>
      <c r="AW55" s="463"/>
      <c r="AX55" s="463"/>
      <c r="AY55" s="463"/>
      <c r="AZ55" s="463"/>
      <c r="BA55" s="463"/>
      <c r="BB55" s="463"/>
      <c r="BC55" s="463"/>
      <c r="BD55" s="463"/>
      <c r="BE55" s="463"/>
      <c r="BF55" s="463"/>
      <c r="BG55" s="463"/>
      <c r="BH55" s="463"/>
      <c r="BI55" s="463"/>
      <c r="BJ55" s="463"/>
      <c r="BK55" s="463"/>
      <c r="BL55" s="463"/>
      <c r="BM55" s="463"/>
      <c r="BN55" s="463"/>
      <c r="BO55" s="463"/>
      <c r="BP55" s="463"/>
      <c r="BQ55" s="463"/>
      <c r="BR55" s="463"/>
      <c r="BS55" s="463"/>
      <c r="BT55" s="463"/>
      <c r="BU55" s="463"/>
      <c r="BV55" s="463"/>
      <c r="BW55" s="463"/>
      <c r="BX55" s="463"/>
      <c r="BY55" s="463"/>
      <c r="BZ55" s="463"/>
      <c r="CA55" s="463"/>
      <c r="CB55" s="463"/>
      <c r="CC55" s="463"/>
      <c r="CD55" s="463"/>
      <c r="CE55" s="463"/>
      <c r="CF55" s="463"/>
      <c r="CG55" s="463"/>
      <c r="CH55" s="463"/>
      <c r="CI55" s="463"/>
      <c r="CJ55" s="463"/>
      <c r="CK55" s="463"/>
      <c r="CL55" s="463"/>
      <c r="CM55" s="463"/>
      <c r="CN55" s="463"/>
      <c r="CO55" s="463"/>
      <c r="CP55" s="463"/>
      <c r="CQ55" s="463"/>
      <c r="CR55" s="463"/>
      <c r="CS55" s="463"/>
      <c r="CT55" s="463"/>
      <c r="CU55" s="463"/>
      <c r="CV55" s="463"/>
      <c r="CW55" s="463"/>
      <c r="CX55" s="463"/>
      <c r="CY55" s="463"/>
      <c r="CZ55" s="463"/>
      <c r="DA55" s="463"/>
      <c r="DB55" s="463"/>
      <c r="DC55" s="463"/>
      <c r="DD55" s="463"/>
      <c r="DE55" s="463"/>
      <c r="DF55" s="463"/>
      <c r="DG55" s="463"/>
      <c r="DH55" s="463"/>
      <c r="DI55" s="463"/>
      <c r="DJ55" s="463"/>
      <c r="DK55" s="463"/>
      <c r="DL55" s="463"/>
      <c r="DM55" s="463"/>
      <c r="DN55" s="463"/>
      <c r="DO55" s="463"/>
      <c r="DP55" s="463"/>
      <c r="DQ55" s="463"/>
      <c r="DR55" s="463"/>
      <c r="DS55" s="463"/>
      <c r="DT55" s="463"/>
      <c r="DU55" s="463"/>
      <c r="DV55" s="463"/>
      <c r="DW55" s="463"/>
      <c r="DX55" s="463"/>
      <c r="DY55" s="463"/>
    </row>
    <row r="56" s="98" customFormat="true" ht="12.75" hidden="false" customHeight="true" outlineLevel="0" collapsed="false">
      <c r="A56" s="291" t="s">
        <v>670</v>
      </c>
      <c r="B56" s="292" t="s">
        <v>442</v>
      </c>
      <c r="C56" s="397" t="n">
        <v>866167</v>
      </c>
      <c r="D56" s="158" t="n">
        <v>866167</v>
      </c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463"/>
      <c r="S56" s="463"/>
      <c r="T56" s="463"/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  <c r="AE56" s="463"/>
      <c r="AF56" s="463"/>
      <c r="AG56" s="463"/>
      <c r="AH56" s="463"/>
      <c r="AI56" s="463"/>
      <c r="AJ56" s="463"/>
      <c r="AK56" s="463"/>
      <c r="AL56" s="463"/>
      <c r="AM56" s="463"/>
      <c r="AN56" s="463"/>
      <c r="AO56" s="463"/>
      <c r="AP56" s="463"/>
      <c r="AQ56" s="463"/>
      <c r="AR56" s="463"/>
      <c r="AS56" s="463"/>
      <c r="AT56" s="463"/>
      <c r="AU56" s="463"/>
      <c r="AV56" s="463"/>
      <c r="AW56" s="463"/>
      <c r="AX56" s="463"/>
      <c r="AY56" s="463"/>
      <c r="AZ56" s="463"/>
      <c r="BA56" s="463"/>
      <c r="BB56" s="463"/>
      <c r="BC56" s="463"/>
      <c r="BD56" s="463"/>
      <c r="BE56" s="463"/>
      <c r="BF56" s="463"/>
      <c r="BG56" s="463"/>
      <c r="BH56" s="463"/>
      <c r="BI56" s="463"/>
      <c r="BJ56" s="463"/>
      <c r="BK56" s="463"/>
      <c r="BL56" s="463"/>
      <c r="BM56" s="463"/>
      <c r="BN56" s="463"/>
      <c r="BO56" s="463"/>
      <c r="BP56" s="463"/>
      <c r="BQ56" s="463"/>
      <c r="BR56" s="463"/>
      <c r="BS56" s="463"/>
      <c r="BT56" s="463"/>
      <c r="BU56" s="463"/>
      <c r="BV56" s="463"/>
      <c r="BW56" s="463"/>
      <c r="BX56" s="463"/>
      <c r="BY56" s="463"/>
      <c r="BZ56" s="463"/>
      <c r="CA56" s="463"/>
      <c r="CB56" s="463"/>
      <c r="CC56" s="463"/>
      <c r="CD56" s="463"/>
      <c r="CE56" s="463"/>
      <c r="CF56" s="463"/>
      <c r="CG56" s="463"/>
      <c r="CH56" s="463"/>
      <c r="CI56" s="463"/>
      <c r="CJ56" s="463"/>
      <c r="CK56" s="463"/>
      <c r="CL56" s="463"/>
      <c r="CM56" s="463"/>
      <c r="CN56" s="463"/>
      <c r="CO56" s="463"/>
      <c r="CP56" s="463"/>
      <c r="CQ56" s="463"/>
      <c r="CR56" s="463"/>
      <c r="CS56" s="463"/>
      <c r="CT56" s="463"/>
      <c r="CU56" s="463"/>
      <c r="CV56" s="463"/>
      <c r="CW56" s="463"/>
      <c r="CX56" s="463"/>
      <c r="CY56" s="463"/>
      <c r="CZ56" s="463"/>
      <c r="DA56" s="463"/>
      <c r="DB56" s="463"/>
      <c r="DC56" s="463"/>
      <c r="DD56" s="463"/>
      <c r="DE56" s="463"/>
      <c r="DF56" s="463"/>
      <c r="DG56" s="463"/>
      <c r="DH56" s="463"/>
      <c r="DI56" s="463"/>
      <c r="DJ56" s="463"/>
      <c r="DK56" s="463"/>
      <c r="DL56" s="463"/>
      <c r="DM56" s="463"/>
      <c r="DN56" s="463"/>
      <c r="DO56" s="463"/>
      <c r="DP56" s="463"/>
      <c r="DQ56" s="463"/>
      <c r="DR56" s="463"/>
      <c r="DS56" s="463"/>
      <c r="DT56" s="463"/>
      <c r="DU56" s="463"/>
      <c r="DV56" s="463"/>
      <c r="DW56" s="463"/>
      <c r="DX56" s="463"/>
      <c r="DY56" s="463"/>
    </row>
    <row r="57" s="98" customFormat="true" ht="12.75" hidden="false" customHeight="true" outlineLevel="0" collapsed="false">
      <c r="A57" s="291"/>
      <c r="B57" s="292"/>
      <c r="C57" s="397"/>
      <c r="D57" s="158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  <c r="AE57" s="463"/>
      <c r="AF57" s="463"/>
      <c r="AG57" s="463"/>
      <c r="AH57" s="463"/>
      <c r="AI57" s="463"/>
      <c r="AJ57" s="463"/>
      <c r="AK57" s="463"/>
      <c r="AL57" s="463"/>
      <c r="AM57" s="463"/>
      <c r="AN57" s="463"/>
      <c r="AO57" s="463"/>
      <c r="AP57" s="463"/>
      <c r="AQ57" s="463"/>
      <c r="AR57" s="463"/>
      <c r="AS57" s="463"/>
      <c r="AT57" s="463"/>
      <c r="AU57" s="463"/>
      <c r="AV57" s="463"/>
      <c r="AW57" s="463"/>
      <c r="AX57" s="463"/>
      <c r="AY57" s="463"/>
      <c r="AZ57" s="463"/>
      <c r="BA57" s="463"/>
      <c r="BB57" s="463"/>
      <c r="BC57" s="463"/>
      <c r="BD57" s="463"/>
      <c r="BE57" s="463"/>
      <c r="BF57" s="463"/>
      <c r="BG57" s="463"/>
      <c r="BH57" s="463"/>
      <c r="BI57" s="463"/>
      <c r="BJ57" s="463"/>
      <c r="BK57" s="463"/>
      <c r="BL57" s="463"/>
      <c r="BM57" s="463"/>
      <c r="BN57" s="463"/>
      <c r="BO57" s="463"/>
      <c r="BP57" s="463"/>
      <c r="BQ57" s="463"/>
      <c r="BR57" s="463"/>
      <c r="BS57" s="463"/>
      <c r="BT57" s="463"/>
      <c r="BU57" s="463"/>
      <c r="BV57" s="463"/>
      <c r="BW57" s="463"/>
      <c r="BX57" s="463"/>
      <c r="BY57" s="463"/>
      <c r="BZ57" s="463"/>
      <c r="CA57" s="463"/>
      <c r="CB57" s="463"/>
      <c r="CC57" s="463"/>
      <c r="CD57" s="463"/>
      <c r="CE57" s="463"/>
      <c r="CF57" s="463"/>
      <c r="CG57" s="463"/>
      <c r="CH57" s="463"/>
      <c r="CI57" s="463"/>
      <c r="CJ57" s="463"/>
      <c r="CK57" s="463"/>
      <c r="CL57" s="463"/>
      <c r="CM57" s="463"/>
      <c r="CN57" s="463"/>
      <c r="CO57" s="463"/>
      <c r="CP57" s="463"/>
      <c r="CQ57" s="463"/>
      <c r="CR57" s="463"/>
      <c r="CS57" s="463"/>
      <c r="CT57" s="463"/>
      <c r="CU57" s="463"/>
      <c r="CV57" s="463"/>
      <c r="CW57" s="463"/>
      <c r="CX57" s="463"/>
      <c r="CY57" s="463"/>
      <c r="CZ57" s="463"/>
      <c r="DA57" s="463"/>
      <c r="DB57" s="463"/>
      <c r="DC57" s="463"/>
      <c r="DD57" s="463"/>
      <c r="DE57" s="463"/>
      <c r="DF57" s="463"/>
      <c r="DG57" s="463"/>
      <c r="DH57" s="463"/>
      <c r="DI57" s="463"/>
      <c r="DJ57" s="463"/>
      <c r="DK57" s="463"/>
      <c r="DL57" s="463"/>
      <c r="DM57" s="463"/>
      <c r="DN57" s="463"/>
      <c r="DO57" s="463"/>
      <c r="DP57" s="463"/>
      <c r="DQ57" s="463"/>
      <c r="DR57" s="463"/>
      <c r="DS57" s="463"/>
      <c r="DT57" s="463"/>
      <c r="DU57" s="463"/>
      <c r="DV57" s="463"/>
      <c r="DW57" s="463"/>
      <c r="DX57" s="463"/>
      <c r="DY57" s="463"/>
    </row>
    <row r="58" customFormat="false" ht="12.75" hidden="false" customHeight="true" outlineLevel="0" collapsed="false">
      <c r="A58" s="455"/>
      <c r="B58" s="278" t="s">
        <v>403</v>
      </c>
      <c r="C58" s="146" t="n">
        <v>1278498</v>
      </c>
      <c r="D58" s="146" t="n">
        <v>1278498</v>
      </c>
      <c r="E58" s="448"/>
      <c r="F58" s="448"/>
    </row>
    <row r="59" customFormat="false" ht="12.75" hidden="false" customHeight="true" outlineLevel="0" collapsed="false">
      <c r="A59" s="476" t="s">
        <v>404</v>
      </c>
      <c r="B59" s="132" t="s">
        <v>405</v>
      </c>
      <c r="C59" s="78" t="n">
        <v>42846</v>
      </c>
      <c r="D59" s="158" t="n">
        <v>42846</v>
      </c>
    </row>
    <row r="60" s="298" customFormat="true" ht="12.75" hidden="true" customHeight="true" outlineLevel="0" collapsed="false">
      <c r="A60" s="476" t="s">
        <v>406</v>
      </c>
      <c r="B60" s="477" t="s">
        <v>407</v>
      </c>
      <c r="C60" s="78"/>
      <c r="D60" s="158" t="n"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</row>
    <row r="61" s="299" customFormat="true" ht="12.75" hidden="false" customHeight="true" outlineLevel="0" collapsed="false">
      <c r="A61" s="476" t="s">
        <v>408</v>
      </c>
      <c r="B61" s="154" t="s">
        <v>409</v>
      </c>
      <c r="C61" s="78" t="n">
        <v>2316</v>
      </c>
      <c r="D61" s="158" t="n">
        <v>2316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298"/>
      <c r="AF61" s="298"/>
      <c r="AG61" s="298"/>
      <c r="AH61" s="298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  <c r="BD61" s="298"/>
      <c r="BE61" s="298"/>
      <c r="BF61" s="298"/>
      <c r="BG61" s="298"/>
      <c r="BH61" s="298"/>
      <c r="BI61" s="298"/>
      <c r="BJ61" s="298"/>
      <c r="BK61" s="298"/>
      <c r="BL61" s="298"/>
      <c r="BM61" s="298"/>
      <c r="BN61" s="298"/>
      <c r="BO61" s="298"/>
      <c r="BP61" s="298"/>
      <c r="BQ61" s="298"/>
      <c r="BR61" s="298"/>
      <c r="BS61" s="298"/>
      <c r="BT61" s="298"/>
      <c r="BU61" s="298"/>
      <c r="BV61" s="298"/>
      <c r="BW61" s="298"/>
      <c r="BX61" s="298"/>
      <c r="BY61" s="298"/>
      <c r="BZ61" s="298"/>
      <c r="CA61" s="298"/>
      <c r="CB61" s="298"/>
      <c r="CC61" s="298"/>
      <c r="CD61" s="298"/>
      <c r="CE61" s="298"/>
      <c r="CF61" s="298"/>
      <c r="CG61" s="298"/>
      <c r="CH61" s="298"/>
      <c r="CI61" s="298"/>
      <c r="CJ61" s="298"/>
      <c r="CK61" s="298"/>
      <c r="CL61" s="298"/>
      <c r="CM61" s="298"/>
      <c r="CN61" s="298"/>
      <c r="CO61" s="298"/>
      <c r="CP61" s="298"/>
      <c r="CQ61" s="298"/>
      <c r="CR61" s="298"/>
      <c r="CS61" s="298"/>
      <c r="CT61" s="478"/>
      <c r="CU61" s="478"/>
      <c r="CV61" s="478"/>
      <c r="CW61" s="478"/>
      <c r="CX61" s="478"/>
      <c r="CY61" s="478"/>
      <c r="CZ61" s="478"/>
      <c r="DA61" s="478"/>
      <c r="DB61" s="478"/>
      <c r="DC61" s="478"/>
      <c r="DD61" s="478"/>
      <c r="DE61" s="478"/>
      <c r="DF61" s="478"/>
      <c r="DG61" s="478"/>
      <c r="DH61" s="478"/>
      <c r="DI61" s="478"/>
      <c r="DJ61" s="478"/>
      <c r="DK61" s="478"/>
      <c r="DL61" s="478"/>
      <c r="DM61" s="478"/>
      <c r="DN61" s="478"/>
      <c r="DO61" s="478"/>
      <c r="DP61" s="478"/>
      <c r="DQ61" s="478"/>
      <c r="DR61" s="478"/>
      <c r="DS61" s="478"/>
      <c r="DT61" s="478"/>
      <c r="DU61" s="478"/>
      <c r="DV61" s="478"/>
      <c r="DW61" s="478"/>
      <c r="DX61" s="478"/>
      <c r="DY61" s="478"/>
    </row>
    <row r="62" s="299" customFormat="true" ht="12.75" hidden="false" customHeight="true" outlineLevel="0" collapsed="false">
      <c r="A62" s="476" t="s">
        <v>410</v>
      </c>
      <c r="B62" s="477" t="s">
        <v>411</v>
      </c>
      <c r="C62" s="78" t="n">
        <v>20496</v>
      </c>
      <c r="D62" s="158" t="n">
        <v>20496</v>
      </c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298"/>
      <c r="AF62" s="298"/>
      <c r="AG62" s="298"/>
      <c r="AH62" s="298"/>
      <c r="AI62" s="298"/>
      <c r="AJ62" s="298"/>
      <c r="AK62" s="298"/>
      <c r="AL62" s="298"/>
      <c r="AM62" s="298"/>
      <c r="AN62" s="29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  <c r="BD62" s="298"/>
      <c r="BE62" s="298"/>
      <c r="BF62" s="298"/>
      <c r="BG62" s="298"/>
      <c r="BH62" s="298"/>
      <c r="BI62" s="298"/>
      <c r="BJ62" s="298"/>
      <c r="BK62" s="298"/>
      <c r="BL62" s="298"/>
      <c r="BM62" s="298"/>
      <c r="BN62" s="298"/>
      <c r="BO62" s="298"/>
      <c r="BP62" s="298"/>
      <c r="BQ62" s="298"/>
      <c r="BR62" s="298"/>
      <c r="BS62" s="298"/>
      <c r="BT62" s="298"/>
      <c r="BU62" s="298"/>
      <c r="BV62" s="298"/>
      <c r="BW62" s="298"/>
      <c r="BX62" s="298"/>
      <c r="BY62" s="298"/>
      <c r="BZ62" s="298"/>
      <c r="CA62" s="298"/>
      <c r="CB62" s="298"/>
      <c r="CC62" s="298"/>
      <c r="CD62" s="298"/>
      <c r="CE62" s="298"/>
      <c r="CF62" s="298"/>
      <c r="CG62" s="298"/>
      <c r="CH62" s="298"/>
      <c r="CI62" s="298"/>
      <c r="CJ62" s="298"/>
      <c r="CK62" s="298"/>
      <c r="CL62" s="298"/>
      <c r="CM62" s="298"/>
      <c r="CN62" s="298"/>
      <c r="CO62" s="298"/>
      <c r="CP62" s="298"/>
      <c r="CQ62" s="298"/>
      <c r="CR62" s="298"/>
      <c r="CS62" s="298"/>
      <c r="CT62" s="478"/>
      <c r="CU62" s="478"/>
      <c r="CV62" s="478"/>
      <c r="CW62" s="478"/>
      <c r="CX62" s="478"/>
      <c r="CY62" s="478"/>
      <c r="CZ62" s="478"/>
      <c r="DA62" s="478"/>
      <c r="DB62" s="478"/>
      <c r="DC62" s="478"/>
      <c r="DD62" s="478"/>
      <c r="DE62" s="478"/>
      <c r="DF62" s="478"/>
      <c r="DG62" s="478"/>
      <c r="DH62" s="478"/>
      <c r="DI62" s="478"/>
      <c r="DJ62" s="478"/>
      <c r="DK62" s="478"/>
      <c r="DL62" s="478"/>
      <c r="DM62" s="478"/>
      <c r="DN62" s="478"/>
      <c r="DO62" s="478"/>
      <c r="DP62" s="478"/>
      <c r="DQ62" s="478"/>
      <c r="DR62" s="478"/>
      <c r="DS62" s="478"/>
      <c r="DT62" s="478"/>
      <c r="DU62" s="478"/>
      <c r="DV62" s="478"/>
      <c r="DW62" s="478"/>
      <c r="DX62" s="478"/>
      <c r="DY62" s="478"/>
    </row>
    <row r="63" s="299" customFormat="true" ht="12.75" hidden="false" customHeight="true" outlineLevel="0" collapsed="false">
      <c r="A63" s="476" t="s">
        <v>412</v>
      </c>
      <c r="B63" s="477" t="s">
        <v>413</v>
      </c>
      <c r="C63" s="78" t="n">
        <v>85838</v>
      </c>
      <c r="D63" s="158" t="n">
        <v>85838</v>
      </c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  <c r="BJ63" s="298"/>
      <c r="BK63" s="298"/>
      <c r="BL63" s="298"/>
      <c r="BM63" s="298"/>
      <c r="BN63" s="298"/>
      <c r="BO63" s="298"/>
      <c r="BP63" s="298"/>
      <c r="BQ63" s="298"/>
      <c r="BR63" s="298"/>
      <c r="BS63" s="298"/>
      <c r="BT63" s="298"/>
      <c r="BU63" s="298"/>
      <c r="BV63" s="298"/>
      <c r="BW63" s="298"/>
      <c r="BX63" s="298"/>
      <c r="BY63" s="298"/>
      <c r="BZ63" s="298"/>
      <c r="CA63" s="298"/>
      <c r="CB63" s="298"/>
      <c r="CC63" s="298"/>
      <c r="CD63" s="298"/>
      <c r="CE63" s="298"/>
      <c r="CF63" s="298"/>
      <c r="CG63" s="298"/>
      <c r="CH63" s="298"/>
      <c r="CI63" s="298"/>
      <c r="CJ63" s="298"/>
      <c r="CK63" s="298"/>
      <c r="CL63" s="298"/>
      <c r="CM63" s="298"/>
      <c r="CN63" s="298"/>
      <c r="CO63" s="298"/>
      <c r="CP63" s="298"/>
      <c r="CQ63" s="298"/>
      <c r="CR63" s="298"/>
      <c r="CS63" s="298"/>
      <c r="CT63" s="478"/>
      <c r="CU63" s="478"/>
      <c r="CV63" s="478"/>
      <c r="CW63" s="478"/>
      <c r="CX63" s="478"/>
      <c r="CY63" s="478"/>
      <c r="CZ63" s="478"/>
      <c r="DA63" s="478"/>
      <c r="DB63" s="478"/>
      <c r="DC63" s="478"/>
      <c r="DD63" s="478"/>
      <c r="DE63" s="478"/>
      <c r="DF63" s="478"/>
      <c r="DG63" s="478"/>
      <c r="DH63" s="478"/>
      <c r="DI63" s="478"/>
      <c r="DJ63" s="478"/>
      <c r="DK63" s="478"/>
      <c r="DL63" s="478"/>
      <c r="DM63" s="478"/>
      <c r="DN63" s="478"/>
      <c r="DO63" s="478"/>
      <c r="DP63" s="478"/>
      <c r="DQ63" s="478"/>
      <c r="DR63" s="478"/>
      <c r="DS63" s="478"/>
      <c r="DT63" s="478"/>
      <c r="DU63" s="478"/>
      <c r="DV63" s="478"/>
      <c r="DW63" s="478"/>
      <c r="DX63" s="478"/>
      <c r="DY63" s="478"/>
    </row>
    <row r="64" s="299" customFormat="true" ht="12.75" hidden="true" customHeight="true" outlineLevel="0" collapsed="false">
      <c r="A64" s="476" t="s">
        <v>414</v>
      </c>
      <c r="B64" s="154" t="s">
        <v>415</v>
      </c>
      <c r="C64" s="78"/>
      <c r="D64" s="158" t="n">
        <v>0</v>
      </c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  <c r="BJ64" s="298"/>
      <c r="BK64" s="298"/>
      <c r="BL64" s="298"/>
      <c r="BM64" s="298"/>
      <c r="BN64" s="298"/>
      <c r="BO64" s="298"/>
      <c r="BP64" s="298"/>
      <c r="BQ64" s="298"/>
      <c r="BR64" s="298"/>
      <c r="BS64" s="298"/>
      <c r="BT64" s="298"/>
      <c r="BU64" s="298"/>
      <c r="BV64" s="298"/>
      <c r="BW64" s="298"/>
      <c r="BX64" s="298"/>
      <c r="BY64" s="298"/>
      <c r="BZ64" s="298"/>
      <c r="CA64" s="298"/>
      <c r="CB64" s="298"/>
      <c r="CC64" s="298"/>
      <c r="CD64" s="298"/>
      <c r="CE64" s="298"/>
      <c r="CF64" s="298"/>
      <c r="CG64" s="298"/>
      <c r="CH64" s="298"/>
      <c r="CI64" s="298"/>
      <c r="CJ64" s="298"/>
      <c r="CK64" s="298"/>
      <c r="CL64" s="298"/>
      <c r="CM64" s="298"/>
      <c r="CN64" s="298"/>
      <c r="CO64" s="298"/>
      <c r="CP64" s="298"/>
      <c r="CQ64" s="298"/>
      <c r="CR64" s="298"/>
      <c r="CS64" s="298"/>
      <c r="CT64" s="478"/>
      <c r="CU64" s="478"/>
      <c r="CV64" s="478"/>
      <c r="CW64" s="478"/>
      <c r="CX64" s="478"/>
      <c r="CY64" s="478"/>
      <c r="CZ64" s="478"/>
      <c r="DA64" s="478"/>
      <c r="DB64" s="478"/>
      <c r="DC64" s="478"/>
      <c r="DD64" s="478"/>
      <c r="DE64" s="478"/>
      <c r="DF64" s="478"/>
      <c r="DG64" s="478"/>
      <c r="DH64" s="478"/>
      <c r="DI64" s="478"/>
      <c r="DJ64" s="478"/>
      <c r="DK64" s="478"/>
      <c r="DL64" s="478"/>
      <c r="DM64" s="478"/>
      <c r="DN64" s="478"/>
      <c r="DO64" s="478"/>
      <c r="DP64" s="478"/>
      <c r="DQ64" s="478"/>
      <c r="DR64" s="478"/>
      <c r="DS64" s="478"/>
      <c r="DT64" s="478"/>
      <c r="DU64" s="478"/>
      <c r="DV64" s="478"/>
      <c r="DW64" s="478"/>
      <c r="DX64" s="478"/>
      <c r="DY64" s="478"/>
    </row>
    <row r="65" s="299" customFormat="true" ht="12.75" hidden="true" customHeight="true" outlineLevel="0" collapsed="false">
      <c r="A65" s="476" t="s">
        <v>416</v>
      </c>
      <c r="B65" s="477" t="s">
        <v>417</v>
      </c>
      <c r="C65" s="78"/>
      <c r="D65" s="158" t="n">
        <v>0</v>
      </c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298"/>
      <c r="AF65" s="298"/>
      <c r="AG65" s="298"/>
      <c r="AH65" s="298"/>
      <c r="AI65" s="298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  <c r="BD65" s="298"/>
      <c r="BE65" s="298"/>
      <c r="BF65" s="298"/>
      <c r="BG65" s="298"/>
      <c r="BH65" s="298"/>
      <c r="BI65" s="298"/>
      <c r="BJ65" s="298"/>
      <c r="BK65" s="298"/>
      <c r="BL65" s="298"/>
      <c r="BM65" s="298"/>
      <c r="BN65" s="298"/>
      <c r="BO65" s="298"/>
      <c r="BP65" s="298"/>
      <c r="BQ65" s="298"/>
      <c r="BR65" s="298"/>
      <c r="BS65" s="298"/>
      <c r="BT65" s="298"/>
      <c r="BU65" s="298"/>
      <c r="BV65" s="298"/>
      <c r="BW65" s="298"/>
      <c r="BX65" s="298"/>
      <c r="BY65" s="298"/>
      <c r="BZ65" s="298"/>
      <c r="CA65" s="298"/>
      <c r="CB65" s="298"/>
      <c r="CC65" s="298"/>
      <c r="CD65" s="298"/>
      <c r="CE65" s="298"/>
      <c r="CF65" s="298"/>
      <c r="CG65" s="298"/>
      <c r="CH65" s="298"/>
      <c r="CI65" s="298"/>
      <c r="CJ65" s="298"/>
      <c r="CK65" s="298"/>
      <c r="CL65" s="298"/>
      <c r="CM65" s="298"/>
      <c r="CN65" s="298"/>
      <c r="CO65" s="298"/>
      <c r="CP65" s="298"/>
      <c r="CQ65" s="298"/>
      <c r="CR65" s="298"/>
      <c r="CS65" s="298"/>
      <c r="CT65" s="478"/>
      <c r="CU65" s="478"/>
      <c r="CV65" s="478"/>
      <c r="CW65" s="478"/>
      <c r="CX65" s="478"/>
      <c r="CY65" s="478"/>
      <c r="CZ65" s="478"/>
      <c r="DA65" s="478"/>
      <c r="DB65" s="478"/>
      <c r="DC65" s="478"/>
      <c r="DD65" s="478"/>
      <c r="DE65" s="478"/>
      <c r="DF65" s="478"/>
      <c r="DG65" s="478"/>
      <c r="DH65" s="478"/>
      <c r="DI65" s="478"/>
      <c r="DJ65" s="478"/>
      <c r="DK65" s="478"/>
      <c r="DL65" s="478"/>
      <c r="DM65" s="478"/>
      <c r="DN65" s="478"/>
      <c r="DO65" s="478"/>
      <c r="DP65" s="478"/>
      <c r="DQ65" s="478"/>
      <c r="DR65" s="478"/>
      <c r="DS65" s="478"/>
      <c r="DT65" s="478"/>
      <c r="DU65" s="478"/>
      <c r="DV65" s="478"/>
      <c r="DW65" s="478"/>
      <c r="DX65" s="478"/>
      <c r="DY65" s="478"/>
    </row>
    <row r="66" s="300" customFormat="true" ht="12.75" hidden="false" customHeight="true" outlineLevel="0" collapsed="false">
      <c r="A66" s="476" t="s">
        <v>418</v>
      </c>
      <c r="B66" s="477" t="s">
        <v>419</v>
      </c>
      <c r="C66" s="78" t="n">
        <v>1095039</v>
      </c>
      <c r="D66" s="158" t="n">
        <v>1095039</v>
      </c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298"/>
      <c r="AF66" s="298"/>
      <c r="AG66" s="298"/>
      <c r="AH66" s="298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  <c r="BD66" s="298"/>
      <c r="BE66" s="298"/>
      <c r="BF66" s="298"/>
      <c r="BG66" s="298"/>
      <c r="BH66" s="298"/>
      <c r="BI66" s="298"/>
      <c r="BJ66" s="298"/>
      <c r="BK66" s="298"/>
      <c r="BL66" s="298"/>
      <c r="BM66" s="298"/>
      <c r="BN66" s="298"/>
      <c r="BO66" s="298"/>
      <c r="BP66" s="298"/>
      <c r="BQ66" s="298"/>
      <c r="BR66" s="298"/>
      <c r="BS66" s="298"/>
      <c r="BT66" s="298"/>
      <c r="BU66" s="298"/>
      <c r="BV66" s="298"/>
      <c r="BW66" s="298"/>
      <c r="BX66" s="298"/>
      <c r="BY66" s="298"/>
      <c r="BZ66" s="298"/>
      <c r="CA66" s="298"/>
      <c r="CB66" s="298"/>
      <c r="CC66" s="298"/>
      <c r="CD66" s="298"/>
      <c r="CE66" s="298"/>
      <c r="CF66" s="298"/>
      <c r="CG66" s="298"/>
      <c r="CH66" s="298"/>
      <c r="CI66" s="298"/>
      <c r="CJ66" s="298"/>
      <c r="CK66" s="298"/>
      <c r="CL66" s="298"/>
      <c r="CM66" s="298"/>
      <c r="CN66" s="298"/>
      <c r="CO66" s="298"/>
      <c r="CP66" s="298"/>
      <c r="CQ66" s="298"/>
      <c r="CR66" s="298"/>
      <c r="CS66" s="298"/>
      <c r="CT66" s="298"/>
      <c r="CU66" s="298"/>
      <c r="CV66" s="298"/>
      <c r="CW66" s="298"/>
      <c r="CX66" s="298"/>
      <c r="CY66" s="298"/>
      <c r="CZ66" s="298"/>
      <c r="DA66" s="298"/>
      <c r="DB66" s="298"/>
      <c r="DC66" s="298"/>
      <c r="DD66" s="298"/>
      <c r="DE66" s="298"/>
      <c r="DF66" s="298"/>
      <c r="DG66" s="298"/>
      <c r="DH66" s="298"/>
      <c r="DI66" s="298"/>
      <c r="DJ66" s="298"/>
      <c r="DK66" s="298"/>
      <c r="DL66" s="298"/>
      <c r="DM66" s="298"/>
      <c r="DN66" s="298"/>
      <c r="DO66" s="298"/>
      <c r="DP66" s="298"/>
      <c r="DQ66" s="298"/>
      <c r="DR66" s="298"/>
      <c r="DS66" s="298"/>
      <c r="DT66" s="298"/>
      <c r="DU66" s="298"/>
      <c r="DV66" s="298"/>
      <c r="DW66" s="298"/>
      <c r="DX66" s="298"/>
      <c r="DY66" s="298"/>
    </row>
    <row r="67" s="300" customFormat="true" ht="12.75" hidden="false" customHeight="true" outlineLevel="0" collapsed="false">
      <c r="A67" s="476" t="s">
        <v>420</v>
      </c>
      <c r="B67" s="477" t="s">
        <v>421</v>
      </c>
      <c r="C67" s="78" t="n">
        <v>30194</v>
      </c>
      <c r="D67" s="158" t="n">
        <v>30194</v>
      </c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298"/>
      <c r="AF67" s="29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</row>
    <row r="68" s="300" customFormat="true" ht="12.75" hidden="false" customHeight="true" outlineLevel="0" collapsed="false">
      <c r="A68" s="476" t="s">
        <v>422</v>
      </c>
      <c r="B68" s="477" t="s">
        <v>423</v>
      </c>
      <c r="C68" s="78" t="n">
        <v>1769</v>
      </c>
      <c r="D68" s="158" t="n">
        <v>1769</v>
      </c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298"/>
      <c r="AF68" s="298"/>
      <c r="AG68" s="298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  <c r="BD68" s="298"/>
      <c r="BE68" s="298"/>
      <c r="BF68" s="298"/>
      <c r="BG68" s="298"/>
      <c r="BH68" s="298"/>
      <c r="BI68" s="298"/>
      <c r="BJ68" s="298"/>
      <c r="BK68" s="298"/>
      <c r="BL68" s="298"/>
      <c r="BM68" s="298"/>
      <c r="BN68" s="298"/>
      <c r="BO68" s="298"/>
      <c r="BP68" s="298"/>
      <c r="BQ68" s="298"/>
      <c r="BR68" s="298"/>
      <c r="BS68" s="298"/>
      <c r="BT68" s="298"/>
      <c r="BU68" s="298"/>
      <c r="BV68" s="298"/>
      <c r="BW68" s="298"/>
      <c r="BX68" s="298"/>
      <c r="BY68" s="298"/>
      <c r="BZ68" s="298"/>
      <c r="CA68" s="298"/>
      <c r="CB68" s="298"/>
      <c r="CC68" s="298"/>
      <c r="CD68" s="298"/>
      <c r="CE68" s="298"/>
      <c r="CF68" s="298"/>
      <c r="CG68" s="298"/>
      <c r="CH68" s="298"/>
      <c r="CI68" s="298"/>
      <c r="CJ68" s="298"/>
      <c r="CK68" s="298"/>
      <c r="CL68" s="298"/>
      <c r="CM68" s="298"/>
      <c r="CN68" s="298"/>
      <c r="CO68" s="298"/>
      <c r="CP68" s="298"/>
      <c r="CQ68" s="298"/>
      <c r="CR68" s="298"/>
      <c r="CS68" s="298"/>
      <c r="CT68" s="298"/>
      <c r="CU68" s="298"/>
      <c r="CV68" s="298"/>
      <c r="CW68" s="298"/>
      <c r="CX68" s="298"/>
      <c r="CY68" s="298"/>
      <c r="CZ68" s="298"/>
      <c r="DA68" s="298"/>
      <c r="DB68" s="298"/>
      <c r="DC68" s="298"/>
      <c r="DD68" s="298"/>
      <c r="DE68" s="298"/>
      <c r="DF68" s="298"/>
      <c r="DG68" s="298"/>
      <c r="DH68" s="298"/>
      <c r="DI68" s="298"/>
      <c r="DJ68" s="298"/>
      <c r="DK68" s="298"/>
      <c r="DL68" s="298"/>
      <c r="DM68" s="298"/>
      <c r="DN68" s="298"/>
      <c r="DO68" s="298"/>
      <c r="DP68" s="298"/>
      <c r="DQ68" s="298"/>
      <c r="DR68" s="298"/>
      <c r="DS68" s="298"/>
      <c r="DT68" s="298"/>
      <c r="DU68" s="298"/>
      <c r="DV68" s="298"/>
      <c r="DW68" s="298"/>
      <c r="DX68" s="298"/>
      <c r="DY68" s="298"/>
    </row>
    <row r="69" s="298" customFormat="true" ht="12.75" hidden="false" customHeight="true" outlineLevel="0" collapsed="false">
      <c r="A69" s="479"/>
      <c r="B69" s="276"/>
      <c r="C69" s="78"/>
      <c r="D69" s="158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</row>
    <row r="70" customFormat="false" ht="15" hidden="false" customHeight="true" outlineLevel="0" collapsed="false">
      <c r="A70" s="273"/>
      <c r="B70" s="480" t="s">
        <v>671</v>
      </c>
      <c r="C70" s="279"/>
      <c r="D70" s="136"/>
      <c r="F70" s="366"/>
    </row>
    <row r="71" customFormat="false" ht="25.5" hidden="false" customHeight="true" outlineLevel="0" collapsed="false">
      <c r="A71" s="458"/>
      <c r="B71" s="481" t="s">
        <v>672</v>
      </c>
      <c r="C71" s="130" t="n">
        <v>-6356</v>
      </c>
      <c r="D71" s="130" t="n">
        <v>-6356</v>
      </c>
      <c r="E71" s="482"/>
      <c r="F71" s="482"/>
      <c r="G71" s="483"/>
      <c r="H71" s="366"/>
      <c r="I71" s="366"/>
    </row>
    <row r="72" customFormat="false" ht="12.75" hidden="false" customHeight="true" outlineLevel="0" collapsed="false">
      <c r="A72" s="458"/>
      <c r="B72" s="481" t="s">
        <v>429</v>
      </c>
      <c r="C72" s="130" t="n">
        <v>0</v>
      </c>
      <c r="D72" s="130" t="n">
        <v>0</v>
      </c>
      <c r="E72" s="482"/>
      <c r="F72" s="482"/>
      <c r="G72" s="484"/>
      <c r="H72" s="482"/>
      <c r="I72" s="482"/>
    </row>
    <row r="73" customFormat="false" ht="12.75" hidden="false" customHeight="true" outlineLevel="0" collapsed="false">
      <c r="A73" s="273" t="s">
        <v>336</v>
      </c>
      <c r="B73" s="485" t="s">
        <v>673</v>
      </c>
      <c r="C73" s="136" t="n">
        <v>0</v>
      </c>
      <c r="D73" s="136" t="n">
        <v>0</v>
      </c>
      <c r="E73" s="482"/>
      <c r="F73" s="482"/>
      <c r="G73" s="484"/>
      <c r="H73" s="482"/>
      <c r="I73" s="482"/>
    </row>
    <row r="74" customFormat="false" ht="12.75" hidden="false" customHeight="true" outlineLevel="0" collapsed="false">
      <c r="A74" s="282" t="s">
        <v>338</v>
      </c>
      <c r="B74" s="485" t="s">
        <v>674</v>
      </c>
      <c r="C74" s="136" t="n">
        <v>0</v>
      </c>
      <c r="D74" s="136" t="n">
        <v>0</v>
      </c>
      <c r="E74" s="366"/>
      <c r="F74" s="366"/>
      <c r="G74" s="483"/>
      <c r="H74" s="366"/>
      <c r="I74" s="366"/>
    </row>
    <row r="75" customFormat="false" ht="12.75" hidden="false" customHeight="true" outlineLevel="0" collapsed="false">
      <c r="A75" s="282" t="n">
        <v>2000</v>
      </c>
      <c r="B75" s="485" t="s">
        <v>675</v>
      </c>
      <c r="C75" s="136" t="n">
        <v>0</v>
      </c>
      <c r="D75" s="136" t="n">
        <v>0</v>
      </c>
      <c r="E75" s="366"/>
      <c r="F75" s="366"/>
      <c r="G75" s="483"/>
      <c r="H75" s="366"/>
      <c r="I75" s="366"/>
    </row>
    <row r="76" s="98" customFormat="true" ht="12.75" hidden="false" customHeight="true" outlineLevel="0" collapsed="false">
      <c r="A76" s="287"/>
      <c r="B76" s="281" t="s">
        <v>21</v>
      </c>
      <c r="C76" s="146" t="n">
        <v>-6356</v>
      </c>
      <c r="D76" s="130" t="n">
        <v>-6356</v>
      </c>
      <c r="E76" s="463"/>
      <c r="F76" s="366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  <c r="AE76" s="463"/>
      <c r="AF76" s="463"/>
      <c r="AG76" s="463"/>
      <c r="AH76" s="463"/>
      <c r="AI76" s="463"/>
      <c r="AJ76" s="463"/>
      <c r="AK76" s="463"/>
      <c r="AL76" s="463"/>
      <c r="AM76" s="463"/>
      <c r="AN76" s="463"/>
      <c r="AO76" s="463"/>
      <c r="AP76" s="463"/>
      <c r="AQ76" s="463"/>
      <c r="AR76" s="463"/>
      <c r="AS76" s="463"/>
      <c r="AT76" s="463"/>
      <c r="AU76" s="463"/>
      <c r="AV76" s="463"/>
      <c r="AW76" s="463"/>
      <c r="AX76" s="463"/>
      <c r="AY76" s="463"/>
      <c r="AZ76" s="463"/>
      <c r="BA76" s="463"/>
      <c r="BB76" s="463"/>
      <c r="BC76" s="463"/>
      <c r="BD76" s="463"/>
      <c r="BE76" s="463"/>
      <c r="BF76" s="463"/>
      <c r="BG76" s="463"/>
      <c r="BH76" s="463"/>
      <c r="BI76" s="463"/>
      <c r="BJ76" s="463"/>
      <c r="BK76" s="463"/>
      <c r="BL76" s="463"/>
      <c r="BM76" s="463"/>
      <c r="BN76" s="463"/>
      <c r="BO76" s="463"/>
      <c r="BP76" s="463"/>
      <c r="BQ76" s="463"/>
      <c r="BR76" s="463"/>
      <c r="BS76" s="463"/>
      <c r="BT76" s="463"/>
      <c r="BU76" s="463"/>
      <c r="BV76" s="463"/>
      <c r="BW76" s="463"/>
      <c r="BX76" s="463"/>
      <c r="BY76" s="463"/>
      <c r="BZ76" s="463"/>
      <c r="CA76" s="463"/>
      <c r="CB76" s="463"/>
      <c r="CC76" s="463"/>
      <c r="CD76" s="463"/>
      <c r="CE76" s="463"/>
      <c r="CF76" s="463"/>
      <c r="CG76" s="463"/>
      <c r="CH76" s="463"/>
      <c r="CI76" s="463"/>
      <c r="CJ76" s="463"/>
      <c r="CK76" s="463"/>
      <c r="CL76" s="463"/>
      <c r="CM76" s="463"/>
      <c r="CN76" s="463"/>
      <c r="CO76" s="463"/>
      <c r="CP76" s="463"/>
      <c r="CQ76" s="463"/>
      <c r="CR76" s="463"/>
      <c r="CS76" s="463"/>
      <c r="CT76" s="463"/>
      <c r="CU76" s="463"/>
      <c r="CV76" s="463"/>
      <c r="CW76" s="463"/>
      <c r="CX76" s="463"/>
      <c r="CY76" s="463"/>
      <c r="CZ76" s="463"/>
      <c r="DA76" s="463"/>
      <c r="DB76" s="463"/>
      <c r="DC76" s="463"/>
      <c r="DD76" s="463"/>
      <c r="DE76" s="463"/>
      <c r="DF76" s="463"/>
      <c r="DG76" s="463"/>
      <c r="DH76" s="463"/>
      <c r="DI76" s="463"/>
      <c r="DJ76" s="463"/>
      <c r="DK76" s="463"/>
      <c r="DL76" s="463"/>
      <c r="DM76" s="463"/>
      <c r="DN76" s="463"/>
      <c r="DO76" s="463"/>
      <c r="DP76" s="463"/>
      <c r="DQ76" s="463"/>
      <c r="DR76" s="463"/>
      <c r="DS76" s="463"/>
      <c r="DT76" s="463"/>
      <c r="DU76" s="463"/>
      <c r="DV76" s="463"/>
      <c r="DW76" s="463"/>
      <c r="DX76" s="463"/>
      <c r="DY76" s="463"/>
    </row>
    <row r="77" s="98" customFormat="true" ht="12.75" hidden="false" customHeight="true" outlineLevel="0" collapsed="false">
      <c r="A77" s="273"/>
      <c r="B77" s="281" t="s">
        <v>22</v>
      </c>
      <c r="C77" s="146" t="n">
        <v>6356</v>
      </c>
      <c r="D77" s="130" t="n">
        <v>6356</v>
      </c>
      <c r="E77" s="463"/>
      <c r="F77" s="366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  <c r="AE77" s="463"/>
      <c r="AF77" s="463"/>
      <c r="AG77" s="463"/>
      <c r="AH77" s="463"/>
      <c r="AI77" s="463"/>
      <c r="AJ77" s="463"/>
      <c r="AK77" s="463"/>
      <c r="AL77" s="463"/>
      <c r="AM77" s="463"/>
      <c r="AN77" s="463"/>
      <c r="AO77" s="463"/>
      <c r="AP77" s="463"/>
      <c r="AQ77" s="463"/>
      <c r="AR77" s="463"/>
      <c r="AS77" s="463"/>
      <c r="AT77" s="463"/>
      <c r="AU77" s="463"/>
      <c r="AV77" s="463"/>
      <c r="AW77" s="463"/>
      <c r="AX77" s="463"/>
      <c r="AY77" s="463"/>
      <c r="AZ77" s="463"/>
      <c r="BA77" s="463"/>
      <c r="BB77" s="463"/>
      <c r="BC77" s="463"/>
      <c r="BD77" s="463"/>
      <c r="BE77" s="463"/>
      <c r="BF77" s="463"/>
      <c r="BG77" s="463"/>
      <c r="BH77" s="463"/>
      <c r="BI77" s="463"/>
      <c r="BJ77" s="463"/>
      <c r="BK77" s="463"/>
      <c r="BL77" s="463"/>
      <c r="BM77" s="463"/>
      <c r="BN77" s="463"/>
      <c r="BO77" s="463"/>
      <c r="BP77" s="463"/>
      <c r="BQ77" s="463"/>
      <c r="BR77" s="463"/>
      <c r="BS77" s="463"/>
      <c r="BT77" s="463"/>
      <c r="BU77" s="463"/>
      <c r="BV77" s="463"/>
      <c r="BW77" s="463"/>
      <c r="BX77" s="463"/>
      <c r="BY77" s="463"/>
      <c r="BZ77" s="463"/>
      <c r="CA77" s="463"/>
      <c r="CB77" s="463"/>
      <c r="CC77" s="463"/>
      <c r="CD77" s="463"/>
      <c r="CE77" s="463"/>
      <c r="CF77" s="463"/>
      <c r="CG77" s="463"/>
      <c r="CH77" s="463"/>
      <c r="CI77" s="463"/>
      <c r="CJ77" s="463"/>
      <c r="CK77" s="463"/>
      <c r="CL77" s="463"/>
      <c r="CM77" s="463"/>
      <c r="CN77" s="463"/>
      <c r="CO77" s="463"/>
      <c r="CP77" s="463"/>
      <c r="CQ77" s="463"/>
      <c r="CR77" s="463"/>
      <c r="CS77" s="463"/>
      <c r="CT77" s="463"/>
      <c r="CU77" s="463"/>
      <c r="CV77" s="463"/>
      <c r="CW77" s="463"/>
      <c r="CX77" s="463"/>
      <c r="CY77" s="463"/>
      <c r="CZ77" s="463"/>
      <c r="DA77" s="463"/>
      <c r="DB77" s="463"/>
      <c r="DC77" s="463"/>
      <c r="DD77" s="463"/>
      <c r="DE77" s="463"/>
      <c r="DF77" s="463"/>
      <c r="DG77" s="463"/>
      <c r="DH77" s="463"/>
      <c r="DI77" s="463"/>
      <c r="DJ77" s="463"/>
      <c r="DK77" s="463"/>
      <c r="DL77" s="463"/>
      <c r="DM77" s="463"/>
      <c r="DN77" s="463"/>
      <c r="DO77" s="463"/>
      <c r="DP77" s="463"/>
      <c r="DQ77" s="463"/>
      <c r="DR77" s="463"/>
      <c r="DS77" s="463"/>
      <c r="DT77" s="463"/>
      <c r="DU77" s="463"/>
      <c r="DV77" s="463"/>
      <c r="DW77" s="463"/>
      <c r="DX77" s="463"/>
      <c r="DY77" s="463"/>
    </row>
    <row r="78" s="98" customFormat="true" ht="12.75" hidden="false" customHeight="true" outlineLevel="0" collapsed="false">
      <c r="A78" s="291" t="s">
        <v>670</v>
      </c>
      <c r="B78" s="292" t="s">
        <v>442</v>
      </c>
      <c r="C78" s="397" t="n">
        <v>6356</v>
      </c>
      <c r="D78" s="136" t="n">
        <v>6356</v>
      </c>
      <c r="E78" s="463"/>
      <c r="F78" s="366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  <c r="AE78" s="463"/>
      <c r="AF78" s="463"/>
      <c r="AG78" s="463"/>
      <c r="AH78" s="463"/>
      <c r="AI78" s="463"/>
      <c r="AJ78" s="463"/>
      <c r="AK78" s="463"/>
      <c r="AL78" s="463"/>
      <c r="AM78" s="463"/>
      <c r="AN78" s="463"/>
      <c r="AO78" s="463"/>
      <c r="AP78" s="463"/>
      <c r="AQ78" s="463"/>
      <c r="AR78" s="463"/>
      <c r="AS78" s="463"/>
      <c r="AT78" s="463"/>
      <c r="AU78" s="463"/>
      <c r="AV78" s="463"/>
      <c r="AW78" s="463"/>
      <c r="AX78" s="463"/>
      <c r="AY78" s="463"/>
      <c r="AZ78" s="463"/>
      <c r="BA78" s="463"/>
      <c r="BB78" s="463"/>
      <c r="BC78" s="463"/>
      <c r="BD78" s="463"/>
      <c r="BE78" s="463"/>
      <c r="BF78" s="463"/>
      <c r="BG78" s="463"/>
      <c r="BH78" s="463"/>
      <c r="BI78" s="463"/>
      <c r="BJ78" s="463"/>
      <c r="BK78" s="463"/>
      <c r="BL78" s="463"/>
      <c r="BM78" s="463"/>
      <c r="BN78" s="463"/>
      <c r="BO78" s="463"/>
      <c r="BP78" s="463"/>
      <c r="BQ78" s="463"/>
      <c r="BR78" s="463"/>
      <c r="BS78" s="463"/>
      <c r="BT78" s="463"/>
      <c r="BU78" s="463"/>
      <c r="BV78" s="463"/>
      <c r="BW78" s="463"/>
      <c r="BX78" s="463"/>
      <c r="BY78" s="463"/>
      <c r="BZ78" s="463"/>
      <c r="CA78" s="463"/>
      <c r="CB78" s="463"/>
      <c r="CC78" s="463"/>
      <c r="CD78" s="463"/>
      <c r="CE78" s="463"/>
      <c r="CF78" s="463"/>
      <c r="CG78" s="463"/>
      <c r="CH78" s="463"/>
      <c r="CI78" s="463"/>
      <c r="CJ78" s="463"/>
      <c r="CK78" s="463"/>
      <c r="CL78" s="463"/>
      <c r="CM78" s="463"/>
      <c r="CN78" s="463"/>
      <c r="CO78" s="463"/>
      <c r="CP78" s="463"/>
      <c r="CQ78" s="463"/>
      <c r="CR78" s="463"/>
      <c r="CS78" s="463"/>
      <c r="CT78" s="463"/>
      <c r="CU78" s="463"/>
      <c r="CV78" s="463"/>
      <c r="CW78" s="463"/>
      <c r="CX78" s="463"/>
      <c r="CY78" s="463"/>
      <c r="CZ78" s="463"/>
      <c r="DA78" s="463"/>
      <c r="DB78" s="463"/>
      <c r="DC78" s="463"/>
      <c r="DD78" s="463"/>
      <c r="DE78" s="463"/>
      <c r="DF78" s="463"/>
      <c r="DG78" s="463"/>
      <c r="DH78" s="463"/>
      <c r="DI78" s="463"/>
      <c r="DJ78" s="463"/>
      <c r="DK78" s="463"/>
      <c r="DL78" s="463"/>
      <c r="DM78" s="463"/>
      <c r="DN78" s="463"/>
      <c r="DO78" s="463"/>
      <c r="DP78" s="463"/>
      <c r="DQ78" s="463"/>
      <c r="DR78" s="463"/>
      <c r="DS78" s="463"/>
      <c r="DT78" s="463"/>
      <c r="DU78" s="463"/>
      <c r="DV78" s="463"/>
      <c r="DW78" s="463"/>
      <c r="DX78" s="463"/>
      <c r="DY78" s="463"/>
    </row>
    <row r="79" customFormat="false" ht="12.75" hidden="true" customHeight="true" outlineLevel="0" collapsed="false">
      <c r="A79" s="458"/>
      <c r="B79" s="480" t="s">
        <v>676</v>
      </c>
      <c r="C79" s="130"/>
      <c r="D79" s="136"/>
      <c r="E79" s="366"/>
      <c r="F79" s="366"/>
      <c r="G79" s="483"/>
      <c r="H79" s="366"/>
      <c r="I79" s="366"/>
    </row>
    <row r="80" customFormat="false" ht="12.75" hidden="true" customHeight="true" outlineLevel="0" collapsed="false">
      <c r="A80" s="458"/>
      <c r="B80" s="481" t="s">
        <v>429</v>
      </c>
      <c r="C80" s="130" t="n">
        <v>0</v>
      </c>
      <c r="D80" s="130" t="n">
        <v>0</v>
      </c>
      <c r="E80" s="366"/>
      <c r="F80" s="366"/>
      <c r="G80" s="483"/>
      <c r="H80" s="366"/>
      <c r="I80" s="366"/>
    </row>
    <row r="81" customFormat="false" ht="12.75" hidden="true" customHeight="true" outlineLevel="0" collapsed="false">
      <c r="A81" s="273" t="s">
        <v>336</v>
      </c>
      <c r="B81" s="485" t="s">
        <v>673</v>
      </c>
      <c r="C81" s="136" t="n">
        <v>0</v>
      </c>
      <c r="D81" s="136" t="n">
        <v>0</v>
      </c>
      <c r="E81" s="366"/>
      <c r="F81" s="366"/>
      <c r="G81" s="483"/>
      <c r="H81" s="366"/>
      <c r="I81" s="366"/>
    </row>
    <row r="82" customFormat="false" ht="12.75" hidden="true" customHeight="true" outlineLevel="0" collapsed="false">
      <c r="A82" s="282" t="s">
        <v>338</v>
      </c>
      <c r="B82" s="485" t="s">
        <v>674</v>
      </c>
      <c r="C82" s="136" t="n">
        <v>0</v>
      </c>
      <c r="D82" s="136" t="n">
        <v>0</v>
      </c>
      <c r="E82" s="366"/>
      <c r="F82" s="366"/>
      <c r="G82" s="483"/>
      <c r="H82" s="366"/>
      <c r="I82" s="366"/>
    </row>
    <row r="83" customFormat="false" ht="12.75" hidden="true" customHeight="true" outlineLevel="0" collapsed="false">
      <c r="A83" s="282" t="n">
        <v>2000</v>
      </c>
      <c r="B83" s="485" t="s">
        <v>675</v>
      </c>
      <c r="C83" s="136" t="n">
        <v>0</v>
      </c>
      <c r="D83" s="136" t="n">
        <v>0</v>
      </c>
      <c r="E83" s="366"/>
      <c r="F83" s="366"/>
      <c r="G83" s="483"/>
      <c r="H83" s="366"/>
      <c r="I83" s="366"/>
    </row>
    <row r="84" s="98" customFormat="true" ht="12.75" hidden="true" customHeight="true" outlineLevel="0" collapsed="false">
      <c r="A84" s="287"/>
      <c r="B84" s="281" t="s">
        <v>21</v>
      </c>
      <c r="C84" s="146" t="n">
        <v>0</v>
      </c>
      <c r="D84" s="130" t="n">
        <v>0</v>
      </c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  <c r="X84" s="463"/>
      <c r="Y84" s="463"/>
      <c r="Z84" s="463"/>
      <c r="AA84" s="463"/>
      <c r="AB84" s="463"/>
      <c r="AC84" s="463"/>
      <c r="AD84" s="463"/>
      <c r="AE84" s="463"/>
      <c r="AF84" s="463"/>
      <c r="AG84" s="463"/>
      <c r="AH84" s="463"/>
      <c r="AI84" s="463"/>
      <c r="AJ84" s="463"/>
      <c r="AK84" s="463"/>
      <c r="AL84" s="463"/>
      <c r="AM84" s="463"/>
      <c r="AN84" s="463"/>
      <c r="AO84" s="463"/>
      <c r="AP84" s="463"/>
      <c r="AQ84" s="463"/>
      <c r="AR84" s="463"/>
      <c r="AS84" s="463"/>
      <c r="AT84" s="463"/>
      <c r="AU84" s="463"/>
      <c r="AV84" s="463"/>
      <c r="AW84" s="463"/>
      <c r="AX84" s="463"/>
      <c r="AY84" s="463"/>
      <c r="AZ84" s="463"/>
      <c r="BA84" s="463"/>
      <c r="BB84" s="463"/>
      <c r="BC84" s="463"/>
      <c r="BD84" s="463"/>
      <c r="BE84" s="463"/>
      <c r="BF84" s="463"/>
      <c r="BG84" s="463"/>
      <c r="BH84" s="463"/>
      <c r="BI84" s="463"/>
      <c r="BJ84" s="463"/>
      <c r="BK84" s="463"/>
      <c r="BL84" s="463"/>
      <c r="BM84" s="463"/>
      <c r="BN84" s="463"/>
      <c r="BO84" s="463"/>
      <c r="BP84" s="463"/>
      <c r="BQ84" s="463"/>
      <c r="BR84" s="463"/>
      <c r="BS84" s="463"/>
      <c r="BT84" s="463"/>
      <c r="BU84" s="463"/>
      <c r="BV84" s="463"/>
      <c r="BW84" s="463"/>
      <c r="BX84" s="463"/>
      <c r="BY84" s="463"/>
      <c r="BZ84" s="463"/>
      <c r="CA84" s="463"/>
      <c r="CB84" s="463"/>
      <c r="CC84" s="463"/>
      <c r="CD84" s="463"/>
      <c r="CE84" s="463"/>
      <c r="CF84" s="463"/>
      <c r="CG84" s="463"/>
      <c r="CH84" s="463"/>
      <c r="CI84" s="463"/>
      <c r="CJ84" s="463"/>
      <c r="CK84" s="463"/>
      <c r="CL84" s="463"/>
      <c r="CM84" s="463"/>
      <c r="CN84" s="463"/>
      <c r="CO84" s="463"/>
      <c r="CP84" s="463"/>
      <c r="CQ84" s="463"/>
      <c r="CR84" s="463"/>
      <c r="CS84" s="463"/>
      <c r="CT84" s="463"/>
      <c r="CU84" s="463"/>
      <c r="CV84" s="463"/>
      <c r="CW84" s="463"/>
      <c r="CX84" s="463"/>
      <c r="CY84" s="463"/>
      <c r="CZ84" s="463"/>
      <c r="DA84" s="463"/>
      <c r="DB84" s="463"/>
      <c r="DC84" s="463"/>
      <c r="DD84" s="463"/>
      <c r="DE84" s="463"/>
      <c r="DF84" s="463"/>
      <c r="DG84" s="463"/>
      <c r="DH84" s="463"/>
      <c r="DI84" s="463"/>
      <c r="DJ84" s="463"/>
      <c r="DK84" s="463"/>
      <c r="DL84" s="463"/>
      <c r="DM84" s="463"/>
      <c r="DN84" s="463"/>
      <c r="DO84" s="463"/>
      <c r="DP84" s="463"/>
      <c r="DQ84" s="463"/>
      <c r="DR84" s="463"/>
      <c r="DS84" s="463"/>
      <c r="DT84" s="463"/>
      <c r="DU84" s="463"/>
      <c r="DV84" s="463"/>
      <c r="DW84" s="463"/>
      <c r="DX84" s="463"/>
      <c r="DY84" s="463"/>
    </row>
    <row r="85" s="98" customFormat="true" ht="12.75" hidden="true" customHeight="true" outlineLevel="0" collapsed="false">
      <c r="A85" s="273"/>
      <c r="B85" s="281" t="s">
        <v>22</v>
      </c>
      <c r="C85" s="146" t="n">
        <v>0</v>
      </c>
      <c r="D85" s="130" t="n">
        <v>0</v>
      </c>
      <c r="E85" s="463"/>
      <c r="F85" s="463"/>
      <c r="G85" s="463"/>
      <c r="H85" s="463"/>
      <c r="I85" s="463"/>
      <c r="J85" s="463"/>
      <c r="K85" s="463"/>
      <c r="L85" s="463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  <c r="X85" s="463"/>
      <c r="Y85" s="463"/>
      <c r="Z85" s="463"/>
      <c r="AA85" s="463"/>
      <c r="AB85" s="463"/>
      <c r="AC85" s="463"/>
      <c r="AD85" s="463"/>
      <c r="AE85" s="463"/>
      <c r="AF85" s="463"/>
      <c r="AG85" s="463"/>
      <c r="AH85" s="463"/>
      <c r="AI85" s="463"/>
      <c r="AJ85" s="463"/>
      <c r="AK85" s="463"/>
      <c r="AL85" s="463"/>
      <c r="AM85" s="463"/>
      <c r="AN85" s="463"/>
      <c r="AO85" s="463"/>
      <c r="AP85" s="463"/>
      <c r="AQ85" s="463"/>
      <c r="AR85" s="463"/>
      <c r="AS85" s="463"/>
      <c r="AT85" s="463"/>
      <c r="AU85" s="463"/>
      <c r="AV85" s="463"/>
      <c r="AW85" s="463"/>
      <c r="AX85" s="463"/>
      <c r="AY85" s="463"/>
      <c r="AZ85" s="463"/>
      <c r="BA85" s="463"/>
      <c r="BB85" s="463"/>
      <c r="BC85" s="463"/>
      <c r="BD85" s="463"/>
      <c r="BE85" s="463"/>
      <c r="BF85" s="463"/>
      <c r="BG85" s="463"/>
      <c r="BH85" s="463"/>
      <c r="BI85" s="463"/>
      <c r="BJ85" s="463"/>
      <c r="BK85" s="463"/>
      <c r="BL85" s="463"/>
      <c r="BM85" s="463"/>
      <c r="BN85" s="463"/>
      <c r="BO85" s="463"/>
      <c r="BP85" s="463"/>
      <c r="BQ85" s="463"/>
      <c r="BR85" s="463"/>
      <c r="BS85" s="463"/>
      <c r="BT85" s="463"/>
      <c r="BU85" s="463"/>
      <c r="BV85" s="463"/>
      <c r="BW85" s="463"/>
      <c r="BX85" s="463"/>
      <c r="BY85" s="463"/>
      <c r="BZ85" s="463"/>
      <c r="CA85" s="463"/>
      <c r="CB85" s="463"/>
      <c r="CC85" s="463"/>
      <c r="CD85" s="463"/>
      <c r="CE85" s="463"/>
      <c r="CF85" s="463"/>
      <c r="CG85" s="463"/>
      <c r="CH85" s="463"/>
      <c r="CI85" s="463"/>
      <c r="CJ85" s="463"/>
      <c r="CK85" s="463"/>
      <c r="CL85" s="463"/>
      <c r="CM85" s="463"/>
      <c r="CN85" s="463"/>
      <c r="CO85" s="463"/>
      <c r="CP85" s="463"/>
      <c r="CQ85" s="463"/>
      <c r="CR85" s="463"/>
      <c r="CS85" s="463"/>
      <c r="CT85" s="463"/>
      <c r="CU85" s="463"/>
      <c r="CV85" s="463"/>
      <c r="CW85" s="463"/>
      <c r="CX85" s="463"/>
      <c r="CY85" s="463"/>
      <c r="CZ85" s="463"/>
      <c r="DA85" s="463"/>
      <c r="DB85" s="463"/>
      <c r="DC85" s="463"/>
      <c r="DD85" s="463"/>
      <c r="DE85" s="463"/>
      <c r="DF85" s="463"/>
      <c r="DG85" s="463"/>
      <c r="DH85" s="463"/>
      <c r="DI85" s="463"/>
      <c r="DJ85" s="463"/>
      <c r="DK85" s="463"/>
      <c r="DL85" s="463"/>
      <c r="DM85" s="463"/>
      <c r="DN85" s="463"/>
      <c r="DO85" s="463"/>
      <c r="DP85" s="463"/>
      <c r="DQ85" s="463"/>
      <c r="DR85" s="463"/>
      <c r="DS85" s="463"/>
      <c r="DT85" s="463"/>
      <c r="DU85" s="463"/>
      <c r="DV85" s="463"/>
      <c r="DW85" s="463"/>
      <c r="DX85" s="463"/>
      <c r="DY85" s="463"/>
    </row>
    <row r="86" s="98" customFormat="true" ht="12.75" hidden="true" customHeight="true" outlineLevel="0" collapsed="false">
      <c r="A86" s="291" t="s">
        <v>670</v>
      </c>
      <c r="B86" s="292" t="s">
        <v>442</v>
      </c>
      <c r="C86" s="397" t="n">
        <v>0</v>
      </c>
      <c r="D86" s="136" t="n">
        <v>0</v>
      </c>
      <c r="E86" s="463"/>
      <c r="F86" s="463"/>
      <c r="G86" s="463"/>
      <c r="H86" s="463"/>
      <c r="I86" s="463"/>
      <c r="J86" s="463"/>
      <c r="K86" s="463"/>
      <c r="L86" s="463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  <c r="X86" s="463"/>
      <c r="Y86" s="463"/>
      <c r="Z86" s="463"/>
      <c r="AA86" s="463"/>
      <c r="AB86" s="463"/>
      <c r="AC86" s="463"/>
      <c r="AD86" s="463"/>
      <c r="AE86" s="463"/>
      <c r="AF86" s="463"/>
      <c r="AG86" s="463"/>
      <c r="AH86" s="463"/>
      <c r="AI86" s="463"/>
      <c r="AJ86" s="463"/>
      <c r="AK86" s="463"/>
      <c r="AL86" s="463"/>
      <c r="AM86" s="463"/>
      <c r="AN86" s="463"/>
      <c r="AO86" s="463"/>
      <c r="AP86" s="463"/>
      <c r="AQ86" s="463"/>
      <c r="AR86" s="463"/>
      <c r="AS86" s="463"/>
      <c r="AT86" s="463"/>
      <c r="AU86" s="463"/>
      <c r="AV86" s="463"/>
      <c r="AW86" s="463"/>
      <c r="AX86" s="463"/>
      <c r="AY86" s="463"/>
      <c r="AZ86" s="463"/>
      <c r="BA86" s="463"/>
      <c r="BB86" s="463"/>
      <c r="BC86" s="463"/>
      <c r="BD86" s="463"/>
      <c r="BE86" s="463"/>
      <c r="BF86" s="463"/>
      <c r="BG86" s="463"/>
      <c r="BH86" s="463"/>
      <c r="BI86" s="463"/>
      <c r="BJ86" s="463"/>
      <c r="BK86" s="463"/>
      <c r="BL86" s="463"/>
      <c r="BM86" s="463"/>
      <c r="BN86" s="463"/>
      <c r="BO86" s="463"/>
      <c r="BP86" s="463"/>
      <c r="BQ86" s="463"/>
      <c r="BR86" s="463"/>
      <c r="BS86" s="463"/>
      <c r="BT86" s="463"/>
      <c r="BU86" s="463"/>
      <c r="BV86" s="463"/>
      <c r="BW86" s="463"/>
      <c r="BX86" s="463"/>
      <c r="BY86" s="463"/>
      <c r="BZ86" s="463"/>
      <c r="CA86" s="463"/>
      <c r="CB86" s="463"/>
      <c r="CC86" s="463"/>
      <c r="CD86" s="463"/>
      <c r="CE86" s="463"/>
      <c r="CF86" s="463"/>
      <c r="CG86" s="463"/>
      <c r="CH86" s="463"/>
      <c r="CI86" s="463"/>
      <c r="CJ86" s="463"/>
      <c r="CK86" s="463"/>
      <c r="CL86" s="463"/>
      <c r="CM86" s="463"/>
      <c r="CN86" s="463"/>
      <c r="CO86" s="463"/>
      <c r="CP86" s="463"/>
      <c r="CQ86" s="463"/>
      <c r="CR86" s="463"/>
      <c r="CS86" s="463"/>
      <c r="CT86" s="463"/>
      <c r="CU86" s="463"/>
      <c r="CV86" s="463"/>
      <c r="CW86" s="463"/>
      <c r="CX86" s="463"/>
      <c r="CY86" s="463"/>
      <c r="CZ86" s="463"/>
      <c r="DA86" s="463"/>
      <c r="DB86" s="463"/>
      <c r="DC86" s="463"/>
      <c r="DD86" s="463"/>
      <c r="DE86" s="463"/>
      <c r="DF86" s="463"/>
      <c r="DG86" s="463"/>
      <c r="DH86" s="463"/>
      <c r="DI86" s="463"/>
      <c r="DJ86" s="463"/>
      <c r="DK86" s="463"/>
      <c r="DL86" s="463"/>
      <c r="DM86" s="463"/>
      <c r="DN86" s="463"/>
      <c r="DO86" s="463"/>
      <c r="DP86" s="463"/>
      <c r="DQ86" s="463"/>
      <c r="DR86" s="463"/>
      <c r="DS86" s="463"/>
      <c r="DT86" s="463"/>
      <c r="DU86" s="463"/>
      <c r="DV86" s="463"/>
      <c r="DW86" s="463"/>
      <c r="DX86" s="463"/>
      <c r="DY86" s="463"/>
    </row>
    <row r="87" s="98" customFormat="true" ht="12.75" hidden="false" customHeight="true" outlineLevel="0" collapsed="false">
      <c r="A87" s="273"/>
      <c r="B87" s="486" t="s">
        <v>677</v>
      </c>
      <c r="C87" s="397"/>
      <c r="D87" s="136"/>
      <c r="E87" s="463"/>
      <c r="F87" s="463"/>
      <c r="G87" s="463"/>
      <c r="H87" s="463"/>
      <c r="I87" s="463"/>
      <c r="J87" s="463"/>
      <c r="K87" s="463"/>
      <c r="L87" s="463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  <c r="X87" s="463"/>
      <c r="Y87" s="463"/>
      <c r="Z87" s="463"/>
      <c r="AA87" s="463"/>
      <c r="AB87" s="463"/>
      <c r="AC87" s="463"/>
      <c r="AD87" s="463"/>
      <c r="AE87" s="463"/>
      <c r="AF87" s="463"/>
      <c r="AG87" s="463"/>
      <c r="AH87" s="463"/>
      <c r="AI87" s="463"/>
      <c r="AJ87" s="463"/>
      <c r="AK87" s="463"/>
      <c r="AL87" s="463"/>
      <c r="AM87" s="463"/>
      <c r="AN87" s="463"/>
      <c r="AO87" s="463"/>
      <c r="AP87" s="463"/>
      <c r="AQ87" s="463"/>
      <c r="AR87" s="463"/>
      <c r="AS87" s="463"/>
      <c r="AT87" s="463"/>
      <c r="AU87" s="463"/>
      <c r="AV87" s="463"/>
      <c r="AW87" s="463"/>
      <c r="AX87" s="463"/>
      <c r="AY87" s="463"/>
      <c r="AZ87" s="463"/>
      <c r="BA87" s="463"/>
      <c r="BB87" s="463"/>
      <c r="BC87" s="463"/>
      <c r="BD87" s="463"/>
      <c r="BE87" s="463"/>
      <c r="BF87" s="463"/>
      <c r="BG87" s="463"/>
      <c r="BH87" s="463"/>
      <c r="BI87" s="463"/>
      <c r="BJ87" s="463"/>
      <c r="BK87" s="463"/>
      <c r="BL87" s="463"/>
      <c r="BM87" s="463"/>
      <c r="BN87" s="463"/>
      <c r="BO87" s="463"/>
      <c r="BP87" s="463"/>
      <c r="BQ87" s="463"/>
      <c r="BR87" s="463"/>
      <c r="BS87" s="463"/>
      <c r="BT87" s="463"/>
      <c r="BU87" s="463"/>
      <c r="BV87" s="463"/>
      <c r="BW87" s="463"/>
      <c r="BX87" s="463"/>
      <c r="BY87" s="463"/>
      <c r="BZ87" s="463"/>
      <c r="CA87" s="463"/>
      <c r="CB87" s="463"/>
      <c r="CC87" s="463"/>
      <c r="CD87" s="463"/>
      <c r="CE87" s="463"/>
      <c r="CF87" s="463"/>
      <c r="CG87" s="463"/>
      <c r="CH87" s="463"/>
      <c r="CI87" s="463"/>
      <c r="CJ87" s="463"/>
      <c r="CK87" s="463"/>
      <c r="CL87" s="463"/>
      <c r="CM87" s="463"/>
      <c r="CN87" s="463"/>
      <c r="CO87" s="463"/>
      <c r="CP87" s="463"/>
      <c r="CQ87" s="463"/>
      <c r="CR87" s="463"/>
      <c r="CS87" s="463"/>
      <c r="CT87" s="463"/>
      <c r="CU87" s="463"/>
      <c r="CV87" s="463"/>
      <c r="CW87" s="463"/>
      <c r="CX87" s="463"/>
      <c r="CY87" s="463"/>
      <c r="CZ87" s="463"/>
      <c r="DA87" s="463"/>
      <c r="DB87" s="463"/>
      <c r="DC87" s="463"/>
      <c r="DD87" s="463"/>
      <c r="DE87" s="463"/>
      <c r="DF87" s="463"/>
      <c r="DG87" s="463"/>
      <c r="DH87" s="463"/>
      <c r="DI87" s="463"/>
      <c r="DJ87" s="463"/>
      <c r="DK87" s="463"/>
      <c r="DL87" s="463"/>
      <c r="DM87" s="463"/>
      <c r="DN87" s="463"/>
      <c r="DO87" s="463"/>
      <c r="DP87" s="463"/>
      <c r="DQ87" s="463"/>
      <c r="DR87" s="463"/>
      <c r="DS87" s="463"/>
      <c r="DT87" s="463"/>
      <c r="DU87" s="463"/>
      <c r="DV87" s="463"/>
      <c r="DW87" s="463"/>
      <c r="DX87" s="463"/>
      <c r="DY87" s="463"/>
    </row>
    <row r="88" s="465" customFormat="true" ht="12.75" hidden="false" customHeight="true" outlineLevel="0" collapsed="false">
      <c r="A88" s="455"/>
      <c r="B88" s="481" t="s">
        <v>672</v>
      </c>
      <c r="C88" s="401" t="n">
        <v>242</v>
      </c>
      <c r="D88" s="130" t="n">
        <v>242</v>
      </c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  <c r="AE88" s="464"/>
      <c r="AF88" s="464"/>
      <c r="AG88" s="464"/>
      <c r="AH88" s="464"/>
      <c r="AI88" s="464"/>
      <c r="AJ88" s="464"/>
      <c r="AK88" s="464"/>
      <c r="AL88" s="464"/>
      <c r="AM88" s="464"/>
      <c r="AN88" s="464"/>
      <c r="AO88" s="464"/>
      <c r="AP88" s="464"/>
      <c r="AQ88" s="464"/>
      <c r="AR88" s="464"/>
      <c r="AS88" s="464"/>
      <c r="AT88" s="464"/>
      <c r="AU88" s="464"/>
      <c r="AV88" s="464"/>
      <c r="AW88" s="464"/>
      <c r="AX88" s="464"/>
      <c r="AY88" s="464"/>
      <c r="AZ88" s="464"/>
      <c r="BA88" s="464"/>
      <c r="BB88" s="464"/>
      <c r="BC88" s="464"/>
      <c r="BD88" s="464"/>
      <c r="BE88" s="464"/>
      <c r="BF88" s="464"/>
      <c r="BG88" s="464"/>
      <c r="BH88" s="464"/>
      <c r="BI88" s="464"/>
      <c r="BJ88" s="464"/>
      <c r="BK88" s="464"/>
      <c r="BL88" s="464"/>
      <c r="BM88" s="464"/>
      <c r="BN88" s="464"/>
      <c r="BO88" s="464"/>
      <c r="BP88" s="464"/>
      <c r="BQ88" s="464"/>
      <c r="BR88" s="464"/>
      <c r="BS88" s="464"/>
      <c r="BT88" s="464"/>
      <c r="BU88" s="464"/>
      <c r="BV88" s="464"/>
      <c r="BW88" s="464"/>
      <c r="BX88" s="464"/>
      <c r="BY88" s="464"/>
      <c r="BZ88" s="464"/>
      <c r="CA88" s="464"/>
      <c r="CB88" s="464"/>
      <c r="CC88" s="464"/>
      <c r="CD88" s="464"/>
      <c r="CE88" s="464"/>
      <c r="CF88" s="464"/>
      <c r="CG88" s="464"/>
      <c r="CH88" s="464"/>
      <c r="CI88" s="464"/>
      <c r="CJ88" s="464"/>
      <c r="CK88" s="464"/>
      <c r="CL88" s="464"/>
      <c r="CM88" s="464"/>
      <c r="CN88" s="464"/>
      <c r="CO88" s="464"/>
      <c r="CP88" s="464"/>
      <c r="CQ88" s="464"/>
      <c r="CR88" s="464"/>
      <c r="CS88" s="464"/>
      <c r="CT88" s="464"/>
      <c r="CU88" s="464"/>
      <c r="CV88" s="464"/>
      <c r="CW88" s="464"/>
      <c r="CX88" s="464"/>
      <c r="CY88" s="464"/>
      <c r="CZ88" s="464"/>
      <c r="DA88" s="464"/>
      <c r="DB88" s="464"/>
      <c r="DC88" s="464"/>
      <c r="DD88" s="464"/>
      <c r="DE88" s="464"/>
      <c r="DF88" s="464"/>
      <c r="DG88" s="464"/>
      <c r="DH88" s="464"/>
      <c r="DI88" s="464"/>
      <c r="DJ88" s="464"/>
      <c r="DK88" s="464"/>
      <c r="DL88" s="464"/>
      <c r="DM88" s="464"/>
      <c r="DN88" s="464"/>
      <c r="DO88" s="464"/>
      <c r="DP88" s="464"/>
      <c r="DQ88" s="464"/>
      <c r="DR88" s="464"/>
      <c r="DS88" s="464"/>
      <c r="DT88" s="464"/>
      <c r="DU88" s="464"/>
      <c r="DV88" s="464"/>
      <c r="DW88" s="464"/>
      <c r="DX88" s="464"/>
      <c r="DY88" s="464"/>
    </row>
    <row r="89" customFormat="false" ht="12.75" hidden="false" customHeight="true" outlineLevel="0" collapsed="false">
      <c r="A89" s="458"/>
      <c r="B89" s="481" t="s">
        <v>429</v>
      </c>
      <c r="C89" s="130" t="n">
        <v>0</v>
      </c>
      <c r="D89" s="130" t="n">
        <v>0</v>
      </c>
      <c r="E89" s="482"/>
      <c r="F89" s="482"/>
      <c r="G89" s="484"/>
      <c r="H89" s="482"/>
      <c r="I89" s="482"/>
    </row>
    <row r="90" s="98" customFormat="true" ht="12.75" hidden="false" customHeight="true" outlineLevel="0" collapsed="false">
      <c r="A90" s="287"/>
      <c r="B90" s="281" t="s">
        <v>21</v>
      </c>
      <c r="C90" s="146" t="n">
        <v>242</v>
      </c>
      <c r="D90" s="130" t="n">
        <v>242</v>
      </c>
      <c r="E90" s="463"/>
      <c r="F90" s="463"/>
      <c r="G90" s="463"/>
      <c r="H90" s="463"/>
      <c r="I90" s="463"/>
      <c r="J90" s="463"/>
      <c r="K90" s="463"/>
      <c r="L90" s="463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  <c r="X90" s="463"/>
      <c r="Y90" s="463"/>
      <c r="Z90" s="463"/>
      <c r="AA90" s="463"/>
      <c r="AB90" s="463"/>
      <c r="AC90" s="463"/>
      <c r="AD90" s="463"/>
      <c r="AE90" s="463"/>
      <c r="AF90" s="463"/>
      <c r="AG90" s="463"/>
      <c r="AH90" s="463"/>
      <c r="AI90" s="463"/>
      <c r="AJ90" s="463"/>
      <c r="AK90" s="463"/>
      <c r="AL90" s="463"/>
      <c r="AM90" s="463"/>
      <c r="AN90" s="463"/>
      <c r="AO90" s="463"/>
      <c r="AP90" s="463"/>
      <c r="AQ90" s="463"/>
      <c r="AR90" s="463"/>
      <c r="AS90" s="463"/>
      <c r="AT90" s="463"/>
      <c r="AU90" s="463"/>
      <c r="AV90" s="463"/>
      <c r="AW90" s="463"/>
      <c r="AX90" s="463"/>
      <c r="AY90" s="463"/>
      <c r="AZ90" s="463"/>
      <c r="BA90" s="463"/>
      <c r="BB90" s="463"/>
      <c r="BC90" s="463"/>
      <c r="BD90" s="463"/>
      <c r="BE90" s="463"/>
      <c r="BF90" s="463"/>
      <c r="BG90" s="463"/>
      <c r="BH90" s="463"/>
      <c r="BI90" s="463"/>
      <c r="BJ90" s="463"/>
      <c r="BK90" s="463"/>
      <c r="BL90" s="463"/>
      <c r="BM90" s="463"/>
      <c r="BN90" s="463"/>
      <c r="BO90" s="463"/>
      <c r="BP90" s="463"/>
      <c r="BQ90" s="463"/>
      <c r="BR90" s="463"/>
      <c r="BS90" s="463"/>
      <c r="BT90" s="463"/>
      <c r="BU90" s="463"/>
      <c r="BV90" s="463"/>
      <c r="BW90" s="463"/>
      <c r="BX90" s="463"/>
      <c r="BY90" s="463"/>
      <c r="BZ90" s="463"/>
      <c r="CA90" s="463"/>
      <c r="CB90" s="463"/>
      <c r="CC90" s="463"/>
      <c r="CD90" s="463"/>
      <c r="CE90" s="463"/>
      <c r="CF90" s="463"/>
      <c r="CG90" s="463"/>
      <c r="CH90" s="463"/>
      <c r="CI90" s="463"/>
      <c r="CJ90" s="463"/>
      <c r="CK90" s="463"/>
      <c r="CL90" s="463"/>
      <c r="CM90" s="463"/>
      <c r="CN90" s="463"/>
      <c r="CO90" s="463"/>
      <c r="CP90" s="463"/>
      <c r="CQ90" s="463"/>
      <c r="CR90" s="463"/>
      <c r="CS90" s="463"/>
      <c r="CT90" s="463"/>
      <c r="CU90" s="463"/>
      <c r="CV90" s="463"/>
      <c r="CW90" s="463"/>
      <c r="CX90" s="463"/>
      <c r="CY90" s="463"/>
      <c r="CZ90" s="463"/>
      <c r="DA90" s="463"/>
      <c r="DB90" s="463"/>
      <c r="DC90" s="463"/>
      <c r="DD90" s="463"/>
      <c r="DE90" s="463"/>
      <c r="DF90" s="463"/>
      <c r="DG90" s="463"/>
      <c r="DH90" s="463"/>
      <c r="DI90" s="463"/>
      <c r="DJ90" s="463"/>
      <c r="DK90" s="463"/>
      <c r="DL90" s="463"/>
      <c r="DM90" s="463"/>
      <c r="DN90" s="463"/>
      <c r="DO90" s="463"/>
      <c r="DP90" s="463"/>
      <c r="DQ90" s="463"/>
      <c r="DR90" s="463"/>
      <c r="DS90" s="463"/>
      <c r="DT90" s="463"/>
      <c r="DU90" s="463"/>
      <c r="DV90" s="463"/>
      <c r="DW90" s="463"/>
      <c r="DX90" s="463"/>
      <c r="DY90" s="463"/>
    </row>
    <row r="91" s="98" customFormat="true" ht="12.75" hidden="false" customHeight="true" outlineLevel="0" collapsed="false">
      <c r="A91" s="273"/>
      <c r="B91" s="281" t="s">
        <v>22</v>
      </c>
      <c r="C91" s="146" t="n">
        <v>-242</v>
      </c>
      <c r="D91" s="130" t="n">
        <v>-242</v>
      </c>
      <c r="E91" s="463"/>
      <c r="F91" s="463"/>
      <c r="G91" s="463"/>
      <c r="H91" s="463"/>
      <c r="I91" s="463"/>
      <c r="J91" s="463"/>
      <c r="K91" s="463"/>
      <c r="L91" s="463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  <c r="X91" s="463"/>
      <c r="Y91" s="463"/>
      <c r="Z91" s="463"/>
      <c r="AA91" s="463"/>
      <c r="AB91" s="463"/>
      <c r="AC91" s="463"/>
      <c r="AD91" s="463"/>
      <c r="AE91" s="463"/>
      <c r="AF91" s="463"/>
      <c r="AG91" s="463"/>
      <c r="AH91" s="463"/>
      <c r="AI91" s="463"/>
      <c r="AJ91" s="463"/>
      <c r="AK91" s="463"/>
      <c r="AL91" s="463"/>
      <c r="AM91" s="463"/>
      <c r="AN91" s="463"/>
      <c r="AO91" s="463"/>
      <c r="AP91" s="463"/>
      <c r="AQ91" s="463"/>
      <c r="AR91" s="463"/>
      <c r="AS91" s="463"/>
      <c r="AT91" s="463"/>
      <c r="AU91" s="463"/>
      <c r="AV91" s="463"/>
      <c r="AW91" s="463"/>
      <c r="AX91" s="463"/>
      <c r="AY91" s="463"/>
      <c r="AZ91" s="463"/>
      <c r="BA91" s="463"/>
      <c r="BB91" s="463"/>
      <c r="BC91" s="463"/>
      <c r="BD91" s="463"/>
      <c r="BE91" s="463"/>
      <c r="BF91" s="463"/>
      <c r="BG91" s="463"/>
      <c r="BH91" s="463"/>
      <c r="BI91" s="463"/>
      <c r="BJ91" s="463"/>
      <c r="BK91" s="463"/>
      <c r="BL91" s="463"/>
      <c r="BM91" s="463"/>
      <c r="BN91" s="463"/>
      <c r="BO91" s="463"/>
      <c r="BP91" s="463"/>
      <c r="BQ91" s="463"/>
      <c r="BR91" s="463"/>
      <c r="BS91" s="463"/>
      <c r="BT91" s="463"/>
      <c r="BU91" s="463"/>
      <c r="BV91" s="463"/>
      <c r="BW91" s="463"/>
      <c r="BX91" s="463"/>
      <c r="BY91" s="463"/>
      <c r="BZ91" s="463"/>
      <c r="CA91" s="463"/>
      <c r="CB91" s="463"/>
      <c r="CC91" s="463"/>
      <c r="CD91" s="463"/>
      <c r="CE91" s="463"/>
      <c r="CF91" s="463"/>
      <c r="CG91" s="463"/>
      <c r="CH91" s="463"/>
      <c r="CI91" s="463"/>
      <c r="CJ91" s="463"/>
      <c r="CK91" s="463"/>
      <c r="CL91" s="463"/>
      <c r="CM91" s="463"/>
      <c r="CN91" s="463"/>
      <c r="CO91" s="463"/>
      <c r="CP91" s="463"/>
      <c r="CQ91" s="463"/>
      <c r="CR91" s="463"/>
      <c r="CS91" s="463"/>
      <c r="CT91" s="463"/>
      <c r="CU91" s="463"/>
      <c r="CV91" s="463"/>
      <c r="CW91" s="463"/>
      <c r="CX91" s="463"/>
      <c r="CY91" s="463"/>
      <c r="CZ91" s="463"/>
      <c r="DA91" s="463"/>
      <c r="DB91" s="463"/>
      <c r="DC91" s="463"/>
      <c r="DD91" s="463"/>
      <c r="DE91" s="463"/>
      <c r="DF91" s="463"/>
      <c r="DG91" s="463"/>
      <c r="DH91" s="463"/>
      <c r="DI91" s="463"/>
      <c r="DJ91" s="463"/>
      <c r="DK91" s="463"/>
      <c r="DL91" s="463"/>
      <c r="DM91" s="463"/>
      <c r="DN91" s="463"/>
      <c r="DO91" s="463"/>
      <c r="DP91" s="463"/>
      <c r="DQ91" s="463"/>
      <c r="DR91" s="463"/>
      <c r="DS91" s="463"/>
      <c r="DT91" s="463"/>
      <c r="DU91" s="463"/>
      <c r="DV91" s="463"/>
      <c r="DW91" s="463"/>
      <c r="DX91" s="463"/>
      <c r="DY91" s="463"/>
    </row>
    <row r="92" s="98" customFormat="true" ht="12" hidden="false" customHeight="true" outlineLevel="0" collapsed="false">
      <c r="A92" s="291" t="s">
        <v>670</v>
      </c>
      <c r="B92" s="292" t="s">
        <v>442</v>
      </c>
      <c r="C92" s="397" t="n">
        <v>-242</v>
      </c>
      <c r="D92" s="136" t="n">
        <v>-242</v>
      </c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  <c r="X92" s="463"/>
      <c r="Y92" s="463"/>
      <c r="Z92" s="463"/>
      <c r="AA92" s="463"/>
      <c r="AB92" s="463"/>
      <c r="AC92" s="463"/>
      <c r="AD92" s="463"/>
      <c r="AE92" s="463"/>
      <c r="AF92" s="463"/>
      <c r="AG92" s="463"/>
      <c r="AH92" s="463"/>
      <c r="AI92" s="463"/>
      <c r="AJ92" s="463"/>
      <c r="AK92" s="463"/>
      <c r="AL92" s="463"/>
      <c r="AM92" s="463"/>
      <c r="AN92" s="463"/>
      <c r="AO92" s="463"/>
      <c r="AP92" s="463"/>
      <c r="AQ92" s="463"/>
      <c r="AR92" s="463"/>
      <c r="AS92" s="463"/>
      <c r="AT92" s="463"/>
      <c r="AU92" s="463"/>
      <c r="AV92" s="463"/>
      <c r="AW92" s="463"/>
      <c r="AX92" s="463"/>
      <c r="AY92" s="463"/>
      <c r="AZ92" s="463"/>
      <c r="BA92" s="463"/>
      <c r="BB92" s="463"/>
      <c r="BC92" s="463"/>
      <c r="BD92" s="463"/>
      <c r="BE92" s="463"/>
      <c r="BF92" s="463"/>
      <c r="BG92" s="463"/>
      <c r="BH92" s="463"/>
      <c r="BI92" s="463"/>
      <c r="BJ92" s="463"/>
      <c r="BK92" s="463"/>
      <c r="BL92" s="463"/>
      <c r="BM92" s="463"/>
      <c r="BN92" s="463"/>
      <c r="BO92" s="463"/>
      <c r="BP92" s="463"/>
      <c r="BQ92" s="463"/>
      <c r="BR92" s="463"/>
      <c r="BS92" s="463"/>
      <c r="BT92" s="463"/>
      <c r="BU92" s="463"/>
      <c r="BV92" s="463"/>
      <c r="BW92" s="463"/>
      <c r="BX92" s="463"/>
      <c r="BY92" s="463"/>
      <c r="BZ92" s="463"/>
      <c r="CA92" s="463"/>
      <c r="CB92" s="463"/>
      <c r="CC92" s="463"/>
      <c r="CD92" s="463"/>
      <c r="CE92" s="463"/>
      <c r="CF92" s="463"/>
      <c r="CG92" s="463"/>
      <c r="CH92" s="463"/>
      <c r="CI92" s="463"/>
      <c r="CJ92" s="463"/>
      <c r="CK92" s="463"/>
      <c r="CL92" s="463"/>
      <c r="CM92" s="463"/>
      <c r="CN92" s="463"/>
      <c r="CO92" s="463"/>
      <c r="CP92" s="463"/>
      <c r="CQ92" s="463"/>
      <c r="CR92" s="463"/>
      <c r="CS92" s="463"/>
      <c r="CT92" s="463"/>
      <c r="CU92" s="463"/>
      <c r="CV92" s="463"/>
      <c r="CW92" s="463"/>
      <c r="CX92" s="463"/>
      <c r="CY92" s="463"/>
      <c r="CZ92" s="463"/>
      <c r="DA92" s="463"/>
      <c r="DB92" s="463"/>
      <c r="DC92" s="463"/>
      <c r="DD92" s="463"/>
      <c r="DE92" s="463"/>
      <c r="DF92" s="463"/>
      <c r="DG92" s="463"/>
      <c r="DH92" s="463"/>
      <c r="DI92" s="463"/>
      <c r="DJ92" s="463"/>
      <c r="DK92" s="463"/>
      <c r="DL92" s="463"/>
      <c r="DM92" s="463"/>
      <c r="DN92" s="463"/>
      <c r="DO92" s="463"/>
      <c r="DP92" s="463"/>
      <c r="DQ92" s="463"/>
      <c r="DR92" s="463"/>
      <c r="DS92" s="463"/>
      <c r="DT92" s="463"/>
      <c r="DU92" s="463"/>
      <c r="DV92" s="463"/>
      <c r="DW92" s="463"/>
      <c r="DX92" s="463"/>
      <c r="DY92" s="463"/>
    </row>
    <row r="93" customFormat="false" ht="15" hidden="false" customHeight="true" outlineLevel="0" collapsed="false">
      <c r="A93" s="458"/>
      <c r="B93" s="480" t="s">
        <v>678</v>
      </c>
      <c r="C93" s="130"/>
      <c r="D93" s="136"/>
      <c r="E93" s="366"/>
      <c r="F93" s="366"/>
      <c r="G93" s="483"/>
      <c r="H93" s="366"/>
      <c r="I93" s="366"/>
    </row>
    <row r="94" s="280" customFormat="true" ht="25.5" hidden="false" customHeight="true" outlineLevel="0" collapsed="false">
      <c r="A94" s="455"/>
      <c r="B94" s="481" t="s">
        <v>672</v>
      </c>
      <c r="C94" s="130" t="n">
        <v>13964</v>
      </c>
      <c r="D94" s="130" t="n">
        <v>13964</v>
      </c>
      <c r="E94" s="482"/>
      <c r="F94" s="482"/>
      <c r="G94" s="484"/>
      <c r="H94" s="482"/>
      <c r="I94" s="482"/>
      <c r="J94" s="487"/>
      <c r="K94" s="487"/>
      <c r="L94" s="487"/>
      <c r="M94" s="487"/>
      <c r="N94" s="487"/>
      <c r="O94" s="487"/>
      <c r="P94" s="487"/>
      <c r="Q94" s="487"/>
      <c r="R94" s="487"/>
      <c r="S94" s="487"/>
      <c r="T94" s="487"/>
      <c r="U94" s="487"/>
      <c r="V94" s="487"/>
      <c r="W94" s="487"/>
      <c r="X94" s="487"/>
      <c r="Y94" s="487"/>
      <c r="Z94" s="487"/>
      <c r="AA94" s="487"/>
      <c r="AB94" s="487"/>
      <c r="AC94" s="487"/>
      <c r="AD94" s="487"/>
      <c r="AE94" s="487"/>
      <c r="AF94" s="487"/>
      <c r="AG94" s="487"/>
      <c r="AH94" s="487"/>
      <c r="AI94" s="487"/>
      <c r="AJ94" s="487"/>
      <c r="AK94" s="487"/>
      <c r="AL94" s="487"/>
      <c r="AM94" s="487"/>
      <c r="AN94" s="487"/>
      <c r="AO94" s="487"/>
      <c r="AP94" s="487"/>
      <c r="AQ94" s="487"/>
      <c r="AR94" s="487"/>
      <c r="AS94" s="487"/>
      <c r="AT94" s="487"/>
      <c r="AU94" s="487"/>
      <c r="AV94" s="487"/>
      <c r="AW94" s="487"/>
      <c r="AX94" s="487"/>
      <c r="AY94" s="487"/>
      <c r="AZ94" s="487"/>
      <c r="BA94" s="487"/>
      <c r="BB94" s="487"/>
      <c r="BC94" s="487"/>
      <c r="BD94" s="487"/>
      <c r="BE94" s="487"/>
      <c r="BF94" s="487"/>
      <c r="BG94" s="487"/>
      <c r="BH94" s="487"/>
      <c r="BI94" s="487"/>
      <c r="BJ94" s="487"/>
      <c r="BK94" s="487"/>
      <c r="BL94" s="487"/>
      <c r="BM94" s="487"/>
      <c r="BN94" s="487"/>
      <c r="BO94" s="487"/>
      <c r="BP94" s="487"/>
      <c r="BQ94" s="487"/>
      <c r="BR94" s="487"/>
      <c r="BS94" s="487"/>
      <c r="BT94" s="487"/>
      <c r="BU94" s="487"/>
      <c r="BV94" s="487"/>
      <c r="BW94" s="487"/>
      <c r="BX94" s="487"/>
      <c r="BY94" s="487"/>
      <c r="BZ94" s="487"/>
      <c r="CA94" s="487"/>
      <c r="CB94" s="487"/>
      <c r="CC94" s="487"/>
      <c r="CD94" s="487"/>
      <c r="CE94" s="487"/>
      <c r="CF94" s="487"/>
      <c r="CG94" s="487"/>
      <c r="CH94" s="487"/>
      <c r="CI94" s="487"/>
      <c r="CJ94" s="487"/>
      <c r="CK94" s="487"/>
      <c r="CL94" s="487"/>
      <c r="CM94" s="487"/>
      <c r="CN94" s="487"/>
      <c r="CO94" s="487"/>
      <c r="CP94" s="487"/>
      <c r="CQ94" s="487"/>
      <c r="CR94" s="487"/>
      <c r="CS94" s="487"/>
      <c r="CT94" s="487"/>
      <c r="CU94" s="487"/>
      <c r="CV94" s="487"/>
      <c r="CW94" s="487"/>
      <c r="CX94" s="487"/>
      <c r="CY94" s="487"/>
      <c r="CZ94" s="487"/>
      <c r="DA94" s="487"/>
      <c r="DB94" s="487"/>
      <c r="DC94" s="487"/>
      <c r="DD94" s="487"/>
      <c r="DE94" s="487"/>
      <c r="DF94" s="487"/>
      <c r="DG94" s="487"/>
      <c r="DH94" s="487"/>
      <c r="DI94" s="487"/>
      <c r="DJ94" s="487"/>
      <c r="DK94" s="487"/>
      <c r="DL94" s="487"/>
      <c r="DM94" s="487"/>
      <c r="DN94" s="487"/>
      <c r="DO94" s="487"/>
      <c r="DP94" s="487"/>
      <c r="DQ94" s="487"/>
      <c r="DR94" s="487"/>
      <c r="DS94" s="487"/>
      <c r="DT94" s="487"/>
      <c r="DU94" s="487"/>
      <c r="DV94" s="487"/>
      <c r="DW94" s="487"/>
      <c r="DX94" s="487"/>
      <c r="DY94" s="487"/>
    </row>
    <row r="95" customFormat="false" ht="12.75" hidden="false" customHeight="true" outlineLevel="0" collapsed="false">
      <c r="A95" s="458"/>
      <c r="B95" s="481" t="s">
        <v>429</v>
      </c>
      <c r="C95" s="130" t="n">
        <v>6306</v>
      </c>
      <c r="D95" s="130" t="n">
        <v>6306</v>
      </c>
      <c r="E95" s="482"/>
      <c r="F95" s="482"/>
      <c r="G95" s="484"/>
      <c r="H95" s="482"/>
      <c r="I95" s="482"/>
    </row>
    <row r="96" customFormat="false" ht="12.75" hidden="false" customHeight="true" outlineLevel="0" collapsed="false">
      <c r="A96" s="273" t="s">
        <v>336</v>
      </c>
      <c r="B96" s="485" t="s">
        <v>673</v>
      </c>
      <c r="C96" s="136" t="n">
        <v>6306</v>
      </c>
      <c r="D96" s="136" t="n">
        <v>6306</v>
      </c>
      <c r="E96" s="482"/>
      <c r="F96" s="482"/>
      <c r="G96" s="484"/>
      <c r="H96" s="482"/>
      <c r="I96" s="482"/>
    </row>
    <row r="97" customFormat="false" ht="12.75" hidden="false" customHeight="true" outlineLevel="0" collapsed="false">
      <c r="A97" s="282" t="s">
        <v>338</v>
      </c>
      <c r="B97" s="485" t="s">
        <v>674</v>
      </c>
      <c r="C97" s="136" t="n">
        <v>3788</v>
      </c>
      <c r="D97" s="136" t="n">
        <v>3788</v>
      </c>
      <c r="E97" s="366"/>
      <c r="F97" s="366"/>
      <c r="G97" s="483"/>
      <c r="H97" s="366"/>
      <c r="I97" s="366"/>
    </row>
    <row r="98" customFormat="false" ht="12.75" hidden="false" customHeight="true" outlineLevel="0" collapsed="false">
      <c r="A98" s="282" t="n">
        <v>2000</v>
      </c>
      <c r="B98" s="485" t="s">
        <v>675</v>
      </c>
      <c r="C98" s="136" t="n">
        <v>3788</v>
      </c>
      <c r="D98" s="136" t="n">
        <v>3788</v>
      </c>
      <c r="E98" s="366"/>
      <c r="F98" s="366"/>
      <c r="G98" s="483"/>
      <c r="H98" s="366"/>
      <c r="I98" s="366"/>
    </row>
    <row r="99" customFormat="false" ht="37.5" hidden="false" customHeight="true" outlineLevel="0" collapsed="false">
      <c r="A99" s="282" t="n">
        <v>1.4</v>
      </c>
      <c r="B99" s="276" t="s">
        <v>668</v>
      </c>
      <c r="C99" s="136" t="n">
        <v>2518</v>
      </c>
      <c r="D99" s="136" t="n">
        <v>2518</v>
      </c>
      <c r="E99" s="366"/>
      <c r="F99" s="366"/>
      <c r="G99" s="483"/>
      <c r="H99" s="366"/>
      <c r="I99" s="366"/>
    </row>
    <row r="100" customFormat="false" ht="12.75" hidden="false" customHeight="true" outlineLevel="0" collapsed="false">
      <c r="A100" s="282" t="n">
        <v>7000</v>
      </c>
      <c r="B100" s="283" t="s">
        <v>669</v>
      </c>
      <c r="C100" s="136" t="n">
        <v>2518</v>
      </c>
      <c r="D100" s="136" t="n">
        <v>2518</v>
      </c>
      <c r="E100" s="366"/>
      <c r="F100" s="366"/>
      <c r="G100" s="483"/>
      <c r="H100" s="366"/>
      <c r="I100" s="366"/>
    </row>
    <row r="101" s="98" customFormat="true" ht="12.75" hidden="false" customHeight="true" outlineLevel="0" collapsed="false">
      <c r="A101" s="287"/>
      <c r="B101" s="281" t="s">
        <v>21</v>
      </c>
      <c r="C101" s="146" t="n">
        <v>7658</v>
      </c>
      <c r="D101" s="130" t="n">
        <v>7658</v>
      </c>
      <c r="E101" s="463"/>
      <c r="F101" s="463"/>
      <c r="G101" s="463"/>
      <c r="H101" s="463"/>
      <c r="I101" s="463"/>
      <c r="J101" s="463"/>
      <c r="K101" s="463"/>
      <c r="L101" s="463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  <c r="X101" s="463"/>
      <c r="Y101" s="463"/>
      <c r="Z101" s="463"/>
      <c r="AA101" s="463"/>
      <c r="AB101" s="463"/>
      <c r="AC101" s="463"/>
      <c r="AD101" s="463"/>
      <c r="AE101" s="463"/>
      <c r="AF101" s="463"/>
      <c r="AG101" s="463"/>
      <c r="AH101" s="463"/>
      <c r="AI101" s="463"/>
      <c r="AJ101" s="463"/>
      <c r="AK101" s="463"/>
      <c r="AL101" s="463"/>
      <c r="AM101" s="463"/>
      <c r="AN101" s="463"/>
      <c r="AO101" s="463"/>
      <c r="AP101" s="463"/>
      <c r="AQ101" s="463"/>
      <c r="AR101" s="463"/>
      <c r="AS101" s="463"/>
      <c r="AT101" s="463"/>
      <c r="AU101" s="463"/>
      <c r="AV101" s="463"/>
      <c r="AW101" s="463"/>
      <c r="AX101" s="463"/>
      <c r="AY101" s="463"/>
      <c r="AZ101" s="463"/>
      <c r="BA101" s="463"/>
      <c r="BB101" s="463"/>
      <c r="BC101" s="463"/>
      <c r="BD101" s="463"/>
      <c r="BE101" s="463"/>
      <c r="BF101" s="463"/>
      <c r="BG101" s="463"/>
      <c r="BH101" s="463"/>
      <c r="BI101" s="463"/>
      <c r="BJ101" s="463"/>
      <c r="BK101" s="463"/>
      <c r="BL101" s="463"/>
      <c r="BM101" s="463"/>
      <c r="BN101" s="463"/>
      <c r="BO101" s="463"/>
      <c r="BP101" s="463"/>
      <c r="BQ101" s="463"/>
      <c r="BR101" s="463"/>
      <c r="BS101" s="463"/>
      <c r="BT101" s="463"/>
      <c r="BU101" s="463"/>
      <c r="BV101" s="463"/>
      <c r="BW101" s="463"/>
      <c r="BX101" s="463"/>
      <c r="BY101" s="463"/>
      <c r="BZ101" s="463"/>
      <c r="CA101" s="463"/>
      <c r="CB101" s="463"/>
      <c r="CC101" s="463"/>
      <c r="CD101" s="463"/>
      <c r="CE101" s="463"/>
      <c r="CF101" s="463"/>
      <c r="CG101" s="463"/>
      <c r="CH101" s="463"/>
      <c r="CI101" s="463"/>
      <c r="CJ101" s="463"/>
      <c r="CK101" s="463"/>
      <c r="CL101" s="463"/>
      <c r="CM101" s="463"/>
      <c r="CN101" s="463"/>
      <c r="CO101" s="463"/>
      <c r="CP101" s="463"/>
      <c r="CQ101" s="463"/>
      <c r="CR101" s="463"/>
      <c r="CS101" s="463"/>
      <c r="CT101" s="463"/>
      <c r="CU101" s="463"/>
      <c r="CV101" s="463"/>
      <c r="CW101" s="463"/>
      <c r="CX101" s="463"/>
      <c r="CY101" s="463"/>
      <c r="CZ101" s="463"/>
      <c r="DA101" s="463"/>
      <c r="DB101" s="463"/>
      <c r="DC101" s="463"/>
      <c r="DD101" s="463"/>
      <c r="DE101" s="463"/>
      <c r="DF101" s="463"/>
      <c r="DG101" s="463"/>
      <c r="DH101" s="463"/>
      <c r="DI101" s="463"/>
      <c r="DJ101" s="463"/>
      <c r="DK101" s="463"/>
      <c r="DL101" s="463"/>
      <c r="DM101" s="463"/>
      <c r="DN101" s="463"/>
      <c r="DO101" s="463"/>
      <c r="DP101" s="463"/>
      <c r="DQ101" s="463"/>
      <c r="DR101" s="463"/>
      <c r="DS101" s="463"/>
      <c r="DT101" s="463"/>
      <c r="DU101" s="463"/>
      <c r="DV101" s="463"/>
      <c r="DW101" s="463"/>
      <c r="DX101" s="463"/>
      <c r="DY101" s="463"/>
    </row>
    <row r="102" s="98" customFormat="true" ht="12.75" hidden="false" customHeight="true" outlineLevel="0" collapsed="false">
      <c r="A102" s="273"/>
      <c r="B102" s="281" t="s">
        <v>22</v>
      </c>
      <c r="C102" s="146" t="n">
        <v>-7658</v>
      </c>
      <c r="D102" s="130" t="n">
        <v>-7658</v>
      </c>
      <c r="E102" s="463"/>
      <c r="F102" s="463"/>
      <c r="G102" s="463"/>
      <c r="H102" s="463"/>
      <c r="I102" s="463"/>
      <c r="J102" s="463"/>
      <c r="K102" s="463"/>
      <c r="L102" s="463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  <c r="X102" s="463"/>
      <c r="Y102" s="463"/>
      <c r="Z102" s="463"/>
      <c r="AA102" s="463"/>
      <c r="AB102" s="463"/>
      <c r="AC102" s="463"/>
      <c r="AD102" s="463"/>
      <c r="AE102" s="463"/>
      <c r="AF102" s="463"/>
      <c r="AG102" s="463"/>
      <c r="AH102" s="463"/>
      <c r="AI102" s="463"/>
      <c r="AJ102" s="463"/>
      <c r="AK102" s="463"/>
      <c r="AL102" s="463"/>
      <c r="AM102" s="463"/>
      <c r="AN102" s="463"/>
      <c r="AO102" s="463"/>
      <c r="AP102" s="463"/>
      <c r="AQ102" s="463"/>
      <c r="AR102" s="463"/>
      <c r="AS102" s="463"/>
      <c r="AT102" s="463"/>
      <c r="AU102" s="463"/>
      <c r="AV102" s="463"/>
      <c r="AW102" s="463"/>
      <c r="AX102" s="463"/>
      <c r="AY102" s="463"/>
      <c r="AZ102" s="463"/>
      <c r="BA102" s="463"/>
      <c r="BB102" s="463"/>
      <c r="BC102" s="463"/>
      <c r="BD102" s="463"/>
      <c r="BE102" s="463"/>
      <c r="BF102" s="463"/>
      <c r="BG102" s="463"/>
      <c r="BH102" s="463"/>
      <c r="BI102" s="463"/>
      <c r="BJ102" s="463"/>
      <c r="BK102" s="463"/>
      <c r="BL102" s="463"/>
      <c r="BM102" s="463"/>
      <c r="BN102" s="463"/>
      <c r="BO102" s="463"/>
      <c r="BP102" s="463"/>
      <c r="BQ102" s="463"/>
      <c r="BR102" s="463"/>
      <c r="BS102" s="463"/>
      <c r="BT102" s="463"/>
      <c r="BU102" s="463"/>
      <c r="BV102" s="463"/>
      <c r="BW102" s="463"/>
      <c r="BX102" s="463"/>
      <c r="BY102" s="463"/>
      <c r="BZ102" s="463"/>
      <c r="CA102" s="463"/>
      <c r="CB102" s="463"/>
      <c r="CC102" s="463"/>
      <c r="CD102" s="463"/>
      <c r="CE102" s="463"/>
      <c r="CF102" s="463"/>
      <c r="CG102" s="463"/>
      <c r="CH102" s="463"/>
      <c r="CI102" s="463"/>
      <c r="CJ102" s="463"/>
      <c r="CK102" s="463"/>
      <c r="CL102" s="463"/>
      <c r="CM102" s="463"/>
      <c r="CN102" s="463"/>
      <c r="CO102" s="463"/>
      <c r="CP102" s="463"/>
      <c r="CQ102" s="463"/>
      <c r="CR102" s="463"/>
      <c r="CS102" s="463"/>
      <c r="CT102" s="463"/>
      <c r="CU102" s="463"/>
      <c r="CV102" s="463"/>
      <c r="CW102" s="463"/>
      <c r="CX102" s="463"/>
      <c r="CY102" s="463"/>
      <c r="CZ102" s="463"/>
      <c r="DA102" s="463"/>
      <c r="DB102" s="463"/>
      <c r="DC102" s="463"/>
      <c r="DD102" s="463"/>
      <c r="DE102" s="463"/>
      <c r="DF102" s="463"/>
      <c r="DG102" s="463"/>
      <c r="DH102" s="463"/>
      <c r="DI102" s="463"/>
      <c r="DJ102" s="463"/>
      <c r="DK102" s="463"/>
      <c r="DL102" s="463"/>
      <c r="DM102" s="463"/>
      <c r="DN102" s="463"/>
      <c r="DO102" s="463"/>
      <c r="DP102" s="463"/>
      <c r="DQ102" s="463"/>
      <c r="DR102" s="463"/>
      <c r="DS102" s="463"/>
      <c r="DT102" s="463"/>
      <c r="DU102" s="463"/>
      <c r="DV102" s="463"/>
      <c r="DW102" s="463"/>
      <c r="DX102" s="463"/>
      <c r="DY102" s="463"/>
    </row>
    <row r="103" s="98" customFormat="true" ht="12.75" hidden="false" customHeight="true" outlineLevel="0" collapsed="false">
      <c r="A103" s="291" t="s">
        <v>670</v>
      </c>
      <c r="B103" s="292" t="s">
        <v>442</v>
      </c>
      <c r="C103" s="397" t="n">
        <v>-7658</v>
      </c>
      <c r="D103" s="136" t="n">
        <v>-7658</v>
      </c>
      <c r="E103" s="463"/>
      <c r="F103" s="463"/>
      <c r="G103" s="463"/>
      <c r="H103" s="463"/>
      <c r="I103" s="463"/>
      <c r="J103" s="463"/>
      <c r="K103" s="463"/>
      <c r="L103" s="463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  <c r="X103" s="463"/>
      <c r="Y103" s="463"/>
      <c r="Z103" s="463"/>
      <c r="AA103" s="463"/>
      <c r="AB103" s="463"/>
      <c r="AC103" s="463"/>
      <c r="AD103" s="463"/>
      <c r="AE103" s="463"/>
      <c r="AF103" s="463"/>
      <c r="AG103" s="463"/>
      <c r="AH103" s="463"/>
      <c r="AI103" s="463"/>
      <c r="AJ103" s="463"/>
      <c r="AK103" s="463"/>
      <c r="AL103" s="463"/>
      <c r="AM103" s="463"/>
      <c r="AN103" s="463"/>
      <c r="AO103" s="463"/>
      <c r="AP103" s="463"/>
      <c r="AQ103" s="463"/>
      <c r="AR103" s="463"/>
      <c r="AS103" s="463"/>
      <c r="AT103" s="463"/>
      <c r="AU103" s="463"/>
      <c r="AV103" s="463"/>
      <c r="AW103" s="463"/>
      <c r="AX103" s="463"/>
      <c r="AY103" s="463"/>
      <c r="AZ103" s="463"/>
      <c r="BA103" s="463"/>
      <c r="BB103" s="463"/>
      <c r="BC103" s="463"/>
      <c r="BD103" s="463"/>
      <c r="BE103" s="463"/>
      <c r="BF103" s="463"/>
      <c r="BG103" s="463"/>
      <c r="BH103" s="463"/>
      <c r="BI103" s="463"/>
      <c r="BJ103" s="463"/>
      <c r="BK103" s="463"/>
      <c r="BL103" s="463"/>
      <c r="BM103" s="463"/>
      <c r="BN103" s="463"/>
      <c r="BO103" s="463"/>
      <c r="BP103" s="463"/>
      <c r="BQ103" s="463"/>
      <c r="BR103" s="463"/>
      <c r="BS103" s="463"/>
      <c r="BT103" s="463"/>
      <c r="BU103" s="463"/>
      <c r="BV103" s="463"/>
      <c r="BW103" s="463"/>
      <c r="BX103" s="463"/>
      <c r="BY103" s="463"/>
      <c r="BZ103" s="463"/>
      <c r="CA103" s="463"/>
      <c r="CB103" s="463"/>
      <c r="CC103" s="463"/>
      <c r="CD103" s="463"/>
      <c r="CE103" s="463"/>
      <c r="CF103" s="463"/>
      <c r="CG103" s="463"/>
      <c r="CH103" s="463"/>
      <c r="CI103" s="463"/>
      <c r="CJ103" s="463"/>
      <c r="CK103" s="463"/>
      <c r="CL103" s="463"/>
      <c r="CM103" s="463"/>
      <c r="CN103" s="463"/>
      <c r="CO103" s="463"/>
      <c r="CP103" s="463"/>
      <c r="CQ103" s="463"/>
      <c r="CR103" s="463"/>
      <c r="CS103" s="463"/>
      <c r="CT103" s="463"/>
      <c r="CU103" s="463"/>
      <c r="CV103" s="463"/>
      <c r="CW103" s="463"/>
      <c r="CX103" s="463"/>
      <c r="CY103" s="463"/>
      <c r="CZ103" s="463"/>
      <c r="DA103" s="463"/>
      <c r="DB103" s="463"/>
      <c r="DC103" s="463"/>
      <c r="DD103" s="463"/>
      <c r="DE103" s="463"/>
      <c r="DF103" s="463"/>
      <c r="DG103" s="463"/>
      <c r="DH103" s="463"/>
      <c r="DI103" s="463"/>
      <c r="DJ103" s="463"/>
      <c r="DK103" s="463"/>
      <c r="DL103" s="463"/>
      <c r="DM103" s="463"/>
      <c r="DN103" s="463"/>
      <c r="DO103" s="463"/>
      <c r="DP103" s="463"/>
      <c r="DQ103" s="463"/>
      <c r="DR103" s="463"/>
      <c r="DS103" s="463"/>
      <c r="DT103" s="463"/>
      <c r="DU103" s="463"/>
      <c r="DV103" s="463"/>
      <c r="DW103" s="463"/>
      <c r="DX103" s="463"/>
      <c r="DY103" s="463"/>
    </row>
    <row r="104" customFormat="false" ht="15" hidden="false" customHeight="true" outlineLevel="0" collapsed="false">
      <c r="A104" s="458"/>
      <c r="B104" s="480" t="s">
        <v>679</v>
      </c>
      <c r="C104" s="130"/>
      <c r="D104" s="136"/>
      <c r="E104" s="367"/>
      <c r="F104" s="367"/>
      <c r="G104" s="483"/>
      <c r="H104" s="366"/>
      <c r="I104" s="366"/>
    </row>
    <row r="105" customFormat="false" ht="25.5" hidden="true" customHeight="true" outlineLevel="0" collapsed="false">
      <c r="A105" s="458"/>
      <c r="B105" s="485" t="s">
        <v>680</v>
      </c>
      <c r="C105" s="136" t="n">
        <v>0</v>
      </c>
      <c r="D105" s="136" t="n">
        <v>0</v>
      </c>
      <c r="E105" s="366"/>
      <c r="F105" s="366"/>
      <c r="G105" s="483"/>
      <c r="H105" s="366"/>
      <c r="I105" s="366"/>
    </row>
    <row r="106" customFormat="false" ht="12.75" hidden="false" customHeight="true" outlineLevel="0" collapsed="false">
      <c r="A106" s="458"/>
      <c r="B106" s="481" t="s">
        <v>681</v>
      </c>
      <c r="C106" s="136" t="n">
        <v>1668</v>
      </c>
      <c r="D106" s="136" t="n">
        <v>1668</v>
      </c>
      <c r="E106" s="366"/>
      <c r="F106" s="366"/>
      <c r="G106" s="483"/>
      <c r="H106" s="366"/>
      <c r="I106" s="366"/>
    </row>
    <row r="107" customFormat="false" ht="12.75" hidden="false" customHeight="true" outlineLevel="0" collapsed="false">
      <c r="A107" s="458"/>
      <c r="B107" s="481" t="s">
        <v>429</v>
      </c>
      <c r="C107" s="130" t="n">
        <v>3868</v>
      </c>
      <c r="D107" s="130" t="n">
        <v>3868</v>
      </c>
      <c r="E107" s="366"/>
      <c r="F107" s="366"/>
      <c r="G107" s="483"/>
      <c r="H107" s="366"/>
      <c r="I107" s="366"/>
    </row>
    <row r="108" customFormat="false" ht="12.75" hidden="false" customHeight="true" outlineLevel="0" collapsed="false">
      <c r="A108" s="273" t="s">
        <v>336</v>
      </c>
      <c r="B108" s="485" t="s">
        <v>673</v>
      </c>
      <c r="C108" s="136" t="n">
        <v>3868</v>
      </c>
      <c r="D108" s="136" t="n">
        <v>3868</v>
      </c>
      <c r="E108" s="366"/>
      <c r="F108" s="366"/>
      <c r="G108" s="483"/>
      <c r="H108" s="366"/>
      <c r="I108" s="366"/>
    </row>
    <row r="109" customFormat="false" ht="12.75" hidden="false" customHeight="true" outlineLevel="0" collapsed="false">
      <c r="A109" s="282" t="s">
        <v>338</v>
      </c>
      <c r="B109" s="485" t="s">
        <v>674</v>
      </c>
      <c r="C109" s="136" t="n">
        <v>3868</v>
      </c>
      <c r="D109" s="136" t="n">
        <v>3868</v>
      </c>
      <c r="E109" s="366"/>
      <c r="F109" s="366"/>
      <c r="G109" s="483"/>
      <c r="H109" s="366"/>
      <c r="I109" s="366"/>
    </row>
    <row r="110" customFormat="false" ht="12.75" hidden="false" customHeight="true" outlineLevel="0" collapsed="false">
      <c r="A110" s="282" t="n">
        <v>2000</v>
      </c>
      <c r="B110" s="485" t="s">
        <v>675</v>
      </c>
      <c r="C110" s="136" t="n">
        <v>3868</v>
      </c>
      <c r="D110" s="136" t="n">
        <v>3868</v>
      </c>
      <c r="E110" s="482"/>
      <c r="F110" s="482"/>
      <c r="G110" s="483"/>
      <c r="H110" s="366"/>
      <c r="I110" s="366"/>
    </row>
    <row r="111" s="98" customFormat="true" ht="12.75" hidden="false" customHeight="true" outlineLevel="0" collapsed="false">
      <c r="A111" s="287"/>
      <c r="B111" s="281" t="s">
        <v>21</v>
      </c>
      <c r="C111" s="146" t="n">
        <v>-2200</v>
      </c>
      <c r="D111" s="130" t="n">
        <v>-2200</v>
      </c>
      <c r="E111" s="463"/>
      <c r="F111" s="463"/>
      <c r="G111" s="463"/>
      <c r="H111" s="463"/>
      <c r="I111" s="463"/>
      <c r="J111" s="463"/>
      <c r="K111" s="463"/>
      <c r="L111" s="463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  <c r="X111" s="463"/>
      <c r="Y111" s="463"/>
      <c r="Z111" s="463"/>
      <c r="AA111" s="463"/>
      <c r="AB111" s="463"/>
      <c r="AC111" s="463"/>
      <c r="AD111" s="463"/>
      <c r="AE111" s="463"/>
      <c r="AF111" s="463"/>
      <c r="AG111" s="463"/>
      <c r="AH111" s="463"/>
      <c r="AI111" s="463"/>
      <c r="AJ111" s="463"/>
      <c r="AK111" s="463"/>
      <c r="AL111" s="463"/>
      <c r="AM111" s="463"/>
      <c r="AN111" s="463"/>
      <c r="AO111" s="463"/>
      <c r="AP111" s="463"/>
      <c r="AQ111" s="463"/>
      <c r="AR111" s="463"/>
      <c r="AS111" s="463"/>
      <c r="AT111" s="463"/>
      <c r="AU111" s="463"/>
      <c r="AV111" s="463"/>
      <c r="AW111" s="463"/>
      <c r="AX111" s="463"/>
      <c r="AY111" s="463"/>
      <c r="AZ111" s="463"/>
      <c r="BA111" s="463"/>
      <c r="BB111" s="463"/>
      <c r="BC111" s="463"/>
      <c r="BD111" s="463"/>
      <c r="BE111" s="463"/>
      <c r="BF111" s="463"/>
      <c r="BG111" s="463"/>
      <c r="BH111" s="463"/>
      <c r="BI111" s="463"/>
      <c r="BJ111" s="463"/>
      <c r="BK111" s="463"/>
      <c r="BL111" s="463"/>
      <c r="BM111" s="463"/>
      <c r="BN111" s="463"/>
      <c r="BO111" s="463"/>
      <c r="BP111" s="463"/>
      <c r="BQ111" s="463"/>
      <c r="BR111" s="463"/>
      <c r="BS111" s="463"/>
      <c r="BT111" s="463"/>
      <c r="BU111" s="463"/>
      <c r="BV111" s="463"/>
      <c r="BW111" s="463"/>
      <c r="BX111" s="463"/>
      <c r="BY111" s="463"/>
      <c r="BZ111" s="463"/>
      <c r="CA111" s="463"/>
      <c r="CB111" s="463"/>
      <c r="CC111" s="463"/>
      <c r="CD111" s="463"/>
      <c r="CE111" s="463"/>
      <c r="CF111" s="463"/>
      <c r="CG111" s="463"/>
      <c r="CH111" s="463"/>
      <c r="CI111" s="463"/>
      <c r="CJ111" s="463"/>
      <c r="CK111" s="463"/>
      <c r="CL111" s="463"/>
      <c r="CM111" s="463"/>
      <c r="CN111" s="463"/>
      <c r="CO111" s="463"/>
      <c r="CP111" s="463"/>
      <c r="CQ111" s="463"/>
      <c r="CR111" s="463"/>
      <c r="CS111" s="463"/>
      <c r="CT111" s="463"/>
      <c r="CU111" s="463"/>
      <c r="CV111" s="463"/>
      <c r="CW111" s="463"/>
      <c r="CX111" s="463"/>
      <c r="CY111" s="463"/>
      <c r="CZ111" s="463"/>
      <c r="DA111" s="463"/>
      <c r="DB111" s="463"/>
      <c r="DC111" s="463"/>
      <c r="DD111" s="463"/>
      <c r="DE111" s="463"/>
      <c r="DF111" s="463"/>
      <c r="DG111" s="463"/>
      <c r="DH111" s="463"/>
      <c r="DI111" s="463"/>
      <c r="DJ111" s="463"/>
      <c r="DK111" s="463"/>
      <c r="DL111" s="463"/>
      <c r="DM111" s="463"/>
      <c r="DN111" s="463"/>
      <c r="DO111" s="463"/>
      <c r="DP111" s="463"/>
      <c r="DQ111" s="463"/>
      <c r="DR111" s="463"/>
      <c r="DS111" s="463"/>
      <c r="DT111" s="463"/>
      <c r="DU111" s="463"/>
      <c r="DV111" s="463"/>
      <c r="DW111" s="463"/>
      <c r="DX111" s="463"/>
      <c r="DY111" s="463"/>
    </row>
    <row r="112" s="98" customFormat="true" ht="12.75" hidden="false" customHeight="true" outlineLevel="0" collapsed="false">
      <c r="A112" s="273"/>
      <c r="B112" s="281" t="s">
        <v>22</v>
      </c>
      <c r="C112" s="146" t="n">
        <v>2200</v>
      </c>
      <c r="D112" s="130" t="n">
        <v>2200</v>
      </c>
      <c r="E112" s="463"/>
      <c r="F112" s="463"/>
      <c r="G112" s="463"/>
      <c r="H112" s="463"/>
      <c r="I112" s="463"/>
      <c r="J112" s="463"/>
      <c r="K112" s="463"/>
      <c r="L112" s="463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  <c r="X112" s="463"/>
      <c r="Y112" s="463"/>
      <c r="Z112" s="463"/>
      <c r="AA112" s="463"/>
      <c r="AB112" s="463"/>
      <c r="AC112" s="463"/>
      <c r="AD112" s="463"/>
      <c r="AE112" s="463"/>
      <c r="AF112" s="463"/>
      <c r="AG112" s="463"/>
      <c r="AH112" s="463"/>
      <c r="AI112" s="463"/>
      <c r="AJ112" s="463"/>
      <c r="AK112" s="463"/>
      <c r="AL112" s="463"/>
      <c r="AM112" s="463"/>
      <c r="AN112" s="463"/>
      <c r="AO112" s="463"/>
      <c r="AP112" s="463"/>
      <c r="AQ112" s="463"/>
      <c r="AR112" s="463"/>
      <c r="AS112" s="463"/>
      <c r="AT112" s="463"/>
      <c r="AU112" s="463"/>
      <c r="AV112" s="463"/>
      <c r="AW112" s="463"/>
      <c r="AX112" s="463"/>
      <c r="AY112" s="463"/>
      <c r="AZ112" s="463"/>
      <c r="BA112" s="463"/>
      <c r="BB112" s="463"/>
      <c r="BC112" s="463"/>
      <c r="BD112" s="463"/>
      <c r="BE112" s="463"/>
      <c r="BF112" s="463"/>
      <c r="BG112" s="463"/>
      <c r="BH112" s="463"/>
      <c r="BI112" s="463"/>
      <c r="BJ112" s="463"/>
      <c r="BK112" s="463"/>
      <c r="BL112" s="463"/>
      <c r="BM112" s="463"/>
      <c r="BN112" s="463"/>
      <c r="BO112" s="463"/>
      <c r="BP112" s="463"/>
      <c r="BQ112" s="463"/>
      <c r="BR112" s="463"/>
      <c r="BS112" s="463"/>
      <c r="BT112" s="463"/>
      <c r="BU112" s="463"/>
      <c r="BV112" s="463"/>
      <c r="BW112" s="463"/>
      <c r="BX112" s="463"/>
      <c r="BY112" s="463"/>
      <c r="BZ112" s="463"/>
      <c r="CA112" s="463"/>
      <c r="CB112" s="463"/>
      <c r="CC112" s="463"/>
      <c r="CD112" s="463"/>
      <c r="CE112" s="463"/>
      <c r="CF112" s="463"/>
      <c r="CG112" s="463"/>
      <c r="CH112" s="463"/>
      <c r="CI112" s="463"/>
      <c r="CJ112" s="463"/>
      <c r="CK112" s="463"/>
      <c r="CL112" s="463"/>
      <c r="CM112" s="463"/>
      <c r="CN112" s="463"/>
      <c r="CO112" s="463"/>
      <c r="CP112" s="463"/>
      <c r="CQ112" s="463"/>
      <c r="CR112" s="463"/>
      <c r="CS112" s="463"/>
      <c r="CT112" s="463"/>
      <c r="CU112" s="463"/>
      <c r="CV112" s="463"/>
      <c r="CW112" s="463"/>
      <c r="CX112" s="463"/>
      <c r="CY112" s="463"/>
      <c r="CZ112" s="463"/>
      <c r="DA112" s="463"/>
      <c r="DB112" s="463"/>
      <c r="DC112" s="463"/>
      <c r="DD112" s="463"/>
      <c r="DE112" s="463"/>
      <c r="DF112" s="463"/>
      <c r="DG112" s="463"/>
      <c r="DH112" s="463"/>
      <c r="DI112" s="463"/>
      <c r="DJ112" s="463"/>
      <c r="DK112" s="463"/>
      <c r="DL112" s="463"/>
      <c r="DM112" s="463"/>
      <c r="DN112" s="463"/>
      <c r="DO112" s="463"/>
      <c r="DP112" s="463"/>
      <c r="DQ112" s="463"/>
      <c r="DR112" s="463"/>
      <c r="DS112" s="463"/>
      <c r="DT112" s="463"/>
      <c r="DU112" s="463"/>
      <c r="DV112" s="463"/>
      <c r="DW112" s="463"/>
      <c r="DX112" s="463"/>
      <c r="DY112" s="463"/>
    </row>
    <row r="113" s="98" customFormat="true" ht="12.75" hidden="false" customHeight="true" outlineLevel="0" collapsed="false">
      <c r="A113" s="291" t="s">
        <v>670</v>
      </c>
      <c r="B113" s="292" t="s">
        <v>442</v>
      </c>
      <c r="C113" s="397" t="n">
        <v>2200</v>
      </c>
      <c r="D113" s="136" t="n">
        <v>2200</v>
      </c>
      <c r="E113" s="463"/>
      <c r="F113" s="463"/>
      <c r="G113" s="463"/>
      <c r="H113" s="463"/>
      <c r="I113" s="463"/>
      <c r="J113" s="463"/>
      <c r="K113" s="463"/>
      <c r="L113" s="463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  <c r="X113" s="463"/>
      <c r="Y113" s="463"/>
      <c r="Z113" s="463"/>
      <c r="AA113" s="463"/>
      <c r="AB113" s="463"/>
      <c r="AC113" s="463"/>
      <c r="AD113" s="463"/>
      <c r="AE113" s="463"/>
      <c r="AF113" s="463"/>
      <c r="AG113" s="463"/>
      <c r="AH113" s="463"/>
      <c r="AI113" s="463"/>
      <c r="AJ113" s="463"/>
      <c r="AK113" s="463"/>
      <c r="AL113" s="463"/>
      <c r="AM113" s="463"/>
      <c r="AN113" s="463"/>
      <c r="AO113" s="463"/>
      <c r="AP113" s="463"/>
      <c r="AQ113" s="463"/>
      <c r="AR113" s="463"/>
      <c r="AS113" s="463"/>
      <c r="AT113" s="463"/>
      <c r="AU113" s="463"/>
      <c r="AV113" s="463"/>
      <c r="AW113" s="463"/>
      <c r="AX113" s="463"/>
      <c r="AY113" s="463"/>
      <c r="AZ113" s="463"/>
      <c r="BA113" s="463"/>
      <c r="BB113" s="463"/>
      <c r="BC113" s="463"/>
      <c r="BD113" s="463"/>
      <c r="BE113" s="463"/>
      <c r="BF113" s="463"/>
      <c r="BG113" s="463"/>
      <c r="BH113" s="463"/>
      <c r="BI113" s="463"/>
      <c r="BJ113" s="463"/>
      <c r="BK113" s="463"/>
      <c r="BL113" s="463"/>
      <c r="BM113" s="463"/>
      <c r="BN113" s="463"/>
      <c r="BO113" s="463"/>
      <c r="BP113" s="463"/>
      <c r="BQ113" s="463"/>
      <c r="BR113" s="463"/>
      <c r="BS113" s="463"/>
      <c r="BT113" s="463"/>
      <c r="BU113" s="463"/>
      <c r="BV113" s="463"/>
      <c r="BW113" s="463"/>
      <c r="BX113" s="463"/>
      <c r="BY113" s="463"/>
      <c r="BZ113" s="463"/>
      <c r="CA113" s="463"/>
      <c r="CB113" s="463"/>
      <c r="CC113" s="463"/>
      <c r="CD113" s="463"/>
      <c r="CE113" s="463"/>
      <c r="CF113" s="463"/>
      <c r="CG113" s="463"/>
      <c r="CH113" s="463"/>
      <c r="CI113" s="463"/>
      <c r="CJ113" s="463"/>
      <c r="CK113" s="463"/>
      <c r="CL113" s="463"/>
      <c r="CM113" s="463"/>
      <c r="CN113" s="463"/>
      <c r="CO113" s="463"/>
      <c r="CP113" s="463"/>
      <c r="CQ113" s="463"/>
      <c r="CR113" s="463"/>
      <c r="CS113" s="463"/>
      <c r="CT113" s="463"/>
      <c r="CU113" s="463"/>
      <c r="CV113" s="463"/>
      <c r="CW113" s="463"/>
      <c r="CX113" s="463"/>
      <c r="CY113" s="463"/>
      <c r="CZ113" s="463"/>
      <c r="DA113" s="463"/>
      <c r="DB113" s="463"/>
      <c r="DC113" s="463"/>
      <c r="DD113" s="463"/>
      <c r="DE113" s="463"/>
      <c r="DF113" s="463"/>
      <c r="DG113" s="463"/>
      <c r="DH113" s="463"/>
      <c r="DI113" s="463"/>
      <c r="DJ113" s="463"/>
      <c r="DK113" s="463"/>
      <c r="DL113" s="463"/>
      <c r="DM113" s="463"/>
      <c r="DN113" s="463"/>
      <c r="DO113" s="463"/>
      <c r="DP113" s="463"/>
      <c r="DQ113" s="463"/>
      <c r="DR113" s="463"/>
      <c r="DS113" s="463"/>
      <c r="DT113" s="463"/>
      <c r="DU113" s="463"/>
      <c r="DV113" s="463"/>
      <c r="DW113" s="463"/>
      <c r="DX113" s="463"/>
      <c r="DY113" s="463"/>
    </row>
    <row r="114" customFormat="false" ht="15" hidden="false" customHeight="true" outlineLevel="0" collapsed="false">
      <c r="A114" s="458"/>
      <c r="B114" s="480" t="s">
        <v>682</v>
      </c>
      <c r="C114" s="130"/>
      <c r="D114" s="136"/>
      <c r="E114" s="482"/>
      <c r="F114" s="482"/>
      <c r="G114" s="484"/>
      <c r="H114" s="482"/>
      <c r="I114" s="482"/>
    </row>
    <row r="115" s="280" customFormat="true" ht="25.5" hidden="false" customHeight="true" outlineLevel="0" collapsed="false">
      <c r="A115" s="455"/>
      <c r="B115" s="481" t="s">
        <v>681</v>
      </c>
      <c r="C115" s="130" t="n">
        <v>45</v>
      </c>
      <c r="D115" s="130" t="n">
        <v>45</v>
      </c>
      <c r="E115" s="482"/>
      <c r="F115" s="482"/>
      <c r="G115" s="484"/>
      <c r="H115" s="482"/>
      <c r="I115" s="482"/>
      <c r="J115" s="487"/>
      <c r="K115" s="487"/>
      <c r="L115" s="487"/>
      <c r="M115" s="487"/>
      <c r="N115" s="487"/>
      <c r="O115" s="487"/>
      <c r="P115" s="487"/>
      <c r="Q115" s="487"/>
      <c r="R115" s="487"/>
      <c r="S115" s="487"/>
      <c r="T115" s="487"/>
      <c r="U115" s="487"/>
      <c r="V115" s="487"/>
      <c r="W115" s="487"/>
      <c r="X115" s="487"/>
      <c r="Y115" s="487"/>
      <c r="Z115" s="487"/>
      <c r="AA115" s="487"/>
      <c r="AB115" s="487"/>
      <c r="AC115" s="487"/>
      <c r="AD115" s="487"/>
      <c r="AE115" s="487"/>
      <c r="AF115" s="487"/>
      <c r="AG115" s="487"/>
      <c r="AH115" s="487"/>
      <c r="AI115" s="487"/>
      <c r="AJ115" s="487"/>
      <c r="AK115" s="487"/>
      <c r="AL115" s="487"/>
      <c r="AM115" s="487"/>
      <c r="AN115" s="487"/>
      <c r="AO115" s="487"/>
      <c r="AP115" s="487"/>
      <c r="AQ115" s="487"/>
      <c r="AR115" s="487"/>
      <c r="AS115" s="487"/>
      <c r="AT115" s="487"/>
      <c r="AU115" s="487"/>
      <c r="AV115" s="487"/>
      <c r="AW115" s="487"/>
      <c r="AX115" s="487"/>
      <c r="AY115" s="487"/>
      <c r="AZ115" s="487"/>
      <c r="BA115" s="487"/>
      <c r="BB115" s="487"/>
      <c r="BC115" s="487"/>
      <c r="BD115" s="487"/>
      <c r="BE115" s="487"/>
      <c r="BF115" s="487"/>
      <c r="BG115" s="487"/>
      <c r="BH115" s="487"/>
      <c r="BI115" s="487"/>
      <c r="BJ115" s="487"/>
      <c r="BK115" s="487"/>
      <c r="BL115" s="487"/>
      <c r="BM115" s="487"/>
      <c r="BN115" s="487"/>
      <c r="BO115" s="487"/>
      <c r="BP115" s="487"/>
      <c r="BQ115" s="487"/>
      <c r="BR115" s="487"/>
      <c r="BS115" s="487"/>
      <c r="BT115" s="487"/>
      <c r="BU115" s="487"/>
      <c r="BV115" s="487"/>
      <c r="BW115" s="487"/>
      <c r="BX115" s="487"/>
      <c r="BY115" s="487"/>
      <c r="BZ115" s="487"/>
      <c r="CA115" s="487"/>
      <c r="CB115" s="487"/>
      <c r="CC115" s="487"/>
      <c r="CD115" s="487"/>
      <c r="CE115" s="487"/>
      <c r="CF115" s="487"/>
      <c r="CG115" s="487"/>
      <c r="CH115" s="487"/>
      <c r="CI115" s="487"/>
      <c r="CJ115" s="487"/>
      <c r="CK115" s="487"/>
      <c r="CL115" s="487"/>
      <c r="CM115" s="487"/>
      <c r="CN115" s="487"/>
      <c r="CO115" s="487"/>
      <c r="CP115" s="487"/>
      <c r="CQ115" s="487"/>
      <c r="CR115" s="487"/>
      <c r="CS115" s="487"/>
      <c r="CT115" s="487"/>
      <c r="CU115" s="487"/>
      <c r="CV115" s="487"/>
      <c r="CW115" s="487"/>
      <c r="CX115" s="487"/>
      <c r="CY115" s="487"/>
      <c r="CZ115" s="487"/>
      <c r="DA115" s="487"/>
      <c r="DB115" s="487"/>
      <c r="DC115" s="487"/>
      <c r="DD115" s="487"/>
      <c r="DE115" s="487"/>
      <c r="DF115" s="487"/>
      <c r="DG115" s="487"/>
      <c r="DH115" s="487"/>
      <c r="DI115" s="487"/>
      <c r="DJ115" s="487"/>
      <c r="DK115" s="487"/>
      <c r="DL115" s="487"/>
      <c r="DM115" s="487"/>
      <c r="DN115" s="487"/>
      <c r="DO115" s="487"/>
      <c r="DP115" s="487"/>
      <c r="DQ115" s="487"/>
      <c r="DR115" s="487"/>
      <c r="DS115" s="487"/>
      <c r="DT115" s="487"/>
      <c r="DU115" s="487"/>
      <c r="DV115" s="487"/>
      <c r="DW115" s="487"/>
      <c r="DX115" s="487"/>
      <c r="DY115" s="487"/>
    </row>
    <row r="116" customFormat="false" ht="12.75" hidden="false" customHeight="true" outlineLevel="0" collapsed="false">
      <c r="A116" s="458"/>
      <c r="B116" s="481" t="s">
        <v>429</v>
      </c>
      <c r="C116" s="130" t="n">
        <v>0</v>
      </c>
      <c r="D116" s="130" t="n">
        <v>0</v>
      </c>
      <c r="E116" s="366"/>
      <c r="F116" s="366"/>
      <c r="G116" s="483"/>
      <c r="H116" s="366"/>
      <c r="I116" s="366"/>
    </row>
    <row r="117" customFormat="false" ht="12.75" hidden="false" customHeight="true" outlineLevel="0" collapsed="false">
      <c r="A117" s="273" t="s">
        <v>336</v>
      </c>
      <c r="B117" s="485" t="s">
        <v>673</v>
      </c>
      <c r="C117" s="136" t="n">
        <v>0</v>
      </c>
      <c r="D117" s="136" t="n">
        <v>0</v>
      </c>
      <c r="E117" s="366"/>
      <c r="F117" s="366"/>
      <c r="G117" s="483"/>
      <c r="H117" s="366"/>
      <c r="I117" s="366"/>
    </row>
    <row r="118" customFormat="false" ht="12.75" hidden="false" customHeight="true" outlineLevel="0" collapsed="false">
      <c r="A118" s="282" t="s">
        <v>338</v>
      </c>
      <c r="B118" s="485" t="s">
        <v>674</v>
      </c>
      <c r="C118" s="136" t="n">
        <v>0</v>
      </c>
      <c r="D118" s="136" t="n">
        <v>0</v>
      </c>
      <c r="E118" s="366"/>
      <c r="F118" s="366"/>
      <c r="G118" s="483"/>
      <c r="H118" s="366"/>
      <c r="I118" s="366"/>
    </row>
    <row r="119" customFormat="false" ht="12.75" hidden="false" customHeight="true" outlineLevel="0" collapsed="false">
      <c r="A119" s="282" t="n">
        <v>2000</v>
      </c>
      <c r="B119" s="485" t="s">
        <v>675</v>
      </c>
      <c r="C119" s="136" t="n">
        <v>0</v>
      </c>
      <c r="D119" s="136" t="n">
        <v>0</v>
      </c>
      <c r="E119" s="366"/>
      <c r="F119" s="366"/>
      <c r="G119" s="483"/>
      <c r="H119" s="366"/>
      <c r="I119" s="366"/>
    </row>
    <row r="120" s="98" customFormat="true" ht="12.75" hidden="false" customHeight="true" outlineLevel="0" collapsed="false">
      <c r="A120" s="287"/>
      <c r="B120" s="281" t="s">
        <v>21</v>
      </c>
      <c r="C120" s="146" t="n">
        <v>45</v>
      </c>
      <c r="D120" s="130" t="n">
        <v>45</v>
      </c>
      <c r="E120" s="463"/>
      <c r="F120" s="463"/>
      <c r="G120" s="463"/>
      <c r="H120" s="463"/>
      <c r="I120" s="463"/>
      <c r="J120" s="463"/>
      <c r="K120" s="463"/>
      <c r="L120" s="463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  <c r="X120" s="463"/>
      <c r="Y120" s="463"/>
      <c r="Z120" s="463"/>
      <c r="AA120" s="463"/>
      <c r="AB120" s="463"/>
      <c r="AC120" s="463"/>
      <c r="AD120" s="463"/>
      <c r="AE120" s="463"/>
      <c r="AF120" s="463"/>
      <c r="AG120" s="463"/>
      <c r="AH120" s="463"/>
      <c r="AI120" s="463"/>
      <c r="AJ120" s="463"/>
      <c r="AK120" s="463"/>
      <c r="AL120" s="463"/>
      <c r="AM120" s="463"/>
      <c r="AN120" s="463"/>
      <c r="AO120" s="463"/>
      <c r="AP120" s="463"/>
      <c r="AQ120" s="463"/>
      <c r="AR120" s="463"/>
      <c r="AS120" s="463"/>
      <c r="AT120" s="463"/>
      <c r="AU120" s="463"/>
      <c r="AV120" s="463"/>
      <c r="AW120" s="463"/>
      <c r="AX120" s="463"/>
      <c r="AY120" s="463"/>
      <c r="AZ120" s="463"/>
      <c r="BA120" s="463"/>
      <c r="BB120" s="463"/>
      <c r="BC120" s="463"/>
      <c r="BD120" s="463"/>
      <c r="BE120" s="463"/>
      <c r="BF120" s="463"/>
      <c r="BG120" s="463"/>
      <c r="BH120" s="463"/>
      <c r="BI120" s="463"/>
      <c r="BJ120" s="463"/>
      <c r="BK120" s="463"/>
      <c r="BL120" s="463"/>
      <c r="BM120" s="463"/>
      <c r="BN120" s="463"/>
      <c r="BO120" s="463"/>
      <c r="BP120" s="463"/>
      <c r="BQ120" s="463"/>
      <c r="BR120" s="463"/>
      <c r="BS120" s="463"/>
      <c r="BT120" s="463"/>
      <c r="BU120" s="463"/>
      <c r="BV120" s="463"/>
      <c r="BW120" s="463"/>
      <c r="BX120" s="463"/>
      <c r="BY120" s="463"/>
      <c r="BZ120" s="463"/>
      <c r="CA120" s="463"/>
      <c r="CB120" s="463"/>
      <c r="CC120" s="463"/>
      <c r="CD120" s="463"/>
      <c r="CE120" s="463"/>
      <c r="CF120" s="463"/>
      <c r="CG120" s="463"/>
      <c r="CH120" s="463"/>
      <c r="CI120" s="463"/>
      <c r="CJ120" s="463"/>
      <c r="CK120" s="463"/>
      <c r="CL120" s="463"/>
      <c r="CM120" s="463"/>
      <c r="CN120" s="463"/>
      <c r="CO120" s="463"/>
      <c r="CP120" s="463"/>
      <c r="CQ120" s="463"/>
      <c r="CR120" s="463"/>
      <c r="CS120" s="463"/>
      <c r="CT120" s="463"/>
      <c r="CU120" s="463"/>
      <c r="CV120" s="463"/>
      <c r="CW120" s="463"/>
      <c r="CX120" s="463"/>
      <c r="CY120" s="463"/>
      <c r="CZ120" s="463"/>
      <c r="DA120" s="463"/>
      <c r="DB120" s="463"/>
      <c r="DC120" s="463"/>
      <c r="DD120" s="463"/>
      <c r="DE120" s="463"/>
      <c r="DF120" s="463"/>
      <c r="DG120" s="463"/>
      <c r="DH120" s="463"/>
      <c r="DI120" s="463"/>
      <c r="DJ120" s="463"/>
      <c r="DK120" s="463"/>
      <c r="DL120" s="463"/>
      <c r="DM120" s="463"/>
      <c r="DN120" s="463"/>
      <c r="DO120" s="463"/>
      <c r="DP120" s="463"/>
      <c r="DQ120" s="463"/>
      <c r="DR120" s="463"/>
      <c r="DS120" s="463"/>
      <c r="DT120" s="463"/>
      <c r="DU120" s="463"/>
      <c r="DV120" s="463"/>
      <c r="DW120" s="463"/>
      <c r="DX120" s="463"/>
      <c r="DY120" s="463"/>
    </row>
    <row r="121" s="98" customFormat="true" ht="12.75" hidden="false" customHeight="true" outlineLevel="0" collapsed="false">
      <c r="A121" s="273"/>
      <c r="B121" s="281" t="s">
        <v>22</v>
      </c>
      <c r="C121" s="146" t="n">
        <v>-45</v>
      </c>
      <c r="D121" s="130" t="n">
        <v>-45</v>
      </c>
      <c r="E121" s="463"/>
      <c r="F121" s="463"/>
      <c r="G121" s="463"/>
      <c r="H121" s="463"/>
      <c r="I121" s="463"/>
      <c r="J121" s="463"/>
      <c r="K121" s="463"/>
      <c r="L121" s="463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  <c r="X121" s="463"/>
      <c r="Y121" s="463"/>
      <c r="Z121" s="463"/>
      <c r="AA121" s="463"/>
      <c r="AB121" s="463"/>
      <c r="AC121" s="463"/>
      <c r="AD121" s="463"/>
      <c r="AE121" s="463"/>
      <c r="AF121" s="463"/>
      <c r="AG121" s="463"/>
      <c r="AH121" s="463"/>
      <c r="AI121" s="463"/>
      <c r="AJ121" s="463"/>
      <c r="AK121" s="463"/>
      <c r="AL121" s="463"/>
      <c r="AM121" s="463"/>
      <c r="AN121" s="463"/>
      <c r="AO121" s="463"/>
      <c r="AP121" s="463"/>
      <c r="AQ121" s="463"/>
      <c r="AR121" s="463"/>
      <c r="AS121" s="463"/>
      <c r="AT121" s="463"/>
      <c r="AU121" s="463"/>
      <c r="AV121" s="463"/>
      <c r="AW121" s="463"/>
      <c r="AX121" s="463"/>
      <c r="AY121" s="463"/>
      <c r="AZ121" s="463"/>
      <c r="BA121" s="463"/>
      <c r="BB121" s="463"/>
      <c r="BC121" s="463"/>
      <c r="BD121" s="463"/>
      <c r="BE121" s="463"/>
      <c r="BF121" s="463"/>
      <c r="BG121" s="463"/>
      <c r="BH121" s="463"/>
      <c r="BI121" s="463"/>
      <c r="BJ121" s="463"/>
      <c r="BK121" s="463"/>
      <c r="BL121" s="463"/>
      <c r="BM121" s="463"/>
      <c r="BN121" s="463"/>
      <c r="BO121" s="463"/>
      <c r="BP121" s="463"/>
      <c r="BQ121" s="463"/>
      <c r="BR121" s="463"/>
      <c r="BS121" s="463"/>
      <c r="BT121" s="463"/>
      <c r="BU121" s="463"/>
      <c r="BV121" s="463"/>
      <c r="BW121" s="463"/>
      <c r="BX121" s="463"/>
      <c r="BY121" s="463"/>
      <c r="BZ121" s="463"/>
      <c r="CA121" s="463"/>
      <c r="CB121" s="463"/>
      <c r="CC121" s="463"/>
      <c r="CD121" s="463"/>
      <c r="CE121" s="463"/>
      <c r="CF121" s="463"/>
      <c r="CG121" s="463"/>
      <c r="CH121" s="463"/>
      <c r="CI121" s="463"/>
      <c r="CJ121" s="463"/>
      <c r="CK121" s="463"/>
      <c r="CL121" s="463"/>
      <c r="CM121" s="463"/>
      <c r="CN121" s="463"/>
      <c r="CO121" s="463"/>
      <c r="CP121" s="463"/>
      <c r="CQ121" s="463"/>
      <c r="CR121" s="463"/>
      <c r="CS121" s="463"/>
      <c r="CT121" s="463"/>
      <c r="CU121" s="463"/>
      <c r="CV121" s="463"/>
      <c r="CW121" s="463"/>
      <c r="CX121" s="463"/>
      <c r="CY121" s="463"/>
      <c r="CZ121" s="463"/>
      <c r="DA121" s="463"/>
      <c r="DB121" s="463"/>
      <c r="DC121" s="463"/>
      <c r="DD121" s="463"/>
      <c r="DE121" s="463"/>
      <c r="DF121" s="463"/>
      <c r="DG121" s="463"/>
      <c r="DH121" s="463"/>
      <c r="DI121" s="463"/>
      <c r="DJ121" s="463"/>
      <c r="DK121" s="463"/>
      <c r="DL121" s="463"/>
      <c r="DM121" s="463"/>
      <c r="DN121" s="463"/>
      <c r="DO121" s="463"/>
      <c r="DP121" s="463"/>
      <c r="DQ121" s="463"/>
      <c r="DR121" s="463"/>
      <c r="DS121" s="463"/>
      <c r="DT121" s="463"/>
      <c r="DU121" s="463"/>
      <c r="DV121" s="463"/>
      <c r="DW121" s="463"/>
      <c r="DX121" s="463"/>
      <c r="DY121" s="463"/>
    </row>
    <row r="122" s="98" customFormat="true" ht="12.75" hidden="false" customHeight="true" outlineLevel="0" collapsed="false">
      <c r="A122" s="291" t="s">
        <v>670</v>
      </c>
      <c r="B122" s="292" t="s">
        <v>442</v>
      </c>
      <c r="C122" s="397" t="n">
        <v>-45</v>
      </c>
      <c r="D122" s="136" t="n">
        <v>-45</v>
      </c>
      <c r="E122" s="463"/>
      <c r="F122" s="463"/>
      <c r="G122" s="463"/>
      <c r="H122" s="463"/>
      <c r="I122" s="463"/>
      <c r="J122" s="463"/>
      <c r="K122" s="463"/>
      <c r="L122" s="463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  <c r="X122" s="463"/>
      <c r="Y122" s="463"/>
      <c r="Z122" s="463"/>
      <c r="AA122" s="463"/>
      <c r="AB122" s="463"/>
      <c r="AC122" s="463"/>
      <c r="AD122" s="463"/>
      <c r="AE122" s="463"/>
      <c r="AF122" s="463"/>
      <c r="AG122" s="463"/>
      <c r="AH122" s="463"/>
      <c r="AI122" s="463"/>
      <c r="AJ122" s="463"/>
      <c r="AK122" s="463"/>
      <c r="AL122" s="463"/>
      <c r="AM122" s="463"/>
      <c r="AN122" s="463"/>
      <c r="AO122" s="463"/>
      <c r="AP122" s="463"/>
      <c r="AQ122" s="463"/>
      <c r="AR122" s="463"/>
      <c r="AS122" s="463"/>
      <c r="AT122" s="463"/>
      <c r="AU122" s="463"/>
      <c r="AV122" s="463"/>
      <c r="AW122" s="463"/>
      <c r="AX122" s="463"/>
      <c r="AY122" s="463"/>
      <c r="AZ122" s="463"/>
      <c r="BA122" s="463"/>
      <c r="BB122" s="463"/>
      <c r="BC122" s="463"/>
      <c r="BD122" s="463"/>
      <c r="BE122" s="463"/>
      <c r="BF122" s="463"/>
      <c r="BG122" s="463"/>
      <c r="BH122" s="463"/>
      <c r="BI122" s="463"/>
      <c r="BJ122" s="463"/>
      <c r="BK122" s="463"/>
      <c r="BL122" s="463"/>
      <c r="BM122" s="463"/>
      <c r="BN122" s="463"/>
      <c r="BO122" s="463"/>
      <c r="BP122" s="463"/>
      <c r="BQ122" s="463"/>
      <c r="BR122" s="463"/>
      <c r="BS122" s="463"/>
      <c r="BT122" s="463"/>
      <c r="BU122" s="463"/>
      <c r="BV122" s="463"/>
      <c r="BW122" s="463"/>
      <c r="BX122" s="463"/>
      <c r="BY122" s="463"/>
      <c r="BZ122" s="463"/>
      <c r="CA122" s="463"/>
      <c r="CB122" s="463"/>
      <c r="CC122" s="463"/>
      <c r="CD122" s="463"/>
      <c r="CE122" s="463"/>
      <c r="CF122" s="463"/>
      <c r="CG122" s="463"/>
      <c r="CH122" s="463"/>
      <c r="CI122" s="463"/>
      <c r="CJ122" s="463"/>
      <c r="CK122" s="463"/>
      <c r="CL122" s="463"/>
      <c r="CM122" s="463"/>
      <c r="CN122" s="463"/>
      <c r="CO122" s="463"/>
      <c r="CP122" s="463"/>
      <c r="CQ122" s="463"/>
      <c r="CR122" s="463"/>
      <c r="CS122" s="463"/>
      <c r="CT122" s="463"/>
      <c r="CU122" s="463"/>
      <c r="CV122" s="463"/>
      <c r="CW122" s="463"/>
      <c r="CX122" s="463"/>
      <c r="CY122" s="463"/>
      <c r="CZ122" s="463"/>
      <c r="DA122" s="463"/>
      <c r="DB122" s="463"/>
      <c r="DC122" s="463"/>
      <c r="DD122" s="463"/>
      <c r="DE122" s="463"/>
      <c r="DF122" s="463"/>
      <c r="DG122" s="463"/>
      <c r="DH122" s="463"/>
      <c r="DI122" s="463"/>
      <c r="DJ122" s="463"/>
      <c r="DK122" s="463"/>
      <c r="DL122" s="463"/>
      <c r="DM122" s="463"/>
      <c r="DN122" s="463"/>
      <c r="DO122" s="463"/>
      <c r="DP122" s="463"/>
      <c r="DQ122" s="463"/>
      <c r="DR122" s="463"/>
      <c r="DS122" s="463"/>
      <c r="DT122" s="463"/>
      <c r="DU122" s="463"/>
      <c r="DV122" s="463"/>
      <c r="DW122" s="463"/>
      <c r="DX122" s="463"/>
      <c r="DY122" s="463"/>
    </row>
    <row r="123" customFormat="false" ht="15" hidden="false" customHeight="true" outlineLevel="0" collapsed="false">
      <c r="A123" s="458"/>
      <c r="B123" s="480" t="s">
        <v>683</v>
      </c>
      <c r="C123" s="130"/>
      <c r="D123" s="136"/>
      <c r="E123" s="366"/>
      <c r="F123" s="366"/>
      <c r="G123" s="483"/>
      <c r="H123" s="366"/>
      <c r="I123" s="366"/>
    </row>
    <row r="124" s="280" customFormat="true" ht="25.5" hidden="false" customHeight="true" outlineLevel="0" collapsed="false">
      <c r="A124" s="455"/>
      <c r="B124" s="481" t="s">
        <v>672</v>
      </c>
      <c r="C124" s="130" t="n">
        <v>-13222</v>
      </c>
      <c r="D124" s="130" t="n">
        <v>-13222</v>
      </c>
      <c r="E124" s="482"/>
      <c r="F124" s="482"/>
      <c r="G124" s="484"/>
      <c r="H124" s="482"/>
      <c r="I124" s="482"/>
      <c r="J124" s="487"/>
      <c r="K124" s="487"/>
      <c r="L124" s="487"/>
      <c r="M124" s="487"/>
      <c r="N124" s="487"/>
      <c r="O124" s="487"/>
      <c r="P124" s="487"/>
      <c r="Q124" s="487"/>
      <c r="R124" s="487"/>
      <c r="S124" s="487"/>
      <c r="T124" s="487"/>
      <c r="U124" s="487"/>
      <c r="V124" s="487"/>
      <c r="W124" s="487"/>
      <c r="X124" s="487"/>
      <c r="Y124" s="487"/>
      <c r="Z124" s="487"/>
      <c r="AA124" s="487"/>
      <c r="AB124" s="487"/>
      <c r="AC124" s="487"/>
      <c r="AD124" s="487"/>
      <c r="AE124" s="487"/>
      <c r="AF124" s="487"/>
      <c r="AG124" s="487"/>
      <c r="AH124" s="487"/>
      <c r="AI124" s="487"/>
      <c r="AJ124" s="487"/>
      <c r="AK124" s="487"/>
      <c r="AL124" s="487"/>
      <c r="AM124" s="487"/>
      <c r="AN124" s="487"/>
      <c r="AO124" s="487"/>
      <c r="AP124" s="487"/>
      <c r="AQ124" s="487"/>
      <c r="AR124" s="487"/>
      <c r="AS124" s="487"/>
      <c r="AT124" s="487"/>
      <c r="AU124" s="487"/>
      <c r="AV124" s="487"/>
      <c r="AW124" s="487"/>
      <c r="AX124" s="487"/>
      <c r="AY124" s="487"/>
      <c r="AZ124" s="487"/>
      <c r="BA124" s="487"/>
      <c r="BB124" s="487"/>
      <c r="BC124" s="487"/>
      <c r="BD124" s="487"/>
      <c r="BE124" s="487"/>
      <c r="BF124" s="487"/>
      <c r="BG124" s="487"/>
      <c r="BH124" s="487"/>
      <c r="BI124" s="487"/>
      <c r="BJ124" s="487"/>
      <c r="BK124" s="487"/>
      <c r="BL124" s="487"/>
      <c r="BM124" s="487"/>
      <c r="BN124" s="487"/>
      <c r="BO124" s="487"/>
      <c r="BP124" s="487"/>
      <c r="BQ124" s="487"/>
      <c r="BR124" s="487"/>
      <c r="BS124" s="487"/>
      <c r="BT124" s="487"/>
      <c r="BU124" s="487"/>
      <c r="BV124" s="487"/>
      <c r="BW124" s="487"/>
      <c r="BX124" s="487"/>
      <c r="BY124" s="487"/>
      <c r="BZ124" s="487"/>
      <c r="CA124" s="487"/>
      <c r="CB124" s="487"/>
      <c r="CC124" s="487"/>
      <c r="CD124" s="487"/>
      <c r="CE124" s="487"/>
      <c r="CF124" s="487"/>
      <c r="CG124" s="487"/>
      <c r="CH124" s="487"/>
      <c r="CI124" s="487"/>
      <c r="CJ124" s="487"/>
      <c r="CK124" s="487"/>
      <c r="CL124" s="487"/>
      <c r="CM124" s="487"/>
      <c r="CN124" s="487"/>
      <c r="CO124" s="487"/>
      <c r="CP124" s="487"/>
      <c r="CQ124" s="487"/>
      <c r="CR124" s="487"/>
      <c r="CS124" s="487"/>
      <c r="CT124" s="487"/>
      <c r="CU124" s="487"/>
      <c r="CV124" s="487"/>
      <c r="CW124" s="487"/>
      <c r="CX124" s="487"/>
      <c r="CY124" s="487"/>
      <c r="CZ124" s="487"/>
      <c r="DA124" s="487"/>
      <c r="DB124" s="487"/>
      <c r="DC124" s="487"/>
      <c r="DD124" s="487"/>
      <c r="DE124" s="487"/>
      <c r="DF124" s="487"/>
      <c r="DG124" s="487"/>
      <c r="DH124" s="487"/>
      <c r="DI124" s="487"/>
      <c r="DJ124" s="487"/>
      <c r="DK124" s="487"/>
      <c r="DL124" s="487"/>
      <c r="DM124" s="487"/>
      <c r="DN124" s="487"/>
      <c r="DO124" s="487"/>
      <c r="DP124" s="487"/>
      <c r="DQ124" s="487"/>
      <c r="DR124" s="487"/>
      <c r="DS124" s="487"/>
      <c r="DT124" s="487"/>
      <c r="DU124" s="487"/>
      <c r="DV124" s="487"/>
      <c r="DW124" s="487"/>
      <c r="DX124" s="487"/>
      <c r="DY124" s="487"/>
    </row>
    <row r="125" customFormat="false" ht="12.75" hidden="false" customHeight="true" outlineLevel="0" collapsed="false">
      <c r="A125" s="458"/>
      <c r="B125" s="481" t="s">
        <v>429</v>
      </c>
      <c r="C125" s="130" t="n">
        <v>29612</v>
      </c>
      <c r="D125" s="130" t="n">
        <v>29612</v>
      </c>
      <c r="E125" s="366"/>
      <c r="F125" s="366"/>
      <c r="G125" s="483"/>
      <c r="H125" s="366"/>
      <c r="I125" s="366"/>
    </row>
    <row r="126" customFormat="false" ht="12.75" hidden="false" customHeight="true" outlineLevel="0" collapsed="false">
      <c r="A126" s="273" t="s">
        <v>336</v>
      </c>
      <c r="B126" s="485" t="s">
        <v>673</v>
      </c>
      <c r="C126" s="136" t="n">
        <v>29590</v>
      </c>
      <c r="D126" s="136" t="n">
        <v>29590</v>
      </c>
      <c r="E126" s="482"/>
      <c r="F126" s="482"/>
      <c r="G126" s="483"/>
      <c r="H126" s="366"/>
      <c r="I126" s="366"/>
    </row>
    <row r="127" customFormat="false" ht="12.75" hidden="false" customHeight="true" outlineLevel="0" collapsed="false">
      <c r="A127" s="282" t="s">
        <v>338</v>
      </c>
      <c r="B127" s="485" t="s">
        <v>674</v>
      </c>
      <c r="C127" s="136" t="n">
        <v>26120</v>
      </c>
      <c r="D127" s="136" t="n">
        <v>26120</v>
      </c>
      <c r="E127" s="482"/>
      <c r="F127" s="482"/>
      <c r="G127" s="484"/>
      <c r="H127" s="482"/>
      <c r="I127" s="482"/>
    </row>
    <row r="128" s="98" customFormat="true" ht="12.75" hidden="false" customHeight="true" outlineLevel="0" collapsed="false">
      <c r="A128" s="282" t="n">
        <v>1000</v>
      </c>
      <c r="B128" s="283" t="s">
        <v>684</v>
      </c>
      <c r="C128" s="397" t="n">
        <v>11548</v>
      </c>
      <c r="D128" s="136" t="n">
        <v>11548</v>
      </c>
      <c r="E128" s="463"/>
      <c r="F128" s="463"/>
      <c r="G128" s="463"/>
      <c r="H128" s="463"/>
      <c r="I128" s="463"/>
      <c r="J128" s="463"/>
      <c r="K128" s="463"/>
      <c r="L128" s="463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  <c r="X128" s="463"/>
      <c r="Y128" s="463"/>
      <c r="Z128" s="463"/>
      <c r="AA128" s="463"/>
      <c r="AB128" s="463"/>
      <c r="AC128" s="463"/>
      <c r="AD128" s="463"/>
      <c r="AE128" s="463"/>
      <c r="AF128" s="463"/>
      <c r="AG128" s="463"/>
      <c r="AH128" s="463"/>
      <c r="AI128" s="463"/>
      <c r="AJ128" s="463"/>
      <c r="AK128" s="463"/>
      <c r="AL128" s="463"/>
      <c r="AM128" s="463"/>
      <c r="AN128" s="463"/>
      <c r="AO128" s="463"/>
      <c r="AP128" s="463"/>
      <c r="AQ128" s="463"/>
      <c r="AR128" s="463"/>
      <c r="AS128" s="463"/>
      <c r="AT128" s="463"/>
      <c r="AU128" s="463"/>
      <c r="AV128" s="463"/>
      <c r="AW128" s="463"/>
      <c r="AX128" s="463"/>
      <c r="AY128" s="463"/>
      <c r="AZ128" s="463"/>
      <c r="BA128" s="463"/>
      <c r="BB128" s="463"/>
      <c r="BC128" s="463"/>
      <c r="BD128" s="463"/>
      <c r="BE128" s="463"/>
      <c r="BF128" s="463"/>
      <c r="BG128" s="463"/>
      <c r="BH128" s="463"/>
      <c r="BI128" s="463"/>
      <c r="BJ128" s="463"/>
      <c r="BK128" s="463"/>
      <c r="BL128" s="463"/>
      <c r="BM128" s="463"/>
      <c r="BN128" s="463"/>
      <c r="BO128" s="463"/>
      <c r="BP128" s="463"/>
      <c r="BQ128" s="463"/>
      <c r="BR128" s="463"/>
      <c r="BS128" s="463"/>
      <c r="BT128" s="463"/>
      <c r="BU128" s="463"/>
      <c r="BV128" s="463"/>
      <c r="BW128" s="463"/>
      <c r="BX128" s="463"/>
      <c r="BY128" s="463"/>
      <c r="BZ128" s="463"/>
      <c r="CA128" s="463"/>
      <c r="CB128" s="463"/>
      <c r="CC128" s="463"/>
      <c r="CD128" s="463"/>
      <c r="CE128" s="463"/>
      <c r="CF128" s="463"/>
      <c r="CG128" s="463"/>
      <c r="CH128" s="463"/>
      <c r="CI128" s="463"/>
      <c r="CJ128" s="463"/>
      <c r="CK128" s="463"/>
      <c r="CL128" s="463"/>
      <c r="CM128" s="463"/>
      <c r="CN128" s="463"/>
      <c r="CO128" s="463"/>
      <c r="CP128" s="463"/>
      <c r="CQ128" s="463"/>
      <c r="CR128" s="463"/>
      <c r="CS128" s="463"/>
      <c r="CT128" s="463"/>
      <c r="CU128" s="463"/>
      <c r="CV128" s="463"/>
      <c r="CW128" s="463"/>
      <c r="CX128" s="463"/>
      <c r="CY128" s="463"/>
      <c r="CZ128" s="463"/>
      <c r="DA128" s="463"/>
      <c r="DB128" s="463"/>
      <c r="DC128" s="463"/>
      <c r="DD128" s="463"/>
      <c r="DE128" s="463"/>
      <c r="DF128" s="463"/>
      <c r="DG128" s="463"/>
      <c r="DH128" s="463"/>
      <c r="DI128" s="463"/>
      <c r="DJ128" s="463"/>
      <c r="DK128" s="463"/>
      <c r="DL128" s="463"/>
      <c r="DM128" s="463"/>
      <c r="DN128" s="463"/>
      <c r="DO128" s="463"/>
      <c r="DP128" s="463"/>
      <c r="DQ128" s="463"/>
      <c r="DR128" s="463"/>
      <c r="DS128" s="463"/>
      <c r="DT128" s="463"/>
      <c r="DU128" s="463"/>
      <c r="DV128" s="463"/>
      <c r="DW128" s="463"/>
      <c r="DX128" s="463"/>
      <c r="DY128" s="463"/>
    </row>
    <row r="129" customFormat="false" ht="12.75" hidden="false" customHeight="true" outlineLevel="0" collapsed="false">
      <c r="A129" s="166" t="n">
        <v>1100</v>
      </c>
      <c r="B129" s="485" t="s">
        <v>685</v>
      </c>
      <c r="C129" s="136" t="n">
        <v>8222</v>
      </c>
      <c r="D129" s="136" t="n">
        <v>8222</v>
      </c>
      <c r="E129" s="482"/>
      <c r="F129" s="482"/>
      <c r="G129" s="484"/>
      <c r="H129" s="482"/>
      <c r="I129" s="482"/>
    </row>
    <row r="130" customFormat="false" ht="25.5" hidden="false" customHeight="true" outlineLevel="0" collapsed="false">
      <c r="A130" s="166" t="n">
        <v>1200</v>
      </c>
      <c r="B130" s="469" t="s">
        <v>666</v>
      </c>
      <c r="C130" s="136" t="n">
        <v>3326</v>
      </c>
      <c r="D130" s="136" t="n">
        <v>3326</v>
      </c>
      <c r="E130" s="366"/>
      <c r="F130" s="366"/>
      <c r="G130" s="483"/>
      <c r="H130" s="366"/>
      <c r="I130" s="366"/>
    </row>
    <row r="131" customFormat="false" ht="12.75" hidden="false" customHeight="true" outlineLevel="0" collapsed="false">
      <c r="A131" s="282" t="n">
        <v>2000</v>
      </c>
      <c r="B131" s="485" t="s">
        <v>675</v>
      </c>
      <c r="C131" s="136" t="n">
        <v>14572</v>
      </c>
      <c r="D131" s="136" t="n">
        <v>14572</v>
      </c>
      <c r="E131" s="366"/>
      <c r="F131" s="366"/>
      <c r="G131" s="483"/>
      <c r="H131" s="366"/>
      <c r="I131" s="366"/>
    </row>
    <row r="132" customFormat="false" ht="12.75" hidden="false" customHeight="true" outlineLevel="0" collapsed="false">
      <c r="A132" s="273" t="s">
        <v>358</v>
      </c>
      <c r="B132" s="485" t="s">
        <v>359</v>
      </c>
      <c r="C132" s="136" t="n">
        <v>3470</v>
      </c>
      <c r="D132" s="136" t="n">
        <v>3470</v>
      </c>
      <c r="E132" s="366"/>
      <c r="F132" s="366"/>
      <c r="G132" s="483"/>
      <c r="H132" s="366"/>
      <c r="I132" s="366"/>
    </row>
    <row r="133" customFormat="false" ht="12.75" hidden="false" customHeight="true" outlineLevel="0" collapsed="false">
      <c r="A133" s="282" t="n">
        <v>6000</v>
      </c>
      <c r="B133" s="485" t="s">
        <v>686</v>
      </c>
      <c r="C133" s="136" t="n">
        <v>3470</v>
      </c>
      <c r="D133" s="136" t="n">
        <v>3470</v>
      </c>
      <c r="E133" s="366"/>
      <c r="F133" s="366"/>
      <c r="G133" s="483"/>
      <c r="H133" s="366"/>
      <c r="I133" s="366"/>
    </row>
    <row r="134" customFormat="false" ht="12.75" hidden="false" customHeight="true" outlineLevel="0" collapsed="false">
      <c r="A134" s="282" t="s">
        <v>383</v>
      </c>
      <c r="B134" s="485" t="s">
        <v>687</v>
      </c>
      <c r="C134" s="136" t="n">
        <v>22</v>
      </c>
      <c r="D134" s="136" t="n">
        <v>22</v>
      </c>
      <c r="E134" s="366"/>
      <c r="F134" s="366"/>
      <c r="G134" s="483"/>
      <c r="H134" s="366"/>
      <c r="I134" s="366"/>
    </row>
    <row r="135" customFormat="false" ht="12.75" hidden="false" customHeight="true" outlineLevel="0" collapsed="false">
      <c r="A135" s="282" t="n">
        <v>5000</v>
      </c>
      <c r="B135" s="485" t="s">
        <v>386</v>
      </c>
      <c r="C135" s="136" t="n">
        <v>22</v>
      </c>
      <c r="D135" s="136" t="n">
        <v>22</v>
      </c>
      <c r="E135" s="366"/>
      <c r="F135" s="366"/>
      <c r="G135" s="483"/>
      <c r="H135" s="366"/>
      <c r="I135" s="366"/>
    </row>
    <row r="136" s="98" customFormat="true" ht="12.75" hidden="false" customHeight="true" outlineLevel="0" collapsed="false">
      <c r="A136" s="287"/>
      <c r="B136" s="281" t="s">
        <v>21</v>
      </c>
      <c r="C136" s="146" t="n">
        <v>-42834</v>
      </c>
      <c r="D136" s="130" t="n">
        <v>-42834</v>
      </c>
      <c r="E136" s="463"/>
      <c r="F136" s="463"/>
      <c r="G136" s="463"/>
      <c r="H136" s="463"/>
      <c r="I136" s="463"/>
      <c r="J136" s="463"/>
      <c r="K136" s="463"/>
      <c r="L136" s="463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  <c r="X136" s="463"/>
      <c r="Y136" s="463"/>
      <c r="Z136" s="463"/>
      <c r="AA136" s="463"/>
      <c r="AB136" s="463"/>
      <c r="AC136" s="463"/>
      <c r="AD136" s="463"/>
      <c r="AE136" s="463"/>
      <c r="AF136" s="463"/>
      <c r="AG136" s="463"/>
      <c r="AH136" s="463"/>
      <c r="AI136" s="463"/>
      <c r="AJ136" s="463"/>
      <c r="AK136" s="463"/>
      <c r="AL136" s="463"/>
      <c r="AM136" s="463"/>
      <c r="AN136" s="463"/>
      <c r="AO136" s="463"/>
      <c r="AP136" s="463"/>
      <c r="AQ136" s="463"/>
      <c r="AR136" s="463"/>
      <c r="AS136" s="463"/>
      <c r="AT136" s="463"/>
      <c r="AU136" s="463"/>
      <c r="AV136" s="463"/>
      <c r="AW136" s="463"/>
      <c r="AX136" s="463"/>
      <c r="AY136" s="463"/>
      <c r="AZ136" s="463"/>
      <c r="BA136" s="463"/>
      <c r="BB136" s="463"/>
      <c r="BC136" s="463"/>
      <c r="BD136" s="463"/>
      <c r="BE136" s="463"/>
      <c r="BF136" s="463"/>
      <c r="BG136" s="463"/>
      <c r="BH136" s="463"/>
      <c r="BI136" s="463"/>
      <c r="BJ136" s="463"/>
      <c r="BK136" s="463"/>
      <c r="BL136" s="463"/>
      <c r="BM136" s="463"/>
      <c r="BN136" s="463"/>
      <c r="BO136" s="463"/>
      <c r="BP136" s="463"/>
      <c r="BQ136" s="463"/>
      <c r="BR136" s="463"/>
      <c r="BS136" s="463"/>
      <c r="BT136" s="463"/>
      <c r="BU136" s="463"/>
      <c r="BV136" s="463"/>
      <c r="BW136" s="463"/>
      <c r="BX136" s="463"/>
      <c r="BY136" s="463"/>
      <c r="BZ136" s="463"/>
      <c r="CA136" s="463"/>
      <c r="CB136" s="463"/>
      <c r="CC136" s="463"/>
      <c r="CD136" s="463"/>
      <c r="CE136" s="463"/>
      <c r="CF136" s="463"/>
      <c r="CG136" s="463"/>
      <c r="CH136" s="463"/>
      <c r="CI136" s="463"/>
      <c r="CJ136" s="463"/>
      <c r="CK136" s="463"/>
      <c r="CL136" s="463"/>
      <c r="CM136" s="463"/>
      <c r="CN136" s="463"/>
      <c r="CO136" s="463"/>
      <c r="CP136" s="463"/>
      <c r="CQ136" s="463"/>
      <c r="CR136" s="463"/>
      <c r="CS136" s="463"/>
      <c r="CT136" s="463"/>
      <c r="CU136" s="463"/>
      <c r="CV136" s="463"/>
      <c r="CW136" s="463"/>
      <c r="CX136" s="463"/>
      <c r="CY136" s="463"/>
      <c r="CZ136" s="463"/>
      <c r="DA136" s="463"/>
      <c r="DB136" s="463"/>
      <c r="DC136" s="463"/>
      <c r="DD136" s="463"/>
      <c r="DE136" s="463"/>
      <c r="DF136" s="463"/>
      <c r="DG136" s="463"/>
      <c r="DH136" s="463"/>
      <c r="DI136" s="463"/>
      <c r="DJ136" s="463"/>
      <c r="DK136" s="463"/>
      <c r="DL136" s="463"/>
      <c r="DM136" s="463"/>
      <c r="DN136" s="463"/>
      <c r="DO136" s="463"/>
      <c r="DP136" s="463"/>
      <c r="DQ136" s="463"/>
      <c r="DR136" s="463"/>
      <c r="DS136" s="463"/>
      <c r="DT136" s="463"/>
      <c r="DU136" s="463"/>
      <c r="DV136" s="463"/>
      <c r="DW136" s="463"/>
      <c r="DX136" s="463"/>
      <c r="DY136" s="463"/>
    </row>
    <row r="137" s="98" customFormat="true" ht="12.75" hidden="false" customHeight="true" outlineLevel="0" collapsed="false">
      <c r="A137" s="273"/>
      <c r="B137" s="281" t="s">
        <v>22</v>
      </c>
      <c r="C137" s="146" t="n">
        <v>42834</v>
      </c>
      <c r="D137" s="130" t="n">
        <v>42834</v>
      </c>
      <c r="E137" s="463"/>
      <c r="F137" s="463"/>
      <c r="G137" s="463"/>
      <c r="H137" s="463"/>
      <c r="I137" s="463"/>
      <c r="J137" s="463"/>
      <c r="K137" s="463"/>
      <c r="L137" s="463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  <c r="X137" s="463"/>
      <c r="Y137" s="463"/>
      <c r="Z137" s="463"/>
      <c r="AA137" s="463"/>
      <c r="AB137" s="463"/>
      <c r="AC137" s="463"/>
      <c r="AD137" s="463"/>
      <c r="AE137" s="463"/>
      <c r="AF137" s="463"/>
      <c r="AG137" s="463"/>
      <c r="AH137" s="463"/>
      <c r="AI137" s="463"/>
      <c r="AJ137" s="463"/>
      <c r="AK137" s="463"/>
      <c r="AL137" s="463"/>
      <c r="AM137" s="463"/>
      <c r="AN137" s="463"/>
      <c r="AO137" s="463"/>
      <c r="AP137" s="463"/>
      <c r="AQ137" s="463"/>
      <c r="AR137" s="463"/>
      <c r="AS137" s="463"/>
      <c r="AT137" s="463"/>
      <c r="AU137" s="463"/>
      <c r="AV137" s="463"/>
      <c r="AW137" s="463"/>
      <c r="AX137" s="463"/>
      <c r="AY137" s="463"/>
      <c r="AZ137" s="463"/>
      <c r="BA137" s="463"/>
      <c r="BB137" s="463"/>
      <c r="BC137" s="463"/>
      <c r="BD137" s="463"/>
      <c r="BE137" s="463"/>
      <c r="BF137" s="463"/>
      <c r="BG137" s="463"/>
      <c r="BH137" s="463"/>
      <c r="BI137" s="463"/>
      <c r="BJ137" s="463"/>
      <c r="BK137" s="463"/>
      <c r="BL137" s="463"/>
      <c r="BM137" s="463"/>
      <c r="BN137" s="463"/>
      <c r="BO137" s="463"/>
      <c r="BP137" s="463"/>
      <c r="BQ137" s="463"/>
      <c r="BR137" s="463"/>
      <c r="BS137" s="463"/>
      <c r="BT137" s="463"/>
      <c r="BU137" s="463"/>
      <c r="BV137" s="463"/>
      <c r="BW137" s="463"/>
      <c r="BX137" s="463"/>
      <c r="BY137" s="463"/>
      <c r="BZ137" s="463"/>
      <c r="CA137" s="463"/>
      <c r="CB137" s="463"/>
      <c r="CC137" s="463"/>
      <c r="CD137" s="463"/>
      <c r="CE137" s="463"/>
      <c r="CF137" s="463"/>
      <c r="CG137" s="463"/>
      <c r="CH137" s="463"/>
      <c r="CI137" s="463"/>
      <c r="CJ137" s="463"/>
      <c r="CK137" s="463"/>
      <c r="CL137" s="463"/>
      <c r="CM137" s="463"/>
      <c r="CN137" s="463"/>
      <c r="CO137" s="463"/>
      <c r="CP137" s="463"/>
      <c r="CQ137" s="463"/>
      <c r="CR137" s="463"/>
      <c r="CS137" s="463"/>
      <c r="CT137" s="463"/>
      <c r="CU137" s="463"/>
      <c r="CV137" s="463"/>
      <c r="CW137" s="463"/>
      <c r="CX137" s="463"/>
      <c r="CY137" s="463"/>
      <c r="CZ137" s="463"/>
      <c r="DA137" s="463"/>
      <c r="DB137" s="463"/>
      <c r="DC137" s="463"/>
      <c r="DD137" s="463"/>
      <c r="DE137" s="463"/>
      <c r="DF137" s="463"/>
      <c r="DG137" s="463"/>
      <c r="DH137" s="463"/>
      <c r="DI137" s="463"/>
      <c r="DJ137" s="463"/>
      <c r="DK137" s="463"/>
      <c r="DL137" s="463"/>
      <c r="DM137" s="463"/>
      <c r="DN137" s="463"/>
      <c r="DO137" s="463"/>
      <c r="DP137" s="463"/>
      <c r="DQ137" s="463"/>
      <c r="DR137" s="463"/>
      <c r="DS137" s="463"/>
      <c r="DT137" s="463"/>
      <c r="DU137" s="463"/>
      <c r="DV137" s="463"/>
      <c r="DW137" s="463"/>
      <c r="DX137" s="463"/>
      <c r="DY137" s="463"/>
    </row>
    <row r="138" s="98" customFormat="true" ht="12.75" hidden="false" customHeight="true" outlineLevel="0" collapsed="false">
      <c r="A138" s="291" t="s">
        <v>670</v>
      </c>
      <c r="B138" s="292" t="s">
        <v>442</v>
      </c>
      <c r="C138" s="397" t="n">
        <v>42834</v>
      </c>
      <c r="D138" s="136" t="n">
        <v>42834</v>
      </c>
      <c r="E138" s="463"/>
      <c r="F138" s="463"/>
      <c r="G138" s="463"/>
      <c r="H138" s="463"/>
      <c r="I138" s="463"/>
      <c r="J138" s="463"/>
      <c r="K138" s="463"/>
      <c r="L138" s="463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  <c r="X138" s="463"/>
      <c r="Y138" s="463"/>
      <c r="Z138" s="463"/>
      <c r="AA138" s="463"/>
      <c r="AB138" s="463"/>
      <c r="AC138" s="463"/>
      <c r="AD138" s="463"/>
      <c r="AE138" s="463"/>
      <c r="AF138" s="463"/>
      <c r="AG138" s="463"/>
      <c r="AH138" s="463"/>
      <c r="AI138" s="463"/>
      <c r="AJ138" s="463"/>
      <c r="AK138" s="463"/>
      <c r="AL138" s="463"/>
      <c r="AM138" s="463"/>
      <c r="AN138" s="463"/>
      <c r="AO138" s="463"/>
      <c r="AP138" s="463"/>
      <c r="AQ138" s="463"/>
      <c r="AR138" s="463"/>
      <c r="AS138" s="463"/>
      <c r="AT138" s="463"/>
      <c r="AU138" s="463"/>
      <c r="AV138" s="463"/>
      <c r="AW138" s="463"/>
      <c r="AX138" s="463"/>
      <c r="AY138" s="463"/>
      <c r="AZ138" s="463"/>
      <c r="BA138" s="463"/>
      <c r="BB138" s="463"/>
      <c r="BC138" s="463"/>
      <c r="BD138" s="463"/>
      <c r="BE138" s="463"/>
      <c r="BF138" s="463"/>
      <c r="BG138" s="463"/>
      <c r="BH138" s="463"/>
      <c r="BI138" s="463"/>
      <c r="BJ138" s="463"/>
      <c r="BK138" s="463"/>
      <c r="BL138" s="463"/>
      <c r="BM138" s="463"/>
      <c r="BN138" s="463"/>
      <c r="BO138" s="463"/>
      <c r="BP138" s="463"/>
      <c r="BQ138" s="463"/>
      <c r="BR138" s="463"/>
      <c r="BS138" s="463"/>
      <c r="BT138" s="463"/>
      <c r="BU138" s="463"/>
      <c r="BV138" s="463"/>
      <c r="BW138" s="463"/>
      <c r="BX138" s="463"/>
      <c r="BY138" s="463"/>
      <c r="BZ138" s="463"/>
      <c r="CA138" s="463"/>
      <c r="CB138" s="463"/>
      <c r="CC138" s="463"/>
      <c r="CD138" s="463"/>
      <c r="CE138" s="463"/>
      <c r="CF138" s="463"/>
      <c r="CG138" s="463"/>
      <c r="CH138" s="463"/>
      <c r="CI138" s="463"/>
      <c r="CJ138" s="463"/>
      <c r="CK138" s="463"/>
      <c r="CL138" s="463"/>
      <c r="CM138" s="463"/>
      <c r="CN138" s="463"/>
      <c r="CO138" s="463"/>
      <c r="CP138" s="463"/>
      <c r="CQ138" s="463"/>
      <c r="CR138" s="463"/>
      <c r="CS138" s="463"/>
      <c r="CT138" s="463"/>
      <c r="CU138" s="463"/>
      <c r="CV138" s="463"/>
      <c r="CW138" s="463"/>
      <c r="CX138" s="463"/>
      <c r="CY138" s="463"/>
      <c r="CZ138" s="463"/>
      <c r="DA138" s="463"/>
      <c r="DB138" s="463"/>
      <c r="DC138" s="463"/>
      <c r="DD138" s="463"/>
      <c r="DE138" s="463"/>
      <c r="DF138" s="463"/>
      <c r="DG138" s="463"/>
      <c r="DH138" s="463"/>
      <c r="DI138" s="463"/>
      <c r="DJ138" s="463"/>
      <c r="DK138" s="463"/>
      <c r="DL138" s="463"/>
      <c r="DM138" s="463"/>
      <c r="DN138" s="463"/>
      <c r="DO138" s="463"/>
      <c r="DP138" s="463"/>
      <c r="DQ138" s="463"/>
      <c r="DR138" s="463"/>
      <c r="DS138" s="463"/>
      <c r="DT138" s="463"/>
      <c r="DU138" s="463"/>
      <c r="DV138" s="463"/>
      <c r="DW138" s="463"/>
      <c r="DX138" s="463"/>
      <c r="DY138" s="463"/>
    </row>
    <row r="139" customFormat="false" ht="15" hidden="false" customHeight="true" outlineLevel="0" collapsed="false">
      <c r="A139" s="458"/>
      <c r="B139" s="480" t="s">
        <v>688</v>
      </c>
      <c r="C139" s="130"/>
      <c r="D139" s="136"/>
      <c r="E139" s="366"/>
      <c r="F139" s="366"/>
      <c r="G139" s="483"/>
      <c r="H139" s="366"/>
      <c r="I139" s="366"/>
    </row>
    <row r="140" s="280" customFormat="true" ht="25.5" hidden="false" customHeight="true" outlineLevel="0" collapsed="false">
      <c r="A140" s="455"/>
      <c r="B140" s="481" t="s">
        <v>672</v>
      </c>
      <c r="C140" s="130" t="n">
        <v>22616</v>
      </c>
      <c r="D140" s="130" t="n">
        <v>22616</v>
      </c>
      <c r="E140" s="482"/>
      <c r="F140" s="482"/>
      <c r="G140" s="484"/>
      <c r="H140" s="482"/>
      <c r="I140" s="482"/>
      <c r="J140" s="487"/>
      <c r="K140" s="487"/>
      <c r="L140" s="487"/>
      <c r="M140" s="487"/>
      <c r="N140" s="487"/>
      <c r="O140" s="487"/>
      <c r="P140" s="487"/>
      <c r="Q140" s="487"/>
      <c r="R140" s="487"/>
      <c r="S140" s="487"/>
      <c r="T140" s="487"/>
      <c r="U140" s="487"/>
      <c r="V140" s="487"/>
      <c r="W140" s="487"/>
      <c r="X140" s="487"/>
      <c r="Y140" s="487"/>
      <c r="Z140" s="487"/>
      <c r="AA140" s="487"/>
      <c r="AB140" s="487"/>
      <c r="AC140" s="487"/>
      <c r="AD140" s="487"/>
      <c r="AE140" s="487"/>
      <c r="AF140" s="487"/>
      <c r="AG140" s="487"/>
      <c r="AH140" s="487"/>
      <c r="AI140" s="487"/>
      <c r="AJ140" s="487"/>
      <c r="AK140" s="487"/>
      <c r="AL140" s="487"/>
      <c r="AM140" s="487"/>
      <c r="AN140" s="487"/>
      <c r="AO140" s="487"/>
      <c r="AP140" s="487"/>
      <c r="AQ140" s="487"/>
      <c r="AR140" s="487"/>
      <c r="AS140" s="487"/>
      <c r="AT140" s="487"/>
      <c r="AU140" s="487"/>
      <c r="AV140" s="487"/>
      <c r="AW140" s="487"/>
      <c r="AX140" s="487"/>
      <c r="AY140" s="487"/>
      <c r="AZ140" s="487"/>
      <c r="BA140" s="487"/>
      <c r="BB140" s="487"/>
      <c r="BC140" s="487"/>
      <c r="BD140" s="487"/>
      <c r="BE140" s="487"/>
      <c r="BF140" s="487"/>
      <c r="BG140" s="487"/>
      <c r="BH140" s="487"/>
      <c r="BI140" s="487"/>
      <c r="BJ140" s="487"/>
      <c r="BK140" s="487"/>
      <c r="BL140" s="487"/>
      <c r="BM140" s="487"/>
      <c r="BN140" s="487"/>
      <c r="BO140" s="487"/>
      <c r="BP140" s="487"/>
      <c r="BQ140" s="487"/>
      <c r="BR140" s="487"/>
      <c r="BS140" s="487"/>
      <c r="BT140" s="487"/>
      <c r="BU140" s="487"/>
      <c r="BV140" s="487"/>
      <c r="BW140" s="487"/>
      <c r="BX140" s="487"/>
      <c r="BY140" s="487"/>
      <c r="BZ140" s="487"/>
      <c r="CA140" s="487"/>
      <c r="CB140" s="487"/>
      <c r="CC140" s="487"/>
      <c r="CD140" s="487"/>
      <c r="CE140" s="487"/>
      <c r="CF140" s="487"/>
      <c r="CG140" s="487"/>
      <c r="CH140" s="487"/>
      <c r="CI140" s="487"/>
      <c r="CJ140" s="487"/>
      <c r="CK140" s="487"/>
      <c r="CL140" s="487"/>
      <c r="CM140" s="487"/>
      <c r="CN140" s="487"/>
      <c r="CO140" s="487"/>
      <c r="CP140" s="487"/>
      <c r="CQ140" s="487"/>
      <c r="CR140" s="487"/>
      <c r="CS140" s="487"/>
      <c r="CT140" s="487"/>
      <c r="CU140" s="487"/>
      <c r="CV140" s="487"/>
      <c r="CW140" s="487"/>
      <c r="CX140" s="487"/>
      <c r="CY140" s="487"/>
      <c r="CZ140" s="487"/>
      <c r="DA140" s="487"/>
      <c r="DB140" s="487"/>
      <c r="DC140" s="487"/>
      <c r="DD140" s="487"/>
      <c r="DE140" s="487"/>
      <c r="DF140" s="487"/>
      <c r="DG140" s="487"/>
      <c r="DH140" s="487"/>
      <c r="DI140" s="487"/>
      <c r="DJ140" s="487"/>
      <c r="DK140" s="487"/>
      <c r="DL140" s="487"/>
      <c r="DM140" s="487"/>
      <c r="DN140" s="487"/>
      <c r="DO140" s="487"/>
      <c r="DP140" s="487"/>
      <c r="DQ140" s="487"/>
      <c r="DR140" s="487"/>
      <c r="DS140" s="487"/>
      <c r="DT140" s="487"/>
      <c r="DU140" s="487"/>
      <c r="DV140" s="487"/>
      <c r="DW140" s="487"/>
      <c r="DX140" s="487"/>
      <c r="DY140" s="487"/>
    </row>
    <row r="141" customFormat="false" ht="12.75" hidden="false" customHeight="true" outlineLevel="0" collapsed="false">
      <c r="A141" s="458"/>
      <c r="B141" s="481" t="s">
        <v>429</v>
      </c>
      <c r="C141" s="130" t="n">
        <v>13941</v>
      </c>
      <c r="D141" s="130" t="n">
        <v>13941</v>
      </c>
      <c r="E141" s="366"/>
      <c r="F141" s="366"/>
      <c r="G141" s="483"/>
      <c r="H141" s="366"/>
      <c r="I141" s="366"/>
    </row>
    <row r="142" customFormat="false" ht="12.75" hidden="false" customHeight="true" outlineLevel="0" collapsed="false">
      <c r="A142" s="273" t="s">
        <v>336</v>
      </c>
      <c r="B142" s="485" t="s">
        <v>673</v>
      </c>
      <c r="C142" s="136" t="n">
        <v>13941</v>
      </c>
      <c r="D142" s="136" t="n">
        <v>13941</v>
      </c>
      <c r="E142" s="482"/>
      <c r="F142" s="482"/>
      <c r="G142" s="484"/>
      <c r="H142" s="482"/>
      <c r="I142" s="482"/>
    </row>
    <row r="143" customFormat="false" ht="12.75" hidden="false" customHeight="true" outlineLevel="0" collapsed="false">
      <c r="A143" s="282" t="s">
        <v>338</v>
      </c>
      <c r="B143" s="485" t="s">
        <v>674</v>
      </c>
      <c r="C143" s="136" t="n">
        <v>13811</v>
      </c>
      <c r="D143" s="136" t="n">
        <v>13811</v>
      </c>
      <c r="E143" s="482"/>
      <c r="F143" s="482"/>
      <c r="G143" s="484"/>
      <c r="H143" s="482"/>
      <c r="I143" s="482"/>
    </row>
    <row r="144" customFormat="false" ht="12.75" hidden="false" customHeight="true" outlineLevel="0" collapsed="false">
      <c r="A144" s="282" t="n">
        <v>1000</v>
      </c>
      <c r="B144" s="283" t="s">
        <v>684</v>
      </c>
      <c r="C144" s="136" t="n">
        <v>4500</v>
      </c>
      <c r="D144" s="136" t="n">
        <v>4500</v>
      </c>
      <c r="E144" s="482"/>
      <c r="F144" s="482"/>
      <c r="G144" s="484"/>
      <c r="H144" s="482"/>
      <c r="I144" s="482"/>
    </row>
    <row r="145" customFormat="false" ht="12.75" hidden="false" customHeight="true" outlineLevel="0" collapsed="false">
      <c r="A145" s="166" t="n">
        <v>1100</v>
      </c>
      <c r="B145" s="485" t="s">
        <v>685</v>
      </c>
      <c r="C145" s="136" t="n">
        <v>4500</v>
      </c>
      <c r="D145" s="136" t="n">
        <v>4500</v>
      </c>
      <c r="E145" s="482"/>
      <c r="F145" s="482"/>
      <c r="G145" s="484"/>
      <c r="H145" s="482"/>
      <c r="I145" s="482"/>
    </row>
    <row r="146" customFormat="false" ht="12.75" hidden="false" customHeight="true" outlineLevel="0" collapsed="false">
      <c r="A146" s="166" t="n">
        <v>1200</v>
      </c>
      <c r="B146" s="469" t="s">
        <v>666</v>
      </c>
      <c r="C146" s="136" t="n">
        <v>0</v>
      </c>
      <c r="D146" s="136" t="n">
        <v>0</v>
      </c>
      <c r="E146" s="482"/>
      <c r="F146" s="482"/>
      <c r="G146" s="484"/>
      <c r="H146" s="482"/>
      <c r="I146" s="482"/>
    </row>
    <row r="147" customFormat="false" ht="12.75" hidden="false" customHeight="true" outlineLevel="0" collapsed="false">
      <c r="A147" s="282" t="n">
        <v>2000</v>
      </c>
      <c r="B147" s="485" t="s">
        <v>675</v>
      </c>
      <c r="C147" s="136" t="n">
        <v>9311</v>
      </c>
      <c r="D147" s="136" t="n">
        <v>9311</v>
      </c>
      <c r="E147" s="366"/>
      <c r="F147" s="366"/>
      <c r="G147" s="483"/>
      <c r="H147" s="366"/>
      <c r="I147" s="366"/>
    </row>
    <row r="148" customFormat="false" ht="12.75" hidden="false" customHeight="true" outlineLevel="0" collapsed="false">
      <c r="A148" s="273" t="s">
        <v>358</v>
      </c>
      <c r="B148" s="485" t="s">
        <v>359</v>
      </c>
      <c r="C148" s="136" t="n">
        <v>130</v>
      </c>
      <c r="D148" s="136" t="n">
        <v>130</v>
      </c>
      <c r="E148" s="366"/>
      <c r="F148" s="366"/>
      <c r="G148" s="483"/>
      <c r="H148" s="366"/>
      <c r="I148" s="366"/>
    </row>
    <row r="149" customFormat="false" ht="12.75" hidden="false" customHeight="true" outlineLevel="0" collapsed="false">
      <c r="A149" s="282" t="n">
        <v>6000</v>
      </c>
      <c r="B149" s="485" t="s">
        <v>686</v>
      </c>
      <c r="C149" s="136" t="n">
        <v>130</v>
      </c>
      <c r="D149" s="136" t="n">
        <v>130</v>
      </c>
      <c r="E149" s="366"/>
      <c r="F149" s="366"/>
      <c r="G149" s="483"/>
      <c r="H149" s="366"/>
      <c r="I149" s="366"/>
    </row>
    <row r="150" s="98" customFormat="true" ht="12.75" hidden="false" customHeight="true" outlineLevel="0" collapsed="false">
      <c r="A150" s="287"/>
      <c r="B150" s="281" t="s">
        <v>21</v>
      </c>
      <c r="C150" s="146" t="n">
        <v>8675</v>
      </c>
      <c r="D150" s="130" t="n">
        <v>8675</v>
      </c>
      <c r="E150" s="463"/>
      <c r="F150" s="463"/>
      <c r="G150" s="463"/>
      <c r="H150" s="463"/>
      <c r="I150" s="463"/>
      <c r="J150" s="463"/>
      <c r="K150" s="463"/>
      <c r="L150" s="463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  <c r="X150" s="463"/>
      <c r="Y150" s="463"/>
      <c r="Z150" s="463"/>
      <c r="AA150" s="463"/>
      <c r="AB150" s="463"/>
      <c r="AC150" s="463"/>
      <c r="AD150" s="463"/>
      <c r="AE150" s="463"/>
      <c r="AF150" s="463"/>
      <c r="AG150" s="463"/>
      <c r="AH150" s="463"/>
      <c r="AI150" s="463"/>
      <c r="AJ150" s="463"/>
      <c r="AK150" s="463"/>
      <c r="AL150" s="463"/>
      <c r="AM150" s="463"/>
      <c r="AN150" s="463"/>
      <c r="AO150" s="463"/>
      <c r="AP150" s="463"/>
      <c r="AQ150" s="463"/>
      <c r="AR150" s="463"/>
      <c r="AS150" s="463"/>
      <c r="AT150" s="463"/>
      <c r="AU150" s="463"/>
      <c r="AV150" s="463"/>
      <c r="AW150" s="463"/>
      <c r="AX150" s="463"/>
      <c r="AY150" s="463"/>
      <c r="AZ150" s="463"/>
      <c r="BA150" s="463"/>
      <c r="BB150" s="463"/>
      <c r="BC150" s="463"/>
      <c r="BD150" s="463"/>
      <c r="BE150" s="463"/>
      <c r="BF150" s="463"/>
      <c r="BG150" s="463"/>
      <c r="BH150" s="463"/>
      <c r="BI150" s="463"/>
      <c r="BJ150" s="463"/>
      <c r="BK150" s="463"/>
      <c r="BL150" s="463"/>
      <c r="BM150" s="463"/>
      <c r="BN150" s="463"/>
      <c r="BO150" s="463"/>
      <c r="BP150" s="463"/>
      <c r="BQ150" s="463"/>
      <c r="BR150" s="463"/>
      <c r="BS150" s="463"/>
      <c r="BT150" s="463"/>
      <c r="BU150" s="463"/>
      <c r="BV150" s="463"/>
      <c r="BW150" s="463"/>
      <c r="BX150" s="463"/>
      <c r="BY150" s="463"/>
      <c r="BZ150" s="463"/>
      <c r="CA150" s="463"/>
      <c r="CB150" s="463"/>
      <c r="CC150" s="463"/>
      <c r="CD150" s="463"/>
      <c r="CE150" s="463"/>
      <c r="CF150" s="463"/>
      <c r="CG150" s="463"/>
      <c r="CH150" s="463"/>
      <c r="CI150" s="463"/>
      <c r="CJ150" s="463"/>
      <c r="CK150" s="463"/>
      <c r="CL150" s="463"/>
      <c r="CM150" s="463"/>
      <c r="CN150" s="463"/>
      <c r="CO150" s="463"/>
      <c r="CP150" s="463"/>
      <c r="CQ150" s="463"/>
      <c r="CR150" s="463"/>
      <c r="CS150" s="463"/>
      <c r="CT150" s="463"/>
      <c r="CU150" s="463"/>
      <c r="CV150" s="463"/>
      <c r="CW150" s="463"/>
      <c r="CX150" s="463"/>
      <c r="CY150" s="463"/>
      <c r="CZ150" s="463"/>
      <c r="DA150" s="463"/>
      <c r="DB150" s="463"/>
      <c r="DC150" s="463"/>
      <c r="DD150" s="463"/>
      <c r="DE150" s="463"/>
      <c r="DF150" s="463"/>
      <c r="DG150" s="463"/>
      <c r="DH150" s="463"/>
      <c r="DI150" s="463"/>
      <c r="DJ150" s="463"/>
      <c r="DK150" s="463"/>
      <c r="DL150" s="463"/>
      <c r="DM150" s="463"/>
      <c r="DN150" s="463"/>
      <c r="DO150" s="463"/>
      <c r="DP150" s="463"/>
      <c r="DQ150" s="463"/>
      <c r="DR150" s="463"/>
      <c r="DS150" s="463"/>
      <c r="DT150" s="463"/>
      <c r="DU150" s="463"/>
      <c r="DV150" s="463"/>
      <c r="DW150" s="463"/>
      <c r="DX150" s="463"/>
      <c r="DY150" s="463"/>
    </row>
    <row r="151" s="98" customFormat="true" ht="12.75" hidden="false" customHeight="true" outlineLevel="0" collapsed="false">
      <c r="A151" s="273"/>
      <c r="B151" s="281" t="s">
        <v>22</v>
      </c>
      <c r="C151" s="146" t="n">
        <v>-8675</v>
      </c>
      <c r="D151" s="130" t="n">
        <v>-8675</v>
      </c>
      <c r="E151" s="463"/>
      <c r="F151" s="463"/>
      <c r="G151" s="463"/>
      <c r="H151" s="463"/>
      <c r="I151" s="463"/>
      <c r="J151" s="463"/>
      <c r="K151" s="463"/>
      <c r="L151" s="463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  <c r="X151" s="463"/>
      <c r="Y151" s="463"/>
      <c r="Z151" s="463"/>
      <c r="AA151" s="463"/>
      <c r="AB151" s="463"/>
      <c r="AC151" s="463"/>
      <c r="AD151" s="463"/>
      <c r="AE151" s="463"/>
      <c r="AF151" s="463"/>
      <c r="AG151" s="463"/>
      <c r="AH151" s="463"/>
      <c r="AI151" s="463"/>
      <c r="AJ151" s="463"/>
      <c r="AK151" s="463"/>
      <c r="AL151" s="463"/>
      <c r="AM151" s="463"/>
      <c r="AN151" s="463"/>
      <c r="AO151" s="463"/>
      <c r="AP151" s="463"/>
      <c r="AQ151" s="463"/>
      <c r="AR151" s="463"/>
      <c r="AS151" s="463"/>
      <c r="AT151" s="463"/>
      <c r="AU151" s="463"/>
      <c r="AV151" s="463"/>
      <c r="AW151" s="463"/>
      <c r="AX151" s="463"/>
      <c r="AY151" s="463"/>
      <c r="AZ151" s="463"/>
      <c r="BA151" s="463"/>
      <c r="BB151" s="463"/>
      <c r="BC151" s="463"/>
      <c r="BD151" s="463"/>
      <c r="BE151" s="463"/>
      <c r="BF151" s="463"/>
      <c r="BG151" s="463"/>
      <c r="BH151" s="463"/>
      <c r="BI151" s="463"/>
      <c r="BJ151" s="463"/>
      <c r="BK151" s="463"/>
      <c r="BL151" s="463"/>
      <c r="BM151" s="463"/>
      <c r="BN151" s="463"/>
      <c r="BO151" s="463"/>
      <c r="BP151" s="463"/>
      <c r="BQ151" s="463"/>
      <c r="BR151" s="463"/>
      <c r="BS151" s="463"/>
      <c r="BT151" s="463"/>
      <c r="BU151" s="463"/>
      <c r="BV151" s="463"/>
      <c r="BW151" s="463"/>
      <c r="BX151" s="463"/>
      <c r="BY151" s="463"/>
      <c r="BZ151" s="463"/>
      <c r="CA151" s="463"/>
      <c r="CB151" s="463"/>
      <c r="CC151" s="463"/>
      <c r="CD151" s="463"/>
      <c r="CE151" s="463"/>
      <c r="CF151" s="463"/>
      <c r="CG151" s="463"/>
      <c r="CH151" s="463"/>
      <c r="CI151" s="463"/>
      <c r="CJ151" s="463"/>
      <c r="CK151" s="463"/>
      <c r="CL151" s="463"/>
      <c r="CM151" s="463"/>
      <c r="CN151" s="463"/>
      <c r="CO151" s="463"/>
      <c r="CP151" s="463"/>
      <c r="CQ151" s="463"/>
      <c r="CR151" s="463"/>
      <c r="CS151" s="463"/>
      <c r="CT151" s="463"/>
      <c r="CU151" s="463"/>
      <c r="CV151" s="463"/>
      <c r="CW151" s="463"/>
      <c r="CX151" s="463"/>
      <c r="CY151" s="463"/>
      <c r="CZ151" s="463"/>
      <c r="DA151" s="463"/>
      <c r="DB151" s="463"/>
      <c r="DC151" s="463"/>
      <c r="DD151" s="463"/>
      <c r="DE151" s="463"/>
      <c r="DF151" s="463"/>
      <c r="DG151" s="463"/>
      <c r="DH151" s="463"/>
      <c r="DI151" s="463"/>
      <c r="DJ151" s="463"/>
      <c r="DK151" s="463"/>
      <c r="DL151" s="463"/>
      <c r="DM151" s="463"/>
      <c r="DN151" s="463"/>
      <c r="DO151" s="463"/>
      <c r="DP151" s="463"/>
      <c r="DQ151" s="463"/>
      <c r="DR151" s="463"/>
      <c r="DS151" s="463"/>
      <c r="DT151" s="463"/>
      <c r="DU151" s="463"/>
      <c r="DV151" s="463"/>
      <c r="DW151" s="463"/>
      <c r="DX151" s="463"/>
      <c r="DY151" s="463"/>
    </row>
    <row r="152" s="98" customFormat="true" ht="12.75" hidden="false" customHeight="true" outlineLevel="0" collapsed="false">
      <c r="A152" s="291" t="s">
        <v>670</v>
      </c>
      <c r="B152" s="292" t="s">
        <v>442</v>
      </c>
      <c r="C152" s="397" t="n">
        <v>-8675</v>
      </c>
      <c r="D152" s="136" t="n">
        <v>-8675</v>
      </c>
      <c r="E152" s="463"/>
      <c r="F152" s="463"/>
      <c r="G152" s="463"/>
      <c r="H152" s="463"/>
      <c r="I152" s="463"/>
      <c r="J152" s="463"/>
      <c r="K152" s="463"/>
      <c r="L152" s="463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  <c r="X152" s="463"/>
      <c r="Y152" s="463"/>
      <c r="Z152" s="463"/>
      <c r="AA152" s="463"/>
      <c r="AB152" s="463"/>
      <c r="AC152" s="463"/>
      <c r="AD152" s="463"/>
      <c r="AE152" s="463"/>
      <c r="AF152" s="463"/>
      <c r="AG152" s="463"/>
      <c r="AH152" s="463"/>
      <c r="AI152" s="463"/>
      <c r="AJ152" s="463"/>
      <c r="AK152" s="463"/>
      <c r="AL152" s="463"/>
      <c r="AM152" s="463"/>
      <c r="AN152" s="463"/>
      <c r="AO152" s="463"/>
      <c r="AP152" s="463"/>
      <c r="AQ152" s="463"/>
      <c r="AR152" s="463"/>
      <c r="AS152" s="463"/>
      <c r="AT152" s="463"/>
      <c r="AU152" s="463"/>
      <c r="AV152" s="463"/>
      <c r="AW152" s="463"/>
      <c r="AX152" s="463"/>
      <c r="AY152" s="463"/>
      <c r="AZ152" s="463"/>
      <c r="BA152" s="463"/>
      <c r="BB152" s="463"/>
      <c r="BC152" s="463"/>
      <c r="BD152" s="463"/>
      <c r="BE152" s="463"/>
      <c r="BF152" s="463"/>
      <c r="BG152" s="463"/>
      <c r="BH152" s="463"/>
      <c r="BI152" s="463"/>
      <c r="BJ152" s="463"/>
      <c r="BK152" s="463"/>
      <c r="BL152" s="463"/>
      <c r="BM152" s="463"/>
      <c r="BN152" s="463"/>
      <c r="BO152" s="463"/>
      <c r="BP152" s="463"/>
      <c r="BQ152" s="463"/>
      <c r="BR152" s="463"/>
      <c r="BS152" s="463"/>
      <c r="BT152" s="463"/>
      <c r="BU152" s="463"/>
      <c r="BV152" s="463"/>
      <c r="BW152" s="463"/>
      <c r="BX152" s="463"/>
      <c r="BY152" s="463"/>
      <c r="BZ152" s="463"/>
      <c r="CA152" s="463"/>
      <c r="CB152" s="463"/>
      <c r="CC152" s="463"/>
      <c r="CD152" s="463"/>
      <c r="CE152" s="463"/>
      <c r="CF152" s="463"/>
      <c r="CG152" s="463"/>
      <c r="CH152" s="463"/>
      <c r="CI152" s="463"/>
      <c r="CJ152" s="463"/>
      <c r="CK152" s="463"/>
      <c r="CL152" s="463"/>
      <c r="CM152" s="463"/>
      <c r="CN152" s="463"/>
      <c r="CO152" s="463"/>
      <c r="CP152" s="463"/>
      <c r="CQ152" s="463"/>
      <c r="CR152" s="463"/>
      <c r="CS152" s="463"/>
      <c r="CT152" s="463"/>
      <c r="CU152" s="463"/>
      <c r="CV152" s="463"/>
      <c r="CW152" s="463"/>
      <c r="CX152" s="463"/>
      <c r="CY152" s="463"/>
      <c r="CZ152" s="463"/>
      <c r="DA152" s="463"/>
      <c r="DB152" s="463"/>
      <c r="DC152" s="463"/>
      <c r="DD152" s="463"/>
      <c r="DE152" s="463"/>
      <c r="DF152" s="463"/>
      <c r="DG152" s="463"/>
      <c r="DH152" s="463"/>
      <c r="DI152" s="463"/>
      <c r="DJ152" s="463"/>
      <c r="DK152" s="463"/>
      <c r="DL152" s="463"/>
      <c r="DM152" s="463"/>
      <c r="DN152" s="463"/>
      <c r="DO152" s="463"/>
      <c r="DP152" s="463"/>
      <c r="DQ152" s="463"/>
      <c r="DR152" s="463"/>
      <c r="DS152" s="463"/>
      <c r="DT152" s="463"/>
      <c r="DU152" s="463"/>
      <c r="DV152" s="463"/>
      <c r="DW152" s="463"/>
      <c r="DX152" s="463"/>
      <c r="DY152" s="463"/>
    </row>
    <row r="153" customFormat="false" ht="15" hidden="false" customHeight="true" outlineLevel="0" collapsed="false">
      <c r="A153" s="458"/>
      <c r="B153" s="480" t="s">
        <v>689</v>
      </c>
      <c r="C153" s="130"/>
      <c r="D153" s="136"/>
      <c r="E153" s="366"/>
      <c r="F153" s="366"/>
      <c r="G153" s="483"/>
      <c r="H153" s="366"/>
      <c r="I153" s="366"/>
    </row>
    <row r="154" s="280" customFormat="true" ht="25.5" hidden="false" customHeight="true" outlineLevel="0" collapsed="false">
      <c r="A154" s="455"/>
      <c r="B154" s="481" t="s">
        <v>681</v>
      </c>
      <c r="C154" s="130" t="n">
        <v>1769</v>
      </c>
      <c r="D154" s="130" t="n">
        <v>1769</v>
      </c>
      <c r="E154" s="482"/>
      <c r="F154" s="482"/>
      <c r="G154" s="484"/>
      <c r="H154" s="482"/>
      <c r="I154" s="482"/>
      <c r="J154" s="487"/>
      <c r="K154" s="487"/>
      <c r="L154" s="487"/>
      <c r="M154" s="487"/>
      <c r="N154" s="487"/>
      <c r="O154" s="487"/>
      <c r="P154" s="487"/>
      <c r="Q154" s="487"/>
      <c r="R154" s="487"/>
      <c r="S154" s="487"/>
      <c r="T154" s="487"/>
      <c r="U154" s="487"/>
      <c r="V154" s="487"/>
      <c r="W154" s="487"/>
      <c r="X154" s="487"/>
      <c r="Y154" s="487"/>
      <c r="Z154" s="487"/>
      <c r="AA154" s="487"/>
      <c r="AB154" s="487"/>
      <c r="AC154" s="487"/>
      <c r="AD154" s="487"/>
      <c r="AE154" s="487"/>
      <c r="AF154" s="487"/>
      <c r="AG154" s="487"/>
      <c r="AH154" s="487"/>
      <c r="AI154" s="487"/>
      <c r="AJ154" s="487"/>
      <c r="AK154" s="487"/>
      <c r="AL154" s="487"/>
      <c r="AM154" s="487"/>
      <c r="AN154" s="487"/>
      <c r="AO154" s="487"/>
      <c r="AP154" s="487"/>
      <c r="AQ154" s="487"/>
      <c r="AR154" s="487"/>
      <c r="AS154" s="487"/>
      <c r="AT154" s="487"/>
      <c r="AU154" s="487"/>
      <c r="AV154" s="487"/>
      <c r="AW154" s="487"/>
      <c r="AX154" s="487"/>
      <c r="AY154" s="487"/>
      <c r="AZ154" s="487"/>
      <c r="BA154" s="487"/>
      <c r="BB154" s="487"/>
      <c r="BC154" s="487"/>
      <c r="BD154" s="487"/>
      <c r="BE154" s="487"/>
      <c r="BF154" s="487"/>
      <c r="BG154" s="487"/>
      <c r="BH154" s="487"/>
      <c r="BI154" s="487"/>
      <c r="BJ154" s="487"/>
      <c r="BK154" s="487"/>
      <c r="BL154" s="487"/>
      <c r="BM154" s="487"/>
      <c r="BN154" s="487"/>
      <c r="BO154" s="487"/>
      <c r="BP154" s="487"/>
      <c r="BQ154" s="487"/>
      <c r="BR154" s="487"/>
      <c r="BS154" s="487"/>
      <c r="BT154" s="487"/>
      <c r="BU154" s="487"/>
      <c r="BV154" s="487"/>
      <c r="BW154" s="487"/>
      <c r="BX154" s="487"/>
      <c r="BY154" s="487"/>
      <c r="BZ154" s="487"/>
      <c r="CA154" s="487"/>
      <c r="CB154" s="487"/>
      <c r="CC154" s="487"/>
      <c r="CD154" s="487"/>
      <c r="CE154" s="487"/>
      <c r="CF154" s="487"/>
      <c r="CG154" s="487"/>
      <c r="CH154" s="487"/>
      <c r="CI154" s="487"/>
      <c r="CJ154" s="487"/>
      <c r="CK154" s="487"/>
      <c r="CL154" s="487"/>
      <c r="CM154" s="487"/>
      <c r="CN154" s="487"/>
      <c r="CO154" s="487"/>
      <c r="CP154" s="487"/>
      <c r="CQ154" s="487"/>
      <c r="CR154" s="487"/>
      <c r="CS154" s="487"/>
      <c r="CT154" s="487"/>
      <c r="CU154" s="487"/>
      <c r="CV154" s="487"/>
      <c r="CW154" s="487"/>
      <c r="CX154" s="487"/>
      <c r="CY154" s="487"/>
      <c r="CZ154" s="487"/>
      <c r="DA154" s="487"/>
      <c r="DB154" s="487"/>
      <c r="DC154" s="487"/>
      <c r="DD154" s="487"/>
      <c r="DE154" s="487"/>
      <c r="DF154" s="487"/>
      <c r="DG154" s="487"/>
      <c r="DH154" s="487"/>
      <c r="DI154" s="487"/>
      <c r="DJ154" s="487"/>
      <c r="DK154" s="487"/>
      <c r="DL154" s="487"/>
      <c r="DM154" s="487"/>
      <c r="DN154" s="487"/>
      <c r="DO154" s="487"/>
      <c r="DP154" s="487"/>
      <c r="DQ154" s="487"/>
      <c r="DR154" s="487"/>
      <c r="DS154" s="487"/>
      <c r="DT154" s="487"/>
      <c r="DU154" s="487"/>
      <c r="DV154" s="487"/>
      <c r="DW154" s="487"/>
      <c r="DX154" s="487"/>
      <c r="DY154" s="487"/>
    </row>
    <row r="155" customFormat="false" ht="12.75" hidden="false" customHeight="true" outlineLevel="0" collapsed="false">
      <c r="A155" s="458"/>
      <c r="B155" s="481" t="s">
        <v>429</v>
      </c>
      <c r="C155" s="130" t="n">
        <v>3494</v>
      </c>
      <c r="D155" s="130" t="n">
        <v>3494</v>
      </c>
      <c r="E155" s="366"/>
      <c r="F155" s="366"/>
      <c r="G155" s="483"/>
      <c r="H155" s="366"/>
      <c r="I155" s="366"/>
    </row>
    <row r="156" customFormat="false" ht="12.75" hidden="false" customHeight="true" outlineLevel="0" collapsed="false">
      <c r="A156" s="273" t="s">
        <v>336</v>
      </c>
      <c r="B156" s="485" t="s">
        <v>673</v>
      </c>
      <c r="C156" s="136" t="n">
        <v>3494</v>
      </c>
      <c r="D156" s="136" t="n">
        <v>3494</v>
      </c>
      <c r="E156" s="366"/>
      <c r="F156" s="366"/>
      <c r="G156" s="483"/>
      <c r="H156" s="366"/>
      <c r="I156" s="366"/>
    </row>
    <row r="157" customFormat="false" ht="12.75" hidden="false" customHeight="true" outlineLevel="0" collapsed="false">
      <c r="A157" s="282" t="s">
        <v>338</v>
      </c>
      <c r="B157" s="485" t="s">
        <v>674</v>
      </c>
      <c r="C157" s="136" t="n">
        <v>3494</v>
      </c>
      <c r="D157" s="136" t="n">
        <v>3494</v>
      </c>
      <c r="E157" s="366"/>
      <c r="F157" s="366"/>
      <c r="G157" s="483"/>
      <c r="H157" s="366"/>
      <c r="I157" s="366"/>
    </row>
    <row r="158" customFormat="false" ht="12.75" hidden="false" customHeight="true" outlineLevel="0" collapsed="false">
      <c r="A158" s="282" t="n">
        <v>1000</v>
      </c>
      <c r="B158" s="283" t="s">
        <v>684</v>
      </c>
      <c r="C158" s="136" t="n">
        <v>1258</v>
      </c>
      <c r="D158" s="136" t="n">
        <v>1258</v>
      </c>
      <c r="E158" s="366"/>
      <c r="F158" s="366"/>
      <c r="G158" s="483"/>
      <c r="H158" s="366"/>
      <c r="I158" s="366"/>
    </row>
    <row r="159" customFormat="false" ht="12.75" hidden="false" customHeight="true" outlineLevel="0" collapsed="false">
      <c r="A159" s="166" t="n">
        <v>1100</v>
      </c>
      <c r="B159" s="485" t="s">
        <v>685</v>
      </c>
      <c r="C159" s="136" t="n">
        <v>1064</v>
      </c>
      <c r="D159" s="136" t="n">
        <v>1064</v>
      </c>
      <c r="E159" s="366"/>
      <c r="F159" s="366"/>
      <c r="G159" s="483"/>
      <c r="H159" s="366"/>
      <c r="I159" s="366"/>
    </row>
    <row r="160" customFormat="false" ht="12.75" hidden="false" customHeight="true" outlineLevel="0" collapsed="false">
      <c r="A160" s="166" t="n">
        <v>1200</v>
      </c>
      <c r="B160" s="469" t="s">
        <v>666</v>
      </c>
      <c r="C160" s="136" t="n">
        <v>194</v>
      </c>
      <c r="D160" s="136" t="n">
        <v>194</v>
      </c>
      <c r="E160" s="366"/>
      <c r="F160" s="366"/>
      <c r="G160" s="483"/>
      <c r="H160" s="366"/>
      <c r="I160" s="366"/>
    </row>
    <row r="161" customFormat="false" ht="12.75" hidden="false" customHeight="true" outlineLevel="0" collapsed="false">
      <c r="A161" s="282" t="n">
        <v>2000</v>
      </c>
      <c r="B161" s="485" t="s">
        <v>675</v>
      </c>
      <c r="C161" s="136" t="n">
        <v>2236</v>
      </c>
      <c r="D161" s="136" t="n">
        <v>2236</v>
      </c>
      <c r="E161" s="366"/>
      <c r="F161" s="366"/>
      <c r="G161" s="483"/>
      <c r="H161" s="366"/>
      <c r="I161" s="366"/>
    </row>
    <row r="162" customFormat="false" ht="12.75" hidden="true" customHeight="true" outlineLevel="0" collapsed="false">
      <c r="A162" s="273" t="s">
        <v>383</v>
      </c>
      <c r="B162" s="485" t="s">
        <v>687</v>
      </c>
      <c r="C162" s="136" t="n">
        <v>0</v>
      </c>
      <c r="D162" s="136" t="n">
        <v>0</v>
      </c>
      <c r="E162" s="366"/>
      <c r="F162" s="366"/>
      <c r="G162" s="483"/>
      <c r="H162" s="366"/>
      <c r="I162" s="366"/>
    </row>
    <row r="163" customFormat="false" ht="12.75" hidden="true" customHeight="true" outlineLevel="0" collapsed="false">
      <c r="A163" s="282" t="n">
        <v>5000</v>
      </c>
      <c r="B163" s="485" t="s">
        <v>386</v>
      </c>
      <c r="C163" s="136" t="n">
        <v>0</v>
      </c>
      <c r="D163" s="136" t="n">
        <v>0</v>
      </c>
      <c r="E163" s="482"/>
      <c r="F163" s="482"/>
      <c r="G163" s="484"/>
      <c r="H163" s="482"/>
      <c r="I163" s="482"/>
    </row>
    <row r="164" s="98" customFormat="true" ht="12.75" hidden="false" customHeight="true" outlineLevel="0" collapsed="false">
      <c r="A164" s="287"/>
      <c r="B164" s="281" t="s">
        <v>21</v>
      </c>
      <c r="C164" s="146" t="n">
        <v>-1725</v>
      </c>
      <c r="D164" s="130" t="n">
        <v>-1725</v>
      </c>
      <c r="E164" s="463"/>
      <c r="F164" s="463"/>
      <c r="G164" s="463"/>
      <c r="H164" s="463"/>
      <c r="I164" s="463"/>
      <c r="J164" s="463"/>
      <c r="K164" s="463"/>
      <c r="L164" s="463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  <c r="X164" s="463"/>
      <c r="Y164" s="463"/>
      <c r="Z164" s="463"/>
      <c r="AA164" s="463"/>
      <c r="AB164" s="463"/>
      <c r="AC164" s="463"/>
      <c r="AD164" s="463"/>
      <c r="AE164" s="463"/>
      <c r="AF164" s="463"/>
      <c r="AG164" s="463"/>
      <c r="AH164" s="463"/>
      <c r="AI164" s="463"/>
      <c r="AJ164" s="463"/>
      <c r="AK164" s="463"/>
      <c r="AL164" s="463"/>
      <c r="AM164" s="463"/>
      <c r="AN164" s="463"/>
      <c r="AO164" s="463"/>
      <c r="AP164" s="463"/>
      <c r="AQ164" s="463"/>
      <c r="AR164" s="463"/>
      <c r="AS164" s="463"/>
      <c r="AT164" s="463"/>
      <c r="AU164" s="463"/>
      <c r="AV164" s="463"/>
      <c r="AW164" s="463"/>
      <c r="AX164" s="463"/>
      <c r="AY164" s="463"/>
      <c r="AZ164" s="463"/>
      <c r="BA164" s="463"/>
      <c r="BB164" s="463"/>
      <c r="BC164" s="463"/>
      <c r="BD164" s="463"/>
      <c r="BE164" s="463"/>
      <c r="BF164" s="463"/>
      <c r="BG164" s="463"/>
      <c r="BH164" s="463"/>
      <c r="BI164" s="463"/>
      <c r="BJ164" s="463"/>
      <c r="BK164" s="463"/>
      <c r="BL164" s="463"/>
      <c r="BM164" s="463"/>
      <c r="BN164" s="463"/>
      <c r="BO164" s="463"/>
      <c r="BP164" s="463"/>
      <c r="BQ164" s="463"/>
      <c r="BR164" s="463"/>
      <c r="BS164" s="463"/>
      <c r="BT164" s="463"/>
      <c r="BU164" s="463"/>
      <c r="BV164" s="463"/>
      <c r="BW164" s="463"/>
      <c r="BX164" s="463"/>
      <c r="BY164" s="463"/>
      <c r="BZ164" s="463"/>
      <c r="CA164" s="463"/>
      <c r="CB164" s="463"/>
      <c r="CC164" s="463"/>
      <c r="CD164" s="463"/>
      <c r="CE164" s="463"/>
      <c r="CF164" s="463"/>
      <c r="CG164" s="463"/>
      <c r="CH164" s="463"/>
      <c r="CI164" s="463"/>
      <c r="CJ164" s="463"/>
      <c r="CK164" s="463"/>
      <c r="CL164" s="463"/>
      <c r="CM164" s="463"/>
      <c r="CN164" s="463"/>
      <c r="CO164" s="463"/>
      <c r="CP164" s="463"/>
      <c r="CQ164" s="463"/>
      <c r="CR164" s="463"/>
      <c r="CS164" s="463"/>
      <c r="CT164" s="463"/>
      <c r="CU164" s="463"/>
      <c r="CV164" s="463"/>
      <c r="CW164" s="463"/>
      <c r="CX164" s="463"/>
      <c r="CY164" s="463"/>
      <c r="CZ164" s="463"/>
      <c r="DA164" s="463"/>
      <c r="DB164" s="463"/>
      <c r="DC164" s="463"/>
      <c r="DD164" s="463"/>
      <c r="DE164" s="463"/>
      <c r="DF164" s="463"/>
      <c r="DG164" s="463"/>
      <c r="DH164" s="463"/>
      <c r="DI164" s="463"/>
      <c r="DJ164" s="463"/>
      <c r="DK164" s="463"/>
      <c r="DL164" s="463"/>
      <c r="DM164" s="463"/>
      <c r="DN164" s="463"/>
      <c r="DO164" s="463"/>
      <c r="DP164" s="463"/>
      <c r="DQ164" s="463"/>
      <c r="DR164" s="463"/>
      <c r="DS164" s="463"/>
      <c r="DT164" s="463"/>
      <c r="DU164" s="463"/>
      <c r="DV164" s="463"/>
      <c r="DW164" s="463"/>
      <c r="DX164" s="463"/>
      <c r="DY164" s="463"/>
    </row>
    <row r="165" s="98" customFormat="true" ht="12.75" hidden="false" customHeight="true" outlineLevel="0" collapsed="false">
      <c r="A165" s="273"/>
      <c r="B165" s="281" t="s">
        <v>22</v>
      </c>
      <c r="C165" s="146" t="n">
        <v>1725</v>
      </c>
      <c r="D165" s="130" t="n">
        <v>1725</v>
      </c>
      <c r="E165" s="463"/>
      <c r="F165" s="463"/>
      <c r="G165" s="463"/>
      <c r="H165" s="463"/>
      <c r="I165" s="463"/>
      <c r="J165" s="463"/>
      <c r="K165" s="463"/>
      <c r="L165" s="463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  <c r="AD165" s="463"/>
      <c r="AE165" s="463"/>
      <c r="AF165" s="463"/>
      <c r="AG165" s="463"/>
      <c r="AH165" s="463"/>
      <c r="AI165" s="463"/>
      <c r="AJ165" s="463"/>
      <c r="AK165" s="463"/>
      <c r="AL165" s="463"/>
      <c r="AM165" s="463"/>
      <c r="AN165" s="463"/>
      <c r="AO165" s="463"/>
      <c r="AP165" s="463"/>
      <c r="AQ165" s="463"/>
      <c r="AR165" s="463"/>
      <c r="AS165" s="463"/>
      <c r="AT165" s="463"/>
      <c r="AU165" s="463"/>
      <c r="AV165" s="463"/>
      <c r="AW165" s="463"/>
      <c r="AX165" s="463"/>
      <c r="AY165" s="463"/>
      <c r="AZ165" s="463"/>
      <c r="BA165" s="463"/>
      <c r="BB165" s="463"/>
      <c r="BC165" s="463"/>
      <c r="BD165" s="463"/>
      <c r="BE165" s="463"/>
      <c r="BF165" s="463"/>
      <c r="BG165" s="463"/>
      <c r="BH165" s="463"/>
      <c r="BI165" s="463"/>
      <c r="BJ165" s="463"/>
      <c r="BK165" s="463"/>
      <c r="BL165" s="463"/>
      <c r="BM165" s="463"/>
      <c r="BN165" s="463"/>
      <c r="BO165" s="463"/>
      <c r="BP165" s="463"/>
      <c r="BQ165" s="463"/>
      <c r="BR165" s="463"/>
      <c r="BS165" s="463"/>
      <c r="BT165" s="463"/>
      <c r="BU165" s="463"/>
      <c r="BV165" s="463"/>
      <c r="BW165" s="463"/>
      <c r="BX165" s="463"/>
      <c r="BY165" s="463"/>
      <c r="BZ165" s="463"/>
      <c r="CA165" s="463"/>
      <c r="CB165" s="463"/>
      <c r="CC165" s="463"/>
      <c r="CD165" s="463"/>
      <c r="CE165" s="463"/>
      <c r="CF165" s="463"/>
      <c r="CG165" s="463"/>
      <c r="CH165" s="463"/>
      <c r="CI165" s="463"/>
      <c r="CJ165" s="463"/>
      <c r="CK165" s="463"/>
      <c r="CL165" s="463"/>
      <c r="CM165" s="463"/>
      <c r="CN165" s="463"/>
      <c r="CO165" s="463"/>
      <c r="CP165" s="463"/>
      <c r="CQ165" s="463"/>
      <c r="CR165" s="463"/>
      <c r="CS165" s="463"/>
      <c r="CT165" s="463"/>
      <c r="CU165" s="463"/>
      <c r="CV165" s="463"/>
      <c r="CW165" s="463"/>
      <c r="CX165" s="463"/>
      <c r="CY165" s="463"/>
      <c r="CZ165" s="463"/>
      <c r="DA165" s="463"/>
      <c r="DB165" s="463"/>
      <c r="DC165" s="463"/>
      <c r="DD165" s="463"/>
      <c r="DE165" s="463"/>
      <c r="DF165" s="463"/>
      <c r="DG165" s="463"/>
      <c r="DH165" s="463"/>
      <c r="DI165" s="463"/>
      <c r="DJ165" s="463"/>
      <c r="DK165" s="463"/>
      <c r="DL165" s="463"/>
      <c r="DM165" s="463"/>
      <c r="DN165" s="463"/>
      <c r="DO165" s="463"/>
      <c r="DP165" s="463"/>
      <c r="DQ165" s="463"/>
      <c r="DR165" s="463"/>
      <c r="DS165" s="463"/>
      <c r="DT165" s="463"/>
      <c r="DU165" s="463"/>
      <c r="DV165" s="463"/>
      <c r="DW165" s="463"/>
      <c r="DX165" s="463"/>
      <c r="DY165" s="463"/>
    </row>
    <row r="166" s="98" customFormat="true" ht="12.75" hidden="false" customHeight="true" outlineLevel="0" collapsed="false">
      <c r="A166" s="291" t="s">
        <v>670</v>
      </c>
      <c r="B166" s="292" t="s">
        <v>442</v>
      </c>
      <c r="C166" s="397" t="n">
        <v>1725</v>
      </c>
      <c r="D166" s="136" t="n">
        <v>1725</v>
      </c>
      <c r="E166" s="463"/>
      <c r="F166" s="463"/>
      <c r="G166" s="463"/>
      <c r="H166" s="463"/>
      <c r="I166" s="463"/>
      <c r="J166" s="463"/>
      <c r="K166" s="463"/>
      <c r="L166" s="463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  <c r="X166" s="463"/>
      <c r="Y166" s="463"/>
      <c r="Z166" s="463"/>
      <c r="AA166" s="463"/>
      <c r="AB166" s="463"/>
      <c r="AC166" s="463"/>
      <c r="AD166" s="463"/>
      <c r="AE166" s="463"/>
      <c r="AF166" s="463"/>
      <c r="AG166" s="463"/>
      <c r="AH166" s="463"/>
      <c r="AI166" s="463"/>
      <c r="AJ166" s="463"/>
      <c r="AK166" s="463"/>
      <c r="AL166" s="463"/>
      <c r="AM166" s="463"/>
      <c r="AN166" s="463"/>
      <c r="AO166" s="463"/>
      <c r="AP166" s="463"/>
      <c r="AQ166" s="463"/>
      <c r="AR166" s="463"/>
      <c r="AS166" s="463"/>
      <c r="AT166" s="463"/>
      <c r="AU166" s="463"/>
      <c r="AV166" s="463"/>
      <c r="AW166" s="463"/>
      <c r="AX166" s="463"/>
      <c r="AY166" s="463"/>
      <c r="AZ166" s="463"/>
      <c r="BA166" s="463"/>
      <c r="BB166" s="463"/>
      <c r="BC166" s="463"/>
      <c r="BD166" s="463"/>
      <c r="BE166" s="463"/>
      <c r="BF166" s="463"/>
      <c r="BG166" s="463"/>
      <c r="BH166" s="463"/>
      <c r="BI166" s="463"/>
      <c r="BJ166" s="463"/>
      <c r="BK166" s="463"/>
      <c r="BL166" s="463"/>
      <c r="BM166" s="463"/>
      <c r="BN166" s="463"/>
      <c r="BO166" s="463"/>
      <c r="BP166" s="463"/>
      <c r="BQ166" s="463"/>
      <c r="BR166" s="463"/>
      <c r="BS166" s="463"/>
      <c r="BT166" s="463"/>
      <c r="BU166" s="463"/>
      <c r="BV166" s="463"/>
      <c r="BW166" s="463"/>
      <c r="BX166" s="463"/>
      <c r="BY166" s="463"/>
      <c r="BZ166" s="463"/>
      <c r="CA166" s="463"/>
      <c r="CB166" s="463"/>
      <c r="CC166" s="463"/>
      <c r="CD166" s="463"/>
      <c r="CE166" s="463"/>
      <c r="CF166" s="463"/>
      <c r="CG166" s="463"/>
      <c r="CH166" s="463"/>
      <c r="CI166" s="463"/>
      <c r="CJ166" s="463"/>
      <c r="CK166" s="463"/>
      <c r="CL166" s="463"/>
      <c r="CM166" s="463"/>
      <c r="CN166" s="463"/>
      <c r="CO166" s="463"/>
      <c r="CP166" s="463"/>
      <c r="CQ166" s="463"/>
      <c r="CR166" s="463"/>
      <c r="CS166" s="463"/>
      <c r="CT166" s="463"/>
      <c r="CU166" s="463"/>
      <c r="CV166" s="463"/>
      <c r="CW166" s="463"/>
      <c r="CX166" s="463"/>
      <c r="CY166" s="463"/>
      <c r="CZ166" s="463"/>
      <c r="DA166" s="463"/>
      <c r="DB166" s="463"/>
      <c r="DC166" s="463"/>
      <c r="DD166" s="463"/>
      <c r="DE166" s="463"/>
      <c r="DF166" s="463"/>
      <c r="DG166" s="463"/>
      <c r="DH166" s="463"/>
      <c r="DI166" s="463"/>
      <c r="DJ166" s="463"/>
      <c r="DK166" s="463"/>
      <c r="DL166" s="463"/>
      <c r="DM166" s="463"/>
      <c r="DN166" s="463"/>
      <c r="DO166" s="463"/>
      <c r="DP166" s="463"/>
      <c r="DQ166" s="463"/>
      <c r="DR166" s="463"/>
      <c r="DS166" s="463"/>
      <c r="DT166" s="463"/>
      <c r="DU166" s="463"/>
      <c r="DV166" s="463"/>
      <c r="DW166" s="463"/>
      <c r="DX166" s="463"/>
      <c r="DY166" s="463"/>
    </row>
    <row r="167" customFormat="false" ht="15" hidden="false" customHeight="true" outlineLevel="0" collapsed="false">
      <c r="A167" s="458"/>
      <c r="B167" s="480" t="s">
        <v>690</v>
      </c>
      <c r="C167" s="130"/>
      <c r="D167" s="136"/>
      <c r="E167" s="482"/>
      <c r="F167" s="482"/>
      <c r="G167" s="484"/>
      <c r="H167" s="482"/>
      <c r="I167" s="482"/>
    </row>
    <row r="168" s="280" customFormat="true" ht="25.5" hidden="false" customHeight="true" outlineLevel="0" collapsed="false">
      <c r="A168" s="455"/>
      <c r="B168" s="481" t="s">
        <v>672</v>
      </c>
      <c r="C168" s="130" t="n">
        <v>473</v>
      </c>
      <c r="D168" s="130" t="n">
        <v>473</v>
      </c>
      <c r="E168" s="482"/>
      <c r="F168" s="482"/>
      <c r="G168" s="484"/>
      <c r="H168" s="482"/>
      <c r="I168" s="482"/>
      <c r="J168" s="487"/>
      <c r="K168" s="487"/>
      <c r="L168" s="487"/>
      <c r="M168" s="487"/>
      <c r="N168" s="487"/>
      <c r="O168" s="487"/>
      <c r="P168" s="487"/>
      <c r="Q168" s="487"/>
      <c r="R168" s="487"/>
      <c r="S168" s="487"/>
      <c r="T168" s="487"/>
      <c r="U168" s="487"/>
      <c r="V168" s="487"/>
      <c r="W168" s="487"/>
      <c r="X168" s="487"/>
      <c r="Y168" s="487"/>
      <c r="Z168" s="487"/>
      <c r="AA168" s="487"/>
      <c r="AB168" s="487"/>
      <c r="AC168" s="487"/>
      <c r="AD168" s="487"/>
      <c r="AE168" s="487"/>
      <c r="AF168" s="487"/>
      <c r="AG168" s="487"/>
      <c r="AH168" s="487"/>
      <c r="AI168" s="487"/>
      <c r="AJ168" s="487"/>
      <c r="AK168" s="487"/>
      <c r="AL168" s="487"/>
      <c r="AM168" s="487"/>
      <c r="AN168" s="487"/>
      <c r="AO168" s="487"/>
      <c r="AP168" s="487"/>
      <c r="AQ168" s="487"/>
      <c r="AR168" s="487"/>
      <c r="AS168" s="487"/>
      <c r="AT168" s="487"/>
      <c r="AU168" s="487"/>
      <c r="AV168" s="487"/>
      <c r="AW168" s="487"/>
      <c r="AX168" s="487"/>
      <c r="AY168" s="487"/>
      <c r="AZ168" s="487"/>
      <c r="BA168" s="487"/>
      <c r="BB168" s="487"/>
      <c r="BC168" s="487"/>
      <c r="BD168" s="487"/>
      <c r="BE168" s="487"/>
      <c r="BF168" s="487"/>
      <c r="BG168" s="487"/>
      <c r="BH168" s="487"/>
      <c r="BI168" s="487"/>
      <c r="BJ168" s="487"/>
      <c r="BK168" s="487"/>
      <c r="BL168" s="487"/>
      <c r="BM168" s="487"/>
      <c r="BN168" s="487"/>
      <c r="BO168" s="487"/>
      <c r="BP168" s="487"/>
      <c r="BQ168" s="487"/>
      <c r="BR168" s="487"/>
      <c r="BS168" s="487"/>
      <c r="BT168" s="487"/>
      <c r="BU168" s="487"/>
      <c r="BV168" s="487"/>
      <c r="BW168" s="487"/>
      <c r="BX168" s="487"/>
      <c r="BY168" s="487"/>
      <c r="BZ168" s="487"/>
      <c r="CA168" s="487"/>
      <c r="CB168" s="487"/>
      <c r="CC168" s="487"/>
      <c r="CD168" s="487"/>
      <c r="CE168" s="487"/>
      <c r="CF168" s="487"/>
      <c r="CG168" s="487"/>
      <c r="CH168" s="487"/>
      <c r="CI168" s="487"/>
      <c r="CJ168" s="487"/>
      <c r="CK168" s="487"/>
      <c r="CL168" s="487"/>
      <c r="CM168" s="487"/>
      <c r="CN168" s="487"/>
      <c r="CO168" s="487"/>
      <c r="CP168" s="487"/>
      <c r="CQ168" s="487"/>
      <c r="CR168" s="487"/>
      <c r="CS168" s="487"/>
      <c r="CT168" s="487"/>
      <c r="CU168" s="487"/>
      <c r="CV168" s="487"/>
      <c r="CW168" s="487"/>
      <c r="CX168" s="487"/>
      <c r="CY168" s="487"/>
      <c r="CZ168" s="487"/>
      <c r="DA168" s="487"/>
      <c r="DB168" s="487"/>
      <c r="DC168" s="487"/>
      <c r="DD168" s="487"/>
      <c r="DE168" s="487"/>
      <c r="DF168" s="487"/>
      <c r="DG168" s="487"/>
      <c r="DH168" s="487"/>
      <c r="DI168" s="487"/>
      <c r="DJ168" s="487"/>
      <c r="DK168" s="487"/>
      <c r="DL168" s="487"/>
      <c r="DM168" s="487"/>
      <c r="DN168" s="487"/>
      <c r="DO168" s="487"/>
      <c r="DP168" s="487"/>
      <c r="DQ168" s="487"/>
      <c r="DR168" s="487"/>
      <c r="DS168" s="487"/>
      <c r="DT168" s="487"/>
      <c r="DU168" s="487"/>
      <c r="DV168" s="487"/>
      <c r="DW168" s="487"/>
      <c r="DX168" s="487"/>
      <c r="DY168" s="487"/>
    </row>
    <row r="169" customFormat="false" ht="12.75" hidden="false" customHeight="true" outlineLevel="0" collapsed="false">
      <c r="A169" s="458"/>
      <c r="B169" s="481" t="s">
        <v>429</v>
      </c>
      <c r="C169" s="130" t="n">
        <v>2316</v>
      </c>
      <c r="D169" s="130" t="n">
        <v>2316</v>
      </c>
      <c r="E169" s="366"/>
      <c r="F169" s="366"/>
      <c r="G169" s="483"/>
      <c r="H169" s="366"/>
      <c r="I169" s="366"/>
    </row>
    <row r="170" customFormat="false" ht="12.75" hidden="false" customHeight="true" outlineLevel="0" collapsed="false">
      <c r="A170" s="273" t="s">
        <v>336</v>
      </c>
      <c r="B170" s="485" t="s">
        <v>673</v>
      </c>
      <c r="C170" s="136" t="n">
        <v>2316</v>
      </c>
      <c r="D170" s="136" t="n">
        <v>2316</v>
      </c>
      <c r="E170" s="366"/>
      <c r="F170" s="366"/>
      <c r="G170" s="483"/>
      <c r="H170" s="366"/>
      <c r="I170" s="366"/>
    </row>
    <row r="171" customFormat="false" ht="12.75" hidden="false" customHeight="true" outlineLevel="0" collapsed="false">
      <c r="A171" s="282" t="s">
        <v>338</v>
      </c>
      <c r="B171" s="485" t="s">
        <v>674</v>
      </c>
      <c r="C171" s="136" t="n">
        <v>2316</v>
      </c>
      <c r="D171" s="136" t="n">
        <v>2316</v>
      </c>
      <c r="E171" s="366"/>
      <c r="F171" s="366"/>
      <c r="G171" s="483"/>
      <c r="H171" s="366"/>
      <c r="I171" s="366"/>
    </row>
    <row r="172" s="98" customFormat="true" ht="12.75" hidden="false" customHeight="true" outlineLevel="0" collapsed="false">
      <c r="A172" s="282" t="n">
        <v>1000</v>
      </c>
      <c r="B172" s="283" t="s">
        <v>684</v>
      </c>
      <c r="C172" s="397" t="n">
        <v>872</v>
      </c>
      <c r="D172" s="136" t="n">
        <v>872</v>
      </c>
      <c r="E172" s="463"/>
      <c r="F172" s="463"/>
      <c r="G172" s="463"/>
      <c r="H172" s="463"/>
      <c r="I172" s="463"/>
      <c r="J172" s="463"/>
      <c r="K172" s="463"/>
      <c r="L172" s="463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  <c r="X172" s="463"/>
      <c r="Y172" s="463"/>
      <c r="Z172" s="463"/>
      <c r="AA172" s="463"/>
      <c r="AB172" s="463"/>
      <c r="AC172" s="463"/>
      <c r="AD172" s="463"/>
      <c r="AE172" s="463"/>
      <c r="AF172" s="463"/>
      <c r="AG172" s="463"/>
      <c r="AH172" s="463"/>
      <c r="AI172" s="463"/>
      <c r="AJ172" s="463"/>
      <c r="AK172" s="463"/>
      <c r="AL172" s="463"/>
      <c r="AM172" s="463"/>
      <c r="AN172" s="463"/>
      <c r="AO172" s="463"/>
      <c r="AP172" s="463"/>
      <c r="AQ172" s="463"/>
      <c r="AR172" s="463"/>
      <c r="AS172" s="463"/>
      <c r="AT172" s="463"/>
      <c r="AU172" s="463"/>
      <c r="AV172" s="463"/>
      <c r="AW172" s="463"/>
      <c r="AX172" s="463"/>
      <c r="AY172" s="463"/>
      <c r="AZ172" s="463"/>
      <c r="BA172" s="463"/>
      <c r="BB172" s="463"/>
      <c r="BC172" s="463"/>
      <c r="BD172" s="463"/>
      <c r="BE172" s="463"/>
      <c r="BF172" s="463"/>
      <c r="BG172" s="463"/>
      <c r="BH172" s="463"/>
      <c r="BI172" s="463"/>
      <c r="BJ172" s="463"/>
      <c r="BK172" s="463"/>
      <c r="BL172" s="463"/>
      <c r="BM172" s="463"/>
      <c r="BN172" s="463"/>
      <c r="BO172" s="463"/>
      <c r="BP172" s="463"/>
      <c r="BQ172" s="463"/>
      <c r="BR172" s="463"/>
      <c r="BS172" s="463"/>
      <c r="BT172" s="463"/>
      <c r="BU172" s="463"/>
      <c r="BV172" s="463"/>
      <c r="BW172" s="463"/>
      <c r="BX172" s="463"/>
      <c r="BY172" s="463"/>
      <c r="BZ172" s="463"/>
      <c r="CA172" s="463"/>
      <c r="CB172" s="463"/>
      <c r="CC172" s="463"/>
      <c r="CD172" s="463"/>
      <c r="CE172" s="463"/>
      <c r="CF172" s="463"/>
      <c r="CG172" s="463"/>
      <c r="CH172" s="463"/>
      <c r="CI172" s="463"/>
      <c r="CJ172" s="463"/>
      <c r="CK172" s="463"/>
      <c r="CL172" s="463"/>
      <c r="CM172" s="463"/>
      <c r="CN172" s="463"/>
      <c r="CO172" s="463"/>
      <c r="CP172" s="463"/>
      <c r="CQ172" s="463"/>
      <c r="CR172" s="463"/>
      <c r="CS172" s="463"/>
      <c r="CT172" s="463"/>
      <c r="CU172" s="463"/>
      <c r="CV172" s="463"/>
      <c r="CW172" s="463"/>
      <c r="CX172" s="463"/>
      <c r="CY172" s="463"/>
      <c r="CZ172" s="463"/>
      <c r="DA172" s="463"/>
      <c r="DB172" s="463"/>
      <c r="DC172" s="463"/>
      <c r="DD172" s="463"/>
      <c r="DE172" s="463"/>
      <c r="DF172" s="463"/>
      <c r="DG172" s="463"/>
      <c r="DH172" s="463"/>
      <c r="DI172" s="463"/>
      <c r="DJ172" s="463"/>
      <c r="DK172" s="463"/>
      <c r="DL172" s="463"/>
      <c r="DM172" s="463"/>
      <c r="DN172" s="463"/>
      <c r="DO172" s="463"/>
      <c r="DP172" s="463"/>
      <c r="DQ172" s="463"/>
      <c r="DR172" s="463"/>
      <c r="DS172" s="463"/>
      <c r="DT172" s="463"/>
      <c r="DU172" s="463"/>
      <c r="DV172" s="463"/>
      <c r="DW172" s="463"/>
      <c r="DX172" s="463"/>
      <c r="DY172" s="463"/>
    </row>
    <row r="173" customFormat="false" ht="12.75" hidden="false" customHeight="true" outlineLevel="0" collapsed="false">
      <c r="A173" s="166" t="n">
        <v>1100</v>
      </c>
      <c r="B173" s="485" t="s">
        <v>685</v>
      </c>
      <c r="C173" s="136" t="n">
        <v>703</v>
      </c>
      <c r="D173" s="136" t="n">
        <v>703</v>
      </c>
      <c r="E173" s="366"/>
      <c r="F173" s="366"/>
      <c r="G173" s="483"/>
      <c r="H173" s="366"/>
      <c r="I173" s="366"/>
    </row>
    <row r="174" customFormat="false" ht="25.5" hidden="false" customHeight="true" outlineLevel="0" collapsed="false">
      <c r="A174" s="166" t="n">
        <v>1200</v>
      </c>
      <c r="B174" s="469" t="s">
        <v>666</v>
      </c>
      <c r="C174" s="136" t="n">
        <v>169</v>
      </c>
      <c r="D174" s="136" t="n">
        <v>169</v>
      </c>
      <c r="E174" s="366"/>
      <c r="F174" s="366"/>
      <c r="G174" s="483"/>
      <c r="H174" s="366"/>
      <c r="I174" s="366"/>
    </row>
    <row r="175" customFormat="false" ht="12.75" hidden="false" customHeight="true" outlineLevel="0" collapsed="false">
      <c r="A175" s="282" t="n">
        <v>2000</v>
      </c>
      <c r="B175" s="485" t="s">
        <v>675</v>
      </c>
      <c r="C175" s="136" t="n">
        <v>1444</v>
      </c>
      <c r="D175" s="136" t="n">
        <v>1444</v>
      </c>
      <c r="E175" s="366"/>
      <c r="F175" s="366"/>
      <c r="G175" s="483"/>
      <c r="H175" s="366"/>
      <c r="I175" s="366"/>
    </row>
    <row r="176" customFormat="false" ht="12.75" hidden="true" customHeight="true" outlineLevel="0" collapsed="false">
      <c r="A176" s="273" t="s">
        <v>358</v>
      </c>
      <c r="B176" s="485" t="s">
        <v>359</v>
      </c>
      <c r="C176" s="136" t="n">
        <v>0</v>
      </c>
      <c r="D176" s="136" t="n">
        <v>0</v>
      </c>
      <c r="E176" s="366"/>
      <c r="F176" s="366"/>
      <c r="G176" s="483"/>
      <c r="H176" s="366"/>
      <c r="I176" s="366"/>
    </row>
    <row r="177" customFormat="false" ht="12.75" hidden="true" customHeight="true" outlineLevel="0" collapsed="false">
      <c r="A177" s="282" t="n">
        <v>3000</v>
      </c>
      <c r="B177" s="485" t="s">
        <v>691</v>
      </c>
      <c r="C177" s="136" t="n">
        <v>0</v>
      </c>
      <c r="D177" s="136" t="n">
        <v>0</v>
      </c>
      <c r="E177" s="366"/>
      <c r="F177" s="366"/>
      <c r="G177" s="483"/>
      <c r="H177" s="366"/>
      <c r="I177" s="366"/>
    </row>
    <row r="178" s="98" customFormat="true" ht="12.75" hidden="false" customHeight="true" outlineLevel="0" collapsed="false">
      <c r="A178" s="287"/>
      <c r="B178" s="281" t="s">
        <v>21</v>
      </c>
      <c r="C178" s="146" t="n">
        <v>-1843</v>
      </c>
      <c r="D178" s="130" t="n">
        <v>-1843</v>
      </c>
      <c r="E178" s="463"/>
      <c r="F178" s="463"/>
      <c r="G178" s="463"/>
      <c r="H178" s="463"/>
      <c r="I178" s="463"/>
      <c r="J178" s="463"/>
      <c r="K178" s="463"/>
      <c r="L178" s="463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  <c r="X178" s="463"/>
      <c r="Y178" s="463"/>
      <c r="Z178" s="463"/>
      <c r="AA178" s="463"/>
      <c r="AB178" s="463"/>
      <c r="AC178" s="463"/>
      <c r="AD178" s="463"/>
      <c r="AE178" s="463"/>
      <c r="AF178" s="463"/>
      <c r="AG178" s="463"/>
      <c r="AH178" s="463"/>
      <c r="AI178" s="463"/>
      <c r="AJ178" s="463"/>
      <c r="AK178" s="463"/>
      <c r="AL178" s="463"/>
      <c r="AM178" s="463"/>
      <c r="AN178" s="463"/>
      <c r="AO178" s="463"/>
      <c r="AP178" s="463"/>
      <c r="AQ178" s="463"/>
      <c r="AR178" s="463"/>
      <c r="AS178" s="463"/>
      <c r="AT178" s="463"/>
      <c r="AU178" s="463"/>
      <c r="AV178" s="463"/>
      <c r="AW178" s="463"/>
      <c r="AX178" s="463"/>
      <c r="AY178" s="463"/>
      <c r="AZ178" s="463"/>
      <c r="BA178" s="463"/>
      <c r="BB178" s="463"/>
      <c r="BC178" s="463"/>
      <c r="BD178" s="463"/>
      <c r="BE178" s="463"/>
      <c r="BF178" s="463"/>
      <c r="BG178" s="463"/>
      <c r="BH178" s="463"/>
      <c r="BI178" s="463"/>
      <c r="BJ178" s="463"/>
      <c r="BK178" s="463"/>
      <c r="BL178" s="463"/>
      <c r="BM178" s="463"/>
      <c r="BN178" s="463"/>
      <c r="BO178" s="463"/>
      <c r="BP178" s="463"/>
      <c r="BQ178" s="463"/>
      <c r="BR178" s="463"/>
      <c r="BS178" s="463"/>
      <c r="BT178" s="463"/>
      <c r="BU178" s="463"/>
      <c r="BV178" s="463"/>
      <c r="BW178" s="463"/>
      <c r="BX178" s="463"/>
      <c r="BY178" s="463"/>
      <c r="BZ178" s="463"/>
      <c r="CA178" s="463"/>
      <c r="CB178" s="463"/>
      <c r="CC178" s="463"/>
      <c r="CD178" s="463"/>
      <c r="CE178" s="463"/>
      <c r="CF178" s="463"/>
      <c r="CG178" s="463"/>
      <c r="CH178" s="463"/>
      <c r="CI178" s="463"/>
      <c r="CJ178" s="463"/>
      <c r="CK178" s="463"/>
      <c r="CL178" s="463"/>
      <c r="CM178" s="463"/>
      <c r="CN178" s="463"/>
      <c r="CO178" s="463"/>
      <c r="CP178" s="463"/>
      <c r="CQ178" s="463"/>
      <c r="CR178" s="463"/>
      <c r="CS178" s="463"/>
      <c r="CT178" s="463"/>
      <c r="CU178" s="463"/>
      <c r="CV178" s="463"/>
      <c r="CW178" s="463"/>
      <c r="CX178" s="463"/>
      <c r="CY178" s="463"/>
      <c r="CZ178" s="463"/>
      <c r="DA178" s="463"/>
      <c r="DB178" s="463"/>
      <c r="DC178" s="463"/>
      <c r="DD178" s="463"/>
      <c r="DE178" s="463"/>
      <c r="DF178" s="463"/>
      <c r="DG178" s="463"/>
      <c r="DH178" s="463"/>
      <c r="DI178" s="463"/>
      <c r="DJ178" s="463"/>
      <c r="DK178" s="463"/>
      <c r="DL178" s="463"/>
      <c r="DM178" s="463"/>
      <c r="DN178" s="463"/>
      <c r="DO178" s="463"/>
      <c r="DP178" s="463"/>
      <c r="DQ178" s="463"/>
      <c r="DR178" s="463"/>
      <c r="DS178" s="463"/>
      <c r="DT178" s="463"/>
      <c r="DU178" s="463"/>
      <c r="DV178" s="463"/>
      <c r="DW178" s="463"/>
      <c r="DX178" s="463"/>
      <c r="DY178" s="463"/>
    </row>
    <row r="179" s="98" customFormat="true" ht="12.75" hidden="false" customHeight="true" outlineLevel="0" collapsed="false">
      <c r="A179" s="273"/>
      <c r="B179" s="281" t="s">
        <v>22</v>
      </c>
      <c r="C179" s="146" t="n">
        <v>1843</v>
      </c>
      <c r="D179" s="130" t="n">
        <v>1843</v>
      </c>
      <c r="E179" s="463"/>
      <c r="F179" s="463"/>
      <c r="G179" s="463"/>
      <c r="H179" s="463"/>
      <c r="I179" s="463"/>
      <c r="J179" s="463"/>
      <c r="K179" s="463"/>
      <c r="L179" s="463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  <c r="X179" s="463"/>
      <c r="Y179" s="463"/>
      <c r="Z179" s="463"/>
      <c r="AA179" s="463"/>
      <c r="AB179" s="463"/>
      <c r="AC179" s="463"/>
      <c r="AD179" s="463"/>
      <c r="AE179" s="463"/>
      <c r="AF179" s="463"/>
      <c r="AG179" s="463"/>
      <c r="AH179" s="463"/>
      <c r="AI179" s="463"/>
      <c r="AJ179" s="463"/>
      <c r="AK179" s="463"/>
      <c r="AL179" s="463"/>
      <c r="AM179" s="463"/>
      <c r="AN179" s="463"/>
      <c r="AO179" s="463"/>
      <c r="AP179" s="463"/>
      <c r="AQ179" s="463"/>
      <c r="AR179" s="463"/>
      <c r="AS179" s="463"/>
      <c r="AT179" s="463"/>
      <c r="AU179" s="463"/>
      <c r="AV179" s="463"/>
      <c r="AW179" s="463"/>
      <c r="AX179" s="463"/>
      <c r="AY179" s="463"/>
      <c r="AZ179" s="463"/>
      <c r="BA179" s="463"/>
      <c r="BB179" s="463"/>
      <c r="BC179" s="463"/>
      <c r="BD179" s="463"/>
      <c r="BE179" s="463"/>
      <c r="BF179" s="463"/>
      <c r="BG179" s="463"/>
      <c r="BH179" s="463"/>
      <c r="BI179" s="463"/>
      <c r="BJ179" s="463"/>
      <c r="BK179" s="463"/>
      <c r="BL179" s="463"/>
      <c r="BM179" s="463"/>
      <c r="BN179" s="463"/>
      <c r="BO179" s="463"/>
      <c r="BP179" s="463"/>
      <c r="BQ179" s="463"/>
      <c r="BR179" s="463"/>
      <c r="BS179" s="463"/>
      <c r="BT179" s="463"/>
      <c r="BU179" s="463"/>
      <c r="BV179" s="463"/>
      <c r="BW179" s="463"/>
      <c r="BX179" s="463"/>
      <c r="BY179" s="463"/>
      <c r="BZ179" s="463"/>
      <c r="CA179" s="463"/>
      <c r="CB179" s="463"/>
      <c r="CC179" s="463"/>
      <c r="CD179" s="463"/>
      <c r="CE179" s="463"/>
      <c r="CF179" s="463"/>
      <c r="CG179" s="463"/>
      <c r="CH179" s="463"/>
      <c r="CI179" s="463"/>
      <c r="CJ179" s="463"/>
      <c r="CK179" s="463"/>
      <c r="CL179" s="463"/>
      <c r="CM179" s="463"/>
      <c r="CN179" s="463"/>
      <c r="CO179" s="463"/>
      <c r="CP179" s="463"/>
      <c r="CQ179" s="463"/>
      <c r="CR179" s="463"/>
      <c r="CS179" s="463"/>
      <c r="CT179" s="463"/>
      <c r="CU179" s="463"/>
      <c r="CV179" s="463"/>
      <c r="CW179" s="463"/>
      <c r="CX179" s="463"/>
      <c r="CY179" s="463"/>
      <c r="CZ179" s="463"/>
      <c r="DA179" s="463"/>
      <c r="DB179" s="463"/>
      <c r="DC179" s="463"/>
      <c r="DD179" s="463"/>
      <c r="DE179" s="463"/>
      <c r="DF179" s="463"/>
      <c r="DG179" s="463"/>
      <c r="DH179" s="463"/>
      <c r="DI179" s="463"/>
      <c r="DJ179" s="463"/>
      <c r="DK179" s="463"/>
      <c r="DL179" s="463"/>
      <c r="DM179" s="463"/>
      <c r="DN179" s="463"/>
      <c r="DO179" s="463"/>
      <c r="DP179" s="463"/>
      <c r="DQ179" s="463"/>
      <c r="DR179" s="463"/>
      <c r="DS179" s="463"/>
      <c r="DT179" s="463"/>
      <c r="DU179" s="463"/>
      <c r="DV179" s="463"/>
      <c r="DW179" s="463"/>
      <c r="DX179" s="463"/>
      <c r="DY179" s="463"/>
    </row>
    <row r="180" s="98" customFormat="true" ht="12.75" hidden="false" customHeight="true" outlineLevel="0" collapsed="false">
      <c r="A180" s="291" t="s">
        <v>670</v>
      </c>
      <c r="B180" s="292" t="s">
        <v>442</v>
      </c>
      <c r="C180" s="397" t="n">
        <v>1843</v>
      </c>
      <c r="D180" s="136" t="n">
        <v>1843</v>
      </c>
      <c r="E180" s="463"/>
      <c r="F180" s="463"/>
      <c r="G180" s="463"/>
      <c r="H180" s="463"/>
      <c r="I180" s="463"/>
      <c r="J180" s="463"/>
      <c r="K180" s="463"/>
      <c r="L180" s="463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  <c r="X180" s="463"/>
      <c r="Y180" s="463"/>
      <c r="Z180" s="463"/>
      <c r="AA180" s="463"/>
      <c r="AB180" s="463"/>
      <c r="AC180" s="463"/>
      <c r="AD180" s="463"/>
      <c r="AE180" s="463"/>
      <c r="AF180" s="463"/>
      <c r="AG180" s="463"/>
      <c r="AH180" s="463"/>
      <c r="AI180" s="463"/>
      <c r="AJ180" s="463"/>
      <c r="AK180" s="463"/>
      <c r="AL180" s="463"/>
      <c r="AM180" s="463"/>
      <c r="AN180" s="463"/>
      <c r="AO180" s="463"/>
      <c r="AP180" s="463"/>
      <c r="AQ180" s="463"/>
      <c r="AR180" s="463"/>
      <c r="AS180" s="463"/>
      <c r="AT180" s="463"/>
      <c r="AU180" s="463"/>
      <c r="AV180" s="463"/>
      <c r="AW180" s="463"/>
      <c r="AX180" s="463"/>
      <c r="AY180" s="463"/>
      <c r="AZ180" s="463"/>
      <c r="BA180" s="463"/>
      <c r="BB180" s="463"/>
      <c r="BC180" s="463"/>
      <c r="BD180" s="463"/>
      <c r="BE180" s="463"/>
      <c r="BF180" s="463"/>
      <c r="BG180" s="463"/>
      <c r="BH180" s="463"/>
      <c r="BI180" s="463"/>
      <c r="BJ180" s="463"/>
      <c r="BK180" s="463"/>
      <c r="BL180" s="463"/>
      <c r="BM180" s="463"/>
      <c r="BN180" s="463"/>
      <c r="BO180" s="463"/>
      <c r="BP180" s="463"/>
      <c r="BQ180" s="463"/>
      <c r="BR180" s="463"/>
      <c r="BS180" s="463"/>
      <c r="BT180" s="463"/>
      <c r="BU180" s="463"/>
      <c r="BV180" s="463"/>
      <c r="BW180" s="463"/>
      <c r="BX180" s="463"/>
      <c r="BY180" s="463"/>
      <c r="BZ180" s="463"/>
      <c r="CA180" s="463"/>
      <c r="CB180" s="463"/>
      <c r="CC180" s="463"/>
      <c r="CD180" s="463"/>
      <c r="CE180" s="463"/>
      <c r="CF180" s="463"/>
      <c r="CG180" s="463"/>
      <c r="CH180" s="463"/>
      <c r="CI180" s="463"/>
      <c r="CJ180" s="463"/>
      <c r="CK180" s="463"/>
      <c r="CL180" s="463"/>
      <c r="CM180" s="463"/>
      <c r="CN180" s="463"/>
      <c r="CO180" s="463"/>
      <c r="CP180" s="463"/>
      <c r="CQ180" s="463"/>
      <c r="CR180" s="463"/>
      <c r="CS180" s="463"/>
      <c r="CT180" s="463"/>
      <c r="CU180" s="463"/>
      <c r="CV180" s="463"/>
      <c r="CW180" s="463"/>
      <c r="CX180" s="463"/>
      <c r="CY180" s="463"/>
      <c r="CZ180" s="463"/>
      <c r="DA180" s="463"/>
      <c r="DB180" s="463"/>
      <c r="DC180" s="463"/>
      <c r="DD180" s="463"/>
      <c r="DE180" s="463"/>
      <c r="DF180" s="463"/>
      <c r="DG180" s="463"/>
      <c r="DH180" s="463"/>
      <c r="DI180" s="463"/>
      <c r="DJ180" s="463"/>
      <c r="DK180" s="463"/>
      <c r="DL180" s="463"/>
      <c r="DM180" s="463"/>
      <c r="DN180" s="463"/>
      <c r="DO180" s="463"/>
      <c r="DP180" s="463"/>
      <c r="DQ180" s="463"/>
      <c r="DR180" s="463"/>
      <c r="DS180" s="463"/>
      <c r="DT180" s="463"/>
      <c r="DU180" s="463"/>
      <c r="DV180" s="463"/>
      <c r="DW180" s="463"/>
      <c r="DX180" s="463"/>
      <c r="DY180" s="463"/>
    </row>
    <row r="181" customFormat="false" ht="15" hidden="false" customHeight="true" outlineLevel="0" collapsed="false">
      <c r="A181" s="458"/>
      <c r="B181" s="480" t="s">
        <v>692</v>
      </c>
      <c r="C181" s="130"/>
      <c r="D181" s="136"/>
      <c r="E181" s="482"/>
      <c r="F181" s="482"/>
      <c r="G181" s="484"/>
      <c r="H181" s="482"/>
      <c r="I181" s="482"/>
    </row>
    <row r="182" s="280" customFormat="true" ht="25.5" hidden="false" customHeight="true" outlineLevel="0" collapsed="false">
      <c r="A182" s="455"/>
      <c r="B182" s="481" t="s">
        <v>672</v>
      </c>
      <c r="C182" s="130" t="n">
        <v>78693</v>
      </c>
      <c r="D182" s="130" t="n">
        <v>78693</v>
      </c>
      <c r="E182" s="482"/>
      <c r="F182" s="482"/>
      <c r="G182" s="484"/>
      <c r="H182" s="482"/>
      <c r="I182" s="482"/>
      <c r="J182" s="487"/>
      <c r="K182" s="487"/>
      <c r="L182" s="487"/>
      <c r="M182" s="487"/>
      <c r="N182" s="487"/>
      <c r="O182" s="487"/>
      <c r="P182" s="487"/>
      <c r="Q182" s="487"/>
      <c r="R182" s="487"/>
      <c r="S182" s="487"/>
      <c r="T182" s="487"/>
      <c r="U182" s="487"/>
      <c r="V182" s="487"/>
      <c r="W182" s="487"/>
      <c r="X182" s="487"/>
      <c r="Y182" s="487"/>
      <c r="Z182" s="487"/>
      <c r="AA182" s="487"/>
      <c r="AB182" s="487"/>
      <c r="AC182" s="487"/>
      <c r="AD182" s="487"/>
      <c r="AE182" s="487"/>
      <c r="AF182" s="487"/>
      <c r="AG182" s="487"/>
      <c r="AH182" s="487"/>
      <c r="AI182" s="487"/>
      <c r="AJ182" s="487"/>
      <c r="AK182" s="487"/>
      <c r="AL182" s="487"/>
      <c r="AM182" s="487"/>
      <c r="AN182" s="487"/>
      <c r="AO182" s="487"/>
      <c r="AP182" s="487"/>
      <c r="AQ182" s="487"/>
      <c r="AR182" s="487"/>
      <c r="AS182" s="487"/>
      <c r="AT182" s="487"/>
      <c r="AU182" s="487"/>
      <c r="AV182" s="487"/>
      <c r="AW182" s="487"/>
      <c r="AX182" s="487"/>
      <c r="AY182" s="487"/>
      <c r="AZ182" s="487"/>
      <c r="BA182" s="487"/>
      <c r="BB182" s="487"/>
      <c r="BC182" s="487"/>
      <c r="BD182" s="487"/>
      <c r="BE182" s="487"/>
      <c r="BF182" s="487"/>
      <c r="BG182" s="487"/>
      <c r="BH182" s="487"/>
      <c r="BI182" s="487"/>
      <c r="BJ182" s="487"/>
      <c r="BK182" s="487"/>
      <c r="BL182" s="487"/>
      <c r="BM182" s="487"/>
      <c r="BN182" s="487"/>
      <c r="BO182" s="487"/>
      <c r="BP182" s="487"/>
      <c r="BQ182" s="487"/>
      <c r="BR182" s="487"/>
      <c r="BS182" s="487"/>
      <c r="BT182" s="487"/>
      <c r="BU182" s="487"/>
      <c r="BV182" s="487"/>
      <c r="BW182" s="487"/>
      <c r="BX182" s="487"/>
      <c r="BY182" s="487"/>
      <c r="BZ182" s="487"/>
      <c r="CA182" s="487"/>
      <c r="CB182" s="487"/>
      <c r="CC182" s="487"/>
      <c r="CD182" s="487"/>
      <c r="CE182" s="487"/>
      <c r="CF182" s="487"/>
      <c r="CG182" s="487"/>
      <c r="CH182" s="487"/>
      <c r="CI182" s="487"/>
      <c r="CJ182" s="487"/>
      <c r="CK182" s="487"/>
      <c r="CL182" s="487"/>
      <c r="CM182" s="487"/>
      <c r="CN182" s="487"/>
      <c r="CO182" s="487"/>
      <c r="CP182" s="487"/>
      <c r="CQ182" s="487"/>
      <c r="CR182" s="487"/>
      <c r="CS182" s="487"/>
      <c r="CT182" s="487"/>
      <c r="CU182" s="487"/>
      <c r="CV182" s="487"/>
      <c r="CW182" s="487"/>
      <c r="CX182" s="487"/>
      <c r="CY182" s="487"/>
      <c r="CZ182" s="487"/>
      <c r="DA182" s="487"/>
      <c r="DB182" s="487"/>
      <c r="DC182" s="487"/>
      <c r="DD182" s="487"/>
      <c r="DE182" s="487"/>
      <c r="DF182" s="487"/>
      <c r="DG182" s="487"/>
      <c r="DH182" s="487"/>
      <c r="DI182" s="487"/>
      <c r="DJ182" s="487"/>
      <c r="DK182" s="487"/>
      <c r="DL182" s="487"/>
      <c r="DM182" s="487"/>
      <c r="DN182" s="487"/>
      <c r="DO182" s="487"/>
      <c r="DP182" s="487"/>
      <c r="DQ182" s="487"/>
      <c r="DR182" s="487"/>
      <c r="DS182" s="487"/>
      <c r="DT182" s="487"/>
      <c r="DU182" s="487"/>
      <c r="DV182" s="487"/>
      <c r="DW182" s="487"/>
      <c r="DX182" s="487"/>
      <c r="DY182" s="487"/>
    </row>
    <row r="183" customFormat="false" ht="12.75" hidden="false" customHeight="true" outlineLevel="0" collapsed="false">
      <c r="A183" s="458"/>
      <c r="B183" s="481" t="s">
        <v>429</v>
      </c>
      <c r="C183" s="130" t="n">
        <v>82308</v>
      </c>
      <c r="D183" s="130" t="n">
        <v>82308</v>
      </c>
      <c r="E183" s="366"/>
      <c r="F183" s="366"/>
      <c r="G183" s="483"/>
      <c r="H183" s="366"/>
      <c r="I183" s="366"/>
    </row>
    <row r="184" customFormat="false" ht="12.75" hidden="false" customHeight="true" outlineLevel="0" collapsed="false">
      <c r="A184" s="273" t="s">
        <v>336</v>
      </c>
      <c r="B184" s="485" t="s">
        <v>673</v>
      </c>
      <c r="C184" s="136" t="n">
        <v>81278</v>
      </c>
      <c r="D184" s="136" t="n">
        <v>81278</v>
      </c>
      <c r="E184" s="366"/>
      <c r="F184" s="366"/>
      <c r="G184" s="483"/>
      <c r="H184" s="366"/>
      <c r="I184" s="366"/>
    </row>
    <row r="185" customFormat="false" ht="12.75" hidden="false" customHeight="true" outlineLevel="0" collapsed="false">
      <c r="A185" s="282" t="s">
        <v>338</v>
      </c>
      <c r="B185" s="485" t="s">
        <v>674</v>
      </c>
      <c r="C185" s="136" t="n">
        <v>81278</v>
      </c>
      <c r="D185" s="136" t="n">
        <v>81278</v>
      </c>
      <c r="E185" s="366"/>
      <c r="F185" s="366"/>
      <c r="G185" s="483"/>
      <c r="H185" s="366"/>
      <c r="I185" s="366"/>
    </row>
    <row r="186" s="98" customFormat="true" ht="12.75" hidden="false" customHeight="true" outlineLevel="0" collapsed="false">
      <c r="A186" s="282" t="n">
        <v>1000</v>
      </c>
      <c r="B186" s="283" t="s">
        <v>684</v>
      </c>
      <c r="C186" s="397" t="n">
        <v>4578</v>
      </c>
      <c r="D186" s="136" t="n">
        <v>4578</v>
      </c>
      <c r="E186" s="463"/>
      <c r="F186" s="463"/>
      <c r="G186" s="463"/>
      <c r="H186" s="463"/>
      <c r="I186" s="463"/>
      <c r="J186" s="463"/>
      <c r="K186" s="463"/>
      <c r="L186" s="463"/>
      <c r="M186" s="463"/>
      <c r="N186" s="463"/>
      <c r="O186" s="463"/>
      <c r="P186" s="463"/>
      <c r="Q186" s="463"/>
      <c r="R186" s="463"/>
      <c r="S186" s="463"/>
      <c r="T186" s="463"/>
      <c r="U186" s="463"/>
      <c r="V186" s="463"/>
      <c r="W186" s="463"/>
      <c r="X186" s="463"/>
      <c r="Y186" s="463"/>
      <c r="Z186" s="463"/>
      <c r="AA186" s="463"/>
      <c r="AB186" s="463"/>
      <c r="AC186" s="463"/>
      <c r="AD186" s="463"/>
      <c r="AE186" s="463"/>
      <c r="AF186" s="463"/>
      <c r="AG186" s="463"/>
      <c r="AH186" s="463"/>
      <c r="AI186" s="463"/>
      <c r="AJ186" s="463"/>
      <c r="AK186" s="463"/>
      <c r="AL186" s="463"/>
      <c r="AM186" s="463"/>
      <c r="AN186" s="463"/>
      <c r="AO186" s="463"/>
      <c r="AP186" s="463"/>
      <c r="AQ186" s="463"/>
      <c r="AR186" s="463"/>
      <c r="AS186" s="463"/>
      <c r="AT186" s="463"/>
      <c r="AU186" s="463"/>
      <c r="AV186" s="463"/>
      <c r="AW186" s="463"/>
      <c r="AX186" s="463"/>
      <c r="AY186" s="463"/>
      <c r="AZ186" s="463"/>
      <c r="BA186" s="463"/>
      <c r="BB186" s="463"/>
      <c r="BC186" s="463"/>
      <c r="BD186" s="463"/>
      <c r="BE186" s="463"/>
      <c r="BF186" s="463"/>
      <c r="BG186" s="463"/>
      <c r="BH186" s="463"/>
      <c r="BI186" s="463"/>
      <c r="BJ186" s="463"/>
      <c r="BK186" s="463"/>
      <c r="BL186" s="463"/>
      <c r="BM186" s="463"/>
      <c r="BN186" s="463"/>
      <c r="BO186" s="463"/>
      <c r="BP186" s="463"/>
      <c r="BQ186" s="463"/>
      <c r="BR186" s="463"/>
      <c r="BS186" s="463"/>
      <c r="BT186" s="463"/>
      <c r="BU186" s="463"/>
      <c r="BV186" s="463"/>
      <c r="BW186" s="463"/>
      <c r="BX186" s="463"/>
      <c r="BY186" s="463"/>
      <c r="BZ186" s="463"/>
      <c r="CA186" s="463"/>
      <c r="CB186" s="463"/>
      <c r="CC186" s="463"/>
      <c r="CD186" s="463"/>
      <c r="CE186" s="463"/>
      <c r="CF186" s="463"/>
      <c r="CG186" s="463"/>
      <c r="CH186" s="463"/>
      <c r="CI186" s="463"/>
      <c r="CJ186" s="463"/>
      <c r="CK186" s="463"/>
      <c r="CL186" s="463"/>
      <c r="CM186" s="463"/>
      <c r="CN186" s="463"/>
      <c r="CO186" s="463"/>
      <c r="CP186" s="463"/>
      <c r="CQ186" s="463"/>
      <c r="CR186" s="463"/>
      <c r="CS186" s="463"/>
      <c r="CT186" s="463"/>
      <c r="CU186" s="463"/>
      <c r="CV186" s="463"/>
      <c r="CW186" s="463"/>
      <c r="CX186" s="463"/>
      <c r="CY186" s="463"/>
      <c r="CZ186" s="463"/>
      <c r="DA186" s="463"/>
      <c r="DB186" s="463"/>
      <c r="DC186" s="463"/>
      <c r="DD186" s="463"/>
      <c r="DE186" s="463"/>
      <c r="DF186" s="463"/>
      <c r="DG186" s="463"/>
      <c r="DH186" s="463"/>
      <c r="DI186" s="463"/>
      <c r="DJ186" s="463"/>
      <c r="DK186" s="463"/>
      <c r="DL186" s="463"/>
      <c r="DM186" s="463"/>
      <c r="DN186" s="463"/>
      <c r="DO186" s="463"/>
      <c r="DP186" s="463"/>
      <c r="DQ186" s="463"/>
      <c r="DR186" s="463"/>
      <c r="DS186" s="463"/>
      <c r="DT186" s="463"/>
      <c r="DU186" s="463"/>
      <c r="DV186" s="463"/>
      <c r="DW186" s="463"/>
      <c r="DX186" s="463"/>
      <c r="DY186" s="463"/>
    </row>
    <row r="187" customFormat="false" ht="12.75" hidden="false" customHeight="true" outlineLevel="0" collapsed="false">
      <c r="A187" s="166" t="n">
        <v>1100</v>
      </c>
      <c r="B187" s="485" t="s">
        <v>685</v>
      </c>
      <c r="C187" s="136" t="n">
        <v>4462</v>
      </c>
      <c r="D187" s="136" t="n">
        <v>4462</v>
      </c>
      <c r="E187" s="366"/>
      <c r="F187" s="366"/>
      <c r="G187" s="483"/>
      <c r="H187" s="366"/>
      <c r="I187" s="366"/>
    </row>
    <row r="188" customFormat="false" ht="25.5" hidden="false" customHeight="true" outlineLevel="0" collapsed="false">
      <c r="A188" s="166" t="n">
        <v>1200</v>
      </c>
      <c r="B188" s="469" t="s">
        <v>666</v>
      </c>
      <c r="C188" s="136" t="n">
        <v>116</v>
      </c>
      <c r="D188" s="136" t="n">
        <v>116</v>
      </c>
      <c r="E188" s="366"/>
      <c r="F188" s="366"/>
      <c r="G188" s="483"/>
      <c r="H188" s="366"/>
      <c r="I188" s="366"/>
    </row>
    <row r="189" customFormat="false" ht="12.75" hidden="false" customHeight="true" outlineLevel="0" collapsed="false">
      <c r="A189" s="282" t="n">
        <v>2000</v>
      </c>
      <c r="B189" s="485" t="s">
        <v>675</v>
      </c>
      <c r="C189" s="136" t="n">
        <v>76700</v>
      </c>
      <c r="D189" s="136" t="n">
        <v>76700</v>
      </c>
      <c r="E189" s="366"/>
      <c r="F189" s="366"/>
      <c r="G189" s="483"/>
      <c r="H189" s="366"/>
      <c r="I189" s="366"/>
    </row>
    <row r="190" customFormat="false" ht="12.75" hidden="false" customHeight="true" outlineLevel="0" collapsed="false">
      <c r="A190" s="273" t="s">
        <v>383</v>
      </c>
      <c r="B190" s="485" t="s">
        <v>687</v>
      </c>
      <c r="C190" s="136" t="n">
        <v>1030</v>
      </c>
      <c r="D190" s="136" t="n">
        <v>1030</v>
      </c>
      <c r="E190" s="366"/>
      <c r="F190" s="366"/>
      <c r="G190" s="483"/>
      <c r="H190" s="366"/>
      <c r="I190" s="366"/>
    </row>
    <row r="191" customFormat="false" ht="12.75" hidden="false" customHeight="true" outlineLevel="0" collapsed="false">
      <c r="A191" s="282" t="n">
        <v>5000</v>
      </c>
      <c r="B191" s="485" t="s">
        <v>386</v>
      </c>
      <c r="C191" s="136" t="n">
        <v>1030</v>
      </c>
      <c r="D191" s="136" t="n">
        <v>1030</v>
      </c>
      <c r="E191" s="366"/>
      <c r="F191" s="366"/>
      <c r="G191" s="483"/>
      <c r="H191" s="366"/>
      <c r="I191" s="366"/>
    </row>
    <row r="192" s="98" customFormat="true" ht="12.75" hidden="false" customHeight="true" outlineLevel="0" collapsed="false">
      <c r="A192" s="287"/>
      <c r="B192" s="281" t="s">
        <v>21</v>
      </c>
      <c r="C192" s="146" t="n">
        <v>-3615</v>
      </c>
      <c r="D192" s="130" t="n">
        <v>-3615</v>
      </c>
      <c r="E192" s="463"/>
      <c r="F192" s="463"/>
      <c r="G192" s="463"/>
      <c r="H192" s="463"/>
      <c r="I192" s="463"/>
      <c r="J192" s="463"/>
      <c r="K192" s="463"/>
      <c r="L192" s="463"/>
      <c r="M192" s="463"/>
      <c r="N192" s="463"/>
      <c r="O192" s="463"/>
      <c r="P192" s="463"/>
      <c r="Q192" s="463"/>
      <c r="R192" s="463"/>
      <c r="S192" s="463"/>
      <c r="T192" s="463"/>
      <c r="U192" s="463"/>
      <c r="V192" s="463"/>
      <c r="W192" s="463"/>
      <c r="X192" s="463"/>
      <c r="Y192" s="463"/>
      <c r="Z192" s="463"/>
      <c r="AA192" s="463"/>
      <c r="AB192" s="463"/>
      <c r="AC192" s="463"/>
      <c r="AD192" s="463"/>
      <c r="AE192" s="463"/>
      <c r="AF192" s="463"/>
      <c r="AG192" s="463"/>
      <c r="AH192" s="463"/>
      <c r="AI192" s="463"/>
      <c r="AJ192" s="463"/>
      <c r="AK192" s="463"/>
      <c r="AL192" s="463"/>
      <c r="AM192" s="463"/>
      <c r="AN192" s="463"/>
      <c r="AO192" s="463"/>
      <c r="AP192" s="463"/>
      <c r="AQ192" s="463"/>
      <c r="AR192" s="463"/>
      <c r="AS192" s="463"/>
      <c r="AT192" s="463"/>
      <c r="AU192" s="463"/>
      <c r="AV192" s="463"/>
      <c r="AW192" s="463"/>
      <c r="AX192" s="463"/>
      <c r="AY192" s="463"/>
      <c r="AZ192" s="463"/>
      <c r="BA192" s="463"/>
      <c r="BB192" s="463"/>
      <c r="BC192" s="463"/>
      <c r="BD192" s="463"/>
      <c r="BE192" s="463"/>
      <c r="BF192" s="463"/>
      <c r="BG192" s="463"/>
      <c r="BH192" s="463"/>
      <c r="BI192" s="463"/>
      <c r="BJ192" s="463"/>
      <c r="BK192" s="463"/>
      <c r="BL192" s="463"/>
      <c r="BM192" s="463"/>
      <c r="BN192" s="463"/>
      <c r="BO192" s="463"/>
      <c r="BP192" s="463"/>
      <c r="BQ192" s="463"/>
      <c r="BR192" s="463"/>
      <c r="BS192" s="463"/>
      <c r="BT192" s="463"/>
      <c r="BU192" s="463"/>
      <c r="BV192" s="463"/>
      <c r="BW192" s="463"/>
      <c r="BX192" s="463"/>
      <c r="BY192" s="463"/>
      <c r="BZ192" s="463"/>
      <c r="CA192" s="463"/>
      <c r="CB192" s="463"/>
      <c r="CC192" s="463"/>
      <c r="CD192" s="463"/>
      <c r="CE192" s="463"/>
      <c r="CF192" s="463"/>
      <c r="CG192" s="463"/>
      <c r="CH192" s="463"/>
      <c r="CI192" s="463"/>
      <c r="CJ192" s="463"/>
      <c r="CK192" s="463"/>
      <c r="CL192" s="463"/>
      <c r="CM192" s="463"/>
      <c r="CN192" s="463"/>
      <c r="CO192" s="463"/>
      <c r="CP192" s="463"/>
      <c r="CQ192" s="463"/>
      <c r="CR192" s="463"/>
      <c r="CS192" s="463"/>
      <c r="CT192" s="463"/>
      <c r="CU192" s="463"/>
      <c r="CV192" s="463"/>
      <c r="CW192" s="463"/>
      <c r="CX192" s="463"/>
      <c r="CY192" s="463"/>
      <c r="CZ192" s="463"/>
      <c r="DA192" s="463"/>
      <c r="DB192" s="463"/>
      <c r="DC192" s="463"/>
      <c r="DD192" s="463"/>
      <c r="DE192" s="463"/>
      <c r="DF192" s="463"/>
      <c r="DG192" s="463"/>
      <c r="DH192" s="463"/>
      <c r="DI192" s="463"/>
      <c r="DJ192" s="463"/>
      <c r="DK192" s="463"/>
      <c r="DL192" s="463"/>
      <c r="DM192" s="463"/>
      <c r="DN192" s="463"/>
      <c r="DO192" s="463"/>
      <c r="DP192" s="463"/>
      <c r="DQ192" s="463"/>
      <c r="DR192" s="463"/>
      <c r="DS192" s="463"/>
      <c r="DT192" s="463"/>
      <c r="DU192" s="463"/>
      <c r="DV192" s="463"/>
      <c r="DW192" s="463"/>
      <c r="DX192" s="463"/>
      <c r="DY192" s="463"/>
    </row>
    <row r="193" s="98" customFormat="true" ht="12.75" hidden="false" customHeight="true" outlineLevel="0" collapsed="false">
      <c r="A193" s="273"/>
      <c r="B193" s="281" t="s">
        <v>22</v>
      </c>
      <c r="C193" s="146" t="n">
        <v>3615</v>
      </c>
      <c r="D193" s="130" t="n">
        <v>3615</v>
      </c>
      <c r="E193" s="463"/>
      <c r="F193" s="463"/>
      <c r="G193" s="463"/>
      <c r="H193" s="463"/>
      <c r="I193" s="463"/>
      <c r="J193" s="463"/>
      <c r="K193" s="463"/>
      <c r="L193" s="463"/>
      <c r="M193" s="463"/>
      <c r="N193" s="463"/>
      <c r="O193" s="463"/>
      <c r="P193" s="463"/>
      <c r="Q193" s="463"/>
      <c r="R193" s="463"/>
      <c r="S193" s="463"/>
      <c r="T193" s="463"/>
      <c r="U193" s="463"/>
      <c r="V193" s="463"/>
      <c r="W193" s="463"/>
      <c r="X193" s="463"/>
      <c r="Y193" s="463"/>
      <c r="Z193" s="463"/>
      <c r="AA193" s="463"/>
      <c r="AB193" s="463"/>
      <c r="AC193" s="463"/>
      <c r="AD193" s="463"/>
      <c r="AE193" s="463"/>
      <c r="AF193" s="463"/>
      <c r="AG193" s="463"/>
      <c r="AH193" s="463"/>
      <c r="AI193" s="463"/>
      <c r="AJ193" s="463"/>
      <c r="AK193" s="463"/>
      <c r="AL193" s="463"/>
      <c r="AM193" s="463"/>
      <c r="AN193" s="463"/>
      <c r="AO193" s="463"/>
      <c r="AP193" s="463"/>
      <c r="AQ193" s="463"/>
      <c r="AR193" s="463"/>
      <c r="AS193" s="463"/>
      <c r="AT193" s="463"/>
      <c r="AU193" s="463"/>
      <c r="AV193" s="463"/>
      <c r="AW193" s="463"/>
      <c r="AX193" s="463"/>
      <c r="AY193" s="463"/>
      <c r="AZ193" s="463"/>
      <c r="BA193" s="463"/>
      <c r="BB193" s="463"/>
      <c r="BC193" s="463"/>
      <c r="BD193" s="463"/>
      <c r="BE193" s="463"/>
      <c r="BF193" s="463"/>
      <c r="BG193" s="463"/>
      <c r="BH193" s="463"/>
      <c r="BI193" s="463"/>
      <c r="BJ193" s="463"/>
      <c r="BK193" s="463"/>
      <c r="BL193" s="463"/>
      <c r="BM193" s="463"/>
      <c r="BN193" s="463"/>
      <c r="BO193" s="463"/>
      <c r="BP193" s="463"/>
      <c r="BQ193" s="463"/>
      <c r="BR193" s="463"/>
      <c r="BS193" s="463"/>
      <c r="BT193" s="463"/>
      <c r="BU193" s="463"/>
      <c r="BV193" s="463"/>
      <c r="BW193" s="463"/>
      <c r="BX193" s="463"/>
      <c r="BY193" s="463"/>
      <c r="BZ193" s="463"/>
      <c r="CA193" s="463"/>
      <c r="CB193" s="463"/>
      <c r="CC193" s="463"/>
      <c r="CD193" s="463"/>
      <c r="CE193" s="463"/>
      <c r="CF193" s="463"/>
      <c r="CG193" s="463"/>
      <c r="CH193" s="463"/>
      <c r="CI193" s="463"/>
      <c r="CJ193" s="463"/>
      <c r="CK193" s="463"/>
      <c r="CL193" s="463"/>
      <c r="CM193" s="463"/>
      <c r="CN193" s="463"/>
      <c r="CO193" s="463"/>
      <c r="CP193" s="463"/>
      <c r="CQ193" s="463"/>
      <c r="CR193" s="463"/>
      <c r="CS193" s="463"/>
      <c r="CT193" s="463"/>
      <c r="CU193" s="463"/>
      <c r="CV193" s="463"/>
      <c r="CW193" s="463"/>
      <c r="CX193" s="463"/>
      <c r="CY193" s="463"/>
      <c r="CZ193" s="463"/>
      <c r="DA193" s="463"/>
      <c r="DB193" s="463"/>
      <c r="DC193" s="463"/>
      <c r="DD193" s="463"/>
      <c r="DE193" s="463"/>
      <c r="DF193" s="463"/>
      <c r="DG193" s="463"/>
      <c r="DH193" s="463"/>
      <c r="DI193" s="463"/>
      <c r="DJ193" s="463"/>
      <c r="DK193" s="463"/>
      <c r="DL193" s="463"/>
      <c r="DM193" s="463"/>
      <c r="DN193" s="463"/>
      <c r="DO193" s="463"/>
      <c r="DP193" s="463"/>
      <c r="DQ193" s="463"/>
      <c r="DR193" s="463"/>
      <c r="DS193" s="463"/>
      <c r="DT193" s="463"/>
      <c r="DU193" s="463"/>
      <c r="DV193" s="463"/>
      <c r="DW193" s="463"/>
      <c r="DX193" s="463"/>
      <c r="DY193" s="463"/>
    </row>
    <row r="194" s="98" customFormat="true" ht="12.75" hidden="false" customHeight="true" outlineLevel="0" collapsed="false">
      <c r="A194" s="291" t="s">
        <v>670</v>
      </c>
      <c r="B194" s="292" t="s">
        <v>442</v>
      </c>
      <c r="C194" s="397" t="n">
        <v>3615</v>
      </c>
      <c r="D194" s="136" t="n">
        <v>3615</v>
      </c>
      <c r="E194" s="463"/>
      <c r="F194" s="463"/>
      <c r="G194" s="463"/>
      <c r="H194" s="463"/>
      <c r="I194" s="463"/>
      <c r="J194" s="463"/>
      <c r="K194" s="463"/>
      <c r="L194" s="463"/>
      <c r="M194" s="463"/>
      <c r="N194" s="463"/>
      <c r="O194" s="463"/>
      <c r="P194" s="463"/>
      <c r="Q194" s="463"/>
      <c r="R194" s="463"/>
      <c r="S194" s="463"/>
      <c r="T194" s="463"/>
      <c r="U194" s="463"/>
      <c r="V194" s="463"/>
      <c r="W194" s="463"/>
      <c r="X194" s="463"/>
      <c r="Y194" s="463"/>
      <c r="Z194" s="463"/>
      <c r="AA194" s="463"/>
      <c r="AB194" s="463"/>
      <c r="AC194" s="463"/>
      <c r="AD194" s="463"/>
      <c r="AE194" s="463"/>
      <c r="AF194" s="463"/>
      <c r="AG194" s="463"/>
      <c r="AH194" s="463"/>
      <c r="AI194" s="463"/>
      <c r="AJ194" s="463"/>
      <c r="AK194" s="463"/>
      <c r="AL194" s="463"/>
      <c r="AM194" s="463"/>
      <c r="AN194" s="463"/>
      <c r="AO194" s="463"/>
      <c r="AP194" s="463"/>
      <c r="AQ194" s="463"/>
      <c r="AR194" s="463"/>
      <c r="AS194" s="463"/>
      <c r="AT194" s="463"/>
      <c r="AU194" s="463"/>
      <c r="AV194" s="463"/>
      <c r="AW194" s="463"/>
      <c r="AX194" s="463"/>
      <c r="AY194" s="463"/>
      <c r="AZ194" s="463"/>
      <c r="BA194" s="463"/>
      <c r="BB194" s="463"/>
      <c r="BC194" s="463"/>
      <c r="BD194" s="463"/>
      <c r="BE194" s="463"/>
      <c r="BF194" s="463"/>
      <c r="BG194" s="463"/>
      <c r="BH194" s="463"/>
      <c r="BI194" s="463"/>
      <c r="BJ194" s="463"/>
      <c r="BK194" s="463"/>
      <c r="BL194" s="463"/>
      <c r="BM194" s="463"/>
      <c r="BN194" s="463"/>
      <c r="BO194" s="463"/>
      <c r="BP194" s="463"/>
      <c r="BQ194" s="463"/>
      <c r="BR194" s="463"/>
      <c r="BS194" s="463"/>
      <c r="BT194" s="463"/>
      <c r="BU194" s="463"/>
      <c r="BV194" s="463"/>
      <c r="BW194" s="463"/>
      <c r="BX194" s="463"/>
      <c r="BY194" s="463"/>
      <c r="BZ194" s="463"/>
      <c r="CA194" s="463"/>
      <c r="CB194" s="463"/>
      <c r="CC194" s="463"/>
      <c r="CD194" s="463"/>
      <c r="CE194" s="463"/>
      <c r="CF194" s="463"/>
      <c r="CG194" s="463"/>
      <c r="CH194" s="463"/>
      <c r="CI194" s="463"/>
      <c r="CJ194" s="463"/>
      <c r="CK194" s="463"/>
      <c r="CL194" s="463"/>
      <c r="CM194" s="463"/>
      <c r="CN194" s="463"/>
      <c r="CO194" s="463"/>
      <c r="CP194" s="463"/>
      <c r="CQ194" s="463"/>
      <c r="CR194" s="463"/>
      <c r="CS194" s="463"/>
      <c r="CT194" s="463"/>
      <c r="CU194" s="463"/>
      <c r="CV194" s="463"/>
      <c r="CW194" s="463"/>
      <c r="CX194" s="463"/>
      <c r="CY194" s="463"/>
      <c r="CZ194" s="463"/>
      <c r="DA194" s="463"/>
      <c r="DB194" s="463"/>
      <c r="DC194" s="463"/>
      <c r="DD194" s="463"/>
      <c r="DE194" s="463"/>
      <c r="DF194" s="463"/>
      <c r="DG194" s="463"/>
      <c r="DH194" s="463"/>
      <c r="DI194" s="463"/>
      <c r="DJ194" s="463"/>
      <c r="DK194" s="463"/>
      <c r="DL194" s="463"/>
      <c r="DM194" s="463"/>
      <c r="DN194" s="463"/>
      <c r="DO194" s="463"/>
      <c r="DP194" s="463"/>
      <c r="DQ194" s="463"/>
      <c r="DR194" s="463"/>
      <c r="DS194" s="463"/>
      <c r="DT194" s="463"/>
      <c r="DU194" s="463"/>
      <c r="DV194" s="463"/>
      <c r="DW194" s="463"/>
      <c r="DX194" s="463"/>
      <c r="DY194" s="463"/>
    </row>
    <row r="195" customFormat="false" ht="15" hidden="false" customHeight="true" outlineLevel="0" collapsed="false">
      <c r="A195" s="458"/>
      <c r="B195" s="480" t="s">
        <v>693</v>
      </c>
      <c r="C195" s="130"/>
      <c r="D195" s="136"/>
      <c r="E195" s="366"/>
      <c r="F195" s="366"/>
      <c r="G195" s="483"/>
      <c r="H195" s="366"/>
      <c r="I195" s="366"/>
    </row>
    <row r="196" s="280" customFormat="true" ht="25.5" hidden="false" customHeight="true" outlineLevel="0" collapsed="false">
      <c r="A196" s="455"/>
      <c r="B196" s="481" t="s">
        <v>672</v>
      </c>
      <c r="C196" s="130" t="n">
        <v>193357</v>
      </c>
      <c r="D196" s="130" t="n">
        <v>193357</v>
      </c>
      <c r="E196" s="482"/>
      <c r="F196" s="482"/>
      <c r="G196" s="484"/>
      <c r="H196" s="482"/>
      <c r="I196" s="482"/>
      <c r="J196" s="487"/>
      <c r="K196" s="487"/>
      <c r="L196" s="487"/>
      <c r="M196" s="487"/>
      <c r="N196" s="487"/>
      <c r="O196" s="487"/>
      <c r="P196" s="487"/>
      <c r="Q196" s="487"/>
      <c r="R196" s="487"/>
      <c r="S196" s="487"/>
      <c r="T196" s="487"/>
      <c r="U196" s="487"/>
      <c r="V196" s="487"/>
      <c r="W196" s="487"/>
      <c r="X196" s="487"/>
      <c r="Y196" s="487"/>
      <c r="Z196" s="487"/>
      <c r="AA196" s="487"/>
      <c r="AB196" s="487"/>
      <c r="AC196" s="487"/>
      <c r="AD196" s="487"/>
      <c r="AE196" s="487"/>
      <c r="AF196" s="487"/>
      <c r="AG196" s="487"/>
      <c r="AH196" s="487"/>
      <c r="AI196" s="487"/>
      <c r="AJ196" s="487"/>
      <c r="AK196" s="487"/>
      <c r="AL196" s="487"/>
      <c r="AM196" s="487"/>
      <c r="AN196" s="487"/>
      <c r="AO196" s="487"/>
      <c r="AP196" s="487"/>
      <c r="AQ196" s="487"/>
      <c r="AR196" s="487"/>
      <c r="AS196" s="487"/>
      <c r="AT196" s="487"/>
      <c r="AU196" s="487"/>
      <c r="AV196" s="487"/>
      <c r="AW196" s="487"/>
      <c r="AX196" s="487"/>
      <c r="AY196" s="487"/>
      <c r="AZ196" s="487"/>
      <c r="BA196" s="487"/>
      <c r="BB196" s="487"/>
      <c r="BC196" s="487"/>
      <c r="BD196" s="487"/>
      <c r="BE196" s="487"/>
      <c r="BF196" s="487"/>
      <c r="BG196" s="487"/>
      <c r="BH196" s="487"/>
      <c r="BI196" s="487"/>
      <c r="BJ196" s="487"/>
      <c r="BK196" s="487"/>
      <c r="BL196" s="487"/>
      <c r="BM196" s="487"/>
      <c r="BN196" s="487"/>
      <c r="BO196" s="487"/>
      <c r="BP196" s="487"/>
      <c r="BQ196" s="487"/>
      <c r="BR196" s="487"/>
      <c r="BS196" s="487"/>
      <c r="BT196" s="487"/>
      <c r="BU196" s="487"/>
      <c r="BV196" s="487"/>
      <c r="BW196" s="487"/>
      <c r="BX196" s="487"/>
      <c r="BY196" s="487"/>
      <c r="BZ196" s="487"/>
      <c r="CA196" s="487"/>
      <c r="CB196" s="487"/>
      <c r="CC196" s="487"/>
      <c r="CD196" s="487"/>
      <c r="CE196" s="487"/>
      <c r="CF196" s="487"/>
      <c r="CG196" s="487"/>
      <c r="CH196" s="487"/>
      <c r="CI196" s="487"/>
      <c r="CJ196" s="487"/>
      <c r="CK196" s="487"/>
      <c r="CL196" s="487"/>
      <c r="CM196" s="487"/>
      <c r="CN196" s="487"/>
      <c r="CO196" s="487"/>
      <c r="CP196" s="487"/>
      <c r="CQ196" s="487"/>
      <c r="CR196" s="487"/>
      <c r="CS196" s="487"/>
      <c r="CT196" s="487"/>
      <c r="CU196" s="487"/>
      <c r="CV196" s="487"/>
      <c r="CW196" s="487"/>
      <c r="CX196" s="487"/>
      <c r="CY196" s="487"/>
      <c r="CZ196" s="487"/>
      <c r="DA196" s="487"/>
      <c r="DB196" s="487"/>
      <c r="DC196" s="487"/>
      <c r="DD196" s="487"/>
      <c r="DE196" s="487"/>
      <c r="DF196" s="487"/>
      <c r="DG196" s="487"/>
      <c r="DH196" s="487"/>
      <c r="DI196" s="487"/>
      <c r="DJ196" s="487"/>
      <c r="DK196" s="487"/>
      <c r="DL196" s="487"/>
      <c r="DM196" s="487"/>
      <c r="DN196" s="487"/>
      <c r="DO196" s="487"/>
      <c r="DP196" s="487"/>
      <c r="DQ196" s="487"/>
      <c r="DR196" s="487"/>
      <c r="DS196" s="487"/>
      <c r="DT196" s="487"/>
      <c r="DU196" s="487"/>
      <c r="DV196" s="487"/>
      <c r="DW196" s="487"/>
      <c r="DX196" s="487"/>
      <c r="DY196" s="487"/>
    </row>
    <row r="197" customFormat="false" ht="12.75" hidden="false" customHeight="true" outlineLevel="0" collapsed="false">
      <c r="A197" s="458"/>
      <c r="B197" s="481" t="s">
        <v>429</v>
      </c>
      <c r="C197" s="130" t="n">
        <v>1087820</v>
      </c>
      <c r="D197" s="130" t="n">
        <v>1087820</v>
      </c>
      <c r="E197" s="482"/>
      <c r="F197" s="482"/>
      <c r="G197" s="484"/>
      <c r="H197" s="482"/>
      <c r="I197" s="482"/>
    </row>
    <row r="198" customFormat="false" ht="12.75" hidden="false" customHeight="true" outlineLevel="0" collapsed="false">
      <c r="A198" s="273" t="s">
        <v>336</v>
      </c>
      <c r="B198" s="485" t="s">
        <v>673</v>
      </c>
      <c r="C198" s="136" t="n">
        <v>1086752</v>
      </c>
      <c r="D198" s="136" t="n">
        <v>1086752</v>
      </c>
      <c r="E198" s="482"/>
      <c r="F198" s="482"/>
      <c r="G198" s="484"/>
      <c r="H198" s="482"/>
      <c r="I198" s="482"/>
    </row>
    <row r="199" customFormat="false" ht="12.75" hidden="false" customHeight="true" outlineLevel="0" collapsed="false">
      <c r="A199" s="282" t="s">
        <v>338</v>
      </c>
      <c r="B199" s="485" t="s">
        <v>674</v>
      </c>
      <c r="C199" s="136" t="n">
        <v>1086031</v>
      </c>
      <c r="D199" s="136" t="n">
        <v>1086031</v>
      </c>
      <c r="E199" s="366"/>
      <c r="F199" s="366"/>
      <c r="G199" s="483"/>
      <c r="H199" s="366"/>
      <c r="I199" s="366"/>
    </row>
    <row r="200" s="98" customFormat="true" ht="12.75" hidden="false" customHeight="true" outlineLevel="0" collapsed="false">
      <c r="A200" s="282" t="n">
        <v>1000</v>
      </c>
      <c r="B200" s="283" t="s">
        <v>684</v>
      </c>
      <c r="C200" s="397" t="n">
        <v>31848</v>
      </c>
      <c r="D200" s="136" t="n">
        <v>31848</v>
      </c>
      <c r="E200" s="463"/>
      <c r="F200" s="463"/>
      <c r="G200" s="463"/>
      <c r="H200" s="463"/>
      <c r="I200" s="463"/>
      <c r="J200" s="463"/>
      <c r="K200" s="463"/>
      <c r="L200" s="463"/>
      <c r="M200" s="463"/>
      <c r="N200" s="463"/>
      <c r="O200" s="463"/>
      <c r="P200" s="463"/>
      <c r="Q200" s="463"/>
      <c r="R200" s="463"/>
      <c r="S200" s="463"/>
      <c r="T200" s="463"/>
      <c r="U200" s="463"/>
      <c r="V200" s="463"/>
      <c r="W200" s="463"/>
      <c r="X200" s="463"/>
      <c r="Y200" s="463"/>
      <c r="Z200" s="463"/>
      <c r="AA200" s="463"/>
      <c r="AB200" s="463"/>
      <c r="AC200" s="463"/>
      <c r="AD200" s="463"/>
      <c r="AE200" s="463"/>
      <c r="AF200" s="463"/>
      <c r="AG200" s="463"/>
      <c r="AH200" s="463"/>
      <c r="AI200" s="463"/>
      <c r="AJ200" s="463"/>
      <c r="AK200" s="463"/>
      <c r="AL200" s="463"/>
      <c r="AM200" s="463"/>
      <c r="AN200" s="463"/>
      <c r="AO200" s="463"/>
      <c r="AP200" s="463"/>
      <c r="AQ200" s="463"/>
      <c r="AR200" s="463"/>
      <c r="AS200" s="463"/>
      <c r="AT200" s="463"/>
      <c r="AU200" s="463"/>
      <c r="AV200" s="463"/>
      <c r="AW200" s="463"/>
      <c r="AX200" s="463"/>
      <c r="AY200" s="463"/>
      <c r="AZ200" s="463"/>
      <c r="BA200" s="463"/>
      <c r="BB200" s="463"/>
      <c r="BC200" s="463"/>
      <c r="BD200" s="463"/>
      <c r="BE200" s="463"/>
      <c r="BF200" s="463"/>
      <c r="BG200" s="463"/>
      <c r="BH200" s="463"/>
      <c r="BI200" s="463"/>
      <c r="BJ200" s="463"/>
      <c r="BK200" s="463"/>
      <c r="BL200" s="463"/>
      <c r="BM200" s="463"/>
      <c r="BN200" s="463"/>
      <c r="BO200" s="463"/>
      <c r="BP200" s="463"/>
      <c r="BQ200" s="463"/>
      <c r="BR200" s="463"/>
      <c r="BS200" s="463"/>
      <c r="BT200" s="463"/>
      <c r="BU200" s="463"/>
      <c r="BV200" s="463"/>
      <c r="BW200" s="463"/>
      <c r="BX200" s="463"/>
      <c r="BY200" s="463"/>
      <c r="BZ200" s="463"/>
      <c r="CA200" s="463"/>
      <c r="CB200" s="463"/>
      <c r="CC200" s="463"/>
      <c r="CD200" s="463"/>
      <c r="CE200" s="463"/>
      <c r="CF200" s="463"/>
      <c r="CG200" s="463"/>
      <c r="CH200" s="463"/>
      <c r="CI200" s="463"/>
      <c r="CJ200" s="463"/>
      <c r="CK200" s="463"/>
      <c r="CL200" s="463"/>
      <c r="CM200" s="463"/>
      <c r="CN200" s="463"/>
      <c r="CO200" s="463"/>
      <c r="CP200" s="463"/>
      <c r="CQ200" s="463"/>
      <c r="CR200" s="463"/>
      <c r="CS200" s="463"/>
      <c r="CT200" s="463"/>
      <c r="CU200" s="463"/>
      <c r="CV200" s="463"/>
      <c r="CW200" s="463"/>
      <c r="CX200" s="463"/>
      <c r="CY200" s="463"/>
      <c r="CZ200" s="463"/>
      <c r="DA200" s="463"/>
      <c r="DB200" s="463"/>
      <c r="DC200" s="463"/>
      <c r="DD200" s="463"/>
      <c r="DE200" s="463"/>
      <c r="DF200" s="463"/>
      <c r="DG200" s="463"/>
      <c r="DH200" s="463"/>
      <c r="DI200" s="463"/>
      <c r="DJ200" s="463"/>
      <c r="DK200" s="463"/>
      <c r="DL200" s="463"/>
      <c r="DM200" s="463"/>
      <c r="DN200" s="463"/>
      <c r="DO200" s="463"/>
      <c r="DP200" s="463"/>
      <c r="DQ200" s="463"/>
      <c r="DR200" s="463"/>
      <c r="DS200" s="463"/>
      <c r="DT200" s="463"/>
      <c r="DU200" s="463"/>
      <c r="DV200" s="463"/>
      <c r="DW200" s="463"/>
      <c r="DX200" s="463"/>
      <c r="DY200" s="463"/>
    </row>
    <row r="201" customFormat="false" ht="12.75" hidden="false" customHeight="true" outlineLevel="0" collapsed="false">
      <c r="A201" s="166" t="n">
        <v>1100</v>
      </c>
      <c r="B201" s="485" t="s">
        <v>685</v>
      </c>
      <c r="C201" s="136" t="n">
        <v>30805</v>
      </c>
      <c r="D201" s="136" t="n">
        <v>30805</v>
      </c>
      <c r="E201" s="366"/>
      <c r="F201" s="366"/>
      <c r="G201" s="483"/>
      <c r="H201" s="366"/>
      <c r="I201" s="366"/>
    </row>
    <row r="202" customFormat="false" ht="25.5" hidden="false" customHeight="true" outlineLevel="0" collapsed="false">
      <c r="A202" s="166" t="n">
        <v>1200</v>
      </c>
      <c r="B202" s="469" t="s">
        <v>666</v>
      </c>
      <c r="C202" s="136" t="n">
        <v>1043</v>
      </c>
      <c r="D202" s="136" t="n">
        <v>1043</v>
      </c>
      <c r="E202" s="366"/>
      <c r="F202" s="366"/>
      <c r="G202" s="483"/>
      <c r="H202" s="366"/>
      <c r="I202" s="366"/>
    </row>
    <row r="203" customFormat="false" ht="12.75" hidden="false" customHeight="true" outlineLevel="0" collapsed="false">
      <c r="A203" s="282" t="n">
        <v>2000</v>
      </c>
      <c r="B203" s="485" t="s">
        <v>675</v>
      </c>
      <c r="C203" s="136" t="n">
        <v>1054183</v>
      </c>
      <c r="D203" s="136" t="n">
        <v>1054183</v>
      </c>
      <c r="E203" s="366"/>
      <c r="F203" s="366"/>
      <c r="G203" s="483"/>
      <c r="H203" s="366"/>
      <c r="I203" s="366"/>
    </row>
    <row r="204" customFormat="false" ht="12.75" hidden="false" customHeight="true" outlineLevel="0" collapsed="false">
      <c r="A204" s="273" t="s">
        <v>358</v>
      </c>
      <c r="B204" s="485" t="s">
        <v>359</v>
      </c>
      <c r="C204" s="136" t="n">
        <v>721</v>
      </c>
      <c r="D204" s="136" t="n">
        <v>721</v>
      </c>
      <c r="E204" s="366"/>
      <c r="F204" s="366"/>
      <c r="G204" s="483"/>
      <c r="H204" s="366"/>
      <c r="I204" s="366"/>
    </row>
    <row r="205" customFormat="false" ht="12.75" hidden="false" customHeight="true" outlineLevel="0" collapsed="false">
      <c r="A205" s="282" t="n">
        <v>6000</v>
      </c>
      <c r="B205" s="485" t="s">
        <v>686</v>
      </c>
      <c r="C205" s="136" t="n">
        <v>721</v>
      </c>
      <c r="D205" s="136" t="n">
        <v>721</v>
      </c>
      <c r="E205" s="366"/>
      <c r="F205" s="366"/>
      <c r="G205" s="483"/>
      <c r="H205" s="366"/>
      <c r="I205" s="366"/>
    </row>
    <row r="206" customFormat="false" ht="12.75" hidden="false" customHeight="true" outlineLevel="0" collapsed="false">
      <c r="A206" s="282" t="s">
        <v>383</v>
      </c>
      <c r="B206" s="485" t="s">
        <v>687</v>
      </c>
      <c r="C206" s="136" t="n">
        <v>1068</v>
      </c>
      <c r="D206" s="136" t="n">
        <v>1068</v>
      </c>
      <c r="E206" s="366"/>
      <c r="F206" s="366"/>
      <c r="G206" s="483"/>
      <c r="H206" s="366"/>
      <c r="I206" s="366"/>
    </row>
    <row r="207" customFormat="false" ht="12.75" hidden="false" customHeight="true" outlineLevel="0" collapsed="false">
      <c r="A207" s="282" t="n">
        <v>5000</v>
      </c>
      <c r="B207" s="485" t="s">
        <v>386</v>
      </c>
      <c r="C207" s="136" t="n">
        <v>1068</v>
      </c>
      <c r="D207" s="136" t="n">
        <v>1068</v>
      </c>
      <c r="E207" s="366"/>
      <c r="F207" s="366"/>
      <c r="G207" s="483"/>
      <c r="H207" s="366"/>
      <c r="I207" s="366"/>
    </row>
    <row r="208" s="98" customFormat="true" ht="12.75" hidden="false" customHeight="true" outlineLevel="0" collapsed="false">
      <c r="A208" s="287"/>
      <c r="B208" s="281" t="s">
        <v>21</v>
      </c>
      <c r="C208" s="146" t="n">
        <v>-894463</v>
      </c>
      <c r="D208" s="130" t="n">
        <v>-894463</v>
      </c>
      <c r="E208" s="463"/>
      <c r="F208" s="463"/>
      <c r="G208" s="463"/>
      <c r="H208" s="463"/>
      <c r="I208" s="463"/>
      <c r="J208" s="463"/>
      <c r="K208" s="463"/>
      <c r="L208" s="463"/>
      <c r="M208" s="463"/>
      <c r="N208" s="463"/>
      <c r="O208" s="463"/>
      <c r="P208" s="463"/>
      <c r="Q208" s="463"/>
      <c r="R208" s="463"/>
      <c r="S208" s="463"/>
      <c r="T208" s="463"/>
      <c r="U208" s="463"/>
      <c r="V208" s="463"/>
      <c r="W208" s="463"/>
      <c r="X208" s="463"/>
      <c r="Y208" s="463"/>
      <c r="Z208" s="463"/>
      <c r="AA208" s="463"/>
      <c r="AB208" s="463"/>
      <c r="AC208" s="463"/>
      <c r="AD208" s="463"/>
      <c r="AE208" s="463"/>
      <c r="AF208" s="463"/>
      <c r="AG208" s="463"/>
      <c r="AH208" s="463"/>
      <c r="AI208" s="463"/>
      <c r="AJ208" s="463"/>
      <c r="AK208" s="463"/>
      <c r="AL208" s="463"/>
      <c r="AM208" s="463"/>
      <c r="AN208" s="463"/>
      <c r="AO208" s="463"/>
      <c r="AP208" s="463"/>
      <c r="AQ208" s="463"/>
      <c r="AR208" s="463"/>
      <c r="AS208" s="463"/>
      <c r="AT208" s="463"/>
      <c r="AU208" s="463"/>
      <c r="AV208" s="463"/>
      <c r="AW208" s="463"/>
      <c r="AX208" s="463"/>
      <c r="AY208" s="463"/>
      <c r="AZ208" s="463"/>
      <c r="BA208" s="463"/>
      <c r="BB208" s="463"/>
      <c r="BC208" s="463"/>
      <c r="BD208" s="463"/>
      <c r="BE208" s="463"/>
      <c r="BF208" s="463"/>
      <c r="BG208" s="463"/>
      <c r="BH208" s="463"/>
      <c r="BI208" s="463"/>
      <c r="BJ208" s="463"/>
      <c r="BK208" s="463"/>
      <c r="BL208" s="463"/>
      <c r="BM208" s="463"/>
      <c r="BN208" s="463"/>
      <c r="BO208" s="463"/>
      <c r="BP208" s="463"/>
      <c r="BQ208" s="463"/>
      <c r="BR208" s="463"/>
      <c r="BS208" s="463"/>
      <c r="BT208" s="463"/>
      <c r="BU208" s="463"/>
      <c r="BV208" s="463"/>
      <c r="BW208" s="463"/>
      <c r="BX208" s="463"/>
      <c r="BY208" s="463"/>
      <c r="BZ208" s="463"/>
      <c r="CA208" s="463"/>
      <c r="CB208" s="463"/>
      <c r="CC208" s="463"/>
      <c r="CD208" s="463"/>
      <c r="CE208" s="463"/>
      <c r="CF208" s="463"/>
      <c r="CG208" s="463"/>
      <c r="CH208" s="463"/>
      <c r="CI208" s="463"/>
      <c r="CJ208" s="463"/>
      <c r="CK208" s="463"/>
      <c r="CL208" s="463"/>
      <c r="CM208" s="463"/>
      <c r="CN208" s="463"/>
      <c r="CO208" s="463"/>
      <c r="CP208" s="463"/>
      <c r="CQ208" s="463"/>
      <c r="CR208" s="463"/>
      <c r="CS208" s="463"/>
      <c r="CT208" s="463"/>
      <c r="CU208" s="463"/>
      <c r="CV208" s="463"/>
      <c r="CW208" s="463"/>
      <c r="CX208" s="463"/>
      <c r="CY208" s="463"/>
      <c r="CZ208" s="463"/>
      <c r="DA208" s="463"/>
      <c r="DB208" s="463"/>
      <c r="DC208" s="463"/>
      <c r="DD208" s="463"/>
      <c r="DE208" s="463"/>
      <c r="DF208" s="463"/>
      <c r="DG208" s="463"/>
      <c r="DH208" s="463"/>
      <c r="DI208" s="463"/>
      <c r="DJ208" s="463"/>
      <c r="DK208" s="463"/>
      <c r="DL208" s="463"/>
      <c r="DM208" s="463"/>
      <c r="DN208" s="463"/>
      <c r="DO208" s="463"/>
      <c r="DP208" s="463"/>
      <c r="DQ208" s="463"/>
      <c r="DR208" s="463"/>
      <c r="DS208" s="463"/>
      <c r="DT208" s="463"/>
      <c r="DU208" s="463"/>
      <c r="DV208" s="463"/>
      <c r="DW208" s="463"/>
      <c r="DX208" s="463"/>
      <c r="DY208" s="463"/>
    </row>
    <row r="209" s="98" customFormat="true" ht="12.75" hidden="false" customHeight="true" outlineLevel="0" collapsed="false">
      <c r="A209" s="273"/>
      <c r="B209" s="281" t="s">
        <v>22</v>
      </c>
      <c r="C209" s="146" t="n">
        <v>894463</v>
      </c>
      <c r="D209" s="130" t="n">
        <v>894463</v>
      </c>
      <c r="E209" s="463"/>
      <c r="F209" s="463"/>
      <c r="G209" s="463"/>
      <c r="H209" s="463"/>
      <c r="I209" s="463"/>
      <c r="J209" s="463"/>
      <c r="K209" s="463"/>
      <c r="L209" s="463"/>
      <c r="M209" s="463"/>
      <c r="N209" s="463"/>
      <c r="O209" s="463"/>
      <c r="P209" s="463"/>
      <c r="Q209" s="463"/>
      <c r="R209" s="463"/>
      <c r="S209" s="463"/>
      <c r="T209" s="463"/>
      <c r="U209" s="463"/>
      <c r="V209" s="463"/>
      <c r="W209" s="463"/>
      <c r="X209" s="463"/>
      <c r="Y209" s="463"/>
      <c r="Z209" s="463"/>
      <c r="AA209" s="463"/>
      <c r="AB209" s="463"/>
      <c r="AC209" s="463"/>
      <c r="AD209" s="463"/>
      <c r="AE209" s="463"/>
      <c r="AF209" s="463"/>
      <c r="AG209" s="463"/>
      <c r="AH209" s="463"/>
      <c r="AI209" s="463"/>
      <c r="AJ209" s="463"/>
      <c r="AK209" s="463"/>
      <c r="AL209" s="463"/>
      <c r="AM209" s="463"/>
      <c r="AN209" s="463"/>
      <c r="AO209" s="463"/>
      <c r="AP209" s="463"/>
      <c r="AQ209" s="463"/>
      <c r="AR209" s="463"/>
      <c r="AS209" s="463"/>
      <c r="AT209" s="463"/>
      <c r="AU209" s="463"/>
      <c r="AV209" s="463"/>
      <c r="AW209" s="463"/>
      <c r="AX209" s="463"/>
      <c r="AY209" s="463"/>
      <c r="AZ209" s="463"/>
      <c r="BA209" s="463"/>
      <c r="BB209" s="463"/>
      <c r="BC209" s="463"/>
      <c r="BD209" s="463"/>
      <c r="BE209" s="463"/>
      <c r="BF209" s="463"/>
      <c r="BG209" s="463"/>
      <c r="BH209" s="463"/>
      <c r="BI209" s="463"/>
      <c r="BJ209" s="463"/>
      <c r="BK209" s="463"/>
      <c r="BL209" s="463"/>
      <c r="BM209" s="463"/>
      <c r="BN209" s="463"/>
      <c r="BO209" s="463"/>
      <c r="BP209" s="463"/>
      <c r="BQ209" s="463"/>
      <c r="BR209" s="463"/>
      <c r="BS209" s="463"/>
      <c r="BT209" s="463"/>
      <c r="BU209" s="463"/>
      <c r="BV209" s="463"/>
      <c r="BW209" s="463"/>
      <c r="BX209" s="463"/>
      <c r="BY209" s="463"/>
      <c r="BZ209" s="463"/>
      <c r="CA209" s="463"/>
      <c r="CB209" s="463"/>
      <c r="CC209" s="463"/>
      <c r="CD209" s="463"/>
      <c r="CE209" s="463"/>
      <c r="CF209" s="463"/>
      <c r="CG209" s="463"/>
      <c r="CH209" s="463"/>
      <c r="CI209" s="463"/>
      <c r="CJ209" s="463"/>
      <c r="CK209" s="463"/>
      <c r="CL209" s="463"/>
      <c r="CM209" s="463"/>
      <c r="CN209" s="463"/>
      <c r="CO209" s="463"/>
      <c r="CP209" s="463"/>
      <c r="CQ209" s="463"/>
      <c r="CR209" s="463"/>
      <c r="CS209" s="463"/>
      <c r="CT209" s="463"/>
      <c r="CU209" s="463"/>
      <c r="CV209" s="463"/>
      <c r="CW209" s="463"/>
      <c r="CX209" s="463"/>
      <c r="CY209" s="463"/>
      <c r="CZ209" s="463"/>
      <c r="DA209" s="463"/>
      <c r="DB209" s="463"/>
      <c r="DC209" s="463"/>
      <c r="DD209" s="463"/>
      <c r="DE209" s="463"/>
      <c r="DF209" s="463"/>
      <c r="DG209" s="463"/>
      <c r="DH209" s="463"/>
      <c r="DI209" s="463"/>
      <c r="DJ209" s="463"/>
      <c r="DK209" s="463"/>
      <c r="DL209" s="463"/>
      <c r="DM209" s="463"/>
      <c r="DN209" s="463"/>
      <c r="DO209" s="463"/>
      <c r="DP209" s="463"/>
      <c r="DQ209" s="463"/>
      <c r="DR209" s="463"/>
      <c r="DS209" s="463"/>
      <c r="DT209" s="463"/>
      <c r="DU209" s="463"/>
      <c r="DV209" s="463"/>
      <c r="DW209" s="463"/>
      <c r="DX209" s="463"/>
      <c r="DY209" s="463"/>
    </row>
    <row r="210" s="98" customFormat="true" ht="12.75" hidden="false" customHeight="true" outlineLevel="0" collapsed="false">
      <c r="A210" s="291" t="s">
        <v>670</v>
      </c>
      <c r="B210" s="292" t="s">
        <v>442</v>
      </c>
      <c r="C210" s="397" t="n">
        <v>894463</v>
      </c>
      <c r="D210" s="136" t="n">
        <v>894463</v>
      </c>
      <c r="E210" s="463"/>
      <c r="F210" s="463"/>
      <c r="G210" s="463"/>
      <c r="H210" s="463"/>
      <c r="I210" s="463"/>
      <c r="J210" s="463"/>
      <c r="K210" s="463"/>
      <c r="L210" s="463"/>
      <c r="M210" s="463"/>
      <c r="N210" s="463"/>
      <c r="O210" s="463"/>
      <c r="P210" s="463"/>
      <c r="Q210" s="463"/>
      <c r="R210" s="463"/>
      <c r="S210" s="463"/>
      <c r="T210" s="463"/>
      <c r="U210" s="463"/>
      <c r="V210" s="463"/>
      <c r="W210" s="463"/>
      <c r="X210" s="463"/>
      <c r="Y210" s="463"/>
      <c r="Z210" s="463"/>
      <c r="AA210" s="463"/>
      <c r="AB210" s="463"/>
      <c r="AC210" s="463"/>
      <c r="AD210" s="463"/>
      <c r="AE210" s="463"/>
      <c r="AF210" s="463"/>
      <c r="AG210" s="463"/>
      <c r="AH210" s="463"/>
      <c r="AI210" s="463"/>
      <c r="AJ210" s="463"/>
      <c r="AK210" s="463"/>
      <c r="AL210" s="463"/>
      <c r="AM210" s="463"/>
      <c r="AN210" s="463"/>
      <c r="AO210" s="463"/>
      <c r="AP210" s="463"/>
      <c r="AQ210" s="463"/>
      <c r="AR210" s="463"/>
      <c r="AS210" s="463"/>
      <c r="AT210" s="463"/>
      <c r="AU210" s="463"/>
      <c r="AV210" s="463"/>
      <c r="AW210" s="463"/>
      <c r="AX210" s="463"/>
      <c r="AY210" s="463"/>
      <c r="AZ210" s="463"/>
      <c r="BA210" s="463"/>
      <c r="BB210" s="463"/>
      <c r="BC210" s="463"/>
      <c r="BD210" s="463"/>
      <c r="BE210" s="463"/>
      <c r="BF210" s="463"/>
      <c r="BG210" s="463"/>
      <c r="BH210" s="463"/>
      <c r="BI210" s="463"/>
      <c r="BJ210" s="463"/>
      <c r="BK210" s="463"/>
      <c r="BL210" s="463"/>
      <c r="BM210" s="463"/>
      <c r="BN210" s="463"/>
      <c r="BO210" s="463"/>
      <c r="BP210" s="463"/>
      <c r="BQ210" s="463"/>
      <c r="BR210" s="463"/>
      <c r="BS210" s="463"/>
      <c r="BT210" s="463"/>
      <c r="BU210" s="463"/>
      <c r="BV210" s="463"/>
      <c r="BW210" s="463"/>
      <c r="BX210" s="463"/>
      <c r="BY210" s="463"/>
      <c r="BZ210" s="463"/>
      <c r="CA210" s="463"/>
      <c r="CB210" s="463"/>
      <c r="CC210" s="463"/>
      <c r="CD210" s="463"/>
      <c r="CE210" s="463"/>
      <c r="CF210" s="463"/>
      <c r="CG210" s="463"/>
      <c r="CH210" s="463"/>
      <c r="CI210" s="463"/>
      <c r="CJ210" s="463"/>
      <c r="CK210" s="463"/>
      <c r="CL210" s="463"/>
      <c r="CM210" s="463"/>
      <c r="CN210" s="463"/>
      <c r="CO210" s="463"/>
      <c r="CP210" s="463"/>
      <c r="CQ210" s="463"/>
      <c r="CR210" s="463"/>
      <c r="CS210" s="463"/>
      <c r="CT210" s="463"/>
      <c r="CU210" s="463"/>
      <c r="CV210" s="463"/>
      <c r="CW210" s="463"/>
      <c r="CX210" s="463"/>
      <c r="CY210" s="463"/>
      <c r="CZ210" s="463"/>
      <c r="DA210" s="463"/>
      <c r="DB210" s="463"/>
      <c r="DC210" s="463"/>
      <c r="DD210" s="463"/>
      <c r="DE210" s="463"/>
      <c r="DF210" s="463"/>
      <c r="DG210" s="463"/>
      <c r="DH210" s="463"/>
      <c r="DI210" s="463"/>
      <c r="DJ210" s="463"/>
      <c r="DK210" s="463"/>
      <c r="DL210" s="463"/>
      <c r="DM210" s="463"/>
      <c r="DN210" s="463"/>
      <c r="DO210" s="463"/>
      <c r="DP210" s="463"/>
      <c r="DQ210" s="463"/>
      <c r="DR210" s="463"/>
      <c r="DS210" s="463"/>
      <c r="DT210" s="463"/>
      <c r="DU210" s="463"/>
      <c r="DV210" s="463"/>
      <c r="DW210" s="463"/>
      <c r="DX210" s="463"/>
      <c r="DY210" s="463"/>
    </row>
    <row r="211" customFormat="false" ht="15" hidden="false" customHeight="true" outlineLevel="0" collapsed="false">
      <c r="A211" s="458"/>
      <c r="B211" s="480" t="s">
        <v>694</v>
      </c>
      <c r="C211" s="130"/>
      <c r="D211" s="136"/>
      <c r="E211" s="366"/>
      <c r="F211" s="366"/>
      <c r="G211" s="483"/>
      <c r="H211" s="366"/>
      <c r="I211" s="366"/>
    </row>
    <row r="212" s="280" customFormat="true" ht="25.5" hidden="false" customHeight="true" outlineLevel="0" collapsed="false">
      <c r="A212" s="455"/>
      <c r="B212" s="481" t="s">
        <v>672</v>
      </c>
      <c r="C212" s="130" t="n">
        <v>20190</v>
      </c>
      <c r="D212" s="130" t="n">
        <v>20190</v>
      </c>
      <c r="E212" s="482"/>
      <c r="F212" s="482"/>
      <c r="G212" s="484"/>
      <c r="H212" s="482"/>
      <c r="I212" s="482"/>
      <c r="J212" s="487"/>
      <c r="K212" s="487"/>
      <c r="L212" s="487"/>
      <c r="M212" s="487"/>
      <c r="N212" s="487"/>
      <c r="O212" s="487"/>
      <c r="P212" s="487"/>
      <c r="Q212" s="487"/>
      <c r="R212" s="487"/>
      <c r="S212" s="487"/>
      <c r="T212" s="487"/>
      <c r="U212" s="487"/>
      <c r="V212" s="487"/>
      <c r="W212" s="487"/>
      <c r="X212" s="487"/>
      <c r="Y212" s="487"/>
      <c r="Z212" s="487"/>
      <c r="AA212" s="487"/>
      <c r="AB212" s="487"/>
      <c r="AC212" s="487"/>
      <c r="AD212" s="487"/>
      <c r="AE212" s="487"/>
      <c r="AF212" s="487"/>
      <c r="AG212" s="487"/>
      <c r="AH212" s="487"/>
      <c r="AI212" s="487"/>
      <c r="AJ212" s="487"/>
      <c r="AK212" s="487"/>
      <c r="AL212" s="487"/>
      <c r="AM212" s="487"/>
      <c r="AN212" s="487"/>
      <c r="AO212" s="487"/>
      <c r="AP212" s="487"/>
      <c r="AQ212" s="487"/>
      <c r="AR212" s="487"/>
      <c r="AS212" s="487"/>
      <c r="AT212" s="487"/>
      <c r="AU212" s="487"/>
      <c r="AV212" s="487"/>
      <c r="AW212" s="487"/>
      <c r="AX212" s="487"/>
      <c r="AY212" s="487"/>
      <c r="AZ212" s="487"/>
      <c r="BA212" s="487"/>
      <c r="BB212" s="487"/>
      <c r="BC212" s="487"/>
      <c r="BD212" s="487"/>
      <c r="BE212" s="487"/>
      <c r="BF212" s="487"/>
      <c r="BG212" s="487"/>
      <c r="BH212" s="487"/>
      <c r="BI212" s="487"/>
      <c r="BJ212" s="487"/>
      <c r="BK212" s="487"/>
      <c r="BL212" s="487"/>
      <c r="BM212" s="487"/>
      <c r="BN212" s="487"/>
      <c r="BO212" s="487"/>
      <c r="BP212" s="487"/>
      <c r="BQ212" s="487"/>
      <c r="BR212" s="487"/>
      <c r="BS212" s="487"/>
      <c r="BT212" s="487"/>
      <c r="BU212" s="487"/>
      <c r="BV212" s="487"/>
      <c r="BW212" s="487"/>
      <c r="BX212" s="487"/>
      <c r="BY212" s="487"/>
      <c r="BZ212" s="487"/>
      <c r="CA212" s="487"/>
      <c r="CB212" s="487"/>
      <c r="CC212" s="487"/>
      <c r="CD212" s="487"/>
      <c r="CE212" s="487"/>
      <c r="CF212" s="487"/>
      <c r="CG212" s="487"/>
      <c r="CH212" s="487"/>
      <c r="CI212" s="487"/>
      <c r="CJ212" s="487"/>
      <c r="CK212" s="487"/>
      <c r="CL212" s="487"/>
      <c r="CM212" s="487"/>
      <c r="CN212" s="487"/>
      <c r="CO212" s="487"/>
      <c r="CP212" s="487"/>
      <c r="CQ212" s="487"/>
      <c r="CR212" s="487"/>
      <c r="CS212" s="487"/>
      <c r="CT212" s="487"/>
      <c r="CU212" s="487"/>
      <c r="CV212" s="487"/>
      <c r="CW212" s="487"/>
      <c r="CX212" s="487"/>
      <c r="CY212" s="487"/>
      <c r="CZ212" s="487"/>
      <c r="DA212" s="487"/>
      <c r="DB212" s="487"/>
      <c r="DC212" s="487"/>
      <c r="DD212" s="487"/>
      <c r="DE212" s="487"/>
      <c r="DF212" s="487"/>
      <c r="DG212" s="487"/>
      <c r="DH212" s="487"/>
      <c r="DI212" s="487"/>
      <c r="DJ212" s="487"/>
      <c r="DK212" s="487"/>
      <c r="DL212" s="487"/>
      <c r="DM212" s="487"/>
      <c r="DN212" s="487"/>
      <c r="DO212" s="487"/>
      <c r="DP212" s="487"/>
      <c r="DQ212" s="487"/>
      <c r="DR212" s="487"/>
      <c r="DS212" s="487"/>
      <c r="DT212" s="487"/>
      <c r="DU212" s="487"/>
      <c r="DV212" s="487"/>
      <c r="DW212" s="487"/>
      <c r="DX212" s="487"/>
      <c r="DY212" s="487"/>
    </row>
    <row r="213" customFormat="false" ht="12.75" hidden="false" customHeight="true" outlineLevel="0" collapsed="false">
      <c r="A213" s="458"/>
      <c r="B213" s="481" t="s">
        <v>429</v>
      </c>
      <c r="C213" s="130" t="n">
        <v>12050</v>
      </c>
      <c r="D213" s="130" t="n">
        <v>12050</v>
      </c>
      <c r="E213" s="482"/>
      <c r="F213" s="482"/>
      <c r="G213" s="484"/>
      <c r="H213" s="482"/>
      <c r="I213" s="482"/>
    </row>
    <row r="214" customFormat="false" ht="12.75" hidden="false" customHeight="true" outlineLevel="0" collapsed="false">
      <c r="A214" s="273" t="s">
        <v>336</v>
      </c>
      <c r="B214" s="485" t="s">
        <v>673</v>
      </c>
      <c r="C214" s="136" t="n">
        <v>12050</v>
      </c>
      <c r="D214" s="136" t="n">
        <v>12050</v>
      </c>
      <c r="E214" s="366"/>
      <c r="F214" s="366"/>
      <c r="G214" s="483"/>
      <c r="H214" s="366"/>
      <c r="I214" s="366"/>
    </row>
    <row r="215" customFormat="false" ht="12.75" hidden="false" customHeight="true" outlineLevel="0" collapsed="false">
      <c r="A215" s="282" t="s">
        <v>338</v>
      </c>
      <c r="B215" s="485" t="s">
        <v>674</v>
      </c>
      <c r="C215" s="136" t="n">
        <v>12050</v>
      </c>
      <c r="D215" s="136" t="n">
        <v>12050</v>
      </c>
      <c r="E215" s="366"/>
      <c r="F215" s="366"/>
      <c r="G215" s="483"/>
      <c r="H215" s="366"/>
      <c r="I215" s="366"/>
    </row>
    <row r="216" s="98" customFormat="true" ht="12.75" hidden="false" customHeight="true" outlineLevel="0" collapsed="false">
      <c r="A216" s="282" t="n">
        <v>1000</v>
      </c>
      <c r="B216" s="283" t="s">
        <v>684</v>
      </c>
      <c r="C216" s="397" t="n">
        <v>3272</v>
      </c>
      <c r="D216" s="136" t="n">
        <v>3272</v>
      </c>
      <c r="E216" s="463"/>
      <c r="F216" s="463"/>
      <c r="G216" s="463"/>
      <c r="H216" s="463"/>
      <c r="I216" s="463"/>
      <c r="J216" s="463"/>
      <c r="K216" s="463"/>
      <c r="L216" s="463"/>
      <c r="M216" s="463"/>
      <c r="N216" s="463"/>
      <c r="O216" s="463"/>
      <c r="P216" s="463"/>
      <c r="Q216" s="463"/>
      <c r="R216" s="463"/>
      <c r="S216" s="463"/>
      <c r="T216" s="463"/>
      <c r="U216" s="463"/>
      <c r="V216" s="463"/>
      <c r="W216" s="463"/>
      <c r="X216" s="463"/>
      <c r="Y216" s="463"/>
      <c r="Z216" s="463"/>
      <c r="AA216" s="463"/>
      <c r="AB216" s="463"/>
      <c r="AC216" s="463"/>
      <c r="AD216" s="463"/>
      <c r="AE216" s="463"/>
      <c r="AF216" s="463"/>
      <c r="AG216" s="463"/>
      <c r="AH216" s="463"/>
      <c r="AI216" s="463"/>
      <c r="AJ216" s="463"/>
      <c r="AK216" s="463"/>
      <c r="AL216" s="463"/>
      <c r="AM216" s="463"/>
      <c r="AN216" s="463"/>
      <c r="AO216" s="463"/>
      <c r="AP216" s="463"/>
      <c r="AQ216" s="463"/>
      <c r="AR216" s="463"/>
      <c r="AS216" s="463"/>
      <c r="AT216" s="463"/>
      <c r="AU216" s="463"/>
      <c r="AV216" s="463"/>
      <c r="AW216" s="463"/>
      <c r="AX216" s="463"/>
      <c r="AY216" s="463"/>
      <c r="AZ216" s="463"/>
      <c r="BA216" s="463"/>
      <c r="BB216" s="463"/>
      <c r="BC216" s="463"/>
      <c r="BD216" s="463"/>
      <c r="BE216" s="463"/>
      <c r="BF216" s="463"/>
      <c r="BG216" s="463"/>
      <c r="BH216" s="463"/>
      <c r="BI216" s="463"/>
      <c r="BJ216" s="463"/>
      <c r="BK216" s="463"/>
      <c r="BL216" s="463"/>
      <c r="BM216" s="463"/>
      <c r="BN216" s="463"/>
      <c r="BO216" s="463"/>
      <c r="BP216" s="463"/>
      <c r="BQ216" s="463"/>
      <c r="BR216" s="463"/>
      <c r="BS216" s="463"/>
      <c r="BT216" s="463"/>
      <c r="BU216" s="463"/>
      <c r="BV216" s="463"/>
      <c r="BW216" s="463"/>
      <c r="BX216" s="463"/>
      <c r="BY216" s="463"/>
      <c r="BZ216" s="463"/>
      <c r="CA216" s="463"/>
      <c r="CB216" s="463"/>
      <c r="CC216" s="463"/>
      <c r="CD216" s="463"/>
      <c r="CE216" s="463"/>
      <c r="CF216" s="463"/>
      <c r="CG216" s="463"/>
      <c r="CH216" s="463"/>
      <c r="CI216" s="463"/>
      <c r="CJ216" s="463"/>
      <c r="CK216" s="463"/>
      <c r="CL216" s="463"/>
      <c r="CM216" s="463"/>
      <c r="CN216" s="463"/>
      <c r="CO216" s="463"/>
      <c r="CP216" s="463"/>
      <c r="CQ216" s="463"/>
      <c r="CR216" s="463"/>
      <c r="CS216" s="463"/>
      <c r="CT216" s="463"/>
      <c r="CU216" s="463"/>
      <c r="CV216" s="463"/>
      <c r="CW216" s="463"/>
      <c r="CX216" s="463"/>
      <c r="CY216" s="463"/>
      <c r="CZ216" s="463"/>
      <c r="DA216" s="463"/>
      <c r="DB216" s="463"/>
      <c r="DC216" s="463"/>
      <c r="DD216" s="463"/>
      <c r="DE216" s="463"/>
      <c r="DF216" s="463"/>
      <c r="DG216" s="463"/>
      <c r="DH216" s="463"/>
      <c r="DI216" s="463"/>
      <c r="DJ216" s="463"/>
      <c r="DK216" s="463"/>
      <c r="DL216" s="463"/>
      <c r="DM216" s="463"/>
      <c r="DN216" s="463"/>
      <c r="DO216" s="463"/>
      <c r="DP216" s="463"/>
      <c r="DQ216" s="463"/>
      <c r="DR216" s="463"/>
      <c r="DS216" s="463"/>
      <c r="DT216" s="463"/>
      <c r="DU216" s="463"/>
      <c r="DV216" s="463"/>
      <c r="DW216" s="463"/>
      <c r="DX216" s="463"/>
      <c r="DY216" s="463"/>
    </row>
    <row r="217" customFormat="false" ht="12.75" hidden="false" customHeight="true" outlineLevel="0" collapsed="false">
      <c r="A217" s="166" t="n">
        <v>1100</v>
      </c>
      <c r="B217" s="485" t="s">
        <v>685</v>
      </c>
      <c r="C217" s="136" t="n">
        <v>2542</v>
      </c>
      <c r="D217" s="136" t="n">
        <v>2542</v>
      </c>
      <c r="E217" s="366"/>
      <c r="F217" s="366"/>
      <c r="G217" s="483"/>
      <c r="H217" s="366"/>
      <c r="I217" s="366"/>
    </row>
    <row r="218" customFormat="false" ht="25.5" hidden="false" customHeight="true" outlineLevel="0" collapsed="false">
      <c r="A218" s="166" t="n">
        <v>1200</v>
      </c>
      <c r="B218" s="469" t="s">
        <v>666</v>
      </c>
      <c r="C218" s="136" t="n">
        <v>730</v>
      </c>
      <c r="D218" s="136" t="n">
        <v>730</v>
      </c>
      <c r="E218" s="366"/>
      <c r="F218" s="366"/>
      <c r="G218" s="483"/>
      <c r="H218" s="366"/>
      <c r="I218" s="366"/>
    </row>
    <row r="219" customFormat="false" ht="12.75" hidden="false" customHeight="true" outlineLevel="0" collapsed="false">
      <c r="A219" s="282" t="n">
        <v>2000</v>
      </c>
      <c r="B219" s="485" t="s">
        <v>675</v>
      </c>
      <c r="C219" s="136" t="n">
        <v>8778</v>
      </c>
      <c r="D219" s="136" t="n">
        <v>8778</v>
      </c>
      <c r="E219" s="366"/>
      <c r="F219" s="366"/>
      <c r="G219" s="483"/>
      <c r="H219" s="366"/>
      <c r="I219" s="366"/>
    </row>
    <row r="220" customFormat="false" ht="12.75" hidden="false" customHeight="true" outlineLevel="0" collapsed="false">
      <c r="A220" s="273" t="s">
        <v>383</v>
      </c>
      <c r="B220" s="485" t="s">
        <v>687</v>
      </c>
      <c r="C220" s="136" t="n">
        <v>0</v>
      </c>
      <c r="D220" s="136" t="n">
        <v>0</v>
      </c>
      <c r="E220" s="366"/>
      <c r="F220" s="366"/>
      <c r="G220" s="483"/>
      <c r="H220" s="366"/>
      <c r="I220" s="366"/>
    </row>
    <row r="221" customFormat="false" ht="12.75" hidden="false" customHeight="true" outlineLevel="0" collapsed="false">
      <c r="A221" s="282" t="n">
        <v>5000</v>
      </c>
      <c r="B221" s="485" t="s">
        <v>386</v>
      </c>
      <c r="C221" s="136" t="n">
        <v>0</v>
      </c>
      <c r="D221" s="136" t="n">
        <v>0</v>
      </c>
      <c r="E221" s="366"/>
      <c r="F221" s="366"/>
      <c r="G221" s="483"/>
      <c r="H221" s="366"/>
      <c r="I221" s="366"/>
    </row>
    <row r="222" s="98" customFormat="true" ht="12.75" hidden="false" customHeight="true" outlineLevel="0" collapsed="false">
      <c r="A222" s="287"/>
      <c r="B222" s="281" t="s">
        <v>21</v>
      </c>
      <c r="C222" s="146" t="n">
        <v>8140</v>
      </c>
      <c r="D222" s="130" t="n">
        <v>8140</v>
      </c>
      <c r="E222" s="463"/>
      <c r="F222" s="463"/>
      <c r="G222" s="463"/>
      <c r="H222" s="463"/>
      <c r="I222" s="463"/>
      <c r="J222" s="463"/>
      <c r="K222" s="463"/>
      <c r="L222" s="463"/>
      <c r="M222" s="463"/>
      <c r="N222" s="463"/>
      <c r="O222" s="463"/>
      <c r="P222" s="463"/>
      <c r="Q222" s="463"/>
      <c r="R222" s="463"/>
      <c r="S222" s="463"/>
      <c r="T222" s="463"/>
      <c r="U222" s="463"/>
      <c r="V222" s="463"/>
      <c r="W222" s="463"/>
      <c r="X222" s="463"/>
      <c r="Y222" s="463"/>
      <c r="Z222" s="463"/>
      <c r="AA222" s="463"/>
      <c r="AB222" s="463"/>
      <c r="AC222" s="463"/>
      <c r="AD222" s="463"/>
      <c r="AE222" s="463"/>
      <c r="AF222" s="463"/>
      <c r="AG222" s="463"/>
      <c r="AH222" s="463"/>
      <c r="AI222" s="463"/>
      <c r="AJ222" s="463"/>
      <c r="AK222" s="463"/>
      <c r="AL222" s="463"/>
      <c r="AM222" s="463"/>
      <c r="AN222" s="463"/>
      <c r="AO222" s="463"/>
      <c r="AP222" s="463"/>
      <c r="AQ222" s="463"/>
      <c r="AR222" s="463"/>
      <c r="AS222" s="463"/>
      <c r="AT222" s="463"/>
      <c r="AU222" s="463"/>
      <c r="AV222" s="463"/>
      <c r="AW222" s="463"/>
      <c r="AX222" s="463"/>
      <c r="AY222" s="463"/>
      <c r="AZ222" s="463"/>
      <c r="BA222" s="463"/>
      <c r="BB222" s="463"/>
      <c r="BC222" s="463"/>
      <c r="BD222" s="463"/>
      <c r="BE222" s="463"/>
      <c r="BF222" s="463"/>
      <c r="BG222" s="463"/>
      <c r="BH222" s="463"/>
      <c r="BI222" s="463"/>
      <c r="BJ222" s="463"/>
      <c r="BK222" s="463"/>
      <c r="BL222" s="463"/>
      <c r="BM222" s="463"/>
      <c r="BN222" s="463"/>
      <c r="BO222" s="463"/>
      <c r="BP222" s="463"/>
      <c r="BQ222" s="463"/>
      <c r="BR222" s="463"/>
      <c r="BS222" s="463"/>
      <c r="BT222" s="463"/>
      <c r="BU222" s="463"/>
      <c r="BV222" s="463"/>
      <c r="BW222" s="463"/>
      <c r="BX222" s="463"/>
      <c r="BY222" s="463"/>
      <c r="BZ222" s="463"/>
      <c r="CA222" s="463"/>
      <c r="CB222" s="463"/>
      <c r="CC222" s="463"/>
      <c r="CD222" s="463"/>
      <c r="CE222" s="463"/>
      <c r="CF222" s="463"/>
      <c r="CG222" s="463"/>
      <c r="CH222" s="463"/>
      <c r="CI222" s="463"/>
      <c r="CJ222" s="463"/>
      <c r="CK222" s="463"/>
      <c r="CL222" s="463"/>
      <c r="CM222" s="463"/>
      <c r="CN222" s="463"/>
      <c r="CO222" s="463"/>
      <c r="CP222" s="463"/>
      <c r="CQ222" s="463"/>
      <c r="CR222" s="463"/>
      <c r="CS222" s="463"/>
      <c r="CT222" s="463"/>
      <c r="CU222" s="463"/>
      <c r="CV222" s="463"/>
      <c r="CW222" s="463"/>
      <c r="CX222" s="463"/>
      <c r="CY222" s="463"/>
      <c r="CZ222" s="463"/>
      <c r="DA222" s="463"/>
      <c r="DB222" s="463"/>
      <c r="DC222" s="463"/>
      <c r="DD222" s="463"/>
      <c r="DE222" s="463"/>
      <c r="DF222" s="463"/>
      <c r="DG222" s="463"/>
      <c r="DH222" s="463"/>
      <c r="DI222" s="463"/>
      <c r="DJ222" s="463"/>
      <c r="DK222" s="463"/>
      <c r="DL222" s="463"/>
      <c r="DM222" s="463"/>
      <c r="DN222" s="463"/>
      <c r="DO222" s="463"/>
      <c r="DP222" s="463"/>
      <c r="DQ222" s="463"/>
      <c r="DR222" s="463"/>
      <c r="DS222" s="463"/>
      <c r="DT222" s="463"/>
      <c r="DU222" s="463"/>
      <c r="DV222" s="463"/>
      <c r="DW222" s="463"/>
      <c r="DX222" s="463"/>
      <c r="DY222" s="463"/>
    </row>
    <row r="223" s="98" customFormat="true" ht="12.75" hidden="false" customHeight="true" outlineLevel="0" collapsed="false">
      <c r="A223" s="475"/>
      <c r="B223" s="281" t="s">
        <v>22</v>
      </c>
      <c r="C223" s="146" t="n">
        <v>-8140</v>
      </c>
      <c r="D223" s="130" t="n">
        <v>-8140</v>
      </c>
      <c r="E223" s="463"/>
      <c r="F223" s="463"/>
      <c r="G223" s="463"/>
      <c r="H223" s="463"/>
      <c r="I223" s="463"/>
      <c r="J223" s="463"/>
      <c r="K223" s="463"/>
      <c r="L223" s="463"/>
      <c r="M223" s="463"/>
      <c r="N223" s="463"/>
      <c r="O223" s="463"/>
      <c r="P223" s="463"/>
      <c r="Q223" s="463"/>
      <c r="R223" s="463"/>
      <c r="S223" s="463"/>
      <c r="T223" s="463"/>
      <c r="U223" s="463"/>
      <c r="V223" s="463"/>
      <c r="W223" s="463"/>
      <c r="X223" s="463"/>
      <c r="Y223" s="463"/>
      <c r="Z223" s="463"/>
      <c r="AA223" s="463"/>
      <c r="AB223" s="463"/>
      <c r="AC223" s="463"/>
      <c r="AD223" s="463"/>
      <c r="AE223" s="463"/>
      <c r="AF223" s="463"/>
      <c r="AG223" s="463"/>
      <c r="AH223" s="463"/>
      <c r="AI223" s="463"/>
      <c r="AJ223" s="463"/>
      <c r="AK223" s="463"/>
      <c r="AL223" s="463"/>
      <c r="AM223" s="463"/>
      <c r="AN223" s="463"/>
      <c r="AO223" s="463"/>
      <c r="AP223" s="463"/>
      <c r="AQ223" s="463"/>
      <c r="AR223" s="463"/>
      <c r="AS223" s="463"/>
      <c r="AT223" s="463"/>
      <c r="AU223" s="463"/>
      <c r="AV223" s="463"/>
      <c r="AW223" s="463"/>
      <c r="AX223" s="463"/>
      <c r="AY223" s="463"/>
      <c r="AZ223" s="463"/>
      <c r="BA223" s="463"/>
      <c r="BB223" s="463"/>
      <c r="BC223" s="463"/>
      <c r="BD223" s="463"/>
      <c r="BE223" s="463"/>
      <c r="BF223" s="463"/>
      <c r="BG223" s="463"/>
      <c r="BH223" s="463"/>
      <c r="BI223" s="463"/>
      <c r="BJ223" s="463"/>
      <c r="BK223" s="463"/>
      <c r="BL223" s="463"/>
      <c r="BM223" s="463"/>
      <c r="BN223" s="463"/>
      <c r="BO223" s="463"/>
      <c r="BP223" s="463"/>
      <c r="BQ223" s="463"/>
      <c r="BR223" s="463"/>
      <c r="BS223" s="463"/>
      <c r="BT223" s="463"/>
      <c r="BU223" s="463"/>
      <c r="BV223" s="463"/>
      <c r="BW223" s="463"/>
      <c r="BX223" s="463"/>
      <c r="BY223" s="463"/>
      <c r="BZ223" s="463"/>
      <c r="CA223" s="463"/>
      <c r="CB223" s="463"/>
      <c r="CC223" s="463"/>
      <c r="CD223" s="463"/>
      <c r="CE223" s="463"/>
      <c r="CF223" s="463"/>
      <c r="CG223" s="463"/>
      <c r="CH223" s="463"/>
      <c r="CI223" s="463"/>
      <c r="CJ223" s="463"/>
      <c r="CK223" s="463"/>
      <c r="CL223" s="463"/>
      <c r="CM223" s="463"/>
      <c r="CN223" s="463"/>
      <c r="CO223" s="463"/>
      <c r="CP223" s="463"/>
      <c r="CQ223" s="463"/>
      <c r="CR223" s="463"/>
      <c r="CS223" s="463"/>
      <c r="CT223" s="463"/>
      <c r="CU223" s="463"/>
      <c r="CV223" s="463"/>
      <c r="CW223" s="463"/>
      <c r="CX223" s="463"/>
      <c r="CY223" s="463"/>
      <c r="CZ223" s="463"/>
      <c r="DA223" s="463"/>
      <c r="DB223" s="463"/>
      <c r="DC223" s="463"/>
      <c r="DD223" s="463"/>
      <c r="DE223" s="463"/>
      <c r="DF223" s="463"/>
      <c r="DG223" s="463"/>
      <c r="DH223" s="463"/>
      <c r="DI223" s="463"/>
      <c r="DJ223" s="463"/>
      <c r="DK223" s="463"/>
      <c r="DL223" s="463"/>
      <c r="DM223" s="463"/>
      <c r="DN223" s="463"/>
      <c r="DO223" s="463"/>
      <c r="DP223" s="463"/>
      <c r="DQ223" s="463"/>
      <c r="DR223" s="463"/>
      <c r="DS223" s="463"/>
      <c r="DT223" s="463"/>
      <c r="DU223" s="463"/>
      <c r="DV223" s="463"/>
      <c r="DW223" s="463"/>
      <c r="DX223" s="463"/>
      <c r="DY223" s="463"/>
    </row>
    <row r="224" s="98" customFormat="true" ht="12.75" hidden="false" customHeight="true" outlineLevel="0" collapsed="false">
      <c r="A224" s="291" t="s">
        <v>670</v>
      </c>
      <c r="B224" s="292" t="s">
        <v>442</v>
      </c>
      <c r="C224" s="397" t="n">
        <v>-8140</v>
      </c>
      <c r="D224" s="136" t="n">
        <v>-8140</v>
      </c>
      <c r="E224" s="463"/>
      <c r="F224" s="463"/>
      <c r="G224" s="463"/>
      <c r="H224" s="463"/>
      <c r="I224" s="463"/>
      <c r="J224" s="463"/>
      <c r="K224" s="463"/>
      <c r="L224" s="463"/>
      <c r="M224" s="463"/>
      <c r="N224" s="463"/>
      <c r="O224" s="463"/>
      <c r="P224" s="463"/>
      <c r="Q224" s="463"/>
      <c r="R224" s="463"/>
      <c r="S224" s="463"/>
      <c r="T224" s="463"/>
      <c r="U224" s="463"/>
      <c r="V224" s="463"/>
      <c r="W224" s="463"/>
      <c r="X224" s="463"/>
      <c r="Y224" s="463"/>
      <c r="Z224" s="463"/>
      <c r="AA224" s="463"/>
      <c r="AB224" s="463"/>
      <c r="AC224" s="463"/>
      <c r="AD224" s="463"/>
      <c r="AE224" s="463"/>
      <c r="AF224" s="463"/>
      <c r="AG224" s="463"/>
      <c r="AH224" s="463"/>
      <c r="AI224" s="463"/>
      <c r="AJ224" s="463"/>
      <c r="AK224" s="463"/>
      <c r="AL224" s="463"/>
      <c r="AM224" s="463"/>
      <c r="AN224" s="463"/>
      <c r="AO224" s="463"/>
      <c r="AP224" s="463"/>
      <c r="AQ224" s="463"/>
      <c r="AR224" s="463"/>
      <c r="AS224" s="463"/>
      <c r="AT224" s="463"/>
      <c r="AU224" s="463"/>
      <c r="AV224" s="463"/>
      <c r="AW224" s="463"/>
      <c r="AX224" s="463"/>
      <c r="AY224" s="463"/>
      <c r="AZ224" s="463"/>
      <c r="BA224" s="463"/>
      <c r="BB224" s="463"/>
      <c r="BC224" s="463"/>
      <c r="BD224" s="463"/>
      <c r="BE224" s="463"/>
      <c r="BF224" s="463"/>
      <c r="BG224" s="463"/>
      <c r="BH224" s="463"/>
      <c r="BI224" s="463"/>
      <c r="BJ224" s="463"/>
      <c r="BK224" s="463"/>
      <c r="BL224" s="463"/>
      <c r="BM224" s="463"/>
      <c r="BN224" s="463"/>
      <c r="BO224" s="463"/>
      <c r="BP224" s="463"/>
      <c r="BQ224" s="463"/>
      <c r="BR224" s="463"/>
      <c r="BS224" s="463"/>
      <c r="BT224" s="463"/>
      <c r="BU224" s="463"/>
      <c r="BV224" s="463"/>
      <c r="BW224" s="463"/>
      <c r="BX224" s="463"/>
      <c r="BY224" s="463"/>
      <c r="BZ224" s="463"/>
      <c r="CA224" s="463"/>
      <c r="CB224" s="463"/>
      <c r="CC224" s="463"/>
      <c r="CD224" s="463"/>
      <c r="CE224" s="463"/>
      <c r="CF224" s="463"/>
      <c r="CG224" s="463"/>
      <c r="CH224" s="463"/>
      <c r="CI224" s="463"/>
      <c r="CJ224" s="463"/>
      <c r="CK224" s="463"/>
      <c r="CL224" s="463"/>
      <c r="CM224" s="463"/>
      <c r="CN224" s="463"/>
      <c r="CO224" s="463"/>
      <c r="CP224" s="463"/>
      <c r="CQ224" s="463"/>
      <c r="CR224" s="463"/>
      <c r="CS224" s="463"/>
      <c r="CT224" s="463"/>
      <c r="CU224" s="463"/>
      <c r="CV224" s="463"/>
      <c r="CW224" s="463"/>
      <c r="CX224" s="463"/>
      <c r="CY224" s="463"/>
      <c r="CZ224" s="463"/>
      <c r="DA224" s="463"/>
      <c r="DB224" s="463"/>
      <c r="DC224" s="463"/>
      <c r="DD224" s="463"/>
      <c r="DE224" s="463"/>
      <c r="DF224" s="463"/>
      <c r="DG224" s="463"/>
      <c r="DH224" s="463"/>
      <c r="DI224" s="463"/>
      <c r="DJ224" s="463"/>
      <c r="DK224" s="463"/>
      <c r="DL224" s="463"/>
      <c r="DM224" s="463"/>
      <c r="DN224" s="463"/>
      <c r="DO224" s="463"/>
      <c r="DP224" s="463"/>
      <c r="DQ224" s="463"/>
      <c r="DR224" s="463"/>
      <c r="DS224" s="463"/>
      <c r="DT224" s="463"/>
      <c r="DU224" s="463"/>
      <c r="DV224" s="463"/>
      <c r="DW224" s="463"/>
      <c r="DX224" s="463"/>
      <c r="DY224" s="463"/>
    </row>
    <row r="225" customFormat="false" ht="15" hidden="true" customHeight="true" outlineLevel="0" collapsed="false">
      <c r="A225" s="458"/>
      <c r="B225" s="480" t="s">
        <v>695</v>
      </c>
      <c r="C225" s="130"/>
      <c r="D225" s="136"/>
      <c r="E225" s="366"/>
      <c r="F225" s="366"/>
      <c r="G225" s="483"/>
      <c r="H225" s="366"/>
      <c r="I225" s="366"/>
    </row>
    <row r="226" customFormat="false" ht="12.75" hidden="true" customHeight="true" outlineLevel="0" collapsed="false">
      <c r="A226" s="458"/>
      <c r="B226" s="481" t="s">
        <v>696</v>
      </c>
      <c r="C226" s="130" t="n">
        <v>0</v>
      </c>
      <c r="D226" s="130" t="n">
        <v>0</v>
      </c>
      <c r="E226" s="366"/>
      <c r="F226" s="366"/>
      <c r="G226" s="483"/>
      <c r="H226" s="366"/>
      <c r="I226" s="366"/>
    </row>
    <row r="227" customFormat="false" ht="25.5" hidden="true" customHeight="true" outlineLevel="0" collapsed="false">
      <c r="A227" s="458"/>
      <c r="B227" s="485" t="s">
        <v>697</v>
      </c>
      <c r="C227" s="136" t="n">
        <v>0</v>
      </c>
      <c r="D227" s="136" t="n">
        <v>0</v>
      </c>
      <c r="E227" s="366"/>
      <c r="F227" s="366"/>
      <c r="G227" s="483"/>
      <c r="H227" s="366"/>
      <c r="I227" s="366"/>
    </row>
    <row r="228" s="98" customFormat="true" ht="12.75" hidden="true" customHeight="true" outlineLevel="0" collapsed="false">
      <c r="A228" s="290"/>
      <c r="B228" s="281" t="s">
        <v>21</v>
      </c>
      <c r="C228" s="146" t="n">
        <v>0</v>
      </c>
      <c r="D228" s="130" t="n">
        <v>0</v>
      </c>
      <c r="E228" s="463"/>
      <c r="F228" s="463"/>
      <c r="G228" s="463"/>
      <c r="H228" s="463"/>
      <c r="I228" s="463"/>
      <c r="J228" s="463"/>
      <c r="K228" s="463"/>
      <c r="L228" s="463"/>
      <c r="M228" s="463"/>
      <c r="N228" s="463"/>
      <c r="O228" s="463"/>
      <c r="P228" s="463"/>
      <c r="Q228" s="463"/>
      <c r="R228" s="463"/>
      <c r="S228" s="463"/>
      <c r="T228" s="463"/>
      <c r="U228" s="463"/>
      <c r="V228" s="463"/>
      <c r="W228" s="463"/>
      <c r="X228" s="463"/>
      <c r="Y228" s="463"/>
      <c r="Z228" s="463"/>
      <c r="AA228" s="463"/>
      <c r="AB228" s="463"/>
      <c r="AC228" s="463"/>
      <c r="AD228" s="463"/>
      <c r="AE228" s="463"/>
      <c r="AF228" s="463"/>
      <c r="AG228" s="463"/>
      <c r="AH228" s="463"/>
      <c r="AI228" s="463"/>
      <c r="AJ228" s="463"/>
      <c r="AK228" s="463"/>
      <c r="AL228" s="463"/>
      <c r="AM228" s="463"/>
      <c r="AN228" s="463"/>
      <c r="AO228" s="463"/>
      <c r="AP228" s="463"/>
      <c r="AQ228" s="463"/>
      <c r="AR228" s="463"/>
      <c r="AS228" s="463"/>
      <c r="AT228" s="463"/>
      <c r="AU228" s="463"/>
      <c r="AV228" s="463"/>
      <c r="AW228" s="463"/>
      <c r="AX228" s="463"/>
      <c r="AY228" s="463"/>
      <c r="AZ228" s="463"/>
      <c r="BA228" s="463"/>
      <c r="BB228" s="463"/>
      <c r="BC228" s="463"/>
      <c r="BD228" s="463"/>
      <c r="BE228" s="463"/>
      <c r="BF228" s="463"/>
      <c r="BG228" s="463"/>
      <c r="BH228" s="463"/>
      <c r="BI228" s="463"/>
      <c r="BJ228" s="463"/>
      <c r="BK228" s="463"/>
      <c r="BL228" s="463"/>
      <c r="BM228" s="463"/>
      <c r="BN228" s="463"/>
      <c r="BO228" s="463"/>
      <c r="BP228" s="463"/>
      <c r="BQ228" s="463"/>
      <c r="BR228" s="463"/>
      <c r="BS228" s="463"/>
      <c r="BT228" s="463"/>
      <c r="BU228" s="463"/>
      <c r="BV228" s="463"/>
      <c r="BW228" s="463"/>
      <c r="BX228" s="463"/>
      <c r="BY228" s="463"/>
      <c r="BZ228" s="463"/>
      <c r="CA228" s="463"/>
      <c r="CB228" s="463"/>
      <c r="CC228" s="463"/>
      <c r="CD228" s="463"/>
      <c r="CE228" s="463"/>
      <c r="CF228" s="463"/>
      <c r="CG228" s="463"/>
      <c r="CH228" s="463"/>
      <c r="CI228" s="463"/>
      <c r="CJ228" s="463"/>
      <c r="CK228" s="463"/>
      <c r="CL228" s="463"/>
      <c r="CM228" s="463"/>
      <c r="CN228" s="463"/>
      <c r="CO228" s="463"/>
      <c r="CP228" s="463"/>
      <c r="CQ228" s="463"/>
      <c r="CR228" s="463"/>
      <c r="CS228" s="463"/>
      <c r="CT228" s="463"/>
      <c r="CU228" s="463"/>
      <c r="CV228" s="463"/>
      <c r="CW228" s="463"/>
      <c r="CX228" s="463"/>
      <c r="CY228" s="463"/>
      <c r="CZ228" s="463"/>
      <c r="DA228" s="463"/>
      <c r="DB228" s="463"/>
      <c r="DC228" s="463"/>
      <c r="DD228" s="463"/>
      <c r="DE228" s="463"/>
      <c r="DF228" s="463"/>
      <c r="DG228" s="463"/>
      <c r="DH228" s="463"/>
      <c r="DI228" s="463"/>
      <c r="DJ228" s="463"/>
      <c r="DK228" s="463"/>
      <c r="DL228" s="463"/>
      <c r="DM228" s="463"/>
      <c r="DN228" s="463"/>
      <c r="DO228" s="463"/>
      <c r="DP228" s="463"/>
      <c r="DQ228" s="463"/>
      <c r="DR228" s="463"/>
      <c r="DS228" s="463"/>
      <c r="DT228" s="463"/>
      <c r="DU228" s="463"/>
      <c r="DV228" s="463"/>
      <c r="DW228" s="463"/>
      <c r="DX228" s="463"/>
      <c r="DY228" s="463"/>
    </row>
    <row r="229" s="98" customFormat="true" ht="12.75" hidden="true" customHeight="true" outlineLevel="0" collapsed="false">
      <c r="A229" s="475"/>
      <c r="B229" s="281" t="s">
        <v>22</v>
      </c>
      <c r="C229" s="146" t="n">
        <v>0</v>
      </c>
      <c r="D229" s="130" t="n">
        <v>0</v>
      </c>
      <c r="E229" s="463"/>
      <c r="F229" s="463"/>
      <c r="G229" s="463"/>
      <c r="H229" s="463"/>
      <c r="I229" s="463"/>
      <c r="J229" s="463"/>
      <c r="K229" s="463"/>
      <c r="L229" s="463"/>
      <c r="M229" s="463"/>
      <c r="N229" s="463"/>
      <c r="O229" s="463"/>
      <c r="P229" s="463"/>
      <c r="Q229" s="463"/>
      <c r="R229" s="463"/>
      <c r="S229" s="463"/>
      <c r="T229" s="463"/>
      <c r="U229" s="463"/>
      <c r="V229" s="463"/>
      <c r="W229" s="463"/>
      <c r="X229" s="463"/>
      <c r="Y229" s="463"/>
      <c r="Z229" s="463"/>
      <c r="AA229" s="463"/>
      <c r="AB229" s="463"/>
      <c r="AC229" s="463"/>
      <c r="AD229" s="463"/>
      <c r="AE229" s="463"/>
      <c r="AF229" s="463"/>
      <c r="AG229" s="463"/>
      <c r="AH229" s="463"/>
      <c r="AI229" s="463"/>
      <c r="AJ229" s="463"/>
      <c r="AK229" s="463"/>
      <c r="AL229" s="463"/>
      <c r="AM229" s="463"/>
      <c r="AN229" s="463"/>
      <c r="AO229" s="463"/>
      <c r="AP229" s="463"/>
      <c r="AQ229" s="463"/>
      <c r="AR229" s="463"/>
      <c r="AS229" s="463"/>
      <c r="AT229" s="463"/>
      <c r="AU229" s="463"/>
      <c r="AV229" s="463"/>
      <c r="AW229" s="463"/>
      <c r="AX229" s="463"/>
      <c r="AY229" s="463"/>
      <c r="AZ229" s="463"/>
      <c r="BA229" s="463"/>
      <c r="BB229" s="463"/>
      <c r="BC229" s="463"/>
      <c r="BD229" s="463"/>
      <c r="BE229" s="463"/>
      <c r="BF229" s="463"/>
      <c r="BG229" s="463"/>
      <c r="BH229" s="463"/>
      <c r="BI229" s="463"/>
      <c r="BJ229" s="463"/>
      <c r="BK229" s="463"/>
      <c r="BL229" s="463"/>
      <c r="BM229" s="463"/>
      <c r="BN229" s="463"/>
      <c r="BO229" s="463"/>
      <c r="BP229" s="463"/>
      <c r="BQ229" s="463"/>
      <c r="BR229" s="463"/>
      <c r="BS229" s="463"/>
      <c r="BT229" s="463"/>
      <c r="BU229" s="463"/>
      <c r="BV229" s="463"/>
      <c r="BW229" s="463"/>
      <c r="BX229" s="463"/>
      <c r="BY229" s="463"/>
      <c r="BZ229" s="463"/>
      <c r="CA229" s="463"/>
      <c r="CB229" s="463"/>
      <c r="CC229" s="463"/>
      <c r="CD229" s="463"/>
      <c r="CE229" s="463"/>
      <c r="CF229" s="463"/>
      <c r="CG229" s="463"/>
      <c r="CH229" s="463"/>
      <c r="CI229" s="463"/>
      <c r="CJ229" s="463"/>
      <c r="CK229" s="463"/>
      <c r="CL229" s="463"/>
      <c r="CM229" s="463"/>
      <c r="CN229" s="463"/>
      <c r="CO229" s="463"/>
      <c r="CP229" s="463"/>
      <c r="CQ229" s="463"/>
      <c r="CR229" s="463"/>
      <c r="CS229" s="463"/>
      <c r="CT229" s="463"/>
      <c r="CU229" s="463"/>
      <c r="CV229" s="463"/>
      <c r="CW229" s="463"/>
      <c r="CX229" s="463"/>
      <c r="CY229" s="463"/>
      <c r="CZ229" s="463"/>
      <c r="DA229" s="463"/>
      <c r="DB229" s="463"/>
      <c r="DC229" s="463"/>
      <c r="DD229" s="463"/>
      <c r="DE229" s="463"/>
      <c r="DF229" s="463"/>
      <c r="DG229" s="463"/>
      <c r="DH229" s="463"/>
      <c r="DI229" s="463"/>
      <c r="DJ229" s="463"/>
      <c r="DK229" s="463"/>
      <c r="DL229" s="463"/>
      <c r="DM229" s="463"/>
      <c r="DN229" s="463"/>
      <c r="DO229" s="463"/>
      <c r="DP229" s="463"/>
      <c r="DQ229" s="463"/>
      <c r="DR229" s="463"/>
      <c r="DS229" s="463"/>
      <c r="DT229" s="463"/>
      <c r="DU229" s="463"/>
      <c r="DV229" s="463"/>
      <c r="DW229" s="463"/>
      <c r="DX229" s="463"/>
      <c r="DY229" s="463"/>
    </row>
    <row r="230" s="98" customFormat="true" ht="12.75" hidden="true" customHeight="true" outlineLevel="0" collapsed="false">
      <c r="A230" s="291" t="s">
        <v>670</v>
      </c>
      <c r="B230" s="292" t="s">
        <v>442</v>
      </c>
      <c r="C230" s="397" t="n">
        <v>0</v>
      </c>
      <c r="D230" s="136" t="n">
        <v>0</v>
      </c>
      <c r="E230" s="463"/>
      <c r="F230" s="463"/>
      <c r="G230" s="463"/>
      <c r="H230" s="463"/>
      <c r="I230" s="463"/>
      <c r="J230" s="463"/>
      <c r="K230" s="463"/>
      <c r="L230" s="463"/>
      <c r="M230" s="463"/>
      <c r="N230" s="463"/>
      <c r="O230" s="463"/>
      <c r="P230" s="463"/>
      <c r="Q230" s="463"/>
      <c r="R230" s="463"/>
      <c r="S230" s="463"/>
      <c r="T230" s="463"/>
      <c r="U230" s="463"/>
      <c r="V230" s="463"/>
      <c r="W230" s="463"/>
      <c r="X230" s="463"/>
      <c r="Y230" s="463"/>
      <c r="Z230" s="463"/>
      <c r="AA230" s="463"/>
      <c r="AB230" s="463"/>
      <c r="AC230" s="463"/>
      <c r="AD230" s="463"/>
      <c r="AE230" s="463"/>
      <c r="AF230" s="463"/>
      <c r="AG230" s="463"/>
      <c r="AH230" s="463"/>
      <c r="AI230" s="463"/>
      <c r="AJ230" s="463"/>
      <c r="AK230" s="463"/>
      <c r="AL230" s="463"/>
      <c r="AM230" s="463"/>
      <c r="AN230" s="463"/>
      <c r="AO230" s="463"/>
      <c r="AP230" s="463"/>
      <c r="AQ230" s="463"/>
      <c r="AR230" s="463"/>
      <c r="AS230" s="463"/>
      <c r="AT230" s="463"/>
      <c r="AU230" s="463"/>
      <c r="AV230" s="463"/>
      <c r="AW230" s="463"/>
      <c r="AX230" s="463"/>
      <c r="AY230" s="463"/>
      <c r="AZ230" s="463"/>
      <c r="BA230" s="463"/>
      <c r="BB230" s="463"/>
      <c r="BC230" s="463"/>
      <c r="BD230" s="463"/>
      <c r="BE230" s="463"/>
      <c r="BF230" s="463"/>
      <c r="BG230" s="463"/>
      <c r="BH230" s="463"/>
      <c r="BI230" s="463"/>
      <c r="BJ230" s="463"/>
      <c r="BK230" s="463"/>
      <c r="BL230" s="463"/>
      <c r="BM230" s="463"/>
      <c r="BN230" s="463"/>
      <c r="BO230" s="463"/>
      <c r="BP230" s="463"/>
      <c r="BQ230" s="463"/>
      <c r="BR230" s="463"/>
      <c r="BS230" s="463"/>
      <c r="BT230" s="463"/>
      <c r="BU230" s="463"/>
      <c r="BV230" s="463"/>
      <c r="BW230" s="463"/>
      <c r="BX230" s="463"/>
      <c r="BY230" s="463"/>
      <c r="BZ230" s="463"/>
      <c r="CA230" s="463"/>
      <c r="CB230" s="463"/>
      <c r="CC230" s="463"/>
      <c r="CD230" s="463"/>
      <c r="CE230" s="463"/>
      <c r="CF230" s="463"/>
      <c r="CG230" s="463"/>
      <c r="CH230" s="463"/>
      <c r="CI230" s="463"/>
      <c r="CJ230" s="463"/>
      <c r="CK230" s="463"/>
      <c r="CL230" s="463"/>
      <c r="CM230" s="463"/>
      <c r="CN230" s="463"/>
      <c r="CO230" s="463"/>
      <c r="CP230" s="463"/>
      <c r="CQ230" s="463"/>
      <c r="CR230" s="463"/>
      <c r="CS230" s="463"/>
      <c r="CT230" s="463"/>
      <c r="CU230" s="463"/>
      <c r="CV230" s="463"/>
      <c r="CW230" s="463"/>
      <c r="CX230" s="463"/>
      <c r="CY230" s="463"/>
      <c r="CZ230" s="463"/>
      <c r="DA230" s="463"/>
      <c r="DB230" s="463"/>
      <c r="DC230" s="463"/>
      <c r="DD230" s="463"/>
      <c r="DE230" s="463"/>
      <c r="DF230" s="463"/>
      <c r="DG230" s="463"/>
      <c r="DH230" s="463"/>
      <c r="DI230" s="463"/>
      <c r="DJ230" s="463"/>
      <c r="DK230" s="463"/>
      <c r="DL230" s="463"/>
      <c r="DM230" s="463"/>
      <c r="DN230" s="463"/>
      <c r="DO230" s="463"/>
      <c r="DP230" s="463"/>
      <c r="DQ230" s="463"/>
      <c r="DR230" s="463"/>
      <c r="DS230" s="463"/>
      <c r="DT230" s="463"/>
      <c r="DU230" s="463"/>
      <c r="DV230" s="463"/>
      <c r="DW230" s="463"/>
      <c r="DX230" s="463"/>
      <c r="DY230" s="463"/>
    </row>
    <row r="231" s="98" customFormat="true" ht="12.75" hidden="false" customHeight="true" outlineLevel="0" collapsed="false">
      <c r="A231" s="291"/>
      <c r="B231" s="486" t="s">
        <v>698</v>
      </c>
      <c r="C231" s="397"/>
      <c r="D231" s="136"/>
      <c r="E231" s="463"/>
      <c r="F231" s="463"/>
      <c r="G231" s="463"/>
      <c r="H231" s="463"/>
      <c r="I231" s="463"/>
      <c r="J231" s="463"/>
      <c r="K231" s="463"/>
      <c r="L231" s="463"/>
      <c r="M231" s="463"/>
      <c r="N231" s="463"/>
      <c r="O231" s="463"/>
      <c r="P231" s="463"/>
      <c r="Q231" s="463"/>
      <c r="R231" s="463"/>
      <c r="S231" s="463"/>
      <c r="T231" s="463"/>
      <c r="U231" s="463"/>
      <c r="V231" s="463"/>
      <c r="W231" s="463"/>
      <c r="X231" s="463"/>
      <c r="Y231" s="463"/>
      <c r="Z231" s="463"/>
      <c r="AA231" s="463"/>
      <c r="AB231" s="463"/>
      <c r="AC231" s="463"/>
      <c r="AD231" s="463"/>
      <c r="AE231" s="463"/>
      <c r="AF231" s="463"/>
      <c r="AG231" s="463"/>
      <c r="AH231" s="463"/>
      <c r="AI231" s="463"/>
      <c r="AJ231" s="463"/>
      <c r="AK231" s="463"/>
      <c r="AL231" s="463"/>
      <c r="AM231" s="463"/>
      <c r="AN231" s="463"/>
      <c r="AO231" s="463"/>
      <c r="AP231" s="463"/>
      <c r="AQ231" s="463"/>
      <c r="AR231" s="463"/>
      <c r="AS231" s="463"/>
      <c r="AT231" s="463"/>
      <c r="AU231" s="463"/>
      <c r="AV231" s="463"/>
      <c r="AW231" s="463"/>
      <c r="AX231" s="463"/>
      <c r="AY231" s="463"/>
      <c r="AZ231" s="463"/>
      <c r="BA231" s="463"/>
      <c r="BB231" s="463"/>
      <c r="BC231" s="463"/>
      <c r="BD231" s="463"/>
      <c r="BE231" s="463"/>
      <c r="BF231" s="463"/>
      <c r="BG231" s="463"/>
      <c r="BH231" s="463"/>
      <c r="BI231" s="463"/>
      <c r="BJ231" s="463"/>
      <c r="BK231" s="463"/>
      <c r="BL231" s="463"/>
      <c r="BM231" s="463"/>
      <c r="BN231" s="463"/>
      <c r="BO231" s="463"/>
      <c r="BP231" s="463"/>
      <c r="BQ231" s="463"/>
      <c r="BR231" s="463"/>
      <c r="BS231" s="463"/>
      <c r="BT231" s="463"/>
      <c r="BU231" s="463"/>
      <c r="BV231" s="463"/>
      <c r="BW231" s="463"/>
      <c r="BX231" s="463"/>
      <c r="BY231" s="463"/>
      <c r="BZ231" s="463"/>
      <c r="CA231" s="463"/>
      <c r="CB231" s="463"/>
      <c r="CC231" s="463"/>
      <c r="CD231" s="463"/>
      <c r="CE231" s="463"/>
      <c r="CF231" s="463"/>
      <c r="CG231" s="463"/>
      <c r="CH231" s="463"/>
      <c r="CI231" s="463"/>
      <c r="CJ231" s="463"/>
      <c r="CK231" s="463"/>
      <c r="CL231" s="463"/>
      <c r="CM231" s="463"/>
      <c r="CN231" s="463"/>
      <c r="CO231" s="463"/>
      <c r="CP231" s="463"/>
      <c r="CQ231" s="463"/>
      <c r="CR231" s="463"/>
      <c r="CS231" s="463"/>
      <c r="CT231" s="463"/>
      <c r="CU231" s="463"/>
      <c r="CV231" s="463"/>
      <c r="CW231" s="463"/>
      <c r="CX231" s="463"/>
      <c r="CY231" s="463"/>
      <c r="CZ231" s="463"/>
      <c r="DA231" s="463"/>
      <c r="DB231" s="463"/>
      <c r="DC231" s="463"/>
      <c r="DD231" s="463"/>
      <c r="DE231" s="463"/>
      <c r="DF231" s="463"/>
      <c r="DG231" s="463"/>
      <c r="DH231" s="463"/>
      <c r="DI231" s="463"/>
      <c r="DJ231" s="463"/>
      <c r="DK231" s="463"/>
      <c r="DL231" s="463"/>
      <c r="DM231" s="463"/>
      <c r="DN231" s="463"/>
      <c r="DO231" s="463"/>
      <c r="DP231" s="463"/>
      <c r="DQ231" s="463"/>
      <c r="DR231" s="463"/>
      <c r="DS231" s="463"/>
      <c r="DT231" s="463"/>
      <c r="DU231" s="463"/>
      <c r="DV231" s="463"/>
      <c r="DW231" s="463"/>
      <c r="DX231" s="463"/>
      <c r="DY231" s="463"/>
    </row>
    <row r="232" s="465" customFormat="true" ht="12.75" hidden="false" customHeight="true" outlineLevel="0" collapsed="false">
      <c r="A232" s="488"/>
      <c r="B232" s="481" t="s">
        <v>672</v>
      </c>
      <c r="C232" s="401" t="n">
        <v>499</v>
      </c>
      <c r="D232" s="130" t="n">
        <v>166</v>
      </c>
      <c r="E232" s="464"/>
      <c r="F232" s="464"/>
      <c r="G232" s="464"/>
      <c r="H232" s="464"/>
      <c r="I232" s="464"/>
      <c r="J232" s="464"/>
      <c r="K232" s="464"/>
      <c r="L232" s="464"/>
      <c r="M232" s="464"/>
      <c r="N232" s="464"/>
      <c r="O232" s="464"/>
      <c r="P232" s="464"/>
      <c r="Q232" s="464"/>
      <c r="R232" s="464"/>
      <c r="S232" s="464"/>
      <c r="T232" s="464"/>
      <c r="U232" s="464"/>
      <c r="V232" s="464"/>
      <c r="W232" s="464"/>
      <c r="X232" s="464"/>
      <c r="Y232" s="464"/>
      <c r="Z232" s="464"/>
      <c r="AA232" s="464"/>
      <c r="AB232" s="464"/>
      <c r="AC232" s="464"/>
      <c r="AD232" s="464"/>
      <c r="AE232" s="464"/>
      <c r="AF232" s="464"/>
      <c r="AG232" s="464"/>
      <c r="AH232" s="464"/>
      <c r="AI232" s="464"/>
      <c r="AJ232" s="464"/>
      <c r="AK232" s="464"/>
      <c r="AL232" s="464"/>
      <c r="AM232" s="464"/>
      <c r="AN232" s="464"/>
      <c r="AO232" s="464"/>
      <c r="AP232" s="464"/>
      <c r="AQ232" s="464"/>
      <c r="AR232" s="464"/>
      <c r="AS232" s="464"/>
      <c r="AT232" s="464"/>
      <c r="AU232" s="464"/>
      <c r="AV232" s="464"/>
      <c r="AW232" s="464"/>
      <c r="AX232" s="464"/>
      <c r="AY232" s="464"/>
      <c r="AZ232" s="464"/>
      <c r="BA232" s="464"/>
      <c r="BB232" s="464"/>
      <c r="BC232" s="464"/>
      <c r="BD232" s="464"/>
      <c r="BE232" s="464"/>
      <c r="BF232" s="464"/>
      <c r="BG232" s="464"/>
      <c r="BH232" s="464"/>
      <c r="BI232" s="464"/>
      <c r="BJ232" s="464"/>
      <c r="BK232" s="464"/>
      <c r="BL232" s="464"/>
      <c r="BM232" s="464"/>
      <c r="BN232" s="464"/>
      <c r="BO232" s="464"/>
      <c r="BP232" s="464"/>
      <c r="BQ232" s="464"/>
      <c r="BR232" s="464"/>
      <c r="BS232" s="464"/>
      <c r="BT232" s="464"/>
      <c r="BU232" s="464"/>
      <c r="BV232" s="464"/>
      <c r="BW232" s="464"/>
      <c r="BX232" s="464"/>
      <c r="BY232" s="464"/>
      <c r="BZ232" s="464"/>
      <c r="CA232" s="464"/>
      <c r="CB232" s="464"/>
      <c r="CC232" s="464"/>
      <c r="CD232" s="464"/>
      <c r="CE232" s="464"/>
      <c r="CF232" s="464"/>
      <c r="CG232" s="464"/>
      <c r="CH232" s="464"/>
      <c r="CI232" s="464"/>
      <c r="CJ232" s="464"/>
      <c r="CK232" s="464"/>
      <c r="CL232" s="464"/>
      <c r="CM232" s="464"/>
      <c r="CN232" s="464"/>
      <c r="CO232" s="464"/>
      <c r="CP232" s="464"/>
      <c r="CQ232" s="464"/>
      <c r="CR232" s="464"/>
      <c r="CS232" s="464"/>
      <c r="CT232" s="464"/>
      <c r="CU232" s="464"/>
      <c r="CV232" s="464"/>
      <c r="CW232" s="464"/>
      <c r="CX232" s="464"/>
      <c r="CY232" s="464"/>
      <c r="CZ232" s="464"/>
      <c r="DA232" s="464"/>
      <c r="DB232" s="464"/>
      <c r="DC232" s="464"/>
      <c r="DD232" s="464"/>
      <c r="DE232" s="464"/>
      <c r="DF232" s="464"/>
      <c r="DG232" s="464"/>
      <c r="DH232" s="464"/>
      <c r="DI232" s="464"/>
      <c r="DJ232" s="464"/>
      <c r="DK232" s="464"/>
      <c r="DL232" s="464"/>
      <c r="DM232" s="464"/>
      <c r="DN232" s="464"/>
      <c r="DO232" s="464"/>
      <c r="DP232" s="464"/>
      <c r="DQ232" s="464"/>
      <c r="DR232" s="464"/>
      <c r="DS232" s="464"/>
      <c r="DT232" s="464"/>
      <c r="DU232" s="464"/>
      <c r="DV232" s="464"/>
      <c r="DW232" s="464"/>
      <c r="DX232" s="464"/>
      <c r="DY232" s="464"/>
    </row>
    <row r="233" s="98" customFormat="true" ht="12.75" hidden="false" customHeight="true" outlineLevel="0" collapsed="false">
      <c r="A233" s="458"/>
      <c r="B233" s="489" t="s">
        <v>429</v>
      </c>
      <c r="C233" s="397" t="n">
        <v>166</v>
      </c>
      <c r="D233" s="136" t="n">
        <v>166</v>
      </c>
      <c r="E233" s="463"/>
      <c r="F233" s="463"/>
      <c r="G233" s="463"/>
      <c r="H233" s="463"/>
      <c r="I233" s="463"/>
      <c r="J233" s="463"/>
      <c r="K233" s="463"/>
      <c r="L233" s="463"/>
      <c r="M233" s="463"/>
      <c r="N233" s="463"/>
      <c r="O233" s="463"/>
      <c r="P233" s="463"/>
      <c r="Q233" s="463"/>
      <c r="R233" s="463"/>
      <c r="S233" s="463"/>
      <c r="T233" s="463"/>
      <c r="U233" s="463"/>
      <c r="V233" s="463"/>
      <c r="W233" s="463"/>
      <c r="X233" s="463"/>
      <c r="Y233" s="463"/>
      <c r="Z233" s="463"/>
      <c r="AA233" s="463"/>
      <c r="AB233" s="463"/>
      <c r="AC233" s="463"/>
      <c r="AD233" s="463"/>
      <c r="AE233" s="463"/>
      <c r="AF233" s="463"/>
      <c r="AG233" s="463"/>
      <c r="AH233" s="463"/>
      <c r="AI233" s="463"/>
      <c r="AJ233" s="463"/>
      <c r="AK233" s="463"/>
      <c r="AL233" s="463"/>
      <c r="AM233" s="463"/>
      <c r="AN233" s="463"/>
      <c r="AO233" s="463"/>
      <c r="AP233" s="463"/>
      <c r="AQ233" s="463"/>
      <c r="AR233" s="463"/>
      <c r="AS233" s="463"/>
      <c r="AT233" s="463"/>
      <c r="AU233" s="463"/>
      <c r="AV233" s="463"/>
      <c r="AW233" s="463"/>
      <c r="AX233" s="463"/>
      <c r="AY233" s="463"/>
      <c r="AZ233" s="463"/>
      <c r="BA233" s="463"/>
      <c r="BB233" s="463"/>
      <c r="BC233" s="463"/>
      <c r="BD233" s="463"/>
      <c r="BE233" s="463"/>
      <c r="BF233" s="463"/>
      <c r="BG233" s="463"/>
      <c r="BH233" s="463"/>
      <c r="BI233" s="463"/>
      <c r="BJ233" s="463"/>
      <c r="BK233" s="463"/>
      <c r="BL233" s="463"/>
      <c r="BM233" s="463"/>
      <c r="BN233" s="463"/>
      <c r="BO233" s="463"/>
      <c r="BP233" s="463"/>
      <c r="BQ233" s="463"/>
      <c r="BR233" s="463"/>
      <c r="BS233" s="463"/>
      <c r="BT233" s="463"/>
      <c r="BU233" s="463"/>
      <c r="BV233" s="463"/>
      <c r="BW233" s="463"/>
      <c r="BX233" s="463"/>
      <c r="BY233" s="463"/>
      <c r="BZ233" s="463"/>
      <c r="CA233" s="463"/>
      <c r="CB233" s="463"/>
      <c r="CC233" s="463"/>
      <c r="CD233" s="463"/>
      <c r="CE233" s="463"/>
      <c r="CF233" s="463"/>
      <c r="CG233" s="463"/>
      <c r="CH233" s="463"/>
      <c r="CI233" s="463"/>
      <c r="CJ233" s="463"/>
      <c r="CK233" s="463"/>
      <c r="CL233" s="463"/>
      <c r="CM233" s="463"/>
      <c r="CN233" s="463"/>
      <c r="CO233" s="463"/>
      <c r="CP233" s="463"/>
      <c r="CQ233" s="463"/>
      <c r="CR233" s="463"/>
      <c r="CS233" s="463"/>
      <c r="CT233" s="463"/>
      <c r="CU233" s="463"/>
      <c r="CV233" s="463"/>
      <c r="CW233" s="463"/>
      <c r="CX233" s="463"/>
      <c r="CY233" s="463"/>
      <c r="CZ233" s="463"/>
      <c r="DA233" s="463"/>
      <c r="DB233" s="463"/>
      <c r="DC233" s="463"/>
      <c r="DD233" s="463"/>
      <c r="DE233" s="463"/>
      <c r="DF233" s="463"/>
      <c r="DG233" s="463"/>
      <c r="DH233" s="463"/>
      <c r="DI233" s="463"/>
      <c r="DJ233" s="463"/>
      <c r="DK233" s="463"/>
      <c r="DL233" s="463"/>
      <c r="DM233" s="463"/>
      <c r="DN233" s="463"/>
      <c r="DO233" s="463"/>
      <c r="DP233" s="463"/>
      <c r="DQ233" s="463"/>
      <c r="DR233" s="463"/>
      <c r="DS233" s="463"/>
      <c r="DT233" s="463"/>
      <c r="DU233" s="463"/>
      <c r="DV233" s="463"/>
      <c r="DW233" s="463"/>
      <c r="DX233" s="463"/>
      <c r="DY233" s="463"/>
    </row>
    <row r="234" s="98" customFormat="true" ht="12.75" hidden="false" customHeight="true" outlineLevel="0" collapsed="false">
      <c r="A234" s="273" t="s">
        <v>336</v>
      </c>
      <c r="B234" s="469" t="s">
        <v>673</v>
      </c>
      <c r="C234" s="397" t="n">
        <v>166</v>
      </c>
      <c r="D234" s="136" t="n">
        <v>166</v>
      </c>
      <c r="E234" s="463"/>
      <c r="F234" s="463"/>
      <c r="G234" s="463"/>
      <c r="H234" s="463"/>
      <c r="I234" s="463"/>
      <c r="J234" s="463"/>
      <c r="K234" s="463"/>
      <c r="L234" s="463"/>
      <c r="M234" s="463"/>
      <c r="N234" s="463"/>
      <c r="O234" s="463"/>
      <c r="P234" s="463"/>
      <c r="Q234" s="463"/>
      <c r="R234" s="463"/>
      <c r="S234" s="463"/>
      <c r="T234" s="463"/>
      <c r="U234" s="463"/>
      <c r="V234" s="463"/>
      <c r="W234" s="463"/>
      <c r="X234" s="463"/>
      <c r="Y234" s="463"/>
      <c r="Z234" s="463"/>
      <c r="AA234" s="463"/>
      <c r="AB234" s="463"/>
      <c r="AC234" s="463"/>
      <c r="AD234" s="463"/>
      <c r="AE234" s="463"/>
      <c r="AF234" s="463"/>
      <c r="AG234" s="463"/>
      <c r="AH234" s="463"/>
      <c r="AI234" s="463"/>
      <c r="AJ234" s="463"/>
      <c r="AK234" s="463"/>
      <c r="AL234" s="463"/>
      <c r="AM234" s="463"/>
      <c r="AN234" s="463"/>
      <c r="AO234" s="463"/>
      <c r="AP234" s="463"/>
      <c r="AQ234" s="463"/>
      <c r="AR234" s="463"/>
      <c r="AS234" s="463"/>
      <c r="AT234" s="463"/>
      <c r="AU234" s="463"/>
      <c r="AV234" s="463"/>
      <c r="AW234" s="463"/>
      <c r="AX234" s="463"/>
      <c r="AY234" s="463"/>
      <c r="AZ234" s="463"/>
      <c r="BA234" s="463"/>
      <c r="BB234" s="463"/>
      <c r="BC234" s="463"/>
      <c r="BD234" s="463"/>
      <c r="BE234" s="463"/>
      <c r="BF234" s="463"/>
      <c r="BG234" s="463"/>
      <c r="BH234" s="463"/>
      <c r="BI234" s="463"/>
      <c r="BJ234" s="463"/>
      <c r="BK234" s="463"/>
      <c r="BL234" s="463"/>
      <c r="BM234" s="463"/>
      <c r="BN234" s="463"/>
      <c r="BO234" s="463"/>
      <c r="BP234" s="463"/>
      <c r="BQ234" s="463"/>
      <c r="BR234" s="463"/>
      <c r="BS234" s="463"/>
      <c r="BT234" s="463"/>
      <c r="BU234" s="463"/>
      <c r="BV234" s="463"/>
      <c r="BW234" s="463"/>
      <c r="BX234" s="463"/>
      <c r="BY234" s="463"/>
      <c r="BZ234" s="463"/>
      <c r="CA234" s="463"/>
      <c r="CB234" s="463"/>
      <c r="CC234" s="463"/>
      <c r="CD234" s="463"/>
      <c r="CE234" s="463"/>
      <c r="CF234" s="463"/>
      <c r="CG234" s="463"/>
      <c r="CH234" s="463"/>
      <c r="CI234" s="463"/>
      <c r="CJ234" s="463"/>
      <c r="CK234" s="463"/>
      <c r="CL234" s="463"/>
      <c r="CM234" s="463"/>
      <c r="CN234" s="463"/>
      <c r="CO234" s="463"/>
      <c r="CP234" s="463"/>
      <c r="CQ234" s="463"/>
      <c r="CR234" s="463"/>
      <c r="CS234" s="463"/>
      <c r="CT234" s="463"/>
      <c r="CU234" s="463"/>
      <c r="CV234" s="463"/>
      <c r="CW234" s="463"/>
      <c r="CX234" s="463"/>
      <c r="CY234" s="463"/>
      <c r="CZ234" s="463"/>
      <c r="DA234" s="463"/>
      <c r="DB234" s="463"/>
      <c r="DC234" s="463"/>
      <c r="DD234" s="463"/>
      <c r="DE234" s="463"/>
      <c r="DF234" s="463"/>
      <c r="DG234" s="463"/>
      <c r="DH234" s="463"/>
      <c r="DI234" s="463"/>
      <c r="DJ234" s="463"/>
      <c r="DK234" s="463"/>
      <c r="DL234" s="463"/>
      <c r="DM234" s="463"/>
      <c r="DN234" s="463"/>
      <c r="DO234" s="463"/>
      <c r="DP234" s="463"/>
      <c r="DQ234" s="463"/>
      <c r="DR234" s="463"/>
      <c r="DS234" s="463"/>
      <c r="DT234" s="463"/>
      <c r="DU234" s="463"/>
      <c r="DV234" s="463"/>
      <c r="DW234" s="463"/>
      <c r="DX234" s="463"/>
      <c r="DY234" s="463"/>
    </row>
    <row r="235" s="98" customFormat="true" ht="12.75" hidden="false" customHeight="true" outlineLevel="0" collapsed="false">
      <c r="A235" s="282" t="s">
        <v>338</v>
      </c>
      <c r="B235" s="469" t="s">
        <v>674</v>
      </c>
      <c r="C235" s="397" t="n">
        <v>166</v>
      </c>
      <c r="D235" s="136" t="n">
        <v>166</v>
      </c>
      <c r="E235" s="463"/>
      <c r="F235" s="463"/>
      <c r="G235" s="463"/>
      <c r="H235" s="463"/>
      <c r="I235" s="463"/>
      <c r="J235" s="463"/>
      <c r="K235" s="463"/>
      <c r="L235" s="463"/>
      <c r="M235" s="463"/>
      <c r="N235" s="463"/>
      <c r="O235" s="463"/>
      <c r="P235" s="463"/>
      <c r="Q235" s="463"/>
      <c r="R235" s="463"/>
      <c r="S235" s="463"/>
      <c r="T235" s="463"/>
      <c r="U235" s="463"/>
      <c r="V235" s="463"/>
      <c r="W235" s="463"/>
      <c r="X235" s="463"/>
      <c r="Y235" s="463"/>
      <c r="Z235" s="463"/>
      <c r="AA235" s="463"/>
      <c r="AB235" s="463"/>
      <c r="AC235" s="463"/>
      <c r="AD235" s="463"/>
      <c r="AE235" s="463"/>
      <c r="AF235" s="463"/>
      <c r="AG235" s="463"/>
      <c r="AH235" s="463"/>
      <c r="AI235" s="463"/>
      <c r="AJ235" s="463"/>
      <c r="AK235" s="463"/>
      <c r="AL235" s="463"/>
      <c r="AM235" s="463"/>
      <c r="AN235" s="463"/>
      <c r="AO235" s="463"/>
      <c r="AP235" s="463"/>
      <c r="AQ235" s="463"/>
      <c r="AR235" s="463"/>
      <c r="AS235" s="463"/>
      <c r="AT235" s="463"/>
      <c r="AU235" s="463"/>
      <c r="AV235" s="463"/>
      <c r="AW235" s="463"/>
      <c r="AX235" s="463"/>
      <c r="AY235" s="463"/>
      <c r="AZ235" s="463"/>
      <c r="BA235" s="463"/>
      <c r="BB235" s="463"/>
      <c r="BC235" s="463"/>
      <c r="BD235" s="463"/>
      <c r="BE235" s="463"/>
      <c r="BF235" s="463"/>
      <c r="BG235" s="463"/>
      <c r="BH235" s="463"/>
      <c r="BI235" s="463"/>
      <c r="BJ235" s="463"/>
      <c r="BK235" s="463"/>
      <c r="BL235" s="463"/>
      <c r="BM235" s="463"/>
      <c r="BN235" s="463"/>
      <c r="BO235" s="463"/>
      <c r="BP235" s="463"/>
      <c r="BQ235" s="463"/>
      <c r="BR235" s="463"/>
      <c r="BS235" s="463"/>
      <c r="BT235" s="463"/>
      <c r="BU235" s="463"/>
      <c r="BV235" s="463"/>
      <c r="BW235" s="463"/>
      <c r="BX235" s="463"/>
      <c r="BY235" s="463"/>
      <c r="BZ235" s="463"/>
      <c r="CA235" s="463"/>
      <c r="CB235" s="463"/>
      <c r="CC235" s="463"/>
      <c r="CD235" s="463"/>
      <c r="CE235" s="463"/>
      <c r="CF235" s="463"/>
      <c r="CG235" s="463"/>
      <c r="CH235" s="463"/>
      <c r="CI235" s="463"/>
      <c r="CJ235" s="463"/>
      <c r="CK235" s="463"/>
      <c r="CL235" s="463"/>
      <c r="CM235" s="463"/>
      <c r="CN235" s="463"/>
      <c r="CO235" s="463"/>
      <c r="CP235" s="463"/>
      <c r="CQ235" s="463"/>
      <c r="CR235" s="463"/>
      <c r="CS235" s="463"/>
      <c r="CT235" s="463"/>
      <c r="CU235" s="463"/>
      <c r="CV235" s="463"/>
      <c r="CW235" s="463"/>
      <c r="CX235" s="463"/>
      <c r="CY235" s="463"/>
      <c r="CZ235" s="463"/>
      <c r="DA235" s="463"/>
      <c r="DB235" s="463"/>
      <c r="DC235" s="463"/>
      <c r="DD235" s="463"/>
      <c r="DE235" s="463"/>
      <c r="DF235" s="463"/>
      <c r="DG235" s="463"/>
      <c r="DH235" s="463"/>
      <c r="DI235" s="463"/>
      <c r="DJ235" s="463"/>
      <c r="DK235" s="463"/>
      <c r="DL235" s="463"/>
      <c r="DM235" s="463"/>
      <c r="DN235" s="463"/>
      <c r="DO235" s="463"/>
      <c r="DP235" s="463"/>
      <c r="DQ235" s="463"/>
      <c r="DR235" s="463"/>
      <c r="DS235" s="463"/>
      <c r="DT235" s="463"/>
      <c r="DU235" s="463"/>
      <c r="DV235" s="463"/>
      <c r="DW235" s="463"/>
      <c r="DX235" s="463"/>
      <c r="DY235" s="463"/>
    </row>
    <row r="236" s="98" customFormat="true" ht="12.75" hidden="false" customHeight="true" outlineLevel="0" collapsed="false">
      <c r="A236" s="282" t="n">
        <v>1000</v>
      </c>
      <c r="B236" s="283" t="s">
        <v>684</v>
      </c>
      <c r="C236" s="397" t="n">
        <v>166</v>
      </c>
      <c r="D236" s="136" t="n">
        <v>166</v>
      </c>
      <c r="E236" s="463"/>
      <c r="F236" s="463"/>
      <c r="G236" s="463"/>
      <c r="H236" s="463"/>
      <c r="I236" s="463"/>
      <c r="J236" s="463"/>
      <c r="K236" s="463"/>
      <c r="L236" s="463"/>
      <c r="M236" s="463"/>
      <c r="N236" s="463"/>
      <c r="O236" s="463"/>
      <c r="P236" s="463"/>
      <c r="Q236" s="463"/>
      <c r="R236" s="463"/>
      <c r="S236" s="463"/>
      <c r="T236" s="463"/>
      <c r="U236" s="463"/>
      <c r="V236" s="463"/>
      <c r="W236" s="463"/>
      <c r="X236" s="463"/>
      <c r="Y236" s="463"/>
      <c r="Z236" s="463"/>
      <c r="AA236" s="463"/>
      <c r="AB236" s="463"/>
      <c r="AC236" s="463"/>
      <c r="AD236" s="463"/>
      <c r="AE236" s="463"/>
      <c r="AF236" s="463"/>
      <c r="AG236" s="463"/>
      <c r="AH236" s="463"/>
      <c r="AI236" s="463"/>
      <c r="AJ236" s="463"/>
      <c r="AK236" s="463"/>
      <c r="AL236" s="463"/>
      <c r="AM236" s="463"/>
      <c r="AN236" s="463"/>
      <c r="AO236" s="463"/>
      <c r="AP236" s="463"/>
      <c r="AQ236" s="463"/>
      <c r="AR236" s="463"/>
      <c r="AS236" s="463"/>
      <c r="AT236" s="463"/>
      <c r="AU236" s="463"/>
      <c r="AV236" s="463"/>
      <c r="AW236" s="463"/>
      <c r="AX236" s="463"/>
      <c r="AY236" s="463"/>
      <c r="AZ236" s="463"/>
      <c r="BA236" s="463"/>
      <c r="BB236" s="463"/>
      <c r="BC236" s="463"/>
      <c r="BD236" s="463"/>
      <c r="BE236" s="463"/>
      <c r="BF236" s="463"/>
      <c r="BG236" s="463"/>
      <c r="BH236" s="463"/>
      <c r="BI236" s="463"/>
      <c r="BJ236" s="463"/>
      <c r="BK236" s="463"/>
      <c r="BL236" s="463"/>
      <c r="BM236" s="463"/>
      <c r="BN236" s="463"/>
      <c r="BO236" s="463"/>
      <c r="BP236" s="463"/>
      <c r="BQ236" s="463"/>
      <c r="BR236" s="463"/>
      <c r="BS236" s="463"/>
      <c r="BT236" s="463"/>
      <c r="BU236" s="463"/>
      <c r="BV236" s="463"/>
      <c r="BW236" s="463"/>
      <c r="BX236" s="463"/>
      <c r="BY236" s="463"/>
      <c r="BZ236" s="463"/>
      <c r="CA236" s="463"/>
      <c r="CB236" s="463"/>
      <c r="CC236" s="463"/>
      <c r="CD236" s="463"/>
      <c r="CE236" s="463"/>
      <c r="CF236" s="463"/>
      <c r="CG236" s="463"/>
      <c r="CH236" s="463"/>
      <c r="CI236" s="463"/>
      <c r="CJ236" s="463"/>
      <c r="CK236" s="463"/>
      <c r="CL236" s="463"/>
      <c r="CM236" s="463"/>
      <c r="CN236" s="463"/>
      <c r="CO236" s="463"/>
      <c r="CP236" s="463"/>
      <c r="CQ236" s="463"/>
      <c r="CR236" s="463"/>
      <c r="CS236" s="463"/>
      <c r="CT236" s="463"/>
      <c r="CU236" s="463"/>
      <c r="CV236" s="463"/>
      <c r="CW236" s="463"/>
      <c r="CX236" s="463"/>
      <c r="CY236" s="463"/>
      <c r="CZ236" s="463"/>
      <c r="DA236" s="463"/>
      <c r="DB236" s="463"/>
      <c r="DC236" s="463"/>
      <c r="DD236" s="463"/>
      <c r="DE236" s="463"/>
      <c r="DF236" s="463"/>
      <c r="DG236" s="463"/>
      <c r="DH236" s="463"/>
      <c r="DI236" s="463"/>
      <c r="DJ236" s="463"/>
      <c r="DK236" s="463"/>
      <c r="DL236" s="463"/>
      <c r="DM236" s="463"/>
      <c r="DN236" s="463"/>
      <c r="DO236" s="463"/>
      <c r="DP236" s="463"/>
      <c r="DQ236" s="463"/>
      <c r="DR236" s="463"/>
      <c r="DS236" s="463"/>
      <c r="DT236" s="463"/>
      <c r="DU236" s="463"/>
      <c r="DV236" s="463"/>
      <c r="DW236" s="463"/>
      <c r="DX236" s="463"/>
      <c r="DY236" s="463"/>
    </row>
    <row r="237" s="98" customFormat="true" ht="12.75" hidden="false" customHeight="true" outlineLevel="0" collapsed="false">
      <c r="A237" s="166" t="n">
        <v>1100</v>
      </c>
      <c r="B237" s="469" t="s">
        <v>685</v>
      </c>
      <c r="C237" s="397" t="n">
        <v>137</v>
      </c>
      <c r="D237" s="136" t="n">
        <v>137</v>
      </c>
      <c r="E237" s="463"/>
      <c r="F237" s="463"/>
      <c r="G237" s="463"/>
      <c r="H237" s="463"/>
      <c r="I237" s="463"/>
      <c r="J237" s="463"/>
      <c r="K237" s="463"/>
      <c r="L237" s="463"/>
      <c r="M237" s="463"/>
      <c r="N237" s="463"/>
      <c r="O237" s="463"/>
      <c r="P237" s="463"/>
      <c r="Q237" s="463"/>
      <c r="R237" s="463"/>
      <c r="S237" s="463"/>
      <c r="T237" s="463"/>
      <c r="U237" s="463"/>
      <c r="V237" s="463"/>
      <c r="W237" s="463"/>
      <c r="X237" s="463"/>
      <c r="Y237" s="463"/>
      <c r="Z237" s="463"/>
      <c r="AA237" s="463"/>
      <c r="AB237" s="463"/>
      <c r="AC237" s="463"/>
      <c r="AD237" s="463"/>
      <c r="AE237" s="463"/>
      <c r="AF237" s="463"/>
      <c r="AG237" s="463"/>
      <c r="AH237" s="463"/>
      <c r="AI237" s="463"/>
      <c r="AJ237" s="463"/>
      <c r="AK237" s="463"/>
      <c r="AL237" s="463"/>
      <c r="AM237" s="463"/>
      <c r="AN237" s="463"/>
      <c r="AO237" s="463"/>
      <c r="AP237" s="463"/>
      <c r="AQ237" s="463"/>
      <c r="AR237" s="463"/>
      <c r="AS237" s="463"/>
      <c r="AT237" s="463"/>
      <c r="AU237" s="463"/>
      <c r="AV237" s="463"/>
      <c r="AW237" s="463"/>
      <c r="AX237" s="463"/>
      <c r="AY237" s="463"/>
      <c r="AZ237" s="463"/>
      <c r="BA237" s="463"/>
      <c r="BB237" s="463"/>
      <c r="BC237" s="463"/>
      <c r="BD237" s="463"/>
      <c r="BE237" s="463"/>
      <c r="BF237" s="463"/>
      <c r="BG237" s="463"/>
      <c r="BH237" s="463"/>
      <c r="BI237" s="463"/>
      <c r="BJ237" s="463"/>
      <c r="BK237" s="463"/>
      <c r="BL237" s="463"/>
      <c r="BM237" s="463"/>
      <c r="BN237" s="463"/>
      <c r="BO237" s="463"/>
      <c r="BP237" s="463"/>
      <c r="BQ237" s="463"/>
      <c r="BR237" s="463"/>
      <c r="BS237" s="463"/>
      <c r="BT237" s="463"/>
      <c r="BU237" s="463"/>
      <c r="BV237" s="463"/>
      <c r="BW237" s="463"/>
      <c r="BX237" s="463"/>
      <c r="BY237" s="463"/>
      <c r="BZ237" s="463"/>
      <c r="CA237" s="463"/>
      <c r="CB237" s="463"/>
      <c r="CC237" s="463"/>
      <c r="CD237" s="463"/>
      <c r="CE237" s="463"/>
      <c r="CF237" s="463"/>
      <c r="CG237" s="463"/>
      <c r="CH237" s="463"/>
      <c r="CI237" s="463"/>
      <c r="CJ237" s="463"/>
      <c r="CK237" s="463"/>
      <c r="CL237" s="463"/>
      <c r="CM237" s="463"/>
      <c r="CN237" s="463"/>
      <c r="CO237" s="463"/>
      <c r="CP237" s="463"/>
      <c r="CQ237" s="463"/>
      <c r="CR237" s="463"/>
      <c r="CS237" s="463"/>
      <c r="CT237" s="463"/>
      <c r="CU237" s="463"/>
      <c r="CV237" s="463"/>
      <c r="CW237" s="463"/>
      <c r="CX237" s="463"/>
      <c r="CY237" s="463"/>
      <c r="CZ237" s="463"/>
      <c r="DA237" s="463"/>
      <c r="DB237" s="463"/>
      <c r="DC237" s="463"/>
      <c r="DD237" s="463"/>
      <c r="DE237" s="463"/>
      <c r="DF237" s="463"/>
      <c r="DG237" s="463"/>
      <c r="DH237" s="463"/>
      <c r="DI237" s="463"/>
      <c r="DJ237" s="463"/>
      <c r="DK237" s="463"/>
      <c r="DL237" s="463"/>
      <c r="DM237" s="463"/>
      <c r="DN237" s="463"/>
      <c r="DO237" s="463"/>
      <c r="DP237" s="463"/>
      <c r="DQ237" s="463"/>
      <c r="DR237" s="463"/>
      <c r="DS237" s="463"/>
      <c r="DT237" s="463"/>
      <c r="DU237" s="463"/>
      <c r="DV237" s="463"/>
      <c r="DW237" s="463"/>
      <c r="DX237" s="463"/>
      <c r="DY237" s="463"/>
    </row>
    <row r="238" s="98" customFormat="true" ht="12.75" hidden="false" customHeight="true" outlineLevel="0" collapsed="false">
      <c r="A238" s="166" t="n">
        <v>1200</v>
      </c>
      <c r="B238" s="469" t="s">
        <v>666</v>
      </c>
      <c r="C238" s="397" t="n">
        <v>29</v>
      </c>
      <c r="D238" s="136" t="n">
        <v>29</v>
      </c>
      <c r="E238" s="463"/>
      <c r="F238" s="463"/>
      <c r="G238" s="463"/>
      <c r="H238" s="463"/>
      <c r="I238" s="463"/>
      <c r="J238" s="463"/>
      <c r="K238" s="463"/>
      <c r="L238" s="463"/>
      <c r="M238" s="463"/>
      <c r="N238" s="463"/>
      <c r="O238" s="463"/>
      <c r="P238" s="463"/>
      <c r="Q238" s="463"/>
      <c r="R238" s="463"/>
      <c r="S238" s="463"/>
      <c r="T238" s="463"/>
      <c r="U238" s="463"/>
      <c r="V238" s="463"/>
      <c r="W238" s="463"/>
      <c r="X238" s="463"/>
      <c r="Y238" s="463"/>
      <c r="Z238" s="463"/>
      <c r="AA238" s="463"/>
      <c r="AB238" s="463"/>
      <c r="AC238" s="463"/>
      <c r="AD238" s="463"/>
      <c r="AE238" s="463"/>
      <c r="AF238" s="463"/>
      <c r="AG238" s="463"/>
      <c r="AH238" s="463"/>
      <c r="AI238" s="463"/>
      <c r="AJ238" s="463"/>
      <c r="AK238" s="463"/>
      <c r="AL238" s="463"/>
      <c r="AM238" s="463"/>
      <c r="AN238" s="463"/>
      <c r="AO238" s="463"/>
      <c r="AP238" s="463"/>
      <c r="AQ238" s="463"/>
      <c r="AR238" s="463"/>
      <c r="AS238" s="463"/>
      <c r="AT238" s="463"/>
      <c r="AU238" s="463"/>
      <c r="AV238" s="463"/>
      <c r="AW238" s="463"/>
      <c r="AX238" s="463"/>
      <c r="AY238" s="463"/>
      <c r="AZ238" s="463"/>
      <c r="BA238" s="463"/>
      <c r="BB238" s="463"/>
      <c r="BC238" s="463"/>
      <c r="BD238" s="463"/>
      <c r="BE238" s="463"/>
      <c r="BF238" s="463"/>
      <c r="BG238" s="463"/>
      <c r="BH238" s="463"/>
      <c r="BI238" s="463"/>
      <c r="BJ238" s="463"/>
      <c r="BK238" s="463"/>
      <c r="BL238" s="463"/>
      <c r="BM238" s="463"/>
      <c r="BN238" s="463"/>
      <c r="BO238" s="463"/>
      <c r="BP238" s="463"/>
      <c r="BQ238" s="463"/>
      <c r="BR238" s="463"/>
      <c r="BS238" s="463"/>
      <c r="BT238" s="463"/>
      <c r="BU238" s="463"/>
      <c r="BV238" s="463"/>
      <c r="BW238" s="463"/>
      <c r="BX238" s="463"/>
      <c r="BY238" s="463"/>
      <c r="BZ238" s="463"/>
      <c r="CA238" s="463"/>
      <c r="CB238" s="463"/>
      <c r="CC238" s="463"/>
      <c r="CD238" s="463"/>
      <c r="CE238" s="463"/>
      <c r="CF238" s="463"/>
      <c r="CG238" s="463"/>
      <c r="CH238" s="463"/>
      <c r="CI238" s="463"/>
      <c r="CJ238" s="463"/>
      <c r="CK238" s="463"/>
      <c r="CL238" s="463"/>
      <c r="CM238" s="463"/>
      <c r="CN238" s="463"/>
      <c r="CO238" s="463"/>
      <c r="CP238" s="463"/>
      <c r="CQ238" s="463"/>
      <c r="CR238" s="463"/>
      <c r="CS238" s="463"/>
      <c r="CT238" s="463"/>
      <c r="CU238" s="463"/>
      <c r="CV238" s="463"/>
      <c r="CW238" s="463"/>
      <c r="CX238" s="463"/>
      <c r="CY238" s="463"/>
      <c r="CZ238" s="463"/>
      <c r="DA238" s="463"/>
      <c r="DB238" s="463"/>
      <c r="DC238" s="463"/>
      <c r="DD238" s="463"/>
      <c r="DE238" s="463"/>
      <c r="DF238" s="463"/>
      <c r="DG238" s="463"/>
      <c r="DH238" s="463"/>
      <c r="DI238" s="463"/>
      <c r="DJ238" s="463"/>
      <c r="DK238" s="463"/>
      <c r="DL238" s="463"/>
      <c r="DM238" s="463"/>
      <c r="DN238" s="463"/>
      <c r="DO238" s="463"/>
      <c r="DP238" s="463"/>
      <c r="DQ238" s="463"/>
      <c r="DR238" s="463"/>
      <c r="DS238" s="463"/>
      <c r="DT238" s="463"/>
      <c r="DU238" s="463"/>
      <c r="DV238" s="463"/>
      <c r="DW238" s="463"/>
      <c r="DX238" s="463"/>
      <c r="DY238" s="463"/>
    </row>
    <row r="239" s="98" customFormat="true" ht="12.75" hidden="false" customHeight="true" outlineLevel="0" collapsed="false">
      <c r="A239" s="290"/>
      <c r="B239" s="281" t="s">
        <v>21</v>
      </c>
      <c r="C239" s="397" t="n">
        <v>333</v>
      </c>
      <c r="D239" s="136" t="n">
        <v>333</v>
      </c>
      <c r="E239" s="463"/>
      <c r="F239" s="463"/>
      <c r="G239" s="463"/>
      <c r="H239" s="463"/>
      <c r="I239" s="463"/>
      <c r="J239" s="463"/>
      <c r="K239" s="463"/>
      <c r="L239" s="463"/>
      <c r="M239" s="463"/>
      <c r="N239" s="463"/>
      <c r="O239" s="463"/>
      <c r="P239" s="463"/>
      <c r="Q239" s="463"/>
      <c r="R239" s="463"/>
      <c r="S239" s="463"/>
      <c r="T239" s="463"/>
      <c r="U239" s="463"/>
      <c r="V239" s="463"/>
      <c r="W239" s="463"/>
      <c r="X239" s="463"/>
      <c r="Y239" s="463"/>
      <c r="Z239" s="463"/>
      <c r="AA239" s="463"/>
      <c r="AB239" s="463"/>
      <c r="AC239" s="463"/>
      <c r="AD239" s="463"/>
      <c r="AE239" s="463"/>
      <c r="AF239" s="463"/>
      <c r="AG239" s="463"/>
      <c r="AH239" s="463"/>
      <c r="AI239" s="463"/>
      <c r="AJ239" s="463"/>
      <c r="AK239" s="463"/>
      <c r="AL239" s="463"/>
      <c r="AM239" s="463"/>
      <c r="AN239" s="463"/>
      <c r="AO239" s="463"/>
      <c r="AP239" s="463"/>
      <c r="AQ239" s="463"/>
      <c r="AR239" s="463"/>
      <c r="AS239" s="463"/>
      <c r="AT239" s="463"/>
      <c r="AU239" s="463"/>
      <c r="AV239" s="463"/>
      <c r="AW239" s="463"/>
      <c r="AX239" s="463"/>
      <c r="AY239" s="463"/>
      <c r="AZ239" s="463"/>
      <c r="BA239" s="463"/>
      <c r="BB239" s="463"/>
      <c r="BC239" s="463"/>
      <c r="BD239" s="463"/>
      <c r="BE239" s="463"/>
      <c r="BF239" s="463"/>
      <c r="BG239" s="463"/>
      <c r="BH239" s="463"/>
      <c r="BI239" s="463"/>
      <c r="BJ239" s="463"/>
      <c r="BK239" s="463"/>
      <c r="BL239" s="463"/>
      <c r="BM239" s="463"/>
      <c r="BN239" s="463"/>
      <c r="BO239" s="463"/>
      <c r="BP239" s="463"/>
      <c r="BQ239" s="463"/>
      <c r="BR239" s="463"/>
      <c r="BS239" s="463"/>
      <c r="BT239" s="463"/>
      <c r="BU239" s="463"/>
      <c r="BV239" s="463"/>
      <c r="BW239" s="463"/>
      <c r="BX239" s="463"/>
      <c r="BY239" s="463"/>
      <c r="BZ239" s="463"/>
      <c r="CA239" s="463"/>
      <c r="CB239" s="463"/>
      <c r="CC239" s="463"/>
      <c r="CD239" s="463"/>
      <c r="CE239" s="463"/>
      <c r="CF239" s="463"/>
      <c r="CG239" s="463"/>
      <c r="CH239" s="463"/>
      <c r="CI239" s="463"/>
      <c r="CJ239" s="463"/>
      <c r="CK239" s="463"/>
      <c r="CL239" s="463"/>
      <c r="CM239" s="463"/>
      <c r="CN239" s="463"/>
      <c r="CO239" s="463"/>
      <c r="CP239" s="463"/>
      <c r="CQ239" s="463"/>
      <c r="CR239" s="463"/>
      <c r="CS239" s="463"/>
      <c r="CT239" s="463"/>
      <c r="CU239" s="463"/>
      <c r="CV239" s="463"/>
      <c r="CW239" s="463"/>
      <c r="CX239" s="463"/>
      <c r="CY239" s="463"/>
      <c r="CZ239" s="463"/>
      <c r="DA239" s="463"/>
      <c r="DB239" s="463"/>
      <c r="DC239" s="463"/>
      <c r="DD239" s="463"/>
      <c r="DE239" s="463"/>
      <c r="DF239" s="463"/>
      <c r="DG239" s="463"/>
      <c r="DH239" s="463"/>
      <c r="DI239" s="463"/>
      <c r="DJ239" s="463"/>
      <c r="DK239" s="463"/>
      <c r="DL239" s="463"/>
      <c r="DM239" s="463"/>
      <c r="DN239" s="463"/>
      <c r="DO239" s="463"/>
      <c r="DP239" s="463"/>
      <c r="DQ239" s="463"/>
      <c r="DR239" s="463"/>
      <c r="DS239" s="463"/>
      <c r="DT239" s="463"/>
      <c r="DU239" s="463"/>
      <c r="DV239" s="463"/>
      <c r="DW239" s="463"/>
      <c r="DX239" s="463"/>
      <c r="DY239" s="463"/>
    </row>
    <row r="240" s="98" customFormat="true" ht="12.75" hidden="false" customHeight="true" outlineLevel="0" collapsed="false">
      <c r="A240" s="475"/>
      <c r="B240" s="281" t="s">
        <v>22</v>
      </c>
      <c r="C240" s="397" t="n">
        <v>-333</v>
      </c>
      <c r="D240" s="136" t="n">
        <v>-333</v>
      </c>
      <c r="E240" s="463"/>
      <c r="F240" s="463"/>
      <c r="G240" s="463"/>
      <c r="H240" s="463"/>
      <c r="I240" s="463"/>
      <c r="J240" s="463"/>
      <c r="K240" s="463"/>
      <c r="L240" s="463"/>
      <c r="M240" s="463"/>
      <c r="N240" s="463"/>
      <c r="O240" s="463"/>
      <c r="P240" s="463"/>
      <c r="Q240" s="463"/>
      <c r="R240" s="463"/>
      <c r="S240" s="463"/>
      <c r="T240" s="463"/>
      <c r="U240" s="463"/>
      <c r="V240" s="463"/>
      <c r="W240" s="463"/>
      <c r="X240" s="463"/>
      <c r="Y240" s="463"/>
      <c r="Z240" s="463"/>
      <c r="AA240" s="463"/>
      <c r="AB240" s="463"/>
      <c r="AC240" s="463"/>
      <c r="AD240" s="463"/>
      <c r="AE240" s="463"/>
      <c r="AF240" s="463"/>
      <c r="AG240" s="463"/>
      <c r="AH240" s="463"/>
      <c r="AI240" s="463"/>
      <c r="AJ240" s="463"/>
      <c r="AK240" s="463"/>
      <c r="AL240" s="463"/>
      <c r="AM240" s="463"/>
      <c r="AN240" s="463"/>
      <c r="AO240" s="463"/>
      <c r="AP240" s="463"/>
      <c r="AQ240" s="463"/>
      <c r="AR240" s="463"/>
      <c r="AS240" s="463"/>
      <c r="AT240" s="463"/>
      <c r="AU240" s="463"/>
      <c r="AV240" s="463"/>
      <c r="AW240" s="463"/>
      <c r="AX240" s="463"/>
      <c r="AY240" s="463"/>
      <c r="AZ240" s="463"/>
      <c r="BA240" s="463"/>
      <c r="BB240" s="463"/>
      <c r="BC240" s="463"/>
      <c r="BD240" s="463"/>
      <c r="BE240" s="463"/>
      <c r="BF240" s="463"/>
      <c r="BG240" s="463"/>
      <c r="BH240" s="463"/>
      <c r="BI240" s="463"/>
      <c r="BJ240" s="463"/>
      <c r="BK240" s="463"/>
      <c r="BL240" s="463"/>
      <c r="BM240" s="463"/>
      <c r="BN240" s="463"/>
      <c r="BO240" s="463"/>
      <c r="BP240" s="463"/>
      <c r="BQ240" s="463"/>
      <c r="BR240" s="463"/>
      <c r="BS240" s="463"/>
      <c r="BT240" s="463"/>
      <c r="BU240" s="463"/>
      <c r="BV240" s="463"/>
      <c r="BW240" s="463"/>
      <c r="BX240" s="463"/>
      <c r="BY240" s="463"/>
      <c r="BZ240" s="463"/>
      <c r="CA240" s="463"/>
      <c r="CB240" s="463"/>
      <c r="CC240" s="463"/>
      <c r="CD240" s="463"/>
      <c r="CE240" s="463"/>
      <c r="CF240" s="463"/>
      <c r="CG240" s="463"/>
      <c r="CH240" s="463"/>
      <c r="CI240" s="463"/>
      <c r="CJ240" s="463"/>
      <c r="CK240" s="463"/>
      <c r="CL240" s="463"/>
      <c r="CM240" s="463"/>
      <c r="CN240" s="463"/>
      <c r="CO240" s="463"/>
      <c r="CP240" s="463"/>
      <c r="CQ240" s="463"/>
      <c r="CR240" s="463"/>
      <c r="CS240" s="463"/>
      <c r="CT240" s="463"/>
      <c r="CU240" s="463"/>
      <c r="CV240" s="463"/>
      <c r="CW240" s="463"/>
      <c r="CX240" s="463"/>
      <c r="CY240" s="463"/>
      <c r="CZ240" s="463"/>
      <c r="DA240" s="463"/>
      <c r="DB240" s="463"/>
      <c r="DC240" s="463"/>
      <c r="DD240" s="463"/>
      <c r="DE240" s="463"/>
      <c r="DF240" s="463"/>
      <c r="DG240" s="463"/>
      <c r="DH240" s="463"/>
      <c r="DI240" s="463"/>
      <c r="DJ240" s="463"/>
      <c r="DK240" s="463"/>
      <c r="DL240" s="463"/>
      <c r="DM240" s="463"/>
      <c r="DN240" s="463"/>
      <c r="DO240" s="463"/>
      <c r="DP240" s="463"/>
      <c r="DQ240" s="463"/>
      <c r="DR240" s="463"/>
      <c r="DS240" s="463"/>
      <c r="DT240" s="463"/>
      <c r="DU240" s="463"/>
      <c r="DV240" s="463"/>
      <c r="DW240" s="463"/>
      <c r="DX240" s="463"/>
      <c r="DY240" s="463"/>
    </row>
    <row r="241" s="98" customFormat="true" ht="12.75" hidden="false" customHeight="true" outlineLevel="0" collapsed="false">
      <c r="A241" s="291" t="s">
        <v>670</v>
      </c>
      <c r="B241" s="292" t="s">
        <v>442</v>
      </c>
      <c r="C241" s="397" t="n">
        <v>-333</v>
      </c>
      <c r="D241" s="136" t="n">
        <v>-333</v>
      </c>
      <c r="E241" s="463"/>
      <c r="F241" s="463"/>
      <c r="G241" s="463"/>
      <c r="H241" s="463"/>
      <c r="I241" s="463"/>
      <c r="J241" s="463"/>
      <c r="K241" s="463"/>
      <c r="L241" s="463"/>
      <c r="M241" s="463"/>
      <c r="N241" s="463"/>
      <c r="O241" s="463"/>
      <c r="P241" s="463"/>
      <c r="Q241" s="463"/>
      <c r="R241" s="463"/>
      <c r="S241" s="463"/>
      <c r="T241" s="463"/>
      <c r="U241" s="463"/>
      <c r="V241" s="463"/>
      <c r="W241" s="463"/>
      <c r="X241" s="463"/>
      <c r="Y241" s="463"/>
      <c r="Z241" s="463"/>
      <c r="AA241" s="463"/>
      <c r="AB241" s="463"/>
      <c r="AC241" s="463"/>
      <c r="AD241" s="463"/>
      <c r="AE241" s="463"/>
      <c r="AF241" s="463"/>
      <c r="AG241" s="463"/>
      <c r="AH241" s="463"/>
      <c r="AI241" s="463"/>
      <c r="AJ241" s="463"/>
      <c r="AK241" s="463"/>
      <c r="AL241" s="463"/>
      <c r="AM241" s="463"/>
      <c r="AN241" s="463"/>
      <c r="AO241" s="463"/>
      <c r="AP241" s="463"/>
      <c r="AQ241" s="463"/>
      <c r="AR241" s="463"/>
      <c r="AS241" s="463"/>
      <c r="AT241" s="463"/>
      <c r="AU241" s="463"/>
      <c r="AV241" s="463"/>
      <c r="AW241" s="463"/>
      <c r="AX241" s="463"/>
      <c r="AY241" s="463"/>
      <c r="AZ241" s="463"/>
      <c r="BA241" s="463"/>
      <c r="BB241" s="463"/>
      <c r="BC241" s="463"/>
      <c r="BD241" s="463"/>
      <c r="BE241" s="463"/>
      <c r="BF241" s="463"/>
      <c r="BG241" s="463"/>
      <c r="BH241" s="463"/>
      <c r="BI241" s="463"/>
      <c r="BJ241" s="463"/>
      <c r="BK241" s="463"/>
      <c r="BL241" s="463"/>
      <c r="BM241" s="463"/>
      <c r="BN241" s="463"/>
      <c r="BO241" s="463"/>
      <c r="BP241" s="463"/>
      <c r="BQ241" s="463"/>
      <c r="BR241" s="463"/>
      <c r="BS241" s="463"/>
      <c r="BT241" s="463"/>
      <c r="BU241" s="463"/>
      <c r="BV241" s="463"/>
      <c r="BW241" s="463"/>
      <c r="BX241" s="463"/>
      <c r="BY241" s="463"/>
      <c r="BZ241" s="463"/>
      <c r="CA241" s="463"/>
      <c r="CB241" s="463"/>
      <c r="CC241" s="463"/>
      <c r="CD241" s="463"/>
      <c r="CE241" s="463"/>
      <c r="CF241" s="463"/>
      <c r="CG241" s="463"/>
      <c r="CH241" s="463"/>
      <c r="CI241" s="463"/>
      <c r="CJ241" s="463"/>
      <c r="CK241" s="463"/>
      <c r="CL241" s="463"/>
      <c r="CM241" s="463"/>
      <c r="CN241" s="463"/>
      <c r="CO241" s="463"/>
      <c r="CP241" s="463"/>
      <c r="CQ241" s="463"/>
      <c r="CR241" s="463"/>
      <c r="CS241" s="463"/>
      <c r="CT241" s="463"/>
      <c r="CU241" s="463"/>
      <c r="CV241" s="463"/>
      <c r="CW241" s="463"/>
      <c r="CX241" s="463"/>
      <c r="CY241" s="463"/>
      <c r="CZ241" s="463"/>
      <c r="DA241" s="463"/>
      <c r="DB241" s="463"/>
      <c r="DC241" s="463"/>
      <c r="DD241" s="463"/>
      <c r="DE241" s="463"/>
      <c r="DF241" s="463"/>
      <c r="DG241" s="463"/>
      <c r="DH241" s="463"/>
      <c r="DI241" s="463"/>
      <c r="DJ241" s="463"/>
      <c r="DK241" s="463"/>
      <c r="DL241" s="463"/>
      <c r="DM241" s="463"/>
      <c r="DN241" s="463"/>
      <c r="DO241" s="463"/>
      <c r="DP241" s="463"/>
      <c r="DQ241" s="463"/>
      <c r="DR241" s="463"/>
      <c r="DS241" s="463"/>
      <c r="DT241" s="463"/>
      <c r="DU241" s="463"/>
      <c r="DV241" s="463"/>
      <c r="DW241" s="463"/>
      <c r="DX241" s="463"/>
      <c r="DY241" s="463"/>
    </row>
    <row r="242" customFormat="false" ht="15" hidden="false" customHeight="true" outlineLevel="0" collapsed="false">
      <c r="A242" s="458"/>
      <c r="B242" s="480" t="s">
        <v>699</v>
      </c>
      <c r="C242" s="130"/>
      <c r="D242" s="136"/>
      <c r="E242" s="482"/>
      <c r="F242" s="482"/>
      <c r="G242" s="484"/>
      <c r="H242" s="482"/>
      <c r="I242" s="482"/>
    </row>
    <row r="243" s="280" customFormat="true" ht="24.75" hidden="false" customHeight="true" outlineLevel="0" collapsed="false">
      <c r="A243" s="455"/>
      <c r="B243" s="481" t="s">
        <v>672</v>
      </c>
      <c r="C243" s="130" t="n">
        <v>98393</v>
      </c>
      <c r="D243" s="130" t="n">
        <v>98393</v>
      </c>
      <c r="E243" s="482"/>
      <c r="F243" s="482"/>
      <c r="G243" s="484"/>
      <c r="H243" s="482"/>
      <c r="I243" s="482"/>
      <c r="J243" s="487"/>
      <c r="K243" s="487"/>
      <c r="L243" s="487"/>
      <c r="M243" s="487"/>
      <c r="N243" s="487"/>
      <c r="O243" s="487"/>
      <c r="P243" s="487"/>
      <c r="Q243" s="487"/>
      <c r="R243" s="487"/>
      <c r="S243" s="487"/>
      <c r="T243" s="487"/>
      <c r="U243" s="487"/>
      <c r="V243" s="487"/>
      <c r="W243" s="487"/>
      <c r="X243" s="487"/>
      <c r="Y243" s="487"/>
      <c r="Z243" s="487"/>
      <c r="AA243" s="487"/>
      <c r="AB243" s="487"/>
      <c r="AC243" s="487"/>
      <c r="AD243" s="487"/>
      <c r="AE243" s="487"/>
      <c r="AF243" s="487"/>
      <c r="AG243" s="487"/>
      <c r="AH243" s="487"/>
      <c r="AI243" s="487"/>
      <c r="AJ243" s="487"/>
      <c r="AK243" s="487"/>
      <c r="AL243" s="487"/>
      <c r="AM243" s="487"/>
      <c r="AN243" s="487"/>
      <c r="AO243" s="487"/>
      <c r="AP243" s="487"/>
      <c r="AQ243" s="487"/>
      <c r="AR243" s="487"/>
      <c r="AS243" s="487"/>
      <c r="AT243" s="487"/>
      <c r="AU243" s="487"/>
      <c r="AV243" s="487"/>
      <c r="AW243" s="487"/>
      <c r="AX243" s="487"/>
      <c r="AY243" s="487"/>
      <c r="AZ243" s="487"/>
      <c r="BA243" s="487"/>
      <c r="BB243" s="487"/>
      <c r="BC243" s="487"/>
      <c r="BD243" s="487"/>
      <c r="BE243" s="487"/>
      <c r="BF243" s="487"/>
      <c r="BG243" s="487"/>
      <c r="BH243" s="487"/>
      <c r="BI243" s="487"/>
      <c r="BJ243" s="487"/>
      <c r="BK243" s="487"/>
      <c r="BL243" s="487"/>
      <c r="BM243" s="487"/>
      <c r="BN243" s="487"/>
      <c r="BO243" s="487"/>
      <c r="BP243" s="487"/>
      <c r="BQ243" s="487"/>
      <c r="BR243" s="487"/>
      <c r="BS243" s="487"/>
      <c r="BT243" s="487"/>
      <c r="BU243" s="487"/>
      <c r="BV243" s="487"/>
      <c r="BW243" s="487"/>
      <c r="BX243" s="487"/>
      <c r="BY243" s="487"/>
      <c r="BZ243" s="487"/>
      <c r="CA243" s="487"/>
      <c r="CB243" s="487"/>
      <c r="CC243" s="487"/>
      <c r="CD243" s="487"/>
      <c r="CE243" s="487"/>
      <c r="CF243" s="487"/>
      <c r="CG243" s="487"/>
      <c r="CH243" s="487"/>
      <c r="CI243" s="487"/>
      <c r="CJ243" s="487"/>
      <c r="CK243" s="487"/>
      <c r="CL243" s="487"/>
      <c r="CM243" s="487"/>
      <c r="CN243" s="487"/>
      <c r="CO243" s="487"/>
      <c r="CP243" s="487"/>
      <c r="CQ243" s="487"/>
      <c r="CR243" s="487"/>
      <c r="CS243" s="487"/>
      <c r="CT243" s="487"/>
      <c r="CU243" s="487"/>
      <c r="CV243" s="487"/>
      <c r="CW243" s="487"/>
      <c r="CX243" s="487"/>
      <c r="CY243" s="487"/>
      <c r="CZ243" s="487"/>
      <c r="DA243" s="487"/>
      <c r="DB243" s="487"/>
      <c r="DC243" s="487"/>
      <c r="DD243" s="487"/>
      <c r="DE243" s="487"/>
      <c r="DF243" s="487"/>
      <c r="DG243" s="487"/>
      <c r="DH243" s="487"/>
      <c r="DI243" s="487"/>
      <c r="DJ243" s="487"/>
      <c r="DK243" s="487"/>
      <c r="DL243" s="487"/>
      <c r="DM243" s="487"/>
      <c r="DN243" s="487"/>
      <c r="DO243" s="487"/>
      <c r="DP243" s="487"/>
      <c r="DQ243" s="487"/>
      <c r="DR243" s="487"/>
      <c r="DS243" s="487"/>
      <c r="DT243" s="487"/>
      <c r="DU243" s="487"/>
      <c r="DV243" s="487"/>
      <c r="DW243" s="487"/>
      <c r="DX243" s="487"/>
      <c r="DY243" s="487"/>
    </row>
    <row r="244" customFormat="false" ht="12.75" hidden="false" customHeight="true" outlineLevel="0" collapsed="false">
      <c r="A244" s="458"/>
      <c r="B244" s="481" t="s">
        <v>429</v>
      </c>
      <c r="C244" s="130" t="n">
        <v>36617</v>
      </c>
      <c r="D244" s="130" t="n">
        <v>36617</v>
      </c>
      <c r="E244" s="366"/>
      <c r="F244" s="366"/>
      <c r="G244" s="483"/>
      <c r="H244" s="366"/>
      <c r="I244" s="366"/>
    </row>
    <row r="245" customFormat="false" ht="12.75" hidden="false" customHeight="true" outlineLevel="0" collapsed="false">
      <c r="A245" s="273" t="s">
        <v>336</v>
      </c>
      <c r="B245" s="485" t="s">
        <v>673</v>
      </c>
      <c r="C245" s="136" t="n">
        <v>36617</v>
      </c>
      <c r="D245" s="136" t="n">
        <v>36617</v>
      </c>
      <c r="E245" s="366"/>
      <c r="F245" s="366"/>
      <c r="G245" s="483"/>
      <c r="H245" s="366"/>
      <c r="I245" s="366"/>
    </row>
    <row r="246" customFormat="false" ht="12.75" hidden="false" customHeight="true" outlineLevel="0" collapsed="false">
      <c r="A246" s="282" t="s">
        <v>338</v>
      </c>
      <c r="B246" s="485" t="s">
        <v>674</v>
      </c>
      <c r="C246" s="136" t="n">
        <v>36617</v>
      </c>
      <c r="D246" s="136" t="n">
        <v>36617</v>
      </c>
      <c r="E246" s="366"/>
      <c r="F246" s="366"/>
      <c r="G246" s="483"/>
      <c r="H246" s="366"/>
      <c r="I246" s="366"/>
    </row>
    <row r="247" s="98" customFormat="true" ht="12.75" hidden="false" customHeight="true" outlineLevel="0" collapsed="false">
      <c r="A247" s="282" t="n">
        <v>1000</v>
      </c>
      <c r="B247" s="283" t="s">
        <v>684</v>
      </c>
      <c r="C247" s="397" t="n">
        <v>22718</v>
      </c>
      <c r="D247" s="136" t="n">
        <v>22718</v>
      </c>
      <c r="E247" s="463"/>
      <c r="F247" s="463"/>
      <c r="G247" s="463"/>
      <c r="H247" s="463"/>
      <c r="I247" s="463"/>
      <c r="J247" s="463"/>
      <c r="K247" s="463"/>
      <c r="L247" s="463"/>
      <c r="M247" s="463"/>
      <c r="N247" s="463"/>
      <c r="O247" s="463"/>
      <c r="P247" s="463"/>
      <c r="Q247" s="463"/>
      <c r="R247" s="463"/>
      <c r="S247" s="463"/>
      <c r="T247" s="463"/>
      <c r="U247" s="463"/>
      <c r="V247" s="463"/>
      <c r="W247" s="463"/>
      <c r="X247" s="463"/>
      <c r="Y247" s="463"/>
      <c r="Z247" s="463"/>
      <c r="AA247" s="463"/>
      <c r="AB247" s="463"/>
      <c r="AC247" s="463"/>
      <c r="AD247" s="463"/>
      <c r="AE247" s="463"/>
      <c r="AF247" s="463"/>
      <c r="AG247" s="463"/>
      <c r="AH247" s="463"/>
      <c r="AI247" s="463"/>
      <c r="AJ247" s="463"/>
      <c r="AK247" s="463"/>
      <c r="AL247" s="463"/>
      <c r="AM247" s="463"/>
      <c r="AN247" s="463"/>
      <c r="AO247" s="463"/>
      <c r="AP247" s="463"/>
      <c r="AQ247" s="463"/>
      <c r="AR247" s="463"/>
      <c r="AS247" s="463"/>
      <c r="AT247" s="463"/>
      <c r="AU247" s="463"/>
      <c r="AV247" s="463"/>
      <c r="AW247" s="463"/>
      <c r="AX247" s="463"/>
      <c r="AY247" s="463"/>
      <c r="AZ247" s="463"/>
      <c r="BA247" s="463"/>
      <c r="BB247" s="463"/>
      <c r="BC247" s="463"/>
      <c r="BD247" s="463"/>
      <c r="BE247" s="463"/>
      <c r="BF247" s="463"/>
      <c r="BG247" s="463"/>
      <c r="BH247" s="463"/>
      <c r="BI247" s="463"/>
      <c r="BJ247" s="463"/>
      <c r="BK247" s="463"/>
      <c r="BL247" s="463"/>
      <c r="BM247" s="463"/>
      <c r="BN247" s="463"/>
      <c r="BO247" s="463"/>
      <c r="BP247" s="463"/>
      <c r="BQ247" s="463"/>
      <c r="BR247" s="463"/>
      <c r="BS247" s="463"/>
      <c r="BT247" s="463"/>
      <c r="BU247" s="463"/>
      <c r="BV247" s="463"/>
      <c r="BW247" s="463"/>
      <c r="BX247" s="463"/>
      <c r="BY247" s="463"/>
      <c r="BZ247" s="463"/>
      <c r="CA247" s="463"/>
      <c r="CB247" s="463"/>
      <c r="CC247" s="463"/>
      <c r="CD247" s="463"/>
      <c r="CE247" s="463"/>
      <c r="CF247" s="463"/>
      <c r="CG247" s="463"/>
      <c r="CH247" s="463"/>
      <c r="CI247" s="463"/>
      <c r="CJ247" s="463"/>
      <c r="CK247" s="463"/>
      <c r="CL247" s="463"/>
      <c r="CM247" s="463"/>
      <c r="CN247" s="463"/>
      <c r="CO247" s="463"/>
      <c r="CP247" s="463"/>
      <c r="CQ247" s="463"/>
      <c r="CR247" s="463"/>
      <c r="CS247" s="463"/>
      <c r="CT247" s="463"/>
      <c r="CU247" s="463"/>
      <c r="CV247" s="463"/>
      <c r="CW247" s="463"/>
      <c r="CX247" s="463"/>
      <c r="CY247" s="463"/>
      <c r="CZ247" s="463"/>
      <c r="DA247" s="463"/>
      <c r="DB247" s="463"/>
      <c r="DC247" s="463"/>
      <c r="DD247" s="463"/>
      <c r="DE247" s="463"/>
      <c r="DF247" s="463"/>
      <c r="DG247" s="463"/>
      <c r="DH247" s="463"/>
      <c r="DI247" s="463"/>
      <c r="DJ247" s="463"/>
      <c r="DK247" s="463"/>
      <c r="DL247" s="463"/>
      <c r="DM247" s="463"/>
      <c r="DN247" s="463"/>
      <c r="DO247" s="463"/>
      <c r="DP247" s="463"/>
      <c r="DQ247" s="463"/>
      <c r="DR247" s="463"/>
      <c r="DS247" s="463"/>
      <c r="DT247" s="463"/>
      <c r="DU247" s="463"/>
      <c r="DV247" s="463"/>
      <c r="DW247" s="463"/>
      <c r="DX247" s="463"/>
      <c r="DY247" s="463"/>
    </row>
    <row r="248" customFormat="false" ht="12.75" hidden="false" customHeight="true" outlineLevel="0" collapsed="false">
      <c r="A248" s="166" t="n">
        <v>1100</v>
      </c>
      <c r="B248" s="485" t="s">
        <v>685</v>
      </c>
      <c r="C248" s="136" t="n">
        <v>16700</v>
      </c>
      <c r="D248" s="136" t="n">
        <v>16700</v>
      </c>
      <c r="E248" s="366"/>
      <c r="F248" s="366"/>
      <c r="G248" s="483"/>
      <c r="H248" s="366"/>
      <c r="I248" s="366"/>
    </row>
    <row r="249" customFormat="false" ht="25.5" hidden="false" customHeight="true" outlineLevel="0" collapsed="false">
      <c r="A249" s="166" t="n">
        <v>1200</v>
      </c>
      <c r="B249" s="469" t="s">
        <v>666</v>
      </c>
      <c r="C249" s="136" t="n">
        <v>6018</v>
      </c>
      <c r="D249" s="136" t="n">
        <v>6018</v>
      </c>
      <c r="E249" s="366"/>
      <c r="F249" s="366"/>
      <c r="G249" s="483"/>
      <c r="H249" s="366"/>
      <c r="I249" s="366"/>
    </row>
    <row r="250" customFormat="false" ht="12.75" hidden="false" customHeight="true" outlineLevel="0" collapsed="false">
      <c r="A250" s="282" t="n">
        <v>2000</v>
      </c>
      <c r="B250" s="485" t="s">
        <v>675</v>
      </c>
      <c r="C250" s="136" t="n">
        <v>13899</v>
      </c>
      <c r="D250" s="136" t="n">
        <v>13899</v>
      </c>
      <c r="E250" s="366"/>
      <c r="F250" s="366"/>
      <c r="G250" s="483"/>
      <c r="H250" s="366"/>
      <c r="I250" s="366"/>
    </row>
    <row r="251" customFormat="false" ht="12.75" hidden="true" customHeight="true" outlineLevel="0" collapsed="false">
      <c r="A251" s="273" t="s">
        <v>383</v>
      </c>
      <c r="B251" s="485" t="s">
        <v>687</v>
      </c>
      <c r="C251" s="136" t="n">
        <v>0</v>
      </c>
      <c r="D251" s="136" t="n">
        <v>0</v>
      </c>
      <c r="E251" s="366"/>
      <c r="F251" s="366"/>
      <c r="G251" s="483"/>
      <c r="H251" s="366"/>
      <c r="I251" s="366"/>
    </row>
    <row r="252" customFormat="false" ht="12.75" hidden="true" customHeight="true" outlineLevel="0" collapsed="false">
      <c r="A252" s="282" t="n">
        <v>5000</v>
      </c>
      <c r="B252" s="485" t="s">
        <v>386</v>
      </c>
      <c r="C252" s="136" t="n">
        <v>0</v>
      </c>
      <c r="D252" s="136" t="n">
        <v>0</v>
      </c>
      <c r="E252" s="366"/>
      <c r="F252" s="366"/>
      <c r="G252" s="483"/>
      <c r="H252" s="366"/>
      <c r="I252" s="366"/>
    </row>
    <row r="253" s="98" customFormat="true" ht="12.75" hidden="false" customHeight="true" outlineLevel="0" collapsed="false">
      <c r="A253" s="290"/>
      <c r="B253" s="281" t="s">
        <v>21</v>
      </c>
      <c r="C253" s="146" t="n">
        <v>61776</v>
      </c>
      <c r="D253" s="130" t="n">
        <v>61776</v>
      </c>
      <c r="E253" s="463"/>
      <c r="F253" s="463"/>
      <c r="G253" s="463"/>
      <c r="H253" s="463"/>
      <c r="I253" s="463"/>
      <c r="J253" s="463"/>
      <c r="K253" s="463"/>
      <c r="L253" s="463"/>
      <c r="M253" s="463"/>
      <c r="N253" s="463"/>
      <c r="O253" s="463"/>
      <c r="P253" s="463"/>
      <c r="Q253" s="463"/>
      <c r="R253" s="463"/>
      <c r="S253" s="463"/>
      <c r="T253" s="463"/>
      <c r="U253" s="463"/>
      <c r="V253" s="463"/>
      <c r="W253" s="463"/>
      <c r="X253" s="463"/>
      <c r="Y253" s="463"/>
      <c r="Z253" s="463"/>
      <c r="AA253" s="463"/>
      <c r="AB253" s="463"/>
      <c r="AC253" s="463"/>
      <c r="AD253" s="463"/>
      <c r="AE253" s="463"/>
      <c r="AF253" s="463"/>
      <c r="AG253" s="463"/>
      <c r="AH253" s="463"/>
      <c r="AI253" s="463"/>
      <c r="AJ253" s="463"/>
      <c r="AK253" s="463"/>
      <c r="AL253" s="463"/>
      <c r="AM253" s="463"/>
      <c r="AN253" s="463"/>
      <c r="AO253" s="463"/>
      <c r="AP253" s="463"/>
      <c r="AQ253" s="463"/>
      <c r="AR253" s="463"/>
      <c r="AS253" s="463"/>
      <c r="AT253" s="463"/>
      <c r="AU253" s="463"/>
      <c r="AV253" s="463"/>
      <c r="AW253" s="463"/>
      <c r="AX253" s="463"/>
      <c r="AY253" s="463"/>
      <c r="AZ253" s="463"/>
      <c r="BA253" s="463"/>
      <c r="BB253" s="463"/>
      <c r="BC253" s="463"/>
      <c r="BD253" s="463"/>
      <c r="BE253" s="463"/>
      <c r="BF253" s="463"/>
      <c r="BG253" s="463"/>
      <c r="BH253" s="463"/>
      <c r="BI253" s="463"/>
      <c r="BJ253" s="463"/>
      <c r="BK253" s="463"/>
      <c r="BL253" s="463"/>
      <c r="BM253" s="463"/>
      <c r="BN253" s="463"/>
      <c r="BO253" s="463"/>
      <c r="BP253" s="463"/>
      <c r="BQ253" s="463"/>
      <c r="BR253" s="463"/>
      <c r="BS253" s="463"/>
      <c r="BT253" s="463"/>
      <c r="BU253" s="463"/>
      <c r="BV253" s="463"/>
      <c r="BW253" s="463"/>
      <c r="BX253" s="463"/>
      <c r="BY253" s="463"/>
      <c r="BZ253" s="463"/>
      <c r="CA253" s="463"/>
      <c r="CB253" s="463"/>
      <c r="CC253" s="463"/>
      <c r="CD253" s="463"/>
      <c r="CE253" s="463"/>
      <c r="CF253" s="463"/>
      <c r="CG253" s="463"/>
      <c r="CH253" s="463"/>
      <c r="CI253" s="463"/>
      <c r="CJ253" s="463"/>
      <c r="CK253" s="463"/>
      <c r="CL253" s="463"/>
      <c r="CM253" s="463"/>
      <c r="CN253" s="463"/>
      <c r="CO253" s="463"/>
      <c r="CP253" s="463"/>
      <c r="CQ253" s="463"/>
      <c r="CR253" s="463"/>
      <c r="CS253" s="463"/>
      <c r="CT253" s="463"/>
      <c r="CU253" s="463"/>
      <c r="CV253" s="463"/>
      <c r="CW253" s="463"/>
      <c r="CX253" s="463"/>
      <c r="CY253" s="463"/>
      <c r="CZ253" s="463"/>
      <c r="DA253" s="463"/>
      <c r="DB253" s="463"/>
      <c r="DC253" s="463"/>
      <c r="DD253" s="463"/>
      <c r="DE253" s="463"/>
      <c r="DF253" s="463"/>
      <c r="DG253" s="463"/>
      <c r="DH253" s="463"/>
      <c r="DI253" s="463"/>
      <c r="DJ253" s="463"/>
      <c r="DK253" s="463"/>
      <c r="DL253" s="463"/>
      <c r="DM253" s="463"/>
      <c r="DN253" s="463"/>
      <c r="DO253" s="463"/>
      <c r="DP253" s="463"/>
      <c r="DQ253" s="463"/>
      <c r="DR253" s="463"/>
      <c r="DS253" s="463"/>
      <c r="DT253" s="463"/>
      <c r="DU253" s="463"/>
      <c r="DV253" s="463"/>
      <c r="DW253" s="463"/>
      <c r="DX253" s="463"/>
      <c r="DY253" s="463"/>
    </row>
    <row r="254" s="98" customFormat="true" ht="12.75" hidden="false" customHeight="true" outlineLevel="0" collapsed="false">
      <c r="A254" s="475"/>
      <c r="B254" s="281" t="s">
        <v>22</v>
      </c>
      <c r="C254" s="146" t="n">
        <v>-61776</v>
      </c>
      <c r="D254" s="130" t="n">
        <v>-61776</v>
      </c>
      <c r="E254" s="463"/>
      <c r="F254" s="463"/>
      <c r="G254" s="463"/>
      <c r="H254" s="463"/>
      <c r="I254" s="463"/>
      <c r="J254" s="463"/>
      <c r="K254" s="463"/>
      <c r="L254" s="463"/>
      <c r="M254" s="463"/>
      <c r="N254" s="463"/>
      <c r="O254" s="463"/>
      <c r="P254" s="463"/>
      <c r="Q254" s="463"/>
      <c r="R254" s="463"/>
      <c r="S254" s="463"/>
      <c r="T254" s="463"/>
      <c r="U254" s="463"/>
      <c r="V254" s="463"/>
      <c r="W254" s="463"/>
      <c r="X254" s="463"/>
      <c r="Y254" s="463"/>
      <c r="Z254" s="463"/>
      <c r="AA254" s="463"/>
      <c r="AB254" s="463"/>
      <c r="AC254" s="463"/>
      <c r="AD254" s="463"/>
      <c r="AE254" s="463"/>
      <c r="AF254" s="463"/>
      <c r="AG254" s="463"/>
      <c r="AH254" s="463"/>
      <c r="AI254" s="463"/>
      <c r="AJ254" s="463"/>
      <c r="AK254" s="463"/>
      <c r="AL254" s="463"/>
      <c r="AM254" s="463"/>
      <c r="AN254" s="463"/>
      <c r="AO254" s="463"/>
      <c r="AP254" s="463"/>
      <c r="AQ254" s="463"/>
      <c r="AR254" s="463"/>
      <c r="AS254" s="463"/>
      <c r="AT254" s="463"/>
      <c r="AU254" s="463"/>
      <c r="AV254" s="463"/>
      <c r="AW254" s="463"/>
      <c r="AX254" s="463"/>
      <c r="AY254" s="463"/>
      <c r="AZ254" s="463"/>
      <c r="BA254" s="463"/>
      <c r="BB254" s="463"/>
      <c r="BC254" s="463"/>
      <c r="BD254" s="463"/>
      <c r="BE254" s="463"/>
      <c r="BF254" s="463"/>
      <c r="BG254" s="463"/>
      <c r="BH254" s="463"/>
      <c r="BI254" s="463"/>
      <c r="BJ254" s="463"/>
      <c r="BK254" s="463"/>
      <c r="BL254" s="463"/>
      <c r="BM254" s="463"/>
      <c r="BN254" s="463"/>
      <c r="BO254" s="463"/>
      <c r="BP254" s="463"/>
      <c r="BQ254" s="463"/>
      <c r="BR254" s="463"/>
      <c r="BS254" s="463"/>
      <c r="BT254" s="463"/>
      <c r="BU254" s="463"/>
      <c r="BV254" s="463"/>
      <c r="BW254" s="463"/>
      <c r="BX254" s="463"/>
      <c r="BY254" s="463"/>
      <c r="BZ254" s="463"/>
      <c r="CA254" s="463"/>
      <c r="CB254" s="463"/>
      <c r="CC254" s="463"/>
      <c r="CD254" s="463"/>
      <c r="CE254" s="463"/>
      <c r="CF254" s="463"/>
      <c r="CG254" s="463"/>
      <c r="CH254" s="463"/>
      <c r="CI254" s="463"/>
      <c r="CJ254" s="463"/>
      <c r="CK254" s="463"/>
      <c r="CL254" s="463"/>
      <c r="CM254" s="463"/>
      <c r="CN254" s="463"/>
      <c r="CO254" s="463"/>
      <c r="CP254" s="463"/>
      <c r="CQ254" s="463"/>
      <c r="CR254" s="463"/>
      <c r="CS254" s="463"/>
      <c r="CT254" s="463"/>
      <c r="CU254" s="463"/>
      <c r="CV254" s="463"/>
      <c r="CW254" s="463"/>
      <c r="CX254" s="463"/>
      <c r="CY254" s="463"/>
      <c r="CZ254" s="463"/>
      <c r="DA254" s="463"/>
      <c r="DB254" s="463"/>
      <c r="DC254" s="463"/>
      <c r="DD254" s="463"/>
      <c r="DE254" s="463"/>
      <c r="DF254" s="463"/>
      <c r="DG254" s="463"/>
      <c r="DH254" s="463"/>
      <c r="DI254" s="463"/>
      <c r="DJ254" s="463"/>
      <c r="DK254" s="463"/>
      <c r="DL254" s="463"/>
      <c r="DM254" s="463"/>
      <c r="DN254" s="463"/>
      <c r="DO254" s="463"/>
      <c r="DP254" s="463"/>
      <c r="DQ254" s="463"/>
      <c r="DR254" s="463"/>
      <c r="DS254" s="463"/>
      <c r="DT254" s="463"/>
      <c r="DU254" s="463"/>
      <c r="DV254" s="463"/>
      <c r="DW254" s="463"/>
      <c r="DX254" s="463"/>
      <c r="DY254" s="463"/>
    </row>
    <row r="255" s="98" customFormat="true" ht="12.75" hidden="false" customHeight="true" outlineLevel="0" collapsed="false">
      <c r="A255" s="291" t="s">
        <v>670</v>
      </c>
      <c r="B255" s="292" t="s">
        <v>442</v>
      </c>
      <c r="C255" s="397" t="n">
        <v>-61776</v>
      </c>
      <c r="D255" s="136" t="n">
        <v>-61776</v>
      </c>
      <c r="E255" s="463"/>
      <c r="F255" s="463"/>
      <c r="G255" s="463"/>
      <c r="H255" s="463"/>
      <c r="I255" s="463"/>
      <c r="J255" s="463"/>
      <c r="K255" s="463"/>
      <c r="L255" s="463"/>
      <c r="M255" s="463"/>
      <c r="N255" s="463"/>
      <c r="O255" s="463"/>
      <c r="P255" s="463"/>
      <c r="Q255" s="463"/>
      <c r="R255" s="463"/>
      <c r="S255" s="463"/>
      <c r="T255" s="463"/>
      <c r="U255" s="463"/>
      <c r="V255" s="463"/>
      <c r="W255" s="463"/>
      <c r="X255" s="463"/>
      <c r="Y255" s="463"/>
      <c r="Z255" s="463"/>
      <c r="AA255" s="463"/>
      <c r="AB255" s="463"/>
      <c r="AC255" s="463"/>
      <c r="AD255" s="463"/>
      <c r="AE255" s="463"/>
      <c r="AF255" s="463"/>
      <c r="AG255" s="463"/>
      <c r="AH255" s="463"/>
      <c r="AI255" s="463"/>
      <c r="AJ255" s="463"/>
      <c r="AK255" s="463"/>
      <c r="AL255" s="463"/>
      <c r="AM255" s="463"/>
      <c r="AN255" s="463"/>
      <c r="AO255" s="463"/>
      <c r="AP255" s="463"/>
      <c r="AQ255" s="463"/>
      <c r="AR255" s="463"/>
      <c r="AS255" s="463"/>
      <c r="AT255" s="463"/>
      <c r="AU255" s="463"/>
      <c r="AV255" s="463"/>
      <c r="AW255" s="463"/>
      <c r="AX255" s="463"/>
      <c r="AY255" s="463"/>
      <c r="AZ255" s="463"/>
      <c r="BA255" s="463"/>
      <c r="BB255" s="463"/>
      <c r="BC255" s="463"/>
      <c r="BD255" s="463"/>
      <c r="BE255" s="463"/>
      <c r="BF255" s="463"/>
      <c r="BG255" s="463"/>
      <c r="BH255" s="463"/>
      <c r="BI255" s="463"/>
      <c r="BJ255" s="463"/>
      <c r="BK255" s="463"/>
      <c r="BL255" s="463"/>
      <c r="BM255" s="463"/>
      <c r="BN255" s="463"/>
      <c r="BO255" s="463"/>
      <c r="BP255" s="463"/>
      <c r="BQ255" s="463"/>
      <c r="BR255" s="463"/>
      <c r="BS255" s="463"/>
      <c r="BT255" s="463"/>
      <c r="BU255" s="463"/>
      <c r="BV255" s="463"/>
      <c r="BW255" s="463"/>
      <c r="BX255" s="463"/>
      <c r="BY255" s="463"/>
      <c r="BZ255" s="463"/>
      <c r="CA255" s="463"/>
      <c r="CB255" s="463"/>
      <c r="CC255" s="463"/>
      <c r="CD255" s="463"/>
      <c r="CE255" s="463"/>
      <c r="CF255" s="463"/>
      <c r="CG255" s="463"/>
      <c r="CH255" s="463"/>
      <c r="CI255" s="463"/>
      <c r="CJ255" s="463"/>
      <c r="CK255" s="463"/>
      <c r="CL255" s="463"/>
      <c r="CM255" s="463"/>
      <c r="CN255" s="463"/>
      <c r="CO255" s="463"/>
      <c r="CP255" s="463"/>
      <c r="CQ255" s="463"/>
      <c r="CR255" s="463"/>
      <c r="CS255" s="463"/>
      <c r="CT255" s="463"/>
      <c r="CU255" s="463"/>
      <c r="CV255" s="463"/>
      <c r="CW255" s="463"/>
      <c r="CX255" s="463"/>
      <c r="CY255" s="463"/>
      <c r="CZ255" s="463"/>
      <c r="DA255" s="463"/>
      <c r="DB255" s="463"/>
      <c r="DC255" s="463"/>
      <c r="DD255" s="463"/>
      <c r="DE255" s="463"/>
      <c r="DF255" s="463"/>
      <c r="DG255" s="463"/>
      <c r="DH255" s="463"/>
      <c r="DI255" s="463"/>
      <c r="DJ255" s="463"/>
      <c r="DK255" s="463"/>
      <c r="DL255" s="463"/>
      <c r="DM255" s="463"/>
      <c r="DN255" s="463"/>
      <c r="DO255" s="463"/>
      <c r="DP255" s="463"/>
      <c r="DQ255" s="463"/>
      <c r="DR255" s="463"/>
      <c r="DS255" s="463"/>
      <c r="DT255" s="463"/>
      <c r="DU255" s="463"/>
      <c r="DV255" s="463"/>
      <c r="DW255" s="463"/>
      <c r="DX255" s="463"/>
      <c r="DY255" s="463"/>
    </row>
    <row r="256" customFormat="false" ht="12.75" hidden="false" customHeight="true" outlineLevel="0" collapsed="false">
      <c r="C256" s="376"/>
      <c r="E256" s="482"/>
      <c r="F256" s="482"/>
      <c r="G256" s="484"/>
      <c r="H256" s="482"/>
      <c r="I256" s="482"/>
    </row>
    <row r="257" customFormat="false" ht="12.75" hidden="false" customHeight="true" outlineLevel="0" collapsed="false">
      <c r="A257" s="490"/>
      <c r="B257" s="490"/>
      <c r="C257" s="490"/>
      <c r="D257" s="253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491"/>
      <c r="B258" s="490"/>
      <c r="C258" s="490"/>
      <c r="D258" s="253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98" customFormat="true" ht="12.75" hidden="false" customHeight="true" outlineLevel="0" collapsed="false">
      <c r="A259" s="103" t="s">
        <v>700</v>
      </c>
      <c r="B259" s="253"/>
      <c r="D259" s="348" t="s">
        <v>647</v>
      </c>
      <c r="E259" s="492"/>
      <c r="F259" s="348"/>
      <c r="G259" s="348"/>
      <c r="I259" s="493"/>
    </row>
    <row r="260" s="98" customFormat="true" ht="12.75" hidden="false" customHeight="true" outlineLevel="0" collapsed="false">
      <c r="A260" s="103"/>
      <c r="B260" s="253"/>
      <c r="C260" s="348"/>
      <c r="D260" s="348"/>
      <c r="E260" s="492"/>
      <c r="F260" s="348"/>
      <c r="G260" s="348"/>
      <c r="I260" s="493"/>
    </row>
    <row r="261" s="98" customFormat="true" ht="12.75" hidden="false" customHeight="true" outlineLevel="0" collapsed="false">
      <c r="A261" s="103"/>
      <c r="B261" s="253"/>
      <c r="C261" s="348"/>
      <c r="D261" s="348"/>
      <c r="E261" s="492"/>
      <c r="F261" s="348"/>
      <c r="G261" s="348"/>
      <c r="I261" s="493"/>
    </row>
    <row r="262" s="98" customFormat="true" ht="12.75" hidden="false" customHeight="true" outlineLevel="0" collapsed="false">
      <c r="A262" s="103"/>
      <c r="B262" s="253"/>
      <c r="C262" s="348"/>
      <c r="D262" s="348"/>
      <c r="E262" s="492"/>
      <c r="F262" s="348"/>
      <c r="G262" s="348"/>
      <c r="I262" s="493"/>
    </row>
    <row r="263" customFormat="false" ht="12.75" hidden="false" customHeight="true" outlineLevel="0" collapsed="false">
      <c r="A263" s="494" t="s">
        <v>701</v>
      </c>
      <c r="B263" s="356"/>
      <c r="C263" s="348"/>
      <c r="D263" s="348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C264" s="376"/>
      <c r="E264" s="482"/>
      <c r="F264" s="482"/>
      <c r="G264" s="484"/>
      <c r="H264" s="482"/>
      <c r="I264" s="482"/>
    </row>
    <row r="265" customFormat="false" ht="12.75" hidden="false" customHeight="true" outlineLevel="0" collapsed="false">
      <c r="C265" s="376"/>
      <c r="E265" s="482"/>
      <c r="F265" s="482"/>
      <c r="G265" s="484"/>
      <c r="H265" s="482"/>
      <c r="I265" s="482"/>
    </row>
    <row r="266" customFormat="false" ht="12.75" hidden="false" customHeight="true" outlineLevel="0" collapsed="false">
      <c r="C266" s="376"/>
      <c r="E266" s="366"/>
      <c r="F266" s="366"/>
      <c r="G266" s="483"/>
      <c r="H266" s="366"/>
      <c r="I266" s="366"/>
    </row>
    <row r="267" customFormat="false" ht="12.75" hidden="false" customHeight="true" outlineLevel="0" collapsed="false">
      <c r="C267" s="376"/>
      <c r="E267" s="366"/>
      <c r="F267" s="366"/>
      <c r="G267" s="483"/>
      <c r="H267" s="366"/>
      <c r="I267" s="366"/>
    </row>
    <row r="268" customFormat="false" ht="12.75" hidden="false" customHeight="true" outlineLevel="0" collapsed="false">
      <c r="C268" s="376"/>
      <c r="E268" s="366"/>
      <c r="F268" s="366"/>
      <c r="G268" s="483"/>
      <c r="H268" s="366"/>
      <c r="I268" s="366"/>
    </row>
    <row r="269" customFormat="false" ht="12.75" hidden="false" customHeight="true" outlineLevel="0" collapsed="false">
      <c r="C269" s="376"/>
      <c r="E269" s="366"/>
      <c r="F269" s="366"/>
      <c r="G269" s="483"/>
      <c r="H269" s="366"/>
      <c r="I269" s="366"/>
    </row>
    <row r="270" customFormat="false" ht="12.75" hidden="false" customHeight="true" outlineLevel="0" collapsed="false">
      <c r="C270" s="376"/>
      <c r="E270" s="366"/>
      <c r="F270" s="366"/>
      <c r="G270" s="483"/>
      <c r="H270" s="366"/>
      <c r="I270" s="366"/>
    </row>
    <row r="271" customFormat="false" ht="12.75" hidden="false" customHeight="true" outlineLevel="0" collapsed="false">
      <c r="C271" s="376"/>
      <c r="E271" s="366"/>
      <c r="F271" s="366"/>
      <c r="G271" s="483"/>
      <c r="H271" s="366"/>
      <c r="I271" s="366"/>
    </row>
    <row r="272" customFormat="false" ht="12.75" hidden="false" customHeight="true" outlineLevel="0" collapsed="false">
      <c r="C272" s="376"/>
      <c r="E272" s="366"/>
      <c r="F272" s="366"/>
      <c r="G272" s="483"/>
      <c r="H272" s="366"/>
      <c r="I272" s="366"/>
    </row>
    <row r="273" customFormat="false" ht="12.75" hidden="false" customHeight="true" outlineLevel="0" collapsed="false">
      <c r="C273" s="376"/>
      <c r="E273" s="366"/>
      <c r="F273" s="366"/>
      <c r="G273" s="483"/>
      <c r="H273" s="366"/>
      <c r="I273" s="366"/>
    </row>
    <row r="274" customFormat="false" ht="12.75" hidden="false" customHeight="true" outlineLevel="0" collapsed="false">
      <c r="C274" s="376"/>
      <c r="E274" s="366"/>
      <c r="F274" s="366"/>
      <c r="G274" s="483"/>
      <c r="H274" s="366"/>
      <c r="I274" s="366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984027777777778" bottom="0.984027777777778" header="0.511811023622047" footer="0.747916666666667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95" width="9.14"/>
    <col collapsed="false" customWidth="true" hidden="false" outlineLevel="0" max="2" min="2" style="496" width="48.28"/>
    <col collapsed="false" customWidth="true" hidden="false" outlineLevel="0" max="3" min="3" style="497" width="10.99"/>
    <col collapsed="false" customWidth="true" hidden="false" outlineLevel="0" max="4" min="4" style="497" width="11.99"/>
    <col collapsed="false" customWidth="true" hidden="false" outlineLevel="0" max="5" min="5" style="498" width="10.71"/>
    <col collapsed="false" customWidth="true" hidden="false" outlineLevel="0" max="6" min="6" style="497" width="11.99"/>
    <col collapsed="false" customWidth="false" hidden="false" outlineLevel="0" max="257" min="7" style="499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500"/>
      <c r="B3" s="5"/>
      <c r="C3" s="501"/>
      <c r="D3" s="502"/>
      <c r="E3" s="503"/>
      <c r="F3" s="504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505"/>
      <c r="C5" s="506"/>
      <c r="D5" s="506"/>
      <c r="E5" s="507"/>
      <c r="F5" s="506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702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508" t="s">
        <v>7</v>
      </c>
      <c r="B10" s="18"/>
      <c r="C10" s="19"/>
      <c r="D10" s="19"/>
      <c r="E10" s="62"/>
      <c r="F10" s="20" t="s">
        <v>533</v>
      </c>
    </row>
    <row r="11" s="58" customFormat="true" ht="12.75" hidden="false" customHeight="true" outlineLevel="0" collapsed="false">
      <c r="A11" s="508"/>
      <c r="B11" s="18"/>
      <c r="C11" s="19"/>
      <c r="D11" s="19"/>
      <c r="E11" s="62"/>
      <c r="F11" s="509" t="s">
        <v>703</v>
      </c>
    </row>
    <row r="12" s="9" customFormat="true" ht="12.75" hidden="false" customHeight="true" outlineLevel="0" collapsed="false">
      <c r="A12" s="508"/>
      <c r="B12" s="21"/>
      <c r="C12" s="22"/>
      <c r="D12" s="22"/>
      <c r="E12" s="22"/>
      <c r="F12" s="23" t="s">
        <v>36</v>
      </c>
    </row>
    <row r="13" s="9" customFormat="true" ht="51" hidden="false" customHeight="true" outlineLevel="0" collapsed="false">
      <c r="A13" s="80"/>
      <c r="B13" s="67" t="s">
        <v>37</v>
      </c>
      <c r="C13" s="67" t="s">
        <v>704</v>
      </c>
      <c r="D13" s="67" t="s">
        <v>39</v>
      </c>
      <c r="E13" s="67" t="s">
        <v>40</v>
      </c>
      <c r="F13" s="67" t="s">
        <v>41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69" t="n">
        <v>3</v>
      </c>
      <c r="D14" s="69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705</v>
      </c>
      <c r="B15" s="101" t="s">
        <v>706</v>
      </c>
      <c r="C15" s="510" t="n">
        <v>866804137</v>
      </c>
      <c r="D15" s="510" t="n">
        <v>121506822</v>
      </c>
      <c r="E15" s="511" t="n">
        <v>14.0177944259165</v>
      </c>
      <c r="F15" s="510" t="n">
        <v>121506822</v>
      </c>
    </row>
    <row r="16" customFormat="false" ht="17.25" hidden="false" customHeight="true" outlineLevel="0" collapsed="false">
      <c r="A16" s="85"/>
      <c r="B16" s="140" t="s">
        <v>707</v>
      </c>
      <c r="C16" s="510" t="n">
        <v>950529864</v>
      </c>
      <c r="D16" s="510" t="n">
        <v>130994794</v>
      </c>
      <c r="E16" s="511" t="n">
        <v>13.7812391763001</v>
      </c>
      <c r="F16" s="510" t="n">
        <v>130994794</v>
      </c>
    </row>
    <row r="17" customFormat="false" ht="12.75" hidden="false" customHeight="true" outlineLevel="0" collapsed="false">
      <c r="A17" s="76"/>
      <c r="B17" s="512" t="s">
        <v>562</v>
      </c>
      <c r="C17" s="513" t="n">
        <v>441985593</v>
      </c>
      <c r="D17" s="513" t="n">
        <v>62886929</v>
      </c>
      <c r="E17" s="514" t="n">
        <v>14.2282757619206</v>
      </c>
      <c r="F17" s="513" t="n">
        <v>62886929</v>
      </c>
    </row>
    <row r="18" customFormat="false" ht="12.75" hidden="false" customHeight="true" outlineLevel="0" collapsed="false">
      <c r="A18" s="80"/>
      <c r="B18" s="512" t="s">
        <v>587</v>
      </c>
      <c r="C18" s="513" t="n">
        <v>25516285</v>
      </c>
      <c r="D18" s="513" t="n">
        <v>1799042</v>
      </c>
      <c r="E18" s="514" t="n">
        <v>7.05056398296225</v>
      </c>
      <c r="F18" s="513" t="n">
        <v>1799042</v>
      </c>
    </row>
    <row r="19" customFormat="false" ht="12.75" hidden="false" customHeight="true" outlineLevel="0" collapsed="false">
      <c r="A19" s="80"/>
      <c r="B19" s="512" t="s">
        <v>708</v>
      </c>
      <c r="C19" s="513" t="n">
        <v>4631758</v>
      </c>
      <c r="D19" s="513" t="n">
        <v>8030176</v>
      </c>
      <c r="E19" s="514" t="n">
        <v>173.372097592318</v>
      </c>
      <c r="F19" s="513" t="n">
        <v>8030176</v>
      </c>
    </row>
    <row r="20" customFormat="false" ht="12.75" hidden="false" customHeight="true" outlineLevel="0" collapsed="false">
      <c r="A20" s="80"/>
      <c r="B20" s="512" t="s">
        <v>709</v>
      </c>
      <c r="C20" s="513" t="n">
        <v>1532120</v>
      </c>
      <c r="D20" s="513" t="n">
        <v>205824</v>
      </c>
      <c r="E20" s="514" t="n">
        <v>13.4339346787458</v>
      </c>
      <c r="F20" s="513" t="n">
        <v>205824</v>
      </c>
    </row>
    <row r="21" customFormat="false" ht="12.75" hidden="false" customHeight="true" outlineLevel="0" collapsed="false">
      <c r="A21" s="80"/>
      <c r="B21" s="512" t="s">
        <v>710</v>
      </c>
      <c r="C21" s="513" t="n">
        <v>438002145</v>
      </c>
      <c r="D21" s="513" t="n">
        <v>58072823</v>
      </c>
      <c r="E21" s="514" t="n">
        <v>13.2585704574575</v>
      </c>
      <c r="F21" s="513" t="n">
        <v>58072823</v>
      </c>
    </row>
    <row r="22" customFormat="false" ht="12.75" hidden="false" customHeight="true" outlineLevel="0" collapsed="false">
      <c r="A22" s="76"/>
      <c r="B22" s="515" t="s">
        <v>711</v>
      </c>
      <c r="C22" s="516" t="n">
        <v>27406842</v>
      </c>
      <c r="D22" s="516" t="n">
        <v>6921040</v>
      </c>
      <c r="E22" s="517" t="n">
        <v>25.2529642050697</v>
      </c>
      <c r="F22" s="516" t="n">
        <v>6921040</v>
      </c>
    </row>
    <row r="23" customFormat="false" ht="12" hidden="false" customHeight="true" outlineLevel="0" collapsed="false">
      <c r="A23" s="80"/>
      <c r="B23" s="515" t="s">
        <v>712</v>
      </c>
      <c r="C23" s="518" t="n">
        <v>108946437</v>
      </c>
      <c r="D23" s="518" t="n">
        <v>10415499</v>
      </c>
      <c r="E23" s="517" t="n">
        <v>9.56020158786836</v>
      </c>
      <c r="F23" s="516" t="n">
        <v>10415499</v>
      </c>
    </row>
    <row r="24" customFormat="false" ht="12.75" hidden="false" customHeight="true" outlineLevel="0" collapsed="false">
      <c r="A24" s="76" t="s">
        <v>713</v>
      </c>
      <c r="B24" s="101" t="s">
        <v>714</v>
      </c>
      <c r="C24" s="510" t="n">
        <v>814176585</v>
      </c>
      <c r="D24" s="510" t="n">
        <v>113658255</v>
      </c>
      <c r="E24" s="511" t="n">
        <v>13.9599021998403</v>
      </c>
      <c r="F24" s="510" t="n">
        <v>113658255</v>
      </c>
    </row>
    <row r="25" customFormat="false" ht="14.25" hidden="false" customHeight="true" outlineLevel="0" collapsed="false">
      <c r="A25" s="80"/>
      <c r="B25" s="85" t="s">
        <v>715</v>
      </c>
      <c r="C25" s="510" t="n">
        <v>72812059</v>
      </c>
      <c r="D25" s="510" t="n">
        <v>9183885</v>
      </c>
      <c r="E25" s="511" t="n">
        <v>12.613137337594</v>
      </c>
      <c r="F25" s="510" t="n">
        <v>9183885</v>
      </c>
    </row>
    <row r="26" customFormat="false" ht="12.75" hidden="false" customHeight="true" outlineLevel="0" collapsed="false">
      <c r="A26" s="80"/>
      <c r="B26" s="519" t="s">
        <v>716</v>
      </c>
      <c r="C26" s="513" t="n">
        <v>71168869</v>
      </c>
      <c r="D26" s="513" t="n">
        <v>7670182</v>
      </c>
      <c r="E26" s="514" t="n">
        <v>10.7774397819923</v>
      </c>
      <c r="F26" s="513" t="n">
        <v>7670182</v>
      </c>
    </row>
    <row r="27" customFormat="false" ht="12.75" hidden="false" customHeight="true" outlineLevel="0" collapsed="false">
      <c r="A27" s="80"/>
      <c r="B27" s="512" t="s">
        <v>708</v>
      </c>
      <c r="C27" s="513" t="n">
        <v>1603220</v>
      </c>
      <c r="D27" s="513" t="n">
        <v>1513703</v>
      </c>
      <c r="E27" s="514" t="n">
        <v>94.4164244458028</v>
      </c>
      <c r="F27" s="513" t="n">
        <v>1513703</v>
      </c>
    </row>
    <row r="28" customFormat="false" ht="12.75" hidden="false" customHeight="true" outlineLevel="0" collapsed="false">
      <c r="A28" s="80"/>
      <c r="B28" s="512" t="s">
        <v>709</v>
      </c>
      <c r="C28" s="513" t="n">
        <v>39970</v>
      </c>
      <c r="D28" s="513" t="n">
        <v>0</v>
      </c>
      <c r="E28" s="514" t="n">
        <v>0</v>
      </c>
      <c r="F28" s="513" t="n">
        <v>0</v>
      </c>
    </row>
    <row r="29" customFormat="false" ht="12.75" hidden="false" customHeight="true" outlineLevel="0" collapsed="false">
      <c r="A29" s="80"/>
      <c r="B29" s="515" t="s">
        <v>717</v>
      </c>
      <c r="C29" s="516" t="n">
        <v>2252047</v>
      </c>
      <c r="D29" s="516" t="n">
        <v>1205993</v>
      </c>
      <c r="E29" s="517" t="n">
        <v>53.550969406944</v>
      </c>
      <c r="F29" s="516" t="n">
        <v>1205993</v>
      </c>
    </row>
    <row r="30" customFormat="false" ht="12" hidden="false" customHeight="true" outlineLevel="0" collapsed="false">
      <c r="A30" s="80"/>
      <c r="B30" s="515" t="s">
        <v>712</v>
      </c>
      <c r="C30" s="518" t="n">
        <v>17932460</v>
      </c>
      <c r="D30" s="518" t="n">
        <v>129325</v>
      </c>
      <c r="E30" s="517" t="n">
        <v>0.721178243252738</v>
      </c>
      <c r="F30" s="516" t="n">
        <v>129325</v>
      </c>
    </row>
    <row r="31" customFormat="false" ht="17.25" hidden="false" customHeight="true" outlineLevel="0" collapsed="false">
      <c r="A31" s="76" t="s">
        <v>718</v>
      </c>
      <c r="B31" s="101" t="s">
        <v>719</v>
      </c>
      <c r="C31" s="510" t="n">
        <v>52627552</v>
      </c>
      <c r="D31" s="510" t="n">
        <v>7848567</v>
      </c>
      <c r="E31" s="511" t="n">
        <v>14.9134183554652</v>
      </c>
      <c r="F31" s="510" t="n">
        <v>7848567</v>
      </c>
    </row>
    <row r="32" customFormat="false" ht="15" hidden="false" customHeight="true" outlineLevel="0" collapsed="false">
      <c r="A32" s="76" t="s">
        <v>74</v>
      </c>
      <c r="B32" s="85" t="s">
        <v>720</v>
      </c>
      <c r="C32" s="510" t="n">
        <v>1023716601</v>
      </c>
      <c r="D32" s="510" t="n">
        <v>94435545</v>
      </c>
      <c r="E32" s="511" t="n">
        <v>9.22477421072905</v>
      </c>
      <c r="F32" s="510" t="n">
        <v>94435545</v>
      </c>
    </row>
    <row r="33" s="520" customFormat="true" ht="11.25" hidden="false" customHeight="true" outlineLevel="0" collapsed="false">
      <c r="A33" s="76" t="s">
        <v>76</v>
      </c>
      <c r="B33" s="101" t="s">
        <v>721</v>
      </c>
      <c r="C33" s="510" t="n">
        <v>783220627</v>
      </c>
      <c r="D33" s="510" t="n">
        <v>78911700</v>
      </c>
      <c r="E33" s="511" t="n">
        <v>10.0752836786562</v>
      </c>
      <c r="F33" s="510" t="n">
        <v>78911700</v>
      </c>
    </row>
    <row r="34" s="520" customFormat="true" ht="12.75" hidden="false" customHeight="true" outlineLevel="0" collapsed="false">
      <c r="A34" s="76" t="s">
        <v>78</v>
      </c>
      <c r="B34" s="101" t="s">
        <v>722</v>
      </c>
      <c r="C34" s="510" t="n">
        <v>240494829</v>
      </c>
      <c r="D34" s="510" t="n">
        <v>15523765</v>
      </c>
      <c r="E34" s="511" t="n">
        <v>6.45492672942253</v>
      </c>
      <c r="F34" s="510" t="n">
        <v>15523765</v>
      </c>
    </row>
    <row r="35" s="520" customFormat="true" ht="12.75" hidden="false" customHeight="true" outlineLevel="0" collapsed="false">
      <c r="A35" s="76" t="s">
        <v>723</v>
      </c>
      <c r="B35" s="101" t="s">
        <v>724</v>
      </c>
      <c r="C35" s="510" t="n">
        <v>1145</v>
      </c>
      <c r="D35" s="510" t="n">
        <v>80</v>
      </c>
      <c r="E35" s="511" t="n">
        <v>6.98689956331878</v>
      </c>
      <c r="F35" s="510" t="n">
        <v>80</v>
      </c>
    </row>
    <row r="36" customFormat="false" ht="12.75" hidden="false" customHeight="true" outlineLevel="0" collapsed="false">
      <c r="A36" s="84"/>
      <c r="B36" s="101" t="s">
        <v>725</v>
      </c>
      <c r="C36" s="510" t="n">
        <v>-156912464</v>
      </c>
      <c r="D36" s="510" t="n">
        <v>27071277</v>
      </c>
      <c r="E36" s="511" t="n">
        <v>-17.2524707788669</v>
      </c>
      <c r="F36" s="510" t="n">
        <v>27071277</v>
      </c>
    </row>
    <row r="37" s="521" customFormat="true" ht="12.75" hidden="false" customHeight="true" outlineLevel="0" collapsed="false">
      <c r="A37" s="84"/>
      <c r="B37" s="101" t="s">
        <v>726</v>
      </c>
      <c r="C37" s="510" t="n">
        <v>156912464</v>
      </c>
      <c r="D37" s="510" t="n">
        <v>-27071277</v>
      </c>
      <c r="E37" s="511" t="n">
        <v>-17.2524707788669</v>
      </c>
      <c r="F37" s="510" t="n">
        <v>-27071277</v>
      </c>
    </row>
    <row r="38" s="521" customFormat="true" ht="12.75" hidden="false" customHeight="true" outlineLevel="0" collapsed="false">
      <c r="A38" s="76"/>
      <c r="B38" s="292" t="s">
        <v>26</v>
      </c>
      <c r="C38" s="513" t="n">
        <v>58062885</v>
      </c>
      <c r="D38" s="513" t="n">
        <v>-2583760</v>
      </c>
      <c r="E38" s="514" t="n">
        <v>-4.44993389494855</v>
      </c>
      <c r="F38" s="513" t="n">
        <v>-2583760</v>
      </c>
    </row>
    <row r="39" s="521" customFormat="true" ht="12.75" hidden="false" customHeight="true" outlineLevel="0" collapsed="false">
      <c r="A39" s="76"/>
      <c r="B39" s="292" t="s">
        <v>27</v>
      </c>
      <c r="C39" s="513" t="n">
        <v>1609317</v>
      </c>
      <c r="D39" s="513" t="n">
        <v>21540</v>
      </c>
      <c r="E39" s="514" t="n">
        <v>1.33845600338529</v>
      </c>
      <c r="F39" s="513" t="n">
        <v>21540</v>
      </c>
    </row>
    <row r="40" s="521" customFormat="true" ht="12.75" hidden="false" customHeight="true" outlineLevel="0" collapsed="false">
      <c r="A40" s="85"/>
      <c r="B40" s="292" t="s">
        <v>442</v>
      </c>
      <c r="C40" s="522" t="n">
        <v>107952517</v>
      </c>
      <c r="D40" s="522" t="n">
        <v>-23875226</v>
      </c>
      <c r="E40" s="514" t="n">
        <v>-22.1164143861509</v>
      </c>
      <c r="F40" s="513" t="n">
        <v>-23875226</v>
      </c>
    </row>
    <row r="41" s="521" customFormat="true" ht="25.5" hidden="false" customHeight="true" outlineLevel="0" collapsed="false">
      <c r="A41" s="85"/>
      <c r="B41" s="312" t="s">
        <v>727</v>
      </c>
      <c r="C41" s="522" t="n">
        <v>2961970</v>
      </c>
      <c r="D41" s="522" t="n">
        <v>85000</v>
      </c>
      <c r="E41" s="514" t="n">
        <v>2.86971171213753</v>
      </c>
      <c r="F41" s="513" t="n">
        <v>85000</v>
      </c>
    </row>
    <row r="42" s="521" customFormat="true" ht="12.75" hidden="false" customHeight="true" outlineLevel="0" collapsed="false">
      <c r="A42" s="456"/>
      <c r="B42" s="312" t="s">
        <v>28</v>
      </c>
      <c r="C42" s="523" t="n">
        <v>-6365626</v>
      </c>
      <c r="D42" s="523" t="n">
        <v>-78831</v>
      </c>
      <c r="E42" s="514" t="n">
        <v>1.23838566701845</v>
      </c>
      <c r="F42" s="513" t="n">
        <v>-78831</v>
      </c>
    </row>
    <row r="43" s="521" customFormat="true" ht="12.75" hidden="false" customHeight="true" outlineLevel="0" collapsed="false">
      <c r="A43" s="456"/>
      <c r="B43" s="312" t="s">
        <v>728</v>
      </c>
      <c r="C43" s="523" t="n">
        <v>-7308599</v>
      </c>
      <c r="D43" s="523" t="n">
        <v>-640000</v>
      </c>
      <c r="E43" s="514" t="n">
        <v>8.75680824738093</v>
      </c>
      <c r="F43" s="513" t="n">
        <v>-640000</v>
      </c>
    </row>
    <row r="44" customFormat="false" ht="17.25" hidden="false" customHeight="true" outlineLevel="0" collapsed="false">
      <c r="A44" s="76"/>
      <c r="B44" s="101" t="s">
        <v>729</v>
      </c>
      <c r="C44" s="510" t="n">
        <v>1089457378</v>
      </c>
      <c r="D44" s="510" t="n">
        <v>107083124</v>
      </c>
      <c r="E44" s="511" t="n">
        <v>9.82903288943535</v>
      </c>
      <c r="F44" s="510" t="n">
        <v>107083124</v>
      </c>
    </row>
    <row r="45" customFormat="false" ht="12.75" hidden="false" customHeight="true" outlineLevel="0" collapsed="false">
      <c r="A45" s="87"/>
      <c r="B45" s="515" t="s">
        <v>712</v>
      </c>
      <c r="C45" s="516" t="n">
        <v>136353279</v>
      </c>
      <c r="D45" s="516" t="n">
        <v>17336539</v>
      </c>
      <c r="E45" s="517" t="n">
        <v>12.7144276449707</v>
      </c>
      <c r="F45" s="516" t="n">
        <v>17336539</v>
      </c>
    </row>
    <row r="46" s="524" customFormat="true" ht="17.25" hidden="false" customHeight="true" outlineLevel="0" collapsed="false">
      <c r="A46" s="85" t="s">
        <v>93</v>
      </c>
      <c r="B46" s="101" t="s">
        <v>730</v>
      </c>
      <c r="C46" s="510" t="n">
        <v>953104099</v>
      </c>
      <c r="D46" s="510" t="n">
        <v>89746585</v>
      </c>
      <c r="E46" s="511" t="n">
        <v>9.41624163553199</v>
      </c>
      <c r="F46" s="510" t="n">
        <v>89746585</v>
      </c>
    </row>
    <row r="47" customFormat="false" ht="12.75" hidden="false" customHeight="true" outlineLevel="0" collapsed="false">
      <c r="A47" s="87"/>
      <c r="B47" s="525" t="s">
        <v>731</v>
      </c>
      <c r="C47" s="513" t="n">
        <v>871630977</v>
      </c>
      <c r="D47" s="513" t="n">
        <v>92954050</v>
      </c>
      <c r="E47" s="514" t="n">
        <v>10.6643811948872</v>
      </c>
      <c r="F47" s="513" t="n">
        <v>92954050</v>
      </c>
    </row>
    <row r="48" customFormat="false" ht="12.75" hidden="false" customHeight="true" outlineLevel="0" collapsed="false">
      <c r="A48" s="87"/>
      <c r="B48" s="515" t="s">
        <v>732</v>
      </c>
      <c r="C48" s="516" t="n">
        <v>134781470</v>
      </c>
      <c r="D48" s="516" t="n">
        <v>17294639</v>
      </c>
      <c r="E48" s="514" t="n">
        <v>12.8316147612873</v>
      </c>
      <c r="F48" s="513" t="n">
        <v>17294639</v>
      </c>
    </row>
    <row r="49" customFormat="false" ht="12.75" hidden="false" customHeight="true" outlineLevel="0" collapsed="false">
      <c r="A49" s="85" t="s">
        <v>97</v>
      </c>
      <c r="B49" s="85" t="s">
        <v>733</v>
      </c>
      <c r="C49" s="510" t="n">
        <v>736849507</v>
      </c>
      <c r="D49" s="510" t="n">
        <v>75659411</v>
      </c>
      <c r="E49" s="511" t="n">
        <v>10.2679597775723</v>
      </c>
      <c r="F49" s="510" t="n">
        <v>75659411</v>
      </c>
    </row>
    <row r="50" customFormat="false" ht="19.5" hidden="false" customHeight="true" outlineLevel="0" collapsed="false">
      <c r="A50" s="85"/>
      <c r="B50" s="525" t="s">
        <v>734</v>
      </c>
      <c r="C50" s="513" t="n">
        <v>217825256</v>
      </c>
      <c r="D50" s="513" t="n">
        <v>14128998</v>
      </c>
      <c r="E50" s="514" t="n">
        <v>6.48639109139851</v>
      </c>
      <c r="F50" s="513" t="n">
        <v>14128998</v>
      </c>
    </row>
    <row r="51" customFormat="false" ht="17.25" hidden="false" customHeight="true" outlineLevel="0" collapsed="false">
      <c r="A51" s="85"/>
      <c r="B51" s="515" t="s">
        <v>735</v>
      </c>
      <c r="C51" s="516" t="n">
        <v>1571809</v>
      </c>
      <c r="D51" s="516" t="n">
        <v>41900</v>
      </c>
      <c r="E51" s="517" t="n">
        <v>2.66571829019938</v>
      </c>
      <c r="F51" s="516" t="n">
        <v>41900</v>
      </c>
    </row>
    <row r="52" customFormat="false" ht="18" hidden="false" customHeight="true" outlineLevel="0" collapsed="false">
      <c r="A52" s="85" t="s">
        <v>100</v>
      </c>
      <c r="B52" s="101" t="s">
        <v>736</v>
      </c>
      <c r="C52" s="510" t="n">
        <v>216253447</v>
      </c>
      <c r="D52" s="510" t="n">
        <v>14087098</v>
      </c>
      <c r="E52" s="511" t="n">
        <v>6.51416113612284</v>
      </c>
      <c r="F52" s="510" t="n">
        <v>14087098</v>
      </c>
    </row>
    <row r="53" customFormat="false" ht="18" hidden="false" customHeight="true" outlineLevel="0" collapsed="false">
      <c r="A53" s="85" t="s">
        <v>737</v>
      </c>
      <c r="B53" s="101" t="s">
        <v>738</v>
      </c>
      <c r="C53" s="510" t="n">
        <v>1145</v>
      </c>
      <c r="D53" s="510" t="n">
        <v>76</v>
      </c>
      <c r="E53" s="511" t="n">
        <v>0</v>
      </c>
      <c r="F53" s="510" t="n">
        <v>76</v>
      </c>
    </row>
    <row r="54" s="524" customFormat="true" ht="17.25" hidden="false" customHeight="true" outlineLevel="0" collapsed="false">
      <c r="A54" s="85"/>
      <c r="B54" s="101" t="s">
        <v>739</v>
      </c>
      <c r="C54" s="510" t="n">
        <v>-138927514</v>
      </c>
      <c r="D54" s="510" t="n">
        <v>23911670</v>
      </c>
      <c r="E54" s="511" t="n">
        <v>-17.2116158358668</v>
      </c>
      <c r="F54" s="510" t="n">
        <v>23911670</v>
      </c>
    </row>
    <row r="55" customFormat="false" ht="19.5" hidden="false" customHeight="true" outlineLevel="0" collapsed="false">
      <c r="A55" s="87"/>
      <c r="B55" s="101" t="s">
        <v>740</v>
      </c>
      <c r="C55" s="510" t="n">
        <v>88544962</v>
      </c>
      <c r="D55" s="510" t="n">
        <v>4818285</v>
      </c>
      <c r="E55" s="511" t="n">
        <v>5.44162523893793</v>
      </c>
      <c r="F55" s="510" t="n">
        <v>4818285</v>
      </c>
    </row>
    <row r="56" customFormat="false" ht="15" hidden="false" customHeight="true" outlineLevel="0" collapsed="false">
      <c r="A56" s="87"/>
      <c r="B56" s="515" t="s">
        <v>712</v>
      </c>
      <c r="C56" s="516" t="n">
        <v>17932460</v>
      </c>
      <c r="D56" s="516" t="n">
        <v>129325</v>
      </c>
      <c r="E56" s="517" t="n">
        <v>0.721178243252738</v>
      </c>
      <c r="F56" s="513" t="n">
        <v>129325</v>
      </c>
    </row>
    <row r="57" s="524" customFormat="true" ht="15.75" hidden="false" customHeight="true" outlineLevel="0" collapsed="false">
      <c r="A57" s="85" t="s">
        <v>104</v>
      </c>
      <c r="B57" s="101" t="s">
        <v>741</v>
      </c>
      <c r="C57" s="513" t="n">
        <v>70612502</v>
      </c>
      <c r="D57" s="513" t="n">
        <v>4688960</v>
      </c>
      <c r="E57" s="514" t="n">
        <v>6.64041050407759</v>
      </c>
      <c r="F57" s="513" t="n">
        <v>4688960</v>
      </c>
    </row>
    <row r="58" s="524" customFormat="true" ht="19.5" hidden="false" customHeight="true" outlineLevel="0" collapsed="false">
      <c r="A58" s="87"/>
      <c r="B58" s="525" t="s">
        <v>742</v>
      </c>
      <c r="C58" s="513" t="n">
        <v>64296372</v>
      </c>
      <c r="D58" s="513" t="n">
        <v>3381614</v>
      </c>
      <c r="E58" s="514" t="n">
        <v>5.25941650331375</v>
      </c>
      <c r="F58" s="513" t="n">
        <v>3381614</v>
      </c>
    </row>
    <row r="59" s="526" customFormat="true" ht="12.75" hidden="false" customHeight="true" outlineLevel="0" collapsed="false">
      <c r="A59" s="87"/>
      <c r="B59" s="515" t="s">
        <v>743</v>
      </c>
      <c r="C59" s="516" t="n">
        <v>17925252</v>
      </c>
      <c r="D59" s="516" t="n">
        <v>129325</v>
      </c>
      <c r="E59" s="517" t="n">
        <v>0.72146823933075</v>
      </c>
      <c r="F59" s="516" t="n">
        <v>129325</v>
      </c>
    </row>
    <row r="60" s="526" customFormat="true" ht="14.25" hidden="false" customHeight="true" outlineLevel="0" collapsed="false">
      <c r="A60" s="85" t="s">
        <v>107</v>
      </c>
      <c r="B60" s="101" t="s">
        <v>744</v>
      </c>
      <c r="C60" s="510" t="n">
        <v>46371120</v>
      </c>
      <c r="D60" s="510" t="n">
        <v>3252289</v>
      </c>
      <c r="E60" s="511" t="n">
        <v>7.01360890140243</v>
      </c>
      <c r="F60" s="510" t="n">
        <v>3252289</v>
      </c>
    </row>
    <row r="61" s="526" customFormat="true" ht="18" hidden="false" customHeight="true" outlineLevel="0" collapsed="false">
      <c r="A61" s="87"/>
      <c r="B61" s="525" t="s">
        <v>745</v>
      </c>
      <c r="C61" s="513" t="n">
        <v>24248590</v>
      </c>
      <c r="D61" s="513" t="n">
        <v>1436667</v>
      </c>
      <c r="E61" s="514" t="n">
        <v>5.9247444902982</v>
      </c>
      <c r="F61" s="513" t="n">
        <v>1436667</v>
      </c>
    </row>
    <row r="62" s="526" customFormat="true" ht="12.75" hidden="false" customHeight="true" outlineLevel="0" collapsed="false">
      <c r="A62" s="87"/>
      <c r="B62" s="515" t="s">
        <v>746</v>
      </c>
      <c r="C62" s="516" t="n">
        <v>7208</v>
      </c>
      <c r="D62" s="516" t="n">
        <v>0</v>
      </c>
      <c r="E62" s="517" t="n">
        <v>0</v>
      </c>
      <c r="F62" s="516" t="n">
        <v>0</v>
      </c>
    </row>
    <row r="63" customFormat="false" ht="15.75" hidden="false" customHeight="true" outlineLevel="0" collapsed="false">
      <c r="A63" s="85" t="s">
        <v>110</v>
      </c>
      <c r="B63" s="101" t="s">
        <v>747</v>
      </c>
      <c r="C63" s="510" t="n">
        <v>24241382</v>
      </c>
      <c r="D63" s="510" t="n">
        <v>1436667</v>
      </c>
      <c r="E63" s="511" t="n">
        <v>5.92650617031653</v>
      </c>
      <c r="F63" s="510" t="n">
        <v>1436667</v>
      </c>
    </row>
    <row r="64" customFormat="false" ht="15.75" hidden="false" customHeight="true" outlineLevel="0" collapsed="false">
      <c r="A64" s="85" t="s">
        <v>748</v>
      </c>
      <c r="B64" s="101" t="s">
        <v>738</v>
      </c>
      <c r="C64" s="510" t="n">
        <v>0</v>
      </c>
      <c r="D64" s="510" t="n">
        <v>4</v>
      </c>
      <c r="E64" s="511" t="n">
        <v>0</v>
      </c>
      <c r="F64" s="510" t="n">
        <v>4</v>
      </c>
    </row>
    <row r="65" s="524" customFormat="true" ht="12.75" hidden="false" customHeight="true" outlineLevel="0" collapsed="false">
      <c r="A65" s="87"/>
      <c r="B65" s="101" t="s">
        <v>749</v>
      </c>
      <c r="C65" s="510" t="n">
        <v>-15732903</v>
      </c>
      <c r="D65" s="510" t="n">
        <v>4365600</v>
      </c>
      <c r="E65" s="511" t="n">
        <v>-27.7482165878732</v>
      </c>
      <c r="F65" s="510" t="n">
        <v>4365600</v>
      </c>
    </row>
    <row r="66" customFormat="false" ht="17.25" hidden="false" customHeight="true" outlineLevel="0" collapsed="false">
      <c r="A66" s="527"/>
      <c r="B66" s="528" t="s">
        <v>750</v>
      </c>
      <c r="C66" s="529"/>
      <c r="D66" s="529"/>
      <c r="E66" s="530"/>
      <c r="F66" s="529"/>
    </row>
    <row r="67" customFormat="false" ht="17.25" hidden="false" customHeight="true" outlineLevel="0" collapsed="false">
      <c r="A67" s="531"/>
      <c r="B67" s="532" t="s">
        <v>751</v>
      </c>
      <c r="C67" s="533"/>
      <c r="D67" s="534" t="n">
        <v>8720008</v>
      </c>
      <c r="E67" s="535"/>
      <c r="F67" s="499"/>
    </row>
    <row r="68" customFormat="false" ht="17.25" hidden="false" customHeight="true" outlineLevel="0" collapsed="false">
      <c r="A68" s="531"/>
      <c r="B68" s="532" t="s">
        <v>752</v>
      </c>
      <c r="C68" s="533"/>
      <c r="D68" s="534" t="n">
        <v>508638</v>
      </c>
      <c r="E68" s="535"/>
      <c r="F68" s="533"/>
    </row>
    <row r="69" customFormat="false" ht="17.25" hidden="false" customHeight="true" outlineLevel="0" collapsed="false">
      <c r="A69" s="531"/>
      <c r="B69" s="532"/>
      <c r="C69" s="533"/>
      <c r="D69" s="536"/>
      <c r="E69" s="535"/>
      <c r="F69" s="533"/>
    </row>
    <row r="70" s="9" customFormat="true" ht="17.25" hidden="false" customHeight="true" outlineLevel="0" collapsed="false">
      <c r="A70" s="508"/>
      <c r="B70" s="22"/>
      <c r="C70" s="22"/>
      <c r="D70" s="253"/>
      <c r="E70" s="22"/>
      <c r="F70" s="22"/>
    </row>
    <row r="71" s="542" customFormat="true" ht="17.25" hidden="false" customHeight="true" outlineLevel="0" collapsed="false">
      <c r="A71" s="537" t="s">
        <v>753</v>
      </c>
      <c r="B71" s="538"/>
      <c r="C71" s="539"/>
      <c r="D71" s="539"/>
      <c r="E71" s="540"/>
      <c r="F71" s="541" t="s">
        <v>31</v>
      </c>
    </row>
    <row r="72" s="9" customFormat="true" ht="17.25" hidden="false" customHeight="true" outlineLevel="0" collapsed="false">
      <c r="A72" s="508"/>
      <c r="B72" s="508"/>
      <c r="C72" s="543"/>
      <c r="D72" s="543"/>
      <c r="E72" s="544"/>
      <c r="F72" s="545"/>
    </row>
    <row r="73" s="9" customFormat="true" ht="17.25" hidden="false" customHeight="true" outlineLevel="0" collapsed="false">
      <c r="A73" s="22"/>
      <c r="B73" s="22"/>
      <c r="C73" s="33"/>
      <c r="D73" s="33"/>
      <c r="E73" s="546"/>
      <c r="F73" s="33"/>
    </row>
    <row r="74" s="9" customFormat="true" ht="12" hidden="false" customHeight="true" outlineLevel="0" collapsed="false">
      <c r="A74" s="508"/>
      <c r="B74" s="21"/>
      <c r="C74" s="33"/>
      <c r="D74" s="33"/>
      <c r="E74" s="546"/>
      <c r="F74" s="33"/>
    </row>
    <row r="75" s="9" customFormat="true" ht="17.25" hidden="true" customHeight="true" outlineLevel="0" collapsed="false">
      <c r="A75" s="508"/>
      <c r="B75" s="21"/>
      <c r="C75" s="33"/>
      <c r="D75" s="33"/>
      <c r="E75" s="546"/>
      <c r="F75" s="33"/>
    </row>
    <row r="76" s="9" customFormat="true" ht="17.25" hidden="true" customHeight="true" outlineLevel="0" collapsed="false">
      <c r="A76" s="508"/>
      <c r="B76" s="21"/>
      <c r="C76" s="33"/>
      <c r="D76" s="33"/>
      <c r="E76" s="546"/>
      <c r="F76" s="33"/>
    </row>
    <row r="77" s="9" customFormat="true" ht="17.25" hidden="true" customHeight="true" outlineLevel="0" collapsed="false">
      <c r="A77" s="508"/>
      <c r="B77" s="547"/>
      <c r="C77" s="33"/>
      <c r="D77" s="33"/>
      <c r="E77" s="546"/>
      <c r="F77" s="33"/>
    </row>
    <row r="78" s="9" customFormat="true" ht="17.25" hidden="true" customHeight="true" outlineLevel="0" collapsed="false">
      <c r="A78" s="508"/>
      <c r="B78" s="547"/>
      <c r="C78" s="548"/>
      <c r="D78" s="549"/>
      <c r="E78" s="546"/>
      <c r="F78" s="33"/>
    </row>
    <row r="79" s="9" customFormat="true" ht="17.25" hidden="true" customHeight="true" outlineLevel="0" collapsed="false">
      <c r="A79" s="508"/>
      <c r="B79" s="21"/>
      <c r="C79" s="33"/>
      <c r="D79" s="33"/>
      <c r="E79" s="546"/>
      <c r="F79" s="33"/>
    </row>
    <row r="80" s="9" customFormat="true" ht="17.25" hidden="true" customHeight="true" outlineLevel="0" collapsed="false">
      <c r="A80" s="508"/>
      <c r="B80" s="21"/>
      <c r="C80" s="33"/>
      <c r="D80" s="33"/>
      <c r="E80" s="546"/>
      <c r="F80" s="33"/>
    </row>
    <row r="81" s="9" customFormat="true" ht="17.25" hidden="true" customHeight="true" outlineLevel="0" collapsed="false">
      <c r="A81" s="508"/>
      <c r="B81" s="21"/>
      <c r="C81" s="33"/>
      <c r="D81" s="33"/>
      <c r="E81" s="546"/>
      <c r="F81" s="33"/>
    </row>
    <row r="82" s="9" customFormat="true" ht="17.25" hidden="true" customHeight="true" outlineLevel="0" collapsed="false">
      <c r="A82" s="22"/>
      <c r="B82" s="21"/>
      <c r="C82" s="33"/>
      <c r="D82" s="33"/>
      <c r="E82" s="546"/>
      <c r="F82" s="33"/>
    </row>
    <row r="83" s="9" customFormat="true" ht="17.25" hidden="true" customHeight="true" outlineLevel="0" collapsed="false">
      <c r="A83" s="508"/>
      <c r="B83" s="21"/>
      <c r="C83" s="33"/>
      <c r="D83" s="33"/>
      <c r="E83" s="546"/>
      <c r="F83" s="33"/>
    </row>
    <row r="84" s="9" customFormat="true" ht="17.25" hidden="true" customHeight="true" outlineLevel="0" collapsed="false">
      <c r="A84" s="508"/>
      <c r="B84" s="21"/>
      <c r="C84" s="33"/>
      <c r="D84" s="33"/>
      <c r="E84" s="546"/>
      <c r="F84" s="33"/>
    </row>
    <row r="85" s="9" customFormat="true" ht="17.25" hidden="true" customHeight="true" outlineLevel="0" collapsed="false">
      <c r="A85" s="508"/>
      <c r="B85" s="22"/>
      <c r="C85" s="33"/>
      <c r="D85" s="33"/>
      <c r="E85" s="546"/>
      <c r="F85" s="33"/>
    </row>
    <row r="86" s="9" customFormat="true" ht="17.25" hidden="true" customHeight="true" outlineLevel="0" collapsed="false">
      <c r="A86" s="508"/>
      <c r="B86" s="22"/>
      <c r="C86" s="33"/>
      <c r="D86" s="33"/>
      <c r="E86" s="546"/>
      <c r="F86" s="33"/>
    </row>
    <row r="87" s="9" customFormat="true" ht="17.25" hidden="true" customHeight="true" outlineLevel="0" collapsed="false">
      <c r="A87" s="508"/>
      <c r="B87" s="21"/>
      <c r="C87" s="33"/>
      <c r="D87" s="33"/>
      <c r="E87" s="546"/>
      <c r="F87" s="33"/>
    </row>
    <row r="88" s="9" customFormat="true" ht="17.25" hidden="true" customHeight="true" outlineLevel="0" collapsed="false">
      <c r="A88" s="508"/>
      <c r="B88" s="21"/>
      <c r="C88" s="33"/>
      <c r="D88" s="33"/>
      <c r="E88" s="546"/>
      <c r="F88" s="33"/>
    </row>
    <row r="89" s="9" customFormat="true" ht="17.25" hidden="true" customHeight="true" outlineLevel="0" collapsed="false">
      <c r="A89" s="508"/>
      <c r="B89" s="547"/>
      <c r="C89" s="33"/>
      <c r="D89" s="33"/>
      <c r="E89" s="546"/>
      <c r="F89" s="33"/>
    </row>
    <row r="90" s="9" customFormat="true" ht="17.25" hidden="true" customHeight="true" outlineLevel="0" collapsed="false">
      <c r="A90" s="508"/>
      <c r="B90" s="496"/>
      <c r="C90" s="33"/>
      <c r="D90" s="33"/>
      <c r="E90" s="546"/>
      <c r="F90" s="33"/>
    </row>
    <row r="91" customFormat="false" ht="17.25" hidden="true" customHeight="true" outlineLevel="0" collapsed="false"/>
    <row r="92" customFormat="false" ht="17.25" hidden="true" customHeight="true" outlineLevel="0" collapsed="false">
      <c r="B92" s="21"/>
    </row>
    <row r="93" s="9" customFormat="true" ht="17.25" hidden="true" customHeight="true" outlineLevel="0" collapsed="false">
      <c r="A93" s="508"/>
      <c r="B93" s="21"/>
      <c r="C93" s="33"/>
      <c r="D93" s="33"/>
      <c r="E93" s="546"/>
      <c r="F93" s="33"/>
    </row>
    <row r="94" s="9" customFormat="true" ht="17.25" hidden="true" customHeight="true" outlineLevel="0" collapsed="false">
      <c r="A94" s="508"/>
      <c r="B94" s="21"/>
      <c r="C94" s="33"/>
      <c r="D94" s="33"/>
      <c r="E94" s="546"/>
      <c r="F94" s="33"/>
    </row>
    <row r="95" s="9" customFormat="true" ht="17.25" hidden="true" customHeight="true" outlineLevel="0" collapsed="false">
      <c r="A95" s="508"/>
      <c r="B95" s="22"/>
      <c r="C95" s="33"/>
      <c r="D95" s="33"/>
      <c r="E95" s="546"/>
      <c r="F95" s="33"/>
    </row>
    <row r="96" s="9" customFormat="true" ht="17.25" hidden="true" customHeight="true" outlineLevel="0" collapsed="false">
      <c r="A96" s="508"/>
      <c r="B96" s="22"/>
      <c r="C96" s="33"/>
      <c r="D96" s="33"/>
      <c r="E96" s="546"/>
      <c r="F96" s="33"/>
    </row>
    <row r="97" s="9" customFormat="true" ht="17.25" hidden="true" customHeight="true" outlineLevel="0" collapsed="false">
      <c r="A97" s="508"/>
      <c r="B97" s="21"/>
      <c r="C97" s="33"/>
      <c r="D97" s="33"/>
      <c r="E97" s="546"/>
      <c r="F97" s="33"/>
    </row>
    <row r="98" s="9" customFormat="true" ht="17.25" hidden="true" customHeight="true" outlineLevel="0" collapsed="false">
      <c r="A98" s="508"/>
      <c r="B98" s="21"/>
      <c r="C98" s="33"/>
      <c r="D98" s="33"/>
      <c r="E98" s="546"/>
      <c r="F98" s="33"/>
    </row>
    <row r="99" s="9" customFormat="true" ht="17.25" hidden="true" customHeight="true" outlineLevel="0" collapsed="false">
      <c r="A99" s="22"/>
      <c r="B99" s="550"/>
      <c r="C99" s="33"/>
      <c r="D99" s="33"/>
      <c r="E99" s="546"/>
      <c r="F99" s="33"/>
    </row>
    <row r="100" customFormat="false" ht="17.25" hidden="true" customHeight="true" outlineLevel="0" collapsed="false">
      <c r="B100" s="550"/>
    </row>
    <row r="101" customFormat="false" ht="17.25" hidden="false" customHeight="true" outlineLevel="0" collapsed="false">
      <c r="A101" s="106" t="s">
        <v>531</v>
      </c>
      <c r="B101" s="550"/>
    </row>
    <row r="102" customFormat="false" ht="17.25" hidden="false" customHeight="true" outlineLevel="0" collapsed="false">
      <c r="B102" s="550"/>
    </row>
    <row r="103" customFormat="false" ht="17.25" hidden="false" customHeight="true" outlineLevel="0" collapsed="false">
      <c r="B103" s="550"/>
    </row>
    <row r="104" customFormat="false" ht="17.25" hidden="false" customHeight="true" outlineLevel="0" collapsed="false">
      <c r="B104" s="550"/>
    </row>
    <row r="105" customFormat="false" ht="17.25" hidden="false" customHeight="true" outlineLevel="0" collapsed="false">
      <c r="B105" s="550"/>
    </row>
    <row r="107" customFormat="false" ht="17.25" hidden="false" customHeight="true" outlineLevel="0" collapsed="false">
      <c r="A107" s="496"/>
    </row>
    <row r="111" customFormat="false" ht="17.25" hidden="false" customHeight="true" outlineLevel="0" collapsed="false">
      <c r="B111" s="550"/>
    </row>
    <row r="112" customFormat="false" ht="17.25" hidden="false" customHeight="true" outlineLevel="0" collapsed="false">
      <c r="B112" s="550"/>
    </row>
    <row r="113" customFormat="false" ht="17.25" hidden="false" customHeight="true" outlineLevel="0" collapsed="false">
      <c r="B113" s="550"/>
    </row>
    <row r="114" customFormat="false" ht="17.25" hidden="false" customHeight="true" outlineLevel="0" collapsed="false">
      <c r="B114" s="550"/>
    </row>
    <row r="117" customFormat="false" ht="17.25" hidden="false" customHeight="true" outlineLevel="0" collapsed="false">
      <c r="B117" s="550"/>
    </row>
    <row r="118" customFormat="false" ht="17.25" hidden="false" customHeight="true" outlineLevel="0" collapsed="false">
      <c r="B118" s="550"/>
    </row>
    <row r="121" customFormat="false" ht="17.25" hidden="false" customHeight="true" outlineLevel="0" collapsed="false">
      <c r="B121" s="550"/>
    </row>
    <row r="122" customFormat="false" ht="17.25" hidden="false" customHeight="true" outlineLevel="0" collapsed="false">
      <c r="B122" s="550"/>
    </row>
    <row r="123" customFormat="false" ht="17.25" hidden="false" customHeight="true" outlineLevel="0" collapsed="false">
      <c r="B123" s="550"/>
    </row>
    <row r="124" customFormat="false" ht="17.25" hidden="false" customHeight="true" outlineLevel="0" collapsed="false">
      <c r="B124" s="550"/>
    </row>
    <row r="125" customFormat="false" ht="17.25" hidden="false" customHeight="true" outlineLevel="0" collapsed="false">
      <c r="B125" s="550"/>
    </row>
    <row r="126" customFormat="false" ht="17.25" hidden="false" customHeight="true" outlineLevel="0" collapsed="false">
      <c r="B126" s="550"/>
    </row>
    <row r="127" customFormat="false" ht="17.25" hidden="false" customHeight="true" outlineLevel="0" collapsed="false">
      <c r="B127" s="550"/>
    </row>
    <row r="128" customFormat="false" ht="17.25" hidden="false" customHeight="true" outlineLevel="0" collapsed="false">
      <c r="B128" s="550"/>
    </row>
    <row r="129" customFormat="false" ht="17.25" hidden="false" customHeight="true" outlineLevel="0" collapsed="false">
      <c r="B129" s="550"/>
    </row>
    <row r="130" customFormat="false" ht="17.25" hidden="false" customHeight="true" outlineLevel="0" collapsed="false">
      <c r="B130" s="550"/>
    </row>
    <row r="131" customFormat="false" ht="17.25" hidden="false" customHeight="true" outlineLevel="0" collapsed="false">
      <c r="B131" s="550"/>
    </row>
    <row r="132" customFormat="false" ht="17.25" hidden="false" customHeight="true" outlineLevel="0" collapsed="false">
      <c r="B132" s="550"/>
    </row>
    <row r="133" customFormat="false" ht="17.25" hidden="false" customHeight="true" outlineLevel="0" collapsed="false">
      <c r="B133" s="550"/>
    </row>
    <row r="134" customFormat="false" ht="17.25" hidden="false" customHeight="true" outlineLevel="0" collapsed="false">
      <c r="B134" s="550"/>
    </row>
    <row r="135" customFormat="false" ht="17.25" hidden="false" customHeight="true" outlineLevel="0" collapsed="false">
      <c r="B135" s="550"/>
    </row>
    <row r="136" customFormat="false" ht="17.25" hidden="false" customHeight="true" outlineLevel="0" collapsed="false">
      <c r="B136" s="550"/>
    </row>
    <row r="137" customFormat="false" ht="17.25" hidden="false" customHeight="true" outlineLevel="0" collapsed="false">
      <c r="B137" s="550"/>
    </row>
    <row r="138" customFormat="false" ht="17.25" hidden="false" customHeight="true" outlineLevel="0" collapsed="false">
      <c r="B138" s="550"/>
    </row>
    <row r="139" customFormat="false" ht="17.25" hidden="false" customHeight="true" outlineLevel="0" collapsed="false">
      <c r="B139" s="550"/>
    </row>
    <row r="140" customFormat="false" ht="17.25" hidden="false" customHeight="true" outlineLevel="0" collapsed="false">
      <c r="B140" s="550"/>
    </row>
    <row r="141" customFormat="false" ht="17.25" hidden="false" customHeight="true" outlineLevel="0" collapsed="false">
      <c r="B141" s="550"/>
    </row>
    <row r="142" customFormat="false" ht="17.25" hidden="false" customHeight="true" outlineLevel="0" collapsed="false">
      <c r="B142" s="550"/>
    </row>
    <row r="143" customFormat="false" ht="17.25" hidden="false" customHeight="true" outlineLevel="0" collapsed="false">
      <c r="B143" s="550"/>
    </row>
    <row r="144" customFormat="false" ht="17.25" hidden="false" customHeight="true" outlineLevel="0" collapsed="false">
      <c r="B144" s="550"/>
    </row>
    <row r="145" customFormat="false" ht="17.25" hidden="false" customHeight="true" outlineLevel="0" collapsed="false">
      <c r="B145" s="550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1" width="9.56"/>
    <col collapsed="false" customWidth="true" hidden="false" outlineLevel="0" max="2" min="2" style="552" width="48.99"/>
    <col collapsed="false" customWidth="true" hidden="false" outlineLevel="0" max="3" min="3" style="553" width="12.56"/>
    <col collapsed="false" customWidth="true" hidden="false" outlineLevel="0" max="4" min="4" style="553" width="12.14"/>
    <col collapsed="false" customWidth="true" hidden="false" outlineLevel="0" max="5" min="5" style="553" width="10.13"/>
    <col collapsed="false" customWidth="true" hidden="false" outlineLevel="0" max="6" min="6" style="553" width="11.56"/>
    <col collapsed="false" customWidth="false" hidden="false" outlineLevel="0" max="257" min="7" style="259" width="9.14"/>
  </cols>
  <sheetData>
    <row r="1" s="55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55" customFormat="true" ht="12.75" hidden="false" customHeight="true" outlineLevel="0" collapsed="false">
      <c r="A2" s="256" t="s">
        <v>1</v>
      </c>
      <c r="B2" s="256"/>
      <c r="C2" s="256"/>
      <c r="D2" s="256"/>
      <c r="E2" s="256"/>
      <c r="F2" s="256"/>
    </row>
    <row r="3" s="555" customFormat="true" ht="3" hidden="false" customHeight="true" outlineLevel="0" collapsed="false">
      <c r="A3" s="556"/>
      <c r="B3" s="557"/>
      <c r="C3" s="557"/>
      <c r="D3" s="556"/>
      <c r="E3" s="556"/>
      <c r="F3" s="558"/>
    </row>
    <row r="4" s="555" customFormat="true" ht="17.25" hidden="false" customHeight="true" outlineLevel="0" collapsed="false">
      <c r="A4" s="559" t="s">
        <v>33</v>
      </c>
      <c r="B4" s="559"/>
      <c r="C4" s="559"/>
      <c r="D4" s="559"/>
      <c r="E4" s="559"/>
      <c r="F4" s="559"/>
    </row>
    <row r="5" s="555" customFormat="true" ht="12.75" hidden="false" customHeight="false" outlineLevel="0" collapsed="false">
      <c r="A5" s="105"/>
      <c r="B5" s="112"/>
      <c r="C5" s="112"/>
      <c r="D5" s="112"/>
      <c r="E5" s="112"/>
      <c r="F5" s="98"/>
    </row>
    <row r="6" s="555" customFormat="true" ht="17.25" hidden="false" customHeight="true" outlineLevel="0" collapsed="false">
      <c r="A6" s="560" t="s">
        <v>3</v>
      </c>
      <c r="B6" s="560"/>
      <c r="C6" s="560"/>
      <c r="D6" s="560"/>
      <c r="E6" s="560"/>
      <c r="F6" s="560"/>
    </row>
    <row r="7" s="555" customFormat="true" ht="17.25" hidden="false" customHeight="true" outlineLevel="0" collapsed="false">
      <c r="A7" s="561" t="s">
        <v>754</v>
      </c>
      <c r="B7" s="561"/>
      <c r="C7" s="561"/>
      <c r="D7" s="561"/>
      <c r="E7" s="561"/>
      <c r="F7" s="561"/>
    </row>
    <row r="8" s="555" customFormat="true" ht="17.25" hidden="false" customHeight="true" outlineLevel="0" collapsed="false">
      <c r="A8" s="261" t="s">
        <v>755</v>
      </c>
      <c r="B8" s="261"/>
      <c r="C8" s="261"/>
      <c r="D8" s="261"/>
      <c r="E8" s="261"/>
      <c r="F8" s="261"/>
    </row>
    <row r="9" s="555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</row>
    <row r="10" s="555" customFormat="true" ht="17.25" hidden="false" customHeight="true" outlineLevel="0" collapsed="false">
      <c r="A10" s="439" t="s">
        <v>756</v>
      </c>
      <c r="B10" s="203"/>
      <c r="C10" s="202"/>
      <c r="D10" s="562"/>
      <c r="F10" s="264" t="s">
        <v>757</v>
      </c>
    </row>
    <row r="11" s="555" customFormat="true" ht="12.75" hidden="false" customHeight="false" outlineLevel="0" collapsed="false">
      <c r="B11" s="563"/>
      <c r="C11" s="564"/>
      <c r="D11" s="565"/>
      <c r="F11" s="566" t="s">
        <v>758</v>
      </c>
    </row>
    <row r="12" customFormat="false" ht="12.75" hidden="false" customHeight="true" outlineLevel="0" collapsed="false">
      <c r="C12" s="567"/>
      <c r="D12" s="567"/>
      <c r="F12" s="568" t="s">
        <v>36</v>
      </c>
    </row>
    <row r="13" customFormat="false" ht="46.5" hidden="false" customHeight="true" outlineLevel="0" collapsed="false">
      <c r="A13" s="449" t="s">
        <v>759</v>
      </c>
      <c r="B13" s="449" t="s">
        <v>37</v>
      </c>
      <c r="C13" s="569" t="s">
        <v>704</v>
      </c>
      <c r="D13" s="569" t="s">
        <v>39</v>
      </c>
      <c r="E13" s="569" t="s">
        <v>760</v>
      </c>
      <c r="F13" s="569" t="s">
        <v>14</v>
      </c>
    </row>
    <row r="14" s="253" customFormat="true" ht="12.75" hidden="false" customHeight="false" outlineLevel="0" collapsed="false">
      <c r="A14" s="570" t="n">
        <v>1</v>
      </c>
      <c r="B14" s="569" t="n">
        <v>2</v>
      </c>
      <c r="C14" s="570" t="n">
        <v>3</v>
      </c>
      <c r="D14" s="570" t="n">
        <v>4</v>
      </c>
      <c r="E14" s="570" t="n">
        <v>5</v>
      </c>
      <c r="F14" s="570" t="n">
        <v>6</v>
      </c>
    </row>
    <row r="15" s="280" customFormat="true" ht="12.75" hidden="false" customHeight="false" outlineLevel="0" collapsed="false">
      <c r="A15" s="269"/>
      <c r="B15" s="571" t="s">
        <v>761</v>
      </c>
      <c r="C15" s="572" t="n">
        <v>950529864</v>
      </c>
      <c r="D15" s="572" t="n">
        <v>130994794</v>
      </c>
      <c r="E15" s="573" t="n">
        <v>13.7812391763001</v>
      </c>
      <c r="F15" s="572" t="n">
        <v>130994794</v>
      </c>
    </row>
    <row r="16" s="280" customFormat="true" ht="12.75" hidden="false" customHeight="false" outlineLevel="0" collapsed="false">
      <c r="A16" s="269"/>
      <c r="B16" s="571" t="s">
        <v>762</v>
      </c>
      <c r="C16" s="572" t="n">
        <v>467501878</v>
      </c>
      <c r="D16" s="572" t="n">
        <v>64685971</v>
      </c>
      <c r="E16" s="573" t="n">
        <v>13.8365157540608</v>
      </c>
      <c r="F16" s="572" t="n">
        <v>64685971</v>
      </c>
    </row>
    <row r="17" s="280" customFormat="true" ht="12.75" hidden="false" customHeight="false" outlineLevel="0" collapsed="false">
      <c r="A17" s="269"/>
      <c r="B17" s="571" t="s">
        <v>763</v>
      </c>
      <c r="C17" s="572" t="n">
        <v>441985593</v>
      </c>
      <c r="D17" s="572" t="n">
        <v>62886929</v>
      </c>
      <c r="E17" s="573" t="n">
        <v>14.2282757619206</v>
      </c>
      <c r="F17" s="572" t="n">
        <v>62886929</v>
      </c>
    </row>
    <row r="18" s="280" customFormat="true" ht="12.75" hidden="false" customHeight="false" outlineLevel="0" collapsed="false">
      <c r="A18" s="269"/>
      <c r="B18" s="571" t="s">
        <v>764</v>
      </c>
      <c r="C18" s="572" t="n">
        <v>436536923</v>
      </c>
      <c r="D18" s="572" t="n">
        <v>62244125</v>
      </c>
      <c r="E18" s="573" t="n">
        <v>14.2586163324379</v>
      </c>
      <c r="F18" s="572" t="n">
        <v>62244125</v>
      </c>
    </row>
    <row r="19" s="280" customFormat="true" ht="12.75" hidden="false" customHeight="false" outlineLevel="0" collapsed="false">
      <c r="A19" s="269" t="s">
        <v>765</v>
      </c>
      <c r="B19" s="571" t="s">
        <v>766</v>
      </c>
      <c r="C19" s="572" t="n">
        <v>408140261</v>
      </c>
      <c r="D19" s="572" t="n">
        <v>61286017</v>
      </c>
      <c r="E19" s="573" t="n">
        <v>15.0159204705365</v>
      </c>
      <c r="F19" s="572" t="n">
        <v>61286017</v>
      </c>
    </row>
    <row r="20" s="280" customFormat="true" ht="12.75" hidden="false" customHeight="false" outlineLevel="0" collapsed="false">
      <c r="A20" s="570" t="s">
        <v>121</v>
      </c>
      <c r="B20" s="574" t="s">
        <v>767</v>
      </c>
      <c r="C20" s="575" t="n">
        <v>405672924</v>
      </c>
      <c r="D20" s="575" t="n">
        <v>61279329</v>
      </c>
      <c r="E20" s="576" t="n">
        <v>15.1055999487903</v>
      </c>
      <c r="F20" s="575" t="n">
        <v>61279329</v>
      </c>
    </row>
    <row r="21" s="335" customFormat="true" ht="25.5" hidden="false" customHeight="false" outlineLevel="0" collapsed="false">
      <c r="A21" s="577" t="s">
        <v>768</v>
      </c>
      <c r="B21" s="578" t="s">
        <v>769</v>
      </c>
      <c r="C21" s="579" t="n">
        <v>3496906</v>
      </c>
      <c r="D21" s="579" t="n">
        <v>687373</v>
      </c>
      <c r="E21" s="580" t="n">
        <v>19.6566050102576</v>
      </c>
      <c r="F21" s="575" t="n">
        <v>687373</v>
      </c>
    </row>
    <row r="22" s="335" customFormat="true" ht="25.5" hidden="false" customHeight="false" outlineLevel="0" collapsed="false">
      <c r="A22" s="581" t="s">
        <v>770</v>
      </c>
      <c r="B22" s="578" t="s">
        <v>771</v>
      </c>
      <c r="C22" s="579" t="n">
        <v>373255216</v>
      </c>
      <c r="D22" s="579" t="n">
        <v>35128832</v>
      </c>
      <c r="E22" s="580" t="n">
        <v>9.41147785594509</v>
      </c>
      <c r="F22" s="575" t="n">
        <v>35128832</v>
      </c>
    </row>
    <row r="23" s="335" customFormat="true" ht="12.75" hidden="false" customHeight="false" outlineLevel="0" collapsed="false">
      <c r="A23" s="577" t="s">
        <v>772</v>
      </c>
      <c r="B23" s="578" t="s">
        <v>773</v>
      </c>
      <c r="C23" s="579" t="n">
        <v>27787342</v>
      </c>
      <c r="D23" s="579" t="n">
        <v>25463124</v>
      </c>
      <c r="E23" s="580" t="n">
        <v>91.6356951305382</v>
      </c>
      <c r="F23" s="575" t="n">
        <v>25463124</v>
      </c>
    </row>
    <row r="24" s="335" customFormat="true" ht="12.75" hidden="false" customHeight="false" outlineLevel="0" collapsed="false">
      <c r="A24" s="570" t="s">
        <v>774</v>
      </c>
      <c r="B24" s="574" t="s">
        <v>775</v>
      </c>
      <c r="C24" s="579" t="n">
        <v>22654</v>
      </c>
      <c r="D24" s="579" t="n">
        <v>6688</v>
      </c>
      <c r="E24" s="580" t="n">
        <v>29.5223801536153</v>
      </c>
      <c r="F24" s="575" t="n">
        <v>6688</v>
      </c>
    </row>
    <row r="25" s="280" customFormat="true" ht="18" hidden="false" customHeight="true" outlineLevel="0" collapsed="false">
      <c r="A25" s="269" t="s">
        <v>150</v>
      </c>
      <c r="B25" s="571" t="s">
        <v>776</v>
      </c>
      <c r="C25" s="572" t="n">
        <v>28396662</v>
      </c>
      <c r="D25" s="572" t="n">
        <v>958108</v>
      </c>
      <c r="E25" s="573" t="n">
        <v>3.37401628402662</v>
      </c>
      <c r="F25" s="572" t="n">
        <v>958108</v>
      </c>
    </row>
    <row r="26" s="253" customFormat="true" ht="12.75" hidden="false" customHeight="false" outlineLevel="0" collapsed="false">
      <c r="A26" s="570" t="s">
        <v>777</v>
      </c>
      <c r="B26" s="582" t="s">
        <v>778</v>
      </c>
      <c r="C26" s="575" t="n">
        <v>28284901</v>
      </c>
      <c r="D26" s="575" t="n">
        <v>950597</v>
      </c>
      <c r="E26" s="576" t="n">
        <v>3.36079309593482</v>
      </c>
      <c r="F26" s="575" t="n">
        <v>950597</v>
      </c>
    </row>
    <row r="27" s="253" customFormat="true" ht="12.75" hidden="false" customHeight="false" outlineLevel="0" collapsed="false">
      <c r="A27" s="577" t="s">
        <v>779</v>
      </c>
      <c r="B27" s="583" t="s">
        <v>780</v>
      </c>
      <c r="C27" s="575" t="n">
        <v>17649890</v>
      </c>
      <c r="D27" s="575" t="n">
        <v>516186</v>
      </c>
      <c r="E27" s="576" t="n">
        <v>2.92458479911206</v>
      </c>
      <c r="F27" s="575" t="n">
        <v>516186</v>
      </c>
    </row>
    <row r="28" s="253" customFormat="true" ht="12.75" hidden="false" customHeight="false" outlineLevel="0" collapsed="false">
      <c r="A28" s="577" t="s">
        <v>781</v>
      </c>
      <c r="B28" s="583" t="s">
        <v>782</v>
      </c>
      <c r="C28" s="575" t="n">
        <v>10470496</v>
      </c>
      <c r="D28" s="575" t="n">
        <v>434411</v>
      </c>
      <c r="E28" s="576" t="n">
        <v>4.14890564878684</v>
      </c>
      <c r="F28" s="575" t="n">
        <v>434411</v>
      </c>
    </row>
    <row r="29" s="253" customFormat="true" ht="12.75" hidden="false" customHeight="false" outlineLevel="0" collapsed="false">
      <c r="A29" s="570" t="s">
        <v>783</v>
      </c>
      <c r="B29" s="582" t="s">
        <v>784</v>
      </c>
      <c r="C29" s="575" t="n">
        <v>12018</v>
      </c>
      <c r="D29" s="575" t="n">
        <v>5687</v>
      </c>
      <c r="E29" s="576" t="n">
        <v>47.3206856382094</v>
      </c>
      <c r="F29" s="575" t="n">
        <v>5687</v>
      </c>
    </row>
    <row r="30" s="253" customFormat="true" ht="12.75" hidden="false" customHeight="false" outlineLevel="0" collapsed="false">
      <c r="A30" s="570" t="s">
        <v>785</v>
      </c>
      <c r="B30" s="582" t="s">
        <v>786</v>
      </c>
      <c r="C30" s="575" t="n">
        <v>22384</v>
      </c>
      <c r="D30" s="575" t="n">
        <v>1824</v>
      </c>
      <c r="E30" s="576" t="n">
        <v>8.14867762687634</v>
      </c>
      <c r="F30" s="575" t="n">
        <v>1824</v>
      </c>
    </row>
    <row r="31" s="280" customFormat="true" ht="12.75" hidden="false" customHeight="false" outlineLevel="0" collapsed="false">
      <c r="A31" s="269" t="s">
        <v>133</v>
      </c>
      <c r="B31" s="571" t="s">
        <v>787</v>
      </c>
      <c r="C31" s="572" t="n">
        <v>2408950</v>
      </c>
      <c r="D31" s="572" t="n">
        <v>642804</v>
      </c>
      <c r="E31" s="573" t="n">
        <v>26.6839909504141</v>
      </c>
      <c r="F31" s="572" t="n">
        <v>642804</v>
      </c>
    </row>
    <row r="32" s="253" customFormat="true" ht="12.75" hidden="true" customHeight="false" outlineLevel="0" collapsed="false">
      <c r="A32" s="577" t="s">
        <v>788</v>
      </c>
      <c r="B32" s="583" t="s">
        <v>789</v>
      </c>
      <c r="C32" s="575" t="n">
        <v>0</v>
      </c>
      <c r="D32" s="575" t="n">
        <v>0</v>
      </c>
      <c r="E32" s="576" t="e">
        <f aca="false"/>
        <v>#DIV/0!</v>
      </c>
      <c r="F32" s="572" t="n">
        <v>0</v>
      </c>
    </row>
    <row r="33" s="253" customFormat="true" ht="12.75" hidden="true" customHeight="false" outlineLevel="0" collapsed="false">
      <c r="A33" s="577" t="s">
        <v>790</v>
      </c>
      <c r="B33" s="583" t="s">
        <v>791</v>
      </c>
      <c r="C33" s="575" t="n">
        <v>0</v>
      </c>
      <c r="D33" s="575" t="n">
        <v>0</v>
      </c>
      <c r="E33" s="576" t="n">
        <v>0</v>
      </c>
      <c r="F33" s="572" t="n">
        <v>0</v>
      </c>
    </row>
    <row r="34" s="280" customFormat="true" ht="12.75" hidden="false" customHeight="false" outlineLevel="0" collapsed="false">
      <c r="A34" s="269"/>
      <c r="B34" s="571" t="s">
        <v>792</v>
      </c>
      <c r="C34" s="572" t="n">
        <v>25516285</v>
      </c>
      <c r="D34" s="572" t="n">
        <v>1799042</v>
      </c>
      <c r="E34" s="573" t="n">
        <v>7.05056398296225</v>
      </c>
      <c r="F34" s="572" t="n">
        <v>1799042</v>
      </c>
    </row>
    <row r="35" s="280" customFormat="true" ht="12.75" hidden="false" customHeight="false" outlineLevel="0" collapsed="false">
      <c r="A35" s="269" t="s">
        <v>153</v>
      </c>
      <c r="B35" s="571" t="s">
        <v>793</v>
      </c>
      <c r="C35" s="572" t="n">
        <v>1494655</v>
      </c>
      <c r="D35" s="572" t="n">
        <v>238819</v>
      </c>
      <c r="E35" s="573" t="n">
        <v>15.9782023276274</v>
      </c>
      <c r="F35" s="572" t="n">
        <v>238819</v>
      </c>
    </row>
    <row r="36" s="280" customFormat="true" ht="12.75" hidden="true" customHeight="false" outlineLevel="0" collapsed="false">
      <c r="A36" s="570" t="s">
        <v>155</v>
      </c>
      <c r="B36" s="574" t="s">
        <v>794</v>
      </c>
      <c r="C36" s="575" t="n">
        <v>0</v>
      </c>
      <c r="D36" s="575" t="n">
        <v>0</v>
      </c>
      <c r="E36" s="576" t="e">
        <f aca="false"/>
        <v>#DIV/0!</v>
      </c>
      <c r="F36" s="572" t="n">
        <v>0</v>
      </c>
    </row>
    <row r="37" s="253" customFormat="true" ht="31.5" hidden="true" customHeight="true" outlineLevel="0" collapsed="false">
      <c r="A37" s="570" t="s">
        <v>159</v>
      </c>
      <c r="B37" s="574" t="s">
        <v>795</v>
      </c>
      <c r="C37" s="575" t="n">
        <v>0</v>
      </c>
      <c r="D37" s="575" t="n">
        <v>0</v>
      </c>
      <c r="E37" s="576" t="e">
        <f aca="false"/>
        <v>#DIV/0!</v>
      </c>
      <c r="F37" s="572" t="n">
        <v>0</v>
      </c>
    </row>
    <row r="38" s="253" customFormat="true" ht="31.5" hidden="true" customHeight="true" outlineLevel="0" collapsed="false">
      <c r="A38" s="570" t="s">
        <v>162</v>
      </c>
      <c r="B38" s="574" t="s">
        <v>796</v>
      </c>
      <c r="C38" s="575" t="n">
        <v>0</v>
      </c>
      <c r="D38" s="575" t="n">
        <v>0</v>
      </c>
      <c r="E38" s="576" t="e">
        <f aca="false"/>
        <v>#DIV/0!</v>
      </c>
      <c r="F38" s="572" t="n">
        <v>0</v>
      </c>
    </row>
    <row r="39" s="253" customFormat="true" ht="38.25" hidden="true" customHeight="false" outlineLevel="0" collapsed="false">
      <c r="A39" s="584" t="s">
        <v>797</v>
      </c>
      <c r="B39" s="578" t="s">
        <v>798</v>
      </c>
      <c r="C39" s="579" t="n">
        <v>0</v>
      </c>
      <c r="D39" s="579" t="n">
        <v>0</v>
      </c>
      <c r="E39" s="580" t="e">
        <f aca="false"/>
        <v>#DIV/0!</v>
      </c>
      <c r="F39" s="572" t="n">
        <v>0</v>
      </c>
    </row>
    <row r="40" s="253" customFormat="true" ht="12.75" hidden="true" customHeight="false" outlineLevel="0" collapsed="false">
      <c r="A40" s="570" t="s">
        <v>164</v>
      </c>
      <c r="B40" s="574" t="s">
        <v>799</v>
      </c>
      <c r="C40" s="575" t="n">
        <v>0</v>
      </c>
      <c r="D40" s="575" t="n">
        <v>0</v>
      </c>
      <c r="E40" s="576" t="e">
        <f aca="false"/>
        <v>#DIV/0!</v>
      </c>
      <c r="F40" s="572" t="n">
        <v>0</v>
      </c>
    </row>
    <row r="41" s="253" customFormat="true" ht="25.5" hidden="true" customHeight="false" outlineLevel="0" collapsed="false">
      <c r="A41" s="584" t="s">
        <v>800</v>
      </c>
      <c r="B41" s="578" t="s">
        <v>801</v>
      </c>
      <c r="C41" s="579" t="n">
        <v>0</v>
      </c>
      <c r="D41" s="579" t="n">
        <v>0</v>
      </c>
      <c r="E41" s="580" t="e">
        <f aca="false"/>
        <v>#DIV/0!</v>
      </c>
      <c r="F41" s="572" t="n">
        <v>0</v>
      </c>
    </row>
    <row r="42" s="253" customFormat="true" ht="15.75" hidden="true" customHeight="true" outlineLevel="0" collapsed="false">
      <c r="A42" s="570" t="s">
        <v>166</v>
      </c>
      <c r="B42" s="574" t="s">
        <v>802</v>
      </c>
      <c r="C42" s="575" t="n">
        <v>0</v>
      </c>
      <c r="D42" s="575" t="n">
        <v>0</v>
      </c>
      <c r="E42" s="576" t="e">
        <f aca="false"/>
        <v>#DIV/0!</v>
      </c>
      <c r="F42" s="572" t="n">
        <v>0</v>
      </c>
    </row>
    <row r="43" s="253" customFormat="true" ht="25.5" hidden="true" customHeight="false" outlineLevel="0" collapsed="false">
      <c r="A43" s="570" t="s">
        <v>803</v>
      </c>
      <c r="B43" s="574" t="s">
        <v>804</v>
      </c>
      <c r="C43" s="575" t="n">
        <v>0</v>
      </c>
      <c r="D43" s="575" t="n">
        <v>0</v>
      </c>
      <c r="E43" s="576" t="n">
        <v>0</v>
      </c>
      <c r="F43" s="572" t="n">
        <v>0</v>
      </c>
    </row>
    <row r="44" s="253" customFormat="true" ht="12.75" hidden="true" customHeight="false" outlineLevel="0" collapsed="false">
      <c r="A44" s="570" t="s">
        <v>805</v>
      </c>
      <c r="B44" s="574" t="s">
        <v>806</v>
      </c>
      <c r="C44" s="575" t="n">
        <v>0</v>
      </c>
      <c r="D44" s="575" t="n">
        <v>0</v>
      </c>
      <c r="E44" s="576" t="e">
        <f aca="false"/>
        <v>#DIV/0!</v>
      </c>
      <c r="F44" s="572" t="n">
        <v>0</v>
      </c>
    </row>
    <row r="45" s="280" customFormat="true" ht="15" hidden="false" customHeight="true" outlineLevel="0" collapsed="false">
      <c r="A45" s="269" t="s">
        <v>170</v>
      </c>
      <c r="B45" s="571" t="s">
        <v>807</v>
      </c>
      <c r="C45" s="572" t="n">
        <v>3345447</v>
      </c>
      <c r="D45" s="572" t="n">
        <v>361738</v>
      </c>
      <c r="E45" s="573" t="n">
        <v>10.8128450398407</v>
      </c>
      <c r="F45" s="572" t="n">
        <v>361738</v>
      </c>
    </row>
    <row r="46" s="280" customFormat="true" ht="12.75" hidden="true" customHeight="false" outlineLevel="0" collapsed="false">
      <c r="A46" s="570" t="s">
        <v>808</v>
      </c>
      <c r="B46" s="574" t="s">
        <v>809</v>
      </c>
      <c r="C46" s="575" t="n">
        <v>0</v>
      </c>
      <c r="D46" s="575" t="n">
        <v>0</v>
      </c>
      <c r="E46" s="576" t="e">
        <f aca="false"/>
        <v>#DIV/0!</v>
      </c>
      <c r="F46" s="572" t="n">
        <v>0</v>
      </c>
    </row>
    <row r="47" s="280" customFormat="true" ht="12.75" hidden="true" customHeight="false" outlineLevel="0" collapsed="false">
      <c r="A47" s="570" t="s">
        <v>810</v>
      </c>
      <c r="B47" s="574" t="s">
        <v>811</v>
      </c>
      <c r="C47" s="575" t="n">
        <v>0</v>
      </c>
      <c r="D47" s="575" t="n">
        <v>0</v>
      </c>
      <c r="E47" s="576" t="e">
        <f aca="false"/>
        <v>#DIV/0!</v>
      </c>
      <c r="F47" s="572" t="n">
        <v>0</v>
      </c>
    </row>
    <row r="48" s="280" customFormat="true" ht="12.75" hidden="true" customHeight="false" outlineLevel="0" collapsed="false">
      <c r="A48" s="570" t="s">
        <v>186</v>
      </c>
      <c r="B48" s="574" t="s">
        <v>812</v>
      </c>
      <c r="C48" s="575" t="n">
        <v>0</v>
      </c>
      <c r="D48" s="575" t="n">
        <v>0</v>
      </c>
      <c r="E48" s="576" t="e">
        <f aca="false"/>
        <v>#DIV/0!</v>
      </c>
      <c r="F48" s="572" t="n">
        <v>0</v>
      </c>
    </row>
    <row r="49" s="280" customFormat="true" ht="12.75" hidden="false" customHeight="false" outlineLevel="0" collapsed="false">
      <c r="A49" s="269" t="s">
        <v>188</v>
      </c>
      <c r="B49" s="571" t="s">
        <v>813</v>
      </c>
      <c r="C49" s="572" t="n">
        <v>822158</v>
      </c>
      <c r="D49" s="572" t="n">
        <v>151709</v>
      </c>
      <c r="E49" s="573" t="n">
        <v>18.4525358872625</v>
      </c>
      <c r="F49" s="572" t="n">
        <v>151709</v>
      </c>
    </row>
    <row r="50" s="280" customFormat="true" ht="12.75" hidden="false" customHeight="false" outlineLevel="0" collapsed="false">
      <c r="A50" s="269" t="s">
        <v>814</v>
      </c>
      <c r="B50" s="571" t="s">
        <v>815</v>
      </c>
      <c r="C50" s="572" t="n">
        <v>3772745</v>
      </c>
      <c r="D50" s="572" t="n">
        <v>428470</v>
      </c>
      <c r="E50" s="573" t="n">
        <v>11.3569827804424</v>
      </c>
      <c r="F50" s="572" t="n">
        <v>428470</v>
      </c>
    </row>
    <row r="51" s="280" customFormat="true" ht="25.5" hidden="false" customHeight="false" outlineLevel="0" collapsed="false">
      <c r="A51" s="269" t="s">
        <v>816</v>
      </c>
      <c r="B51" s="571" t="s">
        <v>817</v>
      </c>
      <c r="C51" s="572" t="n">
        <v>14211611</v>
      </c>
      <c r="D51" s="572" t="n">
        <v>618306</v>
      </c>
      <c r="E51" s="573" t="n">
        <v>4.35071013412906</v>
      </c>
      <c r="F51" s="572" t="n">
        <v>618306</v>
      </c>
    </row>
    <row r="52" s="253" customFormat="true" ht="12.75" hidden="true" customHeight="false" outlineLevel="0" collapsed="false">
      <c r="A52" s="570" t="s">
        <v>818</v>
      </c>
      <c r="B52" s="574" t="s">
        <v>819</v>
      </c>
      <c r="C52" s="575" t="n">
        <v>0</v>
      </c>
      <c r="D52" s="575" t="n">
        <v>0</v>
      </c>
      <c r="E52" s="576" t="e">
        <f aca="false"/>
        <v>#DIV/0!</v>
      </c>
      <c r="F52" s="572" t="n">
        <v>0</v>
      </c>
    </row>
    <row r="53" s="253" customFormat="true" ht="12.75" hidden="true" customHeight="false" outlineLevel="0" collapsed="false">
      <c r="A53" s="570" t="s">
        <v>820</v>
      </c>
      <c r="B53" s="574" t="s">
        <v>821</v>
      </c>
      <c r="C53" s="575" t="n">
        <v>0</v>
      </c>
      <c r="D53" s="575" t="n">
        <v>0</v>
      </c>
      <c r="E53" s="576" t="e">
        <f aca="false"/>
        <v>#DIV/0!</v>
      </c>
      <c r="F53" s="572" t="n">
        <v>0</v>
      </c>
    </row>
    <row r="54" s="253" customFormat="true" ht="25.5" hidden="true" customHeight="false" outlineLevel="0" collapsed="false">
      <c r="A54" s="570" t="s">
        <v>822</v>
      </c>
      <c r="B54" s="574" t="s">
        <v>823</v>
      </c>
      <c r="C54" s="575" t="n">
        <v>0</v>
      </c>
      <c r="D54" s="575" t="n">
        <v>0</v>
      </c>
      <c r="E54" s="576" t="e">
        <f aca="false"/>
        <v>#DIV/0!</v>
      </c>
      <c r="F54" s="572" t="n">
        <v>0</v>
      </c>
    </row>
    <row r="55" s="253" customFormat="true" ht="27.75" hidden="true" customHeight="true" outlineLevel="0" collapsed="false">
      <c r="A55" s="570" t="s">
        <v>824</v>
      </c>
      <c r="B55" s="574" t="s">
        <v>825</v>
      </c>
      <c r="C55" s="575" t="n">
        <v>0</v>
      </c>
      <c r="D55" s="575" t="n">
        <v>0</v>
      </c>
      <c r="E55" s="576" t="e">
        <f aca="false"/>
        <v>#DIV/0!</v>
      </c>
      <c r="F55" s="572" t="n">
        <v>0</v>
      </c>
    </row>
    <row r="56" s="253" customFormat="true" ht="12.75" hidden="false" customHeight="false" outlineLevel="0" collapsed="false">
      <c r="A56" s="570"/>
      <c r="B56" s="571" t="s">
        <v>826</v>
      </c>
      <c r="C56" s="572" t="n">
        <v>438002145</v>
      </c>
      <c r="D56" s="572" t="n">
        <v>58072823</v>
      </c>
      <c r="E56" s="573" t="n">
        <v>13.2585704574575</v>
      </c>
      <c r="F56" s="572" t="n">
        <v>58072823</v>
      </c>
    </row>
    <row r="57" s="280" customFormat="true" ht="18" hidden="false" customHeight="true" outlineLevel="0" collapsed="false">
      <c r="A57" s="269" t="s">
        <v>827</v>
      </c>
      <c r="B57" s="571" t="s">
        <v>828</v>
      </c>
      <c r="C57" s="572" t="n">
        <v>329055708</v>
      </c>
      <c r="D57" s="572" t="n">
        <v>47657324</v>
      </c>
      <c r="E57" s="573" t="n">
        <v>14.4830564677517</v>
      </c>
      <c r="F57" s="572" t="n">
        <v>47657324</v>
      </c>
    </row>
    <row r="58" s="280" customFormat="true" ht="25.5" hidden="false" customHeight="false" outlineLevel="0" collapsed="false">
      <c r="A58" s="269" t="s">
        <v>829</v>
      </c>
      <c r="B58" s="571" t="s">
        <v>830</v>
      </c>
      <c r="C58" s="572" t="n">
        <v>297669730</v>
      </c>
      <c r="D58" s="572" t="n">
        <v>39378781</v>
      </c>
      <c r="E58" s="573" t="n">
        <v>13.22901760955</v>
      </c>
      <c r="F58" s="572" t="n">
        <v>39378781</v>
      </c>
    </row>
    <row r="59" s="280" customFormat="true" ht="12.75" hidden="false" customHeight="false" outlineLevel="0" collapsed="false">
      <c r="A59" s="266" t="s">
        <v>831</v>
      </c>
      <c r="B59" s="574" t="s">
        <v>477</v>
      </c>
      <c r="C59" s="575" t="n">
        <v>17331349</v>
      </c>
      <c r="D59" s="575" t="n">
        <v>5326537</v>
      </c>
      <c r="E59" s="576" t="n">
        <v>30.7335395530954</v>
      </c>
      <c r="F59" s="575" t="n">
        <v>5326537</v>
      </c>
    </row>
    <row r="60" s="280" customFormat="true" ht="25.5" hidden="true" customHeight="false" outlineLevel="0" collapsed="false">
      <c r="A60" s="585" t="s">
        <v>832</v>
      </c>
      <c r="B60" s="578" t="s">
        <v>833</v>
      </c>
      <c r="C60" s="579"/>
      <c r="D60" s="579"/>
      <c r="E60" s="580" t="e">
        <f aca="false"/>
        <v>#DIV/0!</v>
      </c>
      <c r="F60" s="575" t="n">
        <v>0</v>
      </c>
    </row>
    <row r="61" s="280" customFormat="true" ht="25.5" hidden="true" customHeight="false" outlineLevel="0" collapsed="false">
      <c r="A61" s="585" t="s">
        <v>834</v>
      </c>
      <c r="B61" s="578" t="s">
        <v>835</v>
      </c>
      <c r="C61" s="579"/>
      <c r="D61" s="579"/>
      <c r="E61" s="580" t="e">
        <f aca="false"/>
        <v>#DIV/0!</v>
      </c>
      <c r="F61" s="575" t="n">
        <v>0</v>
      </c>
    </row>
    <row r="62" s="280" customFormat="true" ht="25.5" hidden="true" customHeight="false" outlineLevel="0" collapsed="false">
      <c r="A62" s="585" t="s">
        <v>836</v>
      </c>
      <c r="B62" s="578" t="s">
        <v>837</v>
      </c>
      <c r="C62" s="579"/>
      <c r="D62" s="579"/>
      <c r="E62" s="580" t="e">
        <f aca="false"/>
        <v>#DIV/0!</v>
      </c>
      <c r="F62" s="575" t="n">
        <v>0</v>
      </c>
    </row>
    <row r="63" s="280" customFormat="true" ht="42" hidden="true" customHeight="true" outlineLevel="0" collapsed="false">
      <c r="A63" s="585" t="s">
        <v>838</v>
      </c>
      <c r="B63" s="578" t="s">
        <v>839</v>
      </c>
      <c r="C63" s="579"/>
      <c r="D63" s="579"/>
      <c r="E63" s="580" t="e">
        <f aca="false"/>
        <v>#DIV/0!</v>
      </c>
      <c r="F63" s="575" t="n">
        <v>0</v>
      </c>
    </row>
    <row r="64" s="280" customFormat="true" ht="12.75" hidden="true" customHeight="false" outlineLevel="0" collapsed="false">
      <c r="A64" s="585" t="s">
        <v>840</v>
      </c>
      <c r="B64" s="578" t="s">
        <v>841</v>
      </c>
      <c r="C64" s="579"/>
      <c r="D64" s="579"/>
      <c r="E64" s="580" t="e">
        <f aca="false"/>
        <v>#DIV/0!</v>
      </c>
      <c r="F64" s="575" t="n">
        <v>0</v>
      </c>
    </row>
    <row r="65" s="280" customFormat="true" ht="38.25" hidden="true" customHeight="false" outlineLevel="0" collapsed="false">
      <c r="A65" s="585" t="s">
        <v>842</v>
      </c>
      <c r="B65" s="578" t="s">
        <v>843</v>
      </c>
      <c r="C65" s="579"/>
      <c r="D65" s="579"/>
      <c r="E65" s="580" t="e">
        <f aca="false"/>
        <v>#DIV/0!</v>
      </c>
      <c r="F65" s="575" t="n">
        <v>0</v>
      </c>
    </row>
    <row r="66" s="280" customFormat="true" ht="38.25" hidden="true" customHeight="false" outlineLevel="0" collapsed="false">
      <c r="A66" s="585" t="s">
        <v>844</v>
      </c>
      <c r="B66" s="578" t="s">
        <v>845</v>
      </c>
      <c r="C66" s="579"/>
      <c r="D66" s="579"/>
      <c r="E66" s="580" t="e">
        <f aca="false"/>
        <v>#DIV/0!</v>
      </c>
      <c r="F66" s="575" t="n">
        <v>0</v>
      </c>
    </row>
    <row r="67" s="280" customFormat="true" ht="25.5" hidden="true" customHeight="false" outlineLevel="0" collapsed="false">
      <c r="A67" s="585" t="s">
        <v>846</v>
      </c>
      <c r="B67" s="578" t="s">
        <v>847</v>
      </c>
      <c r="C67" s="579"/>
      <c r="D67" s="579"/>
      <c r="E67" s="580" t="e">
        <f aca="false"/>
        <v>#DIV/0!</v>
      </c>
      <c r="F67" s="575" t="n">
        <v>0</v>
      </c>
    </row>
    <row r="68" s="280" customFormat="true" ht="12.75" hidden="true" customHeight="false" outlineLevel="0" collapsed="false">
      <c r="A68" s="585" t="s">
        <v>848</v>
      </c>
      <c r="B68" s="578" t="s">
        <v>849</v>
      </c>
      <c r="C68" s="579"/>
      <c r="D68" s="579"/>
      <c r="E68" s="580" t="e">
        <f aca="false"/>
        <v>#DIV/0!</v>
      </c>
      <c r="F68" s="575" t="n">
        <v>0</v>
      </c>
    </row>
    <row r="69" s="280" customFormat="true" ht="12.75" hidden="false" customHeight="false" outlineLevel="0" collapsed="false">
      <c r="A69" s="266" t="s">
        <v>850</v>
      </c>
      <c r="B69" s="574" t="s">
        <v>851</v>
      </c>
      <c r="C69" s="575" t="n">
        <v>193251492</v>
      </c>
      <c r="D69" s="575" t="n">
        <v>25685061</v>
      </c>
      <c r="E69" s="576" t="n">
        <v>13.2910026899042</v>
      </c>
      <c r="F69" s="575" t="n">
        <v>25685061</v>
      </c>
    </row>
    <row r="70" s="280" customFormat="true" ht="12.75" hidden="true" customHeight="false" outlineLevel="0" collapsed="false">
      <c r="A70" s="585" t="s">
        <v>852</v>
      </c>
      <c r="B70" s="578" t="s">
        <v>853</v>
      </c>
      <c r="C70" s="579"/>
      <c r="D70" s="579"/>
      <c r="E70" s="580" t="e">
        <f aca="false"/>
        <v>#DIV/0!</v>
      </c>
      <c r="F70" s="575" t="n">
        <v>0</v>
      </c>
    </row>
    <row r="71" s="280" customFormat="true" ht="12.75" hidden="true" customHeight="false" outlineLevel="0" collapsed="false">
      <c r="A71" s="585" t="s">
        <v>854</v>
      </c>
      <c r="B71" s="578" t="s">
        <v>855</v>
      </c>
      <c r="C71" s="579"/>
      <c r="D71" s="579"/>
      <c r="E71" s="580" t="e">
        <f aca="false"/>
        <v>#DIV/0!</v>
      </c>
      <c r="F71" s="575" t="n">
        <v>0</v>
      </c>
    </row>
    <row r="72" s="280" customFormat="true" ht="25.5" hidden="true" customHeight="false" outlineLevel="0" collapsed="false">
      <c r="A72" s="585" t="s">
        <v>856</v>
      </c>
      <c r="B72" s="578" t="s">
        <v>857</v>
      </c>
      <c r="C72" s="579"/>
      <c r="D72" s="579"/>
      <c r="E72" s="580" t="e">
        <f aca="false"/>
        <v>#DIV/0!</v>
      </c>
      <c r="F72" s="575" t="n">
        <v>0</v>
      </c>
    </row>
    <row r="73" s="280" customFormat="true" ht="63.75" hidden="true" customHeight="false" outlineLevel="0" collapsed="false">
      <c r="A73" s="585" t="s">
        <v>858</v>
      </c>
      <c r="B73" s="578" t="s">
        <v>859</v>
      </c>
      <c r="C73" s="579"/>
      <c r="D73" s="579"/>
      <c r="E73" s="580" t="e">
        <f aca="false"/>
        <v>#DIV/0!</v>
      </c>
      <c r="F73" s="575" t="n">
        <v>0</v>
      </c>
    </row>
    <row r="74" s="280" customFormat="true" ht="51.75" hidden="true" customHeight="true" outlineLevel="0" collapsed="false">
      <c r="A74" s="585" t="s">
        <v>860</v>
      </c>
      <c r="B74" s="578" t="s">
        <v>861</v>
      </c>
      <c r="C74" s="579"/>
      <c r="D74" s="579"/>
      <c r="E74" s="580" t="e">
        <f aca="false"/>
        <v>#DIV/0!</v>
      </c>
      <c r="F74" s="575" t="n">
        <v>0</v>
      </c>
    </row>
    <row r="75" s="280" customFormat="true" ht="39.75" hidden="true" customHeight="true" outlineLevel="0" collapsed="false">
      <c r="A75" s="585" t="s">
        <v>862</v>
      </c>
      <c r="B75" s="578" t="s">
        <v>863</v>
      </c>
      <c r="C75" s="579"/>
      <c r="D75" s="579"/>
      <c r="E75" s="580" t="e">
        <f aca="false"/>
        <v>#DIV/0!</v>
      </c>
      <c r="F75" s="575" t="n">
        <v>0</v>
      </c>
    </row>
    <row r="76" s="280" customFormat="true" ht="12.75" hidden="true" customHeight="false" outlineLevel="0" collapsed="false">
      <c r="A76" s="585" t="s">
        <v>864</v>
      </c>
      <c r="B76" s="578" t="s">
        <v>865</v>
      </c>
      <c r="C76" s="579"/>
      <c r="D76" s="579"/>
      <c r="E76" s="580" t="e">
        <f aca="false"/>
        <v>#DIV/0!</v>
      </c>
      <c r="F76" s="575" t="n">
        <v>0</v>
      </c>
    </row>
    <row r="77" s="280" customFormat="true" ht="16.5" hidden="true" customHeight="true" outlineLevel="0" collapsed="false">
      <c r="A77" s="585" t="s">
        <v>866</v>
      </c>
      <c r="B77" s="578" t="s">
        <v>867</v>
      </c>
      <c r="C77" s="579"/>
      <c r="D77" s="579"/>
      <c r="E77" s="580" t="e">
        <f aca="false"/>
        <v>#DIV/0!</v>
      </c>
      <c r="F77" s="575" t="n">
        <v>0</v>
      </c>
    </row>
    <row r="78" s="280" customFormat="true" ht="12.75" hidden="true" customHeight="false" outlineLevel="0" collapsed="false">
      <c r="A78" s="585" t="s">
        <v>868</v>
      </c>
      <c r="B78" s="578" t="s">
        <v>869</v>
      </c>
      <c r="C78" s="579"/>
      <c r="D78" s="579"/>
      <c r="E78" s="580" t="e">
        <f aca="false"/>
        <v>#DIV/0!</v>
      </c>
      <c r="F78" s="575" t="n">
        <v>0</v>
      </c>
    </row>
    <row r="79" s="280" customFormat="true" ht="63.75" hidden="false" customHeight="false" outlineLevel="0" collapsed="false">
      <c r="A79" s="266" t="s">
        <v>870</v>
      </c>
      <c r="B79" s="574" t="s">
        <v>871</v>
      </c>
      <c r="C79" s="575" t="n">
        <v>14778</v>
      </c>
      <c r="D79" s="575" t="n">
        <v>6782</v>
      </c>
      <c r="E79" s="576" t="n">
        <v>45.8925429692787</v>
      </c>
      <c r="F79" s="575" t="n">
        <v>6782</v>
      </c>
    </row>
    <row r="80" s="280" customFormat="true" ht="12.75" hidden="false" customHeight="false" outlineLevel="0" collapsed="false">
      <c r="A80" s="266" t="s">
        <v>872</v>
      </c>
      <c r="B80" s="574" t="s">
        <v>873</v>
      </c>
      <c r="C80" s="575" t="n">
        <v>79035471</v>
      </c>
      <c r="D80" s="575" t="n">
        <v>7818044</v>
      </c>
      <c r="E80" s="576" t="n">
        <v>9.89181680210396</v>
      </c>
      <c r="F80" s="575" t="n">
        <v>7818044</v>
      </c>
    </row>
    <row r="81" s="280" customFormat="true" ht="31.5" hidden="false" customHeight="true" outlineLevel="0" collapsed="false">
      <c r="A81" s="266" t="s">
        <v>874</v>
      </c>
      <c r="B81" s="574" t="s">
        <v>875</v>
      </c>
      <c r="C81" s="575" t="n">
        <v>7929113</v>
      </c>
      <c r="D81" s="575" t="n">
        <v>542357</v>
      </c>
      <c r="E81" s="576" t="n">
        <v>6.84007151871842</v>
      </c>
      <c r="F81" s="575" t="n">
        <v>542357</v>
      </c>
    </row>
    <row r="82" s="280" customFormat="true" ht="25.5" hidden="false" customHeight="false" outlineLevel="0" collapsed="false">
      <c r="A82" s="301" t="s">
        <v>876</v>
      </c>
      <c r="B82" s="571" t="s">
        <v>877</v>
      </c>
      <c r="C82" s="572" t="n">
        <v>25466452</v>
      </c>
      <c r="D82" s="572" t="n">
        <v>7806452</v>
      </c>
      <c r="E82" s="573" t="n">
        <v>30.6538657210671</v>
      </c>
      <c r="F82" s="572" t="n">
        <v>7806452</v>
      </c>
    </row>
    <row r="83" s="280" customFormat="true" ht="12.75" hidden="false" customHeight="false" outlineLevel="0" collapsed="false">
      <c r="A83" s="266" t="s">
        <v>878</v>
      </c>
      <c r="B83" s="574" t="s">
        <v>879</v>
      </c>
      <c r="C83" s="575" t="n">
        <v>10715330</v>
      </c>
      <c r="D83" s="575" t="n">
        <v>2581794</v>
      </c>
      <c r="E83" s="576" t="n">
        <v>24.0943955995756</v>
      </c>
      <c r="F83" s="575" t="n">
        <v>2581794</v>
      </c>
    </row>
    <row r="84" s="280" customFormat="true" ht="47.25" hidden="false" customHeight="true" outlineLevel="0" collapsed="false">
      <c r="A84" s="266" t="s">
        <v>880</v>
      </c>
      <c r="B84" s="574" t="s">
        <v>881</v>
      </c>
      <c r="C84" s="575" t="n">
        <v>3033086</v>
      </c>
      <c r="D84" s="575" t="n">
        <v>268733</v>
      </c>
      <c r="E84" s="576" t="n">
        <v>8.86005210534749</v>
      </c>
      <c r="F84" s="575" t="n">
        <v>268733</v>
      </c>
    </row>
    <row r="85" s="280" customFormat="true" ht="25.5" hidden="false" customHeight="false" outlineLevel="0" collapsed="false">
      <c r="A85" s="266" t="s">
        <v>882</v>
      </c>
      <c r="B85" s="574" t="s">
        <v>883</v>
      </c>
      <c r="C85" s="575" t="n">
        <v>11086171</v>
      </c>
      <c r="D85" s="575" t="n">
        <v>4955925</v>
      </c>
      <c r="E85" s="576" t="n">
        <v>44.7036672986552</v>
      </c>
      <c r="F85" s="575" t="n">
        <v>4955925</v>
      </c>
    </row>
    <row r="86" s="280" customFormat="true" ht="25.5" hidden="false" customHeight="false" outlineLevel="0" collapsed="false">
      <c r="A86" s="301" t="s">
        <v>884</v>
      </c>
      <c r="B86" s="571" t="s">
        <v>885</v>
      </c>
      <c r="C86" s="572" t="n">
        <v>5669399</v>
      </c>
      <c r="D86" s="572" t="n">
        <v>472091</v>
      </c>
      <c r="E86" s="573" t="n">
        <v>8.32700256235273</v>
      </c>
      <c r="F86" s="572" t="n">
        <v>472091</v>
      </c>
    </row>
    <row r="87" s="280" customFormat="true" ht="25.5" hidden="false" customHeight="false" outlineLevel="0" collapsed="false">
      <c r="A87" s="266" t="s">
        <v>886</v>
      </c>
      <c r="B87" s="574" t="s">
        <v>887</v>
      </c>
      <c r="C87" s="575" t="n">
        <v>3648638</v>
      </c>
      <c r="D87" s="575" t="n">
        <v>447304</v>
      </c>
      <c r="E87" s="576" t="n">
        <v>12.2594787424787</v>
      </c>
      <c r="F87" s="575" t="n">
        <v>447304</v>
      </c>
    </row>
    <row r="88" s="280" customFormat="true" ht="38.25" hidden="true" customHeight="false" outlineLevel="0" collapsed="false">
      <c r="A88" s="585" t="s">
        <v>888</v>
      </c>
      <c r="B88" s="578" t="s">
        <v>889</v>
      </c>
      <c r="C88" s="579"/>
      <c r="D88" s="579"/>
      <c r="E88" s="580" t="e">
        <f aca="false"/>
        <v>#DIV/0!</v>
      </c>
      <c r="F88" s="575" t="n">
        <v>0</v>
      </c>
    </row>
    <row r="89" s="280" customFormat="true" ht="38.25" hidden="true" customHeight="false" outlineLevel="0" collapsed="false">
      <c r="A89" s="585" t="s">
        <v>890</v>
      </c>
      <c r="B89" s="578" t="s">
        <v>891</v>
      </c>
      <c r="C89" s="579"/>
      <c r="D89" s="579"/>
      <c r="E89" s="580" t="e">
        <f aca="false"/>
        <v>#DIV/0!</v>
      </c>
      <c r="F89" s="575" t="n">
        <v>0</v>
      </c>
    </row>
    <row r="90" s="280" customFormat="true" ht="32.25" hidden="false" customHeight="true" outlineLevel="0" collapsed="false">
      <c r="A90" s="266" t="s">
        <v>892</v>
      </c>
      <c r="B90" s="574" t="s">
        <v>893</v>
      </c>
      <c r="C90" s="575" t="n">
        <v>1080268</v>
      </c>
      <c r="D90" s="575" t="n">
        <v>24787</v>
      </c>
      <c r="E90" s="576" t="n">
        <v>2.29452321090692</v>
      </c>
      <c r="F90" s="575" t="n">
        <v>24787</v>
      </c>
    </row>
    <row r="91" s="280" customFormat="true" ht="39" hidden="true" customHeight="true" outlineLevel="0" collapsed="false">
      <c r="A91" s="585" t="s">
        <v>894</v>
      </c>
      <c r="B91" s="578" t="s">
        <v>895</v>
      </c>
      <c r="C91" s="579"/>
      <c r="D91" s="579"/>
      <c r="E91" s="580" t="e">
        <f aca="false"/>
        <v>#DIV/0!</v>
      </c>
      <c r="F91" s="572" t="n">
        <v>0</v>
      </c>
    </row>
    <row r="92" s="280" customFormat="true" ht="40.5" hidden="true" customHeight="true" outlineLevel="0" collapsed="false">
      <c r="A92" s="585" t="s">
        <v>896</v>
      </c>
      <c r="B92" s="578" t="s">
        <v>897</v>
      </c>
      <c r="C92" s="579"/>
      <c r="D92" s="579"/>
      <c r="E92" s="580" t="e">
        <f aca="false"/>
        <v>#DIV/0!</v>
      </c>
      <c r="F92" s="572" t="n">
        <v>0</v>
      </c>
    </row>
    <row r="93" s="280" customFormat="true" ht="12.75" hidden="false" customHeight="false" outlineLevel="0" collapsed="false">
      <c r="A93" s="301" t="s">
        <v>898</v>
      </c>
      <c r="B93" s="571" t="s">
        <v>899</v>
      </c>
      <c r="C93" s="572" t="n">
        <v>108946437</v>
      </c>
      <c r="D93" s="572" t="n">
        <v>10415499</v>
      </c>
      <c r="E93" s="573" t="n">
        <v>9.56020158786836</v>
      </c>
      <c r="F93" s="572" t="n">
        <v>10415499</v>
      </c>
    </row>
    <row r="94" s="280" customFormat="true" ht="12.75" hidden="false" customHeight="false" outlineLevel="0" collapsed="false">
      <c r="A94" s="301" t="s">
        <v>900</v>
      </c>
      <c r="B94" s="571" t="s">
        <v>901</v>
      </c>
      <c r="C94" s="572" t="n">
        <v>89964</v>
      </c>
      <c r="D94" s="572" t="n">
        <v>1741</v>
      </c>
      <c r="E94" s="573" t="n">
        <v>1.93521853185719</v>
      </c>
      <c r="F94" s="572" t="n">
        <v>1741</v>
      </c>
    </row>
    <row r="95" s="280" customFormat="true" ht="25.5" hidden="true" customHeight="false" outlineLevel="0" collapsed="false">
      <c r="A95" s="266" t="s">
        <v>902</v>
      </c>
      <c r="B95" s="574" t="s">
        <v>903</v>
      </c>
      <c r="C95" s="575" t="n">
        <v>0</v>
      </c>
      <c r="D95" s="575" t="n">
        <v>0</v>
      </c>
      <c r="E95" s="576" t="e">
        <f aca="false"/>
        <v>#DIV/0!</v>
      </c>
      <c r="F95" s="572" t="n">
        <v>0</v>
      </c>
    </row>
    <row r="96" s="280" customFormat="true" ht="12.75" hidden="true" customHeight="false" outlineLevel="0" collapsed="false">
      <c r="A96" s="585" t="s">
        <v>904</v>
      </c>
      <c r="B96" s="578" t="s">
        <v>905</v>
      </c>
      <c r="C96" s="579"/>
      <c r="D96" s="579"/>
      <c r="E96" s="576" t="e">
        <f aca="false"/>
        <v>#DIV/0!</v>
      </c>
      <c r="F96" s="572" t="n">
        <v>0</v>
      </c>
    </row>
    <row r="97" s="280" customFormat="true" ht="25.5" hidden="true" customHeight="false" outlineLevel="0" collapsed="false">
      <c r="A97" s="266" t="s">
        <v>906</v>
      </c>
      <c r="B97" s="574" t="s">
        <v>907</v>
      </c>
      <c r="C97" s="575" t="n">
        <v>0</v>
      </c>
      <c r="D97" s="575" t="n">
        <v>0</v>
      </c>
      <c r="E97" s="576" t="e">
        <f aca="false"/>
        <v>#DIV/0!</v>
      </c>
      <c r="F97" s="572" t="n">
        <v>0</v>
      </c>
    </row>
    <row r="98" s="280" customFormat="true" ht="12.75" hidden="true" customHeight="false" outlineLevel="0" collapsed="false">
      <c r="A98" s="585" t="s">
        <v>908</v>
      </c>
      <c r="B98" s="578" t="s">
        <v>905</v>
      </c>
      <c r="C98" s="579"/>
      <c r="D98" s="579"/>
      <c r="E98" s="580" t="e">
        <f aca="false"/>
        <v>#DIV/0!</v>
      </c>
      <c r="F98" s="572" t="n">
        <v>0</v>
      </c>
    </row>
    <row r="99" s="280" customFormat="true" ht="12.75" hidden="false" customHeight="false" outlineLevel="0" collapsed="false">
      <c r="A99" s="301" t="s">
        <v>909</v>
      </c>
      <c r="B99" s="571" t="s">
        <v>910</v>
      </c>
      <c r="C99" s="572" t="n">
        <v>10629514</v>
      </c>
      <c r="D99" s="572" t="n">
        <v>316269</v>
      </c>
      <c r="E99" s="573" t="n">
        <v>2.97538532805921</v>
      </c>
      <c r="F99" s="572" t="n">
        <v>316269</v>
      </c>
    </row>
    <row r="100" s="280" customFormat="true" ht="12.75" hidden="true" customHeight="false" outlineLevel="0" collapsed="false">
      <c r="A100" s="266" t="s">
        <v>911</v>
      </c>
      <c r="B100" s="574" t="s">
        <v>912</v>
      </c>
      <c r="C100" s="575" t="n">
        <v>0</v>
      </c>
      <c r="D100" s="575" t="n">
        <v>0</v>
      </c>
      <c r="E100" s="576" t="e">
        <f aca="false"/>
        <v>#DIV/0!</v>
      </c>
      <c r="F100" s="572" t="n">
        <v>0</v>
      </c>
    </row>
    <row r="101" s="280" customFormat="true" ht="12.75" hidden="true" customHeight="false" outlineLevel="0" collapsed="false">
      <c r="A101" s="266" t="s">
        <v>913</v>
      </c>
      <c r="B101" s="574" t="s">
        <v>914</v>
      </c>
      <c r="C101" s="575" t="n">
        <v>0</v>
      </c>
      <c r="D101" s="575" t="n">
        <v>0</v>
      </c>
      <c r="E101" s="576" t="e">
        <f aca="false"/>
        <v>#DIV/0!</v>
      </c>
      <c r="F101" s="572" t="n">
        <v>0</v>
      </c>
    </row>
    <row r="102" s="280" customFormat="true" ht="12.75" hidden="true" customHeight="false" outlineLevel="0" collapsed="false">
      <c r="A102" s="266" t="s">
        <v>915</v>
      </c>
      <c r="B102" s="574" t="s">
        <v>916</v>
      </c>
      <c r="C102" s="575" t="n">
        <v>0</v>
      </c>
      <c r="D102" s="575" t="n">
        <v>0</v>
      </c>
      <c r="E102" s="576" t="e">
        <f aca="false"/>
        <v>#DIV/0!</v>
      </c>
      <c r="F102" s="572" t="n">
        <v>0</v>
      </c>
    </row>
    <row r="103" s="280" customFormat="true" ht="12.75" hidden="true" customHeight="false" outlineLevel="0" collapsed="false">
      <c r="A103" s="266" t="s">
        <v>917</v>
      </c>
      <c r="B103" s="574" t="s">
        <v>918</v>
      </c>
      <c r="C103" s="575" t="n">
        <v>0</v>
      </c>
      <c r="D103" s="575" t="n">
        <v>0</v>
      </c>
      <c r="E103" s="576" t="e">
        <f aca="false"/>
        <v>#DIV/0!</v>
      </c>
      <c r="F103" s="572" t="n">
        <v>0</v>
      </c>
    </row>
    <row r="104" s="280" customFormat="true" ht="12.75" hidden="true" customHeight="false" outlineLevel="0" collapsed="false">
      <c r="A104" s="266" t="s">
        <v>919</v>
      </c>
      <c r="B104" s="574" t="s">
        <v>920</v>
      </c>
      <c r="C104" s="575" t="n">
        <v>0</v>
      </c>
      <c r="D104" s="575" t="n">
        <v>0</v>
      </c>
      <c r="E104" s="576" t="e">
        <f aca="false"/>
        <v>#DIV/0!</v>
      </c>
      <c r="F104" s="572" t="n">
        <v>0</v>
      </c>
    </row>
    <row r="105" s="280" customFormat="true" ht="12.75" hidden="false" customHeight="false" outlineLevel="0" collapsed="false">
      <c r="A105" s="301" t="s">
        <v>921</v>
      </c>
      <c r="B105" s="571" t="s">
        <v>922</v>
      </c>
      <c r="C105" s="572" t="n">
        <v>98002578</v>
      </c>
      <c r="D105" s="572" t="n">
        <v>10097239</v>
      </c>
      <c r="E105" s="573" t="n">
        <v>10.303034069165</v>
      </c>
      <c r="F105" s="572" t="n">
        <v>10097239</v>
      </c>
    </row>
    <row r="106" s="280" customFormat="true" ht="25.5" hidden="false" customHeight="false" outlineLevel="0" collapsed="false">
      <c r="A106" s="266" t="s">
        <v>923</v>
      </c>
      <c r="B106" s="574" t="s">
        <v>924</v>
      </c>
      <c r="C106" s="575" t="n">
        <v>92921684</v>
      </c>
      <c r="D106" s="575" t="n">
        <v>9602749</v>
      </c>
      <c r="E106" s="576" t="n">
        <v>10.3342390996702</v>
      </c>
      <c r="F106" s="575" t="n">
        <v>9602749</v>
      </c>
    </row>
    <row r="107" s="280" customFormat="true" ht="25.5" hidden="true" customHeight="false" outlineLevel="0" collapsed="false">
      <c r="A107" s="585" t="s">
        <v>925</v>
      </c>
      <c r="B107" s="578" t="s">
        <v>926</v>
      </c>
      <c r="C107" s="579"/>
      <c r="D107" s="579"/>
      <c r="E107" s="580" t="e">
        <f aca="false"/>
        <v>#DIV/0!</v>
      </c>
      <c r="F107" s="575" t="n">
        <v>0</v>
      </c>
    </row>
    <row r="108" s="280" customFormat="true" ht="25.5" hidden="true" customHeight="false" outlineLevel="0" collapsed="false">
      <c r="A108" s="585" t="s">
        <v>927</v>
      </c>
      <c r="B108" s="578" t="s">
        <v>928</v>
      </c>
      <c r="C108" s="579"/>
      <c r="D108" s="579"/>
      <c r="E108" s="580" t="e">
        <f aca="false"/>
        <v>#DIV/0!</v>
      </c>
      <c r="F108" s="575" t="n">
        <v>0</v>
      </c>
    </row>
    <row r="109" s="280" customFormat="true" ht="25.5" hidden="true" customHeight="false" outlineLevel="0" collapsed="false">
      <c r="A109" s="585" t="s">
        <v>929</v>
      </c>
      <c r="B109" s="578" t="s">
        <v>930</v>
      </c>
      <c r="C109" s="579"/>
      <c r="D109" s="579"/>
      <c r="E109" s="580" t="e">
        <f aca="false"/>
        <v>#DIV/0!</v>
      </c>
      <c r="F109" s="575" t="n">
        <v>0</v>
      </c>
    </row>
    <row r="110" s="280" customFormat="true" ht="12.75" hidden="false" customHeight="false" outlineLevel="0" collapsed="false">
      <c r="A110" s="266" t="s">
        <v>931</v>
      </c>
      <c r="B110" s="574" t="s">
        <v>932</v>
      </c>
      <c r="C110" s="575" t="n">
        <v>4359875</v>
      </c>
      <c r="D110" s="575" t="n">
        <v>494490</v>
      </c>
      <c r="E110" s="576" t="n">
        <v>11.3418389288684</v>
      </c>
      <c r="F110" s="575" t="n">
        <v>494490</v>
      </c>
    </row>
    <row r="111" s="280" customFormat="true" ht="25.5" hidden="true" customHeight="false" outlineLevel="0" collapsed="false">
      <c r="A111" s="585" t="s">
        <v>933</v>
      </c>
      <c r="B111" s="578" t="s">
        <v>934</v>
      </c>
      <c r="C111" s="579"/>
      <c r="D111" s="579"/>
      <c r="E111" s="580" t="e">
        <f aca="false"/>
        <v>#DIV/0!</v>
      </c>
      <c r="F111" s="572" t="n">
        <v>0</v>
      </c>
    </row>
    <row r="112" s="280" customFormat="true" ht="25.5" hidden="true" customHeight="false" outlineLevel="0" collapsed="false">
      <c r="A112" s="585" t="s">
        <v>935</v>
      </c>
      <c r="B112" s="578" t="s">
        <v>936</v>
      </c>
      <c r="C112" s="579"/>
      <c r="D112" s="579"/>
      <c r="E112" s="580" t="e">
        <f aca="false"/>
        <v>#DIV/0!</v>
      </c>
      <c r="F112" s="572" t="n">
        <v>0</v>
      </c>
    </row>
    <row r="113" s="280" customFormat="true" ht="25.5" hidden="true" customHeight="false" outlineLevel="0" collapsed="false">
      <c r="A113" s="585" t="s">
        <v>937</v>
      </c>
      <c r="B113" s="578" t="s">
        <v>938</v>
      </c>
      <c r="C113" s="579"/>
      <c r="D113" s="579"/>
      <c r="E113" s="580" t="e">
        <f aca="false"/>
        <v>#DIV/0!</v>
      </c>
      <c r="F113" s="572" t="n">
        <v>0</v>
      </c>
    </row>
    <row r="114" s="280" customFormat="true" ht="12.75" hidden="false" customHeight="false" outlineLevel="0" collapsed="false">
      <c r="A114" s="301" t="s">
        <v>939</v>
      </c>
      <c r="B114" s="571" t="s">
        <v>940</v>
      </c>
      <c r="C114" s="572" t="n">
        <v>36600</v>
      </c>
      <c r="D114" s="572" t="n">
        <v>250</v>
      </c>
      <c r="E114" s="573" t="n">
        <v>0.683060109289618</v>
      </c>
      <c r="F114" s="572" t="n">
        <v>250</v>
      </c>
    </row>
    <row r="115" s="280" customFormat="true" ht="38.25" hidden="false" customHeight="false" outlineLevel="0" collapsed="false">
      <c r="A115" s="266" t="s">
        <v>941</v>
      </c>
      <c r="B115" s="574" t="s">
        <v>942</v>
      </c>
      <c r="C115" s="575" t="n">
        <v>9600</v>
      </c>
      <c r="D115" s="575" t="n">
        <v>250</v>
      </c>
      <c r="E115" s="576" t="n">
        <v>2.60416666666667</v>
      </c>
      <c r="F115" s="575" t="n">
        <v>250</v>
      </c>
    </row>
    <row r="116" s="280" customFormat="true" ht="25.5" hidden="false" customHeight="false" outlineLevel="0" collapsed="false">
      <c r="A116" s="266" t="s">
        <v>943</v>
      </c>
      <c r="B116" s="574" t="s">
        <v>944</v>
      </c>
      <c r="C116" s="575" t="n">
        <v>27000</v>
      </c>
      <c r="D116" s="575" t="n">
        <v>0</v>
      </c>
      <c r="E116" s="576" t="n">
        <v>0</v>
      </c>
      <c r="F116" s="575" t="n">
        <v>0</v>
      </c>
    </row>
    <row r="117" s="280" customFormat="true" ht="12.75" hidden="false" customHeight="false" outlineLevel="0" collapsed="false">
      <c r="A117" s="269" t="s">
        <v>945</v>
      </c>
      <c r="B117" s="571" t="s">
        <v>946</v>
      </c>
      <c r="C117" s="572" t="n">
        <v>6163878</v>
      </c>
      <c r="D117" s="572" t="n">
        <v>8236000</v>
      </c>
      <c r="E117" s="573" t="n">
        <v>133.617180612595</v>
      </c>
      <c r="F117" s="572" t="n">
        <v>8236000</v>
      </c>
    </row>
    <row r="118" s="253" customFormat="true" ht="12.75" hidden="false" customHeight="false" outlineLevel="0" collapsed="false">
      <c r="A118" s="586" t="s">
        <v>625</v>
      </c>
      <c r="B118" s="571" t="s">
        <v>947</v>
      </c>
      <c r="C118" s="572" t="n">
        <v>1089457378</v>
      </c>
      <c r="D118" s="572" t="n">
        <v>107083124</v>
      </c>
      <c r="E118" s="573" t="n">
        <v>9.82903288943535</v>
      </c>
      <c r="F118" s="572" t="n">
        <v>107083124</v>
      </c>
    </row>
    <row r="119" s="335" customFormat="true" ht="12.75" hidden="false" customHeight="false" outlineLevel="0" collapsed="false">
      <c r="A119" s="587" t="s">
        <v>404</v>
      </c>
      <c r="B119" s="582" t="s">
        <v>405</v>
      </c>
      <c r="C119" s="575" t="n">
        <v>219961976</v>
      </c>
      <c r="D119" s="575" t="n">
        <v>23872513</v>
      </c>
      <c r="E119" s="576" t="n">
        <v>10.8530180689048</v>
      </c>
      <c r="F119" s="575" t="n">
        <v>23872513</v>
      </c>
    </row>
    <row r="120" s="253" customFormat="true" ht="12.75" hidden="false" customHeight="false" outlineLevel="0" collapsed="false">
      <c r="A120" s="587" t="s">
        <v>406</v>
      </c>
      <c r="B120" s="582" t="s">
        <v>407</v>
      </c>
      <c r="C120" s="575" t="n">
        <v>142813</v>
      </c>
      <c r="D120" s="575" t="n">
        <v>7249</v>
      </c>
      <c r="E120" s="576" t="n">
        <v>5.075868443349</v>
      </c>
      <c r="F120" s="575" t="n">
        <v>7249</v>
      </c>
    </row>
    <row r="121" s="253" customFormat="true" ht="12.75" hidden="false" customHeight="false" outlineLevel="0" collapsed="false">
      <c r="A121" s="587" t="s">
        <v>408</v>
      </c>
      <c r="B121" s="582" t="s">
        <v>409</v>
      </c>
      <c r="C121" s="575" t="n">
        <v>15543051</v>
      </c>
      <c r="D121" s="575" t="n">
        <v>1679374</v>
      </c>
      <c r="E121" s="576" t="n">
        <v>10.8046611955401</v>
      </c>
      <c r="F121" s="575" t="n">
        <v>1679374</v>
      </c>
    </row>
    <row r="122" s="253" customFormat="true" ht="12.75" hidden="false" customHeight="false" outlineLevel="0" collapsed="false">
      <c r="A122" s="587" t="s">
        <v>410</v>
      </c>
      <c r="B122" s="582" t="s">
        <v>411</v>
      </c>
      <c r="C122" s="575" t="n">
        <v>62886987</v>
      </c>
      <c r="D122" s="575" t="n">
        <v>8676004</v>
      </c>
      <c r="E122" s="576" t="n">
        <v>13.7961833025964</v>
      </c>
      <c r="F122" s="575" t="n">
        <v>8676004</v>
      </c>
    </row>
    <row r="123" s="253" customFormat="true" ht="12.75" hidden="false" customHeight="false" outlineLevel="0" collapsed="false">
      <c r="A123" s="587" t="s">
        <v>412</v>
      </c>
      <c r="B123" s="582" t="s">
        <v>413</v>
      </c>
      <c r="C123" s="575" t="n">
        <v>23319318</v>
      </c>
      <c r="D123" s="575" t="n">
        <v>1593846</v>
      </c>
      <c r="E123" s="576" t="n">
        <v>6.83487398730958</v>
      </c>
      <c r="F123" s="575" t="n">
        <v>1593846</v>
      </c>
    </row>
    <row r="124" s="253" customFormat="true" ht="12.75" hidden="false" customHeight="false" outlineLevel="0" collapsed="false">
      <c r="A124" s="587" t="s">
        <v>414</v>
      </c>
      <c r="B124" s="582" t="s">
        <v>948</v>
      </c>
      <c r="C124" s="575" t="n">
        <v>113916966</v>
      </c>
      <c r="D124" s="575" t="n">
        <v>8448079</v>
      </c>
      <c r="E124" s="576" t="n">
        <v>7.4159971922005</v>
      </c>
      <c r="F124" s="575" t="n">
        <v>8448079</v>
      </c>
    </row>
    <row r="125" s="253" customFormat="true" ht="12.75" hidden="false" customHeight="false" outlineLevel="0" collapsed="false">
      <c r="A125" s="587" t="s">
        <v>416</v>
      </c>
      <c r="B125" s="582" t="s">
        <v>417</v>
      </c>
      <c r="C125" s="575" t="n">
        <v>15517939</v>
      </c>
      <c r="D125" s="575" t="n">
        <v>1279014</v>
      </c>
      <c r="E125" s="576" t="n">
        <v>8.24216411728387</v>
      </c>
      <c r="F125" s="575" t="n">
        <v>1279014</v>
      </c>
    </row>
    <row r="126" s="253" customFormat="true" ht="12.75" hidden="false" customHeight="false" outlineLevel="0" collapsed="false">
      <c r="A126" s="587" t="s">
        <v>418</v>
      </c>
      <c r="B126" s="582" t="s">
        <v>949</v>
      </c>
      <c r="C126" s="575" t="n">
        <v>111051270</v>
      </c>
      <c r="D126" s="575" t="n">
        <v>9307701</v>
      </c>
      <c r="E126" s="576" t="n">
        <v>8.38144489477698</v>
      </c>
      <c r="F126" s="575" t="n">
        <v>9307701</v>
      </c>
    </row>
    <row r="127" s="280" customFormat="true" ht="12.75" hidden="false" customHeight="false" outlineLevel="0" collapsed="false">
      <c r="A127" s="587" t="s">
        <v>420</v>
      </c>
      <c r="B127" s="582" t="s">
        <v>421</v>
      </c>
      <c r="C127" s="575" t="n">
        <v>457921418</v>
      </c>
      <c r="D127" s="575" t="n">
        <v>44328019</v>
      </c>
      <c r="E127" s="576" t="n">
        <v>9.68026767422353</v>
      </c>
      <c r="F127" s="575" t="n">
        <v>44328019</v>
      </c>
    </row>
    <row r="128" s="280" customFormat="true" ht="12.75" hidden="false" customHeight="false" outlineLevel="0" collapsed="false">
      <c r="A128" s="587" t="s">
        <v>422</v>
      </c>
      <c r="B128" s="582" t="s">
        <v>423</v>
      </c>
      <c r="C128" s="575" t="n">
        <v>69195640</v>
      </c>
      <c r="D128" s="575" t="n">
        <v>7891325</v>
      </c>
      <c r="E128" s="576" t="n">
        <v>11.4043673849971</v>
      </c>
      <c r="F128" s="575" t="n">
        <v>7891325</v>
      </c>
    </row>
    <row r="129" s="253" customFormat="true" ht="12.75" hidden="false" customHeight="false" outlineLevel="0" collapsed="false">
      <c r="A129" s="588"/>
      <c r="B129" s="571" t="s">
        <v>950</v>
      </c>
      <c r="C129" s="572" t="n">
        <v>1089457378</v>
      </c>
      <c r="D129" s="572" t="n">
        <v>107083124</v>
      </c>
      <c r="E129" s="573" t="n">
        <v>9.82903288943535</v>
      </c>
      <c r="F129" s="572" t="n">
        <v>107083124</v>
      </c>
    </row>
    <row r="130" s="98" customFormat="true" ht="12.75" hidden="false" customHeight="true" outlineLevel="0" collapsed="false">
      <c r="A130" s="279" t="s">
        <v>336</v>
      </c>
      <c r="B130" s="279" t="s">
        <v>337</v>
      </c>
      <c r="C130" s="401" t="n">
        <v>871630977</v>
      </c>
      <c r="D130" s="401" t="n">
        <v>92954050</v>
      </c>
      <c r="E130" s="573" t="n">
        <v>10.6643811948872</v>
      </c>
      <c r="F130" s="572" t="n">
        <v>92954050</v>
      </c>
    </row>
    <row r="131" s="465" customFormat="true" ht="12.75" hidden="false" customHeight="true" outlineLevel="0" collapsed="false">
      <c r="A131" s="281" t="s">
        <v>338</v>
      </c>
      <c r="B131" s="281" t="s">
        <v>339</v>
      </c>
      <c r="C131" s="401" t="n">
        <v>663265326</v>
      </c>
      <c r="D131" s="401" t="n">
        <v>62924657</v>
      </c>
      <c r="E131" s="573" t="n">
        <v>9.48710184798655</v>
      </c>
      <c r="F131" s="572" t="n">
        <v>62924657</v>
      </c>
    </row>
    <row r="132" s="253" customFormat="true" ht="12.75" hidden="false" customHeight="false" outlineLevel="0" collapsed="false">
      <c r="A132" s="291" t="n">
        <v>1000</v>
      </c>
      <c r="B132" s="589" t="s">
        <v>620</v>
      </c>
      <c r="C132" s="575" t="n">
        <v>445747848</v>
      </c>
      <c r="D132" s="575" t="n">
        <v>44046661</v>
      </c>
      <c r="E132" s="576" t="n">
        <v>9.88151960747099</v>
      </c>
      <c r="F132" s="575" t="n">
        <v>44046661</v>
      </c>
    </row>
    <row r="133" s="253" customFormat="true" ht="12.75" hidden="false" customHeight="false" outlineLevel="0" collapsed="false">
      <c r="A133" s="590" t="s">
        <v>951</v>
      </c>
      <c r="B133" s="591" t="s">
        <v>433</v>
      </c>
      <c r="C133" s="575" t="n">
        <v>350832882</v>
      </c>
      <c r="D133" s="575" t="n">
        <v>35968888</v>
      </c>
      <c r="E133" s="576" t="n">
        <v>10.2524278211756</v>
      </c>
      <c r="F133" s="575" t="n">
        <v>35968888</v>
      </c>
    </row>
    <row r="134" s="253" customFormat="true" ht="25.5" hidden="false" customHeight="false" outlineLevel="0" collapsed="false">
      <c r="A134" s="590" t="s">
        <v>952</v>
      </c>
      <c r="B134" s="574" t="s">
        <v>953</v>
      </c>
      <c r="C134" s="575" t="n">
        <v>91001970</v>
      </c>
      <c r="D134" s="575" t="n">
        <v>8077773</v>
      </c>
      <c r="E134" s="576" t="n">
        <v>8.87648146518147</v>
      </c>
      <c r="F134" s="575" t="n">
        <v>8077773</v>
      </c>
    </row>
    <row r="135" s="253" customFormat="true" ht="12.75" hidden="false" customHeight="false" outlineLevel="0" collapsed="false">
      <c r="A135" s="291" t="n">
        <v>2000</v>
      </c>
      <c r="B135" s="582" t="s">
        <v>434</v>
      </c>
      <c r="C135" s="575" t="n">
        <v>217517478</v>
      </c>
      <c r="D135" s="575" t="n">
        <v>18877996</v>
      </c>
      <c r="E135" s="576" t="n">
        <v>8.67884097111497</v>
      </c>
      <c r="F135" s="575" t="n">
        <v>18877996</v>
      </c>
    </row>
    <row r="136" s="253" customFormat="true" ht="12.75" hidden="false" customHeight="false" outlineLevel="0" collapsed="false">
      <c r="A136" s="590" t="n">
        <v>2100</v>
      </c>
      <c r="B136" s="591" t="s">
        <v>954</v>
      </c>
      <c r="C136" s="575" t="n">
        <v>3094824</v>
      </c>
      <c r="D136" s="575" t="n">
        <v>279055</v>
      </c>
      <c r="E136" s="576" t="n">
        <v>9.016829389975</v>
      </c>
      <c r="F136" s="575" t="n">
        <v>279055</v>
      </c>
    </row>
    <row r="137" s="253" customFormat="true" ht="12.75" hidden="false" customHeight="false" outlineLevel="0" collapsed="false">
      <c r="A137" s="590" t="n">
        <v>2200</v>
      </c>
      <c r="B137" s="591" t="s">
        <v>955</v>
      </c>
      <c r="C137" s="575" t="n">
        <v>149336746</v>
      </c>
      <c r="D137" s="575" t="n">
        <v>12186927</v>
      </c>
      <c r="E137" s="576" t="n">
        <v>8.16070212216891</v>
      </c>
      <c r="F137" s="575" t="n">
        <v>12186927</v>
      </c>
    </row>
    <row r="138" s="253" customFormat="true" ht="25.5" hidden="false" customHeight="false" outlineLevel="0" collapsed="false">
      <c r="A138" s="590" t="n">
        <v>2300</v>
      </c>
      <c r="B138" s="574" t="s">
        <v>956</v>
      </c>
      <c r="C138" s="575" t="n">
        <v>59406759</v>
      </c>
      <c r="D138" s="575" t="n">
        <v>5984578</v>
      </c>
      <c r="E138" s="576" t="n">
        <v>10.0739008502383</v>
      </c>
      <c r="F138" s="575" t="n">
        <v>5984578</v>
      </c>
    </row>
    <row r="139" s="253" customFormat="true" ht="12.75" hidden="false" customHeight="false" outlineLevel="0" collapsed="false">
      <c r="A139" s="590" t="n">
        <v>2400</v>
      </c>
      <c r="B139" s="574" t="s">
        <v>957</v>
      </c>
      <c r="C139" s="575" t="n">
        <v>2464371</v>
      </c>
      <c r="D139" s="575" t="n">
        <v>94256</v>
      </c>
      <c r="E139" s="576" t="n">
        <v>3.82474878985348</v>
      </c>
      <c r="F139" s="575" t="n">
        <v>94256</v>
      </c>
    </row>
    <row r="140" s="253" customFormat="true" ht="12.75" hidden="false" customHeight="false" outlineLevel="0" collapsed="false">
      <c r="A140" s="590" t="n">
        <v>2500</v>
      </c>
      <c r="B140" s="574" t="s">
        <v>958</v>
      </c>
      <c r="C140" s="575" t="n">
        <v>1818317</v>
      </c>
      <c r="D140" s="575" t="n">
        <v>310720</v>
      </c>
      <c r="E140" s="576" t="n">
        <v>17.088329482703</v>
      </c>
      <c r="F140" s="575" t="n">
        <v>310720</v>
      </c>
    </row>
    <row r="141" s="253" customFormat="true" ht="54.75" hidden="false" customHeight="true" outlineLevel="0" collapsed="false">
      <c r="A141" s="590" t="n">
        <v>2600</v>
      </c>
      <c r="B141" s="574" t="s">
        <v>959</v>
      </c>
      <c r="C141" s="575" t="n">
        <v>16000</v>
      </c>
      <c r="D141" s="575" t="n">
        <v>0</v>
      </c>
      <c r="E141" s="576" t="n">
        <v>0</v>
      </c>
      <c r="F141" s="575" t="n">
        <v>0</v>
      </c>
    </row>
    <row r="142" s="253" customFormat="true" ht="39" hidden="false" customHeight="true" outlineLevel="0" collapsed="false">
      <c r="A142" s="590" t="n">
        <v>2700</v>
      </c>
      <c r="B142" s="574" t="s">
        <v>960</v>
      </c>
      <c r="C142" s="575" t="n">
        <v>126539</v>
      </c>
      <c r="D142" s="575" t="n">
        <v>5375</v>
      </c>
      <c r="E142" s="576" t="n">
        <v>4.24770228941275</v>
      </c>
      <c r="F142" s="575" t="n">
        <v>5375</v>
      </c>
    </row>
    <row r="143" s="253" customFormat="true" ht="39" hidden="false" customHeight="true" outlineLevel="0" collapsed="false">
      <c r="A143" s="590" t="n">
        <v>2800</v>
      </c>
      <c r="B143" s="574" t="s">
        <v>961</v>
      </c>
      <c r="C143" s="575" t="n">
        <v>46588</v>
      </c>
      <c r="D143" s="575" t="n">
        <v>17085</v>
      </c>
      <c r="E143" s="576" t="n">
        <v>36.6725336996652</v>
      </c>
      <c r="F143" s="575" t="n">
        <v>17085</v>
      </c>
    </row>
    <row r="144" s="465" customFormat="true" ht="12.75" hidden="false" customHeight="true" outlineLevel="0" collapsed="false">
      <c r="A144" s="592" t="s">
        <v>352</v>
      </c>
      <c r="B144" s="270" t="s">
        <v>353</v>
      </c>
      <c r="C144" s="401" t="n">
        <v>13583287</v>
      </c>
      <c r="D144" s="401" t="n">
        <v>2741981</v>
      </c>
      <c r="E144" s="573" t="n">
        <v>20.1864320469707</v>
      </c>
      <c r="F144" s="572" t="n">
        <v>2741981</v>
      </c>
    </row>
    <row r="145" s="253" customFormat="true" ht="25.5" hidden="false" customHeight="false" outlineLevel="0" collapsed="false">
      <c r="A145" s="593" t="n">
        <v>4100</v>
      </c>
      <c r="B145" s="574" t="s">
        <v>962</v>
      </c>
      <c r="C145" s="575" t="n">
        <v>16500</v>
      </c>
      <c r="D145" s="575" t="n">
        <v>6565</v>
      </c>
      <c r="E145" s="576" t="n">
        <v>39.7878787878788</v>
      </c>
      <c r="F145" s="575" t="n">
        <v>6565</v>
      </c>
    </row>
    <row r="146" s="335" customFormat="true" ht="12.75" hidden="false" customHeight="false" outlineLevel="0" collapsed="false">
      <c r="A146" s="593" t="n">
        <v>4200</v>
      </c>
      <c r="B146" s="574" t="s">
        <v>963</v>
      </c>
      <c r="C146" s="575" t="n">
        <v>1174929</v>
      </c>
      <c r="D146" s="575" t="n">
        <v>410381</v>
      </c>
      <c r="E146" s="576" t="n">
        <v>34.9281531054217</v>
      </c>
      <c r="F146" s="575" t="n">
        <v>410381</v>
      </c>
    </row>
    <row r="147" s="253" customFormat="true" ht="12.75" hidden="false" customHeight="false" outlineLevel="0" collapsed="false">
      <c r="A147" s="593" t="s">
        <v>356</v>
      </c>
      <c r="B147" s="574" t="s">
        <v>964</v>
      </c>
      <c r="C147" s="575" t="n">
        <v>11935090</v>
      </c>
      <c r="D147" s="575" t="n">
        <v>2325035</v>
      </c>
      <c r="E147" s="576" t="n">
        <v>19.4806658349455</v>
      </c>
      <c r="F147" s="575" t="n">
        <v>2325035</v>
      </c>
    </row>
    <row r="148" s="253" customFormat="true" ht="24" hidden="false" customHeight="true" outlineLevel="0" collapsed="false">
      <c r="A148" s="594" t="s">
        <v>965</v>
      </c>
      <c r="B148" s="595" t="s">
        <v>966</v>
      </c>
      <c r="C148" s="575" t="n">
        <v>11235094</v>
      </c>
      <c r="D148" s="575" t="n">
        <v>2324516</v>
      </c>
      <c r="E148" s="576" t="n">
        <v>20.6897779404427</v>
      </c>
      <c r="F148" s="575" t="n">
        <v>2324516</v>
      </c>
    </row>
    <row r="149" s="253" customFormat="true" ht="25.5" hidden="false" customHeight="false" outlineLevel="0" collapsed="false">
      <c r="A149" s="594" t="s">
        <v>967</v>
      </c>
      <c r="B149" s="595" t="s">
        <v>968</v>
      </c>
      <c r="C149" s="575" t="n">
        <v>7392</v>
      </c>
      <c r="D149" s="575" t="n">
        <v>519</v>
      </c>
      <c r="E149" s="576" t="n">
        <v>7.0211038961039</v>
      </c>
      <c r="F149" s="575" t="n">
        <v>519</v>
      </c>
    </row>
    <row r="150" s="465" customFormat="true" ht="12.75" hidden="false" customHeight="true" outlineLevel="0" collapsed="false">
      <c r="A150" s="470" t="s">
        <v>358</v>
      </c>
      <c r="B150" s="270" t="s">
        <v>359</v>
      </c>
      <c r="C150" s="401" t="n">
        <v>45090423</v>
      </c>
      <c r="D150" s="401" t="n">
        <v>9999234</v>
      </c>
      <c r="E150" s="573" t="n">
        <v>22.1759596267261</v>
      </c>
      <c r="F150" s="572" t="n">
        <v>9999234</v>
      </c>
    </row>
    <row r="151" s="253" customFormat="true" ht="12.75" hidden="false" customHeight="false" outlineLevel="0" collapsed="false">
      <c r="A151" s="291" t="n">
        <v>3000</v>
      </c>
      <c r="B151" s="582" t="s">
        <v>458</v>
      </c>
      <c r="C151" s="575" t="n">
        <v>23795505</v>
      </c>
      <c r="D151" s="575" t="n">
        <v>6437619</v>
      </c>
      <c r="E151" s="576" t="n">
        <v>27.0539288827869</v>
      </c>
      <c r="F151" s="575" t="n">
        <v>6437619</v>
      </c>
    </row>
    <row r="152" s="253" customFormat="true" ht="12.75" hidden="false" customHeight="false" outlineLevel="0" collapsed="false">
      <c r="A152" s="590" t="n">
        <v>3100</v>
      </c>
      <c r="B152" s="591" t="s">
        <v>969</v>
      </c>
      <c r="C152" s="575" t="n">
        <v>0</v>
      </c>
      <c r="D152" s="575" t="n">
        <v>0</v>
      </c>
      <c r="E152" s="576" t="n">
        <v>0</v>
      </c>
      <c r="F152" s="575" t="n">
        <v>0</v>
      </c>
    </row>
    <row r="153" s="253" customFormat="true" ht="39" hidden="false" customHeight="true" outlineLevel="0" collapsed="false">
      <c r="A153" s="590" t="n">
        <v>3200</v>
      </c>
      <c r="B153" s="574" t="s">
        <v>970</v>
      </c>
      <c r="C153" s="575" t="n">
        <v>21473354</v>
      </c>
      <c r="D153" s="575" t="n">
        <v>6289843</v>
      </c>
      <c r="E153" s="576" t="n">
        <v>29.2913859660675</v>
      </c>
      <c r="F153" s="575" t="n">
        <v>6289843</v>
      </c>
    </row>
    <row r="154" s="253" customFormat="true" ht="38.25" hidden="false" customHeight="false" outlineLevel="0" collapsed="false">
      <c r="A154" s="590" t="n">
        <v>3300</v>
      </c>
      <c r="B154" s="574" t="s">
        <v>971</v>
      </c>
      <c r="C154" s="575" t="n">
        <v>1956293</v>
      </c>
      <c r="D154" s="575" t="n">
        <v>140356</v>
      </c>
      <c r="E154" s="576" t="n">
        <v>7.17458990038813</v>
      </c>
      <c r="F154" s="575" t="n">
        <v>140356</v>
      </c>
    </row>
    <row r="155" s="253" customFormat="true" ht="12.75" hidden="false" customHeight="false" outlineLevel="0" collapsed="false">
      <c r="A155" s="590" t="n">
        <v>3400</v>
      </c>
      <c r="B155" s="574" t="s">
        <v>449</v>
      </c>
      <c r="C155" s="575" t="n">
        <v>197064</v>
      </c>
      <c r="D155" s="575" t="n">
        <v>7420</v>
      </c>
      <c r="E155" s="576" t="n">
        <v>3.76527422563228</v>
      </c>
      <c r="F155" s="575" t="n">
        <v>7420</v>
      </c>
    </row>
    <row r="156" s="253" customFormat="true" ht="12.75" hidden="true" customHeight="false" outlineLevel="0" collapsed="false">
      <c r="A156" s="590" t="n">
        <v>3900</v>
      </c>
      <c r="B156" s="574" t="s">
        <v>972</v>
      </c>
      <c r="C156" s="575" t="n">
        <v>0</v>
      </c>
      <c r="D156" s="575" t="n">
        <v>0</v>
      </c>
      <c r="E156" s="576" t="n">
        <v>0</v>
      </c>
      <c r="F156" s="575" t="n">
        <v>0</v>
      </c>
    </row>
    <row r="157" s="253" customFormat="true" ht="12.75" hidden="false" customHeight="false" outlineLevel="0" collapsed="false">
      <c r="A157" s="291" t="n">
        <v>6000</v>
      </c>
      <c r="B157" s="582" t="s">
        <v>973</v>
      </c>
      <c r="C157" s="575" t="n">
        <v>21294918</v>
      </c>
      <c r="D157" s="575" t="n">
        <v>3561615</v>
      </c>
      <c r="E157" s="576" t="n">
        <v>16.7251876715374</v>
      </c>
      <c r="F157" s="575" t="n">
        <v>3561615</v>
      </c>
    </row>
    <row r="158" s="253" customFormat="true" ht="12.75" hidden="false" customHeight="false" outlineLevel="0" collapsed="false">
      <c r="A158" s="590" t="n">
        <v>6200</v>
      </c>
      <c r="B158" s="574" t="s">
        <v>974</v>
      </c>
      <c r="C158" s="575" t="n">
        <v>17686511</v>
      </c>
      <c r="D158" s="575" t="n">
        <v>3431363</v>
      </c>
      <c r="E158" s="576" t="n">
        <v>19.4010169671113</v>
      </c>
      <c r="F158" s="575" t="n">
        <v>3431363</v>
      </c>
    </row>
    <row r="159" s="253" customFormat="true" ht="12.75" hidden="false" customHeight="false" outlineLevel="0" collapsed="false">
      <c r="A159" s="590" t="n">
        <v>6400</v>
      </c>
      <c r="B159" s="574" t="s">
        <v>975</v>
      </c>
      <c r="C159" s="575" t="n">
        <v>2647574</v>
      </c>
      <c r="D159" s="575" t="n">
        <v>130252</v>
      </c>
      <c r="E159" s="576" t="n">
        <v>4.91967363329599</v>
      </c>
      <c r="F159" s="575" t="n">
        <v>130252</v>
      </c>
    </row>
    <row r="160" s="465" customFormat="true" ht="25.5" hidden="false" customHeight="true" outlineLevel="0" collapsed="false">
      <c r="A160" s="592" t="s">
        <v>374</v>
      </c>
      <c r="B160" s="169" t="s">
        <v>375</v>
      </c>
      <c r="C160" s="596" t="n">
        <v>37218</v>
      </c>
      <c r="D160" s="596" t="n">
        <v>12138</v>
      </c>
      <c r="E160" s="573" t="n">
        <v>32.6132516524262</v>
      </c>
      <c r="F160" s="572" t="n">
        <v>12138</v>
      </c>
    </row>
    <row r="161" s="280" customFormat="true" ht="12.75" hidden="false" customHeight="false" outlineLevel="0" collapsed="false">
      <c r="A161" s="590" t="n">
        <v>7700</v>
      </c>
      <c r="B161" s="574" t="s">
        <v>976</v>
      </c>
      <c r="C161" s="575" t="n">
        <v>37218</v>
      </c>
      <c r="D161" s="575" t="n">
        <v>12138</v>
      </c>
      <c r="E161" s="576" t="n">
        <v>32.6132516524262</v>
      </c>
      <c r="F161" s="575" t="n">
        <v>12138</v>
      </c>
    </row>
    <row r="162" s="465" customFormat="true" ht="12.75" hidden="false" customHeight="true" outlineLevel="0" collapsed="false">
      <c r="A162" s="592" t="s">
        <v>378</v>
      </c>
      <c r="B162" s="270" t="s">
        <v>379</v>
      </c>
      <c r="C162" s="401" t="n">
        <v>149654723</v>
      </c>
      <c r="D162" s="401" t="n">
        <v>17276040</v>
      </c>
      <c r="E162" s="573" t="n">
        <v>11.5439323622282</v>
      </c>
      <c r="F162" s="572" t="n">
        <v>17276040</v>
      </c>
    </row>
    <row r="163" s="253" customFormat="true" ht="12.75" hidden="false" customHeight="false" outlineLevel="0" collapsed="false">
      <c r="A163" s="590" t="n">
        <v>7200</v>
      </c>
      <c r="B163" s="574" t="s">
        <v>977</v>
      </c>
      <c r="C163" s="575" t="n">
        <v>144375652</v>
      </c>
      <c r="D163" s="575" t="n">
        <v>17276040</v>
      </c>
      <c r="E163" s="576" t="n">
        <v>11.9660342728703</v>
      </c>
      <c r="F163" s="575" t="n">
        <v>17276040</v>
      </c>
    </row>
    <row r="164" s="253" customFormat="true" ht="25.5" hidden="true" customHeight="false" outlineLevel="0" collapsed="false">
      <c r="A164" s="597" t="n">
        <v>7210</v>
      </c>
      <c r="B164" s="574" t="s">
        <v>978</v>
      </c>
      <c r="C164" s="575" t="n">
        <v>0</v>
      </c>
      <c r="D164" s="575" t="n">
        <v>0</v>
      </c>
      <c r="E164" s="576" t="e">
        <f aca="false"/>
        <v>#DIV/0!</v>
      </c>
      <c r="F164" s="575" t="n">
        <v>0</v>
      </c>
    </row>
    <row r="165" s="253" customFormat="true" ht="25.5" hidden="true" customHeight="false" outlineLevel="0" collapsed="false">
      <c r="A165" s="597" t="n">
        <v>7220</v>
      </c>
      <c r="B165" s="574" t="s">
        <v>979</v>
      </c>
      <c r="C165" s="575" t="n">
        <v>0</v>
      </c>
      <c r="D165" s="575" t="n">
        <v>0</v>
      </c>
      <c r="E165" s="576" t="e">
        <f aca="false"/>
        <v>#DIV/0!</v>
      </c>
      <c r="F165" s="575" t="n">
        <v>0</v>
      </c>
    </row>
    <row r="166" s="254" customFormat="true" ht="12.75" hidden="true" customHeight="false" outlineLevel="0" collapsed="false">
      <c r="A166" s="597" t="n">
        <v>7230</v>
      </c>
      <c r="B166" s="598" t="s">
        <v>980</v>
      </c>
      <c r="C166" s="575" t="n">
        <v>0</v>
      </c>
      <c r="D166" s="575" t="n">
        <v>0</v>
      </c>
      <c r="E166" s="576" t="e">
        <f aca="false"/>
        <v>#DIV/0!</v>
      </c>
      <c r="F166" s="575" t="n">
        <v>0</v>
      </c>
    </row>
    <row r="167" s="253" customFormat="true" ht="25.5" hidden="false" customHeight="false" outlineLevel="0" collapsed="false">
      <c r="A167" s="597" t="n">
        <v>7240</v>
      </c>
      <c r="B167" s="574" t="s">
        <v>981</v>
      </c>
      <c r="C167" s="575" t="n">
        <v>277789</v>
      </c>
      <c r="D167" s="575" t="n">
        <v>1117</v>
      </c>
      <c r="E167" s="576" t="n">
        <v>0.402103755008298</v>
      </c>
      <c r="F167" s="575" t="n">
        <v>1117</v>
      </c>
    </row>
    <row r="168" s="253" customFormat="true" ht="25.5" hidden="false" customHeight="false" outlineLevel="0" collapsed="false">
      <c r="A168" s="597" t="n">
        <v>7260</v>
      </c>
      <c r="B168" s="574" t="s">
        <v>982</v>
      </c>
      <c r="C168" s="575" t="n">
        <v>27406842</v>
      </c>
      <c r="D168" s="575" t="n">
        <v>6921040</v>
      </c>
      <c r="E168" s="576" t="n">
        <v>25.2529642050697</v>
      </c>
      <c r="F168" s="575" t="n">
        <v>6921040</v>
      </c>
    </row>
    <row r="169" s="98" customFormat="true" ht="12.75" hidden="false" customHeight="true" outlineLevel="0" collapsed="false">
      <c r="A169" s="279" t="s">
        <v>383</v>
      </c>
      <c r="B169" s="270" t="s">
        <v>384</v>
      </c>
      <c r="C169" s="146" t="n">
        <v>217825256</v>
      </c>
      <c r="D169" s="146" t="n">
        <v>14128998</v>
      </c>
      <c r="E169" s="573" t="n">
        <v>6.48639109139851</v>
      </c>
      <c r="F169" s="572" t="n">
        <v>14128998</v>
      </c>
    </row>
    <row r="170" s="465" customFormat="true" ht="12.75" hidden="false" customHeight="true" outlineLevel="0" collapsed="false">
      <c r="A170" s="281" t="s">
        <v>385</v>
      </c>
      <c r="B170" s="270" t="s">
        <v>386</v>
      </c>
      <c r="C170" s="146" t="n">
        <v>216250447</v>
      </c>
      <c r="D170" s="146" t="n">
        <v>14087098</v>
      </c>
      <c r="E170" s="573" t="n">
        <v>6.51425150580151</v>
      </c>
      <c r="F170" s="572" t="n">
        <v>14087098</v>
      </c>
    </row>
    <row r="171" s="253" customFormat="true" ht="12.75" hidden="false" customHeight="false" outlineLevel="0" collapsed="false">
      <c r="A171" s="590" t="n">
        <v>5100</v>
      </c>
      <c r="B171" s="574" t="s">
        <v>983</v>
      </c>
      <c r="C171" s="575" t="n">
        <v>2798838</v>
      </c>
      <c r="D171" s="575" t="n">
        <v>212513</v>
      </c>
      <c r="E171" s="576" t="n">
        <v>7.59290105393738</v>
      </c>
      <c r="F171" s="575" t="n">
        <v>212513</v>
      </c>
    </row>
    <row r="172" s="253" customFormat="true" ht="12.75" hidden="false" customHeight="false" outlineLevel="0" collapsed="false">
      <c r="A172" s="590" t="n">
        <v>5200</v>
      </c>
      <c r="B172" s="574" t="s">
        <v>984</v>
      </c>
      <c r="C172" s="575" t="n">
        <v>199534874</v>
      </c>
      <c r="D172" s="575" t="n">
        <v>12463941</v>
      </c>
      <c r="E172" s="576" t="n">
        <v>6.24649754207879</v>
      </c>
      <c r="F172" s="575" t="n">
        <v>12463941</v>
      </c>
    </row>
    <row r="173" s="253" customFormat="true" ht="38.25" hidden="false" customHeight="false" outlineLevel="0" collapsed="false">
      <c r="A173" s="590" t="n">
        <v>5800</v>
      </c>
      <c r="B173" s="574" t="s">
        <v>985</v>
      </c>
      <c r="C173" s="575" t="n">
        <v>5749770</v>
      </c>
      <c r="D173" s="575" t="n">
        <v>1410644</v>
      </c>
      <c r="E173" s="576" t="n">
        <v>24.5339204872543</v>
      </c>
      <c r="F173" s="575" t="n">
        <v>1410644</v>
      </c>
    </row>
    <row r="174" s="280" customFormat="true" ht="12.75" hidden="false" customHeight="false" outlineLevel="0" collapsed="false">
      <c r="A174" s="599" t="s">
        <v>986</v>
      </c>
      <c r="B174" s="571" t="s">
        <v>514</v>
      </c>
      <c r="C174" s="572" t="n">
        <v>1574809</v>
      </c>
      <c r="D174" s="572" t="n">
        <v>41900</v>
      </c>
      <c r="E174" s="573" t="n">
        <v>2.66064011572197</v>
      </c>
      <c r="F174" s="572" t="n">
        <v>41900</v>
      </c>
    </row>
    <row r="175" s="280" customFormat="true" ht="25.5" hidden="false" customHeight="false" outlineLevel="0" collapsed="false">
      <c r="A175" s="590" t="n">
        <v>9200</v>
      </c>
      <c r="B175" s="574" t="s">
        <v>987</v>
      </c>
      <c r="C175" s="575" t="n">
        <v>394900</v>
      </c>
      <c r="D175" s="575" t="n">
        <v>41900</v>
      </c>
      <c r="E175" s="576" t="n">
        <v>10.6102810838187</v>
      </c>
      <c r="F175" s="575" t="n">
        <v>41900</v>
      </c>
    </row>
    <row r="176" s="280" customFormat="true" ht="12.75" hidden="false" customHeight="false" outlineLevel="0" collapsed="false">
      <c r="A176" s="597" t="n">
        <v>9210</v>
      </c>
      <c r="B176" s="574" t="s">
        <v>988</v>
      </c>
      <c r="C176" s="575" t="n">
        <v>394900</v>
      </c>
      <c r="D176" s="575" t="n">
        <v>41900</v>
      </c>
      <c r="E176" s="576" t="n">
        <v>10.6102810838187</v>
      </c>
      <c r="F176" s="575" t="n">
        <v>41900</v>
      </c>
    </row>
    <row r="177" s="280" customFormat="true" ht="25.5" hidden="false" customHeight="false" outlineLevel="0" collapsed="false">
      <c r="A177" s="590" t="n">
        <v>9300</v>
      </c>
      <c r="B177" s="574" t="s">
        <v>989</v>
      </c>
      <c r="C177" s="575" t="n">
        <v>253000</v>
      </c>
      <c r="D177" s="575" t="n">
        <v>0</v>
      </c>
      <c r="E177" s="576" t="n">
        <v>0</v>
      </c>
      <c r="F177" s="575" t="n">
        <v>0</v>
      </c>
    </row>
    <row r="178" s="280" customFormat="true" ht="25.5" hidden="false" customHeight="false" outlineLevel="0" collapsed="false">
      <c r="A178" s="597" t="n">
        <v>9310</v>
      </c>
      <c r="B178" s="574" t="s">
        <v>990</v>
      </c>
      <c r="C178" s="575" t="n">
        <v>3000</v>
      </c>
      <c r="D178" s="575" t="n">
        <v>0</v>
      </c>
      <c r="E178" s="576" t="n">
        <v>0</v>
      </c>
      <c r="F178" s="575" t="n">
        <v>0</v>
      </c>
    </row>
    <row r="179" s="280" customFormat="true" ht="37.5" hidden="false" customHeight="true" outlineLevel="0" collapsed="false">
      <c r="A179" s="597" t="n">
        <v>9320</v>
      </c>
      <c r="B179" s="574" t="s">
        <v>991</v>
      </c>
      <c r="C179" s="575" t="n">
        <v>250000</v>
      </c>
      <c r="D179" s="575" t="n">
        <v>0</v>
      </c>
      <c r="E179" s="576" t="n">
        <v>0</v>
      </c>
      <c r="F179" s="575" t="n">
        <v>0</v>
      </c>
    </row>
    <row r="180" s="280" customFormat="true" ht="38.25" hidden="false" customHeight="false" outlineLevel="0" collapsed="false">
      <c r="A180" s="597" t="n">
        <v>9330</v>
      </c>
      <c r="B180" s="574" t="s">
        <v>992</v>
      </c>
      <c r="C180" s="575" t="n">
        <v>0</v>
      </c>
      <c r="D180" s="575" t="n">
        <v>0</v>
      </c>
      <c r="E180" s="576" t="n">
        <v>0</v>
      </c>
      <c r="F180" s="575" t="n">
        <v>0</v>
      </c>
    </row>
    <row r="181" s="280" customFormat="true" ht="12.75" hidden="false" customHeight="false" outlineLevel="0" collapsed="false">
      <c r="A181" s="488" t="s">
        <v>993</v>
      </c>
      <c r="B181" s="571" t="s">
        <v>738</v>
      </c>
      <c r="C181" s="572" t="n">
        <v>1145</v>
      </c>
      <c r="D181" s="572" t="n">
        <v>76</v>
      </c>
      <c r="E181" s="576" t="n">
        <v>6.63755458515284</v>
      </c>
      <c r="F181" s="572" t="n">
        <v>76</v>
      </c>
    </row>
    <row r="182" s="253" customFormat="true" ht="12.75" hidden="false" customHeight="false" outlineLevel="0" collapsed="false">
      <c r="A182" s="600"/>
      <c r="B182" s="601" t="s">
        <v>994</v>
      </c>
      <c r="C182" s="572" t="n">
        <v>-138927514</v>
      </c>
      <c r="D182" s="572" t="n">
        <v>23911670</v>
      </c>
      <c r="E182" s="573" t="n">
        <v>-17.2116158358668</v>
      </c>
      <c r="F182" s="572" t="n">
        <v>23911670</v>
      </c>
    </row>
    <row r="183" s="253" customFormat="true" ht="12.75" hidden="false" customHeight="false" outlineLevel="0" collapsed="false">
      <c r="A183" s="600"/>
      <c r="B183" s="601" t="s">
        <v>995</v>
      </c>
      <c r="C183" s="572" t="n">
        <v>138927514</v>
      </c>
      <c r="D183" s="572" t="n">
        <v>-23911670</v>
      </c>
      <c r="E183" s="573" t="n">
        <v>-17.2116158358668</v>
      </c>
      <c r="F183" s="572" t="n">
        <v>-23911670</v>
      </c>
    </row>
    <row r="184" s="253" customFormat="true" ht="12.75" hidden="false" customHeight="false" outlineLevel="0" collapsed="false">
      <c r="A184" s="488" t="s">
        <v>395</v>
      </c>
      <c r="B184" s="602" t="s">
        <v>996</v>
      </c>
      <c r="C184" s="572" t="n">
        <v>92310063</v>
      </c>
      <c r="D184" s="572" t="n">
        <v>-20433748</v>
      </c>
      <c r="E184" s="573" t="n">
        <v>-22.1359918257233</v>
      </c>
      <c r="F184" s="572" t="n">
        <v>-20433748</v>
      </c>
    </row>
    <row r="185" s="253" customFormat="true" ht="12.75" hidden="false" customHeight="false" outlineLevel="0" collapsed="false">
      <c r="A185" s="570" t="s">
        <v>670</v>
      </c>
      <c r="B185" s="574" t="s">
        <v>442</v>
      </c>
      <c r="C185" s="575" t="n">
        <v>19719971</v>
      </c>
      <c r="D185" s="575" t="n">
        <v>-951981</v>
      </c>
      <c r="E185" s="576" t="n">
        <v>-4.8274969572724</v>
      </c>
      <c r="F185" s="575" t="n">
        <v>-951981</v>
      </c>
    </row>
    <row r="186" s="253" customFormat="true" ht="12.75" hidden="false" customHeight="false" outlineLevel="0" collapsed="false">
      <c r="A186" s="570" t="s">
        <v>997</v>
      </c>
      <c r="B186" s="574" t="s">
        <v>998</v>
      </c>
      <c r="C186" s="575" t="n">
        <v>62285092</v>
      </c>
      <c r="D186" s="575" t="n">
        <v>-11862415</v>
      </c>
      <c r="E186" s="576" t="n">
        <v>-19.0453519760395</v>
      </c>
      <c r="F186" s="575" t="n">
        <v>-11862415</v>
      </c>
    </row>
    <row r="187" s="253" customFormat="true" ht="12.75" hidden="false" customHeight="false" outlineLevel="0" collapsed="false">
      <c r="A187" s="570" t="s">
        <v>999</v>
      </c>
      <c r="B187" s="574" t="s">
        <v>1000</v>
      </c>
      <c r="C187" s="575" t="n">
        <v>10305000</v>
      </c>
      <c r="D187" s="575" t="n">
        <v>-7619352</v>
      </c>
      <c r="E187" s="576" t="n">
        <v>-73.9383988355167</v>
      </c>
      <c r="F187" s="575" t="n">
        <v>-7619352</v>
      </c>
    </row>
    <row r="188" s="184" customFormat="true" ht="25.5" hidden="false" customHeight="false" outlineLevel="0" collapsed="false">
      <c r="A188" s="603" t="s">
        <v>1001</v>
      </c>
      <c r="B188" s="571" t="s">
        <v>24</v>
      </c>
      <c r="C188" s="572" t="n">
        <v>89922</v>
      </c>
      <c r="D188" s="572" t="n">
        <v>-180000</v>
      </c>
      <c r="E188" s="576" t="n">
        <v>0</v>
      </c>
      <c r="F188" s="572" t="n">
        <v>-180000</v>
      </c>
    </row>
    <row r="189" s="184" customFormat="true" ht="12.75" hidden="true" customHeight="true" outlineLevel="0" collapsed="false">
      <c r="A189" s="603" t="s">
        <v>1002</v>
      </c>
      <c r="B189" s="571" t="s">
        <v>25</v>
      </c>
      <c r="C189" s="604" t="n">
        <v>0</v>
      </c>
      <c r="D189" s="604" t="n">
        <v>0</v>
      </c>
      <c r="E189" s="576" t="n">
        <v>0</v>
      </c>
      <c r="F189" s="572" t="n">
        <v>0</v>
      </c>
    </row>
    <row r="190" s="555" customFormat="true" ht="12.75" hidden="false" customHeight="false" outlineLevel="0" collapsed="false">
      <c r="A190" s="488" t="s">
        <v>401</v>
      </c>
      <c r="B190" s="601" t="s">
        <v>26</v>
      </c>
      <c r="C190" s="572" t="n">
        <v>58323104</v>
      </c>
      <c r="D190" s="572" t="n">
        <v>-2573861</v>
      </c>
      <c r="E190" s="573" t="n">
        <v>-4.4131070253051</v>
      </c>
      <c r="F190" s="572" t="n">
        <v>-2573861</v>
      </c>
    </row>
    <row r="191" s="253" customFormat="true" ht="12.75" hidden="false" customHeight="false" outlineLevel="0" collapsed="false">
      <c r="A191" s="488" t="s">
        <v>399</v>
      </c>
      <c r="B191" s="601" t="s">
        <v>27</v>
      </c>
      <c r="C191" s="572" t="n">
        <v>619718</v>
      </c>
      <c r="D191" s="572" t="n">
        <v>-5230</v>
      </c>
      <c r="E191" s="573" t="n">
        <v>-0.843932240147938</v>
      </c>
      <c r="F191" s="572" t="n">
        <v>-5230</v>
      </c>
    </row>
    <row r="192" customFormat="false" ht="12.75" hidden="false" customHeight="true" outlineLevel="0" collapsed="false">
      <c r="A192" s="605" t="s">
        <v>559</v>
      </c>
      <c r="B192" s="606" t="s">
        <v>28</v>
      </c>
      <c r="C192" s="607" t="n">
        <v>-12415293</v>
      </c>
      <c r="D192" s="607" t="n">
        <v>-718831</v>
      </c>
      <c r="E192" s="608" t="n">
        <v>5.78988349288253</v>
      </c>
      <c r="F192" s="609" t="n">
        <v>-718831</v>
      </c>
    </row>
    <row r="193" customFormat="false" ht="27" hidden="false" customHeight="true" outlineLevel="0" collapsed="false">
      <c r="A193" s="610" t="s">
        <v>1003</v>
      </c>
      <c r="B193" s="611" t="s">
        <v>1004</v>
      </c>
      <c r="C193" s="575" t="n">
        <v>-5014387</v>
      </c>
      <c r="D193" s="575" t="n">
        <v>-78831</v>
      </c>
      <c r="E193" s="576" t="n">
        <v>1.5720964496757</v>
      </c>
      <c r="F193" s="575" t="n">
        <v>-78831</v>
      </c>
    </row>
    <row r="194" customFormat="false" ht="12.75" hidden="false" customHeight="true" outlineLevel="0" collapsed="false">
      <c r="A194" s="610" t="s">
        <v>1005</v>
      </c>
      <c r="B194" s="612" t="s">
        <v>1006</v>
      </c>
      <c r="C194" s="575" t="n">
        <v>-7308599</v>
      </c>
      <c r="D194" s="575" t="n">
        <v>-640000</v>
      </c>
      <c r="E194" s="576" t="n">
        <v>8.75680824738093</v>
      </c>
      <c r="F194" s="575" t="n">
        <v>-640000</v>
      </c>
    </row>
    <row r="195" customFormat="false" ht="12.75" hidden="false" customHeight="true" outlineLevel="0" collapsed="false">
      <c r="A195" s="613"/>
      <c r="B195" s="614"/>
      <c r="C195" s="567"/>
      <c r="D195" s="615"/>
      <c r="E195" s="567"/>
      <c r="F195" s="615"/>
    </row>
    <row r="196" s="619" customFormat="true" ht="17.25" hidden="false" customHeight="true" outlineLevel="0" collapsed="false">
      <c r="A196" s="616"/>
      <c r="B196" s="617" t="s">
        <v>1007</v>
      </c>
      <c r="C196" s="22"/>
      <c r="D196" s="618" t="n">
        <v>6271755</v>
      </c>
    </row>
    <row r="197" s="619" customFormat="true" ht="17.25" hidden="false" customHeight="true" outlineLevel="0" collapsed="false">
      <c r="A197" s="616"/>
      <c r="B197" s="617" t="s">
        <v>1008</v>
      </c>
      <c r="C197" s="22"/>
      <c r="D197" s="618" t="n">
        <v>687373</v>
      </c>
    </row>
    <row r="198" s="619" customFormat="true" ht="17.25" hidden="false" customHeight="true" outlineLevel="0" collapsed="false">
      <c r="A198" s="620"/>
      <c r="B198" s="617"/>
      <c r="C198" s="22"/>
      <c r="D198" s="621"/>
    </row>
    <row r="199" s="619" customFormat="true" ht="17.25" hidden="false" customHeight="true" outlineLevel="0" collapsed="false">
      <c r="A199" s="620" t="s">
        <v>1009</v>
      </c>
      <c r="B199" s="617"/>
      <c r="C199" s="22"/>
      <c r="D199" s="621"/>
    </row>
    <row r="200" s="619" customFormat="true" ht="17.25" hidden="false" customHeight="true" outlineLevel="0" collapsed="false">
      <c r="A200" s="620"/>
      <c r="B200" s="617"/>
      <c r="C200" s="22"/>
      <c r="D200" s="621"/>
    </row>
    <row r="201" s="619" customFormat="true" ht="17.25" hidden="false" customHeight="true" outlineLevel="0" collapsed="false">
      <c r="A201" s="620"/>
      <c r="B201" s="617"/>
      <c r="C201" s="22"/>
      <c r="D201" s="621"/>
    </row>
    <row r="202" s="619" customFormat="true" ht="17.25" hidden="false" customHeight="true" outlineLevel="0" collapsed="false">
      <c r="A202" s="616"/>
      <c r="B202" s="622"/>
    </row>
    <row r="203" s="619" customFormat="true" ht="17.25" hidden="false" customHeight="true" outlineLevel="0" collapsed="false">
      <c r="A203" s="623" t="s">
        <v>753</v>
      </c>
      <c r="B203" s="624"/>
      <c r="D203" s="543"/>
      <c r="E203" s="625"/>
      <c r="F203" s="626" t="s">
        <v>31</v>
      </c>
    </row>
    <row r="204" s="619" customFormat="true" ht="17.25" hidden="false" customHeight="true" outlineLevel="0" collapsed="false">
      <c r="A204" s="616"/>
      <c r="B204" s="508"/>
      <c r="C204" s="543"/>
      <c r="D204" s="543"/>
      <c r="E204" s="544"/>
      <c r="F204" s="545"/>
    </row>
    <row r="205" s="619" customFormat="true" ht="17.25" hidden="false" customHeight="true" outlineLevel="0" collapsed="false">
      <c r="A205" s="616"/>
      <c r="B205" s="508"/>
      <c r="C205" s="543"/>
      <c r="D205" s="543"/>
      <c r="E205" s="544"/>
      <c r="F205" s="545"/>
    </row>
    <row r="206" s="619" customFormat="true" ht="17.25" hidden="false" customHeight="true" outlineLevel="0" collapsed="false">
      <c r="A206" s="106" t="s">
        <v>1010</v>
      </c>
      <c r="B206" s="21"/>
      <c r="C206" s="33"/>
      <c r="D206" s="33"/>
      <c r="E206" s="546"/>
      <c r="F206" s="33"/>
    </row>
    <row r="207" customFormat="false" ht="15.75" hidden="false" customHeight="false" outlineLevel="0" collapsed="false">
      <c r="A207" s="627"/>
      <c r="B207" s="441"/>
      <c r="C207" s="628"/>
    </row>
    <row r="208" customFormat="false" ht="15.75" hidden="false" customHeight="false" outlineLevel="0" collapsed="false">
      <c r="A208" s="627"/>
      <c r="B208" s="441"/>
      <c r="C208" s="628"/>
    </row>
    <row r="209" customFormat="false" ht="15.75" hidden="false" customHeight="false" outlineLevel="0" collapsed="false">
      <c r="A209" s="629"/>
      <c r="B209" s="630"/>
      <c r="C209" s="631"/>
    </row>
    <row r="210" customFormat="false" ht="15.75" hidden="false" customHeight="false" outlineLevel="0" collapsed="false">
      <c r="A210" s="629"/>
      <c r="B210" s="630"/>
      <c r="C210" s="631"/>
    </row>
    <row r="211" customFormat="false" ht="15.75" hidden="false" customHeight="false" outlineLevel="0" collapsed="false">
      <c r="A211" s="632"/>
      <c r="B211" s="441"/>
      <c r="C211" s="628"/>
    </row>
    <row r="212" customFormat="false" ht="15.75" hidden="false" customHeight="false" outlineLevel="0" collapsed="false">
      <c r="A212" s="629"/>
      <c r="B212" s="630"/>
      <c r="C212" s="631"/>
    </row>
    <row r="213" customFormat="false" ht="15.75" hidden="false" customHeight="false" outlineLevel="0" collapsed="false">
      <c r="A213" s="629"/>
      <c r="B213" s="630"/>
      <c r="C213" s="631"/>
    </row>
    <row r="214" customFormat="false" ht="15.75" hidden="false" customHeight="false" outlineLevel="0" collapsed="false">
      <c r="A214" s="629"/>
      <c r="B214" s="630"/>
      <c r="C214" s="631"/>
    </row>
    <row r="215" customFormat="false" ht="15.75" hidden="false" customHeight="false" outlineLevel="0" collapsed="false">
      <c r="A215" s="629"/>
      <c r="B215" s="630"/>
      <c r="C215" s="631"/>
    </row>
    <row r="216" customFormat="false" ht="15.75" hidden="false" customHeight="false" outlineLevel="0" collapsed="false">
      <c r="A216" s="629"/>
      <c r="B216" s="630"/>
      <c r="C216" s="631"/>
    </row>
    <row r="217" customFormat="false" ht="15.75" hidden="false" customHeight="false" outlineLevel="0" collapsed="false">
      <c r="A217" s="629"/>
      <c r="B217" s="630"/>
      <c r="C217" s="631"/>
    </row>
    <row r="218" customFormat="false" ht="15.75" hidden="false" customHeight="false" outlineLevel="0" collapsed="false">
      <c r="A218" s="629"/>
      <c r="B218" s="630"/>
      <c r="C218" s="631"/>
    </row>
    <row r="219" customFormat="false" ht="15.75" hidden="false" customHeight="false" outlineLevel="0" collapsed="false">
      <c r="A219" s="629"/>
      <c r="B219" s="630"/>
      <c r="C219" s="631"/>
    </row>
    <row r="220" customFormat="false" ht="16.5" hidden="false" customHeight="true" outlineLevel="0" collapsed="false">
      <c r="A220" s="627"/>
      <c r="B220" s="441"/>
      <c r="C220" s="631"/>
    </row>
    <row r="221" customFormat="false" ht="15.75" hidden="false" customHeight="false" outlineLevel="0" collapsed="false">
      <c r="A221" s="627"/>
      <c r="B221" s="441"/>
      <c r="C221" s="631"/>
    </row>
    <row r="222" customFormat="false" ht="15.75" hidden="false" customHeight="false" outlineLevel="0" collapsed="false">
      <c r="A222" s="627"/>
      <c r="B222" s="441"/>
      <c r="C222" s="631"/>
    </row>
    <row r="223" customFormat="false" ht="15.75" hidden="false" customHeight="false" outlineLevel="0" collapsed="false">
      <c r="A223" s="627"/>
      <c r="B223" s="441"/>
    </row>
    <row r="224" customFormat="false" ht="15.75" hidden="false" customHeight="false" outlineLevel="0" collapsed="false">
      <c r="A224" s="633"/>
      <c r="B224" s="633"/>
    </row>
    <row r="225" customFormat="false" ht="15.75" hidden="false" customHeight="false" outlineLevel="0" collapsed="false">
      <c r="A225" s="634"/>
      <c r="B225" s="635"/>
    </row>
    <row r="226" customFormat="false" ht="15.75" hidden="false" customHeight="false" outlineLevel="0" collapsed="false">
      <c r="A226" s="634"/>
      <c r="B226" s="635"/>
    </row>
    <row r="227" customFormat="false" ht="15.75" hidden="false" customHeight="false" outlineLevel="0" collapsed="false">
      <c r="B227" s="636"/>
    </row>
    <row r="234" customFormat="false" ht="15.75" hidden="false" customHeight="false" outlineLevel="0" collapsed="false">
      <c r="B234" s="636"/>
    </row>
    <row r="241" customFormat="false" ht="15.75" hidden="false" customHeight="false" outlineLevel="0" collapsed="false">
      <c r="B241" s="636"/>
    </row>
    <row r="243" customFormat="false" ht="15.75" hidden="false" customHeight="false" outlineLevel="0" collapsed="false">
      <c r="B243" s="636"/>
    </row>
    <row r="245" customFormat="false" ht="15.75" hidden="false" customHeight="false" outlineLevel="0" collapsed="false">
      <c r="B245" s="636"/>
    </row>
    <row r="247" customFormat="false" ht="15.75" hidden="false" customHeight="false" outlineLevel="0" collapsed="false">
      <c r="B247" s="636"/>
    </row>
    <row r="249" customFormat="false" ht="15.75" hidden="false" customHeight="false" outlineLevel="0" collapsed="false">
      <c r="B249" s="636"/>
    </row>
    <row r="251" customFormat="false" ht="15.75" hidden="false" customHeight="false" outlineLevel="0" collapsed="false">
      <c r="B251" s="636"/>
    </row>
    <row r="253" customFormat="false" ht="15.75" hidden="false" customHeight="false" outlineLevel="0" collapsed="false">
      <c r="B253" s="636"/>
    </row>
    <row r="259" customFormat="false" ht="15.75" hidden="false" customHeight="false" outlineLevel="0" collapsed="false">
      <c r="B259" s="636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24:B224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0:25:32Z</dcterms:created>
  <dc:creator>SilvijaL</dc:creator>
  <dc:description/>
  <dc:language>en-US</dc:language>
  <cp:lastModifiedBy>SilvijaL</cp:lastModifiedBy>
  <cp:lastPrinted>2008-02-18T08:08:51Z</cp:lastPrinted>
  <dcterms:modified xsi:type="dcterms:W3CDTF">2008-02-18T14:31:46Z</dcterms:modified>
  <cp:revision>0</cp:revision>
  <dc:subject/>
  <dc:title/>
</cp:coreProperties>
</file>