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12:$14</definedName>
    <definedName function="false" hidden="false" localSheetId="11" name="_xlnm.Print_Area" vbProcedure="false">'10.tab.'!$A$1:$I$35</definedName>
    <definedName function="false" hidden="false" localSheetId="13" name="_xlnm.Print_Area" vbProcedure="false">'12.tab.'!$A$1:$F$2359</definedName>
    <definedName function="false" hidden="false" localSheetId="13" name="_xlnm.Print_Titles" vbProcedure="false">'12.tab.'!$12:$14</definedName>
    <definedName function="false" hidden="false" localSheetId="14" name="_xlnm.Print_Area" vbProcedure="false">'13.tab.'!$A$1:$D$62</definedName>
    <definedName function="false" hidden="false" localSheetId="14" name="_xlnm.Print_Titles" vbProcedure="false">'13.tab.'!$12:$15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12:$1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G$1180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G$332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03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1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08</definedName>
    <definedName function="false" hidden="false" localSheetId="8" name="_xlnm.Print_Titles" vbProcedure="false">'8.tab.'!$12:$14</definedName>
    <definedName function="false" hidden="false" localSheetId="9" name="_xlnm.Print_Area" vbProcedure="false">'9.1.tab.'!$A$1:$F$139</definedName>
    <definedName function="false" hidden="false" localSheetId="9" name="_xlnm.Print_Titles" vbProcedure="false">'9.1.tab.'!$12:$14</definedName>
    <definedName function="false" hidden="false" localSheetId="10" name="_xlnm.Print_Titles" vbProcedure="false">'9.2.tab.'!$12:$14</definedName>
    <definedName function="false" hidden="false" localSheetId="0" name="_xlnm.Print_Area" vbProcedure="false">kopb!$A:$E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indas" vbProcedure="false">'[1]Funkcijas_kopā_2-1'!$B$12:$I$12,'[1]Funkcijas_kopā_2-1'!$B$14:$I$14,'[1]Funkcijas_kopā_2-1'!$B$16:$I$16,'[1]Funkcijas_kopā_2-1'!$B$18:$I$18,'[1]Funkcijas_kopā_2-1'!$B$20:$I$20,'[1]Funkcijas_kopā_2-1'!$B$22:$I$22,'[1]Funkcijas_kopā_2-1'!$B$24:$I$24</definedName>
    <definedName function="false" hidden="false" name="Rindas2" vbProcedure="false">[2]Funkcijas_kopā!$B$12:$I$12,[2]Funkcijas_kopā!$B$14:$I$14,[2]Funkcijas_kopā!$B$16:$I$16,[2]Funkcijas_kopā!$B$18:$I$18,[2]Funkcijas_kopā!$B$20:$I$20,[2]Funkcijas_kopā!$B$22:$I$22,[2]Funkcijas_kopā!$B$24:$I$24</definedName>
    <definedName function="false" hidden="false" localSheetId="4" name="Excel_BuiltIn__FilterDatabase" vbProcedure="false">'4.tab.'!$B$1:$B$1180</definedName>
    <definedName function="false" hidden="false" localSheetId="5" name="Excel_BuiltIn__FilterDatabase" vbProcedure="false">'5.tab.'!$B$1:$B$921</definedName>
    <definedName function="false" hidden="false" localSheetId="6" name="Excel_BuiltIn__FilterDatabase" vbProcedure="false">'6.tab.'!$A$1:$DY$314</definedName>
    <definedName function="false" hidden="false" localSheetId="6" name="Z_640C99E1_FCCB_11D4_856D_00105A71C5B5__wvu_PrintArea" vbProcedure="false">'6.tab.'!$B$11:$D$69</definedName>
    <definedName function="false" hidden="false" localSheetId="6" name="Z_BC5FEA1E_5696_4CF4_B8B2_A5CF94385785__wvu_PrintArea" vbProcedure="false">'6.tab.'!$B$11:$D$70</definedName>
    <definedName function="false" hidden="false" localSheetId="8" name="Excel_BuiltIn__FilterDatabase" vbProcedure="false">'8.tab.'!$A$12:$F$116</definedName>
    <definedName function="false" hidden="false" localSheetId="8" name="Z_1893421C_DBAA_4C10_AA6C_4D0F39122205__wvu_FilterData" vbProcedure="false">'8.tab.'!$A$12:$F$116</definedName>
    <definedName function="false" hidden="false" localSheetId="8" name="Z_483F8D4B_D649_4D59_A67B_5E8B6C0D2E28__wvu_FilterData" vbProcedure="false">'8.tab.'!$A$12:$F$116</definedName>
    <definedName function="false" hidden="false" localSheetId="8" name="Z_56A06D27_97E5_4D01_ADCE_F8E0A2A870EF__wvu_FilterData" vbProcedure="false">'8.tab.'!$A$12:$F$116</definedName>
    <definedName function="false" hidden="false" localSheetId="8" name="Z_81EB1DB6_89AB_4045_90FA_EF2BA7E792F9__wvu_FilterData" vbProcedure="false">'8.tab.'!$A$12:$F$116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16</definedName>
    <definedName function="false" hidden="false" localSheetId="8" name="Z_877A1030_2452_46B0_88DF_8A068656C08E__wvu_FilterData" vbProcedure="false">'8.tab.'!$A$12:$F$116</definedName>
    <definedName function="false" hidden="false" localSheetId="8" name="Z_ABD8A783_3A6C_4629_9559_1E4E89E80131__wvu_FilterData" vbProcedure="false">'8.tab.'!$A$12:$F$116</definedName>
    <definedName function="false" hidden="false" localSheetId="8" name="Z_AF277C95_CBD9_4696_AC72_D010599E9831__wvu_FilterData" vbProcedure="false">'8.tab.'!$A$12:$F$116</definedName>
    <definedName function="false" hidden="false" localSheetId="8" name="Z_B7CBCF06_FF41_423A_9AB3_E1D1F70C6FC5__wvu_FilterData" vbProcedure="false">'8.tab.'!$A$12:$F$116</definedName>
    <definedName function="false" hidden="false" localSheetId="8" name="Z_C5511FB8_86C5_41F3_ADCD_B10310F066F5__wvu_FilterData" vbProcedure="false">'8.tab.'!$A$12:$F$116</definedName>
    <definedName function="false" hidden="false" localSheetId="8" name="Z_DB8ECBD1_2D44_4F97_BCC9_F610BA0A3109__wvu_FilterData" vbProcedure="false">'8.tab.'!$A$12:$F$116</definedName>
    <definedName function="false" hidden="false" localSheetId="8" name="Z_DEE3A27E_689A_4E9F_A3EB_C84F1E3B413E__wvu_FilterData" vbProcedure="false">'8.tab.'!$A$12:$F$116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16</definedName>
    <definedName function="false" hidden="false" localSheetId="8" name="Z_F1F489B9_0F61_4F1F_A151_75EF77465344__wvu_PrintArea" vbProcedure="false">'8.tab.'!$A$2:$F$19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1.tab.'!$A$2:$D$139</definedName>
    <definedName function="false" hidden="false" localSheetId="9" name="Z_696A4F8A_27AC_11D7_B288_00105A71C5B5__wvu_PrintTitles" vbProcedure="false">'9.1.tab.'!$13:$14</definedName>
    <definedName function="false" hidden="false" localSheetId="9" name="Z_696A4F8A_27AC_11D7_B288_00105A71C5B5__wvu_Rows" vbProcedure="false">'9.1.tab.'!$35:$48</definedName>
    <definedName function="false" hidden="false" localSheetId="9" name="Z_81EB1DB6_89AB_4045_90FA_EF2BA7E792F9__wvu_PrintArea" vbProcedure="false">'9.1.tab.'!$A:$F</definedName>
    <definedName function="false" hidden="false" localSheetId="9" name="Z_F1F489B9_0F61_4F1F_A151_75EF77465344__wvu_PrintArea" vbProcedure="false">'9.1.tab.'!$A$2:$F$139</definedName>
    <definedName function="false" hidden="false" localSheetId="9" name="Z_F1F489B9_0F61_4F1F_A151_75EF77465344__wvu_PrintTitles" vbProcedure="false">'9.1.tab.'!$12:$14</definedName>
    <definedName function="false" hidden="false" localSheetId="13" name="Excel_BuiltIn__FilterDatabase" vbProcedure="false">'12.tab.'!$A$1:$A$2358</definedName>
    <definedName function="false" hidden="false" localSheetId="13" name="Z_09517292_B97C_4555_8797_8F0E6F84F555__wvu_FilterData" vbProcedure="false">'12.tab.'!$A$11:$F$2329</definedName>
    <definedName function="false" hidden="false" localSheetId="13" name="Z_09517292_B97C_4555_8797_8F0E6F84F555__wvu_PrintArea" vbProcedure="false">'12.tab.'!$A$11:$F$2313</definedName>
    <definedName function="false" hidden="false" localSheetId="13" name="Z_09517292_B97C_4555_8797_8F0E6F84F555__wvu_PrintTitles" vbProcedure="false">'12.tab.'!$12:$14</definedName>
    <definedName function="false" hidden="false" localSheetId="13" name="Z_09517292_B97C_4555_8797_8F0E6F84F555__wvu_Rows" vbProcedure="false">'12.tab.'!$16:$1406,'12.tab.'!$670:$2107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11:$F$2329</definedName>
    <definedName function="false" hidden="false" localSheetId="13" name="Z_19A7897A_3D49_48BF_BD4E_E4DF0ACCCC4B__wvu_FilterData" vbProcedure="false">'12.tab.'!$A$11:$F$2329</definedName>
    <definedName function="false" hidden="false" localSheetId="13" name="Z_19A7897A_3D49_48BF_BD4E_E4DF0ACCCC4B__wvu_PrintArea" vbProcedure="false">'12.tab.'!$A$11:$F$2313</definedName>
    <definedName function="false" hidden="false" localSheetId="13" name="Z_19A7897A_3D49_48BF_BD4E_E4DF0ACCCC4B__wvu_PrintTitles" vbProcedure="false">'12.tab.'!$12:$14</definedName>
    <definedName function="false" hidden="false" localSheetId="13" name="Z_640C99E1_FCCB_11D4_856D_00105A71C5B5__wvu_PrintTitles" vbProcedure="false">'12.tab.'!$12:$14</definedName>
    <definedName function="false" hidden="false" localSheetId="13" name="Z_BC5FEA1E_5696_4CF4_B8B2_A5CF94385785__wvu_PrintTitles" vbProcedure="false">'12.tab.'!$12:$14</definedName>
    <definedName function="false" hidden="false" localSheetId="14" name="Excel_BuiltIn__FilterDatabase" vbProcedure="false">'13.tab.'!$A$49:$AN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6" uniqueCount="1259">
  <si>
    <t xml:space="preserve">Latvijas Republikas</t>
  </si>
  <si>
    <t xml:space="preserve">VALSTS KASE</t>
  </si>
  <si>
    <t xml:space="preserve">Smilšu ielā 1, Rīgā, LV-1919, tālrunis 67094222, fakss 6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8.gada janvāris-maijs)</t>
  </si>
  <si>
    <t xml:space="preserve">Rīgā</t>
  </si>
  <si>
    <t xml:space="preserve">2008.gada 16.jūnijs</t>
  </si>
  <si>
    <t xml:space="preserve">Nr.1.8-12.10.2/5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67094239</t>
  </si>
  <si>
    <t xml:space="preserve">Smilšu ielā 1, Rīgā, LV-1919, tālrunis 67094222, fakss 6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(2008.gada janvāris- maij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 no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; 21.4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6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Lauksaimniecības virzības un garantiju fonda garantiju izdevumu daļas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1.9.3.</t>
  </si>
  <si>
    <t xml:space="preserve">Nodeva par rūpniecisko īpašumu aizsardzību</t>
  </si>
  <si>
    <t xml:space="preserve">9.1.9.4.</t>
  </si>
  <si>
    <t xml:space="preserve"> Nodeva  par izziņu izsniegšanu par nekustamo īpašumu piederību un sastāvu</t>
  </si>
  <si>
    <t xml:space="preserve">9.2.1.0.</t>
  </si>
  <si>
    <t xml:space="preserve">Nodeva par speciālu atļauju (licenču) izsniegšanu atsevišķiem uzņēmējdarbības veidiem</t>
  </si>
  <si>
    <t xml:space="preserve">Uzņēmējdarbības riska valsts nodeva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8.gada janvāris - maijs)</t>
  </si>
  <si>
    <t xml:space="preserve">Nr. 1.8-12.10.2/5</t>
  </si>
  <si>
    <t xml:space="preserve">4.tabula</t>
  </si>
  <si>
    <t xml:space="preserve">Klasifikā-
cijas grupa, kods</t>
  </si>
  <si>
    <t xml:space="preserve">Finansēšanas plāns 3, 6, 9 mēnešiem un ga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periodiskie izdevum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Pakalpojumi, kurus budžeta iestād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 *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Īpašajās programmās plānotās un ar Ministru kabineta rīkojumiem sadalāmās apropriācijas</t>
  </si>
  <si>
    <t xml:space="preserve">      Citas subsīdijas ražošanai</t>
  </si>
  <si>
    <t xml:space="preserve">   Sociālie pabalsti</t>
  </si>
  <si>
    <t xml:space="preserve">       Pensijas un sociālie pabalsti naudā</t>
  </si>
  <si>
    <t xml:space="preserve">       Sociālie pabalsti natūrā</t>
  </si>
  <si>
    <t xml:space="preserve">       Pārējie pabalsti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transferti kapitālajiem izdevumiem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Valsts budžeta uzturēšanas izdevumu transferti no valsts pamatbudžeta ārvalstu finanšu palīdzības līdzekļiem uz valsts pamatbudžetu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Valsts budžeta kapitālo izdevumu transferti</t>
  </si>
  <si>
    <t xml:space="preserve">Valsts budžeta kapitālo izdevumu transferti no valsts pamatbudžeta uz valsts pamatbudža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Kapitālo izdevumu transferti, mērķdotācijas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Valsts budžeta kapitālo izdevumu transferti no valsts pamatbudžeta uz valsts pamatbudžetu</t>
  </si>
  <si>
    <t xml:space="preserve">** Valsts kasei atmaksātie aizņēmumi Ls 959 391, dzēstie studiju un studējošo kredīti komercbankām Ls 76 896</t>
  </si>
  <si>
    <t xml:space="preserve">*** Budžeta izpilde konsolidēta par savstarpējiem valsts pamatbudžeta aizdevumiem un aizņēmumiem Ls 959 391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285 957</t>
  </si>
  <si>
    <t xml:space="preserve">Izsolē iegūtie līdzekļi par privatizācijas objektiem Ls 4 923</t>
  </si>
  <si>
    <t xml:space="preserve">Krūmiņa, 67094384</t>
  </si>
  <si>
    <t xml:space="preserve">Valsts speciālā budžeta ieņēmumu un izdevumu atšifrējums pa programmām un apakšprogrammām</t>
  </si>
  <si>
    <t xml:space="preserve">(2008.gada janvāris -  maijs)</t>
  </si>
  <si>
    <t xml:space="preserve">Nr.1.8.-12.10.2/5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Procentu maksājumi ārvalstu un 
starptautiskajām finanšu institūcijām 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    Pamatkapitāla veidošana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                                  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Nagle, 67094385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Pakalpojumi, kurus budžeta iestāde apmaksā noteikto funkciju ietvaros, kas nav iestādes administratīvie izdevumi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F21010000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  Kapitālie izdevumi</t>
  </si>
  <si>
    <t xml:space="preserve">        Atlīdzība</t>
  </si>
  <si>
    <t xml:space="preserve">     Atalgojums</t>
  </si>
  <si>
    <t xml:space="preserve"> 12.Ekonomikas ministrija</t>
  </si>
  <si>
    <t xml:space="preserve">13.Finanšu ministrija</t>
  </si>
  <si>
    <t xml:space="preserve"> Ieņēmumi 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45.Īpašu uzdevumu  ministra sabiedrības integrācijas lietās sekretariāts</t>
  </si>
  <si>
    <t xml:space="preserve">58. Reģionālās attīstības un pašvaldību lietu ministrija</t>
  </si>
  <si>
    <t xml:space="preserve">Pārvaldnieks                           </t>
  </si>
  <si>
    <t xml:space="preserve">Brine 67094250</t>
  </si>
  <si>
    <t xml:space="preserve">Pašvaldību konsolidētā budžeta izpilde  </t>
  </si>
  <si>
    <t xml:space="preserve">2008.gada 16.jīnijs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švaldību pamatbudžeta ieņēmumi un izdevumi</t>
  </si>
  <si>
    <t xml:space="preserve">(2007.gada janvāris - maijs )</t>
  </si>
  <si>
    <t xml:space="preserve">2008.gada  16.jūnijs</t>
  </si>
  <si>
    <t xml:space="preserve">Nr.1.8-12.10.2./5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 un būvē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Sociālie pabalsti natūrā</t>
  </si>
  <si>
    <t xml:space="preserve">Pārējie pabalsti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ašvaldību dotācija pašvaldību finanšu izlīdzināšanas fondam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Kļaviņa 67094247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0.0.0.0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Budžeta iestāžu ieņēmumi</t>
  </si>
  <si>
    <t xml:space="preserve">18.9.0.0.</t>
  </si>
  <si>
    <t xml:space="preserve">Ieņēmumi pašvaldības speciālajā budžetā no valsts pamatbudžeta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Pārējie speciālā budžeta līdzekļi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Grāmatas un periodiskie izdevumi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Pašvaldību budžetu procentu maksājumi Valsts kasei</t>
  </si>
  <si>
    <t xml:space="preserve">3000</t>
  </si>
  <si>
    <t xml:space="preserve">3200</t>
  </si>
  <si>
    <t xml:space="preserve">3300</t>
  </si>
  <si>
    <t xml:space="preserve">3400</t>
  </si>
  <si>
    <t xml:space="preserve">6000</t>
  </si>
  <si>
    <t xml:space="preserve">6200</t>
  </si>
  <si>
    <t xml:space="preserve">Sociālie pabalsti naudā</t>
  </si>
  <si>
    <t xml:space="preserve">6400</t>
  </si>
  <si>
    <t xml:space="preserve">Pārējie pabalsti un kompensācijas</t>
  </si>
  <si>
    <t xml:space="preserve">7200</t>
  </si>
  <si>
    <t xml:space="preserve">Pašvaldību budžeta uzturēšanas izdevumu transferti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5100</t>
  </si>
  <si>
    <t xml:space="preserve">5200</t>
  </si>
  <si>
    <t xml:space="preserve">5800</t>
  </si>
  <si>
    <t xml:space="preserve">kapitālie izdevumi Eiropas Savienības politiku instrumentu līdzfinansēto projektu un (vai) pasākumu īstenošanai un pārējie kapitālie izdevumi</t>
  </si>
  <si>
    <t xml:space="preserve">9200</t>
  </si>
  <si>
    <t xml:space="preserve">Kapitālo izdevumu transferti starp vienas pašvaldības dažādiem budžeta veidiem</t>
  </si>
  <si>
    <t xml:space="preserve">9400</t>
  </si>
  <si>
    <t xml:space="preserve">Pašvaldību budžeta transferti kapitālajiem izdevumiem no speciālā budžeta uz speciālo budžetu</t>
  </si>
  <si>
    <t xml:space="preserve">9430</t>
  </si>
  <si>
    <t xml:space="preserve">Pašvaldību budžeta transferti kapitālajiem izdevumiem no rajona padomes speciālā budžeta uz pašvaldības speciālo budžetu</t>
  </si>
  <si>
    <t xml:space="preserve">95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 pašu kapitālā, neskaitot kopieguldījumu fondu akcijas</t>
  </si>
  <si>
    <t xml:space="preserve">Pašvaldību ziedojumu un dāvinājumu ieņēmumi un izdevumi</t>
  </si>
  <si>
    <t xml:space="preserve">1.8-17.12.2./5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23.6.0.0.</t>
  </si>
  <si>
    <t xml:space="preserve">Naturālā veidā saņemtie ziedojumi un dāvinājumi</t>
  </si>
  <si>
    <t xml:space="preserve">III Izdevumi atbilstoši ekonomiskajāmm kategorijām</t>
  </si>
  <si>
    <t xml:space="preserve">2.0. 7000</t>
  </si>
  <si>
    <t xml:space="preserve">Uzturēšanas transferti</t>
  </si>
  <si>
    <t xml:space="preserve">3.0.</t>
  </si>
  <si>
    <t xml:space="preserve">3.1.   5000</t>
  </si>
  <si>
    <t xml:space="preserve">4.0.  8000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Kļaviņa, 67094247</t>
  </si>
  <si>
    <t xml:space="preserve">Valsts kases kontu atlikumi kredītiestādēs </t>
  </si>
  <si>
    <t xml:space="preserve">(2008.gada maij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8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Valsts budžeta kapitālo izdevumu transferti no valsts
 pamatbudžeta uz pašvaldības pamatbudžetu</t>
  </si>
  <si>
    <t xml:space="preserve">Ārvalstu finanšu palīdzības naudas līdzekļu atlikumu izmaiņas palielinājums (-) vai samazinājums (+) </t>
  </si>
  <si>
    <t xml:space="preserve">Eiropas Kopienas atbalsts transporta, telekomunikāciju
 un enerģijas infrastruktūras tīkliem (investīcijas) </t>
  </si>
  <si>
    <t xml:space="preserve">Attiecināmās izmaksas</t>
  </si>
  <si>
    <t xml:space="preserve">12. Ekonomikas ministrija</t>
  </si>
  <si>
    <t xml:space="preserve">17. Satiksmes ministrija</t>
  </si>
  <si>
    <t xml:space="preserve">Kohēzijas fonds  (investīcijas)</t>
  </si>
  <si>
    <t xml:space="preserve">Neattiecināmās izmaksas</t>
  </si>
  <si>
    <t xml:space="preserve">13. Finanšu ministrija</t>
  </si>
  <si>
    <t xml:space="preserve">   Ārvalstu finanšu palīdzība atmaksām valsts pamatbudžetam</t>
  </si>
  <si>
    <t xml:space="preserve">      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21. Vides ministrija</t>
  </si>
  <si>
    <t xml:space="preserve">Eiropas Reģionālās attīstības fonds (ERAF) (investīcijas)</t>
  </si>
  <si>
    <t xml:space="preserve">   Dotācija no vispārējiem ieņēmumiem atmaksām valsts pamatbudžetam </t>
  </si>
  <si>
    <t xml:space="preserve">     Uzturēšanas izdevumu atmaksa valsts budžetam</t>
  </si>
  <si>
    <t xml:space="preserve">        Atmaksa valsts pamatbudžetā par veiktajiem 
uzturēšanās izdevumiem ES fondu līdzfinansētajos projektos</t>
  </si>
  <si>
    <t xml:space="preserve">    Kapitālo izdevumu transferti, mērķdotācijas</t>
  </si>
  <si>
    <t xml:space="preserve">     Atmaksa valsts pamatbudžetā par veiktajiem kapitālajiem izdevumiem</t>
  </si>
  <si>
    <t xml:space="preserve">29. Veselība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14. Iekšlietu ministrija</t>
  </si>
  <si>
    <t xml:space="preserve">    Atmaksa valsts pamatbudžetā par veiktajiem 
uzturēšanās izdevumiem ES fondu līdzfinansētajos projektos</t>
  </si>
  <si>
    <t xml:space="preserve">Eiropas Lauksaimniecības virzības un garantiju fonda (ELVGF) Virzības daļa (investīcijas)</t>
  </si>
  <si>
    <t xml:space="preserve">    Uzturēšanas izdevumu atmaksa valsts budžetam</t>
  </si>
  <si>
    <t xml:space="preserve">Zivsaimniecības vadības finanšu instruments (ZVFI) - kopā (investīcijas)</t>
  </si>
  <si>
    <t xml:space="preserve">Eiropas Lauksaimniecības virzības un garantiju fonda (ELVGF) Garantiju daļa (investīcijas)</t>
  </si>
  <si>
    <t xml:space="preserve">Eiropas Lauksaimniecības garantiju fonds (investīcijas)</t>
  </si>
  <si>
    <t xml:space="preserve">Eiropas Lauksaimniecības fonds lauku attīstībai</t>
  </si>
  <si>
    <t xml:space="preserve">Eiropas zivsaimniecības fonds (investīcijas)</t>
  </si>
  <si>
    <t xml:space="preserve">Dotācija no vispārējiem ieņēmumiem atmaksām valsts pamatbudžetam </t>
  </si>
  <si>
    <t xml:space="preserve">Eiropas Kopienas iniciatīvas  (investīcijas)</t>
  </si>
  <si>
    <t xml:space="preserve">tajā skaitā </t>
  </si>
  <si>
    <t xml:space="preserve">Eiropas Kopienas iniciatīva INTERREG</t>
  </si>
  <si>
    <t xml:space="preserve">Eiropas Kopienas iniciatīva EQUAL</t>
  </si>
  <si>
    <t xml:space="preserve">Citas Eiropas Kopienas iniciatīvas</t>
  </si>
  <si>
    <t xml:space="preserve">Pārejas programma (Transition Facility) (investīcijas)</t>
  </si>
  <si>
    <t xml:space="preserve">            Atlīdzība </t>
  </si>
  <si>
    <t xml:space="preserve">03. Ministru kabinets</t>
  </si>
  <si>
    <t xml:space="preserve">        Uzturēšanas izdevumu atmaksa valsts budžetam</t>
  </si>
  <si>
    <t xml:space="preserve">16. Zemkopības ministrija 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ārvalstu finanšu palīdzības līdzekļiem</t>
  </si>
  <si>
    <t xml:space="preserve">21. Vides ministrija </t>
  </si>
  <si>
    <t xml:space="preserve">24. Valsts kontrole</t>
  </si>
  <si>
    <t xml:space="preserve">28. Augstākā tiesa</t>
  </si>
  <si>
    <t xml:space="preserve">36. Bērnu un ģimenes lietu ministrija</t>
  </si>
  <si>
    <t xml:space="preserve">Valsts budžeta uzturēšanās izdevumu transferti no
 valsts pamatbudžeta uz valsts pamatbudžetu</t>
  </si>
  <si>
    <t xml:space="preserve">  Valsts budžeta uzturēšanas izdevumu transferti no valsts pamatbudžeta ārvalstu finanšu palīdzības līdzekļiem uz valsts pamatbudžetu</t>
  </si>
  <si>
    <t xml:space="preserve">Citi ES politiku instrumenti (investīcijas)</t>
  </si>
  <si>
    <t xml:space="preserve">10. Aizsardzības ministrija</t>
  </si>
  <si>
    <t xml:space="preserve">                 Valsts pamatbudžeta iestāžu saņemtie transferta pārskaitījumi no valsts pamatbudžeta dotācijas no vispārējiem ieņēmumiem</t>
  </si>
  <si>
    <t xml:space="preserve">                   Valsts pamatbudžeta iestāžu saņemtie transferta pārskaitījumi no valsts pamatbudžeta ārvalstu finanšu palīdzības līdzekļiem</t>
  </si>
  <si>
    <t xml:space="preserve">Valsts budžeta uzturēšanās izdevumu transferti no
valsts pamatbudžeta dotācijas no vispārējiem ieņēmumiem uz valsts pamatbudžetu</t>
  </si>
  <si>
    <t xml:space="preserve">Ārvalstu finanšu palīdzības līdzfinansētie projekti (investīcijas)</t>
  </si>
  <si>
    <t xml:space="preserve">Eiropas Ekonomikas zonas finanšu instrumenta un Norvēģijas valdības divpusējā finanšu instrumenta finansētie projekti</t>
  </si>
  <si>
    <t xml:space="preserve">13. Finanšu ministrija 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 </t>
    </r>
    <r>
      <rPr>
        <b val="true"/>
        <i val="true"/>
        <sz val="10"/>
        <rFont val="Times New Roman"/>
        <family val="1"/>
      </rPr>
      <t xml:space="preserve">Ī</t>
    </r>
    <r>
      <rPr>
        <b val="true"/>
        <sz val="10"/>
        <rFont val="Times New Roman"/>
        <family val="1"/>
      </rPr>
      <t xml:space="preserve">pašu uzdevumu ministra sabiedrības integrācijas lietās sekretariāts</t>
    </r>
  </si>
  <si>
    <t xml:space="preserve">Citi ārvalstu finanšu palīdzības līdzfinansētie projekti</t>
  </si>
  <si>
    <t xml:space="preserve">Investīcijas (izņemot ES politiku instrumentus un ārvalstu finanšu palīdzības programmu projektus)</t>
  </si>
  <si>
    <t xml:space="preserve">Pārējās saistības - kopā</t>
  </si>
  <si>
    <t xml:space="preserve">Maksājumi par aizņēmumiem un kredītiem</t>
  </si>
  <si>
    <t xml:space="preserve">Maksājumi starptautiskajās institūcijās un programmās</t>
  </si>
  <si>
    <t xml:space="preserve">02.Saeima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    Kārtējie maksājumi Eiropas Kopienas budžetā </t>
  </si>
  <si>
    <t xml:space="preserve">35.Centrālā vēlēšanu komisija</t>
  </si>
  <si>
    <t xml:space="preserve">Nomas ar izpirkumu (finanšu līzinga) ilgtermiņa
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Saņemto aizņēmumu atmaksa</t>
  </si>
  <si>
    <t xml:space="preserve">18. Labklājības ministrija 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                 No nodarbinātības speciālā budžeta ieskaitītie līdzekļi Valsts sociālās apdrošināšanas aģentūrai</t>
  </si>
  <si>
    <t xml:space="preserve">                 No darba negadījumu speciālā budžeta ieskaitītie līdzekļi Valsts sociālās apdrošināšanas aģentūrai</t>
  </si>
  <si>
    <t xml:space="preserve">                 No invaliditātes, maternitātes un slimības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 Konsolidējamās pozīcijas valsts pamatbudžetā</t>
  </si>
  <si>
    <t xml:space="preserve">Atmaksa valsts pamatbudžetā par veiktajiem 
uzturēšanās izdevumiem ES fondu līdzfinansētajos projektos</t>
  </si>
  <si>
    <t xml:space="preserve">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Valsts budžeta aizdevumi un aizdevumu atmaksas </t>
  </si>
  <si>
    <t xml:space="preserve">2008.gada 16. jūnijs</t>
  </si>
  <si>
    <t xml:space="preserve">13.tabula</t>
  </si>
  <si>
    <t xml:space="preserve">           (latos)</t>
  </si>
  <si>
    <t xml:space="preserve">Vispārējā valdība</t>
  </si>
  <si>
    <t xml:space="preserve">Valsts struktūras</t>
  </si>
  <si>
    <t xml:space="preserve">Ministrijas un centrālās valsts iestādes</t>
  </si>
  <si>
    <t xml:space="preserve">Studējošo un studiju kreditēšana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 *</t>
  </si>
  <si>
    <t xml:space="preserve">Budžeta un finanšu vadība *</t>
  </si>
  <si>
    <t xml:space="preserve">Pašvaldību struktūru kontrolēti un finansēti komersanti</t>
  </si>
  <si>
    <t xml:space="preserve">Nefinanšu komersanti</t>
  </si>
  <si>
    <t xml:space="preserve">Pašvaldību investīcijām (izņemot 3000) **</t>
  </si>
  <si>
    <t xml:space="preserve">Budžeta un finanšu vadība **</t>
  </si>
  <si>
    <t xml:space="preserve">Finanšu iestādes</t>
  </si>
  <si>
    <t xml:space="preserve">* Ls 66 000 pārcelti no rindas "Pašvaldību investīcijām (izņemot 3000)" uz rindu "Budžeta un finanšu vadība"</t>
  </si>
  <si>
    <t xml:space="preserve">** Ls 7 000 pārcelti no rindas "Pašvaldību investīcijām (izņemot 3000)" uz rindu "Budžeta un finanšu vadība"</t>
  </si>
  <si>
    <t xml:space="preserve">Ciršs, 6709433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  <numFmt numFmtId="182" formatCode="#,##0.000000000"/>
    <numFmt numFmtId="183" formatCode="0.000000000000000"/>
  </numFmts>
  <fonts count="8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9"/>
      <color rgb="FF3366FF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9"/>
      <name val="Times New Roman"/>
      <family val="1"/>
    </font>
    <font>
      <sz val="8"/>
      <name val="Arial"/>
      <family val="0"/>
      <charset val="18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8" applyFont="true" applyBorder="true" applyAlignment="true" applyProtection="false">
      <alignment horizontal="left" vertical="center" textRotation="0" wrapText="false" indent="1" shrinkToFit="false"/>
    </xf>
    <xf numFmtId="164" fontId="24" fillId="26" borderId="9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8" applyFont="true" applyBorder="true" applyAlignment="true" applyProtection="false">
      <alignment horizontal="left" vertical="center" textRotation="0" wrapText="false" indent="1" shrinkToFit="false"/>
    </xf>
    <xf numFmtId="164" fontId="27" fillId="27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left" vertical="top" textRotation="0" wrapText="false" indent="0" shrinkToFit="false"/>
    </xf>
    <xf numFmtId="164" fontId="28" fillId="26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5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8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5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2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6 2" xfId="64"/>
    <cellStyle name="Normal 2" xfId="65"/>
    <cellStyle name="Normal 2 2" xfId="66"/>
    <cellStyle name="Normal 5" xfId="67"/>
    <cellStyle name="Normal 5 2" xfId="68"/>
    <cellStyle name="Normal 8" xfId="69"/>
    <cellStyle name="Normal 9" xfId="70"/>
    <cellStyle name="Normal_10.-nauda" xfId="71"/>
    <cellStyle name="Normal_13.tab_aizd_atm" xfId="72"/>
    <cellStyle name="Normal_2008_13.tab_aizd_atm_darba" xfId="73"/>
    <cellStyle name="Normal_3.-tab.-nodevas" xfId="74"/>
    <cellStyle name="Normal_96_97pr_23aug" xfId="75"/>
    <cellStyle name="Normal_Budzaizd99" xfId="76"/>
    <cellStyle name="Normal_Diena!" xfId="77"/>
    <cellStyle name="Normal_ekk" xfId="78"/>
    <cellStyle name="Normal_ien_pamat2000" xfId="79"/>
    <cellStyle name="Normal_Soc-m" xfId="80"/>
    <cellStyle name="Note 1" xfId="81"/>
    <cellStyle name="Output" xfId="82"/>
    <cellStyle name="Parastais_FMLikp01_p05_221205_pap_afp_makp" xfId="83"/>
    <cellStyle name="SAPBEXaggData" xfId="84"/>
    <cellStyle name="SAPBEXaggDataEmph" xfId="85"/>
    <cellStyle name="SAPBEXaggItem" xfId="86"/>
    <cellStyle name="SAPBEXaggItemX" xfId="87"/>
    <cellStyle name="SAPBEXchaText" xfId="88"/>
    <cellStyle name="SAPBEXexcBad7" xfId="89"/>
    <cellStyle name="SAPBEXexcBad8" xfId="90"/>
    <cellStyle name="SAPBEXexcBad9" xfId="91"/>
    <cellStyle name="SAPBEXexcCritical4" xfId="92"/>
    <cellStyle name="SAPBEXexcCritical5" xfId="93"/>
    <cellStyle name="SAPBEXexcCritical6" xfId="94"/>
    <cellStyle name="SAPBEXexcGood1" xfId="95"/>
    <cellStyle name="SAPBEXexcGood2" xfId="96"/>
    <cellStyle name="SAPBEXexcGood3" xfId="97"/>
    <cellStyle name="SAPBEXfilterDrill" xfId="98"/>
    <cellStyle name="SAPBEXfilterItem" xfId="99"/>
    <cellStyle name="SAPBEXfilterText" xfId="100"/>
    <cellStyle name="SAPBEXformats" xfId="101"/>
    <cellStyle name="SAPBEXheaderItem" xfId="102"/>
    <cellStyle name="SAPBEXheaderText" xfId="103"/>
    <cellStyle name="SAPBEXHLevel0" xfId="104"/>
    <cellStyle name="SAPBEXHLevel0X" xfId="105"/>
    <cellStyle name="SAPBEXHLevel1" xfId="106"/>
    <cellStyle name="SAPBEXHLevel1X" xfId="107"/>
    <cellStyle name="SAPBEXHLevel2" xfId="108"/>
    <cellStyle name="SAPBEXHLevel2X" xfId="109"/>
    <cellStyle name="SAPBEXHLevel3" xfId="110"/>
    <cellStyle name="SAPBEXHLevel3X" xfId="111"/>
    <cellStyle name="SAPBEXinputData" xfId="112"/>
    <cellStyle name="SAPBEXresData" xfId="113"/>
    <cellStyle name="SAPBEXresDataEmph" xfId="114"/>
    <cellStyle name="SAPBEXresItem" xfId="115"/>
    <cellStyle name="SAPBEXresItemX" xfId="116"/>
    <cellStyle name="SAPBEXstdData" xfId="117"/>
    <cellStyle name="SAPBEXstdDataEmph" xfId="118"/>
    <cellStyle name="SAPBEXstdItem" xfId="119"/>
    <cellStyle name="SAPBEXstdItemX" xfId="120"/>
    <cellStyle name="SAPBEXtitle" xfId="121"/>
    <cellStyle name="SAPBEXundefined" xfId="122"/>
    <cellStyle name="Style 1" xfId="123"/>
    <cellStyle name="Title" xfId="124"/>
    <cellStyle name="Total" xfId="125"/>
    <cellStyle name="V?st." xfId="126"/>
    <cellStyle name="Warning Text" xfId="127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unkcijas-2004_veidlapa_2-1_EX_funkcijas_kopa_(Salabots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2037662</v>
      </c>
      <c r="C13" s="27" t="n">
        <v>756851</v>
      </c>
      <c r="D13" s="27" t="n">
        <v>2794512</v>
      </c>
      <c r="E13" s="27" t="n">
        <v>575195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331354</v>
      </c>
      <c r="E14" s="30" t="n">
        <v>-40693</v>
      </c>
    </row>
    <row r="15" customFormat="false" ht="20.1" hidden="false" customHeight="true" outlineLevel="0" collapsed="false">
      <c r="A15" s="31" t="s">
        <v>18</v>
      </c>
      <c r="B15" s="27" t="n">
        <v>2037662</v>
      </c>
      <c r="C15" s="27" t="n">
        <v>756851</v>
      </c>
      <c r="D15" s="27" t="n">
        <v>2463158</v>
      </c>
      <c r="E15" s="27" t="n">
        <v>534502</v>
      </c>
    </row>
    <row r="16" customFormat="false" ht="20.1" hidden="false" customHeight="true" outlineLevel="0" collapsed="false">
      <c r="A16" s="26" t="s">
        <v>19</v>
      </c>
      <c r="B16" s="27" t="n">
        <v>1921712</v>
      </c>
      <c r="C16" s="27" t="n">
        <v>607759</v>
      </c>
      <c r="D16" s="27" t="n">
        <v>2529471</v>
      </c>
      <c r="E16" s="27" t="n">
        <v>456160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339327</v>
      </c>
      <c r="E17" s="30" t="n">
        <v>-41943</v>
      </c>
    </row>
    <row r="18" customFormat="false" ht="20.1" hidden="false" customHeight="true" outlineLevel="0" collapsed="false">
      <c r="A18" s="31" t="s">
        <v>20</v>
      </c>
      <c r="B18" s="27" t="n">
        <v>1921712</v>
      </c>
      <c r="C18" s="27" t="n">
        <v>607759</v>
      </c>
      <c r="D18" s="27" t="n">
        <v>2190144</v>
      </c>
      <c r="E18" s="27" t="n">
        <v>414217</v>
      </c>
    </row>
    <row r="19" customFormat="false" ht="20.1" hidden="false" customHeight="true" outlineLevel="0" collapsed="false">
      <c r="A19" s="31" t="s">
        <v>21</v>
      </c>
      <c r="B19" s="27" t="n">
        <v>115950</v>
      </c>
      <c r="C19" s="27" t="n">
        <v>149092</v>
      </c>
      <c r="D19" s="27" t="n">
        <v>273014</v>
      </c>
      <c r="E19" s="27" t="n">
        <v>120285</v>
      </c>
    </row>
    <row r="20" customFormat="false" ht="20.1" hidden="false" customHeight="true" outlineLevel="0" collapsed="false">
      <c r="A20" s="27" t="s">
        <v>22</v>
      </c>
      <c r="B20" s="32" t="n">
        <v>-115950</v>
      </c>
      <c r="C20" s="32" t="n">
        <v>-149092</v>
      </c>
      <c r="D20" s="32" t="n">
        <v>-273014</v>
      </c>
      <c r="E20" s="32" t="n">
        <v>-120285</v>
      </c>
    </row>
    <row r="21" s="33" customFormat="true" ht="20.1" hidden="false" customHeight="true" outlineLevel="0" collapsed="false">
      <c r="A21" s="27" t="s">
        <v>23</v>
      </c>
      <c r="B21" s="32" t="n">
        <v>-328452</v>
      </c>
      <c r="C21" s="32" t="n">
        <v>-192126</v>
      </c>
      <c r="D21" s="32" t="n">
        <v>-520579</v>
      </c>
      <c r="E21" s="32" t="n">
        <v>-154065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-54188</v>
      </c>
      <c r="C23" s="32" t="n">
        <v>286</v>
      </c>
      <c r="D23" s="32" t="n">
        <v>-53902</v>
      </c>
      <c r="E23" s="32" t="n">
        <v>75</v>
      </c>
    </row>
    <row r="24" s="22" customFormat="true" ht="20.1" hidden="false" customHeight="true" outlineLevel="0" collapsed="false">
      <c r="A24" s="36" t="s">
        <v>25</v>
      </c>
      <c r="B24" s="32" t="n">
        <v>335904</v>
      </c>
      <c r="C24" s="32" t="n">
        <v>0</v>
      </c>
      <c r="D24" s="32" t="n">
        <v>335904</v>
      </c>
      <c r="E24" s="32" t="n">
        <v>24563</v>
      </c>
    </row>
    <row r="25" s="22" customFormat="true" ht="20.1" hidden="false" customHeight="true" outlineLevel="0" collapsed="false">
      <c r="A25" s="36" t="s">
        <v>26</v>
      </c>
      <c r="B25" s="32" t="n">
        <v>-37350</v>
      </c>
      <c r="C25" s="32" t="n">
        <v>51435</v>
      </c>
      <c r="D25" s="32" t="n">
        <v>-27652</v>
      </c>
      <c r="E25" s="32" t="n">
        <v>11913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41737</v>
      </c>
      <c r="E26" s="34" t="n">
        <v>-10695</v>
      </c>
    </row>
    <row r="27" s="22" customFormat="true" ht="20.1" hidden="false" customHeight="true" outlineLevel="0" collapsed="false">
      <c r="A27" s="36" t="s">
        <v>27</v>
      </c>
      <c r="B27" s="32" t="n">
        <v>-31806</v>
      </c>
      <c r="C27" s="32" t="n">
        <v>-416</v>
      </c>
      <c r="D27" s="32" t="n">
        <v>1542</v>
      </c>
      <c r="E27" s="32" t="n">
        <v>647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33764</v>
      </c>
      <c r="E28" s="34" t="n">
        <v>9445</v>
      </c>
    </row>
    <row r="29" s="12" customFormat="true" ht="20.1" hidden="false" customHeight="true" outlineLevel="0" collapsed="false">
      <c r="A29" s="36" t="s">
        <v>28</v>
      </c>
      <c r="B29" s="32" t="n">
        <v>-58</v>
      </c>
      <c r="C29" s="32" t="n">
        <v>-2889</v>
      </c>
      <c r="D29" s="32" t="n">
        <v>-2947</v>
      </c>
      <c r="E29" s="32" t="n">
        <v>-1901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-5381</v>
      </c>
      <c r="D30" s="32" t="n">
        <v>-5381</v>
      </c>
      <c r="E30" s="32" t="n">
        <v>-1517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00" colorId="64" zoomScale="130" zoomScaleNormal="13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1.13"/>
    <col collapsed="false" customWidth="true" hidden="false" outlineLevel="0" max="2" min="2" style="481" width="51.56"/>
    <col collapsed="false" customWidth="true" hidden="false" outlineLevel="0" max="3" min="3" style="481" width="10.99"/>
    <col collapsed="false" customWidth="true" hidden="false" outlineLevel="0" max="4" min="4" style="481" width="10.85"/>
    <col collapsed="false" customWidth="true" hidden="false" outlineLevel="0" max="5" min="5" style="262" width="10.13"/>
    <col collapsed="false" customWidth="true" hidden="false" outlineLevel="0" max="6" min="6" style="481" width="10.56"/>
    <col collapsed="false" customWidth="false" hidden="false" outlineLevel="0" max="257" min="7" style="592" width="9.14"/>
  </cols>
  <sheetData>
    <row r="1" customFormat="false" ht="15" hidden="false" customHeight="false" outlineLevel="0" collapsed="false">
      <c r="A1" s="258" t="s">
        <v>0</v>
      </c>
      <c r="B1" s="258"/>
      <c r="C1" s="258"/>
      <c r="D1" s="258"/>
      <c r="E1" s="258"/>
      <c r="F1" s="258"/>
    </row>
    <row r="2" s="593" customFormat="true" ht="12.75" hidden="false" customHeight="true" outlineLevel="0" collapsed="false">
      <c r="A2" s="259" t="s">
        <v>1</v>
      </c>
      <c r="B2" s="259"/>
      <c r="C2" s="259"/>
      <c r="D2" s="259"/>
      <c r="E2" s="259"/>
      <c r="F2" s="259"/>
    </row>
    <row r="3" s="593" customFormat="true" ht="3" hidden="false" customHeight="true" outlineLevel="0" collapsed="false">
      <c r="A3" s="594"/>
      <c r="B3" s="595"/>
      <c r="C3" s="595"/>
      <c r="D3" s="594"/>
      <c r="E3" s="594"/>
      <c r="F3" s="596"/>
    </row>
    <row r="4" s="593" customFormat="true" ht="13.5" hidden="false" customHeight="true" outlineLevel="0" collapsed="false">
      <c r="A4" s="597" t="s">
        <v>33</v>
      </c>
      <c r="B4" s="597"/>
      <c r="C4" s="597"/>
      <c r="D4" s="597"/>
      <c r="E4" s="597"/>
      <c r="F4" s="597"/>
    </row>
    <row r="5" s="593" customFormat="true" ht="12.75" hidden="false" customHeight="false" outlineLevel="0" collapsed="false">
      <c r="A5" s="105"/>
      <c r="B5" s="112"/>
      <c r="C5" s="112"/>
      <c r="D5" s="112"/>
      <c r="E5" s="112"/>
      <c r="F5" s="98"/>
    </row>
    <row r="6" s="593" customFormat="true" ht="17.25" hidden="false" customHeight="true" outlineLevel="0" collapsed="false">
      <c r="A6" s="598" t="s">
        <v>3</v>
      </c>
      <c r="B6" s="598"/>
      <c r="C6" s="598"/>
      <c r="D6" s="598"/>
      <c r="E6" s="598"/>
      <c r="F6" s="598"/>
    </row>
    <row r="7" s="593" customFormat="true" ht="17.25" hidden="false" customHeight="true" outlineLevel="0" collapsed="false">
      <c r="A7" s="599" t="s">
        <v>1020</v>
      </c>
      <c r="B7" s="599"/>
      <c r="C7" s="599"/>
      <c r="D7" s="599"/>
      <c r="E7" s="599"/>
      <c r="F7" s="599"/>
    </row>
    <row r="8" s="593" customFormat="true" ht="17.25" hidden="false" customHeight="true" outlineLevel="0" collapsed="false">
      <c r="A8" s="264" t="s">
        <v>324</v>
      </c>
      <c r="B8" s="264"/>
      <c r="C8" s="264"/>
      <c r="D8" s="264"/>
      <c r="E8" s="264"/>
      <c r="F8" s="264"/>
    </row>
    <row r="9" s="593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</row>
    <row r="10" s="593" customFormat="true" ht="17.25" hidden="false" customHeight="true" outlineLevel="0" collapsed="false">
      <c r="A10" s="474" t="s">
        <v>7</v>
      </c>
      <c r="B10" s="205"/>
      <c r="C10" s="204"/>
      <c r="D10" s="600"/>
      <c r="F10" s="266" t="s">
        <v>767</v>
      </c>
    </row>
    <row r="11" s="593" customFormat="true" ht="12.75" hidden="false" customHeight="false" outlineLevel="0" collapsed="false">
      <c r="B11" s="601"/>
      <c r="C11" s="602"/>
      <c r="D11" s="603"/>
      <c r="F11" s="679" t="s">
        <v>1021</v>
      </c>
    </row>
    <row r="12" customFormat="false" ht="15.75" hidden="false" customHeight="false" outlineLevel="0" collapsed="false">
      <c r="F12" s="257" t="s">
        <v>36</v>
      </c>
    </row>
    <row r="13" customFormat="false" ht="51" hidden="false" customHeight="true" outlineLevel="0" collapsed="false">
      <c r="A13" s="484" t="s">
        <v>769</v>
      </c>
      <c r="B13" s="484" t="s">
        <v>37</v>
      </c>
      <c r="C13" s="630" t="s">
        <v>714</v>
      </c>
      <c r="D13" s="630" t="s">
        <v>39</v>
      </c>
      <c r="E13" s="607" t="s">
        <v>770</v>
      </c>
      <c r="F13" s="607" t="s">
        <v>14</v>
      </c>
    </row>
    <row r="14" customFormat="false" ht="15" hidden="false" customHeight="false" outlineLevel="0" collapsed="false">
      <c r="A14" s="630" t="s">
        <v>1022</v>
      </c>
      <c r="B14" s="630" t="s">
        <v>1023</v>
      </c>
      <c r="C14" s="680" t="s">
        <v>1024</v>
      </c>
      <c r="D14" s="680" t="s">
        <v>1025</v>
      </c>
      <c r="E14" s="608" t="n">
        <v>5</v>
      </c>
      <c r="F14" s="608" t="n">
        <v>6</v>
      </c>
    </row>
    <row r="15" s="256" customFormat="true" ht="18" hidden="false" customHeight="true" outlineLevel="0" collapsed="false">
      <c r="A15" s="636"/>
      <c r="B15" s="645" t="s">
        <v>1026</v>
      </c>
      <c r="C15" s="610" t="n">
        <v>172969265</v>
      </c>
      <c r="D15" s="610" t="n">
        <v>66332425</v>
      </c>
      <c r="E15" s="611" t="n">
        <v>38.3492552853248</v>
      </c>
      <c r="F15" s="610" t="n">
        <v>11513237</v>
      </c>
    </row>
    <row r="16" s="256" customFormat="true" ht="15.75" hidden="false" customHeight="true" outlineLevel="0" collapsed="false">
      <c r="A16" s="645" t="s">
        <v>1027</v>
      </c>
      <c r="B16" s="645"/>
      <c r="C16" s="610" t="n">
        <v>27501966</v>
      </c>
      <c r="D16" s="610" t="n">
        <v>5466661</v>
      </c>
      <c r="E16" s="611" t="n">
        <v>19.8773462231755</v>
      </c>
      <c r="F16" s="610" t="n">
        <v>1282057</v>
      </c>
    </row>
    <row r="17" s="256" customFormat="true" ht="12.75" hidden="false" customHeight="false" outlineLevel="0" collapsed="false">
      <c r="A17" s="630" t="s">
        <v>128</v>
      </c>
      <c r="B17" s="640" t="s">
        <v>1028</v>
      </c>
      <c r="C17" s="613" t="n">
        <v>50</v>
      </c>
      <c r="D17" s="613" t="n">
        <v>70</v>
      </c>
      <c r="E17" s="614" t="n">
        <v>140</v>
      </c>
      <c r="F17" s="615" t="n">
        <v>0</v>
      </c>
    </row>
    <row r="18" s="256" customFormat="true" ht="12.75" hidden="false" customHeight="false" outlineLevel="0" collapsed="false">
      <c r="A18" s="630" t="s">
        <v>154</v>
      </c>
      <c r="B18" s="640" t="s">
        <v>1029</v>
      </c>
      <c r="C18" s="613" t="n">
        <v>8212438</v>
      </c>
      <c r="D18" s="613" t="n">
        <v>182039</v>
      </c>
      <c r="E18" s="614" t="n">
        <v>2.21662556234823</v>
      </c>
      <c r="F18" s="615" t="n">
        <v>28146</v>
      </c>
    </row>
    <row r="19" s="256" customFormat="true" ht="12.75" hidden="false" customHeight="false" outlineLevel="0" collapsed="false">
      <c r="A19" s="681" t="s">
        <v>171</v>
      </c>
      <c r="B19" s="682" t="s">
        <v>817</v>
      </c>
      <c r="C19" s="613" t="n">
        <v>200</v>
      </c>
      <c r="D19" s="613" t="n">
        <v>453</v>
      </c>
      <c r="E19" s="614" t="n">
        <v>226.5</v>
      </c>
      <c r="F19" s="615" t="n">
        <v>0</v>
      </c>
    </row>
    <row r="20" s="256" customFormat="true" ht="12.75" hidden="false" customHeight="false" outlineLevel="0" collapsed="false">
      <c r="A20" s="681" t="s">
        <v>1030</v>
      </c>
      <c r="B20" s="682" t="s">
        <v>823</v>
      </c>
      <c r="C20" s="613" t="n">
        <v>0</v>
      </c>
      <c r="D20" s="613" t="n">
        <v>9</v>
      </c>
      <c r="E20" s="614" t="n">
        <v>0</v>
      </c>
      <c r="F20" s="615" t="n">
        <v>5</v>
      </c>
    </row>
    <row r="21" s="256" customFormat="true" ht="12.75" hidden="false" customHeight="false" outlineLevel="0" collapsed="false">
      <c r="A21" s="636" t="s">
        <v>824</v>
      </c>
      <c r="B21" s="640" t="s">
        <v>825</v>
      </c>
      <c r="C21" s="613" t="n">
        <v>16159389</v>
      </c>
      <c r="D21" s="613" t="n">
        <v>3579505</v>
      </c>
      <c r="E21" s="614" t="n">
        <v>22.1512397529387</v>
      </c>
      <c r="F21" s="615" t="n">
        <v>473670</v>
      </c>
    </row>
    <row r="22" s="256" customFormat="true" ht="12.75" hidden="false" customHeight="false" outlineLevel="0" collapsed="false">
      <c r="A22" s="637" t="s">
        <v>1031</v>
      </c>
      <c r="B22" s="640" t="s">
        <v>1032</v>
      </c>
      <c r="C22" s="613" t="n">
        <v>3156862</v>
      </c>
      <c r="D22" s="613" t="n">
        <v>3480731</v>
      </c>
      <c r="E22" s="614" t="n">
        <v>110.259206769254</v>
      </c>
      <c r="F22" s="615" t="n">
        <v>384344</v>
      </c>
    </row>
    <row r="23" s="256" customFormat="true" ht="25.5" hidden="false" customHeight="false" outlineLevel="0" collapsed="false">
      <c r="A23" s="636" t="s">
        <v>826</v>
      </c>
      <c r="B23" s="640" t="s">
        <v>1033</v>
      </c>
      <c r="C23" s="613" t="n">
        <v>1024237</v>
      </c>
      <c r="D23" s="613" t="n">
        <v>496495</v>
      </c>
      <c r="E23" s="614" t="n">
        <v>48.4746206200323</v>
      </c>
      <c r="F23" s="615" t="n">
        <v>18345</v>
      </c>
    </row>
    <row r="24" s="522" customFormat="true" ht="12.75" hidden="false" customHeight="false" outlineLevel="0" collapsed="false">
      <c r="A24" s="607" t="s">
        <v>955</v>
      </c>
      <c r="B24" s="624" t="s">
        <v>1034</v>
      </c>
      <c r="C24" s="613" t="n">
        <v>79254</v>
      </c>
      <c r="D24" s="613" t="n">
        <v>34280</v>
      </c>
      <c r="E24" s="614" t="n">
        <v>43.2533373709844</v>
      </c>
      <c r="F24" s="615" t="n">
        <v>855</v>
      </c>
    </row>
    <row r="25" s="256" customFormat="true" ht="12.75" hidden="false" customHeight="false" outlineLevel="0" collapsed="false">
      <c r="A25" s="636" t="s">
        <v>837</v>
      </c>
      <c r="B25" s="640" t="s">
        <v>449</v>
      </c>
      <c r="C25" s="613" t="n">
        <v>2001550</v>
      </c>
      <c r="D25" s="613" t="n">
        <v>1161791</v>
      </c>
      <c r="E25" s="614" t="n">
        <v>58.0445654617671</v>
      </c>
      <c r="F25" s="615" t="n">
        <v>757299</v>
      </c>
    </row>
    <row r="26" s="256" customFormat="true" ht="25.5" hidden="false" customHeight="false" outlineLevel="0" collapsed="false">
      <c r="A26" s="637" t="s">
        <v>1035</v>
      </c>
      <c r="B26" s="612" t="s">
        <v>1036</v>
      </c>
      <c r="C26" s="613" t="n">
        <v>2001550</v>
      </c>
      <c r="D26" s="613" t="n">
        <v>1161791</v>
      </c>
      <c r="E26" s="614" t="n">
        <v>58.0445654617671</v>
      </c>
      <c r="F26" s="615" t="n">
        <v>757299</v>
      </c>
    </row>
    <row r="27" s="256" customFormat="true" ht="12.75" hidden="false" customHeight="false" outlineLevel="0" collapsed="false">
      <c r="A27" s="636" t="s">
        <v>908</v>
      </c>
      <c r="B27" s="640" t="s">
        <v>1037</v>
      </c>
      <c r="C27" s="613" t="n">
        <v>24848</v>
      </c>
      <c r="D27" s="613" t="n">
        <v>12019</v>
      </c>
      <c r="E27" s="614" t="n">
        <v>48.3700901481005</v>
      </c>
      <c r="F27" s="615" t="n">
        <v>3737</v>
      </c>
    </row>
    <row r="28" s="256" customFormat="true" ht="12.75" hidden="false" customHeight="false" outlineLevel="0" collapsed="false">
      <c r="A28" s="636"/>
      <c r="B28" s="638"/>
      <c r="C28" s="613"/>
      <c r="D28" s="613"/>
      <c r="E28" s="614"/>
      <c r="F28" s="613"/>
    </row>
    <row r="29" s="256" customFormat="true" ht="12.75" hidden="false" customHeight="true" outlineLevel="0" collapsed="false">
      <c r="A29" s="645" t="s">
        <v>1038</v>
      </c>
      <c r="B29" s="645"/>
      <c r="C29" s="610" t="n">
        <v>2673702</v>
      </c>
      <c r="D29" s="610" t="n">
        <v>1443910</v>
      </c>
      <c r="E29" s="611" t="n">
        <v>54.0041485550746</v>
      </c>
      <c r="F29" s="623" t="n">
        <v>506145</v>
      </c>
    </row>
    <row r="30" s="256" customFormat="true" ht="12.75" hidden="false" customHeight="false" outlineLevel="0" collapsed="false">
      <c r="A30" s="630" t="s">
        <v>128</v>
      </c>
      <c r="B30" s="640" t="s">
        <v>1028</v>
      </c>
      <c r="C30" s="613" t="n">
        <v>2430418</v>
      </c>
      <c r="D30" s="613" t="n">
        <v>1298284</v>
      </c>
      <c r="E30" s="614" t="n">
        <v>53.4181363041255</v>
      </c>
      <c r="F30" s="615" t="n">
        <v>437246</v>
      </c>
    </row>
    <row r="31" s="256" customFormat="true" ht="12.75" hidden="false" customHeight="false" outlineLevel="0" collapsed="false">
      <c r="A31" s="630" t="s">
        <v>154</v>
      </c>
      <c r="B31" s="640" t="s">
        <v>1029</v>
      </c>
      <c r="C31" s="613" t="n">
        <v>2070</v>
      </c>
      <c r="D31" s="613" t="n">
        <v>1449</v>
      </c>
      <c r="E31" s="614" t="n">
        <v>70</v>
      </c>
      <c r="F31" s="615" t="n">
        <v>499</v>
      </c>
    </row>
    <row r="32" s="256" customFormat="true" ht="12.75" hidden="false" customHeight="false" outlineLevel="0" collapsed="false">
      <c r="A32" s="630" t="s">
        <v>171</v>
      </c>
      <c r="B32" s="640" t="s">
        <v>817</v>
      </c>
      <c r="C32" s="613" t="n">
        <v>100</v>
      </c>
      <c r="D32" s="613" t="n">
        <v>100</v>
      </c>
      <c r="E32" s="614" t="n">
        <v>100</v>
      </c>
      <c r="F32" s="615" t="n">
        <v>0</v>
      </c>
    </row>
    <row r="33" s="256" customFormat="true" ht="12.75" hidden="false" customHeight="false" outlineLevel="0" collapsed="false">
      <c r="A33" s="681" t="s">
        <v>1030</v>
      </c>
      <c r="B33" s="682" t="s">
        <v>823</v>
      </c>
      <c r="C33" s="613" t="n">
        <v>0</v>
      </c>
      <c r="D33" s="613" t="n">
        <v>1</v>
      </c>
      <c r="E33" s="614" t="n">
        <v>0</v>
      </c>
      <c r="F33" s="615" t="n">
        <v>0</v>
      </c>
    </row>
    <row r="34" s="522" customFormat="true" ht="12.75" hidden="false" customHeight="false" outlineLevel="0" collapsed="false">
      <c r="A34" s="636" t="s">
        <v>824</v>
      </c>
      <c r="B34" s="640" t="s">
        <v>825</v>
      </c>
      <c r="C34" s="613" t="n">
        <v>14510</v>
      </c>
      <c r="D34" s="613" t="n">
        <v>13144</v>
      </c>
      <c r="E34" s="614" t="n">
        <v>90.5858028945555</v>
      </c>
      <c r="F34" s="615" t="n">
        <v>6277</v>
      </c>
    </row>
    <row r="35" s="256" customFormat="true" ht="25.5" hidden="false" customHeight="false" outlineLevel="0" collapsed="false">
      <c r="A35" s="636" t="s">
        <v>826</v>
      </c>
      <c r="B35" s="640" t="s">
        <v>1033</v>
      </c>
      <c r="C35" s="613" t="n">
        <v>4300</v>
      </c>
      <c r="D35" s="613" t="n">
        <v>5381</v>
      </c>
      <c r="E35" s="614" t="n">
        <v>125.139534883721</v>
      </c>
      <c r="F35" s="615" t="n">
        <v>1295</v>
      </c>
    </row>
    <row r="36" s="256" customFormat="true" ht="12.75" hidden="false" customHeight="false" outlineLevel="0" collapsed="false">
      <c r="A36" s="607" t="s">
        <v>955</v>
      </c>
      <c r="B36" s="624" t="s">
        <v>1034</v>
      </c>
      <c r="C36" s="613" t="n">
        <v>206724</v>
      </c>
      <c r="D36" s="613" t="n">
        <v>119855</v>
      </c>
      <c r="E36" s="614" t="n">
        <v>57.9782705443006</v>
      </c>
      <c r="F36" s="615" t="n">
        <v>58304</v>
      </c>
    </row>
    <row r="37" s="256" customFormat="true" ht="12.75" hidden="false" customHeight="false" outlineLevel="0" collapsed="false">
      <c r="A37" s="636" t="s">
        <v>837</v>
      </c>
      <c r="B37" s="640" t="s">
        <v>449</v>
      </c>
      <c r="C37" s="613" t="n">
        <v>14900</v>
      </c>
      <c r="D37" s="613" t="n">
        <v>5438</v>
      </c>
      <c r="E37" s="614" t="n">
        <v>36.496644295302</v>
      </c>
      <c r="F37" s="615" t="n">
        <v>2493</v>
      </c>
    </row>
    <row r="38" s="256" customFormat="true" ht="25.5" hidden="false" customHeight="false" outlineLevel="0" collapsed="false">
      <c r="A38" s="637" t="s">
        <v>1035</v>
      </c>
      <c r="B38" s="612" t="s">
        <v>1036</v>
      </c>
      <c r="C38" s="613" t="n">
        <v>14900</v>
      </c>
      <c r="D38" s="613" t="n">
        <v>5438</v>
      </c>
      <c r="E38" s="614" t="n">
        <v>36.496644295302</v>
      </c>
      <c r="F38" s="615" t="n">
        <v>2493</v>
      </c>
    </row>
    <row r="39" s="256" customFormat="true" ht="12.75" hidden="false" customHeight="false" outlineLevel="0" collapsed="false">
      <c r="A39" s="636" t="s">
        <v>908</v>
      </c>
      <c r="B39" s="640" t="s">
        <v>1037</v>
      </c>
      <c r="C39" s="613" t="n">
        <v>680</v>
      </c>
      <c r="D39" s="613" t="n">
        <v>258</v>
      </c>
      <c r="E39" s="614" t="n">
        <v>37.9411764705882</v>
      </c>
      <c r="F39" s="615" t="n">
        <v>31</v>
      </c>
    </row>
    <row r="40" s="256" customFormat="true" ht="12.75" hidden="false" customHeight="false" outlineLevel="0" collapsed="false">
      <c r="A40" s="636"/>
      <c r="B40" s="638"/>
      <c r="C40" s="613"/>
      <c r="D40" s="613"/>
      <c r="E40" s="614"/>
      <c r="F40" s="613"/>
    </row>
    <row r="41" s="256" customFormat="true" ht="12.75" hidden="false" customHeight="true" outlineLevel="0" collapsed="false">
      <c r="A41" s="645" t="s">
        <v>1039</v>
      </c>
      <c r="B41" s="645"/>
      <c r="C41" s="610" t="n">
        <v>116766787</v>
      </c>
      <c r="D41" s="610" t="n">
        <v>54279243</v>
      </c>
      <c r="E41" s="611" t="n">
        <v>46.4851730483943</v>
      </c>
      <c r="F41" s="623" t="n">
        <v>8962150</v>
      </c>
    </row>
    <row r="42" s="256" customFormat="true" ht="12.75" hidden="false" customHeight="false" outlineLevel="0" collapsed="false">
      <c r="A42" s="630" t="s">
        <v>128</v>
      </c>
      <c r="B42" s="640" t="s">
        <v>1028</v>
      </c>
      <c r="C42" s="613" t="n">
        <v>700</v>
      </c>
      <c r="D42" s="613" t="n">
        <v>0</v>
      </c>
      <c r="E42" s="614" t="n">
        <v>0</v>
      </c>
      <c r="F42" s="615" t="n">
        <v>0</v>
      </c>
    </row>
    <row r="43" s="256" customFormat="true" ht="12.75" hidden="false" customHeight="false" outlineLevel="0" collapsed="false">
      <c r="A43" s="630" t="s">
        <v>154</v>
      </c>
      <c r="B43" s="640" t="s">
        <v>1029</v>
      </c>
      <c r="C43" s="613" t="n">
        <v>13265</v>
      </c>
      <c r="D43" s="613" t="n">
        <v>20259</v>
      </c>
      <c r="E43" s="614" t="n">
        <v>152.725216735771</v>
      </c>
      <c r="F43" s="615" t="n">
        <v>3327</v>
      </c>
    </row>
    <row r="44" s="256" customFormat="true" ht="12.75" hidden="false" customHeight="false" outlineLevel="0" collapsed="false">
      <c r="A44" s="636" t="s">
        <v>824</v>
      </c>
      <c r="B44" s="640" t="s">
        <v>825</v>
      </c>
      <c r="C44" s="613" t="n">
        <v>408</v>
      </c>
      <c r="D44" s="613" t="n">
        <v>1825</v>
      </c>
      <c r="E44" s="614" t="n">
        <v>447.303921568627</v>
      </c>
      <c r="F44" s="615" t="n">
        <v>628</v>
      </c>
    </row>
    <row r="45" s="256" customFormat="true" ht="12.75" hidden="false" customHeight="false" outlineLevel="0" collapsed="false">
      <c r="A45" s="607" t="s">
        <v>955</v>
      </c>
      <c r="B45" s="624" t="s">
        <v>1034</v>
      </c>
      <c r="C45" s="613" t="n">
        <v>184097</v>
      </c>
      <c r="D45" s="613" t="n">
        <v>96983</v>
      </c>
      <c r="E45" s="614" t="n">
        <v>52.6803804516098</v>
      </c>
      <c r="F45" s="615" t="n">
        <v>20045</v>
      </c>
    </row>
    <row r="46" s="256" customFormat="true" ht="12.75" hidden="false" customHeight="false" outlineLevel="0" collapsed="false">
      <c r="A46" s="636" t="s">
        <v>837</v>
      </c>
      <c r="B46" s="640" t="s">
        <v>449</v>
      </c>
      <c r="C46" s="613" t="n">
        <v>88250020</v>
      </c>
      <c r="D46" s="613" t="n">
        <v>41259119</v>
      </c>
      <c r="E46" s="614" t="n">
        <v>46.7525321807293</v>
      </c>
      <c r="F46" s="615" t="n">
        <v>5911222</v>
      </c>
    </row>
    <row r="47" s="256" customFormat="true" ht="25.5" hidden="false" customHeight="false" outlineLevel="0" collapsed="false">
      <c r="A47" s="637" t="s">
        <v>1035</v>
      </c>
      <c r="B47" s="612" t="s">
        <v>1036</v>
      </c>
      <c r="C47" s="613" t="n">
        <v>88199155</v>
      </c>
      <c r="D47" s="613" t="n">
        <v>41211762</v>
      </c>
      <c r="E47" s="614" t="n">
        <v>46.7258013979839</v>
      </c>
      <c r="F47" s="615" t="n">
        <v>5914730</v>
      </c>
    </row>
    <row r="48" s="256" customFormat="true" ht="12.75" hidden="false" customHeight="false" outlineLevel="0" collapsed="false">
      <c r="A48" s="636" t="s">
        <v>908</v>
      </c>
      <c r="B48" s="640" t="s">
        <v>1037</v>
      </c>
      <c r="C48" s="613" t="n">
        <v>28292909</v>
      </c>
      <c r="D48" s="613" t="n">
        <v>12901057</v>
      </c>
      <c r="E48" s="614" t="n">
        <v>45.598199181286</v>
      </c>
      <c r="F48" s="615" t="n">
        <v>3026928</v>
      </c>
    </row>
    <row r="49" s="256" customFormat="true" ht="12.75" hidden="false" customHeight="false" outlineLevel="0" collapsed="false">
      <c r="A49" s="636"/>
      <c r="B49" s="640"/>
      <c r="C49" s="613"/>
      <c r="D49" s="613"/>
      <c r="E49" s="614"/>
      <c r="F49" s="613"/>
    </row>
    <row r="50" s="256" customFormat="true" ht="12.75" hidden="false" customHeight="true" outlineLevel="0" collapsed="false">
      <c r="A50" s="645" t="s">
        <v>1040</v>
      </c>
      <c r="B50" s="645"/>
      <c r="C50" s="610" t="n">
        <v>26026810</v>
      </c>
      <c r="D50" s="610" t="n">
        <v>5142611</v>
      </c>
      <c r="E50" s="611" t="n">
        <v>19.7588986126229</v>
      </c>
      <c r="F50" s="623" t="n">
        <v>762885</v>
      </c>
    </row>
    <row r="51" s="256" customFormat="true" ht="12.75" hidden="true" customHeight="false" outlineLevel="0" collapsed="false">
      <c r="A51" s="683" t="s">
        <v>151</v>
      </c>
      <c r="B51" s="684" t="s">
        <v>786</v>
      </c>
      <c r="C51" s="615" t="n">
        <v>0</v>
      </c>
      <c r="D51" s="615" t="n">
        <v>0</v>
      </c>
      <c r="E51" s="685" t="n">
        <v>0</v>
      </c>
      <c r="F51" s="615" t="n">
        <v>0</v>
      </c>
    </row>
    <row r="52" s="256" customFormat="true" ht="12.75" hidden="false" customHeight="false" outlineLevel="0" collapsed="false">
      <c r="A52" s="630" t="s">
        <v>154</v>
      </c>
      <c r="B52" s="640" t="s">
        <v>1029</v>
      </c>
      <c r="C52" s="613" t="n">
        <v>16080</v>
      </c>
      <c r="D52" s="613" t="n">
        <v>15288</v>
      </c>
      <c r="E52" s="614" t="n">
        <v>95.0746268656717</v>
      </c>
      <c r="F52" s="615" t="n">
        <v>5845</v>
      </c>
    </row>
    <row r="53" s="256" customFormat="true" ht="12.75" hidden="false" customHeight="false" outlineLevel="0" collapsed="false">
      <c r="A53" s="681" t="s">
        <v>171</v>
      </c>
      <c r="B53" s="682" t="s">
        <v>817</v>
      </c>
      <c r="C53" s="613" t="n">
        <v>11608226</v>
      </c>
      <c r="D53" s="613" t="n">
        <v>304576</v>
      </c>
      <c r="E53" s="614" t="n">
        <v>2.62379454018211</v>
      </c>
      <c r="F53" s="615" t="n">
        <v>73727</v>
      </c>
    </row>
    <row r="54" s="256" customFormat="true" ht="12.75" hidden="false" customHeight="false" outlineLevel="0" collapsed="false">
      <c r="A54" s="636" t="s">
        <v>824</v>
      </c>
      <c r="B54" s="640" t="s">
        <v>825</v>
      </c>
      <c r="C54" s="613" t="n">
        <v>4591785</v>
      </c>
      <c r="D54" s="613" t="n">
        <v>1181070</v>
      </c>
      <c r="E54" s="614" t="n">
        <v>25.7213697940997</v>
      </c>
      <c r="F54" s="615" t="n">
        <v>185519</v>
      </c>
    </row>
    <row r="55" s="256" customFormat="true" ht="12.75" hidden="false" customHeight="false" outlineLevel="0" collapsed="false">
      <c r="A55" s="607" t="s">
        <v>955</v>
      </c>
      <c r="B55" s="624" t="s">
        <v>1034</v>
      </c>
      <c r="C55" s="613" t="n">
        <v>9653001</v>
      </c>
      <c r="D55" s="613" t="n">
        <v>3529934</v>
      </c>
      <c r="E55" s="614" t="n">
        <v>36.5682547841858</v>
      </c>
      <c r="F55" s="615" t="n">
        <v>456724</v>
      </c>
    </row>
    <row r="56" s="256" customFormat="true" ht="12.75" hidden="false" customHeight="false" outlineLevel="0" collapsed="false">
      <c r="A56" s="636" t="s">
        <v>837</v>
      </c>
      <c r="B56" s="640" t="s">
        <v>449</v>
      </c>
      <c r="C56" s="613" t="n">
        <v>130592</v>
      </c>
      <c r="D56" s="613" t="n">
        <v>90177</v>
      </c>
      <c r="E56" s="614" t="n">
        <v>69.0524687576574</v>
      </c>
      <c r="F56" s="615" t="n">
        <v>28850</v>
      </c>
    </row>
    <row r="57" s="256" customFormat="true" ht="25.5" hidden="false" customHeight="false" outlineLevel="0" collapsed="false">
      <c r="A57" s="637" t="s">
        <v>1035</v>
      </c>
      <c r="B57" s="612" t="s">
        <v>1036</v>
      </c>
      <c r="C57" s="613" t="n">
        <v>105886</v>
      </c>
      <c r="D57" s="613" t="n">
        <v>70647</v>
      </c>
      <c r="E57" s="614" t="n">
        <v>66.7198685378615</v>
      </c>
      <c r="F57" s="615" t="n">
        <v>35543</v>
      </c>
    </row>
    <row r="58" s="256" customFormat="true" ht="12.75" hidden="false" customHeight="false" outlineLevel="0" collapsed="false">
      <c r="A58" s="636" t="s">
        <v>908</v>
      </c>
      <c r="B58" s="640" t="s">
        <v>1037</v>
      </c>
      <c r="C58" s="613" t="n">
        <v>27126</v>
      </c>
      <c r="D58" s="613" t="n">
        <v>21566</v>
      </c>
      <c r="E58" s="614" t="n">
        <v>79.5030597950306</v>
      </c>
      <c r="F58" s="615" t="n">
        <v>12220</v>
      </c>
    </row>
    <row r="59" s="256" customFormat="true" ht="12.75" hidden="false" customHeight="false" outlineLevel="0" collapsed="false">
      <c r="A59" s="636"/>
      <c r="B59" s="640"/>
      <c r="C59" s="613"/>
      <c r="D59" s="613"/>
      <c r="E59" s="614"/>
      <c r="F59" s="613"/>
    </row>
    <row r="60" s="256" customFormat="true" ht="18.75" hidden="false" customHeight="true" outlineLevel="0" collapsed="false">
      <c r="A60" s="636"/>
      <c r="B60" s="645" t="s">
        <v>1041</v>
      </c>
      <c r="C60" s="610" t="n">
        <v>220060557</v>
      </c>
      <c r="D60" s="610" t="n">
        <v>53775498</v>
      </c>
      <c r="E60" s="611" t="n">
        <v>24.4366817630113</v>
      </c>
      <c r="F60" s="623" t="n">
        <v>13457482</v>
      </c>
    </row>
    <row r="61" s="256" customFormat="true" ht="12.75" hidden="false" customHeight="false" outlineLevel="0" collapsed="false">
      <c r="A61" s="630" t="s">
        <v>406</v>
      </c>
      <c r="B61" s="624" t="s">
        <v>407</v>
      </c>
      <c r="C61" s="613" t="n">
        <v>37733492</v>
      </c>
      <c r="D61" s="613" t="n">
        <v>12837578</v>
      </c>
      <c r="E61" s="614" t="n">
        <v>34.0217067638479</v>
      </c>
      <c r="F61" s="615" t="n">
        <v>2129933</v>
      </c>
    </row>
    <row r="62" s="256" customFormat="true" ht="12.75" hidden="false" customHeight="false" outlineLevel="0" collapsed="false">
      <c r="A62" s="630" t="s">
        <v>408</v>
      </c>
      <c r="B62" s="624" t="s">
        <v>409</v>
      </c>
      <c r="C62" s="613" t="n">
        <v>16660</v>
      </c>
      <c r="D62" s="613" t="n">
        <v>2400</v>
      </c>
      <c r="E62" s="614" t="n">
        <v>14.405762304922</v>
      </c>
      <c r="F62" s="615" t="n">
        <v>773</v>
      </c>
    </row>
    <row r="63" s="256" customFormat="true" ht="12.75" hidden="false" customHeight="false" outlineLevel="0" collapsed="false">
      <c r="A63" s="630" t="s">
        <v>410</v>
      </c>
      <c r="B63" s="624" t="s">
        <v>411</v>
      </c>
      <c r="C63" s="613" t="n">
        <v>1022735</v>
      </c>
      <c r="D63" s="613" t="n">
        <v>113304</v>
      </c>
      <c r="E63" s="614" t="n">
        <v>11.0785296288873</v>
      </c>
      <c r="F63" s="615" t="n">
        <v>25372</v>
      </c>
    </row>
    <row r="64" s="256" customFormat="true" ht="12.75" hidden="false" customHeight="false" outlineLevel="0" collapsed="false">
      <c r="A64" s="630" t="s">
        <v>412</v>
      </c>
      <c r="B64" s="624" t="s">
        <v>413</v>
      </c>
      <c r="C64" s="613" t="n">
        <v>103624906</v>
      </c>
      <c r="D64" s="613" t="n">
        <v>28218929</v>
      </c>
      <c r="E64" s="614" t="n">
        <v>27.2318017832508</v>
      </c>
      <c r="F64" s="615" t="n">
        <v>7629776</v>
      </c>
    </row>
    <row r="65" s="256" customFormat="true" ht="12.75" hidden="false" customHeight="false" outlineLevel="0" collapsed="false">
      <c r="A65" s="630" t="s">
        <v>414</v>
      </c>
      <c r="B65" s="624" t="s">
        <v>415</v>
      </c>
      <c r="C65" s="613" t="n">
        <v>15324972</v>
      </c>
      <c r="D65" s="613" t="n">
        <v>1362653</v>
      </c>
      <c r="E65" s="614" t="n">
        <v>8.8917160827439</v>
      </c>
      <c r="F65" s="615" t="n">
        <v>366201</v>
      </c>
    </row>
    <row r="66" s="256" customFormat="true" ht="12.75" hidden="false" customHeight="false" outlineLevel="0" collapsed="false">
      <c r="A66" s="630" t="s">
        <v>416</v>
      </c>
      <c r="B66" s="624" t="s">
        <v>958</v>
      </c>
      <c r="C66" s="613" t="n">
        <v>28425362</v>
      </c>
      <c r="D66" s="613" t="n">
        <v>7815486</v>
      </c>
      <c r="E66" s="614" t="n">
        <v>27.4947633032782</v>
      </c>
      <c r="F66" s="615" t="n">
        <v>2585222</v>
      </c>
    </row>
    <row r="67" s="256" customFormat="true" ht="12.75" hidden="false" customHeight="false" outlineLevel="0" collapsed="false">
      <c r="A67" s="630" t="s">
        <v>418</v>
      </c>
      <c r="B67" s="624" t="s">
        <v>419</v>
      </c>
      <c r="C67" s="613" t="n">
        <v>72049</v>
      </c>
      <c r="D67" s="613" t="n">
        <v>6205</v>
      </c>
      <c r="E67" s="614" t="n">
        <v>8.61219447875751</v>
      </c>
      <c r="F67" s="615" t="n">
        <v>1514</v>
      </c>
    </row>
    <row r="68" s="256" customFormat="true" ht="12.75" hidden="false" customHeight="false" outlineLevel="0" collapsed="false">
      <c r="A68" s="630" t="s">
        <v>420</v>
      </c>
      <c r="B68" s="624" t="s">
        <v>959</v>
      </c>
      <c r="C68" s="613" t="n">
        <v>8873346</v>
      </c>
      <c r="D68" s="613" t="n">
        <v>925172</v>
      </c>
      <c r="E68" s="614" t="n">
        <v>10.4264163710059</v>
      </c>
      <c r="F68" s="615" t="n">
        <v>156983</v>
      </c>
    </row>
    <row r="69" s="256" customFormat="true" ht="12.75" hidden="false" customHeight="false" outlineLevel="0" collapsed="false">
      <c r="A69" s="630" t="s">
        <v>422</v>
      </c>
      <c r="B69" s="624" t="s">
        <v>423</v>
      </c>
      <c r="C69" s="613" t="n">
        <v>22854736</v>
      </c>
      <c r="D69" s="613" t="n">
        <v>1743964</v>
      </c>
      <c r="E69" s="614" t="n">
        <v>7.63064600702454</v>
      </c>
      <c r="F69" s="615" t="n">
        <v>504575</v>
      </c>
    </row>
    <row r="70" s="256" customFormat="true" ht="12.75" hidden="false" customHeight="false" outlineLevel="0" collapsed="false">
      <c r="A70" s="630" t="s">
        <v>424</v>
      </c>
      <c r="B70" s="624" t="s">
        <v>425</v>
      </c>
      <c r="C70" s="613" t="n">
        <v>2112299</v>
      </c>
      <c r="D70" s="613" t="n">
        <v>749807</v>
      </c>
      <c r="E70" s="614" t="n">
        <v>35.4971999702694</v>
      </c>
      <c r="F70" s="615" t="n">
        <v>57133</v>
      </c>
    </row>
    <row r="71" s="256" customFormat="true" ht="12.75" hidden="false" customHeight="false" outlineLevel="0" collapsed="false">
      <c r="A71" s="630"/>
      <c r="B71" s="624"/>
      <c r="C71" s="613"/>
      <c r="D71" s="613"/>
      <c r="E71" s="614"/>
      <c r="F71" s="615"/>
    </row>
    <row r="72" s="256" customFormat="true" ht="19.5" hidden="false" customHeight="true" outlineLevel="0" collapsed="false">
      <c r="A72" s="636"/>
      <c r="B72" s="645" t="s">
        <v>1042</v>
      </c>
      <c r="C72" s="610" t="n">
        <v>220060557</v>
      </c>
      <c r="D72" s="610" t="n">
        <v>53775498</v>
      </c>
      <c r="E72" s="611" t="n">
        <v>24.4366817630113</v>
      </c>
      <c r="F72" s="623" t="n">
        <v>13457482</v>
      </c>
    </row>
    <row r="73" s="98" customFormat="true" ht="12.75" hidden="false" customHeight="false" outlineLevel="0" collapsed="false">
      <c r="A73" s="281" t="s">
        <v>338</v>
      </c>
      <c r="B73" s="281" t="s">
        <v>339</v>
      </c>
      <c r="C73" s="623" t="n">
        <v>127786891</v>
      </c>
      <c r="D73" s="623" t="n">
        <v>38095737</v>
      </c>
      <c r="E73" s="611" t="n">
        <v>29.8119288307906</v>
      </c>
      <c r="F73" s="623" t="n">
        <v>9333250</v>
      </c>
    </row>
    <row r="74" s="499" customFormat="true" ht="12.75" hidden="false" customHeight="false" outlineLevel="0" collapsed="false">
      <c r="A74" s="283" t="s">
        <v>340</v>
      </c>
      <c r="B74" s="283" t="s">
        <v>341</v>
      </c>
      <c r="C74" s="623" t="n">
        <v>73449509</v>
      </c>
      <c r="D74" s="623" t="n">
        <v>14634928</v>
      </c>
      <c r="E74" s="611" t="n">
        <v>19.9251542988531</v>
      </c>
      <c r="F74" s="623" t="n">
        <v>4248456</v>
      </c>
    </row>
    <row r="75" s="256" customFormat="true" ht="12.75" hidden="false" customHeight="false" outlineLevel="0" collapsed="false">
      <c r="A75" s="686" t="s">
        <v>1043</v>
      </c>
      <c r="B75" s="632" t="s">
        <v>434</v>
      </c>
      <c r="C75" s="613" t="n">
        <v>8900909</v>
      </c>
      <c r="D75" s="613" t="n">
        <v>2301950</v>
      </c>
      <c r="E75" s="614" t="n">
        <v>25.8619653341024</v>
      </c>
      <c r="F75" s="615" t="n">
        <v>383628</v>
      </c>
    </row>
    <row r="76" s="256" customFormat="true" ht="12.75" hidden="false" customHeight="false" outlineLevel="0" collapsed="false">
      <c r="A76" s="636" t="s">
        <v>961</v>
      </c>
      <c r="B76" s="634" t="s">
        <v>435</v>
      </c>
      <c r="C76" s="613" t="n">
        <v>6706522</v>
      </c>
      <c r="D76" s="613" t="n">
        <v>1772804</v>
      </c>
      <c r="E76" s="614" t="n">
        <v>26.4340294417882</v>
      </c>
      <c r="F76" s="615" t="n">
        <v>275041</v>
      </c>
    </row>
    <row r="77" s="256" customFormat="true" ht="25.5" hidden="false" customHeight="false" outlineLevel="0" collapsed="false">
      <c r="A77" s="636" t="s">
        <v>962</v>
      </c>
      <c r="B77" s="612" t="s">
        <v>963</v>
      </c>
      <c r="C77" s="613" t="n">
        <v>2194387</v>
      </c>
      <c r="D77" s="613" t="n">
        <v>529146</v>
      </c>
      <c r="E77" s="614" t="n">
        <v>24.1136135057308</v>
      </c>
      <c r="F77" s="615" t="n">
        <v>108587</v>
      </c>
    </row>
    <row r="78" s="256" customFormat="true" ht="12.75" hidden="false" customHeight="false" outlineLevel="0" collapsed="false">
      <c r="A78" s="686" t="s">
        <v>1044</v>
      </c>
      <c r="B78" s="640" t="s">
        <v>436</v>
      </c>
      <c r="C78" s="613" t="n">
        <v>64548600</v>
      </c>
      <c r="D78" s="613" t="n">
        <v>12332978</v>
      </c>
      <c r="E78" s="614" t="n">
        <v>19.1064995987519</v>
      </c>
      <c r="F78" s="615" t="n">
        <v>3864828</v>
      </c>
    </row>
    <row r="79" s="256" customFormat="true" ht="12.75" hidden="false" customHeight="false" outlineLevel="0" collapsed="false">
      <c r="A79" s="636" t="s">
        <v>1045</v>
      </c>
      <c r="B79" s="634" t="s">
        <v>964</v>
      </c>
      <c r="C79" s="613" t="n">
        <v>146170</v>
      </c>
      <c r="D79" s="613" t="n">
        <v>51551</v>
      </c>
      <c r="E79" s="614" t="n">
        <v>35.2678388178149</v>
      </c>
      <c r="F79" s="615" t="n">
        <v>18319</v>
      </c>
    </row>
    <row r="80" s="256" customFormat="true" ht="12.75" hidden="false" customHeight="false" outlineLevel="0" collapsed="false">
      <c r="A80" s="636" t="s">
        <v>1046</v>
      </c>
      <c r="B80" s="634" t="s">
        <v>965</v>
      </c>
      <c r="C80" s="613" t="n">
        <v>59346957</v>
      </c>
      <c r="D80" s="613" t="n">
        <v>10953346</v>
      </c>
      <c r="E80" s="614" t="n">
        <v>18.4564576748223</v>
      </c>
      <c r="F80" s="615" t="n">
        <v>3570819</v>
      </c>
    </row>
    <row r="81" s="256" customFormat="true" ht="25.5" hidden="false" customHeight="false" outlineLevel="0" collapsed="false">
      <c r="A81" s="636" t="s">
        <v>1047</v>
      </c>
      <c r="B81" s="612" t="s">
        <v>966</v>
      </c>
      <c r="C81" s="613" t="n">
        <v>3315545</v>
      </c>
      <c r="D81" s="613" t="n">
        <v>788692</v>
      </c>
      <c r="E81" s="614" t="n">
        <v>23.7877030774729</v>
      </c>
      <c r="F81" s="615" t="n">
        <v>218556</v>
      </c>
    </row>
    <row r="82" s="256" customFormat="true" ht="12.75" hidden="false" customHeight="false" outlineLevel="0" collapsed="false">
      <c r="A82" s="636" t="s">
        <v>1048</v>
      </c>
      <c r="B82" s="612" t="s">
        <v>1049</v>
      </c>
      <c r="C82" s="613" t="n">
        <v>20586</v>
      </c>
      <c r="D82" s="613" t="n">
        <v>8293</v>
      </c>
      <c r="E82" s="614" t="n">
        <v>40.2846594773147</v>
      </c>
      <c r="F82" s="615" t="n">
        <v>4028</v>
      </c>
    </row>
    <row r="83" s="256" customFormat="true" ht="12.75" hidden="false" customHeight="false" outlineLevel="0" collapsed="false">
      <c r="A83" s="636" t="s">
        <v>1050</v>
      </c>
      <c r="B83" s="612" t="s">
        <v>1051</v>
      </c>
      <c r="C83" s="613" t="n">
        <v>871393</v>
      </c>
      <c r="D83" s="613" t="n">
        <v>469706</v>
      </c>
      <c r="E83" s="614" t="n">
        <v>53.9028888228388</v>
      </c>
      <c r="F83" s="615" t="n">
        <v>41451</v>
      </c>
    </row>
    <row r="84" s="256" customFormat="true" ht="25.5" hidden="false" customHeight="false" outlineLevel="0" collapsed="false">
      <c r="A84" s="636" t="s">
        <v>1052</v>
      </c>
      <c r="B84" s="612" t="s">
        <v>676</v>
      </c>
      <c r="C84" s="613" t="n">
        <v>132640</v>
      </c>
      <c r="D84" s="613" t="n">
        <v>61390</v>
      </c>
      <c r="E84" s="614" t="n">
        <v>46.2831724969843</v>
      </c>
      <c r="F84" s="615" t="n">
        <v>11655</v>
      </c>
    </row>
    <row r="85" s="499" customFormat="true" ht="12.75" hidden="false" customHeight="false" outlineLevel="0" collapsed="false">
      <c r="A85" s="635" t="s">
        <v>354</v>
      </c>
      <c r="B85" s="272" t="s">
        <v>355</v>
      </c>
      <c r="C85" s="623" t="n">
        <v>113321</v>
      </c>
      <c r="D85" s="623" t="n">
        <v>56680</v>
      </c>
      <c r="E85" s="611" t="n">
        <v>50.0172077549616</v>
      </c>
      <c r="F85" s="623" t="n">
        <v>3186</v>
      </c>
    </row>
    <row r="86" s="256" customFormat="true" ht="12.75" hidden="false" customHeight="false" outlineLevel="0" collapsed="false">
      <c r="A86" s="636" t="s">
        <v>1053</v>
      </c>
      <c r="B86" s="612" t="s">
        <v>1054</v>
      </c>
      <c r="C86" s="613" t="n">
        <v>47581</v>
      </c>
      <c r="D86" s="613" t="n">
        <v>11204</v>
      </c>
      <c r="E86" s="614" t="n">
        <v>23.5472142241651</v>
      </c>
      <c r="F86" s="615" t="n">
        <v>1235</v>
      </c>
    </row>
    <row r="87" s="256" customFormat="true" ht="12.75" hidden="false" customHeight="false" outlineLevel="0" collapsed="false">
      <c r="A87" s="636" t="s">
        <v>358</v>
      </c>
      <c r="B87" s="612" t="s">
        <v>1055</v>
      </c>
      <c r="C87" s="613" t="n">
        <v>65740</v>
      </c>
      <c r="D87" s="613" t="n">
        <v>45476</v>
      </c>
      <c r="E87" s="614" t="n">
        <v>69.1755400060846</v>
      </c>
      <c r="F87" s="615" t="n">
        <v>1951</v>
      </c>
    </row>
    <row r="88" s="256" customFormat="true" ht="12.75" hidden="false" customHeight="false" outlineLevel="0" collapsed="false">
      <c r="A88" s="637" t="s">
        <v>974</v>
      </c>
      <c r="B88" s="638" t="s">
        <v>1056</v>
      </c>
      <c r="C88" s="613" t="n">
        <v>59720</v>
      </c>
      <c r="D88" s="613" t="n">
        <v>39980</v>
      </c>
      <c r="E88" s="614" t="n">
        <v>66.9457468184863</v>
      </c>
      <c r="F88" s="615" t="n">
        <v>221</v>
      </c>
    </row>
    <row r="89" s="499" customFormat="true" ht="12.75" hidden="false" customHeight="false" outlineLevel="0" collapsed="false">
      <c r="A89" s="504" t="s">
        <v>360</v>
      </c>
      <c r="B89" s="272" t="s">
        <v>361</v>
      </c>
      <c r="C89" s="623" t="n">
        <v>18878378</v>
      </c>
      <c r="D89" s="623" t="n">
        <v>8870041</v>
      </c>
      <c r="E89" s="611" t="n">
        <v>46.9851859095098</v>
      </c>
      <c r="F89" s="623" t="n">
        <v>1908812</v>
      </c>
    </row>
    <row r="90" s="256" customFormat="true" ht="12.75" hidden="false" customHeight="false" outlineLevel="0" collapsed="false">
      <c r="A90" s="686" t="s">
        <v>1057</v>
      </c>
      <c r="B90" s="640" t="s">
        <v>460</v>
      </c>
      <c r="C90" s="613" t="n">
        <v>18480501</v>
      </c>
      <c r="D90" s="613" t="n">
        <v>8829491</v>
      </c>
      <c r="E90" s="614" t="n">
        <v>47.7773356901958</v>
      </c>
      <c r="F90" s="615" t="n">
        <v>1898938</v>
      </c>
    </row>
    <row r="91" s="256" customFormat="true" ht="38.25" hidden="false" customHeight="false" outlineLevel="0" collapsed="false">
      <c r="A91" s="636" t="s">
        <v>1058</v>
      </c>
      <c r="B91" s="612" t="s">
        <v>979</v>
      </c>
      <c r="C91" s="613" t="n">
        <v>8238235</v>
      </c>
      <c r="D91" s="613" t="n">
        <v>4543686</v>
      </c>
      <c r="E91" s="614" t="n">
        <v>55.1536342432572</v>
      </c>
      <c r="F91" s="615" t="n">
        <v>892959</v>
      </c>
    </row>
    <row r="92" s="256" customFormat="true" ht="25.5" hidden="false" customHeight="false" outlineLevel="0" collapsed="false">
      <c r="A92" s="636" t="s">
        <v>1059</v>
      </c>
      <c r="B92" s="612" t="s">
        <v>980</v>
      </c>
      <c r="C92" s="613" t="n">
        <v>9969437</v>
      </c>
      <c r="D92" s="613" t="n">
        <v>4285805</v>
      </c>
      <c r="E92" s="614" t="n">
        <v>42.9894386212582</v>
      </c>
      <c r="F92" s="615" t="n">
        <v>1005979</v>
      </c>
    </row>
    <row r="93" s="256" customFormat="true" ht="12.75" hidden="false" customHeight="false" outlineLevel="0" collapsed="false">
      <c r="A93" s="636" t="s">
        <v>1060</v>
      </c>
      <c r="B93" s="612" t="s">
        <v>451</v>
      </c>
      <c r="C93" s="613" t="n">
        <v>7</v>
      </c>
      <c r="D93" s="613" t="n">
        <v>0</v>
      </c>
      <c r="E93" s="614" t="n">
        <v>0</v>
      </c>
      <c r="F93" s="615" t="n">
        <v>0</v>
      </c>
    </row>
    <row r="94" s="256" customFormat="true" ht="12.75" hidden="false" customHeight="false" outlineLevel="0" collapsed="false">
      <c r="A94" s="686" t="s">
        <v>1061</v>
      </c>
      <c r="B94" s="640" t="s">
        <v>438</v>
      </c>
      <c r="C94" s="613" t="n">
        <v>397877</v>
      </c>
      <c r="D94" s="613" t="n">
        <v>40550</v>
      </c>
      <c r="E94" s="614" t="n">
        <v>10.1915918738706</v>
      </c>
      <c r="F94" s="615" t="n">
        <v>9874</v>
      </c>
    </row>
    <row r="95" s="256" customFormat="true" ht="12.75" hidden="false" customHeight="false" outlineLevel="0" collapsed="false">
      <c r="A95" s="636" t="s">
        <v>1062</v>
      </c>
      <c r="B95" s="612" t="s">
        <v>1063</v>
      </c>
      <c r="C95" s="613" t="n">
        <v>394877</v>
      </c>
      <c r="D95" s="613" t="n">
        <v>39050</v>
      </c>
      <c r="E95" s="614" t="n">
        <v>9.88915535723782</v>
      </c>
      <c r="F95" s="615" t="n">
        <v>9874</v>
      </c>
    </row>
    <row r="96" s="256" customFormat="true" ht="12.75" hidden="false" customHeight="false" outlineLevel="0" collapsed="false">
      <c r="A96" s="636" t="s">
        <v>1064</v>
      </c>
      <c r="B96" s="612" t="s">
        <v>1065</v>
      </c>
      <c r="C96" s="613" t="n">
        <v>3000</v>
      </c>
      <c r="D96" s="613" t="n">
        <v>1500</v>
      </c>
      <c r="E96" s="614" t="n">
        <v>50</v>
      </c>
      <c r="F96" s="615" t="n">
        <v>0</v>
      </c>
    </row>
    <row r="97" s="499" customFormat="true" ht="25.5" hidden="false" customHeight="false" outlineLevel="0" collapsed="false">
      <c r="A97" s="635" t="s">
        <v>376</v>
      </c>
      <c r="B97" s="170" t="s">
        <v>377</v>
      </c>
      <c r="C97" s="623" t="n">
        <v>930</v>
      </c>
      <c r="D97" s="623" t="n">
        <v>324</v>
      </c>
      <c r="E97" s="611" t="n">
        <v>34.8387096774194</v>
      </c>
      <c r="F97" s="623" t="n">
        <v>0</v>
      </c>
    </row>
    <row r="98" s="499" customFormat="true" ht="12.75" hidden="false" customHeight="false" outlineLevel="0" collapsed="false">
      <c r="A98" s="165" t="n">
        <v>7700</v>
      </c>
      <c r="B98" s="323" t="s">
        <v>443</v>
      </c>
      <c r="C98" s="613" t="n">
        <v>930</v>
      </c>
      <c r="D98" s="613" t="n">
        <v>324</v>
      </c>
      <c r="E98" s="614" t="n">
        <v>34.8387096774194</v>
      </c>
      <c r="F98" s="615" t="n">
        <v>0</v>
      </c>
    </row>
    <row r="99" s="499" customFormat="true" ht="12.75" hidden="false" customHeight="false" outlineLevel="0" collapsed="false">
      <c r="A99" s="635" t="s">
        <v>380</v>
      </c>
      <c r="B99" s="272" t="s">
        <v>381</v>
      </c>
      <c r="C99" s="623" t="n">
        <v>35344753</v>
      </c>
      <c r="D99" s="623" t="n">
        <v>14533764</v>
      </c>
      <c r="E99" s="611" t="n">
        <v>41.1200044317752</v>
      </c>
      <c r="F99" s="623" t="n">
        <v>3172796</v>
      </c>
    </row>
    <row r="100" s="256" customFormat="true" ht="12.75" hidden="false" customHeight="false" outlineLevel="0" collapsed="false">
      <c r="A100" s="636" t="s">
        <v>1066</v>
      </c>
      <c r="B100" s="612" t="s">
        <v>1067</v>
      </c>
      <c r="C100" s="613" t="n">
        <v>34278067</v>
      </c>
      <c r="D100" s="613" t="n">
        <v>14175104</v>
      </c>
      <c r="E100" s="614" t="n">
        <v>41.353277009465</v>
      </c>
      <c r="F100" s="615" t="n">
        <v>3101064</v>
      </c>
    </row>
    <row r="101" s="256" customFormat="true" ht="25.5" hidden="false" customHeight="false" outlineLevel="0" collapsed="false">
      <c r="A101" s="637" t="s">
        <v>1068</v>
      </c>
      <c r="B101" s="638" t="s">
        <v>1069</v>
      </c>
      <c r="C101" s="613" t="n">
        <v>38552</v>
      </c>
      <c r="D101" s="613" t="n">
        <v>32410</v>
      </c>
      <c r="E101" s="614" t="n">
        <v>84.068271425607</v>
      </c>
      <c r="F101" s="615" t="n">
        <v>2598</v>
      </c>
    </row>
    <row r="102" s="256" customFormat="true" ht="12.75" hidden="false" customHeight="false" outlineLevel="0" collapsed="false">
      <c r="A102" s="636" t="s">
        <v>1070</v>
      </c>
      <c r="B102" s="612" t="s">
        <v>470</v>
      </c>
      <c r="C102" s="613" t="n">
        <v>1066686</v>
      </c>
      <c r="D102" s="613" t="n">
        <v>358660</v>
      </c>
      <c r="E102" s="614" t="n">
        <v>33.6237655692491</v>
      </c>
      <c r="F102" s="615" t="n">
        <v>71732</v>
      </c>
    </row>
    <row r="103" s="256" customFormat="true" ht="12.75" hidden="true" customHeight="false" outlineLevel="0" collapsed="false">
      <c r="A103" s="636" t="s">
        <v>1071</v>
      </c>
      <c r="B103" s="612" t="s">
        <v>471</v>
      </c>
      <c r="C103" s="613" t="n">
        <v>0</v>
      </c>
      <c r="D103" s="613" t="n">
        <v>0</v>
      </c>
      <c r="E103" s="614" t="e">
        <f aca="false"/>
        <v>#DIV/0!</v>
      </c>
      <c r="F103" s="615" t="n">
        <v>0</v>
      </c>
    </row>
    <row r="104" s="98" customFormat="true" ht="12.75" hidden="false" customHeight="true" outlineLevel="0" collapsed="false">
      <c r="A104" s="281" t="s">
        <v>385</v>
      </c>
      <c r="B104" s="272" t="s">
        <v>386</v>
      </c>
      <c r="C104" s="610" t="n">
        <v>92273666</v>
      </c>
      <c r="D104" s="610" t="n">
        <v>15679754</v>
      </c>
      <c r="E104" s="611" t="n">
        <v>16.9926639741397</v>
      </c>
      <c r="F104" s="623" t="n">
        <v>4124229</v>
      </c>
    </row>
    <row r="105" s="499" customFormat="true" ht="12.75" hidden="false" customHeight="true" outlineLevel="0" collapsed="false">
      <c r="A105" s="283" t="s">
        <v>387</v>
      </c>
      <c r="B105" s="272" t="s">
        <v>388</v>
      </c>
      <c r="C105" s="610" t="n">
        <v>92072558</v>
      </c>
      <c r="D105" s="610" t="n">
        <v>15574891</v>
      </c>
      <c r="E105" s="611" t="n">
        <v>16.9158882280647</v>
      </c>
      <c r="F105" s="623" t="n">
        <v>4083608</v>
      </c>
    </row>
    <row r="106" s="256" customFormat="true" ht="12.75" hidden="false" customHeight="false" outlineLevel="0" collapsed="false">
      <c r="A106" s="636" t="s">
        <v>1072</v>
      </c>
      <c r="B106" s="612" t="s">
        <v>993</v>
      </c>
      <c r="C106" s="613" t="n">
        <v>717368</v>
      </c>
      <c r="D106" s="613" t="n">
        <v>462719</v>
      </c>
      <c r="E106" s="614" t="n">
        <v>64.5023195905031</v>
      </c>
      <c r="F106" s="615" t="n">
        <v>38166</v>
      </c>
    </row>
    <row r="107" s="256" customFormat="true" ht="12.75" hidden="false" customHeight="false" outlineLevel="0" collapsed="false">
      <c r="A107" s="636" t="s">
        <v>1073</v>
      </c>
      <c r="B107" s="612" t="s">
        <v>994</v>
      </c>
      <c r="C107" s="613" t="n">
        <v>89961968</v>
      </c>
      <c r="D107" s="613" t="n">
        <v>15023394</v>
      </c>
      <c r="E107" s="614" t="n">
        <v>16.6997169292695</v>
      </c>
      <c r="F107" s="615" t="n">
        <v>4028770</v>
      </c>
    </row>
    <row r="108" s="256" customFormat="true" ht="38.25" hidden="false" customHeight="false" outlineLevel="0" collapsed="false">
      <c r="A108" s="636" t="s">
        <v>1074</v>
      </c>
      <c r="B108" s="612" t="s">
        <v>1075</v>
      </c>
      <c r="C108" s="613" t="n">
        <v>495366</v>
      </c>
      <c r="D108" s="613" t="n">
        <v>88778</v>
      </c>
      <c r="E108" s="614" t="n">
        <v>17.9216982998429</v>
      </c>
      <c r="F108" s="615" t="n">
        <v>16672</v>
      </c>
    </row>
    <row r="109" s="256" customFormat="true" ht="12.75" hidden="false" customHeight="false" outlineLevel="0" collapsed="false">
      <c r="A109" s="687" t="s">
        <v>392</v>
      </c>
      <c r="B109" s="645" t="s">
        <v>518</v>
      </c>
      <c r="C109" s="610" t="n">
        <v>201108</v>
      </c>
      <c r="D109" s="610" t="n">
        <v>104863</v>
      </c>
      <c r="E109" s="611" t="n">
        <v>52.1426298307377</v>
      </c>
      <c r="F109" s="623" t="n">
        <v>40621</v>
      </c>
    </row>
    <row r="110" s="256" customFormat="true" ht="25.5" hidden="false" customHeight="false" outlineLevel="0" collapsed="false">
      <c r="A110" s="636" t="s">
        <v>1076</v>
      </c>
      <c r="B110" s="612" t="s">
        <v>1077</v>
      </c>
      <c r="C110" s="613" t="n">
        <v>176108</v>
      </c>
      <c r="D110" s="613" t="n">
        <v>91130</v>
      </c>
      <c r="E110" s="614" t="n">
        <v>51.7466554614214</v>
      </c>
      <c r="F110" s="615" t="n">
        <v>38900</v>
      </c>
    </row>
    <row r="111" s="256" customFormat="true" ht="25.5" hidden="false" customHeight="false" outlineLevel="0" collapsed="false">
      <c r="A111" s="636" t="s">
        <v>1078</v>
      </c>
      <c r="B111" s="612" t="s">
        <v>1079</v>
      </c>
      <c r="C111" s="613" t="n">
        <v>25000</v>
      </c>
      <c r="D111" s="613" t="n">
        <v>13733</v>
      </c>
      <c r="E111" s="614" t="n">
        <v>0</v>
      </c>
      <c r="F111" s="615" t="n">
        <v>1721</v>
      </c>
    </row>
    <row r="112" s="256" customFormat="true" ht="38.25" hidden="false" customHeight="false" outlineLevel="0" collapsed="false">
      <c r="A112" s="637" t="s">
        <v>1080</v>
      </c>
      <c r="B112" s="638" t="s">
        <v>1081</v>
      </c>
      <c r="C112" s="613" t="n">
        <v>0</v>
      </c>
      <c r="D112" s="613" t="n">
        <v>12012</v>
      </c>
      <c r="E112" s="614" t="n">
        <v>0</v>
      </c>
      <c r="F112" s="615" t="n">
        <v>0</v>
      </c>
    </row>
    <row r="113" s="256" customFormat="true" ht="12.75" hidden="true" customHeight="false" outlineLevel="0" collapsed="false">
      <c r="A113" s="637" t="s">
        <v>1082</v>
      </c>
      <c r="B113" s="638" t="s">
        <v>498</v>
      </c>
      <c r="C113" s="613" t="n">
        <v>0</v>
      </c>
      <c r="D113" s="613" t="n">
        <v>0</v>
      </c>
      <c r="E113" s="614" t="n">
        <v>0</v>
      </c>
      <c r="F113" s="615" t="n">
        <v>0</v>
      </c>
    </row>
    <row r="114" s="256" customFormat="true" ht="12.75" hidden="false" customHeight="false" outlineLevel="0" collapsed="false">
      <c r="A114" s="523" t="s">
        <v>1003</v>
      </c>
      <c r="B114" s="645" t="s">
        <v>748</v>
      </c>
      <c r="C114" s="610" t="n">
        <v>0</v>
      </c>
      <c r="D114" s="610" t="n">
        <v>7</v>
      </c>
      <c r="E114" s="611" t="n">
        <v>0</v>
      </c>
      <c r="F114" s="623" t="n">
        <v>3</v>
      </c>
    </row>
    <row r="115" s="256" customFormat="true" ht="12.75" hidden="false" customHeight="false" outlineLevel="0" collapsed="false">
      <c r="A115" s="636"/>
      <c r="B115" s="644" t="s">
        <v>1083</v>
      </c>
      <c r="C115" s="610" t="n">
        <v>-47091292</v>
      </c>
      <c r="D115" s="610" t="n">
        <v>12556927</v>
      </c>
      <c r="E115" s="611" t="n">
        <v>-26.6650721751274</v>
      </c>
      <c r="F115" s="623" t="n">
        <v>-1944245</v>
      </c>
    </row>
    <row r="116" s="256" customFormat="true" ht="12.75" hidden="false" customHeight="false" outlineLevel="0" collapsed="false">
      <c r="A116" s="629"/>
      <c r="B116" s="645" t="s">
        <v>1084</v>
      </c>
      <c r="C116" s="610" t="n">
        <v>47091292</v>
      </c>
      <c r="D116" s="610" t="n">
        <v>-12556927</v>
      </c>
      <c r="E116" s="611" t="n">
        <v>-26.6650721751274</v>
      </c>
      <c r="F116" s="623" t="n">
        <v>1944245</v>
      </c>
    </row>
    <row r="117" s="522" customFormat="true" ht="12.75" hidden="false" customHeight="false" outlineLevel="0" collapsed="false">
      <c r="A117" s="687" t="s">
        <v>397</v>
      </c>
      <c r="B117" s="645" t="s">
        <v>1085</v>
      </c>
      <c r="C117" s="610" t="n">
        <v>47085417</v>
      </c>
      <c r="D117" s="610" t="n">
        <v>-13144872</v>
      </c>
      <c r="E117" s="611" t="n">
        <v>-27.9170767458638</v>
      </c>
      <c r="F117" s="623" t="n">
        <v>1880141</v>
      </c>
    </row>
    <row r="118" s="256" customFormat="true" ht="12.75" hidden="false" customHeight="false" outlineLevel="0" collapsed="false">
      <c r="A118" s="636" t="s">
        <v>679</v>
      </c>
      <c r="B118" s="612" t="s">
        <v>444</v>
      </c>
      <c r="C118" s="613" t="n">
        <v>5129671</v>
      </c>
      <c r="D118" s="613" t="n">
        <v>-3381199</v>
      </c>
      <c r="E118" s="614" t="n">
        <v>-65.9145391585542</v>
      </c>
      <c r="F118" s="615" t="n">
        <v>133393</v>
      </c>
    </row>
    <row r="119" s="256" customFormat="true" ht="12.75" hidden="false" customHeight="false" outlineLevel="0" collapsed="false">
      <c r="A119" s="636" t="s">
        <v>1007</v>
      </c>
      <c r="B119" s="612" t="s">
        <v>1008</v>
      </c>
      <c r="C119" s="613" t="n">
        <v>40690747</v>
      </c>
      <c r="D119" s="613" t="n">
        <v>-11609556</v>
      </c>
      <c r="E119" s="614" t="n">
        <v>-28.5311940820354</v>
      </c>
      <c r="F119" s="615" t="n">
        <v>1482099</v>
      </c>
    </row>
    <row r="120" s="256" customFormat="true" ht="12.75" hidden="false" customHeight="false" outlineLevel="0" collapsed="false">
      <c r="A120" s="636" t="s">
        <v>1009</v>
      </c>
      <c r="B120" s="612" t="s">
        <v>1010</v>
      </c>
      <c r="C120" s="613" t="n">
        <v>1264999</v>
      </c>
      <c r="D120" s="613" t="n">
        <v>1845883</v>
      </c>
      <c r="E120" s="614" t="n">
        <v>145.91972009464</v>
      </c>
      <c r="F120" s="615" t="n">
        <v>264649</v>
      </c>
    </row>
    <row r="121" s="256" customFormat="true" ht="25.5" hidden="false" customHeight="false" outlineLevel="0" collapsed="false">
      <c r="A121" s="687" t="s">
        <v>1011</v>
      </c>
      <c r="B121" s="645" t="s">
        <v>24</v>
      </c>
      <c r="C121" s="610" t="n">
        <v>620001</v>
      </c>
      <c r="D121" s="610" t="n">
        <v>465000</v>
      </c>
      <c r="E121" s="611" t="n">
        <v>0</v>
      </c>
      <c r="F121" s="623" t="n">
        <v>0</v>
      </c>
    </row>
    <row r="122" s="256" customFormat="true" ht="12.75" hidden="true" customHeight="false" outlineLevel="0" collapsed="false">
      <c r="A122" s="687" t="s">
        <v>1012</v>
      </c>
      <c r="B122" s="645" t="s">
        <v>25</v>
      </c>
      <c r="C122" s="610"/>
      <c r="D122" s="613"/>
      <c r="E122" s="614" t="n">
        <v>0</v>
      </c>
      <c r="F122" s="623" t="n">
        <v>0</v>
      </c>
    </row>
    <row r="123" s="256" customFormat="true" ht="12.75" hidden="false" customHeight="false" outlineLevel="0" collapsed="false">
      <c r="A123" s="687" t="s">
        <v>403</v>
      </c>
      <c r="B123" s="644" t="s">
        <v>26</v>
      </c>
      <c r="C123" s="610" t="n">
        <v>-262465</v>
      </c>
      <c r="D123" s="610" t="n">
        <v>-99451</v>
      </c>
      <c r="E123" s="611" t="n">
        <v>37.8911473910807</v>
      </c>
      <c r="F123" s="623" t="n">
        <v>-13298</v>
      </c>
    </row>
    <row r="124" s="256" customFormat="true" ht="12.75" hidden="false" customHeight="false" outlineLevel="0" collapsed="false">
      <c r="A124" s="687" t="s">
        <v>401</v>
      </c>
      <c r="B124" s="644" t="s">
        <v>27</v>
      </c>
      <c r="C124" s="610" t="n">
        <v>1015788</v>
      </c>
      <c r="D124" s="610" t="n">
        <v>374513</v>
      </c>
      <c r="E124" s="611" t="n">
        <v>36.8692089294223</v>
      </c>
      <c r="F124" s="623" t="n">
        <v>171740</v>
      </c>
    </row>
    <row r="125" s="256" customFormat="true" ht="12.75" hidden="false" customHeight="false" outlineLevel="0" collapsed="false">
      <c r="A125" s="687" t="s">
        <v>564</v>
      </c>
      <c r="B125" s="644" t="s">
        <v>28</v>
      </c>
      <c r="C125" s="610" t="n">
        <v>-1367449</v>
      </c>
      <c r="D125" s="610" t="n">
        <v>-152117</v>
      </c>
      <c r="E125" s="611" t="n">
        <v>11.1241443008112</v>
      </c>
      <c r="F125" s="623" t="n">
        <v>-94338</v>
      </c>
    </row>
    <row r="126" s="256" customFormat="true" ht="25.5" hidden="false" customHeight="false" outlineLevel="0" collapsed="false">
      <c r="A126" s="165" t="s">
        <v>1013</v>
      </c>
      <c r="B126" s="624" t="s">
        <v>1086</v>
      </c>
      <c r="C126" s="613" t="n">
        <v>-1367449</v>
      </c>
      <c r="D126" s="613" t="n">
        <v>-122117</v>
      </c>
      <c r="E126" s="614" t="n">
        <v>8.93027820415972</v>
      </c>
      <c r="F126" s="615" t="n">
        <v>-94338</v>
      </c>
    </row>
    <row r="127" s="256" customFormat="true" ht="12.75" hidden="false" customHeight="false" outlineLevel="0" collapsed="false">
      <c r="A127" s="165" t="s">
        <v>1015</v>
      </c>
      <c r="B127" s="624" t="s">
        <v>738</v>
      </c>
      <c r="C127" s="613" t="n">
        <v>0</v>
      </c>
      <c r="D127" s="613" t="n">
        <v>-30000</v>
      </c>
      <c r="E127" s="614" t="n">
        <v>0</v>
      </c>
      <c r="F127" s="615" t="n">
        <v>0</v>
      </c>
    </row>
    <row r="128" s="256" customFormat="true" ht="10.5" hidden="false" customHeight="true" outlineLevel="0" collapsed="false">
      <c r="B128" s="688"/>
      <c r="C128" s="689"/>
      <c r="D128" s="689"/>
      <c r="E128" s="690"/>
      <c r="F128" s="689"/>
    </row>
    <row r="129" s="256" customFormat="true" ht="42.75" hidden="true" customHeight="true" outlineLevel="0" collapsed="false">
      <c r="A129" s="691"/>
      <c r="B129" s="691"/>
      <c r="C129" s="691"/>
      <c r="D129" s="691"/>
      <c r="E129" s="691"/>
      <c r="F129" s="691"/>
    </row>
    <row r="130" s="256" customFormat="true" ht="12.75" hidden="true" customHeight="false" outlineLevel="0" collapsed="false">
      <c r="A130" s="692"/>
      <c r="B130" s="693"/>
      <c r="C130" s="694"/>
      <c r="D130" s="694"/>
      <c r="E130" s="695"/>
      <c r="F130" s="694"/>
    </row>
    <row r="131" s="256" customFormat="true" ht="12.75" hidden="true" customHeight="false" outlineLevel="0" collapsed="false">
      <c r="A131" s="696"/>
      <c r="B131" s="693"/>
      <c r="C131" s="694"/>
      <c r="D131" s="694"/>
      <c r="E131" s="695"/>
      <c r="F131" s="694"/>
    </row>
    <row r="132" s="256" customFormat="true" ht="12.75" hidden="false" customHeight="false" outlineLevel="0" collapsed="false">
      <c r="A132" s="697"/>
      <c r="B132" s="688"/>
      <c r="C132" s="689"/>
      <c r="D132" s="689"/>
      <c r="E132" s="690"/>
      <c r="F132" s="689"/>
    </row>
    <row r="133" s="256" customFormat="true" ht="12.75" hidden="false" customHeight="false" outlineLevel="0" collapsed="false">
      <c r="A133" s="697"/>
      <c r="B133" s="688"/>
      <c r="C133" s="689"/>
      <c r="D133" s="689"/>
      <c r="E133" s="690"/>
      <c r="F133" s="689"/>
    </row>
    <row r="134" s="256" customFormat="true" ht="15" hidden="false" customHeight="false" outlineLevel="0" collapsed="false">
      <c r="A134" s="387" t="s">
        <v>322</v>
      </c>
      <c r="B134" s="185"/>
      <c r="C134" s="383"/>
      <c r="D134" s="383"/>
      <c r="E134" s="185"/>
      <c r="F134" s="388" t="s">
        <v>31</v>
      </c>
    </row>
    <row r="135" s="481" customFormat="true" ht="15.75" hidden="false" customHeight="false" outlineLevel="0" collapsed="false">
      <c r="A135" s="387"/>
      <c r="B135" s="185"/>
      <c r="C135" s="383"/>
      <c r="D135" s="383"/>
      <c r="E135" s="185"/>
      <c r="F135" s="388"/>
    </row>
    <row r="136" customFormat="false" ht="15.75" hidden="false" customHeight="true" outlineLevel="0" collapsed="false">
      <c r="A136" s="387"/>
      <c r="B136" s="185"/>
      <c r="C136" s="383"/>
      <c r="D136" s="383"/>
      <c r="E136" s="185"/>
      <c r="F136" s="388"/>
    </row>
    <row r="137" s="185" customFormat="true" ht="15" hidden="false" customHeight="false" outlineLevel="0" collapsed="false">
      <c r="A137" s="387"/>
      <c r="B137" s="383"/>
      <c r="C137" s="383"/>
      <c r="D137" s="383"/>
      <c r="E137" s="698"/>
      <c r="F137" s="699"/>
    </row>
    <row r="138" s="185" customFormat="true" ht="12.75" hidden="false" customHeight="false" outlineLevel="0" collapsed="false">
      <c r="A138" s="205" t="s">
        <v>535</v>
      </c>
      <c r="B138" s="602"/>
      <c r="C138" s="602"/>
      <c r="D138" s="602"/>
      <c r="E138" s="603"/>
      <c r="F138" s="602"/>
    </row>
    <row r="139" s="185" customFormat="true" ht="15.75" hidden="false" customHeight="false" outlineLevel="0" collapsed="false">
      <c r="A139" s="700"/>
      <c r="B139" s="701"/>
      <c r="C139" s="480"/>
      <c r="D139" s="702"/>
      <c r="E139" s="702"/>
      <c r="F139" s="480"/>
    </row>
    <row r="140" customFormat="false" ht="15.75" hidden="false" customHeight="false" outlineLevel="0" collapsed="false">
      <c r="A140" s="703"/>
      <c r="B140" s="703"/>
    </row>
    <row r="141" customFormat="false" ht="15.75" hidden="false" customHeight="false" outlineLevel="0" collapsed="false">
      <c r="A141" s="481"/>
      <c r="B141" s="704"/>
    </row>
    <row r="142" customFormat="false" ht="15.75" hidden="false" customHeight="false" outlineLevel="0" collapsed="false">
      <c r="A142" s="481"/>
    </row>
  </sheetData>
  <mergeCells count="13">
    <mergeCell ref="A1:F1"/>
    <mergeCell ref="A2:F2"/>
    <mergeCell ref="A4:F4"/>
    <mergeCell ref="A6:F6"/>
    <mergeCell ref="A7:F7"/>
    <mergeCell ref="A8:F8"/>
    <mergeCell ref="A9:F9"/>
    <mergeCell ref="A16:B16"/>
    <mergeCell ref="A29:B29"/>
    <mergeCell ref="A41:B41"/>
    <mergeCell ref="A50:B50"/>
    <mergeCell ref="A129:F129"/>
    <mergeCell ref="A140:B140"/>
  </mergeCells>
  <printOptions headings="false" gridLines="false" gridLinesSet="true" horizontalCentered="true" verticalCentered="false"/>
  <pageMargins left="0.984027777777778" right="0.39375" top="0.7875" bottom="0.7875" header="0.511811023622047" footer="0.275694444444444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1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59" t="s">
        <v>1</v>
      </c>
      <c r="B2" s="259"/>
      <c r="C2" s="259"/>
      <c r="D2" s="259"/>
    </row>
    <row r="3" customFormat="false" ht="3.75" hidden="false" customHeight="true" outlineLevel="0" collapsed="false">
      <c r="A3" s="594"/>
      <c r="B3" s="595"/>
      <c r="C3" s="594"/>
      <c r="D3" s="596"/>
    </row>
    <row r="4" customFormat="false" ht="12.75" hidden="false" customHeight="false" outlineLevel="0" collapsed="false">
      <c r="A4" s="597" t="s">
        <v>33</v>
      </c>
      <c r="B4" s="597"/>
      <c r="C4" s="597"/>
      <c r="D4" s="597"/>
    </row>
    <row r="5" customFormat="false" ht="12.75" hidden="false" customHeight="false" outlineLevel="0" collapsed="false">
      <c r="A5" s="105"/>
      <c r="B5" s="112"/>
      <c r="C5" s="112"/>
      <c r="D5" s="98"/>
    </row>
    <row r="6" customFormat="false" ht="12.75" hidden="false" customHeight="false" outlineLevel="0" collapsed="false">
      <c r="A6" s="598" t="s">
        <v>3</v>
      </c>
      <c r="B6" s="598"/>
      <c r="C6" s="598"/>
      <c r="D6" s="598"/>
    </row>
    <row r="7" customFormat="false" ht="15.75" hidden="false" customHeight="false" outlineLevel="0" collapsed="false">
      <c r="A7" s="599" t="s">
        <v>1087</v>
      </c>
      <c r="B7" s="599"/>
      <c r="C7" s="599"/>
      <c r="D7" s="599"/>
      <c r="G7" s="111"/>
      <c r="H7" s="111"/>
      <c r="I7" s="111"/>
      <c r="J7" s="111"/>
    </row>
    <row r="8" customFormat="false" ht="15.75" hidden="false" customHeight="false" outlineLevel="0" collapsed="false">
      <c r="A8" s="264" t="s">
        <v>324</v>
      </c>
      <c r="B8" s="264"/>
      <c r="C8" s="264"/>
      <c r="D8" s="264"/>
      <c r="G8" s="111"/>
      <c r="H8" s="111"/>
      <c r="I8" s="111"/>
      <c r="J8" s="111"/>
    </row>
    <row r="9" customFormat="false" ht="12.75" hidden="false" customHeight="false" outlineLevel="0" collapsed="false">
      <c r="A9" s="114" t="s">
        <v>6</v>
      </c>
      <c r="B9" s="114"/>
      <c r="C9" s="114"/>
      <c r="D9" s="114"/>
    </row>
    <row r="10" customFormat="false" ht="12.75" hidden="false" customHeight="false" outlineLevel="0" collapsed="false">
      <c r="A10" s="474" t="s">
        <v>766</v>
      </c>
      <c r="B10" s="205"/>
      <c r="C10" s="600"/>
      <c r="D10" s="266" t="s">
        <v>1088</v>
      </c>
    </row>
    <row r="11" customFormat="false" ht="12.75" hidden="false" customHeight="false" outlineLevel="0" collapsed="false">
      <c r="A11" s="593"/>
      <c r="B11" s="601"/>
      <c r="C11" s="603"/>
      <c r="D11" s="604" t="s">
        <v>1089</v>
      </c>
    </row>
    <row r="12" customFormat="false" ht="15.75" hidden="false" customHeight="false" outlineLevel="0" collapsed="false">
      <c r="A12" s="678"/>
      <c r="B12" s="481"/>
      <c r="C12" s="481"/>
      <c r="D12" s="257" t="s">
        <v>36</v>
      </c>
    </row>
    <row r="13" customFormat="false" ht="25.5" hidden="false" customHeight="false" outlineLevel="0" collapsed="false">
      <c r="A13" s="705" t="s">
        <v>769</v>
      </c>
      <c r="B13" s="484" t="s">
        <v>37</v>
      </c>
      <c r="C13" s="630" t="s">
        <v>39</v>
      </c>
      <c r="D13" s="607" t="s">
        <v>14</v>
      </c>
    </row>
    <row r="14" customFormat="false" ht="12.75" hidden="false" customHeight="false" outlineLevel="0" collapsed="false">
      <c r="A14" s="630" t="s">
        <v>1022</v>
      </c>
      <c r="B14" s="630" t="s">
        <v>1023</v>
      </c>
      <c r="C14" s="680" t="s">
        <v>1024</v>
      </c>
      <c r="D14" s="608" t="n">
        <v>4</v>
      </c>
    </row>
    <row r="15" customFormat="false" ht="12.75" hidden="false" customHeight="false" outlineLevel="0" collapsed="false">
      <c r="A15" s="636"/>
      <c r="B15" s="645" t="s">
        <v>1026</v>
      </c>
      <c r="C15" s="706" t="n">
        <v>1207496</v>
      </c>
      <c r="D15" s="706" t="n">
        <v>280848</v>
      </c>
    </row>
    <row r="16" customFormat="false" ht="12.75" hidden="false" customHeight="false" outlineLevel="0" collapsed="false">
      <c r="A16" s="707" t="s">
        <v>1090</v>
      </c>
      <c r="B16" s="708" t="s">
        <v>1091</v>
      </c>
      <c r="C16" s="706" t="n">
        <v>1207496</v>
      </c>
      <c r="D16" s="706" t="n">
        <v>280848</v>
      </c>
    </row>
    <row r="17" customFormat="false" ht="25.5" hidden="false" customHeight="false" outlineLevel="0" collapsed="false">
      <c r="A17" s="709" t="s">
        <v>665</v>
      </c>
      <c r="B17" s="710" t="s">
        <v>666</v>
      </c>
      <c r="C17" s="711" t="n">
        <v>59</v>
      </c>
      <c r="D17" s="711" t="n">
        <v>0</v>
      </c>
    </row>
    <row r="18" customFormat="false" ht="25.5" hidden="false" customHeight="false" outlineLevel="0" collapsed="false">
      <c r="A18" s="709" t="s">
        <v>1092</v>
      </c>
      <c r="B18" s="710" t="s">
        <v>1093</v>
      </c>
      <c r="C18" s="711" t="n">
        <v>64</v>
      </c>
      <c r="D18" s="711" t="n">
        <v>14</v>
      </c>
      <c r="H18" s="712"/>
    </row>
    <row r="19" customFormat="false" ht="25.5" hidden="false" customHeight="false" outlineLevel="0" collapsed="false">
      <c r="A19" s="709" t="s">
        <v>667</v>
      </c>
      <c r="B19" s="710" t="s">
        <v>1094</v>
      </c>
      <c r="C19" s="711" t="n">
        <v>39391</v>
      </c>
      <c r="D19" s="711" t="n">
        <v>6468</v>
      </c>
      <c r="H19" s="712"/>
    </row>
    <row r="20" customFormat="false" ht="25.5" hidden="false" customHeight="false" outlineLevel="0" collapsed="false">
      <c r="A20" s="709" t="s">
        <v>669</v>
      </c>
      <c r="B20" s="710" t="s">
        <v>1095</v>
      </c>
      <c r="C20" s="711" t="n">
        <v>1049741</v>
      </c>
      <c r="D20" s="711" t="n">
        <v>235603</v>
      </c>
      <c r="H20" s="712"/>
    </row>
    <row r="21" customFormat="false" ht="25.5" hidden="false" customHeight="false" outlineLevel="0" collapsed="false">
      <c r="A21" s="713" t="s">
        <v>671</v>
      </c>
      <c r="B21" s="710" t="s">
        <v>1096</v>
      </c>
      <c r="C21" s="711" t="n">
        <v>118204</v>
      </c>
      <c r="D21" s="711" t="n">
        <v>39326</v>
      </c>
      <c r="H21" s="712"/>
    </row>
    <row r="22" customFormat="false" ht="12.75" hidden="false" customHeight="false" outlineLevel="0" collapsed="false">
      <c r="A22" s="714" t="s">
        <v>1097</v>
      </c>
      <c r="B22" s="710" t="s">
        <v>1098</v>
      </c>
      <c r="C22" s="613" t="n">
        <v>37</v>
      </c>
      <c r="D22" s="711" t="n">
        <v>-563</v>
      </c>
    </row>
    <row r="23" customFormat="false" ht="12.75" hidden="false" customHeight="false" outlineLevel="0" collapsed="false">
      <c r="A23" s="636"/>
      <c r="B23" s="645" t="s">
        <v>1041</v>
      </c>
      <c r="C23" s="706" t="n">
        <v>1262463</v>
      </c>
      <c r="D23" s="706" t="n">
        <v>382356</v>
      </c>
      <c r="E23" s="111"/>
      <c r="F23" s="111"/>
      <c r="G23" s="111"/>
      <c r="H23" s="715"/>
      <c r="I23" s="111"/>
      <c r="J23" s="111"/>
      <c r="K23" s="111"/>
    </row>
    <row r="24" customFormat="false" ht="12.75" hidden="false" customHeight="false" outlineLevel="0" collapsed="false">
      <c r="A24" s="716" t="s">
        <v>406</v>
      </c>
      <c r="B24" s="717" t="s">
        <v>407</v>
      </c>
      <c r="C24" s="711" t="n">
        <v>63942</v>
      </c>
      <c r="D24" s="711" t="n">
        <v>16418</v>
      </c>
    </row>
    <row r="25" s="718" customFormat="true" ht="15.75" hidden="false" customHeight="false" outlineLevel="0" collapsed="false">
      <c r="A25" s="716" t="s">
        <v>410</v>
      </c>
      <c r="B25" s="717" t="s">
        <v>411</v>
      </c>
      <c r="C25" s="711" t="n">
        <v>3017</v>
      </c>
      <c r="D25" s="711" t="n">
        <v>889</v>
      </c>
      <c r="F25" s="719"/>
      <c r="G25" s="720"/>
      <c r="H25" s="721"/>
      <c r="X25" s="722"/>
    </row>
    <row r="26" customFormat="false" ht="12.75" hidden="false" customHeight="false" outlineLevel="0" collapsed="false">
      <c r="A26" s="716" t="s">
        <v>412</v>
      </c>
      <c r="B26" s="717" t="s">
        <v>413</v>
      </c>
      <c r="C26" s="711" t="n">
        <v>179572</v>
      </c>
      <c r="D26" s="711" t="n">
        <v>115417</v>
      </c>
    </row>
    <row r="27" customFormat="false" ht="12.75" hidden="false" customHeight="false" outlineLevel="0" collapsed="false">
      <c r="A27" s="716" t="s">
        <v>414</v>
      </c>
      <c r="B27" s="717" t="s">
        <v>415</v>
      </c>
      <c r="C27" s="711" t="n">
        <v>4930</v>
      </c>
      <c r="D27" s="711" t="n">
        <v>150</v>
      </c>
    </row>
    <row r="28" customFormat="false" ht="12.75" hidden="false" customHeight="false" outlineLevel="0" collapsed="false">
      <c r="A28" s="716" t="s">
        <v>416</v>
      </c>
      <c r="B28" s="717" t="s">
        <v>958</v>
      </c>
      <c r="C28" s="711" t="n">
        <v>94112</v>
      </c>
      <c r="D28" s="711" t="n">
        <v>53872</v>
      </c>
    </row>
    <row r="29" customFormat="false" ht="12.75" hidden="false" customHeight="false" outlineLevel="0" collapsed="false">
      <c r="A29" s="716" t="s">
        <v>418</v>
      </c>
      <c r="B29" s="717" t="s">
        <v>419</v>
      </c>
      <c r="C29" s="711" t="n">
        <v>1741</v>
      </c>
      <c r="D29" s="711" t="n">
        <v>0</v>
      </c>
    </row>
    <row r="30" customFormat="false" ht="12.75" hidden="false" customHeight="false" outlineLevel="0" collapsed="false">
      <c r="A30" s="716" t="s">
        <v>420</v>
      </c>
      <c r="B30" s="717" t="s">
        <v>959</v>
      </c>
      <c r="C30" s="711" t="n">
        <v>519406</v>
      </c>
      <c r="D30" s="711" t="n">
        <v>112602</v>
      </c>
    </row>
    <row r="31" customFormat="false" ht="12.75" hidden="false" customHeight="false" outlineLevel="0" collapsed="false">
      <c r="A31" s="716" t="s">
        <v>422</v>
      </c>
      <c r="B31" s="717" t="s">
        <v>423</v>
      </c>
      <c r="C31" s="711" t="n">
        <v>263935</v>
      </c>
      <c r="D31" s="711" t="n">
        <v>72973</v>
      </c>
    </row>
    <row r="32" customFormat="false" ht="12.75" hidden="false" customHeight="false" outlineLevel="0" collapsed="false">
      <c r="A32" s="716" t="s">
        <v>424</v>
      </c>
      <c r="B32" s="717" t="s">
        <v>425</v>
      </c>
      <c r="C32" s="711" t="n">
        <v>131808</v>
      </c>
      <c r="D32" s="711" t="n">
        <v>10035</v>
      </c>
      <c r="E32" s="111"/>
      <c r="F32" s="111"/>
      <c r="G32" s="111"/>
      <c r="H32" s="111"/>
      <c r="I32" s="111"/>
      <c r="J32" s="111"/>
    </row>
    <row r="33" customFormat="false" ht="12.75" hidden="false" customHeight="false" outlineLevel="0" collapsed="false">
      <c r="A33" s="717"/>
      <c r="B33" s="645" t="s">
        <v>1099</v>
      </c>
      <c r="C33" s="706" t="n">
        <v>1262463</v>
      </c>
      <c r="D33" s="706" t="n">
        <v>382356</v>
      </c>
      <c r="E33" s="111"/>
      <c r="F33" s="111"/>
      <c r="G33" s="111"/>
      <c r="H33" s="111"/>
      <c r="I33" s="111"/>
      <c r="J33" s="111"/>
    </row>
    <row r="34" customFormat="false" ht="12.75" hidden="false" customHeight="false" outlineLevel="0" collapsed="false">
      <c r="A34" s="283" t="s">
        <v>338</v>
      </c>
      <c r="B34" s="708" t="s">
        <v>432</v>
      </c>
      <c r="C34" s="706" t="n">
        <v>826720</v>
      </c>
      <c r="D34" s="706" t="n">
        <v>167353</v>
      </c>
    </row>
    <row r="35" customFormat="false" ht="12.75" hidden="false" customHeight="false" outlineLevel="0" collapsed="false">
      <c r="A35" s="283" t="s">
        <v>340</v>
      </c>
      <c r="B35" s="645" t="s">
        <v>433</v>
      </c>
      <c r="C35" s="623" t="n">
        <v>675058</v>
      </c>
      <c r="D35" s="623" t="n">
        <v>124739</v>
      </c>
    </row>
    <row r="36" customFormat="false" ht="12.75" hidden="false" customHeight="false" outlineLevel="0" collapsed="false">
      <c r="A36" s="283" t="n">
        <v>1000</v>
      </c>
      <c r="B36" s="645" t="s">
        <v>434</v>
      </c>
      <c r="C36" s="623" t="n">
        <v>91951</v>
      </c>
      <c r="D36" s="623" t="n">
        <v>30435</v>
      </c>
    </row>
    <row r="37" customFormat="false" ht="12.75" hidden="false" customHeight="false" outlineLevel="0" collapsed="false">
      <c r="A37" s="165" t="n">
        <v>1100</v>
      </c>
      <c r="B37" s="612" t="s">
        <v>435</v>
      </c>
      <c r="C37" s="613" t="n">
        <v>66617</v>
      </c>
      <c r="D37" s="711" t="n">
        <v>22343</v>
      </c>
    </row>
    <row r="38" customFormat="false" ht="27.75" hidden="false" customHeight="true" outlineLevel="0" collapsed="false">
      <c r="A38" s="165" t="n">
        <v>1200</v>
      </c>
      <c r="B38" s="612" t="s">
        <v>963</v>
      </c>
      <c r="C38" s="613" t="n">
        <v>25334</v>
      </c>
      <c r="D38" s="711" t="n">
        <v>8092</v>
      </c>
    </row>
    <row r="39" customFormat="false" ht="12.75" hidden="false" customHeight="false" outlineLevel="0" collapsed="false">
      <c r="A39" s="283" t="n">
        <v>2000</v>
      </c>
      <c r="B39" s="645" t="s">
        <v>436</v>
      </c>
      <c r="C39" s="623" t="n">
        <v>583107</v>
      </c>
      <c r="D39" s="623" t="n">
        <v>94304</v>
      </c>
    </row>
    <row r="40" customFormat="false" ht="12.75" hidden="false" customHeight="false" outlineLevel="0" collapsed="false">
      <c r="A40" s="165" t="n">
        <v>2100</v>
      </c>
      <c r="B40" s="612" t="s">
        <v>964</v>
      </c>
      <c r="C40" s="613" t="n">
        <v>44110</v>
      </c>
      <c r="D40" s="711" t="n">
        <v>4232</v>
      </c>
    </row>
    <row r="41" customFormat="false" ht="12.75" hidden="false" customHeight="false" outlineLevel="0" collapsed="false">
      <c r="A41" s="165" t="n">
        <v>2200</v>
      </c>
      <c r="B41" s="612" t="s">
        <v>965</v>
      </c>
      <c r="C41" s="613" t="n">
        <v>445355</v>
      </c>
      <c r="D41" s="711" t="n">
        <v>63947</v>
      </c>
    </row>
    <row r="42" customFormat="false" ht="25.5" hidden="false" customHeight="false" outlineLevel="0" collapsed="false">
      <c r="A42" s="165" t="n">
        <v>2300</v>
      </c>
      <c r="B42" s="612" t="s">
        <v>966</v>
      </c>
      <c r="C42" s="613" t="n">
        <v>88817</v>
      </c>
      <c r="D42" s="711" t="n">
        <v>25900</v>
      </c>
    </row>
    <row r="43" customFormat="false" ht="12.75" hidden="false" customHeight="false" outlineLevel="0" collapsed="false">
      <c r="A43" s="165" t="n">
        <v>2400</v>
      </c>
      <c r="B43" s="612" t="s">
        <v>1049</v>
      </c>
      <c r="C43" s="613" t="n">
        <v>4325</v>
      </c>
      <c r="D43" s="711" t="n">
        <v>-95</v>
      </c>
    </row>
    <row r="44" customFormat="false" ht="12.75" hidden="false" customHeight="false" outlineLevel="0" collapsed="false">
      <c r="A44" s="165" t="n">
        <v>2500</v>
      </c>
      <c r="B44" s="723" t="s">
        <v>1051</v>
      </c>
      <c r="C44" s="613"/>
      <c r="D44" s="711" t="n">
        <v>0</v>
      </c>
    </row>
    <row r="45" customFormat="false" ht="38.25" hidden="false" customHeight="false" outlineLevel="0" collapsed="false">
      <c r="A45" s="165" t="n">
        <v>2800</v>
      </c>
      <c r="B45" s="723" t="s">
        <v>676</v>
      </c>
      <c r="C45" s="613" t="n">
        <v>500</v>
      </c>
      <c r="D45" s="711" t="n">
        <v>320</v>
      </c>
    </row>
    <row r="46" customFormat="false" ht="12.75" hidden="false" customHeight="false" outlineLevel="0" collapsed="false">
      <c r="A46" s="283" t="s">
        <v>360</v>
      </c>
      <c r="B46" s="645" t="s">
        <v>437</v>
      </c>
      <c r="C46" s="623" t="n">
        <v>145337</v>
      </c>
      <c r="D46" s="623" t="n">
        <v>38009</v>
      </c>
    </row>
    <row r="47" customFormat="false" ht="12.75" hidden="false" customHeight="false" outlineLevel="0" collapsed="false">
      <c r="A47" s="724" t="n">
        <v>3000</v>
      </c>
      <c r="B47" s="725" t="s">
        <v>460</v>
      </c>
      <c r="C47" s="610" t="n">
        <v>114826</v>
      </c>
      <c r="D47" s="610" t="n">
        <v>31579</v>
      </c>
    </row>
    <row r="48" customFormat="false" ht="38.25" hidden="false" customHeight="false" outlineLevel="0" collapsed="false">
      <c r="A48" s="165" t="n">
        <v>3200</v>
      </c>
      <c r="B48" s="612" t="s">
        <v>979</v>
      </c>
      <c r="C48" s="613" t="n">
        <v>114826</v>
      </c>
      <c r="D48" s="711" t="n">
        <v>31579</v>
      </c>
    </row>
    <row r="49" customFormat="false" ht="13.5" hidden="false" customHeight="true" outlineLevel="0" collapsed="false">
      <c r="A49" s="283" t="n">
        <v>6000</v>
      </c>
      <c r="B49" s="609" t="s">
        <v>438</v>
      </c>
      <c r="C49" s="623" t="n">
        <v>30511</v>
      </c>
      <c r="D49" s="623" t="n">
        <v>6430</v>
      </c>
    </row>
    <row r="50" customFormat="false" ht="12.75" hidden="false" customHeight="false" outlineLevel="0" collapsed="false">
      <c r="A50" s="165" t="n">
        <v>6200</v>
      </c>
      <c r="B50" s="612" t="s">
        <v>1063</v>
      </c>
      <c r="C50" s="613" t="n">
        <v>27128</v>
      </c>
      <c r="D50" s="711" t="n">
        <v>6224</v>
      </c>
    </row>
    <row r="51" customFormat="false" ht="12.75" hidden="false" customHeight="false" outlineLevel="0" collapsed="false">
      <c r="A51" s="165" t="n">
        <v>6300</v>
      </c>
      <c r="B51" s="723" t="s">
        <v>984</v>
      </c>
      <c r="C51" s="613" t="n">
        <v>2520</v>
      </c>
      <c r="D51" s="711" t="n">
        <v>17</v>
      </c>
    </row>
    <row r="52" customFormat="false" ht="12.75" hidden="false" customHeight="false" outlineLevel="0" collapsed="false">
      <c r="A52" s="165" t="n">
        <v>6400</v>
      </c>
      <c r="B52" s="612" t="s">
        <v>1065</v>
      </c>
      <c r="C52" s="613" t="n">
        <v>863</v>
      </c>
      <c r="D52" s="711" t="n">
        <v>189</v>
      </c>
    </row>
    <row r="53" customFormat="false" ht="38.25" hidden="false" customHeight="false" outlineLevel="0" collapsed="false">
      <c r="A53" s="283" t="s">
        <v>1100</v>
      </c>
      <c r="B53" s="725" t="s">
        <v>677</v>
      </c>
      <c r="C53" s="623" t="n">
        <v>6325</v>
      </c>
      <c r="D53" s="623" t="n">
        <v>4605</v>
      </c>
    </row>
    <row r="54" customFormat="false" ht="12.75" hidden="true" customHeight="false" outlineLevel="0" collapsed="false">
      <c r="A54" s="165"/>
      <c r="B54" s="624" t="s">
        <v>1101</v>
      </c>
      <c r="C54" s="623"/>
      <c r="D54" s="711"/>
    </row>
    <row r="55" customFormat="false" ht="12.75" hidden="false" customHeight="false" outlineLevel="0" collapsed="false">
      <c r="A55" s="165" t="n">
        <v>7200</v>
      </c>
      <c r="B55" s="723" t="s">
        <v>1067</v>
      </c>
      <c r="C55" s="613" t="n">
        <v>6075</v>
      </c>
      <c r="D55" s="711" t="n">
        <v>4355</v>
      </c>
    </row>
    <row r="56" customFormat="false" ht="12.75" hidden="false" customHeight="false" outlineLevel="0" collapsed="false">
      <c r="A56" s="165" t="n">
        <v>7300</v>
      </c>
      <c r="B56" s="723" t="s">
        <v>470</v>
      </c>
      <c r="C56" s="613" t="n">
        <v>250</v>
      </c>
      <c r="D56" s="613" t="n">
        <v>250</v>
      </c>
    </row>
    <row r="57" customFormat="false" ht="12.75" hidden="false" customHeight="false" outlineLevel="0" collapsed="false">
      <c r="A57" s="283" t="s">
        <v>1102</v>
      </c>
      <c r="B57" s="645" t="s">
        <v>386</v>
      </c>
      <c r="C57" s="623" t="n">
        <v>435209</v>
      </c>
      <c r="D57" s="623" t="n">
        <v>215003</v>
      </c>
    </row>
    <row r="58" customFormat="false" ht="12.75" hidden="false" customHeight="false" outlineLevel="0" collapsed="false">
      <c r="A58" s="726" t="s">
        <v>1103</v>
      </c>
      <c r="B58" s="645" t="s">
        <v>439</v>
      </c>
      <c r="C58" s="623" t="n">
        <v>435209</v>
      </c>
      <c r="D58" s="623" t="n">
        <v>215003</v>
      </c>
    </row>
    <row r="59" customFormat="false" ht="12.75" hidden="false" customHeight="false" outlineLevel="0" collapsed="false">
      <c r="A59" s="727" t="s">
        <v>1072</v>
      </c>
      <c r="B59" s="723" t="s">
        <v>993</v>
      </c>
      <c r="C59" s="613" t="n">
        <v>17438</v>
      </c>
      <c r="D59" s="711" t="n">
        <v>8086</v>
      </c>
    </row>
    <row r="60" customFormat="false" ht="12.75" hidden="false" customHeight="false" outlineLevel="0" collapsed="false">
      <c r="A60" s="165" t="n">
        <v>5200</v>
      </c>
      <c r="B60" s="612" t="s">
        <v>994</v>
      </c>
      <c r="C60" s="613" t="n">
        <v>417771</v>
      </c>
      <c r="D60" s="711" t="n">
        <v>206917</v>
      </c>
    </row>
    <row r="61" customFormat="false" ht="12.75" hidden="false" customHeight="false" outlineLevel="0" collapsed="false">
      <c r="A61" s="283" t="s">
        <v>1104</v>
      </c>
      <c r="B61" s="687" t="s">
        <v>748</v>
      </c>
      <c r="C61" s="610" t="n">
        <v>534</v>
      </c>
      <c r="D61" s="610" t="n">
        <v>0</v>
      </c>
    </row>
    <row r="62" customFormat="false" ht="25.5" hidden="false" customHeight="false" outlineLevel="0" collapsed="false">
      <c r="A62" s="165" t="n">
        <v>8400</v>
      </c>
      <c r="B62" s="612" t="s">
        <v>1105</v>
      </c>
      <c r="C62" s="613" t="n">
        <v>534</v>
      </c>
      <c r="D62" s="711" t="n">
        <v>0</v>
      </c>
    </row>
    <row r="63" customFormat="false" ht="12.75" hidden="false" customHeight="false" outlineLevel="0" collapsed="false">
      <c r="A63" s="686"/>
      <c r="B63" s="644" t="s">
        <v>1106</v>
      </c>
      <c r="C63" s="610" t="n">
        <v>-54967</v>
      </c>
      <c r="D63" s="610" t="n">
        <v>-101508</v>
      </c>
    </row>
    <row r="64" customFormat="false" ht="12.75" hidden="false" customHeight="false" outlineLevel="0" collapsed="false">
      <c r="A64" s="629"/>
      <c r="B64" s="645" t="s">
        <v>1107</v>
      </c>
      <c r="C64" s="610" t="n">
        <v>54967</v>
      </c>
      <c r="D64" s="610" t="n">
        <v>101508</v>
      </c>
    </row>
    <row r="65" customFormat="false" ht="12.75" hidden="false" customHeight="false" outlineLevel="0" collapsed="false">
      <c r="A65" s="728" t="s">
        <v>397</v>
      </c>
      <c r="B65" s="729" t="s">
        <v>1085</v>
      </c>
      <c r="C65" s="610" t="n">
        <v>55027</v>
      </c>
      <c r="D65" s="706" t="n">
        <v>101568</v>
      </c>
    </row>
    <row r="66" customFormat="false" ht="12.75" hidden="false" customHeight="false" outlineLevel="0" collapsed="false">
      <c r="A66" s="730" t="s">
        <v>679</v>
      </c>
      <c r="B66" s="612" t="s">
        <v>444</v>
      </c>
      <c r="C66" s="613" t="n">
        <v>-33453</v>
      </c>
      <c r="D66" s="711" t="n">
        <v>-35660</v>
      </c>
    </row>
    <row r="67" customFormat="false" ht="12.75" hidden="false" customHeight="false" outlineLevel="0" collapsed="false">
      <c r="A67" s="730" t="s">
        <v>1007</v>
      </c>
      <c r="B67" s="612" t="s">
        <v>1008</v>
      </c>
      <c r="C67" s="613" t="n">
        <v>-223737</v>
      </c>
      <c r="D67" s="711" t="n">
        <v>119086</v>
      </c>
    </row>
    <row r="68" customFormat="false" ht="12.75" hidden="false" customHeight="false" outlineLevel="0" collapsed="false">
      <c r="A68" s="730" t="s">
        <v>1009</v>
      </c>
      <c r="B68" s="612" t="s">
        <v>1010</v>
      </c>
      <c r="C68" s="613" t="n">
        <v>312217</v>
      </c>
      <c r="D68" s="711" t="n">
        <v>18142</v>
      </c>
    </row>
    <row r="69" customFormat="false" ht="12.75" hidden="false" customHeight="false" outlineLevel="0" collapsed="false">
      <c r="A69" s="728" t="s">
        <v>401</v>
      </c>
      <c r="B69" s="612" t="s">
        <v>27</v>
      </c>
      <c r="C69" s="613" t="n">
        <v>-60</v>
      </c>
      <c r="D69" s="711" t="n">
        <v>-60</v>
      </c>
    </row>
    <row r="70" customFormat="false" ht="15" hidden="false" customHeight="false" outlineLevel="0" collapsed="false">
      <c r="A70" s="387"/>
      <c r="B70" s="185"/>
      <c r="C70" s="383"/>
      <c r="D70" s="383"/>
      <c r="E70" s="731"/>
    </row>
    <row r="71" customFormat="false" ht="15" hidden="false" customHeight="false" outlineLevel="0" collapsed="false">
      <c r="A71" s="474"/>
      <c r="B71" s="185"/>
      <c r="C71" s="383"/>
      <c r="D71" s="383"/>
    </row>
    <row r="72" customFormat="false" ht="15" hidden="false" customHeight="false" outlineLevel="0" collapsed="false">
      <c r="A72" s="387"/>
      <c r="B72" s="383"/>
      <c r="C72" s="383"/>
      <c r="D72" s="383"/>
    </row>
    <row r="73" customFormat="false" ht="15" hidden="false" customHeight="false" outlineLevel="0" collapsed="false">
      <c r="A73" s="387" t="s">
        <v>322</v>
      </c>
      <c r="B73" s="383"/>
      <c r="C73" s="383"/>
      <c r="D73" s="383" t="s">
        <v>655</v>
      </c>
    </row>
    <row r="74" customFormat="false" ht="15" hidden="false" customHeight="false" outlineLevel="0" collapsed="false">
      <c r="A74" s="387"/>
      <c r="B74" s="383"/>
      <c r="C74" s="383"/>
      <c r="D74" s="383"/>
    </row>
    <row r="75" customFormat="false" ht="15" hidden="false" customHeight="false" outlineLevel="0" collapsed="false">
      <c r="A75" s="387"/>
      <c r="B75" s="383"/>
      <c r="C75" s="383"/>
      <c r="D75" s="383"/>
    </row>
    <row r="76" customFormat="false" ht="15" hidden="false" customHeight="false" outlineLevel="0" collapsed="false">
      <c r="A76" s="387"/>
      <c r="B76" s="383"/>
      <c r="C76" s="383"/>
      <c r="D76" s="383"/>
    </row>
    <row r="77" customFormat="false" ht="12.75" hidden="false" customHeight="false" outlineLevel="0" collapsed="false">
      <c r="A77" s="205" t="s">
        <v>1108</v>
      </c>
      <c r="B77" s="602"/>
      <c r="C77" s="602"/>
      <c r="D77" s="602"/>
    </row>
    <row r="78" customFormat="false" ht="15.75" hidden="false" customHeight="false" outlineLevel="0" collapsed="false">
      <c r="A78" s="678"/>
      <c r="B78" s="481"/>
      <c r="C78" s="481"/>
      <c r="D78" s="481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511805555555556" top="0.984027777777778" bottom="0.984027777777778" header="0.511811023622047" footer="0.74791666666666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33.28"/>
    <col collapsed="false" customWidth="true" hidden="false" outlineLevel="0" max="2" min="2" style="732" width="14.28"/>
    <col collapsed="false" customWidth="true" hidden="false" outlineLevel="0" max="3" min="3" style="732" width="14.41"/>
    <col collapsed="false" customWidth="true" hidden="false" outlineLevel="0" max="4" min="4" style="732" width="13.14"/>
    <col collapsed="false" customWidth="true" hidden="true" outlineLevel="0" max="5" min="5" style="732" width="32.7"/>
    <col collapsed="false" customWidth="true" hidden="true" outlineLevel="0" max="6" min="6" style="732" width="15.85"/>
    <col collapsed="false" customWidth="true" hidden="true" outlineLevel="0" max="7" min="7" style="732" width="16.28"/>
    <col collapsed="false" customWidth="true" hidden="true" outlineLevel="0" max="8" min="8" style="732" width="13.28"/>
    <col collapsed="false" customWidth="false" hidden="false" outlineLevel="0" max="9" min="9" style="732" width="9.14"/>
    <col collapsed="false" customWidth="true" hidden="false" outlineLevel="0" max="11" min="10" style="732" width="9.99"/>
    <col collapsed="false" customWidth="true" hidden="false" outlineLevel="0" max="12" min="12" style="732" width="10.41"/>
    <col collapsed="false" customWidth="false" hidden="false" outlineLevel="0" max="14" min="13" style="732" width="9.14"/>
    <col collapsed="false" customWidth="true" hidden="false" outlineLevel="0" max="15" min="15" style="732" width="10.13"/>
    <col collapsed="false" customWidth="true" hidden="false" outlineLevel="0" max="16" min="16" style="732" width="9.7"/>
    <col collapsed="false" customWidth="true" hidden="false" outlineLevel="0" max="17" min="17" style="732" width="10.13"/>
    <col collapsed="false" customWidth="false" hidden="false" outlineLevel="0" max="257" min="18" style="732" width="9.14"/>
  </cols>
  <sheetData>
    <row r="1" s="735" customFormat="true" ht="12.75" hidden="false" customHeight="false" outlineLevel="0" collapsed="false">
      <c r="A1" s="733" t="s">
        <v>0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4"/>
      <c r="S1" s="734"/>
      <c r="T1" s="734"/>
      <c r="U1" s="734"/>
      <c r="V1" s="734"/>
      <c r="W1" s="734"/>
      <c r="X1" s="734"/>
      <c r="Y1" s="734"/>
      <c r="Z1" s="734"/>
      <c r="AA1" s="734"/>
      <c r="AB1" s="734"/>
      <c r="AC1" s="734"/>
      <c r="AD1" s="734"/>
      <c r="AE1" s="734"/>
      <c r="AF1" s="734"/>
      <c r="AG1" s="734"/>
      <c r="AH1" s="734"/>
      <c r="AI1" s="734"/>
      <c r="AJ1" s="734"/>
      <c r="AK1" s="734"/>
      <c r="AL1" s="734"/>
      <c r="AM1" s="734"/>
      <c r="AN1" s="734"/>
      <c r="AO1" s="734"/>
      <c r="AP1" s="734"/>
      <c r="AQ1" s="734"/>
      <c r="AR1" s="734"/>
      <c r="AS1" s="734"/>
      <c r="AT1" s="734"/>
      <c r="AU1" s="734"/>
      <c r="AV1" s="734"/>
      <c r="AW1" s="734"/>
      <c r="AX1" s="734"/>
      <c r="AY1" s="734"/>
      <c r="AZ1" s="734"/>
      <c r="BA1" s="734"/>
      <c r="BB1" s="734"/>
      <c r="BC1" s="734"/>
    </row>
    <row r="2" s="735" customFormat="true" ht="15" hidden="false" customHeight="true" outlineLevel="0" collapsed="false">
      <c r="A2" s="736" t="s">
        <v>1</v>
      </c>
      <c r="B2" s="736"/>
      <c r="C2" s="736"/>
      <c r="D2" s="736"/>
      <c r="E2" s="736"/>
      <c r="F2" s="736"/>
      <c r="G2" s="737"/>
      <c r="H2" s="737"/>
      <c r="I2" s="737"/>
      <c r="J2" s="737"/>
      <c r="K2" s="737"/>
      <c r="L2" s="737"/>
      <c r="M2" s="737"/>
      <c r="N2" s="737"/>
      <c r="O2" s="737"/>
      <c r="P2" s="737"/>
      <c r="Q2" s="737"/>
      <c r="R2" s="734"/>
      <c r="S2" s="734"/>
      <c r="T2" s="734"/>
      <c r="U2" s="734"/>
      <c r="V2" s="734"/>
      <c r="W2" s="734"/>
      <c r="X2" s="734"/>
      <c r="Y2" s="734"/>
      <c r="Z2" s="734"/>
      <c r="AA2" s="734"/>
      <c r="AB2" s="734"/>
      <c r="AC2" s="734"/>
      <c r="AD2" s="734"/>
      <c r="AE2" s="734"/>
      <c r="AF2" s="734"/>
      <c r="AG2" s="734"/>
      <c r="AH2" s="734"/>
      <c r="AI2" s="734"/>
      <c r="AJ2" s="734"/>
      <c r="AK2" s="734"/>
      <c r="AL2" s="734"/>
      <c r="AM2" s="734"/>
      <c r="AN2" s="734"/>
      <c r="AO2" s="734"/>
      <c r="AP2" s="734"/>
      <c r="AQ2" s="734"/>
      <c r="AR2" s="734"/>
      <c r="AS2" s="734"/>
      <c r="AT2" s="734"/>
      <c r="AU2" s="734"/>
      <c r="AV2" s="734"/>
      <c r="AW2" s="734"/>
      <c r="AX2" s="734"/>
      <c r="AY2" s="734"/>
      <c r="AZ2" s="734"/>
      <c r="BA2" s="734"/>
      <c r="BB2" s="734"/>
      <c r="BC2" s="734"/>
    </row>
    <row r="3" s="735" customFormat="true" ht="3.75" hidden="false" customHeight="true" outlineLevel="0" collapsed="false">
      <c r="A3" s="738"/>
      <c r="B3" s="6"/>
      <c r="C3" s="6"/>
      <c r="D3" s="6"/>
      <c r="E3" s="738"/>
      <c r="F3" s="738"/>
      <c r="G3" s="57"/>
      <c r="H3" s="57"/>
      <c r="I3" s="57"/>
      <c r="J3" s="57"/>
      <c r="K3" s="57"/>
      <c r="L3" s="57"/>
      <c r="M3" s="57"/>
      <c r="N3" s="57"/>
      <c r="O3" s="57"/>
      <c r="P3" s="57"/>
      <c r="Q3" s="734"/>
      <c r="R3" s="734"/>
      <c r="S3" s="734"/>
      <c r="T3" s="734"/>
      <c r="U3" s="734"/>
      <c r="V3" s="734"/>
      <c r="W3" s="734"/>
      <c r="X3" s="734"/>
      <c r="Y3" s="734"/>
      <c r="Z3" s="734"/>
      <c r="AA3" s="734"/>
      <c r="AB3" s="734"/>
      <c r="AC3" s="734"/>
      <c r="AD3" s="734"/>
      <c r="AE3" s="734"/>
      <c r="AF3" s="734"/>
      <c r="AG3" s="734"/>
      <c r="AH3" s="734"/>
      <c r="AI3" s="734"/>
      <c r="AJ3" s="734"/>
      <c r="AK3" s="734"/>
      <c r="AL3" s="734"/>
      <c r="AM3" s="734"/>
      <c r="AN3" s="734"/>
      <c r="AO3" s="734"/>
      <c r="AP3" s="734"/>
      <c r="AQ3" s="734"/>
      <c r="AR3" s="734"/>
      <c r="AS3" s="734"/>
      <c r="AT3" s="734"/>
      <c r="AU3" s="734"/>
      <c r="AV3" s="734"/>
      <c r="AW3" s="734"/>
      <c r="AX3" s="734"/>
      <c r="AY3" s="734"/>
      <c r="AZ3" s="734"/>
      <c r="BA3" s="734"/>
      <c r="BB3" s="734"/>
      <c r="BC3" s="734"/>
    </row>
    <row r="4" s="734" customFormat="true" ht="12.75" hidden="false" customHeight="false" outlineLevel="0" collapsed="false">
      <c r="A4" s="739" t="s">
        <v>33</v>
      </c>
      <c r="B4" s="739"/>
      <c r="C4" s="739"/>
      <c r="D4" s="739"/>
      <c r="E4" s="739"/>
      <c r="F4" s="739"/>
      <c r="G4" s="740"/>
      <c r="H4" s="740"/>
      <c r="I4" s="740"/>
      <c r="J4" s="740"/>
      <c r="K4" s="740"/>
      <c r="L4" s="740"/>
      <c r="M4" s="740"/>
      <c r="N4" s="740"/>
      <c r="O4" s="740"/>
      <c r="P4" s="740"/>
      <c r="Q4" s="740"/>
    </row>
    <row r="5" s="734" customFormat="true" ht="12.75" hidden="false" customHeight="false" outlineLevel="0" collapsed="false">
      <c r="A5" s="741"/>
      <c r="B5" s="742"/>
      <c r="C5" s="742"/>
      <c r="D5" s="742"/>
      <c r="E5" s="742"/>
      <c r="G5" s="742"/>
      <c r="H5" s="742"/>
      <c r="I5" s="742"/>
      <c r="J5" s="742"/>
      <c r="K5" s="742"/>
      <c r="L5" s="742"/>
      <c r="M5" s="742"/>
      <c r="N5" s="742"/>
      <c r="O5" s="742"/>
      <c r="P5" s="742"/>
    </row>
    <row r="6" s="745" customFormat="true" ht="17.25" hidden="false" customHeight="true" outlineLevel="0" collapsed="false">
      <c r="A6" s="743" t="s">
        <v>3</v>
      </c>
      <c r="B6" s="743"/>
      <c r="C6" s="743"/>
      <c r="D6" s="743"/>
      <c r="E6" s="743"/>
      <c r="F6" s="743"/>
      <c r="G6" s="744"/>
      <c r="H6" s="744"/>
      <c r="I6" s="744"/>
      <c r="J6" s="744"/>
      <c r="K6" s="744"/>
      <c r="L6" s="744"/>
      <c r="M6" s="744"/>
      <c r="N6" s="744"/>
      <c r="O6" s="744"/>
      <c r="P6" s="744"/>
      <c r="Q6" s="744"/>
    </row>
    <row r="7" s="745" customFormat="true" ht="17.25" hidden="false" customHeight="true" outlineLevel="0" collapsed="false">
      <c r="A7" s="746" t="s">
        <v>1109</v>
      </c>
      <c r="B7" s="746"/>
      <c r="C7" s="746"/>
      <c r="D7" s="746"/>
      <c r="E7" s="746"/>
      <c r="F7" s="746"/>
      <c r="G7" s="744"/>
      <c r="H7" s="744"/>
      <c r="I7" s="744"/>
      <c r="J7" s="744"/>
      <c r="K7" s="744"/>
      <c r="L7" s="744"/>
      <c r="M7" s="744"/>
      <c r="N7" s="744"/>
      <c r="O7" s="744"/>
      <c r="P7" s="744"/>
      <c r="Q7" s="744"/>
    </row>
    <row r="8" s="745" customFormat="true" ht="15" hidden="false" customHeight="true" outlineLevel="0" collapsed="false">
      <c r="A8" s="747" t="s">
        <v>1110</v>
      </c>
      <c r="B8" s="747"/>
      <c r="C8" s="747"/>
      <c r="D8" s="747"/>
      <c r="E8" s="747"/>
      <c r="F8" s="747"/>
      <c r="G8" s="744"/>
      <c r="H8" s="744"/>
      <c r="I8" s="744"/>
      <c r="J8" s="744"/>
      <c r="K8" s="744"/>
      <c r="L8" s="744"/>
      <c r="M8" s="744"/>
      <c r="N8" s="744"/>
      <c r="O8" s="744"/>
      <c r="P8" s="744"/>
      <c r="Q8" s="744"/>
    </row>
    <row r="9" s="600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204"/>
      <c r="H9" s="204"/>
      <c r="I9" s="204"/>
      <c r="J9" s="204"/>
      <c r="K9" s="204"/>
      <c r="L9" s="204"/>
      <c r="M9" s="204"/>
      <c r="N9" s="57"/>
      <c r="O9" s="748"/>
    </row>
    <row r="10" s="600" customFormat="true" ht="12.75" hidden="false" customHeight="false" outlineLevel="0" collapsed="false">
      <c r="A10" s="749" t="s">
        <v>7</v>
      </c>
      <c r="B10" s="205"/>
      <c r="C10" s="204"/>
      <c r="D10" s="266" t="s">
        <v>538</v>
      </c>
      <c r="F10" s="205"/>
      <c r="G10" s="204"/>
      <c r="H10" s="266"/>
      <c r="I10" s="266"/>
      <c r="J10" s="750"/>
      <c r="K10" s="204"/>
      <c r="N10" s="57"/>
      <c r="O10" s="748"/>
    </row>
    <row r="11" customFormat="false" ht="12.75" hidden="false" customHeight="false" outlineLevel="0" collapsed="false">
      <c r="B11" s="751"/>
      <c r="D11" s="752" t="s">
        <v>1111</v>
      </c>
    </row>
    <row r="12" customFormat="false" ht="12.75" hidden="false" customHeight="false" outlineLevel="0" collapsed="false">
      <c r="D12" s="752" t="s">
        <v>36</v>
      </c>
      <c r="H12" s="753" t="s">
        <v>1112</v>
      </c>
    </row>
    <row r="13" s="756" customFormat="true" ht="57" hidden="false" customHeight="true" outlineLevel="0" collapsed="false">
      <c r="A13" s="754" t="s">
        <v>10</v>
      </c>
      <c r="B13" s="755" t="s">
        <v>1113</v>
      </c>
      <c r="C13" s="755" t="s">
        <v>1114</v>
      </c>
      <c r="D13" s="755" t="s">
        <v>1115</v>
      </c>
      <c r="E13" s="754" t="s">
        <v>10</v>
      </c>
      <c r="F13" s="755" t="s">
        <v>1116</v>
      </c>
      <c r="G13" s="755" t="s">
        <v>1114</v>
      </c>
      <c r="H13" s="755" t="s">
        <v>1115</v>
      </c>
    </row>
    <row r="14" s="759" customFormat="true" ht="11.25" hidden="false" customHeight="true" outlineLevel="0" collapsed="false">
      <c r="A14" s="757" t="n">
        <v>1</v>
      </c>
      <c r="B14" s="757" t="n">
        <v>2</v>
      </c>
      <c r="C14" s="758" t="n">
        <v>3</v>
      </c>
      <c r="D14" s="758" t="n">
        <v>4</v>
      </c>
      <c r="E14" s="757" t="n">
        <v>1</v>
      </c>
      <c r="F14" s="757" t="n">
        <v>2</v>
      </c>
      <c r="G14" s="758" t="n">
        <v>3</v>
      </c>
      <c r="H14" s="758" t="n">
        <v>4</v>
      </c>
    </row>
    <row r="15" s="762" customFormat="true" ht="12.75" hidden="false" customHeight="true" outlineLevel="0" collapsed="false">
      <c r="A15" s="760" t="s">
        <v>1117</v>
      </c>
      <c r="B15" s="761" t="n">
        <v>211386681</v>
      </c>
      <c r="C15" s="761" t="n">
        <v>638698478</v>
      </c>
      <c r="D15" s="761" t="n">
        <v>427311797</v>
      </c>
      <c r="E15" s="760" t="s">
        <v>1117</v>
      </c>
      <c r="F15" s="761" t="e">
        <f aca="false">F16+F25</f>
        <v>#REF!</v>
      </c>
      <c r="G15" s="761" t="e">
        <f aca="false">G16+G25</f>
        <v>#REF!</v>
      </c>
      <c r="H15" s="761" t="e">
        <f aca="false">G15-F15</f>
        <v>#REF!</v>
      </c>
      <c r="K15" s="763"/>
    </row>
    <row r="16" s="762" customFormat="true" ht="12.75" hidden="false" customHeight="true" outlineLevel="0" collapsed="false">
      <c r="A16" s="764" t="s">
        <v>1118</v>
      </c>
      <c r="B16" s="765" t="n">
        <v>194668601</v>
      </c>
      <c r="C16" s="765" t="n">
        <v>575444644</v>
      </c>
      <c r="D16" s="765" t="n">
        <v>380776043</v>
      </c>
      <c r="E16" s="764" t="s">
        <v>1118</v>
      </c>
      <c r="F16" s="765" t="n">
        <f aca="false">F17+F21</f>
        <v>171062</v>
      </c>
      <c r="G16" s="765" t="n">
        <f aca="false">G17+G21</f>
        <v>456101</v>
      </c>
      <c r="H16" s="765" t="n">
        <f aca="false">G16-F16</f>
        <v>285039</v>
      </c>
    </row>
    <row r="17" s="762" customFormat="true" ht="12.75" hidden="false" customHeight="true" outlineLevel="0" collapsed="false">
      <c r="A17" s="766" t="s">
        <v>1119</v>
      </c>
      <c r="B17" s="765" t="n">
        <v>46843246</v>
      </c>
      <c r="C17" s="765" t="n">
        <v>20358131</v>
      </c>
      <c r="D17" s="765" t="n">
        <v>-26485115</v>
      </c>
      <c r="E17" s="766" t="s">
        <v>1119</v>
      </c>
      <c r="F17" s="765" t="n">
        <f aca="false">SUM(F18:F19)</f>
        <v>43565</v>
      </c>
      <c r="G17" s="765" t="n">
        <f aca="false">SUM(G18:G19)</f>
        <v>17541</v>
      </c>
      <c r="H17" s="765" t="n">
        <f aca="false">G17-F17</f>
        <v>-26024</v>
      </c>
    </row>
    <row r="18" customFormat="false" ht="12.75" hidden="false" customHeight="true" outlineLevel="0" collapsed="false">
      <c r="A18" s="767" t="s">
        <v>1120</v>
      </c>
      <c r="B18" s="768" t="n">
        <v>43565125</v>
      </c>
      <c r="C18" s="768" t="n">
        <v>17540702</v>
      </c>
      <c r="D18" s="768" t="n">
        <v>-26024423</v>
      </c>
      <c r="E18" s="767" t="s">
        <v>1121</v>
      </c>
      <c r="F18" s="768" t="n">
        <f aca="false">ROUND(B18/1000,0)</f>
        <v>43565</v>
      </c>
      <c r="G18" s="768" t="n">
        <f aca="false">ROUND(C18/1000,0)</f>
        <v>17541</v>
      </c>
      <c r="H18" s="768" t="n">
        <f aca="false">G18-F18</f>
        <v>-26024</v>
      </c>
      <c r="J18" s="762"/>
      <c r="K18" s="762"/>
      <c r="L18" s="762"/>
      <c r="M18" s="762"/>
      <c r="N18" s="762"/>
    </row>
    <row r="19" customFormat="false" ht="12.75" hidden="false" customHeight="false" outlineLevel="0" collapsed="false">
      <c r="A19" s="767" t="s">
        <v>1122</v>
      </c>
      <c r="B19" s="768" t="n">
        <v>3278121</v>
      </c>
      <c r="C19" s="768" t="n">
        <v>2817429</v>
      </c>
      <c r="D19" s="768" t="n">
        <v>-460692</v>
      </c>
      <c r="E19" s="767"/>
      <c r="F19" s="768"/>
      <c r="G19" s="768"/>
      <c r="H19" s="768"/>
      <c r="J19" s="762"/>
      <c r="K19" s="762"/>
      <c r="L19" s="762"/>
      <c r="M19" s="762"/>
      <c r="N19" s="762"/>
    </row>
    <row r="20" customFormat="false" ht="12.75" hidden="false" customHeight="true" outlineLevel="0" collapsed="false">
      <c r="A20" s="767"/>
      <c r="B20" s="768"/>
      <c r="C20" s="768"/>
      <c r="D20" s="768"/>
      <c r="E20" s="767"/>
      <c r="F20" s="768"/>
      <c r="G20" s="768"/>
      <c r="H20" s="768"/>
      <c r="K20" s="762"/>
      <c r="L20" s="762"/>
      <c r="M20" s="762"/>
      <c r="N20" s="762"/>
    </row>
    <row r="21" s="762" customFormat="true" ht="12.75" hidden="false" customHeight="true" outlineLevel="0" collapsed="false">
      <c r="A21" s="766" t="s">
        <v>1123</v>
      </c>
      <c r="B21" s="765" t="n">
        <v>147825355</v>
      </c>
      <c r="C21" s="765" t="n">
        <v>555086513</v>
      </c>
      <c r="D21" s="765" t="n">
        <v>407261158</v>
      </c>
      <c r="E21" s="766" t="s">
        <v>1123</v>
      </c>
      <c r="F21" s="765" t="n">
        <f aca="false">SUM(F22:F23)</f>
        <v>127497</v>
      </c>
      <c r="G21" s="765" t="n">
        <f aca="false">SUM(G22:G23)</f>
        <v>438560</v>
      </c>
      <c r="H21" s="765" t="n">
        <f aca="false">G21-F21</f>
        <v>311063</v>
      </c>
    </row>
    <row r="22" customFormat="false" ht="12.75" hidden="false" customHeight="true" outlineLevel="0" collapsed="false">
      <c r="A22" s="767" t="s">
        <v>1120</v>
      </c>
      <c r="B22" s="768" t="n">
        <v>127497315</v>
      </c>
      <c r="C22" s="768" t="n">
        <v>438560349</v>
      </c>
      <c r="D22" s="768" t="n">
        <v>311063034</v>
      </c>
      <c r="E22" s="767" t="s">
        <v>1121</v>
      </c>
      <c r="F22" s="768" t="n">
        <f aca="false">ROUND(B22/1000,0)</f>
        <v>127497</v>
      </c>
      <c r="G22" s="768" t="n">
        <f aca="false">ROUND(C22/1000,0)</f>
        <v>438560</v>
      </c>
      <c r="H22" s="768" t="n">
        <f aca="false">G22-F22</f>
        <v>311063</v>
      </c>
      <c r="K22" s="762"/>
      <c r="L22" s="762"/>
      <c r="M22" s="762"/>
      <c r="N22" s="762"/>
    </row>
    <row r="23" customFormat="false" ht="12.75" hidden="false" customHeight="false" outlineLevel="0" collapsed="false">
      <c r="A23" s="767" t="s">
        <v>1122</v>
      </c>
      <c r="B23" s="768" t="n">
        <v>20328040</v>
      </c>
      <c r="C23" s="768" t="n">
        <v>116526164</v>
      </c>
      <c r="D23" s="768" t="n">
        <v>96198124</v>
      </c>
      <c r="E23" s="767"/>
      <c r="F23" s="768"/>
      <c r="G23" s="768"/>
      <c r="H23" s="768"/>
      <c r="K23" s="762"/>
      <c r="L23" s="762"/>
      <c r="M23" s="762"/>
      <c r="N23" s="762"/>
    </row>
    <row r="24" customFormat="false" ht="12.75" hidden="false" customHeight="true" outlineLevel="0" collapsed="false">
      <c r="A24" s="767"/>
      <c r="B24" s="768"/>
      <c r="C24" s="768"/>
      <c r="D24" s="768"/>
      <c r="E24" s="767"/>
      <c r="F24" s="768"/>
      <c r="G24" s="768"/>
      <c r="H24" s="768"/>
      <c r="K24" s="762"/>
      <c r="L24" s="762"/>
      <c r="M24" s="762"/>
      <c r="N24" s="762"/>
    </row>
    <row r="25" s="762" customFormat="true" ht="12.75" hidden="false" customHeight="true" outlineLevel="0" collapsed="false">
      <c r="A25" s="764" t="s">
        <v>1124</v>
      </c>
      <c r="B25" s="765" t="n">
        <v>16718080</v>
      </c>
      <c r="C25" s="765" t="n">
        <v>63253834</v>
      </c>
      <c r="D25" s="765" t="n">
        <v>46535754</v>
      </c>
      <c r="E25" s="764" t="s">
        <v>1125</v>
      </c>
      <c r="F25" s="765" t="e">
        <f aca="false">F26</f>
        <v>#REF!</v>
      </c>
      <c r="G25" s="765" t="e">
        <f aca="false">G26</f>
        <v>#REF!</v>
      </c>
      <c r="H25" s="765" t="e">
        <f aca="false">G25-F25</f>
        <v>#REF!</v>
      </c>
    </row>
    <row r="26" s="762" customFormat="true" ht="12.75" hidden="false" customHeight="false" outlineLevel="0" collapsed="false">
      <c r="A26" s="766" t="s">
        <v>1126</v>
      </c>
      <c r="B26" s="765" t="n">
        <v>0</v>
      </c>
      <c r="C26" s="765" t="n">
        <v>1474</v>
      </c>
      <c r="D26" s="765" t="n">
        <v>1474</v>
      </c>
      <c r="E26" s="766" t="s">
        <v>1126</v>
      </c>
      <c r="F26" s="765" t="e">
        <f aca="false">SUM(#REF!)</f>
        <v>#REF!</v>
      </c>
      <c r="G26" s="765" t="e">
        <f aca="false">SUM(#REF!)</f>
        <v>#REF!</v>
      </c>
      <c r="H26" s="765" t="e">
        <f aca="false">G26-F26</f>
        <v>#REF!</v>
      </c>
    </row>
    <row r="27" s="762" customFormat="true" ht="12.75" hidden="false" customHeight="false" outlineLevel="0" collapsed="false">
      <c r="A27" s="766" t="s">
        <v>1127</v>
      </c>
      <c r="B27" s="765" t="n">
        <v>16718080</v>
      </c>
      <c r="C27" s="765" t="n">
        <v>63252360</v>
      </c>
      <c r="D27" s="765" t="n">
        <v>46534280</v>
      </c>
      <c r="E27" s="766" t="s">
        <v>1123</v>
      </c>
      <c r="F27" s="765" t="e">
        <f aca="false">SUM(#REF!)</f>
        <v>#REF!</v>
      </c>
      <c r="G27" s="765" t="e">
        <f aca="false">SUM(#REF!)</f>
        <v>#REF!</v>
      </c>
      <c r="H27" s="765" t="e">
        <f aca="false">G27-F27</f>
        <v>#REF!</v>
      </c>
    </row>
    <row r="28" customFormat="false" ht="12.75" hidden="false" customHeight="false" outlineLevel="0" collapsed="false">
      <c r="A28" s="741"/>
      <c r="B28" s="769"/>
      <c r="C28" s="769"/>
      <c r="D28" s="769"/>
      <c r="E28" s="741"/>
      <c r="F28" s="769"/>
      <c r="G28" s="769"/>
      <c r="H28" s="769"/>
    </row>
    <row r="29" customFormat="false" ht="12.75" hidden="false" customHeight="false" outlineLevel="0" collapsed="false">
      <c r="A29" s="741"/>
      <c r="B29" s="769"/>
      <c r="C29" s="769"/>
      <c r="D29" s="769"/>
      <c r="E29" s="741"/>
      <c r="F29" s="769"/>
      <c r="G29" s="769"/>
      <c r="H29" s="769"/>
    </row>
    <row r="31" s="773" customFormat="true" ht="12.75" hidden="false" customHeight="true" outlineLevel="0" collapsed="false">
      <c r="A31" s="770" t="s">
        <v>322</v>
      </c>
      <c r="B31" s="771"/>
      <c r="C31" s="769"/>
      <c r="D31" s="772" t="s">
        <v>655</v>
      </c>
      <c r="K31" s="759"/>
      <c r="L31" s="759"/>
      <c r="M31" s="759"/>
      <c r="N31" s="759"/>
      <c r="O31" s="759"/>
      <c r="P31" s="759"/>
      <c r="Q31" s="759"/>
      <c r="R31" s="759"/>
      <c r="S31" s="759"/>
      <c r="T31" s="759"/>
      <c r="U31" s="759"/>
      <c r="V31" s="759"/>
      <c r="W31" s="759"/>
      <c r="X31" s="759"/>
      <c r="Y31" s="759"/>
      <c r="Z31" s="759"/>
      <c r="AA31" s="759"/>
      <c r="AB31" s="759"/>
      <c r="AC31" s="759"/>
      <c r="AD31" s="759"/>
      <c r="AE31" s="759"/>
      <c r="AF31" s="759"/>
      <c r="AG31" s="759"/>
      <c r="AH31" s="759"/>
      <c r="AI31" s="759"/>
      <c r="AJ31" s="759"/>
      <c r="AK31" s="759"/>
      <c r="AL31" s="759"/>
      <c r="AM31" s="759"/>
      <c r="AN31" s="759"/>
      <c r="AO31" s="759"/>
      <c r="AP31" s="759"/>
      <c r="AQ31" s="759"/>
      <c r="AR31" s="759"/>
      <c r="AS31" s="759"/>
      <c r="AT31" s="759"/>
      <c r="AU31" s="759"/>
      <c r="AV31" s="759"/>
      <c r="AW31" s="759"/>
      <c r="AX31" s="759"/>
      <c r="AY31" s="759"/>
      <c r="AZ31" s="759"/>
      <c r="BA31" s="759"/>
      <c r="BB31" s="759"/>
      <c r="BC31" s="759"/>
      <c r="BD31" s="759"/>
    </row>
    <row r="35" customFormat="false" ht="12.75" hidden="false" customHeight="false" outlineLevel="0" collapsed="false">
      <c r="A35" s="774" t="s">
        <v>198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0.56"/>
    <col collapsed="false" customWidth="true" hidden="false" outlineLevel="0" max="2" min="2" style="256" width="13.28"/>
    <col collapsed="false" customWidth="true" hidden="false" outlineLevel="0" max="3" min="3" style="256" width="10.85"/>
    <col collapsed="false" customWidth="false" hidden="false" outlineLevel="0" max="4" min="4" style="256" width="9.14"/>
    <col collapsed="false" customWidth="true" hidden="false" outlineLevel="0" max="5" min="5" style="256" width="11.28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258" t="s">
        <v>0</v>
      </c>
      <c r="B1" s="258"/>
      <c r="C1" s="258"/>
      <c r="D1" s="258"/>
      <c r="E1" s="258"/>
      <c r="F1" s="775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259" t="s">
        <v>1</v>
      </c>
      <c r="B2" s="259"/>
      <c r="C2" s="259"/>
      <c r="D2" s="259"/>
      <c r="E2" s="259"/>
      <c r="F2" s="776"/>
      <c r="G2" s="776"/>
      <c r="H2" s="776"/>
      <c r="I2" s="776"/>
      <c r="J2" s="776"/>
      <c r="K2" s="776"/>
      <c r="L2" s="776"/>
      <c r="M2" s="776"/>
      <c r="N2" s="776"/>
      <c r="O2" s="776"/>
      <c r="P2" s="776"/>
      <c r="Q2" s="776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</row>
    <row r="3" customFormat="false" ht="3.75" hidden="false" customHeight="true" outlineLevel="0" collapsed="false">
      <c r="A3" s="260"/>
      <c r="B3" s="6"/>
      <c r="C3" s="6"/>
      <c r="D3" s="6"/>
      <c r="E3" s="260"/>
      <c r="F3" s="105"/>
      <c r="G3" s="57"/>
      <c r="H3" s="57"/>
      <c r="I3" s="57"/>
      <c r="J3" s="57"/>
      <c r="K3" s="57"/>
      <c r="L3" s="57"/>
      <c r="M3" s="57"/>
      <c r="N3" s="57"/>
      <c r="O3" s="57"/>
      <c r="P3" s="57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</row>
    <row r="4" s="183" customFormat="true" ht="12.75" hidden="false" customHeight="false" outlineLevel="0" collapsed="false">
      <c r="A4" s="261" t="s">
        <v>33</v>
      </c>
      <c r="B4" s="261"/>
      <c r="C4" s="261"/>
      <c r="D4" s="261"/>
      <c r="E4" s="261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</row>
    <row r="5" s="183" customFormat="true" ht="12.75" hidden="false" customHeight="false" outlineLevel="0" collapsed="false">
      <c r="A5" s="105"/>
      <c r="B5" s="112"/>
      <c r="C5" s="112"/>
      <c r="D5" s="112"/>
      <c r="E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481" customFormat="true" ht="17.25" hidden="false" customHeight="true" outlineLevel="0" collapsed="false">
      <c r="A6" s="598" t="s">
        <v>3</v>
      </c>
      <c r="B6" s="598"/>
      <c r="C6" s="598"/>
      <c r="D6" s="598"/>
      <c r="E6" s="598"/>
      <c r="F6" s="104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</row>
    <row r="7" s="481" customFormat="true" ht="17.25" hidden="false" customHeight="true" outlineLevel="0" collapsed="false">
      <c r="A7" s="263" t="s">
        <v>1128</v>
      </c>
      <c r="B7" s="263"/>
      <c r="C7" s="263"/>
      <c r="D7" s="263"/>
      <c r="E7" s="263"/>
      <c r="F7" s="777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</row>
    <row r="8" s="481" customFormat="true" ht="17.25" hidden="false" customHeight="true" outlineLevel="0" collapsed="false">
      <c r="A8" s="258" t="s">
        <v>115</v>
      </c>
      <c r="B8" s="258"/>
      <c r="C8" s="258"/>
      <c r="D8" s="258"/>
      <c r="E8" s="258"/>
      <c r="F8" s="264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</row>
    <row r="9" s="600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204"/>
      <c r="G9" s="204"/>
      <c r="H9" s="204"/>
      <c r="I9" s="204"/>
      <c r="J9" s="204"/>
      <c r="K9" s="204"/>
      <c r="L9" s="204"/>
      <c r="M9" s="204"/>
      <c r="N9" s="57"/>
      <c r="O9" s="748"/>
    </row>
    <row r="10" s="98" customFormat="true" ht="12.75" hidden="false" customHeight="false" outlineLevel="0" collapsed="false">
      <c r="A10" s="474" t="s">
        <v>7</v>
      </c>
      <c r="B10" s="204"/>
      <c r="C10" s="204"/>
      <c r="D10" s="205"/>
      <c r="E10" s="266" t="s">
        <v>8</v>
      </c>
      <c r="F10" s="204"/>
      <c r="G10" s="600"/>
      <c r="H10" s="382"/>
    </row>
    <row r="11" customFormat="false" ht="12.75" hidden="false" customHeight="false" outlineLevel="0" collapsed="false">
      <c r="E11" s="778" t="s">
        <v>1129</v>
      </c>
    </row>
    <row r="12" customFormat="false" ht="10.5" hidden="false" customHeight="true" outlineLevel="0" collapsed="false">
      <c r="A12" s="470"/>
      <c r="B12" s="470"/>
      <c r="C12" s="470"/>
      <c r="D12" s="470"/>
      <c r="E12" s="394" t="s">
        <v>36</v>
      </c>
    </row>
    <row r="13" s="98" customFormat="true" ht="51" hidden="false" customHeight="false" outlineLevel="0" collapsed="false">
      <c r="A13" s="268" t="s">
        <v>10</v>
      </c>
      <c r="B13" s="268" t="s">
        <v>38</v>
      </c>
      <c r="C13" s="268" t="s">
        <v>39</v>
      </c>
      <c r="D13" s="268" t="s">
        <v>1130</v>
      </c>
      <c r="E13" s="268" t="s">
        <v>41</v>
      </c>
    </row>
    <row r="14" s="98" customFormat="true" ht="12.75" hidden="false" customHeight="false" outlineLevel="0" collapsed="false">
      <c r="A14" s="779" t="n">
        <v>1</v>
      </c>
      <c r="B14" s="268" t="n">
        <v>2</v>
      </c>
      <c r="C14" s="268" t="n">
        <v>3</v>
      </c>
      <c r="D14" s="268" t="n">
        <v>4</v>
      </c>
      <c r="E14" s="165" t="n">
        <v>5</v>
      </c>
    </row>
    <row r="15" s="98" customFormat="true" ht="17.25" hidden="false" customHeight="true" outlineLevel="0" collapsed="false">
      <c r="A15" s="170" t="s">
        <v>1131</v>
      </c>
      <c r="B15" s="144" t="n">
        <v>277331959</v>
      </c>
      <c r="C15" s="126" t="n">
        <v>83352405</v>
      </c>
      <c r="D15" s="423" t="n">
        <v>30.0551026648898</v>
      </c>
      <c r="E15" s="144" t="n">
        <v>20667257</v>
      </c>
    </row>
    <row r="16" s="98" customFormat="true" ht="17.25" hidden="false" customHeight="true" outlineLevel="0" collapsed="false">
      <c r="A16" s="170" t="s">
        <v>1132</v>
      </c>
      <c r="B16" s="144" t="n">
        <v>601399</v>
      </c>
      <c r="C16" s="144" t="n">
        <v>251551</v>
      </c>
      <c r="D16" s="423" t="n">
        <v>41.8276385561</v>
      </c>
      <c r="E16" s="144" t="n">
        <v>40755</v>
      </c>
    </row>
    <row r="17" s="98" customFormat="true" ht="17.25" hidden="false" customHeight="true" outlineLevel="0" collapsed="false">
      <c r="A17" s="170" t="s">
        <v>1133</v>
      </c>
      <c r="B17" s="144" t="n">
        <v>19504467</v>
      </c>
      <c r="C17" s="144" t="n">
        <v>8002077</v>
      </c>
      <c r="D17" s="423" t="n">
        <v>41.026893993053</v>
      </c>
      <c r="E17" s="144" t="n">
        <v>1608578</v>
      </c>
    </row>
    <row r="18" s="98" customFormat="true" ht="17.25" hidden="false" customHeight="true" outlineLevel="0" collapsed="false">
      <c r="A18" s="291" t="s">
        <v>1134</v>
      </c>
      <c r="B18" s="154" t="n">
        <v>19504467</v>
      </c>
      <c r="C18" s="134" t="n">
        <v>8002077</v>
      </c>
      <c r="D18" s="427" t="n">
        <v>41.026893993053</v>
      </c>
      <c r="E18" s="287" t="n">
        <v>1608578</v>
      </c>
    </row>
    <row r="19" s="98" customFormat="true" ht="17.25" hidden="false" customHeight="true" outlineLevel="0" collapsed="false">
      <c r="A19" s="170" t="s">
        <v>1135</v>
      </c>
      <c r="B19" s="315" t="n">
        <v>3000000</v>
      </c>
      <c r="C19" s="126" t="n">
        <v>1656581</v>
      </c>
      <c r="D19" s="780" t="n">
        <v>55.2193666666667</v>
      </c>
      <c r="E19" s="144" t="n">
        <v>369376</v>
      </c>
    </row>
    <row r="20" s="98" customFormat="true" ht="17.25" hidden="false" customHeight="true" outlineLevel="0" collapsed="false">
      <c r="A20" s="291" t="s">
        <v>1136</v>
      </c>
      <c r="B20" s="231" t="n">
        <v>3000000</v>
      </c>
      <c r="C20" s="134" t="n">
        <v>1656581</v>
      </c>
      <c r="D20" s="780" t="n">
        <v>55.2193666666667</v>
      </c>
      <c r="E20" s="287" t="n">
        <v>369376</v>
      </c>
    </row>
    <row r="21" s="98" customFormat="true" ht="17.25" hidden="false" customHeight="true" outlineLevel="0" collapsed="false">
      <c r="A21" s="170" t="s">
        <v>1137</v>
      </c>
      <c r="B21" s="315" t="n">
        <v>4313798</v>
      </c>
      <c r="C21" s="126" t="n">
        <v>1663542</v>
      </c>
      <c r="D21" s="780" t="n">
        <v>38.5632799681395</v>
      </c>
      <c r="E21" s="144" t="n">
        <v>314190</v>
      </c>
    </row>
    <row r="22" s="98" customFormat="true" ht="17.25" hidden="false" customHeight="true" outlineLevel="0" collapsed="false">
      <c r="A22" s="170" t="s">
        <v>1138</v>
      </c>
      <c r="B22" s="144" t="n">
        <v>304751623</v>
      </c>
      <c r="C22" s="144" t="n">
        <v>94926156</v>
      </c>
      <c r="D22" s="423" t="n">
        <v>31.1486958020237</v>
      </c>
      <c r="E22" s="144" t="n">
        <v>23000156</v>
      </c>
    </row>
    <row r="23" s="98" customFormat="true" ht="12" hidden="false" customHeight="true" outlineLevel="0" collapsed="false">
      <c r="A23" s="781"/>
      <c r="B23" s="494"/>
      <c r="C23" s="105"/>
      <c r="D23" s="105"/>
      <c r="E23" s="105"/>
    </row>
    <row r="24" s="98" customFormat="true" ht="12" hidden="false" customHeight="true" outlineLevel="0" collapsed="false">
      <c r="A24" s="781"/>
      <c r="B24" s="494"/>
      <c r="C24" s="105"/>
      <c r="D24" s="105"/>
      <c r="E24" s="105"/>
    </row>
    <row r="25" s="98" customFormat="true" ht="12" hidden="false" customHeight="true" outlineLevel="0" collapsed="false">
      <c r="A25" s="781"/>
      <c r="B25" s="494"/>
      <c r="C25" s="105"/>
      <c r="D25" s="105"/>
      <c r="E25" s="105"/>
    </row>
    <row r="26" s="98" customFormat="true" ht="12" hidden="false" customHeight="true" outlineLevel="0" collapsed="false">
      <c r="A26" s="103" t="s">
        <v>1139</v>
      </c>
      <c r="B26" s="494"/>
      <c r="C26" s="105"/>
      <c r="D26" s="105"/>
      <c r="E26" s="778" t="s">
        <v>31</v>
      </c>
    </row>
    <row r="27" s="98" customFormat="true" ht="12" hidden="false" customHeight="true" outlineLevel="0" collapsed="false">
      <c r="A27" s="103"/>
      <c r="B27" s="256"/>
      <c r="C27" s="382"/>
      <c r="E27" s="257"/>
      <c r="F27" s="382"/>
      <c r="G27" s="382"/>
      <c r="I27" s="528"/>
    </row>
    <row r="28" s="98" customFormat="true" ht="12.75" hidden="false" customHeight="false" outlineLevel="0" collapsed="false">
      <c r="A28" s="103"/>
      <c r="B28" s="775"/>
      <c r="C28" s="382"/>
      <c r="E28" s="257"/>
      <c r="F28" s="382"/>
      <c r="G28" s="382"/>
      <c r="H28" s="257"/>
    </row>
    <row r="29" s="256" customFormat="true" ht="12.75" hidden="false" customHeight="false" outlineLevel="0" collapsed="false">
      <c r="A29" s="381" t="s">
        <v>198</v>
      </c>
    </row>
    <row r="30" s="98" customFormat="true" ht="12.75" hidden="false" customHeight="false" outlineLevel="0" collapsed="false">
      <c r="A30" s="256"/>
      <c r="B30" s="256"/>
      <c r="C30" s="256"/>
      <c r="D30" s="256"/>
      <c r="E30" s="256"/>
    </row>
    <row r="31" s="98" customFormat="true" ht="12.75" hidden="false" customHeight="false" outlineLevel="0" collapsed="false">
      <c r="A31" s="256"/>
      <c r="B31" s="256"/>
      <c r="C31" s="256"/>
      <c r="D31" s="256"/>
      <c r="E31" s="256"/>
    </row>
    <row r="32" s="98" customFormat="true" ht="12.75" hidden="false" customHeight="false" outlineLevel="0" collapsed="false">
      <c r="A32" s="256"/>
      <c r="B32" s="256"/>
      <c r="C32" s="256"/>
      <c r="D32" s="256"/>
      <c r="E32" s="256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8"/>
  <sheetViews>
    <sheetView showFormulas="false" showGridLines="true" showRowColHeaders="true" showZeros="true" rightToLeft="false" tabSelected="false" showOutlineSymbols="true" defaultGridColor="true" view="normal" topLeftCell="A2328" colorId="64" zoomScale="100" zoomScaleNormal="100" zoomScalePageLayoutView="120" workbookViewId="0">
      <selection pane="topLeft" activeCell="E2355" activeCellId="0" sqref="E235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93" width="49.56"/>
    <col collapsed="false" customWidth="true" hidden="false" outlineLevel="0" max="2" min="2" style="602" width="10.85"/>
    <col collapsed="false" customWidth="true" hidden="false" outlineLevel="0" max="4" min="3" style="602" width="11.28"/>
    <col collapsed="false" customWidth="true" hidden="false" outlineLevel="0" max="5" min="5" style="603" width="7.7"/>
    <col collapsed="false" customWidth="false" hidden="false" outlineLevel="0" max="6" min="6" style="602" width="11.42"/>
    <col collapsed="false" customWidth="false" hidden="false" outlineLevel="0" max="257" min="7" style="593" width="11.42"/>
  </cols>
  <sheetData>
    <row r="1" s="111" customFormat="true" ht="12.75" hidden="false" customHeight="true" outlineLevel="0" collapsed="false">
      <c r="A1" s="258" t="s">
        <v>0</v>
      </c>
      <c r="B1" s="258"/>
      <c r="C1" s="258"/>
      <c r="D1" s="258"/>
      <c r="E1" s="258"/>
      <c r="F1" s="258"/>
    </row>
    <row r="2" customFormat="false" ht="12.75" hidden="false" customHeight="true" outlineLevel="0" collapsed="false">
      <c r="A2" s="259" t="s">
        <v>1</v>
      </c>
      <c r="B2" s="259"/>
      <c r="C2" s="259"/>
      <c r="D2" s="259"/>
      <c r="E2" s="259"/>
      <c r="F2" s="259"/>
    </row>
    <row r="3" customFormat="false" ht="4.5" hidden="false" customHeight="true" outlineLevel="0" collapsed="false">
      <c r="A3" s="260"/>
      <c r="B3" s="6"/>
      <c r="C3" s="6"/>
      <c r="D3" s="6"/>
      <c r="E3" s="260"/>
      <c r="F3" s="260"/>
    </row>
    <row r="4" customFormat="false" ht="17.25" hidden="false" customHeight="true" outlineLevel="0" collapsed="false">
      <c r="A4" s="261" t="s">
        <v>2</v>
      </c>
      <c r="B4" s="261"/>
      <c r="C4" s="261"/>
      <c r="D4" s="261"/>
      <c r="E4" s="261"/>
      <c r="F4" s="261"/>
    </row>
    <row r="5" customFormat="false" ht="12.75" hidden="false" customHeight="true" outlineLevel="0" collapsed="false">
      <c r="A5" s="105"/>
      <c r="B5" s="112"/>
      <c r="C5" s="112"/>
      <c r="D5" s="112"/>
      <c r="E5" s="112"/>
      <c r="F5" s="112"/>
    </row>
    <row r="6" customFormat="false" ht="17.25" hidden="false" customHeight="true" outlineLevel="0" collapsed="false">
      <c r="A6" s="598" t="s">
        <v>3</v>
      </c>
      <c r="B6" s="598"/>
      <c r="C6" s="598"/>
      <c r="D6" s="598"/>
      <c r="E6" s="598"/>
      <c r="F6" s="598"/>
    </row>
    <row r="7" customFormat="false" ht="39.75" hidden="false" customHeight="true" outlineLevel="0" collapsed="false">
      <c r="A7" s="782" t="s">
        <v>1140</v>
      </c>
      <c r="B7" s="782"/>
      <c r="C7" s="782"/>
      <c r="D7" s="782"/>
      <c r="E7" s="782"/>
      <c r="F7" s="782"/>
    </row>
    <row r="8" customFormat="false" ht="17.25" hidden="false" customHeight="true" outlineLevel="0" collapsed="false">
      <c r="A8" s="264" t="s">
        <v>115</v>
      </c>
      <c r="B8" s="264"/>
      <c r="C8" s="264"/>
      <c r="D8" s="264"/>
      <c r="E8" s="264"/>
      <c r="F8" s="264"/>
    </row>
    <row r="9" customFormat="false" ht="12.75" hidden="false" customHeight="true" outlineLevel="0" collapsed="false">
      <c r="A9" s="114" t="s">
        <v>6</v>
      </c>
      <c r="B9" s="114"/>
      <c r="C9" s="114"/>
      <c r="D9" s="114"/>
      <c r="E9" s="114"/>
      <c r="F9" s="114"/>
    </row>
    <row r="10" customFormat="false" ht="17.25" hidden="false" customHeight="true" outlineLevel="0" collapsed="false">
      <c r="A10" s="474" t="s">
        <v>7</v>
      </c>
      <c r="B10" s="205"/>
      <c r="C10" s="205"/>
      <c r="D10" s="205"/>
      <c r="E10" s="600"/>
      <c r="F10" s="266" t="s">
        <v>538</v>
      </c>
    </row>
    <row r="11" customFormat="false" ht="12.75" hidden="false" customHeight="true" outlineLevel="0" collapsed="false">
      <c r="B11" s="601"/>
      <c r="C11" s="601"/>
      <c r="D11" s="601"/>
      <c r="F11" s="604" t="s">
        <v>1141</v>
      </c>
    </row>
    <row r="12" customFormat="false" ht="12.75" hidden="false" customHeight="true" outlineLevel="0" collapsed="false">
      <c r="A12" s="783"/>
      <c r="B12" s="784"/>
      <c r="C12" s="784"/>
      <c r="D12" s="784"/>
      <c r="E12" s="785"/>
      <c r="F12" s="786" t="s">
        <v>36</v>
      </c>
    </row>
    <row r="13" customFormat="false" ht="64.5" hidden="false" customHeight="true" outlineLevel="0" collapsed="false">
      <c r="A13" s="268" t="s">
        <v>10</v>
      </c>
      <c r="B13" s="269" t="s">
        <v>38</v>
      </c>
      <c r="C13" s="269" t="s">
        <v>328</v>
      </c>
      <c r="D13" s="269" t="s">
        <v>39</v>
      </c>
      <c r="E13" s="787" t="s">
        <v>1142</v>
      </c>
      <c r="F13" s="269" t="s">
        <v>41</v>
      </c>
    </row>
    <row r="14" s="256" customFormat="true" ht="12.75" hidden="false" customHeight="true" outlineLevel="0" collapsed="false">
      <c r="A14" s="788" t="n">
        <v>1</v>
      </c>
      <c r="B14" s="789" t="n">
        <v>2</v>
      </c>
      <c r="C14" s="789" t="n">
        <v>3</v>
      </c>
      <c r="D14" s="789" t="n">
        <v>4</v>
      </c>
      <c r="E14" s="789" t="n">
        <v>5</v>
      </c>
      <c r="F14" s="419" t="n">
        <v>6</v>
      </c>
    </row>
    <row r="15" s="256" customFormat="true" ht="14.25" hidden="false" customHeight="true" outlineLevel="0" collapsed="false">
      <c r="A15" s="790" t="s">
        <v>1143</v>
      </c>
      <c r="B15" s="419"/>
      <c r="C15" s="419"/>
      <c r="D15" s="419"/>
      <c r="E15" s="791"/>
      <c r="F15" s="419"/>
    </row>
    <row r="16" s="256" customFormat="true" ht="12.75" hidden="false" customHeight="true" outlineLevel="0" collapsed="false">
      <c r="A16" s="491" t="s">
        <v>1144</v>
      </c>
      <c r="B16" s="792" t="n">
        <v>962863544</v>
      </c>
      <c r="C16" s="792" t="n">
        <v>595008599</v>
      </c>
      <c r="D16" s="792" t="n">
        <v>571346607</v>
      </c>
      <c r="E16" s="793" t="n">
        <v>59.3382738977186</v>
      </c>
      <c r="F16" s="792" t="n">
        <v>4011994.37</v>
      </c>
    </row>
    <row r="17" s="256" customFormat="true" ht="12.75" hidden="false" customHeight="true" outlineLevel="0" collapsed="false">
      <c r="A17" s="794" t="s">
        <v>441</v>
      </c>
      <c r="B17" s="792" t="n">
        <v>238576</v>
      </c>
      <c r="C17" s="792" t="n">
        <v>114212</v>
      </c>
      <c r="D17" s="792" t="n">
        <v>87937</v>
      </c>
      <c r="E17" s="793" t="n">
        <v>36.859114076856</v>
      </c>
      <c r="F17" s="792" t="n">
        <v>13992.37</v>
      </c>
    </row>
    <row r="18" s="256" customFormat="true" ht="12.75" hidden="false" customHeight="true" outlineLevel="0" collapsed="false">
      <c r="A18" s="794" t="s">
        <v>447</v>
      </c>
      <c r="B18" s="792" t="n">
        <v>123656020</v>
      </c>
      <c r="C18" s="792" t="n">
        <v>63146786</v>
      </c>
      <c r="D18" s="792" t="n">
        <v>39511069</v>
      </c>
      <c r="E18" s="793" t="n">
        <v>31.9524023173316</v>
      </c>
      <c r="F18" s="792" t="n">
        <v>16108869</v>
      </c>
    </row>
    <row r="19" s="256" customFormat="true" ht="12.75" hidden="false" customHeight="true" outlineLevel="0" collapsed="false">
      <c r="A19" s="794" t="s">
        <v>429</v>
      </c>
      <c r="B19" s="792" t="n">
        <v>838968948</v>
      </c>
      <c r="C19" s="792" t="n">
        <v>531747601</v>
      </c>
      <c r="D19" s="792" t="n">
        <v>531747601</v>
      </c>
      <c r="E19" s="793" t="n">
        <v>63.3810824903141</v>
      </c>
      <c r="F19" s="792" t="n">
        <v>-12110867</v>
      </c>
    </row>
    <row r="20" s="256" customFormat="true" ht="25.5" hidden="false" customHeight="true" outlineLevel="0" collapsed="false">
      <c r="A20" s="352" t="s">
        <v>430</v>
      </c>
      <c r="B20" s="792" t="n">
        <v>838968948</v>
      </c>
      <c r="C20" s="792" t="n">
        <v>531747601</v>
      </c>
      <c r="D20" s="792" t="n">
        <v>531747601</v>
      </c>
      <c r="E20" s="793" t="n">
        <v>63.3810824903141</v>
      </c>
      <c r="F20" s="792" t="n">
        <v>-12110867</v>
      </c>
    </row>
    <row r="21" s="256" customFormat="true" ht="12.75" hidden="false" customHeight="true" outlineLevel="0" collapsed="false">
      <c r="A21" s="283" t="s">
        <v>431</v>
      </c>
      <c r="B21" s="792" t="n">
        <v>973493921</v>
      </c>
      <c r="C21" s="792" t="n">
        <v>603566166</v>
      </c>
      <c r="D21" s="792" t="n">
        <v>361603943</v>
      </c>
      <c r="E21" s="793" t="n">
        <v>37.1449615862573</v>
      </c>
      <c r="F21" s="792" t="n">
        <v>47456413</v>
      </c>
    </row>
    <row r="22" s="256" customFormat="true" ht="12.75" hidden="false" customHeight="true" outlineLevel="0" collapsed="false">
      <c r="A22" s="795" t="s">
        <v>432</v>
      </c>
      <c r="B22" s="792" t="n">
        <v>704026991</v>
      </c>
      <c r="C22" s="792" t="n">
        <v>477321521</v>
      </c>
      <c r="D22" s="792" t="n">
        <v>326749965</v>
      </c>
      <c r="E22" s="793" t="n">
        <v>46.4115679053561</v>
      </c>
      <c r="F22" s="792" t="n">
        <v>41126468</v>
      </c>
    </row>
    <row r="23" s="256" customFormat="true" ht="12.75" hidden="false" customHeight="true" outlineLevel="0" collapsed="false">
      <c r="A23" s="335" t="s">
        <v>433</v>
      </c>
      <c r="B23" s="792" t="n">
        <v>81856506</v>
      </c>
      <c r="C23" s="792" t="n">
        <v>52697521</v>
      </c>
      <c r="D23" s="792" t="n">
        <v>29812629</v>
      </c>
      <c r="E23" s="793" t="n">
        <v>36.4205980157521</v>
      </c>
      <c r="F23" s="792" t="n">
        <v>11396677</v>
      </c>
    </row>
    <row r="24" s="256" customFormat="true" ht="12.75" hidden="false" customHeight="true" outlineLevel="0" collapsed="false">
      <c r="A24" s="361" t="s">
        <v>434</v>
      </c>
      <c r="B24" s="792" t="n">
        <v>14379169</v>
      </c>
      <c r="C24" s="792" t="n">
        <v>10169726</v>
      </c>
      <c r="D24" s="792" t="n">
        <v>6064982</v>
      </c>
      <c r="E24" s="793" t="n">
        <v>42.1789465024022</v>
      </c>
      <c r="F24" s="792" t="n">
        <v>1300475</v>
      </c>
    </row>
    <row r="25" s="256" customFormat="true" ht="12.75" hidden="false" customHeight="true" outlineLevel="0" collapsed="false">
      <c r="A25" s="796" t="s">
        <v>435</v>
      </c>
      <c r="B25" s="792" t="n">
        <v>11135028</v>
      </c>
      <c r="C25" s="792" t="n">
        <v>7942960</v>
      </c>
      <c r="D25" s="792" t="n">
        <v>4824207</v>
      </c>
      <c r="E25" s="793" t="n">
        <v>43.3246059192667</v>
      </c>
      <c r="F25" s="792" t="n">
        <v>1033048</v>
      </c>
    </row>
    <row r="26" s="256" customFormat="true" ht="12.75" hidden="false" customHeight="true" outlineLevel="0" collapsed="false">
      <c r="A26" s="361" t="s">
        <v>436</v>
      </c>
      <c r="B26" s="792" t="n">
        <v>67477337</v>
      </c>
      <c r="C26" s="792" t="n">
        <v>42527795</v>
      </c>
      <c r="D26" s="792" t="n">
        <v>23747647</v>
      </c>
      <c r="E26" s="793" t="n">
        <v>35.1935154168873</v>
      </c>
      <c r="F26" s="792" t="n">
        <v>10096202</v>
      </c>
    </row>
    <row r="27" s="256" customFormat="true" ht="12.75" hidden="false" customHeight="true" outlineLevel="0" collapsed="false">
      <c r="A27" s="335" t="s">
        <v>475</v>
      </c>
      <c r="B27" s="792" t="n">
        <v>79772502</v>
      </c>
      <c r="C27" s="792" t="n">
        <v>39456743</v>
      </c>
      <c r="D27" s="792" t="n">
        <v>34191548</v>
      </c>
      <c r="E27" s="793" t="n">
        <v>42.8613208095191</v>
      </c>
      <c r="F27" s="792" t="n">
        <v>632478</v>
      </c>
    </row>
    <row r="28" s="256" customFormat="true" ht="12.75" hidden="false" customHeight="true" outlineLevel="0" collapsed="false">
      <c r="A28" s="335" t="s">
        <v>437</v>
      </c>
      <c r="B28" s="792" t="n">
        <v>317197516</v>
      </c>
      <c r="C28" s="792" t="n">
        <v>250466401</v>
      </c>
      <c r="D28" s="792" t="n">
        <v>160221910</v>
      </c>
      <c r="E28" s="793" t="n">
        <v>50.5117164914999</v>
      </c>
      <c r="F28" s="792" t="n">
        <v>14796550</v>
      </c>
    </row>
    <row r="29" s="256" customFormat="true" ht="12.75" hidden="false" customHeight="true" outlineLevel="0" collapsed="false">
      <c r="A29" s="361" t="s">
        <v>460</v>
      </c>
      <c r="B29" s="792" t="n">
        <v>315433330</v>
      </c>
      <c r="C29" s="792" t="n">
        <v>248859301</v>
      </c>
      <c r="D29" s="792" t="n">
        <v>158964157</v>
      </c>
      <c r="E29" s="793" t="n">
        <v>50.3954851568793</v>
      </c>
      <c r="F29" s="792" t="n">
        <v>14554198</v>
      </c>
    </row>
    <row r="30" s="256" customFormat="true" ht="12.75" hidden="false" customHeight="true" outlineLevel="0" collapsed="false">
      <c r="A30" s="361" t="s">
        <v>438</v>
      </c>
      <c r="B30" s="792" t="n">
        <v>1764186</v>
      </c>
      <c r="C30" s="792" t="n">
        <v>1607100</v>
      </c>
      <c r="D30" s="792" t="n">
        <v>1257753</v>
      </c>
      <c r="E30" s="793" t="n">
        <v>71.2936731161</v>
      </c>
      <c r="F30" s="792" t="n">
        <v>242352</v>
      </c>
    </row>
    <row r="31" s="256" customFormat="true" ht="25.5" hidden="false" customHeight="true" outlineLevel="0" collapsed="false">
      <c r="A31" s="352" t="s">
        <v>442</v>
      </c>
      <c r="B31" s="792" t="n">
        <v>182185583</v>
      </c>
      <c r="C31" s="792" t="n">
        <v>113863832</v>
      </c>
      <c r="D31" s="792" t="n">
        <v>87054029</v>
      </c>
      <c r="E31" s="793" t="n">
        <v>47.783160207578</v>
      </c>
      <c r="F31" s="792" t="n">
        <v>12516750</v>
      </c>
    </row>
    <row r="32" s="256" customFormat="true" ht="12.75" hidden="false" customHeight="true" outlineLevel="0" collapsed="false">
      <c r="A32" s="797" t="s">
        <v>469</v>
      </c>
      <c r="B32" s="792" t="n">
        <v>168619500</v>
      </c>
      <c r="C32" s="792" t="n">
        <v>106048084</v>
      </c>
      <c r="D32" s="792" t="n">
        <v>80741951</v>
      </c>
      <c r="E32" s="793" t="n">
        <v>47.8841124543721</v>
      </c>
      <c r="F32" s="792" t="n">
        <v>12331099</v>
      </c>
    </row>
    <row r="33" s="256" customFormat="true" ht="12.75" hidden="false" customHeight="true" outlineLevel="0" collapsed="false">
      <c r="A33" s="797" t="s">
        <v>443</v>
      </c>
      <c r="B33" s="792" t="n">
        <v>13566083</v>
      </c>
      <c r="C33" s="792" t="n">
        <v>7815748</v>
      </c>
      <c r="D33" s="792" t="n">
        <v>6312078</v>
      </c>
      <c r="E33" s="793" t="n">
        <v>46.5283752133906</v>
      </c>
      <c r="F33" s="792" t="n">
        <v>185651</v>
      </c>
    </row>
    <row r="34" s="256" customFormat="true" ht="12.75" hidden="false" customHeight="true" outlineLevel="0" collapsed="false">
      <c r="A34" s="335" t="s">
        <v>381</v>
      </c>
      <c r="B34" s="792" t="n">
        <v>43014884</v>
      </c>
      <c r="C34" s="792" t="n">
        <v>20837024</v>
      </c>
      <c r="D34" s="792" t="n">
        <v>15469849</v>
      </c>
      <c r="E34" s="793" t="n">
        <v>35.9639444802408</v>
      </c>
      <c r="F34" s="792" t="n">
        <v>1784013</v>
      </c>
    </row>
    <row r="35" s="256" customFormat="true" ht="12.75" hidden="false" customHeight="true" outlineLevel="0" collapsed="false">
      <c r="A35" s="361" t="s">
        <v>479</v>
      </c>
      <c r="B35" s="792" t="n">
        <v>43014884</v>
      </c>
      <c r="C35" s="792" t="n">
        <v>20837024</v>
      </c>
      <c r="D35" s="792" t="n">
        <v>15469849</v>
      </c>
      <c r="E35" s="793" t="n">
        <v>35.9639444802408</v>
      </c>
      <c r="F35" s="792" t="n">
        <v>1784013</v>
      </c>
    </row>
    <row r="36" s="256" customFormat="true" ht="12.75" hidden="false" customHeight="true" outlineLevel="0" collapsed="false">
      <c r="A36" s="794" t="s">
        <v>386</v>
      </c>
      <c r="B36" s="792" t="n">
        <v>269466930</v>
      </c>
      <c r="C36" s="792" t="n">
        <v>126244645</v>
      </c>
      <c r="D36" s="792" t="n">
        <v>34853978</v>
      </c>
      <c r="E36" s="793" t="n">
        <v>12.9344175925409</v>
      </c>
      <c r="F36" s="792" t="n">
        <v>6329945</v>
      </c>
    </row>
    <row r="37" s="256" customFormat="true" ht="12.75" hidden="false" customHeight="true" outlineLevel="0" collapsed="false">
      <c r="A37" s="335" t="s">
        <v>439</v>
      </c>
      <c r="B37" s="792" t="n">
        <v>247690407</v>
      </c>
      <c r="C37" s="792" t="n">
        <v>109320983</v>
      </c>
      <c r="D37" s="792" t="n">
        <v>22907335</v>
      </c>
      <c r="E37" s="793" t="n">
        <v>9.24837391865564</v>
      </c>
      <c r="F37" s="792" t="n">
        <v>6079184</v>
      </c>
    </row>
    <row r="38" s="256" customFormat="true" ht="12.75" hidden="false" customHeight="true" outlineLevel="0" collapsed="false">
      <c r="A38" s="335" t="s">
        <v>518</v>
      </c>
      <c r="B38" s="792" t="n">
        <v>21776523</v>
      </c>
      <c r="C38" s="792" t="n">
        <v>16923662</v>
      </c>
      <c r="D38" s="792" t="n">
        <v>11946643</v>
      </c>
      <c r="E38" s="793" t="n">
        <v>54.8601950825667</v>
      </c>
      <c r="F38" s="792" t="n">
        <v>250761</v>
      </c>
    </row>
    <row r="39" s="256" customFormat="true" ht="25.5" hidden="false" customHeight="true" outlineLevel="0" collapsed="false">
      <c r="A39" s="798" t="s">
        <v>1145</v>
      </c>
      <c r="B39" s="792" t="n">
        <v>21776523</v>
      </c>
      <c r="C39" s="792" t="n">
        <v>16923662</v>
      </c>
      <c r="D39" s="792" t="n">
        <v>11946643</v>
      </c>
      <c r="E39" s="793" t="n">
        <v>54.8601950825667</v>
      </c>
      <c r="F39" s="792" t="n">
        <v>250761</v>
      </c>
    </row>
    <row r="40" s="256" customFormat="true" ht="12.75" hidden="false" customHeight="true" outlineLevel="0" collapsed="false">
      <c r="A40" s="794" t="s">
        <v>21</v>
      </c>
      <c r="B40" s="792" t="n">
        <v>-10630377</v>
      </c>
      <c r="C40" s="792" t="n">
        <v>-8557567</v>
      </c>
      <c r="D40" s="792" t="n">
        <v>209742664</v>
      </c>
      <c r="E40" s="793" t="s">
        <v>17</v>
      </c>
      <c r="F40" s="792" t="n">
        <v>-43444418.63</v>
      </c>
    </row>
    <row r="41" s="256" customFormat="true" ht="12.75" hidden="false" customHeight="true" outlineLevel="0" collapsed="false">
      <c r="A41" s="794" t="s">
        <v>22</v>
      </c>
      <c r="B41" s="792" t="n">
        <v>10630377</v>
      </c>
      <c r="C41" s="792" t="n">
        <v>9122174</v>
      </c>
      <c r="D41" s="792" t="s">
        <v>17</v>
      </c>
      <c r="E41" s="793" t="s">
        <v>17</v>
      </c>
      <c r="F41" s="792" t="s">
        <v>17</v>
      </c>
    </row>
    <row r="42" s="256" customFormat="true" ht="12.75" hidden="false" customHeight="true" outlineLevel="0" collapsed="false">
      <c r="A42" s="335" t="s">
        <v>26</v>
      </c>
      <c r="B42" s="792" t="n">
        <v>-1586788</v>
      </c>
      <c r="C42" s="792" t="n">
        <v>-125638</v>
      </c>
      <c r="D42" s="792" t="n">
        <v>-829030</v>
      </c>
      <c r="E42" s="793" t="s">
        <v>17</v>
      </c>
      <c r="F42" s="792" t="n">
        <v>-173854</v>
      </c>
    </row>
    <row r="43" s="310" customFormat="true" ht="12.75" hidden="false" customHeight="true" outlineLevel="0" collapsed="false">
      <c r="A43" s="361" t="s">
        <v>488</v>
      </c>
      <c r="B43" s="792" t="n">
        <v>1909900</v>
      </c>
      <c r="C43" s="792" t="n">
        <v>1909900</v>
      </c>
      <c r="D43" s="792" t="n">
        <v>207257</v>
      </c>
      <c r="E43" s="793" t="s">
        <v>17</v>
      </c>
      <c r="F43" s="792" t="n">
        <v>0</v>
      </c>
    </row>
    <row r="44" s="310" customFormat="true" ht="12.75" hidden="false" customHeight="true" outlineLevel="0" collapsed="false">
      <c r="A44" s="361" t="s">
        <v>562</v>
      </c>
      <c r="B44" s="792" t="n">
        <v>-3496688</v>
      </c>
      <c r="C44" s="792" t="n">
        <v>-2035538</v>
      </c>
      <c r="D44" s="792" t="n">
        <v>-1036287</v>
      </c>
      <c r="E44" s="793" t="s">
        <v>17</v>
      </c>
      <c r="F44" s="792" t="n">
        <v>-173854</v>
      </c>
    </row>
    <row r="45" s="256" customFormat="true" ht="12.75" hidden="false" customHeight="true" outlineLevel="0" collapsed="false">
      <c r="A45" s="335" t="s">
        <v>27</v>
      </c>
      <c r="B45" s="792" t="n">
        <v>2603640</v>
      </c>
      <c r="C45" s="792" t="n">
        <v>1550100</v>
      </c>
      <c r="D45" s="792" t="n">
        <v>976094</v>
      </c>
      <c r="E45" s="793" t="s">
        <v>17</v>
      </c>
      <c r="F45" s="792" t="n">
        <v>217894</v>
      </c>
    </row>
    <row r="46" s="310" customFormat="true" ht="12.75" hidden="false" customHeight="true" outlineLevel="0" collapsed="false">
      <c r="A46" s="361" t="s">
        <v>490</v>
      </c>
      <c r="B46" s="792" t="n">
        <v>-9900</v>
      </c>
      <c r="C46" s="792" t="n">
        <v>-9900</v>
      </c>
      <c r="D46" s="792" t="n">
        <v>-300</v>
      </c>
      <c r="E46" s="793" t="s">
        <v>17</v>
      </c>
      <c r="F46" s="792" t="n">
        <v>-300</v>
      </c>
    </row>
    <row r="47" s="310" customFormat="true" ht="12.75" hidden="false" customHeight="true" outlineLevel="0" collapsed="false">
      <c r="A47" s="361" t="s">
        <v>491</v>
      </c>
      <c r="B47" s="792" t="n">
        <v>2613540</v>
      </c>
      <c r="C47" s="792" t="n">
        <v>1560000</v>
      </c>
      <c r="D47" s="792" t="n">
        <v>976394</v>
      </c>
      <c r="E47" s="793" t="s">
        <v>17</v>
      </c>
      <c r="F47" s="792" t="n">
        <v>218194</v>
      </c>
    </row>
    <row r="48" s="256" customFormat="true" ht="12.75" hidden="false" customHeight="true" outlineLevel="0" collapsed="false">
      <c r="A48" s="335" t="s">
        <v>444</v>
      </c>
      <c r="B48" s="792" t="n">
        <v>9613525</v>
      </c>
      <c r="C48" s="792" t="n">
        <v>7697712</v>
      </c>
      <c r="D48" s="792" t="s">
        <v>17</v>
      </c>
      <c r="E48" s="793" t="s">
        <v>17</v>
      </c>
      <c r="F48" s="792" t="s">
        <v>17</v>
      </c>
    </row>
    <row r="49" s="256" customFormat="true" ht="25.5" hidden="false" customHeight="true" outlineLevel="0" collapsed="false">
      <c r="A49" s="799" t="s">
        <v>1146</v>
      </c>
      <c r="B49" s="792" t="n">
        <v>9613525</v>
      </c>
      <c r="C49" s="792" t="n">
        <v>7697712</v>
      </c>
      <c r="D49" s="792" t="s">
        <v>17</v>
      </c>
      <c r="E49" s="793" t="s">
        <v>17</v>
      </c>
      <c r="F49" s="792" t="s">
        <v>17</v>
      </c>
    </row>
    <row r="50" customFormat="false" ht="17.25" hidden="false" customHeight="true" outlineLevel="0" collapsed="false">
      <c r="A50" s="800"/>
      <c r="B50" s="801"/>
      <c r="C50" s="801"/>
      <c r="D50" s="801"/>
      <c r="E50" s="802"/>
      <c r="F50" s="801"/>
    </row>
    <row r="51" s="803" customFormat="true" ht="25.5" hidden="false" customHeight="true" outlineLevel="0" collapsed="false">
      <c r="A51" s="491" t="s">
        <v>1147</v>
      </c>
      <c r="B51" s="615"/>
      <c r="C51" s="615"/>
      <c r="D51" s="615"/>
      <c r="E51" s="802"/>
      <c r="F51" s="615"/>
    </row>
    <row r="52" s="803" customFormat="true" ht="12.75" hidden="false" customHeight="true" outlineLevel="0" collapsed="false">
      <c r="A52" s="292" t="s">
        <v>1144</v>
      </c>
      <c r="B52" s="802" t="n">
        <v>1603626</v>
      </c>
      <c r="C52" s="802" t="n">
        <v>465870</v>
      </c>
      <c r="D52" s="802" t="n">
        <v>220870</v>
      </c>
      <c r="E52" s="804" t="n">
        <v>13.7731615725861</v>
      </c>
      <c r="F52" s="802" t="n">
        <v>0</v>
      </c>
    </row>
    <row r="53" s="803" customFormat="true" ht="12.75" hidden="false" customHeight="true" outlineLevel="0" collapsed="false">
      <c r="A53" s="302" t="s">
        <v>447</v>
      </c>
      <c r="B53" s="802" t="n">
        <v>897626</v>
      </c>
      <c r="C53" s="802" t="n">
        <v>245000</v>
      </c>
      <c r="D53" s="802" t="n">
        <v>0</v>
      </c>
      <c r="E53" s="804" t="n">
        <v>0</v>
      </c>
      <c r="F53" s="802" t="n">
        <v>0</v>
      </c>
    </row>
    <row r="54" s="803" customFormat="true" ht="12.75" hidden="false" customHeight="true" outlineLevel="0" collapsed="false">
      <c r="A54" s="302" t="s">
        <v>429</v>
      </c>
      <c r="B54" s="802" t="n">
        <v>706000</v>
      </c>
      <c r="C54" s="802" t="n">
        <v>220870</v>
      </c>
      <c r="D54" s="802" t="n">
        <v>220870</v>
      </c>
      <c r="E54" s="804" t="n">
        <v>31.2847025495751</v>
      </c>
      <c r="F54" s="802" t="n">
        <v>0</v>
      </c>
    </row>
    <row r="55" s="803" customFormat="true" ht="25.5" hidden="false" customHeight="true" outlineLevel="0" collapsed="false">
      <c r="A55" s="304" t="s">
        <v>430</v>
      </c>
      <c r="B55" s="802" t="n">
        <v>706000</v>
      </c>
      <c r="C55" s="802" t="n">
        <v>220870</v>
      </c>
      <c r="D55" s="802" t="n">
        <v>220870</v>
      </c>
      <c r="E55" s="804" t="n">
        <v>31.2847025495751</v>
      </c>
      <c r="F55" s="802" t="n">
        <v>0</v>
      </c>
    </row>
    <row r="56" s="803" customFormat="true" ht="12.75" hidden="false" customHeight="true" outlineLevel="0" collapsed="false">
      <c r="A56" s="284" t="s">
        <v>431</v>
      </c>
      <c r="B56" s="802" t="n">
        <v>1728725</v>
      </c>
      <c r="C56" s="802" t="n">
        <v>590969</v>
      </c>
      <c r="D56" s="802" t="n">
        <v>9188</v>
      </c>
      <c r="E56" s="804" t="n">
        <v>0.531489970932335</v>
      </c>
      <c r="F56" s="802" t="n">
        <v>2216</v>
      </c>
    </row>
    <row r="57" s="803" customFormat="true" ht="12.75" hidden="false" customHeight="true" outlineLevel="0" collapsed="false">
      <c r="A57" s="302" t="s">
        <v>432</v>
      </c>
      <c r="B57" s="802" t="n">
        <v>1387626</v>
      </c>
      <c r="C57" s="802" t="n">
        <v>465870</v>
      </c>
      <c r="D57" s="802" t="n">
        <v>9188</v>
      </c>
      <c r="E57" s="804" t="n">
        <v>0.662138068903292</v>
      </c>
      <c r="F57" s="802" t="n">
        <v>2216</v>
      </c>
    </row>
    <row r="58" s="803" customFormat="true" ht="12.75" hidden="false" customHeight="true" outlineLevel="0" collapsed="false">
      <c r="A58" s="288" t="s">
        <v>433</v>
      </c>
      <c r="B58" s="802" t="n">
        <v>980000</v>
      </c>
      <c r="C58" s="802" t="n">
        <v>465870</v>
      </c>
      <c r="D58" s="802" t="n">
        <v>9188</v>
      </c>
      <c r="E58" s="804" t="n">
        <v>0.937551020408163</v>
      </c>
      <c r="F58" s="802" t="n">
        <v>2216</v>
      </c>
    </row>
    <row r="59" s="803" customFormat="true" ht="12.75" hidden="false" customHeight="true" outlineLevel="0" collapsed="false">
      <c r="A59" s="317" t="s">
        <v>434</v>
      </c>
      <c r="B59" s="802" t="n">
        <v>108730</v>
      </c>
      <c r="C59" s="802" t="n">
        <v>30284</v>
      </c>
      <c r="D59" s="802" t="n">
        <v>7202</v>
      </c>
      <c r="E59" s="804" t="n">
        <v>6.62374689598087</v>
      </c>
      <c r="F59" s="802" t="n">
        <v>230</v>
      </c>
    </row>
    <row r="60" s="803" customFormat="true" ht="12.75" hidden="false" customHeight="true" outlineLevel="0" collapsed="false">
      <c r="A60" s="320" t="s">
        <v>435</v>
      </c>
      <c r="B60" s="802" t="n">
        <v>87622</v>
      </c>
      <c r="C60" s="802" t="n">
        <v>24710</v>
      </c>
      <c r="D60" s="802" t="n">
        <v>5849</v>
      </c>
      <c r="E60" s="804" t="n">
        <v>6.67526420305403</v>
      </c>
      <c r="F60" s="802" t="n">
        <v>230</v>
      </c>
    </row>
    <row r="61" s="803" customFormat="true" ht="12.75" hidden="false" customHeight="true" outlineLevel="0" collapsed="false">
      <c r="A61" s="317" t="s">
        <v>436</v>
      </c>
      <c r="B61" s="802" t="n">
        <v>871270</v>
      </c>
      <c r="C61" s="802" t="n">
        <v>435586</v>
      </c>
      <c r="D61" s="802" t="n">
        <v>1986</v>
      </c>
      <c r="E61" s="804" t="n">
        <v>0.227943117518106</v>
      </c>
      <c r="F61" s="802" t="n">
        <v>1986</v>
      </c>
    </row>
    <row r="62" s="803" customFormat="true" ht="12.75" hidden="false" customHeight="true" outlineLevel="0" collapsed="false">
      <c r="A62" s="288" t="s">
        <v>437</v>
      </c>
      <c r="B62" s="802" t="n">
        <v>407626</v>
      </c>
      <c r="C62" s="802" t="n">
        <v>0</v>
      </c>
      <c r="D62" s="802" t="n">
        <v>0</v>
      </c>
      <c r="E62" s="804" t="n">
        <v>0</v>
      </c>
      <c r="F62" s="802" t="n">
        <v>0</v>
      </c>
    </row>
    <row r="63" s="803" customFormat="true" ht="12.75" hidden="false" customHeight="true" outlineLevel="0" collapsed="false">
      <c r="A63" s="317" t="s">
        <v>460</v>
      </c>
      <c r="B63" s="802" t="n">
        <v>407626</v>
      </c>
      <c r="C63" s="802" t="n">
        <v>0</v>
      </c>
      <c r="D63" s="802" t="n">
        <v>0</v>
      </c>
      <c r="E63" s="804" t="n">
        <v>0</v>
      </c>
      <c r="F63" s="802" t="n">
        <v>0</v>
      </c>
    </row>
    <row r="64" s="805" customFormat="true" ht="12.75" hidden="false" customHeight="true" outlineLevel="0" collapsed="false">
      <c r="A64" s="302" t="s">
        <v>386</v>
      </c>
      <c r="B64" s="802" t="n">
        <v>341099</v>
      </c>
      <c r="C64" s="802" t="n">
        <v>125099</v>
      </c>
      <c r="D64" s="802" t="n">
        <v>0</v>
      </c>
      <c r="E64" s="804" t="n">
        <v>0</v>
      </c>
      <c r="F64" s="802" t="n">
        <v>0</v>
      </c>
    </row>
    <row r="65" s="805" customFormat="true" ht="12.75" hidden="false" customHeight="true" outlineLevel="0" collapsed="false">
      <c r="A65" s="288" t="s">
        <v>439</v>
      </c>
      <c r="B65" s="802" t="n">
        <v>341099</v>
      </c>
      <c r="C65" s="802" t="n">
        <v>125099</v>
      </c>
      <c r="D65" s="802" t="n">
        <v>0</v>
      </c>
      <c r="E65" s="804" t="n">
        <v>0</v>
      </c>
      <c r="F65" s="802" t="n">
        <v>0</v>
      </c>
    </row>
    <row r="66" s="806" customFormat="true" ht="12.75" hidden="false" customHeight="true" outlineLevel="0" collapsed="false">
      <c r="A66" s="302" t="s">
        <v>21</v>
      </c>
      <c r="B66" s="802" t="n">
        <v>-125099</v>
      </c>
      <c r="C66" s="802" t="n">
        <v>-125099</v>
      </c>
      <c r="D66" s="802" t="n">
        <v>211682</v>
      </c>
      <c r="E66" s="802" t="s">
        <v>17</v>
      </c>
      <c r="F66" s="802" t="s">
        <v>17</v>
      </c>
    </row>
    <row r="67" s="806" customFormat="true" ht="12.75" hidden="false" customHeight="true" outlineLevel="0" collapsed="false">
      <c r="A67" s="302" t="s">
        <v>22</v>
      </c>
      <c r="B67" s="802" t="n">
        <v>125099</v>
      </c>
      <c r="C67" s="802" t="n">
        <v>125099</v>
      </c>
      <c r="D67" s="802" t="s">
        <v>17</v>
      </c>
      <c r="E67" s="802" t="s">
        <v>17</v>
      </c>
      <c r="F67" s="802" t="s">
        <v>17</v>
      </c>
    </row>
    <row r="68" s="806" customFormat="true" ht="12.75" hidden="false" customHeight="true" outlineLevel="0" collapsed="false">
      <c r="A68" s="288" t="s">
        <v>444</v>
      </c>
      <c r="B68" s="802" t="n">
        <v>125099</v>
      </c>
      <c r="C68" s="802" t="n">
        <v>125099</v>
      </c>
      <c r="D68" s="802" t="s">
        <v>17</v>
      </c>
      <c r="E68" s="802" t="s">
        <v>17</v>
      </c>
      <c r="F68" s="802" t="s">
        <v>17</v>
      </c>
    </row>
    <row r="69" s="806" customFormat="true" ht="25.5" hidden="false" customHeight="true" outlineLevel="0" collapsed="false">
      <c r="A69" s="289" t="s">
        <v>1146</v>
      </c>
      <c r="B69" s="802" t="n">
        <v>125099</v>
      </c>
      <c r="C69" s="802" t="n">
        <v>125099</v>
      </c>
      <c r="D69" s="802" t="s">
        <v>17</v>
      </c>
      <c r="E69" s="802" t="s">
        <v>17</v>
      </c>
      <c r="F69" s="802" t="s">
        <v>17</v>
      </c>
    </row>
    <row r="70" s="805" customFormat="true" ht="12.75" hidden="false" customHeight="true" outlineLevel="0" collapsed="false">
      <c r="A70" s="165" t="s">
        <v>319</v>
      </c>
      <c r="B70" s="802"/>
      <c r="C70" s="802"/>
      <c r="D70" s="802"/>
      <c r="E70" s="802"/>
      <c r="F70" s="802"/>
    </row>
    <row r="71" s="805" customFormat="true" ht="12.75" hidden="false" customHeight="true" outlineLevel="0" collapsed="false">
      <c r="A71" s="807" t="s">
        <v>1148</v>
      </c>
      <c r="B71" s="802"/>
      <c r="C71" s="802"/>
      <c r="D71" s="802"/>
      <c r="E71" s="802"/>
      <c r="F71" s="802"/>
    </row>
    <row r="72" s="803" customFormat="true" ht="12.75" hidden="false" customHeight="true" outlineLevel="0" collapsed="false">
      <c r="A72" s="292" t="s">
        <v>1144</v>
      </c>
      <c r="B72" s="802" t="n">
        <v>1603626</v>
      </c>
      <c r="C72" s="802" t="n">
        <v>465870</v>
      </c>
      <c r="D72" s="802" t="n">
        <v>220870</v>
      </c>
      <c r="E72" s="804" t="n">
        <v>13.7731615725861</v>
      </c>
      <c r="F72" s="802" t="n">
        <v>0</v>
      </c>
    </row>
    <row r="73" s="803" customFormat="true" ht="12.75" hidden="false" customHeight="true" outlineLevel="0" collapsed="false">
      <c r="A73" s="302" t="s">
        <v>447</v>
      </c>
      <c r="B73" s="802" t="n">
        <v>897626</v>
      </c>
      <c r="C73" s="802" t="n">
        <v>245000</v>
      </c>
      <c r="D73" s="802" t="n">
        <v>0</v>
      </c>
      <c r="E73" s="804" t="n">
        <v>0</v>
      </c>
      <c r="F73" s="802" t="n">
        <v>0</v>
      </c>
    </row>
    <row r="74" s="803" customFormat="true" ht="12.75" hidden="false" customHeight="true" outlineLevel="0" collapsed="false">
      <c r="A74" s="302" t="s">
        <v>429</v>
      </c>
      <c r="B74" s="802" t="n">
        <v>706000</v>
      </c>
      <c r="C74" s="802" t="n">
        <v>220870</v>
      </c>
      <c r="D74" s="802" t="n">
        <v>220870</v>
      </c>
      <c r="E74" s="804" t="n">
        <v>31.2847025495751</v>
      </c>
      <c r="F74" s="802" t="n">
        <v>0</v>
      </c>
    </row>
    <row r="75" s="803" customFormat="true" ht="25.5" hidden="false" customHeight="true" outlineLevel="0" collapsed="false">
      <c r="A75" s="304" t="s">
        <v>430</v>
      </c>
      <c r="B75" s="802" t="n">
        <v>706000</v>
      </c>
      <c r="C75" s="802" t="n">
        <v>220870</v>
      </c>
      <c r="D75" s="802" t="n">
        <v>220870</v>
      </c>
      <c r="E75" s="804" t="n">
        <v>31.2847025495751</v>
      </c>
      <c r="F75" s="802" t="n">
        <v>0</v>
      </c>
    </row>
    <row r="76" s="803" customFormat="true" ht="12.75" hidden="false" customHeight="true" outlineLevel="0" collapsed="false">
      <c r="A76" s="284" t="s">
        <v>431</v>
      </c>
      <c r="B76" s="802" t="n">
        <v>1728725</v>
      </c>
      <c r="C76" s="802" t="n">
        <v>590969</v>
      </c>
      <c r="D76" s="802" t="n">
        <v>9188</v>
      </c>
      <c r="E76" s="804" t="n">
        <v>0.531489970932335</v>
      </c>
      <c r="F76" s="802" t="n">
        <v>2216</v>
      </c>
    </row>
    <row r="77" s="803" customFormat="true" ht="12.75" hidden="false" customHeight="true" outlineLevel="0" collapsed="false">
      <c r="A77" s="302" t="s">
        <v>432</v>
      </c>
      <c r="B77" s="802" t="n">
        <v>1387626</v>
      </c>
      <c r="C77" s="802" t="n">
        <v>465870</v>
      </c>
      <c r="D77" s="802" t="n">
        <v>9188</v>
      </c>
      <c r="E77" s="804" t="n">
        <v>0.662138068903292</v>
      </c>
      <c r="F77" s="802" t="n">
        <v>2216</v>
      </c>
    </row>
    <row r="78" s="803" customFormat="true" ht="12.75" hidden="false" customHeight="true" outlineLevel="0" collapsed="false">
      <c r="A78" s="288" t="s">
        <v>433</v>
      </c>
      <c r="B78" s="802" t="n">
        <v>980000</v>
      </c>
      <c r="C78" s="802" t="n">
        <v>465870</v>
      </c>
      <c r="D78" s="802" t="n">
        <v>9188</v>
      </c>
      <c r="E78" s="804" t="n">
        <v>0.937551020408163</v>
      </c>
      <c r="F78" s="802" t="n">
        <v>2216</v>
      </c>
    </row>
    <row r="79" s="803" customFormat="true" ht="12.75" hidden="false" customHeight="true" outlineLevel="0" collapsed="false">
      <c r="A79" s="317" t="s">
        <v>434</v>
      </c>
      <c r="B79" s="802" t="n">
        <v>108730</v>
      </c>
      <c r="C79" s="802" t="n">
        <v>30284</v>
      </c>
      <c r="D79" s="802" t="n">
        <v>7202</v>
      </c>
      <c r="E79" s="804" t="n">
        <v>6.62374689598087</v>
      </c>
      <c r="F79" s="802" t="n">
        <v>230</v>
      </c>
    </row>
    <row r="80" s="803" customFormat="true" ht="12.75" hidden="false" customHeight="true" outlineLevel="0" collapsed="false">
      <c r="A80" s="320" t="s">
        <v>435</v>
      </c>
      <c r="B80" s="802" t="n">
        <v>87622</v>
      </c>
      <c r="C80" s="802" t="n">
        <v>24710</v>
      </c>
      <c r="D80" s="802" t="n">
        <v>5849</v>
      </c>
      <c r="E80" s="804" t="n">
        <v>6.67526420305403</v>
      </c>
      <c r="F80" s="802" t="n">
        <v>230</v>
      </c>
    </row>
    <row r="81" s="803" customFormat="true" ht="12.75" hidden="false" customHeight="true" outlineLevel="0" collapsed="false">
      <c r="A81" s="317" t="s">
        <v>436</v>
      </c>
      <c r="B81" s="802" t="n">
        <v>871270</v>
      </c>
      <c r="C81" s="802" t="n">
        <v>435586</v>
      </c>
      <c r="D81" s="802" t="n">
        <v>1986</v>
      </c>
      <c r="E81" s="804" t="n">
        <v>0.227943117518106</v>
      </c>
      <c r="F81" s="802" t="n">
        <v>1986</v>
      </c>
    </row>
    <row r="82" s="803" customFormat="true" ht="12.75" hidden="false" customHeight="true" outlineLevel="0" collapsed="false">
      <c r="A82" s="288" t="s">
        <v>437</v>
      </c>
      <c r="B82" s="802" t="n">
        <v>407626</v>
      </c>
      <c r="C82" s="802" t="n">
        <v>0</v>
      </c>
      <c r="D82" s="802" t="n">
        <v>0</v>
      </c>
      <c r="E82" s="804" t="n">
        <v>0</v>
      </c>
      <c r="F82" s="802" t="n">
        <v>0</v>
      </c>
    </row>
    <row r="83" s="803" customFormat="true" ht="12.75" hidden="false" customHeight="true" outlineLevel="0" collapsed="false">
      <c r="A83" s="317" t="s">
        <v>460</v>
      </c>
      <c r="B83" s="802" t="n">
        <v>407626</v>
      </c>
      <c r="C83" s="802" t="n">
        <v>0</v>
      </c>
      <c r="D83" s="802" t="n">
        <v>0</v>
      </c>
      <c r="E83" s="804" t="n">
        <v>0</v>
      </c>
      <c r="F83" s="802" t="n">
        <v>0</v>
      </c>
    </row>
    <row r="84" s="805" customFormat="true" ht="12.75" hidden="false" customHeight="true" outlineLevel="0" collapsed="false">
      <c r="A84" s="302" t="s">
        <v>386</v>
      </c>
      <c r="B84" s="802" t="n">
        <v>341099</v>
      </c>
      <c r="C84" s="802" t="n">
        <v>125099</v>
      </c>
      <c r="D84" s="802" t="n">
        <v>0</v>
      </c>
      <c r="E84" s="804" t="n">
        <v>0</v>
      </c>
      <c r="F84" s="802" t="n">
        <v>0</v>
      </c>
    </row>
    <row r="85" s="805" customFormat="true" ht="12.75" hidden="false" customHeight="true" outlineLevel="0" collapsed="false">
      <c r="A85" s="288" t="s">
        <v>439</v>
      </c>
      <c r="B85" s="802" t="n">
        <v>341099</v>
      </c>
      <c r="C85" s="802" t="n">
        <v>125099</v>
      </c>
      <c r="D85" s="802" t="n">
        <v>0</v>
      </c>
      <c r="E85" s="804" t="n">
        <v>0</v>
      </c>
      <c r="F85" s="802" t="n">
        <v>0</v>
      </c>
    </row>
    <row r="86" s="806" customFormat="true" ht="12.75" hidden="false" customHeight="true" outlineLevel="0" collapsed="false">
      <c r="A86" s="302" t="s">
        <v>21</v>
      </c>
      <c r="B86" s="802" t="n">
        <v>-125099</v>
      </c>
      <c r="C86" s="802" t="n">
        <v>-125099</v>
      </c>
      <c r="D86" s="802" t="n">
        <v>211682</v>
      </c>
      <c r="E86" s="802" t="s">
        <v>17</v>
      </c>
      <c r="F86" s="802" t="n">
        <v>-2216</v>
      </c>
    </row>
    <row r="87" s="806" customFormat="true" ht="12.75" hidden="false" customHeight="true" outlineLevel="0" collapsed="false">
      <c r="A87" s="302" t="s">
        <v>22</v>
      </c>
      <c r="B87" s="802" t="n">
        <v>125099</v>
      </c>
      <c r="C87" s="802" t="n">
        <v>125099</v>
      </c>
      <c r="D87" s="802" t="s">
        <v>17</v>
      </c>
      <c r="E87" s="802" t="s">
        <v>17</v>
      </c>
      <c r="F87" s="802" t="s">
        <v>17</v>
      </c>
    </row>
    <row r="88" s="806" customFormat="true" ht="12.75" hidden="false" customHeight="true" outlineLevel="0" collapsed="false">
      <c r="A88" s="288" t="s">
        <v>444</v>
      </c>
      <c r="B88" s="802" t="n">
        <v>125099</v>
      </c>
      <c r="C88" s="802" t="n">
        <v>125099</v>
      </c>
      <c r="D88" s="802" t="s">
        <v>17</v>
      </c>
      <c r="E88" s="802" t="s">
        <v>17</v>
      </c>
      <c r="F88" s="802" t="s">
        <v>17</v>
      </c>
    </row>
    <row r="89" s="806" customFormat="true" ht="25.5" hidden="false" customHeight="true" outlineLevel="0" collapsed="false">
      <c r="A89" s="289" t="s">
        <v>1146</v>
      </c>
      <c r="B89" s="802" t="n">
        <v>125099</v>
      </c>
      <c r="C89" s="802" t="n">
        <v>125099</v>
      </c>
      <c r="D89" s="802" t="s">
        <v>17</v>
      </c>
      <c r="E89" s="802" t="s">
        <v>17</v>
      </c>
      <c r="F89" s="802" t="s">
        <v>17</v>
      </c>
    </row>
    <row r="90" s="803" customFormat="true" ht="12.75" hidden="false" customHeight="true" outlineLevel="0" collapsed="false">
      <c r="A90" s="289"/>
      <c r="B90" s="802"/>
      <c r="C90" s="802"/>
      <c r="D90" s="802"/>
      <c r="E90" s="802"/>
      <c r="F90" s="802"/>
    </row>
    <row r="91" s="803" customFormat="true" ht="12.75" hidden="false" customHeight="true" outlineLevel="0" collapsed="false">
      <c r="A91" s="491" t="s">
        <v>1149</v>
      </c>
      <c r="B91" s="615"/>
      <c r="C91" s="615"/>
      <c r="D91" s="615"/>
      <c r="E91" s="802"/>
      <c r="F91" s="615"/>
    </row>
    <row r="92" s="803" customFormat="true" ht="25.5" hidden="false" customHeight="true" outlineLevel="0" collapsed="false">
      <c r="A92" s="491" t="s">
        <v>1147</v>
      </c>
      <c r="B92" s="615"/>
      <c r="C92" s="615"/>
      <c r="D92" s="615"/>
      <c r="E92" s="802"/>
      <c r="F92" s="615"/>
    </row>
    <row r="93" s="803" customFormat="true" ht="12.75" hidden="false" customHeight="true" outlineLevel="0" collapsed="false">
      <c r="A93" s="292" t="s">
        <v>1144</v>
      </c>
      <c r="B93" s="802" t="n">
        <v>980000</v>
      </c>
      <c r="C93" s="802" t="n">
        <v>465870</v>
      </c>
      <c r="D93" s="802" t="n">
        <v>220870</v>
      </c>
      <c r="E93" s="804" t="n">
        <v>22.5377551020408</v>
      </c>
      <c r="F93" s="802" t="n">
        <v>0</v>
      </c>
    </row>
    <row r="94" s="803" customFormat="true" ht="12.75" hidden="false" customHeight="true" outlineLevel="0" collapsed="false">
      <c r="A94" s="302" t="s">
        <v>447</v>
      </c>
      <c r="B94" s="802" t="n">
        <v>490000</v>
      </c>
      <c r="C94" s="802" t="n">
        <v>245000</v>
      </c>
      <c r="D94" s="802" t="n">
        <v>0</v>
      </c>
      <c r="E94" s="804" t="n">
        <v>0</v>
      </c>
      <c r="F94" s="802" t="n">
        <v>0</v>
      </c>
    </row>
    <row r="95" s="803" customFormat="true" ht="12.75" hidden="false" customHeight="true" outlineLevel="0" collapsed="false">
      <c r="A95" s="302" t="s">
        <v>429</v>
      </c>
      <c r="B95" s="802" t="n">
        <v>490000</v>
      </c>
      <c r="C95" s="802" t="n">
        <v>220870</v>
      </c>
      <c r="D95" s="802" t="n">
        <v>220870</v>
      </c>
      <c r="E95" s="804" t="n">
        <v>45.0755102040816</v>
      </c>
      <c r="F95" s="802" t="n">
        <v>0</v>
      </c>
    </row>
    <row r="96" s="803" customFormat="true" ht="25.5" hidden="false" customHeight="true" outlineLevel="0" collapsed="false">
      <c r="A96" s="304" t="s">
        <v>430</v>
      </c>
      <c r="B96" s="802" t="n">
        <v>490000</v>
      </c>
      <c r="C96" s="802" t="n">
        <v>220870</v>
      </c>
      <c r="D96" s="802" t="n">
        <v>220870</v>
      </c>
      <c r="E96" s="804" t="n">
        <v>45.0755102040816</v>
      </c>
      <c r="F96" s="802" t="n">
        <v>0</v>
      </c>
    </row>
    <row r="97" s="803" customFormat="true" ht="12.75" hidden="false" customHeight="true" outlineLevel="0" collapsed="false">
      <c r="A97" s="284" t="s">
        <v>431</v>
      </c>
      <c r="B97" s="802" t="n">
        <v>980000</v>
      </c>
      <c r="C97" s="802" t="n">
        <v>465870</v>
      </c>
      <c r="D97" s="802" t="n">
        <v>9188</v>
      </c>
      <c r="E97" s="804" t="n">
        <v>0.937551020408163</v>
      </c>
      <c r="F97" s="802" t="n">
        <v>2216</v>
      </c>
    </row>
    <row r="98" s="803" customFormat="true" ht="12.75" hidden="false" customHeight="true" outlineLevel="0" collapsed="false">
      <c r="A98" s="302" t="s">
        <v>432</v>
      </c>
      <c r="B98" s="802" t="n">
        <v>980000</v>
      </c>
      <c r="C98" s="802" t="n">
        <v>465870</v>
      </c>
      <c r="D98" s="802" t="n">
        <v>9188</v>
      </c>
      <c r="E98" s="804" t="n">
        <v>0.937551020408163</v>
      </c>
      <c r="F98" s="802" t="n">
        <v>2216</v>
      </c>
    </row>
    <row r="99" s="803" customFormat="true" ht="12.75" hidden="false" customHeight="true" outlineLevel="0" collapsed="false">
      <c r="A99" s="288" t="s">
        <v>433</v>
      </c>
      <c r="B99" s="802" t="n">
        <v>980000</v>
      </c>
      <c r="C99" s="802" t="n">
        <v>465870</v>
      </c>
      <c r="D99" s="802" t="n">
        <v>9188</v>
      </c>
      <c r="E99" s="804" t="n">
        <v>0.937551020408163</v>
      </c>
      <c r="F99" s="802" t="n">
        <v>2216</v>
      </c>
    </row>
    <row r="100" s="803" customFormat="true" ht="12.75" hidden="false" customHeight="true" outlineLevel="0" collapsed="false">
      <c r="A100" s="317" t="s">
        <v>434</v>
      </c>
      <c r="B100" s="802" t="n">
        <v>108730</v>
      </c>
      <c r="C100" s="802" t="n">
        <v>30284</v>
      </c>
      <c r="D100" s="802" t="n">
        <v>7202</v>
      </c>
      <c r="E100" s="804" t="n">
        <v>6.62374689598087</v>
      </c>
      <c r="F100" s="802" t="n">
        <v>230</v>
      </c>
    </row>
    <row r="101" s="803" customFormat="true" ht="12.75" hidden="false" customHeight="true" outlineLevel="0" collapsed="false">
      <c r="A101" s="320" t="s">
        <v>435</v>
      </c>
      <c r="B101" s="802" t="n">
        <v>87622</v>
      </c>
      <c r="C101" s="802" t="n">
        <v>24710</v>
      </c>
      <c r="D101" s="802" t="n">
        <v>5849</v>
      </c>
      <c r="E101" s="804" t="n">
        <v>6.67526420305403</v>
      </c>
      <c r="F101" s="802" t="n">
        <v>230</v>
      </c>
    </row>
    <row r="102" s="803" customFormat="true" ht="12.75" hidden="false" customHeight="true" outlineLevel="0" collapsed="false">
      <c r="A102" s="317" t="s">
        <v>436</v>
      </c>
      <c r="B102" s="802" t="n">
        <v>871270</v>
      </c>
      <c r="C102" s="802" t="n">
        <v>435586</v>
      </c>
      <c r="D102" s="802" t="n">
        <v>1986</v>
      </c>
      <c r="E102" s="804" t="n">
        <v>0.227943117518106</v>
      </c>
      <c r="F102" s="802" t="n">
        <v>1986</v>
      </c>
    </row>
    <row r="103" s="805" customFormat="true" ht="12.75" hidden="false" customHeight="true" outlineLevel="0" collapsed="false">
      <c r="A103" s="165" t="s">
        <v>319</v>
      </c>
      <c r="B103" s="802"/>
      <c r="C103" s="802"/>
      <c r="D103" s="802"/>
      <c r="E103" s="802"/>
      <c r="F103" s="802"/>
    </row>
    <row r="104" s="805" customFormat="true" ht="12.75" hidden="false" customHeight="true" outlineLevel="0" collapsed="false">
      <c r="A104" s="807" t="s">
        <v>1148</v>
      </c>
      <c r="B104" s="802"/>
      <c r="C104" s="802"/>
      <c r="D104" s="802"/>
      <c r="E104" s="802"/>
      <c r="F104" s="802"/>
    </row>
    <row r="105" s="803" customFormat="true" ht="12.75" hidden="false" customHeight="true" outlineLevel="0" collapsed="false">
      <c r="A105" s="292" t="s">
        <v>1144</v>
      </c>
      <c r="B105" s="802" t="n">
        <v>980000</v>
      </c>
      <c r="C105" s="802" t="n">
        <v>465870</v>
      </c>
      <c r="D105" s="802" t="n">
        <v>220870</v>
      </c>
      <c r="E105" s="804" t="n">
        <v>22.5377551020408</v>
      </c>
      <c r="F105" s="802" t="n">
        <v>0</v>
      </c>
    </row>
    <row r="106" s="803" customFormat="true" ht="12.75" hidden="false" customHeight="true" outlineLevel="0" collapsed="false">
      <c r="A106" s="302" t="s">
        <v>447</v>
      </c>
      <c r="B106" s="802" t="n">
        <v>490000</v>
      </c>
      <c r="C106" s="802" t="n">
        <v>245000</v>
      </c>
      <c r="D106" s="802" t="n">
        <v>0</v>
      </c>
      <c r="E106" s="804" t="n">
        <v>0</v>
      </c>
      <c r="F106" s="802" t="n">
        <v>0</v>
      </c>
    </row>
    <row r="107" s="803" customFormat="true" ht="12.75" hidden="false" customHeight="true" outlineLevel="0" collapsed="false">
      <c r="A107" s="302" t="s">
        <v>429</v>
      </c>
      <c r="B107" s="802" t="n">
        <v>490000</v>
      </c>
      <c r="C107" s="802" t="n">
        <v>220870</v>
      </c>
      <c r="D107" s="802" t="n">
        <v>220870</v>
      </c>
      <c r="E107" s="804" t="n">
        <v>45.0755102040816</v>
      </c>
      <c r="F107" s="802" t="n">
        <v>0</v>
      </c>
    </row>
    <row r="108" s="803" customFormat="true" ht="25.5" hidden="false" customHeight="true" outlineLevel="0" collapsed="false">
      <c r="A108" s="304" t="s">
        <v>430</v>
      </c>
      <c r="B108" s="802" t="n">
        <v>490000</v>
      </c>
      <c r="C108" s="802" t="n">
        <v>220870</v>
      </c>
      <c r="D108" s="802" t="n">
        <v>220870</v>
      </c>
      <c r="E108" s="804" t="n">
        <v>45.0755102040816</v>
      </c>
      <c r="F108" s="802" t="n">
        <v>0</v>
      </c>
    </row>
    <row r="109" s="803" customFormat="true" ht="12.75" hidden="false" customHeight="true" outlineLevel="0" collapsed="false">
      <c r="A109" s="284" t="s">
        <v>431</v>
      </c>
      <c r="B109" s="802" t="n">
        <v>980000</v>
      </c>
      <c r="C109" s="802" t="n">
        <v>465870</v>
      </c>
      <c r="D109" s="802" t="n">
        <v>9188</v>
      </c>
      <c r="E109" s="804" t="n">
        <v>0.937551020408163</v>
      </c>
      <c r="F109" s="802" t="n">
        <v>2216</v>
      </c>
    </row>
    <row r="110" s="803" customFormat="true" ht="12.75" hidden="false" customHeight="true" outlineLevel="0" collapsed="false">
      <c r="A110" s="302" t="s">
        <v>432</v>
      </c>
      <c r="B110" s="802" t="n">
        <v>980000</v>
      </c>
      <c r="C110" s="802" t="n">
        <v>465870</v>
      </c>
      <c r="D110" s="802" t="n">
        <v>9188</v>
      </c>
      <c r="E110" s="804" t="n">
        <v>0.937551020408163</v>
      </c>
      <c r="F110" s="802" t="n">
        <v>2216</v>
      </c>
    </row>
    <row r="111" s="803" customFormat="true" ht="12.75" hidden="false" customHeight="true" outlineLevel="0" collapsed="false">
      <c r="A111" s="288" t="s">
        <v>433</v>
      </c>
      <c r="B111" s="802" t="n">
        <v>980000</v>
      </c>
      <c r="C111" s="802" t="n">
        <v>465870</v>
      </c>
      <c r="D111" s="802" t="n">
        <v>9188</v>
      </c>
      <c r="E111" s="804" t="n">
        <v>0.937551020408163</v>
      </c>
      <c r="F111" s="802" t="n">
        <v>2216</v>
      </c>
    </row>
    <row r="112" s="803" customFormat="true" ht="12.75" hidden="false" customHeight="true" outlineLevel="0" collapsed="false">
      <c r="A112" s="317" t="s">
        <v>434</v>
      </c>
      <c r="B112" s="802" t="n">
        <v>108730</v>
      </c>
      <c r="C112" s="802" t="n">
        <v>30284</v>
      </c>
      <c r="D112" s="802" t="n">
        <v>7202</v>
      </c>
      <c r="E112" s="804" t="n">
        <v>6.62374689598087</v>
      </c>
      <c r="F112" s="802" t="n">
        <v>230</v>
      </c>
    </row>
    <row r="113" s="803" customFormat="true" ht="12.75" hidden="false" customHeight="true" outlineLevel="0" collapsed="false">
      <c r="A113" s="320" t="s">
        <v>435</v>
      </c>
      <c r="B113" s="802" t="n">
        <v>87622</v>
      </c>
      <c r="C113" s="802" t="n">
        <v>24710</v>
      </c>
      <c r="D113" s="802" t="n">
        <v>5849</v>
      </c>
      <c r="E113" s="804" t="n">
        <v>6.67526420305403</v>
      </c>
      <c r="F113" s="802" t="n">
        <v>230</v>
      </c>
    </row>
    <row r="114" s="803" customFormat="true" ht="12.75" hidden="false" customHeight="true" outlineLevel="0" collapsed="false">
      <c r="A114" s="317" t="s">
        <v>436</v>
      </c>
      <c r="B114" s="802" t="n">
        <v>871270</v>
      </c>
      <c r="C114" s="802" t="n">
        <v>435586</v>
      </c>
      <c r="D114" s="802" t="n">
        <v>1986</v>
      </c>
      <c r="E114" s="804" t="n">
        <v>0.227943117518106</v>
      </c>
      <c r="F114" s="802" t="n">
        <v>1986</v>
      </c>
    </row>
    <row r="115" s="803" customFormat="true" ht="12.75" hidden="false" customHeight="true" outlineLevel="0" collapsed="false">
      <c r="A115" s="317"/>
      <c r="B115" s="802"/>
      <c r="C115" s="802"/>
      <c r="D115" s="802"/>
      <c r="E115" s="802"/>
      <c r="F115" s="802"/>
    </row>
    <row r="116" s="803" customFormat="true" ht="12.75" hidden="false" customHeight="true" outlineLevel="0" collapsed="false">
      <c r="A116" s="491" t="s">
        <v>1150</v>
      </c>
      <c r="B116" s="615"/>
      <c r="C116" s="615"/>
      <c r="D116" s="615"/>
      <c r="E116" s="802"/>
      <c r="F116" s="615"/>
    </row>
    <row r="117" s="803" customFormat="true" ht="25.5" hidden="false" customHeight="true" outlineLevel="0" collapsed="false">
      <c r="A117" s="491" t="s">
        <v>1147</v>
      </c>
      <c r="B117" s="615"/>
      <c r="C117" s="615"/>
      <c r="D117" s="615"/>
      <c r="E117" s="802"/>
      <c r="F117" s="615"/>
    </row>
    <row r="118" s="803" customFormat="true" ht="12.75" hidden="false" customHeight="true" outlineLevel="0" collapsed="false">
      <c r="A118" s="292" t="s">
        <v>1144</v>
      </c>
      <c r="B118" s="802" t="n">
        <v>623626</v>
      </c>
      <c r="C118" s="802" t="n">
        <v>0</v>
      </c>
      <c r="D118" s="802" t="n">
        <v>0</v>
      </c>
      <c r="E118" s="804" t="n">
        <v>0</v>
      </c>
      <c r="F118" s="802" t="n">
        <v>0</v>
      </c>
    </row>
    <row r="119" s="803" customFormat="true" ht="12.75" hidden="false" customHeight="true" outlineLevel="0" collapsed="false">
      <c r="A119" s="302" t="s">
        <v>447</v>
      </c>
      <c r="B119" s="802" t="n">
        <v>407626</v>
      </c>
      <c r="C119" s="802" t="n">
        <v>0</v>
      </c>
      <c r="D119" s="802" t="n">
        <v>0</v>
      </c>
      <c r="E119" s="804" t="n">
        <v>0</v>
      </c>
      <c r="F119" s="802" t="n">
        <v>0</v>
      </c>
    </row>
    <row r="120" s="803" customFormat="true" ht="12.75" hidden="false" customHeight="true" outlineLevel="0" collapsed="false">
      <c r="A120" s="302" t="s">
        <v>429</v>
      </c>
      <c r="B120" s="802" t="n">
        <v>216000</v>
      </c>
      <c r="C120" s="802" t="n">
        <v>0</v>
      </c>
      <c r="D120" s="802" t="n">
        <v>0</v>
      </c>
      <c r="E120" s="804" t="n">
        <v>0</v>
      </c>
      <c r="F120" s="802" t="n">
        <v>0</v>
      </c>
    </row>
    <row r="121" s="803" customFormat="true" ht="25.5" hidden="false" customHeight="true" outlineLevel="0" collapsed="false">
      <c r="A121" s="304" t="s">
        <v>430</v>
      </c>
      <c r="B121" s="802" t="n">
        <v>216000</v>
      </c>
      <c r="C121" s="802" t="n">
        <v>0</v>
      </c>
      <c r="D121" s="802" t="n">
        <v>0</v>
      </c>
      <c r="E121" s="804" t="n">
        <v>0</v>
      </c>
      <c r="F121" s="802" t="n">
        <v>0</v>
      </c>
    </row>
    <row r="122" s="803" customFormat="true" ht="12.75" hidden="false" customHeight="true" outlineLevel="0" collapsed="false">
      <c r="A122" s="284" t="s">
        <v>431</v>
      </c>
      <c r="B122" s="802" t="n">
        <v>748725</v>
      </c>
      <c r="C122" s="802" t="n">
        <v>125099</v>
      </c>
      <c r="D122" s="802" t="n">
        <v>0</v>
      </c>
      <c r="E122" s="804" t="n">
        <v>0</v>
      </c>
      <c r="F122" s="802" t="n">
        <v>0</v>
      </c>
    </row>
    <row r="123" s="803" customFormat="true" ht="12.75" hidden="false" customHeight="true" outlineLevel="0" collapsed="false">
      <c r="A123" s="302" t="s">
        <v>432</v>
      </c>
      <c r="B123" s="802" t="n">
        <v>407626</v>
      </c>
      <c r="C123" s="802" t="n">
        <v>0</v>
      </c>
      <c r="D123" s="802" t="n">
        <v>0</v>
      </c>
      <c r="E123" s="804" t="n">
        <v>0</v>
      </c>
      <c r="F123" s="802" t="n">
        <v>0</v>
      </c>
    </row>
    <row r="124" s="803" customFormat="true" ht="12.75" hidden="false" customHeight="true" outlineLevel="0" collapsed="false">
      <c r="A124" s="288" t="s">
        <v>437</v>
      </c>
      <c r="B124" s="802" t="n">
        <v>407626</v>
      </c>
      <c r="C124" s="802" t="n">
        <v>0</v>
      </c>
      <c r="D124" s="802" t="n">
        <v>0</v>
      </c>
      <c r="E124" s="804" t="n">
        <v>0</v>
      </c>
      <c r="F124" s="802" t="n">
        <v>0</v>
      </c>
    </row>
    <row r="125" s="803" customFormat="true" ht="12.75" hidden="false" customHeight="true" outlineLevel="0" collapsed="false">
      <c r="A125" s="317" t="s">
        <v>460</v>
      </c>
      <c r="B125" s="802" t="n">
        <v>407626</v>
      </c>
      <c r="C125" s="802" t="n">
        <v>0</v>
      </c>
      <c r="D125" s="802" t="n">
        <v>0</v>
      </c>
      <c r="E125" s="804" t="n">
        <v>0</v>
      </c>
      <c r="F125" s="802" t="n">
        <v>0</v>
      </c>
    </row>
    <row r="126" s="805" customFormat="true" ht="12.75" hidden="false" customHeight="true" outlineLevel="0" collapsed="false">
      <c r="A126" s="302" t="s">
        <v>386</v>
      </c>
      <c r="B126" s="802" t="n">
        <v>341099</v>
      </c>
      <c r="C126" s="802" t="n">
        <v>125099</v>
      </c>
      <c r="D126" s="802" t="n">
        <v>0</v>
      </c>
      <c r="E126" s="804" t="n">
        <v>0</v>
      </c>
      <c r="F126" s="802" t="n">
        <v>0</v>
      </c>
    </row>
    <row r="127" s="805" customFormat="true" ht="12.75" hidden="false" customHeight="true" outlineLevel="0" collapsed="false">
      <c r="A127" s="288" t="s">
        <v>439</v>
      </c>
      <c r="B127" s="802" t="n">
        <v>341099</v>
      </c>
      <c r="C127" s="802" t="n">
        <v>125099</v>
      </c>
      <c r="D127" s="802" t="n">
        <v>0</v>
      </c>
      <c r="E127" s="804" t="n">
        <v>0</v>
      </c>
      <c r="F127" s="802" t="n">
        <v>0</v>
      </c>
    </row>
    <row r="128" s="803" customFormat="true" ht="12.75" hidden="false" customHeight="true" outlineLevel="0" collapsed="false">
      <c r="A128" s="302" t="s">
        <v>21</v>
      </c>
      <c r="B128" s="802" t="n">
        <v>-125099</v>
      </c>
      <c r="C128" s="802" t="n">
        <v>-125099</v>
      </c>
      <c r="D128" s="802" t="n">
        <v>0</v>
      </c>
      <c r="E128" s="802" t="n">
        <v>0</v>
      </c>
      <c r="F128" s="802" t="n">
        <v>0</v>
      </c>
    </row>
    <row r="129" s="803" customFormat="true" ht="12.75" hidden="false" customHeight="true" outlineLevel="0" collapsed="false">
      <c r="A129" s="302" t="s">
        <v>22</v>
      </c>
      <c r="B129" s="802" t="n">
        <v>125099</v>
      </c>
      <c r="C129" s="802" t="n">
        <v>125099</v>
      </c>
      <c r="D129" s="802" t="s">
        <v>17</v>
      </c>
      <c r="E129" s="802" t="n">
        <v>0</v>
      </c>
      <c r="F129" s="802" t="n">
        <v>0</v>
      </c>
    </row>
    <row r="130" s="803" customFormat="true" ht="12.75" hidden="false" customHeight="true" outlineLevel="0" collapsed="false">
      <c r="A130" s="288" t="s">
        <v>444</v>
      </c>
      <c r="B130" s="802" t="n">
        <v>125099</v>
      </c>
      <c r="C130" s="802" t="n">
        <v>125099</v>
      </c>
      <c r="D130" s="802" t="s">
        <v>17</v>
      </c>
      <c r="E130" s="802" t="n">
        <v>0</v>
      </c>
      <c r="F130" s="802" t="n">
        <v>0</v>
      </c>
    </row>
    <row r="131" s="803" customFormat="true" ht="25.5" hidden="false" customHeight="true" outlineLevel="0" collapsed="false">
      <c r="A131" s="289" t="s">
        <v>1146</v>
      </c>
      <c r="B131" s="802" t="n">
        <v>125099</v>
      </c>
      <c r="C131" s="802" t="n">
        <v>125099</v>
      </c>
      <c r="D131" s="802" t="s">
        <v>17</v>
      </c>
      <c r="E131" s="802" t="n">
        <v>0</v>
      </c>
      <c r="F131" s="802" t="n">
        <v>0</v>
      </c>
    </row>
    <row r="132" s="805" customFormat="true" ht="12.75" hidden="false" customHeight="true" outlineLevel="0" collapsed="false">
      <c r="A132" s="165" t="s">
        <v>319</v>
      </c>
      <c r="B132" s="802"/>
      <c r="C132" s="802"/>
      <c r="D132" s="802"/>
      <c r="E132" s="802"/>
      <c r="F132" s="802"/>
    </row>
    <row r="133" s="805" customFormat="true" ht="12.75" hidden="false" customHeight="true" outlineLevel="0" collapsed="false">
      <c r="A133" s="807" t="s">
        <v>1148</v>
      </c>
      <c r="B133" s="802"/>
      <c r="C133" s="802"/>
      <c r="D133" s="802"/>
      <c r="E133" s="802"/>
      <c r="F133" s="802"/>
    </row>
    <row r="134" s="803" customFormat="true" ht="12.75" hidden="false" customHeight="true" outlineLevel="0" collapsed="false">
      <c r="A134" s="292" t="s">
        <v>1144</v>
      </c>
      <c r="B134" s="802" t="n">
        <v>623626</v>
      </c>
      <c r="C134" s="802" t="n">
        <v>0</v>
      </c>
      <c r="D134" s="802" t="n">
        <v>0</v>
      </c>
      <c r="E134" s="804" t="n">
        <v>0</v>
      </c>
      <c r="F134" s="802" t="n">
        <v>0</v>
      </c>
    </row>
    <row r="135" s="803" customFormat="true" ht="12.75" hidden="false" customHeight="true" outlineLevel="0" collapsed="false">
      <c r="A135" s="302" t="s">
        <v>447</v>
      </c>
      <c r="B135" s="802" t="n">
        <v>407626</v>
      </c>
      <c r="C135" s="802" t="n">
        <v>0</v>
      </c>
      <c r="D135" s="802" t="n">
        <v>0</v>
      </c>
      <c r="E135" s="804" t="n">
        <v>0</v>
      </c>
      <c r="F135" s="802" t="n">
        <v>0</v>
      </c>
    </row>
    <row r="136" s="803" customFormat="true" ht="12.75" hidden="false" customHeight="true" outlineLevel="0" collapsed="false">
      <c r="A136" s="302" t="s">
        <v>429</v>
      </c>
      <c r="B136" s="802" t="n">
        <v>216000</v>
      </c>
      <c r="C136" s="802" t="n">
        <v>0</v>
      </c>
      <c r="D136" s="802" t="n">
        <v>0</v>
      </c>
      <c r="E136" s="804" t="n">
        <v>0</v>
      </c>
      <c r="F136" s="802" t="n">
        <v>0</v>
      </c>
    </row>
    <row r="137" s="803" customFormat="true" ht="25.5" hidden="false" customHeight="true" outlineLevel="0" collapsed="false">
      <c r="A137" s="304" t="s">
        <v>430</v>
      </c>
      <c r="B137" s="802" t="n">
        <v>216000</v>
      </c>
      <c r="C137" s="802" t="n">
        <v>0</v>
      </c>
      <c r="D137" s="802" t="n">
        <v>0</v>
      </c>
      <c r="E137" s="804" t="n">
        <v>0</v>
      </c>
      <c r="F137" s="802" t="n">
        <v>0</v>
      </c>
    </row>
    <row r="138" s="803" customFormat="true" ht="12.75" hidden="false" customHeight="true" outlineLevel="0" collapsed="false">
      <c r="A138" s="284" t="s">
        <v>431</v>
      </c>
      <c r="B138" s="802" t="n">
        <v>748725</v>
      </c>
      <c r="C138" s="802" t="n">
        <v>125099</v>
      </c>
      <c r="D138" s="802" t="n">
        <v>0</v>
      </c>
      <c r="E138" s="804" t="n">
        <v>0</v>
      </c>
      <c r="F138" s="802" t="n">
        <v>0</v>
      </c>
    </row>
    <row r="139" s="803" customFormat="true" ht="12.75" hidden="false" customHeight="true" outlineLevel="0" collapsed="false">
      <c r="A139" s="302" t="s">
        <v>432</v>
      </c>
      <c r="B139" s="802" t="n">
        <v>407626</v>
      </c>
      <c r="C139" s="802" t="n">
        <v>0</v>
      </c>
      <c r="D139" s="802" t="n">
        <v>0</v>
      </c>
      <c r="E139" s="804" t="n">
        <v>0</v>
      </c>
      <c r="F139" s="802" t="n">
        <v>0</v>
      </c>
    </row>
    <row r="140" s="803" customFormat="true" ht="12.75" hidden="false" customHeight="true" outlineLevel="0" collapsed="false">
      <c r="A140" s="288" t="s">
        <v>437</v>
      </c>
      <c r="B140" s="802" t="n">
        <v>407626</v>
      </c>
      <c r="C140" s="802" t="n">
        <v>0</v>
      </c>
      <c r="D140" s="802" t="n">
        <v>0</v>
      </c>
      <c r="E140" s="804" t="n">
        <v>0</v>
      </c>
      <c r="F140" s="802" t="n">
        <v>0</v>
      </c>
    </row>
    <row r="141" s="803" customFormat="true" ht="12.75" hidden="false" customHeight="true" outlineLevel="0" collapsed="false">
      <c r="A141" s="317" t="s">
        <v>460</v>
      </c>
      <c r="B141" s="802" t="n">
        <v>407626</v>
      </c>
      <c r="C141" s="802" t="n">
        <v>0</v>
      </c>
      <c r="D141" s="802" t="n">
        <v>0</v>
      </c>
      <c r="E141" s="804" t="n">
        <v>0</v>
      </c>
      <c r="F141" s="802" t="n">
        <v>0</v>
      </c>
    </row>
    <row r="142" s="805" customFormat="true" ht="12.75" hidden="false" customHeight="true" outlineLevel="0" collapsed="false">
      <c r="A142" s="302" t="s">
        <v>386</v>
      </c>
      <c r="B142" s="802" t="n">
        <v>341099</v>
      </c>
      <c r="C142" s="802" t="n">
        <v>125099</v>
      </c>
      <c r="D142" s="802" t="n">
        <v>0</v>
      </c>
      <c r="E142" s="804" t="n">
        <v>0</v>
      </c>
      <c r="F142" s="802" t="n">
        <v>0</v>
      </c>
    </row>
    <row r="143" s="805" customFormat="true" ht="12.75" hidden="false" customHeight="true" outlineLevel="0" collapsed="false">
      <c r="A143" s="288" t="s">
        <v>439</v>
      </c>
      <c r="B143" s="802" t="n">
        <v>341099</v>
      </c>
      <c r="C143" s="802" t="n">
        <v>125099</v>
      </c>
      <c r="D143" s="802" t="n">
        <v>0</v>
      </c>
      <c r="E143" s="804" t="n">
        <v>0</v>
      </c>
      <c r="F143" s="802" t="n">
        <v>0</v>
      </c>
    </row>
    <row r="144" s="806" customFormat="true" ht="12.75" hidden="false" customHeight="true" outlineLevel="0" collapsed="false">
      <c r="A144" s="302" t="s">
        <v>21</v>
      </c>
      <c r="B144" s="802" t="n">
        <v>-125099</v>
      </c>
      <c r="C144" s="802" t="n">
        <v>-125099</v>
      </c>
      <c r="D144" s="802" t="n">
        <v>0</v>
      </c>
      <c r="E144" s="802" t="s">
        <v>17</v>
      </c>
      <c r="F144" s="802" t="n">
        <v>0</v>
      </c>
    </row>
    <row r="145" s="806" customFormat="true" ht="12.75" hidden="false" customHeight="true" outlineLevel="0" collapsed="false">
      <c r="A145" s="302" t="s">
        <v>22</v>
      </c>
      <c r="B145" s="802" t="n">
        <v>125099</v>
      </c>
      <c r="C145" s="802" t="n">
        <v>125099</v>
      </c>
      <c r="D145" s="802" t="s">
        <v>17</v>
      </c>
      <c r="E145" s="802" t="s">
        <v>17</v>
      </c>
      <c r="F145" s="802" t="s">
        <v>17</v>
      </c>
    </row>
    <row r="146" s="806" customFormat="true" ht="12.75" hidden="false" customHeight="true" outlineLevel="0" collapsed="false">
      <c r="A146" s="288" t="s">
        <v>444</v>
      </c>
      <c r="B146" s="802" t="n">
        <v>125099</v>
      </c>
      <c r="C146" s="802" t="n">
        <v>125099</v>
      </c>
      <c r="D146" s="802" t="s">
        <v>17</v>
      </c>
      <c r="E146" s="802" t="s">
        <v>17</v>
      </c>
      <c r="F146" s="802" t="s">
        <v>17</v>
      </c>
    </row>
    <row r="147" s="806" customFormat="true" ht="25.5" hidden="false" customHeight="true" outlineLevel="0" collapsed="false">
      <c r="A147" s="289" t="s">
        <v>1146</v>
      </c>
      <c r="B147" s="802" t="n">
        <v>125099</v>
      </c>
      <c r="C147" s="802" t="n">
        <v>125099</v>
      </c>
      <c r="D147" s="802" t="s">
        <v>17</v>
      </c>
      <c r="E147" s="802" t="s">
        <v>17</v>
      </c>
      <c r="F147" s="802" t="s">
        <v>17</v>
      </c>
    </row>
    <row r="148" s="803" customFormat="true" ht="12.75" hidden="false" customHeight="true" outlineLevel="0" collapsed="false">
      <c r="A148" s="798"/>
      <c r="B148" s="610"/>
      <c r="C148" s="610"/>
      <c r="D148" s="610"/>
      <c r="E148" s="802"/>
      <c r="F148" s="610"/>
    </row>
    <row r="149" s="803" customFormat="true" ht="12.75" hidden="false" customHeight="true" outlineLevel="0" collapsed="false">
      <c r="A149" s="635" t="s">
        <v>1151</v>
      </c>
      <c r="B149" s="623"/>
      <c r="C149" s="623"/>
      <c r="D149" s="623"/>
      <c r="E149" s="802"/>
      <c r="F149" s="623"/>
    </row>
    <row r="150" s="803" customFormat="true" ht="12.75" hidden="false" customHeight="true" outlineLevel="0" collapsed="false">
      <c r="A150" s="292" t="s">
        <v>1144</v>
      </c>
      <c r="B150" s="802" t="n">
        <v>248683156</v>
      </c>
      <c r="C150" s="802" t="n">
        <v>95093019</v>
      </c>
      <c r="D150" s="802" t="n">
        <v>78010761</v>
      </c>
      <c r="E150" s="804" t="n">
        <v>31.3695395598084</v>
      </c>
      <c r="F150" s="802" t="n">
        <v>11297047</v>
      </c>
    </row>
    <row r="151" s="803" customFormat="true" ht="12.75" hidden="false" customHeight="true" outlineLevel="0" collapsed="false">
      <c r="A151" s="302" t="s">
        <v>447</v>
      </c>
      <c r="B151" s="802" t="n">
        <v>99699140</v>
      </c>
      <c r="C151" s="802" t="n">
        <v>49070881</v>
      </c>
      <c r="D151" s="802" t="n">
        <v>31988623</v>
      </c>
      <c r="E151" s="804" t="n">
        <v>32.0851543955143</v>
      </c>
      <c r="F151" s="802" t="n">
        <v>11297047</v>
      </c>
    </row>
    <row r="152" s="803" customFormat="true" ht="12.75" hidden="false" customHeight="true" outlineLevel="0" collapsed="false">
      <c r="A152" s="302" t="s">
        <v>429</v>
      </c>
      <c r="B152" s="802" t="n">
        <v>148984016</v>
      </c>
      <c r="C152" s="802" t="n">
        <v>46022138</v>
      </c>
      <c r="D152" s="802" t="n">
        <v>46022138</v>
      </c>
      <c r="E152" s="804" t="n">
        <v>30.8906547397675</v>
      </c>
      <c r="F152" s="802" t="n">
        <v>0</v>
      </c>
    </row>
    <row r="153" s="803" customFormat="true" ht="25.5" hidden="false" customHeight="true" outlineLevel="0" collapsed="false">
      <c r="A153" s="304" t="s">
        <v>430</v>
      </c>
      <c r="B153" s="802" t="n">
        <v>148984016</v>
      </c>
      <c r="C153" s="802" t="n">
        <v>46022138</v>
      </c>
      <c r="D153" s="802" t="n">
        <v>46022138</v>
      </c>
      <c r="E153" s="804" t="n">
        <v>30.8906547397675</v>
      </c>
      <c r="F153" s="802" t="n">
        <v>0</v>
      </c>
    </row>
    <row r="154" s="803" customFormat="true" ht="12.75" hidden="false" customHeight="true" outlineLevel="0" collapsed="false">
      <c r="A154" s="284" t="s">
        <v>431</v>
      </c>
      <c r="B154" s="802" t="n">
        <v>257174639</v>
      </c>
      <c r="C154" s="802" t="n">
        <v>101737816</v>
      </c>
      <c r="D154" s="802" t="n">
        <v>28955897</v>
      </c>
      <c r="E154" s="804" t="n">
        <v>11.2592350134494</v>
      </c>
      <c r="F154" s="802" t="n">
        <v>6491562</v>
      </c>
    </row>
    <row r="155" s="803" customFormat="true" ht="12.75" hidden="false" customHeight="true" outlineLevel="0" collapsed="false">
      <c r="A155" s="302" t="s">
        <v>432</v>
      </c>
      <c r="B155" s="802" t="n">
        <v>85308171</v>
      </c>
      <c r="C155" s="802" t="n">
        <v>49759951</v>
      </c>
      <c r="D155" s="802" t="n">
        <v>18929462</v>
      </c>
      <c r="E155" s="804" t="n">
        <v>22.1895063252499</v>
      </c>
      <c r="F155" s="802" t="n">
        <v>4543187</v>
      </c>
    </row>
    <row r="156" s="803" customFormat="true" ht="12.75" hidden="false" customHeight="true" outlineLevel="0" collapsed="false">
      <c r="A156" s="288" t="s">
        <v>433</v>
      </c>
      <c r="B156" s="802" t="n">
        <v>3386211</v>
      </c>
      <c r="C156" s="802" t="n">
        <v>1960275</v>
      </c>
      <c r="D156" s="802" t="n">
        <v>450010</v>
      </c>
      <c r="E156" s="804" t="n">
        <v>13.2894849139643</v>
      </c>
      <c r="F156" s="802" t="n">
        <v>155986</v>
      </c>
    </row>
    <row r="157" s="803" customFormat="true" ht="12.75" hidden="false" customHeight="true" outlineLevel="0" collapsed="false">
      <c r="A157" s="317" t="s">
        <v>436</v>
      </c>
      <c r="B157" s="802" t="n">
        <v>3386211</v>
      </c>
      <c r="C157" s="802" t="n">
        <v>1960275</v>
      </c>
      <c r="D157" s="802" t="n">
        <v>450010</v>
      </c>
      <c r="E157" s="804" t="n">
        <v>13.2894849139643</v>
      </c>
      <c r="F157" s="802" t="n">
        <v>155986</v>
      </c>
    </row>
    <row r="158" s="803" customFormat="true" ht="12.75" hidden="false" customHeight="true" outlineLevel="0" collapsed="false">
      <c r="A158" s="288" t="s">
        <v>437</v>
      </c>
      <c r="B158" s="802" t="n">
        <v>81921960</v>
      </c>
      <c r="C158" s="802" t="n">
        <v>47799676</v>
      </c>
      <c r="D158" s="802" t="n">
        <v>18479452</v>
      </c>
      <c r="E158" s="804" t="n">
        <v>22.557385101626</v>
      </c>
      <c r="F158" s="802" t="n">
        <v>4387201</v>
      </c>
    </row>
    <row r="159" s="803" customFormat="true" ht="12.75" hidden="false" customHeight="true" outlineLevel="0" collapsed="false">
      <c r="A159" s="317" t="s">
        <v>460</v>
      </c>
      <c r="B159" s="802" t="n">
        <v>81921960</v>
      </c>
      <c r="C159" s="802" t="n">
        <v>47799676</v>
      </c>
      <c r="D159" s="802" t="n">
        <v>18479452</v>
      </c>
      <c r="E159" s="804" t="n">
        <v>22.557385101626</v>
      </c>
      <c r="F159" s="802" t="n">
        <v>4387201</v>
      </c>
    </row>
    <row r="160" s="803" customFormat="true" ht="12.75" hidden="false" customHeight="true" outlineLevel="0" collapsed="false">
      <c r="A160" s="302" t="s">
        <v>386</v>
      </c>
      <c r="B160" s="802" t="n">
        <v>171866468</v>
      </c>
      <c r="C160" s="802" t="n">
        <v>51977865</v>
      </c>
      <c r="D160" s="802" t="n">
        <v>10026435</v>
      </c>
      <c r="E160" s="804" t="n">
        <v>5.83385177846327</v>
      </c>
      <c r="F160" s="802" t="n">
        <v>1948375</v>
      </c>
    </row>
    <row r="161" s="803" customFormat="true" ht="12.75" hidden="false" customHeight="true" outlineLevel="0" collapsed="false">
      <c r="A161" s="288" t="s">
        <v>439</v>
      </c>
      <c r="B161" s="802" t="n">
        <v>171866468</v>
      </c>
      <c r="C161" s="802" t="n">
        <v>51977865</v>
      </c>
      <c r="D161" s="802" t="n">
        <v>10026435</v>
      </c>
      <c r="E161" s="804" t="n">
        <v>5.83385177846327</v>
      </c>
      <c r="F161" s="802" t="n">
        <v>1948375</v>
      </c>
    </row>
    <row r="162" s="803" customFormat="true" ht="12.75" hidden="false" customHeight="true" outlineLevel="0" collapsed="false">
      <c r="A162" s="302" t="s">
        <v>21</v>
      </c>
      <c r="B162" s="802" t="n">
        <v>-8491483</v>
      </c>
      <c r="C162" s="802" t="n">
        <v>-6644797</v>
      </c>
      <c r="D162" s="802" t="n">
        <v>49054864</v>
      </c>
      <c r="E162" s="802" t="s">
        <v>17</v>
      </c>
      <c r="F162" s="802" t="n">
        <v>4805485</v>
      </c>
    </row>
    <row r="163" s="803" customFormat="true" ht="12.75" hidden="false" customHeight="true" outlineLevel="0" collapsed="false">
      <c r="A163" s="302" t="s">
        <v>22</v>
      </c>
      <c r="B163" s="802" t="n">
        <v>8491483</v>
      </c>
      <c r="C163" s="802" t="n">
        <v>6644797</v>
      </c>
      <c r="D163" s="802" t="s">
        <v>17</v>
      </c>
      <c r="E163" s="802" t="s">
        <v>17</v>
      </c>
      <c r="F163" s="802" t="s">
        <v>17</v>
      </c>
    </row>
    <row r="164" s="803" customFormat="true" ht="12.75" hidden="false" customHeight="true" outlineLevel="0" collapsed="false">
      <c r="A164" s="288" t="s">
        <v>444</v>
      </c>
      <c r="B164" s="802" t="n">
        <v>8491483</v>
      </c>
      <c r="C164" s="802" t="n">
        <v>6644797</v>
      </c>
      <c r="D164" s="802" t="s">
        <v>17</v>
      </c>
      <c r="E164" s="802" t="s">
        <v>17</v>
      </c>
      <c r="F164" s="802" t="s">
        <v>17</v>
      </c>
    </row>
    <row r="165" s="803" customFormat="true" ht="25.5" hidden="false" customHeight="true" outlineLevel="0" collapsed="false">
      <c r="A165" s="289" t="s">
        <v>1146</v>
      </c>
      <c r="B165" s="802" t="n">
        <v>8491483</v>
      </c>
      <c r="C165" s="802" t="n">
        <v>6644797</v>
      </c>
      <c r="D165" s="802" t="s">
        <v>17</v>
      </c>
      <c r="E165" s="802" t="s">
        <v>17</v>
      </c>
      <c r="F165" s="802" t="s">
        <v>17</v>
      </c>
    </row>
    <row r="166" s="803" customFormat="true" ht="12.75" hidden="false" customHeight="true" outlineLevel="0" collapsed="false">
      <c r="A166" s="165" t="s">
        <v>319</v>
      </c>
      <c r="B166" s="623"/>
      <c r="C166" s="623"/>
      <c r="D166" s="623"/>
      <c r="E166" s="802"/>
      <c r="F166" s="623"/>
    </row>
    <row r="167" s="803" customFormat="true" ht="12.75" hidden="false" customHeight="true" outlineLevel="0" collapsed="false">
      <c r="A167" s="807" t="s">
        <v>1148</v>
      </c>
      <c r="B167" s="623"/>
      <c r="C167" s="623"/>
      <c r="D167" s="623"/>
      <c r="E167" s="802"/>
      <c r="F167" s="623"/>
    </row>
    <row r="168" s="803" customFormat="true" ht="12.75" hidden="false" customHeight="true" outlineLevel="0" collapsed="false">
      <c r="A168" s="292" t="s">
        <v>1144</v>
      </c>
      <c r="B168" s="802" t="n">
        <v>222895882</v>
      </c>
      <c r="C168" s="802" t="n">
        <v>87044942</v>
      </c>
      <c r="D168" s="802" t="n">
        <v>69962684</v>
      </c>
      <c r="E168" s="804" t="n">
        <v>31.3880558816246</v>
      </c>
      <c r="F168" s="802" t="n">
        <v>11297047</v>
      </c>
    </row>
    <row r="169" s="803" customFormat="true" ht="12.75" hidden="false" customHeight="true" outlineLevel="0" collapsed="false">
      <c r="A169" s="302" t="s">
        <v>447</v>
      </c>
      <c r="B169" s="802" t="n">
        <v>99699140</v>
      </c>
      <c r="C169" s="802" t="n">
        <v>49070881</v>
      </c>
      <c r="D169" s="802" t="n">
        <v>31988623</v>
      </c>
      <c r="E169" s="804" t="n">
        <v>32.0851543955143</v>
      </c>
      <c r="F169" s="802" t="n">
        <v>11297047</v>
      </c>
    </row>
    <row r="170" s="803" customFormat="true" ht="12.75" hidden="false" customHeight="true" outlineLevel="0" collapsed="false">
      <c r="A170" s="302" t="s">
        <v>429</v>
      </c>
      <c r="B170" s="802" t="n">
        <v>123196742</v>
      </c>
      <c r="C170" s="802" t="n">
        <v>37974061</v>
      </c>
      <c r="D170" s="802" t="n">
        <v>37974061</v>
      </c>
      <c r="E170" s="804" t="n">
        <v>30.8239165935086</v>
      </c>
      <c r="F170" s="802" t="n">
        <v>0</v>
      </c>
    </row>
    <row r="171" s="803" customFormat="true" ht="25.5" hidden="false" customHeight="true" outlineLevel="0" collapsed="false">
      <c r="A171" s="304" t="s">
        <v>430</v>
      </c>
      <c r="B171" s="802" t="n">
        <v>123196742</v>
      </c>
      <c r="C171" s="802" t="n">
        <v>37974061</v>
      </c>
      <c r="D171" s="802" t="n">
        <v>37974061</v>
      </c>
      <c r="E171" s="804" t="n">
        <v>30.8239165935086</v>
      </c>
      <c r="F171" s="802" t="n">
        <v>0</v>
      </c>
    </row>
    <row r="172" s="803" customFormat="true" ht="12.75" hidden="false" customHeight="true" outlineLevel="0" collapsed="false">
      <c r="A172" s="284" t="s">
        <v>431</v>
      </c>
      <c r="B172" s="802" t="n">
        <v>231387365</v>
      </c>
      <c r="C172" s="802" t="n">
        <v>93689739</v>
      </c>
      <c r="D172" s="802" t="n">
        <v>26561628</v>
      </c>
      <c r="E172" s="804" t="n">
        <v>11.4792905826988</v>
      </c>
      <c r="F172" s="802" t="n">
        <v>6081497</v>
      </c>
    </row>
    <row r="173" s="803" customFormat="true" ht="12.75" hidden="false" customHeight="true" outlineLevel="0" collapsed="false">
      <c r="A173" s="302" t="s">
        <v>432</v>
      </c>
      <c r="B173" s="802" t="n">
        <v>85173835</v>
      </c>
      <c r="C173" s="802" t="n">
        <v>49650702</v>
      </c>
      <c r="D173" s="802" t="n">
        <v>18887781</v>
      </c>
      <c r="E173" s="804" t="n">
        <v>22.1755671797566</v>
      </c>
      <c r="F173" s="802" t="n">
        <v>4543187</v>
      </c>
    </row>
    <row r="174" s="803" customFormat="true" ht="12.75" hidden="false" customHeight="true" outlineLevel="0" collapsed="false">
      <c r="A174" s="288" t="s">
        <v>433</v>
      </c>
      <c r="B174" s="802" t="n">
        <v>3386211</v>
      </c>
      <c r="C174" s="802" t="n">
        <v>1960275</v>
      </c>
      <c r="D174" s="802" t="n">
        <v>450010</v>
      </c>
      <c r="E174" s="804" t="n">
        <v>13.2894849139643</v>
      </c>
      <c r="F174" s="802" t="n">
        <v>155986</v>
      </c>
    </row>
    <row r="175" s="803" customFormat="true" ht="12.75" hidden="false" customHeight="true" outlineLevel="0" collapsed="false">
      <c r="A175" s="317" t="s">
        <v>436</v>
      </c>
      <c r="B175" s="802" t="n">
        <v>3386211</v>
      </c>
      <c r="C175" s="802" t="n">
        <v>1960275</v>
      </c>
      <c r="D175" s="802" t="n">
        <v>450010</v>
      </c>
      <c r="E175" s="804" t="n">
        <v>13.2894849139643</v>
      </c>
      <c r="F175" s="802" t="n">
        <v>155986</v>
      </c>
    </row>
    <row r="176" s="803" customFormat="true" ht="12.75" hidden="false" customHeight="true" outlineLevel="0" collapsed="false">
      <c r="A176" s="288" t="s">
        <v>437</v>
      </c>
      <c r="B176" s="802" t="n">
        <v>81787624</v>
      </c>
      <c r="C176" s="802" t="n">
        <v>47690427</v>
      </c>
      <c r="D176" s="802" t="n">
        <v>18437771</v>
      </c>
      <c r="E176" s="804" t="n">
        <v>22.5434730809639</v>
      </c>
      <c r="F176" s="802" t="n">
        <v>4387201</v>
      </c>
    </row>
    <row r="177" s="803" customFormat="true" ht="12.75" hidden="false" customHeight="true" outlineLevel="0" collapsed="false">
      <c r="A177" s="317" t="s">
        <v>460</v>
      </c>
      <c r="B177" s="802" t="n">
        <v>81787624</v>
      </c>
      <c r="C177" s="802" t="n">
        <v>47690427</v>
      </c>
      <c r="D177" s="802" t="n">
        <v>18437771</v>
      </c>
      <c r="E177" s="804" t="n">
        <v>22.5434730809639</v>
      </c>
      <c r="F177" s="802" t="n">
        <v>4387201</v>
      </c>
    </row>
    <row r="178" s="803" customFormat="true" ht="12.75" hidden="false" customHeight="true" outlineLevel="0" collapsed="false">
      <c r="A178" s="302" t="s">
        <v>386</v>
      </c>
      <c r="B178" s="802" t="n">
        <v>146213530</v>
      </c>
      <c r="C178" s="802" t="n">
        <v>44039037</v>
      </c>
      <c r="D178" s="802" t="n">
        <v>7673847</v>
      </c>
      <c r="E178" s="804" t="n">
        <v>5.24838364821641</v>
      </c>
      <c r="F178" s="802" t="n">
        <v>1538310</v>
      </c>
    </row>
    <row r="179" s="803" customFormat="true" ht="12.75" hidden="false" customHeight="true" outlineLevel="0" collapsed="false">
      <c r="A179" s="288" t="s">
        <v>439</v>
      </c>
      <c r="B179" s="802" t="n">
        <v>146213530</v>
      </c>
      <c r="C179" s="802" t="n">
        <v>44039037</v>
      </c>
      <c r="D179" s="802" t="n">
        <v>7673847</v>
      </c>
      <c r="E179" s="804" t="n">
        <v>5.24838364821641</v>
      </c>
      <c r="F179" s="802" t="n">
        <v>1538310</v>
      </c>
    </row>
    <row r="180" s="806" customFormat="true" ht="12.75" hidden="false" customHeight="true" outlineLevel="0" collapsed="false">
      <c r="A180" s="302" t="s">
        <v>21</v>
      </c>
      <c r="B180" s="802" t="n">
        <v>-8491483</v>
      </c>
      <c r="C180" s="802" t="n">
        <v>-6644797</v>
      </c>
      <c r="D180" s="802" t="n">
        <v>43401056</v>
      </c>
      <c r="E180" s="802" t="s">
        <v>17</v>
      </c>
      <c r="F180" s="802" t="n">
        <v>5215550</v>
      </c>
    </row>
    <row r="181" s="806" customFormat="true" ht="12.75" hidden="false" customHeight="true" outlineLevel="0" collapsed="false">
      <c r="A181" s="302" t="s">
        <v>22</v>
      </c>
      <c r="B181" s="802" t="n">
        <v>8491483</v>
      </c>
      <c r="C181" s="802" t="n">
        <v>6644797</v>
      </c>
      <c r="D181" s="802" t="s">
        <v>17</v>
      </c>
      <c r="E181" s="802" t="s">
        <v>17</v>
      </c>
      <c r="F181" s="802" t="s">
        <v>17</v>
      </c>
    </row>
    <row r="182" s="806" customFormat="true" ht="12.75" hidden="false" customHeight="true" outlineLevel="0" collapsed="false">
      <c r="A182" s="288" t="s">
        <v>444</v>
      </c>
      <c r="B182" s="802" t="n">
        <v>8491483</v>
      </c>
      <c r="C182" s="802" t="n">
        <v>6644797</v>
      </c>
      <c r="D182" s="802" t="s">
        <v>17</v>
      </c>
      <c r="E182" s="802" t="s">
        <v>17</v>
      </c>
      <c r="F182" s="802" t="s">
        <v>17</v>
      </c>
    </row>
    <row r="183" s="806" customFormat="true" ht="25.5" hidden="false" customHeight="true" outlineLevel="0" collapsed="false">
      <c r="A183" s="289" t="s">
        <v>1146</v>
      </c>
      <c r="B183" s="802" t="n">
        <v>8491483</v>
      </c>
      <c r="C183" s="802" t="n">
        <v>6644797</v>
      </c>
      <c r="D183" s="802" t="s">
        <v>17</v>
      </c>
      <c r="E183" s="802" t="s">
        <v>17</v>
      </c>
      <c r="F183" s="802" t="s">
        <v>17</v>
      </c>
    </row>
    <row r="184" s="803" customFormat="true" ht="12.75" hidden="false" customHeight="true" outlineLevel="0" collapsed="false">
      <c r="A184" s="807" t="s">
        <v>1152</v>
      </c>
      <c r="B184" s="623"/>
      <c r="C184" s="623"/>
      <c r="D184" s="623"/>
      <c r="E184" s="802"/>
      <c r="F184" s="623"/>
    </row>
    <row r="185" s="803" customFormat="true" ht="12.75" hidden="false" customHeight="true" outlineLevel="0" collapsed="false">
      <c r="A185" s="292" t="s">
        <v>1144</v>
      </c>
      <c r="B185" s="802" t="n">
        <v>25787274</v>
      </c>
      <c r="C185" s="802" t="n">
        <v>8048077</v>
      </c>
      <c r="D185" s="802" t="n">
        <v>8048077</v>
      </c>
      <c r="E185" s="804" t="n">
        <v>31.2094911621911</v>
      </c>
      <c r="F185" s="802" t="n">
        <v>0</v>
      </c>
    </row>
    <row r="186" s="803" customFormat="true" ht="12.75" hidden="false" customHeight="true" outlineLevel="0" collapsed="false">
      <c r="A186" s="302" t="s">
        <v>429</v>
      </c>
      <c r="B186" s="802" t="n">
        <v>25787274</v>
      </c>
      <c r="C186" s="802" t="n">
        <v>8048077</v>
      </c>
      <c r="D186" s="802" t="n">
        <v>8048077</v>
      </c>
      <c r="E186" s="804" t="n">
        <v>31.2094911621911</v>
      </c>
      <c r="F186" s="802" t="n">
        <v>0</v>
      </c>
    </row>
    <row r="187" s="803" customFormat="true" ht="25.5" hidden="false" customHeight="true" outlineLevel="0" collapsed="false">
      <c r="A187" s="304" t="s">
        <v>430</v>
      </c>
      <c r="B187" s="802" t="n">
        <v>25787274</v>
      </c>
      <c r="C187" s="802" t="n">
        <v>8048077</v>
      </c>
      <c r="D187" s="802" t="n">
        <v>8048077</v>
      </c>
      <c r="E187" s="804" t="n">
        <v>31.2094911621911</v>
      </c>
      <c r="F187" s="802" t="n">
        <v>0</v>
      </c>
    </row>
    <row r="188" s="808" customFormat="true" ht="12.75" hidden="false" customHeight="true" outlineLevel="0" collapsed="false">
      <c r="A188" s="284" t="s">
        <v>431</v>
      </c>
      <c r="B188" s="802" t="n">
        <v>25787274</v>
      </c>
      <c r="C188" s="802" t="n">
        <v>8048077</v>
      </c>
      <c r="D188" s="802" t="n">
        <v>2394269</v>
      </c>
      <c r="E188" s="804" t="n">
        <v>9.28469213147539</v>
      </c>
      <c r="F188" s="802" t="n">
        <v>410065</v>
      </c>
    </row>
    <row r="189" s="808" customFormat="true" ht="12.75" hidden="false" customHeight="true" outlineLevel="0" collapsed="false">
      <c r="A189" s="302" t="s">
        <v>432</v>
      </c>
      <c r="B189" s="802" t="n">
        <v>134336</v>
      </c>
      <c r="C189" s="802" t="n">
        <v>109249</v>
      </c>
      <c r="D189" s="802" t="n">
        <v>41681</v>
      </c>
      <c r="E189" s="804" t="n">
        <v>31.0274237732253</v>
      </c>
      <c r="F189" s="802" t="n">
        <v>0</v>
      </c>
    </row>
    <row r="190" s="808" customFormat="true" ht="12.75" hidden="false" customHeight="true" outlineLevel="0" collapsed="false">
      <c r="A190" s="288" t="s">
        <v>437</v>
      </c>
      <c r="B190" s="802" t="n">
        <v>134336</v>
      </c>
      <c r="C190" s="802" t="n">
        <v>109249</v>
      </c>
      <c r="D190" s="802" t="n">
        <v>41681</v>
      </c>
      <c r="E190" s="804" t="n">
        <v>31.0274237732253</v>
      </c>
      <c r="F190" s="802" t="n">
        <v>0</v>
      </c>
    </row>
    <row r="191" s="808" customFormat="true" ht="12.75" hidden="false" customHeight="true" outlineLevel="0" collapsed="false">
      <c r="A191" s="317" t="s">
        <v>460</v>
      </c>
      <c r="B191" s="802" t="n">
        <v>134336</v>
      </c>
      <c r="C191" s="802" t="n">
        <v>109249</v>
      </c>
      <c r="D191" s="802" t="n">
        <v>41681</v>
      </c>
      <c r="E191" s="804" t="n">
        <v>31.0274237732253</v>
      </c>
      <c r="F191" s="802" t="n">
        <v>0</v>
      </c>
    </row>
    <row r="192" s="808" customFormat="true" ht="12.75" hidden="false" customHeight="true" outlineLevel="0" collapsed="false">
      <c r="A192" s="302" t="s">
        <v>386</v>
      </c>
      <c r="B192" s="802" t="n">
        <v>25652938</v>
      </c>
      <c r="C192" s="802" t="n">
        <v>7938828</v>
      </c>
      <c r="D192" s="802" t="n">
        <v>2352588</v>
      </c>
      <c r="E192" s="804" t="n">
        <v>9.17083259625077</v>
      </c>
      <c r="F192" s="802" t="n">
        <v>410065</v>
      </c>
    </row>
    <row r="193" s="808" customFormat="true" ht="12.75" hidden="false" customHeight="true" outlineLevel="0" collapsed="false">
      <c r="A193" s="288" t="s">
        <v>439</v>
      </c>
      <c r="B193" s="802" t="n">
        <v>25652938</v>
      </c>
      <c r="C193" s="802" t="n">
        <v>7938828</v>
      </c>
      <c r="D193" s="802" t="n">
        <v>2352588</v>
      </c>
      <c r="E193" s="804" t="n">
        <v>9.17083259625077</v>
      </c>
      <c r="F193" s="802" t="n">
        <v>410065</v>
      </c>
    </row>
    <row r="194" s="808" customFormat="true" ht="12.75" hidden="false" customHeight="true" outlineLevel="0" collapsed="false">
      <c r="A194" s="288"/>
      <c r="B194" s="802"/>
      <c r="C194" s="802"/>
      <c r="D194" s="802"/>
      <c r="E194" s="802"/>
      <c r="F194" s="802"/>
    </row>
    <row r="195" s="803" customFormat="true" ht="12.75" hidden="false" customHeight="true" outlineLevel="0" collapsed="false">
      <c r="A195" s="280" t="s">
        <v>1153</v>
      </c>
      <c r="B195" s="623"/>
      <c r="C195" s="623"/>
      <c r="D195" s="623"/>
      <c r="E195" s="802"/>
      <c r="F195" s="623"/>
    </row>
    <row r="196" s="803" customFormat="true" ht="12.75" hidden="false" customHeight="true" outlineLevel="0" collapsed="false">
      <c r="A196" s="635" t="s">
        <v>1151</v>
      </c>
      <c r="B196" s="623"/>
      <c r="C196" s="623"/>
      <c r="D196" s="623"/>
      <c r="E196" s="802"/>
      <c r="F196" s="623"/>
    </row>
    <row r="197" s="803" customFormat="true" ht="12.75" hidden="false" customHeight="true" outlineLevel="0" collapsed="false">
      <c r="A197" s="292" t="s">
        <v>1144</v>
      </c>
      <c r="B197" s="802" t="n">
        <v>804293</v>
      </c>
      <c r="C197" s="802" t="n">
        <v>459180</v>
      </c>
      <c r="D197" s="802" t="n">
        <v>435699</v>
      </c>
      <c r="E197" s="804" t="n">
        <v>54.1716762423644</v>
      </c>
      <c r="F197" s="802" t="n">
        <v>326519</v>
      </c>
    </row>
    <row r="198" s="803" customFormat="true" ht="12.75" hidden="false" customHeight="true" outlineLevel="0" collapsed="false">
      <c r="A198" s="302" t="s">
        <v>447</v>
      </c>
      <c r="B198" s="802" t="n">
        <v>612113</v>
      </c>
      <c r="C198" s="802" t="n">
        <v>350000</v>
      </c>
      <c r="D198" s="802" t="n">
        <v>326519</v>
      </c>
      <c r="E198" s="804" t="n">
        <v>53.3429285115657</v>
      </c>
      <c r="F198" s="802" t="n">
        <v>326519</v>
      </c>
    </row>
    <row r="199" s="803" customFormat="true" ht="12.75" hidden="false" customHeight="true" outlineLevel="0" collapsed="false">
      <c r="A199" s="302" t="s">
        <v>429</v>
      </c>
      <c r="B199" s="802" t="n">
        <v>192180</v>
      </c>
      <c r="C199" s="802" t="n">
        <v>109180</v>
      </c>
      <c r="D199" s="802" t="n">
        <v>109180</v>
      </c>
      <c r="E199" s="804" t="n">
        <v>56.8113227182849</v>
      </c>
      <c r="F199" s="802" t="n">
        <v>0</v>
      </c>
    </row>
    <row r="200" s="803" customFormat="true" ht="25.5" hidden="false" customHeight="true" outlineLevel="0" collapsed="false">
      <c r="A200" s="304" t="s">
        <v>430</v>
      </c>
      <c r="B200" s="802" t="n">
        <v>192180</v>
      </c>
      <c r="C200" s="802" t="n">
        <v>109180</v>
      </c>
      <c r="D200" s="802" t="n">
        <v>109180</v>
      </c>
      <c r="E200" s="804" t="n">
        <v>56.8113227182849</v>
      </c>
      <c r="F200" s="802" t="n">
        <v>0</v>
      </c>
    </row>
    <row r="201" s="803" customFormat="true" ht="12.75" hidden="false" customHeight="true" outlineLevel="0" collapsed="false">
      <c r="A201" s="284" t="s">
        <v>431</v>
      </c>
      <c r="B201" s="802" t="n">
        <v>974293</v>
      </c>
      <c r="C201" s="802" t="n">
        <v>449180</v>
      </c>
      <c r="D201" s="802" t="n">
        <v>145236</v>
      </c>
      <c r="E201" s="804" t="n">
        <v>14.9068093479066</v>
      </c>
      <c r="F201" s="802" t="n">
        <v>2777</v>
      </c>
    </row>
    <row r="202" s="803" customFormat="true" ht="12.75" hidden="false" customHeight="true" outlineLevel="0" collapsed="false">
      <c r="A202" s="302" t="s">
        <v>432</v>
      </c>
      <c r="B202" s="802" t="n">
        <v>974293</v>
      </c>
      <c r="C202" s="802" t="n">
        <v>449180</v>
      </c>
      <c r="D202" s="802" t="n">
        <v>145236</v>
      </c>
      <c r="E202" s="804" t="n">
        <v>14.9068093479066</v>
      </c>
      <c r="F202" s="802" t="n">
        <v>2777</v>
      </c>
    </row>
    <row r="203" s="803" customFormat="true" ht="12.75" hidden="false" customHeight="true" outlineLevel="0" collapsed="false">
      <c r="A203" s="288" t="s">
        <v>433</v>
      </c>
      <c r="B203" s="802" t="n">
        <v>974293</v>
      </c>
      <c r="C203" s="802" t="n">
        <v>449180</v>
      </c>
      <c r="D203" s="802" t="n">
        <v>145236</v>
      </c>
      <c r="E203" s="804" t="n">
        <v>14.9068093479066</v>
      </c>
      <c r="F203" s="802" t="n">
        <v>2777</v>
      </c>
    </row>
    <row r="204" s="803" customFormat="true" ht="12.75" hidden="false" customHeight="true" outlineLevel="0" collapsed="false">
      <c r="A204" s="317" t="s">
        <v>436</v>
      </c>
      <c r="B204" s="802" t="n">
        <v>974293</v>
      </c>
      <c r="C204" s="802" t="n">
        <v>449180</v>
      </c>
      <c r="D204" s="802" t="n">
        <v>145236</v>
      </c>
      <c r="E204" s="804" t="n">
        <v>14.9068093479066</v>
      </c>
      <c r="F204" s="802" t="n">
        <v>2777</v>
      </c>
    </row>
    <row r="205" s="803" customFormat="true" ht="12.75" hidden="false" customHeight="true" outlineLevel="0" collapsed="false">
      <c r="A205" s="302" t="s">
        <v>21</v>
      </c>
      <c r="B205" s="802" t="n">
        <v>-170000</v>
      </c>
      <c r="C205" s="802" t="n">
        <v>10000</v>
      </c>
      <c r="D205" s="802" t="n">
        <v>290463</v>
      </c>
      <c r="E205" s="802" t="s">
        <v>17</v>
      </c>
      <c r="F205" s="802" t="n">
        <v>323742</v>
      </c>
    </row>
    <row r="206" s="803" customFormat="true" ht="12.75" hidden="false" customHeight="true" outlineLevel="0" collapsed="false">
      <c r="A206" s="302" t="s">
        <v>22</v>
      </c>
      <c r="B206" s="802" t="n">
        <v>170000</v>
      </c>
      <c r="C206" s="802" t="n">
        <v>-10000</v>
      </c>
      <c r="D206" s="802" t="s">
        <v>17</v>
      </c>
      <c r="E206" s="802" t="s">
        <v>17</v>
      </c>
      <c r="F206" s="802" t="s">
        <v>17</v>
      </c>
    </row>
    <row r="207" s="803" customFormat="true" ht="12.75" hidden="false" customHeight="true" outlineLevel="0" collapsed="false">
      <c r="A207" s="288" t="s">
        <v>444</v>
      </c>
      <c r="B207" s="802" t="n">
        <v>170000</v>
      </c>
      <c r="C207" s="802" t="n">
        <v>-10000</v>
      </c>
      <c r="D207" s="802" t="s">
        <v>17</v>
      </c>
      <c r="E207" s="802" t="s">
        <v>17</v>
      </c>
      <c r="F207" s="802" t="s">
        <v>17</v>
      </c>
    </row>
    <row r="208" s="803" customFormat="true" ht="25.5" hidden="false" customHeight="true" outlineLevel="0" collapsed="false">
      <c r="A208" s="289" t="s">
        <v>1146</v>
      </c>
      <c r="B208" s="802" t="n">
        <v>170000</v>
      </c>
      <c r="C208" s="802" t="n">
        <v>-10000</v>
      </c>
      <c r="D208" s="802" t="s">
        <v>17</v>
      </c>
      <c r="E208" s="802" t="s">
        <v>17</v>
      </c>
      <c r="F208" s="802" t="s">
        <v>17</v>
      </c>
    </row>
    <row r="209" s="803" customFormat="true" ht="12.75" hidden="false" customHeight="true" outlineLevel="0" collapsed="false">
      <c r="A209" s="165" t="s">
        <v>319</v>
      </c>
      <c r="B209" s="623"/>
      <c r="C209" s="623"/>
      <c r="D209" s="623"/>
      <c r="E209" s="802"/>
      <c r="F209" s="623"/>
    </row>
    <row r="210" s="803" customFormat="true" ht="12.75" hidden="false" customHeight="true" outlineLevel="0" collapsed="false">
      <c r="A210" s="807" t="s">
        <v>1148</v>
      </c>
      <c r="B210" s="623"/>
      <c r="C210" s="623"/>
      <c r="D210" s="623"/>
      <c r="E210" s="802"/>
      <c r="F210" s="623"/>
    </row>
    <row r="211" s="803" customFormat="true" ht="12.75" hidden="false" customHeight="true" outlineLevel="0" collapsed="false">
      <c r="A211" s="292" t="s">
        <v>1144</v>
      </c>
      <c r="B211" s="802" t="n">
        <v>804293</v>
      </c>
      <c r="C211" s="802" t="n">
        <v>459180</v>
      </c>
      <c r="D211" s="802" t="n">
        <v>435699</v>
      </c>
      <c r="E211" s="804" t="n">
        <v>54.1716762423644</v>
      </c>
      <c r="F211" s="802" t="n">
        <v>326519</v>
      </c>
    </row>
    <row r="212" s="803" customFormat="true" ht="12.75" hidden="false" customHeight="true" outlineLevel="0" collapsed="false">
      <c r="A212" s="302" t="s">
        <v>447</v>
      </c>
      <c r="B212" s="802" t="n">
        <v>612113</v>
      </c>
      <c r="C212" s="802" t="n">
        <v>350000</v>
      </c>
      <c r="D212" s="802" t="n">
        <v>326519</v>
      </c>
      <c r="E212" s="804" t="n">
        <v>53.3429285115657</v>
      </c>
      <c r="F212" s="802" t="n">
        <v>326519</v>
      </c>
    </row>
    <row r="213" s="803" customFormat="true" ht="12.75" hidden="false" customHeight="true" outlineLevel="0" collapsed="false">
      <c r="A213" s="302" t="s">
        <v>429</v>
      </c>
      <c r="B213" s="802" t="n">
        <v>192180</v>
      </c>
      <c r="C213" s="802" t="n">
        <v>109180</v>
      </c>
      <c r="D213" s="802" t="n">
        <v>109180</v>
      </c>
      <c r="E213" s="804" t="n">
        <v>56.8113227182849</v>
      </c>
      <c r="F213" s="802" t="n">
        <v>0</v>
      </c>
    </row>
    <row r="214" s="803" customFormat="true" ht="25.5" hidden="false" customHeight="true" outlineLevel="0" collapsed="false">
      <c r="A214" s="304" t="s">
        <v>430</v>
      </c>
      <c r="B214" s="802" t="n">
        <v>192180</v>
      </c>
      <c r="C214" s="802" t="n">
        <v>109180</v>
      </c>
      <c r="D214" s="802" t="n">
        <v>109180</v>
      </c>
      <c r="E214" s="804" t="n">
        <v>56.8113227182849</v>
      </c>
      <c r="F214" s="802" t="n">
        <v>0</v>
      </c>
    </row>
    <row r="215" s="803" customFormat="true" ht="12.75" hidden="false" customHeight="true" outlineLevel="0" collapsed="false">
      <c r="A215" s="284" t="s">
        <v>431</v>
      </c>
      <c r="B215" s="802" t="n">
        <v>974293</v>
      </c>
      <c r="C215" s="802" t="n">
        <v>449180</v>
      </c>
      <c r="D215" s="802" t="n">
        <v>145236</v>
      </c>
      <c r="E215" s="804" t="n">
        <v>14.9068093479066</v>
      </c>
      <c r="F215" s="802" t="n">
        <v>2777</v>
      </c>
    </row>
    <row r="216" s="803" customFormat="true" ht="12.75" hidden="false" customHeight="true" outlineLevel="0" collapsed="false">
      <c r="A216" s="302" t="s">
        <v>432</v>
      </c>
      <c r="B216" s="802" t="n">
        <v>974293</v>
      </c>
      <c r="C216" s="802" t="n">
        <v>449180</v>
      </c>
      <c r="D216" s="802" t="n">
        <v>145236</v>
      </c>
      <c r="E216" s="804" t="n">
        <v>14.9068093479066</v>
      </c>
      <c r="F216" s="802" t="n">
        <v>2777</v>
      </c>
    </row>
    <row r="217" s="803" customFormat="true" ht="12.75" hidden="false" customHeight="true" outlineLevel="0" collapsed="false">
      <c r="A217" s="288" t="s">
        <v>433</v>
      </c>
      <c r="B217" s="802" t="n">
        <v>974293</v>
      </c>
      <c r="C217" s="802" t="n">
        <v>449180</v>
      </c>
      <c r="D217" s="802" t="n">
        <v>145236</v>
      </c>
      <c r="E217" s="804" t="n">
        <v>14.9068093479066</v>
      </c>
      <c r="F217" s="802" t="n">
        <v>2777</v>
      </c>
    </row>
    <row r="218" s="803" customFormat="true" ht="12.75" hidden="false" customHeight="true" outlineLevel="0" collapsed="false">
      <c r="A218" s="317" t="s">
        <v>436</v>
      </c>
      <c r="B218" s="802" t="n">
        <v>974293</v>
      </c>
      <c r="C218" s="802" t="n">
        <v>449180</v>
      </c>
      <c r="D218" s="802" t="n">
        <v>145236</v>
      </c>
      <c r="E218" s="804" t="n">
        <v>14.9068093479066</v>
      </c>
      <c r="F218" s="802" t="n">
        <v>2777</v>
      </c>
    </row>
    <row r="219" s="806" customFormat="true" ht="12.75" hidden="false" customHeight="true" outlineLevel="0" collapsed="false">
      <c r="A219" s="302" t="s">
        <v>21</v>
      </c>
      <c r="B219" s="802" t="n">
        <v>-170000</v>
      </c>
      <c r="C219" s="802" t="n">
        <v>10000</v>
      </c>
      <c r="D219" s="802" t="n">
        <v>290463</v>
      </c>
      <c r="E219" s="802" t="s">
        <v>17</v>
      </c>
      <c r="F219" s="802" t="n">
        <v>323742</v>
      </c>
    </row>
    <row r="220" s="806" customFormat="true" ht="12.75" hidden="false" customHeight="true" outlineLevel="0" collapsed="false">
      <c r="A220" s="302" t="s">
        <v>22</v>
      </c>
      <c r="B220" s="802" t="n">
        <v>170000</v>
      </c>
      <c r="C220" s="802" t="n">
        <v>-10000</v>
      </c>
      <c r="D220" s="802" t="s">
        <v>17</v>
      </c>
      <c r="E220" s="802" t="s">
        <v>17</v>
      </c>
      <c r="F220" s="802" t="s">
        <v>17</v>
      </c>
    </row>
    <row r="221" s="806" customFormat="true" ht="12.75" hidden="false" customHeight="true" outlineLevel="0" collapsed="false">
      <c r="A221" s="288" t="s">
        <v>444</v>
      </c>
      <c r="B221" s="802" t="n">
        <v>170000</v>
      </c>
      <c r="C221" s="802" t="n">
        <v>-10000</v>
      </c>
      <c r="D221" s="802" t="s">
        <v>17</v>
      </c>
      <c r="E221" s="802" t="s">
        <v>17</v>
      </c>
      <c r="F221" s="802" t="s">
        <v>17</v>
      </c>
    </row>
    <row r="222" s="806" customFormat="true" ht="25.5" hidden="false" customHeight="true" outlineLevel="0" collapsed="false">
      <c r="A222" s="289" t="s">
        <v>1146</v>
      </c>
      <c r="B222" s="802" t="n">
        <v>170000</v>
      </c>
      <c r="C222" s="802" t="n">
        <v>-10000</v>
      </c>
      <c r="D222" s="802" t="s">
        <v>17</v>
      </c>
      <c r="E222" s="802" t="s">
        <v>17</v>
      </c>
      <c r="F222" s="802" t="s">
        <v>17</v>
      </c>
    </row>
    <row r="223" s="806" customFormat="true" ht="12.75" hidden="false" customHeight="true" outlineLevel="0" collapsed="false">
      <c r="A223" s="289"/>
      <c r="B223" s="802"/>
      <c r="C223" s="802"/>
      <c r="D223" s="802"/>
      <c r="E223" s="802"/>
      <c r="F223" s="802"/>
    </row>
    <row r="224" s="803" customFormat="true" ht="12.75" hidden="false" customHeight="true" outlineLevel="0" collapsed="false">
      <c r="A224" s="635" t="s">
        <v>1150</v>
      </c>
      <c r="B224" s="623"/>
      <c r="C224" s="623"/>
      <c r="D224" s="623"/>
      <c r="E224" s="809"/>
      <c r="F224" s="623"/>
    </row>
    <row r="225" s="803" customFormat="true" ht="12.75" hidden="false" customHeight="true" outlineLevel="0" collapsed="false">
      <c r="A225" s="635" t="s">
        <v>1151</v>
      </c>
      <c r="B225" s="623"/>
      <c r="C225" s="623"/>
      <c r="D225" s="623"/>
      <c r="E225" s="802"/>
      <c r="F225" s="623"/>
    </row>
    <row r="226" s="803" customFormat="true" ht="12.75" hidden="false" customHeight="true" outlineLevel="0" collapsed="false">
      <c r="A226" s="292" t="s">
        <v>1144</v>
      </c>
      <c r="B226" s="802" t="n">
        <v>171149469</v>
      </c>
      <c r="C226" s="802" t="n">
        <v>49567759</v>
      </c>
      <c r="D226" s="802" t="n">
        <v>42960571</v>
      </c>
      <c r="E226" s="804" t="n">
        <v>25.101200284764</v>
      </c>
      <c r="F226" s="802" t="n">
        <v>3462488</v>
      </c>
    </row>
    <row r="227" s="803" customFormat="true" ht="12.75" hidden="false" customHeight="true" outlineLevel="0" collapsed="false">
      <c r="A227" s="302" t="s">
        <v>447</v>
      </c>
      <c r="B227" s="802" t="n">
        <v>45467265</v>
      </c>
      <c r="C227" s="802" t="n">
        <v>15219972</v>
      </c>
      <c r="D227" s="802" t="n">
        <v>8612784</v>
      </c>
      <c r="E227" s="804" t="n">
        <v>18.9428240295518</v>
      </c>
      <c r="F227" s="802" t="n">
        <v>3462488</v>
      </c>
    </row>
    <row r="228" s="803" customFormat="true" ht="12.75" hidden="false" customHeight="true" outlineLevel="0" collapsed="false">
      <c r="A228" s="326" t="s">
        <v>1154</v>
      </c>
      <c r="B228" s="809" t="n">
        <v>4208570</v>
      </c>
      <c r="C228" s="809" t="n">
        <v>1108501</v>
      </c>
      <c r="D228" s="809" t="n">
        <v>0</v>
      </c>
      <c r="E228" s="810" t="n">
        <v>0</v>
      </c>
      <c r="F228" s="809" t="n">
        <v>0</v>
      </c>
    </row>
    <row r="229" s="803" customFormat="true" ht="12.75" hidden="false" customHeight="true" outlineLevel="0" collapsed="false">
      <c r="A229" s="302" t="s">
        <v>429</v>
      </c>
      <c r="B229" s="802" t="n">
        <v>125682204</v>
      </c>
      <c r="C229" s="802" t="n">
        <v>34347787</v>
      </c>
      <c r="D229" s="802" t="n">
        <v>34347787</v>
      </c>
      <c r="E229" s="804" t="n">
        <v>27.3290775518227</v>
      </c>
      <c r="F229" s="802" t="n">
        <v>0</v>
      </c>
    </row>
    <row r="230" s="803" customFormat="true" ht="25.5" hidden="false" customHeight="true" outlineLevel="0" collapsed="false">
      <c r="A230" s="304" t="s">
        <v>430</v>
      </c>
      <c r="B230" s="802" t="n">
        <v>125682204</v>
      </c>
      <c r="C230" s="802" t="n">
        <v>34347787</v>
      </c>
      <c r="D230" s="802" t="n">
        <v>34347787</v>
      </c>
      <c r="E230" s="804" t="n">
        <v>27.3290775518227</v>
      </c>
      <c r="F230" s="802" t="n">
        <v>0</v>
      </c>
    </row>
    <row r="231" s="803" customFormat="true" ht="12.75" hidden="false" customHeight="true" outlineLevel="0" collapsed="false">
      <c r="A231" s="284" t="s">
        <v>431</v>
      </c>
      <c r="B231" s="802" t="n">
        <v>174535317</v>
      </c>
      <c r="C231" s="802" t="n">
        <v>50733274</v>
      </c>
      <c r="D231" s="802" t="n">
        <v>10229107</v>
      </c>
      <c r="E231" s="804" t="n">
        <v>5.86076627689054</v>
      </c>
      <c r="F231" s="802" t="n">
        <v>1562175</v>
      </c>
    </row>
    <row r="232" s="803" customFormat="true" ht="12.75" hidden="false" customHeight="true" outlineLevel="0" collapsed="false">
      <c r="A232" s="302" t="s">
        <v>432</v>
      </c>
      <c r="B232" s="802" t="n">
        <v>5135758</v>
      </c>
      <c r="C232" s="802" t="n">
        <v>1108501</v>
      </c>
      <c r="D232" s="802" t="n">
        <v>804767</v>
      </c>
      <c r="E232" s="804" t="n">
        <v>15.6698777473549</v>
      </c>
      <c r="F232" s="802" t="n">
        <v>0</v>
      </c>
    </row>
    <row r="233" s="808" customFormat="true" ht="12.75" hidden="false" customHeight="true" outlineLevel="0" collapsed="false">
      <c r="A233" s="288" t="s">
        <v>437</v>
      </c>
      <c r="B233" s="802" t="n">
        <v>927188</v>
      </c>
      <c r="C233" s="802" t="n">
        <v>1108501</v>
      </c>
      <c r="D233" s="802" t="n">
        <v>804767</v>
      </c>
      <c r="E233" s="804" t="n">
        <v>86.7965288593036</v>
      </c>
      <c r="F233" s="802" t="n">
        <v>0</v>
      </c>
    </row>
    <row r="234" s="808" customFormat="true" ht="12.75" hidden="false" customHeight="true" outlineLevel="0" collapsed="false">
      <c r="A234" s="317" t="s">
        <v>460</v>
      </c>
      <c r="B234" s="802" t="n">
        <v>927188</v>
      </c>
      <c r="C234" s="802" t="n">
        <v>1108501</v>
      </c>
      <c r="D234" s="802" t="n">
        <v>804767</v>
      </c>
      <c r="E234" s="804" t="n">
        <v>86.7965288593036</v>
      </c>
      <c r="F234" s="802" t="n">
        <v>0</v>
      </c>
    </row>
    <row r="235" s="803" customFormat="true" ht="12.75" hidden="false" customHeight="true" outlineLevel="0" collapsed="false">
      <c r="A235" s="288" t="s">
        <v>381</v>
      </c>
      <c r="B235" s="802" t="n">
        <v>4208570</v>
      </c>
      <c r="C235" s="802" t="n">
        <v>1108501</v>
      </c>
      <c r="D235" s="802" t="n">
        <v>804767</v>
      </c>
      <c r="E235" s="804" t="n">
        <v>19.1221008561103</v>
      </c>
      <c r="F235" s="802" t="n">
        <v>0</v>
      </c>
    </row>
    <row r="236" s="803" customFormat="true" ht="12.75" hidden="false" customHeight="true" outlineLevel="0" collapsed="false">
      <c r="A236" s="317" t="s">
        <v>471</v>
      </c>
      <c r="B236" s="802" t="n">
        <v>4208570</v>
      </c>
      <c r="C236" s="802" t="n">
        <v>1108501</v>
      </c>
      <c r="D236" s="802" t="n">
        <v>804767</v>
      </c>
      <c r="E236" s="804" t="n">
        <v>19.1221008561103</v>
      </c>
      <c r="F236" s="802" t="n">
        <v>0</v>
      </c>
    </row>
    <row r="237" s="803" customFormat="true" ht="63.75" hidden="false" customHeight="true" outlineLevel="0" collapsed="false">
      <c r="A237" s="327" t="s">
        <v>1155</v>
      </c>
      <c r="B237" s="809" t="n">
        <v>4208570</v>
      </c>
      <c r="C237" s="809" t="n">
        <v>1108501</v>
      </c>
      <c r="D237" s="809" t="n">
        <v>804767</v>
      </c>
      <c r="E237" s="810" t="n">
        <v>19.1221008561103</v>
      </c>
      <c r="F237" s="809" t="n">
        <v>0</v>
      </c>
    </row>
    <row r="238" s="803" customFormat="true" ht="12.75" hidden="false" customHeight="true" outlineLevel="0" collapsed="false">
      <c r="A238" s="302" t="s">
        <v>386</v>
      </c>
      <c r="B238" s="802" t="n">
        <v>169399559</v>
      </c>
      <c r="C238" s="802" t="n">
        <v>49624773</v>
      </c>
      <c r="D238" s="802" t="n">
        <v>9424340</v>
      </c>
      <c r="E238" s="804" t="n">
        <v>5.5633793001787</v>
      </c>
      <c r="F238" s="802" t="n">
        <v>1562175</v>
      </c>
    </row>
    <row r="239" s="803" customFormat="true" ht="12.75" hidden="false" customHeight="true" outlineLevel="0" collapsed="false">
      <c r="A239" s="288" t="s">
        <v>439</v>
      </c>
      <c r="B239" s="802" t="n">
        <v>169399559</v>
      </c>
      <c r="C239" s="802" t="n">
        <v>49624773</v>
      </c>
      <c r="D239" s="802" t="n">
        <v>9424340</v>
      </c>
      <c r="E239" s="804" t="n">
        <v>5.5633793001787</v>
      </c>
      <c r="F239" s="802" t="n">
        <v>1562175</v>
      </c>
    </row>
    <row r="240" s="803" customFormat="true" ht="12.75" hidden="false" customHeight="true" outlineLevel="0" collapsed="false">
      <c r="A240" s="302" t="s">
        <v>21</v>
      </c>
      <c r="B240" s="802" t="n">
        <v>-3385848</v>
      </c>
      <c r="C240" s="802" t="n">
        <v>-1165515</v>
      </c>
      <c r="D240" s="802" t="n">
        <v>32731464</v>
      </c>
      <c r="E240" s="802" t="s">
        <v>17</v>
      </c>
      <c r="F240" s="802" t="n">
        <v>1900313</v>
      </c>
    </row>
    <row r="241" s="803" customFormat="true" ht="12.75" hidden="false" customHeight="true" outlineLevel="0" collapsed="false">
      <c r="A241" s="302" t="s">
        <v>22</v>
      </c>
      <c r="B241" s="802" t="n">
        <v>3385848</v>
      </c>
      <c r="C241" s="802" t="n">
        <v>2092703</v>
      </c>
      <c r="D241" s="802" t="s">
        <v>17</v>
      </c>
      <c r="E241" s="802" t="s">
        <v>17</v>
      </c>
      <c r="F241" s="802" t="s">
        <v>17</v>
      </c>
    </row>
    <row r="242" s="803" customFormat="true" ht="12.75" hidden="false" customHeight="true" outlineLevel="0" collapsed="false">
      <c r="A242" s="288" t="s">
        <v>444</v>
      </c>
      <c r="B242" s="802" t="n">
        <v>3385848</v>
      </c>
      <c r="C242" s="802" t="n">
        <v>2092703</v>
      </c>
      <c r="D242" s="802" t="s">
        <v>17</v>
      </c>
      <c r="E242" s="802" t="s">
        <v>17</v>
      </c>
      <c r="F242" s="802" t="s">
        <v>17</v>
      </c>
    </row>
    <row r="243" s="803" customFormat="true" ht="25.5" hidden="false" customHeight="true" outlineLevel="0" collapsed="false">
      <c r="A243" s="289" t="s">
        <v>1146</v>
      </c>
      <c r="B243" s="802" t="n">
        <v>3385848</v>
      </c>
      <c r="C243" s="802" t="n">
        <v>2092703</v>
      </c>
      <c r="D243" s="802" t="s">
        <v>17</v>
      </c>
      <c r="E243" s="802" t="s">
        <v>17</v>
      </c>
      <c r="F243" s="802" t="s">
        <v>17</v>
      </c>
    </row>
    <row r="244" s="803" customFormat="true" ht="12.75" hidden="false" customHeight="true" outlineLevel="0" collapsed="false">
      <c r="A244" s="165" t="s">
        <v>319</v>
      </c>
      <c r="B244" s="623"/>
      <c r="C244" s="623"/>
      <c r="D244" s="623"/>
      <c r="E244" s="802"/>
      <c r="F244" s="623"/>
    </row>
    <row r="245" s="803" customFormat="true" ht="12.75" hidden="false" customHeight="true" outlineLevel="0" collapsed="false">
      <c r="A245" s="807" t="s">
        <v>1148</v>
      </c>
      <c r="B245" s="623"/>
      <c r="C245" s="623"/>
      <c r="D245" s="623"/>
      <c r="E245" s="802"/>
      <c r="F245" s="623"/>
    </row>
    <row r="246" s="803" customFormat="true" ht="12.75" hidden="false" customHeight="true" outlineLevel="0" collapsed="false">
      <c r="A246" s="292" t="s">
        <v>1144</v>
      </c>
      <c r="B246" s="802" t="n">
        <v>145776842</v>
      </c>
      <c r="C246" s="802" t="n">
        <v>41909242</v>
      </c>
      <c r="D246" s="802" t="n">
        <v>35302054</v>
      </c>
      <c r="E246" s="804" t="n">
        <v>24.2165034690489</v>
      </c>
      <c r="F246" s="802" t="n">
        <v>3462488</v>
      </c>
    </row>
    <row r="247" s="803" customFormat="true" ht="12.75" hidden="false" customHeight="true" outlineLevel="0" collapsed="false">
      <c r="A247" s="302" t="s">
        <v>447</v>
      </c>
      <c r="B247" s="802" t="n">
        <v>45467265</v>
      </c>
      <c r="C247" s="802" t="n">
        <v>15219972</v>
      </c>
      <c r="D247" s="802" t="n">
        <v>8612784</v>
      </c>
      <c r="E247" s="804" t="n">
        <v>18.9428240295518</v>
      </c>
      <c r="F247" s="802" t="n">
        <v>3462488</v>
      </c>
    </row>
    <row r="248" s="803" customFormat="true" ht="12.75" hidden="false" customHeight="true" outlineLevel="0" collapsed="false">
      <c r="A248" s="326" t="s">
        <v>1154</v>
      </c>
      <c r="B248" s="809" t="n">
        <v>4208570</v>
      </c>
      <c r="C248" s="809" t="n">
        <v>1108501</v>
      </c>
      <c r="D248" s="809" t="n">
        <v>0</v>
      </c>
      <c r="E248" s="810" t="n">
        <v>0</v>
      </c>
      <c r="F248" s="809" t="n">
        <v>0</v>
      </c>
    </row>
    <row r="249" s="803" customFormat="true" ht="12.75" hidden="false" customHeight="true" outlineLevel="0" collapsed="false">
      <c r="A249" s="302" t="s">
        <v>429</v>
      </c>
      <c r="B249" s="802" t="n">
        <v>100309577</v>
      </c>
      <c r="C249" s="802" t="n">
        <v>26689270</v>
      </c>
      <c r="D249" s="802" t="n">
        <v>26689270</v>
      </c>
      <c r="E249" s="804" t="n">
        <v>26.6069011536157</v>
      </c>
      <c r="F249" s="802" t="n">
        <v>0</v>
      </c>
    </row>
    <row r="250" s="803" customFormat="true" ht="25.5" hidden="false" customHeight="true" outlineLevel="0" collapsed="false">
      <c r="A250" s="304" t="s">
        <v>430</v>
      </c>
      <c r="B250" s="802" t="n">
        <v>100309577</v>
      </c>
      <c r="C250" s="802" t="n">
        <v>26689270</v>
      </c>
      <c r="D250" s="802" t="n">
        <v>26689270</v>
      </c>
      <c r="E250" s="804" t="n">
        <v>26.6069011536157</v>
      </c>
      <c r="F250" s="802" t="n">
        <v>0</v>
      </c>
    </row>
    <row r="251" s="803" customFormat="true" ht="12.75" hidden="false" customHeight="true" outlineLevel="0" collapsed="false">
      <c r="A251" s="284" t="s">
        <v>431</v>
      </c>
      <c r="B251" s="802" t="n">
        <v>149162690</v>
      </c>
      <c r="C251" s="802" t="n">
        <v>44001945</v>
      </c>
      <c r="D251" s="802" t="n">
        <v>7968364</v>
      </c>
      <c r="E251" s="804" t="n">
        <v>5.34206241520584</v>
      </c>
      <c r="F251" s="802" t="n">
        <v>1211022</v>
      </c>
    </row>
    <row r="252" s="803" customFormat="true" ht="12.75" hidden="false" customHeight="true" outlineLevel="0" collapsed="false">
      <c r="A252" s="302" t="s">
        <v>432</v>
      </c>
      <c r="B252" s="802" t="n">
        <v>5135758</v>
      </c>
      <c r="C252" s="802" t="n">
        <v>2035689</v>
      </c>
      <c r="D252" s="802" t="n">
        <v>804767</v>
      </c>
      <c r="E252" s="804" t="n">
        <v>15.6698777473549</v>
      </c>
      <c r="F252" s="802" t="n">
        <v>0</v>
      </c>
    </row>
    <row r="253" s="808" customFormat="true" ht="12.75" hidden="false" customHeight="true" outlineLevel="0" collapsed="false">
      <c r="A253" s="288" t="s">
        <v>437</v>
      </c>
      <c r="B253" s="802" t="n">
        <v>927188</v>
      </c>
      <c r="C253" s="802" t="n">
        <v>927188</v>
      </c>
      <c r="D253" s="802" t="n">
        <v>0</v>
      </c>
      <c r="E253" s="804" t="n">
        <v>0</v>
      </c>
      <c r="F253" s="802" t="n">
        <v>0</v>
      </c>
    </row>
    <row r="254" s="808" customFormat="true" ht="12.75" hidden="false" customHeight="true" outlineLevel="0" collapsed="false">
      <c r="A254" s="317" t="s">
        <v>460</v>
      </c>
      <c r="B254" s="802" t="n">
        <v>927188</v>
      </c>
      <c r="C254" s="802" t="n">
        <v>927188</v>
      </c>
      <c r="D254" s="802" t="n">
        <v>0</v>
      </c>
      <c r="E254" s="804" t="n">
        <v>0</v>
      </c>
      <c r="F254" s="802" t="n">
        <v>0</v>
      </c>
    </row>
    <row r="255" s="803" customFormat="true" ht="12.75" hidden="false" customHeight="true" outlineLevel="0" collapsed="false">
      <c r="A255" s="288" t="s">
        <v>381</v>
      </c>
      <c r="B255" s="802" t="n">
        <v>4208570</v>
      </c>
      <c r="C255" s="802" t="n">
        <v>1108501</v>
      </c>
      <c r="D255" s="802" t="n">
        <v>804767</v>
      </c>
      <c r="E255" s="804" t="n">
        <v>19.1221008561103</v>
      </c>
      <c r="F255" s="802" t="n">
        <v>0</v>
      </c>
    </row>
    <row r="256" s="803" customFormat="true" ht="12.75" hidden="false" customHeight="true" outlineLevel="0" collapsed="false">
      <c r="A256" s="317" t="s">
        <v>471</v>
      </c>
      <c r="B256" s="802" t="n">
        <v>4208570</v>
      </c>
      <c r="C256" s="802" t="n">
        <v>1108501</v>
      </c>
      <c r="D256" s="802" t="n">
        <v>804767</v>
      </c>
      <c r="E256" s="804" t="n">
        <v>19.1221008561103</v>
      </c>
      <c r="F256" s="802" t="n">
        <v>0</v>
      </c>
    </row>
    <row r="257" s="803" customFormat="true" ht="63.75" hidden="false" customHeight="true" outlineLevel="0" collapsed="false">
      <c r="A257" s="327" t="s">
        <v>1155</v>
      </c>
      <c r="B257" s="809" t="n">
        <v>4208570</v>
      </c>
      <c r="C257" s="809" t="n">
        <v>1108501</v>
      </c>
      <c r="D257" s="809" t="n">
        <v>804767</v>
      </c>
      <c r="E257" s="810" t="n">
        <v>19.1221008561103</v>
      </c>
      <c r="F257" s="809" t="n">
        <v>0</v>
      </c>
    </row>
    <row r="258" s="803" customFormat="true" ht="12.75" hidden="false" customHeight="true" outlineLevel="0" collapsed="false">
      <c r="A258" s="302" t="s">
        <v>386</v>
      </c>
      <c r="B258" s="802" t="n">
        <v>144026932</v>
      </c>
      <c r="C258" s="802" t="n">
        <v>41966256</v>
      </c>
      <c r="D258" s="802" t="n">
        <v>7163597</v>
      </c>
      <c r="E258" s="804" t="n">
        <v>4.97378990201638</v>
      </c>
      <c r="F258" s="802" t="n">
        <v>1211022</v>
      </c>
    </row>
    <row r="259" s="803" customFormat="true" ht="12.75" hidden="false" customHeight="true" outlineLevel="0" collapsed="false">
      <c r="A259" s="288" t="s">
        <v>439</v>
      </c>
      <c r="B259" s="802" t="n">
        <v>144026932</v>
      </c>
      <c r="C259" s="802" t="n">
        <v>41966256</v>
      </c>
      <c r="D259" s="802" t="n">
        <v>7163597</v>
      </c>
      <c r="E259" s="804" t="n">
        <v>4.97378990201638</v>
      </c>
      <c r="F259" s="802" t="n">
        <v>1211022</v>
      </c>
    </row>
    <row r="260" s="806" customFormat="true" ht="12.75" hidden="false" customHeight="true" outlineLevel="0" collapsed="false">
      <c r="A260" s="302" t="s">
        <v>21</v>
      </c>
      <c r="B260" s="802" t="n">
        <v>-3385848</v>
      </c>
      <c r="C260" s="802" t="n">
        <v>-2092703</v>
      </c>
      <c r="D260" s="802" t="n">
        <v>27333690</v>
      </c>
      <c r="E260" s="802" t="s">
        <v>17</v>
      </c>
      <c r="F260" s="802" t="n">
        <v>2251466</v>
      </c>
    </row>
    <row r="261" s="806" customFormat="true" ht="12.75" hidden="false" customHeight="true" outlineLevel="0" collapsed="false">
      <c r="A261" s="302" t="s">
        <v>22</v>
      </c>
      <c r="B261" s="802" t="n">
        <v>3385848</v>
      </c>
      <c r="C261" s="802" t="n">
        <v>2092703</v>
      </c>
      <c r="D261" s="802" t="s">
        <v>17</v>
      </c>
      <c r="E261" s="802" t="s">
        <v>17</v>
      </c>
      <c r="F261" s="802" t="s">
        <v>17</v>
      </c>
    </row>
    <row r="262" s="806" customFormat="true" ht="12.75" hidden="false" customHeight="true" outlineLevel="0" collapsed="false">
      <c r="A262" s="288" t="s">
        <v>444</v>
      </c>
      <c r="B262" s="802" t="n">
        <v>3385848</v>
      </c>
      <c r="C262" s="802" t="n">
        <v>2092703</v>
      </c>
      <c r="D262" s="802" t="s">
        <v>17</v>
      </c>
      <c r="E262" s="802" t="s">
        <v>17</v>
      </c>
      <c r="F262" s="802" t="s">
        <v>17</v>
      </c>
    </row>
    <row r="263" s="806" customFormat="true" ht="25.5" hidden="false" customHeight="true" outlineLevel="0" collapsed="false">
      <c r="A263" s="289" t="s">
        <v>1146</v>
      </c>
      <c r="B263" s="802" t="n">
        <v>3385848</v>
      </c>
      <c r="C263" s="802" t="n">
        <v>2092703</v>
      </c>
      <c r="D263" s="802" t="s">
        <v>17</v>
      </c>
      <c r="E263" s="802" t="s">
        <v>17</v>
      </c>
      <c r="F263" s="802" t="s">
        <v>17</v>
      </c>
    </row>
    <row r="264" s="803" customFormat="true" ht="12.75" hidden="false" customHeight="true" outlineLevel="0" collapsed="false">
      <c r="A264" s="807" t="s">
        <v>1152</v>
      </c>
      <c r="B264" s="623"/>
      <c r="C264" s="623"/>
      <c r="D264" s="623"/>
      <c r="E264" s="802"/>
      <c r="F264" s="623"/>
    </row>
    <row r="265" s="803" customFormat="true" ht="12.75" hidden="false" customHeight="true" outlineLevel="0" collapsed="false">
      <c r="A265" s="292" t="s">
        <v>1144</v>
      </c>
      <c r="B265" s="802" t="n">
        <v>25372627</v>
      </c>
      <c r="C265" s="802" t="n">
        <v>7658517</v>
      </c>
      <c r="D265" s="802" t="n">
        <v>7658517</v>
      </c>
      <c r="E265" s="804" t="n">
        <v>30.1841705236119</v>
      </c>
      <c r="F265" s="802" t="n">
        <v>0</v>
      </c>
    </row>
    <row r="266" s="803" customFormat="true" ht="12.75" hidden="false" customHeight="true" outlineLevel="0" collapsed="false">
      <c r="A266" s="302" t="s">
        <v>429</v>
      </c>
      <c r="B266" s="802" t="n">
        <v>25372627</v>
      </c>
      <c r="C266" s="802" t="n">
        <v>7658517</v>
      </c>
      <c r="D266" s="802" t="n">
        <v>7658517</v>
      </c>
      <c r="E266" s="804" t="n">
        <v>30.1841705236119</v>
      </c>
      <c r="F266" s="802" t="n">
        <v>0</v>
      </c>
    </row>
    <row r="267" s="803" customFormat="true" ht="25.5" hidden="false" customHeight="true" outlineLevel="0" collapsed="false">
      <c r="A267" s="304" t="s">
        <v>430</v>
      </c>
      <c r="B267" s="802" t="n">
        <v>25372627</v>
      </c>
      <c r="C267" s="802" t="n">
        <v>7658517</v>
      </c>
      <c r="D267" s="802" t="n">
        <v>7658517</v>
      </c>
      <c r="E267" s="804" t="n">
        <v>30.1841705236119</v>
      </c>
      <c r="F267" s="802" t="n">
        <v>0</v>
      </c>
    </row>
    <row r="268" s="808" customFormat="true" ht="12.75" hidden="false" customHeight="true" outlineLevel="0" collapsed="false">
      <c r="A268" s="284" t="s">
        <v>431</v>
      </c>
      <c r="B268" s="802" t="n">
        <v>25372627</v>
      </c>
      <c r="C268" s="802" t="n">
        <v>7658517</v>
      </c>
      <c r="D268" s="802" t="n">
        <v>2260743</v>
      </c>
      <c r="E268" s="804" t="n">
        <v>8.91016527378107</v>
      </c>
      <c r="F268" s="802" t="n">
        <v>351153</v>
      </c>
    </row>
    <row r="269" s="808" customFormat="true" ht="12.75" hidden="false" customHeight="true" outlineLevel="0" collapsed="false">
      <c r="A269" s="302" t="s">
        <v>386</v>
      </c>
      <c r="B269" s="802" t="n">
        <v>25372627</v>
      </c>
      <c r="C269" s="802" t="n">
        <v>7658517</v>
      </c>
      <c r="D269" s="802" t="n">
        <v>2260743</v>
      </c>
      <c r="E269" s="804" t="n">
        <v>8.91016527378107</v>
      </c>
      <c r="F269" s="802" t="n">
        <v>351153</v>
      </c>
    </row>
    <row r="270" s="808" customFormat="true" ht="12.75" hidden="false" customHeight="true" outlineLevel="0" collapsed="false">
      <c r="A270" s="288" t="s">
        <v>439</v>
      </c>
      <c r="B270" s="802" t="n">
        <v>25372627</v>
      </c>
      <c r="C270" s="802" t="n">
        <v>7658517</v>
      </c>
      <c r="D270" s="802" t="n">
        <v>2260743</v>
      </c>
      <c r="E270" s="804" t="n">
        <v>8.91016527378107</v>
      </c>
      <c r="F270" s="802" t="n">
        <v>351153</v>
      </c>
    </row>
    <row r="271" s="808" customFormat="true" ht="12.75" hidden="false" customHeight="true" outlineLevel="0" collapsed="false">
      <c r="A271" s="288"/>
      <c r="B271" s="802"/>
      <c r="C271" s="802"/>
      <c r="D271" s="802"/>
      <c r="E271" s="802"/>
      <c r="F271" s="802"/>
    </row>
    <row r="272" s="803" customFormat="true" ht="12.75" hidden="false" customHeight="true" outlineLevel="0" collapsed="false">
      <c r="A272" s="635" t="s">
        <v>1156</v>
      </c>
      <c r="B272" s="623"/>
      <c r="C272" s="623"/>
      <c r="D272" s="623"/>
      <c r="E272" s="802"/>
      <c r="F272" s="623"/>
    </row>
    <row r="273" s="803" customFormat="true" ht="12.75" hidden="false" customHeight="true" outlineLevel="0" collapsed="false">
      <c r="A273" s="635" t="s">
        <v>1151</v>
      </c>
      <c r="B273" s="623"/>
      <c r="C273" s="623"/>
      <c r="D273" s="623"/>
      <c r="E273" s="802"/>
      <c r="F273" s="623"/>
    </row>
    <row r="274" s="803" customFormat="true" ht="12.75" hidden="false" customHeight="true" outlineLevel="0" collapsed="false">
      <c r="A274" s="292" t="s">
        <v>1144</v>
      </c>
      <c r="B274" s="802" t="n">
        <v>91828562</v>
      </c>
      <c r="C274" s="802" t="n">
        <v>50517472</v>
      </c>
      <c r="D274" s="802" t="n">
        <v>34614491</v>
      </c>
      <c r="E274" s="804" t="n">
        <v>37.6946891534684</v>
      </c>
      <c r="F274" s="802" t="n">
        <v>7508040</v>
      </c>
    </row>
    <row r="275" s="803" customFormat="true" ht="12.75" hidden="false" customHeight="true" outlineLevel="0" collapsed="false">
      <c r="A275" s="302" t="s">
        <v>447</v>
      </c>
      <c r="B275" s="802" t="n">
        <v>68718930</v>
      </c>
      <c r="C275" s="802" t="n">
        <v>38952301</v>
      </c>
      <c r="D275" s="802" t="n">
        <v>23049320</v>
      </c>
      <c r="E275" s="804" t="n">
        <v>33.5414419287378</v>
      </c>
      <c r="F275" s="802" t="n">
        <v>7508040</v>
      </c>
    </row>
    <row r="276" s="803" customFormat="true" ht="12.75" hidden="false" customHeight="true" outlineLevel="0" collapsed="false">
      <c r="A276" s="326" t="s">
        <v>1154</v>
      </c>
      <c r="B276" s="809" t="n">
        <v>10890598</v>
      </c>
      <c r="C276" s="809" t="n">
        <v>4342891</v>
      </c>
      <c r="D276" s="809" t="n">
        <v>0</v>
      </c>
      <c r="E276" s="810" t="n">
        <v>0</v>
      </c>
      <c r="F276" s="809" t="n">
        <v>0</v>
      </c>
    </row>
    <row r="277" s="803" customFormat="true" ht="12.75" hidden="false" customHeight="true" outlineLevel="0" collapsed="false">
      <c r="A277" s="302" t="s">
        <v>429</v>
      </c>
      <c r="B277" s="802" t="n">
        <v>23109632</v>
      </c>
      <c r="C277" s="802" t="n">
        <v>11565171</v>
      </c>
      <c r="D277" s="802" t="n">
        <v>11565171</v>
      </c>
      <c r="E277" s="804" t="n">
        <v>50.0448081561835</v>
      </c>
      <c r="F277" s="802" t="n">
        <v>0</v>
      </c>
    </row>
    <row r="278" s="803" customFormat="true" ht="25.5" hidden="false" customHeight="true" outlineLevel="0" collapsed="false">
      <c r="A278" s="304" t="s">
        <v>430</v>
      </c>
      <c r="B278" s="802" t="n">
        <v>23109632</v>
      </c>
      <c r="C278" s="802" t="n">
        <v>11565171</v>
      </c>
      <c r="D278" s="802" t="n">
        <v>11565171</v>
      </c>
      <c r="E278" s="804" t="n">
        <v>50.0448081561835</v>
      </c>
      <c r="F278" s="802" t="n">
        <v>0</v>
      </c>
    </row>
    <row r="279" s="803" customFormat="true" ht="12.75" hidden="false" customHeight="true" outlineLevel="0" collapsed="false">
      <c r="A279" s="284" t="s">
        <v>431</v>
      </c>
      <c r="B279" s="802" t="n">
        <v>96764197</v>
      </c>
      <c r="C279" s="802" t="n">
        <v>55079566</v>
      </c>
      <c r="D279" s="802" t="n">
        <v>19454507</v>
      </c>
      <c r="E279" s="804" t="n">
        <v>20.1050673732145</v>
      </c>
      <c r="F279" s="802" t="n">
        <v>4994796</v>
      </c>
    </row>
    <row r="280" s="803" customFormat="true" ht="12.75" hidden="false" customHeight="true" outlineLevel="0" collapsed="false">
      <c r="A280" s="302" t="s">
        <v>432</v>
      </c>
      <c r="B280" s="802" t="n">
        <v>94297288</v>
      </c>
      <c r="C280" s="802" t="n">
        <v>52726474</v>
      </c>
      <c r="D280" s="802" t="n">
        <v>18852412</v>
      </c>
      <c r="E280" s="804" t="n">
        <v>19.9925283111005</v>
      </c>
      <c r="F280" s="802" t="n">
        <v>4608596</v>
      </c>
    </row>
    <row r="281" s="803" customFormat="true" ht="12.75" hidden="false" customHeight="true" outlineLevel="0" collapsed="false">
      <c r="A281" s="288" t="s">
        <v>433</v>
      </c>
      <c r="B281" s="802" t="n">
        <v>2411918</v>
      </c>
      <c r="C281" s="802" t="n">
        <v>1511095</v>
      </c>
      <c r="D281" s="802" t="n">
        <v>304774</v>
      </c>
      <c r="E281" s="804" t="n">
        <v>12.6361675645689</v>
      </c>
      <c r="F281" s="802" t="n">
        <v>153209</v>
      </c>
    </row>
    <row r="282" s="803" customFormat="true" ht="12.75" hidden="false" customHeight="true" outlineLevel="0" collapsed="false">
      <c r="A282" s="317" t="s">
        <v>436</v>
      </c>
      <c r="B282" s="802" t="n">
        <v>2411918</v>
      </c>
      <c r="C282" s="802" t="n">
        <v>1511095</v>
      </c>
      <c r="D282" s="802" t="n">
        <v>304774</v>
      </c>
      <c r="E282" s="804" t="n">
        <v>12.6361675645689</v>
      </c>
      <c r="F282" s="802" t="n">
        <v>153209</v>
      </c>
    </row>
    <row r="283" s="808" customFormat="true" ht="12.75" hidden="false" customHeight="true" outlineLevel="0" collapsed="false">
      <c r="A283" s="288" t="s">
        <v>437</v>
      </c>
      <c r="B283" s="802" t="n">
        <v>80994772</v>
      </c>
      <c r="C283" s="802" t="n">
        <v>46872488</v>
      </c>
      <c r="D283" s="802" t="n">
        <v>18479452</v>
      </c>
      <c r="E283" s="804" t="n">
        <v>22.8156108643654</v>
      </c>
      <c r="F283" s="802" t="n">
        <v>4387201</v>
      </c>
    </row>
    <row r="284" s="808" customFormat="true" ht="12.75" hidden="false" customHeight="true" outlineLevel="0" collapsed="false">
      <c r="A284" s="317" t="s">
        <v>460</v>
      </c>
      <c r="B284" s="802" t="n">
        <v>80994772</v>
      </c>
      <c r="C284" s="802" t="n">
        <v>46872488</v>
      </c>
      <c r="D284" s="802" t="n">
        <v>18479452</v>
      </c>
      <c r="E284" s="804" t="n">
        <v>22.8156108643654</v>
      </c>
      <c r="F284" s="802" t="n">
        <v>4387201</v>
      </c>
    </row>
    <row r="285" s="803" customFormat="true" ht="12.75" hidden="false" customHeight="true" outlineLevel="0" collapsed="false">
      <c r="A285" s="288" t="s">
        <v>381</v>
      </c>
      <c r="B285" s="802" t="n">
        <v>10890598</v>
      </c>
      <c r="C285" s="802" t="n">
        <v>4342891</v>
      </c>
      <c r="D285" s="802" t="n">
        <v>68186</v>
      </c>
      <c r="E285" s="804" t="n">
        <v>0.62609968708789</v>
      </c>
      <c r="F285" s="802" t="n">
        <v>68186</v>
      </c>
    </row>
    <row r="286" s="803" customFormat="true" ht="12.75" hidden="false" customHeight="true" outlineLevel="0" collapsed="false">
      <c r="A286" s="317" t="s">
        <v>471</v>
      </c>
      <c r="B286" s="802" t="n">
        <v>10890598</v>
      </c>
      <c r="C286" s="802" t="n">
        <v>4342891</v>
      </c>
      <c r="D286" s="802" t="n">
        <v>68186</v>
      </c>
      <c r="E286" s="804" t="n">
        <v>0.62609968708789</v>
      </c>
      <c r="F286" s="802" t="n">
        <v>68186</v>
      </c>
    </row>
    <row r="287" s="803" customFormat="true" ht="63.75" hidden="false" customHeight="true" outlineLevel="0" collapsed="false">
      <c r="A287" s="327" t="s">
        <v>1155</v>
      </c>
      <c r="B287" s="809" t="n">
        <v>10890598</v>
      </c>
      <c r="C287" s="809" t="n">
        <v>4342891</v>
      </c>
      <c r="D287" s="809" t="n">
        <v>68186</v>
      </c>
      <c r="E287" s="810" t="n">
        <v>0.62609968708789</v>
      </c>
      <c r="F287" s="809" t="n">
        <v>68186</v>
      </c>
    </row>
    <row r="288" s="803" customFormat="true" ht="12.75" hidden="false" customHeight="true" outlineLevel="0" collapsed="false">
      <c r="A288" s="302" t="s">
        <v>386</v>
      </c>
      <c r="B288" s="802" t="n">
        <v>2466909</v>
      </c>
      <c r="C288" s="802" t="n">
        <v>2353092</v>
      </c>
      <c r="D288" s="802" t="n">
        <v>602095</v>
      </c>
      <c r="E288" s="804" t="n">
        <v>24.4068589477763</v>
      </c>
      <c r="F288" s="802" t="n">
        <v>386200</v>
      </c>
    </row>
    <row r="289" s="803" customFormat="true" ht="12.75" hidden="false" customHeight="true" outlineLevel="0" collapsed="false">
      <c r="A289" s="288" t="s">
        <v>439</v>
      </c>
      <c r="B289" s="802" t="n">
        <v>2466909</v>
      </c>
      <c r="C289" s="802" t="n">
        <v>2353092</v>
      </c>
      <c r="D289" s="802" t="n">
        <v>602095</v>
      </c>
      <c r="E289" s="804" t="n">
        <v>24.4068589477763</v>
      </c>
      <c r="F289" s="802" t="n">
        <v>386200</v>
      </c>
    </row>
    <row r="290" s="803" customFormat="true" ht="12.75" hidden="false" customHeight="true" outlineLevel="0" collapsed="false">
      <c r="A290" s="302" t="s">
        <v>21</v>
      </c>
      <c r="B290" s="802" t="n">
        <v>-4935635</v>
      </c>
      <c r="C290" s="802" t="n">
        <v>-4562094</v>
      </c>
      <c r="D290" s="802" t="n">
        <v>15159984</v>
      </c>
      <c r="E290" s="802" t="s">
        <v>17</v>
      </c>
      <c r="F290" s="802" t="n">
        <v>2513244</v>
      </c>
    </row>
    <row r="291" s="803" customFormat="true" ht="12.75" hidden="false" customHeight="true" outlineLevel="0" collapsed="false">
      <c r="A291" s="302" t="s">
        <v>22</v>
      </c>
      <c r="B291" s="802" t="n">
        <v>4935635</v>
      </c>
      <c r="C291" s="802" t="n">
        <v>4562094</v>
      </c>
      <c r="D291" s="802" t="s">
        <v>17</v>
      </c>
      <c r="E291" s="802" t="s">
        <v>17</v>
      </c>
      <c r="F291" s="802" t="s">
        <v>17</v>
      </c>
    </row>
    <row r="292" s="803" customFormat="true" ht="12.75" hidden="false" customHeight="true" outlineLevel="0" collapsed="false">
      <c r="A292" s="288" t="s">
        <v>444</v>
      </c>
      <c r="B292" s="802" t="n">
        <v>4935635</v>
      </c>
      <c r="C292" s="802" t="n">
        <v>4562094</v>
      </c>
      <c r="D292" s="802" t="s">
        <v>17</v>
      </c>
      <c r="E292" s="802" t="s">
        <v>17</v>
      </c>
      <c r="F292" s="802" t="s">
        <v>17</v>
      </c>
    </row>
    <row r="293" s="803" customFormat="true" ht="25.5" hidden="false" customHeight="true" outlineLevel="0" collapsed="false">
      <c r="A293" s="289" t="s">
        <v>1146</v>
      </c>
      <c r="B293" s="802" t="n">
        <v>4935635</v>
      </c>
      <c r="C293" s="802" t="n">
        <v>4562094</v>
      </c>
      <c r="D293" s="802" t="s">
        <v>17</v>
      </c>
      <c r="E293" s="802" t="s">
        <v>17</v>
      </c>
      <c r="F293" s="802" t="s">
        <v>17</v>
      </c>
    </row>
    <row r="294" s="803" customFormat="true" ht="12.75" hidden="false" customHeight="true" outlineLevel="0" collapsed="false">
      <c r="A294" s="165" t="s">
        <v>319</v>
      </c>
      <c r="B294" s="623"/>
      <c r="C294" s="623"/>
      <c r="D294" s="623"/>
      <c r="E294" s="802"/>
      <c r="F294" s="623"/>
    </row>
    <row r="295" s="803" customFormat="true" ht="12.75" hidden="false" customHeight="true" outlineLevel="0" collapsed="false">
      <c r="A295" s="807" t="s">
        <v>1148</v>
      </c>
      <c r="B295" s="623"/>
      <c r="C295" s="623"/>
      <c r="D295" s="623"/>
      <c r="E295" s="802"/>
      <c r="F295" s="623"/>
    </row>
    <row r="296" s="803" customFormat="true" ht="12.75" hidden="false" customHeight="true" outlineLevel="0" collapsed="false">
      <c r="A296" s="292" t="s">
        <v>1144</v>
      </c>
      <c r="B296" s="802" t="n">
        <v>91413915</v>
      </c>
      <c r="C296" s="802" t="n">
        <v>50127912</v>
      </c>
      <c r="D296" s="802" t="n">
        <v>34224931</v>
      </c>
      <c r="E296" s="804" t="n">
        <v>37.4395200118056</v>
      </c>
      <c r="F296" s="802" t="n">
        <v>7508040</v>
      </c>
    </row>
    <row r="297" s="803" customFormat="true" ht="12.75" hidden="false" customHeight="true" outlineLevel="0" collapsed="false">
      <c r="A297" s="302" t="s">
        <v>447</v>
      </c>
      <c r="B297" s="802" t="n">
        <v>68718930</v>
      </c>
      <c r="C297" s="802" t="n">
        <v>38952301</v>
      </c>
      <c r="D297" s="802" t="n">
        <v>23049320</v>
      </c>
      <c r="E297" s="804" t="n">
        <v>33.5414419287378</v>
      </c>
      <c r="F297" s="802" t="n">
        <v>7508040</v>
      </c>
    </row>
    <row r="298" s="803" customFormat="true" ht="12.75" hidden="false" customHeight="true" outlineLevel="0" collapsed="false">
      <c r="A298" s="326" t="s">
        <v>1154</v>
      </c>
      <c r="B298" s="809" t="n">
        <v>10890598</v>
      </c>
      <c r="C298" s="809" t="n">
        <v>4342891</v>
      </c>
      <c r="D298" s="809" t="n">
        <v>0</v>
      </c>
      <c r="E298" s="810" t="n">
        <v>0</v>
      </c>
      <c r="F298" s="809" t="n">
        <v>0</v>
      </c>
    </row>
    <row r="299" s="803" customFormat="true" ht="12.75" hidden="false" customHeight="true" outlineLevel="0" collapsed="false">
      <c r="A299" s="302" t="s">
        <v>429</v>
      </c>
      <c r="B299" s="802" t="n">
        <v>22694985</v>
      </c>
      <c r="C299" s="802" t="n">
        <v>11175611</v>
      </c>
      <c r="D299" s="802" t="n">
        <v>11175611</v>
      </c>
      <c r="E299" s="804" t="n">
        <v>49.2426454566945</v>
      </c>
      <c r="F299" s="802" t="n">
        <v>0</v>
      </c>
    </row>
    <row r="300" s="803" customFormat="true" ht="25.5" hidden="false" customHeight="true" outlineLevel="0" collapsed="false">
      <c r="A300" s="304" t="s">
        <v>430</v>
      </c>
      <c r="B300" s="802" t="n">
        <v>22694985</v>
      </c>
      <c r="C300" s="802" t="n">
        <v>11175611</v>
      </c>
      <c r="D300" s="802" t="n">
        <v>11175611</v>
      </c>
      <c r="E300" s="804" t="n">
        <v>49.2426454566945</v>
      </c>
      <c r="F300" s="802" t="n">
        <v>0</v>
      </c>
    </row>
    <row r="301" s="803" customFormat="true" ht="12.75" hidden="false" customHeight="true" outlineLevel="0" collapsed="false">
      <c r="A301" s="284" t="s">
        <v>431</v>
      </c>
      <c r="B301" s="802" t="n">
        <v>96349550</v>
      </c>
      <c r="C301" s="802" t="n">
        <v>54690006</v>
      </c>
      <c r="D301" s="802" t="n">
        <v>19320981</v>
      </c>
      <c r="E301" s="804" t="n">
        <v>20.0530059559178</v>
      </c>
      <c r="F301" s="802" t="n">
        <v>4935884</v>
      </c>
    </row>
    <row r="302" s="803" customFormat="true" ht="12.75" hidden="false" customHeight="true" outlineLevel="0" collapsed="false">
      <c r="A302" s="302" t="s">
        <v>432</v>
      </c>
      <c r="B302" s="802" t="n">
        <v>94162952</v>
      </c>
      <c r="C302" s="802" t="n">
        <v>52617225</v>
      </c>
      <c r="D302" s="802" t="n">
        <v>18810731</v>
      </c>
      <c r="E302" s="804" t="n">
        <v>19.9767855621179</v>
      </c>
      <c r="F302" s="802" t="n">
        <v>4608596</v>
      </c>
    </row>
    <row r="303" s="803" customFormat="true" ht="12.75" hidden="false" customHeight="true" outlineLevel="0" collapsed="false">
      <c r="A303" s="288" t="s">
        <v>433</v>
      </c>
      <c r="B303" s="802" t="n">
        <v>2411918</v>
      </c>
      <c r="C303" s="802" t="n">
        <v>1511095</v>
      </c>
      <c r="D303" s="802" t="n">
        <v>304774</v>
      </c>
      <c r="E303" s="804" t="n">
        <v>12.6361675645689</v>
      </c>
      <c r="F303" s="802" t="n">
        <v>153209</v>
      </c>
    </row>
    <row r="304" s="803" customFormat="true" ht="12.75" hidden="false" customHeight="true" outlineLevel="0" collapsed="false">
      <c r="A304" s="317" t="s">
        <v>436</v>
      </c>
      <c r="B304" s="802" t="n">
        <v>2411918</v>
      </c>
      <c r="C304" s="802" t="n">
        <v>1511095</v>
      </c>
      <c r="D304" s="802" t="n">
        <v>304774</v>
      </c>
      <c r="E304" s="804" t="n">
        <v>12.6361675645689</v>
      </c>
      <c r="F304" s="802" t="n">
        <v>153209</v>
      </c>
    </row>
    <row r="305" s="808" customFormat="true" ht="12.75" hidden="false" customHeight="true" outlineLevel="0" collapsed="false">
      <c r="A305" s="288" t="s">
        <v>437</v>
      </c>
      <c r="B305" s="802" t="n">
        <v>80860436</v>
      </c>
      <c r="C305" s="802" t="n">
        <v>46763239</v>
      </c>
      <c r="D305" s="802" t="n">
        <v>18437771</v>
      </c>
      <c r="E305" s="804" t="n">
        <v>22.8019683198344</v>
      </c>
      <c r="F305" s="802" t="n">
        <v>4387201</v>
      </c>
    </row>
    <row r="306" s="808" customFormat="true" ht="12.75" hidden="false" customHeight="true" outlineLevel="0" collapsed="false">
      <c r="A306" s="317" t="s">
        <v>460</v>
      </c>
      <c r="B306" s="802" t="n">
        <v>80860436</v>
      </c>
      <c r="C306" s="802" t="n">
        <v>46763239</v>
      </c>
      <c r="D306" s="802" t="n">
        <v>18437771</v>
      </c>
      <c r="E306" s="804" t="n">
        <v>22.8019683198344</v>
      </c>
      <c r="F306" s="802" t="n">
        <v>4387201</v>
      </c>
    </row>
    <row r="307" s="803" customFormat="true" ht="12.75" hidden="false" customHeight="true" outlineLevel="0" collapsed="false">
      <c r="A307" s="288" t="s">
        <v>381</v>
      </c>
      <c r="B307" s="802" t="n">
        <v>10890598</v>
      </c>
      <c r="C307" s="802" t="n">
        <v>4342891</v>
      </c>
      <c r="D307" s="802" t="n">
        <v>68186</v>
      </c>
      <c r="E307" s="804" t="n">
        <v>0.62609968708789</v>
      </c>
      <c r="F307" s="802" t="n">
        <v>68186</v>
      </c>
    </row>
    <row r="308" s="803" customFormat="true" ht="12.75" hidden="false" customHeight="true" outlineLevel="0" collapsed="false">
      <c r="A308" s="317" t="s">
        <v>471</v>
      </c>
      <c r="B308" s="802" t="n">
        <v>10890598</v>
      </c>
      <c r="C308" s="802" t="n">
        <v>4342891</v>
      </c>
      <c r="D308" s="802" t="n">
        <v>68186</v>
      </c>
      <c r="E308" s="804" t="n">
        <v>0.62609968708789</v>
      </c>
      <c r="F308" s="802" t="n">
        <v>68186</v>
      </c>
    </row>
    <row r="309" s="803" customFormat="true" ht="63.75" hidden="false" customHeight="true" outlineLevel="0" collapsed="false">
      <c r="A309" s="327" t="s">
        <v>1155</v>
      </c>
      <c r="B309" s="809" t="n">
        <v>10890598</v>
      </c>
      <c r="C309" s="809" t="n">
        <v>4342891</v>
      </c>
      <c r="D309" s="809" t="n">
        <v>68186</v>
      </c>
      <c r="E309" s="810" t="n">
        <v>0.62609968708789</v>
      </c>
      <c r="F309" s="809" t="n">
        <v>68186</v>
      </c>
    </row>
    <row r="310" s="803" customFormat="true" ht="12.75" hidden="false" customHeight="true" outlineLevel="0" collapsed="false">
      <c r="A310" s="302" t="s">
        <v>386</v>
      </c>
      <c r="B310" s="802" t="n">
        <v>2186598</v>
      </c>
      <c r="C310" s="802" t="n">
        <v>2072781</v>
      </c>
      <c r="D310" s="802" t="n">
        <v>510250</v>
      </c>
      <c r="E310" s="804" t="n">
        <v>23.3353364450164</v>
      </c>
      <c r="F310" s="802" t="n">
        <v>327288</v>
      </c>
    </row>
    <row r="311" s="803" customFormat="true" ht="12.75" hidden="false" customHeight="true" outlineLevel="0" collapsed="false">
      <c r="A311" s="288" t="s">
        <v>439</v>
      </c>
      <c r="B311" s="802" t="n">
        <v>2186598</v>
      </c>
      <c r="C311" s="802" t="n">
        <v>2072781</v>
      </c>
      <c r="D311" s="802" t="n">
        <v>510250</v>
      </c>
      <c r="E311" s="804" t="n">
        <v>23.3353364450164</v>
      </c>
      <c r="F311" s="802" t="n">
        <v>327288</v>
      </c>
    </row>
    <row r="312" s="806" customFormat="true" ht="12.75" hidden="false" customHeight="true" outlineLevel="0" collapsed="false">
      <c r="A312" s="302" t="s">
        <v>21</v>
      </c>
      <c r="B312" s="802" t="n">
        <v>-4935635</v>
      </c>
      <c r="C312" s="802" t="n">
        <v>-4562094</v>
      </c>
      <c r="D312" s="802" t="n">
        <v>14903950</v>
      </c>
      <c r="E312" s="802" t="s">
        <v>17</v>
      </c>
      <c r="F312" s="802" t="n">
        <v>2572156</v>
      </c>
    </row>
    <row r="313" s="806" customFormat="true" ht="12.75" hidden="false" customHeight="true" outlineLevel="0" collapsed="false">
      <c r="A313" s="302" t="s">
        <v>22</v>
      </c>
      <c r="B313" s="802" t="n">
        <v>4935635</v>
      </c>
      <c r="C313" s="802" t="n">
        <v>4562094</v>
      </c>
      <c r="D313" s="802" t="s">
        <v>17</v>
      </c>
      <c r="E313" s="802" t="s">
        <v>17</v>
      </c>
      <c r="F313" s="802" t="s">
        <v>17</v>
      </c>
    </row>
    <row r="314" s="806" customFormat="true" ht="12.75" hidden="false" customHeight="true" outlineLevel="0" collapsed="false">
      <c r="A314" s="288" t="s">
        <v>444</v>
      </c>
      <c r="B314" s="802" t="n">
        <v>4935635</v>
      </c>
      <c r="C314" s="802" t="n">
        <v>4562094</v>
      </c>
      <c r="D314" s="802" t="s">
        <v>17</v>
      </c>
      <c r="E314" s="802" t="s">
        <v>17</v>
      </c>
      <c r="F314" s="802" t="s">
        <v>17</v>
      </c>
    </row>
    <row r="315" s="806" customFormat="true" ht="25.5" hidden="false" customHeight="true" outlineLevel="0" collapsed="false">
      <c r="A315" s="289" t="s">
        <v>1146</v>
      </c>
      <c r="B315" s="802" t="n">
        <v>4935635</v>
      </c>
      <c r="C315" s="802" t="n">
        <v>4562094</v>
      </c>
      <c r="D315" s="802" t="s">
        <v>17</v>
      </c>
      <c r="E315" s="802" t="s">
        <v>17</v>
      </c>
      <c r="F315" s="802" t="s">
        <v>17</v>
      </c>
    </row>
    <row r="316" s="803" customFormat="true" ht="12.75" hidden="false" customHeight="true" outlineLevel="0" collapsed="false">
      <c r="A316" s="807" t="s">
        <v>1152</v>
      </c>
      <c r="B316" s="623"/>
      <c r="C316" s="623"/>
      <c r="D316" s="623"/>
      <c r="E316" s="802"/>
      <c r="F316" s="623"/>
    </row>
    <row r="317" s="803" customFormat="true" ht="12.75" hidden="false" customHeight="true" outlineLevel="0" collapsed="false">
      <c r="A317" s="292" t="s">
        <v>1144</v>
      </c>
      <c r="B317" s="802" t="n">
        <v>414647</v>
      </c>
      <c r="C317" s="802" t="n">
        <v>389560</v>
      </c>
      <c r="D317" s="802" t="n">
        <v>389560</v>
      </c>
      <c r="E317" s="804" t="n">
        <v>93.9497934387563</v>
      </c>
      <c r="F317" s="802" t="n">
        <v>0</v>
      </c>
    </row>
    <row r="318" s="803" customFormat="true" ht="12.75" hidden="false" customHeight="true" outlineLevel="0" collapsed="false">
      <c r="A318" s="302" t="s">
        <v>429</v>
      </c>
      <c r="B318" s="802" t="n">
        <v>414647</v>
      </c>
      <c r="C318" s="802" t="n">
        <v>389560</v>
      </c>
      <c r="D318" s="802" t="n">
        <v>389560</v>
      </c>
      <c r="E318" s="804" t="n">
        <v>93.9497934387563</v>
      </c>
      <c r="F318" s="802" t="n">
        <v>0</v>
      </c>
    </row>
    <row r="319" s="803" customFormat="true" ht="25.5" hidden="false" customHeight="true" outlineLevel="0" collapsed="false">
      <c r="A319" s="304" t="s">
        <v>430</v>
      </c>
      <c r="B319" s="802" t="n">
        <v>414647</v>
      </c>
      <c r="C319" s="802" t="n">
        <v>389560</v>
      </c>
      <c r="D319" s="802" t="n">
        <v>389560</v>
      </c>
      <c r="E319" s="804" t="n">
        <v>93.9497934387563</v>
      </c>
      <c r="F319" s="802" t="n">
        <v>0</v>
      </c>
    </row>
    <row r="320" s="808" customFormat="true" ht="12.75" hidden="false" customHeight="true" outlineLevel="0" collapsed="false">
      <c r="A320" s="284" t="s">
        <v>431</v>
      </c>
      <c r="B320" s="802" t="n">
        <v>414647</v>
      </c>
      <c r="C320" s="802" t="n">
        <v>389560</v>
      </c>
      <c r="D320" s="802" t="n">
        <v>133526</v>
      </c>
      <c r="E320" s="804" t="n">
        <v>32.2023311394994</v>
      </c>
      <c r="F320" s="802" t="n">
        <v>58912</v>
      </c>
    </row>
    <row r="321" s="803" customFormat="true" ht="12.75" hidden="false" customHeight="true" outlineLevel="0" collapsed="false">
      <c r="A321" s="302" t="s">
        <v>432</v>
      </c>
      <c r="B321" s="802" t="n">
        <v>134336</v>
      </c>
      <c r="C321" s="802" t="n">
        <v>109249</v>
      </c>
      <c r="D321" s="802" t="n">
        <v>41681</v>
      </c>
      <c r="E321" s="804" t="n">
        <v>31.0274237732253</v>
      </c>
      <c r="F321" s="802" t="n">
        <v>0</v>
      </c>
    </row>
    <row r="322" s="808" customFormat="true" ht="12.75" hidden="false" customHeight="true" outlineLevel="0" collapsed="false">
      <c r="A322" s="288" t="s">
        <v>437</v>
      </c>
      <c r="B322" s="802" t="n">
        <v>134336</v>
      </c>
      <c r="C322" s="802" t="n">
        <v>109249</v>
      </c>
      <c r="D322" s="802" t="n">
        <v>41681</v>
      </c>
      <c r="E322" s="804" t="n">
        <v>31.0274237732253</v>
      </c>
      <c r="F322" s="802" t="n">
        <v>0</v>
      </c>
    </row>
    <row r="323" s="808" customFormat="true" ht="12.75" hidden="false" customHeight="true" outlineLevel="0" collapsed="false">
      <c r="A323" s="317" t="s">
        <v>460</v>
      </c>
      <c r="B323" s="802" t="n">
        <v>134336</v>
      </c>
      <c r="C323" s="802" t="n">
        <v>109249</v>
      </c>
      <c r="D323" s="802" t="n">
        <v>41681</v>
      </c>
      <c r="E323" s="804" t="n">
        <v>31.0274237732253</v>
      </c>
      <c r="F323" s="802" t="n">
        <v>0</v>
      </c>
    </row>
    <row r="324" s="808" customFormat="true" ht="12.75" hidden="false" customHeight="true" outlineLevel="0" collapsed="false">
      <c r="A324" s="302" t="s">
        <v>386</v>
      </c>
      <c r="B324" s="802" t="n">
        <v>280311</v>
      </c>
      <c r="C324" s="802" t="n">
        <v>280311</v>
      </c>
      <c r="D324" s="802" t="n">
        <v>91845</v>
      </c>
      <c r="E324" s="804" t="n">
        <v>32.7653927245096</v>
      </c>
      <c r="F324" s="802" t="n">
        <v>58912</v>
      </c>
    </row>
    <row r="325" s="808" customFormat="true" ht="12.75" hidden="false" customHeight="true" outlineLevel="0" collapsed="false">
      <c r="A325" s="288" t="s">
        <v>439</v>
      </c>
      <c r="B325" s="802" t="n">
        <v>280311</v>
      </c>
      <c r="C325" s="802" t="n">
        <v>280311</v>
      </c>
      <c r="D325" s="802" t="n">
        <v>91845</v>
      </c>
      <c r="E325" s="804" t="n">
        <v>32.7653927245096</v>
      </c>
      <c r="F325" s="802" t="n">
        <v>58912</v>
      </c>
    </row>
    <row r="326" s="811" customFormat="true" ht="12.75" hidden="false" customHeight="true" outlineLevel="0" collapsed="false">
      <c r="A326" s="280"/>
      <c r="B326" s="802"/>
      <c r="C326" s="802"/>
      <c r="D326" s="802"/>
      <c r="E326" s="802"/>
      <c r="F326" s="802"/>
    </row>
    <row r="327" s="813" customFormat="true" ht="12.75" hidden="false" customHeight="true" outlineLevel="0" collapsed="false">
      <c r="A327" s="491" t="s">
        <v>1157</v>
      </c>
      <c r="B327" s="812"/>
      <c r="C327" s="812"/>
      <c r="D327" s="812"/>
      <c r="E327" s="802"/>
      <c r="F327" s="812"/>
    </row>
    <row r="328" s="813" customFormat="true" ht="12.75" hidden="false" customHeight="true" outlineLevel="0" collapsed="false">
      <c r="A328" s="292" t="s">
        <v>1144</v>
      </c>
      <c r="B328" s="802" t="n">
        <v>124773965</v>
      </c>
      <c r="C328" s="802" t="n">
        <v>81022293</v>
      </c>
      <c r="D328" s="802" t="n">
        <v>81022293</v>
      </c>
      <c r="E328" s="804" t="n">
        <v>64.9352555238587</v>
      </c>
      <c r="F328" s="802" t="n">
        <v>-5744225</v>
      </c>
    </row>
    <row r="329" s="813" customFormat="true" ht="12" hidden="true" customHeight="true" outlineLevel="0" collapsed="false">
      <c r="A329" s="292" t="s">
        <v>441</v>
      </c>
      <c r="B329" s="802" t="n">
        <v>0</v>
      </c>
      <c r="C329" s="802" t="n">
        <v>0</v>
      </c>
      <c r="D329" s="802" t="n">
        <v>0</v>
      </c>
      <c r="E329" s="804" t="s">
        <v>17</v>
      </c>
      <c r="F329" s="802" t="n">
        <v>0</v>
      </c>
    </row>
    <row r="330" s="813" customFormat="true" ht="12.75" hidden="false" customHeight="true" outlineLevel="0" collapsed="false">
      <c r="A330" s="302" t="s">
        <v>429</v>
      </c>
      <c r="B330" s="613" t="n">
        <v>124773965</v>
      </c>
      <c r="C330" s="613" t="n">
        <v>81022293</v>
      </c>
      <c r="D330" s="613" t="n">
        <v>81022293</v>
      </c>
      <c r="E330" s="804" t="n">
        <v>64.9352555238587</v>
      </c>
      <c r="F330" s="613" t="n">
        <v>-5744225</v>
      </c>
    </row>
    <row r="331" s="813" customFormat="true" ht="25.5" hidden="false" customHeight="true" outlineLevel="0" collapsed="false">
      <c r="A331" s="304" t="s">
        <v>430</v>
      </c>
      <c r="B331" s="802" t="n">
        <v>124773965</v>
      </c>
      <c r="C331" s="802" t="n">
        <v>81022293</v>
      </c>
      <c r="D331" s="802" t="n">
        <v>81022293</v>
      </c>
      <c r="E331" s="804" t="n">
        <v>64.9352555238587</v>
      </c>
      <c r="F331" s="802" t="n">
        <v>-5744225</v>
      </c>
    </row>
    <row r="332" s="813" customFormat="true" ht="12.75" hidden="false" customHeight="true" outlineLevel="0" collapsed="false">
      <c r="A332" s="284" t="s">
        <v>431</v>
      </c>
      <c r="B332" s="802" t="n">
        <v>124773965</v>
      </c>
      <c r="C332" s="802" t="n">
        <v>81022293</v>
      </c>
      <c r="D332" s="802" t="n">
        <v>44323199</v>
      </c>
      <c r="E332" s="804" t="n">
        <v>35.5227943585827</v>
      </c>
      <c r="F332" s="802" t="n">
        <v>6561923</v>
      </c>
    </row>
    <row r="333" s="813" customFormat="true" ht="12.75" hidden="false" customHeight="true" outlineLevel="0" collapsed="false">
      <c r="A333" s="302" t="s">
        <v>432</v>
      </c>
      <c r="B333" s="802" t="n">
        <v>107882000</v>
      </c>
      <c r="C333" s="802" t="n">
        <v>65284057</v>
      </c>
      <c r="D333" s="802" t="n">
        <v>37854927</v>
      </c>
      <c r="E333" s="804" t="n">
        <v>35.0891965295415</v>
      </c>
      <c r="F333" s="802" t="n">
        <v>4333886</v>
      </c>
    </row>
    <row r="334" s="813" customFormat="true" ht="12.75" hidden="false" customHeight="true" outlineLevel="0" collapsed="false">
      <c r="A334" s="288" t="s">
        <v>433</v>
      </c>
      <c r="B334" s="802" t="n">
        <v>10430036</v>
      </c>
      <c r="C334" s="802" t="n">
        <v>9446097</v>
      </c>
      <c r="D334" s="802" t="n">
        <v>3364502</v>
      </c>
      <c r="E334" s="804" t="n">
        <v>32.2578177103128</v>
      </c>
      <c r="F334" s="802" t="n">
        <v>798363</v>
      </c>
    </row>
    <row r="335" s="813" customFormat="true" ht="12.75" hidden="false" customHeight="true" outlineLevel="0" collapsed="false">
      <c r="A335" s="317" t="s">
        <v>434</v>
      </c>
      <c r="B335" s="802" t="n">
        <v>4465075</v>
      </c>
      <c r="C335" s="802" t="n">
        <v>3958036</v>
      </c>
      <c r="D335" s="802" t="n">
        <v>2135775</v>
      </c>
      <c r="E335" s="804" t="n">
        <v>47.8329031427244</v>
      </c>
      <c r="F335" s="802" t="n">
        <v>418020</v>
      </c>
    </row>
    <row r="336" s="813" customFormat="true" ht="12.75" hidden="false" customHeight="true" outlineLevel="0" collapsed="false">
      <c r="A336" s="320" t="s">
        <v>435</v>
      </c>
      <c r="B336" s="802" t="n">
        <v>3420706</v>
      </c>
      <c r="C336" s="802" t="n">
        <v>3043620</v>
      </c>
      <c r="D336" s="802" t="n">
        <v>1663876</v>
      </c>
      <c r="E336" s="804" t="n">
        <v>48.6413038711892</v>
      </c>
      <c r="F336" s="802" t="n">
        <v>317947</v>
      </c>
    </row>
    <row r="337" s="813" customFormat="true" ht="12.75" hidden="false" customHeight="true" outlineLevel="0" collapsed="false">
      <c r="A337" s="317" t="s">
        <v>436</v>
      </c>
      <c r="B337" s="802" t="n">
        <v>5964961</v>
      </c>
      <c r="C337" s="802" t="n">
        <v>5488061</v>
      </c>
      <c r="D337" s="802" t="n">
        <v>1228727</v>
      </c>
      <c r="E337" s="804" t="n">
        <v>20.5990785187028</v>
      </c>
      <c r="F337" s="802" t="n">
        <v>380343</v>
      </c>
    </row>
    <row r="338" s="813" customFormat="true" ht="12.75" hidden="false" customHeight="true" outlineLevel="0" collapsed="false">
      <c r="A338" s="288" t="s">
        <v>437</v>
      </c>
      <c r="B338" s="802" t="n">
        <v>56010426</v>
      </c>
      <c r="C338" s="802" t="n">
        <v>36396422</v>
      </c>
      <c r="D338" s="802" t="n">
        <v>19672767</v>
      </c>
      <c r="E338" s="804" t="n">
        <v>35.1234018466491</v>
      </c>
      <c r="F338" s="802" t="n">
        <v>1940099</v>
      </c>
    </row>
    <row r="339" s="813" customFormat="true" ht="12.75" hidden="false" customHeight="true" outlineLevel="0" collapsed="false">
      <c r="A339" s="317" t="s">
        <v>460</v>
      </c>
      <c r="B339" s="802" t="n">
        <v>56010426</v>
      </c>
      <c r="C339" s="802" t="n">
        <v>36396422</v>
      </c>
      <c r="D339" s="802" t="n">
        <v>19672767</v>
      </c>
      <c r="E339" s="804" t="n">
        <v>35.1234018466491</v>
      </c>
      <c r="F339" s="802" t="n">
        <v>1940099</v>
      </c>
    </row>
    <row r="340" s="813" customFormat="true" ht="12.75" hidden="false" customHeight="true" outlineLevel="0" collapsed="false">
      <c r="A340" s="288" t="s">
        <v>381</v>
      </c>
      <c r="B340" s="802" t="n">
        <v>41441538</v>
      </c>
      <c r="C340" s="802" t="n">
        <v>19441538</v>
      </c>
      <c r="D340" s="802" t="n">
        <v>14817658</v>
      </c>
      <c r="E340" s="804" t="n">
        <v>35.7555696895226</v>
      </c>
      <c r="F340" s="802" t="n">
        <v>1595424</v>
      </c>
    </row>
    <row r="341" s="813" customFormat="true" ht="12.75" hidden="false" customHeight="true" outlineLevel="0" collapsed="false">
      <c r="A341" s="317" t="s">
        <v>479</v>
      </c>
      <c r="B341" s="802" t="n">
        <v>41441538</v>
      </c>
      <c r="C341" s="802" t="n">
        <v>19441538</v>
      </c>
      <c r="D341" s="802" t="n">
        <v>14817658</v>
      </c>
      <c r="E341" s="804" t="n">
        <v>35.7555696895226</v>
      </c>
      <c r="F341" s="802" t="n">
        <v>1595424</v>
      </c>
    </row>
    <row r="342" s="813" customFormat="true" ht="12.75" hidden="false" customHeight="true" outlineLevel="0" collapsed="false">
      <c r="A342" s="302" t="s">
        <v>386</v>
      </c>
      <c r="B342" s="802" t="n">
        <v>16891965</v>
      </c>
      <c r="C342" s="802" t="n">
        <v>15738236</v>
      </c>
      <c r="D342" s="802" t="n">
        <v>6468272</v>
      </c>
      <c r="E342" s="804" t="n">
        <v>38.2920045122045</v>
      </c>
      <c r="F342" s="802" t="n">
        <v>2228037</v>
      </c>
    </row>
    <row r="343" s="813" customFormat="true" ht="12.75" hidden="false" customHeight="true" outlineLevel="0" collapsed="false">
      <c r="A343" s="288" t="s">
        <v>439</v>
      </c>
      <c r="B343" s="802" t="n">
        <v>16891965</v>
      </c>
      <c r="C343" s="802" t="n">
        <v>15738236</v>
      </c>
      <c r="D343" s="802" t="n">
        <v>6468272</v>
      </c>
      <c r="E343" s="804" t="n">
        <v>38.2920045122045</v>
      </c>
      <c r="F343" s="802" t="n">
        <v>2228037</v>
      </c>
    </row>
    <row r="344" s="813" customFormat="true" ht="12.75" hidden="false" customHeight="true" outlineLevel="0" collapsed="false">
      <c r="A344" s="288"/>
      <c r="B344" s="802"/>
      <c r="C344" s="802"/>
      <c r="D344" s="802"/>
      <c r="E344" s="802"/>
      <c r="F344" s="802"/>
    </row>
    <row r="345" s="813" customFormat="true" ht="12.75" hidden="false" customHeight="true" outlineLevel="0" collapsed="false">
      <c r="A345" s="491" t="s">
        <v>1149</v>
      </c>
      <c r="B345" s="812"/>
      <c r="C345" s="812"/>
      <c r="D345" s="812"/>
      <c r="E345" s="802"/>
      <c r="F345" s="812"/>
    </row>
    <row r="346" s="813" customFormat="true" ht="12.75" hidden="false" customHeight="true" outlineLevel="0" collapsed="false">
      <c r="A346" s="491" t="s">
        <v>1157</v>
      </c>
      <c r="B346" s="812"/>
      <c r="C346" s="812"/>
      <c r="D346" s="812"/>
      <c r="E346" s="802"/>
      <c r="F346" s="812"/>
    </row>
    <row r="347" s="813" customFormat="true" ht="12.75" hidden="false" customHeight="true" outlineLevel="0" collapsed="false">
      <c r="A347" s="292" t="s">
        <v>1144</v>
      </c>
      <c r="B347" s="802" t="n">
        <v>31034545</v>
      </c>
      <c r="C347" s="802" t="n">
        <v>23828336</v>
      </c>
      <c r="D347" s="802" t="n">
        <v>23828336</v>
      </c>
      <c r="E347" s="804" t="n">
        <v>76.7800397911424</v>
      </c>
      <c r="F347" s="802" t="n">
        <v>-7120104</v>
      </c>
    </row>
    <row r="348" s="813" customFormat="true" ht="12.75" hidden="false" customHeight="true" outlineLevel="0" collapsed="false">
      <c r="A348" s="302" t="s">
        <v>429</v>
      </c>
      <c r="B348" s="802" t="n">
        <v>31034545</v>
      </c>
      <c r="C348" s="802" t="n">
        <v>23828336</v>
      </c>
      <c r="D348" s="802" t="n">
        <v>23828336</v>
      </c>
      <c r="E348" s="804" t="n">
        <v>76.7800397911424</v>
      </c>
      <c r="F348" s="802" t="n">
        <v>-7120104</v>
      </c>
    </row>
    <row r="349" s="813" customFormat="true" ht="25.5" hidden="false" customHeight="true" outlineLevel="0" collapsed="false">
      <c r="A349" s="304" t="s">
        <v>430</v>
      </c>
      <c r="B349" s="802" t="n">
        <v>31034545</v>
      </c>
      <c r="C349" s="802" t="n">
        <v>23828336</v>
      </c>
      <c r="D349" s="802" t="n">
        <v>23828336</v>
      </c>
      <c r="E349" s="804" t="n">
        <v>76.7800397911424</v>
      </c>
      <c r="F349" s="802" t="n">
        <v>-7120104</v>
      </c>
    </row>
    <row r="350" s="813" customFormat="true" ht="12.75" hidden="false" customHeight="true" outlineLevel="0" collapsed="false">
      <c r="A350" s="284" t="s">
        <v>431</v>
      </c>
      <c r="B350" s="802" t="n">
        <v>31034545</v>
      </c>
      <c r="C350" s="802" t="n">
        <v>23828336</v>
      </c>
      <c r="D350" s="802" t="n">
        <v>15432121</v>
      </c>
      <c r="E350" s="804" t="n">
        <v>49.7256234947218</v>
      </c>
      <c r="F350" s="802" t="n">
        <v>1621283</v>
      </c>
    </row>
    <row r="351" s="813" customFormat="true" ht="12.75" hidden="false" customHeight="true" outlineLevel="0" collapsed="false">
      <c r="A351" s="302" t="s">
        <v>432</v>
      </c>
      <c r="B351" s="802" t="n">
        <v>31034545</v>
      </c>
      <c r="C351" s="802" t="n">
        <v>23828336</v>
      </c>
      <c r="D351" s="802" t="n">
        <v>15432121</v>
      </c>
      <c r="E351" s="804" t="n">
        <v>49.7256234947218</v>
      </c>
      <c r="F351" s="802" t="n">
        <v>1621283</v>
      </c>
    </row>
    <row r="352" s="813" customFormat="true" ht="12.75" hidden="false" customHeight="true" outlineLevel="0" collapsed="false">
      <c r="A352" s="288" t="s">
        <v>433</v>
      </c>
      <c r="B352" s="802" t="n">
        <v>289869</v>
      </c>
      <c r="C352" s="802" t="n">
        <v>261132</v>
      </c>
      <c r="D352" s="802" t="n">
        <v>147774</v>
      </c>
      <c r="E352" s="804" t="n">
        <v>50.9795804311603</v>
      </c>
      <c r="F352" s="802" t="n">
        <v>24026</v>
      </c>
    </row>
    <row r="353" s="813" customFormat="true" ht="12.75" hidden="false" customHeight="true" outlineLevel="0" collapsed="false">
      <c r="A353" s="317" t="s">
        <v>434</v>
      </c>
      <c r="B353" s="802" t="n">
        <v>268136</v>
      </c>
      <c r="C353" s="802" t="n">
        <v>244915</v>
      </c>
      <c r="D353" s="802" t="n">
        <v>145076</v>
      </c>
      <c r="E353" s="804" t="n">
        <v>54.1053793597279</v>
      </c>
      <c r="F353" s="802" t="n">
        <v>21328</v>
      </c>
    </row>
    <row r="354" s="813" customFormat="true" ht="12.75" hidden="false" customHeight="true" outlineLevel="0" collapsed="false">
      <c r="A354" s="320" t="s">
        <v>435</v>
      </c>
      <c r="B354" s="802" t="n">
        <v>205782</v>
      </c>
      <c r="C354" s="802" t="n">
        <v>188422</v>
      </c>
      <c r="D354" s="802" t="n">
        <v>115055</v>
      </c>
      <c r="E354" s="804" t="n">
        <v>55.9111098152414</v>
      </c>
      <c r="F354" s="802" t="n">
        <v>16857</v>
      </c>
    </row>
    <row r="355" s="813" customFormat="true" ht="12.75" hidden="false" customHeight="true" outlineLevel="0" collapsed="false">
      <c r="A355" s="317" t="s">
        <v>436</v>
      </c>
      <c r="B355" s="802" t="n">
        <v>21733</v>
      </c>
      <c r="C355" s="802" t="n">
        <v>16217</v>
      </c>
      <c r="D355" s="802" t="n">
        <v>2698</v>
      </c>
      <c r="E355" s="804" t="n">
        <v>12.4143008328349</v>
      </c>
      <c r="F355" s="802" t="n">
        <v>2698</v>
      </c>
    </row>
    <row r="356" s="813" customFormat="true" ht="12.75" hidden="false" customHeight="true" outlineLevel="0" collapsed="false">
      <c r="A356" s="288" t="s">
        <v>437</v>
      </c>
      <c r="B356" s="802" t="n">
        <v>30744676</v>
      </c>
      <c r="C356" s="802" t="n">
        <v>23567204</v>
      </c>
      <c r="D356" s="802" t="n">
        <v>15284347</v>
      </c>
      <c r="E356" s="804" t="n">
        <v>49.7138008544959</v>
      </c>
      <c r="F356" s="802" t="n">
        <v>1597257</v>
      </c>
    </row>
    <row r="357" s="813" customFormat="true" ht="12.75" hidden="false" customHeight="true" outlineLevel="0" collapsed="false">
      <c r="A357" s="317" t="s">
        <v>460</v>
      </c>
      <c r="B357" s="802" t="n">
        <v>30744676</v>
      </c>
      <c r="C357" s="802" t="n">
        <v>23567204</v>
      </c>
      <c r="D357" s="802" t="n">
        <v>15284347</v>
      </c>
      <c r="E357" s="804" t="n">
        <v>49.7138008544959</v>
      </c>
      <c r="F357" s="802" t="n">
        <v>1597257</v>
      </c>
    </row>
    <row r="358" s="813" customFormat="true" ht="12.75" hidden="false" customHeight="true" outlineLevel="0" collapsed="false">
      <c r="A358" s="288"/>
      <c r="B358" s="802"/>
      <c r="C358" s="802"/>
      <c r="D358" s="802"/>
      <c r="E358" s="802"/>
      <c r="F358" s="802"/>
    </row>
    <row r="359" s="813" customFormat="true" ht="12.75" hidden="false" customHeight="true" outlineLevel="0" collapsed="false">
      <c r="A359" s="280" t="s">
        <v>1153</v>
      </c>
      <c r="B359" s="812"/>
      <c r="C359" s="812"/>
      <c r="D359" s="812"/>
      <c r="E359" s="802"/>
      <c r="F359" s="812"/>
    </row>
    <row r="360" s="813" customFormat="true" ht="12.75" hidden="false" customHeight="true" outlineLevel="0" collapsed="false">
      <c r="A360" s="491" t="s">
        <v>1157</v>
      </c>
      <c r="B360" s="812"/>
      <c r="C360" s="812"/>
      <c r="D360" s="812"/>
      <c r="E360" s="802"/>
      <c r="F360" s="812"/>
    </row>
    <row r="361" s="813" customFormat="true" ht="12.75" hidden="false" customHeight="true" outlineLevel="0" collapsed="false">
      <c r="A361" s="292" t="s">
        <v>1144</v>
      </c>
      <c r="B361" s="802" t="n">
        <v>155721035</v>
      </c>
      <c r="C361" s="802" t="n">
        <v>61848648</v>
      </c>
      <c r="D361" s="802" t="n">
        <v>61848648</v>
      </c>
      <c r="E361" s="804" t="n">
        <v>39.7175937085186</v>
      </c>
      <c r="F361" s="802" t="n">
        <v>2249913</v>
      </c>
    </row>
    <row r="362" s="813" customFormat="true" ht="12.75" hidden="false" customHeight="true" outlineLevel="0" collapsed="false">
      <c r="A362" s="302" t="s">
        <v>429</v>
      </c>
      <c r="B362" s="802" t="n">
        <v>155721035</v>
      </c>
      <c r="C362" s="802" t="n">
        <v>61848648</v>
      </c>
      <c r="D362" s="802" t="n">
        <v>61848648</v>
      </c>
      <c r="E362" s="804" t="n">
        <v>39.7175937085186</v>
      </c>
      <c r="F362" s="802" t="n">
        <v>2249913</v>
      </c>
    </row>
    <row r="363" s="813" customFormat="true" ht="25.5" hidden="false" customHeight="true" outlineLevel="0" collapsed="false">
      <c r="A363" s="304" t="s">
        <v>430</v>
      </c>
      <c r="B363" s="802" t="n">
        <v>65277872</v>
      </c>
      <c r="C363" s="802" t="n">
        <v>32925032</v>
      </c>
      <c r="D363" s="802" t="n">
        <v>32925032</v>
      </c>
      <c r="E363" s="804" t="n">
        <v>50.4382740907976</v>
      </c>
      <c r="F363" s="802" t="n">
        <v>828350</v>
      </c>
    </row>
    <row r="364" s="813" customFormat="true" ht="25.5" hidden="false" customHeight="true" outlineLevel="0" collapsed="false">
      <c r="A364" s="327" t="s">
        <v>1158</v>
      </c>
      <c r="B364" s="809" t="n">
        <v>90443163</v>
      </c>
      <c r="C364" s="809" t="n">
        <v>28923616</v>
      </c>
      <c r="D364" s="809" t="n">
        <v>28923616</v>
      </c>
      <c r="E364" s="810" t="n">
        <v>31.9798811105268</v>
      </c>
      <c r="F364" s="809" t="n">
        <v>1421563</v>
      </c>
    </row>
    <row r="365" s="813" customFormat="true" ht="12.75" hidden="false" customHeight="true" outlineLevel="0" collapsed="false">
      <c r="A365" s="284" t="s">
        <v>431</v>
      </c>
      <c r="B365" s="802" t="n">
        <v>155721035</v>
      </c>
      <c r="C365" s="802" t="n">
        <v>61848648</v>
      </c>
      <c r="D365" s="802" t="n">
        <v>37378780</v>
      </c>
      <c r="E365" s="804" t="n">
        <v>24.003680684501</v>
      </c>
      <c r="F365" s="802" t="n">
        <v>4443217</v>
      </c>
    </row>
    <row r="366" s="813" customFormat="true" ht="12.75" hidden="false" customHeight="true" outlineLevel="0" collapsed="false">
      <c r="A366" s="302" t="s">
        <v>432</v>
      </c>
      <c r="B366" s="802" t="n">
        <v>132889311</v>
      </c>
      <c r="C366" s="802" t="n">
        <v>48468564</v>
      </c>
      <c r="D366" s="802" t="n">
        <v>28748860</v>
      </c>
      <c r="E366" s="804" t="n">
        <v>21.6336888073714</v>
      </c>
      <c r="F366" s="802" t="n">
        <v>2517372</v>
      </c>
    </row>
    <row r="367" s="813" customFormat="true" ht="12.75" hidden="false" customHeight="true" outlineLevel="0" collapsed="false">
      <c r="A367" s="288" t="s">
        <v>433</v>
      </c>
      <c r="B367" s="802" t="n">
        <v>2336601</v>
      </c>
      <c r="C367" s="802" t="n">
        <v>1983761</v>
      </c>
      <c r="D367" s="802" t="n">
        <v>689241</v>
      </c>
      <c r="E367" s="804" t="n">
        <v>29.4975907311518</v>
      </c>
      <c r="F367" s="802" t="n">
        <v>185873</v>
      </c>
    </row>
    <row r="368" s="813" customFormat="true" ht="12.75" hidden="false" customHeight="true" outlineLevel="0" collapsed="false">
      <c r="A368" s="317" t="s">
        <v>434</v>
      </c>
      <c r="B368" s="802" t="n">
        <v>1443760</v>
      </c>
      <c r="C368" s="802" t="n">
        <v>1166920</v>
      </c>
      <c r="D368" s="802" t="n">
        <v>364564</v>
      </c>
      <c r="E368" s="804" t="n">
        <v>25.2510112484069</v>
      </c>
      <c r="F368" s="802" t="n">
        <v>87993</v>
      </c>
    </row>
    <row r="369" s="813" customFormat="true" ht="12.75" hidden="false" customHeight="true" outlineLevel="0" collapsed="false">
      <c r="A369" s="320" t="s">
        <v>435</v>
      </c>
      <c r="B369" s="802" t="n">
        <v>1056005</v>
      </c>
      <c r="C369" s="802" t="n">
        <v>856210</v>
      </c>
      <c r="D369" s="802" t="n">
        <v>259336</v>
      </c>
      <c r="E369" s="804" t="n">
        <v>24.5582170538965</v>
      </c>
      <c r="F369" s="802" t="n">
        <v>59086</v>
      </c>
    </row>
    <row r="370" s="813" customFormat="true" ht="12.75" hidden="false" customHeight="true" outlineLevel="0" collapsed="false">
      <c r="A370" s="317" t="s">
        <v>436</v>
      </c>
      <c r="B370" s="802" t="n">
        <v>892841</v>
      </c>
      <c r="C370" s="802" t="n">
        <v>816841</v>
      </c>
      <c r="D370" s="802" t="n">
        <v>324677</v>
      </c>
      <c r="E370" s="804" t="n">
        <v>36.364481469825</v>
      </c>
      <c r="F370" s="802" t="n">
        <v>97880</v>
      </c>
    </row>
    <row r="371" s="813" customFormat="true" ht="12.75" hidden="false" customHeight="true" outlineLevel="0" collapsed="false">
      <c r="A371" s="288" t="s">
        <v>437</v>
      </c>
      <c r="B371" s="802" t="n">
        <v>21491733</v>
      </c>
      <c r="C371" s="802" t="n">
        <v>11491733</v>
      </c>
      <c r="D371" s="802" t="n">
        <v>4081837</v>
      </c>
      <c r="E371" s="804" t="n">
        <v>18.9925912442705</v>
      </c>
      <c r="F371" s="802" t="n">
        <v>318842</v>
      </c>
    </row>
    <row r="372" s="813" customFormat="true" ht="12.75" hidden="false" customHeight="true" outlineLevel="0" collapsed="false">
      <c r="A372" s="317" t="s">
        <v>460</v>
      </c>
      <c r="B372" s="802" t="n">
        <v>21491733</v>
      </c>
      <c r="C372" s="802" t="n">
        <v>11491733</v>
      </c>
      <c r="D372" s="802" t="n">
        <v>4081837</v>
      </c>
      <c r="E372" s="804" t="n">
        <v>18.9925912442705</v>
      </c>
      <c r="F372" s="802" t="n">
        <v>318842</v>
      </c>
    </row>
    <row r="373" s="813" customFormat="true" ht="12.75" hidden="false" customHeight="true" outlineLevel="0" collapsed="false">
      <c r="A373" s="288" t="s">
        <v>381</v>
      </c>
      <c r="B373" s="802" t="n">
        <v>109060977</v>
      </c>
      <c r="C373" s="802" t="n">
        <v>34993070</v>
      </c>
      <c r="D373" s="802" t="n">
        <v>23977782</v>
      </c>
      <c r="E373" s="804" t="n">
        <v>21.9856658720378</v>
      </c>
      <c r="F373" s="802" t="n">
        <v>2012657</v>
      </c>
    </row>
    <row r="374" s="813" customFormat="true" ht="12.75" hidden="false" customHeight="true" outlineLevel="0" collapsed="false">
      <c r="A374" s="317" t="s">
        <v>479</v>
      </c>
      <c r="B374" s="802" t="n">
        <v>41441538</v>
      </c>
      <c r="C374" s="802" t="n">
        <v>19441538</v>
      </c>
      <c r="D374" s="802" t="n">
        <v>14817658</v>
      </c>
      <c r="E374" s="804" t="n">
        <v>35.7555696895226</v>
      </c>
      <c r="F374" s="802" t="n">
        <v>1595424</v>
      </c>
    </row>
    <row r="375" s="813" customFormat="true" ht="12.75" hidden="false" customHeight="true" outlineLevel="0" collapsed="false">
      <c r="A375" s="317" t="s">
        <v>1159</v>
      </c>
      <c r="B375" s="802" t="n">
        <v>67619439</v>
      </c>
      <c r="C375" s="802" t="n">
        <v>15551532</v>
      </c>
      <c r="D375" s="802" t="n">
        <v>9160124</v>
      </c>
      <c r="E375" s="804" t="n">
        <v>13.5465838455122</v>
      </c>
      <c r="F375" s="802" t="n">
        <v>417233</v>
      </c>
    </row>
    <row r="376" s="813" customFormat="true" ht="38.25" hidden="false" customHeight="true" outlineLevel="0" collapsed="false">
      <c r="A376" s="341" t="s">
        <v>1160</v>
      </c>
      <c r="B376" s="809" t="n">
        <v>67619439</v>
      </c>
      <c r="C376" s="809" t="n">
        <v>15551532</v>
      </c>
      <c r="D376" s="809" t="n">
        <v>9160124</v>
      </c>
      <c r="E376" s="810" t="n">
        <v>13.5465838455122</v>
      </c>
      <c r="F376" s="809" t="n">
        <v>417233</v>
      </c>
    </row>
    <row r="377" s="813" customFormat="true" ht="12.75" hidden="false" customHeight="true" outlineLevel="0" collapsed="false">
      <c r="A377" s="302" t="s">
        <v>386</v>
      </c>
      <c r="B377" s="802" t="n">
        <v>22831724</v>
      </c>
      <c r="C377" s="802" t="n">
        <v>13380084</v>
      </c>
      <c r="D377" s="802" t="n">
        <v>8629920</v>
      </c>
      <c r="E377" s="804" t="n">
        <v>37.7979341376061</v>
      </c>
      <c r="F377" s="802" t="n">
        <v>1925845</v>
      </c>
    </row>
    <row r="378" s="813" customFormat="true" ht="12.75" hidden="false" customHeight="true" outlineLevel="0" collapsed="false">
      <c r="A378" s="288" t="s">
        <v>439</v>
      </c>
      <c r="B378" s="802" t="n">
        <v>8000</v>
      </c>
      <c r="C378" s="802" t="n">
        <v>8000</v>
      </c>
      <c r="D378" s="802" t="n">
        <v>0</v>
      </c>
      <c r="E378" s="804" t="n">
        <v>0</v>
      </c>
      <c r="F378" s="802" t="n">
        <v>0</v>
      </c>
    </row>
    <row r="379" s="813" customFormat="true" ht="12.75" hidden="false" customHeight="true" outlineLevel="0" collapsed="false">
      <c r="A379" s="288" t="s">
        <v>1161</v>
      </c>
      <c r="B379" s="802" t="n">
        <v>22823724</v>
      </c>
      <c r="C379" s="802" t="n">
        <v>13372084</v>
      </c>
      <c r="D379" s="802" t="n">
        <v>8629920</v>
      </c>
      <c r="E379" s="804" t="n">
        <v>37.8111827850705</v>
      </c>
      <c r="F379" s="802" t="n">
        <v>1925845</v>
      </c>
    </row>
    <row r="380" s="813" customFormat="true" ht="27.75" hidden="false" customHeight="true" outlineLevel="0" collapsed="false">
      <c r="A380" s="327" t="s">
        <v>1162</v>
      </c>
      <c r="B380" s="809" t="n">
        <v>22823724</v>
      </c>
      <c r="C380" s="809" t="n">
        <v>13372084</v>
      </c>
      <c r="D380" s="809" t="n">
        <v>8629920</v>
      </c>
      <c r="E380" s="810" t="n">
        <v>37.8111827850705</v>
      </c>
      <c r="F380" s="809" t="n">
        <v>1925845</v>
      </c>
    </row>
    <row r="381" s="813" customFormat="true" ht="12.75" hidden="false" customHeight="true" outlineLevel="0" collapsed="false">
      <c r="A381" s="304"/>
      <c r="B381" s="802"/>
      <c r="C381" s="802"/>
      <c r="D381" s="802"/>
      <c r="E381" s="802"/>
      <c r="F381" s="802"/>
    </row>
    <row r="382" s="813" customFormat="true" ht="12.75" hidden="false" customHeight="true" outlineLevel="0" collapsed="false">
      <c r="A382" s="491" t="s">
        <v>694</v>
      </c>
      <c r="B382" s="812"/>
      <c r="C382" s="812"/>
      <c r="D382" s="812"/>
      <c r="E382" s="802"/>
      <c r="F382" s="812"/>
    </row>
    <row r="383" s="813" customFormat="true" ht="12.75" hidden="false" customHeight="true" outlineLevel="0" collapsed="false">
      <c r="A383" s="491" t="s">
        <v>1157</v>
      </c>
      <c r="B383" s="812"/>
      <c r="C383" s="812"/>
      <c r="D383" s="812"/>
      <c r="E383" s="802"/>
      <c r="F383" s="812"/>
    </row>
    <row r="384" s="813" customFormat="true" ht="12.75" hidden="false" customHeight="true" outlineLevel="0" collapsed="false">
      <c r="A384" s="292" t="s">
        <v>1144</v>
      </c>
      <c r="B384" s="802" t="n">
        <v>15820927</v>
      </c>
      <c r="C384" s="802" t="n">
        <v>15196756</v>
      </c>
      <c r="D384" s="802" t="n">
        <v>15196756</v>
      </c>
      <c r="E384" s="804" t="n">
        <v>96.054776057054</v>
      </c>
      <c r="F384" s="802" t="n">
        <v>330728</v>
      </c>
    </row>
    <row r="385" s="813" customFormat="true" ht="12.75" hidden="true" customHeight="true" outlineLevel="0" collapsed="false">
      <c r="A385" s="292" t="s">
        <v>441</v>
      </c>
      <c r="B385" s="802" t="n">
        <v>0</v>
      </c>
      <c r="C385" s="802" t="n">
        <v>0</v>
      </c>
      <c r="D385" s="802" t="n">
        <v>0</v>
      </c>
      <c r="E385" s="804" t="s">
        <v>17</v>
      </c>
      <c r="F385" s="802" t="n">
        <v>0</v>
      </c>
    </row>
    <row r="386" s="813" customFormat="true" ht="12.75" hidden="false" customHeight="true" outlineLevel="0" collapsed="false">
      <c r="A386" s="302" t="s">
        <v>429</v>
      </c>
      <c r="B386" s="802" t="n">
        <v>15820927</v>
      </c>
      <c r="C386" s="802" t="n">
        <v>15196756</v>
      </c>
      <c r="D386" s="802" t="n">
        <v>15196756</v>
      </c>
      <c r="E386" s="804" t="n">
        <v>96.054776057054</v>
      </c>
      <c r="F386" s="802" t="n">
        <v>330728</v>
      </c>
    </row>
    <row r="387" s="813" customFormat="true" ht="25.5" hidden="false" customHeight="true" outlineLevel="0" collapsed="false">
      <c r="A387" s="304" t="s">
        <v>430</v>
      </c>
      <c r="B387" s="802" t="n">
        <v>15820927</v>
      </c>
      <c r="C387" s="802" t="n">
        <v>15196756</v>
      </c>
      <c r="D387" s="802" t="n">
        <v>15196756</v>
      </c>
      <c r="E387" s="804" t="n">
        <v>96.054776057054</v>
      </c>
      <c r="F387" s="802" t="n">
        <v>330728</v>
      </c>
    </row>
    <row r="388" s="813" customFormat="true" ht="12.75" hidden="false" customHeight="true" outlineLevel="0" collapsed="false">
      <c r="A388" s="284" t="s">
        <v>431</v>
      </c>
      <c r="B388" s="802" t="n">
        <v>15820927</v>
      </c>
      <c r="C388" s="802" t="n">
        <v>15196756</v>
      </c>
      <c r="D388" s="802" t="n">
        <v>6848921</v>
      </c>
      <c r="E388" s="804" t="n">
        <v>43.2902635856925</v>
      </c>
      <c r="F388" s="802" t="n">
        <v>2164855</v>
      </c>
    </row>
    <row r="389" s="813" customFormat="true" ht="12.75" hidden="false" customHeight="true" outlineLevel="0" collapsed="false">
      <c r="A389" s="302" t="s">
        <v>432</v>
      </c>
      <c r="B389" s="802" t="n">
        <v>2768963</v>
      </c>
      <c r="C389" s="802" t="n">
        <v>2661217</v>
      </c>
      <c r="D389" s="802" t="n">
        <v>1608744</v>
      </c>
      <c r="E389" s="804" t="n">
        <v>58.0991511984812</v>
      </c>
      <c r="F389" s="802" t="n">
        <v>264062</v>
      </c>
    </row>
    <row r="390" s="813" customFormat="true" ht="12.75" hidden="false" customHeight="true" outlineLevel="0" collapsed="false">
      <c r="A390" s="288" t="s">
        <v>433</v>
      </c>
      <c r="B390" s="802" t="n">
        <v>2768963</v>
      </c>
      <c r="C390" s="802" t="n">
        <v>2661217</v>
      </c>
      <c r="D390" s="802" t="n">
        <v>1608744</v>
      </c>
      <c r="E390" s="804" t="n">
        <v>58.0991511984812</v>
      </c>
      <c r="F390" s="802" t="n">
        <v>264062</v>
      </c>
    </row>
    <row r="391" s="813" customFormat="true" ht="12.75" hidden="false" customHeight="true" outlineLevel="0" collapsed="false">
      <c r="A391" s="317" t="s">
        <v>434</v>
      </c>
      <c r="B391" s="802" t="n">
        <v>1775294</v>
      </c>
      <c r="C391" s="802" t="n">
        <v>1678500</v>
      </c>
      <c r="D391" s="802" t="n">
        <v>1096945</v>
      </c>
      <c r="E391" s="804" t="n">
        <v>61.7894838826696</v>
      </c>
      <c r="F391" s="802" t="n">
        <v>197783</v>
      </c>
    </row>
    <row r="392" s="813" customFormat="true" ht="12.75" hidden="false" customHeight="true" outlineLevel="0" collapsed="false">
      <c r="A392" s="320" t="s">
        <v>435</v>
      </c>
      <c r="B392" s="802" t="n">
        <v>1404677</v>
      </c>
      <c r="C392" s="802" t="n">
        <v>1326382</v>
      </c>
      <c r="D392" s="802" t="n">
        <v>877338</v>
      </c>
      <c r="E392" s="804" t="n">
        <v>62.4583445162126</v>
      </c>
      <c r="F392" s="802" t="n">
        <v>159171</v>
      </c>
    </row>
    <row r="393" s="813" customFormat="true" ht="12.75" hidden="false" customHeight="true" outlineLevel="0" collapsed="false">
      <c r="A393" s="317" t="s">
        <v>436</v>
      </c>
      <c r="B393" s="802" t="n">
        <v>993669</v>
      </c>
      <c r="C393" s="802" t="n">
        <v>982717</v>
      </c>
      <c r="D393" s="802" t="n">
        <v>511799</v>
      </c>
      <c r="E393" s="804" t="n">
        <v>51.5059843871551</v>
      </c>
      <c r="F393" s="802" t="n">
        <v>66279</v>
      </c>
    </row>
    <row r="394" s="813" customFormat="true" ht="12.75" hidden="false" customHeight="true" outlineLevel="0" collapsed="false">
      <c r="A394" s="302" t="s">
        <v>386</v>
      </c>
      <c r="B394" s="802" t="n">
        <v>13051964</v>
      </c>
      <c r="C394" s="802" t="n">
        <v>12535539</v>
      </c>
      <c r="D394" s="802" t="n">
        <v>5240177</v>
      </c>
      <c r="E394" s="804" t="n">
        <v>40.148570743836</v>
      </c>
      <c r="F394" s="802" t="n">
        <v>1900793</v>
      </c>
    </row>
    <row r="395" s="813" customFormat="true" ht="12.75" hidden="false" customHeight="true" outlineLevel="0" collapsed="false">
      <c r="A395" s="288" t="s">
        <v>439</v>
      </c>
      <c r="B395" s="802" t="n">
        <v>13051964</v>
      </c>
      <c r="C395" s="802" t="n">
        <v>12535539</v>
      </c>
      <c r="D395" s="802" t="n">
        <v>5240177</v>
      </c>
      <c r="E395" s="804" t="n">
        <v>40.148570743836</v>
      </c>
      <c r="F395" s="802" t="n">
        <v>1900793</v>
      </c>
    </row>
    <row r="396" s="813" customFormat="true" ht="12.75" hidden="false" customHeight="true" outlineLevel="0" collapsed="false">
      <c r="A396" s="288"/>
      <c r="B396" s="802"/>
      <c r="C396" s="802"/>
      <c r="D396" s="802"/>
      <c r="E396" s="802"/>
      <c r="F396" s="802"/>
    </row>
    <row r="397" s="813" customFormat="true" ht="12.75" hidden="false" customHeight="true" outlineLevel="0" collapsed="false">
      <c r="A397" s="491" t="s">
        <v>696</v>
      </c>
      <c r="B397" s="812"/>
      <c r="C397" s="812"/>
      <c r="D397" s="812"/>
      <c r="E397" s="802"/>
      <c r="F397" s="812"/>
    </row>
    <row r="398" s="813" customFormat="true" ht="12.75" hidden="false" customHeight="true" outlineLevel="0" collapsed="false">
      <c r="A398" s="491" t="s">
        <v>1157</v>
      </c>
      <c r="B398" s="812"/>
      <c r="C398" s="812"/>
      <c r="D398" s="812"/>
      <c r="E398" s="802"/>
      <c r="F398" s="812"/>
    </row>
    <row r="399" s="813" customFormat="true" ht="12.75" hidden="false" customHeight="true" outlineLevel="0" collapsed="false">
      <c r="A399" s="292" t="s">
        <v>1144</v>
      </c>
      <c r="B399" s="802" t="n">
        <v>1382883</v>
      </c>
      <c r="C399" s="802" t="n">
        <v>1336617</v>
      </c>
      <c r="D399" s="802" t="n">
        <v>1336617</v>
      </c>
      <c r="E399" s="804" t="n">
        <v>96.6543807393684</v>
      </c>
      <c r="F399" s="802" t="n">
        <v>0</v>
      </c>
    </row>
    <row r="400" s="813" customFormat="true" ht="12.75" hidden="false" customHeight="true" outlineLevel="0" collapsed="false">
      <c r="A400" s="302" t="s">
        <v>429</v>
      </c>
      <c r="B400" s="802" t="n">
        <v>1382883</v>
      </c>
      <c r="C400" s="802" t="n">
        <v>1336617</v>
      </c>
      <c r="D400" s="802" t="n">
        <v>1336617</v>
      </c>
      <c r="E400" s="804" t="n">
        <v>96.6543807393684</v>
      </c>
      <c r="F400" s="802" t="n">
        <v>0</v>
      </c>
    </row>
    <row r="401" s="813" customFormat="true" ht="25.5" hidden="false" customHeight="true" outlineLevel="0" collapsed="false">
      <c r="A401" s="304" t="s">
        <v>430</v>
      </c>
      <c r="B401" s="802" t="n">
        <v>1382883</v>
      </c>
      <c r="C401" s="802" t="n">
        <v>1336617</v>
      </c>
      <c r="D401" s="802" t="n">
        <v>1336617</v>
      </c>
      <c r="E401" s="804" t="n">
        <v>96.6543807393684</v>
      </c>
      <c r="F401" s="802" t="n">
        <v>0</v>
      </c>
    </row>
    <row r="402" s="813" customFormat="true" ht="12.75" hidden="false" customHeight="true" outlineLevel="0" collapsed="false">
      <c r="A402" s="284" t="s">
        <v>431</v>
      </c>
      <c r="B402" s="802" t="n">
        <v>1382883</v>
      </c>
      <c r="C402" s="802" t="n">
        <v>1336617</v>
      </c>
      <c r="D402" s="802" t="n">
        <v>822969</v>
      </c>
      <c r="E402" s="804" t="n">
        <v>59.5111083150201</v>
      </c>
      <c r="F402" s="802" t="n">
        <v>196042</v>
      </c>
    </row>
    <row r="403" s="813" customFormat="true" ht="12.75" hidden="false" customHeight="true" outlineLevel="0" collapsed="false">
      <c r="A403" s="302" t="s">
        <v>432</v>
      </c>
      <c r="B403" s="802" t="n">
        <v>324162</v>
      </c>
      <c r="C403" s="802" t="n">
        <v>302896</v>
      </c>
      <c r="D403" s="802" t="n">
        <v>200523</v>
      </c>
      <c r="E403" s="804" t="n">
        <v>61.8588853721287</v>
      </c>
      <c r="F403" s="802" t="n">
        <v>79246</v>
      </c>
    </row>
    <row r="404" s="813" customFormat="true" ht="12.75" hidden="false" customHeight="true" outlineLevel="0" collapsed="false">
      <c r="A404" s="288" t="s">
        <v>433</v>
      </c>
      <c r="B404" s="802" t="n">
        <v>324162</v>
      </c>
      <c r="C404" s="802" t="n">
        <v>302896</v>
      </c>
      <c r="D404" s="802" t="n">
        <v>200523</v>
      </c>
      <c r="E404" s="804" t="n">
        <v>61.8588853721287</v>
      </c>
      <c r="F404" s="802" t="n">
        <v>79246</v>
      </c>
    </row>
    <row r="405" s="813" customFormat="true" ht="12.75" hidden="false" customHeight="true" outlineLevel="0" collapsed="false">
      <c r="A405" s="317" t="s">
        <v>434</v>
      </c>
      <c r="B405" s="802" t="n">
        <v>130246</v>
      </c>
      <c r="C405" s="802" t="n">
        <v>123784</v>
      </c>
      <c r="D405" s="802" t="n">
        <v>85323</v>
      </c>
      <c r="E405" s="804" t="n">
        <v>65.5091135236399</v>
      </c>
      <c r="F405" s="802" t="n">
        <v>22803</v>
      </c>
    </row>
    <row r="406" s="813" customFormat="true" ht="12.75" hidden="false" customHeight="true" outlineLevel="0" collapsed="false">
      <c r="A406" s="320" t="s">
        <v>435</v>
      </c>
      <c r="B406" s="802" t="n">
        <v>101331</v>
      </c>
      <c r="C406" s="802" t="n">
        <v>96108</v>
      </c>
      <c r="D406" s="802" t="n">
        <v>66086</v>
      </c>
      <c r="E406" s="804" t="n">
        <v>65.2179490975121</v>
      </c>
      <c r="F406" s="802" t="n">
        <v>18597</v>
      </c>
    </row>
    <row r="407" s="813" customFormat="true" ht="12.75" hidden="false" customHeight="true" outlineLevel="0" collapsed="false">
      <c r="A407" s="317" t="s">
        <v>436</v>
      </c>
      <c r="B407" s="802" t="n">
        <v>193916</v>
      </c>
      <c r="C407" s="802" t="n">
        <v>179112</v>
      </c>
      <c r="D407" s="802" t="n">
        <v>115200</v>
      </c>
      <c r="E407" s="804" t="n">
        <v>59.4071659893975</v>
      </c>
      <c r="F407" s="802" t="n">
        <v>56443</v>
      </c>
    </row>
    <row r="408" s="813" customFormat="true" ht="12.75" hidden="false" customHeight="true" outlineLevel="0" collapsed="false">
      <c r="A408" s="302" t="s">
        <v>386</v>
      </c>
      <c r="B408" s="802" t="n">
        <v>1058721</v>
      </c>
      <c r="C408" s="802" t="n">
        <v>1033721</v>
      </c>
      <c r="D408" s="802" t="n">
        <v>622446</v>
      </c>
      <c r="E408" s="804" t="n">
        <v>58.7922597171493</v>
      </c>
      <c r="F408" s="802" t="n">
        <v>116796</v>
      </c>
    </row>
    <row r="409" s="813" customFormat="true" ht="12.75" hidden="false" customHeight="true" outlineLevel="0" collapsed="false">
      <c r="A409" s="288" t="s">
        <v>439</v>
      </c>
      <c r="B409" s="802" t="n">
        <v>1058721</v>
      </c>
      <c r="C409" s="802" t="n">
        <v>1033721</v>
      </c>
      <c r="D409" s="802" t="n">
        <v>622446</v>
      </c>
      <c r="E409" s="804" t="n">
        <v>58.7922597171493</v>
      </c>
      <c r="F409" s="802" t="n">
        <v>116796</v>
      </c>
    </row>
    <row r="410" s="813" customFormat="true" ht="12.75" hidden="false" customHeight="true" outlineLevel="0" collapsed="false">
      <c r="A410" s="288"/>
      <c r="B410" s="802"/>
      <c r="C410" s="802"/>
      <c r="D410" s="802"/>
      <c r="E410" s="802"/>
      <c r="F410" s="802"/>
    </row>
    <row r="411" s="813" customFormat="true" ht="12.75" hidden="false" customHeight="true" outlineLevel="0" collapsed="false">
      <c r="A411" s="491" t="s">
        <v>1150</v>
      </c>
      <c r="B411" s="812"/>
      <c r="C411" s="812"/>
      <c r="D411" s="812"/>
      <c r="E411" s="802"/>
      <c r="F411" s="812"/>
    </row>
    <row r="412" s="813" customFormat="true" ht="12.75" hidden="false" customHeight="true" outlineLevel="0" collapsed="false">
      <c r="A412" s="491" t="s">
        <v>1157</v>
      </c>
      <c r="B412" s="812"/>
      <c r="C412" s="812"/>
      <c r="D412" s="812"/>
      <c r="E412" s="802"/>
      <c r="F412" s="812"/>
    </row>
    <row r="413" s="813" customFormat="true" ht="12.75" hidden="false" customHeight="true" outlineLevel="0" collapsed="false">
      <c r="A413" s="292" t="s">
        <v>1144</v>
      </c>
      <c r="B413" s="802" t="n">
        <v>2536679</v>
      </c>
      <c r="C413" s="802" t="n">
        <v>2510093</v>
      </c>
      <c r="D413" s="802" t="n">
        <v>2510093</v>
      </c>
      <c r="E413" s="804" t="n">
        <v>98.951936764565</v>
      </c>
      <c r="F413" s="802" t="n">
        <v>0</v>
      </c>
    </row>
    <row r="414" s="813" customFormat="true" ht="12.75" hidden="false" customHeight="true" outlineLevel="0" collapsed="false">
      <c r="A414" s="302" t="s">
        <v>429</v>
      </c>
      <c r="B414" s="802" t="n">
        <v>2536679</v>
      </c>
      <c r="C414" s="802" t="n">
        <v>2510093</v>
      </c>
      <c r="D414" s="802" t="n">
        <v>2510093</v>
      </c>
      <c r="E414" s="804" t="n">
        <v>98.951936764565</v>
      </c>
      <c r="F414" s="802" t="n">
        <v>0</v>
      </c>
    </row>
    <row r="415" s="813" customFormat="true" ht="25.5" hidden="false" customHeight="true" outlineLevel="0" collapsed="false">
      <c r="A415" s="304" t="s">
        <v>430</v>
      </c>
      <c r="B415" s="802" t="n">
        <v>2536679</v>
      </c>
      <c r="C415" s="802" t="n">
        <v>2510093</v>
      </c>
      <c r="D415" s="802" t="n">
        <v>2510093</v>
      </c>
      <c r="E415" s="804" t="n">
        <v>98.951936764565</v>
      </c>
      <c r="F415" s="802" t="n">
        <v>0</v>
      </c>
    </row>
    <row r="416" s="813" customFormat="true" ht="12.75" hidden="false" customHeight="true" outlineLevel="0" collapsed="false">
      <c r="A416" s="284" t="s">
        <v>431</v>
      </c>
      <c r="B416" s="802" t="n">
        <v>2536679</v>
      </c>
      <c r="C416" s="802" t="n">
        <v>2510093</v>
      </c>
      <c r="D416" s="802" t="n">
        <v>55831</v>
      </c>
      <c r="E416" s="804" t="n">
        <v>2.20094856306218</v>
      </c>
      <c r="F416" s="802" t="n">
        <v>33635</v>
      </c>
    </row>
    <row r="417" s="813" customFormat="true" ht="12.75" hidden="false" customHeight="true" outlineLevel="0" collapsed="false">
      <c r="A417" s="302" t="s">
        <v>432</v>
      </c>
      <c r="B417" s="802" t="n">
        <v>2536679</v>
      </c>
      <c r="C417" s="802" t="n">
        <v>2510093</v>
      </c>
      <c r="D417" s="802" t="n">
        <v>55831</v>
      </c>
      <c r="E417" s="804" t="n">
        <v>2.20094856306218</v>
      </c>
      <c r="F417" s="802" t="n">
        <v>33635</v>
      </c>
    </row>
    <row r="418" s="813" customFormat="true" ht="12.75" hidden="false" customHeight="true" outlineLevel="0" collapsed="false">
      <c r="A418" s="288" t="s">
        <v>433</v>
      </c>
      <c r="B418" s="802" t="n">
        <v>2536679</v>
      </c>
      <c r="C418" s="802" t="n">
        <v>2510093</v>
      </c>
      <c r="D418" s="802" t="n">
        <v>55831</v>
      </c>
      <c r="E418" s="804" t="n">
        <v>2.20094856306218</v>
      </c>
      <c r="F418" s="802" t="n">
        <v>33635</v>
      </c>
    </row>
    <row r="419" s="813" customFormat="true" ht="12.75" hidden="false" customHeight="true" outlineLevel="0" collapsed="false">
      <c r="A419" s="317" t="s">
        <v>434</v>
      </c>
      <c r="B419" s="802" t="n">
        <v>45375</v>
      </c>
      <c r="C419" s="802" t="n">
        <v>18789</v>
      </c>
      <c r="D419" s="802" t="n">
        <v>13737</v>
      </c>
      <c r="E419" s="804" t="n">
        <v>30.2743801652893</v>
      </c>
      <c r="F419" s="802" t="n">
        <v>1844</v>
      </c>
    </row>
    <row r="420" s="813" customFormat="true" ht="12.75" hidden="false" customHeight="true" outlineLevel="0" collapsed="false">
      <c r="A420" s="320" t="s">
        <v>435</v>
      </c>
      <c r="B420" s="802" t="n">
        <v>35078</v>
      </c>
      <c r="C420" s="802" t="n">
        <v>15138</v>
      </c>
      <c r="D420" s="802" t="n">
        <v>10584</v>
      </c>
      <c r="E420" s="804" t="n">
        <v>30.1727578539255</v>
      </c>
      <c r="F420" s="802" t="n">
        <v>1118</v>
      </c>
    </row>
    <row r="421" s="813" customFormat="true" ht="12.75" hidden="false" customHeight="true" outlineLevel="0" collapsed="false">
      <c r="A421" s="317" t="s">
        <v>436</v>
      </c>
      <c r="B421" s="802" t="n">
        <v>2491304</v>
      </c>
      <c r="C421" s="802" t="n">
        <v>2491304</v>
      </c>
      <c r="D421" s="802" t="n">
        <v>42094</v>
      </c>
      <c r="E421" s="804" t="n">
        <v>1.68963723415529</v>
      </c>
      <c r="F421" s="802" t="n">
        <v>31791</v>
      </c>
    </row>
    <row r="422" s="813" customFormat="true" ht="12.75" hidden="false" customHeight="true" outlineLevel="0" collapsed="false">
      <c r="A422" s="288"/>
      <c r="B422" s="802"/>
      <c r="C422" s="802"/>
      <c r="D422" s="802"/>
      <c r="E422" s="802"/>
      <c r="F422" s="802"/>
    </row>
    <row r="423" s="813" customFormat="true" ht="12.75" hidden="false" customHeight="true" outlineLevel="0" collapsed="false">
      <c r="A423" s="491" t="s">
        <v>697</v>
      </c>
      <c r="B423" s="812"/>
      <c r="C423" s="812"/>
      <c r="D423" s="812"/>
      <c r="E423" s="802"/>
      <c r="F423" s="812"/>
    </row>
    <row r="424" s="813" customFormat="true" ht="12.75" hidden="false" customHeight="true" outlineLevel="0" collapsed="false">
      <c r="A424" s="491" t="s">
        <v>1157</v>
      </c>
      <c r="B424" s="812"/>
      <c r="C424" s="812"/>
      <c r="D424" s="812"/>
      <c r="E424" s="802"/>
      <c r="F424" s="812"/>
    </row>
    <row r="425" s="813" customFormat="true" ht="12.75" hidden="false" customHeight="true" outlineLevel="0" collapsed="false">
      <c r="A425" s="292" t="s">
        <v>1144</v>
      </c>
      <c r="B425" s="802" t="n">
        <v>486558</v>
      </c>
      <c r="C425" s="802" t="n">
        <v>422039</v>
      </c>
      <c r="D425" s="802" t="n">
        <v>422039</v>
      </c>
      <c r="E425" s="804" t="n">
        <v>86.7397103736862</v>
      </c>
      <c r="F425" s="802" t="n">
        <v>34356</v>
      </c>
    </row>
    <row r="426" s="813" customFormat="true" ht="12.75" hidden="false" customHeight="true" outlineLevel="0" collapsed="false">
      <c r="A426" s="302" t="s">
        <v>429</v>
      </c>
      <c r="B426" s="802" t="n">
        <v>486558</v>
      </c>
      <c r="C426" s="802" t="n">
        <v>422039</v>
      </c>
      <c r="D426" s="802" t="n">
        <v>422039</v>
      </c>
      <c r="E426" s="804" t="n">
        <v>86.7397103736862</v>
      </c>
      <c r="F426" s="802" t="n">
        <v>34356</v>
      </c>
    </row>
    <row r="427" s="813" customFormat="true" ht="25.5" hidden="false" customHeight="true" outlineLevel="0" collapsed="false">
      <c r="A427" s="304" t="s">
        <v>430</v>
      </c>
      <c r="B427" s="802" t="n">
        <v>486558</v>
      </c>
      <c r="C427" s="802" t="n">
        <v>422039</v>
      </c>
      <c r="D427" s="802" t="n">
        <v>422039</v>
      </c>
      <c r="E427" s="804" t="n">
        <v>86.7397103736862</v>
      </c>
      <c r="F427" s="802" t="n">
        <v>34356</v>
      </c>
    </row>
    <row r="428" s="813" customFormat="true" ht="12.75" hidden="false" customHeight="true" outlineLevel="0" collapsed="false">
      <c r="A428" s="284" t="s">
        <v>431</v>
      </c>
      <c r="B428" s="802" t="n">
        <v>486558</v>
      </c>
      <c r="C428" s="802" t="n">
        <v>422039</v>
      </c>
      <c r="D428" s="802" t="n">
        <v>222709</v>
      </c>
      <c r="E428" s="804" t="n">
        <v>45.7723436877001</v>
      </c>
      <c r="F428" s="802" t="n">
        <v>50929</v>
      </c>
    </row>
    <row r="429" s="813" customFormat="true" ht="12.75" hidden="false" customHeight="true" outlineLevel="0" collapsed="false">
      <c r="A429" s="302" t="s">
        <v>432</v>
      </c>
      <c r="B429" s="802" t="n">
        <v>468494</v>
      </c>
      <c r="C429" s="802" t="n">
        <v>403975</v>
      </c>
      <c r="D429" s="802" t="n">
        <v>214997</v>
      </c>
      <c r="E429" s="804" t="n">
        <v>45.8910893202474</v>
      </c>
      <c r="F429" s="802" t="n">
        <v>50929</v>
      </c>
    </row>
    <row r="430" s="813" customFormat="true" ht="12.75" hidden="false" customHeight="true" outlineLevel="0" collapsed="false">
      <c r="A430" s="288" t="s">
        <v>433</v>
      </c>
      <c r="B430" s="802" t="n">
        <v>468494</v>
      </c>
      <c r="C430" s="802" t="n">
        <v>403975</v>
      </c>
      <c r="D430" s="802" t="n">
        <v>214997</v>
      </c>
      <c r="E430" s="804" t="n">
        <v>45.8910893202474</v>
      </c>
      <c r="F430" s="802" t="n">
        <v>50929</v>
      </c>
    </row>
    <row r="431" s="813" customFormat="true" ht="12.75" hidden="false" customHeight="true" outlineLevel="0" collapsed="false">
      <c r="A431" s="317" t="s">
        <v>434</v>
      </c>
      <c r="B431" s="802" t="n">
        <v>428310</v>
      </c>
      <c r="C431" s="802" t="n">
        <v>369655</v>
      </c>
      <c r="D431" s="802" t="n">
        <v>208465</v>
      </c>
      <c r="E431" s="804" t="n">
        <v>48.6715229623404</v>
      </c>
      <c r="F431" s="802" t="n">
        <v>44471</v>
      </c>
    </row>
    <row r="432" s="813" customFormat="true" ht="12.75" hidden="false" customHeight="true" outlineLevel="0" collapsed="false">
      <c r="A432" s="320" t="s">
        <v>435</v>
      </c>
      <c r="B432" s="802" t="n">
        <v>318865</v>
      </c>
      <c r="C432" s="802" t="n">
        <v>277470</v>
      </c>
      <c r="D432" s="802" t="n">
        <v>157920</v>
      </c>
      <c r="E432" s="804" t="n">
        <v>49.52566133003</v>
      </c>
      <c r="F432" s="802" t="n">
        <v>32122</v>
      </c>
    </row>
    <row r="433" s="813" customFormat="true" ht="12.75" hidden="false" customHeight="true" outlineLevel="0" collapsed="false">
      <c r="A433" s="317" t="s">
        <v>436</v>
      </c>
      <c r="B433" s="802" t="n">
        <v>40184</v>
      </c>
      <c r="C433" s="802" t="n">
        <v>34320</v>
      </c>
      <c r="D433" s="802" t="n">
        <v>6532</v>
      </c>
      <c r="E433" s="804" t="n">
        <v>16.2552259605813</v>
      </c>
      <c r="F433" s="802" t="n">
        <v>6458</v>
      </c>
    </row>
    <row r="434" s="813" customFormat="true" ht="12.75" hidden="false" customHeight="true" outlineLevel="0" collapsed="false">
      <c r="A434" s="302" t="s">
        <v>386</v>
      </c>
      <c r="B434" s="802" t="n">
        <v>18064</v>
      </c>
      <c r="C434" s="802" t="n">
        <v>18064</v>
      </c>
      <c r="D434" s="802" t="n">
        <v>7712</v>
      </c>
      <c r="E434" s="804" t="n">
        <v>42.6926483613818</v>
      </c>
      <c r="F434" s="802" t="n">
        <v>0</v>
      </c>
    </row>
    <row r="435" s="813" customFormat="true" ht="12.75" hidden="false" customHeight="true" outlineLevel="0" collapsed="false">
      <c r="A435" s="288" t="s">
        <v>439</v>
      </c>
      <c r="B435" s="802" t="n">
        <v>18064</v>
      </c>
      <c r="C435" s="802" t="n">
        <v>18064</v>
      </c>
      <c r="D435" s="802" t="n">
        <v>7712</v>
      </c>
      <c r="E435" s="804" t="n">
        <v>42.6926483613818</v>
      </c>
      <c r="F435" s="802" t="n">
        <v>0</v>
      </c>
    </row>
    <row r="436" s="813" customFormat="true" ht="12.75" hidden="false" customHeight="true" outlineLevel="0" collapsed="false">
      <c r="A436" s="320"/>
      <c r="B436" s="802"/>
      <c r="C436" s="802"/>
      <c r="D436" s="802"/>
      <c r="E436" s="802"/>
      <c r="F436" s="802"/>
    </row>
    <row r="437" s="813" customFormat="true" ht="12.75" hidden="false" customHeight="true" outlineLevel="0" collapsed="false">
      <c r="A437" s="491" t="s">
        <v>1156</v>
      </c>
      <c r="B437" s="812"/>
      <c r="C437" s="812"/>
      <c r="D437" s="812"/>
      <c r="E437" s="802"/>
      <c r="F437" s="812"/>
    </row>
    <row r="438" s="813" customFormat="true" ht="12.75" hidden="false" customHeight="true" outlineLevel="0" collapsed="false">
      <c r="A438" s="491" t="s">
        <v>1157</v>
      </c>
      <c r="B438" s="812"/>
      <c r="C438" s="812"/>
      <c r="D438" s="812"/>
      <c r="E438" s="802"/>
      <c r="F438" s="812"/>
    </row>
    <row r="439" s="813" customFormat="true" ht="12.75" hidden="false" customHeight="true" outlineLevel="0" collapsed="false">
      <c r="A439" s="292" t="s">
        <v>1144</v>
      </c>
      <c r="B439" s="802" t="n">
        <v>1287907</v>
      </c>
      <c r="C439" s="802" t="n">
        <v>1287907</v>
      </c>
      <c r="D439" s="802" t="n">
        <v>1287907</v>
      </c>
      <c r="E439" s="804" t="n">
        <v>100</v>
      </c>
      <c r="F439" s="802" t="n">
        <v>0</v>
      </c>
    </row>
    <row r="440" s="813" customFormat="true" ht="12.75" hidden="false" customHeight="true" outlineLevel="0" collapsed="false">
      <c r="A440" s="302" t="s">
        <v>429</v>
      </c>
      <c r="B440" s="802" t="n">
        <v>1287907</v>
      </c>
      <c r="C440" s="802" t="n">
        <v>1287907</v>
      </c>
      <c r="D440" s="802" t="n">
        <v>1287907</v>
      </c>
      <c r="E440" s="804" t="n">
        <v>100</v>
      </c>
      <c r="F440" s="802" t="n">
        <v>0</v>
      </c>
    </row>
    <row r="441" s="813" customFormat="true" ht="25.5" hidden="false" customHeight="true" outlineLevel="0" collapsed="false">
      <c r="A441" s="304" t="s">
        <v>430</v>
      </c>
      <c r="B441" s="802" t="n">
        <v>1287907</v>
      </c>
      <c r="C441" s="802" t="n">
        <v>1287907</v>
      </c>
      <c r="D441" s="802" t="n">
        <v>1287907</v>
      </c>
      <c r="E441" s="804" t="n">
        <v>100</v>
      </c>
      <c r="F441" s="802" t="n">
        <v>0</v>
      </c>
    </row>
    <row r="442" s="813" customFormat="true" ht="12.75" hidden="false" customHeight="true" outlineLevel="0" collapsed="false">
      <c r="A442" s="284" t="s">
        <v>431</v>
      </c>
      <c r="B442" s="802" t="n">
        <v>1287907</v>
      </c>
      <c r="C442" s="802" t="n">
        <v>1287907</v>
      </c>
      <c r="D442" s="802" t="n">
        <v>539434</v>
      </c>
      <c r="E442" s="804" t="n">
        <v>41.8845460114744</v>
      </c>
      <c r="F442" s="802" t="n">
        <v>191933</v>
      </c>
    </row>
    <row r="443" s="813" customFormat="true" ht="12.75" hidden="false" customHeight="true" outlineLevel="0" collapsed="false">
      <c r="A443" s="302" t="s">
        <v>386</v>
      </c>
      <c r="B443" s="802" t="n">
        <v>1287907</v>
      </c>
      <c r="C443" s="802" t="n">
        <v>1287907</v>
      </c>
      <c r="D443" s="802" t="n">
        <v>539434</v>
      </c>
      <c r="E443" s="804" t="n">
        <v>41.8845460114744</v>
      </c>
      <c r="F443" s="802" t="n">
        <v>191933</v>
      </c>
    </row>
    <row r="444" s="813" customFormat="true" ht="12.75" hidden="false" customHeight="true" outlineLevel="0" collapsed="false">
      <c r="A444" s="288" t="s">
        <v>439</v>
      </c>
      <c r="B444" s="802" t="n">
        <v>1287907</v>
      </c>
      <c r="C444" s="802" t="n">
        <v>1287907</v>
      </c>
      <c r="D444" s="802" t="n">
        <v>539434</v>
      </c>
      <c r="E444" s="804" t="n">
        <v>41.8845460114744</v>
      </c>
      <c r="F444" s="802" t="n">
        <v>191933</v>
      </c>
    </row>
    <row r="445" s="813" customFormat="true" ht="12.75" hidden="false" customHeight="true" outlineLevel="0" collapsed="false">
      <c r="A445" s="320"/>
      <c r="B445" s="802"/>
      <c r="C445" s="802"/>
      <c r="D445" s="802"/>
      <c r="E445" s="804"/>
      <c r="F445" s="802"/>
    </row>
    <row r="446" s="813" customFormat="true" ht="12.75" hidden="false" customHeight="true" outlineLevel="0" collapsed="false">
      <c r="A446" s="491" t="s">
        <v>701</v>
      </c>
      <c r="B446" s="812"/>
      <c r="C446" s="812"/>
      <c r="D446" s="812"/>
      <c r="E446" s="802"/>
      <c r="F446" s="812"/>
    </row>
    <row r="447" s="813" customFormat="true" ht="12.75" hidden="false" customHeight="true" outlineLevel="0" collapsed="false">
      <c r="A447" s="491" t="s">
        <v>1157</v>
      </c>
      <c r="B447" s="812"/>
      <c r="C447" s="812"/>
      <c r="D447" s="812"/>
      <c r="E447" s="802"/>
      <c r="F447" s="812"/>
    </row>
    <row r="448" s="813" customFormat="true" ht="12.75" hidden="false" customHeight="true" outlineLevel="0" collapsed="false">
      <c r="A448" s="292" t="s">
        <v>1144</v>
      </c>
      <c r="B448" s="802" t="n">
        <v>1246382</v>
      </c>
      <c r="C448" s="802" t="n">
        <v>888395</v>
      </c>
      <c r="D448" s="802" t="n">
        <v>888395</v>
      </c>
      <c r="E448" s="804" t="n">
        <v>71.2779067733648</v>
      </c>
      <c r="F448" s="802" t="n">
        <v>232634</v>
      </c>
    </row>
    <row r="449" s="813" customFormat="true" ht="12.75" hidden="false" customHeight="true" outlineLevel="0" collapsed="false">
      <c r="A449" s="302" t="s">
        <v>429</v>
      </c>
      <c r="B449" s="802" t="n">
        <v>1246382</v>
      </c>
      <c r="C449" s="802" t="n">
        <v>888395</v>
      </c>
      <c r="D449" s="802" t="n">
        <v>888395</v>
      </c>
      <c r="E449" s="804" t="n">
        <v>71.2779067733648</v>
      </c>
      <c r="F449" s="802" t="n">
        <v>232634</v>
      </c>
    </row>
    <row r="450" s="813" customFormat="true" ht="25.5" hidden="false" customHeight="true" outlineLevel="0" collapsed="false">
      <c r="A450" s="304" t="s">
        <v>430</v>
      </c>
      <c r="B450" s="802" t="n">
        <v>1246382</v>
      </c>
      <c r="C450" s="802" t="n">
        <v>888395</v>
      </c>
      <c r="D450" s="802" t="n">
        <v>888395</v>
      </c>
      <c r="E450" s="614" t="n">
        <v>71.2779067733648</v>
      </c>
      <c r="F450" s="802" t="n">
        <v>232634</v>
      </c>
    </row>
    <row r="451" s="813" customFormat="true" ht="12.75" hidden="false" customHeight="true" outlineLevel="0" collapsed="false">
      <c r="A451" s="284" t="s">
        <v>431</v>
      </c>
      <c r="B451" s="802" t="n">
        <v>1246382</v>
      </c>
      <c r="C451" s="802" t="n">
        <v>888395</v>
      </c>
      <c r="D451" s="802" t="n">
        <v>206090</v>
      </c>
      <c r="E451" s="614" t="n">
        <v>16.5350590749866</v>
      </c>
      <c r="F451" s="802" t="n">
        <v>120334</v>
      </c>
    </row>
    <row r="452" s="813" customFormat="true" ht="12.75" hidden="false" customHeight="true" outlineLevel="0" collapsed="false">
      <c r="A452" s="302" t="s">
        <v>432</v>
      </c>
      <c r="B452" s="802" t="n">
        <v>1246382</v>
      </c>
      <c r="C452" s="802" t="n">
        <v>888395</v>
      </c>
      <c r="D452" s="802" t="n">
        <v>206090</v>
      </c>
      <c r="E452" s="614" t="n">
        <v>16.5350590749866</v>
      </c>
      <c r="F452" s="802" t="n">
        <v>120334</v>
      </c>
    </row>
    <row r="453" s="813" customFormat="true" ht="12.75" hidden="false" customHeight="true" outlineLevel="0" collapsed="false">
      <c r="A453" s="288" t="s">
        <v>433</v>
      </c>
      <c r="B453" s="802" t="n">
        <v>1246382</v>
      </c>
      <c r="C453" s="802" t="n">
        <v>888395</v>
      </c>
      <c r="D453" s="802" t="n">
        <v>206090</v>
      </c>
      <c r="E453" s="614" t="n">
        <v>16.5350590749866</v>
      </c>
      <c r="F453" s="802" t="n">
        <v>120334</v>
      </c>
    </row>
    <row r="454" s="813" customFormat="true" ht="12.75" hidden="false" customHeight="true" outlineLevel="0" collapsed="false">
      <c r="A454" s="317" t="s">
        <v>434</v>
      </c>
      <c r="B454" s="802" t="n">
        <v>51551</v>
      </c>
      <c r="C454" s="802" t="n">
        <v>43070</v>
      </c>
      <c r="D454" s="802" t="n">
        <v>30448</v>
      </c>
      <c r="E454" s="614" t="n">
        <v>59.0638396927315</v>
      </c>
      <c r="F454" s="802" t="n">
        <v>11363</v>
      </c>
    </row>
    <row r="455" s="813" customFormat="true" ht="12.75" hidden="false" customHeight="true" outlineLevel="0" collapsed="false">
      <c r="A455" s="320" t="s">
        <v>435</v>
      </c>
      <c r="B455" s="802" t="n">
        <v>41738</v>
      </c>
      <c r="C455" s="802" t="n">
        <v>34760</v>
      </c>
      <c r="D455" s="802" t="n">
        <v>24750</v>
      </c>
      <c r="E455" s="614" t="n">
        <v>59.2984810005271</v>
      </c>
      <c r="F455" s="802" t="n">
        <v>9306</v>
      </c>
    </row>
    <row r="456" s="813" customFormat="true" ht="12.75" hidden="false" customHeight="true" outlineLevel="0" collapsed="false">
      <c r="A456" s="317" t="s">
        <v>436</v>
      </c>
      <c r="B456" s="802" t="n">
        <v>1194831</v>
      </c>
      <c r="C456" s="802" t="n">
        <v>845325</v>
      </c>
      <c r="D456" s="802" t="n">
        <v>175642</v>
      </c>
      <c r="E456" s="614" t="n">
        <v>14.7001542477555</v>
      </c>
      <c r="F456" s="802" t="n">
        <v>108971</v>
      </c>
    </row>
    <row r="457" s="813" customFormat="true" ht="12.75" hidden="false" customHeight="true" outlineLevel="0" collapsed="false">
      <c r="A457" s="317"/>
      <c r="B457" s="802"/>
      <c r="C457" s="802"/>
      <c r="D457" s="802"/>
      <c r="E457" s="613"/>
      <c r="F457" s="802"/>
    </row>
    <row r="458" s="813" customFormat="true" ht="12.75" hidden="false" customHeight="true" outlineLevel="0" collapsed="false">
      <c r="A458" s="491" t="s">
        <v>1163</v>
      </c>
      <c r="B458" s="812"/>
      <c r="C458" s="812"/>
      <c r="D458" s="812"/>
      <c r="E458" s="613"/>
      <c r="F458" s="812"/>
    </row>
    <row r="459" s="813" customFormat="true" ht="12.75" hidden="false" customHeight="true" outlineLevel="0" collapsed="false">
      <c r="A459" s="491" t="s">
        <v>1157</v>
      </c>
      <c r="B459" s="812"/>
      <c r="C459" s="812"/>
      <c r="D459" s="812"/>
      <c r="E459" s="613"/>
      <c r="F459" s="812"/>
    </row>
    <row r="460" s="813" customFormat="true" ht="12.75" hidden="false" customHeight="true" outlineLevel="0" collapsed="false">
      <c r="A460" s="292" t="s">
        <v>1144</v>
      </c>
      <c r="B460" s="802" t="n">
        <v>1989685</v>
      </c>
      <c r="C460" s="802" t="n">
        <v>1353123</v>
      </c>
      <c r="D460" s="802" t="n">
        <v>1353123</v>
      </c>
      <c r="E460" s="614" t="n">
        <v>68.0068955638707</v>
      </c>
      <c r="F460" s="802" t="n">
        <v>258987</v>
      </c>
    </row>
    <row r="461" s="813" customFormat="true" ht="12.75" hidden="false" customHeight="true" outlineLevel="0" collapsed="false">
      <c r="A461" s="302" t="s">
        <v>429</v>
      </c>
      <c r="B461" s="802" t="n">
        <v>1989685</v>
      </c>
      <c r="C461" s="802" t="n">
        <v>1353123</v>
      </c>
      <c r="D461" s="802" t="n">
        <v>1353123</v>
      </c>
      <c r="E461" s="614" t="n">
        <v>68.0068955638707</v>
      </c>
      <c r="F461" s="802" t="n">
        <v>258987</v>
      </c>
    </row>
    <row r="462" s="813" customFormat="true" ht="25.5" hidden="false" customHeight="true" outlineLevel="0" collapsed="false">
      <c r="A462" s="304" t="s">
        <v>430</v>
      </c>
      <c r="B462" s="802" t="n">
        <v>1989685</v>
      </c>
      <c r="C462" s="802" t="n">
        <v>1353123</v>
      </c>
      <c r="D462" s="802" t="n">
        <v>1353123</v>
      </c>
      <c r="E462" s="614" t="n">
        <v>68.0068955638707</v>
      </c>
      <c r="F462" s="802" t="n">
        <v>258987</v>
      </c>
    </row>
    <row r="463" s="813" customFormat="true" ht="12.75" hidden="false" customHeight="true" outlineLevel="0" collapsed="false">
      <c r="A463" s="284" t="s">
        <v>431</v>
      </c>
      <c r="B463" s="802" t="n">
        <v>1989685</v>
      </c>
      <c r="C463" s="802" t="n">
        <v>1353123</v>
      </c>
      <c r="D463" s="802" t="n">
        <v>63180</v>
      </c>
      <c r="E463" s="614" t="n">
        <v>3.17537700691315</v>
      </c>
      <c r="F463" s="802" t="n">
        <v>5220</v>
      </c>
    </row>
    <row r="464" s="813" customFormat="true" ht="12.75" hidden="false" customHeight="true" outlineLevel="0" collapsed="false">
      <c r="A464" s="302" t="s">
        <v>432</v>
      </c>
      <c r="B464" s="802" t="n">
        <v>1080781</v>
      </c>
      <c r="C464" s="802" t="n">
        <v>1056523</v>
      </c>
      <c r="D464" s="802" t="n">
        <v>63180</v>
      </c>
      <c r="E464" s="614" t="n">
        <v>5.84577264034064</v>
      </c>
      <c r="F464" s="802" t="n">
        <v>5220</v>
      </c>
    </row>
    <row r="465" s="813" customFormat="true" ht="12.75" hidden="false" customHeight="true" outlineLevel="0" collapsed="false">
      <c r="A465" s="288" t="s">
        <v>433</v>
      </c>
      <c r="B465" s="802" t="n">
        <v>185540</v>
      </c>
      <c r="C465" s="802" t="n">
        <v>161282</v>
      </c>
      <c r="D465" s="802" t="n">
        <v>63180</v>
      </c>
      <c r="E465" s="614" t="n">
        <v>34.051956451439</v>
      </c>
      <c r="F465" s="802" t="n">
        <v>5220</v>
      </c>
    </row>
    <row r="466" s="813" customFormat="true" ht="12.75" hidden="false" customHeight="true" outlineLevel="0" collapsed="false">
      <c r="A466" s="317" t="s">
        <v>434</v>
      </c>
      <c r="B466" s="802" t="n">
        <v>164697</v>
      </c>
      <c r="C466" s="802" t="n">
        <v>154697</v>
      </c>
      <c r="D466" s="802" t="n">
        <v>63092</v>
      </c>
      <c r="E466" s="614" t="n">
        <v>38.3079230344208</v>
      </c>
      <c r="F466" s="802" t="n">
        <v>5220</v>
      </c>
    </row>
    <row r="467" s="813" customFormat="true" ht="12.75" hidden="false" customHeight="true" outlineLevel="0" collapsed="false">
      <c r="A467" s="320" t="s">
        <v>435</v>
      </c>
      <c r="B467" s="802" t="n">
        <v>132766</v>
      </c>
      <c r="C467" s="802" t="n">
        <v>124666</v>
      </c>
      <c r="D467" s="802" t="n">
        <v>51613</v>
      </c>
      <c r="E467" s="614" t="n">
        <v>38.8751638220629</v>
      </c>
      <c r="F467" s="802" t="n">
        <v>2970</v>
      </c>
    </row>
    <row r="468" s="813" customFormat="true" ht="12.75" hidden="false" customHeight="true" outlineLevel="0" collapsed="false">
      <c r="A468" s="317" t="s">
        <v>436</v>
      </c>
      <c r="B468" s="802" t="n">
        <v>20843</v>
      </c>
      <c r="C468" s="802" t="n">
        <v>6585</v>
      </c>
      <c r="D468" s="802" t="n">
        <v>88</v>
      </c>
      <c r="E468" s="614" t="n">
        <v>0.422204097298853</v>
      </c>
      <c r="F468" s="802" t="n">
        <v>0</v>
      </c>
    </row>
    <row r="469" s="813" customFormat="true" ht="12.75" hidden="false" customHeight="true" outlineLevel="0" collapsed="false">
      <c r="A469" s="288" t="s">
        <v>437</v>
      </c>
      <c r="B469" s="802" t="n">
        <v>895241</v>
      </c>
      <c r="C469" s="802" t="n">
        <v>895241</v>
      </c>
      <c r="D469" s="802" t="n">
        <v>0</v>
      </c>
      <c r="E469" s="804" t="n">
        <v>0</v>
      </c>
      <c r="F469" s="802" t="n">
        <v>0</v>
      </c>
    </row>
    <row r="470" s="813" customFormat="true" ht="12.75" hidden="false" customHeight="true" outlineLevel="0" collapsed="false">
      <c r="A470" s="317" t="s">
        <v>460</v>
      </c>
      <c r="B470" s="802" t="n">
        <v>895241</v>
      </c>
      <c r="C470" s="802" t="n">
        <v>895241</v>
      </c>
      <c r="D470" s="802" t="n">
        <v>0</v>
      </c>
      <c r="E470" s="804" t="n">
        <v>0</v>
      </c>
      <c r="F470" s="802" t="n">
        <v>0</v>
      </c>
    </row>
    <row r="471" s="813" customFormat="true" ht="12.75" hidden="false" customHeight="true" outlineLevel="0" collapsed="false">
      <c r="A471" s="302" t="s">
        <v>386</v>
      </c>
      <c r="B471" s="802" t="n">
        <v>908904</v>
      </c>
      <c r="C471" s="802" t="n">
        <v>296600</v>
      </c>
      <c r="D471" s="802" t="n">
        <v>0</v>
      </c>
      <c r="E471" s="804" t="n">
        <v>0</v>
      </c>
      <c r="F471" s="802" t="n">
        <v>0</v>
      </c>
    </row>
    <row r="472" s="813" customFormat="true" ht="12.75" hidden="false" customHeight="true" outlineLevel="0" collapsed="false">
      <c r="A472" s="288" t="s">
        <v>439</v>
      </c>
      <c r="B472" s="802" t="n">
        <v>908904</v>
      </c>
      <c r="C472" s="802" t="n">
        <v>296600</v>
      </c>
      <c r="D472" s="802" t="n">
        <v>0</v>
      </c>
      <c r="E472" s="804" t="n">
        <v>0</v>
      </c>
      <c r="F472" s="802" t="n">
        <v>0</v>
      </c>
    </row>
    <row r="473" s="813" customFormat="true" ht="12.75" hidden="false" customHeight="true" outlineLevel="0" collapsed="false">
      <c r="A473" s="320"/>
      <c r="B473" s="802"/>
      <c r="C473" s="802"/>
      <c r="D473" s="802"/>
      <c r="E473" s="613"/>
      <c r="F473" s="802"/>
    </row>
    <row r="474" s="813" customFormat="true" ht="25.5" hidden="false" customHeight="true" outlineLevel="0" collapsed="false">
      <c r="A474" s="491" t="s">
        <v>511</v>
      </c>
      <c r="B474" s="812"/>
      <c r="C474" s="812"/>
      <c r="D474" s="812"/>
      <c r="E474" s="613"/>
      <c r="F474" s="812"/>
    </row>
    <row r="475" s="813" customFormat="true" ht="12.75" hidden="false" customHeight="true" outlineLevel="0" collapsed="false">
      <c r="A475" s="491" t="s">
        <v>1157</v>
      </c>
      <c r="B475" s="812"/>
      <c r="C475" s="812"/>
      <c r="D475" s="812"/>
      <c r="E475" s="613"/>
      <c r="F475" s="812"/>
    </row>
    <row r="476" s="813" customFormat="true" ht="12.75" hidden="false" customHeight="true" outlineLevel="0" collapsed="false">
      <c r="A476" s="292" t="s">
        <v>1144</v>
      </c>
      <c r="B476" s="802" t="n">
        <v>58158</v>
      </c>
      <c r="C476" s="802" t="n">
        <v>58158</v>
      </c>
      <c r="D476" s="802" t="n">
        <v>58158</v>
      </c>
      <c r="E476" s="614" t="n">
        <v>100</v>
      </c>
      <c r="F476" s="802" t="n">
        <v>0</v>
      </c>
    </row>
    <row r="477" s="813" customFormat="true" ht="12.75" hidden="false" customHeight="true" outlineLevel="0" collapsed="false">
      <c r="A477" s="302" t="s">
        <v>429</v>
      </c>
      <c r="B477" s="802" t="n">
        <v>58158</v>
      </c>
      <c r="C477" s="802" t="n">
        <v>58158</v>
      </c>
      <c r="D477" s="802" t="n">
        <v>58158</v>
      </c>
      <c r="E477" s="614" t="n">
        <v>100</v>
      </c>
      <c r="F477" s="802" t="n">
        <v>0</v>
      </c>
    </row>
    <row r="478" s="813" customFormat="true" ht="25.5" hidden="false" customHeight="true" outlineLevel="0" collapsed="false">
      <c r="A478" s="304" t="s">
        <v>430</v>
      </c>
      <c r="B478" s="802" t="n">
        <v>58158</v>
      </c>
      <c r="C478" s="802" t="n">
        <v>58158</v>
      </c>
      <c r="D478" s="802" t="n">
        <v>58158</v>
      </c>
      <c r="E478" s="614" t="n">
        <v>100</v>
      </c>
      <c r="F478" s="802" t="n">
        <v>0</v>
      </c>
    </row>
    <row r="479" s="813" customFormat="true" ht="12.75" hidden="false" customHeight="true" outlineLevel="0" collapsed="false">
      <c r="A479" s="284" t="s">
        <v>431</v>
      </c>
      <c r="B479" s="802" t="n">
        <v>58158</v>
      </c>
      <c r="C479" s="802" t="n">
        <v>58158</v>
      </c>
      <c r="D479" s="802" t="n">
        <v>47162</v>
      </c>
      <c r="E479" s="614" t="n">
        <v>81.0928848997558</v>
      </c>
      <c r="F479" s="802" t="n">
        <v>9346</v>
      </c>
    </row>
    <row r="480" s="813" customFormat="true" ht="12.75" hidden="false" customHeight="true" outlineLevel="0" collapsed="false">
      <c r="A480" s="302" t="s">
        <v>432</v>
      </c>
      <c r="B480" s="802" t="n">
        <v>58158</v>
      </c>
      <c r="C480" s="802" t="n">
        <v>58158</v>
      </c>
      <c r="D480" s="802" t="n">
        <v>47162</v>
      </c>
      <c r="E480" s="614" t="n">
        <v>81.0928848997558</v>
      </c>
      <c r="F480" s="802" t="n">
        <v>9346</v>
      </c>
    </row>
    <row r="481" s="813" customFormat="true" ht="12.75" hidden="false" customHeight="true" outlineLevel="0" collapsed="false">
      <c r="A481" s="288" t="s">
        <v>433</v>
      </c>
      <c r="B481" s="802" t="n">
        <v>58158</v>
      </c>
      <c r="C481" s="802" t="n">
        <v>58158</v>
      </c>
      <c r="D481" s="802" t="n">
        <v>47162</v>
      </c>
      <c r="E481" s="614" t="n">
        <v>81.0928848997558</v>
      </c>
      <c r="F481" s="802" t="n">
        <v>9346</v>
      </c>
    </row>
    <row r="482" s="813" customFormat="true" ht="12.75" hidden="false" customHeight="true" outlineLevel="0" collapsed="false">
      <c r="A482" s="317" t="s">
        <v>434</v>
      </c>
      <c r="B482" s="802" t="n">
        <v>55664</v>
      </c>
      <c r="C482" s="802" t="n">
        <v>55664</v>
      </c>
      <c r="D482" s="802" t="n">
        <v>46878</v>
      </c>
      <c r="E482" s="614" t="n">
        <v>84.2160103478011</v>
      </c>
      <c r="F482" s="802" t="n">
        <v>9239</v>
      </c>
    </row>
    <row r="483" s="813" customFormat="true" ht="12.75" hidden="false" customHeight="true" outlineLevel="0" collapsed="false">
      <c r="A483" s="320" t="s">
        <v>435</v>
      </c>
      <c r="B483" s="802" t="n">
        <v>44857</v>
      </c>
      <c r="C483" s="802" t="n">
        <v>44857</v>
      </c>
      <c r="D483" s="802" t="n">
        <v>37436</v>
      </c>
      <c r="E483" s="614" t="n">
        <v>83.4563167398622</v>
      </c>
      <c r="F483" s="802" t="n">
        <v>7457</v>
      </c>
    </row>
    <row r="484" s="813" customFormat="true" ht="12.75" hidden="false" customHeight="true" outlineLevel="0" collapsed="false">
      <c r="A484" s="317" t="s">
        <v>436</v>
      </c>
      <c r="B484" s="802" t="n">
        <v>2494</v>
      </c>
      <c r="C484" s="802" t="n">
        <v>2494</v>
      </c>
      <c r="D484" s="802" t="n">
        <v>284</v>
      </c>
      <c r="E484" s="614" t="n">
        <v>11.3873295910184</v>
      </c>
      <c r="F484" s="802" t="n">
        <v>107</v>
      </c>
    </row>
    <row r="485" s="813" customFormat="true" ht="12.75" hidden="false" customHeight="true" outlineLevel="0" collapsed="false">
      <c r="A485" s="317"/>
      <c r="B485" s="802"/>
      <c r="C485" s="802"/>
      <c r="D485" s="802"/>
      <c r="E485" s="613"/>
      <c r="F485" s="802"/>
    </row>
    <row r="486" s="813" customFormat="true" ht="25.5" hidden="false" customHeight="true" outlineLevel="0" collapsed="false">
      <c r="A486" s="280" t="s">
        <v>1164</v>
      </c>
      <c r="B486" s="812"/>
      <c r="C486" s="812"/>
      <c r="D486" s="812"/>
      <c r="E486" s="809"/>
      <c r="F486" s="812"/>
    </row>
    <row r="487" s="813" customFormat="true" ht="12.75" hidden="false" customHeight="true" outlineLevel="0" collapsed="false">
      <c r="A487" s="491" t="s">
        <v>1157</v>
      </c>
      <c r="B487" s="812"/>
      <c r="C487" s="812"/>
      <c r="D487" s="812"/>
      <c r="E487" s="802"/>
      <c r="F487" s="812"/>
    </row>
    <row r="488" s="813" customFormat="true" ht="12.75" hidden="false" customHeight="true" outlineLevel="0" collapsed="false">
      <c r="A488" s="292" t="s">
        <v>1144</v>
      </c>
      <c r="B488" s="802" t="n">
        <v>722981</v>
      </c>
      <c r="C488" s="802" t="n">
        <v>722981</v>
      </c>
      <c r="D488" s="802" t="n">
        <v>722981</v>
      </c>
      <c r="E488" s="804" t="n">
        <v>100</v>
      </c>
      <c r="F488" s="802" t="n">
        <v>0</v>
      </c>
    </row>
    <row r="489" s="813" customFormat="true" ht="12.75" hidden="false" customHeight="true" outlineLevel="0" collapsed="false">
      <c r="A489" s="302" t="s">
        <v>429</v>
      </c>
      <c r="B489" s="802" t="n">
        <v>722981</v>
      </c>
      <c r="C489" s="802" t="n">
        <v>722981</v>
      </c>
      <c r="D489" s="802" t="n">
        <v>722981</v>
      </c>
      <c r="E489" s="804" t="n">
        <v>100</v>
      </c>
      <c r="F489" s="802" t="n">
        <v>0</v>
      </c>
    </row>
    <row r="490" s="813" customFormat="true" ht="25.5" hidden="false" customHeight="true" outlineLevel="0" collapsed="false">
      <c r="A490" s="304" t="s">
        <v>430</v>
      </c>
      <c r="B490" s="802" t="n">
        <v>722981</v>
      </c>
      <c r="C490" s="802" t="n">
        <v>722981</v>
      </c>
      <c r="D490" s="802" t="n">
        <v>722981</v>
      </c>
      <c r="E490" s="804" t="n">
        <v>100</v>
      </c>
      <c r="F490" s="802" t="n">
        <v>0</v>
      </c>
    </row>
    <row r="491" s="813" customFormat="true" ht="12.75" hidden="false" customHeight="true" outlineLevel="0" collapsed="false">
      <c r="A491" s="284" t="s">
        <v>431</v>
      </c>
      <c r="B491" s="802" t="n">
        <v>722981</v>
      </c>
      <c r="C491" s="802" t="n">
        <v>722981</v>
      </c>
      <c r="D491" s="802" t="n">
        <v>154183</v>
      </c>
      <c r="E491" s="804" t="n">
        <v>21.326009950469</v>
      </c>
      <c r="F491" s="802" t="n">
        <v>38172</v>
      </c>
    </row>
    <row r="492" s="813" customFormat="true" ht="12.75" hidden="false" customHeight="true" outlineLevel="0" collapsed="false">
      <c r="A492" s="302" t="s">
        <v>432</v>
      </c>
      <c r="B492" s="802" t="n">
        <v>164576</v>
      </c>
      <c r="C492" s="802" t="n">
        <v>164576</v>
      </c>
      <c r="D492" s="802" t="n">
        <v>95680</v>
      </c>
      <c r="E492" s="804" t="n">
        <v>58.1372739646121</v>
      </c>
      <c r="F492" s="802" t="n">
        <v>19657</v>
      </c>
    </row>
    <row r="493" s="813" customFormat="true" ht="12.75" hidden="false" customHeight="true" outlineLevel="0" collapsed="false">
      <c r="A493" s="288" t="s">
        <v>433</v>
      </c>
      <c r="B493" s="802" t="n">
        <v>164576</v>
      </c>
      <c r="C493" s="802" t="n">
        <v>164576</v>
      </c>
      <c r="D493" s="802" t="n">
        <v>95680</v>
      </c>
      <c r="E493" s="804" t="n">
        <v>58.1372739646121</v>
      </c>
      <c r="F493" s="802" t="n">
        <v>19657</v>
      </c>
    </row>
    <row r="494" s="813" customFormat="true" ht="12.75" hidden="false" customHeight="true" outlineLevel="0" collapsed="false">
      <c r="A494" s="317" t="s">
        <v>434</v>
      </c>
      <c r="B494" s="802" t="n">
        <v>56929</v>
      </c>
      <c r="C494" s="802" t="n">
        <v>56929</v>
      </c>
      <c r="D494" s="802" t="n">
        <v>49369</v>
      </c>
      <c r="E494" s="804" t="n">
        <v>86.7203007254651</v>
      </c>
      <c r="F494" s="802" t="n">
        <v>9941</v>
      </c>
    </row>
    <row r="495" s="813" customFormat="true" ht="12.75" hidden="false" customHeight="true" outlineLevel="0" collapsed="false">
      <c r="A495" s="320" t="s">
        <v>435</v>
      </c>
      <c r="B495" s="802" t="n">
        <v>44677</v>
      </c>
      <c r="C495" s="802" t="n">
        <v>44677</v>
      </c>
      <c r="D495" s="802" t="n">
        <v>38160</v>
      </c>
      <c r="E495" s="804" t="n">
        <v>85.4130760794145</v>
      </c>
      <c r="F495" s="802" t="n">
        <v>6433</v>
      </c>
    </row>
    <row r="496" s="813" customFormat="true" ht="12.75" hidden="false" customHeight="true" outlineLevel="0" collapsed="false">
      <c r="A496" s="317" t="s">
        <v>436</v>
      </c>
      <c r="B496" s="802" t="n">
        <v>107647</v>
      </c>
      <c r="C496" s="802" t="n">
        <v>107647</v>
      </c>
      <c r="D496" s="802" t="n">
        <v>46311</v>
      </c>
      <c r="E496" s="614" t="n">
        <v>43.0211710498202</v>
      </c>
      <c r="F496" s="802" t="n">
        <v>9716</v>
      </c>
    </row>
    <row r="497" s="813" customFormat="true" ht="12.75" hidden="false" customHeight="true" outlineLevel="0" collapsed="false">
      <c r="A497" s="302" t="s">
        <v>386</v>
      </c>
      <c r="B497" s="802" t="n">
        <v>558405</v>
      </c>
      <c r="C497" s="802" t="n">
        <v>558405</v>
      </c>
      <c r="D497" s="802" t="n">
        <v>58503</v>
      </c>
      <c r="E497" s="804" t="n">
        <v>10.476804469874</v>
      </c>
      <c r="F497" s="802" t="n">
        <v>18515</v>
      </c>
    </row>
    <row r="498" s="813" customFormat="true" ht="12.75" hidden="false" customHeight="true" outlineLevel="0" collapsed="false">
      <c r="A498" s="288" t="s">
        <v>439</v>
      </c>
      <c r="B498" s="802" t="n">
        <v>558405</v>
      </c>
      <c r="C498" s="802" t="n">
        <v>558405</v>
      </c>
      <c r="D498" s="802" t="n">
        <v>58503</v>
      </c>
      <c r="E498" s="804" t="n">
        <v>10.476804469874</v>
      </c>
      <c r="F498" s="802" t="n">
        <v>18515</v>
      </c>
    </row>
    <row r="499" s="813" customFormat="true" ht="12.75" hidden="false" customHeight="true" outlineLevel="0" collapsed="false">
      <c r="A499" s="320"/>
      <c r="B499" s="802"/>
      <c r="C499" s="802"/>
      <c r="D499" s="802"/>
      <c r="E499" s="802"/>
      <c r="F499" s="802"/>
    </row>
    <row r="500" s="813" customFormat="true" ht="12.75" hidden="false" customHeight="true" outlineLevel="0" collapsed="false">
      <c r="A500" s="280" t="s">
        <v>1165</v>
      </c>
      <c r="B500" s="812"/>
      <c r="C500" s="812"/>
      <c r="D500" s="812"/>
      <c r="E500" s="802"/>
      <c r="F500" s="812"/>
    </row>
    <row r="501" s="813" customFormat="true" ht="12.75" hidden="false" customHeight="true" outlineLevel="0" collapsed="false">
      <c r="A501" s="491" t="s">
        <v>1157</v>
      </c>
      <c r="B501" s="812"/>
      <c r="C501" s="812"/>
      <c r="D501" s="812"/>
      <c r="E501" s="802"/>
      <c r="F501" s="812"/>
    </row>
    <row r="502" s="813" customFormat="true" ht="12.75" hidden="false" customHeight="true" outlineLevel="0" collapsed="false">
      <c r="A502" s="292" t="s">
        <v>1144</v>
      </c>
      <c r="B502" s="802" t="n">
        <v>2929388</v>
      </c>
      <c r="C502" s="802" t="n">
        <v>492856</v>
      </c>
      <c r="D502" s="802" t="n">
        <v>492856</v>
      </c>
      <c r="E502" s="804" t="n">
        <v>16.8245380946464</v>
      </c>
      <c r="F502" s="802" t="n">
        <v>-309176</v>
      </c>
    </row>
    <row r="503" s="813" customFormat="true" ht="12.75" hidden="false" customHeight="true" outlineLevel="0" collapsed="false">
      <c r="A503" s="302" t="s">
        <v>429</v>
      </c>
      <c r="B503" s="802" t="n">
        <v>2929388</v>
      </c>
      <c r="C503" s="802" t="n">
        <v>492856</v>
      </c>
      <c r="D503" s="802" t="n">
        <v>492856</v>
      </c>
      <c r="E503" s="804" t="n">
        <v>16.8245380946464</v>
      </c>
      <c r="F503" s="802" t="n">
        <v>-309176</v>
      </c>
    </row>
    <row r="504" s="813" customFormat="true" ht="25.5" hidden="false" customHeight="true" outlineLevel="0" collapsed="false">
      <c r="A504" s="304" t="s">
        <v>430</v>
      </c>
      <c r="B504" s="802" t="n">
        <v>2929388</v>
      </c>
      <c r="C504" s="802" t="n">
        <v>492856</v>
      </c>
      <c r="D504" s="802" t="n">
        <v>492856</v>
      </c>
      <c r="E504" s="804" t="n">
        <v>16.8245380946464</v>
      </c>
      <c r="F504" s="802" t="n">
        <v>-309176</v>
      </c>
    </row>
    <row r="505" s="813" customFormat="true" ht="12.75" hidden="false" customHeight="true" outlineLevel="0" collapsed="false">
      <c r="A505" s="284" t="s">
        <v>431</v>
      </c>
      <c r="B505" s="802" t="n">
        <v>2929388</v>
      </c>
      <c r="C505" s="802" t="n">
        <v>492856</v>
      </c>
      <c r="D505" s="802" t="n">
        <v>341863</v>
      </c>
      <c r="E505" s="804" t="n">
        <v>11.6701167615898</v>
      </c>
      <c r="F505" s="802" t="n">
        <v>30035</v>
      </c>
    </row>
    <row r="506" s="813" customFormat="true" ht="12.75" hidden="false" customHeight="true" outlineLevel="0" collapsed="false">
      <c r="A506" s="302" t="s">
        <v>432</v>
      </c>
      <c r="B506" s="802" t="n">
        <v>2929388</v>
      </c>
      <c r="C506" s="802" t="n">
        <v>492856</v>
      </c>
      <c r="D506" s="802" t="n">
        <v>341863</v>
      </c>
      <c r="E506" s="804" t="n">
        <v>11.6701167615898</v>
      </c>
      <c r="F506" s="802" t="n">
        <v>30035</v>
      </c>
    </row>
    <row r="507" s="813" customFormat="true" ht="12.75" hidden="false" customHeight="true" outlineLevel="0" collapsed="false">
      <c r="A507" s="288" t="s">
        <v>433</v>
      </c>
      <c r="B507" s="802" t="n">
        <v>50612</v>
      </c>
      <c r="C507" s="802" t="n">
        <v>50612</v>
      </c>
      <c r="D507" s="802" t="n">
        <v>35280</v>
      </c>
      <c r="E507" s="804" t="n">
        <v>69.7067889038173</v>
      </c>
      <c r="F507" s="802" t="n">
        <v>6035</v>
      </c>
    </row>
    <row r="508" s="813" customFormat="true" ht="12.75" hidden="false" customHeight="true" outlineLevel="0" collapsed="false">
      <c r="A508" s="317" t="s">
        <v>434</v>
      </c>
      <c r="B508" s="802" t="n">
        <v>45113</v>
      </c>
      <c r="C508" s="802" t="n">
        <v>45113</v>
      </c>
      <c r="D508" s="802" t="n">
        <v>31878</v>
      </c>
      <c r="E508" s="804" t="n">
        <v>70.6625584643007</v>
      </c>
      <c r="F508" s="802" t="n">
        <v>6035</v>
      </c>
    </row>
    <row r="509" s="813" customFormat="true" ht="12.75" hidden="false" customHeight="true" outlineLevel="0" collapsed="false">
      <c r="A509" s="320" t="s">
        <v>435</v>
      </c>
      <c r="B509" s="802" t="n">
        <v>34930</v>
      </c>
      <c r="C509" s="802" t="n">
        <v>34930</v>
      </c>
      <c r="D509" s="802" t="n">
        <v>25598</v>
      </c>
      <c r="E509" s="804" t="n">
        <v>73.2837102776983</v>
      </c>
      <c r="F509" s="802" t="n">
        <v>4830</v>
      </c>
    </row>
    <row r="510" s="813" customFormat="true" ht="12.75" hidden="false" customHeight="true" outlineLevel="0" collapsed="false">
      <c r="A510" s="317" t="s">
        <v>436</v>
      </c>
      <c r="B510" s="802" t="n">
        <v>5499</v>
      </c>
      <c r="C510" s="802" t="n">
        <v>5499</v>
      </c>
      <c r="D510" s="802" t="n">
        <v>3402</v>
      </c>
      <c r="E510" s="804" t="s">
        <v>17</v>
      </c>
      <c r="F510" s="802" t="n">
        <v>0</v>
      </c>
    </row>
    <row r="511" s="813" customFormat="true" ht="12.75" hidden="false" customHeight="true" outlineLevel="0" collapsed="false">
      <c r="A511" s="288" t="s">
        <v>437</v>
      </c>
      <c r="B511" s="802" t="n">
        <v>2878776</v>
      </c>
      <c r="C511" s="802" t="n">
        <v>442244</v>
      </c>
      <c r="D511" s="802" t="n">
        <v>306583</v>
      </c>
      <c r="E511" s="804" t="n">
        <v>10.6497692074687</v>
      </c>
      <c r="F511" s="802" t="n">
        <v>24000</v>
      </c>
    </row>
    <row r="512" s="813" customFormat="true" ht="12.75" hidden="false" customHeight="true" outlineLevel="0" collapsed="false">
      <c r="A512" s="317" t="s">
        <v>460</v>
      </c>
      <c r="B512" s="802" t="n">
        <v>2878776</v>
      </c>
      <c r="C512" s="802" t="n">
        <v>442244</v>
      </c>
      <c r="D512" s="802" t="n">
        <v>306583</v>
      </c>
      <c r="E512" s="804" t="n">
        <v>10.6497692074687</v>
      </c>
      <c r="F512" s="802" t="n">
        <v>24000</v>
      </c>
    </row>
    <row r="513" s="813" customFormat="true" ht="12.75" hidden="false" customHeight="true" outlineLevel="0" collapsed="false">
      <c r="A513" s="317"/>
      <c r="B513" s="802"/>
      <c r="C513" s="802"/>
      <c r="D513" s="802"/>
      <c r="E513" s="802"/>
      <c r="F513" s="802"/>
    </row>
    <row r="514" s="815" customFormat="true" ht="12.75" hidden="false" customHeight="true" outlineLevel="0" collapsed="false">
      <c r="A514" s="491" t="s">
        <v>1166</v>
      </c>
      <c r="B514" s="814"/>
      <c r="C514" s="814"/>
      <c r="D514" s="814"/>
      <c r="E514" s="802"/>
      <c r="F514" s="814"/>
    </row>
    <row r="515" s="815" customFormat="true" ht="12.75" hidden="false" customHeight="true" outlineLevel="0" collapsed="false">
      <c r="A515" s="292" t="s">
        <v>1144</v>
      </c>
      <c r="B515" s="802" t="n">
        <v>16996805</v>
      </c>
      <c r="C515" s="802" t="n">
        <v>15991403</v>
      </c>
      <c r="D515" s="802" t="n">
        <v>15994881</v>
      </c>
      <c r="E515" s="804" t="n">
        <v>94.1052215401659</v>
      </c>
      <c r="F515" s="802" t="n">
        <v>784281.369999999</v>
      </c>
    </row>
    <row r="516" s="815" customFormat="true" ht="12.75" hidden="false" customHeight="true" outlineLevel="0" collapsed="false">
      <c r="A516" s="292" t="s">
        <v>441</v>
      </c>
      <c r="B516" s="802" t="n">
        <v>0</v>
      </c>
      <c r="C516" s="802" t="n">
        <v>0</v>
      </c>
      <c r="D516" s="802" t="n">
        <v>3478</v>
      </c>
      <c r="E516" s="804" t="s">
        <v>17</v>
      </c>
      <c r="F516" s="802" t="n">
        <v>1482.37</v>
      </c>
    </row>
    <row r="517" s="815" customFormat="true" ht="12.75" hidden="false" customHeight="true" outlineLevel="0" collapsed="false">
      <c r="A517" s="302" t="s">
        <v>429</v>
      </c>
      <c r="B517" s="802" t="n">
        <v>16996805</v>
      </c>
      <c r="C517" s="802" t="n">
        <v>15991403</v>
      </c>
      <c r="D517" s="802" t="n">
        <v>15991403</v>
      </c>
      <c r="E517" s="804" t="n">
        <v>94.0847588708584</v>
      </c>
      <c r="F517" s="802" t="n">
        <v>782799</v>
      </c>
    </row>
    <row r="518" s="815" customFormat="true" ht="25.5" hidden="false" customHeight="true" outlineLevel="0" collapsed="false">
      <c r="A518" s="304" t="s">
        <v>430</v>
      </c>
      <c r="B518" s="802" t="n">
        <v>16996805</v>
      </c>
      <c r="C518" s="802" t="n">
        <v>15991403</v>
      </c>
      <c r="D518" s="802" t="n">
        <v>15991403</v>
      </c>
      <c r="E518" s="804" t="n">
        <v>94.0847588708584</v>
      </c>
      <c r="F518" s="802" t="n">
        <v>782799</v>
      </c>
    </row>
    <row r="519" s="815" customFormat="true" ht="12.75" hidden="false" customHeight="true" outlineLevel="0" collapsed="false">
      <c r="A519" s="284" t="s">
        <v>431</v>
      </c>
      <c r="B519" s="802" t="n">
        <v>16996805</v>
      </c>
      <c r="C519" s="802" t="n">
        <v>15991403</v>
      </c>
      <c r="D519" s="802" t="n">
        <v>10513369</v>
      </c>
      <c r="E519" s="804" t="n">
        <v>61.8549721550609</v>
      </c>
      <c r="F519" s="802" t="n">
        <v>2587022</v>
      </c>
    </row>
    <row r="520" s="815" customFormat="true" ht="12.75" hidden="false" customHeight="true" outlineLevel="0" collapsed="false">
      <c r="A520" s="302" t="s">
        <v>432</v>
      </c>
      <c r="B520" s="802" t="n">
        <v>16798872</v>
      </c>
      <c r="C520" s="802" t="n">
        <v>15824254</v>
      </c>
      <c r="D520" s="802" t="n">
        <v>10455361</v>
      </c>
      <c r="E520" s="804" t="n">
        <v>62.2384705354026</v>
      </c>
      <c r="F520" s="802" t="n">
        <v>2576597</v>
      </c>
    </row>
    <row r="521" s="815" customFormat="true" ht="12.75" hidden="false" customHeight="true" outlineLevel="0" collapsed="false">
      <c r="A521" s="288" t="s">
        <v>433</v>
      </c>
      <c r="B521" s="802" t="n">
        <v>9683439</v>
      </c>
      <c r="C521" s="802" t="n">
        <v>9037425</v>
      </c>
      <c r="D521" s="802" t="n">
        <v>6342950</v>
      </c>
      <c r="E521" s="804" t="n">
        <v>65.5030717909206</v>
      </c>
      <c r="F521" s="802" t="n">
        <v>1447956</v>
      </c>
    </row>
    <row r="522" s="815" customFormat="true" ht="12.75" hidden="false" customHeight="true" outlineLevel="0" collapsed="false">
      <c r="A522" s="317" t="s">
        <v>434</v>
      </c>
      <c r="B522" s="802" t="n">
        <v>4451330</v>
      </c>
      <c r="C522" s="802" t="n">
        <v>3963750</v>
      </c>
      <c r="D522" s="802" t="n">
        <v>2534317</v>
      </c>
      <c r="E522" s="804" t="n">
        <v>56.9339276126461</v>
      </c>
      <c r="F522" s="802" t="n">
        <v>563125</v>
      </c>
    </row>
    <row r="523" s="815" customFormat="true" ht="12.75" hidden="false" customHeight="true" outlineLevel="0" collapsed="false">
      <c r="A523" s="320" t="s">
        <v>435</v>
      </c>
      <c r="B523" s="802" t="n">
        <v>3598003</v>
      </c>
      <c r="C523" s="802" t="n">
        <v>3214523</v>
      </c>
      <c r="D523" s="802" t="n">
        <v>2080760</v>
      </c>
      <c r="E523" s="804" t="n">
        <v>57.8309690125328</v>
      </c>
      <c r="F523" s="802" t="n">
        <v>466511</v>
      </c>
    </row>
    <row r="524" s="815" customFormat="true" ht="12.75" hidden="false" customHeight="true" outlineLevel="0" collapsed="false">
      <c r="A524" s="317" t="s">
        <v>436</v>
      </c>
      <c r="B524" s="802" t="n">
        <v>5232109</v>
      </c>
      <c r="C524" s="802" t="n">
        <v>5073675</v>
      </c>
      <c r="D524" s="802" t="n">
        <v>3808633</v>
      </c>
      <c r="E524" s="804" t="n">
        <v>72.7934567112421</v>
      </c>
      <c r="F524" s="802" t="n">
        <v>884831</v>
      </c>
    </row>
    <row r="525" s="815" customFormat="true" ht="12.75" hidden="false" customHeight="true" outlineLevel="0" collapsed="false">
      <c r="A525" s="288" t="s">
        <v>437</v>
      </c>
      <c r="B525" s="802" t="n">
        <v>6017087</v>
      </c>
      <c r="C525" s="802" t="n">
        <v>5766343</v>
      </c>
      <c r="D525" s="802" t="n">
        <v>3567120</v>
      </c>
      <c r="E525" s="804" t="n">
        <v>59.2831714083576</v>
      </c>
      <c r="F525" s="802" t="n">
        <v>991059</v>
      </c>
    </row>
    <row r="526" s="815" customFormat="true" ht="12.75" hidden="false" customHeight="true" outlineLevel="0" collapsed="false">
      <c r="A526" s="317" t="s">
        <v>460</v>
      </c>
      <c r="B526" s="802" t="n">
        <v>4336694</v>
      </c>
      <c r="C526" s="802" t="n">
        <v>4201136</v>
      </c>
      <c r="D526" s="802" t="n">
        <v>2309367</v>
      </c>
      <c r="E526" s="804" t="n">
        <v>53.2517858073454</v>
      </c>
      <c r="F526" s="802" t="n">
        <v>748707</v>
      </c>
    </row>
    <row r="527" s="815" customFormat="true" ht="12.75" hidden="false" customHeight="true" outlineLevel="0" collapsed="false">
      <c r="A527" s="317" t="s">
        <v>438</v>
      </c>
      <c r="B527" s="802" t="n">
        <v>1680393</v>
      </c>
      <c r="C527" s="802" t="n">
        <v>1565207</v>
      </c>
      <c r="D527" s="802" t="n">
        <v>1257753</v>
      </c>
      <c r="E527" s="804" t="n">
        <v>74.8487407410052</v>
      </c>
      <c r="F527" s="802" t="n">
        <v>242352</v>
      </c>
    </row>
    <row r="528" s="815" customFormat="true" ht="12.75" hidden="false" customHeight="true" outlineLevel="0" collapsed="false">
      <c r="A528" s="288" t="s">
        <v>381</v>
      </c>
      <c r="B528" s="802" t="n">
        <v>1098346</v>
      </c>
      <c r="C528" s="802" t="n">
        <v>1020486</v>
      </c>
      <c r="D528" s="802" t="n">
        <v>545291</v>
      </c>
      <c r="E528" s="804" t="n">
        <v>49.6465594630472</v>
      </c>
      <c r="F528" s="802" t="n">
        <v>137582</v>
      </c>
    </row>
    <row r="529" s="815" customFormat="true" ht="12.75" hidden="false" customHeight="true" outlineLevel="0" collapsed="false">
      <c r="A529" s="317" t="s">
        <v>479</v>
      </c>
      <c r="B529" s="802" t="n">
        <v>1098346</v>
      </c>
      <c r="C529" s="802" t="n">
        <v>1020486</v>
      </c>
      <c r="D529" s="802" t="n">
        <v>545291</v>
      </c>
      <c r="E529" s="804" t="n">
        <v>49.6465594630472</v>
      </c>
      <c r="F529" s="802" t="n">
        <v>137582</v>
      </c>
    </row>
    <row r="530" s="815" customFormat="true" ht="12.75" hidden="false" customHeight="true" outlineLevel="0" collapsed="false">
      <c r="A530" s="302" t="s">
        <v>386</v>
      </c>
      <c r="B530" s="802" t="n">
        <v>197933</v>
      </c>
      <c r="C530" s="802" t="n">
        <v>167149</v>
      </c>
      <c r="D530" s="802" t="n">
        <v>58008</v>
      </c>
      <c r="E530" s="804" t="n">
        <v>29.3068866737734</v>
      </c>
      <c r="F530" s="802" t="n">
        <v>10425</v>
      </c>
    </row>
    <row r="531" s="815" customFormat="true" ht="12.75" hidden="false" customHeight="true" outlineLevel="0" collapsed="false">
      <c r="A531" s="288" t="s">
        <v>439</v>
      </c>
      <c r="B531" s="802" t="n">
        <v>197933</v>
      </c>
      <c r="C531" s="802" t="n">
        <v>167149</v>
      </c>
      <c r="D531" s="802" t="n">
        <v>58008</v>
      </c>
      <c r="E531" s="804" t="n">
        <v>29.3068866737734</v>
      </c>
      <c r="F531" s="802" t="n">
        <v>10425</v>
      </c>
    </row>
    <row r="532" s="813" customFormat="true" ht="12.75" hidden="false" customHeight="true" outlineLevel="0" collapsed="false">
      <c r="A532" s="288"/>
      <c r="B532" s="802"/>
      <c r="C532" s="802"/>
      <c r="D532" s="802"/>
      <c r="E532" s="802"/>
      <c r="F532" s="802"/>
    </row>
    <row r="533" s="811" customFormat="true" ht="12.75" hidden="false" customHeight="true" outlineLevel="0" collapsed="false">
      <c r="A533" s="280" t="s">
        <v>1149</v>
      </c>
      <c r="B533" s="802"/>
      <c r="C533" s="802"/>
      <c r="D533" s="802"/>
      <c r="E533" s="802"/>
      <c r="F533" s="802"/>
    </row>
    <row r="534" s="813" customFormat="true" ht="12.75" hidden="false" customHeight="true" outlineLevel="0" collapsed="false">
      <c r="A534" s="491" t="s">
        <v>1166</v>
      </c>
      <c r="B534" s="613"/>
      <c r="C534" s="613"/>
      <c r="D534" s="613"/>
      <c r="E534" s="802"/>
      <c r="F534" s="613"/>
    </row>
    <row r="535" s="813" customFormat="true" ht="12.75" hidden="false" customHeight="true" outlineLevel="0" collapsed="false">
      <c r="A535" s="292" t="s">
        <v>1144</v>
      </c>
      <c r="B535" s="613" t="n">
        <v>1505921</v>
      </c>
      <c r="C535" s="613" t="n">
        <v>1455921</v>
      </c>
      <c r="D535" s="613" t="n">
        <v>1455921</v>
      </c>
      <c r="E535" s="804" t="n">
        <v>96.6797727105207</v>
      </c>
      <c r="F535" s="613" t="n">
        <v>174971.37</v>
      </c>
    </row>
    <row r="536" s="813" customFormat="true" ht="12.75" hidden="false" customHeight="true" outlineLevel="0" collapsed="false">
      <c r="A536" s="292" t="s">
        <v>441</v>
      </c>
      <c r="B536" s="613" t="n">
        <v>0</v>
      </c>
      <c r="C536" s="613" t="n">
        <v>0</v>
      </c>
      <c r="D536" s="613" t="n">
        <v>0</v>
      </c>
      <c r="E536" s="804" t="s">
        <v>17</v>
      </c>
      <c r="F536" s="613" t="n">
        <v>-292.63</v>
      </c>
    </row>
    <row r="537" s="813" customFormat="true" ht="12.75" hidden="false" customHeight="true" outlineLevel="0" collapsed="false">
      <c r="A537" s="302" t="s">
        <v>429</v>
      </c>
      <c r="B537" s="613" t="n">
        <v>1505921</v>
      </c>
      <c r="C537" s="613" t="n">
        <v>1455921</v>
      </c>
      <c r="D537" s="613" t="n">
        <v>1455921</v>
      </c>
      <c r="E537" s="804" t="n">
        <v>96.6797727105207</v>
      </c>
      <c r="F537" s="613" t="n">
        <v>175264</v>
      </c>
    </row>
    <row r="538" s="813" customFormat="true" ht="25.5" hidden="false" customHeight="true" outlineLevel="0" collapsed="false">
      <c r="A538" s="304" t="s">
        <v>430</v>
      </c>
      <c r="B538" s="613" t="n">
        <v>1505921</v>
      </c>
      <c r="C538" s="613" t="n">
        <v>1455921</v>
      </c>
      <c r="D538" s="613" t="n">
        <v>1455921</v>
      </c>
      <c r="E538" s="804" t="n">
        <v>96.6797727105207</v>
      </c>
      <c r="F538" s="613" t="n">
        <v>175264</v>
      </c>
    </row>
    <row r="539" s="813" customFormat="true" ht="12.75" hidden="false" customHeight="true" outlineLevel="0" collapsed="false">
      <c r="A539" s="284" t="s">
        <v>431</v>
      </c>
      <c r="B539" s="613" t="n">
        <v>1505921</v>
      </c>
      <c r="C539" s="613" t="n">
        <v>1455921</v>
      </c>
      <c r="D539" s="613" t="n">
        <v>378846</v>
      </c>
      <c r="E539" s="804" t="n">
        <v>25.1570965542017</v>
      </c>
      <c r="F539" s="613" t="n">
        <v>-16709</v>
      </c>
    </row>
    <row r="540" s="813" customFormat="true" ht="12.75" hidden="false" customHeight="true" outlineLevel="0" collapsed="false">
      <c r="A540" s="302" t="s">
        <v>432</v>
      </c>
      <c r="B540" s="613" t="n">
        <v>1505921</v>
      </c>
      <c r="C540" s="613" t="n">
        <v>1455921</v>
      </c>
      <c r="D540" s="613" t="n">
        <v>378846</v>
      </c>
      <c r="E540" s="804" t="n">
        <v>25.1570965542017</v>
      </c>
      <c r="F540" s="613" t="n">
        <v>-16709</v>
      </c>
    </row>
    <row r="541" s="813" customFormat="true" ht="12.75" hidden="false" customHeight="true" outlineLevel="0" collapsed="false">
      <c r="A541" s="288" t="s">
        <v>433</v>
      </c>
      <c r="B541" s="613" t="n">
        <v>244837</v>
      </c>
      <c r="C541" s="613" t="n">
        <v>244837</v>
      </c>
      <c r="D541" s="613" t="n">
        <v>204526</v>
      </c>
      <c r="E541" s="804" t="n">
        <v>83.5355767306412</v>
      </c>
      <c r="F541" s="613" t="n">
        <v>-16709</v>
      </c>
    </row>
    <row r="542" s="813" customFormat="true" ht="12.75" hidden="false" customHeight="true" outlineLevel="0" collapsed="false">
      <c r="A542" s="317" t="s">
        <v>434</v>
      </c>
      <c r="B542" s="613" t="n">
        <v>22263</v>
      </c>
      <c r="C542" s="613" t="n">
        <v>22263</v>
      </c>
      <c r="D542" s="613" t="n">
        <v>17236</v>
      </c>
      <c r="E542" s="804" t="n">
        <v>77.4199344203387</v>
      </c>
      <c r="F542" s="613" t="n">
        <v>681</v>
      </c>
    </row>
    <row r="543" s="813" customFormat="true" ht="12.75" hidden="false" customHeight="true" outlineLevel="0" collapsed="false">
      <c r="A543" s="320" t="s">
        <v>435</v>
      </c>
      <c r="B543" s="613" t="n">
        <v>17941</v>
      </c>
      <c r="C543" s="613" t="n">
        <v>17941</v>
      </c>
      <c r="D543" s="613" t="n">
        <v>13482</v>
      </c>
      <c r="E543" s="614" t="n">
        <v>75.1463129145533</v>
      </c>
      <c r="F543" s="613" t="n">
        <v>503</v>
      </c>
    </row>
    <row r="544" s="813" customFormat="true" ht="12.75" hidden="false" customHeight="true" outlineLevel="0" collapsed="false">
      <c r="A544" s="317" t="s">
        <v>436</v>
      </c>
      <c r="B544" s="613" t="n">
        <v>222574</v>
      </c>
      <c r="C544" s="613" t="n">
        <v>222574</v>
      </c>
      <c r="D544" s="613" t="n">
        <v>187290</v>
      </c>
      <c r="E544" s="614" t="n">
        <v>84.1472948322805</v>
      </c>
      <c r="F544" s="613" t="n">
        <v>-17390</v>
      </c>
    </row>
    <row r="545" s="813" customFormat="true" ht="12.75" hidden="false" customHeight="true" outlineLevel="0" collapsed="false">
      <c r="A545" s="288" t="s">
        <v>437</v>
      </c>
      <c r="B545" s="613" t="n">
        <v>1261084</v>
      </c>
      <c r="C545" s="613" t="n">
        <v>1211084</v>
      </c>
      <c r="D545" s="613" t="n">
        <v>174320</v>
      </c>
      <c r="E545" s="614" t="n">
        <v>13.8230284421973</v>
      </c>
      <c r="F545" s="613" t="n">
        <v>0</v>
      </c>
    </row>
    <row r="546" s="813" customFormat="true" ht="12.75" hidden="false" customHeight="true" outlineLevel="0" collapsed="false">
      <c r="A546" s="317" t="s">
        <v>460</v>
      </c>
      <c r="B546" s="613" t="n">
        <v>1261084</v>
      </c>
      <c r="C546" s="613" t="n">
        <v>1211084</v>
      </c>
      <c r="D546" s="613" t="n">
        <v>174320</v>
      </c>
      <c r="E546" s="614" t="n">
        <v>13.8230284421973</v>
      </c>
      <c r="F546" s="613" t="n">
        <v>0</v>
      </c>
    </row>
    <row r="547" s="813" customFormat="true" ht="12.75" hidden="false" customHeight="true" outlineLevel="0" collapsed="false">
      <c r="A547" s="320"/>
      <c r="B547" s="613"/>
      <c r="C547" s="613"/>
      <c r="D547" s="613"/>
      <c r="E547" s="802"/>
      <c r="F547" s="613"/>
    </row>
    <row r="548" s="813" customFormat="true" ht="12.75" hidden="false" customHeight="true" outlineLevel="0" collapsed="false">
      <c r="A548" s="280" t="s">
        <v>1153</v>
      </c>
      <c r="B548" s="613"/>
      <c r="C548" s="613"/>
      <c r="D548" s="613"/>
      <c r="E548" s="802"/>
      <c r="F548" s="613"/>
    </row>
    <row r="549" s="813" customFormat="true" ht="12.75" hidden="false" customHeight="true" outlineLevel="0" collapsed="false">
      <c r="A549" s="491" t="s">
        <v>1166</v>
      </c>
      <c r="B549" s="613"/>
      <c r="C549" s="613"/>
      <c r="D549" s="613"/>
      <c r="E549" s="802"/>
      <c r="F549" s="613"/>
    </row>
    <row r="550" s="813" customFormat="true" ht="12.75" hidden="false" customHeight="true" outlineLevel="0" collapsed="false">
      <c r="A550" s="292" t="s">
        <v>1144</v>
      </c>
      <c r="B550" s="613" t="n">
        <v>135985</v>
      </c>
      <c r="C550" s="613" t="n">
        <v>135985</v>
      </c>
      <c r="D550" s="613" t="n">
        <v>135985</v>
      </c>
      <c r="E550" s="614" t="n">
        <v>100</v>
      </c>
      <c r="F550" s="613" t="n">
        <v>42985</v>
      </c>
    </row>
    <row r="551" s="813" customFormat="true" ht="12.75" hidden="false" customHeight="true" outlineLevel="0" collapsed="false">
      <c r="A551" s="302" t="s">
        <v>429</v>
      </c>
      <c r="B551" s="613" t="n">
        <v>135985</v>
      </c>
      <c r="C551" s="613" t="n">
        <v>135985</v>
      </c>
      <c r="D551" s="613" t="n">
        <v>135985</v>
      </c>
      <c r="E551" s="614" t="n">
        <v>100</v>
      </c>
      <c r="F551" s="613" t="n">
        <v>42985</v>
      </c>
    </row>
    <row r="552" s="813" customFormat="true" ht="25.5" hidden="false" customHeight="true" outlineLevel="0" collapsed="false">
      <c r="A552" s="304" t="s">
        <v>430</v>
      </c>
      <c r="B552" s="613" t="n">
        <v>135985</v>
      </c>
      <c r="C552" s="613" t="n">
        <v>135985</v>
      </c>
      <c r="D552" s="613" t="n">
        <v>135985</v>
      </c>
      <c r="E552" s="614" t="n">
        <v>100</v>
      </c>
      <c r="F552" s="613" t="n">
        <v>42985</v>
      </c>
    </row>
    <row r="553" s="813" customFormat="true" ht="12.75" hidden="false" customHeight="true" outlineLevel="0" collapsed="false">
      <c r="A553" s="284" t="s">
        <v>431</v>
      </c>
      <c r="B553" s="613" t="n">
        <v>135985</v>
      </c>
      <c r="C553" s="613" t="n">
        <v>135985</v>
      </c>
      <c r="D553" s="613" t="n">
        <v>84653</v>
      </c>
      <c r="E553" s="614" t="n">
        <v>62.2517189395889</v>
      </c>
      <c r="F553" s="613" t="n">
        <v>0</v>
      </c>
    </row>
    <row r="554" s="813" customFormat="true" ht="12.75" hidden="false" customHeight="true" outlineLevel="0" collapsed="false">
      <c r="A554" s="302" t="s">
        <v>432</v>
      </c>
      <c r="B554" s="613" t="n">
        <v>135985</v>
      </c>
      <c r="C554" s="613" t="n">
        <v>135985</v>
      </c>
      <c r="D554" s="613" t="n">
        <v>84653</v>
      </c>
      <c r="E554" s="614" t="n">
        <v>62.2517189395889</v>
      </c>
      <c r="F554" s="613" t="n">
        <v>0</v>
      </c>
    </row>
    <row r="555" s="813" customFormat="true" ht="12.75" hidden="false" customHeight="true" outlineLevel="0" collapsed="false">
      <c r="A555" s="288" t="s">
        <v>433</v>
      </c>
      <c r="B555" s="613" t="n">
        <v>135985</v>
      </c>
      <c r="C555" s="613" t="n">
        <v>135985</v>
      </c>
      <c r="D555" s="613" t="n">
        <v>84653</v>
      </c>
      <c r="E555" s="614" t="n">
        <v>62.2517189395889</v>
      </c>
      <c r="F555" s="613" t="n">
        <v>0</v>
      </c>
    </row>
    <row r="556" s="813" customFormat="true" ht="12.75" hidden="false" customHeight="true" outlineLevel="0" collapsed="false">
      <c r="A556" s="317" t="s">
        <v>436</v>
      </c>
      <c r="B556" s="613" t="n">
        <v>135985</v>
      </c>
      <c r="C556" s="613" t="n">
        <v>135985</v>
      </c>
      <c r="D556" s="613" t="n">
        <v>84653</v>
      </c>
      <c r="E556" s="614" t="n">
        <v>62.2517189395889</v>
      </c>
      <c r="F556" s="613" t="n">
        <v>0</v>
      </c>
    </row>
    <row r="557" s="813" customFormat="true" ht="12.75" hidden="false" customHeight="true" outlineLevel="0" collapsed="false">
      <c r="A557" s="317"/>
      <c r="B557" s="613"/>
      <c r="C557" s="613"/>
      <c r="D557" s="613"/>
      <c r="E557" s="613"/>
      <c r="F557" s="613"/>
    </row>
    <row r="558" s="813" customFormat="true" ht="12.75" hidden="false" customHeight="true" outlineLevel="0" collapsed="false">
      <c r="A558" s="280" t="s">
        <v>1167</v>
      </c>
      <c r="B558" s="613"/>
      <c r="C558" s="613"/>
      <c r="D558" s="613"/>
      <c r="E558" s="613"/>
      <c r="F558" s="613"/>
    </row>
    <row r="559" s="813" customFormat="true" ht="12.75" hidden="false" customHeight="true" outlineLevel="0" collapsed="false">
      <c r="A559" s="491" t="s">
        <v>1166</v>
      </c>
      <c r="B559" s="613"/>
      <c r="C559" s="613"/>
      <c r="D559" s="613"/>
      <c r="E559" s="613"/>
      <c r="F559" s="613"/>
    </row>
    <row r="560" s="813" customFormat="true" ht="12.75" hidden="false" customHeight="true" outlineLevel="0" collapsed="false">
      <c r="A560" s="292" t="s">
        <v>1144</v>
      </c>
      <c r="B560" s="613" t="n">
        <v>10371</v>
      </c>
      <c r="C560" s="613" t="n">
        <v>10371</v>
      </c>
      <c r="D560" s="613" t="n">
        <v>10371</v>
      </c>
      <c r="E560" s="804" t="n">
        <v>100</v>
      </c>
      <c r="F560" s="613" t="n">
        <v>0</v>
      </c>
    </row>
    <row r="561" s="813" customFormat="true" ht="12.75" hidden="false" customHeight="true" outlineLevel="0" collapsed="false">
      <c r="A561" s="302" t="s">
        <v>429</v>
      </c>
      <c r="B561" s="613" t="n">
        <v>10371</v>
      </c>
      <c r="C561" s="613" t="n">
        <v>10371</v>
      </c>
      <c r="D561" s="613" t="n">
        <v>10371</v>
      </c>
      <c r="E561" s="804" t="n">
        <v>100</v>
      </c>
      <c r="F561" s="613" t="n">
        <v>0</v>
      </c>
    </row>
    <row r="562" s="813" customFormat="true" ht="25.5" hidden="false" customHeight="true" outlineLevel="0" collapsed="false">
      <c r="A562" s="304" t="s">
        <v>430</v>
      </c>
      <c r="B562" s="613" t="n">
        <v>10371</v>
      </c>
      <c r="C562" s="613" t="n">
        <v>10371</v>
      </c>
      <c r="D562" s="613" t="n">
        <v>10371</v>
      </c>
      <c r="E562" s="804" t="n">
        <v>100</v>
      </c>
      <c r="F562" s="613" t="n">
        <v>0</v>
      </c>
    </row>
    <row r="563" s="813" customFormat="true" ht="12.75" hidden="false" customHeight="true" outlineLevel="0" collapsed="false">
      <c r="A563" s="284" t="s">
        <v>431</v>
      </c>
      <c r="B563" s="613" t="n">
        <v>10371</v>
      </c>
      <c r="C563" s="613" t="n">
        <v>10371</v>
      </c>
      <c r="D563" s="613" t="n">
        <v>10371</v>
      </c>
      <c r="E563" s="614" t="n">
        <v>100</v>
      </c>
      <c r="F563" s="613" t="n">
        <v>0</v>
      </c>
    </row>
    <row r="564" s="813" customFormat="true" ht="12.75" hidden="false" customHeight="true" outlineLevel="0" collapsed="false">
      <c r="A564" s="302" t="s">
        <v>432</v>
      </c>
      <c r="B564" s="613" t="n">
        <v>10371</v>
      </c>
      <c r="C564" s="613" t="n">
        <v>10371</v>
      </c>
      <c r="D564" s="613" t="n">
        <v>10371</v>
      </c>
      <c r="E564" s="614" t="n">
        <v>100</v>
      </c>
      <c r="F564" s="613" t="n">
        <v>0</v>
      </c>
    </row>
    <row r="565" s="813" customFormat="true" ht="12.75" hidden="false" customHeight="true" outlineLevel="0" collapsed="false">
      <c r="A565" s="288" t="s">
        <v>433</v>
      </c>
      <c r="B565" s="613" t="n">
        <v>10371</v>
      </c>
      <c r="C565" s="613" t="n">
        <v>10371</v>
      </c>
      <c r="D565" s="613" t="n">
        <v>10371</v>
      </c>
      <c r="E565" s="614" t="n">
        <v>100</v>
      </c>
      <c r="F565" s="613" t="n">
        <v>0</v>
      </c>
    </row>
    <row r="566" s="813" customFormat="true" ht="12.75" hidden="false" customHeight="true" outlineLevel="0" collapsed="false">
      <c r="A566" s="317" t="s">
        <v>434</v>
      </c>
      <c r="B566" s="613" t="n">
        <v>9571</v>
      </c>
      <c r="C566" s="613" t="n">
        <v>9571</v>
      </c>
      <c r="D566" s="613" t="n">
        <v>9571</v>
      </c>
      <c r="E566" s="614" t="n">
        <v>100</v>
      </c>
      <c r="F566" s="613" t="n">
        <v>0</v>
      </c>
    </row>
    <row r="567" s="813" customFormat="true" ht="12.75" hidden="false" customHeight="true" outlineLevel="0" collapsed="false">
      <c r="A567" s="320" t="s">
        <v>435</v>
      </c>
      <c r="B567" s="613" t="n">
        <v>7713</v>
      </c>
      <c r="C567" s="613" t="n">
        <v>7713</v>
      </c>
      <c r="D567" s="613" t="n">
        <v>7713</v>
      </c>
      <c r="E567" s="816" t="n">
        <v>100</v>
      </c>
      <c r="F567" s="613" t="n">
        <v>0</v>
      </c>
    </row>
    <row r="568" s="813" customFormat="true" ht="12.75" hidden="false" customHeight="true" outlineLevel="0" collapsed="false">
      <c r="A568" s="317" t="s">
        <v>436</v>
      </c>
      <c r="B568" s="613" t="n">
        <v>800</v>
      </c>
      <c r="C568" s="613" t="n">
        <v>800</v>
      </c>
      <c r="D568" s="613" t="n">
        <v>800</v>
      </c>
      <c r="E568" s="816" t="n">
        <v>100</v>
      </c>
      <c r="F568" s="613" t="n">
        <v>0</v>
      </c>
    </row>
    <row r="569" s="813" customFormat="true" ht="12.75" hidden="false" customHeight="true" outlineLevel="0" collapsed="false">
      <c r="A569" s="320"/>
      <c r="B569" s="613"/>
      <c r="C569" s="613"/>
      <c r="D569" s="613"/>
      <c r="E569" s="817"/>
      <c r="F569" s="613"/>
    </row>
    <row r="570" s="813" customFormat="true" ht="12.75" hidden="false" customHeight="true" outlineLevel="0" collapsed="false">
      <c r="A570" s="280" t="s">
        <v>694</v>
      </c>
      <c r="B570" s="613"/>
      <c r="C570" s="613"/>
      <c r="D570" s="613"/>
      <c r="E570" s="817"/>
      <c r="F570" s="613"/>
    </row>
    <row r="571" s="813" customFormat="true" ht="12.75" hidden="false" customHeight="true" outlineLevel="0" collapsed="false">
      <c r="A571" s="491" t="s">
        <v>1166</v>
      </c>
      <c r="B571" s="613"/>
      <c r="C571" s="613"/>
      <c r="D571" s="613"/>
      <c r="E571" s="817"/>
      <c r="F571" s="613"/>
    </row>
    <row r="572" s="813" customFormat="true" ht="13.5" hidden="false" customHeight="true" outlineLevel="0" collapsed="false">
      <c r="A572" s="292" t="s">
        <v>1144</v>
      </c>
      <c r="B572" s="613" t="n">
        <v>29050565</v>
      </c>
      <c r="C572" s="613" t="n">
        <v>24393133</v>
      </c>
      <c r="D572" s="613" t="n">
        <v>24394824</v>
      </c>
      <c r="E572" s="816" t="n">
        <v>83.973664539743</v>
      </c>
      <c r="F572" s="613" t="n">
        <v>2846</v>
      </c>
    </row>
    <row r="573" s="813" customFormat="true" ht="13.5" hidden="false" customHeight="true" outlineLevel="0" collapsed="false">
      <c r="A573" s="292" t="s">
        <v>441</v>
      </c>
      <c r="B573" s="613" t="n">
        <v>0</v>
      </c>
      <c r="C573" s="613" t="n">
        <v>0</v>
      </c>
      <c r="D573" s="613" t="n">
        <v>1691</v>
      </c>
      <c r="E573" s="816" t="s">
        <v>17</v>
      </c>
      <c r="F573" s="613" t="n">
        <v>912</v>
      </c>
    </row>
    <row r="574" s="813" customFormat="true" ht="12.75" hidden="false" customHeight="true" outlineLevel="0" collapsed="false">
      <c r="A574" s="302" t="s">
        <v>429</v>
      </c>
      <c r="B574" s="613" t="n">
        <v>29050565</v>
      </c>
      <c r="C574" s="613" t="n">
        <v>24393133</v>
      </c>
      <c r="D574" s="613" t="n">
        <v>24393133</v>
      </c>
      <c r="E574" s="816" t="n">
        <v>83.9678436546759</v>
      </c>
      <c r="F574" s="613" t="n">
        <v>1934</v>
      </c>
    </row>
    <row r="575" s="813" customFormat="true" ht="25.5" hidden="false" customHeight="true" outlineLevel="0" collapsed="false">
      <c r="A575" s="304" t="s">
        <v>430</v>
      </c>
      <c r="B575" s="613" t="n">
        <v>11421455</v>
      </c>
      <c r="C575" s="613" t="n">
        <v>10556060</v>
      </c>
      <c r="D575" s="613" t="n">
        <v>10556060</v>
      </c>
      <c r="E575" s="816" t="n">
        <v>92.4230756939462</v>
      </c>
      <c r="F575" s="613" t="n">
        <v>1934</v>
      </c>
    </row>
    <row r="576" s="818" customFormat="true" ht="25.5" hidden="false" customHeight="true" outlineLevel="0" collapsed="false">
      <c r="A576" s="327" t="s">
        <v>1158</v>
      </c>
      <c r="B576" s="809" t="n">
        <v>17629110</v>
      </c>
      <c r="C576" s="809" t="n">
        <v>13837073</v>
      </c>
      <c r="D576" s="809" t="n">
        <v>13837073</v>
      </c>
      <c r="E576" s="810" t="n">
        <v>78.489912423259</v>
      </c>
      <c r="F576" s="809" t="n">
        <v>0</v>
      </c>
    </row>
    <row r="577" s="818" customFormat="true" ht="12.75" hidden="false" customHeight="true" outlineLevel="0" collapsed="false">
      <c r="A577" s="284" t="s">
        <v>431</v>
      </c>
      <c r="B577" s="802" t="n">
        <v>29050565</v>
      </c>
      <c r="C577" s="802" t="n">
        <v>24393133</v>
      </c>
      <c r="D577" s="802" t="n">
        <v>13150609</v>
      </c>
      <c r="E577" s="816" t="n">
        <v>45.2679973694143</v>
      </c>
      <c r="F577" s="802" t="n">
        <v>2671219</v>
      </c>
    </row>
    <row r="578" s="818" customFormat="true" ht="12.75" hidden="false" customHeight="true" outlineLevel="0" collapsed="false">
      <c r="A578" s="302" t="s">
        <v>432</v>
      </c>
      <c r="B578" s="802" t="n">
        <v>25364730</v>
      </c>
      <c r="C578" s="802" t="n">
        <v>20738082</v>
      </c>
      <c r="D578" s="802" t="n">
        <v>12367373</v>
      </c>
      <c r="E578" s="816" t="n">
        <v>48.7581496038002</v>
      </c>
      <c r="F578" s="802" t="n">
        <v>2644519</v>
      </c>
    </row>
    <row r="579" s="818" customFormat="true" ht="12.75" hidden="false" customHeight="true" outlineLevel="0" collapsed="false">
      <c r="A579" s="288" t="s">
        <v>433</v>
      </c>
      <c r="B579" s="802" t="n">
        <v>7306451</v>
      </c>
      <c r="C579" s="802" t="n">
        <v>6741444</v>
      </c>
      <c r="D579" s="802" t="n">
        <v>4635321</v>
      </c>
      <c r="E579" s="816" t="n">
        <v>63.4414847920009</v>
      </c>
      <c r="F579" s="802" t="n">
        <v>1218550</v>
      </c>
    </row>
    <row r="580" s="818" customFormat="true" ht="12.75" hidden="false" customHeight="true" outlineLevel="0" collapsed="false">
      <c r="A580" s="317" t="s">
        <v>434</v>
      </c>
      <c r="B580" s="802" t="n">
        <v>3590619</v>
      </c>
      <c r="C580" s="802" t="n">
        <v>3168964</v>
      </c>
      <c r="D580" s="802" t="n">
        <v>1962848</v>
      </c>
      <c r="E580" s="804" t="n">
        <v>54.6660060563374</v>
      </c>
      <c r="F580" s="802" t="n">
        <v>403628</v>
      </c>
    </row>
    <row r="581" s="818" customFormat="true" ht="12.75" hidden="false" customHeight="true" outlineLevel="0" collapsed="false">
      <c r="A581" s="320" t="s">
        <v>435</v>
      </c>
      <c r="B581" s="802" t="n">
        <v>2904766</v>
      </c>
      <c r="C581" s="802" t="n">
        <v>2574410</v>
      </c>
      <c r="D581" s="802" t="n">
        <v>1598867</v>
      </c>
      <c r="E581" s="816" t="n">
        <v>55.042884693638</v>
      </c>
      <c r="F581" s="802" t="n">
        <v>335058</v>
      </c>
    </row>
    <row r="582" s="818" customFormat="true" ht="12.75" hidden="false" customHeight="true" outlineLevel="0" collapsed="false">
      <c r="A582" s="317" t="s">
        <v>436</v>
      </c>
      <c r="B582" s="802" t="n">
        <v>3715832</v>
      </c>
      <c r="C582" s="802" t="n">
        <v>3572480</v>
      </c>
      <c r="D582" s="802" t="n">
        <v>2672473</v>
      </c>
      <c r="E582" s="816" t="n">
        <v>71.9212547822399</v>
      </c>
      <c r="F582" s="802" t="n">
        <v>814922</v>
      </c>
    </row>
    <row r="583" s="818" customFormat="true" ht="12.75" hidden="false" customHeight="true" outlineLevel="0" collapsed="false">
      <c r="A583" s="288" t="s">
        <v>437</v>
      </c>
      <c r="B583" s="802" t="n">
        <v>3033405</v>
      </c>
      <c r="C583" s="802" t="n">
        <v>2841661</v>
      </c>
      <c r="D583" s="802" t="n">
        <v>1964629</v>
      </c>
      <c r="E583" s="816" t="n">
        <v>64.7664588144346</v>
      </c>
      <c r="F583" s="802" t="n">
        <v>814814</v>
      </c>
    </row>
    <row r="584" s="818" customFormat="true" ht="12.75" hidden="false" customHeight="true" outlineLevel="0" collapsed="false">
      <c r="A584" s="317" t="s">
        <v>460</v>
      </c>
      <c r="B584" s="802" t="n">
        <v>1545712</v>
      </c>
      <c r="C584" s="802" t="n">
        <v>1460154</v>
      </c>
      <c r="D584" s="802" t="n">
        <v>847721</v>
      </c>
      <c r="E584" s="816" t="n">
        <v>54.8433990290559</v>
      </c>
      <c r="F584" s="802" t="n">
        <v>590662</v>
      </c>
    </row>
    <row r="585" s="818" customFormat="true" ht="12.75" hidden="false" customHeight="true" outlineLevel="0" collapsed="false">
      <c r="A585" s="317" t="s">
        <v>438</v>
      </c>
      <c r="B585" s="802" t="n">
        <v>1487693</v>
      </c>
      <c r="C585" s="802" t="n">
        <v>1381507</v>
      </c>
      <c r="D585" s="802" t="n">
        <v>1116908</v>
      </c>
      <c r="E585" s="816" t="n">
        <v>75.0765110812513</v>
      </c>
      <c r="F585" s="802" t="n">
        <v>224152</v>
      </c>
    </row>
    <row r="586" s="818" customFormat="true" ht="12.75" hidden="false" customHeight="true" outlineLevel="0" collapsed="false">
      <c r="A586" s="288" t="s">
        <v>381</v>
      </c>
      <c r="B586" s="802" t="n">
        <v>15024874</v>
      </c>
      <c r="C586" s="802" t="n">
        <v>11154977</v>
      </c>
      <c r="D586" s="802" t="n">
        <v>5767423</v>
      </c>
      <c r="E586" s="816" t="n">
        <v>38.3858327197952</v>
      </c>
      <c r="F586" s="802" t="n">
        <v>611155</v>
      </c>
    </row>
    <row r="587" s="818" customFormat="true" ht="12.75" hidden="false" customHeight="true" outlineLevel="0" collapsed="false">
      <c r="A587" s="317" t="s">
        <v>479</v>
      </c>
      <c r="B587" s="802" t="n">
        <v>897764</v>
      </c>
      <c r="C587" s="802" t="n">
        <v>819904</v>
      </c>
      <c r="D587" s="802" t="n">
        <v>412074</v>
      </c>
      <c r="E587" s="816" t="n">
        <v>45.9000360896628</v>
      </c>
      <c r="F587" s="802" t="n">
        <v>101451</v>
      </c>
    </row>
    <row r="588" s="818" customFormat="true" ht="12.75" hidden="false" customHeight="true" outlineLevel="0" collapsed="false">
      <c r="A588" s="288" t="s">
        <v>471</v>
      </c>
      <c r="B588" s="802" t="n">
        <v>14127110</v>
      </c>
      <c r="C588" s="802" t="n">
        <v>10335073</v>
      </c>
      <c r="D588" s="802" t="n">
        <v>5355349</v>
      </c>
      <c r="E588" s="816" t="n">
        <v>37.9083124573957</v>
      </c>
      <c r="F588" s="802" t="n">
        <v>509704</v>
      </c>
    </row>
    <row r="589" s="813" customFormat="true" ht="38.25" hidden="false" customHeight="true" outlineLevel="0" collapsed="false">
      <c r="A589" s="341" t="s">
        <v>1168</v>
      </c>
      <c r="B589" s="809" t="n">
        <v>14127110</v>
      </c>
      <c r="C589" s="809" t="n">
        <v>10335073</v>
      </c>
      <c r="D589" s="809" t="n">
        <v>5355349</v>
      </c>
      <c r="E589" s="810" t="n">
        <v>37.9083124573957</v>
      </c>
      <c r="F589" s="809" t="n">
        <v>509704</v>
      </c>
    </row>
    <row r="590" s="818" customFormat="true" ht="12.75" hidden="false" customHeight="true" outlineLevel="0" collapsed="false">
      <c r="A590" s="302" t="s">
        <v>386</v>
      </c>
      <c r="B590" s="802" t="n">
        <v>3685835</v>
      </c>
      <c r="C590" s="802" t="n">
        <v>3655051</v>
      </c>
      <c r="D590" s="802" t="n">
        <v>783236</v>
      </c>
      <c r="E590" s="816" t="n">
        <v>21.2498931721035</v>
      </c>
      <c r="F590" s="802" t="n">
        <v>26700</v>
      </c>
    </row>
    <row r="591" s="818" customFormat="true" ht="12.75" hidden="false" customHeight="true" outlineLevel="0" collapsed="false">
      <c r="A591" s="288" t="s">
        <v>439</v>
      </c>
      <c r="B591" s="802" t="n">
        <v>183835</v>
      </c>
      <c r="C591" s="802" t="n">
        <v>153051</v>
      </c>
      <c r="D591" s="802" t="n">
        <v>44807</v>
      </c>
      <c r="E591" s="816" t="n">
        <v>24.3734870944053</v>
      </c>
      <c r="F591" s="802" t="n">
        <v>9597</v>
      </c>
    </row>
    <row r="592" s="818" customFormat="true" ht="12.75" hidden="false" customHeight="true" outlineLevel="0" collapsed="false">
      <c r="A592" s="288" t="s">
        <v>1161</v>
      </c>
      <c r="B592" s="802" t="n">
        <v>3502000</v>
      </c>
      <c r="C592" s="802" t="n">
        <v>3502000</v>
      </c>
      <c r="D592" s="802" t="n">
        <v>738429</v>
      </c>
      <c r="E592" s="816" t="n">
        <v>21.0859223300971</v>
      </c>
      <c r="F592" s="802" t="n">
        <v>17103</v>
      </c>
    </row>
    <row r="593" s="818" customFormat="true" ht="25.5" hidden="false" customHeight="true" outlineLevel="0" collapsed="false">
      <c r="A593" s="327" t="s">
        <v>1162</v>
      </c>
      <c r="B593" s="809" t="n">
        <v>3502000</v>
      </c>
      <c r="C593" s="809" t="n">
        <v>3502000</v>
      </c>
      <c r="D593" s="809" t="n">
        <v>738429</v>
      </c>
      <c r="E593" s="810" t="n">
        <v>21.0859223300971</v>
      </c>
      <c r="F593" s="809" t="n">
        <v>17103</v>
      </c>
    </row>
    <row r="594" s="818" customFormat="true" ht="12.75" hidden="false" customHeight="true" outlineLevel="0" collapsed="false">
      <c r="A594" s="323"/>
      <c r="B594" s="802"/>
      <c r="C594" s="802"/>
      <c r="D594" s="802"/>
      <c r="E594" s="817"/>
      <c r="F594" s="802"/>
    </row>
    <row r="595" s="818" customFormat="true" ht="12.75" hidden="false" customHeight="true" outlineLevel="0" collapsed="false">
      <c r="A595" s="280" t="s">
        <v>696</v>
      </c>
      <c r="B595" s="802"/>
      <c r="C595" s="802"/>
      <c r="D595" s="802"/>
      <c r="E595" s="817"/>
      <c r="F595" s="802"/>
    </row>
    <row r="596" s="818" customFormat="true" ht="12.75" hidden="false" customHeight="true" outlineLevel="0" collapsed="false">
      <c r="A596" s="491" t="s">
        <v>1166</v>
      </c>
      <c r="B596" s="802"/>
      <c r="C596" s="802"/>
      <c r="D596" s="802"/>
      <c r="E596" s="817"/>
      <c r="F596" s="802"/>
    </row>
    <row r="597" s="818" customFormat="true" ht="12.75" hidden="false" customHeight="true" outlineLevel="0" collapsed="false">
      <c r="A597" s="292" t="s">
        <v>1144</v>
      </c>
      <c r="B597" s="802" t="n">
        <v>425137</v>
      </c>
      <c r="C597" s="802" t="n">
        <v>415154</v>
      </c>
      <c r="D597" s="802" t="n">
        <v>415154</v>
      </c>
      <c r="E597" s="816" t="n">
        <v>97.6518157676231</v>
      </c>
      <c r="F597" s="802" t="n">
        <v>0</v>
      </c>
    </row>
    <row r="598" s="818" customFormat="true" ht="12.75" hidden="false" customHeight="true" outlineLevel="0" collapsed="false">
      <c r="A598" s="302" t="s">
        <v>429</v>
      </c>
      <c r="B598" s="802" t="n">
        <v>425137</v>
      </c>
      <c r="C598" s="802" t="n">
        <v>415154</v>
      </c>
      <c r="D598" s="802" t="n">
        <v>415154</v>
      </c>
      <c r="E598" s="816" t="n">
        <v>97.6518157676231</v>
      </c>
      <c r="F598" s="802" t="n">
        <v>0</v>
      </c>
    </row>
    <row r="599" s="818" customFormat="true" ht="25.5" hidden="false" customHeight="true" outlineLevel="0" collapsed="false">
      <c r="A599" s="304" t="s">
        <v>430</v>
      </c>
      <c r="B599" s="802" t="n">
        <v>425137</v>
      </c>
      <c r="C599" s="802" t="n">
        <v>415154</v>
      </c>
      <c r="D599" s="802" t="n">
        <v>415154</v>
      </c>
      <c r="E599" s="816" t="n">
        <v>97.6518157676231</v>
      </c>
      <c r="F599" s="802" t="n">
        <v>0</v>
      </c>
    </row>
    <row r="600" s="818" customFormat="true" ht="12.75" hidden="false" customHeight="true" outlineLevel="0" collapsed="false">
      <c r="A600" s="284" t="s">
        <v>431</v>
      </c>
      <c r="B600" s="802" t="n">
        <v>425137</v>
      </c>
      <c r="C600" s="802" t="n">
        <v>415154</v>
      </c>
      <c r="D600" s="802" t="n">
        <v>307652</v>
      </c>
      <c r="E600" s="816" t="n">
        <v>72.365378689693</v>
      </c>
      <c r="F600" s="802" t="n">
        <v>84404</v>
      </c>
    </row>
    <row r="601" s="818" customFormat="true" ht="12.75" hidden="false" customHeight="true" outlineLevel="0" collapsed="false">
      <c r="A601" s="302" t="s">
        <v>432</v>
      </c>
      <c r="B601" s="802" t="n">
        <v>412747</v>
      </c>
      <c r="C601" s="802" t="n">
        <v>402764</v>
      </c>
      <c r="D601" s="802" t="n">
        <v>295279</v>
      </c>
      <c r="E601" s="816" t="n">
        <v>71.5399506235055</v>
      </c>
      <c r="F601" s="802" t="n">
        <v>84404</v>
      </c>
    </row>
    <row r="602" s="818" customFormat="true" ht="12.75" hidden="false" customHeight="true" outlineLevel="0" collapsed="false">
      <c r="A602" s="288" t="s">
        <v>433</v>
      </c>
      <c r="B602" s="802" t="n">
        <v>283047</v>
      </c>
      <c r="C602" s="802" t="n">
        <v>273064</v>
      </c>
      <c r="D602" s="802" t="n">
        <v>204934</v>
      </c>
      <c r="E602" s="816" t="n">
        <v>72.4028164933739</v>
      </c>
      <c r="F602" s="802" t="n">
        <v>66204</v>
      </c>
    </row>
    <row r="603" s="818" customFormat="true" ht="12.75" hidden="false" customHeight="true" outlineLevel="0" collapsed="false">
      <c r="A603" s="317" t="s">
        <v>434</v>
      </c>
      <c r="B603" s="802" t="n">
        <v>163019</v>
      </c>
      <c r="C603" s="802" t="n">
        <v>153036</v>
      </c>
      <c r="D603" s="802" t="n">
        <v>114240</v>
      </c>
      <c r="E603" s="816" t="n">
        <v>70.0777210018464</v>
      </c>
      <c r="F603" s="802" t="n">
        <v>42703</v>
      </c>
    </row>
    <row r="604" s="818" customFormat="true" ht="12.75" hidden="false" customHeight="true" outlineLevel="0" collapsed="false">
      <c r="A604" s="320" t="s">
        <v>435</v>
      </c>
      <c r="B604" s="802" t="n">
        <v>130882</v>
      </c>
      <c r="C604" s="802" t="n">
        <v>122836</v>
      </c>
      <c r="D604" s="802" t="n">
        <v>94086</v>
      </c>
      <c r="E604" s="816" t="n">
        <v>71.8861264344983</v>
      </c>
      <c r="F604" s="802" t="n">
        <v>35163</v>
      </c>
    </row>
    <row r="605" s="818" customFormat="true" ht="12.75" hidden="false" customHeight="true" outlineLevel="0" collapsed="false">
      <c r="A605" s="317" t="s">
        <v>436</v>
      </c>
      <c r="B605" s="802" t="n">
        <v>120028</v>
      </c>
      <c r="C605" s="802" t="n">
        <v>120028</v>
      </c>
      <c r="D605" s="802" t="n">
        <v>90694</v>
      </c>
      <c r="E605" s="816" t="n">
        <v>75.5607025027494</v>
      </c>
      <c r="F605" s="802" t="n">
        <v>23501</v>
      </c>
    </row>
    <row r="606" s="818" customFormat="true" ht="12.75" hidden="false" customHeight="true" outlineLevel="0" collapsed="false">
      <c r="A606" s="288" t="s">
        <v>437</v>
      </c>
      <c r="B606" s="802" t="n">
        <v>129700</v>
      </c>
      <c r="C606" s="802" t="n">
        <v>129700</v>
      </c>
      <c r="D606" s="802" t="n">
        <v>90345</v>
      </c>
      <c r="E606" s="816" t="n">
        <v>69.656900539707</v>
      </c>
      <c r="F606" s="802" t="n">
        <v>18200</v>
      </c>
    </row>
    <row r="607" s="818" customFormat="true" ht="12.75" hidden="false" customHeight="true" outlineLevel="0" collapsed="false">
      <c r="A607" s="317" t="s">
        <v>438</v>
      </c>
      <c r="B607" s="802" t="n">
        <v>129700</v>
      </c>
      <c r="C607" s="802" t="n">
        <v>129700</v>
      </c>
      <c r="D607" s="802" t="n">
        <v>90345</v>
      </c>
      <c r="E607" s="816" t="n">
        <v>69.656900539707</v>
      </c>
      <c r="F607" s="802" t="n">
        <v>18200</v>
      </c>
    </row>
    <row r="608" s="818" customFormat="true" ht="12.75" hidden="false" customHeight="true" outlineLevel="0" collapsed="false">
      <c r="A608" s="302" t="s">
        <v>386</v>
      </c>
      <c r="B608" s="802" t="n">
        <v>12390</v>
      </c>
      <c r="C608" s="802" t="n">
        <v>12390</v>
      </c>
      <c r="D608" s="802" t="n">
        <v>12373</v>
      </c>
      <c r="E608" s="816" t="n">
        <v>99.862792574657</v>
      </c>
      <c r="F608" s="802" t="n">
        <v>0</v>
      </c>
    </row>
    <row r="609" s="818" customFormat="true" ht="12.75" hidden="false" customHeight="true" outlineLevel="0" collapsed="false">
      <c r="A609" s="288" t="s">
        <v>439</v>
      </c>
      <c r="B609" s="802" t="n">
        <v>12390</v>
      </c>
      <c r="C609" s="802" t="n">
        <v>12390</v>
      </c>
      <c r="D609" s="802" t="n">
        <v>12373</v>
      </c>
      <c r="E609" s="816" t="n">
        <v>99.862792574657</v>
      </c>
      <c r="F609" s="802" t="n">
        <v>0</v>
      </c>
    </row>
    <row r="610" s="818" customFormat="true" ht="12.75" hidden="false" customHeight="true" outlineLevel="0" collapsed="false">
      <c r="A610" s="323"/>
      <c r="B610" s="802"/>
      <c r="C610" s="802"/>
      <c r="D610" s="802"/>
      <c r="E610" s="817"/>
      <c r="F610" s="802"/>
    </row>
    <row r="611" s="818" customFormat="true" ht="12.75" hidden="false" customHeight="true" outlineLevel="0" collapsed="false">
      <c r="A611" s="280" t="s">
        <v>697</v>
      </c>
      <c r="B611" s="802"/>
      <c r="C611" s="802"/>
      <c r="D611" s="802"/>
      <c r="E611" s="817"/>
      <c r="F611" s="802"/>
    </row>
    <row r="612" s="818" customFormat="true" ht="12.75" hidden="false" customHeight="true" outlineLevel="0" collapsed="false">
      <c r="A612" s="491" t="s">
        <v>1166</v>
      </c>
      <c r="B612" s="802"/>
      <c r="C612" s="802"/>
      <c r="D612" s="802"/>
      <c r="E612" s="817"/>
      <c r="F612" s="802"/>
    </row>
    <row r="613" s="818" customFormat="true" ht="12.75" hidden="false" customHeight="true" outlineLevel="0" collapsed="false">
      <c r="A613" s="292" t="s">
        <v>1144</v>
      </c>
      <c r="B613" s="802" t="n">
        <v>13377861</v>
      </c>
      <c r="C613" s="802" t="n">
        <v>7640082</v>
      </c>
      <c r="D613" s="802" t="n">
        <v>7640945</v>
      </c>
      <c r="E613" s="816" t="n">
        <v>57.1163431881973</v>
      </c>
      <c r="F613" s="802" t="n">
        <v>869124</v>
      </c>
    </row>
    <row r="614" s="818" customFormat="true" ht="12.75" hidden="false" customHeight="true" outlineLevel="0" collapsed="false">
      <c r="A614" s="292" t="s">
        <v>441</v>
      </c>
      <c r="B614" s="802" t="n">
        <v>0</v>
      </c>
      <c r="C614" s="802" t="n">
        <v>0</v>
      </c>
      <c r="D614" s="802" t="n">
        <v>863</v>
      </c>
      <c r="E614" s="816" t="s">
        <v>17</v>
      </c>
      <c r="F614" s="802" t="n">
        <v>863</v>
      </c>
    </row>
    <row r="615" s="818" customFormat="true" ht="12.75" hidden="false" customHeight="true" outlineLevel="0" collapsed="false">
      <c r="A615" s="302" t="s">
        <v>429</v>
      </c>
      <c r="B615" s="802" t="n">
        <v>13377861</v>
      </c>
      <c r="C615" s="802" t="n">
        <v>7640082</v>
      </c>
      <c r="D615" s="802" t="n">
        <v>7640082</v>
      </c>
      <c r="E615" s="816" t="n">
        <v>57.1098922316505</v>
      </c>
      <c r="F615" s="802" t="n">
        <v>868261</v>
      </c>
    </row>
    <row r="616" s="818" customFormat="true" ht="25.5" hidden="false" customHeight="true" outlineLevel="0" collapsed="false">
      <c r="A616" s="304" t="s">
        <v>430</v>
      </c>
      <c r="B616" s="802" t="n">
        <v>2109058</v>
      </c>
      <c r="C616" s="802" t="n">
        <v>2107581</v>
      </c>
      <c r="D616" s="802" t="n">
        <v>2107581</v>
      </c>
      <c r="E616" s="816" t="n">
        <v>99.929968734857</v>
      </c>
      <c r="F616" s="802" t="n">
        <v>562616</v>
      </c>
    </row>
    <row r="617" s="818" customFormat="true" ht="25.5" hidden="false" customHeight="true" outlineLevel="0" collapsed="false">
      <c r="A617" s="327" t="s">
        <v>1158</v>
      </c>
      <c r="B617" s="809" t="n">
        <v>11268803</v>
      </c>
      <c r="C617" s="809" t="n">
        <v>5532501</v>
      </c>
      <c r="D617" s="809" t="n">
        <v>5532501</v>
      </c>
      <c r="E617" s="810" t="n">
        <v>49.0957291559716</v>
      </c>
      <c r="F617" s="809" t="n">
        <v>305645</v>
      </c>
    </row>
    <row r="618" s="818" customFormat="true" ht="12.75" hidden="false" customHeight="true" outlineLevel="0" collapsed="false">
      <c r="A618" s="284" t="s">
        <v>431</v>
      </c>
      <c r="B618" s="802" t="n">
        <v>13377861</v>
      </c>
      <c r="C618" s="802" t="n">
        <v>7640082</v>
      </c>
      <c r="D618" s="802" t="n">
        <v>5325753</v>
      </c>
      <c r="E618" s="816" t="n">
        <v>39.8101983568225</v>
      </c>
      <c r="F618" s="802" t="n">
        <v>334128</v>
      </c>
    </row>
    <row r="619" s="818" customFormat="true" ht="12.75" hidden="false" customHeight="true" outlineLevel="0" collapsed="false">
      <c r="A619" s="302" t="s">
        <v>432</v>
      </c>
      <c r="B619" s="802" t="n">
        <v>13377861</v>
      </c>
      <c r="C619" s="802" t="n">
        <v>7640082</v>
      </c>
      <c r="D619" s="802" t="n">
        <v>5325753</v>
      </c>
      <c r="E619" s="816" t="n">
        <v>39.8101983568225</v>
      </c>
      <c r="F619" s="802" t="n">
        <v>334128</v>
      </c>
    </row>
    <row r="620" s="818" customFormat="true" ht="12.75" hidden="false" customHeight="true" outlineLevel="0" collapsed="false">
      <c r="A620" s="288" t="s">
        <v>433</v>
      </c>
      <c r="B620" s="802" t="n">
        <v>1230678</v>
      </c>
      <c r="C620" s="802" t="n">
        <v>1229201</v>
      </c>
      <c r="D620" s="802" t="n">
        <v>970486</v>
      </c>
      <c r="E620" s="816" t="n">
        <v>78.857832836859</v>
      </c>
      <c r="F620" s="802" t="n">
        <v>136092</v>
      </c>
    </row>
    <row r="621" s="818" customFormat="true" ht="12.75" hidden="false" customHeight="true" outlineLevel="0" collapsed="false">
      <c r="A621" s="317" t="s">
        <v>434</v>
      </c>
      <c r="B621" s="802" t="n">
        <v>381515</v>
      </c>
      <c r="C621" s="802" t="n">
        <v>380832</v>
      </c>
      <c r="D621" s="802" t="n">
        <v>279904</v>
      </c>
      <c r="E621" s="816" t="n">
        <v>73.3664469286922</v>
      </c>
      <c r="F621" s="802" t="n">
        <v>94080</v>
      </c>
    </row>
    <row r="622" s="818" customFormat="true" ht="12.75" hidden="false" customHeight="true" outlineLevel="0" collapsed="false">
      <c r="A622" s="320" t="s">
        <v>435</v>
      </c>
      <c r="B622" s="802" t="n">
        <v>307524</v>
      </c>
      <c r="C622" s="802" t="n">
        <v>306973</v>
      </c>
      <c r="D622" s="802" t="n">
        <v>230926</v>
      </c>
      <c r="E622" s="816" t="n">
        <v>75.0920253378598</v>
      </c>
      <c r="F622" s="802" t="n">
        <v>75449</v>
      </c>
    </row>
    <row r="623" s="818" customFormat="true" ht="12.75" hidden="false" customHeight="true" outlineLevel="0" collapsed="false">
      <c r="A623" s="317" t="s">
        <v>436</v>
      </c>
      <c r="B623" s="802" t="n">
        <v>849163</v>
      </c>
      <c r="C623" s="802" t="n">
        <v>848369</v>
      </c>
      <c r="D623" s="802" t="n">
        <v>690582</v>
      </c>
      <c r="E623" s="816" t="n">
        <v>81.3250224044147</v>
      </c>
      <c r="F623" s="802" t="n">
        <v>42012</v>
      </c>
    </row>
    <row r="624" s="818" customFormat="true" ht="12.75" hidden="false" customHeight="true" outlineLevel="0" collapsed="false">
      <c r="A624" s="288" t="s">
        <v>437</v>
      </c>
      <c r="B624" s="802" t="n">
        <v>677798</v>
      </c>
      <c r="C624" s="802" t="n">
        <v>677798</v>
      </c>
      <c r="D624" s="802" t="n">
        <v>436562</v>
      </c>
      <c r="E624" s="816" t="n">
        <v>64.4088651781209</v>
      </c>
      <c r="F624" s="802" t="n">
        <v>158045</v>
      </c>
    </row>
    <row r="625" s="818" customFormat="true" ht="12.75" hidden="false" customHeight="true" outlineLevel="0" collapsed="false">
      <c r="A625" s="317" t="s">
        <v>460</v>
      </c>
      <c r="B625" s="802" t="n">
        <v>677798</v>
      </c>
      <c r="C625" s="802" t="n">
        <v>677798</v>
      </c>
      <c r="D625" s="802" t="n">
        <v>436562</v>
      </c>
      <c r="E625" s="816" t="n">
        <v>64.4088651781209</v>
      </c>
      <c r="F625" s="802" t="n">
        <v>158045</v>
      </c>
    </row>
    <row r="626" s="818" customFormat="true" ht="12.75" hidden="false" customHeight="true" outlineLevel="0" collapsed="false">
      <c r="A626" s="288" t="s">
        <v>381</v>
      </c>
      <c r="B626" s="802" t="n">
        <v>11469385</v>
      </c>
      <c r="C626" s="802" t="n">
        <v>5733083</v>
      </c>
      <c r="D626" s="802" t="n">
        <v>3918705</v>
      </c>
      <c r="E626" s="816" t="n">
        <v>34.1666532250857</v>
      </c>
      <c r="F626" s="802" t="n">
        <v>39991</v>
      </c>
    </row>
    <row r="627" s="818" customFormat="true" ht="12.75" hidden="false" customHeight="true" outlineLevel="0" collapsed="false">
      <c r="A627" s="317" t="s">
        <v>479</v>
      </c>
      <c r="B627" s="802" t="n">
        <v>200582</v>
      </c>
      <c r="C627" s="802" t="n">
        <v>200582</v>
      </c>
      <c r="D627" s="802" t="n">
        <v>133217</v>
      </c>
      <c r="E627" s="816" t="n">
        <v>66.4152316758234</v>
      </c>
      <c r="F627" s="802" t="n">
        <v>36131</v>
      </c>
    </row>
    <row r="628" s="818" customFormat="true" ht="12.75" hidden="false" customHeight="true" outlineLevel="0" collapsed="false">
      <c r="A628" s="288" t="s">
        <v>471</v>
      </c>
      <c r="B628" s="802" t="n">
        <v>11268803</v>
      </c>
      <c r="C628" s="802" t="n">
        <v>5532501</v>
      </c>
      <c r="D628" s="802" t="n">
        <v>3785488</v>
      </c>
      <c r="E628" s="816" t="n">
        <v>33.5926362365195</v>
      </c>
      <c r="F628" s="802" t="n">
        <v>3860</v>
      </c>
    </row>
    <row r="629" s="813" customFormat="true" ht="38.25" hidden="false" customHeight="true" outlineLevel="0" collapsed="false">
      <c r="A629" s="341" t="s">
        <v>1168</v>
      </c>
      <c r="B629" s="809" t="n">
        <v>11268803</v>
      </c>
      <c r="C629" s="809" t="n">
        <v>5532501</v>
      </c>
      <c r="D629" s="809" t="n">
        <v>3785488</v>
      </c>
      <c r="E629" s="810" t="n">
        <v>33.5926362365195</v>
      </c>
      <c r="F629" s="809" t="n">
        <v>3860</v>
      </c>
    </row>
    <row r="630" s="818" customFormat="true" ht="12.75" hidden="false" customHeight="true" outlineLevel="0" collapsed="false">
      <c r="A630" s="323"/>
      <c r="B630" s="802"/>
      <c r="C630" s="802"/>
      <c r="D630" s="802"/>
      <c r="E630" s="817"/>
      <c r="F630" s="802"/>
    </row>
    <row r="631" s="818" customFormat="true" ht="12.75" hidden="false" customHeight="true" outlineLevel="0" collapsed="false">
      <c r="A631" s="280" t="s">
        <v>698</v>
      </c>
      <c r="B631" s="802"/>
      <c r="C631" s="802"/>
      <c r="D631" s="802"/>
      <c r="E631" s="817"/>
      <c r="F631" s="802"/>
    </row>
    <row r="632" s="818" customFormat="true" ht="12.75" hidden="false" customHeight="true" outlineLevel="0" collapsed="false">
      <c r="A632" s="491" t="s">
        <v>1166</v>
      </c>
      <c r="B632" s="802"/>
      <c r="C632" s="802"/>
      <c r="D632" s="802"/>
      <c r="E632" s="817"/>
      <c r="F632" s="802"/>
    </row>
    <row r="633" s="818" customFormat="true" ht="12.75" hidden="false" customHeight="true" outlineLevel="0" collapsed="false">
      <c r="A633" s="292" t="s">
        <v>1144</v>
      </c>
      <c r="B633" s="802" t="n">
        <v>356130</v>
      </c>
      <c r="C633" s="802" t="n">
        <v>292200</v>
      </c>
      <c r="D633" s="802" t="n">
        <v>293124</v>
      </c>
      <c r="E633" s="804" t="n">
        <v>82.3081459017774</v>
      </c>
      <c r="F633" s="802" t="n">
        <v>0</v>
      </c>
    </row>
    <row r="634" s="818" customFormat="true" ht="12.75" hidden="false" customHeight="true" outlineLevel="0" collapsed="false">
      <c r="A634" s="292" t="s">
        <v>441</v>
      </c>
      <c r="B634" s="802" t="n">
        <v>0</v>
      </c>
      <c r="C634" s="802" t="n">
        <v>0</v>
      </c>
      <c r="D634" s="802" t="n">
        <v>924</v>
      </c>
      <c r="E634" s="804" t="s">
        <v>17</v>
      </c>
      <c r="F634" s="802" t="n">
        <v>0</v>
      </c>
    </row>
    <row r="635" s="818" customFormat="true" ht="12.75" hidden="false" customHeight="true" outlineLevel="0" collapsed="false">
      <c r="A635" s="302" t="s">
        <v>429</v>
      </c>
      <c r="B635" s="802" t="n">
        <v>356130</v>
      </c>
      <c r="C635" s="802" t="n">
        <v>292200</v>
      </c>
      <c r="D635" s="802" t="n">
        <v>292200</v>
      </c>
      <c r="E635" s="804" t="n">
        <v>82.0486900850813</v>
      </c>
      <c r="F635" s="802" t="n">
        <v>0</v>
      </c>
    </row>
    <row r="636" s="818" customFormat="true" ht="25.5" hidden="false" customHeight="true" outlineLevel="0" collapsed="false">
      <c r="A636" s="304" t="s">
        <v>430</v>
      </c>
      <c r="B636" s="802" t="n">
        <v>356130</v>
      </c>
      <c r="C636" s="802" t="n">
        <v>292200</v>
      </c>
      <c r="D636" s="802" t="n">
        <v>292200</v>
      </c>
      <c r="E636" s="804" t="n">
        <v>82.0486900850813</v>
      </c>
      <c r="F636" s="802" t="n">
        <v>0</v>
      </c>
    </row>
    <row r="637" s="818" customFormat="true" ht="12.75" hidden="false" customHeight="true" outlineLevel="0" collapsed="false">
      <c r="A637" s="284" t="s">
        <v>431</v>
      </c>
      <c r="B637" s="802" t="n">
        <v>356130</v>
      </c>
      <c r="C637" s="802" t="n">
        <v>292200</v>
      </c>
      <c r="D637" s="802" t="n">
        <v>150028</v>
      </c>
      <c r="E637" s="804" t="n">
        <v>42.1273130598377</v>
      </c>
      <c r="F637" s="802" t="n">
        <v>22320</v>
      </c>
    </row>
    <row r="638" s="818" customFormat="true" ht="12.75" hidden="false" customHeight="true" outlineLevel="0" collapsed="false">
      <c r="A638" s="302" t="s">
        <v>432</v>
      </c>
      <c r="B638" s="802" t="n">
        <v>356130</v>
      </c>
      <c r="C638" s="802" t="n">
        <v>292200</v>
      </c>
      <c r="D638" s="802" t="n">
        <v>150028</v>
      </c>
      <c r="E638" s="804" t="n">
        <v>42.1273130598377</v>
      </c>
      <c r="F638" s="802" t="n">
        <v>22320</v>
      </c>
    </row>
    <row r="639" s="813" customFormat="true" ht="12.75" hidden="false" customHeight="true" outlineLevel="0" collapsed="false">
      <c r="A639" s="288" t="s">
        <v>433</v>
      </c>
      <c r="B639" s="613" t="n">
        <v>356130</v>
      </c>
      <c r="C639" s="613" t="n">
        <v>292200</v>
      </c>
      <c r="D639" s="613" t="n">
        <v>150028</v>
      </c>
      <c r="E639" s="804" t="n">
        <v>42.1273130598377</v>
      </c>
      <c r="F639" s="613" t="n">
        <v>22320</v>
      </c>
    </row>
    <row r="640" s="813" customFormat="true" ht="12.75" hidden="false" customHeight="true" outlineLevel="0" collapsed="false">
      <c r="A640" s="317" t="s">
        <v>434</v>
      </c>
      <c r="B640" s="613" t="n">
        <v>232368</v>
      </c>
      <c r="C640" s="613" t="n">
        <v>182322</v>
      </c>
      <c r="D640" s="613" t="n">
        <v>112890</v>
      </c>
      <c r="E640" s="804" t="n">
        <v>48.5824209873993</v>
      </c>
      <c r="F640" s="613" t="n">
        <v>18434</v>
      </c>
    </row>
    <row r="641" s="813" customFormat="true" ht="12.75" hidden="false" customHeight="true" outlineLevel="0" collapsed="false">
      <c r="A641" s="320" t="s">
        <v>435</v>
      </c>
      <c r="B641" s="613" t="n">
        <v>187293</v>
      </c>
      <c r="C641" s="613" t="n">
        <v>146964</v>
      </c>
      <c r="D641" s="613" t="n">
        <v>105365</v>
      </c>
      <c r="E641" s="804" t="n">
        <v>56.2567741453231</v>
      </c>
      <c r="F641" s="613" t="n">
        <v>17470</v>
      </c>
    </row>
    <row r="642" s="813" customFormat="true" ht="12.75" hidden="false" customHeight="true" outlineLevel="0" collapsed="false">
      <c r="A642" s="317" t="s">
        <v>436</v>
      </c>
      <c r="B642" s="613" t="n">
        <v>123762</v>
      </c>
      <c r="C642" s="613" t="n">
        <v>109878</v>
      </c>
      <c r="D642" s="613" t="n">
        <v>37138</v>
      </c>
      <c r="E642" s="804" t="n">
        <v>30.0075952230895</v>
      </c>
      <c r="F642" s="613" t="n">
        <v>3886</v>
      </c>
    </row>
    <row r="643" s="813" customFormat="true" ht="12.75" hidden="false" customHeight="true" outlineLevel="0" collapsed="false">
      <c r="A643" s="320"/>
      <c r="B643" s="613"/>
      <c r="C643" s="613"/>
      <c r="D643" s="613"/>
      <c r="E643" s="802"/>
      <c r="F643" s="613"/>
    </row>
    <row r="644" s="813" customFormat="true" ht="12.75" hidden="false" customHeight="true" outlineLevel="0" collapsed="false">
      <c r="A644" s="280" t="s">
        <v>1163</v>
      </c>
      <c r="B644" s="613"/>
      <c r="C644" s="613"/>
      <c r="D644" s="613"/>
      <c r="E644" s="802"/>
      <c r="F644" s="613"/>
    </row>
    <row r="645" s="813" customFormat="true" ht="12.75" hidden="false" customHeight="true" outlineLevel="0" collapsed="false">
      <c r="A645" s="491" t="s">
        <v>1166</v>
      </c>
      <c r="B645" s="613"/>
      <c r="C645" s="613"/>
      <c r="D645" s="613"/>
      <c r="E645" s="802"/>
      <c r="F645" s="613"/>
    </row>
    <row r="646" s="813" customFormat="true" ht="12.75" hidden="false" customHeight="true" outlineLevel="0" collapsed="false">
      <c r="A646" s="292" t="s">
        <v>1144</v>
      </c>
      <c r="B646" s="802" t="n">
        <v>180648</v>
      </c>
      <c r="C646" s="802" t="n">
        <v>166031</v>
      </c>
      <c r="D646" s="802" t="n">
        <v>166031</v>
      </c>
      <c r="E646" s="804" t="n">
        <v>91.908573579558</v>
      </c>
      <c r="F646" s="802" t="n">
        <v>0</v>
      </c>
    </row>
    <row r="647" s="813" customFormat="true" ht="12.75" hidden="false" customHeight="true" outlineLevel="0" collapsed="false">
      <c r="A647" s="302" t="s">
        <v>429</v>
      </c>
      <c r="B647" s="802" t="n">
        <v>180648</v>
      </c>
      <c r="C647" s="802" t="n">
        <v>166031</v>
      </c>
      <c r="D647" s="802" t="n">
        <v>166031</v>
      </c>
      <c r="E647" s="804" t="n">
        <v>91.908573579558</v>
      </c>
      <c r="F647" s="802" t="n">
        <v>0</v>
      </c>
    </row>
    <row r="648" s="813" customFormat="true" ht="25.5" hidden="false" customHeight="true" outlineLevel="0" collapsed="false">
      <c r="A648" s="304" t="s">
        <v>430</v>
      </c>
      <c r="B648" s="802" t="n">
        <v>180648</v>
      </c>
      <c r="C648" s="802" t="n">
        <v>166031</v>
      </c>
      <c r="D648" s="802" t="n">
        <v>166031</v>
      </c>
      <c r="E648" s="804" t="n">
        <v>91.908573579558</v>
      </c>
      <c r="F648" s="802" t="n">
        <v>0</v>
      </c>
    </row>
    <row r="649" s="813" customFormat="true" ht="12.75" hidden="false" customHeight="true" outlineLevel="0" collapsed="false">
      <c r="A649" s="284" t="s">
        <v>431</v>
      </c>
      <c r="B649" s="613" t="n">
        <v>180648</v>
      </c>
      <c r="C649" s="613" t="n">
        <v>166031</v>
      </c>
      <c r="D649" s="613" t="n">
        <v>133959</v>
      </c>
      <c r="E649" s="804" t="n">
        <v>74.1547097117045</v>
      </c>
      <c r="F649" s="613" t="n">
        <v>22327</v>
      </c>
    </row>
    <row r="650" s="813" customFormat="true" ht="12.75" hidden="false" customHeight="true" outlineLevel="0" collapsed="false">
      <c r="A650" s="302" t="s">
        <v>432</v>
      </c>
      <c r="B650" s="613" t="n">
        <v>178940</v>
      </c>
      <c r="C650" s="613" t="n">
        <v>164323</v>
      </c>
      <c r="D650" s="613" t="n">
        <v>133131</v>
      </c>
      <c r="E650" s="804" t="n">
        <v>74.3997988152453</v>
      </c>
      <c r="F650" s="613" t="n">
        <v>21499</v>
      </c>
    </row>
    <row r="651" s="813" customFormat="true" ht="12.75" hidden="false" customHeight="true" outlineLevel="0" collapsed="false">
      <c r="A651" s="288" t="s">
        <v>433</v>
      </c>
      <c r="B651" s="613" t="n">
        <v>115940</v>
      </c>
      <c r="C651" s="613" t="n">
        <v>110323</v>
      </c>
      <c r="D651" s="613" t="n">
        <v>82631</v>
      </c>
      <c r="E651" s="804" t="n">
        <v>71.2704847334828</v>
      </c>
      <c r="F651" s="613" t="n">
        <v>21499</v>
      </c>
    </row>
    <row r="652" s="813" customFormat="true" ht="12.75" hidden="false" customHeight="true" outlineLevel="0" collapsed="false">
      <c r="A652" s="317" t="s">
        <v>434</v>
      </c>
      <c r="B652" s="613" t="n">
        <v>51975</v>
      </c>
      <c r="C652" s="613" t="n">
        <v>46762</v>
      </c>
      <c r="D652" s="613" t="n">
        <v>37628</v>
      </c>
      <c r="E652" s="804" t="n">
        <v>72.3963443963444</v>
      </c>
      <c r="F652" s="613" t="n">
        <v>3599</v>
      </c>
    </row>
    <row r="653" s="813" customFormat="true" ht="12.75" hidden="false" customHeight="true" outlineLevel="0" collapsed="false">
      <c r="A653" s="320" t="s">
        <v>435</v>
      </c>
      <c r="B653" s="613" t="n">
        <v>41884</v>
      </c>
      <c r="C653" s="613" t="n">
        <v>37686</v>
      </c>
      <c r="D653" s="613" t="n">
        <v>30321</v>
      </c>
      <c r="E653" s="816" t="n">
        <v>72.3927991595836</v>
      </c>
      <c r="F653" s="613" t="n">
        <v>2868</v>
      </c>
    </row>
    <row r="654" s="813" customFormat="true" ht="12.75" hidden="false" customHeight="true" outlineLevel="0" collapsed="false">
      <c r="A654" s="317" t="s">
        <v>436</v>
      </c>
      <c r="B654" s="613" t="n">
        <v>63965</v>
      </c>
      <c r="C654" s="613" t="n">
        <v>63561</v>
      </c>
      <c r="D654" s="613" t="n">
        <v>45003</v>
      </c>
      <c r="E654" s="804" t="n">
        <v>70.3556632533417</v>
      </c>
      <c r="F654" s="613" t="n">
        <v>17900</v>
      </c>
    </row>
    <row r="655" s="813" customFormat="true" ht="12.75" hidden="false" customHeight="true" outlineLevel="0" collapsed="false">
      <c r="A655" s="288" t="s">
        <v>437</v>
      </c>
      <c r="B655" s="613" t="n">
        <v>63000</v>
      </c>
      <c r="C655" s="613" t="n">
        <v>54000</v>
      </c>
      <c r="D655" s="613" t="n">
        <v>50500</v>
      </c>
      <c r="E655" s="816" t="n">
        <v>80.1587301587302</v>
      </c>
      <c r="F655" s="613" t="n">
        <v>0</v>
      </c>
    </row>
    <row r="656" s="813" customFormat="true" ht="12.75" hidden="false" customHeight="true" outlineLevel="0" collapsed="false">
      <c r="A656" s="317" t="s">
        <v>438</v>
      </c>
      <c r="B656" s="613" t="n">
        <v>63000</v>
      </c>
      <c r="C656" s="613" t="n">
        <v>54000</v>
      </c>
      <c r="D656" s="613" t="n">
        <v>50500</v>
      </c>
      <c r="E656" s="816" t="n">
        <v>80.1587301587302</v>
      </c>
      <c r="F656" s="613" t="n">
        <v>0</v>
      </c>
    </row>
    <row r="657" s="813" customFormat="true" ht="12.75" hidden="false" customHeight="true" outlineLevel="0" collapsed="false">
      <c r="A657" s="302" t="s">
        <v>386</v>
      </c>
      <c r="B657" s="613" t="n">
        <v>1708</v>
      </c>
      <c r="C657" s="613" t="n">
        <v>1708</v>
      </c>
      <c r="D657" s="613" t="n">
        <v>828</v>
      </c>
      <c r="E657" s="816" t="n">
        <v>48.4777517564403</v>
      </c>
      <c r="F657" s="613" t="n">
        <v>828</v>
      </c>
    </row>
    <row r="658" s="813" customFormat="true" ht="12.75" hidden="false" customHeight="true" outlineLevel="0" collapsed="false">
      <c r="A658" s="288" t="s">
        <v>439</v>
      </c>
      <c r="B658" s="613" t="n">
        <v>1708</v>
      </c>
      <c r="C658" s="613" t="n">
        <v>1708</v>
      </c>
      <c r="D658" s="613" t="n">
        <v>828</v>
      </c>
      <c r="E658" s="816" t="n">
        <v>48.4777517564403</v>
      </c>
      <c r="F658" s="613" t="n">
        <v>828</v>
      </c>
    </row>
    <row r="659" s="813" customFormat="true" ht="12.75" hidden="false" customHeight="true" outlineLevel="0" collapsed="false">
      <c r="A659" s="317"/>
      <c r="B659" s="613"/>
      <c r="C659" s="613"/>
      <c r="D659" s="613"/>
      <c r="E659" s="817"/>
      <c r="F659" s="613"/>
    </row>
    <row r="660" s="813" customFormat="true" ht="25.5" hidden="false" customHeight="true" outlineLevel="0" collapsed="false">
      <c r="A660" s="280" t="s">
        <v>511</v>
      </c>
      <c r="B660" s="613"/>
      <c r="C660" s="613"/>
      <c r="D660" s="613"/>
      <c r="E660" s="817"/>
      <c r="F660" s="613"/>
    </row>
    <row r="661" s="813" customFormat="true" ht="12.75" hidden="false" customHeight="true" outlineLevel="0" collapsed="false">
      <c r="A661" s="491" t="s">
        <v>1166</v>
      </c>
      <c r="B661" s="613"/>
      <c r="C661" s="613"/>
      <c r="D661" s="613"/>
      <c r="E661" s="817"/>
      <c r="F661" s="613"/>
    </row>
    <row r="662" s="813" customFormat="true" ht="12.75" hidden="false" customHeight="true" outlineLevel="0" collapsed="false">
      <c r="A662" s="292" t="s">
        <v>1144</v>
      </c>
      <c r="B662" s="802" t="n">
        <v>852100</v>
      </c>
      <c r="C662" s="802" t="n">
        <v>852100</v>
      </c>
      <c r="D662" s="802" t="n">
        <v>852100</v>
      </c>
      <c r="E662" s="816" t="n">
        <v>100</v>
      </c>
      <c r="F662" s="802" t="n">
        <v>0</v>
      </c>
    </row>
    <row r="663" s="813" customFormat="true" ht="12.75" hidden="false" customHeight="true" outlineLevel="0" collapsed="false">
      <c r="A663" s="302" t="s">
        <v>429</v>
      </c>
      <c r="B663" s="802" t="n">
        <v>852100</v>
      </c>
      <c r="C663" s="802" t="n">
        <v>852100</v>
      </c>
      <c r="D663" s="802" t="n">
        <v>852100</v>
      </c>
      <c r="E663" s="816" t="n">
        <v>100</v>
      </c>
      <c r="F663" s="802" t="n">
        <v>0</v>
      </c>
    </row>
    <row r="664" s="813" customFormat="true" ht="25.5" hidden="false" customHeight="true" outlineLevel="0" collapsed="false">
      <c r="A664" s="304" t="s">
        <v>430</v>
      </c>
      <c r="B664" s="802" t="n">
        <v>852100</v>
      </c>
      <c r="C664" s="802" t="n">
        <v>852100</v>
      </c>
      <c r="D664" s="802" t="n">
        <v>852100</v>
      </c>
      <c r="E664" s="816" t="n">
        <v>100</v>
      </c>
      <c r="F664" s="802" t="n">
        <v>0</v>
      </c>
    </row>
    <row r="665" s="813" customFormat="true" ht="12.75" hidden="false" customHeight="true" outlineLevel="0" collapsed="false">
      <c r="A665" s="284" t="s">
        <v>431</v>
      </c>
      <c r="B665" s="613" t="n">
        <v>852100</v>
      </c>
      <c r="C665" s="613" t="n">
        <v>852100</v>
      </c>
      <c r="D665" s="613" t="n">
        <v>850764</v>
      </c>
      <c r="E665" s="816" t="n">
        <v>99.8432108907405</v>
      </c>
      <c r="F665" s="613" t="n">
        <v>0</v>
      </c>
    </row>
    <row r="666" s="813" customFormat="true" ht="12.75" hidden="false" customHeight="true" outlineLevel="0" collapsed="false">
      <c r="A666" s="302" t="s">
        <v>432</v>
      </c>
      <c r="B666" s="613" t="n">
        <v>852100</v>
      </c>
      <c r="C666" s="613" t="n">
        <v>852100</v>
      </c>
      <c r="D666" s="613" t="n">
        <v>850764</v>
      </c>
      <c r="E666" s="816" t="n">
        <v>99.8432108907405</v>
      </c>
      <c r="F666" s="613" t="n">
        <v>0</v>
      </c>
    </row>
    <row r="667" s="813" customFormat="true" ht="12.75" hidden="false" customHeight="true" outlineLevel="0" collapsed="false">
      <c r="A667" s="288" t="s">
        <v>437</v>
      </c>
      <c r="B667" s="613" t="n">
        <v>852100</v>
      </c>
      <c r="C667" s="613" t="n">
        <v>852100</v>
      </c>
      <c r="D667" s="613" t="n">
        <v>850764</v>
      </c>
      <c r="E667" s="816" t="n">
        <v>99.8432108907405</v>
      </c>
      <c r="F667" s="613" t="n">
        <v>0</v>
      </c>
    </row>
    <row r="668" s="813" customFormat="true" ht="12.75" hidden="false" customHeight="true" outlineLevel="0" collapsed="false">
      <c r="A668" s="317" t="s">
        <v>460</v>
      </c>
      <c r="B668" s="613" t="n">
        <v>852100</v>
      </c>
      <c r="C668" s="613" t="n">
        <v>852100</v>
      </c>
      <c r="D668" s="613" t="n">
        <v>850764</v>
      </c>
      <c r="E668" s="816" t="n">
        <v>99.8432108907405</v>
      </c>
      <c r="F668" s="613" t="n">
        <v>0</v>
      </c>
    </row>
    <row r="669" s="813" customFormat="true" ht="12.75" hidden="false" customHeight="true" outlineLevel="0" collapsed="false">
      <c r="A669" s="317"/>
      <c r="B669" s="613"/>
      <c r="C669" s="613"/>
      <c r="D669" s="613"/>
      <c r="E669" s="615"/>
      <c r="F669" s="613"/>
    </row>
    <row r="670" s="820" customFormat="true" ht="25.5" hidden="false" customHeight="true" outlineLevel="0" collapsed="false">
      <c r="A670" s="491" t="s">
        <v>1169</v>
      </c>
      <c r="B670" s="819"/>
      <c r="C670" s="819"/>
      <c r="D670" s="819"/>
      <c r="E670" s="615"/>
      <c r="F670" s="819"/>
    </row>
    <row r="671" s="806" customFormat="true" ht="12.75" hidden="false" customHeight="true" outlineLevel="0" collapsed="false">
      <c r="A671" s="292" t="s">
        <v>1144</v>
      </c>
      <c r="B671" s="817" t="n">
        <v>5860303</v>
      </c>
      <c r="C671" s="817" t="n">
        <v>5811019</v>
      </c>
      <c r="D671" s="817" t="n">
        <v>5811019</v>
      </c>
      <c r="E671" s="614" t="n">
        <v>99.1590195933555</v>
      </c>
      <c r="F671" s="817" t="n">
        <v>0</v>
      </c>
    </row>
    <row r="672" s="806" customFormat="true" ht="12.75" hidden="false" customHeight="true" outlineLevel="0" collapsed="false">
      <c r="A672" s="302" t="s">
        <v>429</v>
      </c>
      <c r="B672" s="817" t="n">
        <v>5860303</v>
      </c>
      <c r="C672" s="817" t="n">
        <v>5811019</v>
      </c>
      <c r="D672" s="817" t="n">
        <v>5811019</v>
      </c>
      <c r="E672" s="685" t="n">
        <v>99.1590195933555</v>
      </c>
      <c r="F672" s="817" t="n">
        <v>0</v>
      </c>
    </row>
    <row r="673" s="806" customFormat="true" ht="25.5" hidden="false" customHeight="true" outlineLevel="0" collapsed="false">
      <c r="A673" s="304" t="s">
        <v>430</v>
      </c>
      <c r="B673" s="817" t="n">
        <v>5860303</v>
      </c>
      <c r="C673" s="817" t="n">
        <v>5811019</v>
      </c>
      <c r="D673" s="817" t="n">
        <v>5811019</v>
      </c>
      <c r="E673" s="685" t="n">
        <v>99.1590195933555</v>
      </c>
      <c r="F673" s="817" t="n">
        <v>0</v>
      </c>
    </row>
    <row r="674" s="806" customFormat="true" ht="12.75" hidden="false" customHeight="true" outlineLevel="0" collapsed="false">
      <c r="A674" s="284" t="s">
        <v>431</v>
      </c>
      <c r="B674" s="817" t="n">
        <v>5860303</v>
      </c>
      <c r="C674" s="817" t="n">
        <v>5811019</v>
      </c>
      <c r="D674" s="817" t="n">
        <v>4051171</v>
      </c>
      <c r="E674" s="685" t="n">
        <v>69.1290365020375</v>
      </c>
      <c r="F674" s="817" t="n">
        <v>709534</v>
      </c>
    </row>
    <row r="675" s="806" customFormat="true" ht="12.75" hidden="false" customHeight="true" outlineLevel="0" collapsed="false">
      <c r="A675" s="302" t="s">
        <v>432</v>
      </c>
      <c r="B675" s="817" t="n">
        <v>5860303</v>
      </c>
      <c r="C675" s="817" t="n">
        <v>5811019</v>
      </c>
      <c r="D675" s="817" t="n">
        <v>4051171</v>
      </c>
      <c r="E675" s="685" t="n">
        <v>69.1290365020375</v>
      </c>
      <c r="F675" s="817" t="n">
        <v>709534</v>
      </c>
    </row>
    <row r="676" s="806" customFormat="true" ht="12.75" hidden="false" customHeight="true" outlineLevel="0" collapsed="false">
      <c r="A676" s="288" t="s">
        <v>433</v>
      </c>
      <c r="B676" s="817" t="n">
        <v>379351</v>
      </c>
      <c r="C676" s="817" t="n">
        <v>330067</v>
      </c>
      <c r="D676" s="817" t="n">
        <v>269117</v>
      </c>
      <c r="E676" s="685" t="n">
        <v>70.9414236419569</v>
      </c>
      <c r="F676" s="817" t="n">
        <v>48289</v>
      </c>
    </row>
    <row r="677" s="806" customFormat="true" ht="12.75" hidden="false" customHeight="true" outlineLevel="0" collapsed="false">
      <c r="A677" s="317" t="s">
        <v>436</v>
      </c>
      <c r="B677" s="817" t="n">
        <v>379351</v>
      </c>
      <c r="C677" s="817" t="n">
        <v>330067</v>
      </c>
      <c r="D677" s="817" t="n">
        <v>269117</v>
      </c>
      <c r="E677" s="685" t="n">
        <v>70.9414236419569</v>
      </c>
      <c r="F677" s="817" t="n">
        <v>48289</v>
      </c>
    </row>
    <row r="678" s="806" customFormat="true" ht="12.75" hidden="false" customHeight="true" outlineLevel="0" collapsed="false">
      <c r="A678" s="288" t="s">
        <v>437</v>
      </c>
      <c r="B678" s="817" t="n">
        <v>5480952</v>
      </c>
      <c r="C678" s="817" t="n">
        <v>5480952</v>
      </c>
      <c r="D678" s="817" t="n">
        <v>3782054</v>
      </c>
      <c r="E678" s="804" t="n">
        <v>69.0035964555063</v>
      </c>
      <c r="F678" s="817" t="n">
        <v>661245</v>
      </c>
    </row>
    <row r="679" s="806" customFormat="true" ht="12.75" hidden="false" customHeight="true" outlineLevel="0" collapsed="false">
      <c r="A679" s="317" t="s">
        <v>460</v>
      </c>
      <c r="B679" s="817" t="n">
        <v>5480952</v>
      </c>
      <c r="C679" s="817" t="n">
        <v>5480952</v>
      </c>
      <c r="D679" s="817" t="n">
        <v>3782054</v>
      </c>
      <c r="E679" s="685" t="n">
        <v>69.0035964555063</v>
      </c>
      <c r="F679" s="817" t="n">
        <v>661245</v>
      </c>
    </row>
    <row r="680" s="813" customFormat="true" ht="12.75" hidden="false" customHeight="true" outlineLevel="0" collapsed="false">
      <c r="A680" s="288"/>
      <c r="B680" s="817"/>
      <c r="C680" s="817"/>
      <c r="D680" s="817"/>
      <c r="E680" s="615"/>
      <c r="F680" s="817"/>
    </row>
    <row r="681" s="811" customFormat="true" ht="12.75" hidden="false" customHeight="true" outlineLevel="0" collapsed="false">
      <c r="A681" s="280" t="s">
        <v>696</v>
      </c>
      <c r="B681" s="817"/>
      <c r="C681" s="817"/>
      <c r="D681" s="817"/>
      <c r="E681" s="821"/>
      <c r="F681" s="817"/>
    </row>
    <row r="682" s="806" customFormat="true" ht="12.75" hidden="false" customHeight="true" outlineLevel="0" collapsed="false">
      <c r="A682" s="292" t="s">
        <v>1144</v>
      </c>
      <c r="B682" s="817" t="n">
        <v>8209667</v>
      </c>
      <c r="C682" s="817" t="n">
        <v>7629744</v>
      </c>
      <c r="D682" s="817" t="n">
        <v>7629744</v>
      </c>
      <c r="E682" s="685" t="n">
        <v>92.9360959464008</v>
      </c>
      <c r="F682" s="817" t="n">
        <v>0</v>
      </c>
    </row>
    <row r="683" s="806" customFormat="true" ht="12.75" hidden="false" customHeight="true" outlineLevel="0" collapsed="false">
      <c r="A683" s="302" t="s">
        <v>429</v>
      </c>
      <c r="B683" s="817" t="n">
        <v>8209667</v>
      </c>
      <c r="C683" s="817" t="n">
        <v>7629744</v>
      </c>
      <c r="D683" s="817" t="n">
        <v>7629744</v>
      </c>
      <c r="E683" s="685" t="n">
        <v>92.9360959464008</v>
      </c>
      <c r="F683" s="817" t="n">
        <v>0</v>
      </c>
    </row>
    <row r="684" s="806" customFormat="true" ht="25.5" hidden="false" customHeight="true" outlineLevel="0" collapsed="false">
      <c r="A684" s="304" t="s">
        <v>430</v>
      </c>
      <c r="B684" s="817" t="n">
        <v>5860303</v>
      </c>
      <c r="C684" s="817" t="n">
        <v>5811019</v>
      </c>
      <c r="D684" s="817" t="n">
        <v>5811019</v>
      </c>
      <c r="E684" s="685" t="n">
        <v>99.1590195933555</v>
      </c>
      <c r="F684" s="817" t="n">
        <v>0</v>
      </c>
    </row>
    <row r="685" s="818" customFormat="true" ht="25.5" hidden="false" customHeight="true" outlineLevel="0" collapsed="false">
      <c r="A685" s="327" t="s">
        <v>1158</v>
      </c>
      <c r="B685" s="809" t="n">
        <v>2349364</v>
      </c>
      <c r="C685" s="809" t="n">
        <v>1818725</v>
      </c>
      <c r="D685" s="809" t="n">
        <v>1818725</v>
      </c>
      <c r="E685" s="822" t="n">
        <v>77.4135042505121</v>
      </c>
      <c r="F685" s="809" t="n">
        <v>0</v>
      </c>
    </row>
    <row r="686" s="806" customFormat="true" ht="12.75" hidden="false" customHeight="true" outlineLevel="0" collapsed="false">
      <c r="A686" s="284" t="s">
        <v>431</v>
      </c>
      <c r="B686" s="817" t="n">
        <v>8209667</v>
      </c>
      <c r="C686" s="817" t="n">
        <v>7629744</v>
      </c>
      <c r="D686" s="817" t="n">
        <v>5498730</v>
      </c>
      <c r="E686" s="810" t="n">
        <v>66.9787215486329</v>
      </c>
      <c r="F686" s="817" t="n">
        <v>894627</v>
      </c>
    </row>
    <row r="687" s="806" customFormat="true" ht="12.75" hidden="false" customHeight="true" outlineLevel="0" collapsed="false">
      <c r="A687" s="302" t="s">
        <v>432</v>
      </c>
      <c r="B687" s="817" t="n">
        <v>6952127</v>
      </c>
      <c r="C687" s="817" t="n">
        <v>6892079</v>
      </c>
      <c r="D687" s="817" t="n">
        <v>4761065</v>
      </c>
      <c r="E687" s="685" t="n">
        <v>68.4835734445012</v>
      </c>
      <c r="F687" s="817" t="n">
        <v>894627</v>
      </c>
    </row>
    <row r="688" s="806" customFormat="true" ht="12.75" hidden="false" customHeight="true" outlineLevel="0" collapsed="false">
      <c r="A688" s="288" t="s">
        <v>433</v>
      </c>
      <c r="B688" s="817" t="n">
        <v>379351</v>
      </c>
      <c r="C688" s="817" t="n">
        <v>330067</v>
      </c>
      <c r="D688" s="817" t="n">
        <v>269117</v>
      </c>
      <c r="E688" s="685" t="n">
        <v>70.9414236419569</v>
      </c>
      <c r="F688" s="817" t="n">
        <v>48289</v>
      </c>
    </row>
    <row r="689" s="806" customFormat="true" ht="12.75" hidden="false" customHeight="true" outlineLevel="0" collapsed="false">
      <c r="A689" s="317" t="s">
        <v>436</v>
      </c>
      <c r="B689" s="817" t="n">
        <v>379351</v>
      </c>
      <c r="C689" s="817" t="n">
        <v>330067</v>
      </c>
      <c r="D689" s="817" t="n">
        <v>269117</v>
      </c>
      <c r="E689" s="614" t="n">
        <v>70.9414236419569</v>
      </c>
      <c r="F689" s="817" t="n">
        <v>48289</v>
      </c>
    </row>
    <row r="690" s="806" customFormat="true" ht="12.75" hidden="false" customHeight="true" outlineLevel="0" collapsed="false">
      <c r="A690" s="288" t="s">
        <v>437</v>
      </c>
      <c r="B690" s="817" t="n">
        <v>5480952</v>
      </c>
      <c r="C690" s="817" t="n">
        <v>5480952</v>
      </c>
      <c r="D690" s="817" t="n">
        <v>3782054</v>
      </c>
      <c r="E690" s="685" t="n">
        <v>69.0035964555063</v>
      </c>
      <c r="F690" s="817" t="n">
        <v>661245</v>
      </c>
    </row>
    <row r="691" s="806" customFormat="true" ht="12.75" hidden="false" customHeight="true" outlineLevel="0" collapsed="false">
      <c r="A691" s="317" t="s">
        <v>460</v>
      </c>
      <c r="B691" s="817" t="n">
        <v>5480952</v>
      </c>
      <c r="C691" s="817" t="n">
        <v>5480952</v>
      </c>
      <c r="D691" s="817" t="n">
        <v>3782054</v>
      </c>
      <c r="E691" s="685" t="n">
        <v>69.0035964555063</v>
      </c>
      <c r="F691" s="817" t="n">
        <v>661245</v>
      </c>
    </row>
    <row r="692" s="818" customFormat="true" ht="12.75" hidden="false" customHeight="true" outlineLevel="0" collapsed="false">
      <c r="A692" s="288" t="s">
        <v>381</v>
      </c>
      <c r="B692" s="817" t="n">
        <v>1091824</v>
      </c>
      <c r="C692" s="817" t="n">
        <v>1081060</v>
      </c>
      <c r="D692" s="817" t="n">
        <v>709894</v>
      </c>
      <c r="E692" s="685" t="n">
        <v>65.0190873254297</v>
      </c>
      <c r="F692" s="817" t="n">
        <v>185093</v>
      </c>
    </row>
    <row r="693" s="818" customFormat="true" ht="12.75" hidden="false" customHeight="true" outlineLevel="0" collapsed="false">
      <c r="A693" s="288" t="s">
        <v>1170</v>
      </c>
      <c r="B693" s="817" t="n">
        <v>1091824</v>
      </c>
      <c r="C693" s="817" t="n">
        <v>1081060</v>
      </c>
      <c r="D693" s="817" t="n">
        <v>709894</v>
      </c>
      <c r="E693" s="685" t="n">
        <v>65.0190873254297</v>
      </c>
      <c r="F693" s="817" t="n">
        <v>185093</v>
      </c>
    </row>
    <row r="694" s="813" customFormat="true" ht="38.25" hidden="false" customHeight="true" outlineLevel="0" collapsed="false">
      <c r="A694" s="341" t="s">
        <v>1168</v>
      </c>
      <c r="B694" s="809" t="n">
        <v>1091824</v>
      </c>
      <c r="C694" s="809" t="n">
        <v>1081060</v>
      </c>
      <c r="D694" s="809" t="n">
        <v>709894</v>
      </c>
      <c r="E694" s="810" t="n">
        <v>65.0190873254297</v>
      </c>
      <c r="F694" s="809" t="n">
        <v>185093</v>
      </c>
    </row>
    <row r="695" s="818" customFormat="true" ht="12.75" hidden="false" customHeight="true" outlineLevel="0" collapsed="false">
      <c r="A695" s="302" t="s">
        <v>386</v>
      </c>
      <c r="B695" s="802" t="n">
        <v>1257540</v>
      </c>
      <c r="C695" s="802" t="n">
        <v>737665</v>
      </c>
      <c r="D695" s="802" t="n">
        <v>737665</v>
      </c>
      <c r="E695" s="816" t="n">
        <v>58.6593667000652</v>
      </c>
      <c r="F695" s="802" t="n">
        <v>0</v>
      </c>
    </row>
    <row r="696" s="818" customFormat="true" ht="12.75" hidden="false" customHeight="true" outlineLevel="0" collapsed="false">
      <c r="A696" s="288" t="s">
        <v>1161</v>
      </c>
      <c r="B696" s="802" t="n">
        <v>1257540</v>
      </c>
      <c r="C696" s="802" t="n">
        <v>737665</v>
      </c>
      <c r="D696" s="802" t="n">
        <v>737665</v>
      </c>
      <c r="E696" s="816" t="n">
        <v>58.6593667000652</v>
      </c>
      <c r="F696" s="802" t="n">
        <v>0</v>
      </c>
    </row>
    <row r="697" s="818" customFormat="true" ht="25.5" hidden="false" customHeight="true" outlineLevel="0" collapsed="false">
      <c r="A697" s="327" t="s">
        <v>1162</v>
      </c>
      <c r="B697" s="809" t="n">
        <v>1257540</v>
      </c>
      <c r="C697" s="809" t="n">
        <v>737665</v>
      </c>
      <c r="D697" s="809" t="n">
        <v>737665</v>
      </c>
      <c r="E697" s="810" t="n">
        <v>58.6593667000652</v>
      </c>
      <c r="F697" s="809" t="n">
        <v>0</v>
      </c>
    </row>
    <row r="698" s="818" customFormat="true" ht="12.75" hidden="false" customHeight="true" outlineLevel="0" collapsed="false">
      <c r="A698" s="336"/>
      <c r="B698" s="817"/>
      <c r="C698" s="817"/>
      <c r="D698" s="817"/>
      <c r="E698" s="615"/>
      <c r="F698" s="817"/>
    </row>
    <row r="699" s="806" customFormat="true" ht="25.5" hidden="false" customHeight="true" outlineLevel="0" collapsed="false">
      <c r="A699" s="491" t="s">
        <v>1171</v>
      </c>
      <c r="B699" s="819"/>
      <c r="C699" s="819"/>
      <c r="D699" s="819"/>
      <c r="E699" s="615"/>
      <c r="F699" s="819"/>
    </row>
    <row r="700" s="806" customFormat="true" ht="12.75" hidden="false" customHeight="true" outlineLevel="0" collapsed="false">
      <c r="A700" s="292" t="s">
        <v>1144</v>
      </c>
      <c r="B700" s="817" t="n">
        <v>4514097</v>
      </c>
      <c r="C700" s="817" t="n">
        <v>2679601</v>
      </c>
      <c r="D700" s="817" t="n">
        <v>2679601</v>
      </c>
      <c r="E700" s="614" t="n">
        <v>59.3607315039974</v>
      </c>
      <c r="F700" s="817" t="n">
        <v>0</v>
      </c>
    </row>
    <row r="701" s="806" customFormat="true" ht="12.75" hidden="false" customHeight="true" outlineLevel="0" collapsed="false">
      <c r="A701" s="302" t="s">
        <v>429</v>
      </c>
      <c r="B701" s="817" t="n">
        <v>4514097</v>
      </c>
      <c r="C701" s="817" t="n">
        <v>2679601</v>
      </c>
      <c r="D701" s="817" t="n">
        <v>2679601</v>
      </c>
      <c r="E701" s="685" t="n">
        <v>59.3607315039974</v>
      </c>
      <c r="F701" s="817" t="n">
        <v>0</v>
      </c>
    </row>
    <row r="702" s="806" customFormat="true" ht="25.5" hidden="false" customHeight="true" outlineLevel="0" collapsed="false">
      <c r="A702" s="304" t="s">
        <v>430</v>
      </c>
      <c r="B702" s="817" t="n">
        <v>4514097</v>
      </c>
      <c r="C702" s="817" t="n">
        <v>2679601</v>
      </c>
      <c r="D702" s="817" t="n">
        <v>2679601</v>
      </c>
      <c r="E702" s="685" t="n">
        <v>59.3607315039974</v>
      </c>
      <c r="F702" s="817" t="n">
        <v>0</v>
      </c>
    </row>
    <row r="703" s="806" customFormat="true" ht="12.75" hidden="false" customHeight="true" outlineLevel="0" collapsed="false">
      <c r="A703" s="284" t="s">
        <v>431</v>
      </c>
      <c r="B703" s="817" t="n">
        <v>4514097</v>
      </c>
      <c r="C703" s="817" t="n">
        <v>2679601</v>
      </c>
      <c r="D703" s="817" t="n">
        <v>2082380</v>
      </c>
      <c r="E703" s="685" t="n">
        <v>46.130599320307</v>
      </c>
      <c r="F703" s="817" t="n">
        <v>1181565</v>
      </c>
    </row>
    <row r="704" s="806" customFormat="true" ht="12.75" hidden="false" customHeight="true" outlineLevel="0" collapsed="false">
      <c r="A704" s="302" t="s">
        <v>432</v>
      </c>
      <c r="B704" s="817" t="n">
        <v>4514097</v>
      </c>
      <c r="C704" s="817" t="n">
        <v>2679601</v>
      </c>
      <c r="D704" s="817" t="n">
        <v>2082380</v>
      </c>
      <c r="E704" s="685" t="n">
        <v>46.130599320307</v>
      </c>
      <c r="F704" s="817" t="n">
        <v>1181565</v>
      </c>
    </row>
    <row r="705" s="806" customFormat="true" ht="12.75" hidden="false" customHeight="true" outlineLevel="0" collapsed="false">
      <c r="A705" s="288" t="s">
        <v>437</v>
      </c>
      <c r="B705" s="817" t="n">
        <v>4514097</v>
      </c>
      <c r="C705" s="817" t="n">
        <v>2679601</v>
      </c>
      <c r="D705" s="817" t="n">
        <v>2082380</v>
      </c>
      <c r="E705" s="804" t="n">
        <v>46.130599320307</v>
      </c>
      <c r="F705" s="817" t="n">
        <v>1181565</v>
      </c>
    </row>
    <row r="706" s="806" customFormat="true" ht="12.75" hidden="false" customHeight="true" outlineLevel="0" collapsed="false">
      <c r="A706" s="317" t="s">
        <v>460</v>
      </c>
      <c r="B706" s="817" t="n">
        <v>4514097</v>
      </c>
      <c r="C706" s="817" t="n">
        <v>2679601</v>
      </c>
      <c r="D706" s="817" t="n">
        <v>2082380</v>
      </c>
      <c r="E706" s="685" t="n">
        <v>46.130599320307</v>
      </c>
      <c r="F706" s="817" t="n">
        <v>1181565</v>
      </c>
    </row>
    <row r="707" s="813" customFormat="true" ht="12.75" hidden="false" customHeight="true" outlineLevel="0" collapsed="false">
      <c r="A707" s="288"/>
      <c r="B707" s="817"/>
      <c r="C707" s="817"/>
      <c r="D707" s="817"/>
      <c r="E707" s="615"/>
      <c r="F707" s="817"/>
    </row>
    <row r="708" s="811" customFormat="true" ht="12.75" hidden="false" customHeight="true" outlineLevel="0" collapsed="false">
      <c r="A708" s="280" t="s">
        <v>696</v>
      </c>
      <c r="B708" s="817"/>
      <c r="C708" s="817"/>
      <c r="D708" s="817"/>
      <c r="E708" s="809"/>
      <c r="F708" s="817"/>
    </row>
    <row r="709" s="806" customFormat="true" ht="12.75" hidden="false" customHeight="true" outlineLevel="0" collapsed="false">
      <c r="A709" s="292" t="s">
        <v>1144</v>
      </c>
      <c r="B709" s="817" t="n">
        <v>4514097</v>
      </c>
      <c r="C709" s="817" t="n">
        <v>2679601</v>
      </c>
      <c r="D709" s="817" t="n">
        <v>2679601</v>
      </c>
      <c r="E709" s="685" t="n">
        <v>59.3607315039974</v>
      </c>
      <c r="F709" s="817" t="n">
        <v>0</v>
      </c>
    </row>
    <row r="710" s="806" customFormat="true" ht="12.75" hidden="false" customHeight="true" outlineLevel="0" collapsed="false">
      <c r="A710" s="302" t="s">
        <v>429</v>
      </c>
      <c r="B710" s="817" t="n">
        <v>4514097</v>
      </c>
      <c r="C710" s="817" t="n">
        <v>2679601</v>
      </c>
      <c r="D710" s="817" t="n">
        <v>2679601</v>
      </c>
      <c r="E710" s="685" t="n">
        <v>59.3607315039974</v>
      </c>
      <c r="F710" s="817" t="n">
        <v>0</v>
      </c>
    </row>
    <row r="711" s="806" customFormat="true" ht="25.5" hidden="false" customHeight="true" outlineLevel="0" collapsed="false">
      <c r="A711" s="304" t="s">
        <v>430</v>
      </c>
      <c r="B711" s="817" t="n">
        <v>4514097</v>
      </c>
      <c r="C711" s="817" t="n">
        <v>2679601</v>
      </c>
      <c r="D711" s="817" t="n">
        <v>2679601</v>
      </c>
      <c r="E711" s="614" t="n">
        <v>59.3607315039974</v>
      </c>
      <c r="F711" s="817" t="n">
        <v>0</v>
      </c>
    </row>
    <row r="712" s="806" customFormat="true" ht="12.75" hidden="false" customHeight="true" outlineLevel="0" collapsed="false">
      <c r="A712" s="284" t="s">
        <v>431</v>
      </c>
      <c r="B712" s="817" t="n">
        <v>4514097</v>
      </c>
      <c r="C712" s="817" t="n">
        <v>2679601</v>
      </c>
      <c r="D712" s="817" t="n">
        <v>2082380</v>
      </c>
      <c r="E712" s="685" t="n">
        <v>46.130599320307</v>
      </c>
      <c r="F712" s="817" t="n">
        <v>1181565</v>
      </c>
    </row>
    <row r="713" s="806" customFormat="true" ht="12.75" hidden="false" customHeight="true" outlineLevel="0" collapsed="false">
      <c r="A713" s="302" t="s">
        <v>432</v>
      </c>
      <c r="B713" s="817" t="n">
        <v>4514097</v>
      </c>
      <c r="C713" s="817" t="n">
        <v>2679601</v>
      </c>
      <c r="D713" s="817" t="n">
        <v>2082380</v>
      </c>
      <c r="E713" s="685" t="n">
        <v>46.130599320307</v>
      </c>
      <c r="F713" s="817" t="n">
        <v>1181565</v>
      </c>
    </row>
    <row r="714" s="806" customFormat="true" ht="12.75" hidden="false" customHeight="true" outlineLevel="0" collapsed="false">
      <c r="A714" s="288" t="s">
        <v>437</v>
      </c>
      <c r="B714" s="817" t="n">
        <v>4514097</v>
      </c>
      <c r="C714" s="817" t="n">
        <v>2679601</v>
      </c>
      <c r="D714" s="817" t="n">
        <v>2082380</v>
      </c>
      <c r="E714" s="685" t="n">
        <v>46.130599320307</v>
      </c>
      <c r="F714" s="817" t="n">
        <v>1181565</v>
      </c>
    </row>
    <row r="715" s="806" customFormat="true" ht="12.75" hidden="false" customHeight="true" outlineLevel="0" collapsed="false">
      <c r="A715" s="317" t="s">
        <v>460</v>
      </c>
      <c r="B715" s="817" t="n">
        <v>4514097</v>
      </c>
      <c r="C715" s="817" t="n">
        <v>2679601</v>
      </c>
      <c r="D715" s="817" t="n">
        <v>2082380</v>
      </c>
      <c r="E715" s="685" t="n">
        <v>46.130599320307</v>
      </c>
      <c r="F715" s="817" t="n">
        <v>1181565</v>
      </c>
    </row>
    <row r="716" s="813" customFormat="true" ht="12.75" hidden="false" customHeight="true" outlineLevel="0" collapsed="false">
      <c r="A716" s="320"/>
      <c r="B716" s="615"/>
      <c r="C716" s="615"/>
      <c r="D716" s="615"/>
      <c r="E716" s="615"/>
      <c r="F716" s="615"/>
    </row>
    <row r="717" s="806" customFormat="true" ht="25.5" hidden="false" customHeight="true" outlineLevel="0" collapsed="false">
      <c r="A717" s="491" t="s">
        <v>1172</v>
      </c>
      <c r="B717" s="819"/>
      <c r="C717" s="819"/>
      <c r="D717" s="819"/>
      <c r="E717" s="615"/>
      <c r="F717" s="819"/>
    </row>
    <row r="718" s="806" customFormat="true" ht="12.75" hidden="false" customHeight="true" outlineLevel="0" collapsed="false">
      <c r="A718" s="292" t="s">
        <v>1144</v>
      </c>
      <c r="B718" s="817" t="n">
        <v>47645910</v>
      </c>
      <c r="C718" s="817" t="n">
        <v>47645910</v>
      </c>
      <c r="D718" s="817" t="n">
        <v>47645910</v>
      </c>
      <c r="E718" s="685" t="n">
        <v>100</v>
      </c>
      <c r="F718" s="817" t="n">
        <v>0</v>
      </c>
    </row>
    <row r="719" s="818" customFormat="true" ht="12.75" hidden="true" customHeight="true" outlineLevel="0" collapsed="false">
      <c r="A719" s="292" t="s">
        <v>441</v>
      </c>
      <c r="B719" s="802" t="n">
        <v>0</v>
      </c>
      <c r="C719" s="802" t="n">
        <v>0</v>
      </c>
      <c r="D719" s="802" t="n">
        <v>0</v>
      </c>
      <c r="E719" s="804" t="s">
        <v>17</v>
      </c>
      <c r="F719" s="802" t="n">
        <v>0</v>
      </c>
    </row>
    <row r="720" s="806" customFormat="true" ht="12.75" hidden="false" customHeight="true" outlineLevel="0" collapsed="false">
      <c r="A720" s="302" t="s">
        <v>429</v>
      </c>
      <c r="B720" s="817" t="n">
        <v>47645910</v>
      </c>
      <c r="C720" s="817" t="n">
        <v>47645910</v>
      </c>
      <c r="D720" s="817" t="n">
        <v>47645910</v>
      </c>
      <c r="E720" s="685" t="n">
        <v>100</v>
      </c>
      <c r="F720" s="817" t="n">
        <v>0</v>
      </c>
    </row>
    <row r="721" s="806" customFormat="true" ht="25.5" hidden="false" customHeight="true" outlineLevel="0" collapsed="false">
      <c r="A721" s="304" t="s">
        <v>430</v>
      </c>
      <c r="B721" s="817" t="n">
        <v>47645910</v>
      </c>
      <c r="C721" s="817" t="n">
        <v>47645910</v>
      </c>
      <c r="D721" s="817" t="n">
        <v>47645910</v>
      </c>
      <c r="E721" s="685" t="n">
        <v>100</v>
      </c>
      <c r="F721" s="817" t="n">
        <v>0</v>
      </c>
    </row>
    <row r="722" s="806" customFormat="true" ht="12.75" hidden="false" customHeight="true" outlineLevel="0" collapsed="false">
      <c r="A722" s="284" t="s">
        <v>431</v>
      </c>
      <c r="B722" s="817" t="n">
        <v>47645910</v>
      </c>
      <c r="C722" s="817" t="n">
        <v>47645910</v>
      </c>
      <c r="D722" s="817" t="n">
        <v>30872547</v>
      </c>
      <c r="E722" s="685" t="n">
        <v>64.7957967430993</v>
      </c>
      <c r="F722" s="817" t="n">
        <v>3193116</v>
      </c>
    </row>
    <row r="723" s="806" customFormat="true" ht="12.75" hidden="false" customHeight="true" outlineLevel="0" collapsed="false">
      <c r="A723" s="302" t="s">
        <v>432</v>
      </c>
      <c r="B723" s="817" t="n">
        <v>47585910</v>
      </c>
      <c r="C723" s="817" t="n">
        <v>47585910</v>
      </c>
      <c r="D723" s="817" t="n">
        <v>30872547</v>
      </c>
      <c r="E723" s="685" t="n">
        <v>64.8774963009008</v>
      </c>
      <c r="F723" s="817" t="n">
        <v>3193116</v>
      </c>
    </row>
    <row r="724" s="818" customFormat="true" ht="12.75" hidden="false" customHeight="true" outlineLevel="0" collapsed="false">
      <c r="A724" s="288" t="s">
        <v>433</v>
      </c>
      <c r="B724" s="802" t="n">
        <v>149393</v>
      </c>
      <c r="C724" s="802" t="n">
        <v>149393</v>
      </c>
      <c r="D724" s="802" t="n">
        <v>63354</v>
      </c>
      <c r="E724" s="816" t="n">
        <v>42.4076094596132</v>
      </c>
      <c r="F724" s="802" t="n">
        <v>19032</v>
      </c>
    </row>
    <row r="725" s="818" customFormat="true" ht="12.75" hidden="false" customHeight="true" outlineLevel="0" collapsed="false">
      <c r="A725" s="317" t="s">
        <v>436</v>
      </c>
      <c r="B725" s="802" t="n">
        <v>149393</v>
      </c>
      <c r="C725" s="802" t="n">
        <v>149393</v>
      </c>
      <c r="D725" s="802" t="n">
        <v>63354</v>
      </c>
      <c r="E725" s="816" t="n">
        <v>42.4076094596132</v>
      </c>
      <c r="F725" s="802" t="n">
        <v>19032</v>
      </c>
    </row>
    <row r="726" s="806" customFormat="true" ht="12.75" hidden="false" customHeight="true" outlineLevel="0" collapsed="false">
      <c r="A726" s="288" t="s">
        <v>437</v>
      </c>
      <c r="B726" s="817" t="n">
        <v>47436517</v>
      </c>
      <c r="C726" s="817" t="n">
        <v>47436517</v>
      </c>
      <c r="D726" s="817" t="n">
        <v>30809193</v>
      </c>
      <c r="E726" s="685" t="n">
        <v>64.948261273061</v>
      </c>
      <c r="F726" s="817" t="n">
        <v>3174084</v>
      </c>
    </row>
    <row r="727" s="806" customFormat="true" ht="12.75" hidden="false" customHeight="true" outlineLevel="0" collapsed="false">
      <c r="A727" s="317" t="s">
        <v>460</v>
      </c>
      <c r="B727" s="817" t="n">
        <v>47436517</v>
      </c>
      <c r="C727" s="817" t="n">
        <v>47436517</v>
      </c>
      <c r="D727" s="817" t="n">
        <v>30809193</v>
      </c>
      <c r="E727" s="685" t="n">
        <v>64.948261273061</v>
      </c>
      <c r="F727" s="817" t="n">
        <v>3174084</v>
      </c>
    </row>
    <row r="728" s="813" customFormat="true" ht="12.75" hidden="false" customHeight="true" outlineLevel="0" collapsed="false">
      <c r="A728" s="302" t="s">
        <v>386</v>
      </c>
      <c r="B728" s="613" t="n">
        <v>60000</v>
      </c>
      <c r="C728" s="613" t="n">
        <v>60000</v>
      </c>
      <c r="D728" s="613" t="n">
        <v>0</v>
      </c>
      <c r="E728" s="816" t="n">
        <v>0</v>
      </c>
      <c r="F728" s="613" t="n">
        <v>0</v>
      </c>
    </row>
    <row r="729" s="813" customFormat="true" ht="12.75" hidden="false" customHeight="true" outlineLevel="0" collapsed="false">
      <c r="A729" s="288" t="s">
        <v>439</v>
      </c>
      <c r="B729" s="613" t="n">
        <v>60000</v>
      </c>
      <c r="C729" s="613" t="n">
        <v>60000</v>
      </c>
      <c r="D729" s="613" t="n">
        <v>0</v>
      </c>
      <c r="E729" s="816" t="n">
        <v>0</v>
      </c>
      <c r="F729" s="613" t="n">
        <v>0</v>
      </c>
    </row>
    <row r="730" s="813" customFormat="true" ht="12.75" hidden="false" customHeight="true" outlineLevel="0" collapsed="false">
      <c r="A730" s="288"/>
      <c r="B730" s="817"/>
      <c r="C730" s="817"/>
      <c r="D730" s="817"/>
      <c r="E730" s="615"/>
      <c r="F730" s="817"/>
    </row>
    <row r="731" s="811" customFormat="true" ht="12.75" hidden="false" customHeight="true" outlineLevel="0" collapsed="false">
      <c r="A731" s="280" t="s">
        <v>696</v>
      </c>
      <c r="B731" s="817"/>
      <c r="C731" s="817"/>
      <c r="D731" s="817"/>
      <c r="E731" s="809"/>
      <c r="F731" s="817"/>
    </row>
    <row r="732" s="806" customFormat="true" ht="12.75" hidden="false" customHeight="true" outlineLevel="0" collapsed="false">
      <c r="A732" s="292" t="s">
        <v>1144</v>
      </c>
      <c r="B732" s="817" t="n">
        <v>47645910</v>
      </c>
      <c r="C732" s="817" t="n">
        <v>47645910</v>
      </c>
      <c r="D732" s="817" t="n">
        <v>47645910</v>
      </c>
      <c r="E732" s="685" t="n">
        <v>100</v>
      </c>
      <c r="F732" s="817" t="n">
        <v>0</v>
      </c>
    </row>
    <row r="733" s="818" customFormat="true" ht="12.75" hidden="true" customHeight="true" outlineLevel="0" collapsed="false">
      <c r="A733" s="292" t="s">
        <v>441</v>
      </c>
      <c r="B733" s="802" t="n">
        <v>0</v>
      </c>
      <c r="C733" s="802" t="n">
        <v>0</v>
      </c>
      <c r="D733" s="802" t="n">
        <v>0</v>
      </c>
      <c r="E733" s="804" t="s">
        <v>17</v>
      </c>
      <c r="F733" s="802" t="n">
        <v>0</v>
      </c>
    </row>
    <row r="734" s="806" customFormat="true" ht="12.75" hidden="false" customHeight="true" outlineLevel="0" collapsed="false">
      <c r="A734" s="302" t="s">
        <v>429</v>
      </c>
      <c r="B734" s="817" t="n">
        <v>47645910</v>
      </c>
      <c r="C734" s="817" t="n">
        <v>47645910</v>
      </c>
      <c r="D734" s="817" t="n">
        <v>47645910</v>
      </c>
      <c r="E734" s="685" t="n">
        <v>100</v>
      </c>
      <c r="F734" s="817" t="n">
        <v>0</v>
      </c>
    </row>
    <row r="735" s="806" customFormat="true" ht="25.5" hidden="false" customHeight="true" outlineLevel="0" collapsed="false">
      <c r="A735" s="304" t="s">
        <v>430</v>
      </c>
      <c r="B735" s="817" t="n">
        <v>47645910</v>
      </c>
      <c r="C735" s="817" t="n">
        <v>47645910</v>
      </c>
      <c r="D735" s="817" t="n">
        <v>47645910</v>
      </c>
      <c r="E735" s="816" t="n">
        <v>100</v>
      </c>
      <c r="F735" s="817" t="n">
        <v>0</v>
      </c>
    </row>
    <row r="736" s="806" customFormat="true" ht="12.75" hidden="false" customHeight="true" outlineLevel="0" collapsed="false">
      <c r="A736" s="284" t="s">
        <v>431</v>
      </c>
      <c r="B736" s="817" t="n">
        <v>47645910</v>
      </c>
      <c r="C736" s="817" t="n">
        <v>47645910</v>
      </c>
      <c r="D736" s="817" t="n">
        <v>30872547</v>
      </c>
      <c r="E736" s="816" t="n">
        <v>64.7957967430993</v>
      </c>
      <c r="F736" s="817" t="n">
        <v>3193116</v>
      </c>
    </row>
    <row r="737" s="806" customFormat="true" ht="12.75" hidden="false" customHeight="true" outlineLevel="0" collapsed="false">
      <c r="A737" s="302" t="s">
        <v>432</v>
      </c>
      <c r="B737" s="817" t="n">
        <v>47585910</v>
      </c>
      <c r="C737" s="817" t="n">
        <v>47585910</v>
      </c>
      <c r="D737" s="817" t="n">
        <v>30872547</v>
      </c>
      <c r="E737" s="816" t="n">
        <v>64.8774963009008</v>
      </c>
      <c r="F737" s="817" t="n">
        <v>3193116</v>
      </c>
    </row>
    <row r="738" s="818" customFormat="true" ht="12.75" hidden="false" customHeight="true" outlineLevel="0" collapsed="false">
      <c r="A738" s="288" t="s">
        <v>433</v>
      </c>
      <c r="B738" s="802" t="n">
        <v>149393</v>
      </c>
      <c r="C738" s="802" t="n">
        <v>149393</v>
      </c>
      <c r="D738" s="802" t="n">
        <v>63354</v>
      </c>
      <c r="E738" s="816" t="n">
        <v>42.4076094596132</v>
      </c>
      <c r="F738" s="802" t="n">
        <v>19032</v>
      </c>
    </row>
    <row r="739" s="818" customFormat="true" ht="12.75" hidden="false" customHeight="true" outlineLevel="0" collapsed="false">
      <c r="A739" s="317" t="s">
        <v>436</v>
      </c>
      <c r="B739" s="802" t="n">
        <v>149393</v>
      </c>
      <c r="C739" s="802" t="n">
        <v>149393</v>
      </c>
      <c r="D739" s="802" t="n">
        <v>63354</v>
      </c>
      <c r="E739" s="816" t="n">
        <v>42.4076094596132</v>
      </c>
      <c r="F739" s="802" t="n">
        <v>19032</v>
      </c>
    </row>
    <row r="740" s="806" customFormat="true" ht="12.75" hidden="false" customHeight="true" outlineLevel="0" collapsed="false">
      <c r="A740" s="288" t="s">
        <v>437</v>
      </c>
      <c r="B740" s="817" t="n">
        <v>47436517</v>
      </c>
      <c r="C740" s="817" t="n">
        <v>47436517</v>
      </c>
      <c r="D740" s="817" t="n">
        <v>30809193</v>
      </c>
      <c r="E740" s="816" t="n">
        <v>64.948261273061</v>
      </c>
      <c r="F740" s="817" t="n">
        <v>3174084</v>
      </c>
    </row>
    <row r="741" s="806" customFormat="true" ht="12.75" hidden="false" customHeight="true" outlineLevel="0" collapsed="false">
      <c r="A741" s="317" t="s">
        <v>460</v>
      </c>
      <c r="B741" s="817" t="n">
        <v>47436517</v>
      </c>
      <c r="C741" s="817" t="n">
        <v>47436517</v>
      </c>
      <c r="D741" s="817" t="n">
        <v>30809193</v>
      </c>
      <c r="E741" s="816" t="n">
        <v>64.948261273061</v>
      </c>
      <c r="F741" s="817" t="n">
        <v>3174084</v>
      </c>
    </row>
    <row r="742" s="813" customFormat="true" ht="12.75" hidden="false" customHeight="true" outlineLevel="0" collapsed="false">
      <c r="A742" s="302" t="s">
        <v>386</v>
      </c>
      <c r="B742" s="613" t="n">
        <v>60000</v>
      </c>
      <c r="C742" s="613" t="n">
        <v>60000</v>
      </c>
      <c r="D742" s="613" t="n">
        <v>0</v>
      </c>
      <c r="E742" s="816" t="n">
        <v>0</v>
      </c>
      <c r="F742" s="613" t="n">
        <v>0</v>
      </c>
    </row>
    <row r="743" s="813" customFormat="true" ht="12.75" hidden="false" customHeight="true" outlineLevel="0" collapsed="false">
      <c r="A743" s="288" t="s">
        <v>439</v>
      </c>
      <c r="B743" s="613" t="n">
        <v>60000</v>
      </c>
      <c r="C743" s="613" t="n">
        <v>60000</v>
      </c>
      <c r="D743" s="613" t="n">
        <v>0</v>
      </c>
      <c r="E743" s="816" t="n">
        <v>0</v>
      </c>
      <c r="F743" s="613" t="n">
        <v>0</v>
      </c>
    </row>
    <row r="744" s="806" customFormat="true" ht="12.75" hidden="false" customHeight="true" outlineLevel="0" collapsed="false">
      <c r="A744" s="361"/>
      <c r="B744" s="792"/>
      <c r="C744" s="792"/>
      <c r="D744" s="792"/>
      <c r="E744" s="817"/>
      <c r="F744" s="792"/>
    </row>
    <row r="745" s="806" customFormat="true" ht="12.75" hidden="false" customHeight="true" outlineLevel="0" collapsed="false">
      <c r="A745" s="491" t="s">
        <v>1173</v>
      </c>
      <c r="B745" s="819"/>
      <c r="C745" s="819"/>
      <c r="D745" s="819"/>
      <c r="E745" s="817"/>
      <c r="F745" s="819"/>
    </row>
    <row r="746" s="806" customFormat="true" ht="12.75" hidden="false" customHeight="true" outlineLevel="0" collapsed="false">
      <c r="A746" s="292" t="s">
        <v>1144</v>
      </c>
      <c r="B746" s="817" t="n">
        <v>60657435</v>
      </c>
      <c r="C746" s="817" t="n">
        <v>60657435</v>
      </c>
      <c r="D746" s="817" t="n">
        <v>60657435</v>
      </c>
      <c r="E746" s="816" t="n">
        <v>100</v>
      </c>
      <c r="F746" s="817" t="n">
        <v>0</v>
      </c>
    </row>
    <row r="747" s="818" customFormat="true" ht="12.75" hidden="false" customHeight="true" outlineLevel="0" collapsed="false">
      <c r="A747" s="292" t="s">
        <v>441</v>
      </c>
      <c r="B747" s="802" t="n">
        <v>0</v>
      </c>
      <c r="C747" s="802" t="n">
        <v>0</v>
      </c>
      <c r="D747" s="802" t="n">
        <v>1000</v>
      </c>
      <c r="E747" s="804" t="s">
        <v>17</v>
      </c>
      <c r="F747" s="802" t="n">
        <v>1000</v>
      </c>
    </row>
    <row r="748" s="806" customFormat="true" ht="12.75" hidden="false" customHeight="true" outlineLevel="0" collapsed="false">
      <c r="A748" s="302" t="s">
        <v>429</v>
      </c>
      <c r="B748" s="817" t="n">
        <v>60657435</v>
      </c>
      <c r="C748" s="817" t="n">
        <v>60657435</v>
      </c>
      <c r="D748" s="817" t="n">
        <v>60657435</v>
      </c>
      <c r="E748" s="816" t="n">
        <v>100</v>
      </c>
      <c r="F748" s="817" t="n">
        <v>0</v>
      </c>
    </row>
    <row r="749" s="806" customFormat="true" ht="25.5" hidden="false" customHeight="true" outlineLevel="0" collapsed="false">
      <c r="A749" s="304" t="s">
        <v>430</v>
      </c>
      <c r="B749" s="817" t="n">
        <v>60657435</v>
      </c>
      <c r="C749" s="817" t="n">
        <v>60657435</v>
      </c>
      <c r="D749" s="817" t="n">
        <v>60657435</v>
      </c>
      <c r="E749" s="816" t="n">
        <v>100</v>
      </c>
      <c r="F749" s="817" t="n">
        <v>0</v>
      </c>
    </row>
    <row r="750" s="806" customFormat="true" ht="12.75" hidden="false" customHeight="true" outlineLevel="0" collapsed="false">
      <c r="A750" s="284" t="s">
        <v>431</v>
      </c>
      <c r="B750" s="817" t="n">
        <v>60657435</v>
      </c>
      <c r="C750" s="817" t="n">
        <v>60657435</v>
      </c>
      <c r="D750" s="817" t="n">
        <v>47961586</v>
      </c>
      <c r="E750" s="816" t="n">
        <v>79.0695913864475</v>
      </c>
      <c r="F750" s="817" t="n">
        <v>1236441</v>
      </c>
    </row>
    <row r="751" s="806" customFormat="true" ht="12.75" hidden="false" customHeight="true" outlineLevel="0" collapsed="false">
      <c r="A751" s="302" t="s">
        <v>432</v>
      </c>
      <c r="B751" s="817" t="n">
        <v>60657435</v>
      </c>
      <c r="C751" s="817" t="n">
        <v>60657435</v>
      </c>
      <c r="D751" s="817" t="n">
        <v>47961586</v>
      </c>
      <c r="E751" s="816" t="n">
        <v>79.0695913864475</v>
      </c>
      <c r="F751" s="817" t="n">
        <v>1236441</v>
      </c>
    </row>
    <row r="752" s="806" customFormat="true" ht="12.75" hidden="false" customHeight="true" outlineLevel="0" collapsed="false">
      <c r="A752" s="288" t="s">
        <v>437</v>
      </c>
      <c r="B752" s="817" t="n">
        <v>60657435</v>
      </c>
      <c r="C752" s="817" t="n">
        <v>60657435</v>
      </c>
      <c r="D752" s="817" t="n">
        <v>47961586</v>
      </c>
      <c r="E752" s="816" t="n">
        <v>79.0695913864475</v>
      </c>
      <c r="F752" s="817" t="n">
        <v>1236441</v>
      </c>
    </row>
    <row r="753" s="806" customFormat="true" ht="12.75" hidden="false" customHeight="true" outlineLevel="0" collapsed="false">
      <c r="A753" s="317" t="s">
        <v>460</v>
      </c>
      <c r="B753" s="817" t="n">
        <v>60657435</v>
      </c>
      <c r="C753" s="817" t="n">
        <v>60657435</v>
      </c>
      <c r="D753" s="817" t="n">
        <v>47961586</v>
      </c>
      <c r="E753" s="816" t="n">
        <v>79.0695913864475</v>
      </c>
      <c r="F753" s="817" t="n">
        <v>1236441</v>
      </c>
    </row>
    <row r="754" s="813" customFormat="true" ht="12.75" hidden="false" customHeight="true" outlineLevel="0" collapsed="false">
      <c r="A754" s="288"/>
      <c r="B754" s="817"/>
      <c r="C754" s="817"/>
      <c r="D754" s="817"/>
      <c r="E754" s="809"/>
      <c r="F754" s="817"/>
    </row>
    <row r="755" s="811" customFormat="true" ht="12.75" hidden="false" customHeight="true" outlineLevel="0" collapsed="false">
      <c r="A755" s="280" t="s">
        <v>696</v>
      </c>
      <c r="B755" s="817"/>
      <c r="C755" s="817"/>
      <c r="D755" s="817"/>
      <c r="E755" s="817"/>
      <c r="F755" s="817"/>
    </row>
    <row r="756" s="806" customFormat="true" ht="12.75" hidden="false" customHeight="true" outlineLevel="0" collapsed="false">
      <c r="A756" s="292" t="s">
        <v>1144</v>
      </c>
      <c r="B756" s="817" t="n">
        <v>60657435</v>
      </c>
      <c r="C756" s="817" t="n">
        <v>60657435</v>
      </c>
      <c r="D756" s="817" t="n">
        <v>60657435</v>
      </c>
      <c r="E756" s="816" t="n">
        <v>100</v>
      </c>
      <c r="F756" s="817" t="n">
        <v>0</v>
      </c>
    </row>
    <row r="757" s="818" customFormat="true" ht="12.75" hidden="false" customHeight="true" outlineLevel="0" collapsed="false">
      <c r="A757" s="292" t="s">
        <v>441</v>
      </c>
      <c r="B757" s="802" t="n">
        <v>0</v>
      </c>
      <c r="C757" s="802" t="n">
        <v>0</v>
      </c>
      <c r="D757" s="802" t="n">
        <v>1000</v>
      </c>
      <c r="E757" s="804" t="s">
        <v>17</v>
      </c>
      <c r="F757" s="802" t="n">
        <v>1000</v>
      </c>
    </row>
    <row r="758" s="806" customFormat="true" ht="12.75" hidden="false" customHeight="true" outlineLevel="0" collapsed="false">
      <c r="A758" s="302" t="s">
        <v>429</v>
      </c>
      <c r="B758" s="817" t="n">
        <v>60657435</v>
      </c>
      <c r="C758" s="817" t="n">
        <v>60657435</v>
      </c>
      <c r="D758" s="817" t="n">
        <v>60657435</v>
      </c>
      <c r="E758" s="816" t="n">
        <v>100</v>
      </c>
      <c r="F758" s="817" t="n">
        <v>0</v>
      </c>
    </row>
    <row r="759" s="806" customFormat="true" ht="25.5" hidden="false" customHeight="true" outlineLevel="0" collapsed="false">
      <c r="A759" s="304" t="s">
        <v>430</v>
      </c>
      <c r="B759" s="817" t="n">
        <v>60657435</v>
      </c>
      <c r="C759" s="817" t="n">
        <v>60657435</v>
      </c>
      <c r="D759" s="817" t="n">
        <v>60657435</v>
      </c>
      <c r="E759" s="816" t="n">
        <v>100</v>
      </c>
      <c r="F759" s="817" t="n">
        <v>0</v>
      </c>
    </row>
    <row r="760" s="806" customFormat="true" ht="12.75" hidden="false" customHeight="true" outlineLevel="0" collapsed="false">
      <c r="A760" s="284" t="s">
        <v>431</v>
      </c>
      <c r="B760" s="817" t="n">
        <v>60657435</v>
      </c>
      <c r="C760" s="817" t="n">
        <v>60657435</v>
      </c>
      <c r="D760" s="817" t="n">
        <v>47961586</v>
      </c>
      <c r="E760" s="816" t="n">
        <v>79.0695913864475</v>
      </c>
      <c r="F760" s="817" t="n">
        <v>1236441</v>
      </c>
    </row>
    <row r="761" s="806" customFormat="true" ht="12.75" hidden="false" customHeight="true" outlineLevel="0" collapsed="false">
      <c r="A761" s="302" t="s">
        <v>432</v>
      </c>
      <c r="B761" s="817" t="n">
        <v>60657435</v>
      </c>
      <c r="C761" s="817" t="n">
        <v>60657435</v>
      </c>
      <c r="D761" s="817" t="n">
        <v>47961586</v>
      </c>
      <c r="E761" s="816" t="n">
        <v>79.0695913864475</v>
      </c>
      <c r="F761" s="817" t="n">
        <v>1236441</v>
      </c>
    </row>
    <row r="762" s="806" customFormat="true" ht="12.75" hidden="false" customHeight="true" outlineLevel="0" collapsed="false">
      <c r="A762" s="288" t="s">
        <v>437</v>
      </c>
      <c r="B762" s="817" t="n">
        <v>60657435</v>
      </c>
      <c r="C762" s="817" t="n">
        <v>60657435</v>
      </c>
      <c r="D762" s="817" t="n">
        <v>47961586</v>
      </c>
      <c r="E762" s="816" t="n">
        <v>79.0695913864475</v>
      </c>
      <c r="F762" s="817" t="n">
        <v>1236441</v>
      </c>
    </row>
    <row r="763" s="806" customFormat="true" ht="12.75" hidden="false" customHeight="true" outlineLevel="0" collapsed="false">
      <c r="A763" s="317" t="s">
        <v>460</v>
      </c>
      <c r="B763" s="817" t="n">
        <v>60657435</v>
      </c>
      <c r="C763" s="817" t="n">
        <v>60657435</v>
      </c>
      <c r="D763" s="817" t="n">
        <v>47961586</v>
      </c>
      <c r="E763" s="816" t="n">
        <v>79.0695913864475</v>
      </c>
      <c r="F763" s="817" t="n">
        <v>1236441</v>
      </c>
    </row>
    <row r="764" s="811" customFormat="true" ht="12.75" hidden="false" customHeight="true" outlineLevel="0" collapsed="false">
      <c r="A764" s="280"/>
      <c r="B764" s="802"/>
      <c r="C764" s="802"/>
      <c r="D764" s="802"/>
      <c r="E764" s="817"/>
      <c r="F764" s="802"/>
    </row>
    <row r="765" s="806" customFormat="true" ht="12.75" hidden="false" customHeight="true" outlineLevel="0" collapsed="false">
      <c r="A765" s="491" t="s">
        <v>1174</v>
      </c>
      <c r="B765" s="819"/>
      <c r="C765" s="819"/>
      <c r="D765" s="819"/>
      <c r="E765" s="817"/>
      <c r="F765" s="819"/>
    </row>
    <row r="766" s="806" customFormat="true" ht="12.75" hidden="false" customHeight="true" outlineLevel="0" collapsed="false">
      <c r="A766" s="292" t="s">
        <v>1144</v>
      </c>
      <c r="B766" s="817" t="n">
        <v>31715513</v>
      </c>
      <c r="C766" s="817" t="n">
        <v>31715513</v>
      </c>
      <c r="D766" s="817" t="n">
        <v>31715513</v>
      </c>
      <c r="E766" s="816" t="n">
        <v>100</v>
      </c>
      <c r="F766" s="817" t="n">
        <v>0</v>
      </c>
    </row>
    <row r="767" s="806" customFormat="true" ht="12.75" hidden="false" customHeight="true" outlineLevel="0" collapsed="false">
      <c r="A767" s="302" t="s">
        <v>429</v>
      </c>
      <c r="B767" s="817" t="n">
        <v>31715513</v>
      </c>
      <c r="C767" s="817" t="n">
        <v>31715513</v>
      </c>
      <c r="D767" s="817" t="n">
        <v>31715513</v>
      </c>
      <c r="E767" s="816" t="n">
        <v>100</v>
      </c>
      <c r="F767" s="817" t="n">
        <v>0</v>
      </c>
    </row>
    <row r="768" s="806" customFormat="true" ht="25.5" hidden="false" customHeight="true" outlineLevel="0" collapsed="false">
      <c r="A768" s="304" t="s">
        <v>430</v>
      </c>
      <c r="B768" s="817" t="n">
        <v>31715513</v>
      </c>
      <c r="C768" s="817" t="n">
        <v>31715513</v>
      </c>
      <c r="D768" s="817" t="n">
        <v>31715513</v>
      </c>
      <c r="E768" s="816" t="n">
        <v>100</v>
      </c>
      <c r="F768" s="817" t="n">
        <v>0</v>
      </c>
    </row>
    <row r="769" s="806" customFormat="true" ht="12.75" hidden="false" customHeight="true" outlineLevel="0" collapsed="false">
      <c r="A769" s="284" t="s">
        <v>431</v>
      </c>
      <c r="B769" s="817" t="n">
        <v>31715513</v>
      </c>
      <c r="C769" s="817" t="n">
        <v>31715513</v>
      </c>
      <c r="D769" s="817" t="n">
        <v>28611432</v>
      </c>
      <c r="E769" s="816" t="n">
        <v>90.212735956691</v>
      </c>
      <c r="F769" s="817" t="n">
        <v>404908</v>
      </c>
    </row>
    <row r="770" s="806" customFormat="true" ht="12.75" hidden="false" customHeight="true" outlineLevel="0" collapsed="false">
      <c r="A770" s="302" t="s">
        <v>432</v>
      </c>
      <c r="B770" s="817" t="n">
        <v>31715513</v>
      </c>
      <c r="C770" s="817" t="n">
        <v>31715513</v>
      </c>
      <c r="D770" s="817" t="n">
        <v>28611432</v>
      </c>
      <c r="E770" s="816" t="n">
        <v>90.212735956691</v>
      </c>
      <c r="F770" s="817" t="n">
        <v>404908</v>
      </c>
    </row>
    <row r="771" s="818" customFormat="true" ht="12.75" hidden="false" customHeight="true" outlineLevel="0" collapsed="false">
      <c r="A771" s="288" t="s">
        <v>433</v>
      </c>
      <c r="B771" s="802" t="n">
        <v>338000</v>
      </c>
      <c r="C771" s="802" t="n">
        <v>338000</v>
      </c>
      <c r="D771" s="802" t="n">
        <v>2593</v>
      </c>
      <c r="E771" s="816" t="n">
        <v>0.76715976331361</v>
      </c>
      <c r="F771" s="802" t="n">
        <v>2593</v>
      </c>
    </row>
    <row r="772" s="818" customFormat="true" ht="12.75" hidden="false" customHeight="true" outlineLevel="0" collapsed="false">
      <c r="A772" s="317" t="s">
        <v>436</v>
      </c>
      <c r="B772" s="802" t="n">
        <v>338000</v>
      </c>
      <c r="C772" s="802" t="n">
        <v>338000</v>
      </c>
      <c r="D772" s="802" t="n">
        <v>2593</v>
      </c>
      <c r="E772" s="816" t="n">
        <v>0.76715976331361</v>
      </c>
      <c r="F772" s="802" t="n">
        <v>2593</v>
      </c>
    </row>
    <row r="773" s="806" customFormat="true" ht="12.75" hidden="false" customHeight="true" outlineLevel="0" collapsed="false">
      <c r="A773" s="288" t="s">
        <v>437</v>
      </c>
      <c r="B773" s="817" t="n">
        <v>31377513</v>
      </c>
      <c r="C773" s="817" t="n">
        <v>31377513</v>
      </c>
      <c r="D773" s="817" t="n">
        <v>28608839</v>
      </c>
      <c r="E773" s="816" t="n">
        <v>91.1762477797396</v>
      </c>
      <c r="F773" s="817" t="n">
        <v>402315</v>
      </c>
    </row>
    <row r="774" s="806" customFormat="true" ht="12.75" hidden="false" customHeight="true" outlineLevel="0" collapsed="false">
      <c r="A774" s="317" t="s">
        <v>460</v>
      </c>
      <c r="B774" s="817" t="n">
        <v>31377513</v>
      </c>
      <c r="C774" s="817" t="n">
        <v>31377513</v>
      </c>
      <c r="D774" s="817" t="n">
        <v>28608839</v>
      </c>
      <c r="E774" s="816" t="n">
        <v>91.1762477797396</v>
      </c>
      <c r="F774" s="817" t="n">
        <v>402315</v>
      </c>
    </row>
    <row r="775" s="813" customFormat="true" ht="12.75" hidden="false" customHeight="true" outlineLevel="0" collapsed="false">
      <c r="A775" s="288"/>
      <c r="B775" s="817"/>
      <c r="C775" s="817"/>
      <c r="D775" s="817"/>
      <c r="E775" s="809"/>
      <c r="F775" s="817"/>
    </row>
    <row r="776" s="811" customFormat="true" ht="12.75" hidden="false" customHeight="true" outlineLevel="0" collapsed="false">
      <c r="A776" s="280" t="s">
        <v>696</v>
      </c>
      <c r="B776" s="817"/>
      <c r="C776" s="817"/>
      <c r="D776" s="817"/>
      <c r="E776" s="817"/>
      <c r="F776" s="817"/>
    </row>
    <row r="777" s="806" customFormat="true" ht="12.75" hidden="false" customHeight="true" outlineLevel="0" collapsed="false">
      <c r="A777" s="292" t="s">
        <v>1144</v>
      </c>
      <c r="B777" s="817" t="n">
        <v>32053513</v>
      </c>
      <c r="C777" s="817" t="n">
        <v>31754513</v>
      </c>
      <c r="D777" s="817" t="n">
        <v>31754513</v>
      </c>
      <c r="E777" s="816" t="n">
        <v>99.0671849291527</v>
      </c>
      <c r="F777" s="817" t="n">
        <v>0</v>
      </c>
    </row>
    <row r="778" s="806" customFormat="true" ht="12.75" hidden="false" customHeight="true" outlineLevel="0" collapsed="false">
      <c r="A778" s="302" t="s">
        <v>429</v>
      </c>
      <c r="B778" s="817" t="n">
        <v>32053513</v>
      </c>
      <c r="C778" s="817" t="n">
        <v>31754513</v>
      </c>
      <c r="D778" s="817" t="n">
        <v>31754513</v>
      </c>
      <c r="E778" s="816" t="n">
        <v>99.0671849291527</v>
      </c>
      <c r="F778" s="817" t="n">
        <v>0</v>
      </c>
    </row>
    <row r="779" s="806" customFormat="true" ht="25.5" hidden="false" customHeight="true" outlineLevel="0" collapsed="false">
      <c r="A779" s="304" t="s">
        <v>430</v>
      </c>
      <c r="B779" s="817" t="n">
        <v>31715513</v>
      </c>
      <c r="C779" s="817" t="n">
        <v>31715513</v>
      </c>
      <c r="D779" s="817" t="n">
        <v>31715513</v>
      </c>
      <c r="E779" s="816" t="n">
        <v>100</v>
      </c>
      <c r="F779" s="817" t="n">
        <v>0</v>
      </c>
    </row>
    <row r="780" s="818" customFormat="true" ht="25.5" hidden="false" customHeight="true" outlineLevel="0" collapsed="false">
      <c r="A780" s="327" t="s">
        <v>1158</v>
      </c>
      <c r="B780" s="809" t="n">
        <v>338000</v>
      </c>
      <c r="C780" s="809" t="n">
        <v>39000</v>
      </c>
      <c r="D780" s="809" t="n">
        <v>39000</v>
      </c>
      <c r="E780" s="822" t="n">
        <v>11.5384615384615</v>
      </c>
      <c r="F780" s="809" t="n">
        <v>0</v>
      </c>
    </row>
    <row r="781" s="806" customFormat="true" ht="12.75" hidden="false" customHeight="true" outlineLevel="0" collapsed="false">
      <c r="A781" s="284" t="s">
        <v>431</v>
      </c>
      <c r="B781" s="817" t="n">
        <v>32053513</v>
      </c>
      <c r="C781" s="817" t="n">
        <v>31754513</v>
      </c>
      <c r="D781" s="817" t="n">
        <v>28611432</v>
      </c>
      <c r="E781" s="816" t="n">
        <v>89.2614547428858</v>
      </c>
      <c r="F781" s="817" t="n">
        <v>404908</v>
      </c>
    </row>
    <row r="782" s="806" customFormat="true" ht="12.75" hidden="false" customHeight="true" outlineLevel="0" collapsed="false">
      <c r="A782" s="302" t="s">
        <v>432</v>
      </c>
      <c r="B782" s="817" t="n">
        <v>32053513</v>
      </c>
      <c r="C782" s="817" t="n">
        <v>31754513</v>
      </c>
      <c r="D782" s="817" t="n">
        <v>28611432</v>
      </c>
      <c r="E782" s="816" t="n">
        <v>89.2614547428858</v>
      </c>
      <c r="F782" s="817" t="n">
        <v>404908</v>
      </c>
    </row>
    <row r="783" s="818" customFormat="true" ht="12.75" hidden="false" customHeight="true" outlineLevel="0" collapsed="false">
      <c r="A783" s="288" t="s">
        <v>433</v>
      </c>
      <c r="B783" s="802" t="n">
        <v>338000</v>
      </c>
      <c r="C783" s="802" t="n">
        <v>338000</v>
      </c>
      <c r="D783" s="802" t="n">
        <v>2593</v>
      </c>
      <c r="E783" s="816" t="n">
        <v>0.76715976331361</v>
      </c>
      <c r="F783" s="802" t="n">
        <v>2593</v>
      </c>
    </row>
    <row r="784" s="818" customFormat="true" ht="12.75" hidden="false" customHeight="true" outlineLevel="0" collapsed="false">
      <c r="A784" s="317" t="s">
        <v>436</v>
      </c>
      <c r="B784" s="802" t="n">
        <v>338000</v>
      </c>
      <c r="C784" s="802" t="n">
        <v>338000</v>
      </c>
      <c r="D784" s="802" t="n">
        <v>2593</v>
      </c>
      <c r="E784" s="816" t="n">
        <v>0.76715976331361</v>
      </c>
      <c r="F784" s="802" t="n">
        <v>2593</v>
      </c>
    </row>
    <row r="785" s="806" customFormat="true" ht="12.75" hidden="false" customHeight="true" outlineLevel="0" collapsed="false">
      <c r="A785" s="288" t="s">
        <v>437</v>
      </c>
      <c r="B785" s="817" t="n">
        <v>31377513</v>
      </c>
      <c r="C785" s="817" t="n">
        <v>31377513</v>
      </c>
      <c r="D785" s="817" t="n">
        <v>28608839</v>
      </c>
      <c r="E785" s="816" t="n">
        <v>91.1762477797396</v>
      </c>
      <c r="F785" s="817" t="n">
        <v>402315</v>
      </c>
    </row>
    <row r="786" s="806" customFormat="true" ht="12.75" hidden="false" customHeight="true" outlineLevel="0" collapsed="false">
      <c r="A786" s="317" t="s">
        <v>460</v>
      </c>
      <c r="B786" s="817" t="n">
        <v>31377513</v>
      </c>
      <c r="C786" s="817" t="n">
        <v>31377513</v>
      </c>
      <c r="D786" s="817" t="n">
        <v>28608839</v>
      </c>
      <c r="E786" s="816" t="n">
        <v>91.1762477797396</v>
      </c>
      <c r="F786" s="817" t="n">
        <v>402315</v>
      </c>
    </row>
    <row r="787" s="818" customFormat="true" ht="12.75" hidden="false" customHeight="true" outlineLevel="0" collapsed="false">
      <c r="A787" s="288" t="s">
        <v>381</v>
      </c>
      <c r="B787" s="817" t="n">
        <v>338000</v>
      </c>
      <c r="C787" s="817" t="n">
        <v>39000</v>
      </c>
      <c r="D787" s="817" t="n">
        <v>0</v>
      </c>
      <c r="E787" s="685" t="n">
        <v>0</v>
      </c>
      <c r="F787" s="817" t="n">
        <v>0</v>
      </c>
    </row>
    <row r="788" s="818" customFormat="true" ht="12.75" hidden="false" customHeight="true" outlineLevel="0" collapsed="false">
      <c r="A788" s="288" t="s">
        <v>1170</v>
      </c>
      <c r="B788" s="817" t="n">
        <v>338000</v>
      </c>
      <c r="C788" s="817" t="n">
        <v>39000</v>
      </c>
      <c r="D788" s="817" t="n">
        <v>0</v>
      </c>
      <c r="E788" s="685" t="n">
        <v>0</v>
      </c>
      <c r="F788" s="817" t="n">
        <v>0</v>
      </c>
    </row>
    <row r="789" s="813" customFormat="true" ht="38.25" hidden="false" customHeight="true" outlineLevel="0" collapsed="false">
      <c r="A789" s="341" t="s">
        <v>1168</v>
      </c>
      <c r="B789" s="809" t="n">
        <v>338000</v>
      </c>
      <c r="C789" s="809" t="n">
        <v>39000</v>
      </c>
      <c r="D789" s="809" t="n">
        <v>0</v>
      </c>
      <c r="E789" s="810" t="n">
        <v>0</v>
      </c>
      <c r="F789" s="809" t="n">
        <v>0</v>
      </c>
    </row>
    <row r="790" s="806" customFormat="true" ht="12.75" hidden="false" customHeight="true" outlineLevel="0" collapsed="false">
      <c r="A790" s="317"/>
      <c r="B790" s="817"/>
      <c r="C790" s="817"/>
      <c r="D790" s="817"/>
      <c r="E790" s="816"/>
      <c r="F790" s="817"/>
    </row>
    <row r="791" s="806" customFormat="true" ht="12.75" hidden="false" customHeight="true" outlineLevel="0" collapsed="false">
      <c r="A791" s="491" t="s">
        <v>1175</v>
      </c>
      <c r="B791" s="819"/>
      <c r="C791" s="819"/>
      <c r="D791" s="819"/>
      <c r="E791" s="817"/>
      <c r="F791" s="819"/>
    </row>
    <row r="792" s="806" customFormat="true" ht="12.75" hidden="false" customHeight="true" outlineLevel="0" collapsed="false">
      <c r="A792" s="292" t="s">
        <v>1144</v>
      </c>
      <c r="B792" s="817" t="n">
        <v>89397</v>
      </c>
      <c r="C792" s="817" t="n">
        <v>89397</v>
      </c>
      <c r="D792" s="817" t="n">
        <v>89397</v>
      </c>
      <c r="E792" s="816" t="n">
        <v>100</v>
      </c>
      <c r="F792" s="817" t="n">
        <v>0</v>
      </c>
    </row>
    <row r="793" s="806" customFormat="true" ht="12.75" hidden="false" customHeight="true" outlineLevel="0" collapsed="false">
      <c r="A793" s="302" t="s">
        <v>429</v>
      </c>
      <c r="B793" s="817" t="n">
        <v>89397</v>
      </c>
      <c r="C793" s="817" t="n">
        <v>89397</v>
      </c>
      <c r="D793" s="817" t="n">
        <v>89397</v>
      </c>
      <c r="E793" s="816" t="n">
        <v>100</v>
      </c>
      <c r="F793" s="817" t="n">
        <v>0</v>
      </c>
    </row>
    <row r="794" s="806" customFormat="true" ht="25.5" hidden="false" customHeight="true" outlineLevel="0" collapsed="false">
      <c r="A794" s="304" t="s">
        <v>430</v>
      </c>
      <c r="B794" s="817" t="n">
        <v>89397</v>
      </c>
      <c r="C794" s="817" t="n">
        <v>89397</v>
      </c>
      <c r="D794" s="817" t="n">
        <v>89397</v>
      </c>
      <c r="E794" s="816" t="n">
        <v>100</v>
      </c>
      <c r="F794" s="817" t="n">
        <v>0</v>
      </c>
    </row>
    <row r="795" s="806" customFormat="true" ht="12.75" hidden="false" customHeight="true" outlineLevel="0" collapsed="false">
      <c r="A795" s="284" t="s">
        <v>431</v>
      </c>
      <c r="B795" s="817" t="n">
        <v>89397</v>
      </c>
      <c r="C795" s="817" t="n">
        <v>89397</v>
      </c>
      <c r="D795" s="817" t="n">
        <v>15148</v>
      </c>
      <c r="E795" s="816" t="n">
        <v>16.9446402004542</v>
      </c>
      <c r="F795" s="817" t="n">
        <v>15148</v>
      </c>
    </row>
    <row r="796" s="806" customFormat="true" ht="12.75" hidden="false" customHeight="true" outlineLevel="0" collapsed="false">
      <c r="A796" s="302" t="s">
        <v>432</v>
      </c>
      <c r="B796" s="817" t="n">
        <v>89397</v>
      </c>
      <c r="C796" s="817" t="n">
        <v>89397</v>
      </c>
      <c r="D796" s="817" t="n">
        <v>15148</v>
      </c>
      <c r="E796" s="816" t="n">
        <v>16.9446402004542</v>
      </c>
      <c r="F796" s="817" t="n">
        <v>15148</v>
      </c>
    </row>
    <row r="797" s="818" customFormat="true" ht="12.75" hidden="false" customHeight="true" outlineLevel="0" collapsed="false">
      <c r="A797" s="288" t="s">
        <v>433</v>
      </c>
      <c r="B797" s="802" t="n">
        <v>89397</v>
      </c>
      <c r="C797" s="802" t="n">
        <v>89397</v>
      </c>
      <c r="D797" s="802" t="n">
        <v>15148</v>
      </c>
      <c r="E797" s="816" t="n">
        <v>16.9446402004542</v>
      </c>
      <c r="F797" s="802" t="n">
        <v>15148</v>
      </c>
    </row>
    <row r="798" s="818" customFormat="true" ht="12.75" hidden="false" customHeight="true" outlineLevel="0" collapsed="false">
      <c r="A798" s="317" t="s">
        <v>436</v>
      </c>
      <c r="B798" s="802" t="n">
        <v>89397</v>
      </c>
      <c r="C798" s="802" t="n">
        <v>89397</v>
      </c>
      <c r="D798" s="802" t="n">
        <v>15148</v>
      </c>
      <c r="E798" s="816" t="n">
        <v>16.9446402004542</v>
      </c>
      <c r="F798" s="802" t="n">
        <v>15148</v>
      </c>
    </row>
    <row r="799" s="806" customFormat="true" ht="12.75" hidden="true" customHeight="true" outlineLevel="0" collapsed="false">
      <c r="A799" s="288" t="s">
        <v>437</v>
      </c>
      <c r="B799" s="817" t="n">
        <v>0</v>
      </c>
      <c r="C799" s="817" t="n">
        <v>0</v>
      </c>
      <c r="D799" s="817" t="n">
        <v>0</v>
      </c>
      <c r="E799" s="816" t="e">
        <f aca="false"/>
        <v>#DIV/0!</v>
      </c>
      <c r="F799" s="817" t="n">
        <v>0</v>
      </c>
    </row>
    <row r="800" s="806" customFormat="true" ht="12.75" hidden="true" customHeight="true" outlineLevel="0" collapsed="false">
      <c r="A800" s="317" t="s">
        <v>460</v>
      </c>
      <c r="B800" s="817" t="n">
        <v>0</v>
      </c>
      <c r="C800" s="817" t="n">
        <v>0</v>
      </c>
      <c r="D800" s="817" t="n">
        <v>0</v>
      </c>
      <c r="E800" s="816" t="e">
        <f aca="false"/>
        <v>#DIV/0!</v>
      </c>
      <c r="F800" s="817" t="n">
        <v>0</v>
      </c>
    </row>
    <row r="801" s="813" customFormat="true" ht="12.75" hidden="false" customHeight="true" outlineLevel="0" collapsed="false">
      <c r="A801" s="288"/>
      <c r="B801" s="817"/>
      <c r="C801" s="817"/>
      <c r="D801" s="817"/>
      <c r="E801" s="809"/>
      <c r="F801" s="817"/>
    </row>
    <row r="802" s="811" customFormat="true" ht="12.75" hidden="false" customHeight="true" outlineLevel="0" collapsed="false">
      <c r="A802" s="280" t="s">
        <v>696</v>
      </c>
      <c r="B802" s="817"/>
      <c r="C802" s="817"/>
      <c r="D802" s="817"/>
      <c r="E802" s="817"/>
      <c r="F802" s="817"/>
    </row>
    <row r="803" s="806" customFormat="true" ht="12.75" hidden="false" customHeight="true" outlineLevel="0" collapsed="false">
      <c r="A803" s="292" t="s">
        <v>1144</v>
      </c>
      <c r="B803" s="817" t="n">
        <v>178794</v>
      </c>
      <c r="C803" s="817" t="n">
        <v>89397</v>
      </c>
      <c r="D803" s="817" t="n">
        <v>89397</v>
      </c>
      <c r="E803" s="816" t="n">
        <v>50</v>
      </c>
      <c r="F803" s="817" t="n">
        <v>0</v>
      </c>
    </row>
    <row r="804" s="806" customFormat="true" ht="12.75" hidden="false" customHeight="true" outlineLevel="0" collapsed="false">
      <c r="A804" s="302" t="s">
        <v>429</v>
      </c>
      <c r="B804" s="817" t="n">
        <v>178794</v>
      </c>
      <c r="C804" s="817" t="n">
        <v>89397</v>
      </c>
      <c r="D804" s="817" t="n">
        <v>89397</v>
      </c>
      <c r="E804" s="816" t="n">
        <v>50</v>
      </c>
      <c r="F804" s="817" t="n">
        <v>0</v>
      </c>
    </row>
    <row r="805" s="806" customFormat="true" ht="25.5" hidden="false" customHeight="true" outlineLevel="0" collapsed="false">
      <c r="A805" s="304" t="s">
        <v>430</v>
      </c>
      <c r="B805" s="817" t="n">
        <v>89397</v>
      </c>
      <c r="C805" s="817" t="n">
        <v>89397</v>
      </c>
      <c r="D805" s="817" t="n">
        <v>89397</v>
      </c>
      <c r="E805" s="816" t="n">
        <v>100</v>
      </c>
      <c r="F805" s="817" t="n">
        <v>0</v>
      </c>
    </row>
    <row r="806" s="818" customFormat="true" ht="25.5" hidden="false" customHeight="true" outlineLevel="0" collapsed="false">
      <c r="A806" s="327" t="s">
        <v>1176</v>
      </c>
      <c r="B806" s="809" t="n">
        <v>89397</v>
      </c>
      <c r="C806" s="809" t="n">
        <v>0</v>
      </c>
      <c r="D806" s="809" t="n">
        <v>0</v>
      </c>
      <c r="E806" s="822" t="n">
        <v>0</v>
      </c>
      <c r="F806" s="809" t="n">
        <v>0</v>
      </c>
    </row>
    <row r="807" s="806" customFormat="true" ht="12.75" hidden="false" customHeight="true" outlineLevel="0" collapsed="false">
      <c r="A807" s="284" t="s">
        <v>431</v>
      </c>
      <c r="B807" s="817" t="n">
        <v>178794</v>
      </c>
      <c r="C807" s="817" t="n">
        <v>89397</v>
      </c>
      <c r="D807" s="817" t="n">
        <v>15148</v>
      </c>
      <c r="E807" s="816" t="n">
        <v>8.47232010022708</v>
      </c>
      <c r="F807" s="817" t="n">
        <v>15148</v>
      </c>
    </row>
    <row r="808" s="806" customFormat="true" ht="12.75" hidden="false" customHeight="true" outlineLevel="0" collapsed="false">
      <c r="A808" s="302" t="s">
        <v>432</v>
      </c>
      <c r="B808" s="817" t="n">
        <v>178794</v>
      </c>
      <c r="C808" s="817" t="n">
        <v>89397</v>
      </c>
      <c r="D808" s="817" t="n">
        <v>15148</v>
      </c>
      <c r="E808" s="816" t="n">
        <v>8.47232010022708</v>
      </c>
      <c r="F808" s="817" t="n">
        <v>15148</v>
      </c>
    </row>
    <row r="809" s="818" customFormat="true" ht="12.75" hidden="false" customHeight="true" outlineLevel="0" collapsed="false">
      <c r="A809" s="288" t="s">
        <v>433</v>
      </c>
      <c r="B809" s="802" t="n">
        <v>89397</v>
      </c>
      <c r="C809" s="802" t="n">
        <v>89397</v>
      </c>
      <c r="D809" s="802" t="n">
        <v>15148</v>
      </c>
      <c r="E809" s="816" t="n">
        <v>16.9446402004542</v>
      </c>
      <c r="F809" s="802" t="n">
        <v>15148</v>
      </c>
    </row>
    <row r="810" s="818" customFormat="true" ht="12.75" hidden="false" customHeight="true" outlineLevel="0" collapsed="false">
      <c r="A810" s="317" t="s">
        <v>436</v>
      </c>
      <c r="B810" s="802" t="n">
        <v>89397</v>
      </c>
      <c r="C810" s="802" t="n">
        <v>89397</v>
      </c>
      <c r="D810" s="802" t="n">
        <v>15148</v>
      </c>
      <c r="E810" s="816" t="n">
        <v>16.9446402004542</v>
      </c>
      <c r="F810" s="802" t="n">
        <v>15148</v>
      </c>
    </row>
    <row r="811" s="806" customFormat="true" ht="12.75" hidden="true" customHeight="true" outlineLevel="0" collapsed="false">
      <c r="A811" s="288" t="s">
        <v>437</v>
      </c>
      <c r="B811" s="817" t="n">
        <v>0</v>
      </c>
      <c r="C811" s="817" t="n">
        <v>0</v>
      </c>
      <c r="D811" s="817" t="n">
        <v>0</v>
      </c>
      <c r="E811" s="816" t="e">
        <f aca="false"/>
        <v>#DIV/0!</v>
      </c>
      <c r="F811" s="817" t="n">
        <v>0</v>
      </c>
    </row>
    <row r="812" s="806" customFormat="true" ht="12.75" hidden="true" customHeight="true" outlineLevel="0" collapsed="false">
      <c r="A812" s="317" t="s">
        <v>460</v>
      </c>
      <c r="B812" s="817" t="n">
        <v>0</v>
      </c>
      <c r="C812" s="817" t="n">
        <v>0</v>
      </c>
      <c r="D812" s="817" t="n">
        <v>0</v>
      </c>
      <c r="E812" s="816" t="e">
        <f aca="false"/>
        <v>#DIV/0!</v>
      </c>
      <c r="F812" s="817" t="n">
        <v>0</v>
      </c>
    </row>
    <row r="813" s="818" customFormat="true" ht="12.75" hidden="true" customHeight="true" outlineLevel="0" collapsed="false">
      <c r="A813" s="288" t="s">
        <v>381</v>
      </c>
      <c r="B813" s="817" t="n">
        <v>89397</v>
      </c>
      <c r="C813" s="817" t="n">
        <v>0</v>
      </c>
      <c r="D813" s="817" t="n">
        <v>0</v>
      </c>
      <c r="E813" s="685" t="n">
        <v>0</v>
      </c>
      <c r="F813" s="817" t="n">
        <v>0</v>
      </c>
    </row>
    <row r="814" s="818" customFormat="true" ht="12.75" hidden="true" customHeight="true" outlineLevel="0" collapsed="false">
      <c r="A814" s="288" t="s">
        <v>1170</v>
      </c>
      <c r="B814" s="817" t="n">
        <v>89397</v>
      </c>
      <c r="C814" s="817" t="n">
        <v>0</v>
      </c>
      <c r="D814" s="817" t="n">
        <v>0</v>
      </c>
      <c r="E814" s="685" t="n">
        <v>0</v>
      </c>
      <c r="F814" s="817" t="n">
        <v>0</v>
      </c>
    </row>
    <row r="815" s="813" customFormat="true" ht="38.25" hidden="true" customHeight="true" outlineLevel="0" collapsed="false">
      <c r="A815" s="341" t="s">
        <v>1168</v>
      </c>
      <c r="B815" s="809" t="n">
        <v>89397</v>
      </c>
      <c r="C815" s="809" t="n">
        <v>0</v>
      </c>
      <c r="D815" s="809" t="n">
        <v>0</v>
      </c>
      <c r="E815" s="810" t="n">
        <v>0</v>
      </c>
      <c r="F815" s="809" t="n">
        <v>0</v>
      </c>
    </row>
    <row r="816" s="813" customFormat="true" ht="12.75" hidden="false" customHeight="true" outlineLevel="0" collapsed="false">
      <c r="A816" s="341"/>
      <c r="B816" s="809"/>
      <c r="C816" s="809"/>
      <c r="D816" s="809"/>
      <c r="E816" s="810"/>
      <c r="F816" s="809"/>
    </row>
    <row r="817" s="813" customFormat="true" ht="13.5" hidden="false" customHeight="true" outlineLevel="0" collapsed="false">
      <c r="A817" s="272" t="s">
        <v>1177</v>
      </c>
      <c r="B817" s="610"/>
      <c r="C817" s="610"/>
      <c r="D817" s="610"/>
      <c r="E817" s="817"/>
      <c r="F817" s="610"/>
    </row>
    <row r="818" s="813" customFormat="true" ht="13.5" hidden="false" customHeight="true" outlineLevel="0" collapsed="false">
      <c r="A818" s="292" t="s">
        <v>1144</v>
      </c>
      <c r="B818" s="802" t="n">
        <v>4764239</v>
      </c>
      <c r="C818" s="802" t="n">
        <v>2274284</v>
      </c>
      <c r="D818" s="802" t="n">
        <v>2438378</v>
      </c>
      <c r="E818" s="804" t="n">
        <v>51.1808496593055</v>
      </c>
      <c r="F818" s="802" t="n">
        <v>-39798</v>
      </c>
    </row>
    <row r="819" s="813" customFormat="true" ht="13.5" hidden="false" customHeight="true" outlineLevel="0" collapsed="false">
      <c r="A819" s="302" t="s">
        <v>447</v>
      </c>
      <c r="B819" s="802" t="n">
        <v>1934060</v>
      </c>
      <c r="C819" s="802" t="n">
        <v>953603</v>
      </c>
      <c r="D819" s="802" t="n">
        <v>1117697</v>
      </c>
      <c r="E819" s="816" t="n">
        <v>57.7901926517275</v>
      </c>
      <c r="F819" s="802" t="n">
        <v>0</v>
      </c>
    </row>
    <row r="820" s="813" customFormat="true" ht="13.5" hidden="false" customHeight="true" outlineLevel="0" collapsed="false">
      <c r="A820" s="302" t="s">
        <v>429</v>
      </c>
      <c r="B820" s="802" t="n">
        <v>2830179</v>
      </c>
      <c r="C820" s="802" t="n">
        <v>1320681</v>
      </c>
      <c r="D820" s="802" t="n">
        <v>1320681</v>
      </c>
      <c r="E820" s="685" t="n">
        <v>46.6642215916379</v>
      </c>
      <c r="F820" s="802" t="n">
        <v>-39798</v>
      </c>
    </row>
    <row r="821" s="813" customFormat="true" ht="25.5" hidden="false" customHeight="true" outlineLevel="0" collapsed="false">
      <c r="A821" s="304" t="s">
        <v>430</v>
      </c>
      <c r="B821" s="802" t="n">
        <v>2830179</v>
      </c>
      <c r="C821" s="802" t="n">
        <v>1320681</v>
      </c>
      <c r="D821" s="802" t="n">
        <v>1320681</v>
      </c>
      <c r="E821" s="816" t="n">
        <v>46.6642215916379</v>
      </c>
      <c r="F821" s="802" t="n">
        <v>-39798</v>
      </c>
    </row>
    <row r="822" s="813" customFormat="true" ht="13.5" hidden="false" customHeight="true" outlineLevel="0" collapsed="false">
      <c r="A822" s="284" t="s">
        <v>431</v>
      </c>
      <c r="B822" s="802" t="n">
        <v>4498571</v>
      </c>
      <c r="C822" s="802" t="n">
        <v>1996549</v>
      </c>
      <c r="D822" s="802" t="n">
        <v>568359</v>
      </c>
      <c r="E822" s="816" t="n">
        <v>12.6342120642311</v>
      </c>
      <c r="F822" s="802" t="n">
        <v>81829</v>
      </c>
    </row>
    <row r="823" s="813" customFormat="true" ht="13.5" hidden="false" customHeight="true" outlineLevel="0" collapsed="false">
      <c r="A823" s="302" t="s">
        <v>432</v>
      </c>
      <c r="B823" s="802" t="n">
        <v>4427071</v>
      </c>
      <c r="C823" s="802" t="n">
        <v>1953714</v>
      </c>
      <c r="D823" s="802" t="n">
        <v>557946</v>
      </c>
      <c r="E823" s="816" t="n">
        <v>12.6030506400281</v>
      </c>
      <c r="F823" s="802" t="n">
        <v>81552</v>
      </c>
    </row>
    <row r="824" s="813" customFormat="true" ht="13.5" hidden="false" customHeight="true" outlineLevel="0" collapsed="false">
      <c r="A824" s="288" t="s">
        <v>433</v>
      </c>
      <c r="B824" s="802" t="n">
        <v>1950866</v>
      </c>
      <c r="C824" s="802" t="n">
        <v>590167</v>
      </c>
      <c r="D824" s="802" t="n">
        <v>295418</v>
      </c>
      <c r="E824" s="816" t="n">
        <v>15.1429160178095</v>
      </c>
      <c r="F824" s="802" t="n">
        <v>79253</v>
      </c>
    </row>
    <row r="825" s="813" customFormat="true" ht="13.5" hidden="false" customHeight="true" outlineLevel="0" collapsed="false">
      <c r="A825" s="317" t="s">
        <v>434</v>
      </c>
      <c r="B825" s="802" t="n">
        <v>826981</v>
      </c>
      <c r="C825" s="802" t="n">
        <v>331011</v>
      </c>
      <c r="D825" s="802" t="n">
        <v>213891</v>
      </c>
      <c r="E825" s="816" t="n">
        <v>25.8640766837449</v>
      </c>
      <c r="F825" s="802" t="n">
        <v>59220</v>
      </c>
    </row>
    <row r="826" s="813" customFormat="true" ht="13.5" hidden="false" customHeight="true" outlineLevel="0" collapsed="false">
      <c r="A826" s="320" t="s">
        <v>435</v>
      </c>
      <c r="B826" s="802" t="n">
        <v>659981</v>
      </c>
      <c r="C826" s="802" t="n">
        <v>252818</v>
      </c>
      <c r="D826" s="802" t="n">
        <v>166392</v>
      </c>
      <c r="E826" s="816" t="n">
        <v>25.2116348803981</v>
      </c>
      <c r="F826" s="802" t="n">
        <v>49144</v>
      </c>
    </row>
    <row r="827" s="813" customFormat="true" ht="13.5" hidden="false" customHeight="true" outlineLevel="0" collapsed="false">
      <c r="A827" s="317" t="s">
        <v>436</v>
      </c>
      <c r="B827" s="802" t="n">
        <v>1123885</v>
      </c>
      <c r="C827" s="802" t="n">
        <v>259156</v>
      </c>
      <c r="D827" s="802" t="n">
        <v>81527</v>
      </c>
      <c r="E827" s="816" t="n">
        <v>7.25403399814038</v>
      </c>
      <c r="F827" s="802" t="n">
        <v>20033</v>
      </c>
    </row>
    <row r="828" s="813" customFormat="true" ht="13.5" hidden="false" customHeight="true" outlineLevel="0" collapsed="false">
      <c r="A828" s="288" t="s">
        <v>437</v>
      </c>
      <c r="B828" s="802" t="n">
        <v>1932430</v>
      </c>
      <c r="C828" s="802" t="n">
        <v>841431</v>
      </c>
      <c r="D828" s="802" t="n">
        <v>234702</v>
      </c>
      <c r="E828" s="816" t="n">
        <v>12.1454334697764</v>
      </c>
      <c r="F828" s="802" t="n">
        <v>2299</v>
      </c>
    </row>
    <row r="829" s="813" customFormat="true" ht="13.5" hidden="false" customHeight="true" outlineLevel="0" collapsed="false">
      <c r="A829" s="317" t="s">
        <v>460</v>
      </c>
      <c r="B829" s="802" t="n">
        <v>1932430</v>
      </c>
      <c r="C829" s="802" t="n">
        <v>841431</v>
      </c>
      <c r="D829" s="802" t="n">
        <v>234702</v>
      </c>
      <c r="E829" s="816" t="n">
        <v>12.1454334697764</v>
      </c>
      <c r="F829" s="802" t="n">
        <v>2299</v>
      </c>
    </row>
    <row r="830" s="813" customFormat="true" ht="25.5" hidden="false" customHeight="true" outlineLevel="0" collapsed="false">
      <c r="A830" s="304" t="s">
        <v>442</v>
      </c>
      <c r="B830" s="802" t="n">
        <v>543775</v>
      </c>
      <c r="C830" s="802" t="n">
        <v>522116</v>
      </c>
      <c r="D830" s="802" t="n">
        <v>27826</v>
      </c>
      <c r="E830" s="816" t="n">
        <v>5.11719001425222</v>
      </c>
      <c r="F830" s="802" t="n">
        <v>0</v>
      </c>
    </row>
    <row r="831" s="813" customFormat="true" ht="13.5" hidden="false" customHeight="true" outlineLevel="0" collapsed="false">
      <c r="A831" s="289" t="s">
        <v>443</v>
      </c>
      <c r="B831" s="802" t="n">
        <v>543775</v>
      </c>
      <c r="C831" s="802" t="n">
        <v>522116</v>
      </c>
      <c r="D831" s="802" t="n">
        <v>27826</v>
      </c>
      <c r="E831" s="804" t="n">
        <v>5.11719001425222</v>
      </c>
      <c r="F831" s="802" t="n">
        <v>0</v>
      </c>
    </row>
    <row r="832" s="813" customFormat="true" ht="13.5" hidden="false" customHeight="true" outlineLevel="0" collapsed="false">
      <c r="A832" s="302" t="s">
        <v>386</v>
      </c>
      <c r="B832" s="802" t="n">
        <v>71500</v>
      </c>
      <c r="C832" s="802" t="n">
        <v>42835</v>
      </c>
      <c r="D832" s="802" t="n">
        <v>10413</v>
      </c>
      <c r="E832" s="804" t="n">
        <v>14.5636363636364</v>
      </c>
      <c r="F832" s="802" t="n">
        <v>277</v>
      </c>
    </row>
    <row r="833" s="813" customFormat="true" ht="13.5" hidden="false" customHeight="true" outlineLevel="0" collapsed="false">
      <c r="A833" s="288" t="s">
        <v>439</v>
      </c>
      <c r="B833" s="802" t="n">
        <v>71500</v>
      </c>
      <c r="C833" s="802" t="n">
        <v>42835</v>
      </c>
      <c r="D833" s="802" t="n">
        <v>10413</v>
      </c>
      <c r="E833" s="804" t="n">
        <v>14.5636363636364</v>
      </c>
      <c r="F833" s="802" t="n">
        <v>277</v>
      </c>
    </row>
    <row r="834" s="813" customFormat="true" ht="13.5" hidden="false" customHeight="true" outlineLevel="0" collapsed="false">
      <c r="A834" s="302" t="s">
        <v>21</v>
      </c>
      <c r="B834" s="802" t="n">
        <v>265668</v>
      </c>
      <c r="C834" s="802" t="n">
        <v>277735</v>
      </c>
      <c r="D834" s="802" t="n">
        <v>1870019</v>
      </c>
      <c r="E834" s="804" t="s">
        <v>17</v>
      </c>
      <c r="F834" s="802" t="n">
        <v>-121627</v>
      </c>
    </row>
    <row r="835" s="813" customFormat="true" ht="13.5" hidden="false" customHeight="true" outlineLevel="0" collapsed="false">
      <c r="A835" s="302" t="s">
        <v>22</v>
      </c>
      <c r="B835" s="802" t="n">
        <v>-265668</v>
      </c>
      <c r="C835" s="802" t="n">
        <v>-283016</v>
      </c>
      <c r="D835" s="802" t="s">
        <v>17</v>
      </c>
      <c r="E835" s="802" t="s">
        <v>17</v>
      </c>
      <c r="F835" s="802" t="s">
        <v>17</v>
      </c>
    </row>
    <row r="836" s="813" customFormat="true" ht="12.75" hidden="false" customHeight="true" outlineLevel="0" collapsed="false">
      <c r="A836" s="288" t="s">
        <v>444</v>
      </c>
      <c r="B836" s="802" t="n">
        <v>-265668</v>
      </c>
      <c r="C836" s="802" t="n">
        <v>-283016</v>
      </c>
      <c r="D836" s="802" t="s">
        <v>17</v>
      </c>
      <c r="E836" s="802" t="s">
        <v>17</v>
      </c>
      <c r="F836" s="802" t="s">
        <v>17</v>
      </c>
    </row>
    <row r="837" s="813" customFormat="true" ht="25.5" hidden="false" customHeight="true" outlineLevel="0" collapsed="false">
      <c r="A837" s="289" t="s">
        <v>1146</v>
      </c>
      <c r="B837" s="802" t="n">
        <v>-265668</v>
      </c>
      <c r="C837" s="802" t="n">
        <v>-283016</v>
      </c>
      <c r="D837" s="802" t="s">
        <v>17</v>
      </c>
      <c r="E837" s="802" t="s">
        <v>17</v>
      </c>
      <c r="F837" s="802" t="s">
        <v>17</v>
      </c>
    </row>
    <row r="838" s="813" customFormat="true" ht="12.75" hidden="false" customHeight="true" outlineLevel="0" collapsed="false">
      <c r="A838" s="165" t="s">
        <v>1178</v>
      </c>
      <c r="B838" s="802"/>
      <c r="C838" s="802"/>
      <c r="D838" s="802"/>
      <c r="E838" s="817"/>
      <c r="F838" s="802"/>
    </row>
    <row r="839" s="813" customFormat="true" ht="12.75" hidden="false" customHeight="true" outlineLevel="0" collapsed="false">
      <c r="A839" s="635" t="s">
        <v>1179</v>
      </c>
      <c r="B839" s="802"/>
      <c r="C839" s="802"/>
      <c r="D839" s="802"/>
      <c r="E839" s="817"/>
      <c r="F839" s="802"/>
    </row>
    <row r="840" s="813" customFormat="true" ht="13.5" hidden="false" customHeight="true" outlineLevel="0" collapsed="false">
      <c r="A840" s="292" t="s">
        <v>1144</v>
      </c>
      <c r="B840" s="817" t="n">
        <v>3283129</v>
      </c>
      <c r="C840" s="817" t="n">
        <v>1832727</v>
      </c>
      <c r="D840" s="817" t="n">
        <v>2025890</v>
      </c>
      <c r="E840" s="816" t="n">
        <v>61.7060736876315</v>
      </c>
      <c r="F840" s="817" t="n">
        <v>28202</v>
      </c>
    </row>
    <row r="841" s="813" customFormat="true" ht="13.5" hidden="false" customHeight="true" outlineLevel="0" collapsed="false">
      <c r="A841" s="302" t="s">
        <v>447</v>
      </c>
      <c r="B841" s="802" t="n">
        <v>1802454</v>
      </c>
      <c r="C841" s="802" t="n">
        <v>924534</v>
      </c>
      <c r="D841" s="802" t="n">
        <v>1117697</v>
      </c>
      <c r="E841" s="816" t="n">
        <v>62.0097378351958</v>
      </c>
      <c r="F841" s="802" t="n">
        <v>0</v>
      </c>
    </row>
    <row r="842" s="813" customFormat="true" ht="13.5" hidden="false" customHeight="true" outlineLevel="0" collapsed="false">
      <c r="A842" s="302" t="s">
        <v>429</v>
      </c>
      <c r="B842" s="817" t="n">
        <v>1480675</v>
      </c>
      <c r="C842" s="817" t="n">
        <v>908193</v>
      </c>
      <c r="D842" s="817" t="n">
        <v>908193</v>
      </c>
      <c r="E842" s="816" t="n">
        <v>61.3364175122833</v>
      </c>
      <c r="F842" s="817" t="n">
        <v>28202</v>
      </c>
    </row>
    <row r="843" s="813" customFormat="true" ht="25.5" hidden="false" customHeight="true" outlineLevel="0" collapsed="false">
      <c r="A843" s="304" t="s">
        <v>430</v>
      </c>
      <c r="B843" s="817" t="n">
        <v>1480675</v>
      </c>
      <c r="C843" s="817" t="n">
        <v>908193</v>
      </c>
      <c r="D843" s="817" t="n">
        <v>908193</v>
      </c>
      <c r="E843" s="816" t="n">
        <v>61.3364175122833</v>
      </c>
      <c r="F843" s="817" t="n">
        <v>28202</v>
      </c>
    </row>
    <row r="844" s="813" customFormat="true" ht="13.5" hidden="false" customHeight="true" outlineLevel="0" collapsed="false">
      <c r="A844" s="284" t="s">
        <v>431</v>
      </c>
      <c r="B844" s="817" t="n">
        <v>2943007</v>
      </c>
      <c r="C844" s="817" t="n">
        <v>1497886</v>
      </c>
      <c r="D844" s="817" t="n">
        <v>271638</v>
      </c>
      <c r="E844" s="816" t="n">
        <v>9.22994746529655</v>
      </c>
      <c r="F844" s="817" t="n">
        <v>28383</v>
      </c>
    </row>
    <row r="845" s="813" customFormat="true" ht="13.5" hidden="false" customHeight="true" outlineLevel="0" collapsed="false">
      <c r="A845" s="302" t="s">
        <v>432</v>
      </c>
      <c r="B845" s="817" t="n">
        <v>2873007</v>
      </c>
      <c r="C845" s="817" t="n">
        <v>1456551</v>
      </c>
      <c r="D845" s="817" t="n">
        <v>261225</v>
      </c>
      <c r="E845" s="816" t="n">
        <v>9.0923899593701</v>
      </c>
      <c r="F845" s="817" t="n">
        <v>28106</v>
      </c>
    </row>
    <row r="846" s="813" customFormat="true" ht="13.5" hidden="false" customHeight="true" outlineLevel="0" collapsed="false">
      <c r="A846" s="288" t="s">
        <v>433</v>
      </c>
      <c r="B846" s="817" t="n">
        <v>501390</v>
      </c>
      <c r="C846" s="817" t="n">
        <v>197592</v>
      </c>
      <c r="D846" s="817" t="n">
        <v>78687</v>
      </c>
      <c r="E846" s="816" t="n">
        <v>15.6937713157422</v>
      </c>
      <c r="F846" s="817" t="n">
        <v>25807</v>
      </c>
    </row>
    <row r="847" s="813" customFormat="true" ht="13.5" hidden="false" customHeight="true" outlineLevel="0" collapsed="false">
      <c r="A847" s="317" t="s">
        <v>434</v>
      </c>
      <c r="B847" s="817" t="n">
        <v>234157</v>
      </c>
      <c r="C847" s="817" t="n">
        <v>64459</v>
      </c>
      <c r="D847" s="817" t="n">
        <v>38387</v>
      </c>
      <c r="E847" s="816" t="n">
        <v>16.3937016617056</v>
      </c>
      <c r="F847" s="817" t="n">
        <v>13021</v>
      </c>
    </row>
    <row r="848" s="813" customFormat="true" ht="13.5" hidden="false" customHeight="true" outlineLevel="0" collapsed="false">
      <c r="A848" s="320" t="s">
        <v>435</v>
      </c>
      <c r="B848" s="817" t="n">
        <v>186151</v>
      </c>
      <c r="C848" s="817" t="n">
        <v>49393</v>
      </c>
      <c r="D848" s="817" t="n">
        <v>31935</v>
      </c>
      <c r="E848" s="804" t="n">
        <v>17.1554275829837</v>
      </c>
      <c r="F848" s="817" t="n">
        <v>11493</v>
      </c>
    </row>
    <row r="849" s="813" customFormat="true" ht="13.5" hidden="false" customHeight="true" outlineLevel="0" collapsed="false">
      <c r="A849" s="317" t="s">
        <v>436</v>
      </c>
      <c r="B849" s="817" t="n">
        <v>267233</v>
      </c>
      <c r="C849" s="817" t="n">
        <v>133133</v>
      </c>
      <c r="D849" s="817" t="n">
        <v>40300</v>
      </c>
      <c r="E849" s="816" t="n">
        <v>15.0804728457937</v>
      </c>
      <c r="F849" s="817" t="n">
        <v>12786</v>
      </c>
    </row>
    <row r="850" s="813" customFormat="true" ht="13.5" hidden="false" customHeight="true" outlineLevel="0" collapsed="false">
      <c r="A850" s="288" t="s">
        <v>437</v>
      </c>
      <c r="B850" s="817" t="n">
        <v>1827842</v>
      </c>
      <c r="C850" s="817" t="n">
        <v>736843</v>
      </c>
      <c r="D850" s="817" t="n">
        <v>154712</v>
      </c>
      <c r="E850" s="816" t="n">
        <v>8.46418891786052</v>
      </c>
      <c r="F850" s="817" t="n">
        <v>2299</v>
      </c>
    </row>
    <row r="851" s="813" customFormat="true" ht="13.5" hidden="false" customHeight="true" outlineLevel="0" collapsed="false">
      <c r="A851" s="317" t="s">
        <v>460</v>
      </c>
      <c r="B851" s="817" t="n">
        <v>1827842</v>
      </c>
      <c r="C851" s="817" t="n">
        <v>736843</v>
      </c>
      <c r="D851" s="817" t="n">
        <v>154712</v>
      </c>
      <c r="E851" s="804" t="n">
        <v>8.46418891786052</v>
      </c>
      <c r="F851" s="817" t="n">
        <v>2299</v>
      </c>
    </row>
    <row r="852" s="813" customFormat="true" ht="25.5" hidden="false" customHeight="true" outlineLevel="0" collapsed="false">
      <c r="A852" s="304" t="s">
        <v>442</v>
      </c>
      <c r="B852" s="817" t="n">
        <v>543775</v>
      </c>
      <c r="C852" s="817" t="n">
        <v>522116</v>
      </c>
      <c r="D852" s="817" t="n">
        <v>27826</v>
      </c>
      <c r="E852" s="804" t="n">
        <v>5.11719001425222</v>
      </c>
      <c r="F852" s="817" t="n">
        <v>0</v>
      </c>
    </row>
    <row r="853" s="813" customFormat="true" ht="13.5" hidden="false" customHeight="true" outlineLevel="0" collapsed="false">
      <c r="A853" s="289" t="s">
        <v>443</v>
      </c>
      <c r="B853" s="817" t="n">
        <v>543775</v>
      </c>
      <c r="C853" s="817" t="n">
        <v>522116</v>
      </c>
      <c r="D853" s="817" t="n">
        <v>27826</v>
      </c>
      <c r="E853" s="804" t="n">
        <v>5.11719001425222</v>
      </c>
      <c r="F853" s="817" t="n">
        <v>0</v>
      </c>
    </row>
    <row r="854" s="813" customFormat="true" ht="13.5" hidden="false" customHeight="true" outlineLevel="0" collapsed="false">
      <c r="A854" s="302" t="s">
        <v>386</v>
      </c>
      <c r="B854" s="817" t="n">
        <v>70000</v>
      </c>
      <c r="C854" s="817" t="n">
        <v>41335</v>
      </c>
      <c r="D854" s="817" t="n">
        <v>10413</v>
      </c>
      <c r="E854" s="804" t="n">
        <v>14.8757142857143</v>
      </c>
      <c r="F854" s="817" t="n">
        <v>277</v>
      </c>
    </row>
    <row r="855" s="813" customFormat="true" ht="13.5" hidden="false" customHeight="true" outlineLevel="0" collapsed="false">
      <c r="A855" s="288" t="s">
        <v>439</v>
      </c>
      <c r="B855" s="817" t="n">
        <v>70000</v>
      </c>
      <c r="C855" s="817" t="n">
        <v>41335</v>
      </c>
      <c r="D855" s="817" t="n">
        <v>10413</v>
      </c>
      <c r="E855" s="804" t="n">
        <v>14.8757142857143</v>
      </c>
      <c r="F855" s="817" t="n">
        <v>277</v>
      </c>
    </row>
    <row r="856" s="813" customFormat="true" ht="13.5" hidden="false" customHeight="true" outlineLevel="0" collapsed="false">
      <c r="A856" s="302" t="s">
        <v>21</v>
      </c>
      <c r="B856" s="802" t="n">
        <v>340122</v>
      </c>
      <c r="C856" s="802" t="n">
        <v>334841</v>
      </c>
      <c r="D856" s="802" t="n">
        <v>1754252</v>
      </c>
      <c r="E856" s="804" t="s">
        <v>17</v>
      </c>
      <c r="F856" s="802" t="n">
        <v>-181</v>
      </c>
    </row>
    <row r="857" s="813" customFormat="true" ht="13.5" hidden="false" customHeight="true" outlineLevel="0" collapsed="false">
      <c r="A857" s="302" t="s">
        <v>22</v>
      </c>
      <c r="B857" s="802" t="n">
        <v>-340122</v>
      </c>
      <c r="C857" s="802" t="n">
        <v>-340122</v>
      </c>
      <c r="D857" s="802" t="s">
        <v>17</v>
      </c>
      <c r="E857" s="802" t="s">
        <v>17</v>
      </c>
      <c r="F857" s="802" t="s">
        <v>17</v>
      </c>
    </row>
    <row r="858" s="813" customFormat="true" ht="12.75" hidden="false" customHeight="true" outlineLevel="0" collapsed="false">
      <c r="A858" s="288" t="s">
        <v>444</v>
      </c>
      <c r="B858" s="802" t="n">
        <v>-340122</v>
      </c>
      <c r="C858" s="802" t="n">
        <v>-340122</v>
      </c>
      <c r="D858" s="802" t="s">
        <v>17</v>
      </c>
      <c r="E858" s="802" t="s">
        <v>17</v>
      </c>
      <c r="F858" s="802" t="s">
        <v>17</v>
      </c>
    </row>
    <row r="859" s="813" customFormat="true" ht="25.5" hidden="false" customHeight="true" outlineLevel="0" collapsed="false">
      <c r="A859" s="289" t="s">
        <v>1146</v>
      </c>
      <c r="B859" s="802" t="n">
        <v>-340122</v>
      </c>
      <c r="C859" s="802" t="n">
        <v>-340122</v>
      </c>
      <c r="D859" s="802" t="s">
        <v>17</v>
      </c>
      <c r="E859" s="802" t="s">
        <v>17</v>
      </c>
      <c r="F859" s="802" t="s">
        <v>17</v>
      </c>
    </row>
    <row r="860" s="813" customFormat="true" ht="12.75" hidden="false" customHeight="true" outlineLevel="0" collapsed="false">
      <c r="A860" s="288"/>
      <c r="B860" s="817"/>
      <c r="C860" s="817"/>
      <c r="D860" s="817"/>
      <c r="E860" s="802"/>
      <c r="F860" s="817"/>
    </row>
    <row r="861" s="811" customFormat="true" ht="12.75" hidden="false" customHeight="true" outlineLevel="0" collapsed="false">
      <c r="A861" s="280" t="s">
        <v>1149</v>
      </c>
      <c r="B861" s="817"/>
      <c r="C861" s="817"/>
      <c r="D861" s="817"/>
      <c r="E861" s="802"/>
      <c r="F861" s="817"/>
    </row>
    <row r="862" s="813" customFormat="true" ht="13.5" hidden="false" customHeight="true" outlineLevel="0" collapsed="false">
      <c r="A862" s="292" t="s">
        <v>1144</v>
      </c>
      <c r="B862" s="615" t="n">
        <v>1136408</v>
      </c>
      <c r="C862" s="615" t="n">
        <v>568929</v>
      </c>
      <c r="D862" s="615" t="n">
        <v>213753</v>
      </c>
      <c r="E862" s="804" t="n">
        <v>18.8095296759615</v>
      </c>
      <c r="F862" s="615" t="n">
        <v>0</v>
      </c>
    </row>
    <row r="863" s="813" customFormat="true" ht="13.5" hidden="false" customHeight="true" outlineLevel="0" collapsed="false">
      <c r="A863" s="302" t="s">
        <v>447</v>
      </c>
      <c r="B863" s="615" t="n">
        <v>1136408</v>
      </c>
      <c r="C863" s="615" t="n">
        <v>568929</v>
      </c>
      <c r="D863" s="615" t="n">
        <v>213753</v>
      </c>
      <c r="E863" s="804" t="n">
        <v>18.8095296759615</v>
      </c>
      <c r="F863" s="615" t="n">
        <v>0</v>
      </c>
    </row>
    <row r="864" s="813" customFormat="true" ht="13.5" hidden="false" customHeight="true" outlineLevel="0" collapsed="false">
      <c r="A864" s="326" t="s">
        <v>1154</v>
      </c>
      <c r="B864" s="821" t="n">
        <v>304741</v>
      </c>
      <c r="C864" s="821" t="n">
        <v>180239</v>
      </c>
      <c r="D864" s="821" t="n">
        <v>0</v>
      </c>
      <c r="E864" s="810" t="n">
        <v>0</v>
      </c>
      <c r="F864" s="821" t="n">
        <v>0</v>
      </c>
    </row>
    <row r="865" s="813" customFormat="true" ht="13.5" hidden="false" customHeight="true" outlineLevel="0" collapsed="false">
      <c r="A865" s="284" t="s">
        <v>431</v>
      </c>
      <c r="B865" s="615" t="n">
        <v>1136408</v>
      </c>
      <c r="C865" s="615" t="n">
        <v>568929</v>
      </c>
      <c r="D865" s="615" t="n">
        <v>213753</v>
      </c>
      <c r="E865" s="804" t="n">
        <v>18.8095296759615</v>
      </c>
      <c r="F865" s="615" t="n">
        <v>2299</v>
      </c>
    </row>
    <row r="866" s="813" customFormat="true" ht="13.5" hidden="false" customHeight="true" outlineLevel="0" collapsed="false">
      <c r="A866" s="302" t="s">
        <v>432</v>
      </c>
      <c r="B866" s="615" t="n">
        <v>1136408</v>
      </c>
      <c r="C866" s="615" t="n">
        <v>568929</v>
      </c>
      <c r="D866" s="615" t="n">
        <v>213753</v>
      </c>
      <c r="E866" s="804" t="n">
        <v>18.8095296759615</v>
      </c>
      <c r="F866" s="615" t="n">
        <v>2299</v>
      </c>
    </row>
    <row r="867" s="813" customFormat="true" ht="13.5" hidden="false" customHeight="true" outlineLevel="0" collapsed="false">
      <c r="A867" s="288" t="s">
        <v>437</v>
      </c>
      <c r="B867" s="615" t="n">
        <v>831667</v>
      </c>
      <c r="C867" s="615" t="n">
        <v>388690</v>
      </c>
      <c r="D867" s="615" t="n">
        <v>128142</v>
      </c>
      <c r="E867" s="804" t="n">
        <v>15.4078495359321</v>
      </c>
      <c r="F867" s="615" t="n">
        <v>2299</v>
      </c>
    </row>
    <row r="868" s="813" customFormat="true" ht="13.5" hidden="false" customHeight="true" outlineLevel="0" collapsed="false">
      <c r="A868" s="317" t="s">
        <v>460</v>
      </c>
      <c r="B868" s="615" t="n">
        <v>831667</v>
      </c>
      <c r="C868" s="615" t="n">
        <v>388690</v>
      </c>
      <c r="D868" s="615" t="n">
        <v>128142</v>
      </c>
      <c r="E868" s="804" t="n">
        <v>15.4078495359321</v>
      </c>
      <c r="F868" s="615" t="n">
        <v>2299</v>
      </c>
    </row>
    <row r="869" s="813" customFormat="true" ht="13.5" hidden="false" customHeight="true" outlineLevel="0" collapsed="false">
      <c r="A869" s="288" t="s">
        <v>381</v>
      </c>
      <c r="B869" s="615" t="n">
        <v>304741</v>
      </c>
      <c r="C869" s="615" t="n">
        <v>180239</v>
      </c>
      <c r="D869" s="615" t="n">
        <v>85611</v>
      </c>
      <c r="E869" s="804" t="n">
        <v>28.0930363817143</v>
      </c>
      <c r="F869" s="615" t="n">
        <v>0</v>
      </c>
    </row>
    <row r="870" s="813" customFormat="true" ht="13.5" hidden="false" customHeight="true" outlineLevel="0" collapsed="false">
      <c r="A870" s="288" t="s">
        <v>471</v>
      </c>
      <c r="B870" s="615" t="n">
        <v>304741</v>
      </c>
      <c r="C870" s="615" t="n">
        <v>180239</v>
      </c>
      <c r="D870" s="615" t="n">
        <v>85611</v>
      </c>
      <c r="E870" s="804" t="n">
        <v>28.0930363817143</v>
      </c>
      <c r="F870" s="615" t="n">
        <v>0</v>
      </c>
    </row>
    <row r="871" s="813" customFormat="true" ht="38.25" hidden="false" customHeight="true" outlineLevel="0" collapsed="false">
      <c r="A871" s="341" t="s">
        <v>1168</v>
      </c>
      <c r="B871" s="809" t="n">
        <v>304741</v>
      </c>
      <c r="C871" s="809" t="n">
        <v>180239</v>
      </c>
      <c r="D871" s="809" t="n">
        <v>85611</v>
      </c>
      <c r="E871" s="810" t="n">
        <v>28.0930363817143</v>
      </c>
      <c r="F871" s="809" t="n">
        <v>0</v>
      </c>
    </row>
    <row r="872" s="813" customFormat="true" ht="13.5" hidden="false" customHeight="true" outlineLevel="0" collapsed="false">
      <c r="A872" s="272"/>
      <c r="B872" s="615"/>
      <c r="C872" s="615"/>
      <c r="D872" s="615"/>
      <c r="E872" s="802"/>
      <c r="F872" s="615"/>
    </row>
    <row r="873" s="813" customFormat="true" ht="13.5" hidden="false" customHeight="true" outlineLevel="0" collapsed="false">
      <c r="A873" s="280" t="s">
        <v>1167</v>
      </c>
      <c r="B873" s="615"/>
      <c r="C873" s="615"/>
      <c r="D873" s="615"/>
      <c r="E873" s="802"/>
      <c r="F873" s="615"/>
    </row>
    <row r="874" s="813" customFormat="true" ht="13.5" hidden="false" customHeight="true" outlineLevel="0" collapsed="false">
      <c r="A874" s="292" t="s">
        <v>1144</v>
      </c>
      <c r="B874" s="615" t="n">
        <v>12734</v>
      </c>
      <c r="C874" s="615" t="n">
        <v>12734</v>
      </c>
      <c r="D874" s="615" t="n">
        <v>2927</v>
      </c>
      <c r="E874" s="804" t="n">
        <v>22.9857075545783</v>
      </c>
      <c r="F874" s="615" t="n">
        <v>0</v>
      </c>
    </row>
    <row r="875" s="813" customFormat="true" ht="13.5" hidden="false" customHeight="true" outlineLevel="0" collapsed="false">
      <c r="A875" s="302" t="s">
        <v>447</v>
      </c>
      <c r="B875" s="615" t="n">
        <v>12734</v>
      </c>
      <c r="C875" s="615" t="n">
        <v>12734</v>
      </c>
      <c r="D875" s="615" t="n">
        <v>2927</v>
      </c>
      <c r="E875" s="804" t="n">
        <v>22.9857075545783</v>
      </c>
      <c r="F875" s="615" t="n">
        <v>0</v>
      </c>
    </row>
    <row r="876" s="813" customFormat="true" ht="13.5" hidden="false" customHeight="true" outlineLevel="0" collapsed="false">
      <c r="A876" s="326" t="s">
        <v>1154</v>
      </c>
      <c r="B876" s="821" t="n">
        <v>12734</v>
      </c>
      <c r="C876" s="821" t="n">
        <v>12734</v>
      </c>
      <c r="D876" s="821" t="n">
        <v>2927</v>
      </c>
      <c r="E876" s="810" t="n">
        <v>22.9857075545783</v>
      </c>
      <c r="F876" s="821" t="n">
        <v>0</v>
      </c>
    </row>
    <row r="877" s="813" customFormat="true" ht="13.5" hidden="false" customHeight="true" outlineLevel="0" collapsed="false">
      <c r="A877" s="284" t="s">
        <v>431</v>
      </c>
      <c r="B877" s="615" t="n">
        <v>12734</v>
      </c>
      <c r="C877" s="615" t="n">
        <v>12734</v>
      </c>
      <c r="D877" s="615" t="n">
        <v>2927</v>
      </c>
      <c r="E877" s="804" t="n">
        <v>22.9857075545783</v>
      </c>
      <c r="F877" s="615" t="n">
        <v>0</v>
      </c>
    </row>
    <row r="878" s="813" customFormat="true" ht="13.5" hidden="false" customHeight="true" outlineLevel="0" collapsed="false">
      <c r="A878" s="302" t="s">
        <v>432</v>
      </c>
      <c r="B878" s="615" t="n">
        <v>12734</v>
      </c>
      <c r="C878" s="615" t="n">
        <v>12734</v>
      </c>
      <c r="D878" s="615" t="n">
        <v>2927</v>
      </c>
      <c r="E878" s="804" t="n">
        <v>22.9857075545783</v>
      </c>
      <c r="F878" s="615" t="n">
        <v>0</v>
      </c>
    </row>
    <row r="879" s="813" customFormat="true" ht="13.5" hidden="false" customHeight="true" outlineLevel="0" collapsed="false">
      <c r="A879" s="288" t="s">
        <v>381</v>
      </c>
      <c r="B879" s="615" t="n">
        <v>12734</v>
      </c>
      <c r="C879" s="615" t="n">
        <v>12734</v>
      </c>
      <c r="D879" s="615" t="n">
        <v>2927</v>
      </c>
      <c r="E879" s="685" t="n">
        <v>22.9857075545783</v>
      </c>
      <c r="F879" s="615" t="n">
        <v>0</v>
      </c>
    </row>
    <row r="880" s="813" customFormat="true" ht="13.5" hidden="false" customHeight="true" outlineLevel="0" collapsed="false">
      <c r="A880" s="288" t="s">
        <v>471</v>
      </c>
      <c r="B880" s="615" t="n">
        <v>12734</v>
      </c>
      <c r="C880" s="615" t="n">
        <v>12734</v>
      </c>
      <c r="D880" s="615" t="n">
        <v>2927</v>
      </c>
      <c r="E880" s="685" t="n">
        <v>22.9857075545783</v>
      </c>
      <c r="F880" s="615" t="n">
        <v>0</v>
      </c>
    </row>
    <row r="881" s="813" customFormat="true" ht="38.25" hidden="false" customHeight="true" outlineLevel="0" collapsed="false">
      <c r="A881" s="341" t="s">
        <v>1168</v>
      </c>
      <c r="B881" s="809" t="n">
        <v>12734</v>
      </c>
      <c r="C881" s="809" t="n">
        <v>12734</v>
      </c>
      <c r="D881" s="809" t="n">
        <v>2927</v>
      </c>
      <c r="E881" s="822" t="n">
        <v>22.9857075545783</v>
      </c>
      <c r="F881" s="809" t="n">
        <v>0</v>
      </c>
    </row>
    <row r="882" s="813" customFormat="true" ht="13.5" hidden="false" customHeight="true" outlineLevel="0" collapsed="false">
      <c r="A882" s="272"/>
      <c r="B882" s="615"/>
      <c r="C882" s="615"/>
      <c r="D882" s="615"/>
      <c r="E882" s="615"/>
      <c r="F882" s="615"/>
    </row>
    <row r="883" s="813" customFormat="true" ht="13.5" hidden="false" customHeight="true" outlineLevel="0" collapsed="false">
      <c r="A883" s="280" t="s">
        <v>694</v>
      </c>
      <c r="B883" s="615"/>
      <c r="C883" s="615"/>
      <c r="D883" s="615"/>
      <c r="E883" s="615"/>
      <c r="F883" s="615"/>
    </row>
    <row r="884" s="813" customFormat="true" ht="13.5" hidden="false" customHeight="true" outlineLevel="0" collapsed="false">
      <c r="A884" s="292" t="s">
        <v>1144</v>
      </c>
      <c r="B884" s="615" t="n">
        <v>190180</v>
      </c>
      <c r="C884" s="615" t="n">
        <v>27477</v>
      </c>
      <c r="D884" s="615" t="n">
        <v>26663</v>
      </c>
      <c r="E884" s="685" t="n">
        <v>14.0198759070354</v>
      </c>
      <c r="F884" s="615" t="n">
        <v>0</v>
      </c>
    </row>
    <row r="885" s="813" customFormat="true" ht="13.5" hidden="false" customHeight="true" outlineLevel="0" collapsed="false">
      <c r="A885" s="302" t="s">
        <v>447</v>
      </c>
      <c r="B885" s="615" t="n">
        <v>190180</v>
      </c>
      <c r="C885" s="615" t="n">
        <v>27477</v>
      </c>
      <c r="D885" s="615" t="n">
        <v>26663</v>
      </c>
      <c r="E885" s="685" t="n">
        <v>14.0198759070354</v>
      </c>
      <c r="F885" s="615" t="n">
        <v>0</v>
      </c>
    </row>
    <row r="886" s="813" customFormat="true" ht="13.5" hidden="false" customHeight="true" outlineLevel="0" collapsed="false">
      <c r="A886" s="326" t="s">
        <v>1154</v>
      </c>
      <c r="B886" s="821" t="n">
        <v>190180</v>
      </c>
      <c r="C886" s="821" t="n">
        <v>27477</v>
      </c>
      <c r="D886" s="821" t="n">
        <v>26663</v>
      </c>
      <c r="E886" s="822" t="n">
        <v>14.0198759070354</v>
      </c>
      <c r="F886" s="821" t="n">
        <v>0</v>
      </c>
    </row>
    <row r="887" s="813" customFormat="true" ht="13.5" hidden="false" customHeight="true" outlineLevel="0" collapsed="false">
      <c r="A887" s="284" t="s">
        <v>431</v>
      </c>
      <c r="B887" s="615" t="n">
        <v>190180</v>
      </c>
      <c r="C887" s="615" t="n">
        <v>27477</v>
      </c>
      <c r="D887" s="615" t="n">
        <v>0</v>
      </c>
      <c r="E887" s="685" t="n">
        <v>0</v>
      </c>
      <c r="F887" s="615" t="n">
        <v>0</v>
      </c>
    </row>
    <row r="888" s="813" customFormat="true" ht="13.5" hidden="false" customHeight="true" outlineLevel="0" collapsed="false">
      <c r="A888" s="302" t="s">
        <v>432</v>
      </c>
      <c r="B888" s="615" t="n">
        <v>190180</v>
      </c>
      <c r="C888" s="615" t="n">
        <v>27477</v>
      </c>
      <c r="D888" s="615" t="n">
        <v>0</v>
      </c>
      <c r="E888" s="685" t="n">
        <v>0</v>
      </c>
      <c r="F888" s="615" t="n">
        <v>0</v>
      </c>
    </row>
    <row r="889" s="813" customFormat="true" ht="13.5" hidden="false" customHeight="true" outlineLevel="0" collapsed="false">
      <c r="A889" s="288" t="s">
        <v>381</v>
      </c>
      <c r="B889" s="615" t="n">
        <v>190180</v>
      </c>
      <c r="C889" s="615" t="n">
        <v>27477</v>
      </c>
      <c r="D889" s="615" t="n">
        <v>0</v>
      </c>
      <c r="E889" s="685" t="n">
        <v>0</v>
      </c>
      <c r="F889" s="615" t="n">
        <v>0</v>
      </c>
    </row>
    <row r="890" s="813" customFormat="true" ht="13.5" hidden="false" customHeight="true" outlineLevel="0" collapsed="false">
      <c r="A890" s="288" t="s">
        <v>471</v>
      </c>
      <c r="B890" s="615" t="n">
        <v>190180</v>
      </c>
      <c r="C890" s="615" t="n">
        <v>27477</v>
      </c>
      <c r="D890" s="615" t="n">
        <v>0</v>
      </c>
      <c r="E890" s="804" t="n">
        <v>0</v>
      </c>
      <c r="F890" s="615" t="n">
        <v>0</v>
      </c>
    </row>
    <row r="891" s="813" customFormat="true" ht="38.25" hidden="false" customHeight="true" outlineLevel="0" collapsed="false">
      <c r="A891" s="341" t="s">
        <v>1168</v>
      </c>
      <c r="B891" s="809" t="n">
        <v>190180</v>
      </c>
      <c r="C891" s="809" t="n">
        <v>27477</v>
      </c>
      <c r="D891" s="809" t="n">
        <v>0</v>
      </c>
      <c r="E891" s="810" t="n">
        <v>0</v>
      </c>
      <c r="F891" s="809" t="n">
        <v>0</v>
      </c>
    </row>
    <row r="892" s="813" customFormat="true" ht="13.5" hidden="false" customHeight="true" outlineLevel="0" collapsed="false">
      <c r="A892" s="317"/>
      <c r="B892" s="615"/>
      <c r="C892" s="615"/>
      <c r="D892" s="615"/>
      <c r="E892" s="615"/>
      <c r="F892" s="615"/>
    </row>
    <row r="893" s="813" customFormat="true" ht="13.5" hidden="false" customHeight="true" outlineLevel="0" collapsed="false">
      <c r="A893" s="280" t="s">
        <v>1156</v>
      </c>
      <c r="B893" s="615"/>
      <c r="C893" s="615"/>
      <c r="D893" s="615"/>
      <c r="E893" s="615"/>
      <c r="F893" s="615"/>
    </row>
    <row r="894" s="813" customFormat="true" ht="13.5" hidden="false" customHeight="true" outlineLevel="0" collapsed="false">
      <c r="A894" s="292" t="s">
        <v>1144</v>
      </c>
      <c r="B894" s="615" t="n">
        <v>88616</v>
      </c>
      <c r="C894" s="615" t="n">
        <v>88616</v>
      </c>
      <c r="D894" s="615" t="n">
        <v>4522</v>
      </c>
      <c r="E894" s="804" t="n">
        <v>5.10291595197256</v>
      </c>
      <c r="F894" s="615" t="n">
        <v>0</v>
      </c>
    </row>
    <row r="895" s="813" customFormat="true" ht="13.5" hidden="false" customHeight="true" outlineLevel="0" collapsed="false">
      <c r="A895" s="302" t="s">
        <v>447</v>
      </c>
      <c r="B895" s="615" t="n">
        <v>88616</v>
      </c>
      <c r="C895" s="615" t="n">
        <v>88616</v>
      </c>
      <c r="D895" s="615" t="n">
        <v>4522</v>
      </c>
      <c r="E895" s="685" t="n">
        <v>5.10291595197256</v>
      </c>
      <c r="F895" s="615" t="n">
        <v>0</v>
      </c>
    </row>
    <row r="896" s="813" customFormat="true" ht="13.5" hidden="false" customHeight="true" outlineLevel="0" collapsed="false">
      <c r="A896" s="326" t="s">
        <v>1154</v>
      </c>
      <c r="B896" s="821" t="n">
        <v>88616</v>
      </c>
      <c r="C896" s="821" t="n">
        <v>88616</v>
      </c>
      <c r="D896" s="821" t="n">
        <v>4522</v>
      </c>
      <c r="E896" s="822" t="n">
        <v>5.10291595197256</v>
      </c>
      <c r="F896" s="821" t="n">
        <v>0</v>
      </c>
    </row>
    <row r="897" s="813" customFormat="true" ht="13.5" hidden="false" customHeight="true" outlineLevel="0" collapsed="false">
      <c r="A897" s="284" t="s">
        <v>431</v>
      </c>
      <c r="B897" s="615" t="n">
        <v>88616</v>
      </c>
      <c r="C897" s="615" t="n">
        <v>88616</v>
      </c>
      <c r="D897" s="615" t="n">
        <v>4522</v>
      </c>
      <c r="E897" s="685" t="n">
        <v>5.10291595197256</v>
      </c>
      <c r="F897" s="615" t="n">
        <v>0</v>
      </c>
    </row>
    <row r="898" s="813" customFormat="true" ht="13.5" hidden="false" customHeight="true" outlineLevel="0" collapsed="false">
      <c r="A898" s="302" t="s">
        <v>432</v>
      </c>
      <c r="B898" s="615" t="n">
        <v>68650</v>
      </c>
      <c r="C898" s="615" t="n">
        <v>68650</v>
      </c>
      <c r="D898" s="615" t="n">
        <v>4522</v>
      </c>
      <c r="E898" s="685" t="n">
        <v>6.58703568827385</v>
      </c>
      <c r="F898" s="615" t="n">
        <v>0</v>
      </c>
    </row>
    <row r="899" s="813" customFormat="true" ht="13.5" hidden="false" customHeight="true" outlineLevel="0" collapsed="false">
      <c r="A899" s="288" t="s">
        <v>381</v>
      </c>
      <c r="B899" s="615" t="n">
        <v>68650</v>
      </c>
      <c r="C899" s="615" t="n">
        <v>68650</v>
      </c>
      <c r="D899" s="615" t="n">
        <v>4522</v>
      </c>
      <c r="E899" s="685" t="n">
        <v>6.58703568827385</v>
      </c>
      <c r="F899" s="615" t="n">
        <v>0</v>
      </c>
    </row>
    <row r="900" s="813" customFormat="true" ht="13.5" hidden="false" customHeight="true" outlineLevel="0" collapsed="false">
      <c r="A900" s="288" t="s">
        <v>471</v>
      </c>
      <c r="B900" s="615" t="n">
        <v>68650</v>
      </c>
      <c r="C900" s="615" t="n">
        <v>68650</v>
      </c>
      <c r="D900" s="615" t="n">
        <v>4522</v>
      </c>
      <c r="E900" s="685" t="n">
        <v>6.58703568827385</v>
      </c>
      <c r="F900" s="615" t="n">
        <v>0</v>
      </c>
    </row>
    <row r="901" s="813" customFormat="true" ht="38.25" hidden="false" customHeight="true" outlineLevel="0" collapsed="false">
      <c r="A901" s="341" t="s">
        <v>1168</v>
      </c>
      <c r="B901" s="809" t="n">
        <v>68650</v>
      </c>
      <c r="C901" s="809" t="n">
        <v>68650</v>
      </c>
      <c r="D901" s="809" t="n">
        <v>4522</v>
      </c>
      <c r="E901" s="822" t="n">
        <v>6.58703568827385</v>
      </c>
      <c r="F901" s="809" t="n">
        <v>0</v>
      </c>
    </row>
    <row r="902" s="813" customFormat="true" ht="13.5" hidden="false" customHeight="true" outlineLevel="0" collapsed="false">
      <c r="A902" s="302" t="s">
        <v>386</v>
      </c>
      <c r="B902" s="615" t="n">
        <v>19966</v>
      </c>
      <c r="C902" s="615" t="n">
        <v>19966</v>
      </c>
      <c r="D902" s="615" t="n">
        <v>0</v>
      </c>
      <c r="E902" s="685" t="n">
        <v>0</v>
      </c>
      <c r="F902" s="615" t="n">
        <v>0</v>
      </c>
    </row>
    <row r="903" s="813" customFormat="true" ht="13.5" hidden="false" customHeight="true" outlineLevel="0" collapsed="false">
      <c r="A903" s="288" t="s">
        <v>1161</v>
      </c>
      <c r="B903" s="615" t="n">
        <v>19966</v>
      </c>
      <c r="C903" s="615" t="n">
        <v>19966</v>
      </c>
      <c r="D903" s="615" t="n">
        <v>0</v>
      </c>
      <c r="E903" s="685" t="n">
        <v>0</v>
      </c>
      <c r="F903" s="615" t="n">
        <v>0</v>
      </c>
    </row>
    <row r="904" s="813" customFormat="true" ht="25.5" hidden="false" customHeight="true" outlineLevel="0" collapsed="false">
      <c r="A904" s="327" t="s">
        <v>1162</v>
      </c>
      <c r="B904" s="809" t="n">
        <v>19966</v>
      </c>
      <c r="C904" s="809" t="n">
        <v>19966</v>
      </c>
      <c r="D904" s="809" t="n">
        <v>0</v>
      </c>
      <c r="E904" s="822" t="n">
        <v>0</v>
      </c>
      <c r="F904" s="809" t="n">
        <v>0</v>
      </c>
    </row>
    <row r="905" s="811" customFormat="true" ht="12.75" hidden="false" customHeight="true" outlineLevel="0" collapsed="false">
      <c r="A905" s="165"/>
      <c r="B905" s="802"/>
      <c r="C905" s="802"/>
      <c r="D905" s="802"/>
      <c r="E905" s="615"/>
      <c r="F905" s="802"/>
    </row>
    <row r="906" s="813" customFormat="true" ht="13.5" hidden="false" customHeight="true" outlineLevel="0" collapsed="false">
      <c r="A906" s="280" t="s">
        <v>1165</v>
      </c>
      <c r="B906" s="615"/>
      <c r="C906" s="615"/>
      <c r="D906" s="615"/>
      <c r="E906" s="615"/>
      <c r="F906" s="615"/>
    </row>
    <row r="907" s="813" customFormat="true" ht="13.5" hidden="false" customHeight="true" outlineLevel="0" collapsed="false">
      <c r="A907" s="292" t="s">
        <v>1144</v>
      </c>
      <c r="B907" s="615" t="n">
        <v>2544797</v>
      </c>
      <c r="C907" s="615" t="n">
        <v>1503841</v>
      </c>
      <c r="D907" s="615" t="n">
        <v>1830609</v>
      </c>
      <c r="E907" s="685" t="n">
        <v>71.9353645890026</v>
      </c>
      <c r="F907" s="615" t="n">
        <v>28202</v>
      </c>
    </row>
    <row r="908" s="813" customFormat="true" ht="13.5" hidden="false" customHeight="true" outlineLevel="0" collapsed="false">
      <c r="A908" s="302" t="s">
        <v>447</v>
      </c>
      <c r="B908" s="615" t="n">
        <v>1064122</v>
      </c>
      <c r="C908" s="615" t="n">
        <v>595648</v>
      </c>
      <c r="D908" s="615" t="n">
        <v>922416</v>
      </c>
      <c r="E908" s="685" t="n">
        <v>86.68329383285</v>
      </c>
      <c r="F908" s="615" t="n">
        <v>0</v>
      </c>
    </row>
    <row r="909" s="813" customFormat="true" ht="13.5" hidden="false" customHeight="true" outlineLevel="0" collapsed="false">
      <c r="A909" s="326" t="s">
        <v>1154</v>
      </c>
      <c r="B909" s="821" t="n">
        <v>93335</v>
      </c>
      <c r="C909" s="821" t="n">
        <v>59804</v>
      </c>
      <c r="D909" s="821" t="n">
        <v>18472</v>
      </c>
      <c r="E909" s="822" t="n">
        <v>19.7910751593722</v>
      </c>
      <c r="F909" s="821" t="n">
        <v>0</v>
      </c>
    </row>
    <row r="910" s="813" customFormat="true" ht="13.5" hidden="false" customHeight="true" outlineLevel="0" collapsed="false">
      <c r="A910" s="302" t="s">
        <v>429</v>
      </c>
      <c r="B910" s="615" t="n">
        <v>1480675</v>
      </c>
      <c r="C910" s="615" t="n">
        <v>908193</v>
      </c>
      <c r="D910" s="615" t="n">
        <v>908193</v>
      </c>
      <c r="E910" s="685" t="n">
        <v>61.3364175122833</v>
      </c>
      <c r="F910" s="615" t="n">
        <v>28202</v>
      </c>
    </row>
    <row r="911" s="813" customFormat="true" ht="27" hidden="false" customHeight="true" outlineLevel="0" collapsed="false">
      <c r="A911" s="304" t="s">
        <v>430</v>
      </c>
      <c r="B911" s="615" t="n">
        <v>1480675</v>
      </c>
      <c r="C911" s="615" t="n">
        <v>908193</v>
      </c>
      <c r="D911" s="615" t="n">
        <v>908193</v>
      </c>
      <c r="E911" s="685" t="n">
        <v>61.3364175122833</v>
      </c>
      <c r="F911" s="615" t="n">
        <v>28202</v>
      </c>
    </row>
    <row r="912" s="813" customFormat="true" ht="13.5" hidden="false" customHeight="true" outlineLevel="0" collapsed="false">
      <c r="A912" s="284" t="s">
        <v>431</v>
      </c>
      <c r="B912" s="615" t="n">
        <v>2204675</v>
      </c>
      <c r="C912" s="615" t="n">
        <v>1169000</v>
      </c>
      <c r="D912" s="615" t="n">
        <v>158129</v>
      </c>
      <c r="E912" s="685" t="n">
        <v>7.17244038236928</v>
      </c>
      <c r="F912" s="615" t="n">
        <v>30529</v>
      </c>
    </row>
    <row r="913" s="813" customFormat="true" ht="13.5" hidden="false" customHeight="true" outlineLevel="0" collapsed="false">
      <c r="A913" s="302" t="s">
        <v>432</v>
      </c>
      <c r="B913" s="615" t="n">
        <v>2134675</v>
      </c>
      <c r="C913" s="615" t="n">
        <v>1127665</v>
      </c>
      <c r="D913" s="615" t="n">
        <v>147716</v>
      </c>
      <c r="E913" s="685" t="n">
        <v>6.9198355721597</v>
      </c>
      <c r="F913" s="615" t="n">
        <v>30252</v>
      </c>
    </row>
    <row r="914" s="813" customFormat="true" ht="13.5" hidden="false" customHeight="true" outlineLevel="0" collapsed="false">
      <c r="A914" s="288" t="s">
        <v>433</v>
      </c>
      <c r="B914" s="615" t="n">
        <v>501390</v>
      </c>
      <c r="C914" s="615" t="n">
        <v>197592</v>
      </c>
      <c r="D914" s="615" t="n">
        <v>78687</v>
      </c>
      <c r="E914" s="685" t="n">
        <v>15.6937713157422</v>
      </c>
      <c r="F914" s="615" t="n">
        <v>25807</v>
      </c>
    </row>
    <row r="915" s="813" customFormat="true" ht="13.5" hidden="false" customHeight="true" outlineLevel="0" collapsed="false">
      <c r="A915" s="317" t="s">
        <v>434</v>
      </c>
      <c r="B915" s="615" t="n">
        <v>234157</v>
      </c>
      <c r="C915" s="615" t="n">
        <v>64459</v>
      </c>
      <c r="D915" s="615" t="n">
        <v>38387</v>
      </c>
      <c r="E915" s="685" t="n">
        <v>16.3937016617056</v>
      </c>
      <c r="F915" s="615" t="n">
        <v>13021</v>
      </c>
    </row>
    <row r="916" s="813" customFormat="true" ht="13.5" hidden="false" customHeight="true" outlineLevel="0" collapsed="false">
      <c r="A916" s="320" t="s">
        <v>435</v>
      </c>
      <c r="B916" s="615" t="n">
        <v>186151</v>
      </c>
      <c r="C916" s="615" t="n">
        <v>49393</v>
      </c>
      <c r="D916" s="615" t="n">
        <v>31935</v>
      </c>
      <c r="E916" s="685" t="n">
        <v>17.1554275829837</v>
      </c>
      <c r="F916" s="615" t="n">
        <v>11493</v>
      </c>
    </row>
    <row r="917" s="813" customFormat="true" ht="13.5" hidden="false" customHeight="true" outlineLevel="0" collapsed="false">
      <c r="A917" s="317" t="s">
        <v>436</v>
      </c>
      <c r="B917" s="615" t="n">
        <v>267233</v>
      </c>
      <c r="C917" s="615" t="n">
        <v>133133</v>
      </c>
      <c r="D917" s="615" t="n">
        <v>40300</v>
      </c>
      <c r="E917" s="685" t="n">
        <v>15.0804728457937</v>
      </c>
      <c r="F917" s="615" t="n">
        <v>12786</v>
      </c>
    </row>
    <row r="918" s="813" customFormat="true" ht="13.5" hidden="false" customHeight="true" outlineLevel="0" collapsed="false">
      <c r="A918" s="288" t="s">
        <v>437</v>
      </c>
      <c r="B918" s="615" t="n">
        <v>996175</v>
      </c>
      <c r="C918" s="615" t="n">
        <v>348153</v>
      </c>
      <c r="D918" s="615" t="n">
        <v>26570</v>
      </c>
      <c r="E918" s="685" t="n">
        <v>2.66720204783296</v>
      </c>
      <c r="F918" s="615" t="n">
        <v>0</v>
      </c>
    </row>
    <row r="919" s="813" customFormat="true" ht="13.5" hidden="false" customHeight="true" outlineLevel="0" collapsed="false">
      <c r="A919" s="317" t="s">
        <v>460</v>
      </c>
      <c r="B919" s="615" t="n">
        <v>996175</v>
      </c>
      <c r="C919" s="615" t="n">
        <v>348153</v>
      </c>
      <c r="D919" s="615" t="n">
        <v>26570</v>
      </c>
      <c r="E919" s="685" t="n">
        <v>2.66720204783296</v>
      </c>
      <c r="F919" s="615" t="n">
        <v>0</v>
      </c>
    </row>
    <row r="920" s="813" customFormat="true" ht="27" hidden="false" customHeight="true" outlineLevel="0" collapsed="false">
      <c r="A920" s="304" t="s">
        <v>442</v>
      </c>
      <c r="B920" s="615" t="n">
        <v>543775</v>
      </c>
      <c r="C920" s="615" t="n">
        <v>522116</v>
      </c>
      <c r="D920" s="615" t="n">
        <v>27826</v>
      </c>
      <c r="E920" s="685" t="n">
        <v>5.11719001425222</v>
      </c>
      <c r="F920" s="615" t="n">
        <v>0</v>
      </c>
    </row>
    <row r="921" s="813" customFormat="true" ht="13.5" hidden="false" customHeight="true" outlineLevel="0" collapsed="false">
      <c r="A921" s="289" t="s">
        <v>443</v>
      </c>
      <c r="B921" s="615" t="n">
        <v>543775</v>
      </c>
      <c r="C921" s="615" t="n">
        <v>522116</v>
      </c>
      <c r="D921" s="615" t="n">
        <v>27826</v>
      </c>
      <c r="E921" s="685" t="n">
        <v>5.11719001425222</v>
      </c>
      <c r="F921" s="615" t="n">
        <v>0</v>
      </c>
    </row>
    <row r="922" s="813" customFormat="true" ht="13.5" hidden="false" customHeight="true" outlineLevel="0" collapsed="false">
      <c r="A922" s="288" t="s">
        <v>381</v>
      </c>
      <c r="B922" s="615" t="n">
        <v>93335</v>
      </c>
      <c r="C922" s="615" t="n">
        <v>59804</v>
      </c>
      <c r="D922" s="615" t="n">
        <v>14633</v>
      </c>
      <c r="E922" s="685" t="n">
        <v>15.6779343226014</v>
      </c>
      <c r="F922" s="615" t="n">
        <v>4445</v>
      </c>
    </row>
    <row r="923" s="813" customFormat="true" ht="13.5" hidden="false" customHeight="true" outlineLevel="0" collapsed="false">
      <c r="A923" s="288" t="s">
        <v>471</v>
      </c>
      <c r="B923" s="615" t="n">
        <v>93335</v>
      </c>
      <c r="C923" s="615" t="n">
        <v>59804</v>
      </c>
      <c r="D923" s="615" t="n">
        <v>14633</v>
      </c>
      <c r="E923" s="685" t="n">
        <v>15.6779343226014</v>
      </c>
      <c r="F923" s="615" t="n">
        <v>4445</v>
      </c>
    </row>
    <row r="924" s="813" customFormat="true" ht="38.25" hidden="false" customHeight="true" outlineLevel="0" collapsed="false">
      <c r="A924" s="341" t="s">
        <v>1168</v>
      </c>
      <c r="B924" s="809" t="n">
        <v>93335</v>
      </c>
      <c r="C924" s="809" t="n">
        <v>59804</v>
      </c>
      <c r="D924" s="809" t="n">
        <v>14633</v>
      </c>
      <c r="E924" s="822" t="n">
        <v>15.6779343226014</v>
      </c>
      <c r="F924" s="809" t="n">
        <v>4445</v>
      </c>
    </row>
    <row r="925" s="813" customFormat="true" ht="13.5" hidden="false" customHeight="true" outlineLevel="0" collapsed="false">
      <c r="A925" s="302" t="s">
        <v>386</v>
      </c>
      <c r="B925" s="615" t="n">
        <v>70000</v>
      </c>
      <c r="C925" s="615" t="n">
        <v>41335</v>
      </c>
      <c r="D925" s="615" t="n">
        <v>10413</v>
      </c>
      <c r="E925" s="685" t="n">
        <v>14.8757142857143</v>
      </c>
      <c r="F925" s="615" t="n">
        <v>277</v>
      </c>
    </row>
    <row r="926" s="813" customFormat="true" ht="13.5" hidden="false" customHeight="true" outlineLevel="0" collapsed="false">
      <c r="A926" s="288" t="s">
        <v>439</v>
      </c>
      <c r="B926" s="615" t="n">
        <v>70000</v>
      </c>
      <c r="C926" s="615" t="n">
        <v>41335</v>
      </c>
      <c r="D926" s="615" t="n">
        <v>10413</v>
      </c>
      <c r="E926" s="685" t="n">
        <v>14.8757142857143</v>
      </c>
      <c r="F926" s="615" t="n">
        <v>277</v>
      </c>
    </row>
    <row r="927" s="813" customFormat="true" ht="13.5" hidden="false" customHeight="true" outlineLevel="0" collapsed="false">
      <c r="A927" s="302" t="s">
        <v>21</v>
      </c>
      <c r="B927" s="802" t="n">
        <v>340122</v>
      </c>
      <c r="C927" s="802" t="n">
        <v>334841</v>
      </c>
      <c r="D927" s="802" t="n">
        <v>1672480</v>
      </c>
      <c r="E927" s="804" t="s">
        <v>17</v>
      </c>
      <c r="F927" s="802" t="n">
        <v>-2327</v>
      </c>
    </row>
    <row r="928" s="813" customFormat="true" ht="13.5" hidden="false" customHeight="true" outlineLevel="0" collapsed="false">
      <c r="A928" s="302" t="s">
        <v>22</v>
      </c>
      <c r="B928" s="802" t="n">
        <v>-340122</v>
      </c>
      <c r="C928" s="802" t="n">
        <v>-340122</v>
      </c>
      <c r="D928" s="802" t="s">
        <v>17</v>
      </c>
      <c r="E928" s="802" t="s">
        <v>17</v>
      </c>
      <c r="F928" s="802" t="s">
        <v>17</v>
      </c>
    </row>
    <row r="929" s="813" customFormat="true" ht="12.75" hidden="false" customHeight="true" outlineLevel="0" collapsed="false">
      <c r="A929" s="288" t="s">
        <v>444</v>
      </c>
      <c r="B929" s="802" t="n">
        <v>-340122</v>
      </c>
      <c r="C929" s="802" t="n">
        <v>-340122</v>
      </c>
      <c r="D929" s="802" t="s">
        <v>17</v>
      </c>
      <c r="E929" s="802" t="s">
        <v>17</v>
      </c>
      <c r="F929" s="802" t="s">
        <v>17</v>
      </c>
    </row>
    <row r="930" s="813" customFormat="true" ht="25.5" hidden="false" customHeight="true" outlineLevel="0" collapsed="false">
      <c r="A930" s="289" t="s">
        <v>1146</v>
      </c>
      <c r="B930" s="802" t="n">
        <v>-340122</v>
      </c>
      <c r="C930" s="802" t="n">
        <v>-340122</v>
      </c>
      <c r="D930" s="802" t="s">
        <v>17</v>
      </c>
      <c r="E930" s="802" t="s">
        <v>17</v>
      </c>
      <c r="F930" s="802" t="s">
        <v>17</v>
      </c>
    </row>
    <row r="931" s="811" customFormat="true" ht="12.75" hidden="false" customHeight="true" outlineLevel="0" collapsed="false">
      <c r="A931" s="165"/>
      <c r="B931" s="802"/>
      <c r="C931" s="802"/>
      <c r="D931" s="802"/>
      <c r="E931" s="615"/>
      <c r="F931" s="802"/>
    </row>
    <row r="932" s="813" customFormat="true" ht="12.75" hidden="false" customHeight="true" outlineLevel="0" collapsed="false">
      <c r="A932" s="283" t="s">
        <v>1180</v>
      </c>
      <c r="B932" s="802"/>
      <c r="C932" s="802"/>
      <c r="D932" s="802"/>
      <c r="E932" s="615"/>
      <c r="F932" s="802"/>
    </row>
    <row r="933" s="813" customFormat="true" ht="13.5" hidden="false" customHeight="true" outlineLevel="0" collapsed="false">
      <c r="A933" s="292" t="s">
        <v>1144</v>
      </c>
      <c r="B933" s="817" t="n">
        <v>159733</v>
      </c>
      <c r="C933" s="817" t="n">
        <v>131088</v>
      </c>
      <c r="D933" s="817" t="n">
        <v>131088</v>
      </c>
      <c r="E933" s="685" t="n">
        <v>82.0669492215134</v>
      </c>
      <c r="F933" s="817" t="n">
        <v>0</v>
      </c>
    </row>
    <row r="934" s="813" customFormat="true" ht="13.5" hidden="false" customHeight="true" outlineLevel="0" collapsed="false">
      <c r="A934" s="302" t="s">
        <v>429</v>
      </c>
      <c r="B934" s="817" t="n">
        <v>159733</v>
      </c>
      <c r="C934" s="817" t="n">
        <v>131088</v>
      </c>
      <c r="D934" s="817" t="n">
        <v>131088</v>
      </c>
      <c r="E934" s="685" t="n">
        <v>82.0669492215134</v>
      </c>
      <c r="F934" s="817" t="n">
        <v>0</v>
      </c>
    </row>
    <row r="935" s="813" customFormat="true" ht="25.5" hidden="false" customHeight="true" outlineLevel="0" collapsed="false">
      <c r="A935" s="304" t="s">
        <v>430</v>
      </c>
      <c r="B935" s="817" t="n">
        <v>159733</v>
      </c>
      <c r="C935" s="817" t="n">
        <v>131088</v>
      </c>
      <c r="D935" s="817" t="n">
        <v>131088</v>
      </c>
      <c r="E935" s="685" t="n">
        <v>82.0669492215134</v>
      </c>
      <c r="F935" s="817" t="n">
        <v>0</v>
      </c>
    </row>
    <row r="936" s="813" customFormat="true" ht="13.5" hidden="false" customHeight="true" outlineLevel="0" collapsed="false">
      <c r="A936" s="284" t="s">
        <v>431</v>
      </c>
      <c r="B936" s="817" t="n">
        <v>159733</v>
      </c>
      <c r="C936" s="817" t="n">
        <v>131088</v>
      </c>
      <c r="D936" s="817" t="n">
        <v>95468</v>
      </c>
      <c r="E936" s="685" t="n">
        <v>59.7672365760363</v>
      </c>
      <c r="F936" s="817" t="n">
        <v>466</v>
      </c>
    </row>
    <row r="937" s="813" customFormat="true" ht="13.5" hidden="false" customHeight="true" outlineLevel="0" collapsed="false">
      <c r="A937" s="302" t="s">
        <v>432</v>
      </c>
      <c r="B937" s="817" t="n">
        <v>159733</v>
      </c>
      <c r="C937" s="817" t="n">
        <v>131088</v>
      </c>
      <c r="D937" s="817" t="n">
        <v>95468</v>
      </c>
      <c r="E937" s="685" t="n">
        <v>59.7672365760363</v>
      </c>
      <c r="F937" s="817" t="n">
        <v>466</v>
      </c>
    </row>
    <row r="938" s="813" customFormat="true" ht="13.5" hidden="false" customHeight="true" outlineLevel="0" collapsed="false">
      <c r="A938" s="288" t="s">
        <v>433</v>
      </c>
      <c r="B938" s="817" t="n">
        <v>55145</v>
      </c>
      <c r="C938" s="817" t="n">
        <v>26500</v>
      </c>
      <c r="D938" s="817" t="n">
        <v>15478</v>
      </c>
      <c r="E938" s="685" t="n">
        <v>28.0678211986581</v>
      </c>
      <c r="F938" s="817" t="n">
        <v>466</v>
      </c>
    </row>
    <row r="939" s="813" customFormat="true" ht="13.5" hidden="false" customHeight="true" outlineLevel="0" collapsed="false">
      <c r="A939" s="317" t="s">
        <v>434</v>
      </c>
      <c r="B939" s="817" t="n">
        <v>11889</v>
      </c>
      <c r="C939" s="817" t="n">
        <v>11889</v>
      </c>
      <c r="D939" s="817" t="n">
        <v>11435</v>
      </c>
      <c r="E939" s="685" t="n">
        <v>96.1813440995879</v>
      </c>
      <c r="F939" s="817" t="n">
        <v>268</v>
      </c>
    </row>
    <row r="940" s="813" customFormat="true" ht="13.5" hidden="false" customHeight="true" outlineLevel="0" collapsed="false">
      <c r="A940" s="320" t="s">
        <v>435</v>
      </c>
      <c r="B940" s="817" t="n">
        <v>8707</v>
      </c>
      <c r="C940" s="817" t="n">
        <v>8707</v>
      </c>
      <c r="D940" s="817" t="n">
        <v>8253</v>
      </c>
      <c r="E940" s="685" t="n">
        <v>94.7858045250948</v>
      </c>
      <c r="F940" s="817" t="n">
        <v>268</v>
      </c>
    </row>
    <row r="941" s="813" customFormat="true" ht="13.5" hidden="false" customHeight="true" outlineLevel="0" collapsed="false">
      <c r="A941" s="317" t="s">
        <v>436</v>
      </c>
      <c r="B941" s="817" t="n">
        <v>43256</v>
      </c>
      <c r="C941" s="817" t="n">
        <v>14611</v>
      </c>
      <c r="D941" s="817" t="n">
        <v>4043</v>
      </c>
      <c r="E941" s="685" t="n">
        <v>9.34668022933235</v>
      </c>
      <c r="F941" s="817" t="n">
        <v>198</v>
      </c>
    </row>
    <row r="942" s="813" customFormat="true" ht="13.5" hidden="false" customHeight="true" outlineLevel="0" collapsed="false">
      <c r="A942" s="288" t="s">
        <v>437</v>
      </c>
      <c r="B942" s="817" t="n">
        <v>104588</v>
      </c>
      <c r="C942" s="817" t="n">
        <v>104588</v>
      </c>
      <c r="D942" s="817" t="n">
        <v>79990</v>
      </c>
      <c r="E942" s="685" t="n">
        <v>76.4810494511799</v>
      </c>
      <c r="F942" s="817" t="n">
        <v>0</v>
      </c>
    </row>
    <row r="943" s="813" customFormat="true" ht="13.5" hidden="false" customHeight="true" outlineLevel="0" collapsed="false">
      <c r="A943" s="317" t="s">
        <v>460</v>
      </c>
      <c r="B943" s="817" t="n">
        <v>104588</v>
      </c>
      <c r="C943" s="817" t="n">
        <v>104588</v>
      </c>
      <c r="D943" s="817" t="n">
        <v>79990</v>
      </c>
      <c r="E943" s="685" t="n">
        <v>76.4810494511799</v>
      </c>
      <c r="F943" s="817" t="n">
        <v>0</v>
      </c>
    </row>
    <row r="944" s="811" customFormat="true" ht="12.75" hidden="false" customHeight="true" outlineLevel="0" collapsed="false">
      <c r="A944" s="165"/>
      <c r="B944" s="802"/>
      <c r="C944" s="802"/>
      <c r="D944" s="802"/>
      <c r="E944" s="615"/>
      <c r="F944" s="802"/>
    </row>
    <row r="945" s="813" customFormat="true" ht="12.75" hidden="false" customHeight="true" outlineLevel="0" collapsed="false">
      <c r="A945" s="280" t="s">
        <v>697</v>
      </c>
      <c r="B945" s="802"/>
      <c r="C945" s="802"/>
      <c r="D945" s="802"/>
      <c r="E945" s="615"/>
      <c r="F945" s="802"/>
    </row>
    <row r="946" s="813" customFormat="true" ht="13.5" hidden="false" customHeight="true" outlineLevel="0" collapsed="false">
      <c r="A946" s="292" t="s">
        <v>1144</v>
      </c>
      <c r="B946" s="817" t="n">
        <v>587862</v>
      </c>
      <c r="C946" s="817" t="n">
        <v>529108</v>
      </c>
      <c r="D946" s="817" t="n">
        <v>529108</v>
      </c>
      <c r="E946" s="685" t="n">
        <v>90.0054774760063</v>
      </c>
      <c r="F946" s="817" t="n">
        <v>0</v>
      </c>
    </row>
    <row r="947" s="813" customFormat="true" ht="13.5" hidden="false" customHeight="true" outlineLevel="0" collapsed="false">
      <c r="A947" s="302" t="s">
        <v>429</v>
      </c>
      <c r="B947" s="817" t="n">
        <v>587862</v>
      </c>
      <c r="C947" s="817" t="n">
        <v>529108</v>
      </c>
      <c r="D947" s="817" t="n">
        <v>529108</v>
      </c>
      <c r="E947" s="685" t="n">
        <v>90.0054774760063</v>
      </c>
      <c r="F947" s="817" t="n">
        <v>0</v>
      </c>
    </row>
    <row r="948" s="813" customFormat="true" ht="25.5" hidden="false" customHeight="true" outlineLevel="0" collapsed="false">
      <c r="A948" s="304" t="s">
        <v>430</v>
      </c>
      <c r="B948" s="817" t="n">
        <v>159733</v>
      </c>
      <c r="C948" s="817" t="n">
        <v>131088</v>
      </c>
      <c r="D948" s="817" t="n">
        <v>131088</v>
      </c>
      <c r="E948" s="685" t="n">
        <v>82.0669492215134</v>
      </c>
      <c r="F948" s="817" t="n">
        <v>0</v>
      </c>
    </row>
    <row r="949" s="818" customFormat="true" ht="25.5" hidden="false" customHeight="true" outlineLevel="0" collapsed="false">
      <c r="A949" s="327" t="s">
        <v>1158</v>
      </c>
      <c r="B949" s="809" t="n">
        <v>428129</v>
      </c>
      <c r="C949" s="809" t="n">
        <v>398020</v>
      </c>
      <c r="D949" s="809" t="n">
        <v>398020</v>
      </c>
      <c r="E949" s="822" t="n">
        <v>92.967306582829</v>
      </c>
      <c r="F949" s="809" t="n">
        <v>0</v>
      </c>
    </row>
    <row r="950" s="813" customFormat="true" ht="13.5" hidden="false" customHeight="true" outlineLevel="0" collapsed="false">
      <c r="A950" s="284" t="s">
        <v>431</v>
      </c>
      <c r="B950" s="817" t="n">
        <v>587862</v>
      </c>
      <c r="C950" s="817" t="n">
        <v>529108</v>
      </c>
      <c r="D950" s="817" t="n">
        <v>440420</v>
      </c>
      <c r="E950" s="685" t="n">
        <v>74.9189435615842</v>
      </c>
      <c r="F950" s="817" t="n">
        <v>162978</v>
      </c>
    </row>
    <row r="951" s="813" customFormat="true" ht="13.5" hidden="false" customHeight="true" outlineLevel="0" collapsed="false">
      <c r="A951" s="302" t="s">
        <v>432</v>
      </c>
      <c r="B951" s="817" t="n">
        <v>587862</v>
      </c>
      <c r="C951" s="817" t="n">
        <v>529108</v>
      </c>
      <c r="D951" s="817" t="n">
        <v>440420</v>
      </c>
      <c r="E951" s="685" t="n">
        <v>74.9189435615842</v>
      </c>
      <c r="F951" s="817" t="n">
        <v>162978</v>
      </c>
    </row>
    <row r="952" s="813" customFormat="true" ht="13.5" hidden="false" customHeight="true" outlineLevel="0" collapsed="false">
      <c r="A952" s="288" t="s">
        <v>433</v>
      </c>
      <c r="B952" s="817" t="n">
        <v>55145</v>
      </c>
      <c r="C952" s="817" t="n">
        <v>26500</v>
      </c>
      <c r="D952" s="817" t="n">
        <v>15478</v>
      </c>
      <c r="E952" s="685" t="n">
        <v>28.0678211986581</v>
      </c>
      <c r="F952" s="817" t="n">
        <v>466</v>
      </c>
    </row>
    <row r="953" s="813" customFormat="true" ht="13.5" hidden="false" customHeight="true" outlineLevel="0" collapsed="false">
      <c r="A953" s="317" t="s">
        <v>434</v>
      </c>
      <c r="B953" s="817" t="n">
        <v>11889</v>
      </c>
      <c r="C953" s="817" t="n">
        <v>11889</v>
      </c>
      <c r="D953" s="817" t="n">
        <v>11435</v>
      </c>
      <c r="E953" s="685" t="n">
        <v>96.1813440995879</v>
      </c>
      <c r="F953" s="817" t="n">
        <v>268</v>
      </c>
    </row>
    <row r="954" s="813" customFormat="true" ht="13.5" hidden="false" customHeight="true" outlineLevel="0" collapsed="false">
      <c r="A954" s="320" t="s">
        <v>435</v>
      </c>
      <c r="B954" s="817" t="n">
        <v>8707</v>
      </c>
      <c r="C954" s="817" t="n">
        <v>8707</v>
      </c>
      <c r="D954" s="817" t="n">
        <v>8253</v>
      </c>
      <c r="E954" s="685" t="n">
        <v>94.7858045250948</v>
      </c>
      <c r="F954" s="817" t="n">
        <v>268</v>
      </c>
    </row>
    <row r="955" s="813" customFormat="true" ht="13.5" hidden="false" customHeight="true" outlineLevel="0" collapsed="false">
      <c r="A955" s="317" t="s">
        <v>436</v>
      </c>
      <c r="B955" s="817" t="n">
        <v>43256</v>
      </c>
      <c r="C955" s="817" t="n">
        <v>14611</v>
      </c>
      <c r="D955" s="817" t="n">
        <v>4043</v>
      </c>
      <c r="E955" s="685" t="n">
        <v>9.34668022933235</v>
      </c>
      <c r="F955" s="817" t="n">
        <v>198</v>
      </c>
    </row>
    <row r="956" s="813" customFormat="true" ht="13.5" hidden="false" customHeight="true" outlineLevel="0" collapsed="false">
      <c r="A956" s="288" t="s">
        <v>437</v>
      </c>
      <c r="B956" s="817" t="n">
        <v>104588</v>
      </c>
      <c r="C956" s="817" t="n">
        <v>104588</v>
      </c>
      <c r="D956" s="817" t="n">
        <v>79990</v>
      </c>
      <c r="E956" s="685" t="n">
        <v>76.4810494511799</v>
      </c>
      <c r="F956" s="817" t="n">
        <v>0</v>
      </c>
    </row>
    <row r="957" s="813" customFormat="true" ht="13.5" hidden="false" customHeight="true" outlineLevel="0" collapsed="false">
      <c r="A957" s="317" t="s">
        <v>460</v>
      </c>
      <c r="B957" s="817" t="n">
        <v>104588</v>
      </c>
      <c r="C957" s="817" t="n">
        <v>104588</v>
      </c>
      <c r="D957" s="817" t="n">
        <v>79990</v>
      </c>
      <c r="E957" s="685" t="n">
        <v>76.4810494511799</v>
      </c>
      <c r="F957" s="817" t="n">
        <v>0</v>
      </c>
    </row>
    <row r="958" s="813" customFormat="true" ht="13.5" hidden="false" customHeight="true" outlineLevel="0" collapsed="false">
      <c r="A958" s="288" t="s">
        <v>381</v>
      </c>
      <c r="B958" s="817" t="n">
        <v>428129</v>
      </c>
      <c r="C958" s="817" t="n">
        <v>398020</v>
      </c>
      <c r="D958" s="817" t="n">
        <v>344952</v>
      </c>
      <c r="E958" s="685" t="n">
        <v>80.5719771377319</v>
      </c>
      <c r="F958" s="817" t="n">
        <v>162512</v>
      </c>
    </row>
    <row r="959" s="813" customFormat="true" ht="13.5" hidden="false" customHeight="true" outlineLevel="0" collapsed="false">
      <c r="A959" s="317" t="s">
        <v>471</v>
      </c>
      <c r="B959" s="817" t="n">
        <v>428129</v>
      </c>
      <c r="C959" s="817" t="n">
        <v>398020</v>
      </c>
      <c r="D959" s="817" t="n">
        <v>344952</v>
      </c>
      <c r="E959" s="685" t="n">
        <v>80.5719771377319</v>
      </c>
      <c r="F959" s="817" t="n">
        <v>162512</v>
      </c>
    </row>
    <row r="960" s="813" customFormat="true" ht="38.25" hidden="false" customHeight="true" outlineLevel="0" collapsed="false">
      <c r="A960" s="341" t="s">
        <v>1168</v>
      </c>
      <c r="B960" s="809" t="n">
        <v>428129</v>
      </c>
      <c r="C960" s="809" t="n">
        <v>398020</v>
      </c>
      <c r="D960" s="809" t="n">
        <v>344952</v>
      </c>
      <c r="E960" s="822" t="n">
        <v>80.5719771377319</v>
      </c>
      <c r="F960" s="809" t="n">
        <v>162512</v>
      </c>
    </row>
    <row r="961" s="813" customFormat="true" ht="25.5" hidden="false" customHeight="true" outlineLevel="0" collapsed="false">
      <c r="A961" s="289"/>
      <c r="B961" s="817"/>
      <c r="C961" s="817"/>
      <c r="D961" s="817"/>
      <c r="E961" s="615"/>
      <c r="F961" s="817"/>
    </row>
    <row r="962" s="813" customFormat="true" ht="12.75" hidden="false" customHeight="true" outlineLevel="0" collapsed="false">
      <c r="A962" s="283" t="s">
        <v>1181</v>
      </c>
      <c r="B962" s="819"/>
      <c r="C962" s="819"/>
      <c r="D962" s="819"/>
      <c r="E962" s="615"/>
      <c r="F962" s="819"/>
    </row>
    <row r="963" s="813" customFormat="true" ht="13.5" hidden="false" customHeight="true" outlineLevel="0" collapsed="false">
      <c r="A963" s="292" t="s">
        <v>1144</v>
      </c>
      <c r="B963" s="817" t="n">
        <v>1321377</v>
      </c>
      <c r="C963" s="817" t="n">
        <v>310469</v>
      </c>
      <c r="D963" s="817" t="n">
        <v>281400</v>
      </c>
      <c r="E963" s="685" t="n">
        <v>21.2959662533857</v>
      </c>
      <c r="F963" s="817" t="n">
        <v>-68000</v>
      </c>
    </row>
    <row r="964" s="813" customFormat="true" ht="13.5" hidden="false" customHeight="true" outlineLevel="0" collapsed="false">
      <c r="A964" s="302" t="s">
        <v>447</v>
      </c>
      <c r="B964" s="615" t="n">
        <v>131606</v>
      </c>
      <c r="C964" s="615" t="n">
        <v>29069</v>
      </c>
      <c r="D964" s="615" t="n">
        <v>0</v>
      </c>
      <c r="E964" s="685" t="n">
        <v>0</v>
      </c>
      <c r="F964" s="615" t="n">
        <v>0</v>
      </c>
    </row>
    <row r="965" s="813" customFormat="true" ht="13.5" hidden="false" customHeight="true" outlineLevel="0" collapsed="false">
      <c r="A965" s="302" t="s">
        <v>429</v>
      </c>
      <c r="B965" s="817" t="n">
        <v>1189771</v>
      </c>
      <c r="C965" s="817" t="n">
        <v>281400</v>
      </c>
      <c r="D965" s="817" t="n">
        <v>281400</v>
      </c>
      <c r="E965" s="685" t="n">
        <v>23.6516102678583</v>
      </c>
      <c r="F965" s="817" t="n">
        <v>-68000</v>
      </c>
    </row>
    <row r="966" s="813" customFormat="true" ht="25.5" hidden="false" customHeight="true" outlineLevel="0" collapsed="false">
      <c r="A966" s="304" t="s">
        <v>430</v>
      </c>
      <c r="B966" s="817" t="n">
        <v>1189771</v>
      </c>
      <c r="C966" s="817" t="n">
        <v>281400</v>
      </c>
      <c r="D966" s="817" t="n">
        <v>281400</v>
      </c>
      <c r="E966" s="685" t="n">
        <v>23.6516102678583</v>
      </c>
      <c r="F966" s="817" t="n">
        <v>-68000</v>
      </c>
    </row>
    <row r="967" s="813" customFormat="true" ht="13.5" hidden="false" customHeight="true" outlineLevel="0" collapsed="false">
      <c r="A967" s="284" t="s">
        <v>431</v>
      </c>
      <c r="B967" s="817" t="n">
        <v>1395831</v>
      </c>
      <c r="C967" s="817" t="n">
        <v>367575</v>
      </c>
      <c r="D967" s="817" t="n">
        <v>201253</v>
      </c>
      <c r="E967" s="685" t="n">
        <v>14.4181494751155</v>
      </c>
      <c r="F967" s="817" t="n">
        <v>52980</v>
      </c>
    </row>
    <row r="968" s="813" customFormat="true" ht="13.5" hidden="false" customHeight="true" outlineLevel="0" collapsed="false">
      <c r="A968" s="302" t="s">
        <v>432</v>
      </c>
      <c r="B968" s="817" t="n">
        <v>1394331</v>
      </c>
      <c r="C968" s="817" t="n">
        <v>366075</v>
      </c>
      <c r="D968" s="817" t="n">
        <v>201253</v>
      </c>
      <c r="E968" s="685" t="n">
        <v>14.4336603001726</v>
      </c>
      <c r="F968" s="817" t="n">
        <v>52980</v>
      </c>
    </row>
    <row r="969" s="813" customFormat="true" ht="13.5" hidden="false" customHeight="true" outlineLevel="0" collapsed="false">
      <c r="A969" s="288" t="s">
        <v>433</v>
      </c>
      <c r="B969" s="817" t="n">
        <v>1394331</v>
      </c>
      <c r="C969" s="817" t="n">
        <v>366075</v>
      </c>
      <c r="D969" s="817" t="n">
        <v>201253</v>
      </c>
      <c r="E969" s="685" t="n">
        <v>14.4336603001726</v>
      </c>
      <c r="F969" s="817" t="n">
        <v>52980</v>
      </c>
    </row>
    <row r="970" s="813" customFormat="true" ht="13.5" hidden="false" customHeight="true" outlineLevel="0" collapsed="false">
      <c r="A970" s="317" t="s">
        <v>434</v>
      </c>
      <c r="B970" s="817" t="n">
        <v>580935</v>
      </c>
      <c r="C970" s="817" t="n">
        <v>254663</v>
      </c>
      <c r="D970" s="817" t="n">
        <v>164069</v>
      </c>
      <c r="E970" s="685" t="n">
        <v>28.2422301978707</v>
      </c>
      <c r="F970" s="817" t="n">
        <v>45931</v>
      </c>
    </row>
    <row r="971" s="813" customFormat="true" ht="13.5" hidden="false" customHeight="true" outlineLevel="0" collapsed="false">
      <c r="A971" s="320" t="s">
        <v>435</v>
      </c>
      <c r="B971" s="817" t="n">
        <v>465123</v>
      </c>
      <c r="C971" s="817" t="n">
        <v>194718</v>
      </c>
      <c r="D971" s="817" t="n">
        <v>126204</v>
      </c>
      <c r="E971" s="685" t="n">
        <v>27.1334679213885</v>
      </c>
      <c r="F971" s="817" t="n">
        <v>37383</v>
      </c>
    </row>
    <row r="972" s="813" customFormat="true" ht="13.5" hidden="false" customHeight="true" outlineLevel="0" collapsed="false">
      <c r="A972" s="317" t="s">
        <v>436</v>
      </c>
      <c r="B972" s="817" t="n">
        <v>813396</v>
      </c>
      <c r="C972" s="817" t="n">
        <v>111412</v>
      </c>
      <c r="D972" s="817" t="n">
        <v>37184</v>
      </c>
      <c r="E972" s="685" t="n">
        <v>4.57145105213205</v>
      </c>
      <c r="F972" s="817" t="n">
        <v>7049</v>
      </c>
    </row>
    <row r="973" s="811" customFormat="true" ht="12.75" hidden="false" customHeight="true" outlineLevel="0" collapsed="false">
      <c r="A973" s="302" t="s">
        <v>386</v>
      </c>
      <c r="B973" s="817" t="n">
        <v>1500</v>
      </c>
      <c r="C973" s="817" t="n">
        <v>1500</v>
      </c>
      <c r="D973" s="817" t="n">
        <v>0</v>
      </c>
      <c r="E973" s="685" t="n">
        <v>0</v>
      </c>
      <c r="F973" s="817" t="n">
        <v>0</v>
      </c>
    </row>
    <row r="974" s="811" customFormat="true" ht="12.75" hidden="false" customHeight="true" outlineLevel="0" collapsed="false">
      <c r="A974" s="288" t="s">
        <v>439</v>
      </c>
      <c r="B974" s="817" t="n">
        <v>1500</v>
      </c>
      <c r="C974" s="817" t="n">
        <v>1500</v>
      </c>
      <c r="D974" s="817" t="n">
        <v>0</v>
      </c>
      <c r="E974" s="685" t="n">
        <v>0</v>
      </c>
      <c r="F974" s="817" t="n">
        <v>0</v>
      </c>
    </row>
    <row r="975" s="813" customFormat="true" ht="13.5" hidden="false" customHeight="true" outlineLevel="0" collapsed="false">
      <c r="A975" s="302" t="s">
        <v>21</v>
      </c>
      <c r="B975" s="802" t="n">
        <v>-74454</v>
      </c>
      <c r="C975" s="802" t="n">
        <v>-57106</v>
      </c>
      <c r="D975" s="802" t="n">
        <v>80147</v>
      </c>
      <c r="E975" s="816" t="s">
        <v>17</v>
      </c>
      <c r="F975" s="802" t="n">
        <v>-120980</v>
      </c>
    </row>
    <row r="976" s="813" customFormat="true" ht="13.5" hidden="false" customHeight="true" outlineLevel="0" collapsed="false">
      <c r="A976" s="302" t="s">
        <v>22</v>
      </c>
      <c r="B976" s="802" t="n">
        <v>74454</v>
      </c>
      <c r="C976" s="802" t="n">
        <v>57106</v>
      </c>
      <c r="D976" s="802" t="n">
        <v>14394</v>
      </c>
      <c r="E976" s="816" t="n">
        <v>19.3327423644129</v>
      </c>
      <c r="F976" s="802" t="n">
        <v>0</v>
      </c>
    </row>
    <row r="977" s="813" customFormat="true" ht="12.75" hidden="false" customHeight="true" outlineLevel="0" collapsed="false">
      <c r="A977" s="288" t="s">
        <v>444</v>
      </c>
      <c r="B977" s="802" t="n">
        <v>74454</v>
      </c>
      <c r="C977" s="802" t="n">
        <v>57106</v>
      </c>
      <c r="D977" s="802" t="n">
        <v>14394</v>
      </c>
      <c r="E977" s="816" t="n">
        <v>19.3327423644129</v>
      </c>
      <c r="F977" s="802" t="n">
        <v>0</v>
      </c>
    </row>
    <row r="978" s="813" customFormat="true" ht="25.5" hidden="false" customHeight="true" outlineLevel="0" collapsed="false">
      <c r="A978" s="289" t="s">
        <v>1146</v>
      </c>
      <c r="B978" s="802" t="n">
        <v>74454</v>
      </c>
      <c r="C978" s="802" t="n">
        <v>57106</v>
      </c>
      <c r="D978" s="802" t="n">
        <v>14394</v>
      </c>
      <c r="E978" s="816" t="n">
        <v>19.3327423644129</v>
      </c>
      <c r="F978" s="802" t="n">
        <v>0</v>
      </c>
    </row>
    <row r="979" s="813" customFormat="true" ht="12.75" hidden="false" customHeight="true" outlineLevel="0" collapsed="false">
      <c r="A979" s="288"/>
      <c r="B979" s="802"/>
      <c r="C979" s="802"/>
      <c r="D979" s="802"/>
      <c r="E979" s="817"/>
      <c r="F979" s="802"/>
    </row>
    <row r="980" s="813" customFormat="true" ht="13.5" hidden="false" customHeight="true" outlineLevel="0" collapsed="false">
      <c r="A980" s="272" t="s">
        <v>1149</v>
      </c>
      <c r="B980" s="610"/>
      <c r="C980" s="610"/>
      <c r="D980" s="610"/>
      <c r="E980" s="817"/>
      <c r="F980" s="610"/>
    </row>
    <row r="981" s="813" customFormat="true" ht="13.5" hidden="false" customHeight="true" outlineLevel="0" collapsed="false">
      <c r="A981" s="292" t="s">
        <v>1144</v>
      </c>
      <c r="B981" s="817" t="n">
        <v>1600773</v>
      </c>
      <c r="C981" s="817" t="n">
        <v>310469</v>
      </c>
      <c r="D981" s="817" t="n">
        <v>281400</v>
      </c>
      <c r="E981" s="816" t="n">
        <v>17.5790071421744</v>
      </c>
      <c r="F981" s="817" t="n">
        <v>-68000</v>
      </c>
    </row>
    <row r="982" s="813" customFormat="true" ht="13.5" hidden="false" customHeight="true" outlineLevel="0" collapsed="false">
      <c r="A982" s="302" t="s">
        <v>447</v>
      </c>
      <c r="B982" s="615" t="n">
        <v>411002</v>
      </c>
      <c r="C982" s="615" t="n">
        <v>29069</v>
      </c>
      <c r="D982" s="615" t="n">
        <v>0</v>
      </c>
      <c r="E982" s="816" t="n">
        <v>0</v>
      </c>
      <c r="F982" s="615" t="n">
        <v>0</v>
      </c>
    </row>
    <row r="983" s="813" customFormat="true" ht="13.5" hidden="false" customHeight="true" outlineLevel="0" collapsed="false">
      <c r="A983" s="326" t="s">
        <v>1154</v>
      </c>
      <c r="B983" s="821" t="n">
        <v>279396</v>
      </c>
      <c r="C983" s="821" t="n">
        <v>0</v>
      </c>
      <c r="D983" s="821" t="n">
        <v>0</v>
      </c>
      <c r="E983" s="810" t="n">
        <v>0</v>
      </c>
      <c r="F983" s="821" t="n">
        <v>0</v>
      </c>
    </row>
    <row r="984" s="813" customFormat="true" ht="13.5" hidden="false" customHeight="true" outlineLevel="0" collapsed="false">
      <c r="A984" s="302" t="s">
        <v>429</v>
      </c>
      <c r="B984" s="817" t="n">
        <v>1189771</v>
      </c>
      <c r="C984" s="817" t="n">
        <v>281400</v>
      </c>
      <c r="D984" s="817" t="n">
        <v>281400</v>
      </c>
      <c r="E984" s="816" t="n">
        <v>23.6516102678583</v>
      </c>
      <c r="F984" s="817" t="n">
        <v>-68000</v>
      </c>
    </row>
    <row r="985" s="813" customFormat="true" ht="25.5" hidden="false" customHeight="true" outlineLevel="0" collapsed="false">
      <c r="A985" s="304" t="s">
        <v>430</v>
      </c>
      <c r="B985" s="817" t="n">
        <v>1189771</v>
      </c>
      <c r="C985" s="817" t="n">
        <v>281400</v>
      </c>
      <c r="D985" s="817" t="n">
        <v>281400</v>
      </c>
      <c r="E985" s="816" t="n">
        <v>23.6516102678583</v>
      </c>
      <c r="F985" s="817" t="n">
        <v>-68000</v>
      </c>
    </row>
    <row r="986" s="813" customFormat="true" ht="13.5" hidden="false" customHeight="true" outlineLevel="0" collapsed="false">
      <c r="A986" s="284" t="s">
        <v>431</v>
      </c>
      <c r="B986" s="817" t="n">
        <v>1675227</v>
      </c>
      <c r="C986" s="817" t="n">
        <v>367575</v>
      </c>
      <c r="D986" s="817" t="n">
        <v>201253</v>
      </c>
      <c r="E986" s="816" t="n">
        <v>12.0134763826037</v>
      </c>
      <c r="F986" s="817" t="n">
        <v>52980</v>
      </c>
    </row>
    <row r="987" s="813" customFormat="true" ht="13.5" hidden="false" customHeight="true" outlineLevel="0" collapsed="false">
      <c r="A987" s="302" t="s">
        <v>432</v>
      </c>
      <c r="B987" s="817" t="n">
        <v>1673727</v>
      </c>
      <c r="C987" s="817" t="n">
        <v>366075</v>
      </c>
      <c r="D987" s="817" t="n">
        <v>201253</v>
      </c>
      <c r="E987" s="816" t="n">
        <v>12.0242429022176</v>
      </c>
      <c r="F987" s="817" t="n">
        <v>52980</v>
      </c>
    </row>
    <row r="988" s="813" customFormat="true" ht="13.5" hidden="false" customHeight="true" outlineLevel="0" collapsed="false">
      <c r="A988" s="288" t="s">
        <v>433</v>
      </c>
      <c r="B988" s="817" t="n">
        <v>1394331</v>
      </c>
      <c r="C988" s="817" t="n">
        <v>366075</v>
      </c>
      <c r="D988" s="817" t="n">
        <v>201253</v>
      </c>
      <c r="E988" s="816" t="n">
        <v>14.4336603001726</v>
      </c>
      <c r="F988" s="817" t="n">
        <v>52980</v>
      </c>
    </row>
    <row r="989" s="813" customFormat="true" ht="13.5" hidden="false" customHeight="true" outlineLevel="0" collapsed="false">
      <c r="A989" s="317" t="s">
        <v>434</v>
      </c>
      <c r="B989" s="817" t="n">
        <v>580935</v>
      </c>
      <c r="C989" s="817" t="n">
        <v>254663</v>
      </c>
      <c r="D989" s="817" t="n">
        <v>164069</v>
      </c>
      <c r="E989" s="816" t="n">
        <v>28.2422301978707</v>
      </c>
      <c r="F989" s="817" t="n">
        <v>45931</v>
      </c>
    </row>
    <row r="990" s="813" customFormat="true" ht="13.5" hidden="false" customHeight="true" outlineLevel="0" collapsed="false">
      <c r="A990" s="320" t="s">
        <v>435</v>
      </c>
      <c r="B990" s="817" t="n">
        <v>465123</v>
      </c>
      <c r="C990" s="817" t="n">
        <v>194718</v>
      </c>
      <c r="D990" s="817" t="n">
        <v>126204</v>
      </c>
      <c r="E990" s="816" t="n">
        <v>27.1334679213885</v>
      </c>
      <c r="F990" s="817" t="n">
        <v>37383</v>
      </c>
    </row>
    <row r="991" s="813" customFormat="true" ht="13.5" hidden="false" customHeight="true" outlineLevel="0" collapsed="false">
      <c r="A991" s="317" t="s">
        <v>436</v>
      </c>
      <c r="B991" s="817" t="n">
        <v>813396</v>
      </c>
      <c r="C991" s="817" t="n">
        <v>111412</v>
      </c>
      <c r="D991" s="817" t="n">
        <v>37184</v>
      </c>
      <c r="E991" s="816" t="n">
        <v>4.57145105213205</v>
      </c>
      <c r="F991" s="817" t="n">
        <v>7049</v>
      </c>
    </row>
    <row r="992" s="813" customFormat="true" ht="13.5" hidden="false" customHeight="true" outlineLevel="0" collapsed="false">
      <c r="A992" s="288" t="s">
        <v>381</v>
      </c>
      <c r="B992" s="817" t="n">
        <v>279396</v>
      </c>
      <c r="C992" s="817" t="n">
        <v>0</v>
      </c>
      <c r="D992" s="817" t="n">
        <v>0</v>
      </c>
      <c r="E992" s="816" t="n">
        <v>0</v>
      </c>
      <c r="F992" s="817" t="n">
        <v>0</v>
      </c>
    </row>
    <row r="993" s="813" customFormat="true" ht="13.5" hidden="false" customHeight="true" outlineLevel="0" collapsed="false">
      <c r="A993" s="317" t="s">
        <v>471</v>
      </c>
      <c r="B993" s="817" t="n">
        <v>279396</v>
      </c>
      <c r="C993" s="817" t="n">
        <v>0</v>
      </c>
      <c r="D993" s="817" t="n">
        <v>0</v>
      </c>
      <c r="E993" s="816" t="n">
        <v>0</v>
      </c>
      <c r="F993" s="817" t="n">
        <v>0</v>
      </c>
    </row>
    <row r="994" s="813" customFormat="true" ht="38.25" hidden="false" customHeight="true" outlineLevel="0" collapsed="false">
      <c r="A994" s="341" t="s">
        <v>1168</v>
      </c>
      <c r="B994" s="809" t="n">
        <v>279396</v>
      </c>
      <c r="C994" s="809" t="n">
        <v>0</v>
      </c>
      <c r="D994" s="809" t="n">
        <v>0</v>
      </c>
      <c r="E994" s="810" t="n">
        <v>0</v>
      </c>
      <c r="F994" s="809" t="n">
        <v>0</v>
      </c>
    </row>
    <row r="995" s="811" customFormat="true" ht="12.75" hidden="false" customHeight="true" outlineLevel="0" collapsed="false">
      <c r="A995" s="302" t="s">
        <v>386</v>
      </c>
      <c r="B995" s="817" t="n">
        <v>1500</v>
      </c>
      <c r="C995" s="817" t="n">
        <v>1500</v>
      </c>
      <c r="D995" s="817" t="n">
        <v>0</v>
      </c>
      <c r="E995" s="804" t="n">
        <v>0</v>
      </c>
      <c r="F995" s="817" t="n">
        <v>0</v>
      </c>
    </row>
    <row r="996" s="811" customFormat="true" ht="12.75" hidden="false" customHeight="true" outlineLevel="0" collapsed="false">
      <c r="A996" s="288" t="s">
        <v>439</v>
      </c>
      <c r="B996" s="817" t="n">
        <v>1500</v>
      </c>
      <c r="C996" s="817" t="n">
        <v>1500</v>
      </c>
      <c r="D996" s="817" t="n">
        <v>0</v>
      </c>
      <c r="E996" s="804" t="n">
        <v>0</v>
      </c>
      <c r="F996" s="817" t="n">
        <v>0</v>
      </c>
    </row>
    <row r="997" s="813" customFormat="true" ht="13.5" hidden="false" customHeight="true" outlineLevel="0" collapsed="false">
      <c r="A997" s="302" t="s">
        <v>21</v>
      </c>
      <c r="B997" s="802" t="n">
        <v>-74454</v>
      </c>
      <c r="C997" s="802" t="n">
        <v>-57106</v>
      </c>
      <c r="D997" s="802" t="n">
        <v>80147</v>
      </c>
      <c r="E997" s="804" t="s">
        <v>17</v>
      </c>
      <c r="F997" s="802" t="n">
        <v>-120980</v>
      </c>
    </row>
    <row r="998" s="813" customFormat="true" ht="13.5" hidden="false" customHeight="true" outlineLevel="0" collapsed="false">
      <c r="A998" s="302" t="s">
        <v>22</v>
      </c>
      <c r="B998" s="802" t="n">
        <v>74454</v>
      </c>
      <c r="C998" s="802" t="n">
        <v>57106</v>
      </c>
      <c r="D998" s="802" t="s">
        <v>17</v>
      </c>
      <c r="E998" s="802" t="s">
        <v>17</v>
      </c>
      <c r="F998" s="802" t="s">
        <v>17</v>
      </c>
    </row>
    <row r="999" s="813" customFormat="true" ht="12.75" hidden="false" customHeight="true" outlineLevel="0" collapsed="false">
      <c r="A999" s="288" t="s">
        <v>444</v>
      </c>
      <c r="B999" s="802" t="n">
        <v>74454</v>
      </c>
      <c r="C999" s="802" t="n">
        <v>57106</v>
      </c>
      <c r="D999" s="802" t="s">
        <v>17</v>
      </c>
      <c r="E999" s="802" t="s">
        <v>17</v>
      </c>
      <c r="F999" s="802" t="s">
        <v>17</v>
      </c>
    </row>
    <row r="1000" s="813" customFormat="true" ht="25.5" hidden="false" customHeight="true" outlineLevel="0" collapsed="false">
      <c r="A1000" s="289" t="s">
        <v>1146</v>
      </c>
      <c r="B1000" s="802" t="n">
        <v>74454</v>
      </c>
      <c r="C1000" s="802" t="n">
        <v>57106</v>
      </c>
      <c r="D1000" s="802" t="s">
        <v>17</v>
      </c>
      <c r="E1000" s="802" t="s">
        <v>17</v>
      </c>
      <c r="F1000" s="802" t="s">
        <v>17</v>
      </c>
    </row>
    <row r="1001" s="806" customFormat="true" ht="13.5" hidden="false" customHeight="true" outlineLevel="0" collapsed="false">
      <c r="A1001" s="823"/>
      <c r="B1001" s="610"/>
      <c r="C1001" s="610"/>
      <c r="D1001" s="610"/>
      <c r="E1001" s="817"/>
      <c r="F1001" s="610"/>
    </row>
    <row r="1002" s="813" customFormat="true" ht="12.75" hidden="false" customHeight="true" outlineLevel="0" collapsed="false">
      <c r="A1002" s="824" t="s">
        <v>1182</v>
      </c>
      <c r="B1002" s="825"/>
      <c r="C1002" s="825"/>
      <c r="D1002" s="825"/>
      <c r="E1002" s="817"/>
      <c r="F1002" s="825"/>
    </row>
    <row r="1003" s="813" customFormat="true" ht="12.75" hidden="false" customHeight="true" outlineLevel="0" collapsed="false">
      <c r="A1003" s="292" t="s">
        <v>1144</v>
      </c>
      <c r="B1003" s="802" t="n">
        <v>4519862</v>
      </c>
      <c r="C1003" s="802" t="n">
        <v>3059419</v>
      </c>
      <c r="D1003" s="802" t="n">
        <v>1284025</v>
      </c>
      <c r="E1003" s="816" t="n">
        <v>28.4085000825246</v>
      </c>
      <c r="F1003" s="802" t="n">
        <v>126456</v>
      </c>
    </row>
    <row r="1004" s="813" customFormat="true" ht="12.75" hidden="true" customHeight="true" outlineLevel="0" collapsed="false">
      <c r="A1004" s="302" t="s">
        <v>441</v>
      </c>
      <c r="B1004" s="802" t="n">
        <v>0</v>
      </c>
      <c r="C1004" s="802" t="n">
        <v>0</v>
      </c>
      <c r="D1004" s="802" t="n">
        <v>0</v>
      </c>
      <c r="E1004" s="816" t="s">
        <v>17</v>
      </c>
      <c r="F1004" s="802" t="n">
        <v>0</v>
      </c>
    </row>
    <row r="1005" s="813" customFormat="true" ht="12.75" hidden="false" customHeight="true" outlineLevel="0" collapsed="false">
      <c r="A1005" s="302" t="s">
        <v>447</v>
      </c>
      <c r="B1005" s="802" t="n">
        <v>3962672</v>
      </c>
      <c r="C1005" s="802" t="n">
        <v>2759434</v>
      </c>
      <c r="D1005" s="802" t="n">
        <v>984040</v>
      </c>
      <c r="E1005" s="685" t="n">
        <v>24.8327391214817</v>
      </c>
      <c r="F1005" s="802" t="n">
        <v>152572</v>
      </c>
    </row>
    <row r="1006" s="813" customFormat="true" ht="12.75" hidden="false" customHeight="true" outlineLevel="0" collapsed="false">
      <c r="A1006" s="302" t="s">
        <v>429</v>
      </c>
      <c r="B1006" s="802" t="n">
        <v>557190</v>
      </c>
      <c r="C1006" s="802" t="n">
        <v>299985</v>
      </c>
      <c r="D1006" s="802" t="n">
        <v>299985</v>
      </c>
      <c r="E1006" s="685" t="n">
        <v>53.8389059387283</v>
      </c>
      <c r="F1006" s="802" t="n">
        <v>-26116</v>
      </c>
    </row>
    <row r="1007" s="813" customFormat="true" ht="25.5" hidden="false" customHeight="true" outlineLevel="0" collapsed="false">
      <c r="A1007" s="304" t="s">
        <v>430</v>
      </c>
      <c r="B1007" s="802" t="n">
        <v>557190</v>
      </c>
      <c r="C1007" s="802" t="n">
        <v>299985</v>
      </c>
      <c r="D1007" s="802" t="n">
        <v>299985</v>
      </c>
      <c r="E1007" s="685" t="n">
        <v>53.8389059387283</v>
      </c>
      <c r="F1007" s="802" t="n">
        <v>-26116</v>
      </c>
    </row>
    <row r="1008" s="813" customFormat="true" ht="12.75" hidden="false" customHeight="true" outlineLevel="0" collapsed="false">
      <c r="A1008" s="500" t="s">
        <v>431</v>
      </c>
      <c r="B1008" s="802" t="n">
        <v>4577368</v>
      </c>
      <c r="C1008" s="802" t="n">
        <v>3074638</v>
      </c>
      <c r="D1008" s="802" t="n">
        <v>1096729</v>
      </c>
      <c r="E1008" s="685" t="n">
        <v>23.9598170826554</v>
      </c>
      <c r="F1008" s="802" t="n">
        <v>176223</v>
      </c>
    </row>
    <row r="1009" s="813" customFormat="true" ht="12.75" hidden="false" customHeight="true" outlineLevel="0" collapsed="false">
      <c r="A1009" s="302" t="s">
        <v>432</v>
      </c>
      <c r="B1009" s="802" t="n">
        <v>4440420</v>
      </c>
      <c r="C1009" s="802" t="n">
        <v>2956345</v>
      </c>
      <c r="D1009" s="802" t="n">
        <v>1017267</v>
      </c>
      <c r="E1009" s="685" t="n">
        <v>22.9092518275298</v>
      </c>
      <c r="F1009" s="802" t="n">
        <v>155521</v>
      </c>
    </row>
    <row r="1010" s="813" customFormat="true" ht="12.75" hidden="false" customHeight="true" outlineLevel="0" collapsed="false">
      <c r="A1010" s="288" t="s">
        <v>433</v>
      </c>
      <c r="B1010" s="802" t="n">
        <v>3548786</v>
      </c>
      <c r="C1010" s="802" t="n">
        <v>2565158</v>
      </c>
      <c r="D1010" s="802" t="n">
        <v>834592</v>
      </c>
      <c r="E1010" s="685" t="n">
        <v>23.5176761856026</v>
      </c>
      <c r="F1010" s="802" t="n">
        <v>136970</v>
      </c>
    </row>
    <row r="1011" s="813" customFormat="true" ht="12.75" hidden="false" customHeight="true" outlineLevel="0" collapsed="false">
      <c r="A1011" s="292" t="s">
        <v>1183</v>
      </c>
      <c r="B1011" s="802" t="n">
        <v>138517</v>
      </c>
      <c r="C1011" s="802" t="n">
        <v>82528</v>
      </c>
      <c r="D1011" s="802" t="n">
        <v>56407</v>
      </c>
      <c r="E1011" s="685" t="n">
        <v>40.7220774345387</v>
      </c>
      <c r="F1011" s="802" t="n">
        <v>14124</v>
      </c>
    </row>
    <row r="1012" s="813" customFormat="true" ht="12.75" hidden="false" customHeight="true" outlineLevel="0" collapsed="false">
      <c r="A1012" s="320" t="s">
        <v>435</v>
      </c>
      <c r="B1012" s="802" t="n">
        <v>111625</v>
      </c>
      <c r="C1012" s="802" t="n">
        <v>66506</v>
      </c>
      <c r="D1012" s="802" t="n">
        <v>44665</v>
      </c>
      <c r="E1012" s="685" t="n">
        <v>40.013437849944</v>
      </c>
      <c r="F1012" s="802" t="n">
        <v>11531</v>
      </c>
    </row>
    <row r="1013" s="813" customFormat="true" ht="12.75" hidden="false" customHeight="true" outlineLevel="0" collapsed="false">
      <c r="A1013" s="317" t="s">
        <v>436</v>
      </c>
      <c r="B1013" s="802" t="n">
        <v>3410269</v>
      </c>
      <c r="C1013" s="802" t="n">
        <v>2482630</v>
      </c>
      <c r="D1013" s="802" t="n">
        <v>778185</v>
      </c>
      <c r="E1013" s="685" t="n">
        <v>22.8188744055088</v>
      </c>
      <c r="F1013" s="802" t="n">
        <v>122846</v>
      </c>
    </row>
    <row r="1014" s="813" customFormat="true" ht="12.75" hidden="false" customHeight="true" outlineLevel="0" collapsed="false">
      <c r="A1014" s="288" t="s">
        <v>437</v>
      </c>
      <c r="B1014" s="802" t="n">
        <v>877134</v>
      </c>
      <c r="C1014" s="802" t="n">
        <v>390187</v>
      </c>
      <c r="D1014" s="802" t="n">
        <v>182675</v>
      </c>
      <c r="E1014" s="685" t="n">
        <v>20.8263503637985</v>
      </c>
      <c r="F1014" s="802" t="n">
        <v>18551</v>
      </c>
    </row>
    <row r="1015" s="813" customFormat="true" ht="12.75" hidden="false" customHeight="true" outlineLevel="0" collapsed="false">
      <c r="A1015" s="317" t="s">
        <v>460</v>
      </c>
      <c r="B1015" s="802" t="n">
        <v>877134</v>
      </c>
      <c r="C1015" s="802" t="n">
        <v>390187</v>
      </c>
      <c r="D1015" s="802" t="n">
        <v>182675</v>
      </c>
      <c r="E1015" s="685" t="n">
        <v>20.8263503637985</v>
      </c>
      <c r="F1015" s="802" t="n">
        <v>18551</v>
      </c>
    </row>
    <row r="1016" s="813" customFormat="true" ht="25.5" hidden="false" customHeight="true" outlineLevel="0" collapsed="false">
      <c r="A1016" s="304" t="s">
        <v>442</v>
      </c>
      <c r="B1016" s="802" t="n">
        <v>14500</v>
      </c>
      <c r="C1016" s="802" t="n">
        <v>1000</v>
      </c>
      <c r="D1016" s="802" t="n">
        <v>0</v>
      </c>
      <c r="E1016" s="685" t="n">
        <v>0</v>
      </c>
      <c r="F1016" s="802" t="n">
        <v>0</v>
      </c>
    </row>
    <row r="1017" s="813" customFormat="true" ht="13.5" hidden="false" customHeight="true" outlineLevel="0" collapsed="false">
      <c r="A1017" s="289" t="s">
        <v>469</v>
      </c>
      <c r="B1017" s="802" t="n">
        <v>14500</v>
      </c>
      <c r="C1017" s="802" t="n">
        <v>1000</v>
      </c>
      <c r="D1017" s="802" t="n">
        <v>0</v>
      </c>
      <c r="E1017" s="685" t="n">
        <v>0</v>
      </c>
      <c r="F1017" s="802" t="n">
        <v>0</v>
      </c>
    </row>
    <row r="1018" s="813" customFormat="true" ht="12.75" hidden="false" customHeight="true" outlineLevel="0" collapsed="false">
      <c r="A1018" s="302" t="s">
        <v>386</v>
      </c>
      <c r="B1018" s="802" t="n">
        <v>136948</v>
      </c>
      <c r="C1018" s="802" t="n">
        <v>118293</v>
      </c>
      <c r="D1018" s="802" t="n">
        <v>79462</v>
      </c>
      <c r="E1018" s="685" t="n">
        <v>58.0234833659491</v>
      </c>
      <c r="F1018" s="802" t="n">
        <v>20702</v>
      </c>
    </row>
    <row r="1019" s="813" customFormat="true" ht="12.75" hidden="false" customHeight="true" outlineLevel="0" collapsed="false">
      <c r="A1019" s="288" t="s">
        <v>439</v>
      </c>
      <c r="B1019" s="802" t="n">
        <v>136948</v>
      </c>
      <c r="C1019" s="802" t="n">
        <v>118293</v>
      </c>
      <c r="D1019" s="802" t="n">
        <v>79462</v>
      </c>
      <c r="E1019" s="685" t="n">
        <v>58.0234833659491</v>
      </c>
      <c r="F1019" s="802" t="n">
        <v>20702</v>
      </c>
    </row>
    <row r="1020" s="813" customFormat="true" ht="12.75" hidden="false" customHeight="true" outlineLevel="0" collapsed="false">
      <c r="A1020" s="302" t="s">
        <v>21</v>
      </c>
      <c r="B1020" s="802" t="n">
        <v>-57506</v>
      </c>
      <c r="C1020" s="802" t="n">
        <v>-15219</v>
      </c>
      <c r="D1020" s="802" t="n">
        <v>187296</v>
      </c>
      <c r="E1020" s="685" t="s">
        <v>17</v>
      </c>
      <c r="F1020" s="802" t="n">
        <v>-49767</v>
      </c>
    </row>
    <row r="1021" s="813" customFormat="true" ht="12.75" hidden="false" customHeight="true" outlineLevel="0" collapsed="false">
      <c r="A1021" s="302" t="s">
        <v>22</v>
      </c>
      <c r="B1021" s="802" t="n">
        <v>57506</v>
      </c>
      <c r="C1021" s="802" t="n">
        <v>20682</v>
      </c>
      <c r="D1021" s="802" t="s">
        <v>17</v>
      </c>
      <c r="E1021" s="802" t="s">
        <v>17</v>
      </c>
      <c r="F1021" s="802" t="s">
        <v>17</v>
      </c>
    </row>
    <row r="1022" s="813" customFormat="true" ht="12.75" hidden="false" customHeight="true" outlineLevel="0" collapsed="false">
      <c r="A1022" s="288" t="s">
        <v>444</v>
      </c>
      <c r="B1022" s="802" t="n">
        <v>57506</v>
      </c>
      <c r="C1022" s="802" t="n">
        <v>20682</v>
      </c>
      <c r="D1022" s="802" t="s">
        <v>17</v>
      </c>
      <c r="E1022" s="802" t="s">
        <v>17</v>
      </c>
      <c r="F1022" s="802" t="s">
        <v>17</v>
      </c>
    </row>
    <row r="1023" s="813" customFormat="true" ht="25.5" hidden="false" customHeight="true" outlineLevel="0" collapsed="false">
      <c r="A1023" s="289" t="s">
        <v>1146</v>
      </c>
      <c r="B1023" s="802" t="n">
        <v>57506</v>
      </c>
      <c r="C1023" s="802" t="n">
        <v>20682</v>
      </c>
      <c r="D1023" s="802" t="s">
        <v>17</v>
      </c>
      <c r="E1023" s="802" t="s">
        <v>17</v>
      </c>
      <c r="F1023" s="802" t="s">
        <v>17</v>
      </c>
    </row>
    <row r="1024" s="813" customFormat="true" ht="12.75" hidden="false" customHeight="true" outlineLevel="0" collapsed="false">
      <c r="A1024" s="289"/>
      <c r="B1024" s="802"/>
      <c r="C1024" s="802"/>
      <c r="D1024" s="802"/>
      <c r="E1024" s="802"/>
      <c r="F1024" s="802"/>
    </row>
    <row r="1025" s="813" customFormat="true" ht="14.25" hidden="false" customHeight="true" outlineLevel="0" collapsed="false">
      <c r="A1025" s="826" t="s">
        <v>1184</v>
      </c>
      <c r="B1025" s="610"/>
      <c r="C1025" s="610"/>
      <c r="D1025" s="610"/>
      <c r="E1025" s="615"/>
      <c r="F1025" s="610"/>
    </row>
    <row r="1026" s="813" customFormat="true" ht="14.25" hidden="false" customHeight="true" outlineLevel="0" collapsed="false">
      <c r="A1026" s="827" t="s">
        <v>1182</v>
      </c>
      <c r="B1026" s="610"/>
      <c r="C1026" s="610"/>
      <c r="D1026" s="610"/>
      <c r="E1026" s="615"/>
      <c r="F1026" s="610"/>
    </row>
    <row r="1027" s="813" customFormat="true" ht="14.25" hidden="false" customHeight="true" outlineLevel="0" collapsed="false">
      <c r="A1027" s="292" t="s">
        <v>1144</v>
      </c>
      <c r="B1027" s="615" t="n">
        <v>10618</v>
      </c>
      <c r="C1027" s="615" t="n">
        <v>10618</v>
      </c>
      <c r="D1027" s="615" t="n">
        <v>0</v>
      </c>
      <c r="E1027" s="685" t="n">
        <v>0</v>
      </c>
      <c r="F1027" s="615" t="n">
        <v>0</v>
      </c>
    </row>
    <row r="1028" s="813" customFormat="true" ht="14.25" hidden="false" customHeight="true" outlineLevel="0" collapsed="false">
      <c r="A1028" s="302" t="s">
        <v>447</v>
      </c>
      <c r="B1028" s="615" t="n">
        <v>10618</v>
      </c>
      <c r="C1028" s="615" t="n">
        <v>10618</v>
      </c>
      <c r="D1028" s="615" t="n">
        <v>0</v>
      </c>
      <c r="E1028" s="685" t="n">
        <v>0</v>
      </c>
      <c r="F1028" s="615" t="n">
        <v>0</v>
      </c>
    </row>
    <row r="1029" s="813" customFormat="true" ht="14.25" hidden="false" customHeight="true" outlineLevel="0" collapsed="false">
      <c r="A1029" s="284" t="s">
        <v>431</v>
      </c>
      <c r="B1029" s="615" t="n">
        <v>10618</v>
      </c>
      <c r="C1029" s="615" t="n">
        <v>10618</v>
      </c>
      <c r="D1029" s="615" t="n">
        <v>0</v>
      </c>
      <c r="E1029" s="685" t="n">
        <v>0</v>
      </c>
      <c r="F1029" s="615" t="n">
        <v>0</v>
      </c>
    </row>
    <row r="1030" s="813" customFormat="true" ht="14.25" hidden="false" customHeight="true" outlineLevel="0" collapsed="false">
      <c r="A1030" s="302" t="s">
        <v>432</v>
      </c>
      <c r="B1030" s="615" t="n">
        <v>10618</v>
      </c>
      <c r="C1030" s="615" t="n">
        <v>10618</v>
      </c>
      <c r="D1030" s="615" t="n">
        <v>0</v>
      </c>
      <c r="E1030" s="685" t="n">
        <v>0</v>
      </c>
      <c r="F1030" s="615" t="n">
        <v>0</v>
      </c>
    </row>
    <row r="1031" s="813" customFormat="true" ht="14.25" hidden="false" customHeight="true" outlineLevel="0" collapsed="false">
      <c r="A1031" s="288" t="s">
        <v>433</v>
      </c>
      <c r="B1031" s="615" t="n">
        <v>10618</v>
      </c>
      <c r="C1031" s="615" t="n">
        <v>10618</v>
      </c>
      <c r="D1031" s="615" t="n">
        <v>0</v>
      </c>
      <c r="E1031" s="685" t="n">
        <v>0</v>
      </c>
      <c r="F1031" s="615" t="n">
        <v>0</v>
      </c>
    </row>
    <row r="1032" s="813" customFormat="true" ht="14.25" hidden="false" customHeight="true" outlineLevel="0" collapsed="false">
      <c r="A1032" s="317" t="s">
        <v>436</v>
      </c>
      <c r="B1032" s="615" t="n">
        <v>10618</v>
      </c>
      <c r="C1032" s="615" t="n">
        <v>10618</v>
      </c>
      <c r="D1032" s="615" t="n">
        <v>0</v>
      </c>
      <c r="E1032" s="685" t="n">
        <v>0</v>
      </c>
      <c r="F1032" s="615" t="n">
        <v>0</v>
      </c>
    </row>
    <row r="1033" s="813" customFormat="true" ht="12.75" hidden="false" customHeight="true" outlineLevel="0" collapsed="false">
      <c r="A1033" s="289"/>
      <c r="B1033" s="802"/>
      <c r="C1033" s="802"/>
      <c r="D1033" s="802"/>
      <c r="E1033" s="615"/>
      <c r="F1033" s="802"/>
    </row>
    <row r="1034" s="813" customFormat="true" ht="12.75" hidden="false" customHeight="true" outlineLevel="0" collapsed="false">
      <c r="A1034" s="826" t="s">
        <v>1149</v>
      </c>
      <c r="B1034" s="610"/>
      <c r="C1034" s="610"/>
      <c r="D1034" s="610"/>
      <c r="E1034" s="615"/>
      <c r="F1034" s="610"/>
    </row>
    <row r="1035" s="813" customFormat="true" ht="12.75" hidden="false" customHeight="true" outlineLevel="0" collapsed="false">
      <c r="A1035" s="827" t="s">
        <v>1182</v>
      </c>
      <c r="B1035" s="610"/>
      <c r="C1035" s="610"/>
      <c r="D1035" s="610"/>
      <c r="E1035" s="615"/>
      <c r="F1035" s="610"/>
    </row>
    <row r="1036" s="813" customFormat="true" ht="12.75" hidden="false" customHeight="true" outlineLevel="0" collapsed="false">
      <c r="A1036" s="292" t="s">
        <v>1144</v>
      </c>
      <c r="B1036" s="615" t="n">
        <v>1110785</v>
      </c>
      <c r="C1036" s="615" t="n">
        <v>767193</v>
      </c>
      <c r="D1036" s="615" t="n">
        <v>521008</v>
      </c>
      <c r="E1036" s="685" t="n">
        <v>46.904486466778</v>
      </c>
      <c r="F1036" s="615" t="n">
        <v>18817</v>
      </c>
    </row>
    <row r="1037" s="813" customFormat="true" ht="12.75" hidden="true" customHeight="true" outlineLevel="0" collapsed="false">
      <c r="A1037" s="302" t="s">
        <v>441</v>
      </c>
      <c r="B1037" s="615" t="n">
        <v>0</v>
      </c>
      <c r="C1037" s="615" t="n">
        <v>0</v>
      </c>
      <c r="D1037" s="615" t="n">
        <v>0</v>
      </c>
      <c r="E1037" s="685" t="s">
        <v>17</v>
      </c>
      <c r="F1037" s="615" t="n">
        <v>0</v>
      </c>
    </row>
    <row r="1038" s="813" customFormat="true" ht="12.75" hidden="false" customHeight="true" outlineLevel="0" collapsed="false">
      <c r="A1038" s="302" t="s">
        <v>447</v>
      </c>
      <c r="B1038" s="615" t="n">
        <v>929379</v>
      </c>
      <c r="C1038" s="615" t="n">
        <v>673668</v>
      </c>
      <c r="D1038" s="615" t="n">
        <v>427483</v>
      </c>
      <c r="E1038" s="685" t="n">
        <v>45.9966278558048</v>
      </c>
      <c r="F1038" s="615" t="n">
        <v>18817</v>
      </c>
    </row>
    <row r="1039" s="813" customFormat="true" ht="12.75" hidden="false" customHeight="true" outlineLevel="0" collapsed="false">
      <c r="A1039" s="326" t="s">
        <v>1154</v>
      </c>
      <c r="B1039" s="821" t="n">
        <v>115695</v>
      </c>
      <c r="C1039" s="821" t="n">
        <v>0</v>
      </c>
      <c r="D1039" s="821" t="n">
        <v>0</v>
      </c>
      <c r="E1039" s="822" t="n">
        <v>0</v>
      </c>
      <c r="F1039" s="821" t="n">
        <v>0</v>
      </c>
    </row>
    <row r="1040" s="813" customFormat="true" ht="12" hidden="false" customHeight="true" outlineLevel="0" collapsed="false">
      <c r="A1040" s="302" t="s">
        <v>429</v>
      </c>
      <c r="B1040" s="615" t="n">
        <v>181406</v>
      </c>
      <c r="C1040" s="615" t="n">
        <v>93525</v>
      </c>
      <c r="D1040" s="615" t="n">
        <v>93525</v>
      </c>
      <c r="E1040" s="685" t="n">
        <v>51.5556266055147</v>
      </c>
      <c r="F1040" s="615" t="n">
        <v>0</v>
      </c>
    </row>
    <row r="1041" s="813" customFormat="true" ht="25.5" hidden="false" customHeight="true" outlineLevel="0" collapsed="false">
      <c r="A1041" s="304" t="s">
        <v>430</v>
      </c>
      <c r="B1041" s="615" t="n">
        <v>181406</v>
      </c>
      <c r="C1041" s="615" t="n">
        <v>93525</v>
      </c>
      <c r="D1041" s="615" t="n">
        <v>93525</v>
      </c>
      <c r="E1041" s="685" t="n">
        <v>51.5556266055147</v>
      </c>
      <c r="F1041" s="615" t="n">
        <v>0</v>
      </c>
    </row>
    <row r="1042" s="813" customFormat="true" ht="12.75" hidden="false" customHeight="true" outlineLevel="0" collapsed="false">
      <c r="A1042" s="284" t="s">
        <v>431</v>
      </c>
      <c r="B1042" s="615" t="n">
        <v>1168291</v>
      </c>
      <c r="C1042" s="615" t="n">
        <v>787875</v>
      </c>
      <c r="D1042" s="615" t="n">
        <v>483743</v>
      </c>
      <c r="E1042" s="685" t="n">
        <v>41.4060366809297</v>
      </c>
      <c r="F1042" s="615" t="n">
        <v>36888</v>
      </c>
    </row>
    <row r="1043" s="813" customFormat="true" ht="12.75" hidden="false" customHeight="true" outlineLevel="0" collapsed="false">
      <c r="A1043" s="302" t="s">
        <v>432</v>
      </c>
      <c r="B1043" s="615" t="n">
        <v>1164636</v>
      </c>
      <c r="C1043" s="615" t="n">
        <v>787875</v>
      </c>
      <c r="D1043" s="615" t="n">
        <v>483743</v>
      </c>
      <c r="E1043" s="685" t="n">
        <v>41.5359820579134</v>
      </c>
      <c r="F1043" s="615" t="n">
        <v>36888</v>
      </c>
    </row>
    <row r="1044" s="813" customFormat="true" ht="12.75" hidden="false" customHeight="true" outlineLevel="0" collapsed="false">
      <c r="A1044" s="288" t="s">
        <v>433</v>
      </c>
      <c r="B1044" s="615" t="n">
        <v>990117</v>
      </c>
      <c r="C1044" s="615" t="n">
        <v>766875</v>
      </c>
      <c r="D1044" s="615" t="n">
        <v>483743</v>
      </c>
      <c r="E1044" s="685" t="n">
        <v>48.8571552654888</v>
      </c>
      <c r="F1044" s="615" t="n">
        <v>36888</v>
      </c>
    </row>
    <row r="1045" s="813" customFormat="true" ht="12.75" hidden="false" customHeight="true" outlineLevel="0" collapsed="false">
      <c r="A1045" s="292" t="s">
        <v>1183</v>
      </c>
      <c r="B1045" s="615" t="n">
        <v>55173</v>
      </c>
      <c r="C1045" s="615" t="n">
        <v>43608</v>
      </c>
      <c r="D1045" s="615" t="n">
        <v>30800</v>
      </c>
      <c r="E1045" s="685" t="n">
        <v>55.8244068656771</v>
      </c>
      <c r="F1045" s="615" t="n">
        <v>7514</v>
      </c>
    </row>
    <row r="1046" s="813" customFormat="true" ht="12.75" hidden="false" customHeight="true" outlineLevel="0" collapsed="false">
      <c r="A1046" s="320" t="s">
        <v>435</v>
      </c>
      <c r="B1046" s="615" t="n">
        <v>44462</v>
      </c>
      <c r="C1046" s="615" t="n">
        <v>35142</v>
      </c>
      <c r="D1046" s="615" t="n">
        <v>23982</v>
      </c>
      <c r="E1046" s="685" t="n">
        <v>53.9381944132068</v>
      </c>
      <c r="F1046" s="615" t="n">
        <v>6158</v>
      </c>
    </row>
    <row r="1047" s="813" customFormat="true" ht="12.75" hidden="false" customHeight="true" outlineLevel="0" collapsed="false">
      <c r="A1047" s="317" t="s">
        <v>436</v>
      </c>
      <c r="B1047" s="615" t="n">
        <v>934944</v>
      </c>
      <c r="C1047" s="615" t="n">
        <v>723267</v>
      </c>
      <c r="D1047" s="615" t="n">
        <v>452943</v>
      </c>
      <c r="E1047" s="685" t="n">
        <v>48.4460031830783</v>
      </c>
      <c r="F1047" s="615" t="n">
        <v>29374</v>
      </c>
    </row>
    <row r="1048" s="813" customFormat="true" ht="12.75" hidden="false" customHeight="true" outlineLevel="0" collapsed="false">
      <c r="A1048" s="288" t="s">
        <v>437</v>
      </c>
      <c r="B1048" s="802" t="n">
        <v>44324</v>
      </c>
      <c r="C1048" s="802" t="n">
        <v>20000</v>
      </c>
      <c r="D1048" s="802" t="n">
        <v>0</v>
      </c>
      <c r="E1048" s="685" t="n">
        <v>0</v>
      </c>
      <c r="F1048" s="802" t="n">
        <v>0</v>
      </c>
    </row>
    <row r="1049" s="813" customFormat="true" ht="12.75" hidden="false" customHeight="true" outlineLevel="0" collapsed="false">
      <c r="A1049" s="317" t="s">
        <v>460</v>
      </c>
      <c r="B1049" s="802" t="n">
        <v>44324</v>
      </c>
      <c r="C1049" s="802" t="n">
        <v>20000</v>
      </c>
      <c r="D1049" s="802" t="n">
        <v>0</v>
      </c>
      <c r="E1049" s="685" t="n">
        <v>0</v>
      </c>
      <c r="F1049" s="802" t="n">
        <v>0</v>
      </c>
    </row>
    <row r="1050" s="813" customFormat="true" ht="25.5" hidden="false" customHeight="true" outlineLevel="0" collapsed="false">
      <c r="A1050" s="304" t="s">
        <v>442</v>
      </c>
      <c r="B1050" s="802" t="n">
        <v>14500</v>
      </c>
      <c r="C1050" s="802" t="n">
        <v>1000</v>
      </c>
      <c r="D1050" s="802" t="n">
        <v>0</v>
      </c>
      <c r="E1050" s="685" t="n">
        <v>0</v>
      </c>
      <c r="F1050" s="802" t="n">
        <v>0</v>
      </c>
    </row>
    <row r="1051" s="813" customFormat="true" ht="13.5" hidden="false" customHeight="true" outlineLevel="0" collapsed="false">
      <c r="A1051" s="289" t="s">
        <v>469</v>
      </c>
      <c r="B1051" s="802" t="n">
        <v>14500</v>
      </c>
      <c r="C1051" s="802" t="n">
        <v>1000</v>
      </c>
      <c r="D1051" s="802" t="n">
        <v>0</v>
      </c>
      <c r="E1051" s="685" t="n">
        <v>0</v>
      </c>
      <c r="F1051" s="802" t="n">
        <v>0</v>
      </c>
    </row>
    <row r="1052" s="813" customFormat="true" ht="12.75" hidden="false" customHeight="true" outlineLevel="0" collapsed="false">
      <c r="A1052" s="288" t="s">
        <v>381</v>
      </c>
      <c r="B1052" s="615" t="n">
        <v>115695</v>
      </c>
      <c r="C1052" s="615" t="n">
        <v>0</v>
      </c>
      <c r="D1052" s="615" t="n">
        <v>0</v>
      </c>
      <c r="E1052" s="685" t="n">
        <v>0</v>
      </c>
      <c r="F1052" s="615" t="n">
        <v>0</v>
      </c>
    </row>
    <row r="1053" s="813" customFormat="true" ht="12.75" hidden="false" customHeight="true" outlineLevel="0" collapsed="false">
      <c r="A1053" s="336" t="s">
        <v>1185</v>
      </c>
      <c r="B1053" s="615" t="n">
        <v>115695</v>
      </c>
      <c r="C1053" s="615" t="n">
        <v>0</v>
      </c>
      <c r="D1053" s="615" t="n">
        <v>0</v>
      </c>
      <c r="E1053" s="685" t="n">
        <v>0</v>
      </c>
      <c r="F1053" s="615" t="n">
        <v>0</v>
      </c>
    </row>
    <row r="1054" s="813" customFormat="true" ht="38.25" hidden="false" customHeight="true" outlineLevel="0" collapsed="false">
      <c r="A1054" s="341" t="s">
        <v>1168</v>
      </c>
      <c r="B1054" s="809" t="n">
        <v>115695</v>
      </c>
      <c r="C1054" s="809" t="n">
        <v>0</v>
      </c>
      <c r="D1054" s="809" t="n">
        <v>0</v>
      </c>
      <c r="E1054" s="822" t="n">
        <v>0</v>
      </c>
      <c r="F1054" s="809" t="n">
        <v>0</v>
      </c>
    </row>
    <row r="1055" s="813" customFormat="true" ht="14.25" hidden="false" customHeight="true" outlineLevel="0" collapsed="false">
      <c r="A1055" s="302" t="s">
        <v>386</v>
      </c>
      <c r="B1055" s="615" t="n">
        <v>3655</v>
      </c>
      <c r="C1055" s="615" t="n">
        <v>0</v>
      </c>
      <c r="D1055" s="615" t="n">
        <v>0</v>
      </c>
      <c r="E1055" s="685" t="n">
        <v>0</v>
      </c>
      <c r="F1055" s="615" t="n">
        <v>0</v>
      </c>
    </row>
    <row r="1056" s="813" customFormat="true" ht="14.25" hidden="false" customHeight="true" outlineLevel="0" collapsed="false">
      <c r="A1056" s="288" t="s">
        <v>439</v>
      </c>
      <c r="B1056" s="615" t="n">
        <v>3655</v>
      </c>
      <c r="C1056" s="615" t="n">
        <v>0</v>
      </c>
      <c r="D1056" s="615" t="n">
        <v>0</v>
      </c>
      <c r="E1056" s="685" t="n">
        <v>0</v>
      </c>
      <c r="F1056" s="615" t="n">
        <v>0</v>
      </c>
    </row>
    <row r="1057" s="813" customFormat="true" ht="12.75" hidden="false" customHeight="true" outlineLevel="0" collapsed="false">
      <c r="A1057" s="302" t="s">
        <v>21</v>
      </c>
      <c r="B1057" s="615" t="n">
        <v>-57506</v>
      </c>
      <c r="C1057" s="615" t="n">
        <v>-20682</v>
      </c>
      <c r="D1057" s="615" t="n">
        <v>37265</v>
      </c>
      <c r="E1057" s="685" t="s">
        <v>17</v>
      </c>
      <c r="F1057" s="615" t="n">
        <v>-18071</v>
      </c>
    </row>
    <row r="1058" s="813" customFormat="true" ht="12.75" hidden="false" customHeight="true" outlineLevel="0" collapsed="false">
      <c r="A1058" s="302" t="s">
        <v>22</v>
      </c>
      <c r="B1058" s="615" t="n">
        <v>57506</v>
      </c>
      <c r="C1058" s="615" t="n">
        <v>20682</v>
      </c>
      <c r="D1058" s="615" t="s">
        <v>17</v>
      </c>
      <c r="E1058" s="615" t="s">
        <v>17</v>
      </c>
      <c r="F1058" s="615" t="s">
        <v>17</v>
      </c>
    </row>
    <row r="1059" s="813" customFormat="true" ht="12.75" hidden="false" customHeight="true" outlineLevel="0" collapsed="false">
      <c r="A1059" s="288" t="s">
        <v>444</v>
      </c>
      <c r="B1059" s="615" t="n">
        <v>57506</v>
      </c>
      <c r="C1059" s="615" t="n">
        <v>20682</v>
      </c>
      <c r="D1059" s="615" t="s">
        <v>17</v>
      </c>
      <c r="E1059" s="615" t="s">
        <v>17</v>
      </c>
      <c r="F1059" s="615" t="s">
        <v>17</v>
      </c>
    </row>
    <row r="1060" s="813" customFormat="true" ht="25.5" hidden="false" customHeight="true" outlineLevel="0" collapsed="false">
      <c r="A1060" s="289" t="s">
        <v>1146</v>
      </c>
      <c r="B1060" s="615" t="n">
        <v>57506</v>
      </c>
      <c r="C1060" s="615" t="n">
        <v>20682</v>
      </c>
      <c r="D1060" s="615" t="s">
        <v>17</v>
      </c>
      <c r="E1060" s="615" t="s">
        <v>17</v>
      </c>
      <c r="F1060" s="615" t="s">
        <v>17</v>
      </c>
    </row>
    <row r="1061" s="813" customFormat="true" ht="14.25" hidden="false" customHeight="true" outlineLevel="0" collapsed="false">
      <c r="A1061" s="277"/>
      <c r="B1061" s="610"/>
      <c r="C1061" s="610"/>
      <c r="D1061" s="610"/>
      <c r="E1061" s="615"/>
      <c r="F1061" s="610"/>
    </row>
    <row r="1062" s="813" customFormat="true" ht="14.25" hidden="false" customHeight="true" outlineLevel="0" collapsed="false">
      <c r="A1062" s="826" t="s">
        <v>1153</v>
      </c>
      <c r="B1062" s="610"/>
      <c r="C1062" s="610"/>
      <c r="D1062" s="610"/>
      <c r="E1062" s="615"/>
      <c r="F1062" s="610"/>
    </row>
    <row r="1063" s="813" customFormat="true" ht="14.25" hidden="false" customHeight="true" outlineLevel="0" collapsed="false">
      <c r="A1063" s="827" t="s">
        <v>1182</v>
      </c>
      <c r="B1063" s="610"/>
      <c r="C1063" s="610"/>
      <c r="D1063" s="610"/>
      <c r="E1063" s="615"/>
      <c r="F1063" s="610"/>
    </row>
    <row r="1064" s="813" customFormat="true" ht="14.25" hidden="false" customHeight="true" outlineLevel="0" collapsed="false">
      <c r="A1064" s="292" t="s">
        <v>1144</v>
      </c>
      <c r="B1064" s="615" t="n">
        <v>150000</v>
      </c>
      <c r="C1064" s="615" t="n">
        <v>150000</v>
      </c>
      <c r="D1064" s="615" t="n">
        <v>0</v>
      </c>
      <c r="E1064" s="685" t="n">
        <v>0</v>
      </c>
      <c r="F1064" s="615" t="n">
        <v>0</v>
      </c>
    </row>
    <row r="1065" s="813" customFormat="true" ht="14.25" hidden="false" customHeight="true" outlineLevel="0" collapsed="false">
      <c r="A1065" s="302" t="s">
        <v>447</v>
      </c>
      <c r="B1065" s="615" t="n">
        <v>150000</v>
      </c>
      <c r="C1065" s="615" t="n">
        <v>150000</v>
      </c>
      <c r="D1065" s="615" t="n">
        <v>0</v>
      </c>
      <c r="E1065" s="685" t="n">
        <v>0</v>
      </c>
      <c r="F1065" s="615" t="n">
        <v>0</v>
      </c>
    </row>
    <row r="1066" s="813" customFormat="true" ht="14.25" hidden="false" customHeight="true" outlineLevel="0" collapsed="false">
      <c r="A1066" s="284" t="s">
        <v>431</v>
      </c>
      <c r="B1066" s="615" t="n">
        <v>150000</v>
      </c>
      <c r="C1066" s="615" t="n">
        <v>150000</v>
      </c>
      <c r="D1066" s="615" t="n">
        <v>0</v>
      </c>
      <c r="E1066" s="685" t="n">
        <v>0</v>
      </c>
      <c r="F1066" s="615" t="n">
        <v>0</v>
      </c>
    </row>
    <row r="1067" s="813" customFormat="true" ht="14.25" hidden="false" customHeight="true" outlineLevel="0" collapsed="false">
      <c r="A1067" s="302" t="s">
        <v>432</v>
      </c>
      <c r="B1067" s="615" t="n">
        <v>150000</v>
      </c>
      <c r="C1067" s="615" t="n">
        <v>150000</v>
      </c>
      <c r="D1067" s="615" t="n">
        <v>0</v>
      </c>
      <c r="E1067" s="685" t="n">
        <v>0</v>
      </c>
      <c r="F1067" s="615" t="n">
        <v>0</v>
      </c>
    </row>
    <row r="1068" s="813" customFormat="true" ht="14.25" hidden="false" customHeight="true" outlineLevel="0" collapsed="false">
      <c r="A1068" s="288" t="s">
        <v>433</v>
      </c>
      <c r="B1068" s="615" t="n">
        <v>150000</v>
      </c>
      <c r="C1068" s="615" t="n">
        <v>150000</v>
      </c>
      <c r="D1068" s="615" t="n">
        <v>0</v>
      </c>
      <c r="E1068" s="685" t="n">
        <v>0</v>
      </c>
      <c r="F1068" s="615" t="n">
        <v>0</v>
      </c>
    </row>
    <row r="1069" s="813" customFormat="true" ht="14.25" hidden="false" customHeight="true" outlineLevel="0" collapsed="false">
      <c r="A1069" s="317" t="s">
        <v>436</v>
      </c>
      <c r="B1069" s="615" t="n">
        <v>150000</v>
      </c>
      <c r="C1069" s="615" t="n">
        <v>150000</v>
      </c>
      <c r="D1069" s="615" t="n">
        <v>0</v>
      </c>
      <c r="E1069" s="685" t="n">
        <v>0</v>
      </c>
      <c r="F1069" s="615" t="n">
        <v>0</v>
      </c>
    </row>
    <row r="1070" s="813" customFormat="true" ht="14.25" hidden="false" customHeight="true" outlineLevel="0" collapsed="false">
      <c r="A1070" s="170"/>
      <c r="B1070" s="610"/>
      <c r="C1070" s="610"/>
      <c r="D1070" s="610"/>
      <c r="E1070" s="615"/>
      <c r="F1070" s="610"/>
    </row>
    <row r="1071" s="813" customFormat="true" ht="14.25" hidden="false" customHeight="true" outlineLevel="0" collapsed="false">
      <c r="A1071" s="826" t="s">
        <v>1167</v>
      </c>
      <c r="B1071" s="610"/>
      <c r="C1071" s="610"/>
      <c r="D1071" s="610"/>
      <c r="E1071" s="615"/>
      <c r="F1071" s="610"/>
    </row>
    <row r="1072" s="813" customFormat="true" ht="14.25" hidden="false" customHeight="true" outlineLevel="0" collapsed="false">
      <c r="A1072" s="827" t="s">
        <v>1182</v>
      </c>
      <c r="B1072" s="610"/>
      <c r="C1072" s="610"/>
      <c r="D1072" s="610"/>
      <c r="E1072" s="615"/>
      <c r="F1072" s="610"/>
    </row>
    <row r="1073" s="813" customFormat="true" ht="14.25" hidden="false" customHeight="true" outlineLevel="0" collapsed="false">
      <c r="A1073" s="292" t="s">
        <v>1144</v>
      </c>
      <c r="B1073" s="615" t="n">
        <v>694491</v>
      </c>
      <c r="C1073" s="615" t="n">
        <v>648874</v>
      </c>
      <c r="D1073" s="615" t="n">
        <v>125681</v>
      </c>
      <c r="E1073" s="685" t="n">
        <v>18.0968507871232</v>
      </c>
      <c r="F1073" s="615" t="n">
        <v>-7348</v>
      </c>
    </row>
    <row r="1074" s="813" customFormat="true" ht="14.25" hidden="false" customHeight="true" outlineLevel="0" collapsed="false">
      <c r="A1074" s="302" t="s">
        <v>447</v>
      </c>
      <c r="B1074" s="615" t="n">
        <v>621399</v>
      </c>
      <c r="C1074" s="615" t="n">
        <v>621399</v>
      </c>
      <c r="D1074" s="615" t="n">
        <v>98206</v>
      </c>
      <c r="E1074" s="685" t="n">
        <v>15.8040164210113</v>
      </c>
      <c r="F1074" s="615" t="n">
        <v>18768</v>
      </c>
    </row>
    <row r="1075" s="813" customFormat="true" ht="14.25" hidden="false" customHeight="true" outlineLevel="0" collapsed="false">
      <c r="A1075" s="302" t="s">
        <v>429</v>
      </c>
      <c r="B1075" s="615" t="n">
        <v>73092</v>
      </c>
      <c r="C1075" s="615" t="n">
        <v>27475</v>
      </c>
      <c r="D1075" s="615" t="n">
        <v>27475</v>
      </c>
      <c r="E1075" s="685" t="n">
        <v>37.5896130903519</v>
      </c>
      <c r="F1075" s="615" t="n">
        <v>-26116</v>
      </c>
    </row>
    <row r="1076" s="813" customFormat="true" ht="25.5" hidden="false" customHeight="true" outlineLevel="0" collapsed="false">
      <c r="A1076" s="304" t="s">
        <v>430</v>
      </c>
      <c r="B1076" s="615" t="n">
        <v>73092</v>
      </c>
      <c r="C1076" s="615" t="n">
        <v>27475</v>
      </c>
      <c r="D1076" s="615" t="n">
        <v>27475</v>
      </c>
      <c r="E1076" s="685" t="n">
        <v>37.5896130903519</v>
      </c>
      <c r="F1076" s="615" t="n">
        <v>-26116</v>
      </c>
    </row>
    <row r="1077" s="813" customFormat="true" ht="14.25" hidden="false" customHeight="true" outlineLevel="0" collapsed="false">
      <c r="A1077" s="284" t="s">
        <v>431</v>
      </c>
      <c r="B1077" s="615" t="n">
        <v>694491</v>
      </c>
      <c r="C1077" s="615" t="n">
        <v>648874</v>
      </c>
      <c r="D1077" s="615" t="n">
        <v>118817</v>
      </c>
      <c r="E1077" s="685" t="n">
        <v>17.1085010460899</v>
      </c>
      <c r="F1077" s="615" t="n">
        <v>21786</v>
      </c>
    </row>
    <row r="1078" s="813" customFormat="true" ht="14.25" hidden="false" customHeight="true" outlineLevel="0" collapsed="false">
      <c r="A1078" s="302" t="s">
        <v>432</v>
      </c>
      <c r="B1078" s="615" t="n">
        <v>677991</v>
      </c>
      <c r="C1078" s="615" t="n">
        <v>647374</v>
      </c>
      <c r="D1078" s="615" t="n">
        <v>117317</v>
      </c>
      <c r="E1078" s="685" t="n">
        <v>17.3036220244812</v>
      </c>
      <c r="F1078" s="615" t="n">
        <v>21722</v>
      </c>
    </row>
    <row r="1079" s="813" customFormat="true" ht="14.25" hidden="false" customHeight="true" outlineLevel="0" collapsed="false">
      <c r="A1079" s="288" t="s">
        <v>433</v>
      </c>
      <c r="B1079" s="615" t="n">
        <v>677991</v>
      </c>
      <c r="C1079" s="615" t="n">
        <v>647374</v>
      </c>
      <c r="D1079" s="615" t="n">
        <v>117317</v>
      </c>
      <c r="E1079" s="685" t="n">
        <v>17.3036220244812</v>
      </c>
      <c r="F1079" s="615" t="n">
        <v>21722</v>
      </c>
    </row>
    <row r="1080" s="813" customFormat="true" ht="14.25" hidden="false" customHeight="true" outlineLevel="0" collapsed="false">
      <c r="A1080" s="292" t="s">
        <v>1183</v>
      </c>
      <c r="B1080" s="615" t="n">
        <v>33483</v>
      </c>
      <c r="C1080" s="615" t="n">
        <v>13928</v>
      </c>
      <c r="D1080" s="615" t="n">
        <v>8985</v>
      </c>
      <c r="E1080" s="685" t="n">
        <v>26.8345130364663</v>
      </c>
      <c r="F1080" s="615" t="n">
        <v>1887</v>
      </c>
    </row>
    <row r="1081" s="813" customFormat="true" ht="14.25" hidden="false" customHeight="true" outlineLevel="0" collapsed="false">
      <c r="A1081" s="320" t="s">
        <v>435</v>
      </c>
      <c r="B1081" s="615" t="n">
        <v>26982</v>
      </c>
      <c r="C1081" s="615" t="n">
        <v>11224</v>
      </c>
      <c r="D1081" s="615" t="n">
        <v>7281</v>
      </c>
      <c r="E1081" s="685" t="n">
        <v>26.9846564376251</v>
      </c>
      <c r="F1081" s="615" t="n">
        <v>1560</v>
      </c>
    </row>
    <row r="1082" s="813" customFormat="true" ht="14.25" hidden="false" customHeight="true" outlineLevel="0" collapsed="false">
      <c r="A1082" s="317" t="s">
        <v>436</v>
      </c>
      <c r="B1082" s="615" t="n">
        <v>644508</v>
      </c>
      <c r="C1082" s="615" t="n">
        <v>633446</v>
      </c>
      <c r="D1082" s="615" t="n">
        <v>108332</v>
      </c>
      <c r="E1082" s="685" t="n">
        <v>16.8084802671185</v>
      </c>
      <c r="F1082" s="615" t="n">
        <v>19835</v>
      </c>
    </row>
    <row r="1083" s="813" customFormat="true" ht="14.25" hidden="false" customHeight="true" outlineLevel="0" collapsed="false">
      <c r="A1083" s="302" t="s">
        <v>386</v>
      </c>
      <c r="B1083" s="615" t="n">
        <v>16500</v>
      </c>
      <c r="C1083" s="615" t="n">
        <v>1500</v>
      </c>
      <c r="D1083" s="615" t="n">
        <v>1500</v>
      </c>
      <c r="E1083" s="685" t="n">
        <v>9.09090909090909</v>
      </c>
      <c r="F1083" s="615" t="n">
        <v>64</v>
      </c>
    </row>
    <row r="1084" s="813" customFormat="true" ht="14.25" hidden="false" customHeight="true" outlineLevel="0" collapsed="false">
      <c r="A1084" s="288" t="s">
        <v>439</v>
      </c>
      <c r="B1084" s="615" t="n">
        <v>16500</v>
      </c>
      <c r="C1084" s="615" t="n">
        <v>1500</v>
      </c>
      <c r="D1084" s="615" t="n">
        <v>1500</v>
      </c>
      <c r="E1084" s="685" t="n">
        <v>9.09090909090909</v>
      </c>
      <c r="F1084" s="615" t="n">
        <v>64</v>
      </c>
    </row>
    <row r="1085" s="813" customFormat="true" ht="14.25" hidden="false" customHeight="true" outlineLevel="0" collapsed="false">
      <c r="A1085" s="285"/>
      <c r="B1085" s="610"/>
      <c r="C1085" s="610"/>
      <c r="D1085" s="610"/>
      <c r="E1085" s="615"/>
      <c r="F1085" s="610"/>
    </row>
    <row r="1086" s="813" customFormat="true" ht="14.25" hidden="false" customHeight="true" outlineLevel="0" collapsed="false">
      <c r="A1086" s="826" t="s">
        <v>1186</v>
      </c>
      <c r="B1086" s="610"/>
      <c r="C1086" s="610"/>
      <c r="D1086" s="610"/>
      <c r="E1086" s="615"/>
      <c r="F1086" s="610"/>
    </row>
    <row r="1087" s="813" customFormat="true" ht="14.25" hidden="false" customHeight="true" outlineLevel="0" collapsed="false">
      <c r="A1087" s="827" t="s">
        <v>1182</v>
      </c>
      <c r="B1087" s="610"/>
      <c r="C1087" s="610"/>
      <c r="D1087" s="610"/>
      <c r="E1087" s="615"/>
      <c r="F1087" s="610"/>
    </row>
    <row r="1088" s="813" customFormat="true" ht="14.25" hidden="false" customHeight="true" outlineLevel="0" collapsed="false">
      <c r="A1088" s="292" t="s">
        <v>1144</v>
      </c>
      <c r="B1088" s="615" t="n">
        <v>423076</v>
      </c>
      <c r="C1088" s="615" t="n">
        <v>302168</v>
      </c>
      <c r="D1088" s="615" t="n">
        <v>170020</v>
      </c>
      <c r="E1088" s="685" t="n">
        <v>40.1866331344723</v>
      </c>
      <c r="F1088" s="615" t="n">
        <v>0</v>
      </c>
    </row>
    <row r="1089" s="813" customFormat="true" ht="14.25" hidden="false" customHeight="true" outlineLevel="0" collapsed="false">
      <c r="A1089" s="302" t="s">
        <v>447</v>
      </c>
      <c r="B1089" s="615" t="n">
        <v>400698</v>
      </c>
      <c r="C1089" s="615" t="n">
        <v>290540</v>
      </c>
      <c r="D1089" s="615" t="n">
        <v>158392</v>
      </c>
      <c r="E1089" s="685" t="n">
        <v>39.5290218568598</v>
      </c>
      <c r="F1089" s="615" t="n">
        <v>0</v>
      </c>
    </row>
    <row r="1090" s="813" customFormat="true" ht="14.25" hidden="false" customHeight="true" outlineLevel="0" collapsed="false">
      <c r="A1090" s="302" t="s">
        <v>429</v>
      </c>
      <c r="B1090" s="615" t="n">
        <v>22378</v>
      </c>
      <c r="C1090" s="615" t="n">
        <v>11628</v>
      </c>
      <c r="D1090" s="615" t="n">
        <v>11628</v>
      </c>
      <c r="E1090" s="685" t="n">
        <v>51.9617481455</v>
      </c>
      <c r="F1090" s="615" t="n">
        <v>0</v>
      </c>
    </row>
    <row r="1091" s="813" customFormat="true" ht="26.25" hidden="false" customHeight="true" outlineLevel="0" collapsed="false">
      <c r="A1091" s="304" t="s">
        <v>430</v>
      </c>
      <c r="B1091" s="615" t="n">
        <v>22378</v>
      </c>
      <c r="C1091" s="615" t="n">
        <v>11628</v>
      </c>
      <c r="D1091" s="615" t="n">
        <v>11628</v>
      </c>
      <c r="E1091" s="685" t="n">
        <v>51.9617481455</v>
      </c>
      <c r="F1091" s="615" t="n">
        <v>0</v>
      </c>
    </row>
    <row r="1092" s="813" customFormat="true" ht="14.25" hidden="false" customHeight="true" outlineLevel="0" collapsed="false">
      <c r="A1092" s="284" t="s">
        <v>431</v>
      </c>
      <c r="B1092" s="615" t="n">
        <v>423076</v>
      </c>
      <c r="C1092" s="615" t="n">
        <v>302168</v>
      </c>
      <c r="D1092" s="615" t="n">
        <v>167585</v>
      </c>
      <c r="E1092" s="685" t="n">
        <v>39.6110864241886</v>
      </c>
      <c r="F1092" s="615" t="n">
        <v>97</v>
      </c>
    </row>
    <row r="1093" s="813" customFormat="true" ht="14.25" hidden="false" customHeight="true" outlineLevel="0" collapsed="false">
      <c r="A1093" s="302" t="s">
        <v>432</v>
      </c>
      <c r="B1093" s="615" t="n">
        <v>360504</v>
      </c>
      <c r="C1093" s="615" t="n">
        <v>239596</v>
      </c>
      <c r="D1093" s="615" t="n">
        <v>130809</v>
      </c>
      <c r="E1093" s="804" t="n">
        <v>36.2850342853339</v>
      </c>
      <c r="F1093" s="615" t="n">
        <v>97</v>
      </c>
    </row>
    <row r="1094" s="813" customFormat="true" ht="14.25" hidden="false" customHeight="true" outlineLevel="0" collapsed="false">
      <c r="A1094" s="288" t="s">
        <v>433</v>
      </c>
      <c r="B1094" s="615" t="n">
        <v>360504</v>
      </c>
      <c r="C1094" s="615" t="n">
        <v>239596</v>
      </c>
      <c r="D1094" s="615" t="n">
        <v>130809</v>
      </c>
      <c r="E1094" s="816" t="n">
        <v>36.2850342853339</v>
      </c>
      <c r="F1094" s="615" t="n">
        <v>97</v>
      </c>
    </row>
    <row r="1095" s="813" customFormat="true" ht="14.25" hidden="false" customHeight="true" outlineLevel="0" collapsed="false">
      <c r="A1095" s="317" t="s">
        <v>436</v>
      </c>
      <c r="B1095" s="615" t="n">
        <v>360504</v>
      </c>
      <c r="C1095" s="615" t="n">
        <v>239596</v>
      </c>
      <c r="D1095" s="615" t="n">
        <v>130809</v>
      </c>
      <c r="E1095" s="804" t="n">
        <v>36.2850342853339</v>
      </c>
      <c r="F1095" s="615" t="n">
        <v>97</v>
      </c>
    </row>
    <row r="1096" s="813" customFormat="true" ht="14.25" hidden="false" customHeight="true" outlineLevel="0" collapsed="false">
      <c r="A1096" s="302" t="s">
        <v>386</v>
      </c>
      <c r="B1096" s="615" t="n">
        <v>62572</v>
      </c>
      <c r="C1096" s="615" t="n">
        <v>62572</v>
      </c>
      <c r="D1096" s="615" t="n">
        <v>36776</v>
      </c>
      <c r="E1096" s="685" t="n">
        <v>58.7738924758678</v>
      </c>
      <c r="F1096" s="615" t="n">
        <v>0</v>
      </c>
    </row>
    <row r="1097" s="813" customFormat="true" ht="14.25" hidden="false" customHeight="true" outlineLevel="0" collapsed="false">
      <c r="A1097" s="288" t="s">
        <v>439</v>
      </c>
      <c r="B1097" s="615" t="n">
        <v>62572</v>
      </c>
      <c r="C1097" s="615" t="n">
        <v>62572</v>
      </c>
      <c r="D1097" s="615" t="n">
        <v>36776</v>
      </c>
      <c r="E1097" s="685" t="n">
        <v>58.7738924758678</v>
      </c>
      <c r="F1097" s="615" t="n">
        <v>0</v>
      </c>
    </row>
    <row r="1098" s="813" customFormat="true" ht="14.25" hidden="false" customHeight="true" outlineLevel="0" collapsed="false">
      <c r="A1098" s="285"/>
      <c r="B1098" s="610"/>
      <c r="C1098" s="610"/>
      <c r="D1098" s="610"/>
      <c r="E1098" s="802"/>
      <c r="F1098" s="610"/>
    </row>
    <row r="1099" s="806" customFormat="true" ht="14.25" hidden="false" customHeight="true" outlineLevel="0" collapsed="false">
      <c r="A1099" s="280" t="s">
        <v>698</v>
      </c>
      <c r="B1099" s="817"/>
      <c r="C1099" s="817"/>
      <c r="D1099" s="817"/>
      <c r="E1099" s="817"/>
      <c r="F1099" s="817"/>
    </row>
    <row r="1100" s="806" customFormat="true" ht="12" hidden="false" customHeight="true" outlineLevel="0" collapsed="false">
      <c r="A1100" s="827" t="s">
        <v>1182</v>
      </c>
      <c r="B1100" s="817"/>
      <c r="C1100" s="817"/>
      <c r="D1100" s="817"/>
      <c r="E1100" s="817"/>
      <c r="F1100" s="817"/>
    </row>
    <row r="1101" s="806" customFormat="true" ht="12" hidden="false" customHeight="true" outlineLevel="0" collapsed="false">
      <c r="A1101" s="292" t="s">
        <v>1144</v>
      </c>
      <c r="B1101" s="817" t="n">
        <v>20373</v>
      </c>
      <c r="C1101" s="817" t="n">
        <v>14910</v>
      </c>
      <c r="D1101" s="817" t="n">
        <v>16298</v>
      </c>
      <c r="E1101" s="816" t="n">
        <v>79.9980366170912</v>
      </c>
      <c r="F1101" s="817" t="n">
        <v>16298</v>
      </c>
    </row>
    <row r="1102" s="803" customFormat="true" ht="12.75" hidden="false" customHeight="true" outlineLevel="0" collapsed="false">
      <c r="A1102" s="302" t="s">
        <v>448</v>
      </c>
      <c r="B1102" s="802" t="n">
        <v>20373</v>
      </c>
      <c r="C1102" s="802" t="n">
        <v>14910</v>
      </c>
      <c r="D1102" s="802" t="n">
        <v>16298</v>
      </c>
      <c r="E1102" s="816" t="n">
        <v>79.9980366170912</v>
      </c>
      <c r="F1102" s="802" t="n">
        <v>16298</v>
      </c>
    </row>
    <row r="1103" s="803" customFormat="true" ht="12.75" hidden="false" customHeight="true" outlineLevel="0" collapsed="false">
      <c r="A1103" s="302" t="s">
        <v>1187</v>
      </c>
      <c r="B1103" s="802" t="n">
        <v>20373</v>
      </c>
      <c r="C1103" s="802" t="n">
        <v>14910</v>
      </c>
      <c r="D1103" s="802" t="n">
        <v>16298</v>
      </c>
      <c r="E1103" s="816" t="n">
        <v>79.9980366170912</v>
      </c>
      <c r="F1103" s="802" t="n">
        <v>16298</v>
      </c>
    </row>
    <row r="1104" s="803" customFormat="true" ht="12.75" hidden="false" customHeight="true" outlineLevel="0" collapsed="false">
      <c r="A1104" s="302" t="s">
        <v>1188</v>
      </c>
      <c r="B1104" s="802" t="n">
        <v>20373</v>
      </c>
      <c r="C1104" s="802" t="n">
        <v>14910</v>
      </c>
      <c r="D1104" s="802" t="n">
        <v>16298</v>
      </c>
      <c r="E1104" s="816" t="n">
        <v>79.9980366170912</v>
      </c>
      <c r="F1104" s="802" t="n">
        <v>16298</v>
      </c>
    </row>
    <row r="1105" s="803" customFormat="true" ht="38.25" hidden="false" customHeight="true" outlineLevel="0" collapsed="false">
      <c r="A1105" s="323" t="s">
        <v>1189</v>
      </c>
      <c r="B1105" s="802" t="n">
        <v>20373</v>
      </c>
      <c r="C1105" s="802" t="n">
        <v>14910</v>
      </c>
      <c r="D1105" s="802" t="n">
        <v>16298</v>
      </c>
      <c r="E1105" s="816" t="n">
        <v>79.9980366170912</v>
      </c>
      <c r="F1105" s="802" t="n">
        <v>16298</v>
      </c>
    </row>
    <row r="1106" s="803" customFormat="true" ht="38.25" hidden="false" customHeight="true" outlineLevel="0" collapsed="false">
      <c r="A1106" s="329" t="s">
        <v>1190</v>
      </c>
      <c r="B1106" s="809" t="n">
        <v>20373</v>
      </c>
      <c r="C1106" s="809" t="n">
        <v>14910</v>
      </c>
      <c r="D1106" s="809" t="n">
        <v>16298</v>
      </c>
      <c r="E1106" s="810" t="n">
        <v>79.9980366170912</v>
      </c>
      <c r="F1106" s="809" t="n">
        <v>16298</v>
      </c>
    </row>
    <row r="1107" s="813" customFormat="true" ht="14.25" hidden="false" customHeight="true" outlineLevel="0" collapsed="false">
      <c r="A1107" s="284" t="s">
        <v>431</v>
      </c>
      <c r="B1107" s="615" t="n">
        <v>20373</v>
      </c>
      <c r="C1107" s="615" t="n">
        <v>14910</v>
      </c>
      <c r="D1107" s="615" t="n">
        <v>9207</v>
      </c>
      <c r="E1107" s="804" t="n">
        <v>45.1921661021941</v>
      </c>
      <c r="F1107" s="615" t="n">
        <v>9207</v>
      </c>
    </row>
    <row r="1108" s="813" customFormat="true" ht="14.25" hidden="false" customHeight="true" outlineLevel="0" collapsed="false">
      <c r="A1108" s="302" t="s">
        <v>432</v>
      </c>
      <c r="B1108" s="615" t="n">
        <v>20373</v>
      </c>
      <c r="C1108" s="615" t="n">
        <v>14910</v>
      </c>
      <c r="D1108" s="615" t="n">
        <v>9207</v>
      </c>
      <c r="E1108" s="804" t="n">
        <v>45.1921661021941</v>
      </c>
      <c r="F1108" s="615" t="n">
        <v>9207</v>
      </c>
    </row>
    <row r="1109" s="813" customFormat="true" ht="14.25" hidden="false" customHeight="true" outlineLevel="0" collapsed="false">
      <c r="A1109" s="288" t="s">
        <v>433</v>
      </c>
      <c r="B1109" s="615" t="n">
        <v>20373</v>
      </c>
      <c r="C1109" s="615" t="n">
        <v>14910</v>
      </c>
      <c r="D1109" s="615" t="n">
        <v>9207</v>
      </c>
      <c r="E1109" s="804" t="n">
        <v>45.1921661021941</v>
      </c>
      <c r="F1109" s="615" t="n">
        <v>9207</v>
      </c>
    </row>
    <row r="1110" s="813" customFormat="true" ht="14.25" hidden="false" customHeight="true" outlineLevel="0" collapsed="false">
      <c r="A1110" s="292" t="s">
        <v>1183</v>
      </c>
      <c r="B1110" s="615" t="n">
        <v>11047</v>
      </c>
      <c r="C1110" s="615" t="n">
        <v>5584</v>
      </c>
      <c r="D1110" s="615" t="n">
        <v>2349</v>
      </c>
      <c r="E1110" s="804" t="n">
        <v>21.2636914999547</v>
      </c>
      <c r="F1110" s="615" t="n">
        <v>2349</v>
      </c>
    </row>
    <row r="1111" s="813" customFormat="true" ht="14.25" hidden="false" customHeight="true" outlineLevel="0" collapsed="false">
      <c r="A1111" s="320" t="s">
        <v>435</v>
      </c>
      <c r="B1111" s="615" t="n">
        <v>8902</v>
      </c>
      <c r="C1111" s="615" t="n">
        <v>4500</v>
      </c>
      <c r="D1111" s="615" t="n">
        <v>1900</v>
      </c>
      <c r="E1111" s="804" t="n">
        <v>21.343518310492</v>
      </c>
      <c r="F1111" s="615" t="n">
        <v>1900</v>
      </c>
    </row>
    <row r="1112" s="813" customFormat="true" ht="14.25" hidden="false" customHeight="true" outlineLevel="0" collapsed="false">
      <c r="A1112" s="317" t="s">
        <v>436</v>
      </c>
      <c r="B1112" s="615" t="n">
        <v>9326</v>
      </c>
      <c r="C1112" s="615" t="n">
        <v>9326</v>
      </c>
      <c r="D1112" s="615" t="n">
        <v>6858</v>
      </c>
      <c r="E1112" s="804" t="n">
        <v>73.5363499892773</v>
      </c>
      <c r="F1112" s="615" t="n">
        <v>6858</v>
      </c>
    </row>
    <row r="1113" s="813" customFormat="true" ht="14.25" hidden="false" customHeight="true" outlineLevel="0" collapsed="false">
      <c r="A1113" s="317"/>
      <c r="B1113" s="615"/>
      <c r="C1113" s="615"/>
      <c r="D1113" s="615"/>
      <c r="E1113" s="804"/>
      <c r="F1113" s="615"/>
    </row>
    <row r="1114" s="813" customFormat="true" ht="14.25" hidden="false" customHeight="true" outlineLevel="0" collapsed="false">
      <c r="A1114" s="826" t="s">
        <v>1191</v>
      </c>
      <c r="B1114" s="610"/>
      <c r="C1114" s="610"/>
      <c r="D1114" s="610"/>
      <c r="E1114" s="802"/>
      <c r="F1114" s="610"/>
    </row>
    <row r="1115" s="813" customFormat="true" ht="14.25" hidden="false" customHeight="true" outlineLevel="0" collapsed="false">
      <c r="A1115" s="827" t="s">
        <v>1182</v>
      </c>
      <c r="B1115" s="610"/>
      <c r="C1115" s="610"/>
      <c r="D1115" s="610"/>
      <c r="E1115" s="802"/>
      <c r="F1115" s="610"/>
    </row>
    <row r="1116" s="813" customFormat="true" ht="14.25" hidden="false" customHeight="true" outlineLevel="0" collapsed="false">
      <c r="A1116" s="292" t="s">
        <v>1144</v>
      </c>
      <c r="B1116" s="615" t="n">
        <v>857230</v>
      </c>
      <c r="C1116" s="615" t="n">
        <v>530415</v>
      </c>
      <c r="D1116" s="615" t="n">
        <v>120514</v>
      </c>
      <c r="E1116" s="804" t="n">
        <v>14.0585373820328</v>
      </c>
      <c r="F1116" s="615" t="n">
        <v>0</v>
      </c>
    </row>
    <row r="1117" s="813" customFormat="true" ht="14.25" hidden="false" customHeight="true" outlineLevel="0" collapsed="false">
      <c r="A1117" s="302" t="s">
        <v>447</v>
      </c>
      <c r="B1117" s="615" t="n">
        <v>649736</v>
      </c>
      <c r="C1117" s="615" t="n">
        <v>409901</v>
      </c>
      <c r="D1117" s="615" t="n">
        <v>0</v>
      </c>
      <c r="E1117" s="804" t="n">
        <v>0</v>
      </c>
      <c r="F1117" s="615" t="n">
        <v>0</v>
      </c>
    </row>
    <row r="1118" s="813" customFormat="true" ht="14.25" hidden="false" customHeight="true" outlineLevel="0" collapsed="false">
      <c r="A1118" s="302" t="s">
        <v>429</v>
      </c>
      <c r="B1118" s="615" t="n">
        <v>207494</v>
      </c>
      <c r="C1118" s="615" t="n">
        <v>120514</v>
      </c>
      <c r="D1118" s="615" t="n">
        <v>120514</v>
      </c>
      <c r="E1118" s="804" t="n">
        <v>58.0807155869567</v>
      </c>
      <c r="F1118" s="615" t="n">
        <v>0</v>
      </c>
    </row>
    <row r="1119" s="813" customFormat="true" ht="25.5" hidden="false" customHeight="true" outlineLevel="0" collapsed="false">
      <c r="A1119" s="304" t="s">
        <v>430</v>
      </c>
      <c r="B1119" s="615" t="n">
        <v>207494</v>
      </c>
      <c r="C1119" s="615" t="n">
        <v>120514</v>
      </c>
      <c r="D1119" s="615" t="n">
        <v>120514</v>
      </c>
      <c r="E1119" s="804" t="n">
        <v>58.0807155869567</v>
      </c>
      <c r="F1119" s="615" t="n">
        <v>0</v>
      </c>
    </row>
    <row r="1120" s="813" customFormat="true" ht="14.25" hidden="false" customHeight="true" outlineLevel="0" collapsed="false">
      <c r="A1120" s="284" t="s">
        <v>431</v>
      </c>
      <c r="B1120" s="615" t="n">
        <v>857230</v>
      </c>
      <c r="C1120" s="615" t="n">
        <v>530415</v>
      </c>
      <c r="D1120" s="615" t="n">
        <v>5445</v>
      </c>
      <c r="E1120" s="804" t="n">
        <v>0.635185422815347</v>
      </c>
      <c r="F1120" s="615" t="n">
        <v>5445</v>
      </c>
    </row>
    <row r="1121" s="813" customFormat="true" ht="14.25" hidden="false" customHeight="true" outlineLevel="0" collapsed="false">
      <c r="A1121" s="302" t="s">
        <v>432</v>
      </c>
      <c r="B1121" s="615" t="n">
        <v>857230</v>
      </c>
      <c r="C1121" s="615" t="n">
        <v>530415</v>
      </c>
      <c r="D1121" s="615" t="n">
        <v>5445</v>
      </c>
      <c r="E1121" s="804" t="n">
        <v>0.635185422815347</v>
      </c>
      <c r="F1121" s="615" t="n">
        <v>5445</v>
      </c>
    </row>
    <row r="1122" s="813" customFormat="true" ht="14.25" hidden="false" customHeight="true" outlineLevel="0" collapsed="false">
      <c r="A1122" s="288" t="s">
        <v>433</v>
      </c>
      <c r="B1122" s="615" t="n">
        <v>857230</v>
      </c>
      <c r="C1122" s="615" t="n">
        <v>530415</v>
      </c>
      <c r="D1122" s="615" t="n">
        <v>5445</v>
      </c>
      <c r="E1122" s="804" t="n">
        <v>0.635185422815347</v>
      </c>
      <c r="F1122" s="615" t="n">
        <v>5445</v>
      </c>
    </row>
    <row r="1123" s="813" customFormat="true" ht="14.25" hidden="false" customHeight="true" outlineLevel="0" collapsed="false">
      <c r="A1123" s="317" t="s">
        <v>436</v>
      </c>
      <c r="B1123" s="615" t="n">
        <v>857230</v>
      </c>
      <c r="C1123" s="615" t="n">
        <v>530415</v>
      </c>
      <c r="D1123" s="615" t="n">
        <v>5445</v>
      </c>
      <c r="E1123" s="804" t="n">
        <v>0.635185422815347</v>
      </c>
      <c r="F1123" s="615" t="n">
        <v>5445</v>
      </c>
    </row>
    <row r="1124" s="813" customFormat="true" ht="14.25" hidden="false" customHeight="true" outlineLevel="0" collapsed="false">
      <c r="A1124" s="285"/>
      <c r="B1124" s="610"/>
      <c r="C1124" s="610"/>
      <c r="D1124" s="610"/>
      <c r="E1124" s="802"/>
      <c r="F1124" s="610"/>
    </row>
    <row r="1125" s="813" customFormat="true" ht="14.25" hidden="false" customHeight="true" outlineLevel="0" collapsed="false">
      <c r="A1125" s="826" t="s">
        <v>1192</v>
      </c>
      <c r="B1125" s="615"/>
      <c r="C1125" s="615"/>
      <c r="D1125" s="615"/>
      <c r="E1125" s="817"/>
      <c r="F1125" s="615"/>
    </row>
    <row r="1126" s="813" customFormat="true" ht="14.25" hidden="false" customHeight="true" outlineLevel="0" collapsed="false">
      <c r="A1126" s="827" t="s">
        <v>1182</v>
      </c>
      <c r="B1126" s="615"/>
      <c r="C1126" s="615"/>
      <c r="D1126" s="615"/>
      <c r="E1126" s="817"/>
      <c r="F1126" s="615"/>
    </row>
    <row r="1127" s="813" customFormat="true" ht="14.25" hidden="false" customHeight="true" outlineLevel="0" collapsed="false">
      <c r="A1127" s="292" t="s">
        <v>1144</v>
      </c>
      <c r="B1127" s="615" t="n">
        <v>214015</v>
      </c>
      <c r="C1127" s="615" t="n">
        <v>6000</v>
      </c>
      <c r="D1127" s="615" t="n">
        <v>4393</v>
      </c>
      <c r="E1127" s="816" t="n">
        <v>2.05265986029017</v>
      </c>
      <c r="F1127" s="615" t="n">
        <v>879</v>
      </c>
    </row>
    <row r="1128" s="813" customFormat="true" ht="14.25" hidden="false" customHeight="true" outlineLevel="0" collapsed="false">
      <c r="A1128" s="302" t="s">
        <v>447</v>
      </c>
      <c r="B1128" s="615" t="n">
        <v>214015</v>
      </c>
      <c r="C1128" s="615" t="n">
        <v>6000</v>
      </c>
      <c r="D1128" s="615" t="n">
        <v>4393</v>
      </c>
      <c r="E1128" s="816" t="n">
        <v>2.05265986029017</v>
      </c>
      <c r="F1128" s="615" t="n">
        <v>879</v>
      </c>
    </row>
    <row r="1129" s="813" customFormat="true" ht="14.25" hidden="false" customHeight="true" outlineLevel="0" collapsed="false">
      <c r="A1129" s="284" t="s">
        <v>431</v>
      </c>
      <c r="B1129" s="615" t="n">
        <v>214015</v>
      </c>
      <c r="C1129" s="615" t="n">
        <v>6000</v>
      </c>
      <c r="D1129" s="615" t="n">
        <v>4393</v>
      </c>
      <c r="E1129" s="816" t="n">
        <v>2.05265986029017</v>
      </c>
      <c r="F1129" s="615" t="n">
        <v>879</v>
      </c>
    </row>
    <row r="1130" s="813" customFormat="true" ht="14.25" hidden="false" customHeight="true" outlineLevel="0" collapsed="false">
      <c r="A1130" s="302" t="s">
        <v>432</v>
      </c>
      <c r="B1130" s="615" t="n">
        <v>214015</v>
      </c>
      <c r="C1130" s="615" t="n">
        <v>6000</v>
      </c>
      <c r="D1130" s="615" t="n">
        <v>4393</v>
      </c>
      <c r="E1130" s="816" t="n">
        <v>2.05265986029017</v>
      </c>
      <c r="F1130" s="615" t="n">
        <v>879</v>
      </c>
    </row>
    <row r="1131" s="813" customFormat="true" ht="14.25" hidden="false" customHeight="true" outlineLevel="0" collapsed="false">
      <c r="A1131" s="288" t="s">
        <v>433</v>
      </c>
      <c r="B1131" s="615" t="n">
        <v>214015</v>
      </c>
      <c r="C1131" s="615" t="n">
        <v>6000</v>
      </c>
      <c r="D1131" s="615" t="n">
        <v>4393</v>
      </c>
      <c r="E1131" s="816" t="n">
        <v>2.05265986029017</v>
      </c>
      <c r="F1131" s="615" t="n">
        <v>879</v>
      </c>
    </row>
    <row r="1132" s="813" customFormat="true" ht="14.25" hidden="false" customHeight="true" outlineLevel="0" collapsed="false">
      <c r="A1132" s="317" t="s">
        <v>436</v>
      </c>
      <c r="B1132" s="615" t="n">
        <v>214015</v>
      </c>
      <c r="C1132" s="615" t="n">
        <v>6000</v>
      </c>
      <c r="D1132" s="615" t="n">
        <v>4393</v>
      </c>
      <c r="E1132" s="816" t="n">
        <v>2.05265986029017</v>
      </c>
      <c r="F1132" s="615" t="n">
        <v>879</v>
      </c>
    </row>
    <row r="1133" s="813" customFormat="true" ht="14.25" hidden="false" customHeight="true" outlineLevel="0" collapsed="false">
      <c r="A1133" s="170"/>
      <c r="B1133" s="615"/>
      <c r="C1133" s="615"/>
      <c r="D1133" s="615"/>
      <c r="E1133" s="817"/>
      <c r="F1133" s="615"/>
    </row>
    <row r="1134" s="813" customFormat="true" ht="14.25" hidden="false" customHeight="true" outlineLevel="0" collapsed="false">
      <c r="A1134" s="826" t="s">
        <v>1193</v>
      </c>
      <c r="B1134" s="615"/>
      <c r="C1134" s="615"/>
      <c r="D1134" s="615"/>
      <c r="E1134" s="817"/>
      <c r="F1134" s="615"/>
    </row>
    <row r="1135" s="813" customFormat="true" ht="14.25" hidden="false" customHeight="true" outlineLevel="0" collapsed="false">
      <c r="A1135" s="827" t="s">
        <v>1182</v>
      </c>
      <c r="B1135" s="615"/>
      <c r="C1135" s="615"/>
      <c r="D1135" s="615"/>
      <c r="E1135" s="817"/>
      <c r="F1135" s="615"/>
    </row>
    <row r="1136" s="813" customFormat="true" ht="14.25" hidden="false" customHeight="true" outlineLevel="0" collapsed="false">
      <c r="A1136" s="292" t="s">
        <v>1144</v>
      </c>
      <c r="B1136" s="615" t="n">
        <v>1195</v>
      </c>
      <c r="C1136" s="615" t="n">
        <v>1195</v>
      </c>
      <c r="D1136" s="615" t="n">
        <v>1195</v>
      </c>
      <c r="E1136" s="816" t="n">
        <v>100</v>
      </c>
      <c r="F1136" s="615" t="n">
        <v>0</v>
      </c>
    </row>
    <row r="1137" s="813" customFormat="true" ht="14.25" hidden="false" customHeight="true" outlineLevel="0" collapsed="false">
      <c r="A1137" s="302" t="s">
        <v>447</v>
      </c>
      <c r="B1137" s="615" t="n">
        <v>1195</v>
      </c>
      <c r="C1137" s="615" t="n">
        <v>1195</v>
      </c>
      <c r="D1137" s="615" t="n">
        <v>1195</v>
      </c>
      <c r="E1137" s="816" t="n">
        <v>100</v>
      </c>
      <c r="F1137" s="615" t="n">
        <v>0</v>
      </c>
    </row>
    <row r="1138" s="813" customFormat="true" ht="14.25" hidden="false" customHeight="true" outlineLevel="0" collapsed="false">
      <c r="A1138" s="284" t="s">
        <v>431</v>
      </c>
      <c r="B1138" s="615" t="n">
        <v>1195</v>
      </c>
      <c r="C1138" s="615" t="n">
        <v>1195</v>
      </c>
      <c r="D1138" s="615" t="n">
        <v>1195</v>
      </c>
      <c r="E1138" s="804" t="n">
        <v>100</v>
      </c>
      <c r="F1138" s="615" t="n">
        <v>0</v>
      </c>
    </row>
    <row r="1139" s="813" customFormat="true" ht="14.25" hidden="false" customHeight="true" outlineLevel="0" collapsed="false">
      <c r="A1139" s="302" t="s">
        <v>432</v>
      </c>
      <c r="B1139" s="615" t="n">
        <v>1195</v>
      </c>
      <c r="C1139" s="615" t="n">
        <v>1195</v>
      </c>
      <c r="D1139" s="615" t="n">
        <v>1195</v>
      </c>
      <c r="E1139" s="804" t="n">
        <v>100</v>
      </c>
      <c r="F1139" s="615" t="n">
        <v>0</v>
      </c>
    </row>
    <row r="1140" s="813" customFormat="true" ht="14.25" hidden="false" customHeight="true" outlineLevel="0" collapsed="false">
      <c r="A1140" s="288" t="s">
        <v>433</v>
      </c>
      <c r="B1140" s="615" t="n">
        <v>1195</v>
      </c>
      <c r="C1140" s="615" t="n">
        <v>1195</v>
      </c>
      <c r="D1140" s="615" t="n">
        <v>1195</v>
      </c>
      <c r="E1140" s="804" t="n">
        <v>100</v>
      </c>
      <c r="F1140" s="615" t="n">
        <v>0</v>
      </c>
    </row>
    <row r="1141" s="813" customFormat="true" ht="14.25" hidden="false" customHeight="true" outlineLevel="0" collapsed="false">
      <c r="A1141" s="317" t="s">
        <v>436</v>
      </c>
      <c r="B1141" s="615" t="n">
        <v>1195</v>
      </c>
      <c r="C1141" s="615" t="n">
        <v>1195</v>
      </c>
      <c r="D1141" s="615" t="n">
        <v>1195</v>
      </c>
      <c r="E1141" s="804" t="n">
        <v>100</v>
      </c>
      <c r="F1141" s="615" t="n">
        <v>0</v>
      </c>
    </row>
    <row r="1142" s="813" customFormat="true" ht="12.75" hidden="false" customHeight="true" outlineLevel="0" collapsed="false">
      <c r="A1142" s="302" t="s">
        <v>21</v>
      </c>
      <c r="B1142" s="802" t="n">
        <v>0</v>
      </c>
      <c r="C1142" s="802" t="n">
        <v>0</v>
      </c>
      <c r="D1142" s="802" t="n">
        <v>0</v>
      </c>
      <c r="E1142" s="685" t="s">
        <v>17</v>
      </c>
      <c r="F1142" s="802" t="n">
        <v>0</v>
      </c>
    </row>
    <row r="1143" s="813" customFormat="true" ht="12.75" hidden="false" customHeight="true" outlineLevel="0" collapsed="false">
      <c r="A1143" s="302" t="s">
        <v>22</v>
      </c>
      <c r="B1143" s="802" t="n">
        <v>0</v>
      </c>
      <c r="C1143" s="802" t="n">
        <v>0</v>
      </c>
      <c r="D1143" s="802" t="n">
        <v>0</v>
      </c>
      <c r="E1143" s="802" t="n">
        <v>0</v>
      </c>
      <c r="F1143" s="802" t="n">
        <v>0</v>
      </c>
    </row>
    <row r="1144" s="813" customFormat="true" ht="12.75" hidden="false" customHeight="true" outlineLevel="0" collapsed="false">
      <c r="A1144" s="288" t="s">
        <v>444</v>
      </c>
      <c r="B1144" s="802" t="n">
        <v>0</v>
      </c>
      <c r="C1144" s="802" t="n">
        <v>0</v>
      </c>
      <c r="D1144" s="802" t="n">
        <v>0</v>
      </c>
      <c r="E1144" s="802" t="n">
        <v>0</v>
      </c>
      <c r="F1144" s="802" t="n">
        <v>0</v>
      </c>
    </row>
    <row r="1145" s="813" customFormat="true" ht="25.5" hidden="false" customHeight="true" outlineLevel="0" collapsed="false">
      <c r="A1145" s="289" t="s">
        <v>1146</v>
      </c>
      <c r="B1145" s="802" t="n">
        <v>0</v>
      </c>
      <c r="C1145" s="802" t="n">
        <v>0</v>
      </c>
      <c r="D1145" s="802" t="n">
        <v>0</v>
      </c>
      <c r="E1145" s="802" t="n">
        <v>0</v>
      </c>
      <c r="F1145" s="802" t="n">
        <v>0</v>
      </c>
    </row>
    <row r="1146" s="813" customFormat="true" ht="14.25" hidden="false" customHeight="true" outlineLevel="0" collapsed="false">
      <c r="A1146" s="317"/>
      <c r="B1146" s="615"/>
      <c r="C1146" s="615"/>
      <c r="D1146" s="615"/>
      <c r="E1146" s="804"/>
      <c r="F1146" s="615"/>
    </row>
    <row r="1147" s="813" customFormat="true" ht="14.25" hidden="false" customHeight="true" outlineLevel="0" collapsed="false">
      <c r="A1147" s="826" t="s">
        <v>1163</v>
      </c>
      <c r="B1147" s="615"/>
      <c r="C1147" s="615"/>
      <c r="D1147" s="615"/>
      <c r="E1147" s="817"/>
      <c r="F1147" s="615"/>
    </row>
    <row r="1148" s="813" customFormat="true" ht="14.25" hidden="false" customHeight="true" outlineLevel="0" collapsed="false">
      <c r="A1148" s="827" t="s">
        <v>1182</v>
      </c>
      <c r="B1148" s="615"/>
      <c r="C1148" s="615"/>
      <c r="D1148" s="615"/>
      <c r="E1148" s="817"/>
      <c r="F1148" s="615"/>
    </row>
    <row r="1149" s="813" customFormat="true" ht="14.25" hidden="false" customHeight="true" outlineLevel="0" collapsed="false">
      <c r="A1149" s="292" t="s">
        <v>1144</v>
      </c>
      <c r="B1149" s="615" t="n">
        <v>246070</v>
      </c>
      <c r="C1149" s="615" t="n">
        <v>220066</v>
      </c>
      <c r="D1149" s="615" t="n">
        <v>109911</v>
      </c>
      <c r="E1149" s="816" t="n">
        <v>44.6665582964197</v>
      </c>
      <c r="F1149" s="615" t="n">
        <v>79259</v>
      </c>
    </row>
    <row r="1150" s="813" customFormat="true" ht="14.25" hidden="false" customHeight="true" outlineLevel="0" collapsed="false">
      <c r="A1150" s="302" t="s">
        <v>447</v>
      </c>
      <c r="B1150" s="615" t="n">
        <v>231557</v>
      </c>
      <c r="C1150" s="615" t="n">
        <v>205553</v>
      </c>
      <c r="D1150" s="615" t="n">
        <v>95398</v>
      </c>
      <c r="E1150" s="804" t="n">
        <v>41.1984954028598</v>
      </c>
      <c r="F1150" s="615" t="n">
        <v>79259</v>
      </c>
    </row>
    <row r="1151" s="813" customFormat="true" ht="14.25" hidden="false" customHeight="true" outlineLevel="0" collapsed="false">
      <c r="A1151" s="302" t="s">
        <v>429</v>
      </c>
      <c r="B1151" s="615" t="n">
        <v>14513</v>
      </c>
      <c r="C1151" s="615" t="n">
        <v>14513</v>
      </c>
      <c r="D1151" s="615" t="n">
        <v>14513</v>
      </c>
      <c r="E1151" s="816" t="n">
        <v>100</v>
      </c>
      <c r="F1151" s="615" t="n">
        <v>0</v>
      </c>
    </row>
    <row r="1152" s="813" customFormat="true" ht="25.5" hidden="false" customHeight="true" outlineLevel="0" collapsed="false">
      <c r="A1152" s="304" t="s">
        <v>430</v>
      </c>
      <c r="B1152" s="615" t="n">
        <v>14513</v>
      </c>
      <c r="C1152" s="615" t="n">
        <v>14513</v>
      </c>
      <c r="D1152" s="615" t="n">
        <v>14513</v>
      </c>
      <c r="E1152" s="816" t="n">
        <v>100</v>
      </c>
      <c r="F1152" s="615" t="n">
        <v>0</v>
      </c>
    </row>
    <row r="1153" s="813" customFormat="true" ht="14.25" hidden="false" customHeight="true" outlineLevel="0" collapsed="false">
      <c r="A1153" s="284" t="s">
        <v>431</v>
      </c>
      <c r="B1153" s="615" t="n">
        <v>246070</v>
      </c>
      <c r="C1153" s="615" t="n">
        <v>220066</v>
      </c>
      <c r="D1153" s="615" t="n">
        <v>103254</v>
      </c>
      <c r="E1153" s="816" t="n">
        <v>41.9612305441541</v>
      </c>
      <c r="F1153" s="615" t="n">
        <v>79259</v>
      </c>
    </row>
    <row r="1154" s="813" customFormat="true" ht="14.25" hidden="false" customHeight="true" outlineLevel="0" collapsed="false">
      <c r="A1154" s="302" t="s">
        <v>432</v>
      </c>
      <c r="B1154" s="615" t="n">
        <v>194659</v>
      </c>
      <c r="C1154" s="615" t="n">
        <v>168655</v>
      </c>
      <c r="D1154" s="615" t="n">
        <v>64639</v>
      </c>
      <c r="E1154" s="816" t="n">
        <v>33.2062735347454</v>
      </c>
      <c r="F1154" s="615" t="n">
        <v>59287</v>
      </c>
    </row>
    <row r="1155" s="813" customFormat="true" ht="14.25" hidden="false" customHeight="true" outlineLevel="0" collapsed="false">
      <c r="A1155" s="288" t="s">
        <v>433</v>
      </c>
      <c r="B1155" s="615" t="n">
        <v>194659</v>
      </c>
      <c r="C1155" s="615" t="n">
        <v>168655</v>
      </c>
      <c r="D1155" s="615" t="n">
        <v>64639</v>
      </c>
      <c r="E1155" s="816" t="n">
        <v>33.2062735347454</v>
      </c>
      <c r="F1155" s="615" t="n">
        <v>59287</v>
      </c>
    </row>
    <row r="1156" s="813" customFormat="true" ht="14.25" hidden="false" customHeight="true" outlineLevel="0" collapsed="false">
      <c r="A1156" s="317" t="s">
        <v>436</v>
      </c>
      <c r="B1156" s="615" t="n">
        <v>194659</v>
      </c>
      <c r="C1156" s="615" t="n">
        <v>168655</v>
      </c>
      <c r="D1156" s="615" t="n">
        <v>64639</v>
      </c>
      <c r="E1156" s="816" t="n">
        <v>33.2062735347454</v>
      </c>
      <c r="F1156" s="615" t="n">
        <v>59287</v>
      </c>
    </row>
    <row r="1157" s="813" customFormat="true" ht="14.25" hidden="false" customHeight="true" outlineLevel="0" collapsed="false">
      <c r="A1157" s="302" t="s">
        <v>386</v>
      </c>
      <c r="B1157" s="615" t="n">
        <v>51411</v>
      </c>
      <c r="C1157" s="615" t="n">
        <v>51411</v>
      </c>
      <c r="D1157" s="615" t="n">
        <v>38615</v>
      </c>
      <c r="E1157" s="816" t="n">
        <v>75.1103849370757</v>
      </c>
      <c r="F1157" s="615" t="n">
        <v>19972</v>
      </c>
    </row>
    <row r="1158" s="813" customFormat="true" ht="14.25" hidden="false" customHeight="true" outlineLevel="0" collapsed="false">
      <c r="A1158" s="288" t="s">
        <v>439</v>
      </c>
      <c r="B1158" s="615" t="n">
        <v>51411</v>
      </c>
      <c r="C1158" s="615" t="n">
        <v>51411</v>
      </c>
      <c r="D1158" s="615" t="n">
        <v>38615</v>
      </c>
      <c r="E1158" s="816" t="n">
        <v>75.1103849370757</v>
      </c>
      <c r="F1158" s="615" t="n">
        <v>19972</v>
      </c>
    </row>
    <row r="1159" s="813" customFormat="true" ht="14.25" hidden="false" customHeight="true" outlineLevel="0" collapsed="false">
      <c r="A1159" s="285"/>
      <c r="B1159" s="615"/>
      <c r="C1159" s="615"/>
      <c r="D1159" s="615"/>
      <c r="E1159" s="817"/>
      <c r="F1159" s="615"/>
    </row>
    <row r="1160" s="813" customFormat="true" ht="14.25" hidden="false" customHeight="true" outlineLevel="0" collapsed="false">
      <c r="A1160" s="826" t="s">
        <v>1194</v>
      </c>
      <c r="B1160" s="615"/>
      <c r="C1160" s="615"/>
      <c r="D1160" s="615"/>
      <c r="E1160" s="817"/>
      <c r="F1160" s="615"/>
    </row>
    <row r="1161" s="813" customFormat="true" ht="14.25" hidden="false" customHeight="true" outlineLevel="0" collapsed="false">
      <c r="A1161" s="827" t="s">
        <v>1182</v>
      </c>
      <c r="B1161" s="615"/>
      <c r="C1161" s="615"/>
      <c r="D1161" s="615"/>
      <c r="E1161" s="817"/>
      <c r="F1161" s="615"/>
    </row>
    <row r="1162" s="813" customFormat="true" ht="14.25" hidden="false" customHeight="true" outlineLevel="0" collapsed="false">
      <c r="A1162" s="292" t="s">
        <v>1144</v>
      </c>
      <c r="B1162" s="615" t="n">
        <v>22887</v>
      </c>
      <c r="C1162" s="615" t="n">
        <v>4920</v>
      </c>
      <c r="D1162" s="615" t="n">
        <v>4920</v>
      </c>
      <c r="E1162" s="816" t="n">
        <v>21.4969196487089</v>
      </c>
      <c r="F1162" s="615" t="n">
        <v>0</v>
      </c>
    </row>
    <row r="1163" s="813" customFormat="true" ht="14.25" hidden="false" customHeight="true" outlineLevel="0" collapsed="false">
      <c r="A1163" s="302" t="s">
        <v>447</v>
      </c>
      <c r="B1163" s="615" t="n">
        <v>16587</v>
      </c>
      <c r="C1163" s="615" t="n">
        <v>0</v>
      </c>
      <c r="D1163" s="615" t="n">
        <v>0</v>
      </c>
      <c r="E1163" s="816" t="n">
        <v>0</v>
      </c>
      <c r="F1163" s="615" t="n">
        <v>0</v>
      </c>
    </row>
    <row r="1164" s="813" customFormat="true" ht="14.25" hidden="false" customHeight="true" outlineLevel="0" collapsed="false">
      <c r="A1164" s="302" t="s">
        <v>429</v>
      </c>
      <c r="B1164" s="615" t="n">
        <v>6300</v>
      </c>
      <c r="C1164" s="615" t="n">
        <v>4920</v>
      </c>
      <c r="D1164" s="615" t="n">
        <v>4920</v>
      </c>
      <c r="E1164" s="816" t="n">
        <v>78.0952380952381</v>
      </c>
      <c r="F1164" s="615" t="n">
        <v>0</v>
      </c>
    </row>
    <row r="1165" s="813" customFormat="true" ht="27.75" hidden="false" customHeight="true" outlineLevel="0" collapsed="false">
      <c r="A1165" s="304" t="s">
        <v>430</v>
      </c>
      <c r="B1165" s="615" t="n">
        <v>6300</v>
      </c>
      <c r="C1165" s="615" t="n">
        <v>4920</v>
      </c>
      <c r="D1165" s="615" t="n">
        <v>4920</v>
      </c>
      <c r="E1165" s="816" t="n">
        <v>78.0952380952381</v>
      </c>
      <c r="F1165" s="615" t="n">
        <v>0</v>
      </c>
    </row>
    <row r="1166" s="813" customFormat="true" ht="14.25" hidden="false" customHeight="true" outlineLevel="0" collapsed="false">
      <c r="A1166" s="284" t="s">
        <v>431</v>
      </c>
      <c r="B1166" s="615" t="n">
        <v>22887</v>
      </c>
      <c r="C1166" s="615" t="n">
        <v>4920</v>
      </c>
      <c r="D1166" s="615" t="n">
        <v>946</v>
      </c>
      <c r="E1166" s="804" t="n">
        <v>4.13335081050378</v>
      </c>
      <c r="F1166" s="615" t="n">
        <v>0</v>
      </c>
    </row>
    <row r="1167" s="813" customFormat="true" ht="14.25" hidden="false" customHeight="true" outlineLevel="0" collapsed="false">
      <c r="A1167" s="302" t="s">
        <v>432</v>
      </c>
      <c r="B1167" s="615" t="n">
        <v>22887</v>
      </c>
      <c r="C1167" s="615" t="n">
        <v>4920</v>
      </c>
      <c r="D1167" s="615" t="n">
        <v>946</v>
      </c>
      <c r="E1167" s="804" t="n">
        <v>4.13335081050378</v>
      </c>
      <c r="F1167" s="615" t="n">
        <v>0</v>
      </c>
    </row>
    <row r="1168" s="813" customFormat="true" ht="14.25" hidden="false" customHeight="true" outlineLevel="0" collapsed="false">
      <c r="A1168" s="288" t="s">
        <v>433</v>
      </c>
      <c r="B1168" s="615" t="n">
        <v>22887</v>
      </c>
      <c r="C1168" s="615" t="n">
        <v>4920</v>
      </c>
      <c r="D1168" s="615" t="n">
        <v>946</v>
      </c>
      <c r="E1168" s="804" t="n">
        <v>4.13335081050378</v>
      </c>
      <c r="F1168" s="615" t="n">
        <v>0</v>
      </c>
    </row>
    <row r="1169" s="813" customFormat="true" ht="14.25" hidden="false" customHeight="true" outlineLevel="0" collapsed="false">
      <c r="A1169" s="317" t="s">
        <v>436</v>
      </c>
      <c r="B1169" s="615" t="n">
        <v>22887</v>
      </c>
      <c r="C1169" s="615" t="n">
        <v>4920</v>
      </c>
      <c r="D1169" s="615" t="n">
        <v>946</v>
      </c>
      <c r="E1169" s="804" t="n">
        <v>4.13335081050378</v>
      </c>
      <c r="F1169" s="615" t="n">
        <v>0</v>
      </c>
    </row>
    <row r="1170" s="813" customFormat="true" ht="14.25" hidden="false" customHeight="true" outlineLevel="0" collapsed="false">
      <c r="A1170" s="285"/>
      <c r="B1170" s="615"/>
      <c r="C1170" s="615"/>
      <c r="D1170" s="615"/>
      <c r="E1170" s="802"/>
      <c r="F1170" s="615"/>
    </row>
    <row r="1171" s="813" customFormat="true" ht="27" hidden="false" customHeight="true" outlineLevel="0" collapsed="false">
      <c r="A1171" s="826" t="s">
        <v>511</v>
      </c>
      <c r="B1171" s="615"/>
      <c r="C1171" s="615"/>
      <c r="D1171" s="615"/>
      <c r="E1171" s="802"/>
      <c r="F1171" s="615"/>
    </row>
    <row r="1172" s="813" customFormat="true" ht="14.25" hidden="false" customHeight="true" outlineLevel="0" collapsed="false">
      <c r="A1172" s="827" t="s">
        <v>1182</v>
      </c>
      <c r="B1172" s="615"/>
      <c r="C1172" s="615"/>
      <c r="D1172" s="615"/>
      <c r="E1172" s="802"/>
      <c r="F1172" s="615"/>
    </row>
    <row r="1173" s="813" customFormat="true" ht="14.25" hidden="false" customHeight="true" outlineLevel="0" collapsed="false">
      <c r="A1173" s="292" t="s">
        <v>1144</v>
      </c>
      <c r="B1173" s="615" t="n">
        <v>905190</v>
      </c>
      <c r="C1173" s="615" t="n">
        <v>417970</v>
      </c>
      <c r="D1173" s="615" t="n">
        <v>226383</v>
      </c>
      <c r="E1173" s="804" t="n">
        <v>25.0094455307725</v>
      </c>
      <c r="F1173" s="615" t="n">
        <v>34849</v>
      </c>
    </row>
    <row r="1174" s="813" customFormat="true" ht="14.25" hidden="false" customHeight="true" outlineLevel="0" collapsed="false">
      <c r="A1174" s="302" t="s">
        <v>447</v>
      </c>
      <c r="B1174" s="615" t="n">
        <v>853183</v>
      </c>
      <c r="C1174" s="615" t="n">
        <v>390560</v>
      </c>
      <c r="D1174" s="615" t="n">
        <v>198973</v>
      </c>
      <c r="E1174" s="804" t="n">
        <v>23.3212569870708</v>
      </c>
      <c r="F1174" s="615" t="n">
        <v>34849</v>
      </c>
    </row>
    <row r="1175" s="813" customFormat="true" ht="14.25" hidden="false" customHeight="true" outlineLevel="0" collapsed="false">
      <c r="A1175" s="302" t="s">
        <v>429</v>
      </c>
      <c r="B1175" s="615" t="n">
        <v>52007</v>
      </c>
      <c r="C1175" s="615" t="n">
        <v>27410</v>
      </c>
      <c r="D1175" s="615" t="n">
        <v>27410</v>
      </c>
      <c r="E1175" s="804" t="n">
        <v>52.7044436325879</v>
      </c>
      <c r="F1175" s="615" t="n">
        <v>0</v>
      </c>
    </row>
    <row r="1176" s="813" customFormat="true" ht="25.5" hidden="false" customHeight="true" outlineLevel="0" collapsed="false">
      <c r="A1176" s="304" t="s">
        <v>430</v>
      </c>
      <c r="B1176" s="615" t="n">
        <v>52007</v>
      </c>
      <c r="C1176" s="615" t="n">
        <v>27410</v>
      </c>
      <c r="D1176" s="615" t="n">
        <v>27410</v>
      </c>
      <c r="E1176" s="804" t="n">
        <v>52.7044436325879</v>
      </c>
      <c r="F1176" s="615" t="n">
        <v>0</v>
      </c>
    </row>
    <row r="1177" s="813" customFormat="true" ht="14.25" hidden="false" customHeight="true" outlineLevel="0" collapsed="false">
      <c r="A1177" s="284" t="s">
        <v>431</v>
      </c>
      <c r="B1177" s="615" t="n">
        <v>905190</v>
      </c>
      <c r="C1177" s="615" t="n">
        <v>417970</v>
      </c>
      <c r="D1177" s="615" t="n">
        <v>218442</v>
      </c>
      <c r="E1177" s="804" t="n">
        <v>24.1321711463892</v>
      </c>
      <c r="F1177" s="615" t="n">
        <v>38960</v>
      </c>
    </row>
    <row r="1178" s="813" customFormat="true" ht="14.25" hidden="false" customHeight="true" outlineLevel="0" collapsed="false">
      <c r="A1178" s="302" t="s">
        <v>432</v>
      </c>
      <c r="B1178" s="615" t="n">
        <v>902380</v>
      </c>
      <c r="C1178" s="615" t="n">
        <v>415160</v>
      </c>
      <c r="D1178" s="615" t="n">
        <v>215871</v>
      </c>
      <c r="E1178" s="804" t="n">
        <v>23.9224051951506</v>
      </c>
      <c r="F1178" s="615" t="n">
        <v>38294</v>
      </c>
    </row>
    <row r="1179" s="813" customFormat="true" ht="14.25" hidden="false" customHeight="true" outlineLevel="0" collapsed="false">
      <c r="A1179" s="288" t="s">
        <v>433</v>
      </c>
      <c r="B1179" s="615" t="n">
        <v>49197</v>
      </c>
      <c r="C1179" s="615" t="n">
        <v>24600</v>
      </c>
      <c r="D1179" s="615" t="n">
        <v>16898</v>
      </c>
      <c r="E1179" s="804" t="n">
        <v>34.3476228225298</v>
      </c>
      <c r="F1179" s="615" t="n">
        <v>3445</v>
      </c>
    </row>
    <row r="1180" s="813" customFormat="true" ht="14.25" hidden="false" customHeight="true" outlineLevel="0" collapsed="false">
      <c r="A1180" s="292" t="s">
        <v>1183</v>
      </c>
      <c r="B1180" s="615" t="n">
        <v>38814</v>
      </c>
      <c r="C1180" s="615" t="n">
        <v>19408</v>
      </c>
      <c r="D1180" s="615" t="n">
        <v>14273</v>
      </c>
      <c r="E1180" s="804" t="n">
        <v>36.7728139331169</v>
      </c>
      <c r="F1180" s="615" t="n">
        <v>2374</v>
      </c>
    </row>
    <row r="1181" s="813" customFormat="true" ht="14.25" hidden="false" customHeight="true" outlineLevel="0" collapsed="false">
      <c r="A1181" s="320" t="s">
        <v>435</v>
      </c>
      <c r="B1181" s="615" t="n">
        <v>31279</v>
      </c>
      <c r="C1181" s="615" t="n">
        <v>15640</v>
      </c>
      <c r="D1181" s="615" t="n">
        <v>11502</v>
      </c>
      <c r="E1181" s="804" t="n">
        <v>36.7722753284952</v>
      </c>
      <c r="F1181" s="615" t="n">
        <v>1913</v>
      </c>
    </row>
    <row r="1182" s="813" customFormat="true" ht="14.25" hidden="false" customHeight="true" outlineLevel="0" collapsed="false">
      <c r="A1182" s="317" t="s">
        <v>436</v>
      </c>
      <c r="B1182" s="615" t="n">
        <v>10383</v>
      </c>
      <c r="C1182" s="615" t="n">
        <v>5192</v>
      </c>
      <c r="D1182" s="615" t="n">
        <v>2625</v>
      </c>
      <c r="E1182" s="804" t="n">
        <v>25.2817104882982</v>
      </c>
      <c r="F1182" s="615" t="n">
        <v>1071</v>
      </c>
    </row>
    <row r="1183" s="813" customFormat="true" ht="14.25" hidden="false" customHeight="true" outlineLevel="0" collapsed="false">
      <c r="A1183" s="288" t="s">
        <v>437</v>
      </c>
      <c r="B1183" s="615" t="n">
        <v>832810</v>
      </c>
      <c r="C1183" s="615" t="n">
        <v>370187</v>
      </c>
      <c r="D1183" s="615" t="n">
        <v>182675</v>
      </c>
      <c r="E1183" s="816" t="n">
        <v>21.9347750387243</v>
      </c>
      <c r="F1183" s="615" t="n">
        <v>18551</v>
      </c>
    </row>
    <row r="1184" s="813" customFormat="true" ht="14.25" hidden="false" customHeight="true" outlineLevel="0" collapsed="false">
      <c r="A1184" s="317" t="s">
        <v>460</v>
      </c>
      <c r="B1184" s="615" t="n">
        <v>832810</v>
      </c>
      <c r="C1184" s="615" t="n">
        <v>370187</v>
      </c>
      <c r="D1184" s="615" t="n">
        <v>182675</v>
      </c>
      <c r="E1184" s="816" t="n">
        <v>21.9347750387243</v>
      </c>
      <c r="F1184" s="615" t="n">
        <v>18551</v>
      </c>
    </row>
    <row r="1185" s="597" customFormat="true" ht="12.75" hidden="false" customHeight="true" outlineLevel="0" collapsed="false">
      <c r="A1185" s="288" t="s">
        <v>381</v>
      </c>
      <c r="B1185" s="615" t="n">
        <v>20373</v>
      </c>
      <c r="C1185" s="615" t="n">
        <v>20373</v>
      </c>
      <c r="D1185" s="615" t="n">
        <v>16298</v>
      </c>
      <c r="E1185" s="816" t="n">
        <v>79.9980366170912</v>
      </c>
      <c r="F1185" s="615" t="n">
        <v>16298</v>
      </c>
    </row>
    <row r="1186" s="597" customFormat="true" ht="12.75" hidden="false" customHeight="true" outlineLevel="0" collapsed="false">
      <c r="A1186" s="317" t="s">
        <v>461</v>
      </c>
      <c r="B1186" s="615" t="n">
        <v>20373</v>
      </c>
      <c r="C1186" s="615" t="n">
        <v>20373</v>
      </c>
      <c r="D1186" s="615" t="n">
        <v>16298</v>
      </c>
      <c r="E1186" s="816" t="n">
        <v>79.9980366170912</v>
      </c>
      <c r="F1186" s="615" t="n">
        <v>16298</v>
      </c>
    </row>
    <row r="1187" s="597" customFormat="true" ht="25.5" hidden="false" customHeight="true" outlineLevel="0" collapsed="false">
      <c r="A1187" s="291" t="s">
        <v>1195</v>
      </c>
      <c r="B1187" s="615" t="n">
        <v>20373</v>
      </c>
      <c r="C1187" s="615" t="n">
        <v>20373</v>
      </c>
      <c r="D1187" s="615" t="n">
        <v>16298</v>
      </c>
      <c r="E1187" s="816" t="n">
        <v>79.9980366170912</v>
      </c>
      <c r="F1187" s="615" t="n">
        <v>16298</v>
      </c>
    </row>
    <row r="1188" s="597" customFormat="true" ht="41.25" hidden="false" customHeight="true" outlineLevel="0" collapsed="false">
      <c r="A1188" s="342" t="s">
        <v>1196</v>
      </c>
      <c r="B1188" s="821" t="n">
        <v>20373</v>
      </c>
      <c r="C1188" s="821" t="n">
        <v>20373</v>
      </c>
      <c r="D1188" s="821" t="n">
        <v>16298</v>
      </c>
      <c r="E1188" s="810" t="n">
        <v>79.9980366170912</v>
      </c>
      <c r="F1188" s="821" t="n">
        <v>16298</v>
      </c>
    </row>
    <row r="1189" s="813" customFormat="true" ht="14.25" hidden="false" customHeight="true" outlineLevel="0" collapsed="false">
      <c r="A1189" s="302" t="s">
        <v>386</v>
      </c>
      <c r="B1189" s="615" t="n">
        <v>2810</v>
      </c>
      <c r="C1189" s="615" t="n">
        <v>2810</v>
      </c>
      <c r="D1189" s="615" t="n">
        <v>2571</v>
      </c>
      <c r="E1189" s="816" t="n">
        <v>91.4946619217082</v>
      </c>
      <c r="F1189" s="615" t="n">
        <v>666</v>
      </c>
    </row>
    <row r="1190" s="813" customFormat="true" ht="12" hidden="false" customHeight="true" outlineLevel="0" collapsed="false">
      <c r="A1190" s="288" t="s">
        <v>439</v>
      </c>
      <c r="B1190" s="615" t="n">
        <v>2810</v>
      </c>
      <c r="C1190" s="615" t="n">
        <v>2810</v>
      </c>
      <c r="D1190" s="615" t="n">
        <v>2571</v>
      </c>
      <c r="E1190" s="816" t="n">
        <v>91.4946619217082</v>
      </c>
      <c r="F1190" s="615" t="n">
        <v>666</v>
      </c>
    </row>
    <row r="1191" s="806" customFormat="true" ht="12.75" hidden="false" customHeight="true" outlineLevel="0" collapsed="false">
      <c r="A1191" s="361"/>
      <c r="B1191" s="792"/>
      <c r="C1191" s="792"/>
      <c r="D1191" s="792"/>
      <c r="E1191" s="817"/>
      <c r="F1191" s="792"/>
    </row>
    <row r="1192" s="813" customFormat="true" ht="12.75" hidden="false" customHeight="true" outlineLevel="0" collapsed="false">
      <c r="A1192" s="283" t="s">
        <v>1197</v>
      </c>
      <c r="B1192" s="819"/>
      <c r="C1192" s="819"/>
      <c r="D1192" s="819"/>
      <c r="E1192" s="817"/>
      <c r="F1192" s="819"/>
    </row>
    <row r="1193" s="813" customFormat="true" ht="12.75" hidden="false" customHeight="true" outlineLevel="0" collapsed="false">
      <c r="A1193" s="292" t="s">
        <v>1144</v>
      </c>
      <c r="B1193" s="817" t="n">
        <v>19341173</v>
      </c>
      <c r="C1193" s="817" t="n">
        <v>11605236</v>
      </c>
      <c r="D1193" s="817" t="n">
        <v>8748491</v>
      </c>
      <c r="E1193" s="816" t="n">
        <v>45.2324737491361</v>
      </c>
      <c r="F1193" s="817" t="n">
        <v>5510539</v>
      </c>
    </row>
    <row r="1194" s="813" customFormat="true" ht="12.75" hidden="false" customHeight="true" outlineLevel="0" collapsed="false">
      <c r="A1194" s="302" t="s">
        <v>441</v>
      </c>
      <c r="B1194" s="817" t="n">
        <v>5000</v>
      </c>
      <c r="C1194" s="817" t="n">
        <v>1500</v>
      </c>
      <c r="D1194" s="817" t="n">
        <v>41</v>
      </c>
      <c r="E1194" s="816" t="n">
        <v>0.82</v>
      </c>
      <c r="F1194" s="817" t="n">
        <v>-700</v>
      </c>
    </row>
    <row r="1195" s="813" customFormat="true" ht="12.75" hidden="false" customHeight="true" outlineLevel="0" collapsed="false">
      <c r="A1195" s="302" t="s">
        <v>447</v>
      </c>
      <c r="B1195" s="817" t="n">
        <v>13326875</v>
      </c>
      <c r="C1195" s="817" t="n">
        <v>7791683</v>
      </c>
      <c r="D1195" s="817" t="n">
        <v>4936397</v>
      </c>
      <c r="E1195" s="816" t="n">
        <v>37.0409191952352</v>
      </c>
      <c r="F1195" s="817" t="n">
        <v>4573105</v>
      </c>
    </row>
    <row r="1196" s="813" customFormat="true" ht="12.75" hidden="false" customHeight="true" outlineLevel="0" collapsed="false">
      <c r="A1196" s="302" t="s">
        <v>429</v>
      </c>
      <c r="B1196" s="817" t="n">
        <v>6009298</v>
      </c>
      <c r="C1196" s="817" t="n">
        <v>3812053</v>
      </c>
      <c r="D1196" s="817" t="n">
        <v>3812053</v>
      </c>
      <c r="E1196" s="816" t="n">
        <v>63.4359121481411</v>
      </c>
      <c r="F1196" s="817" t="n">
        <v>938134</v>
      </c>
    </row>
    <row r="1197" s="813" customFormat="true" ht="25.5" hidden="false" customHeight="true" outlineLevel="0" collapsed="false">
      <c r="A1197" s="304" t="s">
        <v>430</v>
      </c>
      <c r="B1197" s="817" t="n">
        <v>6009298</v>
      </c>
      <c r="C1197" s="817" t="n">
        <v>3812053</v>
      </c>
      <c r="D1197" s="817" t="n">
        <v>3812053</v>
      </c>
      <c r="E1197" s="816" t="n">
        <v>63.4359121481411</v>
      </c>
      <c r="F1197" s="817" t="n">
        <v>938134</v>
      </c>
    </row>
    <row r="1198" s="813" customFormat="true" ht="12.75" hidden="false" customHeight="true" outlineLevel="0" collapsed="false">
      <c r="A1198" s="284" t="s">
        <v>431</v>
      </c>
      <c r="B1198" s="817" t="n">
        <v>19498140</v>
      </c>
      <c r="C1198" s="817" t="n">
        <v>11692412</v>
      </c>
      <c r="D1198" s="817" t="n">
        <v>4384563</v>
      </c>
      <c r="E1198" s="816" t="n">
        <v>22.4870833833381</v>
      </c>
      <c r="F1198" s="817" t="n">
        <v>881661</v>
      </c>
    </row>
    <row r="1199" s="813" customFormat="true" ht="12.75" hidden="false" customHeight="true" outlineLevel="0" collapsed="false">
      <c r="A1199" s="302" t="s">
        <v>432</v>
      </c>
      <c r="B1199" s="817" t="n">
        <v>19398832</v>
      </c>
      <c r="C1199" s="817" t="n">
        <v>11597104</v>
      </c>
      <c r="D1199" s="817" t="n">
        <v>4324374</v>
      </c>
      <c r="E1199" s="816" t="n">
        <v>22.2919297409246</v>
      </c>
      <c r="F1199" s="817" t="n">
        <v>864051</v>
      </c>
    </row>
    <row r="1200" s="813" customFormat="true" ht="12.75" hidden="false" customHeight="true" outlineLevel="0" collapsed="false">
      <c r="A1200" s="288" t="s">
        <v>433</v>
      </c>
      <c r="B1200" s="817" t="n">
        <v>5829882</v>
      </c>
      <c r="C1200" s="817" t="n">
        <v>3305798</v>
      </c>
      <c r="D1200" s="817" t="n">
        <v>1768003</v>
      </c>
      <c r="E1200" s="816" t="n">
        <v>30.3265657864087</v>
      </c>
      <c r="F1200" s="817" t="n">
        <v>353369</v>
      </c>
    </row>
    <row r="1201" s="813" customFormat="true" ht="12.75" hidden="false" customHeight="true" outlineLevel="0" collapsed="false">
      <c r="A1201" s="317" t="s">
        <v>434</v>
      </c>
      <c r="B1201" s="817" t="n">
        <v>1973889</v>
      </c>
      <c r="C1201" s="817" t="n">
        <v>839323</v>
      </c>
      <c r="D1201" s="817" t="n">
        <v>569013</v>
      </c>
      <c r="E1201" s="816" t="n">
        <v>28.8270009103855</v>
      </c>
      <c r="F1201" s="817" t="n">
        <v>95640</v>
      </c>
    </row>
    <row r="1202" s="813" customFormat="true" ht="12.75" hidden="false" customHeight="true" outlineLevel="0" collapsed="false">
      <c r="A1202" s="320" t="s">
        <v>435</v>
      </c>
      <c r="B1202" s="817" t="n">
        <v>1465070</v>
      </c>
      <c r="C1202" s="817" t="n">
        <v>622885</v>
      </c>
      <c r="D1202" s="817" t="n">
        <v>447082</v>
      </c>
      <c r="E1202" s="816" t="n">
        <v>30.5160845556868</v>
      </c>
      <c r="F1202" s="817" t="n">
        <v>74967</v>
      </c>
    </row>
    <row r="1203" s="813" customFormat="true" ht="12.75" hidden="false" customHeight="true" outlineLevel="0" collapsed="false">
      <c r="A1203" s="317" t="s">
        <v>436</v>
      </c>
      <c r="B1203" s="817" t="n">
        <v>3855993</v>
      </c>
      <c r="C1203" s="817" t="n">
        <v>2466475</v>
      </c>
      <c r="D1203" s="817" t="n">
        <v>1198990</v>
      </c>
      <c r="E1203" s="816" t="n">
        <v>31.094195451081</v>
      </c>
      <c r="F1203" s="817" t="n">
        <v>257729</v>
      </c>
    </row>
    <row r="1204" s="813" customFormat="true" ht="12.75" hidden="false" customHeight="true" outlineLevel="0" collapsed="false">
      <c r="A1204" s="288" t="s">
        <v>437</v>
      </c>
      <c r="B1204" s="817" t="n">
        <v>13074450</v>
      </c>
      <c r="C1204" s="817" t="n">
        <v>7896806</v>
      </c>
      <c r="D1204" s="817" t="n">
        <v>2438912</v>
      </c>
      <c r="E1204" s="816" t="n">
        <v>18.6540313359262</v>
      </c>
      <c r="F1204" s="817" t="n">
        <v>457487</v>
      </c>
    </row>
    <row r="1205" s="813" customFormat="true" ht="12.75" hidden="false" customHeight="true" outlineLevel="0" collapsed="false">
      <c r="A1205" s="317" t="s">
        <v>460</v>
      </c>
      <c r="B1205" s="817" t="n">
        <v>13074450</v>
      </c>
      <c r="C1205" s="817" t="n">
        <v>7896806</v>
      </c>
      <c r="D1205" s="817" t="n">
        <v>2438912</v>
      </c>
      <c r="E1205" s="816" t="n">
        <v>18.6540313359262</v>
      </c>
      <c r="F1205" s="817" t="n">
        <v>457487</v>
      </c>
    </row>
    <row r="1206" s="813" customFormat="true" ht="25.5" hidden="false" customHeight="true" outlineLevel="0" collapsed="false">
      <c r="A1206" s="304" t="s">
        <v>442</v>
      </c>
      <c r="B1206" s="817" t="n">
        <v>19500</v>
      </c>
      <c r="C1206" s="817" t="n">
        <v>19500</v>
      </c>
      <c r="D1206" s="817" t="n">
        <v>10559</v>
      </c>
      <c r="E1206" s="804" t="n">
        <v>54.148717948718</v>
      </c>
      <c r="F1206" s="817" t="n">
        <v>2188</v>
      </c>
    </row>
    <row r="1207" s="813" customFormat="true" ht="12.75" hidden="false" customHeight="true" outlineLevel="0" collapsed="false">
      <c r="A1207" s="289" t="s">
        <v>443</v>
      </c>
      <c r="B1207" s="817" t="n">
        <v>19500</v>
      </c>
      <c r="C1207" s="817" t="n">
        <v>19500</v>
      </c>
      <c r="D1207" s="817" t="n">
        <v>10559</v>
      </c>
      <c r="E1207" s="816" t="n">
        <v>54.148717948718</v>
      </c>
      <c r="F1207" s="817" t="n">
        <v>2188</v>
      </c>
    </row>
    <row r="1208" s="813" customFormat="true" ht="12.75" hidden="false" customHeight="true" outlineLevel="0" collapsed="false">
      <c r="A1208" s="288" t="s">
        <v>381</v>
      </c>
      <c r="B1208" s="817" t="n">
        <v>475000</v>
      </c>
      <c r="C1208" s="817" t="n">
        <v>375000</v>
      </c>
      <c r="D1208" s="817" t="n">
        <v>106900</v>
      </c>
      <c r="E1208" s="816" t="n">
        <v>22.5052631578947</v>
      </c>
      <c r="F1208" s="817" t="n">
        <v>51007</v>
      </c>
    </row>
    <row r="1209" s="813" customFormat="true" ht="12.75" hidden="false" customHeight="true" outlineLevel="0" collapsed="false">
      <c r="A1209" s="317" t="s">
        <v>479</v>
      </c>
      <c r="B1209" s="817" t="n">
        <v>475000</v>
      </c>
      <c r="C1209" s="817" t="n">
        <v>375000</v>
      </c>
      <c r="D1209" s="817" t="n">
        <v>106900</v>
      </c>
      <c r="E1209" s="816" t="n">
        <v>22.5052631578947</v>
      </c>
      <c r="F1209" s="817" t="n">
        <v>51007</v>
      </c>
    </row>
    <row r="1210" s="813" customFormat="true" ht="12.75" hidden="false" customHeight="true" outlineLevel="0" collapsed="false">
      <c r="A1210" s="302" t="s">
        <v>386</v>
      </c>
      <c r="B1210" s="817" t="n">
        <v>99308</v>
      </c>
      <c r="C1210" s="817" t="n">
        <v>95308</v>
      </c>
      <c r="D1210" s="817" t="n">
        <v>60189</v>
      </c>
      <c r="E1210" s="816" t="n">
        <v>60.6084101985741</v>
      </c>
      <c r="F1210" s="817" t="n">
        <v>17610</v>
      </c>
    </row>
    <row r="1211" s="813" customFormat="true" ht="12.75" hidden="false" customHeight="true" outlineLevel="0" collapsed="false">
      <c r="A1211" s="288" t="s">
        <v>439</v>
      </c>
      <c r="B1211" s="817" t="n">
        <v>99308</v>
      </c>
      <c r="C1211" s="817" t="n">
        <v>95308</v>
      </c>
      <c r="D1211" s="817" t="n">
        <v>60189</v>
      </c>
      <c r="E1211" s="816" t="n">
        <v>60.6084101985741</v>
      </c>
      <c r="F1211" s="817" t="n">
        <v>17610</v>
      </c>
    </row>
    <row r="1212" s="813" customFormat="true" ht="12.75" hidden="false" customHeight="true" outlineLevel="0" collapsed="false">
      <c r="A1212" s="302" t="s">
        <v>21</v>
      </c>
      <c r="B1212" s="802" t="n">
        <v>-156967</v>
      </c>
      <c r="C1212" s="802" t="n">
        <v>-87176</v>
      </c>
      <c r="D1212" s="802" t="n">
        <v>4363928</v>
      </c>
      <c r="E1212" s="685" t="s">
        <v>17</v>
      </c>
      <c r="F1212" s="802" t="n">
        <v>4628878</v>
      </c>
    </row>
    <row r="1213" s="813" customFormat="true" ht="12.75" hidden="false" customHeight="true" outlineLevel="0" collapsed="false">
      <c r="A1213" s="302" t="s">
        <v>22</v>
      </c>
      <c r="B1213" s="802" t="n">
        <v>156967</v>
      </c>
      <c r="C1213" s="802" t="n">
        <v>142012</v>
      </c>
      <c r="D1213" s="802" t="s">
        <v>17</v>
      </c>
      <c r="E1213" s="802" t="s">
        <v>17</v>
      </c>
      <c r="F1213" s="802" t="s">
        <v>17</v>
      </c>
    </row>
    <row r="1214" s="813" customFormat="true" ht="12.75" hidden="false" customHeight="true" outlineLevel="0" collapsed="false">
      <c r="A1214" s="288" t="s">
        <v>444</v>
      </c>
      <c r="B1214" s="802" t="n">
        <v>156967</v>
      </c>
      <c r="C1214" s="802" t="n">
        <v>142012</v>
      </c>
      <c r="D1214" s="802" t="s">
        <v>17</v>
      </c>
      <c r="E1214" s="802" t="s">
        <v>17</v>
      </c>
      <c r="F1214" s="802" t="s">
        <v>17</v>
      </c>
    </row>
    <row r="1215" s="813" customFormat="true" ht="25.5" hidden="false" customHeight="true" outlineLevel="0" collapsed="false">
      <c r="A1215" s="289" t="s">
        <v>1146</v>
      </c>
      <c r="B1215" s="802" t="n">
        <v>156967</v>
      </c>
      <c r="C1215" s="802" t="n">
        <v>142012</v>
      </c>
      <c r="D1215" s="802" t="s">
        <v>17</v>
      </c>
      <c r="E1215" s="802" t="s">
        <v>17</v>
      </c>
      <c r="F1215" s="802" t="s">
        <v>17</v>
      </c>
    </row>
    <row r="1216" s="597" customFormat="true" ht="12" hidden="false" customHeight="true" outlineLevel="0" collapsed="false">
      <c r="A1216" s="288"/>
      <c r="B1216" s="615"/>
      <c r="C1216" s="615"/>
      <c r="D1216" s="615"/>
      <c r="E1216" s="817"/>
      <c r="F1216" s="615"/>
    </row>
    <row r="1217" s="806" customFormat="true" ht="14.25" hidden="false" customHeight="true" outlineLevel="0" collapsed="false">
      <c r="A1217" s="280" t="s">
        <v>1198</v>
      </c>
      <c r="B1217" s="817"/>
      <c r="C1217" s="817"/>
      <c r="D1217" s="817"/>
      <c r="E1217" s="817"/>
      <c r="F1217" s="817"/>
    </row>
    <row r="1218" s="806" customFormat="true" ht="12" hidden="false" customHeight="true" outlineLevel="0" collapsed="false">
      <c r="A1218" s="283" t="s">
        <v>1197</v>
      </c>
      <c r="B1218" s="817"/>
      <c r="C1218" s="817"/>
      <c r="D1218" s="817"/>
      <c r="E1218" s="817"/>
      <c r="F1218" s="817"/>
    </row>
    <row r="1219" s="806" customFormat="true" ht="12" hidden="false" customHeight="true" outlineLevel="0" collapsed="false">
      <c r="A1219" s="292" t="s">
        <v>1144</v>
      </c>
      <c r="B1219" s="817" t="n">
        <v>18741</v>
      </c>
      <c r="C1219" s="817" t="n">
        <v>18741</v>
      </c>
      <c r="D1219" s="817" t="n">
        <v>0</v>
      </c>
      <c r="E1219" s="816" t="n">
        <v>0</v>
      </c>
      <c r="F1219" s="817" t="n">
        <v>0</v>
      </c>
    </row>
    <row r="1220" s="803" customFormat="true" ht="12.75" hidden="false" customHeight="true" outlineLevel="0" collapsed="false">
      <c r="A1220" s="302" t="s">
        <v>448</v>
      </c>
      <c r="B1220" s="802" t="n">
        <v>18741</v>
      </c>
      <c r="C1220" s="802" t="n">
        <v>18741</v>
      </c>
      <c r="D1220" s="802" t="n">
        <v>0</v>
      </c>
      <c r="E1220" s="816" t="n">
        <v>0</v>
      </c>
      <c r="F1220" s="802" t="n">
        <v>0</v>
      </c>
    </row>
    <row r="1221" s="803" customFormat="true" ht="12.75" hidden="false" customHeight="true" outlineLevel="0" collapsed="false">
      <c r="A1221" s="302" t="s">
        <v>1187</v>
      </c>
      <c r="B1221" s="802" t="n">
        <v>18741</v>
      </c>
      <c r="C1221" s="802" t="n">
        <v>18741</v>
      </c>
      <c r="D1221" s="802" t="n">
        <v>0</v>
      </c>
      <c r="E1221" s="816" t="n">
        <v>0</v>
      </c>
      <c r="F1221" s="802" t="n">
        <v>0</v>
      </c>
    </row>
    <row r="1222" s="803" customFormat="true" ht="12.75" hidden="false" customHeight="true" outlineLevel="0" collapsed="false">
      <c r="A1222" s="302" t="s">
        <v>1188</v>
      </c>
      <c r="B1222" s="802" t="n">
        <v>18741</v>
      </c>
      <c r="C1222" s="802" t="n">
        <v>18741</v>
      </c>
      <c r="D1222" s="802" t="n">
        <v>0</v>
      </c>
      <c r="E1222" s="816" t="n">
        <v>0</v>
      </c>
      <c r="F1222" s="802" t="n">
        <v>0</v>
      </c>
    </row>
    <row r="1223" s="803" customFormat="true" ht="38.25" hidden="false" customHeight="true" outlineLevel="0" collapsed="false">
      <c r="A1223" s="323" t="s">
        <v>1189</v>
      </c>
      <c r="B1223" s="802" t="n">
        <v>18741</v>
      </c>
      <c r="C1223" s="802" t="n">
        <v>18741</v>
      </c>
      <c r="D1223" s="802" t="n">
        <v>0</v>
      </c>
      <c r="E1223" s="816" t="n">
        <v>0</v>
      </c>
      <c r="F1223" s="802" t="n">
        <v>0</v>
      </c>
    </row>
    <row r="1224" s="803" customFormat="true" ht="38.25" hidden="false" customHeight="true" outlineLevel="0" collapsed="false">
      <c r="A1224" s="329" t="s">
        <v>1199</v>
      </c>
      <c r="B1224" s="809" t="n">
        <v>18741</v>
      </c>
      <c r="C1224" s="809" t="n">
        <v>18741</v>
      </c>
      <c r="D1224" s="809" t="n">
        <v>0</v>
      </c>
      <c r="E1224" s="810" t="n">
        <v>0</v>
      </c>
      <c r="F1224" s="809" t="n">
        <v>0</v>
      </c>
    </row>
    <row r="1225" s="806" customFormat="true" ht="13.5" hidden="false" customHeight="true" outlineLevel="0" collapsed="false">
      <c r="A1225" s="284" t="s">
        <v>431</v>
      </c>
      <c r="B1225" s="817" t="n">
        <v>28039</v>
      </c>
      <c r="C1225" s="817" t="n">
        <v>28039</v>
      </c>
      <c r="D1225" s="817" t="n">
        <v>0</v>
      </c>
      <c r="E1225" s="816" t="n">
        <v>0</v>
      </c>
      <c r="F1225" s="817" t="n">
        <v>0</v>
      </c>
    </row>
    <row r="1226" s="806" customFormat="true" ht="13.5" hidden="false" customHeight="true" outlineLevel="0" collapsed="false">
      <c r="A1226" s="302" t="s">
        <v>432</v>
      </c>
      <c r="B1226" s="817" t="n">
        <v>28039</v>
      </c>
      <c r="C1226" s="817" t="n">
        <v>28039</v>
      </c>
      <c r="D1226" s="817" t="n">
        <v>0</v>
      </c>
      <c r="E1226" s="816" t="n">
        <v>0</v>
      </c>
      <c r="F1226" s="817" t="n">
        <v>0</v>
      </c>
    </row>
    <row r="1227" s="806" customFormat="true" ht="13.5" hidden="false" customHeight="true" outlineLevel="0" collapsed="false">
      <c r="A1227" s="288" t="s">
        <v>433</v>
      </c>
      <c r="B1227" s="817" t="n">
        <v>28039</v>
      </c>
      <c r="C1227" s="817" t="n">
        <v>28039</v>
      </c>
      <c r="D1227" s="817" t="n">
        <v>0</v>
      </c>
      <c r="E1227" s="816" t="n">
        <v>0</v>
      </c>
      <c r="F1227" s="817" t="n">
        <v>0</v>
      </c>
    </row>
    <row r="1228" s="806" customFormat="true" ht="13.5" hidden="false" customHeight="true" outlineLevel="0" collapsed="false">
      <c r="A1228" s="317" t="s">
        <v>436</v>
      </c>
      <c r="B1228" s="817" t="n">
        <v>28039</v>
      </c>
      <c r="C1228" s="817" t="n">
        <v>28039</v>
      </c>
      <c r="D1228" s="817" t="n">
        <v>0</v>
      </c>
      <c r="E1228" s="816" t="n">
        <v>0</v>
      </c>
      <c r="F1228" s="817" t="n">
        <v>0</v>
      </c>
    </row>
    <row r="1229" s="813" customFormat="true" ht="12.75" hidden="false" customHeight="true" outlineLevel="0" collapsed="false">
      <c r="A1229" s="302" t="s">
        <v>21</v>
      </c>
      <c r="B1229" s="802" t="n">
        <v>-9298</v>
      </c>
      <c r="C1229" s="802" t="n">
        <v>-9298</v>
      </c>
      <c r="D1229" s="802" t="n">
        <v>0</v>
      </c>
      <c r="E1229" s="685" t="s">
        <v>17</v>
      </c>
      <c r="F1229" s="802" t="n">
        <v>0</v>
      </c>
    </row>
    <row r="1230" s="813" customFormat="true" ht="12.75" hidden="false" customHeight="true" outlineLevel="0" collapsed="false">
      <c r="A1230" s="302" t="s">
        <v>22</v>
      </c>
      <c r="B1230" s="802" t="n">
        <v>9298</v>
      </c>
      <c r="C1230" s="802" t="n">
        <v>9298</v>
      </c>
      <c r="D1230" s="685" t="s">
        <v>17</v>
      </c>
      <c r="E1230" s="685" t="s">
        <v>17</v>
      </c>
      <c r="F1230" s="685" t="s">
        <v>17</v>
      </c>
    </row>
    <row r="1231" s="813" customFormat="true" ht="12.75" hidden="false" customHeight="true" outlineLevel="0" collapsed="false">
      <c r="A1231" s="288" t="s">
        <v>444</v>
      </c>
      <c r="B1231" s="802" t="n">
        <v>9298</v>
      </c>
      <c r="C1231" s="802" t="n">
        <v>9298</v>
      </c>
      <c r="D1231" s="685" t="s">
        <v>17</v>
      </c>
      <c r="E1231" s="685" t="s">
        <v>17</v>
      </c>
      <c r="F1231" s="685" t="s">
        <v>17</v>
      </c>
    </row>
    <row r="1232" s="813" customFormat="true" ht="25.5" hidden="false" customHeight="true" outlineLevel="0" collapsed="false">
      <c r="A1232" s="289" t="s">
        <v>1146</v>
      </c>
      <c r="B1232" s="802" t="n">
        <v>9298</v>
      </c>
      <c r="C1232" s="802" t="n">
        <v>9298</v>
      </c>
      <c r="D1232" s="685" t="s">
        <v>17</v>
      </c>
      <c r="E1232" s="685" t="s">
        <v>17</v>
      </c>
      <c r="F1232" s="685" t="s">
        <v>17</v>
      </c>
    </row>
    <row r="1233" s="597" customFormat="true" ht="12.75" hidden="false" customHeight="true" outlineLevel="0" collapsed="false">
      <c r="A1233" s="283"/>
      <c r="B1233" s="615"/>
      <c r="C1233" s="615"/>
      <c r="D1233" s="615"/>
      <c r="E1233" s="817"/>
      <c r="F1233" s="615"/>
    </row>
    <row r="1234" s="806" customFormat="true" ht="14.25" hidden="false" customHeight="true" outlineLevel="0" collapsed="false">
      <c r="A1234" s="280" t="s">
        <v>1149</v>
      </c>
      <c r="B1234" s="817"/>
      <c r="C1234" s="817"/>
      <c r="D1234" s="817"/>
      <c r="E1234" s="817"/>
      <c r="F1234" s="817"/>
    </row>
    <row r="1235" s="806" customFormat="true" ht="12" hidden="false" customHeight="true" outlineLevel="0" collapsed="false">
      <c r="A1235" s="283" t="s">
        <v>1197</v>
      </c>
      <c r="B1235" s="817"/>
      <c r="C1235" s="817"/>
      <c r="D1235" s="817"/>
      <c r="E1235" s="817"/>
      <c r="F1235" s="817"/>
    </row>
    <row r="1236" s="806" customFormat="true" ht="12" hidden="false" customHeight="true" outlineLevel="0" collapsed="false">
      <c r="A1236" s="292" t="s">
        <v>1144</v>
      </c>
      <c r="B1236" s="817" t="n">
        <v>58406</v>
      </c>
      <c r="C1236" s="817" t="n">
        <v>58406</v>
      </c>
      <c r="D1236" s="817" t="n">
        <v>58406</v>
      </c>
      <c r="E1236" s="816" t="n">
        <v>100</v>
      </c>
      <c r="F1236" s="817" t="n">
        <v>0</v>
      </c>
    </row>
    <row r="1237" s="597" customFormat="true" ht="12.75" hidden="true" customHeight="true" outlineLevel="0" collapsed="false">
      <c r="A1237" s="302" t="s">
        <v>447</v>
      </c>
      <c r="B1237" s="615" t="n">
        <v>0</v>
      </c>
      <c r="C1237" s="615" t="n">
        <v>0</v>
      </c>
      <c r="D1237" s="615" t="n">
        <v>0</v>
      </c>
      <c r="E1237" s="816" t="e">
        <f aca="false"/>
        <v>#DIV/0!</v>
      </c>
      <c r="F1237" s="615" t="n">
        <v>0</v>
      </c>
    </row>
    <row r="1238" s="813" customFormat="true" ht="14.25" hidden="false" customHeight="true" outlineLevel="0" collapsed="false">
      <c r="A1238" s="302" t="s">
        <v>429</v>
      </c>
      <c r="B1238" s="615" t="n">
        <v>58406</v>
      </c>
      <c r="C1238" s="615" t="n">
        <v>58406</v>
      </c>
      <c r="D1238" s="615" t="n">
        <v>58406</v>
      </c>
      <c r="E1238" s="804" t="n">
        <v>100</v>
      </c>
      <c r="F1238" s="615" t="n">
        <v>0</v>
      </c>
    </row>
    <row r="1239" s="813" customFormat="true" ht="25.5" hidden="false" customHeight="true" outlineLevel="0" collapsed="false">
      <c r="A1239" s="304" t="s">
        <v>430</v>
      </c>
      <c r="B1239" s="615" t="n">
        <v>58406</v>
      </c>
      <c r="C1239" s="615" t="n">
        <v>58406</v>
      </c>
      <c r="D1239" s="615" t="n">
        <v>58406</v>
      </c>
      <c r="E1239" s="804" t="n">
        <v>100</v>
      </c>
      <c r="F1239" s="615" t="n">
        <v>0</v>
      </c>
    </row>
    <row r="1240" s="806" customFormat="true" ht="13.5" hidden="false" customHeight="true" outlineLevel="0" collapsed="false">
      <c r="A1240" s="284" t="s">
        <v>431</v>
      </c>
      <c r="B1240" s="817" t="n">
        <v>63192</v>
      </c>
      <c r="C1240" s="817" t="n">
        <v>63192</v>
      </c>
      <c r="D1240" s="817" t="n">
        <v>0</v>
      </c>
      <c r="E1240" s="816" t="n">
        <v>0</v>
      </c>
      <c r="F1240" s="817" t="n">
        <v>0</v>
      </c>
    </row>
    <row r="1241" s="806" customFormat="true" ht="13.5" hidden="false" customHeight="true" outlineLevel="0" collapsed="false">
      <c r="A1241" s="302" t="s">
        <v>432</v>
      </c>
      <c r="B1241" s="817" t="n">
        <v>63192</v>
      </c>
      <c r="C1241" s="817" t="n">
        <v>63192</v>
      </c>
      <c r="D1241" s="817" t="n">
        <v>0</v>
      </c>
      <c r="E1241" s="816" t="n">
        <v>0</v>
      </c>
      <c r="F1241" s="817" t="n">
        <v>0</v>
      </c>
    </row>
    <row r="1242" s="597" customFormat="true" ht="15" hidden="false" customHeight="true" outlineLevel="0" collapsed="false">
      <c r="A1242" s="288" t="s">
        <v>433</v>
      </c>
      <c r="B1242" s="615" t="n">
        <v>58406</v>
      </c>
      <c r="C1242" s="615" t="n">
        <v>58406</v>
      </c>
      <c r="D1242" s="615" t="n">
        <v>0</v>
      </c>
      <c r="E1242" s="816" t="n">
        <v>0</v>
      </c>
      <c r="F1242" s="615" t="n">
        <v>0</v>
      </c>
    </row>
    <row r="1243" s="597" customFormat="true" ht="12.75" hidden="false" customHeight="true" outlineLevel="0" collapsed="false">
      <c r="A1243" s="317" t="s">
        <v>436</v>
      </c>
      <c r="B1243" s="615" t="n">
        <v>58406</v>
      </c>
      <c r="C1243" s="615" t="n">
        <v>58406</v>
      </c>
      <c r="D1243" s="615" t="n">
        <v>0</v>
      </c>
      <c r="E1243" s="816" t="n">
        <v>0</v>
      </c>
      <c r="F1243" s="615" t="n">
        <v>0</v>
      </c>
    </row>
    <row r="1244" s="597" customFormat="true" ht="12.75" hidden="false" customHeight="true" outlineLevel="0" collapsed="false">
      <c r="A1244" s="288" t="s">
        <v>437</v>
      </c>
      <c r="B1244" s="615" t="n">
        <v>4786</v>
      </c>
      <c r="C1244" s="615" t="n">
        <v>4786</v>
      </c>
      <c r="D1244" s="615" t="n">
        <v>0</v>
      </c>
      <c r="E1244" s="816" t="n">
        <v>0</v>
      </c>
      <c r="F1244" s="615" t="n">
        <v>0</v>
      </c>
    </row>
    <row r="1245" s="597" customFormat="true" ht="12.75" hidden="false" customHeight="true" outlineLevel="0" collapsed="false">
      <c r="A1245" s="317" t="s">
        <v>460</v>
      </c>
      <c r="B1245" s="615" t="n">
        <v>4786</v>
      </c>
      <c r="C1245" s="615" t="n">
        <v>4786</v>
      </c>
      <c r="D1245" s="615" t="n">
        <v>0</v>
      </c>
      <c r="E1245" s="816" t="n">
        <v>0</v>
      </c>
      <c r="F1245" s="615" t="n">
        <v>0</v>
      </c>
    </row>
    <row r="1246" s="813" customFormat="true" ht="12.75" hidden="false" customHeight="true" outlineLevel="0" collapsed="false">
      <c r="A1246" s="302" t="s">
        <v>21</v>
      </c>
      <c r="B1246" s="802" t="n">
        <v>-4786</v>
      </c>
      <c r="C1246" s="802" t="n">
        <v>-4786</v>
      </c>
      <c r="D1246" s="802" t="n">
        <v>58406</v>
      </c>
      <c r="E1246" s="685" t="s">
        <v>17</v>
      </c>
      <c r="F1246" s="802" t="n">
        <v>0</v>
      </c>
    </row>
    <row r="1247" s="813" customFormat="true" ht="12.75" hidden="false" customHeight="true" outlineLevel="0" collapsed="false">
      <c r="A1247" s="302" t="s">
        <v>22</v>
      </c>
      <c r="B1247" s="802" t="n">
        <v>4786</v>
      </c>
      <c r="C1247" s="802" t="n">
        <v>4786</v>
      </c>
      <c r="D1247" s="685" t="s">
        <v>17</v>
      </c>
      <c r="E1247" s="685" t="s">
        <v>17</v>
      </c>
      <c r="F1247" s="685" t="s">
        <v>17</v>
      </c>
    </row>
    <row r="1248" s="813" customFormat="true" ht="12.75" hidden="false" customHeight="true" outlineLevel="0" collapsed="false">
      <c r="A1248" s="288" t="s">
        <v>444</v>
      </c>
      <c r="B1248" s="802" t="n">
        <v>4786</v>
      </c>
      <c r="C1248" s="802" t="n">
        <v>4786</v>
      </c>
      <c r="D1248" s="685" t="s">
        <v>17</v>
      </c>
      <c r="E1248" s="685" t="s">
        <v>17</v>
      </c>
      <c r="F1248" s="685" t="s">
        <v>17</v>
      </c>
    </row>
    <row r="1249" s="813" customFormat="true" ht="25.5" hidden="false" customHeight="true" outlineLevel="0" collapsed="false">
      <c r="A1249" s="289" t="s">
        <v>1146</v>
      </c>
      <c r="B1249" s="802" t="n">
        <v>4786</v>
      </c>
      <c r="C1249" s="802" t="n">
        <v>4786</v>
      </c>
      <c r="D1249" s="685" t="s">
        <v>17</v>
      </c>
      <c r="E1249" s="685" t="s">
        <v>17</v>
      </c>
      <c r="F1249" s="685" t="s">
        <v>17</v>
      </c>
    </row>
    <row r="1250" s="813" customFormat="true" ht="12.75" hidden="false" customHeight="true" outlineLevel="0" collapsed="false">
      <c r="A1250" s="289"/>
      <c r="B1250" s="802"/>
      <c r="C1250" s="802"/>
      <c r="D1250" s="685"/>
      <c r="E1250" s="685"/>
      <c r="F1250" s="685"/>
    </row>
    <row r="1251" s="597" customFormat="true" ht="12.75" hidden="false" customHeight="true" outlineLevel="0" collapsed="false">
      <c r="A1251" s="280" t="s">
        <v>1167</v>
      </c>
      <c r="B1251" s="615"/>
      <c r="C1251" s="615"/>
      <c r="D1251" s="615"/>
      <c r="E1251" s="817"/>
      <c r="F1251" s="615"/>
    </row>
    <row r="1252" s="597" customFormat="true" ht="12.75" hidden="false" customHeight="true" outlineLevel="0" collapsed="false">
      <c r="A1252" s="283" t="s">
        <v>1197</v>
      </c>
      <c r="B1252" s="615"/>
      <c r="C1252" s="615"/>
      <c r="D1252" s="615"/>
      <c r="E1252" s="817"/>
      <c r="F1252" s="615"/>
    </row>
    <row r="1253" s="597" customFormat="true" ht="12.75" hidden="false" customHeight="true" outlineLevel="0" collapsed="false">
      <c r="A1253" s="292" t="s">
        <v>1144</v>
      </c>
      <c r="B1253" s="615" t="n">
        <v>394749</v>
      </c>
      <c r="C1253" s="615" t="n">
        <v>352683</v>
      </c>
      <c r="D1253" s="615" t="n">
        <v>1982</v>
      </c>
      <c r="E1253" s="816" t="n">
        <v>0.502091202257637</v>
      </c>
      <c r="F1253" s="615" t="n">
        <v>0</v>
      </c>
    </row>
    <row r="1254" s="597" customFormat="true" ht="12.75" hidden="false" customHeight="true" outlineLevel="0" collapsed="false">
      <c r="A1254" s="302" t="s">
        <v>447</v>
      </c>
      <c r="B1254" s="615" t="n">
        <v>352683</v>
      </c>
      <c r="C1254" s="615" t="n">
        <v>352683</v>
      </c>
      <c r="D1254" s="615" t="n">
        <v>1982</v>
      </c>
      <c r="E1254" s="816" t="n">
        <v>0.561977753393274</v>
      </c>
      <c r="F1254" s="615" t="n">
        <v>0</v>
      </c>
    </row>
    <row r="1255" s="813" customFormat="true" ht="14.25" hidden="false" customHeight="true" outlineLevel="0" collapsed="false">
      <c r="A1255" s="302" t="s">
        <v>429</v>
      </c>
      <c r="B1255" s="615" t="n">
        <v>42066</v>
      </c>
      <c r="C1255" s="615" t="n">
        <v>0</v>
      </c>
      <c r="D1255" s="615" t="n">
        <v>0</v>
      </c>
      <c r="E1255" s="804" t="n">
        <v>0</v>
      </c>
      <c r="F1255" s="615" t="n">
        <v>0</v>
      </c>
    </row>
    <row r="1256" s="813" customFormat="true" ht="25.5" hidden="false" customHeight="true" outlineLevel="0" collapsed="false">
      <c r="A1256" s="304" t="s">
        <v>430</v>
      </c>
      <c r="B1256" s="615" t="n">
        <v>42066</v>
      </c>
      <c r="C1256" s="615" t="n">
        <v>0</v>
      </c>
      <c r="D1256" s="615" t="n">
        <v>0</v>
      </c>
      <c r="E1256" s="804" t="n">
        <v>0</v>
      </c>
      <c r="F1256" s="615" t="n">
        <v>0</v>
      </c>
    </row>
    <row r="1257" s="813" customFormat="true" ht="14.25" hidden="false" customHeight="true" outlineLevel="0" collapsed="false">
      <c r="A1257" s="284" t="s">
        <v>431</v>
      </c>
      <c r="B1257" s="615" t="n">
        <v>394749</v>
      </c>
      <c r="C1257" s="615" t="n">
        <v>352683</v>
      </c>
      <c r="D1257" s="615" t="n">
        <v>126482</v>
      </c>
      <c r="E1257" s="804" t="n">
        <v>32.0411198001768</v>
      </c>
      <c r="F1257" s="615" t="n">
        <v>56465</v>
      </c>
    </row>
    <row r="1258" s="813" customFormat="true" ht="14.25" hidden="false" customHeight="true" outlineLevel="0" collapsed="false">
      <c r="A1258" s="302" t="s">
        <v>432</v>
      </c>
      <c r="B1258" s="615" t="n">
        <v>394749</v>
      </c>
      <c r="C1258" s="615" t="n">
        <v>352683</v>
      </c>
      <c r="D1258" s="615" t="n">
        <v>126482</v>
      </c>
      <c r="E1258" s="804" t="n">
        <v>32.0411198001768</v>
      </c>
      <c r="F1258" s="615" t="n">
        <v>56465</v>
      </c>
    </row>
    <row r="1259" s="813" customFormat="true" ht="14.25" hidden="false" customHeight="true" outlineLevel="0" collapsed="false">
      <c r="A1259" s="288" t="s">
        <v>433</v>
      </c>
      <c r="B1259" s="615" t="n">
        <v>215707</v>
      </c>
      <c r="C1259" s="615" t="n">
        <v>173641</v>
      </c>
      <c r="D1259" s="615" t="n">
        <v>82596</v>
      </c>
      <c r="E1259" s="804" t="n">
        <v>38.2908296902743</v>
      </c>
      <c r="F1259" s="615" t="n">
        <v>12579</v>
      </c>
    </row>
    <row r="1260" s="813" customFormat="true" ht="14.25" hidden="false" customHeight="true" outlineLevel="0" collapsed="false">
      <c r="A1260" s="292" t="s">
        <v>1183</v>
      </c>
      <c r="B1260" s="615" t="n">
        <v>42066</v>
      </c>
      <c r="C1260" s="615" t="n">
        <v>0</v>
      </c>
      <c r="D1260" s="615" t="n">
        <v>0</v>
      </c>
      <c r="E1260" s="804" t="n">
        <v>0</v>
      </c>
      <c r="F1260" s="615" t="n">
        <v>0</v>
      </c>
    </row>
    <row r="1261" s="813" customFormat="true" ht="14.25" hidden="false" customHeight="true" outlineLevel="0" collapsed="false">
      <c r="A1261" s="320" t="s">
        <v>435</v>
      </c>
      <c r="B1261" s="615" t="n">
        <v>33900</v>
      </c>
      <c r="C1261" s="615" t="n">
        <v>0</v>
      </c>
      <c r="D1261" s="615" t="n">
        <v>0</v>
      </c>
      <c r="E1261" s="804" t="n">
        <v>0</v>
      </c>
      <c r="F1261" s="615" t="n">
        <v>0</v>
      </c>
    </row>
    <row r="1262" s="813" customFormat="true" ht="14.25" hidden="false" customHeight="true" outlineLevel="0" collapsed="false">
      <c r="A1262" s="317" t="s">
        <v>436</v>
      </c>
      <c r="B1262" s="615" t="n">
        <v>173641</v>
      </c>
      <c r="C1262" s="615" t="n">
        <v>173641</v>
      </c>
      <c r="D1262" s="615" t="n">
        <v>82596</v>
      </c>
      <c r="E1262" s="804" t="n">
        <v>47.5671068468852</v>
      </c>
      <c r="F1262" s="615" t="n">
        <v>12579</v>
      </c>
    </row>
    <row r="1263" s="813" customFormat="true" ht="14.25" hidden="false" customHeight="true" outlineLevel="0" collapsed="false">
      <c r="A1263" s="288" t="s">
        <v>437</v>
      </c>
      <c r="B1263" s="615" t="n">
        <v>75197</v>
      </c>
      <c r="C1263" s="615" t="n">
        <v>75197</v>
      </c>
      <c r="D1263" s="615" t="n">
        <v>0</v>
      </c>
      <c r="E1263" s="816" t="n">
        <v>0</v>
      </c>
      <c r="F1263" s="615" t="n">
        <v>0</v>
      </c>
    </row>
    <row r="1264" s="813" customFormat="true" ht="14.25" hidden="false" customHeight="true" outlineLevel="0" collapsed="false">
      <c r="A1264" s="317" t="s">
        <v>460</v>
      </c>
      <c r="B1264" s="615" t="n">
        <v>75197</v>
      </c>
      <c r="C1264" s="615" t="n">
        <v>75197</v>
      </c>
      <c r="D1264" s="615" t="n">
        <v>0</v>
      </c>
      <c r="E1264" s="816" t="n">
        <v>0</v>
      </c>
      <c r="F1264" s="615" t="n">
        <v>0</v>
      </c>
    </row>
    <row r="1265" s="597" customFormat="true" ht="12.75" hidden="false" customHeight="true" outlineLevel="0" collapsed="false">
      <c r="A1265" s="288" t="s">
        <v>381</v>
      </c>
      <c r="B1265" s="615" t="n">
        <v>103845</v>
      </c>
      <c r="C1265" s="615" t="n">
        <v>103845</v>
      </c>
      <c r="D1265" s="615" t="n">
        <v>43886</v>
      </c>
      <c r="E1265" s="816" t="n">
        <v>42.2610621599499</v>
      </c>
      <c r="F1265" s="615" t="n">
        <v>43886</v>
      </c>
    </row>
    <row r="1266" s="597" customFormat="true" ht="12.75" hidden="false" customHeight="true" outlineLevel="0" collapsed="false">
      <c r="A1266" s="317" t="s">
        <v>461</v>
      </c>
      <c r="B1266" s="615" t="n">
        <v>103845</v>
      </c>
      <c r="C1266" s="615" t="n">
        <v>103845</v>
      </c>
      <c r="D1266" s="615" t="n">
        <v>43886</v>
      </c>
      <c r="E1266" s="816" t="n">
        <v>42.2610621599499</v>
      </c>
      <c r="F1266" s="615" t="n">
        <v>43886</v>
      </c>
    </row>
    <row r="1267" s="597" customFormat="true" ht="25.5" hidden="false" customHeight="true" outlineLevel="0" collapsed="false">
      <c r="A1267" s="291" t="s">
        <v>1195</v>
      </c>
      <c r="B1267" s="615" t="n">
        <v>103845</v>
      </c>
      <c r="C1267" s="615" t="n">
        <v>103845</v>
      </c>
      <c r="D1267" s="615" t="n">
        <v>43886</v>
      </c>
      <c r="E1267" s="816" t="n">
        <v>42.2610621599499</v>
      </c>
      <c r="F1267" s="615" t="n">
        <v>43886</v>
      </c>
    </row>
    <row r="1268" s="597" customFormat="true" ht="41.25" hidden="false" customHeight="true" outlineLevel="0" collapsed="false">
      <c r="A1268" s="342" t="s">
        <v>483</v>
      </c>
      <c r="B1268" s="821" t="n">
        <v>103845</v>
      </c>
      <c r="C1268" s="821" t="n">
        <v>103845</v>
      </c>
      <c r="D1268" s="821" t="n">
        <v>43886</v>
      </c>
      <c r="E1268" s="810" t="n">
        <v>42.2610621599499</v>
      </c>
      <c r="F1268" s="821" t="n">
        <v>43886</v>
      </c>
    </row>
    <row r="1269" s="597" customFormat="true" ht="12.75" hidden="false" customHeight="true" outlineLevel="0" collapsed="false">
      <c r="A1269" s="283"/>
      <c r="B1269" s="615"/>
      <c r="C1269" s="615"/>
      <c r="D1269" s="615"/>
      <c r="E1269" s="817"/>
      <c r="F1269" s="615"/>
    </row>
    <row r="1270" s="597" customFormat="true" ht="12.75" hidden="false" customHeight="true" outlineLevel="0" collapsed="false">
      <c r="A1270" s="280" t="s">
        <v>694</v>
      </c>
      <c r="B1270" s="615"/>
      <c r="C1270" s="615"/>
      <c r="D1270" s="615"/>
      <c r="E1270" s="817"/>
      <c r="F1270" s="615"/>
    </row>
    <row r="1271" s="597" customFormat="true" ht="12.75" hidden="false" customHeight="true" outlineLevel="0" collapsed="false">
      <c r="A1271" s="283" t="s">
        <v>1197</v>
      </c>
      <c r="B1271" s="615"/>
      <c r="C1271" s="615"/>
      <c r="D1271" s="615"/>
      <c r="E1271" s="817"/>
      <c r="F1271" s="615"/>
    </row>
    <row r="1272" s="597" customFormat="true" ht="12.75" hidden="false" customHeight="true" outlineLevel="0" collapsed="false">
      <c r="A1272" s="292" t="s">
        <v>1144</v>
      </c>
      <c r="B1272" s="615" t="n">
        <v>15494046</v>
      </c>
      <c r="C1272" s="615" t="n">
        <v>8655732</v>
      </c>
      <c r="D1272" s="615" t="n">
        <v>7155954</v>
      </c>
      <c r="E1272" s="816" t="n">
        <v>46.1851862321824</v>
      </c>
      <c r="F1272" s="615" t="n">
        <v>4628893</v>
      </c>
    </row>
    <row r="1273" s="597" customFormat="true" ht="12.75" hidden="false" customHeight="true" outlineLevel="0" collapsed="false">
      <c r="A1273" s="302" t="s">
        <v>441</v>
      </c>
      <c r="B1273" s="615" t="n">
        <v>0</v>
      </c>
      <c r="C1273" s="615" t="n">
        <v>0</v>
      </c>
      <c r="D1273" s="615" t="n">
        <v>41</v>
      </c>
      <c r="E1273" s="816" t="s">
        <v>17</v>
      </c>
      <c r="F1273" s="615" t="n">
        <v>-700</v>
      </c>
    </row>
    <row r="1274" s="597" customFormat="true" ht="12.75" hidden="false" customHeight="true" outlineLevel="0" collapsed="false">
      <c r="A1274" s="302" t="s">
        <v>447</v>
      </c>
      <c r="B1274" s="615" t="n">
        <v>10164240</v>
      </c>
      <c r="C1274" s="615" t="n">
        <v>5286658</v>
      </c>
      <c r="D1274" s="615" t="n">
        <v>3786839</v>
      </c>
      <c r="E1274" s="816" t="n">
        <v>37.256489417802</v>
      </c>
      <c r="F1274" s="615" t="n">
        <v>3683959</v>
      </c>
    </row>
    <row r="1275" s="597" customFormat="true" ht="12.75" hidden="false" customHeight="true" outlineLevel="0" collapsed="false">
      <c r="A1275" s="302" t="s">
        <v>429</v>
      </c>
      <c r="B1275" s="615" t="n">
        <v>5329806</v>
      </c>
      <c r="C1275" s="615" t="n">
        <v>3369074</v>
      </c>
      <c r="D1275" s="615" t="n">
        <v>3369074</v>
      </c>
      <c r="E1275" s="816" t="n">
        <v>63.2119442996612</v>
      </c>
      <c r="F1275" s="615" t="n">
        <v>945634</v>
      </c>
    </row>
    <row r="1276" s="597" customFormat="true" ht="25.5" hidden="false" customHeight="true" outlineLevel="0" collapsed="false">
      <c r="A1276" s="304" t="s">
        <v>430</v>
      </c>
      <c r="B1276" s="615" t="n">
        <v>5329806</v>
      </c>
      <c r="C1276" s="615" t="n">
        <v>3369074</v>
      </c>
      <c r="D1276" s="615" t="n">
        <v>3369074</v>
      </c>
      <c r="E1276" s="816" t="n">
        <v>63.2119442996612</v>
      </c>
      <c r="F1276" s="615" t="n">
        <v>945634</v>
      </c>
    </row>
    <row r="1277" s="597" customFormat="true" ht="12.75" hidden="false" customHeight="true" outlineLevel="0" collapsed="false">
      <c r="A1277" s="284" t="s">
        <v>431</v>
      </c>
      <c r="B1277" s="615" t="n">
        <v>15567442</v>
      </c>
      <c r="C1277" s="615" t="n">
        <v>8726616</v>
      </c>
      <c r="D1277" s="615" t="n">
        <v>3487580</v>
      </c>
      <c r="E1277" s="816" t="n">
        <v>22.4030383411738</v>
      </c>
      <c r="F1277" s="615" t="n">
        <v>547587</v>
      </c>
    </row>
    <row r="1278" s="597" customFormat="true" ht="12.75" hidden="false" customHeight="true" outlineLevel="0" collapsed="false">
      <c r="A1278" s="302" t="s">
        <v>432</v>
      </c>
      <c r="B1278" s="615" t="n">
        <v>15482442</v>
      </c>
      <c r="C1278" s="615" t="n">
        <v>8641616</v>
      </c>
      <c r="D1278" s="615" t="n">
        <v>3431674</v>
      </c>
      <c r="E1278" s="816" t="n">
        <v>22.1649401302456</v>
      </c>
      <c r="F1278" s="615" t="n">
        <v>530335</v>
      </c>
    </row>
    <row r="1279" s="597" customFormat="true" ht="12.75" hidden="false" customHeight="true" outlineLevel="0" collapsed="false">
      <c r="A1279" s="288" t="s">
        <v>433</v>
      </c>
      <c r="B1279" s="615" t="n">
        <v>4571942</v>
      </c>
      <c r="C1279" s="615" t="n">
        <v>2422572</v>
      </c>
      <c r="D1279" s="615" t="n">
        <v>1412257</v>
      </c>
      <c r="E1279" s="816" t="n">
        <v>30.8896525808945</v>
      </c>
      <c r="F1279" s="615" t="n">
        <v>269581</v>
      </c>
    </row>
    <row r="1280" s="597" customFormat="true" ht="12.75" hidden="false" customHeight="true" outlineLevel="0" collapsed="false">
      <c r="A1280" s="317" t="s">
        <v>434</v>
      </c>
      <c r="B1280" s="615" t="n">
        <v>1608974</v>
      </c>
      <c r="C1280" s="615" t="n">
        <v>681008</v>
      </c>
      <c r="D1280" s="615" t="n">
        <v>445025</v>
      </c>
      <c r="E1280" s="816" t="n">
        <v>27.6589304737056</v>
      </c>
      <c r="F1280" s="615" t="n">
        <v>75708</v>
      </c>
    </row>
    <row r="1281" s="597" customFormat="true" ht="12.75" hidden="false" customHeight="true" outlineLevel="0" collapsed="false">
      <c r="A1281" s="320" t="s">
        <v>435</v>
      </c>
      <c r="B1281" s="615" t="n">
        <v>1191078</v>
      </c>
      <c r="C1281" s="615" t="n">
        <v>499746</v>
      </c>
      <c r="D1281" s="615" t="n">
        <v>351621</v>
      </c>
      <c r="E1281" s="816" t="n">
        <v>29.5212404225416</v>
      </c>
      <c r="F1281" s="615" t="n">
        <v>58455</v>
      </c>
    </row>
    <row r="1282" s="597" customFormat="true" ht="12.75" hidden="false" customHeight="true" outlineLevel="0" collapsed="false">
      <c r="A1282" s="317" t="s">
        <v>436</v>
      </c>
      <c r="B1282" s="615" t="n">
        <v>2962968</v>
      </c>
      <c r="C1282" s="615" t="n">
        <v>1741564</v>
      </c>
      <c r="D1282" s="615" t="n">
        <v>967232</v>
      </c>
      <c r="E1282" s="816" t="n">
        <v>32.6440245051583</v>
      </c>
      <c r="F1282" s="615" t="n">
        <v>193873</v>
      </c>
    </row>
    <row r="1283" s="597" customFormat="true" ht="12.75" hidden="false" customHeight="true" outlineLevel="0" collapsed="false">
      <c r="A1283" s="288" t="s">
        <v>437</v>
      </c>
      <c r="B1283" s="615" t="n">
        <v>10891000</v>
      </c>
      <c r="C1283" s="615" t="n">
        <v>6199544</v>
      </c>
      <c r="D1283" s="615" t="n">
        <v>2008858</v>
      </c>
      <c r="E1283" s="816" t="n">
        <v>18.4451198237077</v>
      </c>
      <c r="F1283" s="615" t="n">
        <v>258566</v>
      </c>
    </row>
    <row r="1284" s="597" customFormat="true" ht="12.75" hidden="false" customHeight="true" outlineLevel="0" collapsed="false">
      <c r="A1284" s="317" t="s">
        <v>460</v>
      </c>
      <c r="B1284" s="615" t="n">
        <v>10891000</v>
      </c>
      <c r="C1284" s="615" t="n">
        <v>6199544</v>
      </c>
      <c r="D1284" s="615" t="n">
        <v>2008858</v>
      </c>
      <c r="E1284" s="816" t="n">
        <v>18.4451198237077</v>
      </c>
      <c r="F1284" s="615" t="n">
        <v>258566</v>
      </c>
    </row>
    <row r="1285" s="597" customFormat="true" ht="25.5" hidden="false" customHeight="true" outlineLevel="0" collapsed="false">
      <c r="A1285" s="304" t="s">
        <v>442</v>
      </c>
      <c r="B1285" s="615" t="n">
        <v>19500</v>
      </c>
      <c r="C1285" s="615" t="n">
        <v>19500</v>
      </c>
      <c r="D1285" s="615" t="n">
        <v>10559</v>
      </c>
      <c r="E1285" s="816" t="n">
        <v>54.148717948718</v>
      </c>
      <c r="F1285" s="615" t="n">
        <v>2188</v>
      </c>
    </row>
    <row r="1286" s="597" customFormat="true" ht="12.75" hidden="false" customHeight="true" outlineLevel="0" collapsed="false">
      <c r="A1286" s="289" t="s">
        <v>443</v>
      </c>
      <c r="B1286" s="615" t="n">
        <v>19500</v>
      </c>
      <c r="C1286" s="615" t="n">
        <v>19500</v>
      </c>
      <c r="D1286" s="615" t="n">
        <v>10559</v>
      </c>
      <c r="E1286" s="816" t="n">
        <v>54.148717948718</v>
      </c>
      <c r="F1286" s="615" t="n">
        <v>2188</v>
      </c>
    </row>
    <row r="1287" s="597" customFormat="true" ht="12.75" hidden="false" customHeight="true" outlineLevel="0" collapsed="false">
      <c r="A1287" s="302" t="s">
        <v>386</v>
      </c>
      <c r="B1287" s="615" t="n">
        <v>85000</v>
      </c>
      <c r="C1287" s="615" t="n">
        <v>85000</v>
      </c>
      <c r="D1287" s="615" t="n">
        <v>55906</v>
      </c>
      <c r="E1287" s="816" t="n">
        <v>65.7717647058824</v>
      </c>
      <c r="F1287" s="615" t="n">
        <v>17252</v>
      </c>
    </row>
    <row r="1288" s="597" customFormat="true" ht="12.75" hidden="false" customHeight="true" outlineLevel="0" collapsed="false">
      <c r="A1288" s="288" t="s">
        <v>439</v>
      </c>
      <c r="B1288" s="615" t="n">
        <v>85000</v>
      </c>
      <c r="C1288" s="615" t="n">
        <v>85000</v>
      </c>
      <c r="D1288" s="615" t="n">
        <v>55906</v>
      </c>
      <c r="E1288" s="816" t="n">
        <v>65.7717647058824</v>
      </c>
      <c r="F1288" s="615" t="n">
        <v>17252</v>
      </c>
    </row>
    <row r="1289" s="813" customFormat="true" ht="12.75" hidden="false" customHeight="true" outlineLevel="0" collapsed="false">
      <c r="A1289" s="302" t="s">
        <v>21</v>
      </c>
      <c r="B1289" s="802" t="n">
        <v>-73396</v>
      </c>
      <c r="C1289" s="802" t="n">
        <v>-70884</v>
      </c>
      <c r="D1289" s="802" t="n">
        <v>3668374</v>
      </c>
      <c r="E1289" s="685" t="s">
        <v>17</v>
      </c>
      <c r="F1289" s="802" t="n">
        <v>4081306</v>
      </c>
    </row>
    <row r="1290" s="813" customFormat="true" ht="12.75" hidden="false" customHeight="true" outlineLevel="0" collapsed="false">
      <c r="A1290" s="302" t="s">
        <v>22</v>
      </c>
      <c r="B1290" s="802" t="n">
        <v>73396</v>
      </c>
      <c r="C1290" s="802" t="n">
        <v>70884</v>
      </c>
      <c r="D1290" s="685" t="s">
        <v>17</v>
      </c>
      <c r="E1290" s="685" t="s">
        <v>17</v>
      </c>
      <c r="F1290" s="685" t="s">
        <v>17</v>
      </c>
    </row>
    <row r="1291" s="813" customFormat="true" ht="12.75" hidden="false" customHeight="true" outlineLevel="0" collapsed="false">
      <c r="A1291" s="288" t="s">
        <v>444</v>
      </c>
      <c r="B1291" s="802" t="n">
        <v>73396</v>
      </c>
      <c r="C1291" s="802" t="n">
        <v>70884</v>
      </c>
      <c r="D1291" s="685" t="s">
        <v>17</v>
      </c>
      <c r="E1291" s="685" t="s">
        <v>17</v>
      </c>
      <c r="F1291" s="685" t="s">
        <v>17</v>
      </c>
    </row>
    <row r="1292" s="813" customFormat="true" ht="25.5" hidden="false" customHeight="true" outlineLevel="0" collapsed="false">
      <c r="A1292" s="289" t="s">
        <v>1146</v>
      </c>
      <c r="B1292" s="802" t="n">
        <v>73396</v>
      </c>
      <c r="C1292" s="802" t="n">
        <v>70884</v>
      </c>
      <c r="D1292" s="685" t="s">
        <v>17</v>
      </c>
      <c r="E1292" s="685" t="s">
        <v>17</v>
      </c>
      <c r="F1292" s="685" t="s">
        <v>17</v>
      </c>
    </row>
    <row r="1293" s="597" customFormat="true" ht="15" hidden="false" customHeight="true" outlineLevel="0" collapsed="false">
      <c r="A1293" s="283"/>
      <c r="B1293" s="615"/>
      <c r="C1293" s="615"/>
      <c r="D1293" s="615"/>
      <c r="E1293" s="817"/>
      <c r="F1293" s="615"/>
    </row>
    <row r="1294" s="806" customFormat="true" ht="14.25" hidden="false" customHeight="true" outlineLevel="0" collapsed="false">
      <c r="A1294" s="280" t="s">
        <v>698</v>
      </c>
      <c r="B1294" s="817"/>
      <c r="C1294" s="817"/>
      <c r="D1294" s="817"/>
      <c r="E1294" s="817"/>
      <c r="F1294" s="817"/>
    </row>
    <row r="1295" s="806" customFormat="true" ht="12" hidden="false" customHeight="true" outlineLevel="0" collapsed="false">
      <c r="A1295" s="283" t="s">
        <v>1197</v>
      </c>
      <c r="B1295" s="817"/>
      <c r="C1295" s="817"/>
      <c r="D1295" s="817"/>
      <c r="E1295" s="817"/>
      <c r="F1295" s="817"/>
    </row>
    <row r="1296" s="806" customFormat="true" ht="12" hidden="false" customHeight="true" outlineLevel="0" collapsed="false">
      <c r="A1296" s="292" t="s">
        <v>1144</v>
      </c>
      <c r="B1296" s="817" t="n">
        <v>21430</v>
      </c>
      <c r="C1296" s="817" t="n">
        <v>7077</v>
      </c>
      <c r="D1296" s="817" t="n">
        <v>1955</v>
      </c>
      <c r="E1296" s="816" t="n">
        <v>9.12272515165656</v>
      </c>
      <c r="F1296" s="817" t="n">
        <v>0</v>
      </c>
    </row>
    <row r="1297" s="803" customFormat="true" ht="12.75" hidden="false" customHeight="true" outlineLevel="0" collapsed="false">
      <c r="A1297" s="302" t="s">
        <v>448</v>
      </c>
      <c r="B1297" s="802" t="n">
        <v>16072</v>
      </c>
      <c r="C1297" s="802" t="n">
        <v>5122</v>
      </c>
      <c r="D1297" s="802" t="n">
        <v>0</v>
      </c>
      <c r="E1297" s="816" t="n">
        <v>0</v>
      </c>
      <c r="F1297" s="802" t="n">
        <v>0</v>
      </c>
    </row>
    <row r="1298" s="803" customFormat="true" ht="12.75" hidden="false" customHeight="true" outlineLevel="0" collapsed="false">
      <c r="A1298" s="302" t="s">
        <v>1187</v>
      </c>
      <c r="B1298" s="802" t="n">
        <v>16072</v>
      </c>
      <c r="C1298" s="802" t="n">
        <v>5122</v>
      </c>
      <c r="D1298" s="802" t="n">
        <v>0</v>
      </c>
      <c r="E1298" s="816" t="n">
        <v>0</v>
      </c>
      <c r="F1298" s="802" t="n">
        <v>0</v>
      </c>
    </row>
    <row r="1299" s="803" customFormat="true" ht="12.75" hidden="false" customHeight="true" outlineLevel="0" collapsed="false">
      <c r="A1299" s="302" t="s">
        <v>1188</v>
      </c>
      <c r="B1299" s="802" t="n">
        <v>16072</v>
      </c>
      <c r="C1299" s="802" t="n">
        <v>5122</v>
      </c>
      <c r="D1299" s="802" t="n">
        <v>0</v>
      </c>
      <c r="E1299" s="816" t="n">
        <v>0</v>
      </c>
      <c r="F1299" s="802" t="n">
        <v>0</v>
      </c>
    </row>
    <row r="1300" s="803" customFormat="true" ht="38.25" hidden="false" customHeight="true" outlineLevel="0" collapsed="false">
      <c r="A1300" s="323" t="s">
        <v>1189</v>
      </c>
      <c r="B1300" s="802" t="n">
        <v>16072</v>
      </c>
      <c r="C1300" s="802" t="n">
        <v>5122</v>
      </c>
      <c r="D1300" s="802" t="n">
        <v>0</v>
      </c>
      <c r="E1300" s="816" t="n">
        <v>0</v>
      </c>
      <c r="F1300" s="802" t="n">
        <v>0</v>
      </c>
    </row>
    <row r="1301" s="803" customFormat="true" ht="38.25" hidden="false" customHeight="true" outlineLevel="0" collapsed="false">
      <c r="A1301" s="329" t="s">
        <v>1200</v>
      </c>
      <c r="B1301" s="809" t="n">
        <v>16072</v>
      </c>
      <c r="C1301" s="809" t="n">
        <v>5122</v>
      </c>
      <c r="D1301" s="809" t="n">
        <v>0</v>
      </c>
      <c r="E1301" s="810" t="n">
        <v>0</v>
      </c>
      <c r="F1301" s="809" t="n">
        <v>0</v>
      </c>
    </row>
    <row r="1302" s="597" customFormat="true" ht="12.75" hidden="false" customHeight="true" outlineLevel="0" collapsed="false">
      <c r="A1302" s="302" t="s">
        <v>429</v>
      </c>
      <c r="B1302" s="615" t="n">
        <v>5358</v>
      </c>
      <c r="C1302" s="615" t="n">
        <v>1955</v>
      </c>
      <c r="D1302" s="615" t="n">
        <v>1955</v>
      </c>
      <c r="E1302" s="816" t="n">
        <v>36.4874953340799</v>
      </c>
      <c r="F1302" s="615" t="n">
        <v>0</v>
      </c>
    </row>
    <row r="1303" s="597" customFormat="true" ht="25.5" hidden="false" customHeight="true" outlineLevel="0" collapsed="false">
      <c r="A1303" s="304" t="s">
        <v>430</v>
      </c>
      <c r="B1303" s="615" t="n">
        <v>5358</v>
      </c>
      <c r="C1303" s="615" t="n">
        <v>1955</v>
      </c>
      <c r="D1303" s="615" t="n">
        <v>1955</v>
      </c>
      <c r="E1303" s="816" t="n">
        <v>36.4874953340799</v>
      </c>
      <c r="F1303" s="615" t="n">
        <v>0</v>
      </c>
    </row>
    <row r="1304" s="806" customFormat="true" ht="13.5" hidden="false" customHeight="true" outlineLevel="0" collapsed="false">
      <c r="A1304" s="284" t="s">
        <v>431</v>
      </c>
      <c r="B1304" s="817" t="n">
        <v>21430</v>
      </c>
      <c r="C1304" s="817" t="n">
        <v>7077</v>
      </c>
      <c r="D1304" s="817" t="n">
        <v>343</v>
      </c>
      <c r="E1304" s="816" t="n">
        <v>1.60055996266916</v>
      </c>
      <c r="F1304" s="817" t="n">
        <v>343</v>
      </c>
    </row>
    <row r="1305" s="806" customFormat="true" ht="13.5" hidden="false" customHeight="true" outlineLevel="0" collapsed="false">
      <c r="A1305" s="302" t="s">
        <v>432</v>
      </c>
      <c r="B1305" s="817" t="n">
        <v>21430</v>
      </c>
      <c r="C1305" s="817" t="n">
        <v>7077</v>
      </c>
      <c r="D1305" s="817" t="n">
        <v>343</v>
      </c>
      <c r="E1305" s="816" t="n">
        <v>1.60055996266916</v>
      </c>
      <c r="F1305" s="817" t="n">
        <v>343</v>
      </c>
    </row>
    <row r="1306" s="806" customFormat="true" ht="13.5" hidden="false" customHeight="true" outlineLevel="0" collapsed="false">
      <c r="A1306" s="288" t="s">
        <v>433</v>
      </c>
      <c r="B1306" s="817" t="n">
        <v>21430</v>
      </c>
      <c r="C1306" s="817" t="n">
        <v>7077</v>
      </c>
      <c r="D1306" s="817" t="n">
        <v>343</v>
      </c>
      <c r="E1306" s="816" t="n">
        <v>1.60055996266916</v>
      </c>
      <c r="F1306" s="817" t="n">
        <v>343</v>
      </c>
    </row>
    <row r="1307" s="597" customFormat="true" ht="12.75" hidden="false" customHeight="true" outlineLevel="0" collapsed="false">
      <c r="A1307" s="317" t="s">
        <v>434</v>
      </c>
      <c r="B1307" s="615" t="n">
        <v>2041</v>
      </c>
      <c r="C1307" s="615" t="n">
        <v>679</v>
      </c>
      <c r="D1307" s="615" t="n">
        <v>343</v>
      </c>
      <c r="E1307" s="816" t="n">
        <v>16.8054875061244</v>
      </c>
      <c r="F1307" s="615" t="n">
        <v>343</v>
      </c>
    </row>
    <row r="1308" s="597" customFormat="true" ht="12.75" hidden="false" customHeight="true" outlineLevel="0" collapsed="false">
      <c r="A1308" s="320" t="s">
        <v>435</v>
      </c>
      <c r="B1308" s="615" t="n">
        <v>1645</v>
      </c>
      <c r="C1308" s="615" t="n">
        <v>547</v>
      </c>
      <c r="D1308" s="615" t="n">
        <v>343</v>
      </c>
      <c r="E1308" s="816" t="n">
        <v>20.8510638297872</v>
      </c>
      <c r="F1308" s="615" t="n">
        <v>343</v>
      </c>
    </row>
    <row r="1309" s="806" customFormat="true" ht="13.5" hidden="false" customHeight="true" outlineLevel="0" collapsed="false">
      <c r="A1309" s="317" t="s">
        <v>436</v>
      </c>
      <c r="B1309" s="817" t="n">
        <v>19389</v>
      </c>
      <c r="C1309" s="817" t="n">
        <v>6398</v>
      </c>
      <c r="D1309" s="817" t="n">
        <v>0</v>
      </c>
      <c r="E1309" s="816" t="n">
        <v>0</v>
      </c>
      <c r="F1309" s="817" t="n">
        <v>0</v>
      </c>
    </row>
    <row r="1310" s="806" customFormat="true" ht="13.5" hidden="false" customHeight="true" outlineLevel="0" collapsed="false">
      <c r="A1310" s="317"/>
      <c r="B1310" s="817"/>
      <c r="C1310" s="817"/>
      <c r="D1310" s="817"/>
      <c r="E1310" s="816"/>
      <c r="F1310" s="817"/>
    </row>
    <row r="1311" s="597" customFormat="true" ht="12.75" hidden="false" customHeight="true" outlineLevel="0" collapsed="false">
      <c r="A1311" s="280" t="s">
        <v>1191</v>
      </c>
      <c r="B1311" s="615"/>
      <c r="C1311" s="615"/>
      <c r="D1311" s="615"/>
      <c r="E1311" s="817"/>
      <c r="F1311" s="615"/>
    </row>
    <row r="1312" s="597" customFormat="true" ht="12.75" hidden="false" customHeight="true" outlineLevel="0" collapsed="false">
      <c r="A1312" s="283" t="s">
        <v>1197</v>
      </c>
      <c r="B1312" s="615"/>
      <c r="C1312" s="615"/>
      <c r="D1312" s="615"/>
      <c r="E1312" s="817"/>
      <c r="F1312" s="615"/>
    </row>
    <row r="1313" s="597" customFormat="true" ht="12.75" hidden="false" customHeight="true" outlineLevel="0" collapsed="false">
      <c r="A1313" s="292" t="s">
        <v>1144</v>
      </c>
      <c r="B1313" s="615" t="n">
        <v>150000</v>
      </c>
      <c r="C1313" s="615" t="n">
        <v>96471</v>
      </c>
      <c r="D1313" s="615" t="n">
        <v>96471</v>
      </c>
      <c r="E1313" s="804" t="n">
        <v>64.314</v>
      </c>
      <c r="F1313" s="615" t="n">
        <v>0</v>
      </c>
    </row>
    <row r="1314" s="597" customFormat="true" ht="12.75" hidden="false" customHeight="true" outlineLevel="0" collapsed="false">
      <c r="A1314" s="302" t="s">
        <v>429</v>
      </c>
      <c r="B1314" s="615" t="n">
        <v>150000</v>
      </c>
      <c r="C1314" s="615" t="n">
        <v>96471</v>
      </c>
      <c r="D1314" s="615" t="n">
        <v>96471</v>
      </c>
      <c r="E1314" s="816" t="n">
        <v>64.314</v>
      </c>
      <c r="F1314" s="615" t="n">
        <v>0</v>
      </c>
    </row>
    <row r="1315" s="597" customFormat="true" ht="25.5" hidden="false" customHeight="true" outlineLevel="0" collapsed="false">
      <c r="A1315" s="304" t="s">
        <v>430</v>
      </c>
      <c r="B1315" s="615" t="n">
        <v>150000</v>
      </c>
      <c r="C1315" s="615" t="n">
        <v>96471</v>
      </c>
      <c r="D1315" s="615" t="n">
        <v>96471</v>
      </c>
      <c r="E1315" s="816" t="n">
        <v>64.314</v>
      </c>
      <c r="F1315" s="615" t="n">
        <v>0</v>
      </c>
    </row>
    <row r="1316" s="597" customFormat="true" ht="15" hidden="false" customHeight="true" outlineLevel="0" collapsed="false">
      <c r="A1316" s="284" t="s">
        <v>431</v>
      </c>
      <c r="B1316" s="615" t="n">
        <v>150000</v>
      </c>
      <c r="C1316" s="615" t="n">
        <v>96471</v>
      </c>
      <c r="D1316" s="615" t="n">
        <v>0</v>
      </c>
      <c r="E1316" s="816" t="n">
        <v>0</v>
      </c>
      <c r="F1316" s="615" t="n">
        <v>0</v>
      </c>
    </row>
    <row r="1317" s="597" customFormat="true" ht="15" hidden="false" customHeight="true" outlineLevel="0" collapsed="false">
      <c r="A1317" s="302" t="s">
        <v>432</v>
      </c>
      <c r="B1317" s="615" t="n">
        <v>150000</v>
      </c>
      <c r="C1317" s="615" t="n">
        <v>96471</v>
      </c>
      <c r="D1317" s="615" t="n">
        <v>0</v>
      </c>
      <c r="E1317" s="816" t="n">
        <v>0</v>
      </c>
      <c r="F1317" s="615" t="n">
        <v>0</v>
      </c>
    </row>
    <row r="1318" s="597" customFormat="true" ht="15" hidden="false" customHeight="true" outlineLevel="0" collapsed="false">
      <c r="A1318" s="288" t="s">
        <v>433</v>
      </c>
      <c r="B1318" s="615" t="n">
        <v>3000</v>
      </c>
      <c r="C1318" s="615" t="n">
        <v>3000</v>
      </c>
      <c r="D1318" s="615" t="n">
        <v>0</v>
      </c>
      <c r="E1318" s="816" t="n">
        <v>0</v>
      </c>
      <c r="F1318" s="615" t="n">
        <v>0</v>
      </c>
    </row>
    <row r="1319" s="597" customFormat="true" ht="12.75" hidden="false" customHeight="true" outlineLevel="0" collapsed="false">
      <c r="A1319" s="317" t="s">
        <v>436</v>
      </c>
      <c r="B1319" s="615" t="n">
        <v>3000</v>
      </c>
      <c r="C1319" s="615" t="n">
        <v>3000</v>
      </c>
      <c r="D1319" s="615" t="n">
        <v>0</v>
      </c>
      <c r="E1319" s="816" t="n">
        <v>0</v>
      </c>
      <c r="F1319" s="615" t="n">
        <v>0</v>
      </c>
    </row>
    <row r="1320" s="597" customFormat="true" ht="12.75" hidden="false" customHeight="true" outlineLevel="0" collapsed="false">
      <c r="A1320" s="288" t="s">
        <v>437</v>
      </c>
      <c r="B1320" s="615" t="n">
        <v>128259</v>
      </c>
      <c r="C1320" s="615" t="n">
        <v>74730</v>
      </c>
      <c r="D1320" s="615" t="n">
        <v>0</v>
      </c>
      <c r="E1320" s="816" t="n">
        <v>0</v>
      </c>
      <c r="F1320" s="615" t="n">
        <v>0</v>
      </c>
    </row>
    <row r="1321" s="597" customFormat="true" ht="12.75" hidden="false" customHeight="true" outlineLevel="0" collapsed="false">
      <c r="A1321" s="317" t="s">
        <v>460</v>
      </c>
      <c r="B1321" s="615" t="n">
        <v>128259</v>
      </c>
      <c r="C1321" s="615" t="n">
        <v>74730</v>
      </c>
      <c r="D1321" s="615" t="n">
        <v>0</v>
      </c>
      <c r="E1321" s="816" t="n">
        <v>0</v>
      </c>
      <c r="F1321" s="615" t="n">
        <v>0</v>
      </c>
    </row>
    <row r="1322" s="597" customFormat="true" ht="12.75" hidden="false" customHeight="true" outlineLevel="0" collapsed="false">
      <c r="A1322" s="288" t="s">
        <v>381</v>
      </c>
      <c r="B1322" s="615" t="n">
        <v>18741</v>
      </c>
      <c r="C1322" s="615" t="n">
        <v>18741</v>
      </c>
      <c r="D1322" s="615" t="n">
        <v>0</v>
      </c>
      <c r="E1322" s="816" t="n">
        <v>0</v>
      </c>
      <c r="F1322" s="615" t="n">
        <v>0</v>
      </c>
    </row>
    <row r="1323" s="597" customFormat="true" ht="12.75" hidden="false" customHeight="true" outlineLevel="0" collapsed="false">
      <c r="A1323" s="317" t="s">
        <v>461</v>
      </c>
      <c r="B1323" s="615" t="n">
        <v>18741</v>
      </c>
      <c r="C1323" s="615" t="n">
        <v>18741</v>
      </c>
      <c r="D1323" s="615" t="n">
        <v>0</v>
      </c>
      <c r="E1323" s="816" t="n">
        <v>0</v>
      </c>
      <c r="F1323" s="615" t="n">
        <v>0</v>
      </c>
    </row>
    <row r="1324" s="597" customFormat="true" ht="25.5" hidden="false" customHeight="true" outlineLevel="0" collapsed="false">
      <c r="A1324" s="291" t="s">
        <v>1195</v>
      </c>
      <c r="B1324" s="615" t="n">
        <v>18741</v>
      </c>
      <c r="C1324" s="615" t="n">
        <v>18741</v>
      </c>
      <c r="D1324" s="615" t="n">
        <v>0</v>
      </c>
      <c r="E1324" s="816" t="n">
        <v>0</v>
      </c>
      <c r="F1324" s="615" t="n">
        <v>0</v>
      </c>
    </row>
    <row r="1325" s="597" customFormat="true" ht="41.25" hidden="false" customHeight="true" outlineLevel="0" collapsed="false">
      <c r="A1325" s="342" t="s">
        <v>1201</v>
      </c>
      <c r="B1325" s="821" t="n">
        <v>18741</v>
      </c>
      <c r="C1325" s="821" t="n">
        <v>18741</v>
      </c>
      <c r="D1325" s="821" t="n">
        <v>0</v>
      </c>
      <c r="E1325" s="810" t="n">
        <v>0</v>
      </c>
      <c r="F1325" s="821" t="n">
        <v>0</v>
      </c>
    </row>
    <row r="1326" s="597" customFormat="true" ht="12.75" hidden="false" customHeight="true" outlineLevel="0" collapsed="false">
      <c r="A1326" s="828"/>
      <c r="B1326" s="615"/>
      <c r="C1326" s="615"/>
      <c r="D1326" s="615"/>
      <c r="E1326" s="817"/>
      <c r="F1326" s="615"/>
    </row>
    <row r="1327" s="597" customFormat="true" ht="12.75" hidden="false" customHeight="true" outlineLevel="0" collapsed="false">
      <c r="A1327" s="280" t="s">
        <v>1163</v>
      </c>
      <c r="B1327" s="615"/>
      <c r="C1327" s="615"/>
      <c r="D1327" s="615"/>
      <c r="E1327" s="817"/>
      <c r="F1327" s="615"/>
    </row>
    <row r="1328" s="597" customFormat="true" ht="12.75" hidden="false" customHeight="true" outlineLevel="0" collapsed="false">
      <c r="A1328" s="283" t="s">
        <v>1197</v>
      </c>
      <c r="B1328" s="615"/>
      <c r="C1328" s="615"/>
      <c r="D1328" s="615"/>
      <c r="E1328" s="817"/>
      <c r="F1328" s="615"/>
    </row>
    <row r="1329" s="597" customFormat="true" ht="12.75" hidden="false" customHeight="true" outlineLevel="0" collapsed="false">
      <c r="A1329" s="292" t="s">
        <v>1144</v>
      </c>
      <c r="B1329" s="615" t="n">
        <v>169256</v>
      </c>
      <c r="C1329" s="615" t="n">
        <v>88426</v>
      </c>
      <c r="D1329" s="615" t="n">
        <v>53627</v>
      </c>
      <c r="E1329" s="816" t="n">
        <v>31.6839580280758</v>
      </c>
      <c r="F1329" s="615" t="n">
        <v>20180</v>
      </c>
    </row>
    <row r="1330" s="597" customFormat="true" ht="12.75" hidden="false" customHeight="true" outlineLevel="0" collapsed="false">
      <c r="A1330" s="302" t="s">
        <v>447</v>
      </c>
      <c r="B1330" s="615" t="n">
        <v>110389</v>
      </c>
      <c r="C1330" s="615" t="n">
        <v>54979</v>
      </c>
      <c r="D1330" s="615" t="n">
        <v>20180</v>
      </c>
      <c r="E1330" s="816" t="n">
        <v>18.280806964462</v>
      </c>
      <c r="F1330" s="615" t="n">
        <v>20180</v>
      </c>
    </row>
    <row r="1331" s="597" customFormat="true" ht="12.75" hidden="false" customHeight="true" outlineLevel="0" collapsed="false">
      <c r="A1331" s="302" t="s">
        <v>429</v>
      </c>
      <c r="B1331" s="615" t="n">
        <v>58867</v>
      </c>
      <c r="C1331" s="615" t="n">
        <v>33447</v>
      </c>
      <c r="D1331" s="615" t="n">
        <v>33447</v>
      </c>
      <c r="E1331" s="816" t="n">
        <v>56.8179115633547</v>
      </c>
      <c r="F1331" s="615" t="n">
        <v>0</v>
      </c>
    </row>
    <row r="1332" s="597" customFormat="true" ht="25.5" hidden="false" customHeight="true" outlineLevel="0" collapsed="false">
      <c r="A1332" s="304" t="s">
        <v>430</v>
      </c>
      <c r="B1332" s="615" t="n">
        <v>58867</v>
      </c>
      <c r="C1332" s="615" t="n">
        <v>33447</v>
      </c>
      <c r="D1332" s="615" t="n">
        <v>33447</v>
      </c>
      <c r="E1332" s="816" t="n">
        <v>56.8179115633547</v>
      </c>
      <c r="F1332" s="615" t="n">
        <v>0</v>
      </c>
    </row>
    <row r="1333" s="597" customFormat="true" ht="12.75" hidden="false" customHeight="true" outlineLevel="0" collapsed="false">
      <c r="A1333" s="284" t="s">
        <v>431</v>
      </c>
      <c r="B1333" s="615" t="n">
        <v>180782</v>
      </c>
      <c r="C1333" s="615" t="n">
        <v>99952</v>
      </c>
      <c r="D1333" s="615" t="n">
        <v>21209</v>
      </c>
      <c r="E1333" s="816" t="n">
        <v>11.7318095828125</v>
      </c>
      <c r="F1333" s="615" t="n">
        <v>4667</v>
      </c>
    </row>
    <row r="1334" s="597" customFormat="true" ht="12.75" hidden="false" customHeight="true" outlineLevel="0" collapsed="false">
      <c r="A1334" s="302" t="s">
        <v>432</v>
      </c>
      <c r="B1334" s="615" t="n">
        <v>176782</v>
      </c>
      <c r="C1334" s="615" t="n">
        <v>99952</v>
      </c>
      <c r="D1334" s="615" t="n">
        <v>21209</v>
      </c>
      <c r="E1334" s="816" t="n">
        <v>11.9972621647</v>
      </c>
      <c r="F1334" s="615" t="n">
        <v>4667</v>
      </c>
    </row>
    <row r="1335" s="597" customFormat="true" ht="12.75" hidden="false" customHeight="true" outlineLevel="0" collapsed="false">
      <c r="A1335" s="288" t="s">
        <v>433</v>
      </c>
      <c r="B1335" s="615" t="n">
        <v>176782</v>
      </c>
      <c r="C1335" s="615" t="n">
        <v>99952</v>
      </c>
      <c r="D1335" s="615" t="n">
        <v>21209</v>
      </c>
      <c r="E1335" s="816" t="n">
        <v>11.9972621647</v>
      </c>
      <c r="F1335" s="615" t="n">
        <v>4667</v>
      </c>
    </row>
    <row r="1336" s="597" customFormat="true" ht="12.75" hidden="false" customHeight="true" outlineLevel="0" collapsed="false">
      <c r="A1336" s="317" t="s">
        <v>434</v>
      </c>
      <c r="B1336" s="615" t="n">
        <v>43528</v>
      </c>
      <c r="C1336" s="615" t="n">
        <v>24459</v>
      </c>
      <c r="D1336" s="615" t="n">
        <v>19657</v>
      </c>
      <c r="E1336" s="816" t="n">
        <v>45.1594376033817</v>
      </c>
      <c r="F1336" s="615" t="n">
        <v>3691</v>
      </c>
    </row>
    <row r="1337" s="597" customFormat="true" ht="12.75" hidden="false" customHeight="true" outlineLevel="0" collapsed="false">
      <c r="A1337" s="320" t="s">
        <v>435</v>
      </c>
      <c r="B1337" s="615" t="n">
        <v>35078</v>
      </c>
      <c r="C1337" s="615" t="n">
        <v>19710</v>
      </c>
      <c r="D1337" s="615" t="n">
        <v>16147</v>
      </c>
      <c r="E1337" s="804" t="n">
        <v>46.0317007811164</v>
      </c>
      <c r="F1337" s="615" t="n">
        <v>2786</v>
      </c>
    </row>
    <row r="1338" s="597" customFormat="true" ht="12.75" hidden="false" customHeight="true" outlineLevel="0" collapsed="false">
      <c r="A1338" s="317" t="s">
        <v>436</v>
      </c>
      <c r="B1338" s="615" t="n">
        <v>133254</v>
      </c>
      <c r="C1338" s="615" t="n">
        <v>75493</v>
      </c>
      <c r="D1338" s="615" t="n">
        <v>1552</v>
      </c>
      <c r="E1338" s="816" t="n">
        <v>1.16469299233044</v>
      </c>
      <c r="F1338" s="615" t="n">
        <v>976</v>
      </c>
    </row>
    <row r="1339" s="597" customFormat="true" ht="12.75" hidden="false" customHeight="true" outlineLevel="0" collapsed="false">
      <c r="A1339" s="302" t="s">
        <v>386</v>
      </c>
      <c r="B1339" s="615" t="n">
        <v>4000</v>
      </c>
      <c r="C1339" s="615" t="n">
        <v>0</v>
      </c>
      <c r="D1339" s="615" t="n">
        <v>0</v>
      </c>
      <c r="E1339" s="804" t="n">
        <v>0</v>
      </c>
      <c r="F1339" s="615" t="n">
        <v>0</v>
      </c>
    </row>
    <row r="1340" s="597" customFormat="true" ht="12.75" hidden="false" customHeight="true" outlineLevel="0" collapsed="false">
      <c r="A1340" s="288" t="s">
        <v>439</v>
      </c>
      <c r="B1340" s="615" t="n">
        <v>4000</v>
      </c>
      <c r="C1340" s="615" t="n">
        <v>0</v>
      </c>
      <c r="D1340" s="615" t="n">
        <v>0</v>
      </c>
      <c r="E1340" s="804" t="n">
        <v>0</v>
      </c>
      <c r="F1340" s="615" t="n">
        <v>0</v>
      </c>
    </row>
    <row r="1341" s="813" customFormat="true" ht="12.75" hidden="false" customHeight="true" outlineLevel="0" collapsed="false">
      <c r="A1341" s="302" t="s">
        <v>21</v>
      </c>
      <c r="B1341" s="802" t="n">
        <v>-11526</v>
      </c>
      <c r="C1341" s="802" t="n">
        <v>-11526</v>
      </c>
      <c r="D1341" s="802" t="n">
        <v>32418</v>
      </c>
      <c r="E1341" s="685" t="s">
        <v>17</v>
      </c>
      <c r="F1341" s="802" t="n">
        <v>32418</v>
      </c>
    </row>
    <row r="1342" s="813" customFormat="true" ht="12.75" hidden="false" customHeight="true" outlineLevel="0" collapsed="false">
      <c r="A1342" s="302" t="s">
        <v>22</v>
      </c>
      <c r="B1342" s="802" t="n">
        <v>11526</v>
      </c>
      <c r="C1342" s="802" t="n">
        <v>11526</v>
      </c>
      <c r="D1342" s="685" t="s">
        <v>17</v>
      </c>
      <c r="E1342" s="685" t="s">
        <v>17</v>
      </c>
      <c r="F1342" s="685" t="s">
        <v>17</v>
      </c>
    </row>
    <row r="1343" s="813" customFormat="true" ht="12.75" hidden="false" customHeight="true" outlineLevel="0" collapsed="false">
      <c r="A1343" s="288" t="s">
        <v>444</v>
      </c>
      <c r="B1343" s="802" t="n">
        <v>11526</v>
      </c>
      <c r="C1343" s="802" t="n">
        <v>11526</v>
      </c>
      <c r="D1343" s="685" t="s">
        <v>17</v>
      </c>
      <c r="E1343" s="685" t="s">
        <v>17</v>
      </c>
      <c r="F1343" s="685" t="s">
        <v>17</v>
      </c>
    </row>
    <row r="1344" s="813" customFormat="true" ht="25.5" hidden="false" customHeight="true" outlineLevel="0" collapsed="false">
      <c r="A1344" s="289" t="s">
        <v>1146</v>
      </c>
      <c r="B1344" s="802" t="n">
        <v>11526</v>
      </c>
      <c r="C1344" s="802" t="n">
        <v>11526</v>
      </c>
      <c r="D1344" s="685" t="s">
        <v>17</v>
      </c>
      <c r="E1344" s="685" t="s">
        <v>17</v>
      </c>
      <c r="F1344" s="685" t="s">
        <v>17</v>
      </c>
    </row>
    <row r="1345" s="597" customFormat="true" ht="12.75" hidden="false" customHeight="true" outlineLevel="0" collapsed="false">
      <c r="A1345" s="283"/>
      <c r="B1345" s="615"/>
      <c r="C1345" s="615"/>
      <c r="D1345" s="615"/>
      <c r="E1345" s="802"/>
      <c r="F1345" s="615"/>
    </row>
    <row r="1346" s="597" customFormat="true" ht="12.75" hidden="false" customHeight="true" outlineLevel="0" collapsed="false">
      <c r="A1346" s="280" t="s">
        <v>1194</v>
      </c>
      <c r="B1346" s="615"/>
      <c r="C1346" s="615"/>
      <c r="D1346" s="615"/>
      <c r="E1346" s="802"/>
      <c r="F1346" s="615"/>
    </row>
    <row r="1347" s="597" customFormat="true" ht="12.75" hidden="false" customHeight="true" outlineLevel="0" collapsed="false">
      <c r="A1347" s="283" t="s">
        <v>1197</v>
      </c>
      <c r="B1347" s="615"/>
      <c r="C1347" s="615"/>
      <c r="D1347" s="615"/>
      <c r="E1347" s="802"/>
      <c r="F1347" s="615"/>
    </row>
    <row r="1348" s="597" customFormat="true" ht="12.75" hidden="false" customHeight="true" outlineLevel="0" collapsed="false">
      <c r="A1348" s="292" t="s">
        <v>1144</v>
      </c>
      <c r="B1348" s="615" t="n">
        <v>2860000</v>
      </c>
      <c r="C1348" s="615" t="n">
        <v>2185900</v>
      </c>
      <c r="D1348" s="615" t="n">
        <v>1247137</v>
      </c>
      <c r="E1348" s="804" t="n">
        <v>43.6061888111888</v>
      </c>
      <c r="F1348" s="615" t="n">
        <v>854207</v>
      </c>
    </row>
    <row r="1349" s="597" customFormat="true" ht="12.75" hidden="false" customHeight="true" outlineLevel="0" collapsed="false">
      <c r="A1349" s="302" t="s">
        <v>441</v>
      </c>
      <c r="B1349" s="615" t="n">
        <v>5000</v>
      </c>
      <c r="C1349" s="615" t="n">
        <v>1500</v>
      </c>
      <c r="D1349" s="615" t="n">
        <v>0</v>
      </c>
      <c r="E1349" s="804" t="n">
        <v>0</v>
      </c>
      <c r="F1349" s="615" t="n">
        <v>0</v>
      </c>
    </row>
    <row r="1350" s="597" customFormat="true" ht="12.75" hidden="false" customHeight="true" outlineLevel="0" collapsed="false">
      <c r="A1350" s="302" t="s">
        <v>447</v>
      </c>
      <c r="B1350" s="615" t="n">
        <v>2652000</v>
      </c>
      <c r="C1350" s="615" t="n">
        <v>2049900</v>
      </c>
      <c r="D1350" s="615" t="n">
        <v>1112637</v>
      </c>
      <c r="E1350" s="816" t="n">
        <v>41.9546380090498</v>
      </c>
      <c r="F1350" s="615" t="n">
        <v>854207</v>
      </c>
    </row>
    <row r="1351" s="597" customFormat="true" ht="12.75" hidden="false" customHeight="true" outlineLevel="0" collapsed="false">
      <c r="A1351" s="302" t="s">
        <v>429</v>
      </c>
      <c r="B1351" s="615" t="n">
        <v>203000</v>
      </c>
      <c r="C1351" s="615" t="n">
        <v>134500</v>
      </c>
      <c r="D1351" s="615" t="n">
        <v>134500</v>
      </c>
      <c r="E1351" s="804" t="n">
        <v>66.256157635468</v>
      </c>
      <c r="F1351" s="615" t="n">
        <v>0</v>
      </c>
    </row>
    <row r="1352" s="597" customFormat="true" ht="25.5" hidden="false" customHeight="true" outlineLevel="0" collapsed="false">
      <c r="A1352" s="304" t="s">
        <v>430</v>
      </c>
      <c r="B1352" s="615" t="n">
        <v>203000</v>
      </c>
      <c r="C1352" s="615" t="n">
        <v>134500</v>
      </c>
      <c r="D1352" s="615" t="n">
        <v>134500</v>
      </c>
      <c r="E1352" s="804" t="n">
        <v>66.256157635468</v>
      </c>
      <c r="F1352" s="615" t="n">
        <v>0</v>
      </c>
    </row>
    <row r="1353" s="597" customFormat="true" ht="12.75" hidden="false" customHeight="true" outlineLevel="0" collapsed="false">
      <c r="A1353" s="284" t="s">
        <v>431</v>
      </c>
      <c r="B1353" s="615" t="n">
        <v>2860000</v>
      </c>
      <c r="C1353" s="615" t="n">
        <v>2185900</v>
      </c>
      <c r="D1353" s="615" t="n">
        <v>651448</v>
      </c>
      <c r="E1353" s="804" t="n">
        <v>22.7779020979021</v>
      </c>
      <c r="F1353" s="615" t="n">
        <v>242732</v>
      </c>
    </row>
    <row r="1354" s="597" customFormat="true" ht="12.75" hidden="false" customHeight="true" outlineLevel="0" collapsed="false">
      <c r="A1354" s="302" t="s">
        <v>432</v>
      </c>
      <c r="B1354" s="615" t="n">
        <v>2850500</v>
      </c>
      <c r="C1354" s="615" t="n">
        <v>2176400</v>
      </c>
      <c r="D1354" s="615" t="n">
        <v>647165</v>
      </c>
      <c r="E1354" s="804" t="n">
        <v>22.7035607788107</v>
      </c>
      <c r="F1354" s="615" t="n">
        <v>242374</v>
      </c>
    </row>
    <row r="1355" s="597" customFormat="true" ht="12.75" hidden="false" customHeight="true" outlineLevel="0" collapsed="false">
      <c r="A1355" s="288" t="s">
        <v>433</v>
      </c>
      <c r="B1355" s="615" t="n">
        <v>500500</v>
      </c>
      <c r="C1355" s="615" t="n">
        <v>333090</v>
      </c>
      <c r="D1355" s="615" t="n">
        <v>172125</v>
      </c>
      <c r="E1355" s="816" t="n">
        <v>34.3906093906094</v>
      </c>
      <c r="F1355" s="615" t="n">
        <v>30740</v>
      </c>
    </row>
    <row r="1356" s="597" customFormat="true" ht="12.75" hidden="false" customHeight="true" outlineLevel="0" collapsed="false">
      <c r="A1356" s="317" t="s">
        <v>434</v>
      </c>
      <c r="B1356" s="615" t="n">
        <v>220562</v>
      </c>
      <c r="C1356" s="615" t="n">
        <v>96606</v>
      </c>
      <c r="D1356" s="615" t="n">
        <v>83529</v>
      </c>
      <c r="E1356" s="804" t="n">
        <v>37.8709841223783</v>
      </c>
      <c r="F1356" s="615" t="n">
        <v>11887</v>
      </c>
    </row>
    <row r="1357" s="597" customFormat="true" ht="12.75" hidden="false" customHeight="true" outlineLevel="0" collapsed="false">
      <c r="A1357" s="320" t="s">
        <v>435</v>
      </c>
      <c r="B1357" s="615" t="n">
        <v>157660</v>
      </c>
      <c r="C1357" s="615" t="n">
        <v>73410</v>
      </c>
      <c r="D1357" s="615" t="n">
        <v>62465</v>
      </c>
      <c r="E1357" s="804" t="n">
        <v>39.6200685018394</v>
      </c>
      <c r="F1357" s="615" t="n">
        <v>10151</v>
      </c>
    </row>
    <row r="1358" s="597" customFormat="true" ht="12.75" hidden="false" customHeight="true" outlineLevel="0" collapsed="false">
      <c r="A1358" s="317" t="s">
        <v>436</v>
      </c>
      <c r="B1358" s="615" t="n">
        <v>279938</v>
      </c>
      <c r="C1358" s="615" t="n">
        <v>236484</v>
      </c>
      <c r="D1358" s="615" t="n">
        <v>88596</v>
      </c>
      <c r="E1358" s="804" t="n">
        <v>31.6484364394973</v>
      </c>
      <c r="F1358" s="615" t="n">
        <v>18853</v>
      </c>
    </row>
    <row r="1359" s="597" customFormat="true" ht="12.75" hidden="false" customHeight="true" outlineLevel="0" collapsed="false">
      <c r="A1359" s="288" t="s">
        <v>437</v>
      </c>
      <c r="B1359" s="615" t="n">
        <v>1875000</v>
      </c>
      <c r="C1359" s="615" t="n">
        <v>1468310</v>
      </c>
      <c r="D1359" s="615" t="n">
        <v>368140</v>
      </c>
      <c r="E1359" s="804" t="n">
        <v>19.6341333333333</v>
      </c>
      <c r="F1359" s="615" t="n">
        <v>160627</v>
      </c>
    </row>
    <row r="1360" s="597" customFormat="true" ht="12.75" hidden="false" customHeight="true" outlineLevel="0" collapsed="false">
      <c r="A1360" s="317" t="s">
        <v>460</v>
      </c>
      <c r="B1360" s="615" t="n">
        <v>1875000</v>
      </c>
      <c r="C1360" s="615" t="n">
        <v>1468310</v>
      </c>
      <c r="D1360" s="615" t="n">
        <v>368140</v>
      </c>
      <c r="E1360" s="804" t="n">
        <v>19.6341333333333</v>
      </c>
      <c r="F1360" s="615" t="n">
        <v>160627</v>
      </c>
    </row>
    <row r="1361" s="597" customFormat="true" ht="12.75" hidden="false" customHeight="true" outlineLevel="0" collapsed="false">
      <c r="A1361" s="288" t="s">
        <v>381</v>
      </c>
      <c r="B1361" s="615" t="n">
        <v>475000</v>
      </c>
      <c r="C1361" s="615" t="n">
        <v>375000</v>
      </c>
      <c r="D1361" s="615" t="n">
        <v>106900</v>
      </c>
      <c r="E1361" s="816" t="n">
        <v>22.5052631578947</v>
      </c>
      <c r="F1361" s="615" t="n">
        <v>51007</v>
      </c>
    </row>
    <row r="1362" s="597" customFormat="true" ht="12.75" hidden="false" customHeight="true" outlineLevel="0" collapsed="false">
      <c r="A1362" s="317" t="s">
        <v>479</v>
      </c>
      <c r="B1362" s="615" t="n">
        <v>475000</v>
      </c>
      <c r="C1362" s="615" t="n">
        <v>375000</v>
      </c>
      <c r="D1362" s="615" t="n">
        <v>106900</v>
      </c>
      <c r="E1362" s="804" t="n">
        <v>22.5052631578947</v>
      </c>
      <c r="F1362" s="615" t="n">
        <v>51007</v>
      </c>
    </row>
    <row r="1363" s="597" customFormat="true" ht="12.75" hidden="false" customHeight="true" outlineLevel="0" collapsed="false">
      <c r="A1363" s="302" t="s">
        <v>386</v>
      </c>
      <c r="B1363" s="615" t="n">
        <v>9500</v>
      </c>
      <c r="C1363" s="615" t="n">
        <v>9500</v>
      </c>
      <c r="D1363" s="615" t="n">
        <v>4283</v>
      </c>
      <c r="E1363" s="804" t="n">
        <v>45.0842105263158</v>
      </c>
      <c r="F1363" s="615" t="n">
        <v>358</v>
      </c>
    </row>
    <row r="1364" s="597" customFormat="true" ht="12.75" hidden="false" customHeight="true" outlineLevel="0" collapsed="false">
      <c r="A1364" s="288" t="s">
        <v>439</v>
      </c>
      <c r="B1364" s="615" t="n">
        <v>9500</v>
      </c>
      <c r="C1364" s="615" t="n">
        <v>9500</v>
      </c>
      <c r="D1364" s="615" t="n">
        <v>4283</v>
      </c>
      <c r="E1364" s="804" t="n">
        <v>45.0842105263158</v>
      </c>
      <c r="F1364" s="615" t="n">
        <v>358</v>
      </c>
    </row>
    <row r="1365" s="597" customFormat="true" ht="12.75" hidden="false" customHeight="true" outlineLevel="0" collapsed="false">
      <c r="A1365" s="283"/>
      <c r="B1365" s="615"/>
      <c r="C1365" s="615"/>
      <c r="D1365" s="615"/>
      <c r="E1365" s="802"/>
      <c r="F1365" s="615"/>
    </row>
    <row r="1366" s="806" customFormat="true" ht="33" hidden="false" customHeight="true" outlineLevel="0" collapsed="false">
      <c r="A1366" s="280" t="s">
        <v>511</v>
      </c>
      <c r="B1366" s="817"/>
      <c r="C1366" s="817"/>
      <c r="D1366" s="817"/>
      <c r="E1366" s="817"/>
      <c r="F1366" s="817"/>
    </row>
    <row r="1367" s="806" customFormat="true" ht="12" hidden="false" customHeight="true" outlineLevel="0" collapsed="false">
      <c r="A1367" s="283" t="s">
        <v>1197</v>
      </c>
      <c r="B1367" s="817"/>
      <c r="C1367" s="817"/>
      <c r="D1367" s="817"/>
      <c r="E1367" s="817"/>
      <c r="F1367" s="817"/>
    </row>
    <row r="1368" s="806" customFormat="true" ht="12" hidden="false" customHeight="true" outlineLevel="0" collapsed="false">
      <c r="A1368" s="292" t="s">
        <v>1144</v>
      </c>
      <c r="B1368" s="817" t="n">
        <v>189846</v>
      </c>
      <c r="C1368" s="817" t="n">
        <v>121362</v>
      </c>
      <c r="D1368" s="817" t="n">
        <v>111523</v>
      </c>
      <c r="E1368" s="816" t="n">
        <v>58.7439292900562</v>
      </c>
      <c r="F1368" s="817" t="n">
        <v>58646</v>
      </c>
    </row>
    <row r="1369" s="597" customFormat="true" ht="12.75" hidden="false" customHeight="true" outlineLevel="0" collapsed="false">
      <c r="A1369" s="302" t="s">
        <v>447</v>
      </c>
      <c r="B1369" s="615" t="n">
        <v>24598</v>
      </c>
      <c r="C1369" s="615" t="n">
        <v>24598</v>
      </c>
      <c r="D1369" s="615" t="n">
        <v>14759</v>
      </c>
      <c r="E1369" s="816" t="n">
        <v>60.0008130742337</v>
      </c>
      <c r="F1369" s="615" t="n">
        <v>14759</v>
      </c>
    </row>
    <row r="1370" s="803" customFormat="true" ht="12.75" hidden="false" customHeight="true" outlineLevel="0" collapsed="false">
      <c r="A1370" s="302" t="s">
        <v>448</v>
      </c>
      <c r="B1370" s="802" t="n">
        <v>87773</v>
      </c>
      <c r="C1370" s="802" t="n">
        <v>43887</v>
      </c>
      <c r="D1370" s="802" t="n">
        <v>43887</v>
      </c>
      <c r="E1370" s="816" t="n">
        <v>50.0005696512595</v>
      </c>
      <c r="F1370" s="802" t="n">
        <v>43887</v>
      </c>
    </row>
    <row r="1371" s="803" customFormat="true" ht="12.75" hidden="false" customHeight="true" outlineLevel="0" collapsed="false">
      <c r="A1371" s="302" t="s">
        <v>1187</v>
      </c>
      <c r="B1371" s="802" t="n">
        <v>87773</v>
      </c>
      <c r="C1371" s="802" t="n">
        <v>43887</v>
      </c>
      <c r="D1371" s="802" t="n">
        <v>43887</v>
      </c>
      <c r="E1371" s="816" t="n">
        <v>50.0005696512595</v>
      </c>
      <c r="F1371" s="802" t="n">
        <v>43887</v>
      </c>
    </row>
    <row r="1372" s="803" customFormat="true" ht="12.75" hidden="false" customHeight="true" outlineLevel="0" collapsed="false">
      <c r="A1372" s="302" t="s">
        <v>1188</v>
      </c>
      <c r="B1372" s="802" t="n">
        <v>87773</v>
      </c>
      <c r="C1372" s="802" t="n">
        <v>43887</v>
      </c>
      <c r="D1372" s="802" t="n">
        <v>43887</v>
      </c>
      <c r="E1372" s="816" t="n">
        <v>50.0005696512595</v>
      </c>
      <c r="F1372" s="802" t="n">
        <v>43887</v>
      </c>
    </row>
    <row r="1373" s="803" customFormat="true" ht="38.25" hidden="false" customHeight="true" outlineLevel="0" collapsed="false">
      <c r="A1373" s="323" t="s">
        <v>1189</v>
      </c>
      <c r="B1373" s="802" t="n">
        <v>87773</v>
      </c>
      <c r="C1373" s="802" t="n">
        <v>43887</v>
      </c>
      <c r="D1373" s="802" t="n">
        <v>43887</v>
      </c>
      <c r="E1373" s="816" t="n">
        <v>50.0005696512595</v>
      </c>
      <c r="F1373" s="802" t="n">
        <v>43887</v>
      </c>
    </row>
    <row r="1374" s="803" customFormat="true" ht="38.25" hidden="false" customHeight="true" outlineLevel="0" collapsed="false">
      <c r="A1374" s="329" t="s">
        <v>1190</v>
      </c>
      <c r="B1374" s="809" t="n">
        <v>87773</v>
      </c>
      <c r="C1374" s="809" t="n">
        <v>43887</v>
      </c>
      <c r="D1374" s="809" t="n">
        <v>43887</v>
      </c>
      <c r="E1374" s="810" t="n">
        <v>50.0005696512595</v>
      </c>
      <c r="F1374" s="809" t="n">
        <v>43887</v>
      </c>
    </row>
    <row r="1375" s="597" customFormat="true" ht="12.75" hidden="false" customHeight="true" outlineLevel="0" collapsed="false">
      <c r="A1375" s="302" t="s">
        <v>429</v>
      </c>
      <c r="B1375" s="615" t="n">
        <v>77475</v>
      </c>
      <c r="C1375" s="615" t="n">
        <v>52877</v>
      </c>
      <c r="D1375" s="615" t="n">
        <v>52877</v>
      </c>
      <c r="E1375" s="816" t="n">
        <v>68.2504033559213</v>
      </c>
      <c r="F1375" s="615" t="n">
        <v>0</v>
      </c>
    </row>
    <row r="1376" s="597" customFormat="true" ht="25.5" hidden="false" customHeight="true" outlineLevel="0" collapsed="false">
      <c r="A1376" s="304" t="s">
        <v>430</v>
      </c>
      <c r="B1376" s="615" t="n">
        <v>77475</v>
      </c>
      <c r="C1376" s="615" t="n">
        <v>52877</v>
      </c>
      <c r="D1376" s="615" t="n">
        <v>52877</v>
      </c>
      <c r="E1376" s="816" t="n">
        <v>68.2504033559213</v>
      </c>
      <c r="F1376" s="615" t="n">
        <v>0</v>
      </c>
    </row>
    <row r="1377" s="806" customFormat="true" ht="13.5" hidden="false" customHeight="true" outlineLevel="0" collapsed="false">
      <c r="A1377" s="284" t="s">
        <v>431</v>
      </c>
      <c r="B1377" s="817" t="n">
        <v>199289</v>
      </c>
      <c r="C1377" s="817" t="n">
        <v>121362</v>
      </c>
      <c r="D1377" s="817" t="n">
        <v>68720</v>
      </c>
      <c r="E1377" s="816" t="n">
        <v>34.4825855917788</v>
      </c>
      <c r="F1377" s="817" t="n">
        <v>45100</v>
      </c>
    </row>
    <row r="1378" s="806" customFormat="true" ht="13.5" hidden="false" customHeight="true" outlineLevel="0" collapsed="false">
      <c r="A1378" s="302" t="s">
        <v>432</v>
      </c>
      <c r="B1378" s="817" t="n">
        <v>198481</v>
      </c>
      <c r="C1378" s="817" t="n">
        <v>120554</v>
      </c>
      <c r="D1378" s="817" t="n">
        <v>68720</v>
      </c>
      <c r="E1378" s="816" t="n">
        <v>34.6229613917705</v>
      </c>
      <c r="F1378" s="817" t="n">
        <v>45100</v>
      </c>
    </row>
    <row r="1379" s="806" customFormat="true" ht="13.5" hidden="false" customHeight="true" outlineLevel="0" collapsed="false">
      <c r="A1379" s="288" t="s">
        <v>433</v>
      </c>
      <c r="B1379" s="817" t="n">
        <v>98273</v>
      </c>
      <c r="C1379" s="817" t="n">
        <v>46315</v>
      </c>
      <c r="D1379" s="817" t="n">
        <v>6806</v>
      </c>
      <c r="E1379" s="816" t="n">
        <v>6.9256052018357</v>
      </c>
      <c r="F1379" s="817" t="n">
        <v>6806</v>
      </c>
    </row>
    <row r="1380" s="806" customFormat="true" ht="13.5" hidden="false" customHeight="true" outlineLevel="0" collapsed="false">
      <c r="A1380" s="317" t="s">
        <v>436</v>
      </c>
      <c r="B1380" s="817" t="n">
        <v>98273</v>
      </c>
      <c r="C1380" s="817" t="n">
        <v>46315</v>
      </c>
      <c r="D1380" s="817" t="n">
        <v>6806</v>
      </c>
      <c r="E1380" s="816" t="n">
        <v>6.9256052018357</v>
      </c>
      <c r="F1380" s="817" t="n">
        <v>6806</v>
      </c>
    </row>
    <row r="1381" s="597" customFormat="true" ht="12.75" hidden="false" customHeight="true" outlineLevel="0" collapsed="false">
      <c r="A1381" s="288" t="s">
        <v>437</v>
      </c>
      <c r="B1381" s="615" t="n">
        <v>100208</v>
      </c>
      <c r="C1381" s="615" t="n">
        <v>74239</v>
      </c>
      <c r="D1381" s="615" t="n">
        <v>61914</v>
      </c>
      <c r="E1381" s="804" t="n">
        <v>61.7854861887275</v>
      </c>
      <c r="F1381" s="615" t="n">
        <v>38294</v>
      </c>
    </row>
    <row r="1382" s="597" customFormat="true" ht="12.75" hidden="false" customHeight="true" outlineLevel="0" collapsed="false">
      <c r="A1382" s="317" t="s">
        <v>460</v>
      </c>
      <c r="B1382" s="615" t="n">
        <v>100208</v>
      </c>
      <c r="C1382" s="615" t="n">
        <v>74239</v>
      </c>
      <c r="D1382" s="615" t="n">
        <v>61914</v>
      </c>
      <c r="E1382" s="804" t="n">
        <v>61.7854861887275</v>
      </c>
      <c r="F1382" s="615" t="n">
        <v>38294</v>
      </c>
    </row>
    <row r="1383" s="597" customFormat="true" ht="12.75" hidden="false" customHeight="true" outlineLevel="0" collapsed="false">
      <c r="A1383" s="302" t="s">
        <v>386</v>
      </c>
      <c r="B1383" s="615" t="n">
        <v>808</v>
      </c>
      <c r="C1383" s="615" t="n">
        <v>808</v>
      </c>
      <c r="D1383" s="615" t="n">
        <v>0</v>
      </c>
      <c r="E1383" s="804" t="n">
        <v>0</v>
      </c>
      <c r="F1383" s="615" t="n">
        <v>0</v>
      </c>
    </row>
    <row r="1384" s="597" customFormat="true" ht="12.75" hidden="false" customHeight="true" outlineLevel="0" collapsed="false">
      <c r="A1384" s="288" t="s">
        <v>439</v>
      </c>
      <c r="B1384" s="615" t="n">
        <v>808</v>
      </c>
      <c r="C1384" s="615" t="n">
        <v>808</v>
      </c>
      <c r="D1384" s="615" t="n">
        <v>0</v>
      </c>
      <c r="E1384" s="804" t="n">
        <v>0</v>
      </c>
      <c r="F1384" s="615" t="n">
        <v>0</v>
      </c>
    </row>
    <row r="1385" s="813" customFormat="true" ht="12.75" hidden="false" customHeight="true" outlineLevel="0" collapsed="false">
      <c r="A1385" s="302" t="s">
        <v>21</v>
      </c>
      <c r="B1385" s="802" t="n">
        <v>-9443</v>
      </c>
      <c r="C1385" s="802" t="n">
        <v>0</v>
      </c>
      <c r="D1385" s="802" t="n">
        <v>42803</v>
      </c>
      <c r="E1385" s="685" t="s">
        <v>17</v>
      </c>
      <c r="F1385" s="802" t="n">
        <v>42803</v>
      </c>
    </row>
    <row r="1386" s="813" customFormat="true" ht="12.75" hidden="false" customHeight="true" outlineLevel="0" collapsed="false">
      <c r="A1386" s="302" t="s">
        <v>22</v>
      </c>
      <c r="B1386" s="802" t="n">
        <v>9443</v>
      </c>
      <c r="C1386" s="802" t="n">
        <v>0</v>
      </c>
      <c r="D1386" s="685" t="s">
        <v>17</v>
      </c>
      <c r="E1386" s="685" t="s">
        <v>17</v>
      </c>
      <c r="F1386" s="685" t="s">
        <v>17</v>
      </c>
    </row>
    <row r="1387" s="813" customFormat="true" ht="12.75" hidden="false" customHeight="true" outlineLevel="0" collapsed="false">
      <c r="A1387" s="288" t="s">
        <v>444</v>
      </c>
      <c r="B1387" s="802" t="n">
        <v>9443</v>
      </c>
      <c r="C1387" s="802" t="n">
        <v>0</v>
      </c>
      <c r="D1387" s="685" t="s">
        <v>17</v>
      </c>
      <c r="E1387" s="685" t="s">
        <v>17</v>
      </c>
      <c r="F1387" s="685" t="s">
        <v>17</v>
      </c>
    </row>
    <row r="1388" s="813" customFormat="true" ht="25.5" hidden="false" customHeight="true" outlineLevel="0" collapsed="false">
      <c r="A1388" s="289" t="s">
        <v>1146</v>
      </c>
      <c r="B1388" s="802" t="n">
        <v>9443</v>
      </c>
      <c r="C1388" s="802" t="n">
        <v>0</v>
      </c>
      <c r="D1388" s="685" t="s">
        <v>17</v>
      </c>
      <c r="E1388" s="685" t="s">
        <v>17</v>
      </c>
      <c r="F1388" s="685" t="s">
        <v>17</v>
      </c>
    </row>
    <row r="1389" s="597" customFormat="true" ht="12.75" hidden="false" customHeight="true" outlineLevel="0" collapsed="false">
      <c r="A1389" s="288"/>
      <c r="B1389" s="615"/>
      <c r="C1389" s="615"/>
      <c r="D1389" s="615"/>
      <c r="E1389" s="804"/>
      <c r="F1389" s="615"/>
    </row>
    <row r="1390" s="597" customFormat="true" ht="25.5" hidden="false" customHeight="true" outlineLevel="0" collapsed="false">
      <c r="A1390" s="280" t="s">
        <v>1164</v>
      </c>
      <c r="B1390" s="615"/>
      <c r="C1390" s="615"/>
      <c r="D1390" s="615"/>
      <c r="E1390" s="817"/>
      <c r="F1390" s="615"/>
    </row>
    <row r="1391" s="597" customFormat="true" ht="12.75" hidden="false" customHeight="true" outlineLevel="0" collapsed="false">
      <c r="A1391" s="283" t="s">
        <v>1197</v>
      </c>
      <c r="B1391" s="615"/>
      <c r="C1391" s="615"/>
      <c r="D1391" s="615"/>
      <c r="E1391" s="817"/>
      <c r="F1391" s="615"/>
    </row>
    <row r="1392" s="597" customFormat="true" ht="12.75" hidden="false" customHeight="true" outlineLevel="0" collapsed="false">
      <c r="A1392" s="292" t="s">
        <v>1144</v>
      </c>
      <c r="B1392" s="615" t="n">
        <v>107285</v>
      </c>
      <c r="C1392" s="615" t="n">
        <v>88188</v>
      </c>
      <c r="D1392" s="615" t="n">
        <v>65323</v>
      </c>
      <c r="E1392" s="816" t="n">
        <v>60.887356107564</v>
      </c>
      <c r="F1392" s="615" t="n">
        <v>-7500</v>
      </c>
    </row>
    <row r="1393" s="597" customFormat="true" ht="12.75" hidden="false" customHeight="true" outlineLevel="0" collapsed="false">
      <c r="A1393" s="302" t="s">
        <v>447</v>
      </c>
      <c r="B1393" s="615" t="n">
        <v>22965</v>
      </c>
      <c r="C1393" s="615" t="n">
        <v>22865</v>
      </c>
      <c r="D1393" s="615" t="n">
        <v>0</v>
      </c>
      <c r="E1393" s="816" t="n">
        <v>0</v>
      </c>
      <c r="F1393" s="615" t="n">
        <v>0</v>
      </c>
    </row>
    <row r="1394" s="597" customFormat="true" ht="12.75" hidden="false" customHeight="true" outlineLevel="0" collapsed="false">
      <c r="A1394" s="302" t="s">
        <v>429</v>
      </c>
      <c r="B1394" s="615" t="n">
        <v>84320</v>
      </c>
      <c r="C1394" s="615" t="n">
        <v>65323</v>
      </c>
      <c r="D1394" s="615" t="n">
        <v>65323</v>
      </c>
      <c r="E1394" s="816" t="n">
        <v>77.4703510436433</v>
      </c>
      <c r="F1394" s="615" t="n">
        <v>-7500</v>
      </c>
    </row>
    <row r="1395" s="597" customFormat="true" ht="25.5" hidden="false" customHeight="true" outlineLevel="0" collapsed="false">
      <c r="A1395" s="304" t="s">
        <v>430</v>
      </c>
      <c r="B1395" s="615" t="n">
        <v>84320</v>
      </c>
      <c r="C1395" s="615" t="n">
        <v>65323</v>
      </c>
      <c r="D1395" s="615" t="n">
        <v>65323</v>
      </c>
      <c r="E1395" s="816" t="n">
        <v>77.4703510436433</v>
      </c>
      <c r="F1395" s="615" t="n">
        <v>-7500</v>
      </c>
    </row>
    <row r="1396" s="597" customFormat="true" ht="12.75" hidden="false" customHeight="true" outlineLevel="0" collapsed="false">
      <c r="A1396" s="284" t="s">
        <v>431</v>
      </c>
      <c r="B1396" s="615" t="n">
        <v>155803</v>
      </c>
      <c r="C1396" s="615" t="n">
        <v>133706</v>
      </c>
      <c r="D1396" s="615" t="n">
        <v>72667</v>
      </c>
      <c r="E1396" s="816" t="n">
        <v>46.6403085948281</v>
      </c>
      <c r="F1396" s="615" t="n">
        <v>28653</v>
      </c>
    </row>
    <row r="1397" s="597" customFormat="true" ht="12.75" hidden="false" customHeight="true" outlineLevel="0" collapsed="false">
      <c r="A1397" s="302" t="s">
        <v>432</v>
      </c>
      <c r="B1397" s="615" t="n">
        <v>155803</v>
      </c>
      <c r="C1397" s="615" t="n">
        <v>133706</v>
      </c>
      <c r="D1397" s="615" t="n">
        <v>72667</v>
      </c>
      <c r="E1397" s="816" t="n">
        <v>46.6403085948281</v>
      </c>
      <c r="F1397" s="615" t="n">
        <v>28653</v>
      </c>
    </row>
    <row r="1398" s="597" customFormat="true" ht="12.75" hidden="false" customHeight="true" outlineLevel="0" collapsed="false">
      <c r="A1398" s="288" t="s">
        <v>433</v>
      </c>
      <c r="B1398" s="615" t="n">
        <v>155803</v>
      </c>
      <c r="C1398" s="615" t="n">
        <v>133706</v>
      </c>
      <c r="D1398" s="615" t="n">
        <v>72667</v>
      </c>
      <c r="E1398" s="816" t="n">
        <v>46.6403085948281</v>
      </c>
      <c r="F1398" s="615" t="n">
        <v>28653</v>
      </c>
    </row>
    <row r="1399" s="597" customFormat="true" ht="12.75" hidden="false" customHeight="true" outlineLevel="0" collapsed="false">
      <c r="A1399" s="317" t="s">
        <v>434</v>
      </c>
      <c r="B1399" s="615" t="n">
        <v>56718</v>
      </c>
      <c r="C1399" s="615" t="n">
        <v>36571</v>
      </c>
      <c r="D1399" s="615" t="n">
        <v>20459</v>
      </c>
      <c r="E1399" s="816" t="n">
        <v>36.0714411650622</v>
      </c>
      <c r="F1399" s="615" t="n">
        <v>4011</v>
      </c>
    </row>
    <row r="1400" s="597" customFormat="true" ht="12.75" hidden="false" customHeight="true" outlineLevel="0" collapsed="false">
      <c r="A1400" s="320" t="s">
        <v>435</v>
      </c>
      <c r="B1400" s="615" t="n">
        <v>45709</v>
      </c>
      <c r="C1400" s="615" t="n">
        <v>29472</v>
      </c>
      <c r="D1400" s="615" t="n">
        <v>16506</v>
      </c>
      <c r="E1400" s="816" t="n">
        <v>36.1110503401956</v>
      </c>
      <c r="F1400" s="615" t="n">
        <v>3232</v>
      </c>
    </row>
    <row r="1401" s="597" customFormat="true" ht="12.75" hidden="false" customHeight="true" outlineLevel="0" collapsed="false">
      <c r="A1401" s="317" t="s">
        <v>436</v>
      </c>
      <c r="B1401" s="615" t="n">
        <v>99085</v>
      </c>
      <c r="C1401" s="615" t="n">
        <v>97135</v>
      </c>
      <c r="D1401" s="615" t="n">
        <v>52208</v>
      </c>
      <c r="E1401" s="816" t="n">
        <v>52.6901145481153</v>
      </c>
      <c r="F1401" s="615" t="n">
        <v>24642</v>
      </c>
    </row>
    <row r="1402" s="813" customFormat="true" ht="12.75" hidden="false" customHeight="true" outlineLevel="0" collapsed="false">
      <c r="A1402" s="302" t="s">
        <v>21</v>
      </c>
      <c r="B1402" s="802" t="n">
        <v>-48518</v>
      </c>
      <c r="C1402" s="802" t="n">
        <v>-45518</v>
      </c>
      <c r="D1402" s="802" t="n">
        <v>-7344</v>
      </c>
      <c r="E1402" s="685" t="s">
        <v>17</v>
      </c>
      <c r="F1402" s="802" t="n">
        <v>-36153</v>
      </c>
    </row>
    <row r="1403" s="813" customFormat="true" ht="12.75" hidden="false" customHeight="true" outlineLevel="0" collapsed="false">
      <c r="A1403" s="302" t="s">
        <v>22</v>
      </c>
      <c r="B1403" s="802" t="n">
        <v>48518</v>
      </c>
      <c r="C1403" s="802" t="n">
        <v>45518</v>
      </c>
      <c r="D1403" s="802" t="s">
        <v>17</v>
      </c>
      <c r="E1403" s="802" t="s">
        <v>17</v>
      </c>
      <c r="F1403" s="802" t="s">
        <v>17</v>
      </c>
    </row>
    <row r="1404" s="813" customFormat="true" ht="12.75" hidden="false" customHeight="true" outlineLevel="0" collapsed="false">
      <c r="A1404" s="288" t="s">
        <v>444</v>
      </c>
      <c r="B1404" s="802" t="n">
        <v>48518</v>
      </c>
      <c r="C1404" s="802" t="n">
        <v>45518</v>
      </c>
      <c r="D1404" s="802" t="s">
        <v>17</v>
      </c>
      <c r="E1404" s="802" t="s">
        <v>17</v>
      </c>
      <c r="F1404" s="802" t="s">
        <v>17</v>
      </c>
    </row>
    <row r="1405" s="813" customFormat="true" ht="25.5" hidden="false" customHeight="true" outlineLevel="0" collapsed="false">
      <c r="A1405" s="289" t="s">
        <v>1146</v>
      </c>
      <c r="B1405" s="802" t="n">
        <v>48518</v>
      </c>
      <c r="C1405" s="802" t="n">
        <v>45518</v>
      </c>
      <c r="D1405" s="802" t="s">
        <v>17</v>
      </c>
      <c r="E1405" s="802" t="s">
        <v>17</v>
      </c>
      <c r="F1405" s="802" t="s">
        <v>17</v>
      </c>
    </row>
    <row r="1406" s="806" customFormat="true" ht="12.75" hidden="false" customHeight="true" outlineLevel="0" collapsed="false">
      <c r="A1406" s="361"/>
      <c r="B1406" s="792"/>
      <c r="C1406" s="792"/>
      <c r="D1406" s="792"/>
      <c r="E1406" s="802"/>
      <c r="F1406" s="792"/>
    </row>
    <row r="1407" s="310" customFormat="true" ht="25.5" hidden="false" customHeight="true" outlineLevel="0" collapsed="false">
      <c r="A1407" s="824" t="s">
        <v>1202</v>
      </c>
      <c r="B1407" s="792"/>
      <c r="C1407" s="792"/>
      <c r="D1407" s="792"/>
      <c r="E1407" s="802"/>
      <c r="F1407" s="792"/>
    </row>
    <row r="1408" s="310" customFormat="true" ht="12.75" hidden="false" customHeight="true" outlineLevel="0" collapsed="false">
      <c r="A1408" s="292" t="s">
        <v>1144</v>
      </c>
      <c r="B1408" s="802" t="n">
        <v>4939542</v>
      </c>
      <c r="C1408" s="802" t="n">
        <v>2941496</v>
      </c>
      <c r="D1408" s="802" t="n">
        <v>1099624</v>
      </c>
      <c r="E1408" s="804" t="n">
        <v>22.2616590768942</v>
      </c>
      <c r="F1408" s="802" t="n">
        <v>70955</v>
      </c>
    </row>
    <row r="1409" s="806" customFormat="true" ht="12.75" hidden="false" customHeight="true" outlineLevel="0" collapsed="false">
      <c r="A1409" s="302" t="s">
        <v>447</v>
      </c>
      <c r="B1409" s="817" t="n">
        <v>3835647</v>
      </c>
      <c r="C1409" s="817" t="n">
        <v>2326185</v>
      </c>
      <c r="D1409" s="817" t="n">
        <v>484313</v>
      </c>
      <c r="E1409" s="804" t="n">
        <v>12.6266311785209</v>
      </c>
      <c r="F1409" s="817" t="n">
        <v>86145</v>
      </c>
    </row>
    <row r="1410" s="310" customFormat="true" ht="12.75" hidden="false" customHeight="true" outlineLevel="0" collapsed="false">
      <c r="A1410" s="302" t="s">
        <v>429</v>
      </c>
      <c r="B1410" s="802" t="n">
        <v>1103895</v>
      </c>
      <c r="C1410" s="802" t="n">
        <v>615311</v>
      </c>
      <c r="D1410" s="802" t="n">
        <v>615311</v>
      </c>
      <c r="E1410" s="804" t="n">
        <v>55.7399933870522</v>
      </c>
      <c r="F1410" s="802" t="n">
        <v>-15190</v>
      </c>
    </row>
    <row r="1411" s="310" customFormat="true" ht="25.5" hidden="false" customHeight="true" outlineLevel="0" collapsed="false">
      <c r="A1411" s="304" t="s">
        <v>430</v>
      </c>
      <c r="B1411" s="802" t="n">
        <v>1103895</v>
      </c>
      <c r="C1411" s="802" t="n">
        <v>615311</v>
      </c>
      <c r="D1411" s="802" t="n">
        <v>615311</v>
      </c>
      <c r="E1411" s="816" t="n">
        <v>55.7399933870522</v>
      </c>
      <c r="F1411" s="802" t="n">
        <v>-15190</v>
      </c>
    </row>
    <row r="1412" s="310" customFormat="true" ht="12.75" hidden="false" customHeight="true" outlineLevel="0" collapsed="false">
      <c r="A1412" s="284" t="s">
        <v>431</v>
      </c>
      <c r="B1412" s="802" t="n">
        <v>5987680</v>
      </c>
      <c r="C1412" s="802" t="n">
        <v>3480045</v>
      </c>
      <c r="D1412" s="802" t="n">
        <v>1164996</v>
      </c>
      <c r="E1412" s="816" t="n">
        <v>19.4565507842771</v>
      </c>
      <c r="F1412" s="802" t="n">
        <v>168160</v>
      </c>
    </row>
    <row r="1413" s="310" customFormat="true" ht="12.75" hidden="false" customHeight="true" outlineLevel="0" collapsed="false">
      <c r="A1413" s="302" t="s">
        <v>432</v>
      </c>
      <c r="B1413" s="802" t="n">
        <v>2523227</v>
      </c>
      <c r="C1413" s="802" t="n">
        <v>1436969</v>
      </c>
      <c r="D1413" s="802" t="n">
        <v>615642</v>
      </c>
      <c r="E1413" s="816" t="n">
        <v>24.3989938281415</v>
      </c>
      <c r="F1413" s="802" t="n">
        <v>100283</v>
      </c>
    </row>
    <row r="1414" s="310" customFormat="true" ht="12.75" hidden="false" customHeight="true" outlineLevel="0" collapsed="false">
      <c r="A1414" s="288" t="s">
        <v>433</v>
      </c>
      <c r="B1414" s="802" t="n">
        <v>847016</v>
      </c>
      <c r="C1414" s="802" t="n">
        <v>451169</v>
      </c>
      <c r="D1414" s="802" t="n">
        <v>212831</v>
      </c>
      <c r="E1414" s="816" t="n">
        <v>25.1271522615866</v>
      </c>
      <c r="F1414" s="802" t="n">
        <v>52309</v>
      </c>
    </row>
    <row r="1415" s="310" customFormat="true" ht="12.75" hidden="false" customHeight="true" outlineLevel="0" collapsed="false">
      <c r="A1415" s="317" t="s">
        <v>434</v>
      </c>
      <c r="B1415" s="802" t="n">
        <v>536950</v>
      </c>
      <c r="C1415" s="802" t="n">
        <v>255067</v>
      </c>
      <c r="D1415" s="802" t="n">
        <v>146426</v>
      </c>
      <c r="E1415" s="816" t="n">
        <v>27.2699506471739</v>
      </c>
      <c r="F1415" s="802" t="n">
        <v>40111</v>
      </c>
    </row>
    <row r="1416" s="310" customFormat="true" ht="12.75" hidden="false" customHeight="true" outlineLevel="0" collapsed="false">
      <c r="A1416" s="320" t="s">
        <v>435</v>
      </c>
      <c r="B1416" s="802" t="n">
        <v>430926</v>
      </c>
      <c r="C1416" s="802" t="n">
        <v>209226</v>
      </c>
      <c r="D1416" s="802" t="n">
        <v>118418</v>
      </c>
      <c r="E1416" s="816" t="n">
        <v>27.4798921392536</v>
      </c>
      <c r="F1416" s="802" t="n">
        <v>32659</v>
      </c>
    </row>
    <row r="1417" s="310" customFormat="true" ht="12.75" hidden="false" customHeight="true" outlineLevel="0" collapsed="false">
      <c r="A1417" s="317" t="s">
        <v>436</v>
      </c>
      <c r="B1417" s="802" t="n">
        <v>310066</v>
      </c>
      <c r="C1417" s="802" t="n">
        <v>196102</v>
      </c>
      <c r="D1417" s="802" t="n">
        <v>66405</v>
      </c>
      <c r="E1417" s="816" t="n">
        <v>21.4164081195616</v>
      </c>
      <c r="F1417" s="802" t="n">
        <v>12198</v>
      </c>
    </row>
    <row r="1418" s="806" customFormat="true" ht="12.75" hidden="false" customHeight="true" outlineLevel="0" collapsed="false">
      <c r="A1418" s="288" t="s">
        <v>437</v>
      </c>
      <c r="B1418" s="802" t="n">
        <v>1676211</v>
      </c>
      <c r="C1418" s="802" t="n">
        <v>985800</v>
      </c>
      <c r="D1418" s="802" t="n">
        <v>402811</v>
      </c>
      <c r="E1418" s="816" t="n">
        <v>24.031043824435</v>
      </c>
      <c r="F1418" s="802" t="n">
        <v>47974</v>
      </c>
    </row>
    <row r="1419" s="806" customFormat="true" ht="12.75" hidden="false" customHeight="true" outlineLevel="0" collapsed="false">
      <c r="A1419" s="317" t="s">
        <v>460</v>
      </c>
      <c r="B1419" s="802" t="n">
        <v>1592418</v>
      </c>
      <c r="C1419" s="802" t="n">
        <v>943907</v>
      </c>
      <c r="D1419" s="802" t="n">
        <v>402811</v>
      </c>
      <c r="E1419" s="816" t="n">
        <v>25.2955568198802</v>
      </c>
      <c r="F1419" s="802" t="n">
        <v>47974</v>
      </c>
    </row>
    <row r="1420" s="806" customFormat="true" ht="12.75" hidden="false" customHeight="true" outlineLevel="0" collapsed="false">
      <c r="A1420" s="317" t="s">
        <v>438</v>
      </c>
      <c r="B1420" s="802" t="n">
        <v>83793</v>
      </c>
      <c r="C1420" s="802" t="n">
        <v>41893</v>
      </c>
      <c r="D1420" s="802" t="n">
        <v>0</v>
      </c>
      <c r="E1420" s="816" t="n">
        <v>0</v>
      </c>
      <c r="F1420" s="802" t="n">
        <v>0</v>
      </c>
    </row>
    <row r="1421" s="310" customFormat="true" ht="12.75" hidden="false" customHeight="true" outlineLevel="0" collapsed="false">
      <c r="A1421" s="302" t="s">
        <v>386</v>
      </c>
      <c r="B1421" s="802" t="n">
        <v>3464453</v>
      </c>
      <c r="C1421" s="802" t="n">
        <v>2043076</v>
      </c>
      <c r="D1421" s="802" t="n">
        <v>549354</v>
      </c>
      <c r="E1421" s="816" t="n">
        <v>15.8568755298456</v>
      </c>
      <c r="F1421" s="802" t="n">
        <v>67877</v>
      </c>
    </row>
    <row r="1422" s="310" customFormat="true" ht="12.75" hidden="false" customHeight="true" outlineLevel="0" collapsed="false">
      <c r="A1422" s="288" t="s">
        <v>439</v>
      </c>
      <c r="B1422" s="802" t="n">
        <v>3464453</v>
      </c>
      <c r="C1422" s="802" t="n">
        <v>2043076</v>
      </c>
      <c r="D1422" s="802" t="n">
        <v>549354</v>
      </c>
      <c r="E1422" s="816" t="n">
        <v>15.8568755298456</v>
      </c>
      <c r="F1422" s="802" t="n">
        <v>67877</v>
      </c>
    </row>
    <row r="1423" s="813" customFormat="true" ht="12.75" hidden="false" customHeight="true" outlineLevel="0" collapsed="false">
      <c r="A1423" s="302" t="s">
        <v>21</v>
      </c>
      <c r="B1423" s="802" t="n">
        <v>-1048138</v>
      </c>
      <c r="C1423" s="802" t="n">
        <v>-538549</v>
      </c>
      <c r="D1423" s="802" t="n">
        <v>-65372</v>
      </c>
      <c r="E1423" s="685" t="s">
        <v>17</v>
      </c>
      <c r="F1423" s="802" t="n">
        <v>-97205</v>
      </c>
    </row>
    <row r="1424" s="813" customFormat="true" ht="12.75" hidden="false" customHeight="true" outlineLevel="0" collapsed="false">
      <c r="A1424" s="302" t="s">
        <v>22</v>
      </c>
      <c r="B1424" s="802" t="n">
        <v>1048138</v>
      </c>
      <c r="C1424" s="802" t="n">
        <v>1048138</v>
      </c>
      <c r="D1424" s="802" t="s">
        <v>17</v>
      </c>
      <c r="E1424" s="802" t="s">
        <v>17</v>
      </c>
      <c r="F1424" s="802" t="s">
        <v>17</v>
      </c>
    </row>
    <row r="1425" s="813" customFormat="true" ht="12.75" hidden="false" customHeight="true" outlineLevel="0" collapsed="false">
      <c r="A1425" s="288" t="s">
        <v>444</v>
      </c>
      <c r="B1425" s="802" t="n">
        <v>1048138</v>
      </c>
      <c r="C1425" s="802" t="n">
        <v>1048138</v>
      </c>
      <c r="D1425" s="802" t="s">
        <v>17</v>
      </c>
      <c r="E1425" s="802" t="s">
        <v>17</v>
      </c>
      <c r="F1425" s="802" t="s">
        <v>17</v>
      </c>
    </row>
    <row r="1426" s="813" customFormat="true" ht="25.5" hidden="false" customHeight="true" outlineLevel="0" collapsed="false">
      <c r="A1426" s="289" t="s">
        <v>1146</v>
      </c>
      <c r="B1426" s="802" t="n">
        <v>1048138</v>
      </c>
      <c r="C1426" s="802" t="n">
        <v>1048138</v>
      </c>
      <c r="D1426" s="802" t="s">
        <v>17</v>
      </c>
      <c r="E1426" s="802" t="s">
        <v>17</v>
      </c>
      <c r="F1426" s="802" t="s">
        <v>17</v>
      </c>
    </row>
    <row r="1427" s="813" customFormat="true" ht="12.75" hidden="false" customHeight="true" outlineLevel="0" collapsed="false">
      <c r="A1427" s="165" t="s">
        <v>319</v>
      </c>
      <c r="B1427" s="802"/>
      <c r="C1427" s="802"/>
      <c r="D1427" s="802"/>
      <c r="E1427" s="817"/>
      <c r="F1427" s="802"/>
    </row>
    <row r="1428" s="806" customFormat="true" ht="38.25" hidden="false" customHeight="true" outlineLevel="0" collapsed="false">
      <c r="A1428" s="824" t="s">
        <v>1203</v>
      </c>
      <c r="B1428" s="615"/>
      <c r="C1428" s="615"/>
      <c r="D1428" s="615"/>
      <c r="E1428" s="817"/>
      <c r="F1428" s="615"/>
    </row>
    <row r="1429" s="806" customFormat="true" ht="12.75" hidden="false" customHeight="true" outlineLevel="0" collapsed="false">
      <c r="A1429" s="292" t="s">
        <v>1144</v>
      </c>
      <c r="B1429" s="817" t="n">
        <v>2192409</v>
      </c>
      <c r="C1429" s="817" t="n">
        <v>1703825</v>
      </c>
      <c r="D1429" s="817" t="n">
        <v>964629</v>
      </c>
      <c r="E1429" s="816" t="n">
        <v>43.9985878547297</v>
      </c>
      <c r="F1429" s="817" t="n">
        <v>-14492</v>
      </c>
    </row>
    <row r="1430" s="806" customFormat="true" ht="12.75" hidden="false" customHeight="true" outlineLevel="0" collapsed="false">
      <c r="A1430" s="302" t="s">
        <v>447</v>
      </c>
      <c r="B1430" s="817" t="n">
        <v>1088514</v>
      </c>
      <c r="C1430" s="817" t="n">
        <v>1088514</v>
      </c>
      <c r="D1430" s="817" t="n">
        <v>349318</v>
      </c>
      <c r="E1430" s="816" t="n">
        <v>32.0912730566626</v>
      </c>
      <c r="F1430" s="817" t="n">
        <v>698</v>
      </c>
    </row>
    <row r="1431" s="806" customFormat="true" ht="12.75" hidden="false" customHeight="true" outlineLevel="0" collapsed="false">
      <c r="A1431" s="302" t="s">
        <v>429</v>
      </c>
      <c r="B1431" s="817" t="n">
        <v>1103895</v>
      </c>
      <c r="C1431" s="817" t="n">
        <v>615311</v>
      </c>
      <c r="D1431" s="817" t="n">
        <v>615311</v>
      </c>
      <c r="E1431" s="816" t="n">
        <v>55.7399933870522</v>
      </c>
      <c r="F1431" s="817" t="n">
        <v>-15190</v>
      </c>
    </row>
    <row r="1432" s="806" customFormat="true" ht="25.5" hidden="false" customHeight="true" outlineLevel="0" collapsed="false">
      <c r="A1432" s="304" t="s">
        <v>430</v>
      </c>
      <c r="B1432" s="817" t="n">
        <v>1103895</v>
      </c>
      <c r="C1432" s="817" t="n">
        <v>615311</v>
      </c>
      <c r="D1432" s="817" t="n">
        <v>615311</v>
      </c>
      <c r="E1432" s="816" t="n">
        <v>55.7399933870522</v>
      </c>
      <c r="F1432" s="817" t="n">
        <v>-15190</v>
      </c>
    </row>
    <row r="1433" s="806" customFormat="true" ht="12.75" hidden="false" customHeight="true" outlineLevel="0" collapsed="false">
      <c r="A1433" s="284" t="s">
        <v>431</v>
      </c>
      <c r="B1433" s="817" t="n">
        <v>2369998</v>
      </c>
      <c r="C1433" s="817" t="n">
        <v>1371825</v>
      </c>
      <c r="D1433" s="817" t="n">
        <v>609931</v>
      </c>
      <c r="E1433" s="816" t="n">
        <v>25.7355069497949</v>
      </c>
      <c r="F1433" s="817" t="n">
        <v>98353</v>
      </c>
    </row>
    <row r="1434" s="806" customFormat="true" ht="12.75" hidden="false" customHeight="true" outlineLevel="0" collapsed="false">
      <c r="A1434" s="302" t="s">
        <v>432</v>
      </c>
      <c r="B1434" s="817" t="n">
        <v>2356094</v>
      </c>
      <c r="C1434" s="817" t="n">
        <v>1360298</v>
      </c>
      <c r="D1434" s="817" t="n">
        <v>603878</v>
      </c>
      <c r="E1434" s="816" t="n">
        <v>25.6304714497809</v>
      </c>
      <c r="F1434" s="817" t="n">
        <v>98353</v>
      </c>
    </row>
    <row r="1435" s="806" customFormat="true" ht="12.75" hidden="false" customHeight="true" outlineLevel="0" collapsed="false">
      <c r="A1435" s="288" t="s">
        <v>433</v>
      </c>
      <c r="B1435" s="817" t="n">
        <v>679883</v>
      </c>
      <c r="C1435" s="817" t="n">
        <v>374498</v>
      </c>
      <c r="D1435" s="817" t="n">
        <v>201067</v>
      </c>
      <c r="E1435" s="816" t="n">
        <v>29.5737648977839</v>
      </c>
      <c r="F1435" s="817" t="n">
        <v>50379</v>
      </c>
    </row>
    <row r="1436" s="806" customFormat="true" ht="12.75" hidden="false" customHeight="true" outlineLevel="0" collapsed="false">
      <c r="A1436" s="317" t="s">
        <v>434</v>
      </c>
      <c r="B1436" s="817" t="n">
        <v>536950</v>
      </c>
      <c r="C1436" s="817" t="n">
        <v>255067</v>
      </c>
      <c r="D1436" s="817" t="n">
        <v>146426</v>
      </c>
      <c r="E1436" s="816" t="n">
        <v>27.2699506471739</v>
      </c>
      <c r="F1436" s="817" t="n">
        <v>40111</v>
      </c>
    </row>
    <row r="1437" s="806" customFormat="true" ht="12.75" hidden="false" customHeight="true" outlineLevel="0" collapsed="false">
      <c r="A1437" s="320" t="s">
        <v>435</v>
      </c>
      <c r="B1437" s="817" t="n">
        <v>430926</v>
      </c>
      <c r="C1437" s="817" t="n">
        <v>209226</v>
      </c>
      <c r="D1437" s="817" t="n">
        <v>118418</v>
      </c>
      <c r="E1437" s="816" t="n">
        <v>27.4798921392536</v>
      </c>
      <c r="F1437" s="817" t="n">
        <v>32659</v>
      </c>
    </row>
    <row r="1438" s="813" customFormat="true" ht="12.75" hidden="false" customHeight="true" outlineLevel="0" collapsed="false">
      <c r="A1438" s="317" t="s">
        <v>436</v>
      </c>
      <c r="B1438" s="817" t="n">
        <v>142933</v>
      </c>
      <c r="C1438" s="817" t="n">
        <v>119431</v>
      </c>
      <c r="D1438" s="817" t="n">
        <v>54641</v>
      </c>
      <c r="E1438" s="816" t="n">
        <v>38.2284007192181</v>
      </c>
      <c r="F1438" s="817" t="n">
        <v>10268</v>
      </c>
    </row>
    <row r="1439" s="811" customFormat="true" ht="12.75" hidden="false" customHeight="true" outlineLevel="0" collapsed="false">
      <c r="A1439" s="288" t="s">
        <v>437</v>
      </c>
      <c r="B1439" s="817" t="n">
        <v>1676211</v>
      </c>
      <c r="C1439" s="817" t="n">
        <v>985800</v>
      </c>
      <c r="D1439" s="817" t="n">
        <v>402811</v>
      </c>
      <c r="E1439" s="816" t="n">
        <v>24.031043824435</v>
      </c>
      <c r="F1439" s="817" t="n">
        <v>47974</v>
      </c>
    </row>
    <row r="1440" s="811" customFormat="true" ht="12.75" hidden="false" customHeight="true" outlineLevel="0" collapsed="false">
      <c r="A1440" s="317" t="s">
        <v>460</v>
      </c>
      <c r="B1440" s="817" t="n">
        <v>1592418</v>
      </c>
      <c r="C1440" s="817" t="n">
        <v>943907</v>
      </c>
      <c r="D1440" s="817" t="n">
        <v>402811</v>
      </c>
      <c r="E1440" s="816" t="n">
        <v>25.2955568198802</v>
      </c>
      <c r="F1440" s="817" t="n">
        <v>47974</v>
      </c>
    </row>
    <row r="1441" s="806" customFormat="true" ht="12.75" hidden="false" customHeight="true" outlineLevel="0" collapsed="false">
      <c r="A1441" s="317" t="s">
        <v>438</v>
      </c>
      <c r="B1441" s="802" t="n">
        <v>83793</v>
      </c>
      <c r="C1441" s="802" t="n">
        <v>41893</v>
      </c>
      <c r="D1441" s="802" t="n">
        <v>0</v>
      </c>
      <c r="E1441" s="816" t="n">
        <v>0</v>
      </c>
      <c r="F1441" s="802" t="n">
        <v>0</v>
      </c>
    </row>
    <row r="1442" s="811" customFormat="true" ht="12.75" hidden="false" customHeight="true" outlineLevel="0" collapsed="false">
      <c r="A1442" s="302" t="s">
        <v>386</v>
      </c>
      <c r="B1442" s="817" t="n">
        <v>13904</v>
      </c>
      <c r="C1442" s="817" t="n">
        <v>11527</v>
      </c>
      <c r="D1442" s="817" t="n">
        <v>6053</v>
      </c>
      <c r="E1442" s="816" t="n">
        <v>43.5342347525892</v>
      </c>
      <c r="F1442" s="817" t="n">
        <v>0</v>
      </c>
    </row>
    <row r="1443" s="811" customFormat="true" ht="12.75" hidden="false" customHeight="true" outlineLevel="0" collapsed="false">
      <c r="A1443" s="288" t="s">
        <v>439</v>
      </c>
      <c r="B1443" s="817" t="n">
        <v>13904</v>
      </c>
      <c r="C1443" s="817" t="n">
        <v>11527</v>
      </c>
      <c r="D1443" s="817" t="n">
        <v>6053</v>
      </c>
      <c r="E1443" s="816" t="n">
        <v>43.5342347525892</v>
      </c>
      <c r="F1443" s="817" t="n">
        <v>0</v>
      </c>
    </row>
    <row r="1444" s="813" customFormat="true" ht="12.75" hidden="false" customHeight="true" outlineLevel="0" collapsed="false">
      <c r="A1444" s="302" t="s">
        <v>21</v>
      </c>
      <c r="B1444" s="802" t="n">
        <v>-177589</v>
      </c>
      <c r="C1444" s="802" t="n">
        <v>332000</v>
      </c>
      <c r="D1444" s="802" t="n">
        <v>354698</v>
      </c>
      <c r="E1444" s="685" t="s">
        <v>17</v>
      </c>
      <c r="F1444" s="802" t="n">
        <v>-112845</v>
      </c>
    </row>
    <row r="1445" s="813" customFormat="true" ht="12.75" hidden="false" customHeight="true" outlineLevel="0" collapsed="false">
      <c r="A1445" s="302" t="s">
        <v>22</v>
      </c>
      <c r="B1445" s="802" t="n">
        <v>177589</v>
      </c>
      <c r="C1445" s="802" t="n">
        <v>177589</v>
      </c>
      <c r="D1445" s="802" t="s">
        <v>17</v>
      </c>
      <c r="E1445" s="802" t="s">
        <v>17</v>
      </c>
      <c r="F1445" s="802" t="s">
        <v>17</v>
      </c>
    </row>
    <row r="1446" s="813" customFormat="true" ht="12.75" hidden="false" customHeight="true" outlineLevel="0" collapsed="false">
      <c r="A1446" s="288" t="s">
        <v>444</v>
      </c>
      <c r="B1446" s="802" t="n">
        <v>177589</v>
      </c>
      <c r="C1446" s="802" t="n">
        <v>177589</v>
      </c>
      <c r="D1446" s="802" t="s">
        <v>17</v>
      </c>
      <c r="E1446" s="802" t="s">
        <v>17</v>
      </c>
      <c r="F1446" s="802" t="s">
        <v>17</v>
      </c>
    </row>
    <row r="1447" s="813" customFormat="true" ht="25.5" hidden="false" customHeight="true" outlineLevel="0" collapsed="false">
      <c r="A1447" s="289" t="s">
        <v>1146</v>
      </c>
      <c r="B1447" s="802" t="n">
        <v>177589</v>
      </c>
      <c r="C1447" s="802" t="n">
        <v>177589</v>
      </c>
      <c r="D1447" s="802" t="s">
        <v>17</v>
      </c>
      <c r="E1447" s="802" t="s">
        <v>17</v>
      </c>
      <c r="F1447" s="802" t="s">
        <v>17</v>
      </c>
    </row>
    <row r="1448" s="811" customFormat="true" ht="12.75" hidden="false" customHeight="true" outlineLevel="0" collapsed="false">
      <c r="A1448" s="288"/>
      <c r="B1448" s="817"/>
      <c r="C1448" s="817"/>
      <c r="D1448" s="817"/>
      <c r="E1448" s="817"/>
      <c r="F1448" s="817"/>
    </row>
    <row r="1449" s="811" customFormat="true" ht="12.75" hidden="false" customHeight="true" outlineLevel="0" collapsed="false">
      <c r="A1449" s="280" t="s">
        <v>1149</v>
      </c>
      <c r="B1449" s="802"/>
      <c r="C1449" s="802"/>
      <c r="D1449" s="802"/>
      <c r="E1449" s="817"/>
      <c r="F1449" s="802"/>
    </row>
    <row r="1450" s="811" customFormat="true" ht="38.25" hidden="false" customHeight="true" outlineLevel="0" collapsed="false">
      <c r="A1450" s="824" t="s">
        <v>1203</v>
      </c>
      <c r="B1450" s="817"/>
      <c r="C1450" s="817"/>
      <c r="D1450" s="817"/>
      <c r="E1450" s="817"/>
      <c r="F1450" s="817"/>
    </row>
    <row r="1451" s="811" customFormat="true" ht="12.75" hidden="false" customHeight="true" outlineLevel="0" collapsed="false">
      <c r="A1451" s="292" t="s">
        <v>1144</v>
      </c>
      <c r="B1451" s="817" t="n">
        <v>83547</v>
      </c>
      <c r="C1451" s="817" t="n">
        <v>10541</v>
      </c>
      <c r="D1451" s="817" t="n">
        <v>10541</v>
      </c>
      <c r="E1451" s="816" t="n">
        <v>12.6168503955857</v>
      </c>
      <c r="F1451" s="817" t="n">
        <v>-20580</v>
      </c>
    </row>
    <row r="1452" s="811" customFormat="true" ht="12.75" hidden="false" customHeight="true" outlineLevel="0" collapsed="false">
      <c r="A1452" s="302" t="s">
        <v>429</v>
      </c>
      <c r="B1452" s="817" t="n">
        <v>83547</v>
      </c>
      <c r="C1452" s="817" t="n">
        <v>10541</v>
      </c>
      <c r="D1452" s="817" t="n">
        <v>10541</v>
      </c>
      <c r="E1452" s="816" t="n">
        <v>12.6168503955857</v>
      </c>
      <c r="F1452" s="817" t="n">
        <v>-20580</v>
      </c>
    </row>
    <row r="1453" s="811" customFormat="true" ht="25.5" hidden="false" customHeight="true" outlineLevel="0" collapsed="false">
      <c r="A1453" s="304" t="s">
        <v>430</v>
      </c>
      <c r="B1453" s="817" t="n">
        <v>83547</v>
      </c>
      <c r="C1453" s="817" t="n">
        <v>10541</v>
      </c>
      <c r="D1453" s="817" t="n">
        <v>10541</v>
      </c>
      <c r="E1453" s="816" t="n">
        <v>12.6168503955857</v>
      </c>
      <c r="F1453" s="817" t="n">
        <v>-20580</v>
      </c>
    </row>
    <row r="1454" s="811" customFormat="true" ht="12.75" hidden="false" customHeight="true" outlineLevel="0" collapsed="false">
      <c r="A1454" s="284" t="s">
        <v>431</v>
      </c>
      <c r="B1454" s="817" t="n">
        <v>83547</v>
      </c>
      <c r="C1454" s="817" t="n">
        <v>10541</v>
      </c>
      <c r="D1454" s="817" t="n">
        <v>957</v>
      </c>
      <c r="E1454" s="816" t="n">
        <v>1.14546303278394</v>
      </c>
      <c r="F1454" s="817" t="n">
        <v>0</v>
      </c>
    </row>
    <row r="1455" s="811" customFormat="true" ht="12.75" hidden="false" customHeight="true" outlineLevel="0" collapsed="false">
      <c r="A1455" s="302" t="s">
        <v>432</v>
      </c>
      <c r="B1455" s="817" t="n">
        <v>80212</v>
      </c>
      <c r="C1455" s="817" t="n">
        <v>9583</v>
      </c>
      <c r="D1455" s="817" t="n">
        <v>0</v>
      </c>
      <c r="E1455" s="816" t="n">
        <v>0</v>
      </c>
      <c r="F1455" s="817" t="n">
        <v>0</v>
      </c>
    </row>
    <row r="1456" s="811" customFormat="true" ht="12.75" hidden="false" customHeight="true" outlineLevel="0" collapsed="false">
      <c r="A1456" s="288" t="s">
        <v>433</v>
      </c>
      <c r="B1456" s="817" t="n">
        <v>59759</v>
      </c>
      <c r="C1456" s="817" t="n">
        <v>9583</v>
      </c>
      <c r="D1456" s="817" t="n">
        <v>0</v>
      </c>
      <c r="E1456" s="816" t="n">
        <v>0</v>
      </c>
      <c r="F1456" s="817" t="n">
        <v>0</v>
      </c>
    </row>
    <row r="1457" s="811" customFormat="true" ht="12.75" hidden="false" customHeight="true" outlineLevel="0" collapsed="false">
      <c r="A1457" s="317" t="s">
        <v>434</v>
      </c>
      <c r="B1457" s="817" t="n">
        <v>46413</v>
      </c>
      <c r="C1457" s="817" t="n">
        <v>1016</v>
      </c>
      <c r="D1457" s="817" t="n">
        <v>0</v>
      </c>
      <c r="E1457" s="816" t="n">
        <v>0</v>
      </c>
      <c r="F1457" s="817" t="n">
        <v>0</v>
      </c>
    </row>
    <row r="1458" s="811" customFormat="true" ht="12.75" hidden="false" customHeight="true" outlineLevel="0" collapsed="false">
      <c r="A1458" s="320" t="s">
        <v>435</v>
      </c>
      <c r="B1458" s="817" t="n">
        <v>37403</v>
      </c>
      <c r="C1458" s="817" t="n">
        <v>819</v>
      </c>
      <c r="D1458" s="817" t="n">
        <v>0</v>
      </c>
      <c r="E1458" s="816" t="n">
        <v>0</v>
      </c>
      <c r="F1458" s="817" t="n">
        <v>0</v>
      </c>
    </row>
    <row r="1459" s="811" customFormat="true" ht="12.75" hidden="false" customHeight="true" outlineLevel="0" collapsed="false">
      <c r="A1459" s="317" t="s">
        <v>436</v>
      </c>
      <c r="B1459" s="817" t="n">
        <v>13346</v>
      </c>
      <c r="C1459" s="817" t="n">
        <v>8567</v>
      </c>
      <c r="D1459" s="817" t="n">
        <v>0</v>
      </c>
      <c r="E1459" s="816" t="n">
        <v>0</v>
      </c>
      <c r="F1459" s="817" t="n">
        <v>0</v>
      </c>
    </row>
    <row r="1460" s="811" customFormat="true" ht="12.75" hidden="false" customHeight="true" outlineLevel="0" collapsed="false">
      <c r="A1460" s="288" t="s">
        <v>437</v>
      </c>
      <c r="B1460" s="817" t="n">
        <v>20453</v>
      </c>
      <c r="C1460" s="817" t="n">
        <v>0</v>
      </c>
      <c r="D1460" s="817" t="n">
        <v>0</v>
      </c>
      <c r="E1460" s="816" t="n">
        <v>0</v>
      </c>
      <c r="F1460" s="817" t="n">
        <v>0</v>
      </c>
    </row>
    <row r="1461" s="811" customFormat="true" ht="12.75" hidden="false" customHeight="true" outlineLevel="0" collapsed="false">
      <c r="A1461" s="317" t="s">
        <v>460</v>
      </c>
      <c r="B1461" s="817" t="n">
        <v>20453</v>
      </c>
      <c r="C1461" s="817" t="n">
        <v>0</v>
      </c>
      <c r="D1461" s="817" t="n">
        <v>0</v>
      </c>
      <c r="E1461" s="816" t="n">
        <v>0</v>
      </c>
      <c r="F1461" s="817" t="n">
        <v>0</v>
      </c>
    </row>
    <row r="1462" s="811" customFormat="true" ht="12.75" hidden="false" customHeight="true" outlineLevel="0" collapsed="false">
      <c r="A1462" s="302" t="s">
        <v>386</v>
      </c>
      <c r="B1462" s="817" t="n">
        <v>3335</v>
      </c>
      <c r="C1462" s="817" t="n">
        <v>958</v>
      </c>
      <c r="D1462" s="817" t="n">
        <v>957</v>
      </c>
      <c r="E1462" s="816" t="n">
        <v>28.695652173913</v>
      </c>
      <c r="F1462" s="817" t="n">
        <v>0</v>
      </c>
    </row>
    <row r="1463" s="811" customFormat="true" ht="12.75" hidden="false" customHeight="true" outlineLevel="0" collapsed="false">
      <c r="A1463" s="288" t="s">
        <v>439</v>
      </c>
      <c r="B1463" s="817" t="n">
        <v>3335</v>
      </c>
      <c r="C1463" s="817" t="n">
        <v>958</v>
      </c>
      <c r="D1463" s="817" t="n">
        <v>957</v>
      </c>
      <c r="E1463" s="816" t="n">
        <v>28.695652173913</v>
      </c>
      <c r="F1463" s="817" t="n">
        <v>0</v>
      </c>
    </row>
    <row r="1464" s="811" customFormat="true" ht="12.75" hidden="false" customHeight="true" outlineLevel="0" collapsed="false">
      <c r="A1464" s="288"/>
      <c r="B1464" s="817"/>
      <c r="C1464" s="817"/>
      <c r="D1464" s="817"/>
      <c r="E1464" s="817"/>
      <c r="F1464" s="817"/>
    </row>
    <row r="1465" s="811" customFormat="true" ht="12.75" hidden="false" customHeight="true" outlineLevel="0" collapsed="false">
      <c r="A1465" s="280" t="s">
        <v>1204</v>
      </c>
      <c r="B1465" s="817"/>
      <c r="C1465" s="817"/>
      <c r="D1465" s="817"/>
      <c r="E1465" s="817"/>
      <c r="F1465" s="817"/>
    </row>
    <row r="1466" s="811" customFormat="true" ht="38.25" hidden="false" customHeight="true" outlineLevel="0" collapsed="false">
      <c r="A1466" s="824" t="s">
        <v>1203</v>
      </c>
      <c r="B1466" s="817"/>
      <c r="C1466" s="817"/>
      <c r="D1466" s="817"/>
      <c r="E1466" s="817"/>
      <c r="F1466" s="817"/>
    </row>
    <row r="1467" s="811" customFormat="true" ht="12.75" hidden="false" customHeight="true" outlineLevel="0" collapsed="false">
      <c r="A1467" s="292" t="s">
        <v>1144</v>
      </c>
      <c r="B1467" s="802" t="n">
        <v>1717829</v>
      </c>
      <c r="C1467" s="802" t="n">
        <v>1394717</v>
      </c>
      <c r="D1467" s="802" t="n">
        <v>501781</v>
      </c>
      <c r="E1467" s="816" t="n">
        <v>29.2101833185957</v>
      </c>
      <c r="F1467" s="802" t="n">
        <v>65598</v>
      </c>
    </row>
    <row r="1468" s="811" customFormat="true" ht="12.75" hidden="false" customHeight="true" outlineLevel="0" collapsed="false">
      <c r="A1468" s="302" t="s">
        <v>447</v>
      </c>
      <c r="B1468" s="802" t="n">
        <v>1609068</v>
      </c>
      <c r="C1468" s="802" t="n">
        <v>1338514</v>
      </c>
      <c r="D1468" s="802" t="n">
        <v>445578</v>
      </c>
      <c r="E1468" s="816" t="n">
        <v>27.6916823900544</v>
      </c>
      <c r="F1468" s="802" t="n">
        <v>55838</v>
      </c>
    </row>
    <row r="1469" s="811" customFormat="true" ht="12.75" hidden="false" customHeight="true" outlineLevel="0" collapsed="false">
      <c r="A1469" s="326" t="s">
        <v>1154</v>
      </c>
      <c r="B1469" s="809" t="n">
        <v>520554</v>
      </c>
      <c r="C1469" s="809" t="n">
        <v>250000</v>
      </c>
      <c r="D1469" s="809" t="n">
        <v>98669</v>
      </c>
      <c r="E1469" s="810" t="n">
        <v>18.9546137384402</v>
      </c>
      <c r="F1469" s="809" t="n">
        <v>55838</v>
      </c>
    </row>
    <row r="1470" s="811" customFormat="true" ht="12.75" hidden="false" customHeight="true" outlineLevel="0" collapsed="false">
      <c r="A1470" s="302" t="s">
        <v>429</v>
      </c>
      <c r="B1470" s="802" t="n">
        <v>108761</v>
      </c>
      <c r="C1470" s="802" t="n">
        <v>56203</v>
      </c>
      <c r="D1470" s="802" t="n">
        <v>56203</v>
      </c>
      <c r="E1470" s="816" t="n">
        <v>51.6756925736247</v>
      </c>
      <c r="F1470" s="802" t="n">
        <v>9760</v>
      </c>
    </row>
    <row r="1471" s="811" customFormat="true" ht="25.5" hidden="false" customHeight="true" outlineLevel="0" collapsed="false">
      <c r="A1471" s="304" t="s">
        <v>430</v>
      </c>
      <c r="B1471" s="802" t="n">
        <v>108761</v>
      </c>
      <c r="C1471" s="802" t="n">
        <v>56203</v>
      </c>
      <c r="D1471" s="802" t="n">
        <v>56203</v>
      </c>
      <c r="E1471" s="804" t="n">
        <v>51.6756925736247</v>
      </c>
      <c r="F1471" s="802" t="n">
        <v>9760</v>
      </c>
    </row>
    <row r="1472" s="811" customFormat="true" ht="12.75" hidden="false" customHeight="true" outlineLevel="0" collapsed="false">
      <c r="A1472" s="284" t="s">
        <v>431</v>
      </c>
      <c r="B1472" s="802" t="n">
        <v>1717829</v>
      </c>
      <c r="C1472" s="802" t="n">
        <v>1394717</v>
      </c>
      <c r="D1472" s="802" t="n">
        <v>455632</v>
      </c>
      <c r="E1472" s="816" t="n">
        <v>26.5237110329375</v>
      </c>
      <c r="F1472" s="802" t="n">
        <v>44123</v>
      </c>
    </row>
    <row r="1473" s="811" customFormat="true" ht="12.75" hidden="false" customHeight="true" outlineLevel="0" collapsed="false">
      <c r="A1473" s="302" t="s">
        <v>432</v>
      </c>
      <c r="B1473" s="802" t="n">
        <v>1717829</v>
      </c>
      <c r="C1473" s="802" t="n">
        <v>1394717</v>
      </c>
      <c r="D1473" s="802" t="n">
        <v>455632</v>
      </c>
      <c r="E1473" s="816" t="n">
        <v>26.5237110329375</v>
      </c>
      <c r="F1473" s="802" t="n">
        <v>44123</v>
      </c>
    </row>
    <row r="1474" s="811" customFormat="true" ht="12.75" hidden="false" customHeight="true" outlineLevel="0" collapsed="false">
      <c r="A1474" s="288" t="s">
        <v>433</v>
      </c>
      <c r="B1474" s="802" t="n">
        <v>108761</v>
      </c>
      <c r="C1474" s="802" t="n">
        <v>56203</v>
      </c>
      <c r="D1474" s="802" t="n">
        <v>27625</v>
      </c>
      <c r="E1474" s="816" t="n">
        <v>25.3997296825149</v>
      </c>
      <c r="F1474" s="802" t="n">
        <v>5856</v>
      </c>
    </row>
    <row r="1475" s="811" customFormat="true" ht="12.75" hidden="false" customHeight="true" outlineLevel="0" collapsed="false">
      <c r="A1475" s="317" t="s">
        <v>434</v>
      </c>
      <c r="B1475" s="802" t="n">
        <v>95382</v>
      </c>
      <c r="C1475" s="802" t="n">
        <v>42824</v>
      </c>
      <c r="D1475" s="802" t="n">
        <v>21531</v>
      </c>
      <c r="E1475" s="804" t="n">
        <v>22.5734415298484</v>
      </c>
      <c r="F1475" s="802" t="n">
        <v>5326</v>
      </c>
    </row>
    <row r="1476" s="811" customFormat="true" ht="12.75" hidden="false" customHeight="true" outlineLevel="0" collapsed="false">
      <c r="A1476" s="320" t="s">
        <v>435</v>
      </c>
      <c r="B1476" s="802" t="n">
        <v>75505</v>
      </c>
      <c r="C1476" s="802" t="n">
        <v>33662</v>
      </c>
      <c r="D1476" s="802" t="n">
        <v>16684</v>
      </c>
      <c r="E1476" s="804" t="n">
        <v>22.0965498973578</v>
      </c>
      <c r="F1476" s="802" t="n">
        <v>3829</v>
      </c>
    </row>
    <row r="1477" s="811" customFormat="true" ht="12.75" hidden="false" customHeight="true" outlineLevel="0" collapsed="false">
      <c r="A1477" s="317" t="s">
        <v>436</v>
      </c>
      <c r="B1477" s="802" t="n">
        <v>13379</v>
      </c>
      <c r="C1477" s="802" t="n">
        <v>13379</v>
      </c>
      <c r="D1477" s="802" t="n">
        <v>6094</v>
      </c>
      <c r="E1477" s="804" t="n">
        <v>45.5489946931759</v>
      </c>
      <c r="F1477" s="802" t="n">
        <v>530</v>
      </c>
    </row>
    <row r="1478" s="811" customFormat="true" ht="12.75" hidden="false" customHeight="true" outlineLevel="0" collapsed="false">
      <c r="A1478" s="288" t="s">
        <v>381</v>
      </c>
      <c r="B1478" s="802" t="n">
        <v>1609068</v>
      </c>
      <c r="C1478" s="802" t="n">
        <v>1338514</v>
      </c>
      <c r="D1478" s="802" t="n">
        <v>428007</v>
      </c>
      <c r="E1478" s="804" t="n">
        <v>26.5996837921082</v>
      </c>
      <c r="F1478" s="802" t="n">
        <v>38267</v>
      </c>
    </row>
    <row r="1479" s="811" customFormat="true" ht="12.75" hidden="false" customHeight="true" outlineLevel="0" collapsed="false">
      <c r="A1479" s="317" t="s">
        <v>461</v>
      </c>
      <c r="B1479" s="802" t="n">
        <v>1088514</v>
      </c>
      <c r="C1479" s="802" t="n">
        <v>1088514</v>
      </c>
      <c r="D1479" s="802" t="n">
        <v>346908</v>
      </c>
      <c r="E1479" s="816" t="n">
        <v>31.8698703002442</v>
      </c>
      <c r="F1479" s="802" t="n">
        <v>0</v>
      </c>
    </row>
    <row r="1480" s="811" customFormat="true" ht="25.5" hidden="false" customHeight="true" outlineLevel="0" collapsed="false">
      <c r="A1480" s="291" t="s">
        <v>1195</v>
      </c>
      <c r="B1480" s="802" t="n">
        <v>1088514</v>
      </c>
      <c r="C1480" s="802" t="n">
        <v>1088514</v>
      </c>
      <c r="D1480" s="802" t="n">
        <v>346908</v>
      </c>
      <c r="E1480" s="816" t="n">
        <v>31.8698703002442</v>
      </c>
      <c r="F1480" s="802" t="n">
        <v>0</v>
      </c>
    </row>
    <row r="1481" s="811" customFormat="true" ht="39.75" hidden="false" customHeight="true" outlineLevel="0" collapsed="false">
      <c r="A1481" s="342" t="s">
        <v>483</v>
      </c>
      <c r="B1481" s="809" t="n">
        <v>1088514</v>
      </c>
      <c r="C1481" s="809" t="n">
        <v>1088514</v>
      </c>
      <c r="D1481" s="809" t="n">
        <v>346908</v>
      </c>
      <c r="E1481" s="810" t="n">
        <v>31.8698703002442</v>
      </c>
      <c r="F1481" s="809" t="n">
        <v>0</v>
      </c>
    </row>
    <row r="1482" s="811" customFormat="true" ht="12.75" hidden="false" customHeight="true" outlineLevel="0" collapsed="false">
      <c r="A1482" s="288" t="s">
        <v>471</v>
      </c>
      <c r="B1482" s="802" t="n">
        <v>520554</v>
      </c>
      <c r="C1482" s="802" t="n">
        <v>250000</v>
      </c>
      <c r="D1482" s="802" t="n">
        <v>81099</v>
      </c>
      <c r="E1482" s="816" t="n">
        <v>15.5793635242453</v>
      </c>
      <c r="F1482" s="802" t="n">
        <v>38267</v>
      </c>
    </row>
    <row r="1483" s="813" customFormat="true" ht="38.25" hidden="false" customHeight="true" outlineLevel="0" collapsed="false">
      <c r="A1483" s="341" t="s">
        <v>1168</v>
      </c>
      <c r="B1483" s="809" t="n">
        <v>520554</v>
      </c>
      <c r="C1483" s="809" t="n">
        <v>250000</v>
      </c>
      <c r="D1483" s="809" t="n">
        <v>81099</v>
      </c>
      <c r="E1483" s="810" t="n">
        <v>15.5793635242453</v>
      </c>
      <c r="F1483" s="809" t="n">
        <v>38267</v>
      </c>
    </row>
    <row r="1484" s="811" customFormat="true" ht="15" hidden="false" customHeight="true" outlineLevel="0" collapsed="false">
      <c r="A1484" s="336"/>
      <c r="B1484" s="802"/>
      <c r="C1484" s="802"/>
      <c r="D1484" s="802"/>
      <c r="E1484" s="817"/>
      <c r="F1484" s="802"/>
    </row>
    <row r="1485" s="811" customFormat="true" ht="12.75" hidden="false" customHeight="true" outlineLevel="0" collapsed="false">
      <c r="A1485" s="280" t="s">
        <v>1167</v>
      </c>
      <c r="B1485" s="802"/>
      <c r="C1485" s="802"/>
      <c r="D1485" s="802"/>
      <c r="E1485" s="817"/>
      <c r="F1485" s="802"/>
    </row>
    <row r="1486" s="811" customFormat="true" ht="38.25" hidden="false" customHeight="true" outlineLevel="0" collapsed="false">
      <c r="A1486" s="824" t="s">
        <v>1203</v>
      </c>
      <c r="B1486" s="817"/>
      <c r="C1486" s="817"/>
      <c r="D1486" s="817"/>
      <c r="E1486" s="802"/>
      <c r="F1486" s="817"/>
    </row>
    <row r="1487" s="811" customFormat="true" ht="12.75" hidden="false" customHeight="true" outlineLevel="0" collapsed="false">
      <c r="A1487" s="292" t="s">
        <v>1144</v>
      </c>
      <c r="B1487" s="817" t="n">
        <v>9232</v>
      </c>
      <c r="C1487" s="817" t="n">
        <v>5212</v>
      </c>
      <c r="D1487" s="817" t="n">
        <v>5212</v>
      </c>
      <c r="E1487" s="804" t="n">
        <v>56.4558058925477</v>
      </c>
      <c r="F1487" s="817" t="n">
        <v>594</v>
      </c>
    </row>
    <row r="1488" s="811" customFormat="true" ht="12.75" hidden="false" customHeight="true" outlineLevel="0" collapsed="false">
      <c r="A1488" s="302" t="s">
        <v>429</v>
      </c>
      <c r="B1488" s="817" t="n">
        <v>9232</v>
      </c>
      <c r="C1488" s="817" t="n">
        <v>5212</v>
      </c>
      <c r="D1488" s="817" t="n">
        <v>5212</v>
      </c>
      <c r="E1488" s="804" t="n">
        <v>56.4558058925477</v>
      </c>
      <c r="F1488" s="817" t="n">
        <v>594</v>
      </c>
    </row>
    <row r="1489" s="811" customFormat="true" ht="25.5" hidden="false" customHeight="true" outlineLevel="0" collapsed="false">
      <c r="A1489" s="304" t="s">
        <v>430</v>
      </c>
      <c r="B1489" s="817" t="n">
        <v>9232</v>
      </c>
      <c r="C1489" s="817" t="n">
        <v>5212</v>
      </c>
      <c r="D1489" s="817" t="n">
        <v>5212</v>
      </c>
      <c r="E1489" s="804" t="n">
        <v>56.4558058925477</v>
      </c>
      <c r="F1489" s="817" t="n">
        <v>594</v>
      </c>
    </row>
    <row r="1490" s="811" customFormat="true" ht="12.75" hidden="false" customHeight="true" outlineLevel="0" collapsed="false">
      <c r="A1490" s="284" t="s">
        <v>431</v>
      </c>
      <c r="B1490" s="817" t="n">
        <v>9232</v>
      </c>
      <c r="C1490" s="817" t="n">
        <v>5212</v>
      </c>
      <c r="D1490" s="817" t="n">
        <v>5212</v>
      </c>
      <c r="E1490" s="804" t="n">
        <v>56.4558058925477</v>
      </c>
      <c r="F1490" s="817" t="n">
        <v>2085</v>
      </c>
    </row>
    <row r="1491" s="811" customFormat="true" ht="12.75" hidden="false" customHeight="true" outlineLevel="0" collapsed="false">
      <c r="A1491" s="302" t="s">
        <v>432</v>
      </c>
      <c r="B1491" s="817" t="n">
        <v>9232</v>
      </c>
      <c r="C1491" s="817" t="n">
        <v>5212</v>
      </c>
      <c r="D1491" s="817" t="n">
        <v>5212</v>
      </c>
      <c r="E1491" s="804" t="n">
        <v>56.4558058925477</v>
      </c>
      <c r="F1491" s="817" t="n">
        <v>2085</v>
      </c>
    </row>
    <row r="1492" s="811" customFormat="true" ht="12.75" hidden="false" customHeight="true" outlineLevel="0" collapsed="false">
      <c r="A1492" s="288" t="s">
        <v>433</v>
      </c>
      <c r="B1492" s="817" t="n">
        <v>9232</v>
      </c>
      <c r="C1492" s="817" t="n">
        <v>5212</v>
      </c>
      <c r="D1492" s="817" t="n">
        <v>5212</v>
      </c>
      <c r="E1492" s="804" t="n">
        <v>56.4558058925477</v>
      </c>
      <c r="F1492" s="817" t="n">
        <v>2085</v>
      </c>
    </row>
    <row r="1493" s="811" customFormat="true" ht="12.75" hidden="false" customHeight="true" outlineLevel="0" collapsed="false">
      <c r="A1493" s="317" t="s">
        <v>434</v>
      </c>
      <c r="B1493" s="817" t="n">
        <v>9232</v>
      </c>
      <c r="C1493" s="817" t="n">
        <v>5212</v>
      </c>
      <c r="D1493" s="817" t="n">
        <v>5212</v>
      </c>
      <c r="E1493" s="804" t="n">
        <v>56.4558058925477</v>
      </c>
      <c r="F1493" s="817" t="n">
        <v>2085</v>
      </c>
    </row>
    <row r="1494" s="811" customFormat="true" ht="12.75" hidden="false" customHeight="true" outlineLevel="0" collapsed="false">
      <c r="A1494" s="320" t="s">
        <v>435</v>
      </c>
      <c r="B1494" s="817" t="n">
        <v>7439</v>
      </c>
      <c r="C1494" s="817" t="n">
        <v>4200</v>
      </c>
      <c r="D1494" s="817" t="n">
        <v>4200</v>
      </c>
      <c r="E1494" s="804" t="n">
        <v>56.4592015055787</v>
      </c>
      <c r="F1494" s="817" t="n">
        <v>1680</v>
      </c>
    </row>
    <row r="1495" s="811" customFormat="true" ht="15" hidden="false" customHeight="true" outlineLevel="0" collapsed="false">
      <c r="A1495" s="317"/>
      <c r="B1495" s="817"/>
      <c r="C1495" s="817"/>
      <c r="D1495" s="817"/>
      <c r="E1495" s="802"/>
      <c r="F1495" s="817"/>
    </row>
    <row r="1496" s="811" customFormat="true" ht="12.75" hidden="false" customHeight="true" outlineLevel="0" collapsed="false">
      <c r="A1496" s="280" t="s">
        <v>694</v>
      </c>
      <c r="B1496" s="802"/>
      <c r="C1496" s="802"/>
      <c r="D1496" s="802"/>
      <c r="E1496" s="802"/>
      <c r="F1496" s="802"/>
    </row>
    <row r="1497" s="811" customFormat="true" ht="38.25" hidden="false" customHeight="true" outlineLevel="0" collapsed="false">
      <c r="A1497" s="824" t="s">
        <v>1203</v>
      </c>
      <c r="B1497" s="817"/>
      <c r="C1497" s="817"/>
      <c r="D1497" s="817"/>
      <c r="E1497" s="802"/>
      <c r="F1497" s="817"/>
    </row>
    <row r="1498" s="811" customFormat="true" ht="12.75" hidden="false" customHeight="true" outlineLevel="0" collapsed="false">
      <c r="A1498" s="292" t="s">
        <v>1144</v>
      </c>
      <c r="B1498" s="817" t="n">
        <v>178120</v>
      </c>
      <c r="C1498" s="817" t="n">
        <v>88017</v>
      </c>
      <c r="D1498" s="817" t="n">
        <v>88017</v>
      </c>
      <c r="E1498" s="804" t="n">
        <v>49.4144397035706</v>
      </c>
      <c r="F1498" s="817" t="n">
        <v>-4964</v>
      </c>
    </row>
    <row r="1499" s="811" customFormat="true" ht="12.75" hidden="false" customHeight="true" outlineLevel="0" collapsed="false">
      <c r="A1499" s="302" t="s">
        <v>429</v>
      </c>
      <c r="B1499" s="817" t="n">
        <v>178120</v>
      </c>
      <c r="C1499" s="817" t="n">
        <v>88017</v>
      </c>
      <c r="D1499" s="817" t="n">
        <v>88017</v>
      </c>
      <c r="E1499" s="804" t="n">
        <v>49.4144397035706</v>
      </c>
      <c r="F1499" s="817" t="n">
        <v>-4964</v>
      </c>
    </row>
    <row r="1500" s="811" customFormat="true" ht="25.5" hidden="false" customHeight="true" outlineLevel="0" collapsed="false">
      <c r="A1500" s="304" t="s">
        <v>430</v>
      </c>
      <c r="B1500" s="817" t="n">
        <v>178120</v>
      </c>
      <c r="C1500" s="817" t="n">
        <v>88017</v>
      </c>
      <c r="D1500" s="817" t="n">
        <v>88017</v>
      </c>
      <c r="E1500" s="804" t="n">
        <v>49.4144397035706</v>
      </c>
      <c r="F1500" s="817" t="n">
        <v>-4964</v>
      </c>
    </row>
    <row r="1501" s="811" customFormat="true" ht="12.75" hidden="false" customHeight="true" outlineLevel="0" collapsed="false">
      <c r="A1501" s="284" t="s">
        <v>431</v>
      </c>
      <c r="B1501" s="817" t="n">
        <v>178120</v>
      </c>
      <c r="C1501" s="817" t="n">
        <v>88017</v>
      </c>
      <c r="D1501" s="817" t="n">
        <v>34533</v>
      </c>
      <c r="E1501" s="804" t="n">
        <v>19.387491578711</v>
      </c>
      <c r="F1501" s="817" t="n">
        <v>6030</v>
      </c>
    </row>
    <row r="1502" s="811" customFormat="true" ht="12.75" hidden="false" customHeight="true" outlineLevel="0" collapsed="false">
      <c r="A1502" s="302" t="s">
        <v>432</v>
      </c>
      <c r="B1502" s="817" t="n">
        <v>175120</v>
      </c>
      <c r="C1502" s="817" t="n">
        <v>85017</v>
      </c>
      <c r="D1502" s="817" t="n">
        <v>31533</v>
      </c>
      <c r="E1502" s="804" t="n">
        <v>18.0065098218365</v>
      </c>
      <c r="F1502" s="817" t="n">
        <v>6030</v>
      </c>
    </row>
    <row r="1503" s="811" customFormat="true" ht="12.75" hidden="false" customHeight="true" outlineLevel="0" collapsed="false">
      <c r="A1503" s="288" t="s">
        <v>433</v>
      </c>
      <c r="B1503" s="817" t="n">
        <v>84684</v>
      </c>
      <c r="C1503" s="817" t="n">
        <v>43124</v>
      </c>
      <c r="D1503" s="817" t="n">
        <v>31533</v>
      </c>
      <c r="E1503" s="804" t="n">
        <v>37.2360776533938</v>
      </c>
      <c r="F1503" s="817" t="n">
        <v>6030</v>
      </c>
    </row>
    <row r="1504" s="811" customFormat="true" ht="12.75" hidden="false" customHeight="true" outlineLevel="0" collapsed="false">
      <c r="A1504" s="317" t="s">
        <v>434</v>
      </c>
      <c r="B1504" s="817" t="n">
        <v>64071</v>
      </c>
      <c r="C1504" s="817" t="n">
        <v>26709</v>
      </c>
      <c r="D1504" s="817" t="n">
        <v>19373</v>
      </c>
      <c r="E1504" s="804" t="n">
        <v>30.2367685848512</v>
      </c>
      <c r="F1504" s="817" t="n">
        <v>3114</v>
      </c>
    </row>
    <row r="1505" s="811" customFormat="true" ht="12.75" hidden="false" customHeight="true" outlineLevel="0" collapsed="false">
      <c r="A1505" s="320" t="s">
        <v>435</v>
      </c>
      <c r="B1505" s="817" t="n">
        <v>51062</v>
      </c>
      <c r="C1505" s="817" t="n">
        <v>20954</v>
      </c>
      <c r="D1505" s="817" t="n">
        <v>16190</v>
      </c>
      <c r="E1505" s="804" t="n">
        <v>31.7065528181427</v>
      </c>
      <c r="F1505" s="817" t="n">
        <v>2938</v>
      </c>
    </row>
    <row r="1506" s="811" customFormat="true" ht="12.75" hidden="false" customHeight="true" outlineLevel="0" collapsed="false">
      <c r="A1506" s="317" t="s">
        <v>436</v>
      </c>
      <c r="B1506" s="817" t="n">
        <v>20613</v>
      </c>
      <c r="C1506" s="817" t="n">
        <v>16415</v>
      </c>
      <c r="D1506" s="817" t="n">
        <v>12160</v>
      </c>
      <c r="E1506" s="804" t="n">
        <v>58.9918983165963</v>
      </c>
      <c r="F1506" s="817" t="n">
        <v>2916</v>
      </c>
    </row>
    <row r="1507" s="811" customFormat="true" ht="12.75" hidden="false" customHeight="true" outlineLevel="0" collapsed="false">
      <c r="A1507" s="288" t="s">
        <v>437</v>
      </c>
      <c r="B1507" s="817" t="n">
        <v>90436</v>
      </c>
      <c r="C1507" s="817" t="n">
        <v>41893</v>
      </c>
      <c r="D1507" s="817" t="n">
        <v>0</v>
      </c>
      <c r="E1507" s="804" t="n">
        <v>0</v>
      </c>
      <c r="F1507" s="817" t="n">
        <v>0</v>
      </c>
    </row>
    <row r="1508" s="811" customFormat="true" ht="12.75" hidden="false" customHeight="true" outlineLevel="0" collapsed="false">
      <c r="A1508" s="317" t="s">
        <v>460</v>
      </c>
      <c r="B1508" s="817" t="n">
        <v>6643</v>
      </c>
      <c r="C1508" s="817" t="n">
        <v>0</v>
      </c>
      <c r="D1508" s="817" t="n">
        <v>0</v>
      </c>
      <c r="E1508" s="804" t="n">
        <v>0</v>
      </c>
      <c r="F1508" s="817" t="n">
        <v>0</v>
      </c>
    </row>
    <row r="1509" s="806" customFormat="true" ht="12.75" hidden="false" customHeight="true" outlineLevel="0" collapsed="false">
      <c r="A1509" s="317" t="s">
        <v>438</v>
      </c>
      <c r="B1509" s="802" t="n">
        <v>83793</v>
      </c>
      <c r="C1509" s="802" t="n">
        <v>41893</v>
      </c>
      <c r="D1509" s="802" t="n">
        <v>0</v>
      </c>
      <c r="E1509" s="804" t="n">
        <v>0</v>
      </c>
      <c r="F1509" s="802" t="n">
        <v>0</v>
      </c>
    </row>
    <row r="1510" s="811" customFormat="true" ht="12.75" hidden="false" customHeight="true" outlineLevel="0" collapsed="false">
      <c r="A1510" s="302" t="s">
        <v>386</v>
      </c>
      <c r="B1510" s="817" t="n">
        <v>3000</v>
      </c>
      <c r="C1510" s="817" t="n">
        <v>3000</v>
      </c>
      <c r="D1510" s="817" t="n">
        <v>3000</v>
      </c>
      <c r="E1510" s="804" t="n">
        <v>100</v>
      </c>
      <c r="F1510" s="817" t="n">
        <v>0</v>
      </c>
    </row>
    <row r="1511" s="811" customFormat="true" ht="12.75" hidden="false" customHeight="true" outlineLevel="0" collapsed="false">
      <c r="A1511" s="288" t="s">
        <v>439</v>
      </c>
      <c r="B1511" s="817" t="n">
        <v>3000</v>
      </c>
      <c r="C1511" s="817" t="n">
        <v>3000</v>
      </c>
      <c r="D1511" s="817" t="n">
        <v>3000</v>
      </c>
      <c r="E1511" s="804" t="n">
        <v>100</v>
      </c>
      <c r="F1511" s="817" t="n">
        <v>0</v>
      </c>
    </row>
    <row r="1512" s="811" customFormat="true" ht="15" hidden="false" customHeight="true" outlineLevel="0" collapsed="false">
      <c r="A1512" s="317"/>
      <c r="B1512" s="817"/>
      <c r="C1512" s="817"/>
      <c r="D1512" s="817"/>
      <c r="E1512" s="802"/>
      <c r="F1512" s="817"/>
    </row>
    <row r="1513" s="811" customFormat="true" ht="12.75" hidden="false" customHeight="true" outlineLevel="0" collapsed="false">
      <c r="A1513" s="280" t="s">
        <v>696</v>
      </c>
      <c r="B1513" s="802"/>
      <c r="C1513" s="802"/>
      <c r="D1513" s="802"/>
      <c r="E1513" s="802"/>
      <c r="F1513" s="802"/>
    </row>
    <row r="1514" s="811" customFormat="true" ht="38.25" hidden="false" customHeight="true" outlineLevel="0" collapsed="false">
      <c r="A1514" s="824" t="s">
        <v>1203</v>
      </c>
      <c r="B1514" s="817"/>
      <c r="C1514" s="817"/>
      <c r="D1514" s="817"/>
      <c r="E1514" s="802"/>
      <c r="F1514" s="817"/>
    </row>
    <row r="1515" s="811" customFormat="true" ht="12.75" hidden="false" customHeight="true" outlineLevel="0" collapsed="false">
      <c r="A1515" s="292" t="s">
        <v>1144</v>
      </c>
      <c r="B1515" s="817" t="n">
        <v>15316</v>
      </c>
      <c r="C1515" s="817" t="n">
        <v>15316</v>
      </c>
      <c r="D1515" s="817" t="n">
        <v>15316</v>
      </c>
      <c r="E1515" s="804" t="n">
        <v>100</v>
      </c>
      <c r="F1515" s="817" t="n">
        <v>0</v>
      </c>
    </row>
    <row r="1516" s="811" customFormat="true" ht="12.75" hidden="false" customHeight="true" outlineLevel="0" collapsed="false">
      <c r="A1516" s="302" t="s">
        <v>429</v>
      </c>
      <c r="B1516" s="817" t="n">
        <v>15316</v>
      </c>
      <c r="C1516" s="817" t="n">
        <v>15316</v>
      </c>
      <c r="D1516" s="817" t="n">
        <v>15316</v>
      </c>
      <c r="E1516" s="804" t="n">
        <v>100</v>
      </c>
      <c r="F1516" s="817" t="n">
        <v>0</v>
      </c>
    </row>
    <row r="1517" s="811" customFormat="true" ht="25.5" hidden="false" customHeight="true" outlineLevel="0" collapsed="false">
      <c r="A1517" s="304" t="s">
        <v>430</v>
      </c>
      <c r="B1517" s="817" t="n">
        <v>15316</v>
      </c>
      <c r="C1517" s="817" t="n">
        <v>15316</v>
      </c>
      <c r="D1517" s="817" t="n">
        <v>15316</v>
      </c>
      <c r="E1517" s="804" t="n">
        <v>100</v>
      </c>
      <c r="F1517" s="817" t="n">
        <v>0</v>
      </c>
    </row>
    <row r="1518" s="811" customFormat="true" ht="12.75" hidden="false" customHeight="true" outlineLevel="0" collapsed="false">
      <c r="A1518" s="284" t="s">
        <v>431</v>
      </c>
      <c r="B1518" s="817" t="n">
        <v>15316</v>
      </c>
      <c r="C1518" s="817" t="n">
        <v>15316</v>
      </c>
      <c r="D1518" s="817" t="n">
        <v>14750</v>
      </c>
      <c r="E1518" s="804" t="n">
        <v>96.3045181509533</v>
      </c>
      <c r="F1518" s="817" t="n">
        <v>14750</v>
      </c>
    </row>
    <row r="1519" s="811" customFormat="true" ht="12.75" hidden="false" customHeight="true" outlineLevel="0" collapsed="false">
      <c r="A1519" s="302" t="s">
        <v>432</v>
      </c>
      <c r="B1519" s="817" t="n">
        <v>15316</v>
      </c>
      <c r="C1519" s="817" t="n">
        <v>15316</v>
      </c>
      <c r="D1519" s="817" t="n">
        <v>14750</v>
      </c>
      <c r="E1519" s="804" t="n">
        <v>96.3045181509533</v>
      </c>
      <c r="F1519" s="817" t="n">
        <v>14750</v>
      </c>
    </row>
    <row r="1520" s="811" customFormat="true" ht="12.75" hidden="false" customHeight="true" outlineLevel="0" collapsed="false">
      <c r="A1520" s="288" t="s">
        <v>433</v>
      </c>
      <c r="B1520" s="817" t="n">
        <v>15316</v>
      </c>
      <c r="C1520" s="817" t="n">
        <v>15316</v>
      </c>
      <c r="D1520" s="817" t="n">
        <v>14750</v>
      </c>
      <c r="E1520" s="804" t="n">
        <v>96.3045181509533</v>
      </c>
      <c r="F1520" s="817" t="n">
        <v>14750</v>
      </c>
    </row>
    <row r="1521" s="811" customFormat="true" ht="12.75" hidden="false" customHeight="true" outlineLevel="0" collapsed="false">
      <c r="A1521" s="317" t="s">
        <v>434</v>
      </c>
      <c r="B1521" s="817" t="n">
        <v>13158</v>
      </c>
      <c r="C1521" s="817" t="n">
        <v>13158</v>
      </c>
      <c r="D1521" s="817" t="n">
        <v>13155</v>
      </c>
      <c r="E1521" s="804" t="n">
        <v>99.9772001823985</v>
      </c>
      <c r="F1521" s="817" t="n">
        <v>13155</v>
      </c>
    </row>
    <row r="1522" s="811" customFormat="true" ht="12.75" hidden="false" customHeight="true" outlineLevel="0" collapsed="false">
      <c r="A1522" s="320" t="s">
        <v>435</v>
      </c>
      <c r="B1522" s="817" t="n">
        <v>10604</v>
      </c>
      <c r="C1522" s="817" t="n">
        <v>10604</v>
      </c>
      <c r="D1522" s="817" t="n">
        <v>10601</v>
      </c>
      <c r="E1522" s="804" t="n">
        <v>99.9717087891362</v>
      </c>
      <c r="F1522" s="817" t="n">
        <v>10601</v>
      </c>
    </row>
    <row r="1523" s="811" customFormat="true" ht="12.75" hidden="false" customHeight="true" outlineLevel="0" collapsed="false">
      <c r="A1523" s="317" t="s">
        <v>436</v>
      </c>
      <c r="B1523" s="817" t="n">
        <v>2158</v>
      </c>
      <c r="C1523" s="817" t="n">
        <v>2158</v>
      </c>
      <c r="D1523" s="817" t="n">
        <v>1595</v>
      </c>
      <c r="E1523" s="804" t="n">
        <v>73.9110287303058</v>
      </c>
      <c r="F1523" s="817" t="n">
        <v>1595</v>
      </c>
    </row>
    <row r="1524" s="811" customFormat="true" ht="12.75" hidden="false" customHeight="true" outlineLevel="0" collapsed="false">
      <c r="A1524" s="317"/>
      <c r="B1524" s="817"/>
      <c r="C1524" s="817"/>
      <c r="D1524" s="817"/>
      <c r="E1524" s="804"/>
      <c r="F1524" s="817"/>
    </row>
    <row r="1525" s="811" customFormat="true" ht="12.75" hidden="false" customHeight="true" outlineLevel="0" collapsed="false">
      <c r="A1525" s="280" t="s">
        <v>698</v>
      </c>
      <c r="B1525" s="802"/>
      <c r="C1525" s="802"/>
      <c r="D1525" s="802"/>
      <c r="E1525" s="802"/>
      <c r="F1525" s="802"/>
    </row>
    <row r="1526" s="811" customFormat="true" ht="38.25" hidden="false" customHeight="true" outlineLevel="0" collapsed="false">
      <c r="A1526" s="824" t="s">
        <v>1203</v>
      </c>
      <c r="B1526" s="817"/>
      <c r="C1526" s="817"/>
      <c r="D1526" s="817"/>
      <c r="E1526" s="802"/>
      <c r="F1526" s="817"/>
    </row>
    <row r="1527" s="811" customFormat="true" ht="12.75" hidden="false" customHeight="true" outlineLevel="0" collapsed="false">
      <c r="A1527" s="292" t="s">
        <v>1144</v>
      </c>
      <c r="B1527" s="817" t="n">
        <v>30028</v>
      </c>
      <c r="C1527" s="817" t="n">
        <v>18605</v>
      </c>
      <c r="D1527" s="817" t="n">
        <v>18605</v>
      </c>
      <c r="E1527" s="804" t="n">
        <v>61.958838417477</v>
      </c>
      <c r="F1527" s="817" t="n">
        <v>0</v>
      </c>
    </row>
    <row r="1528" s="811" customFormat="true" ht="12.75" hidden="false" customHeight="true" outlineLevel="0" collapsed="false">
      <c r="A1528" s="302" t="s">
        <v>429</v>
      </c>
      <c r="B1528" s="817" t="n">
        <v>30028</v>
      </c>
      <c r="C1528" s="817" t="n">
        <v>18605</v>
      </c>
      <c r="D1528" s="817" t="n">
        <v>18605</v>
      </c>
      <c r="E1528" s="804" t="n">
        <v>61.958838417477</v>
      </c>
      <c r="F1528" s="817" t="n">
        <v>0</v>
      </c>
    </row>
    <row r="1529" s="811" customFormat="true" ht="25.5" hidden="false" customHeight="true" outlineLevel="0" collapsed="false">
      <c r="A1529" s="304" t="s">
        <v>430</v>
      </c>
      <c r="B1529" s="817" t="n">
        <v>30028</v>
      </c>
      <c r="C1529" s="817" t="n">
        <v>18605</v>
      </c>
      <c r="D1529" s="817" t="n">
        <v>18605</v>
      </c>
      <c r="E1529" s="804" t="n">
        <v>61.958838417477</v>
      </c>
      <c r="F1529" s="817" t="n">
        <v>0</v>
      </c>
    </row>
    <row r="1530" s="811" customFormat="true" ht="12.75" hidden="false" customHeight="true" outlineLevel="0" collapsed="false">
      <c r="A1530" s="284" t="s">
        <v>431</v>
      </c>
      <c r="B1530" s="817" t="n">
        <v>30028</v>
      </c>
      <c r="C1530" s="817" t="n">
        <v>18605</v>
      </c>
      <c r="D1530" s="817" t="n">
        <v>16255</v>
      </c>
      <c r="E1530" s="804" t="n">
        <v>54.132809377914</v>
      </c>
      <c r="F1530" s="817" t="n">
        <v>3825</v>
      </c>
    </row>
    <row r="1531" s="811" customFormat="true" ht="12.75" hidden="false" customHeight="true" outlineLevel="0" collapsed="false">
      <c r="A1531" s="302" t="s">
        <v>432</v>
      </c>
      <c r="B1531" s="817" t="n">
        <v>30028</v>
      </c>
      <c r="C1531" s="817" t="n">
        <v>18605</v>
      </c>
      <c r="D1531" s="817" t="n">
        <v>16255</v>
      </c>
      <c r="E1531" s="804" t="n">
        <v>54.132809377914</v>
      </c>
      <c r="F1531" s="817" t="n">
        <v>3825</v>
      </c>
    </row>
    <row r="1532" s="811" customFormat="true" ht="12.75" hidden="false" customHeight="true" outlineLevel="0" collapsed="false">
      <c r="A1532" s="288" t="s">
        <v>433</v>
      </c>
      <c r="B1532" s="817" t="n">
        <v>30028</v>
      </c>
      <c r="C1532" s="817" t="n">
        <v>18605</v>
      </c>
      <c r="D1532" s="817" t="n">
        <v>16255</v>
      </c>
      <c r="E1532" s="804" t="n">
        <v>54.132809377914</v>
      </c>
      <c r="F1532" s="817" t="n">
        <v>3825</v>
      </c>
    </row>
    <row r="1533" s="811" customFormat="true" ht="12.75" hidden="false" customHeight="true" outlineLevel="0" collapsed="false">
      <c r="A1533" s="317" t="s">
        <v>434</v>
      </c>
      <c r="B1533" s="817" t="n">
        <v>21561</v>
      </c>
      <c r="C1533" s="817" t="n">
        <v>10138</v>
      </c>
      <c r="D1533" s="817" t="n">
        <v>8902</v>
      </c>
      <c r="E1533" s="804" t="n">
        <v>41.2875098557581</v>
      </c>
      <c r="F1533" s="817" t="n">
        <v>2116</v>
      </c>
    </row>
    <row r="1534" s="811" customFormat="true" ht="12.75" hidden="false" customHeight="true" outlineLevel="0" collapsed="false">
      <c r="A1534" s="320" t="s">
        <v>435</v>
      </c>
      <c r="B1534" s="817" t="n">
        <v>18111</v>
      </c>
      <c r="C1534" s="817" t="n">
        <v>8907</v>
      </c>
      <c r="D1534" s="817" t="n">
        <v>7905</v>
      </c>
      <c r="E1534" s="804" t="n">
        <v>43.6475070399205</v>
      </c>
      <c r="F1534" s="817" t="n">
        <v>1862</v>
      </c>
    </row>
    <row r="1535" s="811" customFormat="true" ht="12.75" hidden="false" customHeight="true" outlineLevel="0" collapsed="false">
      <c r="A1535" s="317" t="s">
        <v>436</v>
      </c>
      <c r="B1535" s="817" t="n">
        <v>8467</v>
      </c>
      <c r="C1535" s="817" t="n">
        <v>8467</v>
      </c>
      <c r="D1535" s="817" t="n">
        <v>7353</v>
      </c>
      <c r="E1535" s="804" t="n">
        <v>86.8430376756821</v>
      </c>
      <c r="F1535" s="817" t="n">
        <v>1709</v>
      </c>
    </row>
    <row r="1536" s="811" customFormat="true" ht="15" hidden="false" customHeight="true" outlineLevel="0" collapsed="false">
      <c r="A1536" s="317"/>
      <c r="B1536" s="817"/>
      <c r="C1536" s="817"/>
      <c r="D1536" s="817"/>
      <c r="E1536" s="802"/>
      <c r="F1536" s="817"/>
    </row>
    <row r="1537" s="811" customFormat="true" ht="12.75" hidden="false" customHeight="true" outlineLevel="0" collapsed="false">
      <c r="A1537" s="280" t="s">
        <v>1156</v>
      </c>
      <c r="B1537" s="802"/>
      <c r="C1537" s="802"/>
      <c r="D1537" s="802"/>
      <c r="E1537" s="802"/>
      <c r="F1537" s="802"/>
    </row>
    <row r="1538" s="811" customFormat="true" ht="38.25" hidden="false" customHeight="true" outlineLevel="0" collapsed="false">
      <c r="A1538" s="824" t="s">
        <v>1203</v>
      </c>
      <c r="B1538" s="817"/>
      <c r="C1538" s="817"/>
      <c r="D1538" s="817"/>
      <c r="E1538" s="802"/>
      <c r="F1538" s="817"/>
    </row>
    <row r="1539" s="811" customFormat="true" ht="12.75" hidden="false" customHeight="true" outlineLevel="0" collapsed="false">
      <c r="A1539" s="292" t="s">
        <v>1144</v>
      </c>
      <c r="B1539" s="817" t="n">
        <v>29232</v>
      </c>
      <c r="C1539" s="817" t="n">
        <v>24616</v>
      </c>
      <c r="D1539" s="817" t="n">
        <v>24616</v>
      </c>
      <c r="E1539" s="804" t="n">
        <v>84.2090859332239</v>
      </c>
      <c r="F1539" s="817" t="n">
        <v>0</v>
      </c>
    </row>
    <row r="1540" s="811" customFormat="true" ht="12.75" hidden="false" customHeight="true" outlineLevel="0" collapsed="false">
      <c r="A1540" s="302" t="s">
        <v>429</v>
      </c>
      <c r="B1540" s="817" t="n">
        <v>29232</v>
      </c>
      <c r="C1540" s="817" t="n">
        <v>24616</v>
      </c>
      <c r="D1540" s="817" t="n">
        <v>24616</v>
      </c>
      <c r="E1540" s="804" t="n">
        <v>84.2090859332239</v>
      </c>
      <c r="F1540" s="817" t="n">
        <v>0</v>
      </c>
    </row>
    <row r="1541" s="811" customFormat="true" ht="25.5" hidden="false" customHeight="true" outlineLevel="0" collapsed="false">
      <c r="A1541" s="304" t="s">
        <v>430</v>
      </c>
      <c r="B1541" s="817" t="n">
        <v>29232</v>
      </c>
      <c r="C1541" s="817" t="n">
        <v>24616</v>
      </c>
      <c r="D1541" s="817" t="n">
        <v>24616</v>
      </c>
      <c r="E1541" s="804" t="n">
        <v>84.2090859332239</v>
      </c>
      <c r="F1541" s="817" t="n">
        <v>0</v>
      </c>
    </row>
    <row r="1542" s="811" customFormat="true" ht="12.75" hidden="false" customHeight="true" outlineLevel="0" collapsed="false">
      <c r="A1542" s="284" t="s">
        <v>431</v>
      </c>
      <c r="B1542" s="817" t="n">
        <v>29232</v>
      </c>
      <c r="C1542" s="817" t="n">
        <v>24616</v>
      </c>
      <c r="D1542" s="817" t="n">
        <v>4224</v>
      </c>
      <c r="E1542" s="804" t="n">
        <v>14.4499178981938</v>
      </c>
      <c r="F1542" s="817" t="n">
        <v>645</v>
      </c>
    </row>
    <row r="1543" s="811" customFormat="true" ht="12.75" hidden="false" customHeight="true" outlineLevel="0" collapsed="false">
      <c r="A1543" s="302" t="s">
        <v>432</v>
      </c>
      <c r="B1543" s="817" t="n">
        <v>29232</v>
      </c>
      <c r="C1543" s="817" t="n">
        <v>24616</v>
      </c>
      <c r="D1543" s="817" t="n">
        <v>4224</v>
      </c>
      <c r="E1543" s="804" t="n">
        <v>14.4499178981938</v>
      </c>
      <c r="F1543" s="817" t="n">
        <v>645</v>
      </c>
    </row>
    <row r="1544" s="811" customFormat="true" ht="12.75" hidden="false" customHeight="true" outlineLevel="0" collapsed="false">
      <c r="A1544" s="288" t="s">
        <v>433</v>
      </c>
      <c r="B1544" s="817" t="n">
        <v>29232</v>
      </c>
      <c r="C1544" s="817" t="n">
        <v>24616</v>
      </c>
      <c r="D1544" s="817" t="n">
        <v>4224</v>
      </c>
      <c r="E1544" s="804" t="n">
        <v>14.4499178981938</v>
      </c>
      <c r="F1544" s="817" t="n">
        <v>645</v>
      </c>
    </row>
    <row r="1545" s="811" customFormat="true" ht="12.75" hidden="false" customHeight="true" outlineLevel="0" collapsed="false">
      <c r="A1545" s="317" t="s">
        <v>434</v>
      </c>
      <c r="B1545" s="817" t="n">
        <v>29232</v>
      </c>
      <c r="C1545" s="817" t="n">
        <v>24616</v>
      </c>
      <c r="D1545" s="817" t="n">
        <v>4224</v>
      </c>
      <c r="E1545" s="804" t="n">
        <v>14.4499178981938</v>
      </c>
      <c r="F1545" s="817" t="n">
        <v>645</v>
      </c>
    </row>
    <row r="1546" s="811" customFormat="true" ht="12.75" hidden="false" customHeight="true" outlineLevel="0" collapsed="false">
      <c r="A1546" s="320" t="s">
        <v>435</v>
      </c>
      <c r="B1546" s="817" t="n">
        <v>23557</v>
      </c>
      <c r="C1546" s="817" t="n">
        <v>19837</v>
      </c>
      <c r="D1546" s="817" t="n">
        <v>3404</v>
      </c>
      <c r="E1546" s="804" t="n">
        <v>14.4500573078066</v>
      </c>
      <c r="F1546" s="817" t="n">
        <v>520</v>
      </c>
    </row>
    <row r="1547" s="811" customFormat="true" ht="15" hidden="false" customHeight="true" outlineLevel="0" collapsed="false">
      <c r="A1547" s="317"/>
      <c r="B1547" s="817"/>
      <c r="C1547" s="817"/>
      <c r="D1547" s="817"/>
      <c r="E1547" s="802"/>
      <c r="F1547" s="817"/>
    </row>
    <row r="1548" s="811" customFormat="true" ht="12.75" hidden="false" customHeight="true" outlineLevel="0" collapsed="false">
      <c r="A1548" s="280" t="s">
        <v>701</v>
      </c>
      <c r="B1548" s="802"/>
      <c r="C1548" s="802"/>
      <c r="D1548" s="802"/>
      <c r="E1548" s="802"/>
      <c r="F1548" s="802"/>
    </row>
    <row r="1549" s="811" customFormat="true" ht="38.25" hidden="false" customHeight="true" outlineLevel="0" collapsed="false">
      <c r="A1549" s="824" t="s">
        <v>1203</v>
      </c>
      <c r="B1549" s="817"/>
      <c r="C1549" s="817"/>
      <c r="D1549" s="817"/>
      <c r="E1549" s="802"/>
      <c r="F1549" s="817"/>
    </row>
    <row r="1550" s="811" customFormat="true" ht="12.75" hidden="false" customHeight="true" outlineLevel="0" collapsed="false">
      <c r="A1550" s="292" t="s">
        <v>1144</v>
      </c>
      <c r="B1550" s="817" t="n">
        <v>9232</v>
      </c>
      <c r="C1550" s="817" t="n">
        <v>4620</v>
      </c>
      <c r="D1550" s="817" t="n">
        <v>4620</v>
      </c>
      <c r="E1550" s="804" t="n">
        <v>50.0433275563258</v>
      </c>
      <c r="F1550" s="817" t="n">
        <v>0</v>
      </c>
    </row>
    <row r="1551" s="811" customFormat="true" ht="12.75" hidden="false" customHeight="true" outlineLevel="0" collapsed="false">
      <c r="A1551" s="302" t="s">
        <v>429</v>
      </c>
      <c r="B1551" s="817" t="n">
        <v>9232</v>
      </c>
      <c r="C1551" s="817" t="n">
        <v>4620</v>
      </c>
      <c r="D1551" s="817" t="n">
        <v>4620</v>
      </c>
      <c r="E1551" s="804" t="n">
        <v>50.0433275563258</v>
      </c>
      <c r="F1551" s="817" t="n">
        <v>0</v>
      </c>
    </row>
    <row r="1552" s="811" customFormat="true" ht="25.5" hidden="false" customHeight="true" outlineLevel="0" collapsed="false">
      <c r="A1552" s="304" t="s">
        <v>430</v>
      </c>
      <c r="B1552" s="817" t="n">
        <v>9232</v>
      </c>
      <c r="C1552" s="817" t="n">
        <v>4620</v>
      </c>
      <c r="D1552" s="817" t="n">
        <v>4620</v>
      </c>
      <c r="E1552" s="804" t="n">
        <v>50.0433275563258</v>
      </c>
      <c r="F1552" s="817" t="n">
        <v>0</v>
      </c>
    </row>
    <row r="1553" s="811" customFormat="true" ht="12.75" hidden="false" customHeight="true" outlineLevel="0" collapsed="false">
      <c r="A1553" s="284" t="s">
        <v>431</v>
      </c>
      <c r="B1553" s="817" t="n">
        <v>9232</v>
      </c>
      <c r="C1553" s="817" t="n">
        <v>4620</v>
      </c>
      <c r="D1553" s="817" t="n">
        <v>0</v>
      </c>
      <c r="E1553" s="804" t="n">
        <v>0</v>
      </c>
      <c r="F1553" s="817" t="n">
        <v>0</v>
      </c>
    </row>
    <row r="1554" s="811" customFormat="true" ht="12.75" hidden="false" customHeight="true" outlineLevel="0" collapsed="false">
      <c r="A1554" s="302" t="s">
        <v>432</v>
      </c>
      <c r="B1554" s="817" t="n">
        <v>9232</v>
      </c>
      <c r="C1554" s="817" t="n">
        <v>4620</v>
      </c>
      <c r="D1554" s="817" t="n">
        <v>0</v>
      </c>
      <c r="E1554" s="804" t="n">
        <v>0</v>
      </c>
      <c r="F1554" s="817" t="n">
        <v>0</v>
      </c>
    </row>
    <row r="1555" s="811" customFormat="true" ht="12.75" hidden="false" customHeight="true" outlineLevel="0" collapsed="false">
      <c r="A1555" s="288" t="s">
        <v>433</v>
      </c>
      <c r="B1555" s="817" t="n">
        <v>9232</v>
      </c>
      <c r="C1555" s="817" t="n">
        <v>4620</v>
      </c>
      <c r="D1555" s="817" t="n">
        <v>0</v>
      </c>
      <c r="E1555" s="804" t="n">
        <v>0</v>
      </c>
      <c r="F1555" s="817" t="n">
        <v>0</v>
      </c>
    </row>
    <row r="1556" s="811" customFormat="true" ht="12.75" hidden="false" customHeight="true" outlineLevel="0" collapsed="false">
      <c r="A1556" s="317" t="s">
        <v>434</v>
      </c>
      <c r="B1556" s="817" t="n">
        <v>9232</v>
      </c>
      <c r="C1556" s="817" t="n">
        <v>4620</v>
      </c>
      <c r="D1556" s="817" t="n">
        <v>0</v>
      </c>
      <c r="E1556" s="804" t="n">
        <v>0</v>
      </c>
      <c r="F1556" s="817" t="n">
        <v>0</v>
      </c>
    </row>
    <row r="1557" s="811" customFormat="true" ht="12.75" hidden="false" customHeight="true" outlineLevel="0" collapsed="false">
      <c r="A1557" s="320" t="s">
        <v>435</v>
      </c>
      <c r="B1557" s="817" t="n">
        <v>7440</v>
      </c>
      <c r="C1557" s="817" t="n">
        <v>3724</v>
      </c>
      <c r="D1557" s="817" t="n">
        <v>0</v>
      </c>
      <c r="E1557" s="804" t="n">
        <v>0</v>
      </c>
      <c r="F1557" s="817" t="n">
        <v>0</v>
      </c>
    </row>
    <row r="1558" s="811" customFormat="true" ht="15" hidden="false" customHeight="true" outlineLevel="0" collapsed="false">
      <c r="A1558" s="317"/>
      <c r="B1558" s="817"/>
      <c r="C1558" s="817"/>
      <c r="D1558" s="817"/>
      <c r="E1558" s="802"/>
      <c r="F1558" s="817"/>
    </row>
    <row r="1559" s="811" customFormat="true" ht="12.75" hidden="false" customHeight="true" outlineLevel="0" collapsed="false">
      <c r="A1559" s="280" t="s">
        <v>1163</v>
      </c>
      <c r="B1559" s="802"/>
      <c r="C1559" s="802"/>
      <c r="D1559" s="802"/>
      <c r="E1559" s="802"/>
      <c r="F1559" s="802"/>
    </row>
    <row r="1560" s="811" customFormat="true" ht="38.25" hidden="false" customHeight="true" outlineLevel="0" collapsed="false">
      <c r="A1560" s="824" t="s">
        <v>1203</v>
      </c>
      <c r="B1560" s="817"/>
      <c r="C1560" s="817"/>
      <c r="D1560" s="817"/>
      <c r="E1560" s="802"/>
      <c r="F1560" s="817"/>
    </row>
    <row r="1561" s="811" customFormat="true" ht="12.75" hidden="false" customHeight="true" outlineLevel="0" collapsed="false">
      <c r="A1561" s="292" t="s">
        <v>1144</v>
      </c>
      <c r="B1561" s="817" t="n">
        <v>31539</v>
      </c>
      <c r="C1561" s="817" t="n">
        <v>26156</v>
      </c>
      <c r="D1561" s="817" t="n">
        <v>26156</v>
      </c>
      <c r="E1561" s="804" t="n">
        <v>82.932242620248</v>
      </c>
      <c r="F1561" s="817" t="n">
        <v>0</v>
      </c>
    </row>
    <row r="1562" s="811" customFormat="true" ht="12.75" hidden="false" customHeight="true" outlineLevel="0" collapsed="false">
      <c r="A1562" s="302" t="s">
        <v>429</v>
      </c>
      <c r="B1562" s="817" t="n">
        <v>31539</v>
      </c>
      <c r="C1562" s="817" t="n">
        <v>26156</v>
      </c>
      <c r="D1562" s="817" t="n">
        <v>26156</v>
      </c>
      <c r="E1562" s="804" t="n">
        <v>82.932242620248</v>
      </c>
      <c r="F1562" s="817" t="n">
        <v>0</v>
      </c>
    </row>
    <row r="1563" s="811" customFormat="true" ht="25.5" hidden="false" customHeight="true" outlineLevel="0" collapsed="false">
      <c r="A1563" s="304" t="s">
        <v>430</v>
      </c>
      <c r="B1563" s="817" t="n">
        <v>31539</v>
      </c>
      <c r="C1563" s="817" t="n">
        <v>26156</v>
      </c>
      <c r="D1563" s="817" t="n">
        <v>26156</v>
      </c>
      <c r="E1563" s="804" t="n">
        <v>82.932242620248</v>
      </c>
      <c r="F1563" s="817" t="n">
        <v>0</v>
      </c>
    </row>
    <row r="1564" s="811" customFormat="true" ht="12.75" hidden="false" customHeight="true" outlineLevel="0" collapsed="false">
      <c r="A1564" s="284" t="s">
        <v>431</v>
      </c>
      <c r="B1564" s="817" t="n">
        <v>31539</v>
      </c>
      <c r="C1564" s="817" t="n">
        <v>26156</v>
      </c>
      <c r="D1564" s="817" t="n">
        <v>13048</v>
      </c>
      <c r="E1564" s="804" t="n">
        <v>41.3710009829101</v>
      </c>
      <c r="F1564" s="817" t="n">
        <v>3914</v>
      </c>
    </row>
    <row r="1565" s="811" customFormat="true" ht="12.75" hidden="false" customHeight="true" outlineLevel="0" collapsed="false">
      <c r="A1565" s="302" t="s">
        <v>432</v>
      </c>
      <c r="B1565" s="817" t="n">
        <v>31539</v>
      </c>
      <c r="C1565" s="817" t="n">
        <v>26156</v>
      </c>
      <c r="D1565" s="817" t="n">
        <v>13048</v>
      </c>
      <c r="E1565" s="804" t="n">
        <v>41.3710009829101</v>
      </c>
      <c r="F1565" s="817" t="n">
        <v>3914</v>
      </c>
    </row>
    <row r="1566" s="811" customFormat="true" ht="12.75" hidden="false" customHeight="true" outlineLevel="0" collapsed="false">
      <c r="A1566" s="288" t="s">
        <v>433</v>
      </c>
      <c r="B1566" s="817" t="n">
        <v>31539</v>
      </c>
      <c r="C1566" s="817" t="n">
        <v>26156</v>
      </c>
      <c r="D1566" s="817" t="n">
        <v>13048</v>
      </c>
      <c r="E1566" s="804" t="n">
        <v>41.3710009829101</v>
      </c>
      <c r="F1566" s="817" t="n">
        <v>3914</v>
      </c>
    </row>
    <row r="1567" s="811" customFormat="true" ht="12.75" hidden="false" customHeight="true" outlineLevel="0" collapsed="false">
      <c r="A1567" s="317" t="s">
        <v>434</v>
      </c>
      <c r="B1567" s="817" t="n">
        <v>24711</v>
      </c>
      <c r="C1567" s="817" t="n">
        <v>19328</v>
      </c>
      <c r="D1567" s="817" t="n">
        <v>6360</v>
      </c>
      <c r="E1567" s="804" t="n">
        <v>25.7375257982275</v>
      </c>
      <c r="F1567" s="817" t="n">
        <v>3914</v>
      </c>
    </row>
    <row r="1568" s="811" customFormat="true" ht="12.75" hidden="false" customHeight="true" outlineLevel="0" collapsed="false">
      <c r="A1568" s="320" t="s">
        <v>435</v>
      </c>
      <c r="B1568" s="817" t="n">
        <v>19944</v>
      </c>
      <c r="C1568" s="817" t="n">
        <v>15574</v>
      </c>
      <c r="D1568" s="817" t="n">
        <v>5170</v>
      </c>
      <c r="E1568" s="804" t="n">
        <v>25.9225832330526</v>
      </c>
      <c r="F1568" s="817" t="n">
        <v>3188</v>
      </c>
    </row>
    <row r="1569" s="811" customFormat="true" ht="12.75" hidden="false" customHeight="true" outlineLevel="0" collapsed="false">
      <c r="A1569" s="317" t="s">
        <v>436</v>
      </c>
      <c r="B1569" s="817" t="n">
        <v>6828</v>
      </c>
      <c r="C1569" s="817" t="n">
        <v>6828</v>
      </c>
      <c r="D1569" s="817" t="n">
        <v>6688</v>
      </c>
      <c r="E1569" s="804" t="n">
        <v>97.9496192149971</v>
      </c>
      <c r="F1569" s="817" t="n">
        <v>0</v>
      </c>
    </row>
    <row r="1570" s="811" customFormat="true" ht="12.75" hidden="false" customHeight="true" outlineLevel="0" collapsed="false">
      <c r="A1570" s="317"/>
      <c r="B1570" s="817"/>
      <c r="C1570" s="817"/>
      <c r="D1570" s="817"/>
      <c r="E1570" s="802"/>
      <c r="F1570" s="817"/>
    </row>
    <row r="1571" s="811" customFormat="true" ht="12.75" hidden="false" customHeight="true" outlineLevel="0" collapsed="false">
      <c r="A1571" s="280" t="s">
        <v>1205</v>
      </c>
      <c r="B1571" s="817"/>
      <c r="C1571" s="817"/>
      <c r="D1571" s="817"/>
      <c r="E1571" s="802"/>
      <c r="F1571" s="817"/>
    </row>
    <row r="1572" s="811" customFormat="true" ht="38.25" hidden="false" customHeight="true" outlineLevel="0" collapsed="false">
      <c r="A1572" s="824" t="s">
        <v>1203</v>
      </c>
      <c r="B1572" s="817"/>
      <c r="C1572" s="817"/>
      <c r="D1572" s="817"/>
      <c r="E1572" s="802"/>
      <c r="F1572" s="817"/>
    </row>
    <row r="1573" s="811" customFormat="true" ht="12.75" hidden="false" customHeight="true" outlineLevel="0" collapsed="false">
      <c r="A1573" s="292" t="s">
        <v>1144</v>
      </c>
      <c r="B1573" s="817" t="n">
        <v>24866</v>
      </c>
      <c r="C1573" s="817" t="n">
        <v>19483</v>
      </c>
      <c r="D1573" s="817" t="n">
        <v>19483</v>
      </c>
      <c r="E1573" s="804" t="n">
        <v>78.3519665406579</v>
      </c>
      <c r="F1573" s="817" t="n">
        <v>0</v>
      </c>
    </row>
    <row r="1574" s="811" customFormat="true" ht="12.75" hidden="false" customHeight="true" outlineLevel="0" collapsed="false">
      <c r="A1574" s="302" t="s">
        <v>429</v>
      </c>
      <c r="B1574" s="817" t="n">
        <v>24866</v>
      </c>
      <c r="C1574" s="817" t="n">
        <v>19483</v>
      </c>
      <c r="D1574" s="817" t="n">
        <v>19483</v>
      </c>
      <c r="E1574" s="804" t="n">
        <v>78.3519665406579</v>
      </c>
      <c r="F1574" s="817" t="n">
        <v>0</v>
      </c>
    </row>
    <row r="1575" s="811" customFormat="true" ht="25.5" hidden="false" customHeight="true" outlineLevel="0" collapsed="false">
      <c r="A1575" s="304" t="s">
        <v>430</v>
      </c>
      <c r="B1575" s="817" t="n">
        <v>24866</v>
      </c>
      <c r="C1575" s="817" t="n">
        <v>19483</v>
      </c>
      <c r="D1575" s="817" t="n">
        <v>19483</v>
      </c>
      <c r="E1575" s="804" t="n">
        <v>78.3519665406579</v>
      </c>
      <c r="F1575" s="817" t="n">
        <v>0</v>
      </c>
    </row>
    <row r="1576" s="811" customFormat="true" ht="12.75" hidden="false" customHeight="true" outlineLevel="0" collapsed="false">
      <c r="A1576" s="284" t="s">
        <v>431</v>
      </c>
      <c r="B1576" s="817" t="n">
        <v>24866</v>
      </c>
      <c r="C1576" s="817" t="n">
        <v>19483</v>
      </c>
      <c r="D1576" s="817" t="n">
        <v>0</v>
      </c>
      <c r="E1576" s="804" t="n">
        <v>0</v>
      </c>
      <c r="F1576" s="817" t="n">
        <v>0</v>
      </c>
    </row>
    <row r="1577" s="811" customFormat="true" ht="12.75" hidden="false" customHeight="true" outlineLevel="0" collapsed="false">
      <c r="A1577" s="302" t="s">
        <v>432</v>
      </c>
      <c r="B1577" s="817" t="n">
        <v>24866</v>
      </c>
      <c r="C1577" s="817" t="n">
        <v>19483</v>
      </c>
      <c r="D1577" s="817" t="n">
        <v>0</v>
      </c>
      <c r="E1577" s="804" t="n">
        <v>0</v>
      </c>
      <c r="F1577" s="817" t="n">
        <v>0</v>
      </c>
    </row>
    <row r="1578" s="811" customFormat="true" ht="12.75" hidden="false" customHeight="true" outlineLevel="0" collapsed="false">
      <c r="A1578" s="288" t="s">
        <v>433</v>
      </c>
      <c r="B1578" s="817" t="n">
        <v>24866</v>
      </c>
      <c r="C1578" s="817" t="n">
        <v>19483</v>
      </c>
      <c r="D1578" s="817" t="n">
        <v>0</v>
      </c>
      <c r="E1578" s="816" t="n">
        <v>0</v>
      </c>
      <c r="F1578" s="817" t="n">
        <v>0</v>
      </c>
    </row>
    <row r="1579" s="811" customFormat="true" ht="12.75" hidden="false" customHeight="true" outlineLevel="0" collapsed="false">
      <c r="A1579" s="317" t="s">
        <v>434</v>
      </c>
      <c r="B1579" s="817" t="n">
        <v>24866</v>
      </c>
      <c r="C1579" s="817" t="n">
        <v>19483</v>
      </c>
      <c r="D1579" s="817" t="n">
        <v>0</v>
      </c>
      <c r="E1579" s="816" t="n">
        <v>0</v>
      </c>
      <c r="F1579" s="817" t="n">
        <v>0</v>
      </c>
    </row>
    <row r="1580" s="811" customFormat="true" ht="12.75" hidden="false" customHeight="true" outlineLevel="0" collapsed="false">
      <c r="A1580" s="320" t="s">
        <v>435</v>
      </c>
      <c r="B1580" s="817" t="n">
        <v>20039</v>
      </c>
      <c r="C1580" s="817" t="n">
        <v>15698</v>
      </c>
      <c r="D1580" s="817" t="n">
        <v>0</v>
      </c>
      <c r="E1580" s="816" t="n">
        <v>0</v>
      </c>
      <c r="F1580" s="817" t="n">
        <v>0</v>
      </c>
    </row>
    <row r="1581" s="811" customFormat="true" ht="15" hidden="false" customHeight="true" outlineLevel="0" collapsed="false">
      <c r="A1581" s="317"/>
      <c r="B1581" s="817"/>
      <c r="C1581" s="817"/>
      <c r="D1581" s="817"/>
      <c r="E1581" s="817"/>
      <c r="F1581" s="817"/>
    </row>
    <row r="1582" s="811" customFormat="true" ht="26.25" hidden="false" customHeight="true" outlineLevel="0" collapsed="false">
      <c r="A1582" s="280" t="s">
        <v>1206</v>
      </c>
      <c r="B1582" s="802"/>
      <c r="C1582" s="802"/>
      <c r="D1582" s="802"/>
      <c r="E1582" s="817"/>
      <c r="F1582" s="802"/>
    </row>
    <row r="1583" s="811" customFormat="true" ht="38.25" hidden="false" customHeight="true" outlineLevel="0" collapsed="false">
      <c r="A1583" s="824" t="s">
        <v>1203</v>
      </c>
      <c r="B1583" s="817"/>
      <c r="C1583" s="817"/>
      <c r="D1583" s="817"/>
      <c r="E1583" s="817"/>
      <c r="F1583" s="817"/>
    </row>
    <row r="1584" s="811" customFormat="true" ht="12.75" hidden="false" customHeight="true" outlineLevel="0" collapsed="false">
      <c r="A1584" s="292" t="s">
        <v>1144</v>
      </c>
      <c r="B1584" s="817" t="n">
        <v>1409269</v>
      </c>
      <c r="C1584" s="817" t="n">
        <v>784405</v>
      </c>
      <c r="D1584" s="817" t="n">
        <v>554797</v>
      </c>
      <c r="E1584" s="816" t="n">
        <v>39.3677147514066</v>
      </c>
      <c r="F1584" s="817" t="n">
        <v>698</v>
      </c>
    </row>
    <row r="1585" s="811" customFormat="true" ht="12.75" hidden="false" customHeight="true" outlineLevel="0" collapsed="false">
      <c r="A1585" s="302" t="s">
        <v>447</v>
      </c>
      <c r="B1585" s="817" t="n">
        <v>0</v>
      </c>
      <c r="C1585" s="817" t="n">
        <v>0</v>
      </c>
      <c r="D1585" s="817" t="n">
        <v>2409</v>
      </c>
      <c r="E1585" s="816" t="s">
        <v>17</v>
      </c>
      <c r="F1585" s="817" t="n">
        <v>698</v>
      </c>
    </row>
    <row r="1586" s="811" customFormat="true" ht="12.75" hidden="false" customHeight="true" outlineLevel="0" collapsed="false">
      <c r="A1586" s="302" t="s">
        <v>448</v>
      </c>
      <c r="B1586" s="817" t="n">
        <v>1088514</v>
      </c>
      <c r="C1586" s="817" t="n">
        <v>578925</v>
      </c>
      <c r="D1586" s="817" t="n">
        <v>346908</v>
      </c>
      <c r="E1586" s="816" t="n">
        <v>31.8698703002442</v>
      </c>
      <c r="F1586" s="817" t="n">
        <v>0</v>
      </c>
    </row>
    <row r="1587" s="811" customFormat="true" ht="12.75" hidden="false" customHeight="true" outlineLevel="0" collapsed="false">
      <c r="A1587" s="302" t="s">
        <v>1188</v>
      </c>
      <c r="B1587" s="817" t="n">
        <v>1088514</v>
      </c>
      <c r="C1587" s="817" t="n">
        <v>578925</v>
      </c>
      <c r="D1587" s="817" t="n">
        <v>346908</v>
      </c>
      <c r="E1587" s="816" t="n">
        <v>31.8698703002442</v>
      </c>
      <c r="F1587" s="817" t="n">
        <v>0</v>
      </c>
    </row>
    <row r="1588" s="811" customFormat="true" ht="38.25" hidden="false" customHeight="true" outlineLevel="0" collapsed="false">
      <c r="A1588" s="323" t="s">
        <v>1189</v>
      </c>
      <c r="B1588" s="817" t="n">
        <v>1088514</v>
      </c>
      <c r="C1588" s="817" t="n">
        <v>578925</v>
      </c>
      <c r="D1588" s="817" t="n">
        <v>346908</v>
      </c>
      <c r="E1588" s="816" t="n">
        <v>31.8698703002442</v>
      </c>
      <c r="F1588" s="817" t="n">
        <v>0</v>
      </c>
    </row>
    <row r="1589" s="811" customFormat="true" ht="38.25" hidden="false" customHeight="true" outlineLevel="0" collapsed="false">
      <c r="A1589" s="329" t="s">
        <v>1190</v>
      </c>
      <c r="B1589" s="809" t="n">
        <v>1088514</v>
      </c>
      <c r="C1589" s="809" t="n">
        <v>578925</v>
      </c>
      <c r="D1589" s="809" t="n">
        <v>346908</v>
      </c>
      <c r="E1589" s="810" t="n">
        <v>31.8698703002442</v>
      </c>
      <c r="F1589" s="809" t="n">
        <v>0</v>
      </c>
    </row>
    <row r="1590" s="811" customFormat="true" ht="12.75" hidden="false" customHeight="true" outlineLevel="0" collapsed="false">
      <c r="A1590" s="302" t="s">
        <v>429</v>
      </c>
      <c r="B1590" s="817" t="n">
        <v>320755</v>
      </c>
      <c r="C1590" s="817" t="n">
        <v>205480</v>
      </c>
      <c r="D1590" s="817" t="n">
        <v>205480</v>
      </c>
      <c r="E1590" s="816" t="n">
        <v>64.0613552399807</v>
      </c>
      <c r="F1590" s="817" t="n">
        <v>0</v>
      </c>
    </row>
    <row r="1591" s="811" customFormat="true" ht="25.5" hidden="false" customHeight="true" outlineLevel="0" collapsed="false">
      <c r="A1591" s="304" t="s">
        <v>430</v>
      </c>
      <c r="B1591" s="817" t="n">
        <v>320755</v>
      </c>
      <c r="C1591" s="817" t="n">
        <v>205480</v>
      </c>
      <c r="D1591" s="817" t="n">
        <v>205480</v>
      </c>
      <c r="E1591" s="816" t="n">
        <v>64.0613552399807</v>
      </c>
      <c r="F1591" s="817" t="n">
        <v>0</v>
      </c>
    </row>
    <row r="1592" s="811" customFormat="true" ht="12.75" hidden="false" customHeight="true" outlineLevel="0" collapsed="false">
      <c r="A1592" s="284" t="s">
        <v>431</v>
      </c>
      <c r="B1592" s="817" t="n">
        <v>1586858</v>
      </c>
      <c r="C1592" s="817" t="n">
        <v>961994</v>
      </c>
      <c r="D1592" s="817" t="n">
        <v>410674</v>
      </c>
      <c r="E1592" s="816" t="n">
        <v>25.8796943393801</v>
      </c>
      <c r="F1592" s="817" t="n">
        <v>57485</v>
      </c>
    </row>
    <row r="1593" s="811" customFormat="true" ht="12.75" hidden="false" customHeight="true" outlineLevel="0" collapsed="false">
      <c r="A1593" s="302" t="s">
        <v>432</v>
      </c>
      <c r="B1593" s="817" t="n">
        <v>1586858</v>
      </c>
      <c r="C1593" s="817" t="n">
        <v>961994</v>
      </c>
      <c r="D1593" s="817" t="n">
        <v>410674</v>
      </c>
      <c r="E1593" s="816" t="n">
        <v>25.8796943393801</v>
      </c>
      <c r="F1593" s="817" t="n">
        <v>57485</v>
      </c>
    </row>
    <row r="1594" s="811" customFormat="true" ht="12.75" hidden="false" customHeight="true" outlineLevel="0" collapsed="false">
      <c r="A1594" s="288" t="s">
        <v>433</v>
      </c>
      <c r="B1594" s="817" t="n">
        <v>128665</v>
      </c>
      <c r="C1594" s="817" t="n">
        <v>77148</v>
      </c>
      <c r="D1594" s="817" t="n">
        <v>66924</v>
      </c>
      <c r="E1594" s="816" t="n">
        <v>52.014145260949</v>
      </c>
      <c r="F1594" s="817" t="n">
        <v>9511</v>
      </c>
    </row>
    <row r="1595" s="811" customFormat="true" ht="12.75" hidden="false" customHeight="true" outlineLevel="0" collapsed="false">
      <c r="A1595" s="317" t="s">
        <v>434</v>
      </c>
      <c r="B1595" s="817" t="n">
        <v>107176</v>
      </c>
      <c r="C1595" s="817" t="n">
        <v>63473</v>
      </c>
      <c r="D1595" s="817" t="n">
        <v>57032</v>
      </c>
      <c r="E1595" s="816" t="n">
        <v>53.2134059864149</v>
      </c>
      <c r="F1595" s="817" t="n">
        <v>7724</v>
      </c>
    </row>
    <row r="1596" s="811" customFormat="true" ht="12.75" hidden="false" customHeight="true" outlineLevel="0" collapsed="false">
      <c r="A1596" s="320" t="s">
        <v>435</v>
      </c>
      <c r="B1596" s="817" t="n">
        <v>86370</v>
      </c>
      <c r="C1596" s="817" t="n">
        <v>56134</v>
      </c>
      <c r="D1596" s="817" t="n">
        <v>45844</v>
      </c>
      <c r="E1596" s="816" t="n">
        <v>53.0786152599282</v>
      </c>
      <c r="F1596" s="817" t="n">
        <v>6225</v>
      </c>
    </row>
    <row r="1597" s="811" customFormat="true" ht="12.75" hidden="false" customHeight="true" outlineLevel="0" collapsed="false">
      <c r="A1597" s="317" t="s">
        <v>436</v>
      </c>
      <c r="B1597" s="817" t="n">
        <v>21489</v>
      </c>
      <c r="C1597" s="817" t="n">
        <v>13675</v>
      </c>
      <c r="D1597" s="817" t="n">
        <v>9892</v>
      </c>
      <c r="E1597" s="816" t="n">
        <v>46.032854018335</v>
      </c>
      <c r="F1597" s="817" t="n">
        <v>1787</v>
      </c>
    </row>
    <row r="1598" s="811" customFormat="true" ht="12.75" hidden="false" customHeight="true" outlineLevel="0" collapsed="false">
      <c r="A1598" s="288" t="s">
        <v>437</v>
      </c>
      <c r="B1598" s="817" t="n">
        <v>1458193</v>
      </c>
      <c r="C1598" s="817" t="n">
        <v>884846</v>
      </c>
      <c r="D1598" s="817" t="n">
        <v>343750</v>
      </c>
      <c r="E1598" s="816" t="n">
        <v>23.5736970346175</v>
      </c>
      <c r="F1598" s="817" t="n">
        <v>47974</v>
      </c>
    </row>
    <row r="1599" s="811" customFormat="true" ht="12.75" hidden="false" customHeight="true" outlineLevel="0" collapsed="false">
      <c r="A1599" s="317" t="s">
        <v>460</v>
      </c>
      <c r="B1599" s="817" t="n">
        <v>1458193</v>
      </c>
      <c r="C1599" s="817" t="n">
        <v>884846</v>
      </c>
      <c r="D1599" s="817" t="n">
        <v>343750</v>
      </c>
      <c r="E1599" s="816" t="n">
        <v>23.5736970346175</v>
      </c>
      <c r="F1599" s="817" t="n">
        <v>47974</v>
      </c>
    </row>
    <row r="1600" s="813" customFormat="true" ht="12.75" hidden="false" customHeight="true" outlineLevel="0" collapsed="false">
      <c r="A1600" s="302" t="s">
        <v>21</v>
      </c>
      <c r="B1600" s="802" t="n">
        <v>-177589</v>
      </c>
      <c r="C1600" s="802" t="n">
        <v>-177589</v>
      </c>
      <c r="D1600" s="802" t="n">
        <v>144123</v>
      </c>
      <c r="E1600" s="685" t="s">
        <v>17</v>
      </c>
      <c r="F1600" s="802" t="n">
        <v>-56787</v>
      </c>
    </row>
    <row r="1601" s="813" customFormat="true" ht="12.75" hidden="false" customHeight="true" outlineLevel="0" collapsed="false">
      <c r="A1601" s="302" t="s">
        <v>22</v>
      </c>
      <c r="B1601" s="802" t="n">
        <v>177589</v>
      </c>
      <c r="C1601" s="802" t="n">
        <v>177589</v>
      </c>
      <c r="D1601" s="802" t="s">
        <v>17</v>
      </c>
      <c r="E1601" s="802" t="s">
        <v>17</v>
      </c>
      <c r="F1601" s="802" t="s">
        <v>17</v>
      </c>
    </row>
    <row r="1602" s="813" customFormat="true" ht="12.75" hidden="false" customHeight="true" outlineLevel="0" collapsed="false">
      <c r="A1602" s="288" t="s">
        <v>444</v>
      </c>
      <c r="B1602" s="802" t="n">
        <v>177589</v>
      </c>
      <c r="C1602" s="802" t="n">
        <v>177589</v>
      </c>
      <c r="D1602" s="802" t="s">
        <v>17</v>
      </c>
      <c r="E1602" s="802" t="s">
        <v>17</v>
      </c>
      <c r="F1602" s="802" t="s">
        <v>17</v>
      </c>
    </row>
    <row r="1603" s="813" customFormat="true" ht="25.5" hidden="false" customHeight="true" outlineLevel="0" collapsed="false">
      <c r="A1603" s="289" t="s">
        <v>1146</v>
      </c>
      <c r="B1603" s="802" t="n">
        <v>177589</v>
      </c>
      <c r="C1603" s="802" t="n">
        <v>177589</v>
      </c>
      <c r="D1603" s="802" t="s">
        <v>17</v>
      </c>
      <c r="E1603" s="802" t="s">
        <v>17</v>
      </c>
      <c r="F1603" s="802" t="s">
        <v>17</v>
      </c>
    </row>
    <row r="1604" s="811" customFormat="true" ht="12.75" hidden="false" customHeight="true" outlineLevel="0" collapsed="false">
      <c r="A1604" s="317"/>
      <c r="B1604" s="817"/>
      <c r="C1604" s="817"/>
      <c r="D1604" s="817"/>
      <c r="E1604" s="817"/>
      <c r="F1604" s="817"/>
    </row>
    <row r="1605" s="811" customFormat="true" ht="12.75" hidden="false" customHeight="true" outlineLevel="0" collapsed="false">
      <c r="A1605" s="280" t="s">
        <v>1165</v>
      </c>
      <c r="B1605" s="802"/>
      <c r="C1605" s="802"/>
      <c r="D1605" s="802"/>
      <c r="E1605" s="802"/>
      <c r="F1605" s="802"/>
    </row>
    <row r="1606" s="811" customFormat="true" ht="38.25" hidden="false" customHeight="true" outlineLevel="0" collapsed="false">
      <c r="A1606" s="824" t="s">
        <v>1203</v>
      </c>
      <c r="B1606" s="817"/>
      <c r="C1606" s="817"/>
      <c r="D1606" s="817"/>
      <c r="E1606" s="802"/>
      <c r="F1606" s="817"/>
    </row>
    <row r="1607" s="811" customFormat="true" ht="12.75" hidden="false" customHeight="true" outlineLevel="0" collapsed="false">
      <c r="A1607" s="292" t="s">
        <v>1144</v>
      </c>
      <c r="B1607" s="817" t="n">
        <v>263267</v>
      </c>
      <c r="C1607" s="817" t="n">
        <v>141062</v>
      </c>
      <c r="D1607" s="817" t="n">
        <v>141062</v>
      </c>
      <c r="E1607" s="804" t="n">
        <v>53.5813451742907</v>
      </c>
      <c r="F1607" s="817" t="n">
        <v>0</v>
      </c>
    </row>
    <row r="1608" s="811" customFormat="true" ht="12.75" hidden="false" customHeight="true" outlineLevel="0" collapsed="false">
      <c r="A1608" s="302" t="s">
        <v>429</v>
      </c>
      <c r="B1608" s="817" t="n">
        <v>263267</v>
      </c>
      <c r="C1608" s="817" t="n">
        <v>141062</v>
      </c>
      <c r="D1608" s="817" t="n">
        <v>141062</v>
      </c>
      <c r="E1608" s="804" t="n">
        <v>53.5813451742907</v>
      </c>
      <c r="F1608" s="817" t="n">
        <v>0</v>
      </c>
    </row>
    <row r="1609" s="811" customFormat="true" ht="25.5" hidden="false" customHeight="true" outlineLevel="0" collapsed="false">
      <c r="A1609" s="304" t="s">
        <v>430</v>
      </c>
      <c r="B1609" s="817" t="n">
        <v>263267</v>
      </c>
      <c r="C1609" s="817" t="n">
        <v>141062</v>
      </c>
      <c r="D1609" s="817" t="n">
        <v>141062</v>
      </c>
      <c r="E1609" s="804" t="n">
        <v>53.5813451742907</v>
      </c>
      <c r="F1609" s="817" t="n">
        <v>0</v>
      </c>
    </row>
    <row r="1610" s="811" customFormat="true" ht="12.75" hidden="false" customHeight="true" outlineLevel="0" collapsed="false">
      <c r="A1610" s="284" t="s">
        <v>431</v>
      </c>
      <c r="B1610" s="817" t="n">
        <v>263267</v>
      </c>
      <c r="C1610" s="817" t="n">
        <v>141062</v>
      </c>
      <c r="D1610" s="817" t="n">
        <v>82653</v>
      </c>
      <c r="E1610" s="804" t="n">
        <v>31.395123581763</v>
      </c>
      <c r="F1610" s="817" t="n">
        <v>3763</v>
      </c>
    </row>
    <row r="1611" s="811" customFormat="true" ht="12.75" hidden="false" customHeight="true" outlineLevel="0" collapsed="false">
      <c r="A1611" s="302" t="s">
        <v>432</v>
      </c>
      <c r="B1611" s="817" t="n">
        <v>255698</v>
      </c>
      <c r="C1611" s="817" t="n">
        <v>133493</v>
      </c>
      <c r="D1611" s="817" t="n">
        <v>80557</v>
      </c>
      <c r="E1611" s="804" t="n">
        <v>31.504743877543</v>
      </c>
      <c r="F1611" s="817" t="n">
        <v>3763</v>
      </c>
    </row>
    <row r="1612" s="811" customFormat="true" ht="12.75" hidden="false" customHeight="true" outlineLevel="0" collapsed="false">
      <c r="A1612" s="288" t="s">
        <v>433</v>
      </c>
      <c r="B1612" s="817" t="n">
        <v>148569</v>
      </c>
      <c r="C1612" s="817" t="n">
        <v>74432</v>
      </c>
      <c r="D1612" s="817" t="n">
        <v>21496</v>
      </c>
      <c r="E1612" s="816" t="n">
        <v>14.4686980460258</v>
      </c>
      <c r="F1612" s="817" t="n">
        <v>3763</v>
      </c>
    </row>
    <row r="1613" s="811" customFormat="true" ht="12.75" hidden="false" customHeight="true" outlineLevel="0" collapsed="false">
      <c r="A1613" s="317" t="s">
        <v>434</v>
      </c>
      <c r="B1613" s="817" t="n">
        <v>91916</v>
      </c>
      <c r="C1613" s="817" t="n">
        <v>24490</v>
      </c>
      <c r="D1613" s="817" t="n">
        <v>10637</v>
      </c>
      <c r="E1613" s="816" t="n">
        <v>11.5725227381522</v>
      </c>
      <c r="F1613" s="817" t="n">
        <v>2032</v>
      </c>
    </row>
    <row r="1614" s="811" customFormat="true" ht="12.75" hidden="false" customHeight="true" outlineLevel="0" collapsed="false">
      <c r="A1614" s="320" t="s">
        <v>435</v>
      </c>
      <c r="B1614" s="817" t="n">
        <v>73452</v>
      </c>
      <c r="C1614" s="817" t="n">
        <v>19113</v>
      </c>
      <c r="D1614" s="817" t="n">
        <v>8420</v>
      </c>
      <c r="E1614" s="816" t="n">
        <v>11.4632685291074</v>
      </c>
      <c r="F1614" s="817" t="n">
        <v>1816</v>
      </c>
    </row>
    <row r="1615" s="811" customFormat="true" ht="12.75" hidden="false" customHeight="true" outlineLevel="0" collapsed="false">
      <c r="A1615" s="317" t="s">
        <v>436</v>
      </c>
      <c r="B1615" s="817" t="n">
        <v>56653</v>
      </c>
      <c r="C1615" s="817" t="n">
        <v>49942</v>
      </c>
      <c r="D1615" s="817" t="n">
        <v>10859</v>
      </c>
      <c r="E1615" s="816" t="n">
        <v>19.1675639418919</v>
      </c>
      <c r="F1615" s="817" t="n">
        <v>1731</v>
      </c>
    </row>
    <row r="1616" s="811" customFormat="true" ht="12.75" hidden="false" customHeight="true" outlineLevel="0" collapsed="false">
      <c r="A1616" s="288" t="s">
        <v>437</v>
      </c>
      <c r="B1616" s="817" t="n">
        <v>107129</v>
      </c>
      <c r="C1616" s="817" t="n">
        <v>59061</v>
      </c>
      <c r="D1616" s="817" t="n">
        <v>59061</v>
      </c>
      <c r="E1616" s="816" t="n">
        <v>55.1307302411112</v>
      </c>
      <c r="F1616" s="817" t="n">
        <v>0</v>
      </c>
    </row>
    <row r="1617" s="811" customFormat="true" ht="12.75" hidden="false" customHeight="true" outlineLevel="0" collapsed="false">
      <c r="A1617" s="317" t="s">
        <v>460</v>
      </c>
      <c r="B1617" s="817" t="n">
        <v>107129</v>
      </c>
      <c r="C1617" s="817" t="n">
        <v>59061</v>
      </c>
      <c r="D1617" s="817" t="n">
        <v>59061</v>
      </c>
      <c r="E1617" s="816" t="n">
        <v>55.1307302411112</v>
      </c>
      <c r="F1617" s="817" t="n">
        <v>0</v>
      </c>
    </row>
    <row r="1618" s="811" customFormat="true" ht="12.75" hidden="false" customHeight="true" outlineLevel="0" collapsed="false">
      <c r="A1618" s="302" t="s">
        <v>386</v>
      </c>
      <c r="B1618" s="817" t="n">
        <v>7569</v>
      </c>
      <c r="C1618" s="817" t="n">
        <v>7569</v>
      </c>
      <c r="D1618" s="817" t="n">
        <v>2096</v>
      </c>
      <c r="E1618" s="816" t="n">
        <v>27.6919011758489</v>
      </c>
      <c r="F1618" s="817" t="n">
        <v>0</v>
      </c>
    </row>
    <row r="1619" s="811" customFormat="true" ht="12.75" hidden="false" customHeight="true" outlineLevel="0" collapsed="false">
      <c r="A1619" s="288" t="s">
        <v>439</v>
      </c>
      <c r="B1619" s="817" t="n">
        <v>7569</v>
      </c>
      <c r="C1619" s="817" t="n">
        <v>7569</v>
      </c>
      <c r="D1619" s="817" t="n">
        <v>2096</v>
      </c>
      <c r="E1619" s="816" t="n">
        <v>27.6919011758489</v>
      </c>
      <c r="F1619" s="817" t="n">
        <v>0</v>
      </c>
    </row>
    <row r="1620" s="813" customFormat="true" ht="12.75" hidden="false" customHeight="true" outlineLevel="0" collapsed="false">
      <c r="A1620" s="165"/>
      <c r="B1620" s="802"/>
      <c r="C1620" s="802"/>
      <c r="D1620" s="802"/>
      <c r="E1620" s="817"/>
      <c r="F1620" s="802"/>
    </row>
    <row r="1621" s="310" customFormat="true" ht="12.75" hidden="false" customHeight="true" outlineLevel="0" collapsed="false">
      <c r="A1621" s="824" t="s">
        <v>1207</v>
      </c>
      <c r="B1621" s="792"/>
      <c r="C1621" s="792"/>
      <c r="D1621" s="792"/>
      <c r="E1621" s="817"/>
      <c r="F1621" s="792"/>
    </row>
    <row r="1622" s="310" customFormat="true" ht="12.75" hidden="false" customHeight="true" outlineLevel="0" collapsed="false">
      <c r="A1622" s="292" t="s">
        <v>1144</v>
      </c>
      <c r="B1622" s="802" t="n">
        <v>2747133</v>
      </c>
      <c r="C1622" s="802" t="n">
        <v>1237671</v>
      </c>
      <c r="D1622" s="802" t="n">
        <v>134995</v>
      </c>
      <c r="E1622" s="816" t="n">
        <v>4.91403219283522</v>
      </c>
      <c r="F1622" s="802" t="n">
        <v>85447</v>
      </c>
    </row>
    <row r="1623" s="806" customFormat="true" ht="12.75" hidden="false" customHeight="true" outlineLevel="0" collapsed="false">
      <c r="A1623" s="302" t="s">
        <v>447</v>
      </c>
      <c r="B1623" s="817" t="n">
        <v>2747133</v>
      </c>
      <c r="C1623" s="817" t="n">
        <v>1237671</v>
      </c>
      <c r="D1623" s="817" t="n">
        <v>134995</v>
      </c>
      <c r="E1623" s="816" t="n">
        <v>4.91403219283522</v>
      </c>
      <c r="F1623" s="817" t="n">
        <v>85447</v>
      </c>
    </row>
    <row r="1624" s="310" customFormat="true" ht="12.75" hidden="false" customHeight="true" outlineLevel="0" collapsed="false">
      <c r="A1624" s="284" t="s">
        <v>431</v>
      </c>
      <c r="B1624" s="802" t="n">
        <v>3617682</v>
      </c>
      <c r="C1624" s="802" t="n">
        <v>2108220</v>
      </c>
      <c r="D1624" s="802" t="n">
        <v>555065</v>
      </c>
      <c r="E1624" s="816" t="n">
        <v>15.3431119705933</v>
      </c>
      <c r="F1624" s="802" t="n">
        <v>69807</v>
      </c>
    </row>
    <row r="1625" s="310" customFormat="true" ht="12.75" hidden="false" customHeight="true" outlineLevel="0" collapsed="false">
      <c r="A1625" s="302" t="s">
        <v>432</v>
      </c>
      <c r="B1625" s="802" t="n">
        <v>167133</v>
      </c>
      <c r="C1625" s="802" t="n">
        <v>76671</v>
      </c>
      <c r="D1625" s="802" t="n">
        <v>11764</v>
      </c>
      <c r="E1625" s="816" t="n">
        <v>7.03870570144735</v>
      </c>
      <c r="F1625" s="802" t="n">
        <v>1930</v>
      </c>
    </row>
    <row r="1626" s="310" customFormat="true" ht="12.75" hidden="false" customHeight="true" outlineLevel="0" collapsed="false">
      <c r="A1626" s="288" t="s">
        <v>433</v>
      </c>
      <c r="B1626" s="802" t="n">
        <v>167133</v>
      </c>
      <c r="C1626" s="802" t="n">
        <v>76671</v>
      </c>
      <c r="D1626" s="802" t="n">
        <v>11764</v>
      </c>
      <c r="E1626" s="816" t="n">
        <v>7.03870570144735</v>
      </c>
      <c r="F1626" s="802" t="n">
        <v>1930</v>
      </c>
    </row>
    <row r="1627" s="310" customFormat="true" ht="12.75" hidden="false" customHeight="true" outlineLevel="0" collapsed="false">
      <c r="A1627" s="317" t="s">
        <v>436</v>
      </c>
      <c r="B1627" s="802" t="n">
        <v>167133</v>
      </c>
      <c r="C1627" s="802" t="n">
        <v>76671</v>
      </c>
      <c r="D1627" s="802" t="n">
        <v>11764</v>
      </c>
      <c r="E1627" s="816" t="n">
        <v>7.03870570144735</v>
      </c>
      <c r="F1627" s="802" t="n">
        <v>1930</v>
      </c>
    </row>
    <row r="1628" s="310" customFormat="true" ht="12.75" hidden="false" customHeight="true" outlineLevel="0" collapsed="false">
      <c r="A1628" s="302" t="s">
        <v>386</v>
      </c>
      <c r="B1628" s="802" t="n">
        <v>3450549</v>
      </c>
      <c r="C1628" s="802" t="n">
        <v>2031549</v>
      </c>
      <c r="D1628" s="802" t="n">
        <v>543301</v>
      </c>
      <c r="E1628" s="816" t="n">
        <v>15.7453495081507</v>
      </c>
      <c r="F1628" s="802" t="n">
        <v>67877</v>
      </c>
    </row>
    <row r="1629" s="310" customFormat="true" ht="12.75" hidden="false" customHeight="true" outlineLevel="0" collapsed="false">
      <c r="A1629" s="288" t="s">
        <v>439</v>
      </c>
      <c r="B1629" s="802" t="n">
        <v>3450549</v>
      </c>
      <c r="C1629" s="802" t="n">
        <v>2031549</v>
      </c>
      <c r="D1629" s="802" t="n">
        <v>543301</v>
      </c>
      <c r="E1629" s="816" t="n">
        <v>15.7453495081507</v>
      </c>
      <c r="F1629" s="802" t="n">
        <v>67877</v>
      </c>
    </row>
    <row r="1630" s="813" customFormat="true" ht="12.75" hidden="false" customHeight="true" outlineLevel="0" collapsed="false">
      <c r="A1630" s="302" t="s">
        <v>21</v>
      </c>
      <c r="B1630" s="802" t="n">
        <v>-870549</v>
      </c>
      <c r="C1630" s="802" t="n">
        <v>-870549</v>
      </c>
      <c r="D1630" s="802" t="n">
        <v>-420070</v>
      </c>
      <c r="E1630" s="685" t="s">
        <v>17</v>
      </c>
      <c r="F1630" s="802" t="n">
        <v>15640</v>
      </c>
    </row>
    <row r="1631" s="813" customFormat="true" ht="12.75" hidden="false" customHeight="true" outlineLevel="0" collapsed="false">
      <c r="A1631" s="302" t="s">
        <v>22</v>
      </c>
      <c r="B1631" s="802" t="n">
        <v>870549</v>
      </c>
      <c r="C1631" s="802" t="n">
        <v>870549</v>
      </c>
      <c r="D1631" s="802" t="s">
        <v>17</v>
      </c>
      <c r="E1631" s="802" t="s">
        <v>17</v>
      </c>
      <c r="F1631" s="802" t="s">
        <v>17</v>
      </c>
    </row>
    <row r="1632" s="813" customFormat="true" ht="12.75" hidden="false" customHeight="true" outlineLevel="0" collapsed="false">
      <c r="A1632" s="288" t="s">
        <v>444</v>
      </c>
      <c r="B1632" s="802" t="n">
        <v>870549</v>
      </c>
      <c r="C1632" s="802" t="n">
        <v>870549</v>
      </c>
      <c r="D1632" s="802" t="s">
        <v>17</v>
      </c>
      <c r="E1632" s="802" t="s">
        <v>17</v>
      </c>
      <c r="F1632" s="802" t="s">
        <v>17</v>
      </c>
    </row>
    <row r="1633" s="813" customFormat="true" ht="25.5" hidden="false" customHeight="true" outlineLevel="0" collapsed="false">
      <c r="A1633" s="289" t="s">
        <v>1146</v>
      </c>
      <c r="B1633" s="802" t="n">
        <v>870549</v>
      </c>
      <c r="C1633" s="802" t="n">
        <v>870549</v>
      </c>
      <c r="D1633" s="802" t="s">
        <v>17</v>
      </c>
      <c r="E1633" s="802" t="s">
        <v>17</v>
      </c>
      <c r="F1633" s="802" t="s">
        <v>17</v>
      </c>
    </row>
    <row r="1634" s="310" customFormat="true" ht="12.75" hidden="false" customHeight="true" outlineLevel="0" collapsed="false">
      <c r="A1634" s="288"/>
      <c r="B1634" s="802"/>
      <c r="C1634" s="802"/>
      <c r="D1634" s="802"/>
      <c r="E1634" s="817"/>
      <c r="F1634" s="802"/>
    </row>
    <row r="1635" s="310" customFormat="true" ht="12.75" hidden="false" customHeight="true" outlineLevel="0" collapsed="false">
      <c r="A1635" s="280" t="s">
        <v>1198</v>
      </c>
      <c r="B1635" s="802"/>
      <c r="C1635" s="802"/>
      <c r="D1635" s="802"/>
      <c r="E1635" s="817"/>
      <c r="F1635" s="802"/>
    </row>
    <row r="1636" s="310" customFormat="true" ht="12.75" hidden="false" customHeight="true" outlineLevel="0" collapsed="false">
      <c r="A1636" s="824" t="s">
        <v>1207</v>
      </c>
      <c r="B1636" s="792"/>
      <c r="C1636" s="792"/>
      <c r="D1636" s="792"/>
      <c r="E1636" s="817"/>
      <c r="F1636" s="792"/>
    </row>
    <row r="1637" s="310" customFormat="true" ht="12.75" hidden="false" customHeight="true" outlineLevel="0" collapsed="false">
      <c r="A1637" s="292" t="s">
        <v>1144</v>
      </c>
      <c r="B1637" s="802" t="n">
        <v>2580000</v>
      </c>
      <c r="C1637" s="802" t="n">
        <v>1161000</v>
      </c>
      <c r="D1637" s="802" t="n">
        <v>67877</v>
      </c>
      <c r="E1637" s="816" t="n">
        <v>2.63089147286822</v>
      </c>
      <c r="F1637" s="802" t="n">
        <v>67877</v>
      </c>
    </row>
    <row r="1638" s="806" customFormat="true" ht="12.75" hidden="false" customHeight="true" outlineLevel="0" collapsed="false">
      <c r="A1638" s="302" t="s">
        <v>447</v>
      </c>
      <c r="B1638" s="817" t="n">
        <v>2580000</v>
      </c>
      <c r="C1638" s="817" t="n">
        <v>1161000</v>
      </c>
      <c r="D1638" s="817" t="n">
        <v>67877</v>
      </c>
      <c r="E1638" s="816" t="n">
        <v>2.63089147286822</v>
      </c>
      <c r="F1638" s="817" t="n">
        <v>67877</v>
      </c>
    </row>
    <row r="1639" s="310" customFormat="true" ht="12.75" hidden="false" customHeight="true" outlineLevel="0" collapsed="false">
      <c r="A1639" s="284" t="s">
        <v>431</v>
      </c>
      <c r="B1639" s="802" t="n">
        <v>3450549</v>
      </c>
      <c r="C1639" s="802" t="n">
        <v>2031549</v>
      </c>
      <c r="D1639" s="802" t="n">
        <v>543301</v>
      </c>
      <c r="E1639" s="816" t="n">
        <v>15.7453495081507</v>
      </c>
      <c r="F1639" s="802" t="n">
        <v>67877</v>
      </c>
    </row>
    <row r="1640" s="310" customFormat="true" ht="12.75" hidden="false" customHeight="true" outlineLevel="0" collapsed="false">
      <c r="A1640" s="302" t="s">
        <v>386</v>
      </c>
      <c r="B1640" s="802" t="n">
        <v>3450549</v>
      </c>
      <c r="C1640" s="802" t="n">
        <v>2031549</v>
      </c>
      <c r="D1640" s="802" t="n">
        <v>543301</v>
      </c>
      <c r="E1640" s="816" t="n">
        <v>15.7453495081507</v>
      </c>
      <c r="F1640" s="802" t="n">
        <v>67877</v>
      </c>
    </row>
    <row r="1641" s="310" customFormat="true" ht="12.75" hidden="false" customHeight="true" outlineLevel="0" collapsed="false">
      <c r="A1641" s="288" t="s">
        <v>439</v>
      </c>
      <c r="B1641" s="802" t="n">
        <v>3450549</v>
      </c>
      <c r="C1641" s="802" t="n">
        <v>2031549</v>
      </c>
      <c r="D1641" s="802" t="n">
        <v>543301</v>
      </c>
      <c r="E1641" s="816" t="n">
        <v>15.7453495081507</v>
      </c>
      <c r="F1641" s="802" t="n">
        <v>67877</v>
      </c>
    </row>
    <row r="1642" s="813" customFormat="true" ht="12.75" hidden="false" customHeight="true" outlineLevel="0" collapsed="false">
      <c r="A1642" s="302" t="s">
        <v>21</v>
      </c>
      <c r="B1642" s="802" t="n">
        <v>-870549</v>
      </c>
      <c r="C1642" s="802" t="n">
        <v>-870549</v>
      </c>
      <c r="D1642" s="802" t="n">
        <v>-475424</v>
      </c>
      <c r="E1642" s="685" t="s">
        <v>17</v>
      </c>
      <c r="F1642" s="802" t="n">
        <v>0</v>
      </c>
    </row>
    <row r="1643" s="813" customFormat="true" ht="12.75" hidden="false" customHeight="true" outlineLevel="0" collapsed="false">
      <c r="A1643" s="302" t="s">
        <v>22</v>
      </c>
      <c r="B1643" s="802" t="n">
        <v>870549</v>
      </c>
      <c r="C1643" s="802" t="n">
        <v>870549</v>
      </c>
      <c r="D1643" s="802" t="s">
        <v>17</v>
      </c>
      <c r="E1643" s="802" t="s">
        <v>17</v>
      </c>
      <c r="F1643" s="802" t="s">
        <v>17</v>
      </c>
    </row>
    <row r="1644" s="813" customFormat="true" ht="12.75" hidden="false" customHeight="true" outlineLevel="0" collapsed="false">
      <c r="A1644" s="288" t="s">
        <v>444</v>
      </c>
      <c r="B1644" s="802" t="n">
        <v>870549</v>
      </c>
      <c r="C1644" s="802" t="n">
        <v>870549</v>
      </c>
      <c r="D1644" s="802" t="s">
        <v>17</v>
      </c>
      <c r="E1644" s="802" t="s">
        <v>17</v>
      </c>
      <c r="F1644" s="802" t="s">
        <v>17</v>
      </c>
    </row>
    <row r="1645" s="813" customFormat="true" ht="25.5" hidden="false" customHeight="true" outlineLevel="0" collapsed="false">
      <c r="A1645" s="289" t="s">
        <v>1146</v>
      </c>
      <c r="B1645" s="802" t="n">
        <v>870549</v>
      </c>
      <c r="C1645" s="802" t="n">
        <v>870549</v>
      </c>
      <c r="D1645" s="802" t="s">
        <v>17</v>
      </c>
      <c r="E1645" s="802" t="s">
        <v>17</v>
      </c>
      <c r="F1645" s="802" t="s">
        <v>17</v>
      </c>
    </row>
    <row r="1646" s="310" customFormat="true" ht="12.75" hidden="false" customHeight="true" outlineLevel="0" collapsed="false">
      <c r="A1646" s="288"/>
      <c r="B1646" s="802"/>
      <c r="C1646" s="802"/>
      <c r="D1646" s="802"/>
      <c r="E1646" s="817"/>
      <c r="F1646" s="802"/>
    </row>
    <row r="1647" s="310" customFormat="true" ht="12.75" hidden="false" customHeight="true" outlineLevel="0" collapsed="false">
      <c r="A1647" s="280" t="s">
        <v>1205</v>
      </c>
      <c r="B1647" s="802"/>
      <c r="C1647" s="802"/>
      <c r="D1647" s="802"/>
      <c r="E1647" s="817"/>
      <c r="F1647" s="802"/>
    </row>
    <row r="1648" s="310" customFormat="true" ht="12.75" hidden="false" customHeight="true" outlineLevel="0" collapsed="false">
      <c r="A1648" s="824" t="s">
        <v>1207</v>
      </c>
      <c r="B1648" s="792"/>
      <c r="C1648" s="792"/>
      <c r="D1648" s="792"/>
      <c r="E1648" s="817"/>
      <c r="F1648" s="792"/>
    </row>
    <row r="1649" s="310" customFormat="true" ht="12.75" hidden="false" customHeight="true" outlineLevel="0" collapsed="false">
      <c r="A1649" s="292" t="s">
        <v>1144</v>
      </c>
      <c r="B1649" s="802" t="n">
        <v>49062</v>
      </c>
      <c r="C1649" s="802" t="n">
        <v>31651</v>
      </c>
      <c r="D1649" s="802" t="n">
        <v>31978</v>
      </c>
      <c r="E1649" s="816" t="n">
        <v>65.1787534140475</v>
      </c>
      <c r="F1649" s="802" t="n">
        <v>0</v>
      </c>
    </row>
    <row r="1650" s="806" customFormat="true" ht="12.75" hidden="false" customHeight="true" outlineLevel="0" collapsed="false">
      <c r="A1650" s="302" t="s">
        <v>447</v>
      </c>
      <c r="B1650" s="817" t="n">
        <v>49062</v>
      </c>
      <c r="C1650" s="817" t="n">
        <v>31651</v>
      </c>
      <c r="D1650" s="817" t="n">
        <v>31978</v>
      </c>
      <c r="E1650" s="816" t="n">
        <v>65.1787534140475</v>
      </c>
      <c r="F1650" s="817" t="n">
        <v>0</v>
      </c>
    </row>
    <row r="1651" s="310" customFormat="true" ht="12.75" hidden="false" customHeight="true" outlineLevel="0" collapsed="false">
      <c r="A1651" s="284" t="s">
        <v>431</v>
      </c>
      <c r="B1651" s="802" t="n">
        <v>49062</v>
      </c>
      <c r="C1651" s="802" t="n">
        <v>31651</v>
      </c>
      <c r="D1651" s="802" t="n">
        <v>11289</v>
      </c>
      <c r="E1651" s="816" t="n">
        <v>23.0096612449554</v>
      </c>
      <c r="F1651" s="802" t="n">
        <v>1534</v>
      </c>
    </row>
    <row r="1652" s="310" customFormat="true" ht="12.75" hidden="false" customHeight="true" outlineLevel="0" collapsed="false">
      <c r="A1652" s="302" t="s">
        <v>432</v>
      </c>
      <c r="B1652" s="802" t="n">
        <v>49062</v>
      </c>
      <c r="C1652" s="802" t="n">
        <v>31651</v>
      </c>
      <c r="D1652" s="802" t="n">
        <v>11289</v>
      </c>
      <c r="E1652" s="816" t="n">
        <v>23.0096612449554</v>
      </c>
      <c r="F1652" s="802" t="n">
        <v>1534</v>
      </c>
    </row>
    <row r="1653" s="310" customFormat="true" ht="12.75" hidden="false" customHeight="true" outlineLevel="0" collapsed="false">
      <c r="A1653" s="288" t="s">
        <v>433</v>
      </c>
      <c r="B1653" s="802" t="n">
        <v>49062</v>
      </c>
      <c r="C1653" s="802" t="n">
        <v>31651</v>
      </c>
      <c r="D1653" s="802" t="n">
        <v>11289</v>
      </c>
      <c r="E1653" s="816" t="n">
        <v>23.0096612449554</v>
      </c>
      <c r="F1653" s="802" t="n">
        <v>1534</v>
      </c>
    </row>
    <row r="1654" s="310" customFormat="true" ht="12.75" hidden="false" customHeight="true" outlineLevel="0" collapsed="false">
      <c r="A1654" s="317" t="s">
        <v>436</v>
      </c>
      <c r="B1654" s="802" t="n">
        <v>49062</v>
      </c>
      <c r="C1654" s="802" t="n">
        <v>31651</v>
      </c>
      <c r="D1654" s="802" t="n">
        <v>11289</v>
      </c>
      <c r="E1654" s="816" t="n">
        <v>23.0096612449554</v>
      </c>
      <c r="F1654" s="802" t="n">
        <v>1534</v>
      </c>
    </row>
    <row r="1655" s="310" customFormat="true" ht="12.75" hidden="false" customHeight="true" outlineLevel="0" collapsed="false">
      <c r="A1655" s="288"/>
      <c r="B1655" s="802"/>
      <c r="C1655" s="802"/>
      <c r="D1655" s="802"/>
      <c r="E1655" s="817"/>
      <c r="F1655" s="802"/>
    </row>
    <row r="1656" s="310" customFormat="true" ht="12.75" hidden="false" customHeight="true" outlineLevel="0" collapsed="false">
      <c r="A1656" s="280" t="s">
        <v>1165</v>
      </c>
      <c r="B1656" s="802"/>
      <c r="C1656" s="802"/>
      <c r="D1656" s="802"/>
      <c r="E1656" s="817"/>
      <c r="F1656" s="802"/>
    </row>
    <row r="1657" s="310" customFormat="true" ht="12.75" hidden="false" customHeight="true" outlineLevel="0" collapsed="false">
      <c r="A1657" s="824" t="s">
        <v>1207</v>
      </c>
      <c r="B1657" s="792"/>
      <c r="C1657" s="792"/>
      <c r="D1657" s="792"/>
      <c r="E1657" s="817"/>
      <c r="F1657" s="792"/>
    </row>
    <row r="1658" s="310" customFormat="true" ht="12.75" hidden="false" customHeight="true" outlineLevel="0" collapsed="false">
      <c r="A1658" s="292" t="s">
        <v>1144</v>
      </c>
      <c r="B1658" s="802" t="n">
        <v>118071</v>
      </c>
      <c r="C1658" s="802" t="n">
        <v>45020</v>
      </c>
      <c r="D1658" s="802" t="n">
        <v>35140</v>
      </c>
      <c r="E1658" s="816" t="n">
        <v>29.7617535211864</v>
      </c>
      <c r="F1658" s="802" t="n">
        <v>17570</v>
      </c>
    </row>
    <row r="1659" s="806" customFormat="true" ht="12.75" hidden="false" customHeight="true" outlineLevel="0" collapsed="false">
      <c r="A1659" s="302" t="s">
        <v>447</v>
      </c>
      <c r="B1659" s="817" t="n">
        <v>118071</v>
      </c>
      <c r="C1659" s="817" t="n">
        <v>45020</v>
      </c>
      <c r="D1659" s="817" t="n">
        <v>35140</v>
      </c>
      <c r="E1659" s="816" t="n">
        <v>29.7617535211864</v>
      </c>
      <c r="F1659" s="817" t="n">
        <v>17570</v>
      </c>
    </row>
    <row r="1660" s="310" customFormat="true" ht="12.75" hidden="false" customHeight="true" outlineLevel="0" collapsed="false">
      <c r="A1660" s="284" t="s">
        <v>431</v>
      </c>
      <c r="B1660" s="802" t="n">
        <v>118071</v>
      </c>
      <c r="C1660" s="802" t="n">
        <v>45020</v>
      </c>
      <c r="D1660" s="802" t="n">
        <v>475</v>
      </c>
      <c r="E1660" s="816" t="n">
        <v>0.402300310829924</v>
      </c>
      <c r="F1660" s="802" t="n">
        <v>396</v>
      </c>
    </row>
    <row r="1661" s="310" customFormat="true" ht="12.75" hidden="false" customHeight="true" outlineLevel="0" collapsed="false">
      <c r="A1661" s="302" t="s">
        <v>432</v>
      </c>
      <c r="B1661" s="802" t="n">
        <v>118071</v>
      </c>
      <c r="C1661" s="802" t="n">
        <v>45020</v>
      </c>
      <c r="D1661" s="802" t="n">
        <v>475</v>
      </c>
      <c r="E1661" s="816" t="n">
        <v>0.402300310829924</v>
      </c>
      <c r="F1661" s="802" t="n">
        <v>396</v>
      </c>
    </row>
    <row r="1662" s="310" customFormat="true" ht="12.75" hidden="false" customHeight="true" outlineLevel="0" collapsed="false">
      <c r="A1662" s="288" t="s">
        <v>433</v>
      </c>
      <c r="B1662" s="802" t="n">
        <v>118071</v>
      </c>
      <c r="C1662" s="802" t="n">
        <v>45020</v>
      </c>
      <c r="D1662" s="802" t="n">
        <v>475</v>
      </c>
      <c r="E1662" s="816" t="n">
        <v>0.402300310829924</v>
      </c>
      <c r="F1662" s="802" t="n">
        <v>396</v>
      </c>
    </row>
    <row r="1663" s="310" customFormat="true" ht="12.75" hidden="false" customHeight="true" outlineLevel="0" collapsed="false">
      <c r="A1663" s="317" t="s">
        <v>436</v>
      </c>
      <c r="B1663" s="802" t="n">
        <v>118071</v>
      </c>
      <c r="C1663" s="802" t="n">
        <v>45020</v>
      </c>
      <c r="D1663" s="802" t="n">
        <v>475</v>
      </c>
      <c r="E1663" s="816" t="n">
        <v>0.402300310829924</v>
      </c>
      <c r="F1663" s="802" t="n">
        <v>396</v>
      </c>
    </row>
    <row r="1664" s="811" customFormat="true" ht="12.75" hidden="false" customHeight="true" outlineLevel="0" collapsed="false">
      <c r="A1664" s="280"/>
      <c r="B1664" s="802"/>
      <c r="C1664" s="802"/>
      <c r="D1664" s="802"/>
      <c r="E1664" s="802"/>
      <c r="F1664" s="802"/>
    </row>
    <row r="1665" s="310" customFormat="true" ht="31.5" hidden="false" customHeight="true" outlineLevel="0" collapsed="false">
      <c r="A1665" s="826" t="s">
        <v>1208</v>
      </c>
      <c r="B1665" s="817"/>
      <c r="C1665" s="817"/>
      <c r="D1665" s="817"/>
      <c r="E1665" s="802"/>
      <c r="F1665" s="817"/>
    </row>
    <row r="1666" s="310" customFormat="true" ht="12.75" hidden="false" customHeight="true" outlineLevel="0" collapsed="false">
      <c r="A1666" s="292" t="s">
        <v>1144</v>
      </c>
      <c r="B1666" s="817" t="n">
        <v>82583522</v>
      </c>
      <c r="C1666" s="817" t="n">
        <v>61272811</v>
      </c>
      <c r="D1666" s="817" t="n">
        <v>61272811</v>
      </c>
      <c r="E1666" s="804" t="n">
        <v>74.1949598613632</v>
      </c>
      <c r="F1666" s="817" t="n">
        <v>-2385253</v>
      </c>
    </row>
    <row r="1667" s="310" customFormat="true" ht="12.75" hidden="true" customHeight="true" outlineLevel="0" collapsed="false">
      <c r="A1667" s="302" t="s">
        <v>441</v>
      </c>
      <c r="B1667" s="817" t="n">
        <v>0</v>
      </c>
      <c r="C1667" s="817" t="n">
        <v>0</v>
      </c>
      <c r="D1667" s="817" t="n">
        <v>0</v>
      </c>
      <c r="E1667" s="804" t="s">
        <v>17</v>
      </c>
      <c r="F1667" s="817" t="n">
        <v>0</v>
      </c>
    </row>
    <row r="1668" s="310" customFormat="true" ht="12.75" hidden="false" customHeight="true" outlineLevel="0" collapsed="false">
      <c r="A1668" s="302" t="s">
        <v>429</v>
      </c>
      <c r="B1668" s="817" t="n">
        <v>82583522</v>
      </c>
      <c r="C1668" s="817" t="n">
        <v>61272811</v>
      </c>
      <c r="D1668" s="817" t="n">
        <v>61272811</v>
      </c>
      <c r="E1668" s="804" t="n">
        <v>74.1949598613632</v>
      </c>
      <c r="F1668" s="817" t="n">
        <v>-2385253</v>
      </c>
    </row>
    <row r="1669" s="310" customFormat="true" ht="25.5" hidden="false" customHeight="true" outlineLevel="0" collapsed="false">
      <c r="A1669" s="304" t="s">
        <v>430</v>
      </c>
      <c r="B1669" s="817" t="n">
        <v>82583522</v>
      </c>
      <c r="C1669" s="817" t="n">
        <v>61272811</v>
      </c>
      <c r="D1669" s="817" t="n">
        <v>61272811</v>
      </c>
      <c r="E1669" s="804" t="n">
        <v>74.1949598613632</v>
      </c>
      <c r="F1669" s="817" t="n">
        <v>-2385253</v>
      </c>
    </row>
    <row r="1670" s="310" customFormat="true" ht="12.75" hidden="false" customHeight="true" outlineLevel="0" collapsed="false">
      <c r="A1670" s="284" t="s">
        <v>431</v>
      </c>
      <c r="B1670" s="817" t="n">
        <v>84483522</v>
      </c>
      <c r="C1670" s="817" t="n">
        <v>63172811</v>
      </c>
      <c r="D1670" s="817" t="n">
        <v>24460844</v>
      </c>
      <c r="E1670" s="804" t="n">
        <v>28.95339046116</v>
      </c>
      <c r="F1670" s="817" t="n">
        <v>7491256</v>
      </c>
    </row>
    <row r="1671" s="310" customFormat="true" ht="12.75" hidden="false" customHeight="true" outlineLevel="0" collapsed="false">
      <c r="A1671" s="302" t="s">
        <v>432</v>
      </c>
      <c r="B1671" s="817" t="n">
        <v>10392582</v>
      </c>
      <c r="C1671" s="817" t="n">
        <v>7768860</v>
      </c>
      <c r="D1671" s="817" t="n">
        <v>7227907</v>
      </c>
      <c r="E1671" s="804" t="n">
        <v>69.5487127260579</v>
      </c>
      <c r="F1671" s="817" t="n">
        <v>5706213</v>
      </c>
    </row>
    <row r="1672" s="310" customFormat="true" ht="12.75" hidden="false" customHeight="true" outlineLevel="0" collapsed="false">
      <c r="A1672" s="288" t="s">
        <v>433</v>
      </c>
      <c r="B1672" s="817" t="n">
        <v>10392582</v>
      </c>
      <c r="C1672" s="817" t="n">
        <v>7768860</v>
      </c>
      <c r="D1672" s="817" t="n">
        <v>7227907</v>
      </c>
      <c r="E1672" s="816" t="n">
        <v>69.5487127260579</v>
      </c>
      <c r="F1672" s="817" t="n">
        <v>5706213</v>
      </c>
    </row>
    <row r="1673" s="310" customFormat="true" ht="12.75" hidden="false" customHeight="true" outlineLevel="0" collapsed="false">
      <c r="A1673" s="317" t="s">
        <v>434</v>
      </c>
      <c r="B1673" s="817" t="n">
        <v>22336</v>
      </c>
      <c r="C1673" s="817" t="n">
        <v>18614</v>
      </c>
      <c r="D1673" s="817" t="n">
        <v>8173</v>
      </c>
      <c r="E1673" s="816" t="n">
        <v>36.5911532951289</v>
      </c>
      <c r="F1673" s="817" t="n">
        <v>4078</v>
      </c>
    </row>
    <row r="1674" s="310" customFormat="true" ht="12.75" hidden="false" customHeight="true" outlineLevel="0" collapsed="false">
      <c r="A1674" s="320" t="s">
        <v>435</v>
      </c>
      <c r="B1674" s="817" t="n">
        <v>18000</v>
      </c>
      <c r="C1674" s="817" t="n">
        <v>15000</v>
      </c>
      <c r="D1674" s="817" t="n">
        <v>7378</v>
      </c>
      <c r="E1674" s="816" t="n">
        <v>40.9888888888889</v>
      </c>
      <c r="F1674" s="817" t="n">
        <v>4078</v>
      </c>
    </row>
    <row r="1675" s="310" customFormat="true" ht="12.75" hidden="false" customHeight="true" outlineLevel="0" collapsed="false">
      <c r="A1675" s="317" t="s">
        <v>436</v>
      </c>
      <c r="B1675" s="817" t="n">
        <v>10370246</v>
      </c>
      <c r="C1675" s="817" t="n">
        <v>7750246</v>
      </c>
      <c r="D1675" s="817" t="n">
        <v>7219734</v>
      </c>
      <c r="E1675" s="816" t="n">
        <v>69.6196985105271</v>
      </c>
      <c r="F1675" s="817" t="n">
        <v>5702135</v>
      </c>
    </row>
    <row r="1676" s="310" customFormat="true" ht="12.75" hidden="false" customHeight="true" outlineLevel="0" collapsed="false">
      <c r="A1676" s="302" t="s">
        <v>386</v>
      </c>
      <c r="B1676" s="817" t="n">
        <v>74090940</v>
      </c>
      <c r="C1676" s="817" t="n">
        <v>55403951</v>
      </c>
      <c r="D1676" s="817" t="n">
        <v>17232937</v>
      </c>
      <c r="E1676" s="816" t="n">
        <v>23.2591690697945</v>
      </c>
      <c r="F1676" s="817" t="n">
        <v>1785043</v>
      </c>
    </row>
    <row r="1677" s="310" customFormat="true" ht="12.75" hidden="false" customHeight="true" outlineLevel="0" collapsed="false">
      <c r="A1677" s="288" t="s">
        <v>439</v>
      </c>
      <c r="B1677" s="817" t="n">
        <v>52314417</v>
      </c>
      <c r="C1677" s="817" t="n">
        <v>38480289</v>
      </c>
      <c r="D1677" s="817" t="n">
        <v>5286294</v>
      </c>
      <c r="E1677" s="816" t="n">
        <v>10.1048512114739</v>
      </c>
      <c r="F1677" s="817" t="n">
        <v>1534282</v>
      </c>
    </row>
    <row r="1678" s="310" customFormat="true" ht="12.75" hidden="false" customHeight="true" outlineLevel="0" collapsed="false">
      <c r="A1678" s="288" t="s">
        <v>1161</v>
      </c>
      <c r="B1678" s="817" t="n">
        <v>21776523</v>
      </c>
      <c r="C1678" s="817" t="n">
        <v>16923662</v>
      </c>
      <c r="D1678" s="817" t="n">
        <v>11946643</v>
      </c>
      <c r="E1678" s="816" t="n">
        <v>54.8601950825667</v>
      </c>
      <c r="F1678" s="817" t="n">
        <v>250761</v>
      </c>
    </row>
    <row r="1679" s="310" customFormat="true" ht="24.75" hidden="false" customHeight="true" outlineLevel="0" collapsed="false">
      <c r="A1679" s="291" t="s">
        <v>1145</v>
      </c>
      <c r="B1679" s="802" t="n">
        <v>21776523</v>
      </c>
      <c r="C1679" s="802" t="n">
        <v>16923662</v>
      </c>
      <c r="D1679" s="802" t="n">
        <v>11946643</v>
      </c>
      <c r="E1679" s="816" t="n">
        <v>54.8601950825667</v>
      </c>
      <c r="F1679" s="802" t="n">
        <v>250761</v>
      </c>
    </row>
    <row r="1680" s="813" customFormat="true" ht="13.5" hidden="false" customHeight="true" outlineLevel="0" collapsed="false">
      <c r="A1680" s="302" t="s">
        <v>21</v>
      </c>
      <c r="B1680" s="802" t="n">
        <v>-1900000</v>
      </c>
      <c r="C1680" s="802" t="n">
        <v>-1900000</v>
      </c>
      <c r="D1680" s="802" t="n">
        <v>36811967</v>
      </c>
      <c r="E1680" s="816" t="s">
        <v>17</v>
      </c>
      <c r="F1680" s="802" t="n">
        <v>-9876509</v>
      </c>
    </row>
    <row r="1681" s="310" customFormat="true" ht="12.75" hidden="false" customHeight="true" outlineLevel="0" collapsed="false">
      <c r="A1681" s="302" t="s">
        <v>22</v>
      </c>
      <c r="B1681" s="802" t="n">
        <v>1900000</v>
      </c>
      <c r="C1681" s="802" t="n">
        <v>1900000</v>
      </c>
      <c r="D1681" s="802" t="s">
        <v>17</v>
      </c>
      <c r="E1681" s="802" t="s">
        <v>17</v>
      </c>
      <c r="F1681" s="802" t="s">
        <v>17</v>
      </c>
    </row>
    <row r="1682" s="310" customFormat="true" ht="12.75" hidden="false" customHeight="true" outlineLevel="0" collapsed="false">
      <c r="A1682" s="288" t="s">
        <v>26</v>
      </c>
      <c r="B1682" s="802" t="n">
        <v>1900000</v>
      </c>
      <c r="C1682" s="802" t="n">
        <v>1900000</v>
      </c>
      <c r="D1682" s="802" t="n">
        <v>207257</v>
      </c>
      <c r="E1682" s="816" t="n">
        <v>10.9082631578947</v>
      </c>
      <c r="F1682" s="802" t="n">
        <v>0</v>
      </c>
    </row>
    <row r="1683" s="310" customFormat="true" ht="12.75" hidden="false" customHeight="true" outlineLevel="0" collapsed="false">
      <c r="A1683" s="317" t="s">
        <v>488</v>
      </c>
      <c r="B1683" s="802" t="n">
        <v>1900000</v>
      </c>
      <c r="C1683" s="802" t="n">
        <v>1900000</v>
      </c>
      <c r="D1683" s="802" t="n">
        <v>207257</v>
      </c>
      <c r="E1683" s="816" t="n">
        <v>10.9082631578947</v>
      </c>
      <c r="F1683" s="802" t="n">
        <v>0</v>
      </c>
    </row>
    <row r="1684" s="310" customFormat="true" ht="12.75" hidden="false" customHeight="true" outlineLevel="0" collapsed="false">
      <c r="A1684" s="317"/>
      <c r="B1684" s="817"/>
      <c r="C1684" s="817"/>
      <c r="D1684" s="817"/>
      <c r="E1684" s="817"/>
      <c r="F1684" s="817"/>
    </row>
    <row r="1685" s="310" customFormat="true" ht="12.75" hidden="false" customHeight="true" outlineLevel="0" collapsed="false">
      <c r="A1685" s="280" t="s">
        <v>1198</v>
      </c>
      <c r="B1685" s="817"/>
      <c r="C1685" s="817"/>
      <c r="D1685" s="817"/>
      <c r="E1685" s="817"/>
      <c r="F1685" s="817"/>
    </row>
    <row r="1686" s="310" customFormat="true" ht="25.5" hidden="false" customHeight="true" outlineLevel="0" collapsed="false">
      <c r="A1686" s="826" t="s">
        <v>1208</v>
      </c>
      <c r="B1686" s="817"/>
      <c r="C1686" s="817"/>
      <c r="D1686" s="817"/>
      <c r="E1686" s="817"/>
      <c r="F1686" s="817"/>
    </row>
    <row r="1687" s="310" customFormat="true" ht="12.75" hidden="false" customHeight="true" outlineLevel="0" collapsed="false">
      <c r="A1687" s="292" t="s">
        <v>1144</v>
      </c>
      <c r="B1687" s="817" t="n">
        <v>20476000</v>
      </c>
      <c r="C1687" s="817" t="n">
        <v>10413414</v>
      </c>
      <c r="D1687" s="817" t="n">
        <v>10413414</v>
      </c>
      <c r="E1687" s="816" t="n">
        <v>50.8566809923813</v>
      </c>
      <c r="F1687" s="817" t="n">
        <v>-2601000</v>
      </c>
    </row>
    <row r="1688" s="813" customFormat="true" ht="12.75" hidden="true" customHeight="true" outlineLevel="0" collapsed="false">
      <c r="A1688" s="302" t="s">
        <v>441</v>
      </c>
      <c r="B1688" s="817" t="n">
        <v>0</v>
      </c>
      <c r="C1688" s="817" t="n">
        <v>0</v>
      </c>
      <c r="D1688" s="817" t="n">
        <v>0</v>
      </c>
      <c r="E1688" s="816" t="s">
        <v>17</v>
      </c>
      <c r="F1688" s="817" t="n">
        <v>0</v>
      </c>
    </row>
    <row r="1689" s="310" customFormat="true" ht="12.75" hidden="false" customHeight="true" outlineLevel="0" collapsed="false">
      <c r="A1689" s="302" t="s">
        <v>429</v>
      </c>
      <c r="B1689" s="817" t="n">
        <v>20476000</v>
      </c>
      <c r="C1689" s="817" t="n">
        <v>10413414</v>
      </c>
      <c r="D1689" s="817" t="n">
        <v>10413414</v>
      </c>
      <c r="E1689" s="816" t="n">
        <v>50.8566809923813</v>
      </c>
      <c r="F1689" s="817" t="n">
        <v>-2601000</v>
      </c>
    </row>
    <row r="1690" s="310" customFormat="true" ht="25.5" hidden="false" customHeight="true" outlineLevel="0" collapsed="false">
      <c r="A1690" s="304" t="s">
        <v>430</v>
      </c>
      <c r="B1690" s="817" t="n">
        <v>20476000</v>
      </c>
      <c r="C1690" s="817" t="n">
        <v>10413414</v>
      </c>
      <c r="D1690" s="817" t="n">
        <v>10413414</v>
      </c>
      <c r="E1690" s="816" t="n">
        <v>50.8566809923813</v>
      </c>
      <c r="F1690" s="817" t="n">
        <v>-2601000</v>
      </c>
    </row>
    <row r="1691" s="310" customFormat="true" ht="12.75" hidden="false" customHeight="true" outlineLevel="0" collapsed="false">
      <c r="A1691" s="284" t="s">
        <v>431</v>
      </c>
      <c r="B1691" s="817" t="n">
        <v>20476000</v>
      </c>
      <c r="C1691" s="817" t="n">
        <v>10413414</v>
      </c>
      <c r="D1691" s="817" t="n">
        <v>8003205</v>
      </c>
      <c r="E1691" s="816" t="n">
        <v>39.0857833561242</v>
      </c>
      <c r="F1691" s="817" t="n">
        <v>5770146</v>
      </c>
    </row>
    <row r="1692" s="310" customFormat="true" ht="12.75" hidden="false" customHeight="true" outlineLevel="0" collapsed="false">
      <c r="A1692" s="302" t="s">
        <v>432</v>
      </c>
      <c r="B1692" s="817" t="n">
        <v>10304070</v>
      </c>
      <c r="C1692" s="817" t="n">
        <v>7703070</v>
      </c>
      <c r="D1692" s="817" t="n">
        <v>7201455</v>
      </c>
      <c r="E1692" s="816" t="n">
        <v>69.8894223350579</v>
      </c>
      <c r="F1692" s="817" t="n">
        <v>5700137</v>
      </c>
    </row>
    <row r="1693" s="310" customFormat="true" ht="12.75" hidden="false" customHeight="true" outlineLevel="0" collapsed="false">
      <c r="A1693" s="288" t="s">
        <v>433</v>
      </c>
      <c r="B1693" s="817" t="n">
        <v>10304070</v>
      </c>
      <c r="C1693" s="817" t="n">
        <v>7703070</v>
      </c>
      <c r="D1693" s="817" t="n">
        <v>7201455</v>
      </c>
      <c r="E1693" s="816" t="n">
        <v>69.8894223350579</v>
      </c>
      <c r="F1693" s="817" t="n">
        <v>5700137</v>
      </c>
    </row>
    <row r="1694" s="310" customFormat="true" ht="12.75" hidden="false" customHeight="true" outlineLevel="0" collapsed="false">
      <c r="A1694" s="317" t="s">
        <v>436</v>
      </c>
      <c r="B1694" s="817" t="n">
        <v>10304070</v>
      </c>
      <c r="C1694" s="817" t="n">
        <v>7703070</v>
      </c>
      <c r="D1694" s="817" t="n">
        <v>7201455</v>
      </c>
      <c r="E1694" s="816" t="n">
        <v>69.8894223350579</v>
      </c>
      <c r="F1694" s="817" t="n">
        <v>5700137</v>
      </c>
    </row>
    <row r="1695" s="310" customFormat="true" ht="12.75" hidden="false" customHeight="true" outlineLevel="0" collapsed="false">
      <c r="A1695" s="302" t="s">
        <v>386</v>
      </c>
      <c r="B1695" s="817" t="n">
        <v>10171930</v>
      </c>
      <c r="C1695" s="817" t="n">
        <v>2710344</v>
      </c>
      <c r="D1695" s="817" t="n">
        <v>801750</v>
      </c>
      <c r="E1695" s="816" t="n">
        <v>7.8819850313559</v>
      </c>
      <c r="F1695" s="817" t="n">
        <v>70009</v>
      </c>
    </row>
    <row r="1696" s="310" customFormat="true" ht="12.75" hidden="false" customHeight="true" outlineLevel="0" collapsed="false">
      <c r="A1696" s="288" t="s">
        <v>439</v>
      </c>
      <c r="B1696" s="817" t="n">
        <v>10171930</v>
      </c>
      <c r="C1696" s="817" t="n">
        <v>2710344</v>
      </c>
      <c r="D1696" s="817" t="n">
        <v>801750</v>
      </c>
      <c r="E1696" s="816" t="n">
        <v>7.8819850313559</v>
      </c>
      <c r="F1696" s="817" t="n">
        <v>70009</v>
      </c>
    </row>
    <row r="1697" s="310" customFormat="true" ht="12.75" hidden="false" customHeight="true" outlineLevel="0" collapsed="false">
      <c r="A1697" s="288"/>
      <c r="B1697" s="817"/>
      <c r="C1697" s="817"/>
      <c r="D1697" s="817"/>
      <c r="E1697" s="817"/>
      <c r="F1697" s="817"/>
    </row>
    <row r="1698" s="310" customFormat="true" ht="12.75" hidden="false" customHeight="true" outlineLevel="0" collapsed="false">
      <c r="A1698" s="280" t="s">
        <v>694</v>
      </c>
      <c r="B1698" s="817"/>
      <c r="C1698" s="817"/>
      <c r="D1698" s="817"/>
      <c r="E1698" s="817"/>
      <c r="F1698" s="817"/>
    </row>
    <row r="1699" s="310" customFormat="true" ht="25.5" hidden="false" customHeight="true" outlineLevel="0" collapsed="false">
      <c r="A1699" s="826" t="s">
        <v>1208</v>
      </c>
      <c r="B1699" s="817"/>
      <c r="C1699" s="817"/>
      <c r="D1699" s="817"/>
      <c r="E1699" s="817"/>
      <c r="F1699" s="817"/>
    </row>
    <row r="1700" s="310" customFormat="true" ht="12.75" hidden="false" customHeight="true" outlineLevel="0" collapsed="false">
      <c r="A1700" s="292" t="s">
        <v>1144</v>
      </c>
      <c r="B1700" s="817" t="n">
        <v>7121842</v>
      </c>
      <c r="C1700" s="817" t="n">
        <v>4125770</v>
      </c>
      <c r="D1700" s="817" t="n">
        <v>4125770</v>
      </c>
      <c r="E1700" s="816" t="n">
        <v>57.9312206027598</v>
      </c>
      <c r="F1700" s="817" t="n">
        <v>359232</v>
      </c>
    </row>
    <row r="1701" s="310" customFormat="true" ht="12.75" hidden="false" customHeight="true" outlineLevel="0" collapsed="false">
      <c r="A1701" s="302" t="s">
        <v>429</v>
      </c>
      <c r="B1701" s="817" t="n">
        <v>7121842</v>
      </c>
      <c r="C1701" s="817" t="n">
        <v>4125770</v>
      </c>
      <c r="D1701" s="817" t="n">
        <v>4125770</v>
      </c>
      <c r="E1701" s="816" t="n">
        <v>57.9312206027598</v>
      </c>
      <c r="F1701" s="817" t="n">
        <v>359232</v>
      </c>
    </row>
    <row r="1702" s="310" customFormat="true" ht="25.5" hidden="false" customHeight="true" outlineLevel="0" collapsed="false">
      <c r="A1702" s="304" t="s">
        <v>430</v>
      </c>
      <c r="B1702" s="817" t="n">
        <v>7121842</v>
      </c>
      <c r="C1702" s="817" t="n">
        <v>4125770</v>
      </c>
      <c r="D1702" s="817" t="n">
        <v>4125770</v>
      </c>
      <c r="E1702" s="816" t="n">
        <v>57.9312206027598</v>
      </c>
      <c r="F1702" s="817" t="n">
        <v>359232</v>
      </c>
    </row>
    <row r="1703" s="310" customFormat="true" ht="12.75" hidden="false" customHeight="true" outlineLevel="0" collapsed="false">
      <c r="A1703" s="284" t="s">
        <v>431</v>
      </c>
      <c r="B1703" s="817" t="n">
        <v>7121842</v>
      </c>
      <c r="C1703" s="817" t="n">
        <v>4125770</v>
      </c>
      <c r="D1703" s="817" t="n">
        <v>2779854</v>
      </c>
      <c r="E1703" s="816" t="n">
        <v>39.0327951673177</v>
      </c>
      <c r="F1703" s="817" t="n">
        <v>604565</v>
      </c>
    </row>
    <row r="1704" s="310" customFormat="true" ht="12.75" hidden="false" customHeight="true" outlineLevel="0" collapsed="false">
      <c r="A1704" s="302" t="s">
        <v>386</v>
      </c>
      <c r="B1704" s="817" t="n">
        <v>7121842</v>
      </c>
      <c r="C1704" s="817" t="n">
        <v>4125770</v>
      </c>
      <c r="D1704" s="817" t="n">
        <v>2779854</v>
      </c>
      <c r="E1704" s="816" t="n">
        <v>39.0327951673177</v>
      </c>
      <c r="F1704" s="817" t="n">
        <v>604565</v>
      </c>
    </row>
    <row r="1705" s="310" customFormat="true" ht="12.75" hidden="false" customHeight="true" outlineLevel="0" collapsed="false">
      <c r="A1705" s="288" t="s">
        <v>439</v>
      </c>
      <c r="B1705" s="817" t="n">
        <v>7121842</v>
      </c>
      <c r="C1705" s="817" t="n">
        <v>4125770</v>
      </c>
      <c r="D1705" s="817" t="n">
        <v>2779854</v>
      </c>
      <c r="E1705" s="816" t="n">
        <v>39.0327951673177</v>
      </c>
      <c r="F1705" s="817" t="n">
        <v>604565</v>
      </c>
    </row>
    <row r="1706" s="310" customFormat="true" ht="12.75" hidden="false" customHeight="true" outlineLevel="0" collapsed="false">
      <c r="A1706" s="288"/>
      <c r="B1706" s="817"/>
      <c r="C1706" s="817"/>
      <c r="D1706" s="817"/>
      <c r="E1706" s="817"/>
      <c r="F1706" s="817"/>
    </row>
    <row r="1707" s="310" customFormat="true" ht="12.75" hidden="false" customHeight="true" outlineLevel="0" collapsed="false">
      <c r="A1707" s="280" t="s">
        <v>696</v>
      </c>
      <c r="B1707" s="817"/>
      <c r="C1707" s="817"/>
      <c r="D1707" s="817"/>
      <c r="E1707" s="817"/>
      <c r="F1707" s="817"/>
    </row>
    <row r="1708" s="310" customFormat="true" ht="25.5" hidden="false" customHeight="true" outlineLevel="0" collapsed="false">
      <c r="A1708" s="826" t="s">
        <v>1208</v>
      </c>
      <c r="B1708" s="817"/>
      <c r="C1708" s="817"/>
      <c r="D1708" s="817"/>
      <c r="E1708" s="817"/>
      <c r="F1708" s="817"/>
    </row>
    <row r="1709" s="310" customFormat="true" ht="12.75" hidden="false" customHeight="true" outlineLevel="0" collapsed="false">
      <c r="A1709" s="292" t="s">
        <v>1144</v>
      </c>
      <c r="B1709" s="817" t="n">
        <v>2002500</v>
      </c>
      <c r="C1709" s="817" t="n">
        <v>896000</v>
      </c>
      <c r="D1709" s="817" t="n">
        <v>896000</v>
      </c>
      <c r="E1709" s="804" t="n">
        <v>44.7440699126092</v>
      </c>
      <c r="F1709" s="817" t="n">
        <v>0</v>
      </c>
    </row>
    <row r="1710" s="310" customFormat="true" ht="12.75" hidden="false" customHeight="true" outlineLevel="0" collapsed="false">
      <c r="A1710" s="302" t="s">
        <v>429</v>
      </c>
      <c r="B1710" s="817" t="n">
        <v>2002500</v>
      </c>
      <c r="C1710" s="817" t="n">
        <v>896000</v>
      </c>
      <c r="D1710" s="817" t="n">
        <v>896000</v>
      </c>
      <c r="E1710" s="804" t="n">
        <v>44.7440699126092</v>
      </c>
      <c r="F1710" s="817" t="n">
        <v>0</v>
      </c>
    </row>
    <row r="1711" s="310" customFormat="true" ht="25.5" hidden="false" customHeight="true" outlineLevel="0" collapsed="false">
      <c r="A1711" s="304" t="s">
        <v>430</v>
      </c>
      <c r="B1711" s="817" t="n">
        <v>2002500</v>
      </c>
      <c r="C1711" s="817" t="n">
        <v>896000</v>
      </c>
      <c r="D1711" s="817" t="n">
        <v>896000</v>
      </c>
      <c r="E1711" s="804" t="n">
        <v>44.7440699126092</v>
      </c>
      <c r="F1711" s="817" t="n">
        <v>0</v>
      </c>
    </row>
    <row r="1712" s="310" customFormat="true" ht="12.75" hidden="false" customHeight="true" outlineLevel="0" collapsed="false">
      <c r="A1712" s="284" t="s">
        <v>431</v>
      </c>
      <c r="B1712" s="817" t="n">
        <v>2002500</v>
      </c>
      <c r="C1712" s="817" t="n">
        <v>896000</v>
      </c>
      <c r="D1712" s="817" t="n">
        <v>359385</v>
      </c>
      <c r="E1712" s="804" t="n">
        <v>17.9468164794008</v>
      </c>
      <c r="F1712" s="817" t="n">
        <v>263878</v>
      </c>
    </row>
    <row r="1713" s="310" customFormat="true" ht="12.75" hidden="false" customHeight="true" outlineLevel="0" collapsed="false">
      <c r="A1713" s="302" t="s">
        <v>386</v>
      </c>
      <c r="B1713" s="817" t="n">
        <v>2002500</v>
      </c>
      <c r="C1713" s="817" t="n">
        <v>896000</v>
      </c>
      <c r="D1713" s="817" t="n">
        <v>359385</v>
      </c>
      <c r="E1713" s="804" t="n">
        <v>17.9468164794008</v>
      </c>
      <c r="F1713" s="817" t="n">
        <v>263878</v>
      </c>
    </row>
    <row r="1714" s="310" customFormat="true" ht="12.75" hidden="false" customHeight="true" outlineLevel="0" collapsed="false">
      <c r="A1714" s="288" t="s">
        <v>439</v>
      </c>
      <c r="B1714" s="817" t="n">
        <v>2002500</v>
      </c>
      <c r="C1714" s="817" t="n">
        <v>896000</v>
      </c>
      <c r="D1714" s="817" t="n">
        <v>359385</v>
      </c>
      <c r="E1714" s="804" t="n">
        <v>17.9468164794008</v>
      </c>
      <c r="F1714" s="817" t="n">
        <v>263878</v>
      </c>
    </row>
    <row r="1715" s="310" customFormat="true" ht="12.75" hidden="false" customHeight="true" outlineLevel="0" collapsed="false">
      <c r="A1715" s="288"/>
      <c r="B1715" s="817"/>
      <c r="C1715" s="817"/>
      <c r="D1715" s="817"/>
      <c r="E1715" s="802"/>
      <c r="F1715" s="817"/>
    </row>
    <row r="1716" s="310" customFormat="true" ht="12.75" hidden="false" customHeight="true" outlineLevel="0" collapsed="false">
      <c r="A1716" s="280" t="s">
        <v>1150</v>
      </c>
      <c r="B1716" s="817"/>
      <c r="C1716" s="817"/>
      <c r="D1716" s="817"/>
      <c r="E1716" s="817"/>
      <c r="F1716" s="817"/>
    </row>
    <row r="1717" s="310" customFormat="true" ht="25.5" hidden="false" customHeight="true" outlineLevel="0" collapsed="false">
      <c r="A1717" s="826" t="s">
        <v>1208</v>
      </c>
      <c r="B1717" s="817"/>
      <c r="C1717" s="817"/>
      <c r="D1717" s="817"/>
      <c r="E1717" s="817"/>
      <c r="F1717" s="817"/>
    </row>
    <row r="1718" s="310" customFormat="true" ht="12.75" hidden="false" customHeight="true" outlineLevel="0" collapsed="false">
      <c r="A1718" s="292" t="s">
        <v>1144</v>
      </c>
      <c r="B1718" s="817" t="n">
        <v>23277975</v>
      </c>
      <c r="C1718" s="817" t="n">
        <v>23277975</v>
      </c>
      <c r="D1718" s="817" t="n">
        <v>23277975</v>
      </c>
      <c r="E1718" s="816" t="n">
        <v>100</v>
      </c>
      <c r="F1718" s="817" t="n">
        <v>200000</v>
      </c>
    </row>
    <row r="1719" s="310" customFormat="true" ht="12.75" hidden="false" customHeight="true" outlineLevel="0" collapsed="false">
      <c r="A1719" s="302" t="s">
        <v>429</v>
      </c>
      <c r="B1719" s="817" t="n">
        <v>23277975</v>
      </c>
      <c r="C1719" s="817" t="n">
        <v>23277975</v>
      </c>
      <c r="D1719" s="817" t="n">
        <v>23277975</v>
      </c>
      <c r="E1719" s="816" t="n">
        <v>100</v>
      </c>
      <c r="F1719" s="817" t="n">
        <v>200000</v>
      </c>
    </row>
    <row r="1720" s="310" customFormat="true" ht="25.5" hidden="false" customHeight="true" outlineLevel="0" collapsed="false">
      <c r="A1720" s="304" t="s">
        <v>430</v>
      </c>
      <c r="B1720" s="817" t="n">
        <v>23277975</v>
      </c>
      <c r="C1720" s="817" t="n">
        <v>23277975</v>
      </c>
      <c r="D1720" s="817" t="n">
        <v>23277975</v>
      </c>
      <c r="E1720" s="816" t="n">
        <v>100</v>
      </c>
      <c r="F1720" s="817" t="n">
        <v>200000</v>
      </c>
    </row>
    <row r="1721" s="310" customFormat="true" ht="12.75" hidden="false" customHeight="true" outlineLevel="0" collapsed="false">
      <c r="A1721" s="284" t="s">
        <v>431</v>
      </c>
      <c r="B1721" s="817" t="n">
        <v>23277975</v>
      </c>
      <c r="C1721" s="817" t="n">
        <v>23277975</v>
      </c>
      <c r="D1721" s="817" t="n">
        <v>778290</v>
      </c>
      <c r="E1721" s="816" t="n">
        <v>3.34346093249091</v>
      </c>
      <c r="F1721" s="817" t="n">
        <v>446619</v>
      </c>
    </row>
    <row r="1722" s="310" customFormat="true" ht="12.75" hidden="false" customHeight="true" outlineLevel="0" collapsed="false">
      <c r="A1722" s="302" t="s">
        <v>386</v>
      </c>
      <c r="B1722" s="817" t="n">
        <v>23277975</v>
      </c>
      <c r="C1722" s="817" t="n">
        <v>23277975</v>
      </c>
      <c r="D1722" s="817" t="n">
        <v>778290</v>
      </c>
      <c r="E1722" s="816" t="n">
        <v>3.34346093249091</v>
      </c>
      <c r="F1722" s="817" t="n">
        <v>446619</v>
      </c>
    </row>
    <row r="1723" s="310" customFormat="true" ht="12.75" hidden="false" customHeight="true" outlineLevel="0" collapsed="false">
      <c r="A1723" s="288" t="s">
        <v>439</v>
      </c>
      <c r="B1723" s="817" t="n">
        <v>23277975</v>
      </c>
      <c r="C1723" s="817" t="n">
        <v>23277975</v>
      </c>
      <c r="D1723" s="817" t="n">
        <v>778290</v>
      </c>
      <c r="E1723" s="816" t="n">
        <v>3.34346093249091</v>
      </c>
      <c r="F1723" s="817" t="n">
        <v>446619</v>
      </c>
    </row>
    <row r="1724" s="310" customFormat="true" ht="12.75" hidden="false" customHeight="true" outlineLevel="0" collapsed="false">
      <c r="A1724" s="288"/>
      <c r="B1724" s="817"/>
      <c r="C1724" s="817"/>
      <c r="D1724" s="817"/>
      <c r="E1724" s="817"/>
      <c r="F1724" s="817"/>
    </row>
    <row r="1725" s="310" customFormat="true" ht="12.75" hidden="false" customHeight="true" outlineLevel="0" collapsed="false">
      <c r="A1725" s="280" t="s">
        <v>698</v>
      </c>
      <c r="B1725" s="817"/>
      <c r="C1725" s="817"/>
      <c r="D1725" s="817"/>
      <c r="E1725" s="817"/>
      <c r="F1725" s="817"/>
    </row>
    <row r="1726" s="310" customFormat="true" ht="25.5" hidden="false" customHeight="true" outlineLevel="0" collapsed="false">
      <c r="A1726" s="826" t="s">
        <v>1208</v>
      </c>
      <c r="B1726" s="817"/>
      <c r="C1726" s="817"/>
      <c r="D1726" s="817"/>
      <c r="E1726" s="817"/>
      <c r="F1726" s="817"/>
    </row>
    <row r="1727" s="310" customFormat="true" ht="12.75" hidden="false" customHeight="true" outlineLevel="0" collapsed="false">
      <c r="A1727" s="292" t="s">
        <v>1144</v>
      </c>
      <c r="B1727" s="817" t="n">
        <v>749506</v>
      </c>
      <c r="C1727" s="817" t="n">
        <v>90000</v>
      </c>
      <c r="D1727" s="817" t="n">
        <v>90000</v>
      </c>
      <c r="E1727" s="816" t="n">
        <v>12.0079092095327</v>
      </c>
      <c r="F1727" s="817" t="n">
        <v>0</v>
      </c>
    </row>
    <row r="1728" s="310" customFormat="true" ht="12.75" hidden="false" customHeight="true" outlineLevel="0" collapsed="false">
      <c r="A1728" s="302" t="s">
        <v>429</v>
      </c>
      <c r="B1728" s="817" t="n">
        <v>749506</v>
      </c>
      <c r="C1728" s="817" t="n">
        <v>90000</v>
      </c>
      <c r="D1728" s="817" t="n">
        <v>90000</v>
      </c>
      <c r="E1728" s="816" t="n">
        <v>12.0079092095327</v>
      </c>
      <c r="F1728" s="817" t="n">
        <v>0</v>
      </c>
    </row>
    <row r="1729" s="310" customFormat="true" ht="25.5" hidden="false" customHeight="true" outlineLevel="0" collapsed="false">
      <c r="A1729" s="304" t="s">
        <v>430</v>
      </c>
      <c r="B1729" s="817" t="n">
        <v>749506</v>
      </c>
      <c r="C1729" s="817" t="n">
        <v>90000</v>
      </c>
      <c r="D1729" s="817" t="n">
        <v>90000</v>
      </c>
      <c r="E1729" s="816" t="n">
        <v>12.0079092095327</v>
      </c>
      <c r="F1729" s="817" t="n">
        <v>0</v>
      </c>
    </row>
    <row r="1730" s="310" customFormat="true" ht="12.75" hidden="false" customHeight="true" outlineLevel="0" collapsed="false">
      <c r="A1730" s="284" t="s">
        <v>431</v>
      </c>
      <c r="B1730" s="817" t="n">
        <v>749506</v>
      </c>
      <c r="C1730" s="817" t="n">
        <v>90000</v>
      </c>
      <c r="D1730" s="817" t="n">
        <v>54640</v>
      </c>
      <c r="E1730" s="816" t="n">
        <v>7.29013510232073</v>
      </c>
      <c r="F1730" s="817" t="n">
        <v>0</v>
      </c>
    </row>
    <row r="1731" s="310" customFormat="true" ht="12.75" hidden="false" customHeight="true" outlineLevel="0" collapsed="false">
      <c r="A1731" s="302" t="s">
        <v>386</v>
      </c>
      <c r="B1731" s="817" t="n">
        <v>749506</v>
      </c>
      <c r="C1731" s="817" t="n">
        <v>90000</v>
      </c>
      <c r="D1731" s="817" t="n">
        <v>54640</v>
      </c>
      <c r="E1731" s="816" t="n">
        <v>7.29013510232073</v>
      </c>
      <c r="F1731" s="817" t="n">
        <v>0</v>
      </c>
    </row>
    <row r="1732" s="310" customFormat="true" ht="12.75" hidden="false" customHeight="true" outlineLevel="0" collapsed="false">
      <c r="A1732" s="288" t="s">
        <v>439</v>
      </c>
      <c r="B1732" s="817" t="n">
        <v>749506</v>
      </c>
      <c r="C1732" s="817" t="n">
        <v>90000</v>
      </c>
      <c r="D1732" s="817" t="n">
        <v>54640</v>
      </c>
      <c r="E1732" s="816" t="n">
        <v>7.29013510232073</v>
      </c>
      <c r="F1732" s="817" t="n">
        <v>0</v>
      </c>
    </row>
    <row r="1733" s="310" customFormat="true" ht="12.75" hidden="false" customHeight="true" outlineLevel="0" collapsed="false">
      <c r="A1733" s="288"/>
      <c r="B1733" s="817"/>
      <c r="C1733" s="817"/>
      <c r="D1733" s="817"/>
      <c r="E1733" s="817"/>
      <c r="F1733" s="817"/>
    </row>
    <row r="1734" s="310" customFormat="true" ht="12.75" hidden="false" customHeight="true" outlineLevel="0" collapsed="false">
      <c r="A1734" s="280" t="s">
        <v>1191</v>
      </c>
      <c r="B1734" s="817"/>
      <c r="C1734" s="817"/>
      <c r="D1734" s="817"/>
      <c r="E1734" s="817"/>
      <c r="F1734" s="817"/>
    </row>
    <row r="1735" s="310" customFormat="true" ht="25.5" hidden="false" customHeight="true" outlineLevel="0" collapsed="false">
      <c r="A1735" s="826" t="s">
        <v>1208</v>
      </c>
      <c r="B1735" s="817"/>
      <c r="C1735" s="817"/>
      <c r="D1735" s="817"/>
      <c r="E1735" s="817"/>
      <c r="F1735" s="817"/>
    </row>
    <row r="1736" s="310" customFormat="true" ht="12.75" hidden="false" customHeight="true" outlineLevel="0" collapsed="false">
      <c r="A1736" s="292" t="s">
        <v>1144</v>
      </c>
      <c r="B1736" s="817" t="n">
        <v>190000</v>
      </c>
      <c r="C1736" s="817" t="n">
        <v>39000</v>
      </c>
      <c r="D1736" s="817" t="n">
        <v>39000</v>
      </c>
      <c r="E1736" s="816" t="n">
        <v>20.5263157894737</v>
      </c>
      <c r="F1736" s="817" t="n">
        <v>0</v>
      </c>
    </row>
    <row r="1737" s="310" customFormat="true" ht="12.75" hidden="false" customHeight="true" outlineLevel="0" collapsed="false">
      <c r="A1737" s="302" t="s">
        <v>429</v>
      </c>
      <c r="B1737" s="817" t="n">
        <v>190000</v>
      </c>
      <c r="C1737" s="817" t="n">
        <v>39000</v>
      </c>
      <c r="D1737" s="817" t="n">
        <v>39000</v>
      </c>
      <c r="E1737" s="816" t="n">
        <v>20.5263157894737</v>
      </c>
      <c r="F1737" s="817" t="n">
        <v>0</v>
      </c>
    </row>
    <row r="1738" s="310" customFormat="true" ht="25.5" hidden="false" customHeight="true" outlineLevel="0" collapsed="false">
      <c r="A1738" s="304" t="s">
        <v>430</v>
      </c>
      <c r="B1738" s="817" t="n">
        <v>190000</v>
      </c>
      <c r="C1738" s="817" t="n">
        <v>39000</v>
      </c>
      <c r="D1738" s="817" t="n">
        <v>39000</v>
      </c>
      <c r="E1738" s="816" t="n">
        <v>20.5263157894737</v>
      </c>
      <c r="F1738" s="817" t="n">
        <v>0</v>
      </c>
    </row>
    <row r="1739" s="310" customFormat="true" ht="12.75" hidden="false" customHeight="true" outlineLevel="0" collapsed="false">
      <c r="A1739" s="284" t="s">
        <v>431</v>
      </c>
      <c r="B1739" s="817" t="n">
        <v>190000</v>
      </c>
      <c r="C1739" s="817" t="n">
        <v>39000</v>
      </c>
      <c r="D1739" s="817" t="n">
        <v>13694</v>
      </c>
      <c r="E1739" s="816" t="n">
        <v>7.20736842105263</v>
      </c>
      <c r="F1739" s="817" t="n">
        <v>0</v>
      </c>
    </row>
    <row r="1740" s="310" customFormat="true" ht="12.75" hidden="false" customHeight="true" outlineLevel="0" collapsed="false">
      <c r="A1740" s="302" t="s">
        <v>386</v>
      </c>
      <c r="B1740" s="817" t="n">
        <v>190000</v>
      </c>
      <c r="C1740" s="817" t="n">
        <v>39000</v>
      </c>
      <c r="D1740" s="817" t="n">
        <v>13694</v>
      </c>
      <c r="E1740" s="816" t="n">
        <v>7.20736842105263</v>
      </c>
      <c r="F1740" s="817" t="n">
        <v>0</v>
      </c>
    </row>
    <row r="1741" s="310" customFormat="true" ht="12.75" hidden="false" customHeight="true" outlineLevel="0" collapsed="false">
      <c r="A1741" s="288" t="s">
        <v>439</v>
      </c>
      <c r="B1741" s="817" t="n">
        <v>190000</v>
      </c>
      <c r="C1741" s="817" t="n">
        <v>39000</v>
      </c>
      <c r="D1741" s="817" t="n">
        <v>13694</v>
      </c>
      <c r="E1741" s="816" t="n">
        <v>7.20736842105263</v>
      </c>
      <c r="F1741" s="817" t="n">
        <v>0</v>
      </c>
    </row>
    <row r="1742" s="310" customFormat="true" ht="12.75" hidden="false" customHeight="true" outlineLevel="0" collapsed="false">
      <c r="A1742" s="288"/>
      <c r="B1742" s="817"/>
      <c r="C1742" s="817"/>
      <c r="D1742" s="817"/>
      <c r="E1742" s="817"/>
      <c r="F1742" s="817"/>
    </row>
    <row r="1743" s="310" customFormat="true" ht="12.75" hidden="false" customHeight="true" outlineLevel="0" collapsed="false">
      <c r="A1743" s="280" t="s">
        <v>701</v>
      </c>
      <c r="B1743" s="817"/>
      <c r="C1743" s="817"/>
      <c r="D1743" s="817"/>
      <c r="E1743" s="817"/>
      <c r="F1743" s="817"/>
    </row>
    <row r="1744" s="310" customFormat="true" ht="25.5" hidden="false" customHeight="true" outlineLevel="0" collapsed="false">
      <c r="A1744" s="826" t="s">
        <v>1208</v>
      </c>
      <c r="B1744" s="817"/>
      <c r="C1744" s="817"/>
      <c r="D1744" s="817"/>
      <c r="E1744" s="817"/>
      <c r="F1744" s="817"/>
    </row>
    <row r="1745" s="310" customFormat="true" ht="12.75" hidden="false" customHeight="true" outlineLevel="0" collapsed="false">
      <c r="A1745" s="292" t="s">
        <v>1144</v>
      </c>
      <c r="B1745" s="817" t="n">
        <v>9989176</v>
      </c>
      <c r="C1745" s="817" t="n">
        <v>6106990</v>
      </c>
      <c r="D1745" s="817" t="n">
        <v>6106990</v>
      </c>
      <c r="E1745" s="816" t="n">
        <v>61.1360736861579</v>
      </c>
      <c r="F1745" s="817" t="n">
        <v>2109376</v>
      </c>
    </row>
    <row r="1746" s="310" customFormat="true" ht="12.75" hidden="false" customHeight="true" outlineLevel="0" collapsed="false">
      <c r="A1746" s="302" t="s">
        <v>429</v>
      </c>
      <c r="B1746" s="817" t="n">
        <v>9989176</v>
      </c>
      <c r="C1746" s="817" t="n">
        <v>6106990</v>
      </c>
      <c r="D1746" s="817" t="n">
        <v>6106990</v>
      </c>
      <c r="E1746" s="816" t="n">
        <v>61.1360736861579</v>
      </c>
      <c r="F1746" s="817" t="n">
        <v>2109376</v>
      </c>
    </row>
    <row r="1747" s="310" customFormat="true" ht="25.5" hidden="false" customHeight="true" outlineLevel="0" collapsed="false">
      <c r="A1747" s="304" t="s">
        <v>430</v>
      </c>
      <c r="B1747" s="817" t="n">
        <v>9989176</v>
      </c>
      <c r="C1747" s="817" t="n">
        <v>6106990</v>
      </c>
      <c r="D1747" s="817" t="n">
        <v>6106990</v>
      </c>
      <c r="E1747" s="816" t="n">
        <v>61.1360736861579</v>
      </c>
      <c r="F1747" s="817" t="n">
        <v>2109376</v>
      </c>
    </row>
    <row r="1748" s="310" customFormat="true" ht="12.75" hidden="false" customHeight="true" outlineLevel="0" collapsed="false">
      <c r="A1748" s="284" t="s">
        <v>431</v>
      </c>
      <c r="B1748" s="817" t="n">
        <v>9989176</v>
      </c>
      <c r="C1748" s="817" t="n">
        <v>6106990</v>
      </c>
      <c r="D1748" s="817" t="n">
        <v>467633</v>
      </c>
      <c r="E1748" s="816" t="n">
        <v>4.68139714426896</v>
      </c>
      <c r="F1748" s="817" t="n">
        <v>97787</v>
      </c>
    </row>
    <row r="1749" s="310" customFormat="true" ht="12.75" hidden="false" customHeight="true" outlineLevel="0" collapsed="false">
      <c r="A1749" s="302" t="s">
        <v>432</v>
      </c>
      <c r="B1749" s="817" t="n">
        <v>88512</v>
      </c>
      <c r="C1749" s="817" t="n">
        <v>65790</v>
      </c>
      <c r="D1749" s="817" t="n">
        <v>26452</v>
      </c>
      <c r="E1749" s="816" t="n">
        <v>29.8852133044107</v>
      </c>
      <c r="F1749" s="817" t="n">
        <v>6076</v>
      </c>
    </row>
    <row r="1750" s="310" customFormat="true" ht="12.75" hidden="false" customHeight="true" outlineLevel="0" collapsed="false">
      <c r="A1750" s="288" t="s">
        <v>433</v>
      </c>
      <c r="B1750" s="817" t="n">
        <v>88512</v>
      </c>
      <c r="C1750" s="817" t="n">
        <v>65790</v>
      </c>
      <c r="D1750" s="817" t="n">
        <v>26452</v>
      </c>
      <c r="E1750" s="816" t="n">
        <v>29.8852133044107</v>
      </c>
      <c r="F1750" s="817" t="n">
        <v>6076</v>
      </c>
    </row>
    <row r="1751" s="310" customFormat="true" ht="12.75" hidden="false" customHeight="true" outlineLevel="0" collapsed="false">
      <c r="A1751" s="317" t="s">
        <v>434</v>
      </c>
      <c r="B1751" s="817" t="n">
        <v>22336</v>
      </c>
      <c r="C1751" s="817" t="n">
        <v>18614</v>
      </c>
      <c r="D1751" s="817" t="n">
        <v>8173</v>
      </c>
      <c r="E1751" s="804" t="n">
        <v>36.5911532951289</v>
      </c>
      <c r="F1751" s="817" t="n">
        <v>4078</v>
      </c>
    </row>
    <row r="1752" s="310" customFormat="true" ht="12.75" hidden="false" customHeight="true" outlineLevel="0" collapsed="false">
      <c r="A1752" s="320" t="s">
        <v>435</v>
      </c>
      <c r="B1752" s="817" t="n">
        <v>18000</v>
      </c>
      <c r="C1752" s="817" t="n">
        <v>15000</v>
      </c>
      <c r="D1752" s="817" t="n">
        <v>7378</v>
      </c>
      <c r="E1752" s="804" t="n">
        <v>40.9888888888889</v>
      </c>
      <c r="F1752" s="817" t="n">
        <v>4078</v>
      </c>
    </row>
    <row r="1753" s="310" customFormat="true" ht="12.75" hidden="false" customHeight="true" outlineLevel="0" collapsed="false">
      <c r="A1753" s="317" t="s">
        <v>436</v>
      </c>
      <c r="B1753" s="817" t="n">
        <v>66176</v>
      </c>
      <c r="C1753" s="817" t="n">
        <v>47176</v>
      </c>
      <c r="D1753" s="817" t="n">
        <v>18279</v>
      </c>
      <c r="E1753" s="804" t="n">
        <v>27.6217964216634</v>
      </c>
      <c r="F1753" s="817" t="n">
        <v>1998</v>
      </c>
    </row>
    <row r="1754" s="310" customFormat="true" ht="12.75" hidden="false" customHeight="true" outlineLevel="0" collapsed="false">
      <c r="A1754" s="302" t="s">
        <v>386</v>
      </c>
      <c r="B1754" s="817" t="n">
        <v>9900664</v>
      </c>
      <c r="C1754" s="817" t="n">
        <v>6041200</v>
      </c>
      <c r="D1754" s="817" t="n">
        <v>441181</v>
      </c>
      <c r="E1754" s="804" t="n">
        <v>4.45607486528176</v>
      </c>
      <c r="F1754" s="817" t="n">
        <v>91711</v>
      </c>
    </row>
    <row r="1755" s="310" customFormat="true" ht="12.75" hidden="false" customHeight="true" outlineLevel="0" collapsed="false">
      <c r="A1755" s="288" t="s">
        <v>439</v>
      </c>
      <c r="B1755" s="817" t="n">
        <v>6900664</v>
      </c>
      <c r="C1755" s="817" t="n">
        <v>5441200</v>
      </c>
      <c r="D1755" s="817" t="n">
        <v>441181</v>
      </c>
      <c r="E1755" s="804" t="n">
        <v>6.39331229574429</v>
      </c>
      <c r="F1755" s="817" t="n">
        <v>91711</v>
      </c>
    </row>
    <row r="1756" s="310" customFormat="true" ht="12.75" hidden="false" customHeight="true" outlineLevel="0" collapsed="false">
      <c r="A1756" s="288" t="s">
        <v>1161</v>
      </c>
      <c r="B1756" s="817" t="n">
        <v>3000000</v>
      </c>
      <c r="C1756" s="817" t="n">
        <v>600000</v>
      </c>
      <c r="D1756" s="817" t="n">
        <v>0</v>
      </c>
      <c r="E1756" s="804" t="n">
        <v>0</v>
      </c>
      <c r="F1756" s="817" t="n">
        <v>0</v>
      </c>
    </row>
    <row r="1757" s="310" customFormat="true" ht="12.75" hidden="false" customHeight="true" outlineLevel="0" collapsed="false">
      <c r="A1757" s="317" t="s">
        <v>496</v>
      </c>
      <c r="B1757" s="817" t="n">
        <v>3000000</v>
      </c>
      <c r="C1757" s="817" t="n">
        <v>600000</v>
      </c>
      <c r="D1757" s="817" t="n">
        <v>0</v>
      </c>
      <c r="E1757" s="804" t="n">
        <v>0</v>
      </c>
      <c r="F1757" s="817" t="n">
        <v>0</v>
      </c>
    </row>
    <row r="1758" s="813" customFormat="true" ht="25.5" hidden="false" customHeight="true" outlineLevel="0" collapsed="false">
      <c r="A1758" s="291" t="s">
        <v>1145</v>
      </c>
      <c r="B1758" s="802" t="n">
        <v>3000000</v>
      </c>
      <c r="C1758" s="802" t="n">
        <v>600000</v>
      </c>
      <c r="D1758" s="802" t="n">
        <v>0</v>
      </c>
      <c r="E1758" s="804" t="n">
        <v>0</v>
      </c>
      <c r="F1758" s="802" t="n">
        <v>0</v>
      </c>
    </row>
    <row r="1759" s="310" customFormat="true" ht="12.75" hidden="false" customHeight="true" outlineLevel="0" collapsed="false">
      <c r="A1759" s="288"/>
      <c r="B1759" s="817"/>
      <c r="C1759" s="817"/>
      <c r="D1759" s="817"/>
      <c r="E1759" s="802"/>
      <c r="F1759" s="817"/>
    </row>
    <row r="1760" s="310" customFormat="true" ht="12.75" hidden="false" customHeight="true" outlineLevel="0" collapsed="false">
      <c r="A1760" s="280" t="s">
        <v>1163</v>
      </c>
      <c r="B1760" s="817"/>
      <c r="C1760" s="817"/>
      <c r="D1760" s="817"/>
      <c r="E1760" s="802"/>
      <c r="F1760" s="817"/>
    </row>
    <row r="1761" s="310" customFormat="true" ht="25.5" hidden="false" customHeight="true" outlineLevel="0" collapsed="false">
      <c r="A1761" s="826" t="s">
        <v>1208</v>
      </c>
      <c r="B1761" s="817"/>
      <c r="C1761" s="817"/>
      <c r="D1761" s="817"/>
      <c r="E1761" s="802"/>
      <c r="F1761" s="817"/>
    </row>
    <row r="1762" s="310" customFormat="true" ht="12.75" hidden="false" customHeight="true" outlineLevel="0" collapsed="false">
      <c r="A1762" s="284" t="s">
        <v>431</v>
      </c>
      <c r="B1762" s="817" t="n">
        <v>1900000</v>
      </c>
      <c r="C1762" s="817" t="n">
        <v>1900000</v>
      </c>
      <c r="D1762" s="817" t="n">
        <v>57500</v>
      </c>
      <c r="E1762" s="816" t="n">
        <v>3.02631578947368</v>
      </c>
      <c r="F1762" s="817" t="n">
        <v>57500</v>
      </c>
    </row>
    <row r="1763" s="310" customFormat="true" ht="12.75" hidden="false" customHeight="true" outlineLevel="0" collapsed="false">
      <c r="A1763" s="302" t="s">
        <v>386</v>
      </c>
      <c r="B1763" s="817" t="n">
        <v>1900000</v>
      </c>
      <c r="C1763" s="817" t="n">
        <v>1900000</v>
      </c>
      <c r="D1763" s="817" t="n">
        <v>57500</v>
      </c>
      <c r="E1763" s="816" t="n">
        <v>3.02631578947368</v>
      </c>
      <c r="F1763" s="817" t="n">
        <v>57500</v>
      </c>
    </row>
    <row r="1764" s="310" customFormat="true" ht="12.75" hidden="false" customHeight="true" outlineLevel="0" collapsed="false">
      <c r="A1764" s="288" t="s">
        <v>439</v>
      </c>
      <c r="B1764" s="817" t="n">
        <v>1900000</v>
      </c>
      <c r="C1764" s="817" t="n">
        <v>1900000</v>
      </c>
      <c r="D1764" s="817" t="n">
        <v>57500</v>
      </c>
      <c r="E1764" s="816" t="n">
        <v>3.02631578947368</v>
      </c>
      <c r="F1764" s="817" t="n">
        <v>57500</v>
      </c>
    </row>
    <row r="1765" s="813" customFormat="true" ht="13.5" hidden="false" customHeight="true" outlineLevel="0" collapsed="false">
      <c r="A1765" s="302" t="s">
        <v>21</v>
      </c>
      <c r="B1765" s="802" t="n">
        <v>-1900000</v>
      </c>
      <c r="C1765" s="802" t="n">
        <v>-1900000</v>
      </c>
      <c r="D1765" s="802" t="n">
        <v>-57500</v>
      </c>
      <c r="E1765" s="816" t="s">
        <v>17</v>
      </c>
      <c r="F1765" s="802" t="n">
        <v>-57500</v>
      </c>
    </row>
    <row r="1766" s="310" customFormat="true" ht="12.75" hidden="false" customHeight="true" outlineLevel="0" collapsed="false">
      <c r="A1766" s="302" t="s">
        <v>22</v>
      </c>
      <c r="B1766" s="802" t="n">
        <v>1900000</v>
      </c>
      <c r="C1766" s="802" t="n">
        <v>1900000</v>
      </c>
      <c r="D1766" s="802" t="n">
        <v>207257</v>
      </c>
      <c r="E1766" s="816" t="n">
        <v>10.9082631578947</v>
      </c>
      <c r="F1766" s="802" t="n">
        <v>0</v>
      </c>
    </row>
    <row r="1767" s="310" customFormat="true" ht="12.75" hidden="false" customHeight="true" outlineLevel="0" collapsed="false">
      <c r="A1767" s="288" t="s">
        <v>26</v>
      </c>
      <c r="B1767" s="802" t="n">
        <v>1900000</v>
      </c>
      <c r="C1767" s="802" t="n">
        <v>1900000</v>
      </c>
      <c r="D1767" s="802" t="n">
        <v>207257</v>
      </c>
      <c r="E1767" s="816" t="n">
        <v>10.9082631578947</v>
      </c>
      <c r="F1767" s="802" t="n">
        <v>0</v>
      </c>
    </row>
    <row r="1768" s="310" customFormat="true" ht="12.75" hidden="false" customHeight="true" outlineLevel="0" collapsed="false">
      <c r="A1768" s="317" t="s">
        <v>488</v>
      </c>
      <c r="B1768" s="802" t="n">
        <v>1900000</v>
      </c>
      <c r="C1768" s="802" t="n">
        <v>1900000</v>
      </c>
      <c r="D1768" s="802" t="n">
        <v>207257</v>
      </c>
      <c r="E1768" s="816" t="n">
        <v>10.9082631578947</v>
      </c>
      <c r="F1768" s="802" t="n">
        <v>0</v>
      </c>
    </row>
    <row r="1769" s="310" customFormat="true" ht="12.75" hidden="false" customHeight="true" outlineLevel="0" collapsed="false">
      <c r="A1769" s="288"/>
      <c r="B1769" s="817"/>
      <c r="C1769" s="817"/>
      <c r="D1769" s="817"/>
      <c r="E1769" s="817"/>
      <c r="F1769" s="817"/>
    </row>
    <row r="1770" s="310" customFormat="true" ht="12.75" hidden="false" customHeight="true" outlineLevel="0" collapsed="false">
      <c r="A1770" s="280" t="s">
        <v>1165</v>
      </c>
      <c r="B1770" s="817"/>
      <c r="C1770" s="817"/>
      <c r="D1770" s="817"/>
      <c r="E1770" s="817"/>
      <c r="F1770" s="817"/>
    </row>
    <row r="1771" s="310" customFormat="true" ht="25.5" hidden="false" customHeight="true" outlineLevel="0" collapsed="false">
      <c r="A1771" s="826" t="s">
        <v>1208</v>
      </c>
      <c r="B1771" s="817"/>
      <c r="C1771" s="817"/>
      <c r="D1771" s="817"/>
      <c r="E1771" s="817"/>
      <c r="F1771" s="817"/>
    </row>
    <row r="1772" s="310" customFormat="true" ht="12.75" hidden="false" customHeight="true" outlineLevel="0" collapsed="false">
      <c r="A1772" s="292" t="s">
        <v>1144</v>
      </c>
      <c r="B1772" s="817" t="n">
        <v>18776523</v>
      </c>
      <c r="C1772" s="817" t="n">
        <v>16323662</v>
      </c>
      <c r="D1772" s="817" t="n">
        <v>16323662</v>
      </c>
      <c r="E1772" s="816" t="n">
        <v>86.9365536952715</v>
      </c>
      <c r="F1772" s="817" t="n">
        <v>-2452861</v>
      </c>
    </row>
    <row r="1773" s="310" customFormat="true" ht="12.75" hidden="false" customHeight="true" outlineLevel="0" collapsed="false">
      <c r="A1773" s="302" t="s">
        <v>429</v>
      </c>
      <c r="B1773" s="817" t="n">
        <v>18776523</v>
      </c>
      <c r="C1773" s="817" t="n">
        <v>16323662</v>
      </c>
      <c r="D1773" s="817" t="n">
        <v>16323662</v>
      </c>
      <c r="E1773" s="816" t="n">
        <v>86.9365536952715</v>
      </c>
      <c r="F1773" s="817" t="n">
        <v>-2452861</v>
      </c>
    </row>
    <row r="1774" s="310" customFormat="true" ht="25.5" hidden="false" customHeight="true" outlineLevel="0" collapsed="false">
      <c r="A1774" s="304" t="s">
        <v>430</v>
      </c>
      <c r="B1774" s="817" t="n">
        <v>18776523</v>
      </c>
      <c r="C1774" s="817" t="n">
        <v>16323662</v>
      </c>
      <c r="D1774" s="817" t="n">
        <v>16323662</v>
      </c>
      <c r="E1774" s="804" t="n">
        <v>86.9365536952715</v>
      </c>
      <c r="F1774" s="817" t="n">
        <v>-2452861</v>
      </c>
    </row>
    <row r="1775" s="310" customFormat="true" ht="12.75" hidden="false" customHeight="true" outlineLevel="0" collapsed="false">
      <c r="A1775" s="284" t="s">
        <v>431</v>
      </c>
      <c r="B1775" s="817" t="n">
        <v>18776523</v>
      </c>
      <c r="C1775" s="817" t="n">
        <v>16323662</v>
      </c>
      <c r="D1775" s="817" t="n">
        <v>11946643</v>
      </c>
      <c r="E1775" s="804" t="n">
        <v>63.6254273488228</v>
      </c>
      <c r="F1775" s="817" t="n">
        <v>250761</v>
      </c>
    </row>
    <row r="1776" s="310" customFormat="true" ht="12.75" hidden="false" customHeight="true" outlineLevel="0" collapsed="false">
      <c r="A1776" s="302" t="s">
        <v>386</v>
      </c>
      <c r="B1776" s="817" t="n">
        <v>18776523</v>
      </c>
      <c r="C1776" s="817" t="n">
        <v>16323662</v>
      </c>
      <c r="D1776" s="817" t="n">
        <v>11946643</v>
      </c>
      <c r="E1776" s="804" t="n">
        <v>63.6254273488228</v>
      </c>
      <c r="F1776" s="817" t="n">
        <v>250761</v>
      </c>
    </row>
    <row r="1777" s="310" customFormat="true" ht="12.75" hidden="false" customHeight="true" outlineLevel="0" collapsed="false">
      <c r="A1777" s="288" t="s">
        <v>1161</v>
      </c>
      <c r="B1777" s="817" t="n">
        <v>18776523</v>
      </c>
      <c r="C1777" s="817" t="n">
        <v>16323662</v>
      </c>
      <c r="D1777" s="817" t="n">
        <v>11946643</v>
      </c>
      <c r="E1777" s="804" t="n">
        <v>63.6254273488228</v>
      </c>
      <c r="F1777" s="817" t="n">
        <v>250761</v>
      </c>
    </row>
    <row r="1778" s="310" customFormat="true" ht="12.75" hidden="false" customHeight="true" outlineLevel="0" collapsed="false">
      <c r="A1778" s="317" t="s">
        <v>496</v>
      </c>
      <c r="B1778" s="817" t="n">
        <v>18776523</v>
      </c>
      <c r="C1778" s="817" t="n">
        <v>16323662</v>
      </c>
      <c r="D1778" s="817" t="n">
        <v>11946643</v>
      </c>
      <c r="E1778" s="804" t="n">
        <v>63.6254273488228</v>
      </c>
      <c r="F1778" s="817" t="n">
        <v>250761</v>
      </c>
    </row>
    <row r="1779" s="813" customFormat="true" ht="25.5" hidden="false" customHeight="true" outlineLevel="0" collapsed="false">
      <c r="A1779" s="291" t="s">
        <v>1145</v>
      </c>
      <c r="B1779" s="802" t="n">
        <v>18776523</v>
      </c>
      <c r="C1779" s="802" t="n">
        <v>16323662</v>
      </c>
      <c r="D1779" s="802" t="n">
        <v>11946643</v>
      </c>
      <c r="E1779" s="804" t="n">
        <v>63.6254273488228</v>
      </c>
      <c r="F1779" s="802" t="n">
        <v>250761</v>
      </c>
    </row>
    <row r="1780" s="813" customFormat="true" ht="25.5" hidden="false" customHeight="true" outlineLevel="0" collapsed="false">
      <c r="A1780" s="304"/>
      <c r="B1780" s="802"/>
      <c r="C1780" s="802"/>
      <c r="D1780" s="802"/>
      <c r="E1780" s="802"/>
      <c r="F1780" s="802"/>
    </row>
    <row r="1781" s="310" customFormat="true" ht="12.75" hidden="false" customHeight="true" outlineLevel="0" collapsed="false">
      <c r="A1781" s="794" t="s">
        <v>1209</v>
      </c>
      <c r="B1781" s="610"/>
      <c r="C1781" s="610"/>
      <c r="D1781" s="610"/>
      <c r="E1781" s="802"/>
      <c r="F1781" s="610"/>
    </row>
    <row r="1782" s="310" customFormat="true" ht="12.75" hidden="false" customHeight="true" outlineLevel="0" collapsed="false">
      <c r="A1782" s="292" t="s">
        <v>1144</v>
      </c>
      <c r="B1782" s="802" t="n">
        <v>304174999</v>
      </c>
      <c r="C1782" s="802" t="n">
        <v>172683893</v>
      </c>
      <c r="D1782" s="802" t="n">
        <v>172654599</v>
      </c>
      <c r="E1782" s="804" t="n">
        <v>56.7616009098762</v>
      </c>
      <c r="F1782" s="802" t="n">
        <v>-5609008</v>
      </c>
    </row>
    <row r="1783" s="310" customFormat="true" ht="12.75" hidden="false" customHeight="true" outlineLevel="0" collapsed="false">
      <c r="A1783" s="323" t="s">
        <v>441</v>
      </c>
      <c r="B1783" s="802" t="n">
        <v>233576</v>
      </c>
      <c r="C1783" s="802" t="n">
        <v>112712</v>
      </c>
      <c r="D1783" s="802" t="n">
        <v>83418</v>
      </c>
      <c r="E1783" s="816" t="n">
        <v>35.713429461931</v>
      </c>
      <c r="F1783" s="802" t="n">
        <v>12210</v>
      </c>
    </row>
    <row r="1784" s="310" customFormat="true" ht="12.75" hidden="false" customHeight="true" outlineLevel="0" collapsed="false">
      <c r="A1784" s="302" t="s">
        <v>429</v>
      </c>
      <c r="B1784" s="802" t="n">
        <v>303941423</v>
      </c>
      <c r="C1784" s="802" t="n">
        <v>172571181</v>
      </c>
      <c r="D1784" s="802" t="n">
        <v>172571181</v>
      </c>
      <c r="E1784" s="816" t="n">
        <v>56.7777762230191</v>
      </c>
      <c r="F1784" s="802" t="n">
        <v>-5621218</v>
      </c>
    </row>
    <row r="1785" s="310" customFormat="true" ht="25.5" hidden="false" customHeight="true" outlineLevel="0" collapsed="false">
      <c r="A1785" s="304" t="s">
        <v>430</v>
      </c>
      <c r="B1785" s="802" t="n">
        <v>303941423</v>
      </c>
      <c r="C1785" s="802" t="n">
        <v>172571181</v>
      </c>
      <c r="D1785" s="802" t="n">
        <v>172571181</v>
      </c>
      <c r="E1785" s="816" t="n">
        <v>56.7777762230191</v>
      </c>
      <c r="F1785" s="802" t="n">
        <v>-5621218</v>
      </c>
    </row>
    <row r="1786" s="310" customFormat="true" ht="12.75" hidden="false" customHeight="true" outlineLevel="0" collapsed="false">
      <c r="A1786" s="284" t="s">
        <v>431</v>
      </c>
      <c r="B1786" s="802" t="n">
        <v>303291851</v>
      </c>
      <c r="C1786" s="802" t="n">
        <v>172208355</v>
      </c>
      <c r="D1786" s="802" t="n">
        <v>132532535</v>
      </c>
      <c r="E1786" s="816" t="n">
        <v>43.6980204258769</v>
      </c>
      <c r="F1786" s="802" t="n">
        <v>16273849</v>
      </c>
    </row>
    <row r="1787" s="310" customFormat="true" ht="12.75" hidden="false" customHeight="true" outlineLevel="0" collapsed="false">
      <c r="A1787" s="302" t="s">
        <v>432</v>
      </c>
      <c r="B1787" s="802" t="n">
        <v>301045535</v>
      </c>
      <c r="C1787" s="802" t="n">
        <v>171735522</v>
      </c>
      <c r="D1787" s="802" t="n">
        <v>132163627</v>
      </c>
      <c r="E1787" s="816" t="n">
        <v>43.9015403433902</v>
      </c>
      <c r="F1787" s="802" t="n">
        <v>16022250</v>
      </c>
    </row>
    <row r="1788" s="310" customFormat="true" ht="12.75" hidden="false" customHeight="true" outlineLevel="0" collapsed="false">
      <c r="A1788" s="288" t="s">
        <v>433</v>
      </c>
      <c r="B1788" s="802" t="n">
        <v>33851547</v>
      </c>
      <c r="C1788" s="802" t="n">
        <v>16199845</v>
      </c>
      <c r="D1788" s="802" t="n">
        <v>8957016</v>
      </c>
      <c r="E1788" s="816" t="n">
        <v>26.4596947371416</v>
      </c>
      <c r="F1788" s="802" t="n">
        <v>2578980</v>
      </c>
    </row>
    <row r="1789" s="310" customFormat="true" ht="12.75" hidden="false" customHeight="true" outlineLevel="0" collapsed="false">
      <c r="A1789" s="317" t="s">
        <v>434</v>
      </c>
      <c r="B1789" s="802" t="n">
        <v>1855361</v>
      </c>
      <c r="C1789" s="802" t="n">
        <v>691113</v>
      </c>
      <c r="D1789" s="802" t="n">
        <v>393778</v>
      </c>
      <c r="E1789" s="816" t="n">
        <v>21.22379418345</v>
      </c>
      <c r="F1789" s="802" t="n">
        <v>105927</v>
      </c>
    </row>
    <row r="1790" s="310" customFormat="true" ht="12.75" hidden="false" customHeight="true" outlineLevel="0" collapsed="false">
      <c r="A1790" s="320" t="s">
        <v>435</v>
      </c>
      <c r="B1790" s="802" t="n">
        <v>1343095</v>
      </c>
      <c r="C1790" s="802" t="n">
        <v>493672</v>
      </c>
      <c r="D1790" s="802" t="n">
        <v>289787</v>
      </c>
      <c r="E1790" s="816" t="n">
        <v>21.5760612614893</v>
      </c>
      <c r="F1790" s="802" t="n">
        <v>75981</v>
      </c>
    </row>
    <row r="1791" s="310" customFormat="true" ht="12.75" hidden="false" customHeight="true" outlineLevel="0" collapsed="false">
      <c r="A1791" s="317" t="s">
        <v>436</v>
      </c>
      <c r="B1791" s="802" t="n">
        <v>31996186</v>
      </c>
      <c r="C1791" s="802" t="n">
        <v>15508732</v>
      </c>
      <c r="D1791" s="802" t="n">
        <v>8563238</v>
      </c>
      <c r="E1791" s="816" t="n">
        <v>26.763308601844</v>
      </c>
      <c r="F1791" s="802" t="n">
        <v>2473053</v>
      </c>
    </row>
    <row r="1792" s="310" customFormat="true" ht="12.75" hidden="false" customHeight="true" outlineLevel="0" collapsed="false">
      <c r="A1792" s="288" t="s">
        <v>475</v>
      </c>
      <c r="B1792" s="802" t="n">
        <v>79772502</v>
      </c>
      <c r="C1792" s="802" t="n">
        <v>39456743</v>
      </c>
      <c r="D1792" s="802" t="n">
        <v>34191548</v>
      </c>
      <c r="E1792" s="816" t="n">
        <v>42.8613208095191</v>
      </c>
      <c r="F1792" s="802" t="n">
        <v>632478</v>
      </c>
    </row>
    <row r="1793" s="310" customFormat="true" ht="12.75" hidden="false" customHeight="true" outlineLevel="0" collapsed="false">
      <c r="A1793" s="288" t="s">
        <v>437</v>
      </c>
      <c r="B1793" s="802" t="n">
        <v>5813678</v>
      </c>
      <c r="C1793" s="802" t="n">
        <v>2757718</v>
      </c>
      <c r="D1793" s="802" t="n">
        <v>1999419</v>
      </c>
      <c r="E1793" s="816" t="n">
        <v>34.3916364132998</v>
      </c>
      <c r="F1793" s="802" t="n">
        <v>296230</v>
      </c>
    </row>
    <row r="1794" s="310" customFormat="true" ht="12.75" hidden="false" customHeight="true" outlineLevel="0" collapsed="false">
      <c r="A1794" s="317" t="s">
        <v>460</v>
      </c>
      <c r="B1794" s="802" t="n">
        <v>5813678</v>
      </c>
      <c r="C1794" s="802" t="n">
        <v>2757718</v>
      </c>
      <c r="D1794" s="802" t="n">
        <v>1999419</v>
      </c>
      <c r="E1794" s="816" t="n">
        <v>34.3916364132998</v>
      </c>
      <c r="F1794" s="802" t="n">
        <v>296230</v>
      </c>
    </row>
    <row r="1795" s="310" customFormat="true" ht="25.5" hidden="false" customHeight="true" outlineLevel="0" collapsed="false">
      <c r="A1795" s="304" t="s">
        <v>442</v>
      </c>
      <c r="B1795" s="802" t="n">
        <v>181607808</v>
      </c>
      <c r="C1795" s="802" t="n">
        <v>113321216</v>
      </c>
      <c r="D1795" s="802" t="n">
        <v>87015644</v>
      </c>
      <c r="E1795" s="816" t="n">
        <v>47.9140434314366</v>
      </c>
      <c r="F1795" s="802" t="n">
        <v>12514562</v>
      </c>
    </row>
    <row r="1796" s="310" customFormat="true" ht="12.75" hidden="false" customHeight="true" outlineLevel="0" collapsed="false">
      <c r="A1796" s="289" t="s">
        <v>469</v>
      </c>
      <c r="B1796" s="802" t="n">
        <v>168605000</v>
      </c>
      <c r="C1796" s="802" t="n">
        <v>106047084</v>
      </c>
      <c r="D1796" s="802" t="n">
        <v>80741951</v>
      </c>
      <c r="E1796" s="816" t="n">
        <v>47.8882304795231</v>
      </c>
      <c r="F1796" s="802" t="n">
        <v>12331099</v>
      </c>
    </row>
    <row r="1797" s="310" customFormat="true" ht="12.75" hidden="false" customHeight="true" outlineLevel="0" collapsed="false">
      <c r="A1797" s="289" t="s">
        <v>443</v>
      </c>
      <c r="B1797" s="802" t="n">
        <v>13002808</v>
      </c>
      <c r="C1797" s="802" t="n">
        <v>7274132</v>
      </c>
      <c r="D1797" s="802" t="n">
        <v>6273693</v>
      </c>
      <c r="E1797" s="816" t="n">
        <v>48.2487551919555</v>
      </c>
      <c r="F1797" s="802" t="n">
        <v>183463</v>
      </c>
    </row>
    <row r="1798" s="310" customFormat="true" ht="12.75" hidden="false" customHeight="true" outlineLevel="0" collapsed="false">
      <c r="A1798" s="302" t="s">
        <v>386</v>
      </c>
      <c r="B1798" s="802" t="n">
        <v>2246316</v>
      </c>
      <c r="C1798" s="802" t="n">
        <v>472833</v>
      </c>
      <c r="D1798" s="802" t="n">
        <v>368908</v>
      </c>
      <c r="E1798" s="816" t="n">
        <v>16.4228007101405</v>
      </c>
      <c r="F1798" s="802" t="n">
        <v>251599</v>
      </c>
    </row>
    <row r="1799" s="310" customFormat="true" ht="12.75" hidden="false" customHeight="true" outlineLevel="0" collapsed="false">
      <c r="A1799" s="288" t="s">
        <v>439</v>
      </c>
      <c r="B1799" s="802" t="n">
        <v>2246316</v>
      </c>
      <c r="C1799" s="802" t="n">
        <v>472833</v>
      </c>
      <c r="D1799" s="802" t="n">
        <v>368908</v>
      </c>
      <c r="E1799" s="816" t="n">
        <v>16.4228007101405</v>
      </c>
      <c r="F1799" s="802" t="n">
        <v>251599</v>
      </c>
    </row>
    <row r="1800" s="310" customFormat="true" ht="12.75" hidden="false" customHeight="true" outlineLevel="0" collapsed="false">
      <c r="A1800" s="302" t="s">
        <v>21</v>
      </c>
      <c r="B1800" s="802" t="n">
        <v>883148</v>
      </c>
      <c r="C1800" s="802" t="n">
        <v>475538</v>
      </c>
      <c r="D1800" s="802" t="n">
        <v>40122064</v>
      </c>
      <c r="E1800" s="816" t="s">
        <v>17</v>
      </c>
      <c r="F1800" s="802" t="n">
        <v>-21882857</v>
      </c>
    </row>
    <row r="1801" s="310" customFormat="true" ht="12.75" hidden="false" customHeight="true" outlineLevel="0" collapsed="false">
      <c r="A1801" s="302" t="s">
        <v>22</v>
      </c>
      <c r="B1801" s="802" t="n">
        <v>-883148</v>
      </c>
      <c r="C1801" s="802" t="n">
        <v>-475538</v>
      </c>
      <c r="D1801" s="802" t="n">
        <v>-60193</v>
      </c>
      <c r="E1801" s="816" t="n">
        <v>6.81573190450525</v>
      </c>
      <c r="F1801" s="802" t="n">
        <v>44040</v>
      </c>
    </row>
    <row r="1802" s="310" customFormat="true" ht="12.75" hidden="false" customHeight="true" outlineLevel="0" collapsed="false">
      <c r="A1802" s="288" t="s">
        <v>26</v>
      </c>
      <c r="B1802" s="802" t="n">
        <v>-3486788</v>
      </c>
      <c r="C1802" s="802" t="n">
        <v>-2025638</v>
      </c>
      <c r="D1802" s="802" t="n">
        <v>-1036287</v>
      </c>
      <c r="E1802" s="816" t="n">
        <v>29.7203902273382</v>
      </c>
      <c r="F1802" s="802" t="n">
        <v>-173854</v>
      </c>
    </row>
    <row r="1803" s="310" customFormat="true" ht="12.75" hidden="false" customHeight="true" outlineLevel="0" collapsed="false">
      <c r="A1803" s="317" t="s">
        <v>488</v>
      </c>
      <c r="B1803" s="802" t="n">
        <v>9900</v>
      </c>
      <c r="C1803" s="802" t="n">
        <v>9900</v>
      </c>
      <c r="D1803" s="802" t="n">
        <v>0</v>
      </c>
      <c r="E1803" s="816" t="n">
        <v>0</v>
      </c>
      <c r="F1803" s="802" t="n">
        <v>0</v>
      </c>
    </row>
    <row r="1804" s="310" customFormat="true" ht="12.75" hidden="false" customHeight="true" outlineLevel="0" collapsed="false">
      <c r="A1804" s="317" t="s">
        <v>562</v>
      </c>
      <c r="B1804" s="802" t="n">
        <v>-3496688</v>
      </c>
      <c r="C1804" s="802" t="n">
        <v>-2035538</v>
      </c>
      <c r="D1804" s="802" t="n">
        <v>-1036287</v>
      </c>
      <c r="E1804" s="816" t="n">
        <v>29.6362443546579</v>
      </c>
      <c r="F1804" s="802" t="n">
        <v>-173854</v>
      </c>
    </row>
    <row r="1805" s="310" customFormat="true" ht="12.75" hidden="false" customHeight="true" outlineLevel="0" collapsed="false">
      <c r="A1805" s="288" t="s">
        <v>27</v>
      </c>
      <c r="B1805" s="802" t="n">
        <v>2603640</v>
      </c>
      <c r="C1805" s="802" t="n">
        <v>1550100</v>
      </c>
      <c r="D1805" s="802" t="n">
        <v>976094</v>
      </c>
      <c r="E1805" s="816" t="n">
        <v>37.489591494984</v>
      </c>
      <c r="F1805" s="802" t="n">
        <v>217894</v>
      </c>
    </row>
    <row r="1806" s="310" customFormat="true" ht="12.75" hidden="false" customHeight="true" outlineLevel="0" collapsed="false">
      <c r="A1806" s="317" t="s">
        <v>490</v>
      </c>
      <c r="B1806" s="802" t="n">
        <v>-9900</v>
      </c>
      <c r="C1806" s="802" t="n">
        <v>-9900</v>
      </c>
      <c r="D1806" s="802" t="n">
        <v>-300</v>
      </c>
      <c r="E1806" s="816" t="n">
        <v>3.03030303030303</v>
      </c>
      <c r="F1806" s="802" t="n">
        <v>-300</v>
      </c>
    </row>
    <row r="1807" s="310" customFormat="true" ht="12.75" hidden="false" customHeight="true" outlineLevel="0" collapsed="false">
      <c r="A1807" s="317" t="s">
        <v>491</v>
      </c>
      <c r="B1807" s="802" t="n">
        <v>2613540</v>
      </c>
      <c r="C1807" s="802" t="n">
        <v>1560000</v>
      </c>
      <c r="D1807" s="802" t="n">
        <v>976394</v>
      </c>
      <c r="E1807" s="816" t="n">
        <v>37.3590608905928</v>
      </c>
      <c r="F1807" s="802" t="n">
        <v>218194</v>
      </c>
    </row>
    <row r="1808" s="805" customFormat="true" ht="12.75" hidden="false" customHeight="true" outlineLevel="0" collapsed="false">
      <c r="A1808" s="165" t="s">
        <v>319</v>
      </c>
      <c r="B1808" s="802"/>
      <c r="C1808" s="802"/>
      <c r="D1808" s="802"/>
      <c r="E1808" s="817"/>
      <c r="F1808" s="802"/>
    </row>
    <row r="1809" s="310" customFormat="true" ht="12.75" hidden="false" customHeight="true" outlineLevel="0" collapsed="false">
      <c r="A1809" s="272" t="s">
        <v>1210</v>
      </c>
      <c r="B1809" s="610"/>
      <c r="C1809" s="610"/>
      <c r="D1809" s="610"/>
      <c r="E1809" s="817"/>
      <c r="F1809" s="610"/>
    </row>
    <row r="1810" s="310" customFormat="true" ht="12.75" hidden="false" customHeight="true" outlineLevel="0" collapsed="false">
      <c r="A1810" s="292" t="s">
        <v>1144</v>
      </c>
      <c r="B1810" s="802" t="n">
        <v>82695650</v>
      </c>
      <c r="C1810" s="802" t="n">
        <v>41279949</v>
      </c>
      <c r="D1810" s="802" t="n">
        <v>41279949</v>
      </c>
      <c r="E1810" s="816" t="n">
        <v>49.9179207128791</v>
      </c>
      <c r="F1810" s="802" t="n">
        <v>-5500000</v>
      </c>
    </row>
    <row r="1811" s="310" customFormat="true" ht="12.75" hidden="false" customHeight="true" outlineLevel="0" collapsed="false">
      <c r="A1811" s="323" t="s">
        <v>441</v>
      </c>
      <c r="B1811" s="802" t="n">
        <v>64350</v>
      </c>
      <c r="C1811" s="802" t="n">
        <v>15100</v>
      </c>
      <c r="D1811" s="802" t="n">
        <v>15100</v>
      </c>
      <c r="E1811" s="816" t="n">
        <v>23.4654234654235</v>
      </c>
      <c r="F1811" s="802" t="n">
        <v>0</v>
      </c>
    </row>
    <row r="1812" s="310" customFormat="true" ht="12.75" hidden="false" customHeight="true" outlineLevel="0" collapsed="false">
      <c r="A1812" s="302" t="s">
        <v>429</v>
      </c>
      <c r="B1812" s="802" t="n">
        <v>82631300</v>
      </c>
      <c r="C1812" s="802" t="n">
        <v>41264849</v>
      </c>
      <c r="D1812" s="802" t="n">
        <v>41264849</v>
      </c>
      <c r="E1812" s="816" t="n">
        <v>49.9385208752616</v>
      </c>
      <c r="F1812" s="802" t="n">
        <v>-5500000</v>
      </c>
    </row>
    <row r="1813" s="310" customFormat="true" ht="25.5" hidden="false" customHeight="true" outlineLevel="0" collapsed="false">
      <c r="A1813" s="304" t="s">
        <v>430</v>
      </c>
      <c r="B1813" s="802" t="n">
        <v>82631300</v>
      </c>
      <c r="C1813" s="802" t="n">
        <v>41264849</v>
      </c>
      <c r="D1813" s="802" t="n">
        <v>41264849</v>
      </c>
      <c r="E1813" s="816" t="n">
        <v>49.9385208752616</v>
      </c>
      <c r="F1813" s="802" t="n">
        <v>-5500000</v>
      </c>
    </row>
    <row r="1814" s="310" customFormat="true" ht="12.75" hidden="false" customHeight="true" outlineLevel="0" collapsed="false">
      <c r="A1814" s="284" t="s">
        <v>431</v>
      </c>
      <c r="B1814" s="802" t="n">
        <v>81812502</v>
      </c>
      <c r="C1814" s="802" t="n">
        <v>40804411</v>
      </c>
      <c r="D1814" s="802" t="n">
        <v>34631321</v>
      </c>
      <c r="E1814" s="816" t="n">
        <v>42.3301086672548</v>
      </c>
      <c r="F1814" s="802" t="n">
        <v>653209</v>
      </c>
    </row>
    <row r="1815" s="310" customFormat="true" ht="12.75" hidden="false" customHeight="true" outlineLevel="0" collapsed="false">
      <c r="A1815" s="302" t="s">
        <v>432</v>
      </c>
      <c r="B1815" s="802" t="n">
        <v>81812502</v>
      </c>
      <c r="C1815" s="802" t="n">
        <v>40804411</v>
      </c>
      <c r="D1815" s="802" t="n">
        <v>34631321</v>
      </c>
      <c r="E1815" s="816" t="n">
        <v>42.3301086672548</v>
      </c>
      <c r="F1815" s="802" t="n">
        <v>653209</v>
      </c>
    </row>
    <row r="1816" s="310" customFormat="true" ht="12.75" hidden="false" customHeight="true" outlineLevel="0" collapsed="false">
      <c r="A1816" s="288" t="s">
        <v>433</v>
      </c>
      <c r="B1816" s="802" t="n">
        <v>2040000</v>
      </c>
      <c r="C1816" s="802" t="n">
        <v>1347668</v>
      </c>
      <c r="D1816" s="802" t="n">
        <v>439773</v>
      </c>
      <c r="E1816" s="816" t="n">
        <v>21.5575</v>
      </c>
      <c r="F1816" s="802" t="n">
        <v>20731</v>
      </c>
    </row>
    <row r="1817" s="310" customFormat="true" ht="12.75" hidden="false" customHeight="true" outlineLevel="0" collapsed="false">
      <c r="A1817" s="317" t="s">
        <v>436</v>
      </c>
      <c r="B1817" s="802" t="n">
        <v>2040000</v>
      </c>
      <c r="C1817" s="802" t="n">
        <v>1347668</v>
      </c>
      <c r="D1817" s="802" t="n">
        <v>439773</v>
      </c>
      <c r="E1817" s="816" t="n">
        <v>21.5575</v>
      </c>
      <c r="F1817" s="802" t="n">
        <v>20731</v>
      </c>
    </row>
    <row r="1818" s="310" customFormat="true" ht="12.75" hidden="false" customHeight="true" outlineLevel="0" collapsed="false">
      <c r="A1818" s="288" t="s">
        <v>475</v>
      </c>
      <c r="B1818" s="802" t="n">
        <v>79772502</v>
      </c>
      <c r="C1818" s="802" t="n">
        <v>39456743</v>
      </c>
      <c r="D1818" s="802" t="n">
        <v>34191548</v>
      </c>
      <c r="E1818" s="816" t="n">
        <v>42.8613208095191</v>
      </c>
      <c r="F1818" s="802" t="n">
        <v>632478</v>
      </c>
    </row>
    <row r="1819" s="310" customFormat="true" ht="12.75" hidden="false" customHeight="true" outlineLevel="0" collapsed="false">
      <c r="A1819" s="302" t="s">
        <v>21</v>
      </c>
      <c r="B1819" s="802" t="n">
        <v>883148</v>
      </c>
      <c r="C1819" s="802" t="n">
        <v>475538</v>
      </c>
      <c r="D1819" s="802" t="n">
        <v>6648628</v>
      </c>
      <c r="E1819" s="816" t="s">
        <v>17</v>
      </c>
      <c r="F1819" s="802" t="n">
        <v>-6153209</v>
      </c>
    </row>
    <row r="1820" s="310" customFormat="true" ht="12.75" hidden="false" customHeight="true" outlineLevel="0" collapsed="false">
      <c r="A1820" s="302" t="s">
        <v>22</v>
      </c>
      <c r="B1820" s="802" t="n">
        <v>-883148</v>
      </c>
      <c r="C1820" s="802" t="n">
        <v>-475538</v>
      </c>
      <c r="D1820" s="802" t="n">
        <v>-60193</v>
      </c>
      <c r="E1820" s="816" t="n">
        <v>6.81573190450525</v>
      </c>
      <c r="F1820" s="802" t="n">
        <v>44040</v>
      </c>
    </row>
    <row r="1821" s="310" customFormat="true" ht="12.75" hidden="false" customHeight="true" outlineLevel="0" collapsed="false">
      <c r="A1821" s="288" t="s">
        <v>26</v>
      </c>
      <c r="B1821" s="802" t="n">
        <v>-3486788</v>
      </c>
      <c r="C1821" s="802" t="n">
        <v>-2025638</v>
      </c>
      <c r="D1821" s="802" t="n">
        <v>-1036287</v>
      </c>
      <c r="E1821" s="816" t="n">
        <v>29.7203902273382</v>
      </c>
      <c r="F1821" s="802" t="n">
        <v>-173854</v>
      </c>
    </row>
    <row r="1822" s="310" customFormat="true" ht="12.75" hidden="false" customHeight="true" outlineLevel="0" collapsed="false">
      <c r="A1822" s="317" t="s">
        <v>488</v>
      </c>
      <c r="B1822" s="802" t="n">
        <v>9900</v>
      </c>
      <c r="C1822" s="802" t="n">
        <v>9900</v>
      </c>
      <c r="D1822" s="802" t="n">
        <v>0</v>
      </c>
      <c r="E1822" s="816" t="n">
        <v>0</v>
      </c>
      <c r="F1822" s="802" t="n">
        <v>0</v>
      </c>
    </row>
    <row r="1823" s="310" customFormat="true" ht="12.75" hidden="false" customHeight="true" outlineLevel="0" collapsed="false">
      <c r="A1823" s="317" t="s">
        <v>562</v>
      </c>
      <c r="B1823" s="802" t="n">
        <v>-3496688</v>
      </c>
      <c r="C1823" s="802" t="n">
        <v>-2035538</v>
      </c>
      <c r="D1823" s="802" t="n">
        <v>-1036287</v>
      </c>
      <c r="E1823" s="816" t="n">
        <v>29.6362443546579</v>
      </c>
      <c r="F1823" s="802" t="n">
        <v>-173854</v>
      </c>
    </row>
    <row r="1824" s="310" customFormat="true" ht="12.75" hidden="false" customHeight="true" outlineLevel="0" collapsed="false">
      <c r="A1824" s="288" t="s">
        <v>27</v>
      </c>
      <c r="B1824" s="802" t="n">
        <v>2603640</v>
      </c>
      <c r="C1824" s="802" t="n">
        <v>1550100</v>
      </c>
      <c r="D1824" s="802" t="n">
        <v>976094</v>
      </c>
      <c r="E1824" s="816" t="n">
        <v>37.489591494984</v>
      </c>
      <c r="F1824" s="802" t="n">
        <v>217894</v>
      </c>
    </row>
    <row r="1825" s="310" customFormat="true" ht="12.75" hidden="false" customHeight="true" outlineLevel="0" collapsed="false">
      <c r="A1825" s="317" t="s">
        <v>490</v>
      </c>
      <c r="B1825" s="802" t="n">
        <v>-9900</v>
      </c>
      <c r="C1825" s="802" t="n">
        <v>-9900</v>
      </c>
      <c r="D1825" s="802" t="n">
        <v>-300</v>
      </c>
      <c r="E1825" s="816" t="n">
        <v>3.03030303030303</v>
      </c>
      <c r="F1825" s="802" t="n">
        <v>-300</v>
      </c>
    </row>
    <row r="1826" s="310" customFormat="true" ht="12.75" hidden="false" customHeight="true" outlineLevel="0" collapsed="false">
      <c r="A1826" s="317" t="s">
        <v>491</v>
      </c>
      <c r="B1826" s="802" t="n">
        <v>2613540</v>
      </c>
      <c r="C1826" s="802" t="n">
        <v>1560000</v>
      </c>
      <c r="D1826" s="802" t="n">
        <v>976394</v>
      </c>
      <c r="E1826" s="816" t="n">
        <v>37.3590608905928</v>
      </c>
      <c r="F1826" s="802" t="n">
        <v>218194</v>
      </c>
    </row>
    <row r="1827" s="310" customFormat="true" ht="12.75" hidden="false" customHeight="true" outlineLevel="0" collapsed="false">
      <c r="A1827" s="288"/>
      <c r="B1827" s="802"/>
      <c r="C1827" s="802"/>
      <c r="D1827" s="802"/>
      <c r="E1827" s="817"/>
      <c r="F1827" s="802"/>
    </row>
    <row r="1828" s="310" customFormat="true" ht="12.75" hidden="false" customHeight="true" outlineLevel="0" collapsed="false">
      <c r="A1828" s="280" t="s">
        <v>1153</v>
      </c>
      <c r="B1828" s="802"/>
      <c r="C1828" s="802"/>
      <c r="D1828" s="802"/>
      <c r="E1828" s="817"/>
      <c r="F1828" s="802"/>
    </row>
    <row r="1829" s="310" customFormat="true" ht="12.75" hidden="false" customHeight="true" outlineLevel="0" collapsed="false">
      <c r="A1829" s="272" t="s">
        <v>1210</v>
      </c>
      <c r="B1829" s="610"/>
      <c r="C1829" s="610"/>
      <c r="D1829" s="610"/>
      <c r="E1829" s="817"/>
      <c r="F1829" s="610"/>
    </row>
    <row r="1830" s="310" customFormat="true" ht="12.75" hidden="false" customHeight="true" outlineLevel="0" collapsed="false">
      <c r="A1830" s="292" t="s">
        <v>1144</v>
      </c>
      <c r="B1830" s="802" t="n">
        <v>79385000</v>
      </c>
      <c r="C1830" s="802" t="n">
        <v>38539009</v>
      </c>
      <c r="D1830" s="802" t="n">
        <v>38539009</v>
      </c>
      <c r="E1830" s="816" t="n">
        <v>48.5469660515211</v>
      </c>
      <c r="F1830" s="802" t="n">
        <v>-5500000</v>
      </c>
    </row>
    <row r="1831" s="310" customFormat="true" ht="12.75" hidden="false" customHeight="true" outlineLevel="0" collapsed="false">
      <c r="A1831" s="302" t="s">
        <v>429</v>
      </c>
      <c r="B1831" s="802" t="n">
        <v>79385000</v>
      </c>
      <c r="C1831" s="802" t="n">
        <v>38539009</v>
      </c>
      <c r="D1831" s="802" t="n">
        <v>38539009</v>
      </c>
      <c r="E1831" s="816" t="n">
        <v>48.5469660515211</v>
      </c>
      <c r="F1831" s="802" t="n">
        <v>-5500000</v>
      </c>
    </row>
    <row r="1832" s="310" customFormat="true" ht="25.5" hidden="false" customHeight="true" outlineLevel="0" collapsed="false">
      <c r="A1832" s="304" t="s">
        <v>430</v>
      </c>
      <c r="B1832" s="802" t="n">
        <v>79385000</v>
      </c>
      <c r="C1832" s="802" t="n">
        <v>38539009</v>
      </c>
      <c r="D1832" s="802" t="n">
        <v>38539009</v>
      </c>
      <c r="E1832" s="816" t="n">
        <v>48.5469660515211</v>
      </c>
      <c r="F1832" s="802" t="n">
        <v>-5500000</v>
      </c>
    </row>
    <row r="1833" s="310" customFormat="true" ht="12.75" hidden="false" customHeight="true" outlineLevel="0" collapsed="false">
      <c r="A1833" s="284" t="s">
        <v>431</v>
      </c>
      <c r="B1833" s="802" t="n">
        <v>79385000</v>
      </c>
      <c r="C1833" s="802" t="n">
        <v>38539009</v>
      </c>
      <c r="D1833" s="802" t="n">
        <v>33162539</v>
      </c>
      <c r="E1833" s="816" t="n">
        <v>41.7743137872394</v>
      </c>
      <c r="F1833" s="802" t="n">
        <v>316405</v>
      </c>
    </row>
    <row r="1834" s="310" customFormat="true" ht="12.75" hidden="false" customHeight="true" outlineLevel="0" collapsed="false">
      <c r="A1834" s="302" t="s">
        <v>432</v>
      </c>
      <c r="B1834" s="802" t="n">
        <v>79385000</v>
      </c>
      <c r="C1834" s="802" t="n">
        <v>38539009</v>
      </c>
      <c r="D1834" s="802" t="n">
        <v>33162539</v>
      </c>
      <c r="E1834" s="804" t="n">
        <v>41.7743137872394</v>
      </c>
      <c r="F1834" s="802" t="n">
        <v>316405</v>
      </c>
    </row>
    <row r="1835" s="310" customFormat="true" ht="12.75" hidden="false" customHeight="true" outlineLevel="0" collapsed="false">
      <c r="A1835" s="288" t="s">
        <v>433</v>
      </c>
      <c r="B1835" s="802" t="n">
        <v>2040000</v>
      </c>
      <c r="C1835" s="802" t="n">
        <v>1347668</v>
      </c>
      <c r="D1835" s="802" t="n">
        <v>439773</v>
      </c>
      <c r="E1835" s="804" t="n">
        <v>21.5575</v>
      </c>
      <c r="F1835" s="802" t="n">
        <v>20731</v>
      </c>
    </row>
    <row r="1836" s="310" customFormat="true" ht="12.75" hidden="false" customHeight="true" outlineLevel="0" collapsed="false">
      <c r="A1836" s="317" t="s">
        <v>436</v>
      </c>
      <c r="B1836" s="802" t="n">
        <v>2040000</v>
      </c>
      <c r="C1836" s="802" t="n">
        <v>1347668</v>
      </c>
      <c r="D1836" s="802" t="n">
        <v>439773</v>
      </c>
      <c r="E1836" s="804" t="n">
        <v>21.5575</v>
      </c>
      <c r="F1836" s="802" t="n">
        <v>20731</v>
      </c>
    </row>
    <row r="1837" s="310" customFormat="true" ht="12.75" hidden="false" customHeight="true" outlineLevel="0" collapsed="false">
      <c r="A1837" s="288" t="s">
        <v>475</v>
      </c>
      <c r="B1837" s="802" t="n">
        <v>77345000</v>
      </c>
      <c r="C1837" s="802" t="n">
        <v>37191341</v>
      </c>
      <c r="D1837" s="802" t="n">
        <v>32722766</v>
      </c>
      <c r="E1837" s="804" t="n">
        <v>42.3075389488655</v>
      </c>
      <c r="F1837" s="802" t="n">
        <v>295674</v>
      </c>
    </row>
    <row r="1838" s="310" customFormat="true" ht="12.75" hidden="false" customHeight="true" outlineLevel="0" collapsed="false">
      <c r="A1838" s="288"/>
      <c r="B1838" s="802"/>
      <c r="C1838" s="802"/>
      <c r="D1838" s="802"/>
      <c r="E1838" s="802"/>
      <c r="F1838" s="802"/>
    </row>
    <row r="1839" s="310" customFormat="true" ht="12.75" hidden="false" customHeight="true" outlineLevel="0" collapsed="false">
      <c r="A1839" s="280" t="s">
        <v>694</v>
      </c>
      <c r="B1839" s="802"/>
      <c r="C1839" s="802"/>
      <c r="D1839" s="802"/>
      <c r="E1839" s="802"/>
      <c r="F1839" s="802"/>
    </row>
    <row r="1840" s="310" customFormat="true" ht="12.75" hidden="false" customHeight="true" outlineLevel="0" collapsed="false">
      <c r="A1840" s="272" t="s">
        <v>1210</v>
      </c>
      <c r="B1840" s="610"/>
      <c r="C1840" s="610"/>
      <c r="D1840" s="610"/>
      <c r="E1840" s="802"/>
      <c r="F1840" s="610"/>
    </row>
    <row r="1841" s="310" customFormat="true" ht="12.75" hidden="false" customHeight="true" outlineLevel="0" collapsed="false">
      <c r="A1841" s="292" t="s">
        <v>1144</v>
      </c>
      <c r="B1841" s="802" t="n">
        <v>3240609</v>
      </c>
      <c r="C1841" s="802" t="n">
        <v>2722487</v>
      </c>
      <c r="D1841" s="802" t="n">
        <v>2722487</v>
      </c>
      <c r="E1841" s="804" t="n">
        <v>84.0115854766805</v>
      </c>
      <c r="F1841" s="802" t="n">
        <v>0</v>
      </c>
    </row>
    <row r="1842" s="310" customFormat="true" ht="12.75" hidden="true" customHeight="true" outlineLevel="0" collapsed="false">
      <c r="A1842" s="323" t="s">
        <v>441</v>
      </c>
      <c r="B1842" s="802" t="n">
        <v>0</v>
      </c>
      <c r="C1842" s="802" t="n">
        <v>0</v>
      </c>
      <c r="D1842" s="802" t="n">
        <v>0</v>
      </c>
      <c r="E1842" s="804" t="s">
        <v>17</v>
      </c>
      <c r="F1842" s="802" t="n">
        <v>0</v>
      </c>
    </row>
    <row r="1843" s="310" customFormat="true" ht="12.75" hidden="false" customHeight="true" outlineLevel="0" collapsed="false">
      <c r="A1843" s="302" t="s">
        <v>429</v>
      </c>
      <c r="B1843" s="802" t="n">
        <v>3240609</v>
      </c>
      <c r="C1843" s="802" t="n">
        <v>2722487</v>
      </c>
      <c r="D1843" s="802" t="n">
        <v>2722487</v>
      </c>
      <c r="E1843" s="816" t="n">
        <v>84.0115854766805</v>
      </c>
      <c r="F1843" s="802" t="n">
        <v>0</v>
      </c>
    </row>
    <row r="1844" s="310" customFormat="true" ht="25.5" hidden="false" customHeight="true" outlineLevel="0" collapsed="false">
      <c r="A1844" s="304" t="s">
        <v>430</v>
      </c>
      <c r="B1844" s="802" t="n">
        <v>3240609</v>
      </c>
      <c r="C1844" s="802" t="n">
        <v>2722487</v>
      </c>
      <c r="D1844" s="802" t="n">
        <v>2722487</v>
      </c>
      <c r="E1844" s="816" t="n">
        <v>84.0115854766805</v>
      </c>
      <c r="F1844" s="802" t="n">
        <v>0</v>
      </c>
    </row>
    <row r="1845" s="310" customFormat="true" ht="12.75" hidden="false" customHeight="true" outlineLevel="0" collapsed="false">
      <c r="A1845" s="284" t="s">
        <v>431</v>
      </c>
      <c r="B1845" s="802" t="n">
        <v>2357461</v>
      </c>
      <c r="C1845" s="802" t="n">
        <v>2246949</v>
      </c>
      <c r="D1845" s="802" t="n">
        <v>1465446</v>
      </c>
      <c r="E1845" s="816" t="n">
        <v>62.1620463710746</v>
      </c>
      <c r="F1845" s="802" t="n">
        <v>333468</v>
      </c>
    </row>
    <row r="1846" s="310" customFormat="true" ht="12.75" hidden="false" customHeight="true" outlineLevel="0" collapsed="false">
      <c r="A1846" s="302" t="s">
        <v>432</v>
      </c>
      <c r="B1846" s="802" t="n">
        <v>2357461</v>
      </c>
      <c r="C1846" s="802" t="n">
        <v>2246949</v>
      </c>
      <c r="D1846" s="802" t="n">
        <v>1465446</v>
      </c>
      <c r="E1846" s="816" t="n">
        <v>62.1620463710746</v>
      </c>
      <c r="F1846" s="802" t="n">
        <v>333468</v>
      </c>
    </row>
    <row r="1847" s="310" customFormat="true" ht="12.75" hidden="true" customHeight="true" outlineLevel="0" collapsed="false">
      <c r="A1847" s="288" t="s">
        <v>433</v>
      </c>
      <c r="B1847" s="802" t="n">
        <v>0</v>
      </c>
      <c r="C1847" s="802" t="n">
        <v>0</v>
      </c>
      <c r="D1847" s="802" t="n">
        <v>0</v>
      </c>
      <c r="E1847" s="816" t="s">
        <v>17</v>
      </c>
      <c r="F1847" s="802" t="n">
        <v>0</v>
      </c>
    </row>
    <row r="1848" s="310" customFormat="true" ht="12.75" hidden="true" customHeight="true" outlineLevel="0" collapsed="false">
      <c r="A1848" s="317" t="s">
        <v>436</v>
      </c>
      <c r="B1848" s="802" t="n">
        <v>0</v>
      </c>
      <c r="C1848" s="802" t="n">
        <v>0</v>
      </c>
      <c r="D1848" s="802" t="n">
        <v>0</v>
      </c>
      <c r="E1848" s="804" t="s">
        <v>17</v>
      </c>
      <c r="F1848" s="802" t="n">
        <v>0</v>
      </c>
    </row>
    <row r="1849" s="310" customFormat="true" ht="12.75" hidden="false" customHeight="true" outlineLevel="0" collapsed="false">
      <c r="A1849" s="288" t="s">
        <v>475</v>
      </c>
      <c r="B1849" s="802" t="n">
        <v>2357461</v>
      </c>
      <c r="C1849" s="802" t="n">
        <v>2246949</v>
      </c>
      <c r="D1849" s="802" t="n">
        <v>1465446</v>
      </c>
      <c r="E1849" s="804" t="n">
        <v>62.1620463710746</v>
      </c>
      <c r="F1849" s="802" t="n">
        <v>333468</v>
      </c>
    </row>
    <row r="1850" s="310" customFormat="true" ht="12.75" hidden="false" customHeight="true" outlineLevel="0" collapsed="false">
      <c r="A1850" s="302" t="s">
        <v>21</v>
      </c>
      <c r="B1850" s="802" t="n">
        <v>883148</v>
      </c>
      <c r="C1850" s="802" t="n">
        <v>475538</v>
      </c>
      <c r="D1850" s="802" t="n">
        <v>1257041</v>
      </c>
      <c r="E1850" s="804" t="s">
        <v>17</v>
      </c>
      <c r="F1850" s="802" t="n">
        <v>-333468</v>
      </c>
    </row>
    <row r="1851" s="310" customFormat="true" ht="12.75" hidden="false" customHeight="true" outlineLevel="0" collapsed="false">
      <c r="A1851" s="302" t="s">
        <v>22</v>
      </c>
      <c r="B1851" s="802" t="n">
        <v>-883148</v>
      </c>
      <c r="C1851" s="802" t="n">
        <v>-475538</v>
      </c>
      <c r="D1851" s="802" t="n">
        <v>-60193</v>
      </c>
      <c r="E1851" s="804" t="n">
        <v>6.81573190450525</v>
      </c>
      <c r="F1851" s="802" t="n">
        <v>44040</v>
      </c>
    </row>
    <row r="1852" s="310" customFormat="true" ht="12.75" hidden="false" customHeight="true" outlineLevel="0" collapsed="false">
      <c r="A1852" s="288" t="s">
        <v>26</v>
      </c>
      <c r="B1852" s="802" t="n">
        <v>-3486788</v>
      </c>
      <c r="C1852" s="802" t="n">
        <v>-2025638</v>
      </c>
      <c r="D1852" s="802" t="n">
        <v>-1036287</v>
      </c>
      <c r="E1852" s="816" t="n">
        <v>29.7203902273382</v>
      </c>
      <c r="F1852" s="802" t="n">
        <v>-173854</v>
      </c>
    </row>
    <row r="1853" s="310" customFormat="true" ht="12.75" hidden="false" customHeight="true" outlineLevel="0" collapsed="false">
      <c r="A1853" s="317" t="s">
        <v>488</v>
      </c>
      <c r="B1853" s="802" t="n">
        <v>9900</v>
      </c>
      <c r="C1853" s="802" t="n">
        <v>9900</v>
      </c>
      <c r="D1853" s="802" t="n">
        <v>0</v>
      </c>
      <c r="E1853" s="816" t="n">
        <v>0</v>
      </c>
      <c r="F1853" s="802" t="n">
        <v>0</v>
      </c>
    </row>
    <row r="1854" s="310" customFormat="true" ht="12.75" hidden="false" customHeight="true" outlineLevel="0" collapsed="false">
      <c r="A1854" s="317" t="s">
        <v>562</v>
      </c>
      <c r="B1854" s="802" t="n">
        <v>-3496688</v>
      </c>
      <c r="C1854" s="802" t="n">
        <v>-2035538</v>
      </c>
      <c r="D1854" s="802" t="n">
        <v>-1036287</v>
      </c>
      <c r="E1854" s="816" t="n">
        <v>29.6362443546579</v>
      </c>
      <c r="F1854" s="802" t="n">
        <v>-173854</v>
      </c>
    </row>
    <row r="1855" s="310" customFormat="true" ht="12.75" hidden="false" customHeight="true" outlineLevel="0" collapsed="false">
      <c r="A1855" s="288" t="s">
        <v>27</v>
      </c>
      <c r="B1855" s="802" t="n">
        <v>2603640</v>
      </c>
      <c r="C1855" s="802" t="n">
        <v>1550100</v>
      </c>
      <c r="D1855" s="802" t="n">
        <v>976094</v>
      </c>
      <c r="E1855" s="816" t="n">
        <v>37.489591494984</v>
      </c>
      <c r="F1855" s="802" t="n">
        <v>217894</v>
      </c>
    </row>
    <row r="1856" s="310" customFormat="true" ht="12.75" hidden="false" customHeight="true" outlineLevel="0" collapsed="false">
      <c r="A1856" s="317" t="s">
        <v>490</v>
      </c>
      <c r="B1856" s="802" t="n">
        <v>-9900</v>
      </c>
      <c r="C1856" s="802" t="n">
        <v>-9900</v>
      </c>
      <c r="D1856" s="802" t="n">
        <v>-300</v>
      </c>
      <c r="E1856" s="816" t="n">
        <v>3.03030303030303</v>
      </c>
      <c r="F1856" s="802" t="n">
        <v>-300</v>
      </c>
    </row>
    <row r="1857" s="310" customFormat="true" ht="12.75" hidden="false" customHeight="true" outlineLevel="0" collapsed="false">
      <c r="A1857" s="317" t="s">
        <v>491</v>
      </c>
      <c r="B1857" s="802" t="n">
        <v>2613540</v>
      </c>
      <c r="C1857" s="802" t="n">
        <v>1560000</v>
      </c>
      <c r="D1857" s="802" t="n">
        <v>976394</v>
      </c>
      <c r="E1857" s="816" t="n">
        <v>37.3590608905928</v>
      </c>
      <c r="F1857" s="802" t="n">
        <v>218194</v>
      </c>
    </row>
    <row r="1858" s="310" customFormat="true" ht="12.75" hidden="false" customHeight="true" outlineLevel="0" collapsed="false">
      <c r="A1858" s="317"/>
      <c r="B1858" s="802"/>
      <c r="C1858" s="802"/>
      <c r="D1858" s="802"/>
      <c r="E1858" s="817"/>
      <c r="F1858" s="802"/>
    </row>
    <row r="1859" s="310" customFormat="true" ht="12.75" hidden="false" customHeight="true" outlineLevel="0" collapsed="false">
      <c r="A1859" s="280" t="s">
        <v>697</v>
      </c>
      <c r="B1859" s="802"/>
      <c r="C1859" s="802"/>
      <c r="D1859" s="802"/>
      <c r="E1859" s="610"/>
      <c r="F1859" s="802"/>
    </row>
    <row r="1860" s="310" customFormat="true" ht="12.75" hidden="false" customHeight="true" outlineLevel="0" collapsed="false">
      <c r="A1860" s="272" t="s">
        <v>1210</v>
      </c>
      <c r="B1860" s="610"/>
      <c r="C1860" s="610"/>
      <c r="D1860" s="610"/>
      <c r="E1860" s="610"/>
      <c r="F1860" s="610"/>
    </row>
    <row r="1861" s="310" customFormat="true" ht="12.75" hidden="false" customHeight="true" outlineLevel="0" collapsed="false">
      <c r="A1861" s="292" t="s">
        <v>1144</v>
      </c>
      <c r="B1861" s="802" t="n">
        <v>5691</v>
      </c>
      <c r="C1861" s="802" t="n">
        <v>3353</v>
      </c>
      <c r="D1861" s="802" t="n">
        <v>3353</v>
      </c>
      <c r="E1861" s="614" t="n">
        <v>58.9175891758918</v>
      </c>
      <c r="F1861" s="802" t="n">
        <v>0</v>
      </c>
    </row>
    <row r="1862" s="310" customFormat="true" ht="12.75" hidden="false" customHeight="true" outlineLevel="0" collapsed="false">
      <c r="A1862" s="302" t="s">
        <v>429</v>
      </c>
      <c r="B1862" s="802" t="n">
        <v>5691</v>
      </c>
      <c r="C1862" s="802" t="n">
        <v>3353</v>
      </c>
      <c r="D1862" s="802" t="n">
        <v>3353</v>
      </c>
      <c r="E1862" s="614" t="n">
        <v>58.9175891758918</v>
      </c>
      <c r="F1862" s="802" t="n">
        <v>0</v>
      </c>
    </row>
    <row r="1863" s="310" customFormat="true" ht="25.5" hidden="false" customHeight="true" outlineLevel="0" collapsed="false">
      <c r="A1863" s="304" t="s">
        <v>430</v>
      </c>
      <c r="B1863" s="802" t="n">
        <v>5691</v>
      </c>
      <c r="C1863" s="802" t="n">
        <v>3353</v>
      </c>
      <c r="D1863" s="802" t="n">
        <v>3353</v>
      </c>
      <c r="E1863" s="614" t="n">
        <v>58.9175891758918</v>
      </c>
      <c r="F1863" s="802" t="n">
        <v>0</v>
      </c>
    </row>
    <row r="1864" s="310" customFormat="true" ht="12.75" hidden="false" customHeight="true" outlineLevel="0" collapsed="false">
      <c r="A1864" s="284" t="s">
        <v>431</v>
      </c>
      <c r="B1864" s="802" t="n">
        <v>5691</v>
      </c>
      <c r="C1864" s="802" t="n">
        <v>3353</v>
      </c>
      <c r="D1864" s="802" t="n">
        <v>3336</v>
      </c>
      <c r="E1864" s="614" t="n">
        <v>58.6188719030047</v>
      </c>
      <c r="F1864" s="802" t="n">
        <v>3336</v>
      </c>
    </row>
    <row r="1865" s="310" customFormat="true" ht="12.75" hidden="false" customHeight="true" outlineLevel="0" collapsed="false">
      <c r="A1865" s="302" t="s">
        <v>432</v>
      </c>
      <c r="B1865" s="802" t="n">
        <v>5691</v>
      </c>
      <c r="C1865" s="802" t="n">
        <v>3353</v>
      </c>
      <c r="D1865" s="802" t="n">
        <v>3336</v>
      </c>
      <c r="E1865" s="614" t="n">
        <v>58.6188719030047</v>
      </c>
      <c r="F1865" s="802" t="n">
        <v>3336</v>
      </c>
    </row>
    <row r="1866" s="310" customFormat="true" ht="12.75" hidden="false" customHeight="true" outlineLevel="0" collapsed="false">
      <c r="A1866" s="288" t="s">
        <v>475</v>
      </c>
      <c r="B1866" s="802" t="n">
        <v>5691</v>
      </c>
      <c r="C1866" s="802" t="n">
        <v>3353</v>
      </c>
      <c r="D1866" s="802" t="n">
        <v>3336</v>
      </c>
      <c r="E1866" s="614" t="n">
        <v>58.6188719030047</v>
      </c>
      <c r="F1866" s="802" t="n">
        <v>3336</v>
      </c>
    </row>
    <row r="1867" s="310" customFormat="true" ht="12.75" hidden="false" customHeight="true" outlineLevel="0" collapsed="false">
      <c r="A1867" s="317"/>
      <c r="B1867" s="802"/>
      <c r="C1867" s="802"/>
      <c r="D1867" s="802"/>
      <c r="E1867" s="613"/>
      <c r="F1867" s="802"/>
    </row>
    <row r="1868" s="310" customFormat="true" ht="12.75" hidden="false" customHeight="true" outlineLevel="0" collapsed="false">
      <c r="A1868" s="280" t="s">
        <v>1163</v>
      </c>
      <c r="B1868" s="802"/>
      <c r="C1868" s="802"/>
      <c r="D1868" s="802"/>
      <c r="E1868" s="613"/>
      <c r="F1868" s="802"/>
    </row>
    <row r="1869" s="310" customFormat="true" ht="12.75" hidden="false" customHeight="true" outlineLevel="0" collapsed="false">
      <c r="A1869" s="272" t="s">
        <v>1210</v>
      </c>
      <c r="B1869" s="610"/>
      <c r="C1869" s="610"/>
      <c r="D1869" s="610"/>
      <c r="E1869" s="613"/>
      <c r="F1869" s="610"/>
    </row>
    <row r="1870" s="310" customFormat="true" ht="12.75" hidden="false" customHeight="true" outlineLevel="0" collapsed="false">
      <c r="A1870" s="292" t="s">
        <v>1144</v>
      </c>
      <c r="B1870" s="802" t="n">
        <v>64350</v>
      </c>
      <c r="C1870" s="802" t="n">
        <v>15100</v>
      </c>
      <c r="D1870" s="802" t="n">
        <v>15100</v>
      </c>
      <c r="E1870" s="614" t="n">
        <v>23.4654234654235</v>
      </c>
      <c r="F1870" s="802" t="n">
        <v>0</v>
      </c>
    </row>
    <row r="1871" s="310" customFormat="true" ht="12.75" hidden="false" customHeight="true" outlineLevel="0" collapsed="false">
      <c r="A1871" s="323" t="s">
        <v>441</v>
      </c>
      <c r="B1871" s="802" t="n">
        <v>64350</v>
      </c>
      <c r="C1871" s="802" t="n">
        <v>15100</v>
      </c>
      <c r="D1871" s="802" t="n">
        <v>15100</v>
      </c>
      <c r="E1871" s="614" t="n">
        <v>23.4654234654235</v>
      </c>
      <c r="F1871" s="802" t="n">
        <v>0</v>
      </c>
    </row>
    <row r="1872" s="310" customFormat="true" ht="12.75" hidden="false" customHeight="true" outlineLevel="0" collapsed="false">
      <c r="A1872" s="284" t="s">
        <v>431</v>
      </c>
      <c r="B1872" s="802" t="n">
        <v>64350</v>
      </c>
      <c r="C1872" s="802" t="n">
        <v>15100</v>
      </c>
      <c r="D1872" s="802" t="n">
        <v>0</v>
      </c>
      <c r="E1872" s="614" t="n">
        <v>0</v>
      </c>
      <c r="F1872" s="802" t="n">
        <v>0</v>
      </c>
    </row>
    <row r="1873" s="310" customFormat="true" ht="12.75" hidden="false" customHeight="true" outlineLevel="0" collapsed="false">
      <c r="A1873" s="302" t="s">
        <v>432</v>
      </c>
      <c r="B1873" s="802" t="n">
        <v>64350</v>
      </c>
      <c r="C1873" s="802" t="n">
        <v>15100</v>
      </c>
      <c r="D1873" s="802" t="n">
        <v>0</v>
      </c>
      <c r="E1873" s="614" t="n">
        <v>0</v>
      </c>
      <c r="F1873" s="802" t="n">
        <v>0</v>
      </c>
    </row>
    <row r="1874" s="310" customFormat="true" ht="12.75" hidden="false" customHeight="true" outlineLevel="0" collapsed="false">
      <c r="A1874" s="288" t="s">
        <v>475</v>
      </c>
      <c r="B1874" s="802" t="n">
        <v>64350</v>
      </c>
      <c r="C1874" s="802" t="n">
        <v>15100</v>
      </c>
      <c r="D1874" s="802" t="n">
        <v>0</v>
      </c>
      <c r="E1874" s="804" t="n">
        <v>0</v>
      </c>
      <c r="F1874" s="802" t="n">
        <v>0</v>
      </c>
    </row>
    <row r="1875" s="310" customFormat="true" ht="12.75" hidden="false" customHeight="true" outlineLevel="0" collapsed="false">
      <c r="A1875" s="317"/>
      <c r="B1875" s="802"/>
      <c r="C1875" s="802"/>
      <c r="D1875" s="802"/>
      <c r="E1875" s="802"/>
      <c r="F1875" s="802"/>
    </row>
    <row r="1876" s="310" customFormat="true" ht="12.75" hidden="false" customHeight="true" outlineLevel="0" collapsed="false">
      <c r="A1876" s="272" t="s">
        <v>1211</v>
      </c>
      <c r="B1876" s="615"/>
      <c r="C1876" s="615"/>
      <c r="D1876" s="615"/>
      <c r="E1876" s="802"/>
      <c r="F1876" s="615"/>
    </row>
    <row r="1877" s="310" customFormat="true" ht="12.75" hidden="false" customHeight="true" outlineLevel="0" collapsed="false">
      <c r="A1877" s="292" t="s">
        <v>1144</v>
      </c>
      <c r="B1877" s="817" t="n">
        <v>181619243</v>
      </c>
      <c r="C1877" s="817" t="n">
        <v>113332651</v>
      </c>
      <c r="D1877" s="817" t="n">
        <v>113323218</v>
      </c>
      <c r="E1877" s="804" t="n">
        <v>62.3960413710127</v>
      </c>
      <c r="F1877" s="817" t="n">
        <v>40982</v>
      </c>
    </row>
    <row r="1878" s="310" customFormat="true" ht="12.75" hidden="false" customHeight="true" outlineLevel="0" collapsed="false">
      <c r="A1878" s="302" t="s">
        <v>441</v>
      </c>
      <c r="B1878" s="817" t="n">
        <v>50608</v>
      </c>
      <c r="C1878" s="817" t="n">
        <v>38308</v>
      </c>
      <c r="D1878" s="817" t="n">
        <v>28875</v>
      </c>
      <c r="E1878" s="804" t="n">
        <v>57.0561966487512</v>
      </c>
      <c r="F1878" s="817" t="n">
        <v>0</v>
      </c>
    </row>
    <row r="1879" s="310" customFormat="true" ht="12.75" hidden="false" customHeight="true" outlineLevel="0" collapsed="false">
      <c r="A1879" s="302" t="s">
        <v>429</v>
      </c>
      <c r="B1879" s="817" t="n">
        <v>181568635</v>
      </c>
      <c r="C1879" s="817" t="n">
        <v>113294343</v>
      </c>
      <c r="D1879" s="817" t="n">
        <v>113294343</v>
      </c>
      <c r="E1879" s="804" t="n">
        <v>62.3975297275325</v>
      </c>
      <c r="F1879" s="817" t="n">
        <v>40982</v>
      </c>
    </row>
    <row r="1880" s="310" customFormat="true" ht="25.5" hidden="false" customHeight="true" outlineLevel="0" collapsed="false">
      <c r="A1880" s="304" t="s">
        <v>430</v>
      </c>
      <c r="B1880" s="817" t="n">
        <v>181568635</v>
      </c>
      <c r="C1880" s="817" t="n">
        <v>113294343</v>
      </c>
      <c r="D1880" s="817" t="n">
        <v>113294343</v>
      </c>
      <c r="E1880" s="804" t="n">
        <v>62.3975297275325</v>
      </c>
      <c r="F1880" s="817" t="n">
        <v>40982</v>
      </c>
    </row>
    <row r="1881" s="310" customFormat="true" ht="12.75" hidden="false" customHeight="true" outlineLevel="0" collapsed="false">
      <c r="A1881" s="284" t="s">
        <v>431</v>
      </c>
      <c r="B1881" s="817" t="n">
        <v>181619243</v>
      </c>
      <c r="C1881" s="817" t="n">
        <v>113321216</v>
      </c>
      <c r="D1881" s="817" t="n">
        <v>87015644</v>
      </c>
      <c r="E1881" s="804" t="n">
        <v>47.911026696659</v>
      </c>
      <c r="F1881" s="817" t="n">
        <v>12514562</v>
      </c>
    </row>
    <row r="1882" s="310" customFormat="true" ht="12.75" hidden="false" customHeight="true" outlineLevel="0" collapsed="false">
      <c r="A1882" s="302" t="s">
        <v>432</v>
      </c>
      <c r="B1882" s="817" t="n">
        <v>181619243</v>
      </c>
      <c r="C1882" s="817" t="n">
        <v>113321216</v>
      </c>
      <c r="D1882" s="817" t="n">
        <v>87015644</v>
      </c>
      <c r="E1882" s="804" t="n">
        <v>47.911026696659</v>
      </c>
      <c r="F1882" s="817" t="n">
        <v>12514562</v>
      </c>
    </row>
    <row r="1883" s="310" customFormat="true" ht="12.75" hidden="false" customHeight="true" outlineLevel="0" collapsed="false">
      <c r="A1883" s="288" t="s">
        <v>433</v>
      </c>
      <c r="B1883" s="802" t="n">
        <v>11435</v>
      </c>
      <c r="C1883" s="802" t="n">
        <v>11435</v>
      </c>
      <c r="D1883" s="802" t="n">
        <v>10393</v>
      </c>
      <c r="E1883" s="804" t="n">
        <v>90.8876257105378</v>
      </c>
      <c r="F1883" s="802" t="n">
        <v>0</v>
      </c>
    </row>
    <row r="1884" s="310" customFormat="true" ht="12.75" hidden="false" customHeight="true" outlineLevel="0" collapsed="false">
      <c r="A1884" s="317" t="s">
        <v>434</v>
      </c>
      <c r="B1884" s="802" t="n">
        <v>2510</v>
      </c>
      <c r="C1884" s="802" t="n">
        <v>2510</v>
      </c>
      <c r="D1884" s="802" t="n">
        <v>1567</v>
      </c>
      <c r="E1884" s="816" t="n">
        <v>62.4302788844622</v>
      </c>
      <c r="F1884" s="802" t="n">
        <v>0</v>
      </c>
    </row>
    <row r="1885" s="310" customFormat="true" ht="12.75" hidden="false" customHeight="true" outlineLevel="0" collapsed="false">
      <c r="A1885" s="320" t="s">
        <v>435</v>
      </c>
      <c r="B1885" s="802" t="n">
        <v>2022</v>
      </c>
      <c r="C1885" s="802" t="n">
        <v>2022</v>
      </c>
      <c r="D1885" s="802" t="n">
        <v>1263</v>
      </c>
      <c r="E1885" s="816" t="n">
        <v>62.4629080118694</v>
      </c>
      <c r="F1885" s="802" t="n">
        <v>0</v>
      </c>
    </row>
    <row r="1886" s="310" customFormat="true" ht="12.75" hidden="false" customHeight="true" outlineLevel="0" collapsed="false">
      <c r="A1886" s="317" t="s">
        <v>436</v>
      </c>
      <c r="B1886" s="802" t="n">
        <v>8925</v>
      </c>
      <c r="C1886" s="802" t="n">
        <v>8925</v>
      </c>
      <c r="D1886" s="802" t="n">
        <v>8826</v>
      </c>
      <c r="E1886" s="804" t="n">
        <v>98.890756302521</v>
      </c>
      <c r="F1886" s="802" t="n">
        <v>0</v>
      </c>
    </row>
    <row r="1887" s="310" customFormat="true" ht="25.5" hidden="false" customHeight="true" outlineLevel="0" collapsed="false">
      <c r="A1887" s="304" t="s">
        <v>442</v>
      </c>
      <c r="B1887" s="817" t="n">
        <v>181607808</v>
      </c>
      <c r="C1887" s="817" t="n">
        <v>113321216</v>
      </c>
      <c r="D1887" s="817" t="n">
        <v>87015644</v>
      </c>
      <c r="E1887" s="804" t="n">
        <v>47.9140434314366</v>
      </c>
      <c r="F1887" s="817" t="n">
        <v>12514562</v>
      </c>
    </row>
    <row r="1888" s="310" customFormat="true" ht="12.75" hidden="false" customHeight="true" outlineLevel="0" collapsed="false">
      <c r="A1888" s="289" t="s">
        <v>469</v>
      </c>
      <c r="B1888" s="817" t="n">
        <v>168605000</v>
      </c>
      <c r="C1888" s="817" t="n">
        <v>106047084</v>
      </c>
      <c r="D1888" s="817" t="n">
        <v>80741951</v>
      </c>
      <c r="E1888" s="804" t="n">
        <v>47.8882304795231</v>
      </c>
      <c r="F1888" s="817" t="n">
        <v>12331099</v>
      </c>
    </row>
    <row r="1889" s="310" customFormat="true" ht="12.75" hidden="false" customHeight="true" outlineLevel="0" collapsed="false">
      <c r="A1889" s="289" t="s">
        <v>443</v>
      </c>
      <c r="B1889" s="817" t="n">
        <v>13002808</v>
      </c>
      <c r="C1889" s="817" t="n">
        <v>7274132</v>
      </c>
      <c r="D1889" s="817" t="n">
        <v>6273693</v>
      </c>
      <c r="E1889" s="804" t="n">
        <v>48.2487551919555</v>
      </c>
      <c r="F1889" s="817" t="n">
        <v>183463</v>
      </c>
    </row>
    <row r="1890" s="811" customFormat="true" ht="12.75" hidden="false" customHeight="true" outlineLevel="0" collapsed="false">
      <c r="A1890" s="288"/>
      <c r="B1890" s="817"/>
      <c r="C1890" s="817"/>
      <c r="D1890" s="817"/>
      <c r="E1890" s="802"/>
      <c r="F1890" s="817"/>
    </row>
    <row r="1891" s="811" customFormat="true" ht="12.75" hidden="false" customHeight="true" outlineLevel="0" collapsed="false">
      <c r="A1891" s="826" t="s">
        <v>1212</v>
      </c>
      <c r="B1891" s="817"/>
      <c r="C1891" s="817"/>
      <c r="D1891" s="817"/>
      <c r="E1891" s="802"/>
      <c r="F1891" s="817"/>
    </row>
    <row r="1892" s="811" customFormat="true" ht="12.75" hidden="false" customHeight="true" outlineLevel="0" collapsed="false">
      <c r="A1892" s="272" t="s">
        <v>1211</v>
      </c>
      <c r="B1892" s="817"/>
      <c r="C1892" s="817"/>
      <c r="D1892" s="817"/>
      <c r="E1892" s="802"/>
      <c r="F1892" s="817"/>
    </row>
    <row r="1893" s="811" customFormat="true" ht="12.75" hidden="false" customHeight="true" outlineLevel="0" collapsed="false">
      <c r="A1893" s="292" t="s">
        <v>1144</v>
      </c>
      <c r="B1893" s="817" t="n">
        <v>105940</v>
      </c>
      <c r="C1893" s="817" t="n">
        <v>90000</v>
      </c>
      <c r="D1893" s="817" t="n">
        <v>90000</v>
      </c>
      <c r="E1893" s="804" t="n">
        <v>84.9537474041911</v>
      </c>
      <c r="F1893" s="817" t="n">
        <v>0</v>
      </c>
    </row>
    <row r="1894" s="811" customFormat="true" ht="12.75" hidden="false" customHeight="true" outlineLevel="0" collapsed="false">
      <c r="A1894" s="302" t="s">
        <v>429</v>
      </c>
      <c r="B1894" s="817" t="n">
        <v>105940</v>
      </c>
      <c r="C1894" s="817" t="n">
        <v>90000</v>
      </c>
      <c r="D1894" s="817" t="n">
        <v>90000</v>
      </c>
      <c r="E1894" s="804" t="n">
        <v>84.9537474041911</v>
      </c>
      <c r="F1894" s="817" t="n">
        <v>0</v>
      </c>
    </row>
    <row r="1895" s="811" customFormat="true" ht="25.5" hidden="false" customHeight="true" outlineLevel="0" collapsed="false">
      <c r="A1895" s="304" t="s">
        <v>430</v>
      </c>
      <c r="B1895" s="817" t="n">
        <v>105940</v>
      </c>
      <c r="C1895" s="817" t="n">
        <v>90000</v>
      </c>
      <c r="D1895" s="817" t="n">
        <v>90000</v>
      </c>
      <c r="E1895" s="804" t="n">
        <v>84.9537474041911</v>
      </c>
      <c r="F1895" s="817" t="n">
        <v>0</v>
      </c>
    </row>
    <row r="1896" s="811" customFormat="true" ht="12.75" hidden="false" customHeight="true" outlineLevel="0" collapsed="false">
      <c r="A1896" s="284" t="s">
        <v>431</v>
      </c>
      <c r="B1896" s="817" t="n">
        <v>105940</v>
      </c>
      <c r="C1896" s="817" t="n">
        <v>90000</v>
      </c>
      <c r="D1896" s="817" t="n">
        <v>59246</v>
      </c>
      <c r="E1896" s="804" t="n">
        <v>55.9241079856523</v>
      </c>
      <c r="F1896" s="817" t="n">
        <v>0</v>
      </c>
    </row>
    <row r="1897" s="811" customFormat="true" ht="12.75" hidden="false" customHeight="true" outlineLevel="0" collapsed="false">
      <c r="A1897" s="302" t="s">
        <v>432</v>
      </c>
      <c r="B1897" s="817" t="n">
        <v>105940</v>
      </c>
      <c r="C1897" s="817" t="n">
        <v>90000</v>
      </c>
      <c r="D1897" s="817" t="n">
        <v>59246</v>
      </c>
      <c r="E1897" s="804" t="n">
        <v>55.9241079856523</v>
      </c>
      <c r="F1897" s="817" t="n">
        <v>0</v>
      </c>
    </row>
    <row r="1898" s="811" customFormat="true" ht="25.5" hidden="false" customHeight="true" outlineLevel="0" collapsed="false">
      <c r="A1898" s="304" t="s">
        <v>442</v>
      </c>
      <c r="B1898" s="817" t="n">
        <v>105940</v>
      </c>
      <c r="C1898" s="817" t="n">
        <v>90000</v>
      </c>
      <c r="D1898" s="817" t="n">
        <v>59246</v>
      </c>
      <c r="E1898" s="804" t="n">
        <v>55.9241079856523</v>
      </c>
      <c r="F1898" s="817" t="n">
        <v>0</v>
      </c>
    </row>
    <row r="1899" s="811" customFormat="true" ht="12.75" hidden="false" customHeight="true" outlineLevel="0" collapsed="false">
      <c r="A1899" s="289" t="s">
        <v>443</v>
      </c>
      <c r="B1899" s="817" t="n">
        <v>105940</v>
      </c>
      <c r="C1899" s="817" t="n">
        <v>90000</v>
      </c>
      <c r="D1899" s="817" t="n">
        <v>59246</v>
      </c>
      <c r="E1899" s="804" t="n">
        <v>55.9241079856523</v>
      </c>
      <c r="F1899" s="817" t="n">
        <v>0</v>
      </c>
    </row>
    <row r="1900" s="811" customFormat="true" ht="12.75" hidden="false" customHeight="true" outlineLevel="0" collapsed="false">
      <c r="A1900" s="826"/>
      <c r="B1900" s="817"/>
      <c r="C1900" s="817"/>
      <c r="D1900" s="817"/>
      <c r="E1900" s="802"/>
      <c r="F1900" s="817"/>
    </row>
    <row r="1901" s="811" customFormat="true" ht="12.75" hidden="false" customHeight="true" outlineLevel="0" collapsed="false">
      <c r="A1901" s="826" t="s">
        <v>1184</v>
      </c>
      <c r="B1901" s="817"/>
      <c r="C1901" s="817"/>
      <c r="D1901" s="817"/>
      <c r="E1901" s="802"/>
      <c r="F1901" s="817"/>
    </row>
    <row r="1902" s="811" customFormat="true" ht="12.75" hidden="false" customHeight="true" outlineLevel="0" collapsed="false">
      <c r="A1902" s="272" t="s">
        <v>1211</v>
      </c>
      <c r="B1902" s="817"/>
      <c r="C1902" s="817"/>
      <c r="D1902" s="817"/>
      <c r="E1902" s="802"/>
      <c r="F1902" s="817"/>
    </row>
    <row r="1903" s="811" customFormat="true" ht="12.75" hidden="false" customHeight="true" outlineLevel="0" collapsed="false">
      <c r="A1903" s="292" t="s">
        <v>1144</v>
      </c>
      <c r="B1903" s="817" t="n">
        <v>1300</v>
      </c>
      <c r="C1903" s="817" t="n">
        <v>1300</v>
      </c>
      <c r="D1903" s="817" t="n">
        <v>1300</v>
      </c>
      <c r="E1903" s="804" t="n">
        <v>100</v>
      </c>
      <c r="F1903" s="817" t="n">
        <v>0</v>
      </c>
    </row>
    <row r="1904" s="811" customFormat="true" ht="12.75" hidden="false" customHeight="true" outlineLevel="0" collapsed="false">
      <c r="A1904" s="302" t="s">
        <v>429</v>
      </c>
      <c r="B1904" s="817" t="n">
        <v>1300</v>
      </c>
      <c r="C1904" s="817" t="n">
        <v>1300</v>
      </c>
      <c r="D1904" s="817" t="n">
        <v>1300</v>
      </c>
      <c r="E1904" s="804" t="n">
        <v>100</v>
      </c>
      <c r="F1904" s="817" t="n">
        <v>0</v>
      </c>
    </row>
    <row r="1905" s="811" customFormat="true" ht="25.5" hidden="false" customHeight="true" outlineLevel="0" collapsed="false">
      <c r="A1905" s="304" t="s">
        <v>430</v>
      </c>
      <c r="B1905" s="817" t="n">
        <v>1300</v>
      </c>
      <c r="C1905" s="817" t="n">
        <v>1300</v>
      </c>
      <c r="D1905" s="817" t="n">
        <v>1300</v>
      </c>
      <c r="E1905" s="804" t="n">
        <v>100</v>
      </c>
      <c r="F1905" s="817" t="n">
        <v>0</v>
      </c>
    </row>
    <row r="1906" s="811" customFormat="true" ht="12.75" hidden="false" customHeight="true" outlineLevel="0" collapsed="false">
      <c r="A1906" s="284" t="s">
        <v>431</v>
      </c>
      <c r="B1906" s="817" t="n">
        <v>1300</v>
      </c>
      <c r="C1906" s="817" t="n">
        <v>1300</v>
      </c>
      <c r="D1906" s="817" t="n">
        <v>0</v>
      </c>
      <c r="E1906" s="804" t="n">
        <v>0</v>
      </c>
      <c r="F1906" s="817" t="n">
        <v>0</v>
      </c>
    </row>
    <row r="1907" s="811" customFormat="true" ht="12.75" hidden="false" customHeight="true" outlineLevel="0" collapsed="false">
      <c r="A1907" s="302" t="s">
        <v>432</v>
      </c>
      <c r="B1907" s="817" t="n">
        <v>1300</v>
      </c>
      <c r="C1907" s="817" t="n">
        <v>1300</v>
      </c>
      <c r="D1907" s="817" t="n">
        <v>0</v>
      </c>
      <c r="E1907" s="804" t="n">
        <v>0</v>
      </c>
      <c r="F1907" s="817" t="n">
        <v>0</v>
      </c>
    </row>
    <row r="1908" s="811" customFormat="true" ht="25.5" hidden="false" customHeight="true" outlineLevel="0" collapsed="false">
      <c r="A1908" s="304" t="s">
        <v>442</v>
      </c>
      <c r="B1908" s="817" t="n">
        <v>1300</v>
      </c>
      <c r="C1908" s="817" t="n">
        <v>1300</v>
      </c>
      <c r="D1908" s="817" t="n">
        <v>0</v>
      </c>
      <c r="E1908" s="804" t="n">
        <v>0</v>
      </c>
      <c r="F1908" s="817" t="n">
        <v>0</v>
      </c>
    </row>
    <row r="1909" s="811" customFormat="true" ht="12.75" hidden="false" customHeight="true" outlineLevel="0" collapsed="false">
      <c r="A1909" s="289" t="s">
        <v>443</v>
      </c>
      <c r="B1909" s="817" t="n">
        <v>1300</v>
      </c>
      <c r="C1909" s="817" t="n">
        <v>1300</v>
      </c>
      <c r="D1909" s="817" t="n">
        <v>0</v>
      </c>
      <c r="E1909" s="804" t="n">
        <v>0</v>
      </c>
      <c r="F1909" s="817" t="n">
        <v>0</v>
      </c>
    </row>
    <row r="1910" s="811" customFormat="true" ht="12.75" hidden="false" customHeight="true" outlineLevel="0" collapsed="false">
      <c r="A1910" s="277"/>
      <c r="B1910" s="817"/>
      <c r="C1910" s="817"/>
      <c r="D1910" s="817"/>
      <c r="E1910" s="802"/>
      <c r="F1910" s="817"/>
    </row>
    <row r="1911" s="811" customFormat="true" ht="12.75" hidden="false" customHeight="true" outlineLevel="0" collapsed="false">
      <c r="A1911" s="826" t="s">
        <v>1213</v>
      </c>
      <c r="B1911" s="802"/>
      <c r="C1911" s="802"/>
      <c r="D1911" s="802"/>
      <c r="E1911" s="802"/>
      <c r="F1911" s="802"/>
    </row>
    <row r="1912" s="811" customFormat="true" ht="12.75" hidden="false" customHeight="true" outlineLevel="0" collapsed="false">
      <c r="A1912" s="272" t="s">
        <v>1211</v>
      </c>
      <c r="B1912" s="802"/>
      <c r="C1912" s="802"/>
      <c r="D1912" s="802"/>
      <c r="E1912" s="802"/>
      <c r="F1912" s="802"/>
    </row>
    <row r="1913" s="811" customFormat="true" ht="12.75" hidden="false" customHeight="true" outlineLevel="0" collapsed="false">
      <c r="A1913" s="292" t="s">
        <v>1144</v>
      </c>
      <c r="B1913" s="802" t="n">
        <v>6300</v>
      </c>
      <c r="C1913" s="802" t="n">
        <v>6300</v>
      </c>
      <c r="D1913" s="802" t="n">
        <v>6300</v>
      </c>
      <c r="E1913" s="804" t="n">
        <v>100</v>
      </c>
      <c r="F1913" s="802" t="n">
        <v>0</v>
      </c>
    </row>
    <row r="1914" s="811" customFormat="true" ht="12.75" hidden="false" customHeight="true" outlineLevel="0" collapsed="false">
      <c r="A1914" s="302" t="s">
        <v>429</v>
      </c>
      <c r="B1914" s="802" t="n">
        <v>6300</v>
      </c>
      <c r="C1914" s="802" t="n">
        <v>6300</v>
      </c>
      <c r="D1914" s="802" t="n">
        <v>6300</v>
      </c>
      <c r="E1914" s="804" t="n">
        <v>100</v>
      </c>
      <c r="F1914" s="802" t="n">
        <v>0</v>
      </c>
    </row>
    <row r="1915" s="811" customFormat="true" ht="25.5" hidden="false" customHeight="true" outlineLevel="0" collapsed="false">
      <c r="A1915" s="304" t="s">
        <v>430</v>
      </c>
      <c r="B1915" s="802" t="n">
        <v>6300</v>
      </c>
      <c r="C1915" s="802" t="n">
        <v>6300</v>
      </c>
      <c r="D1915" s="802" t="n">
        <v>6300</v>
      </c>
      <c r="E1915" s="804" t="n">
        <v>100</v>
      </c>
      <c r="F1915" s="802" t="n">
        <v>0</v>
      </c>
    </row>
    <row r="1916" s="811" customFormat="true" ht="12.75" hidden="false" customHeight="true" outlineLevel="0" collapsed="false">
      <c r="A1916" s="284" t="s">
        <v>431</v>
      </c>
      <c r="B1916" s="802" t="n">
        <v>6300</v>
      </c>
      <c r="C1916" s="802" t="n">
        <v>6300</v>
      </c>
      <c r="D1916" s="802" t="n">
        <v>3945</v>
      </c>
      <c r="E1916" s="614" t="n">
        <v>62.6190476190476</v>
      </c>
      <c r="F1916" s="802" t="n">
        <v>0</v>
      </c>
    </row>
    <row r="1917" s="811" customFormat="true" ht="12.75" hidden="false" customHeight="true" outlineLevel="0" collapsed="false">
      <c r="A1917" s="302" t="s">
        <v>432</v>
      </c>
      <c r="B1917" s="802" t="n">
        <v>6300</v>
      </c>
      <c r="C1917" s="802" t="n">
        <v>6300</v>
      </c>
      <c r="D1917" s="802" t="n">
        <v>3945</v>
      </c>
      <c r="E1917" s="804" t="n">
        <v>62.6190476190476</v>
      </c>
      <c r="F1917" s="802" t="n">
        <v>0</v>
      </c>
    </row>
    <row r="1918" s="811" customFormat="true" ht="25.5" hidden="false" customHeight="true" outlineLevel="0" collapsed="false">
      <c r="A1918" s="304" t="s">
        <v>442</v>
      </c>
      <c r="B1918" s="802" t="n">
        <v>6300</v>
      </c>
      <c r="C1918" s="802" t="n">
        <v>6300</v>
      </c>
      <c r="D1918" s="802" t="n">
        <v>3945</v>
      </c>
      <c r="E1918" s="804" t="n">
        <v>62.6190476190476</v>
      </c>
      <c r="F1918" s="802" t="n">
        <v>0</v>
      </c>
    </row>
    <row r="1919" s="811" customFormat="true" ht="12.75" hidden="false" customHeight="true" outlineLevel="0" collapsed="false">
      <c r="A1919" s="289" t="s">
        <v>443</v>
      </c>
      <c r="B1919" s="802" t="n">
        <v>6300</v>
      </c>
      <c r="C1919" s="802" t="n">
        <v>6300</v>
      </c>
      <c r="D1919" s="802" t="n">
        <v>3945</v>
      </c>
      <c r="E1919" s="804" t="n">
        <v>62.6190476190476</v>
      </c>
      <c r="F1919" s="802" t="n">
        <v>0</v>
      </c>
    </row>
    <row r="1920" s="811" customFormat="true" ht="12.75" hidden="false" customHeight="true" outlineLevel="0" collapsed="false">
      <c r="A1920" s="277"/>
      <c r="B1920" s="817"/>
      <c r="C1920" s="817"/>
      <c r="D1920" s="817"/>
      <c r="E1920" s="802"/>
      <c r="F1920" s="817"/>
    </row>
    <row r="1921" s="811" customFormat="true" ht="12.75" hidden="false" customHeight="true" outlineLevel="0" collapsed="false">
      <c r="A1921" s="826" t="s">
        <v>1214</v>
      </c>
      <c r="B1921" s="817"/>
      <c r="C1921" s="817"/>
      <c r="D1921" s="817"/>
      <c r="E1921" s="802"/>
      <c r="F1921" s="817"/>
    </row>
    <row r="1922" s="811" customFormat="true" ht="12.75" hidden="false" customHeight="true" outlineLevel="0" collapsed="false">
      <c r="A1922" s="272" t="s">
        <v>1211</v>
      </c>
      <c r="B1922" s="817"/>
      <c r="C1922" s="817"/>
      <c r="D1922" s="817"/>
      <c r="E1922" s="802"/>
      <c r="F1922" s="817"/>
    </row>
    <row r="1923" s="811" customFormat="true" ht="12.75" hidden="false" customHeight="true" outlineLevel="0" collapsed="false">
      <c r="A1923" s="292" t="s">
        <v>1144</v>
      </c>
      <c r="B1923" s="817" t="n">
        <v>1476</v>
      </c>
      <c r="C1923" s="817" t="n">
        <v>1476</v>
      </c>
      <c r="D1923" s="817" t="n">
        <v>1476</v>
      </c>
      <c r="E1923" s="804" t="n">
        <v>100</v>
      </c>
      <c r="F1923" s="817" t="n">
        <v>0</v>
      </c>
    </row>
    <row r="1924" s="811" customFormat="true" ht="12.75" hidden="false" customHeight="true" outlineLevel="0" collapsed="false">
      <c r="A1924" s="302" t="s">
        <v>429</v>
      </c>
      <c r="B1924" s="817" t="n">
        <v>1476</v>
      </c>
      <c r="C1924" s="817" t="n">
        <v>1476</v>
      </c>
      <c r="D1924" s="817" t="n">
        <v>1476</v>
      </c>
      <c r="E1924" s="804" t="n">
        <v>100</v>
      </c>
      <c r="F1924" s="817" t="n">
        <v>0</v>
      </c>
    </row>
    <row r="1925" s="811" customFormat="true" ht="25.5" hidden="false" customHeight="true" outlineLevel="0" collapsed="false">
      <c r="A1925" s="304" t="s">
        <v>430</v>
      </c>
      <c r="B1925" s="817" t="n">
        <v>1476</v>
      </c>
      <c r="C1925" s="817" t="n">
        <v>1476</v>
      </c>
      <c r="D1925" s="817" t="n">
        <v>1476</v>
      </c>
      <c r="E1925" s="804" t="n">
        <v>100</v>
      </c>
      <c r="F1925" s="817" t="n">
        <v>0</v>
      </c>
    </row>
    <row r="1926" s="811" customFormat="true" ht="12.75" hidden="false" customHeight="true" outlineLevel="0" collapsed="false">
      <c r="A1926" s="284" t="s">
        <v>431</v>
      </c>
      <c r="B1926" s="817" t="n">
        <v>1476</v>
      </c>
      <c r="C1926" s="817" t="n">
        <v>1476</v>
      </c>
      <c r="D1926" s="817" t="n">
        <v>1039</v>
      </c>
      <c r="E1926" s="804" t="n">
        <v>70.3929539295393</v>
      </c>
      <c r="F1926" s="817" t="n">
        <v>0</v>
      </c>
    </row>
    <row r="1927" s="811" customFormat="true" ht="12.75" hidden="false" customHeight="true" outlineLevel="0" collapsed="false">
      <c r="A1927" s="302" t="s">
        <v>432</v>
      </c>
      <c r="B1927" s="817" t="n">
        <v>1476</v>
      </c>
      <c r="C1927" s="817" t="n">
        <v>1476</v>
      </c>
      <c r="D1927" s="817" t="n">
        <v>1039</v>
      </c>
      <c r="E1927" s="804" t="n">
        <v>70.3929539295393</v>
      </c>
      <c r="F1927" s="817" t="n">
        <v>0</v>
      </c>
    </row>
    <row r="1928" s="811" customFormat="true" ht="25.5" hidden="false" customHeight="true" outlineLevel="0" collapsed="false">
      <c r="A1928" s="304" t="s">
        <v>442</v>
      </c>
      <c r="B1928" s="817" t="n">
        <v>1476</v>
      </c>
      <c r="C1928" s="817" t="n">
        <v>1476</v>
      </c>
      <c r="D1928" s="817" t="n">
        <v>1039</v>
      </c>
      <c r="E1928" s="804" t="n">
        <v>70.3929539295393</v>
      </c>
      <c r="F1928" s="817" t="n">
        <v>0</v>
      </c>
    </row>
    <row r="1929" s="811" customFormat="true" ht="12.75" hidden="false" customHeight="true" outlineLevel="0" collapsed="false">
      <c r="A1929" s="289" t="s">
        <v>443</v>
      </c>
      <c r="B1929" s="817" t="n">
        <v>1476</v>
      </c>
      <c r="C1929" s="817" t="n">
        <v>1476</v>
      </c>
      <c r="D1929" s="817" t="n">
        <v>1039</v>
      </c>
      <c r="E1929" s="804" t="n">
        <v>70.3929539295393</v>
      </c>
      <c r="F1929" s="817" t="n">
        <v>0</v>
      </c>
    </row>
    <row r="1930" s="811" customFormat="true" ht="12.75" hidden="false" customHeight="true" outlineLevel="0" collapsed="false">
      <c r="A1930" s="277"/>
      <c r="B1930" s="817"/>
      <c r="C1930" s="817"/>
      <c r="D1930" s="817"/>
      <c r="E1930" s="802"/>
      <c r="F1930" s="817"/>
    </row>
    <row r="1931" s="811" customFormat="true" ht="12.75" hidden="false" customHeight="true" outlineLevel="0" collapsed="false">
      <c r="A1931" s="826" t="s">
        <v>1198</v>
      </c>
      <c r="B1931" s="817"/>
      <c r="C1931" s="817"/>
      <c r="D1931" s="817"/>
      <c r="E1931" s="802"/>
      <c r="F1931" s="817"/>
    </row>
    <row r="1932" s="811" customFormat="true" ht="12.75" hidden="false" customHeight="true" outlineLevel="0" collapsed="false">
      <c r="A1932" s="272" t="s">
        <v>1211</v>
      </c>
      <c r="B1932" s="817"/>
      <c r="C1932" s="817"/>
      <c r="D1932" s="817"/>
      <c r="E1932" s="802"/>
      <c r="F1932" s="817"/>
    </row>
    <row r="1933" s="811" customFormat="true" ht="12.75" hidden="false" customHeight="true" outlineLevel="0" collapsed="false">
      <c r="A1933" s="292" t="s">
        <v>1144</v>
      </c>
      <c r="B1933" s="817" t="n">
        <v>3785611</v>
      </c>
      <c r="C1933" s="817" t="n">
        <v>1297099</v>
      </c>
      <c r="D1933" s="817" t="n">
        <v>1297099</v>
      </c>
      <c r="E1933" s="804" t="n">
        <v>34.2639272762046</v>
      </c>
      <c r="F1933" s="817" t="n">
        <v>0</v>
      </c>
    </row>
    <row r="1934" s="811" customFormat="true" ht="12.75" hidden="false" customHeight="true" outlineLevel="0" collapsed="false">
      <c r="A1934" s="302" t="s">
        <v>429</v>
      </c>
      <c r="B1934" s="817" t="n">
        <v>3785611</v>
      </c>
      <c r="C1934" s="817" t="n">
        <v>1297099</v>
      </c>
      <c r="D1934" s="817" t="n">
        <v>1297099</v>
      </c>
      <c r="E1934" s="804" t="n">
        <v>34.2639272762046</v>
      </c>
      <c r="F1934" s="817" t="n">
        <v>0</v>
      </c>
    </row>
    <row r="1935" s="811" customFormat="true" ht="25.5" hidden="false" customHeight="true" outlineLevel="0" collapsed="false">
      <c r="A1935" s="304" t="s">
        <v>430</v>
      </c>
      <c r="B1935" s="817" t="n">
        <v>3785611</v>
      </c>
      <c r="C1935" s="817" t="n">
        <v>1297099</v>
      </c>
      <c r="D1935" s="817" t="n">
        <v>1297099</v>
      </c>
      <c r="E1935" s="804" t="n">
        <v>34.2639272762046</v>
      </c>
      <c r="F1935" s="817" t="n">
        <v>0</v>
      </c>
    </row>
    <row r="1936" s="811" customFormat="true" ht="12.75" hidden="false" customHeight="true" outlineLevel="0" collapsed="false">
      <c r="A1936" s="284" t="s">
        <v>431</v>
      </c>
      <c r="B1936" s="817" t="n">
        <v>3785611</v>
      </c>
      <c r="C1936" s="817" t="n">
        <v>1297099</v>
      </c>
      <c r="D1936" s="817" t="n">
        <v>895607</v>
      </c>
      <c r="E1936" s="816" t="n">
        <v>23.6581888630396</v>
      </c>
      <c r="F1936" s="817" t="n">
        <v>138535</v>
      </c>
    </row>
    <row r="1937" s="811" customFormat="true" ht="12.75" hidden="false" customHeight="true" outlineLevel="0" collapsed="false">
      <c r="A1937" s="302" t="s">
        <v>432</v>
      </c>
      <c r="B1937" s="817" t="n">
        <v>3785611</v>
      </c>
      <c r="C1937" s="817" t="n">
        <v>1297099</v>
      </c>
      <c r="D1937" s="817" t="n">
        <v>895607</v>
      </c>
      <c r="E1937" s="816" t="n">
        <v>23.6581888630396</v>
      </c>
      <c r="F1937" s="817" t="n">
        <v>138535</v>
      </c>
    </row>
    <row r="1938" s="811" customFormat="true" ht="25.5" hidden="false" customHeight="true" outlineLevel="0" collapsed="false">
      <c r="A1938" s="304" t="s">
        <v>442</v>
      </c>
      <c r="B1938" s="817" t="n">
        <v>3785611</v>
      </c>
      <c r="C1938" s="817" t="n">
        <v>1297099</v>
      </c>
      <c r="D1938" s="817" t="n">
        <v>895607</v>
      </c>
      <c r="E1938" s="816" t="n">
        <v>23.6581888630396</v>
      </c>
      <c r="F1938" s="817" t="n">
        <v>138535</v>
      </c>
    </row>
    <row r="1939" s="811" customFormat="true" ht="12.75" hidden="false" customHeight="true" outlineLevel="0" collapsed="false">
      <c r="A1939" s="289" t="s">
        <v>443</v>
      </c>
      <c r="B1939" s="817" t="n">
        <v>3785611</v>
      </c>
      <c r="C1939" s="817" t="n">
        <v>1297099</v>
      </c>
      <c r="D1939" s="817" t="n">
        <v>895607</v>
      </c>
      <c r="E1939" s="816" t="n">
        <v>23.6581888630396</v>
      </c>
      <c r="F1939" s="817" t="n">
        <v>138535</v>
      </c>
    </row>
    <row r="1940" s="811" customFormat="true" ht="12.75" hidden="false" customHeight="true" outlineLevel="0" collapsed="false">
      <c r="A1940" s="277"/>
      <c r="B1940" s="817"/>
      <c r="C1940" s="817"/>
      <c r="D1940" s="817"/>
      <c r="E1940" s="817"/>
      <c r="F1940" s="817"/>
    </row>
    <row r="1941" s="811" customFormat="true" ht="12.75" hidden="false" customHeight="true" outlineLevel="0" collapsed="false">
      <c r="A1941" s="826" t="s">
        <v>1215</v>
      </c>
      <c r="B1941" s="817"/>
      <c r="C1941" s="817"/>
      <c r="D1941" s="817"/>
      <c r="E1941" s="817"/>
      <c r="F1941" s="817"/>
    </row>
    <row r="1942" s="811" customFormat="true" ht="12.75" hidden="false" customHeight="true" outlineLevel="0" collapsed="false">
      <c r="A1942" s="272" t="s">
        <v>1211</v>
      </c>
      <c r="B1942" s="817"/>
      <c r="C1942" s="817"/>
      <c r="D1942" s="817"/>
      <c r="E1942" s="817"/>
      <c r="F1942" s="817"/>
    </row>
    <row r="1943" s="811" customFormat="true" ht="12.75" hidden="false" customHeight="true" outlineLevel="0" collapsed="false">
      <c r="A1943" s="292" t="s">
        <v>1144</v>
      </c>
      <c r="B1943" s="817" t="n">
        <v>956760</v>
      </c>
      <c r="C1943" s="817" t="n">
        <v>800700</v>
      </c>
      <c r="D1943" s="817" t="n">
        <v>800700</v>
      </c>
      <c r="E1943" s="816" t="n">
        <v>83.6886993603412</v>
      </c>
      <c r="F1943" s="817" t="n">
        <v>0</v>
      </c>
    </row>
    <row r="1944" s="811" customFormat="true" ht="12.75" hidden="false" customHeight="true" outlineLevel="0" collapsed="false">
      <c r="A1944" s="302" t="s">
        <v>429</v>
      </c>
      <c r="B1944" s="817" t="n">
        <v>956760</v>
      </c>
      <c r="C1944" s="817" t="n">
        <v>800700</v>
      </c>
      <c r="D1944" s="817" t="n">
        <v>800700</v>
      </c>
      <c r="E1944" s="816" t="n">
        <v>83.6886993603412</v>
      </c>
      <c r="F1944" s="817" t="n">
        <v>0</v>
      </c>
    </row>
    <row r="1945" s="811" customFormat="true" ht="25.5" hidden="false" customHeight="true" outlineLevel="0" collapsed="false">
      <c r="A1945" s="304" t="s">
        <v>430</v>
      </c>
      <c r="B1945" s="817" t="n">
        <v>956760</v>
      </c>
      <c r="C1945" s="817" t="n">
        <v>800700</v>
      </c>
      <c r="D1945" s="817" t="n">
        <v>800700</v>
      </c>
      <c r="E1945" s="816" t="n">
        <v>83.6886993603412</v>
      </c>
      <c r="F1945" s="817" t="n">
        <v>0</v>
      </c>
    </row>
    <row r="1946" s="811" customFormat="true" ht="12.75" hidden="false" customHeight="true" outlineLevel="0" collapsed="false">
      <c r="A1946" s="284" t="s">
        <v>431</v>
      </c>
      <c r="B1946" s="817" t="n">
        <v>956760</v>
      </c>
      <c r="C1946" s="817" t="n">
        <v>800700</v>
      </c>
      <c r="D1946" s="817" t="n">
        <v>719010</v>
      </c>
      <c r="E1946" s="816" t="n">
        <v>75.1505079643798</v>
      </c>
      <c r="F1946" s="817" t="n">
        <v>518</v>
      </c>
    </row>
    <row r="1947" s="811" customFormat="true" ht="12.75" hidden="false" customHeight="true" outlineLevel="0" collapsed="false">
      <c r="A1947" s="302" t="s">
        <v>432</v>
      </c>
      <c r="B1947" s="817" t="n">
        <v>956760</v>
      </c>
      <c r="C1947" s="817" t="n">
        <v>800700</v>
      </c>
      <c r="D1947" s="817" t="n">
        <v>719010</v>
      </c>
      <c r="E1947" s="816" t="n">
        <v>75.1505079643798</v>
      </c>
      <c r="F1947" s="817" t="n">
        <v>518</v>
      </c>
    </row>
    <row r="1948" s="811" customFormat="true" ht="25.5" hidden="false" customHeight="true" outlineLevel="0" collapsed="false">
      <c r="A1948" s="304" t="s">
        <v>442</v>
      </c>
      <c r="B1948" s="817" t="n">
        <v>956760</v>
      </c>
      <c r="C1948" s="817" t="n">
        <v>800700</v>
      </c>
      <c r="D1948" s="817" t="n">
        <v>719010</v>
      </c>
      <c r="E1948" s="816" t="n">
        <v>75.1505079643798</v>
      </c>
      <c r="F1948" s="817" t="n">
        <v>518</v>
      </c>
    </row>
    <row r="1949" s="811" customFormat="true" ht="12.75" hidden="false" customHeight="true" outlineLevel="0" collapsed="false">
      <c r="A1949" s="289" t="s">
        <v>443</v>
      </c>
      <c r="B1949" s="817" t="n">
        <v>956760</v>
      </c>
      <c r="C1949" s="817" t="n">
        <v>800700</v>
      </c>
      <c r="D1949" s="817" t="n">
        <v>719010</v>
      </c>
      <c r="E1949" s="816" t="n">
        <v>75.1505079643798</v>
      </c>
      <c r="F1949" s="817" t="n">
        <v>518</v>
      </c>
    </row>
    <row r="1950" s="811" customFormat="true" ht="12.75" hidden="false" customHeight="true" outlineLevel="0" collapsed="false">
      <c r="A1950" s="285"/>
      <c r="B1950" s="817"/>
      <c r="C1950" s="817"/>
      <c r="D1950" s="817"/>
      <c r="E1950" s="817"/>
      <c r="F1950" s="817"/>
    </row>
    <row r="1951" s="811" customFormat="true" ht="12.75" hidden="false" customHeight="true" outlineLevel="0" collapsed="false">
      <c r="A1951" s="826" t="s">
        <v>1149</v>
      </c>
      <c r="B1951" s="817"/>
      <c r="C1951" s="817"/>
      <c r="D1951" s="817"/>
      <c r="E1951" s="817"/>
      <c r="F1951" s="817"/>
    </row>
    <row r="1952" s="811" customFormat="true" ht="12.75" hidden="false" customHeight="true" outlineLevel="0" collapsed="false">
      <c r="A1952" s="272" t="s">
        <v>1211</v>
      </c>
      <c r="B1952" s="817"/>
      <c r="C1952" s="817"/>
      <c r="D1952" s="817"/>
      <c r="E1952" s="817"/>
      <c r="F1952" s="817"/>
    </row>
    <row r="1953" s="811" customFormat="true" ht="12.75" hidden="false" customHeight="true" outlineLevel="0" collapsed="false">
      <c r="A1953" s="292" t="s">
        <v>1144</v>
      </c>
      <c r="B1953" s="817" t="n">
        <v>769960</v>
      </c>
      <c r="C1953" s="817" t="n">
        <v>684068</v>
      </c>
      <c r="D1953" s="817" t="n">
        <v>676700</v>
      </c>
      <c r="E1953" s="816" t="n">
        <v>87.8876824770118</v>
      </c>
      <c r="F1953" s="817" t="n">
        <v>0</v>
      </c>
    </row>
    <row r="1954" s="310" customFormat="true" ht="12.75" hidden="false" customHeight="true" outlineLevel="0" collapsed="false">
      <c r="A1954" s="302" t="s">
        <v>441</v>
      </c>
      <c r="B1954" s="817" t="n">
        <v>21308</v>
      </c>
      <c r="C1954" s="817" t="n">
        <v>9008</v>
      </c>
      <c r="D1954" s="817" t="n">
        <v>1640</v>
      </c>
      <c r="E1954" s="816" t="n">
        <v>7.69663975971466</v>
      </c>
      <c r="F1954" s="817" t="n">
        <v>0</v>
      </c>
    </row>
    <row r="1955" s="811" customFormat="true" ht="12.75" hidden="false" customHeight="true" outlineLevel="0" collapsed="false">
      <c r="A1955" s="302" t="s">
        <v>429</v>
      </c>
      <c r="B1955" s="817" t="n">
        <v>748652</v>
      </c>
      <c r="C1955" s="817" t="n">
        <v>675060</v>
      </c>
      <c r="D1955" s="817" t="n">
        <v>675060</v>
      </c>
      <c r="E1955" s="816" t="n">
        <v>90.170065664688</v>
      </c>
      <c r="F1955" s="817" t="n">
        <v>0</v>
      </c>
    </row>
    <row r="1956" s="811" customFormat="true" ht="25.5" hidden="false" customHeight="true" outlineLevel="0" collapsed="false">
      <c r="A1956" s="304" t="s">
        <v>430</v>
      </c>
      <c r="B1956" s="817" t="n">
        <v>748652</v>
      </c>
      <c r="C1956" s="817" t="n">
        <v>675060</v>
      </c>
      <c r="D1956" s="817" t="n">
        <v>675060</v>
      </c>
      <c r="E1956" s="816" t="n">
        <v>90.170065664688</v>
      </c>
      <c r="F1956" s="817" t="n">
        <v>0</v>
      </c>
    </row>
    <row r="1957" s="811" customFormat="true" ht="12.75" hidden="false" customHeight="true" outlineLevel="0" collapsed="false">
      <c r="A1957" s="284" t="s">
        <v>431</v>
      </c>
      <c r="B1957" s="817" t="n">
        <v>769960</v>
      </c>
      <c r="C1957" s="817" t="n">
        <v>684068</v>
      </c>
      <c r="D1957" s="817" t="n">
        <v>629871</v>
      </c>
      <c r="E1957" s="816" t="n">
        <v>81.8056782170502</v>
      </c>
      <c r="F1957" s="817" t="n">
        <v>0</v>
      </c>
    </row>
    <row r="1958" s="811" customFormat="true" ht="12.75" hidden="false" customHeight="true" outlineLevel="0" collapsed="false">
      <c r="A1958" s="302" t="s">
        <v>432</v>
      </c>
      <c r="B1958" s="817" t="n">
        <v>769960</v>
      </c>
      <c r="C1958" s="817" t="n">
        <v>684068</v>
      </c>
      <c r="D1958" s="817" t="n">
        <v>629871</v>
      </c>
      <c r="E1958" s="816" t="n">
        <v>81.8056782170502</v>
      </c>
      <c r="F1958" s="817" t="n">
        <v>0</v>
      </c>
    </row>
    <row r="1959" s="811" customFormat="true" ht="25.5" hidden="false" customHeight="true" outlineLevel="0" collapsed="false">
      <c r="A1959" s="304" t="s">
        <v>442</v>
      </c>
      <c r="B1959" s="817" t="n">
        <v>769960</v>
      </c>
      <c r="C1959" s="817" t="n">
        <v>684068</v>
      </c>
      <c r="D1959" s="817" t="n">
        <v>629871</v>
      </c>
      <c r="E1959" s="816" t="n">
        <v>81.8056782170502</v>
      </c>
      <c r="F1959" s="817" t="n">
        <v>0</v>
      </c>
    </row>
    <row r="1960" s="811" customFormat="true" ht="12.75" hidden="false" customHeight="true" outlineLevel="0" collapsed="false">
      <c r="A1960" s="289" t="s">
        <v>443</v>
      </c>
      <c r="B1960" s="817" t="n">
        <v>769960</v>
      </c>
      <c r="C1960" s="817" t="n">
        <v>684068</v>
      </c>
      <c r="D1960" s="817" t="n">
        <v>629871</v>
      </c>
      <c r="E1960" s="816" t="n">
        <v>81.8056782170502</v>
      </c>
      <c r="F1960" s="817" t="n">
        <v>0</v>
      </c>
    </row>
    <row r="1961" s="811" customFormat="true" ht="12.75" hidden="false" customHeight="true" outlineLevel="0" collapsed="false">
      <c r="A1961" s="285"/>
      <c r="B1961" s="817"/>
      <c r="C1961" s="817"/>
      <c r="D1961" s="817"/>
      <c r="E1961" s="817"/>
      <c r="F1961" s="817"/>
    </row>
    <row r="1962" s="811" customFormat="true" ht="12.75" hidden="false" customHeight="true" outlineLevel="0" collapsed="false">
      <c r="A1962" s="826" t="s">
        <v>1153</v>
      </c>
      <c r="B1962" s="817"/>
      <c r="C1962" s="817"/>
      <c r="D1962" s="817"/>
      <c r="E1962" s="817"/>
      <c r="F1962" s="817"/>
    </row>
    <row r="1963" s="811" customFormat="true" ht="12.75" hidden="false" customHeight="true" outlineLevel="0" collapsed="false">
      <c r="A1963" s="272" t="s">
        <v>1211</v>
      </c>
      <c r="B1963" s="817"/>
      <c r="C1963" s="817"/>
      <c r="D1963" s="817"/>
      <c r="E1963" s="817"/>
      <c r="F1963" s="817"/>
    </row>
    <row r="1964" s="811" customFormat="true" ht="12.75" hidden="false" customHeight="true" outlineLevel="0" collapsed="false">
      <c r="A1964" s="292" t="s">
        <v>1144</v>
      </c>
      <c r="B1964" s="817" t="n">
        <v>174419900</v>
      </c>
      <c r="C1964" s="817" t="n">
        <v>109477184</v>
      </c>
      <c r="D1964" s="817" t="n">
        <v>109477184</v>
      </c>
      <c r="E1964" s="816" t="n">
        <v>62.7664526811448</v>
      </c>
      <c r="F1964" s="817" t="n">
        <v>0</v>
      </c>
    </row>
    <row r="1965" s="811" customFormat="true" ht="12.75" hidden="false" customHeight="true" outlineLevel="0" collapsed="false">
      <c r="A1965" s="302" t="s">
        <v>429</v>
      </c>
      <c r="B1965" s="817" t="n">
        <v>174419900</v>
      </c>
      <c r="C1965" s="817" t="n">
        <v>109477184</v>
      </c>
      <c r="D1965" s="817" t="n">
        <v>109477184</v>
      </c>
      <c r="E1965" s="816" t="n">
        <v>62.7664526811448</v>
      </c>
      <c r="F1965" s="817" t="n">
        <v>0</v>
      </c>
    </row>
    <row r="1966" s="811" customFormat="true" ht="25.5" hidden="false" customHeight="true" outlineLevel="0" collapsed="false">
      <c r="A1966" s="304" t="s">
        <v>430</v>
      </c>
      <c r="B1966" s="817" t="n">
        <v>174419900</v>
      </c>
      <c r="C1966" s="817" t="n">
        <v>109477184</v>
      </c>
      <c r="D1966" s="817" t="n">
        <v>109477184</v>
      </c>
      <c r="E1966" s="816" t="n">
        <v>62.7664526811448</v>
      </c>
      <c r="F1966" s="817" t="n">
        <v>0</v>
      </c>
    </row>
    <row r="1967" s="811" customFormat="true" ht="12.75" hidden="false" customHeight="true" outlineLevel="0" collapsed="false">
      <c r="A1967" s="284" t="s">
        <v>431</v>
      </c>
      <c r="B1967" s="817" t="n">
        <v>174419900</v>
      </c>
      <c r="C1967" s="817" t="n">
        <v>109477184</v>
      </c>
      <c r="D1967" s="817" t="n">
        <v>84042705</v>
      </c>
      <c r="E1967" s="816" t="n">
        <v>48.184126352555</v>
      </c>
      <c r="F1967" s="817" t="n">
        <v>12331099</v>
      </c>
    </row>
    <row r="1968" s="811" customFormat="true" ht="12.75" hidden="false" customHeight="true" outlineLevel="0" collapsed="false">
      <c r="A1968" s="302" t="s">
        <v>432</v>
      </c>
      <c r="B1968" s="817" t="n">
        <v>174419900</v>
      </c>
      <c r="C1968" s="817" t="n">
        <v>109477184</v>
      </c>
      <c r="D1968" s="817" t="n">
        <v>84042705</v>
      </c>
      <c r="E1968" s="816" t="n">
        <v>48.184126352555</v>
      </c>
      <c r="F1968" s="817" t="n">
        <v>12331099</v>
      </c>
    </row>
    <row r="1969" s="811" customFormat="true" ht="25.5" hidden="false" customHeight="true" outlineLevel="0" collapsed="false">
      <c r="A1969" s="304" t="s">
        <v>442</v>
      </c>
      <c r="B1969" s="817" t="n">
        <v>174419900</v>
      </c>
      <c r="C1969" s="817" t="n">
        <v>109477184</v>
      </c>
      <c r="D1969" s="817" t="n">
        <v>84042705</v>
      </c>
      <c r="E1969" s="816" t="n">
        <v>48.184126352555</v>
      </c>
      <c r="F1969" s="817" t="n">
        <v>12331099</v>
      </c>
    </row>
    <row r="1970" s="811" customFormat="true" ht="12.75" hidden="false" customHeight="true" outlineLevel="0" collapsed="false">
      <c r="A1970" s="304" t="s">
        <v>1216</v>
      </c>
      <c r="B1970" s="817" t="n">
        <v>168605000</v>
      </c>
      <c r="C1970" s="817" t="n">
        <v>106047084</v>
      </c>
      <c r="D1970" s="817" t="n">
        <v>80741951</v>
      </c>
      <c r="E1970" s="816" t="n">
        <v>47.8882304795231</v>
      </c>
      <c r="F1970" s="817" t="n">
        <v>12331099</v>
      </c>
    </row>
    <row r="1971" s="811" customFormat="true" ht="12.75" hidden="false" customHeight="true" outlineLevel="0" collapsed="false">
      <c r="A1971" s="289" t="s">
        <v>443</v>
      </c>
      <c r="B1971" s="817" t="n">
        <v>5814900</v>
      </c>
      <c r="C1971" s="817" t="n">
        <v>3430100</v>
      </c>
      <c r="D1971" s="817" t="n">
        <v>3300754</v>
      </c>
      <c r="E1971" s="816" t="n">
        <v>56.7637276651361</v>
      </c>
      <c r="F1971" s="817" t="n">
        <v>0</v>
      </c>
    </row>
    <row r="1972" s="811" customFormat="true" ht="12.75" hidden="false" customHeight="true" outlineLevel="0" collapsed="false">
      <c r="A1972" s="285"/>
      <c r="B1972" s="817"/>
      <c r="C1972" s="817"/>
      <c r="D1972" s="817"/>
      <c r="E1972" s="817"/>
      <c r="F1972" s="817"/>
    </row>
    <row r="1973" s="811" customFormat="true" ht="12.75" hidden="false" customHeight="true" outlineLevel="0" collapsed="false">
      <c r="A1973" s="826" t="s">
        <v>1167</v>
      </c>
      <c r="B1973" s="817"/>
      <c r="C1973" s="817"/>
      <c r="D1973" s="817"/>
      <c r="E1973" s="817"/>
      <c r="F1973" s="817"/>
    </row>
    <row r="1974" s="811" customFormat="true" ht="12.75" hidden="false" customHeight="true" outlineLevel="0" collapsed="false">
      <c r="A1974" s="272" t="s">
        <v>1211</v>
      </c>
      <c r="B1974" s="817"/>
      <c r="C1974" s="817"/>
      <c r="D1974" s="817"/>
      <c r="E1974" s="817"/>
      <c r="F1974" s="817"/>
    </row>
    <row r="1975" s="811" customFormat="true" ht="12.75" hidden="false" customHeight="true" outlineLevel="0" collapsed="false">
      <c r="A1975" s="292" t="s">
        <v>1144</v>
      </c>
      <c r="B1975" s="817" t="n">
        <v>65878</v>
      </c>
      <c r="C1975" s="817" t="n">
        <v>65878</v>
      </c>
      <c r="D1975" s="817" t="n">
        <v>65878</v>
      </c>
      <c r="E1975" s="816" t="n">
        <v>100</v>
      </c>
      <c r="F1975" s="817" t="n">
        <v>0</v>
      </c>
    </row>
    <row r="1976" s="811" customFormat="true" ht="12.75" hidden="false" customHeight="true" outlineLevel="0" collapsed="false">
      <c r="A1976" s="302" t="s">
        <v>429</v>
      </c>
      <c r="B1976" s="817" t="n">
        <v>65878</v>
      </c>
      <c r="C1976" s="817" t="n">
        <v>65878</v>
      </c>
      <c r="D1976" s="817" t="n">
        <v>65878</v>
      </c>
      <c r="E1976" s="816" t="n">
        <v>100</v>
      </c>
      <c r="F1976" s="817" t="n">
        <v>0</v>
      </c>
    </row>
    <row r="1977" s="811" customFormat="true" ht="25.5" hidden="false" customHeight="true" outlineLevel="0" collapsed="false">
      <c r="A1977" s="304" t="s">
        <v>430</v>
      </c>
      <c r="B1977" s="817" t="n">
        <v>65878</v>
      </c>
      <c r="C1977" s="817" t="n">
        <v>65878</v>
      </c>
      <c r="D1977" s="817" t="n">
        <v>65878</v>
      </c>
      <c r="E1977" s="816" t="n">
        <v>100</v>
      </c>
      <c r="F1977" s="817" t="n">
        <v>0</v>
      </c>
    </row>
    <row r="1978" s="811" customFormat="true" ht="12.75" hidden="false" customHeight="true" outlineLevel="0" collapsed="false">
      <c r="A1978" s="284" t="s">
        <v>431</v>
      </c>
      <c r="B1978" s="817" t="n">
        <v>65878</v>
      </c>
      <c r="C1978" s="817" t="n">
        <v>65878</v>
      </c>
      <c r="D1978" s="817" t="n">
        <v>54381</v>
      </c>
      <c r="E1978" s="816" t="n">
        <v>82.5480433528644</v>
      </c>
      <c r="F1978" s="817" t="n">
        <v>1918</v>
      </c>
    </row>
    <row r="1979" s="811" customFormat="true" ht="12.75" hidden="false" customHeight="true" outlineLevel="0" collapsed="false">
      <c r="A1979" s="302" t="s">
        <v>432</v>
      </c>
      <c r="B1979" s="817" t="n">
        <v>65878</v>
      </c>
      <c r="C1979" s="817" t="n">
        <v>65878</v>
      </c>
      <c r="D1979" s="817" t="n">
        <v>54381</v>
      </c>
      <c r="E1979" s="816" t="n">
        <v>82.5480433528644</v>
      </c>
      <c r="F1979" s="817" t="n">
        <v>1918</v>
      </c>
    </row>
    <row r="1980" s="811" customFormat="true" ht="25.5" hidden="false" customHeight="true" outlineLevel="0" collapsed="false">
      <c r="A1980" s="304" t="s">
        <v>442</v>
      </c>
      <c r="B1980" s="817" t="n">
        <v>65878</v>
      </c>
      <c r="C1980" s="817" t="n">
        <v>65878</v>
      </c>
      <c r="D1980" s="817" t="n">
        <v>54381</v>
      </c>
      <c r="E1980" s="816" t="n">
        <v>82.5480433528644</v>
      </c>
      <c r="F1980" s="817" t="n">
        <v>1918</v>
      </c>
    </row>
    <row r="1981" s="811" customFormat="true" ht="12.75" hidden="false" customHeight="true" outlineLevel="0" collapsed="false">
      <c r="A1981" s="289" t="s">
        <v>443</v>
      </c>
      <c r="B1981" s="817" t="n">
        <v>65878</v>
      </c>
      <c r="C1981" s="817" t="n">
        <v>65878</v>
      </c>
      <c r="D1981" s="817" t="n">
        <v>54381</v>
      </c>
      <c r="E1981" s="816" t="n">
        <v>82.5480433528644</v>
      </c>
      <c r="F1981" s="817" t="n">
        <v>1918</v>
      </c>
    </row>
    <row r="1982" s="811" customFormat="true" ht="12.75" hidden="false" customHeight="true" outlineLevel="0" collapsed="false">
      <c r="A1982" s="285"/>
      <c r="B1982" s="817"/>
      <c r="C1982" s="817"/>
      <c r="D1982" s="817"/>
      <c r="E1982" s="817"/>
      <c r="F1982" s="817"/>
    </row>
    <row r="1983" s="811" customFormat="true" ht="12.75" hidden="false" customHeight="true" outlineLevel="0" collapsed="false">
      <c r="A1983" s="826" t="s">
        <v>694</v>
      </c>
      <c r="B1983" s="802"/>
      <c r="C1983" s="802"/>
      <c r="D1983" s="802"/>
      <c r="E1983" s="817"/>
      <c r="F1983" s="802"/>
    </row>
    <row r="1984" s="811" customFormat="true" ht="12.75" hidden="false" customHeight="true" outlineLevel="0" collapsed="false">
      <c r="A1984" s="272" t="s">
        <v>1211</v>
      </c>
      <c r="B1984" s="802"/>
      <c r="C1984" s="802"/>
      <c r="D1984" s="802"/>
      <c r="E1984" s="817"/>
      <c r="F1984" s="802"/>
    </row>
    <row r="1985" s="811" customFormat="true" ht="12.75" hidden="false" customHeight="true" outlineLevel="0" collapsed="false">
      <c r="A1985" s="292" t="s">
        <v>1144</v>
      </c>
      <c r="B1985" s="802" t="n">
        <v>42785</v>
      </c>
      <c r="C1985" s="802" t="n">
        <v>28453</v>
      </c>
      <c r="D1985" s="802" t="n">
        <v>28453</v>
      </c>
      <c r="E1985" s="816" t="n">
        <v>66.5022788360407</v>
      </c>
      <c r="F1985" s="802" t="n">
        <v>0</v>
      </c>
    </row>
    <row r="1986" s="811" customFormat="true" ht="12.75" hidden="false" customHeight="true" outlineLevel="0" collapsed="false">
      <c r="A1986" s="302" t="s">
        <v>429</v>
      </c>
      <c r="B1986" s="802" t="n">
        <v>42785</v>
      </c>
      <c r="C1986" s="802" t="n">
        <v>28453</v>
      </c>
      <c r="D1986" s="802" t="n">
        <v>28453</v>
      </c>
      <c r="E1986" s="804" t="n">
        <v>66.5022788360407</v>
      </c>
      <c r="F1986" s="802" t="n">
        <v>0</v>
      </c>
    </row>
    <row r="1987" s="811" customFormat="true" ht="25.5" hidden="false" customHeight="true" outlineLevel="0" collapsed="false">
      <c r="A1987" s="304" t="s">
        <v>430</v>
      </c>
      <c r="B1987" s="802" t="n">
        <v>42785</v>
      </c>
      <c r="C1987" s="802" t="n">
        <v>28453</v>
      </c>
      <c r="D1987" s="802" t="n">
        <v>28453</v>
      </c>
      <c r="E1987" s="804" t="n">
        <v>66.5022788360407</v>
      </c>
      <c r="F1987" s="802" t="n">
        <v>0</v>
      </c>
    </row>
    <row r="1988" s="811" customFormat="true" ht="12.75" hidden="false" customHeight="true" outlineLevel="0" collapsed="false">
      <c r="A1988" s="284" t="s">
        <v>431</v>
      </c>
      <c r="B1988" s="802" t="n">
        <v>42785</v>
      </c>
      <c r="C1988" s="802" t="n">
        <v>28453</v>
      </c>
      <c r="D1988" s="802" t="n">
        <v>25652</v>
      </c>
      <c r="E1988" s="804" t="n">
        <v>59.9555919130536</v>
      </c>
      <c r="F1988" s="802" t="n">
        <v>0</v>
      </c>
    </row>
    <row r="1989" s="811" customFormat="true" ht="12.75" hidden="false" customHeight="true" outlineLevel="0" collapsed="false">
      <c r="A1989" s="302" t="s">
        <v>432</v>
      </c>
      <c r="B1989" s="802" t="n">
        <v>42785</v>
      </c>
      <c r="C1989" s="802" t="n">
        <v>28453</v>
      </c>
      <c r="D1989" s="802" t="n">
        <v>25652</v>
      </c>
      <c r="E1989" s="804" t="n">
        <v>59.9555919130536</v>
      </c>
      <c r="F1989" s="802" t="n">
        <v>0</v>
      </c>
    </row>
    <row r="1990" s="811" customFormat="true" ht="25.5" hidden="false" customHeight="true" outlineLevel="0" collapsed="false">
      <c r="A1990" s="304" t="s">
        <v>442</v>
      </c>
      <c r="B1990" s="802" t="n">
        <v>42785</v>
      </c>
      <c r="C1990" s="802" t="n">
        <v>28453</v>
      </c>
      <c r="D1990" s="802" t="n">
        <v>25652</v>
      </c>
      <c r="E1990" s="804" t="n">
        <v>59.9555919130536</v>
      </c>
      <c r="F1990" s="802" t="n">
        <v>0</v>
      </c>
    </row>
    <row r="1991" s="811" customFormat="true" ht="12.75" hidden="false" customHeight="true" outlineLevel="0" collapsed="false">
      <c r="A1991" s="289" t="s">
        <v>443</v>
      </c>
      <c r="B1991" s="802" t="n">
        <v>42785</v>
      </c>
      <c r="C1991" s="802" t="n">
        <v>28453</v>
      </c>
      <c r="D1991" s="802" t="n">
        <v>25652</v>
      </c>
      <c r="E1991" s="804" t="n">
        <v>59.9555919130536</v>
      </c>
      <c r="F1991" s="802" t="n">
        <v>0</v>
      </c>
    </row>
    <row r="1992" s="811" customFormat="true" ht="12.75" hidden="false" customHeight="true" outlineLevel="0" collapsed="false">
      <c r="A1992" s="285"/>
      <c r="B1992" s="817"/>
      <c r="C1992" s="817"/>
      <c r="D1992" s="817"/>
      <c r="E1992" s="802"/>
      <c r="F1992" s="817"/>
    </row>
    <row r="1993" s="811" customFormat="true" ht="12.75" hidden="false" customHeight="true" outlineLevel="0" collapsed="false">
      <c r="A1993" s="826" t="s">
        <v>696</v>
      </c>
      <c r="B1993" s="817"/>
      <c r="C1993" s="817"/>
      <c r="D1993" s="817"/>
      <c r="E1993" s="802"/>
      <c r="F1993" s="817"/>
    </row>
    <row r="1994" s="811" customFormat="true" ht="12.75" hidden="false" customHeight="true" outlineLevel="0" collapsed="false">
      <c r="A1994" s="272" t="s">
        <v>1211</v>
      </c>
      <c r="B1994" s="817"/>
      <c r="C1994" s="817"/>
      <c r="D1994" s="817"/>
      <c r="E1994" s="802"/>
      <c r="F1994" s="817"/>
    </row>
    <row r="1995" s="811" customFormat="true" ht="12.75" hidden="false" customHeight="true" outlineLevel="0" collapsed="false">
      <c r="A1995" s="292" t="s">
        <v>1144</v>
      </c>
      <c r="B1995" s="817" t="n">
        <v>242510</v>
      </c>
      <c r="C1995" s="817" t="n">
        <v>57000</v>
      </c>
      <c r="D1995" s="817" t="n">
        <v>57000</v>
      </c>
      <c r="E1995" s="804" t="n">
        <v>23.5041853944167</v>
      </c>
      <c r="F1995" s="817" t="n">
        <v>0</v>
      </c>
    </row>
    <row r="1996" s="811" customFormat="true" ht="12.75" hidden="false" customHeight="true" outlineLevel="0" collapsed="false">
      <c r="A1996" s="302" t="s">
        <v>429</v>
      </c>
      <c r="B1996" s="817" t="n">
        <v>242510</v>
      </c>
      <c r="C1996" s="817" t="n">
        <v>57000</v>
      </c>
      <c r="D1996" s="817" t="n">
        <v>57000</v>
      </c>
      <c r="E1996" s="804" t="n">
        <v>23.5041853944167</v>
      </c>
      <c r="F1996" s="817" t="n">
        <v>0</v>
      </c>
    </row>
    <row r="1997" s="811" customFormat="true" ht="25.5" hidden="false" customHeight="true" outlineLevel="0" collapsed="false">
      <c r="A1997" s="304" t="s">
        <v>430</v>
      </c>
      <c r="B1997" s="817" t="n">
        <v>242510</v>
      </c>
      <c r="C1997" s="817" t="n">
        <v>57000</v>
      </c>
      <c r="D1997" s="817" t="n">
        <v>57000</v>
      </c>
      <c r="E1997" s="804" t="n">
        <v>23.5041853944167</v>
      </c>
      <c r="F1997" s="817" t="n">
        <v>0</v>
      </c>
    </row>
    <row r="1998" s="811" customFormat="true" ht="12.75" hidden="false" customHeight="true" outlineLevel="0" collapsed="false">
      <c r="A1998" s="284" t="s">
        <v>431</v>
      </c>
      <c r="B1998" s="817" t="n">
        <v>242510</v>
      </c>
      <c r="C1998" s="817" t="n">
        <v>57000</v>
      </c>
      <c r="D1998" s="817" t="n">
        <v>19185</v>
      </c>
      <c r="E1998" s="804" t="n">
        <v>7.911013978805</v>
      </c>
      <c r="F1998" s="817" t="n">
        <v>0</v>
      </c>
    </row>
    <row r="1999" s="811" customFormat="true" ht="12.75" hidden="false" customHeight="true" outlineLevel="0" collapsed="false">
      <c r="A1999" s="302" t="s">
        <v>432</v>
      </c>
      <c r="B1999" s="817" t="n">
        <v>242510</v>
      </c>
      <c r="C1999" s="817" t="n">
        <v>57000</v>
      </c>
      <c r="D1999" s="817" t="n">
        <v>19185</v>
      </c>
      <c r="E1999" s="804" t="n">
        <v>7.911013978805</v>
      </c>
      <c r="F1999" s="817" t="n">
        <v>0</v>
      </c>
    </row>
    <row r="2000" s="811" customFormat="true" ht="25.5" hidden="false" customHeight="true" outlineLevel="0" collapsed="false">
      <c r="A2000" s="304" t="s">
        <v>442</v>
      </c>
      <c r="B2000" s="817" t="n">
        <v>242510</v>
      </c>
      <c r="C2000" s="817" t="n">
        <v>57000</v>
      </c>
      <c r="D2000" s="817" t="n">
        <v>19185</v>
      </c>
      <c r="E2000" s="804" t="n">
        <v>7.911013978805</v>
      </c>
      <c r="F2000" s="817" t="n">
        <v>0</v>
      </c>
    </row>
    <row r="2001" s="811" customFormat="true" ht="12.75" hidden="false" customHeight="true" outlineLevel="0" collapsed="false">
      <c r="A2001" s="289" t="s">
        <v>443</v>
      </c>
      <c r="B2001" s="817" t="n">
        <v>242510</v>
      </c>
      <c r="C2001" s="817" t="n">
        <v>57000</v>
      </c>
      <c r="D2001" s="817" t="n">
        <v>19185</v>
      </c>
      <c r="E2001" s="804" t="n">
        <v>7.911013978805</v>
      </c>
      <c r="F2001" s="817" t="n">
        <v>0</v>
      </c>
    </row>
    <row r="2002" s="811" customFormat="true" ht="12.75" hidden="false" customHeight="true" outlineLevel="0" collapsed="false">
      <c r="A2002" s="285"/>
      <c r="B2002" s="817"/>
      <c r="C2002" s="817"/>
      <c r="D2002" s="817"/>
      <c r="E2002" s="802"/>
      <c r="F2002" s="817"/>
    </row>
    <row r="2003" s="811" customFormat="true" ht="12.75" hidden="false" customHeight="true" outlineLevel="0" collapsed="false">
      <c r="A2003" s="826" t="s">
        <v>1150</v>
      </c>
      <c r="B2003" s="817"/>
      <c r="C2003" s="817"/>
      <c r="D2003" s="817"/>
      <c r="E2003" s="802"/>
      <c r="F2003" s="817"/>
    </row>
    <row r="2004" s="811" customFormat="true" ht="12.75" hidden="false" customHeight="true" outlineLevel="0" collapsed="false">
      <c r="A2004" s="272" t="s">
        <v>1211</v>
      </c>
      <c r="B2004" s="817"/>
      <c r="C2004" s="817"/>
      <c r="D2004" s="817"/>
      <c r="E2004" s="802"/>
      <c r="F2004" s="817"/>
    </row>
    <row r="2005" s="811" customFormat="true" ht="12.75" hidden="false" customHeight="true" outlineLevel="0" collapsed="false">
      <c r="A2005" s="292" t="s">
        <v>1144</v>
      </c>
      <c r="B2005" s="817" t="n">
        <v>219585</v>
      </c>
      <c r="C2005" s="817" t="n">
        <v>174835</v>
      </c>
      <c r="D2005" s="817" t="n">
        <v>172770</v>
      </c>
      <c r="E2005" s="804" t="n">
        <v>78.6802377211558</v>
      </c>
      <c r="F2005" s="817" t="n">
        <v>0</v>
      </c>
    </row>
    <row r="2006" s="310" customFormat="true" ht="12.75" hidden="false" customHeight="true" outlineLevel="0" collapsed="false">
      <c r="A2006" s="302" t="s">
        <v>441</v>
      </c>
      <c r="B2006" s="817" t="n">
        <v>29300</v>
      </c>
      <c r="C2006" s="817" t="n">
        <v>29300</v>
      </c>
      <c r="D2006" s="817" t="n">
        <v>27235</v>
      </c>
      <c r="E2006" s="804" t="n">
        <v>92.9522184300341</v>
      </c>
      <c r="F2006" s="817" t="n">
        <v>0</v>
      </c>
    </row>
    <row r="2007" s="811" customFormat="true" ht="12.75" hidden="false" customHeight="true" outlineLevel="0" collapsed="false">
      <c r="A2007" s="302" t="s">
        <v>429</v>
      </c>
      <c r="B2007" s="817" t="n">
        <v>190285</v>
      </c>
      <c r="C2007" s="817" t="n">
        <v>145535</v>
      </c>
      <c r="D2007" s="817" t="n">
        <v>145535</v>
      </c>
      <c r="E2007" s="804" t="n">
        <v>76.4826444543711</v>
      </c>
      <c r="F2007" s="817" t="n">
        <v>0</v>
      </c>
    </row>
    <row r="2008" s="811" customFormat="true" ht="25.5" hidden="false" customHeight="true" outlineLevel="0" collapsed="false">
      <c r="A2008" s="304" t="s">
        <v>430</v>
      </c>
      <c r="B2008" s="817" t="n">
        <v>190285</v>
      </c>
      <c r="C2008" s="817" t="n">
        <v>145535</v>
      </c>
      <c r="D2008" s="817" t="n">
        <v>145535</v>
      </c>
      <c r="E2008" s="804" t="n">
        <v>76.4826444543711</v>
      </c>
      <c r="F2008" s="817" t="n">
        <v>0</v>
      </c>
    </row>
    <row r="2009" s="811" customFormat="true" ht="12.75" hidden="false" customHeight="true" outlineLevel="0" collapsed="false">
      <c r="A2009" s="284" t="s">
        <v>431</v>
      </c>
      <c r="B2009" s="817" t="n">
        <v>219585</v>
      </c>
      <c r="C2009" s="817" t="n">
        <v>174835</v>
      </c>
      <c r="D2009" s="817" t="n">
        <v>123498</v>
      </c>
      <c r="E2009" s="804" t="n">
        <v>56.2415465537264</v>
      </c>
      <c r="F2009" s="817" t="n">
        <v>41725</v>
      </c>
    </row>
    <row r="2010" s="811" customFormat="true" ht="12.75" hidden="false" customHeight="true" outlineLevel="0" collapsed="false">
      <c r="A2010" s="302" t="s">
        <v>432</v>
      </c>
      <c r="B2010" s="817" t="n">
        <v>219585</v>
      </c>
      <c r="C2010" s="817" t="n">
        <v>174835</v>
      </c>
      <c r="D2010" s="817" t="n">
        <v>123498</v>
      </c>
      <c r="E2010" s="804" t="n">
        <v>56.2415465537264</v>
      </c>
      <c r="F2010" s="817" t="n">
        <v>41725</v>
      </c>
    </row>
    <row r="2011" s="811" customFormat="true" ht="25.5" hidden="false" customHeight="true" outlineLevel="0" collapsed="false">
      <c r="A2011" s="304" t="s">
        <v>442</v>
      </c>
      <c r="B2011" s="817" t="n">
        <v>219585</v>
      </c>
      <c r="C2011" s="817" t="n">
        <v>174835</v>
      </c>
      <c r="D2011" s="817" t="n">
        <v>123498</v>
      </c>
      <c r="E2011" s="804" t="n">
        <v>56.2415465537264</v>
      </c>
      <c r="F2011" s="817" t="n">
        <v>41725</v>
      </c>
    </row>
    <row r="2012" s="811" customFormat="true" ht="12.75" hidden="false" customHeight="true" outlineLevel="0" collapsed="false">
      <c r="A2012" s="289" t="s">
        <v>443</v>
      </c>
      <c r="B2012" s="817" t="n">
        <v>219585</v>
      </c>
      <c r="C2012" s="817" t="n">
        <v>174835</v>
      </c>
      <c r="D2012" s="817" t="n">
        <v>123498</v>
      </c>
      <c r="E2012" s="804" t="n">
        <v>56.2415465537264</v>
      </c>
      <c r="F2012" s="817" t="n">
        <v>41725</v>
      </c>
    </row>
    <row r="2013" s="811" customFormat="true" ht="12.75" hidden="false" customHeight="true" outlineLevel="0" collapsed="false">
      <c r="A2013" s="285"/>
      <c r="B2013" s="817"/>
      <c r="C2013" s="817"/>
      <c r="D2013" s="817"/>
      <c r="E2013" s="802"/>
      <c r="F2013" s="817"/>
    </row>
    <row r="2014" s="811" customFormat="true" ht="12.75" hidden="false" customHeight="true" outlineLevel="0" collapsed="false">
      <c r="A2014" s="826" t="s">
        <v>697</v>
      </c>
      <c r="B2014" s="817"/>
      <c r="C2014" s="817"/>
      <c r="D2014" s="817"/>
      <c r="E2014" s="802"/>
      <c r="F2014" s="817"/>
    </row>
    <row r="2015" s="811" customFormat="true" ht="12.75" hidden="false" customHeight="true" outlineLevel="0" collapsed="false">
      <c r="A2015" s="272" t="s">
        <v>1211</v>
      </c>
      <c r="B2015" s="817"/>
      <c r="C2015" s="817"/>
      <c r="D2015" s="817"/>
      <c r="E2015" s="802"/>
      <c r="F2015" s="817"/>
    </row>
    <row r="2016" s="811" customFormat="true" ht="12.75" hidden="false" customHeight="true" outlineLevel="0" collapsed="false">
      <c r="A2016" s="292" t="s">
        <v>1144</v>
      </c>
      <c r="B2016" s="817" t="n">
        <v>268726</v>
      </c>
      <c r="C2016" s="817" t="n">
        <v>6260</v>
      </c>
      <c r="D2016" s="817" t="n">
        <v>6260</v>
      </c>
      <c r="E2016" s="804" t="n">
        <v>2.32951035627368</v>
      </c>
      <c r="F2016" s="817" t="n">
        <v>0</v>
      </c>
    </row>
    <row r="2017" s="811" customFormat="true" ht="12.75" hidden="false" customHeight="true" outlineLevel="0" collapsed="false">
      <c r="A2017" s="302" t="s">
        <v>429</v>
      </c>
      <c r="B2017" s="817" t="n">
        <v>268726</v>
      </c>
      <c r="C2017" s="817" t="n">
        <v>6260</v>
      </c>
      <c r="D2017" s="817" t="n">
        <v>6260</v>
      </c>
      <c r="E2017" s="804" t="n">
        <v>2.32951035627368</v>
      </c>
      <c r="F2017" s="817" t="n">
        <v>0</v>
      </c>
    </row>
    <row r="2018" s="811" customFormat="true" ht="25.5" hidden="false" customHeight="true" outlineLevel="0" collapsed="false">
      <c r="A2018" s="304" t="s">
        <v>430</v>
      </c>
      <c r="B2018" s="817" t="n">
        <v>268726</v>
      </c>
      <c r="C2018" s="817" t="n">
        <v>6260</v>
      </c>
      <c r="D2018" s="817" t="n">
        <v>6260</v>
      </c>
      <c r="E2018" s="804" t="n">
        <v>2.32951035627368</v>
      </c>
      <c r="F2018" s="817" t="n">
        <v>0</v>
      </c>
    </row>
    <row r="2019" s="811" customFormat="true" ht="12.75" hidden="false" customHeight="true" outlineLevel="0" collapsed="false">
      <c r="A2019" s="284" t="s">
        <v>431</v>
      </c>
      <c r="B2019" s="817" t="n">
        <v>268726</v>
      </c>
      <c r="C2019" s="817" t="n">
        <v>6260</v>
      </c>
      <c r="D2019" s="817" t="n">
        <v>6181</v>
      </c>
      <c r="E2019" s="804" t="n">
        <v>2.30011238212901</v>
      </c>
      <c r="F2019" s="817" t="n">
        <v>0</v>
      </c>
    </row>
    <row r="2020" s="811" customFormat="true" ht="12.75" hidden="false" customHeight="true" outlineLevel="0" collapsed="false">
      <c r="A2020" s="302" t="s">
        <v>432</v>
      </c>
      <c r="B2020" s="817" t="n">
        <v>268726</v>
      </c>
      <c r="C2020" s="817" t="n">
        <v>6260</v>
      </c>
      <c r="D2020" s="817" t="n">
        <v>6181</v>
      </c>
      <c r="E2020" s="804" t="n">
        <v>2.30011238212901</v>
      </c>
      <c r="F2020" s="817" t="n">
        <v>0</v>
      </c>
    </row>
    <row r="2021" s="811" customFormat="true" ht="25.5" hidden="false" customHeight="true" outlineLevel="0" collapsed="false">
      <c r="A2021" s="304" t="s">
        <v>442</v>
      </c>
      <c r="B2021" s="817" t="n">
        <v>268726</v>
      </c>
      <c r="C2021" s="817" t="n">
        <v>6260</v>
      </c>
      <c r="D2021" s="817" t="n">
        <v>6181</v>
      </c>
      <c r="E2021" s="804" t="n">
        <v>2.30011238212901</v>
      </c>
      <c r="F2021" s="817" t="n">
        <v>0</v>
      </c>
    </row>
    <row r="2022" s="811" customFormat="true" ht="14.25" hidden="false" customHeight="true" outlineLevel="0" collapsed="false">
      <c r="A2022" s="289" t="s">
        <v>443</v>
      </c>
      <c r="B2022" s="817" t="n">
        <v>268726</v>
      </c>
      <c r="C2022" s="817" t="n">
        <v>6260</v>
      </c>
      <c r="D2022" s="817" t="n">
        <v>6181</v>
      </c>
      <c r="E2022" s="804" t="n">
        <v>2.30011238212901</v>
      </c>
      <c r="F2022" s="817" t="n">
        <v>0</v>
      </c>
    </row>
    <row r="2023" s="811" customFormat="true" ht="14.25" hidden="false" customHeight="true" outlineLevel="0" collapsed="false">
      <c r="A2023" s="277"/>
      <c r="B2023" s="817"/>
      <c r="C2023" s="817"/>
      <c r="D2023" s="817"/>
      <c r="E2023" s="802"/>
      <c r="F2023" s="817"/>
    </row>
    <row r="2024" s="811" customFormat="true" ht="14.25" hidden="false" customHeight="true" outlineLevel="0" collapsed="false">
      <c r="A2024" s="826" t="s">
        <v>698</v>
      </c>
      <c r="B2024" s="817"/>
      <c r="C2024" s="817"/>
      <c r="D2024" s="817"/>
      <c r="E2024" s="802"/>
      <c r="F2024" s="817"/>
    </row>
    <row r="2025" s="811" customFormat="true" ht="14.25" hidden="false" customHeight="true" outlineLevel="0" collapsed="false">
      <c r="A2025" s="272" t="s">
        <v>1211</v>
      </c>
      <c r="B2025" s="817"/>
      <c r="C2025" s="817"/>
      <c r="D2025" s="817"/>
      <c r="E2025" s="802"/>
      <c r="F2025" s="817"/>
    </row>
    <row r="2026" s="811" customFormat="true" ht="14.25" hidden="false" customHeight="true" outlineLevel="0" collapsed="false">
      <c r="A2026" s="292" t="s">
        <v>1144</v>
      </c>
      <c r="B2026" s="817" t="n">
        <v>56441</v>
      </c>
      <c r="C2026" s="817" t="n">
        <v>35404</v>
      </c>
      <c r="D2026" s="817" t="n">
        <v>35404</v>
      </c>
      <c r="E2026" s="804" t="n">
        <v>62.727449903439</v>
      </c>
      <c r="F2026" s="817" t="n">
        <v>0</v>
      </c>
    </row>
    <row r="2027" s="811" customFormat="true" ht="12.75" hidden="false" customHeight="true" outlineLevel="0" collapsed="false">
      <c r="A2027" s="302" t="s">
        <v>429</v>
      </c>
      <c r="B2027" s="817" t="n">
        <v>56441</v>
      </c>
      <c r="C2027" s="817" t="n">
        <v>35404</v>
      </c>
      <c r="D2027" s="817" t="n">
        <v>35404</v>
      </c>
      <c r="E2027" s="804" t="n">
        <v>62.727449903439</v>
      </c>
      <c r="F2027" s="817" t="n">
        <v>0</v>
      </c>
    </row>
    <row r="2028" s="811" customFormat="true" ht="25.5" hidden="false" customHeight="true" outlineLevel="0" collapsed="false">
      <c r="A2028" s="304" t="s">
        <v>430</v>
      </c>
      <c r="B2028" s="817" t="n">
        <v>56441</v>
      </c>
      <c r="C2028" s="817" t="n">
        <v>35404</v>
      </c>
      <c r="D2028" s="817" t="n">
        <v>35404</v>
      </c>
      <c r="E2028" s="804" t="n">
        <v>62.727449903439</v>
      </c>
      <c r="F2028" s="817" t="n">
        <v>0</v>
      </c>
    </row>
    <row r="2029" s="811" customFormat="true" ht="14.25" hidden="false" customHeight="true" outlineLevel="0" collapsed="false">
      <c r="A2029" s="284" t="s">
        <v>431</v>
      </c>
      <c r="B2029" s="817" t="n">
        <v>56441</v>
      </c>
      <c r="C2029" s="817" t="n">
        <v>35404</v>
      </c>
      <c r="D2029" s="817" t="n">
        <v>21932</v>
      </c>
      <c r="E2029" s="804" t="n">
        <v>38.8582767846069</v>
      </c>
      <c r="F2029" s="817" t="n">
        <v>-6</v>
      </c>
    </row>
    <row r="2030" s="811" customFormat="true" ht="12.75" hidden="false" customHeight="true" outlineLevel="0" collapsed="false">
      <c r="A2030" s="302" t="s">
        <v>432</v>
      </c>
      <c r="B2030" s="817" t="n">
        <v>56441</v>
      </c>
      <c r="C2030" s="817" t="n">
        <v>35404</v>
      </c>
      <c r="D2030" s="817" t="n">
        <v>21932</v>
      </c>
      <c r="E2030" s="804" t="n">
        <v>38.8582767846069</v>
      </c>
      <c r="F2030" s="817" t="n">
        <v>-6</v>
      </c>
    </row>
    <row r="2031" s="811" customFormat="true" ht="25.5" hidden="false" customHeight="true" outlineLevel="0" collapsed="false">
      <c r="A2031" s="304" t="s">
        <v>442</v>
      </c>
      <c r="B2031" s="817" t="n">
        <v>56441</v>
      </c>
      <c r="C2031" s="817" t="n">
        <v>35404</v>
      </c>
      <c r="D2031" s="817" t="n">
        <v>21932</v>
      </c>
      <c r="E2031" s="804" t="n">
        <v>38.8582767846069</v>
      </c>
      <c r="F2031" s="817" t="n">
        <v>-6</v>
      </c>
    </row>
    <row r="2032" s="811" customFormat="true" ht="14.25" hidden="false" customHeight="true" outlineLevel="0" collapsed="false">
      <c r="A2032" s="289" t="s">
        <v>443</v>
      </c>
      <c r="B2032" s="817" t="n">
        <v>56441</v>
      </c>
      <c r="C2032" s="817" t="n">
        <v>35404</v>
      </c>
      <c r="D2032" s="817" t="n">
        <v>21932</v>
      </c>
      <c r="E2032" s="804" t="n">
        <v>38.8582767846069</v>
      </c>
      <c r="F2032" s="817" t="n">
        <v>-6</v>
      </c>
    </row>
    <row r="2033" s="811" customFormat="true" ht="14.25" hidden="false" customHeight="true" outlineLevel="0" collapsed="false">
      <c r="A2033" s="277"/>
      <c r="B2033" s="817"/>
      <c r="C2033" s="817"/>
      <c r="D2033" s="817"/>
      <c r="E2033" s="802"/>
      <c r="F2033" s="817"/>
    </row>
    <row r="2034" s="811" customFormat="true" ht="14.25" hidden="false" customHeight="true" outlineLevel="0" collapsed="false">
      <c r="A2034" s="826" t="s">
        <v>1191</v>
      </c>
      <c r="B2034" s="817"/>
      <c r="C2034" s="817"/>
      <c r="D2034" s="817"/>
      <c r="E2034" s="802"/>
      <c r="F2034" s="817"/>
    </row>
    <row r="2035" s="811" customFormat="true" ht="14.25" hidden="false" customHeight="true" outlineLevel="0" collapsed="false">
      <c r="A2035" s="272" t="s">
        <v>1211</v>
      </c>
      <c r="B2035" s="817"/>
      <c r="C2035" s="817"/>
      <c r="D2035" s="817"/>
      <c r="E2035" s="802"/>
      <c r="F2035" s="817"/>
    </row>
    <row r="2036" s="811" customFormat="true" ht="14.25" hidden="false" customHeight="true" outlineLevel="0" collapsed="false">
      <c r="A2036" s="292" t="s">
        <v>1144</v>
      </c>
      <c r="B2036" s="817" t="n">
        <v>493122</v>
      </c>
      <c r="C2036" s="817" t="n">
        <v>432325</v>
      </c>
      <c r="D2036" s="817" t="n">
        <v>432325</v>
      </c>
      <c r="E2036" s="804" t="n">
        <v>87.6710023077454</v>
      </c>
      <c r="F2036" s="817" t="n">
        <v>0</v>
      </c>
    </row>
    <row r="2037" s="811" customFormat="true" ht="12.75" hidden="false" customHeight="true" outlineLevel="0" collapsed="false">
      <c r="A2037" s="302" t="s">
        <v>429</v>
      </c>
      <c r="B2037" s="817" t="n">
        <v>493122</v>
      </c>
      <c r="C2037" s="817" t="n">
        <v>432325</v>
      </c>
      <c r="D2037" s="817" t="n">
        <v>432325</v>
      </c>
      <c r="E2037" s="804" t="n">
        <v>87.6710023077454</v>
      </c>
      <c r="F2037" s="817" t="n">
        <v>0</v>
      </c>
    </row>
    <row r="2038" s="811" customFormat="true" ht="25.5" hidden="false" customHeight="true" outlineLevel="0" collapsed="false">
      <c r="A2038" s="304" t="s">
        <v>430</v>
      </c>
      <c r="B2038" s="817" t="n">
        <v>493122</v>
      </c>
      <c r="C2038" s="817" t="n">
        <v>432325</v>
      </c>
      <c r="D2038" s="817" t="n">
        <v>432325</v>
      </c>
      <c r="E2038" s="804" t="n">
        <v>87.6710023077454</v>
      </c>
      <c r="F2038" s="817" t="n">
        <v>0</v>
      </c>
    </row>
    <row r="2039" s="811" customFormat="true" ht="14.25" hidden="false" customHeight="true" outlineLevel="0" collapsed="false">
      <c r="A2039" s="284" t="s">
        <v>431</v>
      </c>
      <c r="B2039" s="817" t="n">
        <v>493122</v>
      </c>
      <c r="C2039" s="817" t="n">
        <v>432325</v>
      </c>
      <c r="D2039" s="817" t="n">
        <v>358167</v>
      </c>
      <c r="E2039" s="804" t="n">
        <v>72.6325331256768</v>
      </c>
      <c r="F2039" s="817" t="n">
        <v>0</v>
      </c>
    </row>
    <row r="2040" s="811" customFormat="true" ht="12.75" hidden="false" customHeight="true" outlineLevel="0" collapsed="false">
      <c r="A2040" s="302" t="s">
        <v>432</v>
      </c>
      <c r="B2040" s="817" t="n">
        <v>493122</v>
      </c>
      <c r="C2040" s="817" t="n">
        <v>432325</v>
      </c>
      <c r="D2040" s="817" t="n">
        <v>358167</v>
      </c>
      <c r="E2040" s="804" t="n">
        <v>72.6325331256768</v>
      </c>
      <c r="F2040" s="817" t="n">
        <v>0</v>
      </c>
    </row>
    <row r="2041" s="811" customFormat="true" ht="25.5" hidden="false" customHeight="true" outlineLevel="0" collapsed="false">
      <c r="A2041" s="304" t="s">
        <v>442</v>
      </c>
      <c r="B2041" s="817" t="n">
        <v>493122</v>
      </c>
      <c r="C2041" s="817" t="n">
        <v>432325</v>
      </c>
      <c r="D2041" s="817" t="n">
        <v>358167</v>
      </c>
      <c r="E2041" s="804" t="n">
        <v>72.6325331256768</v>
      </c>
      <c r="F2041" s="817" t="n">
        <v>0</v>
      </c>
    </row>
    <row r="2042" s="811" customFormat="true" ht="12.75" hidden="false" customHeight="true" outlineLevel="0" collapsed="false">
      <c r="A2042" s="289" t="s">
        <v>443</v>
      </c>
      <c r="B2042" s="817" t="n">
        <v>493122</v>
      </c>
      <c r="C2042" s="817" t="n">
        <v>432325</v>
      </c>
      <c r="D2042" s="817" t="n">
        <v>358167</v>
      </c>
      <c r="E2042" s="804" t="n">
        <v>72.6325331256768</v>
      </c>
      <c r="F2042" s="817" t="n">
        <v>0</v>
      </c>
    </row>
    <row r="2043" s="811" customFormat="true" ht="12.75" hidden="false" customHeight="true" outlineLevel="0" collapsed="false">
      <c r="A2043" s="277"/>
      <c r="B2043" s="817"/>
      <c r="C2043" s="817"/>
      <c r="D2043" s="817"/>
      <c r="E2043" s="802"/>
      <c r="F2043" s="817"/>
    </row>
    <row r="2044" s="811" customFormat="true" ht="12.75" hidden="false" customHeight="true" outlineLevel="0" collapsed="false">
      <c r="A2044" s="826" t="s">
        <v>701</v>
      </c>
      <c r="B2044" s="802"/>
      <c r="C2044" s="802"/>
      <c r="D2044" s="802"/>
      <c r="E2044" s="802"/>
      <c r="F2044" s="802"/>
    </row>
    <row r="2045" s="811" customFormat="true" ht="12.75" hidden="false" customHeight="true" outlineLevel="0" collapsed="false">
      <c r="A2045" s="272" t="s">
        <v>1211</v>
      </c>
      <c r="B2045" s="802"/>
      <c r="C2045" s="802"/>
      <c r="D2045" s="802"/>
      <c r="E2045" s="802"/>
      <c r="F2045" s="802"/>
    </row>
    <row r="2046" s="811" customFormat="true" ht="12.75" hidden="false" customHeight="true" outlineLevel="0" collapsed="false">
      <c r="A2046" s="292" t="s">
        <v>1144</v>
      </c>
      <c r="B2046" s="802" t="n">
        <v>92391</v>
      </c>
      <c r="C2046" s="802" t="n">
        <v>83811</v>
      </c>
      <c r="D2046" s="802" t="n">
        <v>83811</v>
      </c>
      <c r="E2046" s="804" t="n">
        <v>90.7133811734909</v>
      </c>
      <c r="F2046" s="802" t="n">
        <v>0</v>
      </c>
    </row>
    <row r="2047" s="811" customFormat="true" ht="12.75" hidden="false" customHeight="true" outlineLevel="0" collapsed="false">
      <c r="A2047" s="302" t="s">
        <v>429</v>
      </c>
      <c r="B2047" s="802" t="n">
        <v>92391</v>
      </c>
      <c r="C2047" s="802" t="n">
        <v>83811</v>
      </c>
      <c r="D2047" s="802" t="n">
        <v>83811</v>
      </c>
      <c r="E2047" s="804" t="n">
        <v>90.7133811734909</v>
      </c>
      <c r="F2047" s="802" t="n">
        <v>0</v>
      </c>
    </row>
    <row r="2048" s="811" customFormat="true" ht="25.5" hidden="false" customHeight="true" outlineLevel="0" collapsed="false">
      <c r="A2048" s="304" t="s">
        <v>430</v>
      </c>
      <c r="B2048" s="802" t="n">
        <v>92391</v>
      </c>
      <c r="C2048" s="802" t="n">
        <v>83811</v>
      </c>
      <c r="D2048" s="802" t="n">
        <v>83811</v>
      </c>
      <c r="E2048" s="804" t="n">
        <v>90.7133811734909</v>
      </c>
      <c r="F2048" s="802" t="n">
        <v>0</v>
      </c>
    </row>
    <row r="2049" s="811" customFormat="true" ht="12.75" hidden="false" customHeight="true" outlineLevel="0" collapsed="false">
      <c r="A2049" s="284" t="s">
        <v>431</v>
      </c>
      <c r="B2049" s="802" t="n">
        <v>92391</v>
      </c>
      <c r="C2049" s="802" t="n">
        <v>83811</v>
      </c>
      <c r="D2049" s="802" t="n">
        <v>38001</v>
      </c>
      <c r="E2049" s="804" t="n">
        <v>41.1306296067799</v>
      </c>
      <c r="F2049" s="802" t="n">
        <v>0</v>
      </c>
    </row>
    <row r="2050" s="811" customFormat="true" ht="12.75" hidden="false" customHeight="true" outlineLevel="0" collapsed="false">
      <c r="A2050" s="302" t="s">
        <v>432</v>
      </c>
      <c r="B2050" s="802" t="n">
        <v>92391</v>
      </c>
      <c r="C2050" s="802" t="n">
        <v>83811</v>
      </c>
      <c r="D2050" s="802" t="n">
        <v>38001</v>
      </c>
      <c r="E2050" s="804" t="n">
        <v>41.1306296067799</v>
      </c>
      <c r="F2050" s="802" t="n">
        <v>0</v>
      </c>
    </row>
    <row r="2051" s="811" customFormat="true" ht="25.5" hidden="false" customHeight="true" outlineLevel="0" collapsed="false">
      <c r="A2051" s="304" t="s">
        <v>442</v>
      </c>
      <c r="B2051" s="802" t="n">
        <v>92391</v>
      </c>
      <c r="C2051" s="802" t="n">
        <v>83811</v>
      </c>
      <c r="D2051" s="802" t="n">
        <v>38001</v>
      </c>
      <c r="E2051" s="804" t="n">
        <v>41.1306296067799</v>
      </c>
      <c r="F2051" s="802" t="n">
        <v>0</v>
      </c>
    </row>
    <row r="2052" s="811" customFormat="true" ht="12.75" hidden="false" customHeight="true" outlineLevel="0" collapsed="false">
      <c r="A2052" s="289" t="s">
        <v>443</v>
      </c>
      <c r="B2052" s="802" t="n">
        <v>92391</v>
      </c>
      <c r="C2052" s="802" t="n">
        <v>83811</v>
      </c>
      <c r="D2052" s="802" t="n">
        <v>38001</v>
      </c>
      <c r="E2052" s="804" t="n">
        <v>41.1306296067799</v>
      </c>
      <c r="F2052" s="802" t="n">
        <v>0</v>
      </c>
    </row>
    <row r="2053" s="811" customFormat="true" ht="12.75" hidden="false" customHeight="true" outlineLevel="0" collapsed="false">
      <c r="A2053" s="277"/>
      <c r="B2053" s="817"/>
      <c r="C2053" s="817"/>
      <c r="D2053" s="817"/>
      <c r="E2053" s="802"/>
      <c r="F2053" s="817"/>
    </row>
    <row r="2054" s="811" customFormat="true" ht="12.75" hidden="false" customHeight="true" outlineLevel="0" collapsed="false">
      <c r="A2054" s="826" t="s">
        <v>1192</v>
      </c>
      <c r="B2054" s="817"/>
      <c r="C2054" s="817"/>
      <c r="D2054" s="817"/>
      <c r="E2054" s="802"/>
      <c r="F2054" s="817"/>
    </row>
    <row r="2055" s="811" customFormat="true" ht="12.75" hidden="false" customHeight="true" outlineLevel="0" collapsed="false">
      <c r="A2055" s="272" t="s">
        <v>1211</v>
      </c>
      <c r="B2055" s="802"/>
      <c r="C2055" s="802"/>
      <c r="D2055" s="802"/>
      <c r="E2055" s="802"/>
      <c r="F2055" s="802"/>
    </row>
    <row r="2056" s="811" customFormat="true" ht="12.75" hidden="false" customHeight="true" outlineLevel="0" collapsed="false">
      <c r="A2056" s="292" t="s">
        <v>1144</v>
      </c>
      <c r="B2056" s="817" t="n">
        <v>800</v>
      </c>
      <c r="C2056" s="817" t="n">
        <v>800</v>
      </c>
      <c r="D2056" s="817" t="n">
        <v>800</v>
      </c>
      <c r="E2056" s="804" t="n">
        <v>100</v>
      </c>
      <c r="F2056" s="817" t="n">
        <v>0</v>
      </c>
    </row>
    <row r="2057" s="811" customFormat="true" ht="12.75" hidden="false" customHeight="true" outlineLevel="0" collapsed="false">
      <c r="A2057" s="302" t="s">
        <v>429</v>
      </c>
      <c r="B2057" s="817" t="n">
        <v>800</v>
      </c>
      <c r="C2057" s="817" t="n">
        <v>800</v>
      </c>
      <c r="D2057" s="817" t="n">
        <v>800</v>
      </c>
      <c r="E2057" s="804" t="n">
        <v>100</v>
      </c>
      <c r="F2057" s="817" t="n">
        <v>0</v>
      </c>
    </row>
    <row r="2058" s="811" customFormat="true" ht="25.5" hidden="false" customHeight="true" outlineLevel="0" collapsed="false">
      <c r="A2058" s="304" t="s">
        <v>430</v>
      </c>
      <c r="B2058" s="817" t="n">
        <v>800</v>
      </c>
      <c r="C2058" s="817" t="n">
        <v>800</v>
      </c>
      <c r="D2058" s="817" t="n">
        <v>800</v>
      </c>
      <c r="E2058" s="804" t="n">
        <v>100</v>
      </c>
      <c r="F2058" s="817" t="n">
        <v>0</v>
      </c>
    </row>
    <row r="2059" s="811" customFormat="true" ht="12.75" hidden="false" customHeight="true" outlineLevel="0" collapsed="false">
      <c r="A2059" s="284" t="s">
        <v>431</v>
      </c>
      <c r="B2059" s="817" t="n">
        <v>800</v>
      </c>
      <c r="C2059" s="817" t="n">
        <v>800</v>
      </c>
      <c r="D2059" s="817" t="n">
        <v>617</v>
      </c>
      <c r="E2059" s="804" t="n">
        <v>77.125</v>
      </c>
      <c r="F2059" s="817" t="n">
        <v>0</v>
      </c>
    </row>
    <row r="2060" s="811" customFormat="true" ht="12.75" hidden="false" customHeight="true" outlineLevel="0" collapsed="false">
      <c r="A2060" s="302" t="s">
        <v>432</v>
      </c>
      <c r="B2060" s="817" t="n">
        <v>800</v>
      </c>
      <c r="C2060" s="817" t="n">
        <v>800</v>
      </c>
      <c r="D2060" s="817" t="n">
        <v>617</v>
      </c>
      <c r="E2060" s="804" t="n">
        <v>77.125</v>
      </c>
      <c r="F2060" s="817" t="n">
        <v>0</v>
      </c>
    </row>
    <row r="2061" s="811" customFormat="true" ht="25.5" hidden="false" customHeight="true" outlineLevel="0" collapsed="false">
      <c r="A2061" s="304" t="s">
        <v>442</v>
      </c>
      <c r="B2061" s="817" t="n">
        <v>800</v>
      </c>
      <c r="C2061" s="817" t="n">
        <v>800</v>
      </c>
      <c r="D2061" s="817" t="n">
        <v>617</v>
      </c>
      <c r="E2061" s="804" t="n">
        <v>77.125</v>
      </c>
      <c r="F2061" s="817" t="n">
        <v>0</v>
      </c>
    </row>
    <row r="2062" s="811" customFormat="true" ht="12.75" hidden="false" customHeight="true" outlineLevel="0" collapsed="false">
      <c r="A2062" s="289" t="s">
        <v>443</v>
      </c>
      <c r="B2062" s="817" t="n">
        <v>800</v>
      </c>
      <c r="C2062" s="817" t="n">
        <v>800</v>
      </c>
      <c r="D2062" s="817" t="n">
        <v>617</v>
      </c>
      <c r="E2062" s="804" t="n">
        <v>77.125</v>
      </c>
      <c r="F2062" s="817" t="n">
        <v>0</v>
      </c>
    </row>
    <row r="2063" s="811" customFormat="true" ht="12.75" hidden="false" customHeight="true" outlineLevel="0" collapsed="false">
      <c r="A2063" s="277"/>
      <c r="B2063" s="802"/>
      <c r="C2063" s="802"/>
      <c r="D2063" s="802"/>
      <c r="E2063" s="802"/>
      <c r="F2063" s="802"/>
    </row>
    <row r="2064" s="811" customFormat="true" ht="12.75" hidden="false" customHeight="true" outlineLevel="0" collapsed="false">
      <c r="A2064" s="826" t="s">
        <v>1193</v>
      </c>
      <c r="B2064" s="802"/>
      <c r="C2064" s="802"/>
      <c r="D2064" s="802"/>
      <c r="E2064" s="802"/>
      <c r="F2064" s="802"/>
    </row>
    <row r="2065" s="811" customFormat="true" ht="12.75" hidden="false" customHeight="true" outlineLevel="0" collapsed="false">
      <c r="A2065" s="272" t="s">
        <v>1211</v>
      </c>
      <c r="B2065" s="802"/>
      <c r="C2065" s="802"/>
      <c r="D2065" s="802"/>
      <c r="E2065" s="802"/>
      <c r="F2065" s="802"/>
    </row>
    <row r="2066" s="811" customFormat="true" ht="12.75" hidden="false" customHeight="true" outlineLevel="0" collapsed="false">
      <c r="A2066" s="292" t="s">
        <v>1144</v>
      </c>
      <c r="B2066" s="817" t="n">
        <v>1480</v>
      </c>
      <c r="C2066" s="817" t="n">
        <v>1480</v>
      </c>
      <c r="D2066" s="817" t="n">
        <v>1480</v>
      </c>
      <c r="E2066" s="804" t="n">
        <v>100</v>
      </c>
      <c r="F2066" s="817" t="n">
        <v>0</v>
      </c>
    </row>
    <row r="2067" s="811" customFormat="true" ht="12.75" hidden="false" customHeight="true" outlineLevel="0" collapsed="false">
      <c r="A2067" s="302" t="s">
        <v>429</v>
      </c>
      <c r="B2067" s="817" t="n">
        <v>1480</v>
      </c>
      <c r="C2067" s="817" t="n">
        <v>1480</v>
      </c>
      <c r="D2067" s="817" t="n">
        <v>1480</v>
      </c>
      <c r="E2067" s="804" t="n">
        <v>100</v>
      </c>
      <c r="F2067" s="817" t="n">
        <v>0</v>
      </c>
    </row>
    <row r="2068" s="811" customFormat="true" ht="25.5" hidden="false" customHeight="true" outlineLevel="0" collapsed="false">
      <c r="A2068" s="304" t="s">
        <v>430</v>
      </c>
      <c r="B2068" s="817" t="n">
        <v>1480</v>
      </c>
      <c r="C2068" s="817" t="n">
        <v>1480</v>
      </c>
      <c r="D2068" s="817" t="n">
        <v>1480</v>
      </c>
      <c r="E2068" s="804" t="n">
        <v>100</v>
      </c>
      <c r="F2068" s="817" t="n">
        <v>0</v>
      </c>
    </row>
    <row r="2069" s="811" customFormat="true" ht="12.75" hidden="false" customHeight="true" outlineLevel="0" collapsed="false">
      <c r="A2069" s="284" t="s">
        <v>431</v>
      </c>
      <c r="B2069" s="817" t="n">
        <v>1480</v>
      </c>
      <c r="C2069" s="817" t="n">
        <v>1480</v>
      </c>
      <c r="D2069" s="817" t="n">
        <v>0</v>
      </c>
      <c r="E2069" s="804" t="n">
        <v>0</v>
      </c>
      <c r="F2069" s="817" t="n">
        <v>0</v>
      </c>
    </row>
    <row r="2070" s="811" customFormat="true" ht="12.75" hidden="false" customHeight="true" outlineLevel="0" collapsed="false">
      <c r="A2070" s="302" t="s">
        <v>432</v>
      </c>
      <c r="B2070" s="817" t="n">
        <v>1480</v>
      </c>
      <c r="C2070" s="817" t="n">
        <v>1480</v>
      </c>
      <c r="D2070" s="817" t="n">
        <v>0</v>
      </c>
      <c r="E2070" s="804" t="n">
        <v>0</v>
      </c>
      <c r="F2070" s="817" t="n">
        <v>0</v>
      </c>
    </row>
    <row r="2071" s="811" customFormat="true" ht="25.5" hidden="false" customHeight="true" outlineLevel="0" collapsed="false">
      <c r="A2071" s="304" t="s">
        <v>442</v>
      </c>
      <c r="B2071" s="817" t="n">
        <v>1480</v>
      </c>
      <c r="C2071" s="817" t="n">
        <v>1480</v>
      </c>
      <c r="D2071" s="817" t="n">
        <v>0</v>
      </c>
      <c r="E2071" s="804" t="n">
        <v>0</v>
      </c>
      <c r="F2071" s="817" t="n">
        <v>0</v>
      </c>
    </row>
    <row r="2072" s="811" customFormat="true" ht="12.75" hidden="false" customHeight="true" outlineLevel="0" collapsed="false">
      <c r="A2072" s="289" t="s">
        <v>443</v>
      </c>
      <c r="B2072" s="817" t="n">
        <v>1480</v>
      </c>
      <c r="C2072" s="817" t="n">
        <v>1480</v>
      </c>
      <c r="D2072" s="817" t="n">
        <v>0</v>
      </c>
      <c r="E2072" s="804" t="n">
        <v>0</v>
      </c>
      <c r="F2072" s="817" t="n">
        <v>0</v>
      </c>
    </row>
    <row r="2073" s="811" customFormat="true" ht="12.75" hidden="false" customHeight="true" outlineLevel="0" collapsed="false">
      <c r="A2073" s="277"/>
      <c r="B2073" s="802"/>
      <c r="C2073" s="802"/>
      <c r="D2073" s="802"/>
      <c r="E2073" s="802"/>
      <c r="F2073" s="802"/>
    </row>
    <row r="2074" s="811" customFormat="true" ht="12.75" hidden="false" customHeight="true" outlineLevel="0" collapsed="false">
      <c r="A2074" s="826" t="s">
        <v>1163</v>
      </c>
      <c r="B2074" s="802"/>
      <c r="C2074" s="802"/>
      <c r="D2074" s="802"/>
      <c r="E2074" s="802"/>
      <c r="F2074" s="802"/>
    </row>
    <row r="2075" s="811" customFormat="true" ht="12.75" hidden="false" customHeight="true" outlineLevel="0" collapsed="false">
      <c r="A2075" s="272" t="s">
        <v>1211</v>
      </c>
      <c r="B2075" s="802"/>
      <c r="C2075" s="802"/>
      <c r="D2075" s="802"/>
      <c r="E2075" s="802"/>
      <c r="F2075" s="802"/>
    </row>
    <row r="2076" s="811" customFormat="true" ht="12.75" hidden="false" customHeight="true" outlineLevel="0" collapsed="false">
      <c r="A2076" s="292" t="s">
        <v>1144</v>
      </c>
      <c r="B2076" s="817" t="n">
        <v>74362</v>
      </c>
      <c r="C2076" s="817" t="n">
        <v>74362</v>
      </c>
      <c r="D2076" s="817" t="n">
        <v>74362</v>
      </c>
      <c r="E2076" s="804" t="n">
        <v>100</v>
      </c>
      <c r="F2076" s="817" t="n">
        <v>40982</v>
      </c>
    </row>
    <row r="2077" s="811" customFormat="true" ht="12.75" hidden="false" customHeight="true" outlineLevel="0" collapsed="false">
      <c r="A2077" s="302" t="s">
        <v>429</v>
      </c>
      <c r="B2077" s="817" t="n">
        <v>74362</v>
      </c>
      <c r="C2077" s="817" t="n">
        <v>74362</v>
      </c>
      <c r="D2077" s="817" t="n">
        <v>74362</v>
      </c>
      <c r="E2077" s="804" t="n">
        <v>100</v>
      </c>
      <c r="F2077" s="817" t="n">
        <v>40982</v>
      </c>
    </row>
    <row r="2078" s="811" customFormat="true" ht="25.5" hidden="false" customHeight="true" outlineLevel="0" collapsed="false">
      <c r="A2078" s="304" t="s">
        <v>430</v>
      </c>
      <c r="B2078" s="817" t="n">
        <v>74362</v>
      </c>
      <c r="C2078" s="817" t="n">
        <v>74362</v>
      </c>
      <c r="D2078" s="817" t="n">
        <v>74362</v>
      </c>
      <c r="E2078" s="804" t="n">
        <v>100</v>
      </c>
      <c r="F2078" s="817" t="n">
        <v>40982</v>
      </c>
    </row>
    <row r="2079" s="811" customFormat="true" ht="12.75" hidden="false" customHeight="true" outlineLevel="0" collapsed="false">
      <c r="A2079" s="284" t="s">
        <v>431</v>
      </c>
      <c r="B2079" s="817" t="n">
        <v>74362</v>
      </c>
      <c r="C2079" s="817" t="n">
        <v>74362</v>
      </c>
      <c r="D2079" s="817" t="n">
        <v>14884</v>
      </c>
      <c r="E2079" s="804" t="n">
        <v>20.0155993652672</v>
      </c>
      <c r="F2079" s="817" t="n">
        <v>0</v>
      </c>
    </row>
    <row r="2080" s="811" customFormat="true" ht="12.75" hidden="false" customHeight="true" outlineLevel="0" collapsed="false">
      <c r="A2080" s="302" t="s">
        <v>432</v>
      </c>
      <c r="B2080" s="817" t="n">
        <v>74362</v>
      </c>
      <c r="C2080" s="817" t="n">
        <v>74362</v>
      </c>
      <c r="D2080" s="817" t="n">
        <v>14884</v>
      </c>
      <c r="E2080" s="804" t="n">
        <v>20.0155993652672</v>
      </c>
      <c r="F2080" s="817" t="n">
        <v>0</v>
      </c>
    </row>
    <row r="2081" s="811" customFormat="true" ht="25.5" hidden="false" customHeight="true" outlineLevel="0" collapsed="false">
      <c r="A2081" s="304" t="s">
        <v>442</v>
      </c>
      <c r="B2081" s="817" t="n">
        <v>74362</v>
      </c>
      <c r="C2081" s="817" t="n">
        <v>74362</v>
      </c>
      <c r="D2081" s="817" t="n">
        <v>14884</v>
      </c>
      <c r="E2081" s="804" t="n">
        <v>20.0155993652672</v>
      </c>
      <c r="F2081" s="817" t="n">
        <v>0</v>
      </c>
    </row>
    <row r="2082" s="811" customFormat="true" ht="12.75" hidden="false" customHeight="true" outlineLevel="0" collapsed="false">
      <c r="A2082" s="289" t="s">
        <v>443</v>
      </c>
      <c r="B2082" s="817" t="n">
        <v>74362</v>
      </c>
      <c r="C2082" s="817" t="n">
        <v>74362</v>
      </c>
      <c r="D2082" s="817" t="n">
        <v>14884</v>
      </c>
      <c r="E2082" s="804" t="n">
        <v>20.0155993652672</v>
      </c>
      <c r="F2082" s="817" t="n">
        <v>0</v>
      </c>
    </row>
    <row r="2083" s="811" customFormat="true" ht="12.75" hidden="false" customHeight="true" outlineLevel="0" collapsed="false">
      <c r="A2083" s="277"/>
      <c r="B2083" s="802"/>
      <c r="C2083" s="802"/>
      <c r="D2083" s="802"/>
      <c r="E2083" s="802"/>
      <c r="F2083" s="802"/>
    </row>
    <row r="2084" s="811" customFormat="true" ht="12.75" hidden="false" customHeight="true" outlineLevel="0" collapsed="false">
      <c r="A2084" s="826" t="s">
        <v>1217</v>
      </c>
      <c r="B2084" s="802"/>
      <c r="C2084" s="802"/>
      <c r="D2084" s="802"/>
      <c r="E2084" s="802"/>
      <c r="F2084" s="802"/>
    </row>
    <row r="2085" s="811" customFormat="true" ht="12.75" hidden="false" customHeight="true" outlineLevel="0" collapsed="false">
      <c r="A2085" s="272" t="s">
        <v>1211</v>
      </c>
      <c r="B2085" s="802"/>
      <c r="C2085" s="802"/>
      <c r="D2085" s="802"/>
      <c r="E2085" s="802"/>
      <c r="F2085" s="802"/>
    </row>
    <row r="2086" s="811" customFormat="true" ht="12.75" hidden="false" customHeight="true" outlineLevel="0" collapsed="false">
      <c r="A2086" s="292" t="s">
        <v>1144</v>
      </c>
      <c r="B2086" s="817" t="n">
        <v>774</v>
      </c>
      <c r="C2086" s="817" t="n">
        <v>774</v>
      </c>
      <c r="D2086" s="817" t="n">
        <v>774</v>
      </c>
      <c r="E2086" s="804" t="n">
        <v>100</v>
      </c>
      <c r="F2086" s="817" t="n">
        <v>0</v>
      </c>
    </row>
    <row r="2087" s="811" customFormat="true" ht="12.75" hidden="false" customHeight="true" outlineLevel="0" collapsed="false">
      <c r="A2087" s="302" t="s">
        <v>429</v>
      </c>
      <c r="B2087" s="817" t="n">
        <v>774</v>
      </c>
      <c r="C2087" s="817" t="n">
        <v>774</v>
      </c>
      <c r="D2087" s="817" t="n">
        <v>774</v>
      </c>
      <c r="E2087" s="804" t="n">
        <v>100</v>
      </c>
      <c r="F2087" s="817" t="n">
        <v>0</v>
      </c>
    </row>
    <row r="2088" s="811" customFormat="true" ht="25.5" hidden="false" customHeight="true" outlineLevel="0" collapsed="false">
      <c r="A2088" s="304" t="s">
        <v>430</v>
      </c>
      <c r="B2088" s="817" t="n">
        <v>774</v>
      </c>
      <c r="C2088" s="817" t="n">
        <v>774</v>
      </c>
      <c r="D2088" s="817" t="n">
        <v>774</v>
      </c>
      <c r="E2088" s="804" t="n">
        <v>100</v>
      </c>
      <c r="F2088" s="817" t="n">
        <v>0</v>
      </c>
    </row>
    <row r="2089" s="811" customFormat="true" ht="12.75" hidden="false" customHeight="true" outlineLevel="0" collapsed="false">
      <c r="A2089" s="284" t="s">
        <v>431</v>
      </c>
      <c r="B2089" s="817" t="n">
        <v>774</v>
      </c>
      <c r="C2089" s="817" t="n">
        <v>774</v>
      </c>
      <c r="D2089" s="817" t="n">
        <v>773</v>
      </c>
      <c r="E2089" s="804" t="n">
        <v>99.8708010335917</v>
      </c>
      <c r="F2089" s="817" t="n">
        <v>773</v>
      </c>
    </row>
    <row r="2090" s="811" customFormat="true" ht="12.75" hidden="false" customHeight="true" outlineLevel="0" collapsed="false">
      <c r="A2090" s="302" t="s">
        <v>432</v>
      </c>
      <c r="B2090" s="817" t="n">
        <v>774</v>
      </c>
      <c r="C2090" s="817" t="n">
        <v>774</v>
      </c>
      <c r="D2090" s="817" t="n">
        <v>773</v>
      </c>
      <c r="E2090" s="804" t="n">
        <v>99.8708010335917</v>
      </c>
      <c r="F2090" s="817" t="n">
        <v>773</v>
      </c>
    </row>
    <row r="2091" s="811" customFormat="true" ht="25.5" hidden="false" customHeight="true" outlineLevel="0" collapsed="false">
      <c r="A2091" s="304" t="s">
        <v>442</v>
      </c>
      <c r="B2091" s="817" t="n">
        <v>774</v>
      </c>
      <c r="C2091" s="817" t="n">
        <v>774</v>
      </c>
      <c r="D2091" s="817" t="n">
        <v>773</v>
      </c>
      <c r="E2091" s="804" t="n">
        <v>99.8708010335917</v>
      </c>
      <c r="F2091" s="817" t="n">
        <v>773</v>
      </c>
    </row>
    <row r="2092" s="811" customFormat="true" ht="12.75" hidden="false" customHeight="true" outlineLevel="0" collapsed="false">
      <c r="A2092" s="289" t="s">
        <v>443</v>
      </c>
      <c r="B2092" s="817" t="n">
        <v>774</v>
      </c>
      <c r="C2092" s="817" t="n">
        <v>774</v>
      </c>
      <c r="D2092" s="817" t="n">
        <v>773</v>
      </c>
      <c r="E2092" s="804" t="n">
        <v>99.8708010335917</v>
      </c>
      <c r="F2092" s="817" t="n">
        <v>773</v>
      </c>
    </row>
    <row r="2093" s="811" customFormat="true" ht="12.75" hidden="false" customHeight="true" outlineLevel="0" collapsed="false">
      <c r="A2093" s="277"/>
      <c r="B2093" s="817"/>
      <c r="C2093" s="817"/>
      <c r="D2093" s="817"/>
      <c r="E2093" s="802"/>
      <c r="F2093" s="817"/>
    </row>
    <row r="2094" s="811" customFormat="true" ht="12.75" hidden="false" customHeight="true" outlineLevel="0" collapsed="false">
      <c r="A2094" s="826" t="s">
        <v>1165</v>
      </c>
      <c r="B2094" s="817"/>
      <c r="C2094" s="817"/>
      <c r="D2094" s="817"/>
      <c r="E2094" s="802"/>
      <c r="F2094" s="817"/>
    </row>
    <row r="2095" s="811" customFormat="true" ht="12.75" hidden="false" customHeight="true" outlineLevel="0" collapsed="false">
      <c r="A2095" s="272" t="s">
        <v>1211</v>
      </c>
      <c r="B2095" s="817"/>
      <c r="C2095" s="817"/>
      <c r="D2095" s="817"/>
      <c r="E2095" s="802"/>
      <c r="F2095" s="817"/>
    </row>
    <row r="2096" s="811" customFormat="true" ht="12.75" hidden="false" customHeight="true" outlineLevel="0" collapsed="false">
      <c r="A2096" s="292" t="s">
        <v>1144</v>
      </c>
      <c r="B2096" s="817" t="n">
        <v>13142</v>
      </c>
      <c r="C2096" s="817" t="n">
        <v>13142</v>
      </c>
      <c r="D2096" s="817" t="n">
        <v>13142</v>
      </c>
      <c r="E2096" s="804" t="n">
        <v>100</v>
      </c>
      <c r="F2096" s="817" t="n">
        <v>0</v>
      </c>
    </row>
    <row r="2097" s="811" customFormat="true" ht="12.75" hidden="false" customHeight="true" outlineLevel="0" collapsed="false">
      <c r="A2097" s="302" t="s">
        <v>429</v>
      </c>
      <c r="B2097" s="817" t="n">
        <v>13142</v>
      </c>
      <c r="C2097" s="817" t="n">
        <v>13142</v>
      </c>
      <c r="D2097" s="817" t="n">
        <v>13142</v>
      </c>
      <c r="E2097" s="804" t="n">
        <v>100</v>
      </c>
      <c r="F2097" s="817" t="n">
        <v>0</v>
      </c>
    </row>
    <row r="2098" s="811" customFormat="true" ht="25.5" hidden="false" customHeight="true" outlineLevel="0" collapsed="false">
      <c r="A2098" s="304" t="s">
        <v>430</v>
      </c>
      <c r="B2098" s="817" t="n">
        <v>13142</v>
      </c>
      <c r="C2098" s="817" t="n">
        <v>13142</v>
      </c>
      <c r="D2098" s="817" t="n">
        <v>13142</v>
      </c>
      <c r="E2098" s="804" t="n">
        <v>100</v>
      </c>
      <c r="F2098" s="817" t="n">
        <v>0</v>
      </c>
    </row>
    <row r="2099" s="811" customFormat="true" ht="12.75" hidden="false" customHeight="true" outlineLevel="0" collapsed="false">
      <c r="A2099" s="284" t="s">
        <v>431</v>
      </c>
      <c r="B2099" s="817" t="n">
        <v>13142</v>
      </c>
      <c r="C2099" s="817" t="n">
        <v>13142</v>
      </c>
      <c r="D2099" s="817" t="n">
        <v>11343</v>
      </c>
      <c r="E2099" s="804" t="n">
        <v>86.3110637650282</v>
      </c>
      <c r="F2099" s="817" t="n">
        <v>0</v>
      </c>
    </row>
    <row r="2100" s="811" customFormat="true" ht="12.75" hidden="false" customHeight="true" outlineLevel="0" collapsed="false">
      <c r="A2100" s="302" t="s">
        <v>432</v>
      </c>
      <c r="B2100" s="817" t="n">
        <v>13142</v>
      </c>
      <c r="C2100" s="817" t="n">
        <v>13142</v>
      </c>
      <c r="D2100" s="817" t="n">
        <v>11343</v>
      </c>
      <c r="E2100" s="804" t="n">
        <v>86.3110637650282</v>
      </c>
      <c r="F2100" s="817" t="n">
        <v>0</v>
      </c>
    </row>
    <row r="2101" s="310" customFormat="true" ht="12.75" hidden="false" customHeight="true" outlineLevel="0" collapsed="false">
      <c r="A2101" s="288" t="s">
        <v>433</v>
      </c>
      <c r="B2101" s="802" t="n">
        <v>11435</v>
      </c>
      <c r="C2101" s="802" t="n">
        <v>11435</v>
      </c>
      <c r="D2101" s="802" t="n">
        <v>10393</v>
      </c>
      <c r="E2101" s="804" t="n">
        <v>90.8876257105378</v>
      </c>
      <c r="F2101" s="802" t="n">
        <v>0</v>
      </c>
    </row>
    <row r="2102" s="310" customFormat="true" ht="12.75" hidden="false" customHeight="true" outlineLevel="0" collapsed="false">
      <c r="A2102" s="317" t="s">
        <v>434</v>
      </c>
      <c r="B2102" s="802" t="n">
        <v>2510</v>
      </c>
      <c r="C2102" s="802" t="n">
        <v>2510</v>
      </c>
      <c r="D2102" s="802" t="n">
        <v>1567</v>
      </c>
      <c r="E2102" s="816" t="n">
        <v>62.4302788844622</v>
      </c>
      <c r="F2102" s="802" t="n">
        <v>0</v>
      </c>
    </row>
    <row r="2103" s="310" customFormat="true" ht="12.75" hidden="false" customHeight="true" outlineLevel="0" collapsed="false">
      <c r="A2103" s="320" t="s">
        <v>435</v>
      </c>
      <c r="B2103" s="802" t="n">
        <v>2022</v>
      </c>
      <c r="C2103" s="802" t="n">
        <v>2022</v>
      </c>
      <c r="D2103" s="802" t="n">
        <v>1263</v>
      </c>
      <c r="E2103" s="816" t="n">
        <v>62.4629080118694</v>
      </c>
      <c r="F2103" s="802" t="n">
        <v>0</v>
      </c>
    </row>
    <row r="2104" s="310" customFormat="true" ht="12.75" hidden="false" customHeight="true" outlineLevel="0" collapsed="false">
      <c r="A2104" s="317" t="s">
        <v>436</v>
      </c>
      <c r="B2104" s="802" t="n">
        <v>8925</v>
      </c>
      <c r="C2104" s="802" t="n">
        <v>8925</v>
      </c>
      <c r="D2104" s="802" t="n">
        <v>8826</v>
      </c>
      <c r="E2104" s="804" t="n">
        <v>98.890756302521</v>
      </c>
      <c r="F2104" s="802" t="n">
        <v>0</v>
      </c>
    </row>
    <row r="2105" s="811" customFormat="true" ht="25.5" hidden="false" customHeight="true" outlineLevel="0" collapsed="false">
      <c r="A2105" s="304" t="s">
        <v>442</v>
      </c>
      <c r="B2105" s="817" t="n">
        <v>1707</v>
      </c>
      <c r="C2105" s="817" t="n">
        <v>1707</v>
      </c>
      <c r="D2105" s="817" t="n">
        <v>950</v>
      </c>
      <c r="E2105" s="804" t="n">
        <v>55.6531927357938</v>
      </c>
      <c r="F2105" s="817" t="n">
        <v>0</v>
      </c>
    </row>
    <row r="2106" s="811" customFormat="true" ht="12.75" hidden="false" customHeight="true" outlineLevel="0" collapsed="false">
      <c r="A2106" s="289" t="s">
        <v>443</v>
      </c>
      <c r="B2106" s="817" t="n">
        <v>1707</v>
      </c>
      <c r="C2106" s="817" t="n">
        <v>1707</v>
      </c>
      <c r="D2106" s="817" t="n">
        <v>950</v>
      </c>
      <c r="E2106" s="804" t="n">
        <v>55.6531927357938</v>
      </c>
      <c r="F2106" s="817" t="n">
        <v>0</v>
      </c>
    </row>
    <row r="2107" s="310" customFormat="true" ht="13.5" hidden="false" customHeight="true" outlineLevel="0" collapsed="false">
      <c r="A2107" s="272"/>
      <c r="B2107" s="610"/>
      <c r="C2107" s="610"/>
      <c r="D2107" s="610"/>
      <c r="E2107" s="802"/>
      <c r="F2107" s="610"/>
    </row>
    <row r="2108" s="310" customFormat="true" ht="25.5" hidden="false" customHeight="true" outlineLevel="0" collapsed="false">
      <c r="A2108" s="170" t="s">
        <v>1218</v>
      </c>
      <c r="B2108" s="610"/>
      <c r="C2108" s="610"/>
      <c r="D2108" s="610"/>
      <c r="E2108" s="802"/>
      <c r="F2108" s="610"/>
    </row>
    <row r="2109" s="310" customFormat="true" ht="12.75" hidden="false" customHeight="true" outlineLevel="0" collapsed="false">
      <c r="A2109" s="292" t="s">
        <v>1144</v>
      </c>
      <c r="B2109" s="802" t="n">
        <v>8025914</v>
      </c>
      <c r="C2109" s="802" t="n">
        <v>5580956</v>
      </c>
      <c r="D2109" s="802" t="n">
        <v>5580956</v>
      </c>
      <c r="E2109" s="804" t="n">
        <v>69.5367032340491</v>
      </c>
      <c r="F2109" s="802" t="n">
        <v>0</v>
      </c>
    </row>
    <row r="2110" s="310" customFormat="true" ht="12.75" hidden="false" customHeight="true" outlineLevel="0" collapsed="false">
      <c r="A2110" s="302" t="s">
        <v>429</v>
      </c>
      <c r="B2110" s="802" t="n">
        <v>8025914</v>
      </c>
      <c r="C2110" s="802" t="n">
        <v>5580956</v>
      </c>
      <c r="D2110" s="802" t="n">
        <v>5580956</v>
      </c>
      <c r="E2110" s="804" t="n">
        <v>69.5367032340491</v>
      </c>
      <c r="F2110" s="802" t="n">
        <v>0</v>
      </c>
    </row>
    <row r="2111" s="310" customFormat="true" ht="25.5" hidden="false" customHeight="true" outlineLevel="0" collapsed="false">
      <c r="A2111" s="304" t="s">
        <v>430</v>
      </c>
      <c r="B2111" s="802" t="n">
        <v>8025914</v>
      </c>
      <c r="C2111" s="802" t="n">
        <v>5580956</v>
      </c>
      <c r="D2111" s="802" t="n">
        <v>5580956</v>
      </c>
      <c r="E2111" s="804" t="n">
        <v>69.5367032340491</v>
      </c>
      <c r="F2111" s="802" t="n">
        <v>0</v>
      </c>
    </row>
    <row r="2112" s="310" customFormat="true" ht="12.75" hidden="false" customHeight="true" outlineLevel="0" collapsed="false">
      <c r="A2112" s="284" t="s">
        <v>431</v>
      </c>
      <c r="B2112" s="802" t="n">
        <v>8025914</v>
      </c>
      <c r="C2112" s="802" t="n">
        <v>5580956</v>
      </c>
      <c r="D2112" s="802" t="n">
        <v>2898614</v>
      </c>
      <c r="E2112" s="804" t="n">
        <v>36.1156872600429</v>
      </c>
      <c r="F2112" s="802" t="n">
        <v>762435</v>
      </c>
    </row>
    <row r="2113" s="310" customFormat="true" ht="12.75" hidden="false" customHeight="true" outlineLevel="0" collapsed="false">
      <c r="A2113" s="302" t="s">
        <v>432</v>
      </c>
      <c r="B2113" s="802" t="n">
        <v>7050863</v>
      </c>
      <c r="C2113" s="802" t="n">
        <v>5580956</v>
      </c>
      <c r="D2113" s="802" t="n">
        <v>2898614</v>
      </c>
      <c r="E2113" s="804" t="n">
        <v>41.1100598607575</v>
      </c>
      <c r="F2113" s="802" t="n">
        <v>762435</v>
      </c>
    </row>
    <row r="2114" s="310" customFormat="true" ht="12.75" hidden="false" customHeight="true" outlineLevel="0" collapsed="false">
      <c r="A2114" s="288" t="s">
        <v>433</v>
      </c>
      <c r="B2114" s="802" t="n">
        <v>6423221</v>
      </c>
      <c r="C2114" s="802" t="n">
        <v>5267138</v>
      </c>
      <c r="D2114" s="802" t="n">
        <v>2584796</v>
      </c>
      <c r="E2114" s="804" t="n">
        <v>40.241430273067</v>
      </c>
      <c r="F2114" s="802" t="n">
        <v>762435</v>
      </c>
    </row>
    <row r="2115" s="310" customFormat="true" ht="12.75" hidden="false" customHeight="true" outlineLevel="0" collapsed="false">
      <c r="A2115" s="317" t="s">
        <v>436</v>
      </c>
      <c r="B2115" s="802" t="n">
        <v>6423221</v>
      </c>
      <c r="C2115" s="802" t="n">
        <v>5267138</v>
      </c>
      <c r="D2115" s="802" t="n">
        <v>2584796</v>
      </c>
      <c r="E2115" s="804" t="n">
        <v>40.241430273067</v>
      </c>
      <c r="F2115" s="802" t="n">
        <v>762435</v>
      </c>
    </row>
    <row r="2116" s="310" customFormat="true" ht="12.75" hidden="false" customHeight="true" outlineLevel="0" collapsed="false">
      <c r="A2116" s="288" t="s">
        <v>437</v>
      </c>
      <c r="B2116" s="802" t="n">
        <v>627642</v>
      </c>
      <c r="C2116" s="802" t="n">
        <v>313818</v>
      </c>
      <c r="D2116" s="802" t="n">
        <v>313818</v>
      </c>
      <c r="E2116" s="804" t="n">
        <v>49.9995220205149</v>
      </c>
      <c r="F2116" s="802" t="n">
        <v>0</v>
      </c>
    </row>
    <row r="2117" s="310" customFormat="true" ht="12.75" hidden="false" customHeight="true" outlineLevel="0" collapsed="false">
      <c r="A2117" s="317" t="s">
        <v>460</v>
      </c>
      <c r="B2117" s="802" t="n">
        <v>627642</v>
      </c>
      <c r="C2117" s="802" t="n">
        <v>313818</v>
      </c>
      <c r="D2117" s="802" t="n">
        <v>313818</v>
      </c>
      <c r="E2117" s="804" t="n">
        <v>49.9995220205149</v>
      </c>
      <c r="F2117" s="802" t="n">
        <v>0</v>
      </c>
    </row>
    <row r="2118" s="310" customFormat="true" ht="12.75" hidden="false" customHeight="true" outlineLevel="0" collapsed="false">
      <c r="A2118" s="302" t="s">
        <v>386</v>
      </c>
      <c r="B2118" s="802" t="n">
        <v>975051</v>
      </c>
      <c r="C2118" s="802" t="n">
        <v>0</v>
      </c>
      <c r="D2118" s="802" t="n">
        <v>0</v>
      </c>
      <c r="E2118" s="804" t="n">
        <v>0</v>
      </c>
      <c r="F2118" s="802" t="n">
        <v>0</v>
      </c>
    </row>
    <row r="2119" s="310" customFormat="true" ht="12.75" hidden="false" customHeight="true" outlineLevel="0" collapsed="false">
      <c r="A2119" s="288" t="s">
        <v>439</v>
      </c>
      <c r="B2119" s="802" t="n">
        <v>975051</v>
      </c>
      <c r="C2119" s="802" t="n">
        <v>0</v>
      </c>
      <c r="D2119" s="802" t="n">
        <v>0</v>
      </c>
      <c r="E2119" s="804" t="n">
        <v>0</v>
      </c>
      <c r="F2119" s="802" t="n">
        <v>0</v>
      </c>
    </row>
    <row r="2120" s="310" customFormat="true" ht="12.75" hidden="false" customHeight="true" outlineLevel="0" collapsed="false">
      <c r="A2120" s="285"/>
      <c r="B2120" s="802"/>
      <c r="C2120" s="802"/>
      <c r="D2120" s="802"/>
      <c r="E2120" s="802"/>
      <c r="F2120" s="802"/>
    </row>
    <row r="2121" s="811" customFormat="true" ht="12.75" hidden="false" customHeight="true" outlineLevel="0" collapsed="false">
      <c r="A2121" s="826" t="s">
        <v>1198</v>
      </c>
      <c r="B2121" s="817"/>
      <c r="C2121" s="817"/>
      <c r="D2121" s="817"/>
      <c r="E2121" s="802"/>
      <c r="F2121" s="817"/>
    </row>
    <row r="2122" s="811" customFormat="true" ht="25.5" hidden="false" customHeight="true" outlineLevel="0" collapsed="false">
      <c r="A2122" s="170" t="s">
        <v>1218</v>
      </c>
      <c r="B2122" s="817"/>
      <c r="C2122" s="817"/>
      <c r="D2122" s="817"/>
      <c r="E2122" s="802"/>
      <c r="F2122" s="817"/>
    </row>
    <row r="2123" s="811" customFormat="true" ht="12.75" hidden="false" customHeight="true" outlineLevel="0" collapsed="false">
      <c r="A2123" s="292" t="s">
        <v>1144</v>
      </c>
      <c r="B2123" s="817" t="n">
        <v>6084999</v>
      </c>
      <c r="C2123" s="817" t="n">
        <v>5267138</v>
      </c>
      <c r="D2123" s="817" t="n">
        <v>5267138</v>
      </c>
      <c r="E2123" s="804" t="n">
        <v>86.5593897386014</v>
      </c>
      <c r="F2123" s="817" t="n">
        <v>0</v>
      </c>
    </row>
    <row r="2124" s="811" customFormat="true" ht="12.75" hidden="false" customHeight="true" outlineLevel="0" collapsed="false">
      <c r="A2124" s="302" t="s">
        <v>429</v>
      </c>
      <c r="B2124" s="817" t="n">
        <v>6084999</v>
      </c>
      <c r="C2124" s="817" t="n">
        <v>5267138</v>
      </c>
      <c r="D2124" s="817" t="n">
        <v>5267138</v>
      </c>
      <c r="E2124" s="804" t="n">
        <v>86.5593897386014</v>
      </c>
      <c r="F2124" s="817" t="n">
        <v>0</v>
      </c>
    </row>
    <row r="2125" s="811" customFormat="true" ht="25.5" hidden="false" customHeight="true" outlineLevel="0" collapsed="false">
      <c r="A2125" s="304" t="s">
        <v>430</v>
      </c>
      <c r="B2125" s="817" t="n">
        <v>6084999</v>
      </c>
      <c r="C2125" s="817" t="n">
        <v>5267138</v>
      </c>
      <c r="D2125" s="817" t="n">
        <v>5267138</v>
      </c>
      <c r="E2125" s="804" t="n">
        <v>86.5593897386014</v>
      </c>
      <c r="F2125" s="817" t="n">
        <v>0</v>
      </c>
    </row>
    <row r="2126" s="811" customFormat="true" ht="12.75" hidden="false" customHeight="true" outlineLevel="0" collapsed="false">
      <c r="A2126" s="284" t="s">
        <v>431</v>
      </c>
      <c r="B2126" s="817" t="n">
        <v>6084999</v>
      </c>
      <c r="C2126" s="817" t="n">
        <v>5267138</v>
      </c>
      <c r="D2126" s="817" t="n">
        <v>2584796</v>
      </c>
      <c r="E2126" s="804" t="n">
        <v>42.478166389181</v>
      </c>
      <c r="F2126" s="817" t="n">
        <v>762435</v>
      </c>
    </row>
    <row r="2127" s="811" customFormat="true" ht="12.75" hidden="false" customHeight="true" outlineLevel="0" collapsed="false">
      <c r="A2127" s="302" t="s">
        <v>432</v>
      </c>
      <c r="B2127" s="817" t="n">
        <v>6084999</v>
      </c>
      <c r="C2127" s="817" t="n">
        <v>5267138</v>
      </c>
      <c r="D2127" s="817" t="n">
        <v>2584796</v>
      </c>
      <c r="E2127" s="804" t="n">
        <v>42.478166389181</v>
      </c>
      <c r="F2127" s="817" t="n">
        <v>762435</v>
      </c>
    </row>
    <row r="2128" s="811" customFormat="true" ht="12.75" hidden="false" customHeight="true" outlineLevel="0" collapsed="false">
      <c r="A2128" s="317" t="s">
        <v>436</v>
      </c>
      <c r="B2128" s="817" t="n">
        <v>6084999</v>
      </c>
      <c r="C2128" s="817" t="n">
        <v>5267138</v>
      </c>
      <c r="D2128" s="817" t="n">
        <v>2584796</v>
      </c>
      <c r="E2128" s="804" t="n">
        <v>42.478166389181</v>
      </c>
      <c r="F2128" s="817" t="n">
        <v>762435</v>
      </c>
    </row>
    <row r="2129" s="811" customFormat="true" ht="12.75" hidden="false" customHeight="true" outlineLevel="0" collapsed="false">
      <c r="A2129" s="285"/>
      <c r="B2129" s="817"/>
      <c r="C2129" s="817"/>
      <c r="D2129" s="817"/>
      <c r="E2129" s="802"/>
      <c r="F2129" s="817"/>
    </row>
    <row r="2130" s="811" customFormat="true" ht="12.75" hidden="false" customHeight="true" outlineLevel="0" collapsed="false">
      <c r="A2130" s="826" t="s">
        <v>1167</v>
      </c>
      <c r="B2130" s="817"/>
      <c r="C2130" s="817"/>
      <c r="D2130" s="817"/>
      <c r="E2130" s="802"/>
      <c r="F2130" s="817"/>
    </row>
    <row r="2131" s="811" customFormat="true" ht="25.5" hidden="false" customHeight="true" outlineLevel="0" collapsed="false">
      <c r="A2131" s="170" t="s">
        <v>1218</v>
      </c>
      <c r="B2131" s="817"/>
      <c r="C2131" s="817"/>
      <c r="D2131" s="817"/>
      <c r="E2131" s="802"/>
      <c r="F2131" s="817"/>
    </row>
    <row r="2132" s="811" customFormat="true" ht="12.75" hidden="false" customHeight="true" outlineLevel="0" collapsed="false">
      <c r="A2132" s="292" t="s">
        <v>1144</v>
      </c>
      <c r="B2132" s="817" t="n">
        <v>975051</v>
      </c>
      <c r="C2132" s="817" t="n">
        <v>0</v>
      </c>
      <c r="D2132" s="817" t="n">
        <v>0</v>
      </c>
      <c r="E2132" s="804" t="n">
        <v>0</v>
      </c>
      <c r="F2132" s="817" t="n">
        <v>0</v>
      </c>
    </row>
    <row r="2133" s="811" customFormat="true" ht="12.75" hidden="false" customHeight="true" outlineLevel="0" collapsed="false">
      <c r="A2133" s="302" t="s">
        <v>429</v>
      </c>
      <c r="B2133" s="817" t="n">
        <v>975051</v>
      </c>
      <c r="C2133" s="817" t="n">
        <v>0</v>
      </c>
      <c r="D2133" s="817" t="n">
        <v>0</v>
      </c>
      <c r="E2133" s="804" t="n">
        <v>0</v>
      </c>
      <c r="F2133" s="817" t="n">
        <v>0</v>
      </c>
    </row>
    <row r="2134" s="811" customFormat="true" ht="25.5" hidden="false" customHeight="true" outlineLevel="0" collapsed="false">
      <c r="A2134" s="304" t="s">
        <v>430</v>
      </c>
      <c r="B2134" s="817" t="n">
        <v>975051</v>
      </c>
      <c r="C2134" s="817" t="n">
        <v>0</v>
      </c>
      <c r="D2134" s="817" t="n">
        <v>0</v>
      </c>
      <c r="E2134" s="804" t="n">
        <v>0</v>
      </c>
      <c r="F2134" s="817" t="n">
        <v>0</v>
      </c>
    </row>
    <row r="2135" s="811" customFormat="true" ht="12.75" hidden="false" customHeight="true" outlineLevel="0" collapsed="false">
      <c r="A2135" s="284" t="s">
        <v>431</v>
      </c>
      <c r="B2135" s="817" t="n">
        <v>975051</v>
      </c>
      <c r="C2135" s="817" t="n">
        <v>0</v>
      </c>
      <c r="D2135" s="817" t="n">
        <v>0</v>
      </c>
      <c r="E2135" s="804" t="n">
        <v>0</v>
      </c>
      <c r="F2135" s="817" t="n">
        <v>0</v>
      </c>
    </row>
    <row r="2136" s="811" customFormat="true" ht="12.75" hidden="false" customHeight="true" outlineLevel="0" collapsed="false">
      <c r="A2136" s="302" t="s">
        <v>386</v>
      </c>
      <c r="B2136" s="817" t="n">
        <v>975051</v>
      </c>
      <c r="C2136" s="817" t="n">
        <v>0</v>
      </c>
      <c r="D2136" s="817" t="n">
        <v>0</v>
      </c>
      <c r="E2136" s="804" t="n">
        <v>0</v>
      </c>
      <c r="F2136" s="817" t="n">
        <v>0</v>
      </c>
    </row>
    <row r="2137" s="811" customFormat="true" ht="12.75" hidden="false" customHeight="true" outlineLevel="0" collapsed="false">
      <c r="A2137" s="288" t="s">
        <v>439</v>
      </c>
      <c r="B2137" s="817" t="n">
        <v>975051</v>
      </c>
      <c r="C2137" s="817" t="n">
        <v>0</v>
      </c>
      <c r="D2137" s="817" t="n">
        <v>0</v>
      </c>
      <c r="E2137" s="804" t="n">
        <v>0</v>
      </c>
      <c r="F2137" s="817" t="n">
        <v>0</v>
      </c>
    </row>
    <row r="2138" s="811" customFormat="true" ht="12.75" hidden="false" customHeight="true" outlineLevel="0" collapsed="false">
      <c r="A2138" s="285"/>
      <c r="B2138" s="817"/>
      <c r="C2138" s="817"/>
      <c r="D2138" s="817"/>
      <c r="E2138" s="802"/>
      <c r="F2138" s="817"/>
    </row>
    <row r="2139" s="811" customFormat="true" ht="12.75" hidden="false" customHeight="true" outlineLevel="0" collapsed="false">
      <c r="A2139" s="826" t="s">
        <v>701</v>
      </c>
      <c r="B2139" s="817"/>
      <c r="C2139" s="817"/>
      <c r="D2139" s="817"/>
      <c r="E2139" s="802"/>
      <c r="F2139" s="817"/>
    </row>
    <row r="2140" s="310" customFormat="true" ht="25.5" hidden="false" customHeight="true" outlineLevel="0" collapsed="false">
      <c r="A2140" s="170" t="s">
        <v>1218</v>
      </c>
      <c r="B2140" s="610"/>
      <c r="C2140" s="610"/>
      <c r="D2140" s="610"/>
      <c r="E2140" s="802"/>
      <c r="F2140" s="610"/>
    </row>
    <row r="2141" s="310" customFormat="true" ht="12.75" hidden="false" customHeight="true" outlineLevel="0" collapsed="false">
      <c r="A2141" s="292" t="s">
        <v>1144</v>
      </c>
      <c r="B2141" s="802" t="n">
        <v>965864</v>
      </c>
      <c r="C2141" s="802" t="n">
        <v>313818</v>
      </c>
      <c r="D2141" s="802" t="n">
        <v>313818</v>
      </c>
      <c r="E2141" s="804" t="n">
        <v>32.4909096932902</v>
      </c>
      <c r="F2141" s="802" t="n">
        <v>0</v>
      </c>
    </row>
    <row r="2142" s="310" customFormat="true" ht="12.75" hidden="false" customHeight="true" outlineLevel="0" collapsed="false">
      <c r="A2142" s="302" t="s">
        <v>429</v>
      </c>
      <c r="B2142" s="802" t="n">
        <v>965864</v>
      </c>
      <c r="C2142" s="802" t="n">
        <v>313818</v>
      </c>
      <c r="D2142" s="802" t="n">
        <v>313818</v>
      </c>
      <c r="E2142" s="804" t="n">
        <v>32.4909096932902</v>
      </c>
      <c r="F2142" s="802" t="n">
        <v>0</v>
      </c>
    </row>
    <row r="2143" s="310" customFormat="true" ht="25.5" hidden="false" customHeight="true" outlineLevel="0" collapsed="false">
      <c r="A2143" s="304" t="s">
        <v>430</v>
      </c>
      <c r="B2143" s="802" t="n">
        <v>965864</v>
      </c>
      <c r="C2143" s="802" t="n">
        <v>313818</v>
      </c>
      <c r="D2143" s="802" t="n">
        <v>313818</v>
      </c>
      <c r="E2143" s="804" t="n">
        <v>32.4909096932902</v>
      </c>
      <c r="F2143" s="802" t="n">
        <v>0</v>
      </c>
    </row>
    <row r="2144" s="310" customFormat="true" ht="12.75" hidden="false" customHeight="true" outlineLevel="0" collapsed="false">
      <c r="A2144" s="284" t="s">
        <v>431</v>
      </c>
      <c r="B2144" s="802" t="n">
        <v>965864</v>
      </c>
      <c r="C2144" s="802" t="n">
        <v>313818</v>
      </c>
      <c r="D2144" s="802" t="n">
        <v>313818</v>
      </c>
      <c r="E2144" s="804" t="n">
        <v>32.4909096932902</v>
      </c>
      <c r="F2144" s="802" t="n">
        <v>0</v>
      </c>
    </row>
    <row r="2145" s="310" customFormat="true" ht="12.75" hidden="false" customHeight="true" outlineLevel="0" collapsed="false">
      <c r="A2145" s="302" t="s">
        <v>432</v>
      </c>
      <c r="B2145" s="802" t="n">
        <v>965864</v>
      </c>
      <c r="C2145" s="802" t="n">
        <v>313818</v>
      </c>
      <c r="D2145" s="802" t="n">
        <v>313818</v>
      </c>
      <c r="E2145" s="804" t="n">
        <v>32.4909096932902</v>
      </c>
      <c r="F2145" s="802" t="n">
        <v>0</v>
      </c>
    </row>
    <row r="2146" s="310" customFormat="true" ht="12.75" hidden="false" customHeight="true" outlineLevel="0" collapsed="false">
      <c r="A2146" s="288" t="s">
        <v>433</v>
      </c>
      <c r="B2146" s="802" t="n">
        <v>338222</v>
      </c>
      <c r="C2146" s="802" t="n">
        <v>0</v>
      </c>
      <c r="D2146" s="802" t="n">
        <v>0</v>
      </c>
      <c r="E2146" s="804" t="n">
        <v>0</v>
      </c>
      <c r="F2146" s="802" t="n">
        <v>0</v>
      </c>
    </row>
    <row r="2147" s="310" customFormat="true" ht="12.75" hidden="false" customHeight="true" outlineLevel="0" collapsed="false">
      <c r="A2147" s="317" t="s">
        <v>436</v>
      </c>
      <c r="B2147" s="802" t="n">
        <v>338222</v>
      </c>
      <c r="C2147" s="802" t="n">
        <v>0</v>
      </c>
      <c r="D2147" s="802" t="n">
        <v>0</v>
      </c>
      <c r="E2147" s="804" t="n">
        <v>0</v>
      </c>
      <c r="F2147" s="802" t="n">
        <v>0</v>
      </c>
    </row>
    <row r="2148" s="310" customFormat="true" ht="12.75" hidden="false" customHeight="true" outlineLevel="0" collapsed="false">
      <c r="A2148" s="288" t="s">
        <v>437</v>
      </c>
      <c r="B2148" s="802" t="n">
        <v>627642</v>
      </c>
      <c r="C2148" s="802" t="n">
        <v>313818</v>
      </c>
      <c r="D2148" s="802" t="n">
        <v>313818</v>
      </c>
      <c r="E2148" s="804" t="n">
        <v>49.9995220205149</v>
      </c>
      <c r="F2148" s="802" t="n">
        <v>0</v>
      </c>
    </row>
    <row r="2149" s="310" customFormat="true" ht="12.75" hidden="false" customHeight="true" outlineLevel="0" collapsed="false">
      <c r="A2149" s="317" t="s">
        <v>460</v>
      </c>
      <c r="B2149" s="802" t="n">
        <v>627642</v>
      </c>
      <c r="C2149" s="802" t="n">
        <v>313818</v>
      </c>
      <c r="D2149" s="802" t="n">
        <v>313818</v>
      </c>
      <c r="E2149" s="804" t="n">
        <v>49.9995220205149</v>
      </c>
      <c r="F2149" s="802" t="n">
        <v>0</v>
      </c>
    </row>
    <row r="2150" s="310" customFormat="true" ht="12.75" hidden="false" customHeight="true" outlineLevel="0" collapsed="false">
      <c r="A2150" s="285"/>
      <c r="B2150" s="802"/>
      <c r="C2150" s="802"/>
      <c r="D2150" s="802"/>
      <c r="E2150" s="802"/>
      <c r="F2150" s="802"/>
    </row>
    <row r="2151" s="310" customFormat="true" ht="12.75" hidden="false" customHeight="true" outlineLevel="0" collapsed="false">
      <c r="A2151" s="170" t="s">
        <v>1219</v>
      </c>
      <c r="B2151" s="615"/>
      <c r="C2151" s="615"/>
      <c r="D2151" s="615"/>
      <c r="E2151" s="802"/>
      <c r="F2151" s="615"/>
    </row>
    <row r="2152" s="310" customFormat="true" ht="12.75" hidden="false" customHeight="true" outlineLevel="0" collapsed="false">
      <c r="A2152" s="292" t="s">
        <v>1144</v>
      </c>
      <c r="B2152" s="817" t="n">
        <v>31834192</v>
      </c>
      <c r="C2152" s="817" t="n">
        <v>12490337</v>
      </c>
      <c r="D2152" s="817" t="n">
        <v>12470476</v>
      </c>
      <c r="E2152" s="804" t="n">
        <v>39.1732135057802</v>
      </c>
      <c r="F2152" s="817" t="n">
        <v>-149990</v>
      </c>
    </row>
    <row r="2153" s="310" customFormat="true" ht="12.75" hidden="false" customHeight="true" outlineLevel="0" collapsed="false">
      <c r="A2153" s="302" t="s">
        <v>441</v>
      </c>
      <c r="B2153" s="817" t="n">
        <v>118618</v>
      </c>
      <c r="C2153" s="817" t="n">
        <v>59304</v>
      </c>
      <c r="D2153" s="817" t="n">
        <v>39443</v>
      </c>
      <c r="E2153" s="804" t="n">
        <v>33.2521202515638</v>
      </c>
      <c r="F2153" s="817" t="n">
        <v>12210</v>
      </c>
    </row>
    <row r="2154" s="310" customFormat="true" ht="12.75" hidden="false" customHeight="true" outlineLevel="0" collapsed="false">
      <c r="A2154" s="302" t="s">
        <v>429</v>
      </c>
      <c r="B2154" s="817" t="n">
        <v>31715574</v>
      </c>
      <c r="C2154" s="817" t="n">
        <v>12431033</v>
      </c>
      <c r="D2154" s="817" t="n">
        <v>12431033</v>
      </c>
      <c r="E2154" s="804" t="n">
        <v>39.1953587218696</v>
      </c>
      <c r="F2154" s="817" t="n">
        <v>-162200</v>
      </c>
    </row>
    <row r="2155" s="310" customFormat="true" ht="25.5" hidden="false" customHeight="true" outlineLevel="0" collapsed="false">
      <c r="A2155" s="304" t="s">
        <v>430</v>
      </c>
      <c r="B2155" s="817" t="n">
        <v>31715574</v>
      </c>
      <c r="C2155" s="817" t="n">
        <v>12431033</v>
      </c>
      <c r="D2155" s="817" t="n">
        <v>12431033</v>
      </c>
      <c r="E2155" s="804" t="n">
        <v>39.1953587218696</v>
      </c>
      <c r="F2155" s="817" t="n">
        <v>-162200</v>
      </c>
    </row>
    <row r="2156" s="310" customFormat="true" ht="12.75" hidden="false" customHeight="true" outlineLevel="0" collapsed="false">
      <c r="A2156" s="284" t="s">
        <v>431</v>
      </c>
      <c r="B2156" s="817" t="n">
        <v>31834192</v>
      </c>
      <c r="C2156" s="817" t="n">
        <v>12490337</v>
      </c>
      <c r="D2156" s="817" t="n">
        <v>7976563</v>
      </c>
      <c r="E2156" s="804" t="n">
        <v>25.0565900965855</v>
      </c>
      <c r="F2156" s="817" t="n">
        <v>2343643</v>
      </c>
    </row>
    <row r="2157" s="310" customFormat="true" ht="12.75" hidden="false" customHeight="true" outlineLevel="0" collapsed="false">
      <c r="A2157" s="302" t="s">
        <v>432</v>
      </c>
      <c r="B2157" s="817" t="n">
        <v>30562927</v>
      </c>
      <c r="C2157" s="817" t="n">
        <v>12017504</v>
      </c>
      <c r="D2157" s="817" t="n">
        <v>7607655</v>
      </c>
      <c r="E2157" s="804" t="n">
        <v>24.8917749271855</v>
      </c>
      <c r="F2157" s="817" t="n">
        <v>2092044</v>
      </c>
    </row>
    <row r="2158" s="310" customFormat="true" ht="12.75" hidden="false" customHeight="true" outlineLevel="0" collapsed="false">
      <c r="A2158" s="288" t="s">
        <v>433</v>
      </c>
      <c r="B2158" s="817" t="n">
        <v>25376891</v>
      </c>
      <c r="C2158" s="817" t="n">
        <v>9573604</v>
      </c>
      <c r="D2158" s="817" t="n">
        <v>5922054</v>
      </c>
      <c r="E2158" s="804" t="n">
        <v>23.3364047629002</v>
      </c>
      <c r="F2158" s="817" t="n">
        <v>1795814</v>
      </c>
    </row>
    <row r="2159" s="310" customFormat="true" ht="12.75" hidden="false" customHeight="true" outlineLevel="0" collapsed="false">
      <c r="A2159" s="317" t="s">
        <v>434</v>
      </c>
      <c r="B2159" s="817" t="n">
        <v>1852851</v>
      </c>
      <c r="C2159" s="817" t="n">
        <v>688603</v>
      </c>
      <c r="D2159" s="817" t="n">
        <v>392211</v>
      </c>
      <c r="E2159" s="804" t="n">
        <v>21.1679730318304</v>
      </c>
      <c r="F2159" s="817" t="n">
        <v>105927</v>
      </c>
    </row>
    <row r="2160" s="310" customFormat="true" ht="12.75" hidden="false" customHeight="true" outlineLevel="0" collapsed="false">
      <c r="A2160" s="320" t="s">
        <v>435</v>
      </c>
      <c r="B2160" s="817" t="n">
        <v>1341073</v>
      </c>
      <c r="C2160" s="817" t="n">
        <v>491650</v>
      </c>
      <c r="D2160" s="817" t="n">
        <v>288524</v>
      </c>
      <c r="E2160" s="804" t="n">
        <v>21.5144142041485</v>
      </c>
      <c r="F2160" s="817" t="n">
        <v>75981</v>
      </c>
    </row>
    <row r="2161" s="310" customFormat="true" ht="12.75" hidden="false" customHeight="true" outlineLevel="0" collapsed="false">
      <c r="A2161" s="317" t="s">
        <v>436</v>
      </c>
      <c r="B2161" s="817" t="n">
        <v>23524040</v>
      </c>
      <c r="C2161" s="817" t="n">
        <v>8885001</v>
      </c>
      <c r="D2161" s="817" t="n">
        <v>5529843</v>
      </c>
      <c r="E2161" s="804" t="n">
        <v>23.507199443633</v>
      </c>
      <c r="F2161" s="817" t="n">
        <v>1689887</v>
      </c>
    </row>
    <row r="2162" s="310" customFormat="true" ht="12.75" hidden="false" customHeight="true" outlineLevel="0" collapsed="false">
      <c r="A2162" s="288" t="s">
        <v>437</v>
      </c>
      <c r="B2162" s="817" t="n">
        <v>5186036</v>
      </c>
      <c r="C2162" s="817" t="n">
        <v>2443900</v>
      </c>
      <c r="D2162" s="817" t="n">
        <v>1685601</v>
      </c>
      <c r="E2162" s="804" t="n">
        <v>32.5026860592561</v>
      </c>
      <c r="F2162" s="817" t="n">
        <v>296230</v>
      </c>
    </row>
    <row r="2163" s="310" customFormat="true" ht="12.75" hidden="false" customHeight="true" outlineLevel="0" collapsed="false">
      <c r="A2163" s="317" t="s">
        <v>460</v>
      </c>
      <c r="B2163" s="817" t="n">
        <v>5186036</v>
      </c>
      <c r="C2163" s="817" t="n">
        <v>2443900</v>
      </c>
      <c r="D2163" s="817" t="n">
        <v>1685601</v>
      </c>
      <c r="E2163" s="804" t="n">
        <v>32.5026860592561</v>
      </c>
      <c r="F2163" s="817" t="n">
        <v>296230</v>
      </c>
    </row>
    <row r="2164" s="310" customFormat="true" ht="12.75" hidden="false" customHeight="true" outlineLevel="0" collapsed="false">
      <c r="A2164" s="302" t="s">
        <v>386</v>
      </c>
      <c r="B2164" s="817" t="n">
        <v>1271265</v>
      </c>
      <c r="C2164" s="817" t="n">
        <v>472833</v>
      </c>
      <c r="D2164" s="817" t="n">
        <v>368908</v>
      </c>
      <c r="E2164" s="804" t="n">
        <v>29.0189692943643</v>
      </c>
      <c r="F2164" s="817" t="n">
        <v>251599</v>
      </c>
    </row>
    <row r="2165" s="310" customFormat="true" ht="12.75" hidden="false" customHeight="true" outlineLevel="0" collapsed="false">
      <c r="A2165" s="288" t="s">
        <v>439</v>
      </c>
      <c r="B2165" s="817" t="n">
        <v>1271265</v>
      </c>
      <c r="C2165" s="817" t="n">
        <v>472833</v>
      </c>
      <c r="D2165" s="817" t="n">
        <v>368908</v>
      </c>
      <c r="E2165" s="804" t="n">
        <v>29.0189692943643</v>
      </c>
      <c r="F2165" s="817" t="n">
        <v>251599</v>
      </c>
    </row>
    <row r="2166" s="811" customFormat="true" ht="12.75" hidden="false" customHeight="true" outlineLevel="0" collapsed="false">
      <c r="A2166" s="277"/>
      <c r="B2166" s="817"/>
      <c r="C2166" s="817"/>
      <c r="D2166" s="817"/>
      <c r="E2166" s="802"/>
      <c r="F2166" s="817"/>
    </row>
    <row r="2167" s="811" customFormat="true" ht="12.75" hidden="false" customHeight="true" outlineLevel="0" collapsed="false">
      <c r="A2167" s="826" t="s">
        <v>1215</v>
      </c>
      <c r="B2167" s="817"/>
      <c r="C2167" s="817"/>
      <c r="D2167" s="817"/>
      <c r="E2167" s="809"/>
      <c r="F2167" s="817"/>
    </row>
    <row r="2168" s="811" customFormat="true" ht="12.75" hidden="false" customHeight="true" outlineLevel="0" collapsed="false">
      <c r="A2168" s="272" t="s">
        <v>1209</v>
      </c>
      <c r="B2168" s="817"/>
      <c r="C2168" s="817"/>
      <c r="D2168" s="817"/>
      <c r="E2168" s="802"/>
      <c r="F2168" s="817"/>
    </row>
    <row r="2169" s="811" customFormat="true" ht="12.75" hidden="false" customHeight="true" outlineLevel="0" collapsed="false">
      <c r="A2169" s="292" t="s">
        <v>1144</v>
      </c>
      <c r="B2169" s="817" t="n">
        <v>1705994</v>
      </c>
      <c r="C2169" s="817" t="n">
        <v>904565</v>
      </c>
      <c r="D2169" s="817" t="n">
        <v>904565</v>
      </c>
      <c r="E2169" s="804" t="n">
        <v>53.0227538901075</v>
      </c>
      <c r="F2169" s="817" t="n">
        <v>0</v>
      </c>
    </row>
    <row r="2170" s="811" customFormat="true" ht="12.75" hidden="false" customHeight="true" outlineLevel="0" collapsed="false">
      <c r="A2170" s="302" t="s">
        <v>429</v>
      </c>
      <c r="B2170" s="817" t="n">
        <v>1705994</v>
      </c>
      <c r="C2170" s="817" t="n">
        <v>904565</v>
      </c>
      <c r="D2170" s="817" t="n">
        <v>904565</v>
      </c>
      <c r="E2170" s="804" t="n">
        <v>53.0227538901075</v>
      </c>
      <c r="F2170" s="817" t="n">
        <v>0</v>
      </c>
    </row>
    <row r="2171" s="811" customFormat="true" ht="25.5" hidden="false" customHeight="true" outlineLevel="0" collapsed="false">
      <c r="A2171" s="304" t="s">
        <v>430</v>
      </c>
      <c r="B2171" s="817" t="n">
        <v>1705994</v>
      </c>
      <c r="C2171" s="817" t="n">
        <v>904565</v>
      </c>
      <c r="D2171" s="817" t="n">
        <v>904565</v>
      </c>
      <c r="E2171" s="804" t="n">
        <v>53.0227538901075</v>
      </c>
      <c r="F2171" s="817" t="n">
        <v>0</v>
      </c>
    </row>
    <row r="2172" s="811" customFormat="true" ht="12.75" hidden="false" customHeight="true" outlineLevel="0" collapsed="false">
      <c r="A2172" s="284" t="s">
        <v>431</v>
      </c>
      <c r="B2172" s="817" t="n">
        <v>1705994</v>
      </c>
      <c r="C2172" s="817" t="n">
        <v>904565</v>
      </c>
      <c r="D2172" s="817" t="n">
        <v>771928</v>
      </c>
      <c r="E2172" s="804" t="n">
        <v>45.2479903211852</v>
      </c>
      <c r="F2172" s="817" t="n">
        <v>150049</v>
      </c>
    </row>
    <row r="2173" s="811" customFormat="true" ht="12.75" hidden="false" customHeight="true" outlineLevel="0" collapsed="false">
      <c r="A2173" s="302" t="s">
        <v>432</v>
      </c>
      <c r="B2173" s="817" t="n">
        <v>1705994</v>
      </c>
      <c r="C2173" s="817" t="n">
        <v>904565</v>
      </c>
      <c r="D2173" s="817" t="n">
        <v>771928</v>
      </c>
      <c r="E2173" s="804" t="n">
        <v>45.2479903211852</v>
      </c>
      <c r="F2173" s="817" t="n">
        <v>150049</v>
      </c>
    </row>
    <row r="2174" s="811" customFormat="true" ht="12.75" hidden="false" customHeight="true" outlineLevel="0" collapsed="false">
      <c r="A2174" s="302" t="s">
        <v>433</v>
      </c>
      <c r="B2174" s="817" t="n">
        <v>1705994</v>
      </c>
      <c r="C2174" s="817" t="n">
        <v>904565</v>
      </c>
      <c r="D2174" s="817" t="n">
        <v>771928</v>
      </c>
      <c r="E2174" s="804" t="n">
        <v>45.2479903211852</v>
      </c>
      <c r="F2174" s="817" t="n">
        <v>150049</v>
      </c>
    </row>
    <row r="2175" s="811" customFormat="true" ht="12.75" hidden="false" customHeight="true" outlineLevel="0" collapsed="false">
      <c r="A2175" s="317" t="s">
        <v>436</v>
      </c>
      <c r="B2175" s="817" t="n">
        <v>1705994</v>
      </c>
      <c r="C2175" s="817" t="n">
        <v>904565</v>
      </c>
      <c r="D2175" s="817" t="n">
        <v>771928</v>
      </c>
      <c r="E2175" s="804" t="n">
        <v>45.2479903211852</v>
      </c>
      <c r="F2175" s="817" t="n">
        <v>150049</v>
      </c>
    </row>
    <row r="2176" s="811" customFormat="true" ht="12.75" hidden="false" customHeight="true" outlineLevel="0" collapsed="false">
      <c r="A2176" s="285"/>
      <c r="B2176" s="817"/>
      <c r="C2176" s="817"/>
      <c r="D2176" s="817"/>
      <c r="E2176" s="802"/>
      <c r="F2176" s="817"/>
    </row>
    <row r="2177" s="811" customFormat="true" ht="12.75" hidden="false" customHeight="true" outlineLevel="0" collapsed="false">
      <c r="A2177" s="826" t="s">
        <v>1149</v>
      </c>
      <c r="B2177" s="817"/>
      <c r="C2177" s="817"/>
      <c r="D2177" s="817"/>
      <c r="E2177" s="802"/>
      <c r="F2177" s="817"/>
    </row>
    <row r="2178" s="811" customFormat="true" ht="12.75" hidden="false" customHeight="true" outlineLevel="0" collapsed="false">
      <c r="A2178" s="272" t="s">
        <v>1209</v>
      </c>
      <c r="B2178" s="817"/>
      <c r="C2178" s="817"/>
      <c r="D2178" s="817"/>
      <c r="E2178" s="809"/>
      <c r="F2178" s="817"/>
    </row>
    <row r="2179" s="811" customFormat="true" ht="12.75" hidden="false" customHeight="true" outlineLevel="0" collapsed="false">
      <c r="A2179" s="292" t="s">
        <v>1144</v>
      </c>
      <c r="B2179" s="817" t="n">
        <v>7636877</v>
      </c>
      <c r="C2179" s="817" t="n">
        <v>773156</v>
      </c>
      <c r="D2179" s="817" t="n">
        <v>773156</v>
      </c>
      <c r="E2179" s="804" t="n">
        <v>10.1239813080661</v>
      </c>
      <c r="F2179" s="817" t="n">
        <v>-135000</v>
      </c>
    </row>
    <row r="2180" s="811" customFormat="true" ht="12.75" hidden="false" customHeight="true" outlineLevel="0" collapsed="false">
      <c r="A2180" s="302" t="s">
        <v>429</v>
      </c>
      <c r="B2180" s="817" t="n">
        <v>7636877</v>
      </c>
      <c r="C2180" s="817" t="n">
        <v>773156</v>
      </c>
      <c r="D2180" s="817" t="n">
        <v>773156</v>
      </c>
      <c r="E2180" s="804" t="n">
        <v>10.1239813080661</v>
      </c>
      <c r="F2180" s="817" t="n">
        <v>-135000</v>
      </c>
    </row>
    <row r="2181" s="811" customFormat="true" ht="25.5" hidden="false" customHeight="true" outlineLevel="0" collapsed="false">
      <c r="A2181" s="304" t="s">
        <v>430</v>
      </c>
      <c r="B2181" s="817" t="n">
        <v>7636877</v>
      </c>
      <c r="C2181" s="817" t="n">
        <v>773156</v>
      </c>
      <c r="D2181" s="817" t="n">
        <v>773156</v>
      </c>
      <c r="E2181" s="804" t="n">
        <v>10.1239813080661</v>
      </c>
      <c r="F2181" s="817" t="n">
        <v>-135000</v>
      </c>
    </row>
    <row r="2182" s="811" customFormat="true" ht="12.75" hidden="false" customHeight="true" outlineLevel="0" collapsed="false">
      <c r="A2182" s="284" t="s">
        <v>431</v>
      </c>
      <c r="B2182" s="817" t="n">
        <v>7636877</v>
      </c>
      <c r="C2182" s="817" t="n">
        <v>773156</v>
      </c>
      <c r="D2182" s="817" t="n">
        <v>491865</v>
      </c>
      <c r="E2182" s="804" t="n">
        <v>6.44065630492674</v>
      </c>
      <c r="F2182" s="817" t="n">
        <v>119252</v>
      </c>
    </row>
    <row r="2183" s="811" customFormat="true" ht="12.75" hidden="false" customHeight="true" outlineLevel="0" collapsed="false">
      <c r="A2183" s="302" t="s">
        <v>432</v>
      </c>
      <c r="B2183" s="817" t="n">
        <v>7636877</v>
      </c>
      <c r="C2183" s="817" t="n">
        <v>773156</v>
      </c>
      <c r="D2183" s="817" t="n">
        <v>491865</v>
      </c>
      <c r="E2183" s="804" t="n">
        <v>6.44065630492674</v>
      </c>
      <c r="F2183" s="817" t="n">
        <v>119252</v>
      </c>
    </row>
    <row r="2184" s="811" customFormat="true" ht="12.75" hidden="false" customHeight="true" outlineLevel="0" collapsed="false">
      <c r="A2184" s="302" t="s">
        <v>433</v>
      </c>
      <c r="B2184" s="817" t="n">
        <v>7636877</v>
      </c>
      <c r="C2184" s="817" t="n">
        <v>773156</v>
      </c>
      <c r="D2184" s="817" t="n">
        <v>491865</v>
      </c>
      <c r="E2184" s="804" t="n">
        <v>6.44065630492674</v>
      </c>
      <c r="F2184" s="817" t="n">
        <v>119252</v>
      </c>
    </row>
    <row r="2185" s="811" customFormat="true" ht="12.75" hidden="false" customHeight="true" outlineLevel="0" collapsed="false">
      <c r="A2185" s="317" t="s">
        <v>434</v>
      </c>
      <c r="B2185" s="817" t="n">
        <v>1433210</v>
      </c>
      <c r="C2185" s="817" t="n">
        <v>515151</v>
      </c>
      <c r="D2185" s="817" t="n">
        <v>334560</v>
      </c>
      <c r="E2185" s="804" t="n">
        <v>23.3434039673181</v>
      </c>
      <c r="F2185" s="817" t="n">
        <v>93411</v>
      </c>
    </row>
    <row r="2186" s="811" customFormat="true" ht="12.75" hidden="false" customHeight="true" outlineLevel="0" collapsed="false">
      <c r="A2186" s="320" t="s">
        <v>435</v>
      </c>
      <c r="B2186" s="817" t="n">
        <v>1017540</v>
      </c>
      <c r="C2186" s="817" t="n">
        <v>366002</v>
      </c>
      <c r="D2186" s="817" t="n">
        <v>244348</v>
      </c>
      <c r="E2186" s="804" t="n">
        <v>24.013601430902</v>
      </c>
      <c r="F2186" s="817" t="n">
        <v>67909</v>
      </c>
    </row>
    <row r="2187" s="811" customFormat="true" ht="12.75" hidden="false" customHeight="true" outlineLevel="0" collapsed="false">
      <c r="A2187" s="317" t="s">
        <v>436</v>
      </c>
      <c r="B2187" s="817" t="n">
        <v>6203667</v>
      </c>
      <c r="C2187" s="817" t="n">
        <v>258005</v>
      </c>
      <c r="D2187" s="817" t="n">
        <v>157305</v>
      </c>
      <c r="E2187" s="804" t="n">
        <v>2.53567768869606</v>
      </c>
      <c r="F2187" s="817" t="n">
        <v>25841</v>
      </c>
    </row>
    <row r="2188" s="811" customFormat="true" ht="12.75" hidden="false" customHeight="true" outlineLevel="0" collapsed="false">
      <c r="A2188" s="285"/>
      <c r="B2188" s="817"/>
      <c r="C2188" s="817"/>
      <c r="D2188" s="817"/>
      <c r="E2188" s="802"/>
      <c r="F2188" s="817"/>
    </row>
    <row r="2189" s="811" customFormat="true" ht="12.75" hidden="false" customHeight="true" outlineLevel="0" collapsed="false">
      <c r="A2189" s="826" t="s">
        <v>1153</v>
      </c>
      <c r="B2189" s="817"/>
      <c r="C2189" s="817"/>
      <c r="D2189" s="817"/>
      <c r="E2189" s="802"/>
      <c r="F2189" s="817"/>
    </row>
    <row r="2190" s="811" customFormat="true" ht="12.75" hidden="false" customHeight="true" outlineLevel="0" collapsed="false">
      <c r="A2190" s="272" t="s">
        <v>1209</v>
      </c>
      <c r="B2190" s="817"/>
      <c r="C2190" s="817"/>
      <c r="D2190" s="817"/>
      <c r="E2190" s="802"/>
      <c r="F2190" s="817"/>
    </row>
    <row r="2191" s="811" customFormat="true" ht="12.75" hidden="false" customHeight="true" outlineLevel="0" collapsed="false">
      <c r="A2191" s="292" t="s">
        <v>1144</v>
      </c>
      <c r="B2191" s="817" t="n">
        <v>338432</v>
      </c>
      <c r="C2191" s="817" t="n">
        <v>0</v>
      </c>
      <c r="D2191" s="817" t="n">
        <v>0</v>
      </c>
      <c r="E2191" s="804" t="n">
        <v>0</v>
      </c>
      <c r="F2191" s="817" t="n">
        <v>0</v>
      </c>
    </row>
    <row r="2192" s="811" customFormat="true" ht="12.75" hidden="false" customHeight="true" outlineLevel="0" collapsed="false">
      <c r="A2192" s="302" t="s">
        <v>429</v>
      </c>
      <c r="B2192" s="817" t="n">
        <v>338432</v>
      </c>
      <c r="C2192" s="817" t="n">
        <v>0</v>
      </c>
      <c r="D2192" s="817" t="n">
        <v>0</v>
      </c>
      <c r="E2192" s="804" t="n">
        <v>0</v>
      </c>
      <c r="F2192" s="817" t="n">
        <v>0</v>
      </c>
    </row>
    <row r="2193" s="811" customFormat="true" ht="25.5" hidden="false" customHeight="true" outlineLevel="0" collapsed="false">
      <c r="A2193" s="304" t="s">
        <v>430</v>
      </c>
      <c r="B2193" s="817" t="n">
        <v>338432</v>
      </c>
      <c r="C2193" s="817" t="n">
        <v>0</v>
      </c>
      <c r="D2193" s="817" t="n">
        <v>0</v>
      </c>
      <c r="E2193" s="804" t="n">
        <v>0</v>
      </c>
      <c r="F2193" s="817" t="n">
        <v>0</v>
      </c>
    </row>
    <row r="2194" s="811" customFormat="true" ht="12.75" hidden="false" customHeight="true" outlineLevel="0" collapsed="false">
      <c r="A2194" s="284" t="s">
        <v>431</v>
      </c>
      <c r="B2194" s="817" t="n">
        <v>338432</v>
      </c>
      <c r="C2194" s="817" t="n">
        <v>0</v>
      </c>
      <c r="D2194" s="817" t="n">
        <v>0</v>
      </c>
      <c r="E2194" s="804" t="n">
        <v>0</v>
      </c>
      <c r="F2194" s="817" t="n">
        <v>0</v>
      </c>
    </row>
    <row r="2195" s="811" customFormat="true" ht="12.75" hidden="false" customHeight="true" outlineLevel="0" collapsed="false">
      <c r="A2195" s="302" t="s">
        <v>432</v>
      </c>
      <c r="B2195" s="817" t="n">
        <v>100000</v>
      </c>
      <c r="C2195" s="817" t="n">
        <v>0</v>
      </c>
      <c r="D2195" s="817" t="n">
        <v>0</v>
      </c>
      <c r="E2195" s="829" t="n">
        <v>0</v>
      </c>
      <c r="F2195" s="817" t="n">
        <v>0</v>
      </c>
    </row>
    <row r="2196" s="811" customFormat="true" ht="12.75" hidden="false" customHeight="true" outlineLevel="0" collapsed="false">
      <c r="A2196" s="302" t="s">
        <v>433</v>
      </c>
      <c r="B2196" s="817" t="n">
        <v>100000</v>
      </c>
      <c r="C2196" s="817" t="n">
        <v>0</v>
      </c>
      <c r="D2196" s="817" t="n">
        <v>0</v>
      </c>
      <c r="E2196" s="830" t="n">
        <v>0</v>
      </c>
      <c r="F2196" s="817" t="n">
        <v>0</v>
      </c>
    </row>
    <row r="2197" s="811" customFormat="true" ht="12.75" hidden="false" customHeight="true" outlineLevel="0" collapsed="false">
      <c r="A2197" s="317" t="s">
        <v>436</v>
      </c>
      <c r="B2197" s="817" t="n">
        <v>100000</v>
      </c>
      <c r="C2197" s="817" t="n">
        <v>0</v>
      </c>
      <c r="D2197" s="817" t="n">
        <v>0</v>
      </c>
      <c r="E2197" s="804" t="n">
        <v>0</v>
      </c>
      <c r="F2197" s="817" t="n">
        <v>0</v>
      </c>
    </row>
    <row r="2198" s="811" customFormat="true" ht="12.75" hidden="false" customHeight="true" outlineLevel="0" collapsed="false">
      <c r="A2198" s="302" t="s">
        <v>386</v>
      </c>
      <c r="B2198" s="817" t="n">
        <v>238432</v>
      </c>
      <c r="C2198" s="817" t="n">
        <v>0</v>
      </c>
      <c r="D2198" s="817" t="n">
        <v>0</v>
      </c>
      <c r="E2198" s="804" t="n">
        <v>0</v>
      </c>
      <c r="F2198" s="817" t="n">
        <v>0</v>
      </c>
    </row>
    <row r="2199" s="811" customFormat="true" ht="12.75" hidden="false" customHeight="true" outlineLevel="0" collapsed="false">
      <c r="A2199" s="288" t="s">
        <v>439</v>
      </c>
      <c r="B2199" s="817" t="n">
        <v>238432</v>
      </c>
      <c r="C2199" s="817" t="n">
        <v>0</v>
      </c>
      <c r="D2199" s="817" t="n">
        <v>0</v>
      </c>
      <c r="E2199" s="804" t="n">
        <v>0</v>
      </c>
      <c r="F2199" s="817" t="n">
        <v>0</v>
      </c>
    </row>
    <row r="2200" s="811" customFormat="true" ht="12.75" hidden="false" customHeight="true" outlineLevel="0" collapsed="false">
      <c r="A2200" s="285"/>
      <c r="B2200" s="817"/>
      <c r="C2200" s="817"/>
      <c r="D2200" s="817"/>
      <c r="E2200" s="802"/>
      <c r="F2200" s="817"/>
    </row>
    <row r="2201" s="811" customFormat="true" ht="12.75" hidden="false" customHeight="true" outlineLevel="0" collapsed="false">
      <c r="A2201" s="826" t="s">
        <v>1167</v>
      </c>
      <c r="B2201" s="817"/>
      <c r="C2201" s="817"/>
      <c r="D2201" s="817"/>
      <c r="E2201" s="802"/>
      <c r="F2201" s="817"/>
    </row>
    <row r="2202" s="811" customFormat="true" ht="12.75" hidden="false" customHeight="true" outlineLevel="0" collapsed="false">
      <c r="A2202" s="272" t="s">
        <v>1209</v>
      </c>
      <c r="B2202" s="817"/>
      <c r="C2202" s="817"/>
      <c r="D2202" s="817"/>
      <c r="E2202" s="802"/>
      <c r="F2202" s="817"/>
    </row>
    <row r="2203" s="811" customFormat="true" ht="12.75" hidden="false" customHeight="true" outlineLevel="0" collapsed="false">
      <c r="A2203" s="292" t="s">
        <v>1144</v>
      </c>
      <c r="B2203" s="817" t="n">
        <v>16487789</v>
      </c>
      <c r="C2203" s="817" t="n">
        <v>8344542</v>
      </c>
      <c r="D2203" s="817" t="n">
        <v>8324681</v>
      </c>
      <c r="E2203" s="804" t="n">
        <v>50.4899777647567</v>
      </c>
      <c r="F2203" s="817" t="n">
        <v>12210</v>
      </c>
    </row>
    <row r="2204" s="811" customFormat="true" ht="12.75" hidden="false" customHeight="true" outlineLevel="0" collapsed="false">
      <c r="A2204" s="302" t="s">
        <v>441</v>
      </c>
      <c r="B2204" s="817" t="n">
        <v>118618</v>
      </c>
      <c r="C2204" s="817" t="n">
        <v>59304</v>
      </c>
      <c r="D2204" s="817" t="n">
        <v>39443</v>
      </c>
      <c r="E2204" s="804" t="n">
        <v>33.2521202515638</v>
      </c>
      <c r="F2204" s="817" t="n">
        <v>12210</v>
      </c>
    </row>
    <row r="2205" s="811" customFormat="true" ht="12.75" hidden="false" customHeight="true" outlineLevel="0" collapsed="false">
      <c r="A2205" s="302" t="s">
        <v>429</v>
      </c>
      <c r="B2205" s="817" t="n">
        <v>16369171</v>
      </c>
      <c r="C2205" s="817" t="n">
        <v>8285238</v>
      </c>
      <c r="D2205" s="817" t="n">
        <v>8285238</v>
      </c>
      <c r="E2205" s="804" t="n">
        <v>50.614890638017</v>
      </c>
      <c r="F2205" s="817" t="n">
        <v>0</v>
      </c>
    </row>
    <row r="2206" s="811" customFormat="true" ht="25.5" hidden="false" customHeight="true" outlineLevel="0" collapsed="false">
      <c r="A2206" s="304" t="s">
        <v>430</v>
      </c>
      <c r="B2206" s="817" t="n">
        <v>16369171</v>
      </c>
      <c r="C2206" s="817" t="n">
        <v>8285238</v>
      </c>
      <c r="D2206" s="817" t="n">
        <v>8285238</v>
      </c>
      <c r="E2206" s="804" t="n">
        <v>50.614890638017</v>
      </c>
      <c r="F2206" s="817" t="n">
        <v>0</v>
      </c>
    </row>
    <row r="2207" s="811" customFormat="true" ht="12.75" hidden="false" customHeight="true" outlineLevel="0" collapsed="false">
      <c r="A2207" s="284" t="s">
        <v>431</v>
      </c>
      <c r="B2207" s="817" t="n">
        <v>16487789</v>
      </c>
      <c r="C2207" s="817" t="n">
        <v>8344542</v>
      </c>
      <c r="D2207" s="817" t="n">
        <v>5008077</v>
      </c>
      <c r="E2207" s="804" t="n">
        <v>30.3744607600206</v>
      </c>
      <c r="F2207" s="817" t="n">
        <v>1778020</v>
      </c>
    </row>
    <row r="2208" s="811" customFormat="true" ht="12.75" hidden="false" customHeight="true" outlineLevel="0" collapsed="false">
      <c r="A2208" s="302" t="s">
        <v>432</v>
      </c>
      <c r="B2208" s="817" t="n">
        <v>15804956</v>
      </c>
      <c r="C2208" s="817" t="n">
        <v>7871709</v>
      </c>
      <c r="D2208" s="817" t="n">
        <v>4639169</v>
      </c>
      <c r="E2208" s="804" t="n">
        <v>29.3526220509567</v>
      </c>
      <c r="F2208" s="817" t="n">
        <v>1526421</v>
      </c>
    </row>
    <row r="2209" s="811" customFormat="true" ht="12.75" hidden="false" customHeight="true" outlineLevel="0" collapsed="false">
      <c r="A2209" s="302" t="s">
        <v>433</v>
      </c>
      <c r="B2209" s="817" t="n">
        <v>15804956</v>
      </c>
      <c r="C2209" s="817" t="n">
        <v>7871709</v>
      </c>
      <c r="D2209" s="817" t="n">
        <v>4639169</v>
      </c>
      <c r="E2209" s="804" t="n">
        <v>29.3526220509567</v>
      </c>
      <c r="F2209" s="817" t="n">
        <v>1526421</v>
      </c>
    </row>
    <row r="2210" s="811" customFormat="true" ht="12.75" hidden="false" customHeight="true" outlineLevel="0" collapsed="false">
      <c r="A2210" s="317" t="s">
        <v>434</v>
      </c>
      <c r="B2210" s="817" t="n">
        <v>419641</v>
      </c>
      <c r="C2210" s="817" t="n">
        <v>173452</v>
      </c>
      <c r="D2210" s="817" t="n">
        <v>57651</v>
      </c>
      <c r="E2210" s="804" t="n">
        <v>13.738171437014</v>
      </c>
      <c r="F2210" s="817" t="n">
        <v>12516</v>
      </c>
    </row>
    <row r="2211" s="811" customFormat="true" ht="12.75" hidden="false" customHeight="true" outlineLevel="0" collapsed="false">
      <c r="A2211" s="320" t="s">
        <v>435</v>
      </c>
      <c r="B2211" s="817" t="n">
        <v>323533</v>
      </c>
      <c r="C2211" s="817" t="n">
        <v>125648</v>
      </c>
      <c r="D2211" s="817" t="n">
        <v>44176</v>
      </c>
      <c r="E2211" s="804" t="n">
        <v>13.6542485619705</v>
      </c>
      <c r="F2211" s="817" t="n">
        <v>8072</v>
      </c>
    </row>
    <row r="2212" s="811" customFormat="true" ht="12.75" hidden="false" customHeight="true" outlineLevel="0" collapsed="false">
      <c r="A2212" s="317" t="s">
        <v>436</v>
      </c>
      <c r="B2212" s="817" t="n">
        <v>15385315</v>
      </c>
      <c r="C2212" s="817" t="n">
        <v>7698257</v>
      </c>
      <c r="D2212" s="817" t="n">
        <v>4581518</v>
      </c>
      <c r="E2212" s="804" t="n">
        <v>29.7785128221294</v>
      </c>
      <c r="F2212" s="817" t="n">
        <v>1513905</v>
      </c>
    </row>
    <row r="2213" s="811" customFormat="true" ht="12.75" hidden="false" customHeight="true" outlineLevel="0" collapsed="false">
      <c r="A2213" s="302" t="s">
        <v>386</v>
      </c>
      <c r="B2213" s="817" t="n">
        <v>682833</v>
      </c>
      <c r="C2213" s="817" t="n">
        <v>472833</v>
      </c>
      <c r="D2213" s="817" t="n">
        <v>368908</v>
      </c>
      <c r="E2213" s="804" t="n">
        <v>54.0260942280177</v>
      </c>
      <c r="F2213" s="817" t="n">
        <v>251599</v>
      </c>
    </row>
    <row r="2214" s="811" customFormat="true" ht="12.75" hidden="false" customHeight="true" outlineLevel="0" collapsed="false">
      <c r="A2214" s="288" t="s">
        <v>439</v>
      </c>
      <c r="B2214" s="817" t="n">
        <v>682833</v>
      </c>
      <c r="C2214" s="817" t="n">
        <v>472833</v>
      </c>
      <c r="D2214" s="817" t="n">
        <v>368908</v>
      </c>
      <c r="E2214" s="804" t="n">
        <v>54.0260942280177</v>
      </c>
      <c r="F2214" s="817" t="n">
        <v>251599</v>
      </c>
    </row>
    <row r="2215" s="811" customFormat="true" ht="12.75" hidden="false" customHeight="true" outlineLevel="0" collapsed="false">
      <c r="A2215" s="285"/>
      <c r="B2215" s="817"/>
      <c r="C2215" s="817"/>
      <c r="D2215" s="817"/>
      <c r="E2215" s="802"/>
      <c r="F2215" s="817"/>
    </row>
    <row r="2216" s="811" customFormat="true" ht="12.75" hidden="false" customHeight="true" outlineLevel="0" collapsed="false">
      <c r="A2216" s="826" t="s">
        <v>694</v>
      </c>
      <c r="B2216" s="802"/>
      <c r="C2216" s="802"/>
      <c r="D2216" s="802"/>
      <c r="E2216" s="802"/>
      <c r="F2216" s="802"/>
    </row>
    <row r="2217" s="811" customFormat="true" ht="12.75" hidden="false" customHeight="true" outlineLevel="0" collapsed="false">
      <c r="A2217" s="272" t="s">
        <v>1209</v>
      </c>
      <c r="B2217" s="802"/>
      <c r="C2217" s="802"/>
      <c r="D2217" s="802"/>
      <c r="E2217" s="802"/>
      <c r="F2217" s="802"/>
    </row>
    <row r="2218" s="811" customFormat="true" ht="12.75" hidden="false" customHeight="true" outlineLevel="0" collapsed="false">
      <c r="A2218" s="292" t="s">
        <v>1144</v>
      </c>
      <c r="B2218" s="802" t="n">
        <v>4753746</v>
      </c>
      <c r="C2218" s="802" t="n">
        <v>2359574</v>
      </c>
      <c r="D2218" s="802" t="n">
        <v>2359574</v>
      </c>
      <c r="E2218" s="804" t="n">
        <v>49.63609751131</v>
      </c>
      <c r="F2218" s="802" t="n">
        <v>0</v>
      </c>
    </row>
    <row r="2219" s="811" customFormat="true" ht="12.75" hidden="false" customHeight="true" outlineLevel="0" collapsed="false">
      <c r="A2219" s="302" t="s">
        <v>429</v>
      </c>
      <c r="B2219" s="802" t="n">
        <v>4753746</v>
      </c>
      <c r="C2219" s="802" t="n">
        <v>2359574</v>
      </c>
      <c r="D2219" s="802" t="n">
        <v>2359574</v>
      </c>
      <c r="E2219" s="804" t="n">
        <v>49.63609751131</v>
      </c>
      <c r="F2219" s="802" t="n">
        <v>0</v>
      </c>
    </row>
    <row r="2220" s="811" customFormat="true" ht="25.5" hidden="false" customHeight="true" outlineLevel="0" collapsed="false">
      <c r="A2220" s="304" t="s">
        <v>430</v>
      </c>
      <c r="B2220" s="802" t="n">
        <v>4753746</v>
      </c>
      <c r="C2220" s="802" t="n">
        <v>2359574</v>
      </c>
      <c r="D2220" s="802" t="n">
        <v>2359574</v>
      </c>
      <c r="E2220" s="804" t="n">
        <v>49.63609751131</v>
      </c>
      <c r="F2220" s="802" t="n">
        <v>0</v>
      </c>
    </row>
    <row r="2221" s="811" customFormat="true" ht="12.75" hidden="false" customHeight="true" outlineLevel="0" collapsed="false">
      <c r="A2221" s="284" t="s">
        <v>431</v>
      </c>
      <c r="B2221" s="802" t="n">
        <v>4753746</v>
      </c>
      <c r="C2221" s="802" t="n">
        <v>2359574</v>
      </c>
      <c r="D2221" s="802" t="n">
        <v>1619517</v>
      </c>
      <c r="E2221" s="804" t="n">
        <v>34.0682274568309</v>
      </c>
      <c r="F2221" s="802" t="n">
        <v>286221</v>
      </c>
    </row>
    <row r="2222" s="811" customFormat="true" ht="12.75" hidden="false" customHeight="true" outlineLevel="0" collapsed="false">
      <c r="A2222" s="302" t="s">
        <v>432</v>
      </c>
      <c r="B2222" s="802" t="n">
        <v>4753746</v>
      </c>
      <c r="C2222" s="802" t="n">
        <v>2359574</v>
      </c>
      <c r="D2222" s="802" t="n">
        <v>1619517</v>
      </c>
      <c r="E2222" s="804" t="n">
        <v>34.0682274568309</v>
      </c>
      <c r="F2222" s="802" t="n">
        <v>286221</v>
      </c>
    </row>
    <row r="2223" s="811" customFormat="true" ht="12.75" hidden="false" customHeight="true" outlineLevel="0" collapsed="false">
      <c r="A2223" s="288" t="s">
        <v>433</v>
      </c>
      <c r="B2223" s="802" t="n">
        <v>43174</v>
      </c>
      <c r="C2223" s="802" t="n">
        <v>24174</v>
      </c>
      <c r="D2223" s="802" t="n">
        <v>19092</v>
      </c>
      <c r="E2223" s="804" t="n">
        <v>44.2210589706768</v>
      </c>
      <c r="F2223" s="802" t="n">
        <v>92</v>
      </c>
    </row>
    <row r="2224" s="811" customFormat="true" ht="12.75" hidden="false" customHeight="true" outlineLevel="0" collapsed="false">
      <c r="A2224" s="317" t="s">
        <v>436</v>
      </c>
      <c r="B2224" s="802" t="n">
        <v>43174</v>
      </c>
      <c r="C2224" s="802" t="n">
        <v>24174</v>
      </c>
      <c r="D2224" s="802" t="n">
        <v>19092</v>
      </c>
      <c r="E2224" s="804" t="n">
        <v>44.2210589706768</v>
      </c>
      <c r="F2224" s="802" t="n">
        <v>92</v>
      </c>
    </row>
    <row r="2225" s="811" customFormat="true" ht="12.75" hidden="false" customHeight="true" outlineLevel="0" collapsed="false">
      <c r="A2225" s="288" t="s">
        <v>437</v>
      </c>
      <c r="B2225" s="802" t="n">
        <v>4710572</v>
      </c>
      <c r="C2225" s="802" t="n">
        <v>2335400</v>
      </c>
      <c r="D2225" s="802" t="n">
        <v>1600425</v>
      </c>
      <c r="E2225" s="804" t="n">
        <v>33.9751732910568</v>
      </c>
      <c r="F2225" s="802" t="n">
        <v>286129</v>
      </c>
    </row>
    <row r="2226" s="811" customFormat="true" ht="12.75" hidden="false" customHeight="true" outlineLevel="0" collapsed="false">
      <c r="A2226" s="317" t="s">
        <v>460</v>
      </c>
      <c r="B2226" s="802" t="n">
        <v>4710572</v>
      </c>
      <c r="C2226" s="802" t="n">
        <v>2335400</v>
      </c>
      <c r="D2226" s="802" t="n">
        <v>1600425</v>
      </c>
      <c r="E2226" s="804" t="n">
        <v>33.9751732910568</v>
      </c>
      <c r="F2226" s="802" t="n">
        <v>286129</v>
      </c>
    </row>
    <row r="2227" s="811" customFormat="true" ht="12.75" hidden="false" customHeight="true" outlineLevel="0" collapsed="false">
      <c r="A2227" s="285"/>
      <c r="B2227" s="817"/>
      <c r="C2227" s="817"/>
      <c r="D2227" s="817"/>
      <c r="E2227" s="802"/>
      <c r="F2227" s="817"/>
    </row>
    <row r="2228" s="811" customFormat="true" ht="14.25" hidden="false" customHeight="true" outlineLevel="0" collapsed="false">
      <c r="A2228" s="826" t="s">
        <v>698</v>
      </c>
      <c r="B2228" s="817"/>
      <c r="C2228" s="817"/>
      <c r="D2228" s="817"/>
      <c r="E2228" s="802"/>
      <c r="F2228" s="817"/>
    </row>
    <row r="2229" s="811" customFormat="true" ht="14.25" hidden="false" customHeight="true" outlineLevel="0" collapsed="false">
      <c r="A2229" s="272" t="s">
        <v>1209</v>
      </c>
      <c r="B2229" s="817"/>
      <c r="C2229" s="817"/>
      <c r="D2229" s="817"/>
      <c r="E2229" s="802"/>
      <c r="F2229" s="817"/>
    </row>
    <row r="2230" s="811" customFormat="true" ht="14.25" hidden="false" customHeight="true" outlineLevel="0" collapsed="false">
      <c r="A2230" s="292" t="s">
        <v>1144</v>
      </c>
      <c r="B2230" s="817" t="n">
        <v>435890</v>
      </c>
      <c r="C2230" s="817" t="n">
        <v>0</v>
      </c>
      <c r="D2230" s="817" t="n">
        <v>0</v>
      </c>
      <c r="E2230" s="804" t="n">
        <v>0</v>
      </c>
      <c r="F2230" s="817" t="n">
        <v>0</v>
      </c>
    </row>
    <row r="2231" s="811" customFormat="true" ht="12.75" hidden="false" customHeight="true" outlineLevel="0" collapsed="false">
      <c r="A2231" s="302" t="s">
        <v>429</v>
      </c>
      <c r="B2231" s="817" t="n">
        <v>435890</v>
      </c>
      <c r="C2231" s="817" t="n">
        <v>0</v>
      </c>
      <c r="D2231" s="817" t="n">
        <v>0</v>
      </c>
      <c r="E2231" s="804" t="n">
        <v>0</v>
      </c>
      <c r="F2231" s="817" t="n">
        <v>0</v>
      </c>
    </row>
    <row r="2232" s="811" customFormat="true" ht="25.5" hidden="false" customHeight="true" outlineLevel="0" collapsed="false">
      <c r="A2232" s="304" t="s">
        <v>430</v>
      </c>
      <c r="B2232" s="817" t="n">
        <v>435890</v>
      </c>
      <c r="C2232" s="817" t="n">
        <v>0</v>
      </c>
      <c r="D2232" s="817" t="n">
        <v>0</v>
      </c>
      <c r="E2232" s="804" t="n">
        <v>0</v>
      </c>
      <c r="F2232" s="817" t="n">
        <v>0</v>
      </c>
    </row>
    <row r="2233" s="811" customFormat="true" ht="14.25" hidden="false" customHeight="true" outlineLevel="0" collapsed="false">
      <c r="A2233" s="284" t="s">
        <v>431</v>
      </c>
      <c r="B2233" s="817" t="n">
        <v>435890</v>
      </c>
      <c r="C2233" s="817" t="n">
        <v>0</v>
      </c>
      <c r="D2233" s="817" t="n">
        <v>0</v>
      </c>
      <c r="E2233" s="804" t="n">
        <v>0</v>
      </c>
      <c r="F2233" s="817" t="n">
        <v>0</v>
      </c>
    </row>
    <row r="2234" s="811" customFormat="true" ht="12.75" hidden="false" customHeight="true" outlineLevel="0" collapsed="false">
      <c r="A2234" s="302" t="s">
        <v>432</v>
      </c>
      <c r="B2234" s="817" t="n">
        <v>435890</v>
      </c>
      <c r="C2234" s="817" t="n">
        <v>0</v>
      </c>
      <c r="D2234" s="817" t="n">
        <v>0</v>
      </c>
      <c r="E2234" s="804" t="n">
        <v>0</v>
      </c>
      <c r="F2234" s="817" t="n">
        <v>0</v>
      </c>
    </row>
    <row r="2235" s="811" customFormat="true" ht="12.75" hidden="false" customHeight="true" outlineLevel="0" collapsed="false">
      <c r="A2235" s="288" t="s">
        <v>433</v>
      </c>
      <c r="B2235" s="802" t="n">
        <v>85890</v>
      </c>
      <c r="C2235" s="802" t="n">
        <v>0</v>
      </c>
      <c r="D2235" s="802" t="n">
        <v>0</v>
      </c>
      <c r="E2235" s="804" t="n">
        <v>0</v>
      </c>
      <c r="F2235" s="802" t="n">
        <v>0</v>
      </c>
    </row>
    <row r="2236" s="811" customFormat="true" ht="12.75" hidden="false" customHeight="true" outlineLevel="0" collapsed="false">
      <c r="A2236" s="317" t="s">
        <v>436</v>
      </c>
      <c r="B2236" s="802" t="n">
        <v>85890</v>
      </c>
      <c r="C2236" s="802" t="n">
        <v>0</v>
      </c>
      <c r="D2236" s="802" t="n">
        <v>0</v>
      </c>
      <c r="E2236" s="804" t="n">
        <v>0</v>
      </c>
      <c r="F2236" s="802" t="n">
        <v>0</v>
      </c>
    </row>
    <row r="2237" s="811" customFormat="true" ht="12.75" hidden="false" customHeight="true" outlineLevel="0" collapsed="false">
      <c r="A2237" s="302" t="s">
        <v>386</v>
      </c>
      <c r="B2237" s="802" t="n">
        <v>350000</v>
      </c>
      <c r="C2237" s="802" t="n">
        <v>0</v>
      </c>
      <c r="D2237" s="802" t="n">
        <v>0</v>
      </c>
      <c r="E2237" s="804" t="n">
        <v>0</v>
      </c>
      <c r="F2237" s="802" t="n">
        <v>0</v>
      </c>
    </row>
    <row r="2238" s="811" customFormat="true" ht="12.75" hidden="false" customHeight="true" outlineLevel="0" collapsed="false">
      <c r="A2238" s="288" t="s">
        <v>439</v>
      </c>
      <c r="B2238" s="802" t="n">
        <v>350000</v>
      </c>
      <c r="C2238" s="802" t="n">
        <v>0</v>
      </c>
      <c r="D2238" s="802" t="n">
        <v>0</v>
      </c>
      <c r="E2238" s="804" t="n">
        <v>0</v>
      </c>
      <c r="F2238" s="802" t="n">
        <v>0</v>
      </c>
    </row>
    <row r="2239" s="811" customFormat="true" ht="14.25" hidden="false" customHeight="true" outlineLevel="0" collapsed="false">
      <c r="A2239" s="277"/>
      <c r="B2239" s="817"/>
      <c r="C2239" s="817"/>
      <c r="D2239" s="817"/>
      <c r="E2239" s="809"/>
      <c r="F2239" s="817"/>
    </row>
    <row r="2240" s="811" customFormat="true" ht="12.75" hidden="false" customHeight="true" outlineLevel="0" collapsed="false">
      <c r="A2240" s="826" t="s">
        <v>1165</v>
      </c>
      <c r="B2240" s="817"/>
      <c r="C2240" s="817"/>
      <c r="D2240" s="817"/>
      <c r="E2240" s="802"/>
      <c r="F2240" s="817"/>
    </row>
    <row r="2241" s="811" customFormat="true" ht="12.75" hidden="false" customHeight="true" outlineLevel="0" collapsed="false">
      <c r="A2241" s="272" t="s">
        <v>1209</v>
      </c>
      <c r="B2241" s="817"/>
      <c r="C2241" s="817"/>
      <c r="D2241" s="817"/>
      <c r="E2241" s="802"/>
      <c r="F2241" s="817"/>
    </row>
    <row r="2242" s="811" customFormat="true" ht="12.75" hidden="false" customHeight="true" outlineLevel="0" collapsed="false">
      <c r="A2242" s="292" t="s">
        <v>1144</v>
      </c>
      <c r="B2242" s="817" t="n">
        <v>475464</v>
      </c>
      <c r="C2242" s="817" t="n">
        <v>108500</v>
      </c>
      <c r="D2242" s="817" t="n">
        <v>108500</v>
      </c>
      <c r="E2242" s="804" t="n">
        <v>22.8198139080982</v>
      </c>
      <c r="F2242" s="817" t="n">
        <v>-27200</v>
      </c>
    </row>
    <row r="2243" s="811" customFormat="true" ht="12.75" hidden="false" customHeight="true" outlineLevel="0" collapsed="false">
      <c r="A2243" s="302" t="s">
        <v>429</v>
      </c>
      <c r="B2243" s="817" t="n">
        <v>475464</v>
      </c>
      <c r="C2243" s="817" t="n">
        <v>108500</v>
      </c>
      <c r="D2243" s="817" t="n">
        <v>108500</v>
      </c>
      <c r="E2243" s="804" t="n">
        <v>22.8198139080982</v>
      </c>
      <c r="F2243" s="817" t="n">
        <v>-27200</v>
      </c>
    </row>
    <row r="2244" s="811" customFormat="true" ht="25.5" hidden="false" customHeight="true" outlineLevel="0" collapsed="false">
      <c r="A2244" s="304" t="s">
        <v>430</v>
      </c>
      <c r="B2244" s="817" t="n">
        <v>475464</v>
      </c>
      <c r="C2244" s="817" t="n">
        <v>108500</v>
      </c>
      <c r="D2244" s="817" t="n">
        <v>108500</v>
      </c>
      <c r="E2244" s="804" t="n">
        <v>22.8198139080982</v>
      </c>
      <c r="F2244" s="817" t="n">
        <v>-27200</v>
      </c>
    </row>
    <row r="2245" s="811" customFormat="true" ht="12.75" hidden="false" customHeight="true" outlineLevel="0" collapsed="false">
      <c r="A2245" s="284" t="s">
        <v>431</v>
      </c>
      <c r="B2245" s="817" t="n">
        <v>475464</v>
      </c>
      <c r="C2245" s="817" t="n">
        <v>108500</v>
      </c>
      <c r="D2245" s="817" t="n">
        <v>85176</v>
      </c>
      <c r="E2245" s="804" t="n">
        <v>17.9142900408864</v>
      </c>
      <c r="F2245" s="817" t="n">
        <v>10101</v>
      </c>
    </row>
    <row r="2246" s="811" customFormat="true" ht="12.75" hidden="false" customHeight="true" outlineLevel="0" collapsed="false">
      <c r="A2246" s="302" t="s">
        <v>432</v>
      </c>
      <c r="B2246" s="817" t="n">
        <v>475464</v>
      </c>
      <c r="C2246" s="817" t="n">
        <v>108500</v>
      </c>
      <c r="D2246" s="817" t="n">
        <v>85176</v>
      </c>
      <c r="E2246" s="804" t="n">
        <v>17.9142900408864</v>
      </c>
      <c r="F2246" s="817" t="n">
        <v>10101</v>
      </c>
    </row>
    <row r="2247" s="811" customFormat="true" ht="12.75" hidden="false" customHeight="true" outlineLevel="0" collapsed="false">
      <c r="A2247" s="288" t="s">
        <v>437</v>
      </c>
      <c r="B2247" s="817" t="n">
        <v>475464</v>
      </c>
      <c r="C2247" s="817" t="n">
        <v>108500</v>
      </c>
      <c r="D2247" s="817" t="n">
        <v>85176</v>
      </c>
      <c r="E2247" s="804" t="n">
        <v>17.9142900408864</v>
      </c>
      <c r="F2247" s="817" t="n">
        <v>10101</v>
      </c>
    </row>
    <row r="2248" s="811" customFormat="true" ht="12.75" hidden="false" customHeight="true" outlineLevel="0" collapsed="false">
      <c r="A2248" s="317" t="s">
        <v>460</v>
      </c>
      <c r="B2248" s="817" t="n">
        <v>475464</v>
      </c>
      <c r="C2248" s="817" t="n">
        <v>108500</v>
      </c>
      <c r="D2248" s="817" t="n">
        <v>85176</v>
      </c>
      <c r="E2248" s="804" t="n">
        <v>17.9142900408864</v>
      </c>
      <c r="F2248" s="817" t="n">
        <v>10101</v>
      </c>
    </row>
    <row r="2249" s="310" customFormat="true" ht="12.75" hidden="false" customHeight="true" outlineLevel="0" collapsed="false">
      <c r="A2249" s="288"/>
      <c r="B2249" s="802"/>
      <c r="C2249" s="802"/>
      <c r="D2249" s="802"/>
      <c r="E2249" s="802"/>
      <c r="F2249" s="802"/>
    </row>
    <row r="2250" s="832" customFormat="true" ht="14.25" hidden="false" customHeight="true" outlineLevel="0" collapsed="false">
      <c r="A2250" s="831" t="s">
        <v>1220</v>
      </c>
      <c r="B2250" s="615"/>
      <c r="C2250" s="615"/>
      <c r="D2250" s="615"/>
      <c r="E2250" s="802"/>
      <c r="F2250" s="615"/>
    </row>
    <row r="2251" s="832" customFormat="true" ht="12.75" hidden="false" customHeight="true" outlineLevel="0" collapsed="false">
      <c r="A2251" s="283" t="s">
        <v>1221</v>
      </c>
      <c r="B2251" s="610" t="n">
        <v>3906653</v>
      </c>
      <c r="C2251" s="610" t="n">
        <v>1556623</v>
      </c>
      <c r="D2251" s="610" t="n">
        <v>1052679</v>
      </c>
      <c r="E2251" s="611" t="n">
        <v>26.9458024554523</v>
      </c>
      <c r="F2251" s="610" t="n">
        <v>577679</v>
      </c>
    </row>
    <row r="2252" s="832" customFormat="true" ht="12.75" hidden="false" customHeight="true" outlineLevel="0" collapsed="false">
      <c r="A2252" s="794" t="s">
        <v>567</v>
      </c>
      <c r="B2252" s="610" t="n">
        <v>3906653</v>
      </c>
      <c r="C2252" s="610" t="n">
        <v>1556623</v>
      </c>
      <c r="D2252" s="610" t="n">
        <v>1052679</v>
      </c>
      <c r="E2252" s="611" t="n">
        <v>26.9458024554523</v>
      </c>
      <c r="F2252" s="610" t="n">
        <v>577679</v>
      </c>
    </row>
    <row r="2253" s="832" customFormat="true" ht="12.75" hidden="false" customHeight="true" outlineLevel="0" collapsed="false">
      <c r="A2253" s="283" t="s">
        <v>431</v>
      </c>
      <c r="B2253" s="610" t="n">
        <v>3129796</v>
      </c>
      <c r="C2253" s="610" t="n">
        <v>1116968</v>
      </c>
      <c r="D2253" s="610" t="n">
        <v>575472</v>
      </c>
      <c r="E2253" s="611" t="n">
        <v>18.386885279424</v>
      </c>
      <c r="F2253" s="610" t="n">
        <v>131044</v>
      </c>
    </row>
    <row r="2254" s="832" customFormat="true" ht="12.75" hidden="false" customHeight="true" outlineLevel="0" collapsed="false">
      <c r="A2254" s="795" t="s">
        <v>432</v>
      </c>
      <c r="B2254" s="610" t="n">
        <v>1239796</v>
      </c>
      <c r="C2254" s="610" t="n">
        <v>543210</v>
      </c>
      <c r="D2254" s="610" t="n">
        <v>326898</v>
      </c>
      <c r="E2254" s="611" t="n">
        <v>26.3670797453775</v>
      </c>
      <c r="F2254" s="610" t="n">
        <v>74364</v>
      </c>
    </row>
    <row r="2255" s="832" customFormat="true" ht="12.75" hidden="false" customHeight="true" outlineLevel="0" collapsed="false">
      <c r="A2255" s="335" t="s">
        <v>433</v>
      </c>
      <c r="B2255" s="610" t="n">
        <v>1175000</v>
      </c>
      <c r="C2255" s="610" t="n">
        <v>505186</v>
      </c>
      <c r="D2255" s="610" t="n">
        <v>288874</v>
      </c>
      <c r="E2255" s="611" t="n">
        <v>24.5850212765957</v>
      </c>
      <c r="F2255" s="610" t="n">
        <v>36340</v>
      </c>
    </row>
    <row r="2256" s="832" customFormat="true" ht="12.75" hidden="false" customHeight="true" outlineLevel="0" collapsed="false">
      <c r="A2256" s="361" t="s">
        <v>434</v>
      </c>
      <c r="B2256" s="610" t="n">
        <v>765000</v>
      </c>
      <c r="C2256" s="610" t="n">
        <v>351110</v>
      </c>
      <c r="D2256" s="610" t="n">
        <v>213865</v>
      </c>
      <c r="E2256" s="611" t="n">
        <v>27.9562091503268</v>
      </c>
      <c r="F2256" s="610" t="n">
        <v>10250</v>
      </c>
    </row>
    <row r="2257" s="832" customFormat="true" ht="12.75" hidden="false" customHeight="true" outlineLevel="0" collapsed="false">
      <c r="A2257" s="796" t="s">
        <v>435</v>
      </c>
      <c r="B2257" s="610" t="n">
        <v>616500</v>
      </c>
      <c r="C2257" s="610" t="n">
        <v>282953</v>
      </c>
      <c r="D2257" s="610" t="n">
        <v>167047</v>
      </c>
      <c r="E2257" s="611" t="n">
        <v>27.0960259529603</v>
      </c>
      <c r="F2257" s="610" t="n">
        <v>8730</v>
      </c>
    </row>
    <row r="2258" s="832" customFormat="true" ht="12.75" hidden="false" customHeight="true" outlineLevel="0" collapsed="false">
      <c r="A2258" s="361" t="s">
        <v>436</v>
      </c>
      <c r="B2258" s="610" t="n">
        <v>410000</v>
      </c>
      <c r="C2258" s="610" t="n">
        <v>154076</v>
      </c>
      <c r="D2258" s="610" t="n">
        <v>75009</v>
      </c>
      <c r="E2258" s="611" t="n">
        <v>18.2948780487805</v>
      </c>
      <c r="F2258" s="610" t="n">
        <v>26090</v>
      </c>
    </row>
    <row r="2259" s="832" customFormat="true" ht="12.75" hidden="false" customHeight="true" outlineLevel="0" collapsed="false">
      <c r="A2259" s="335" t="s">
        <v>475</v>
      </c>
      <c r="B2259" s="610" t="n">
        <v>64796</v>
      </c>
      <c r="C2259" s="610" t="n">
        <v>38024</v>
      </c>
      <c r="D2259" s="610" t="n">
        <v>38024</v>
      </c>
      <c r="E2259" s="611" t="n">
        <v>58.6826347305389</v>
      </c>
      <c r="F2259" s="610" t="n">
        <v>38024</v>
      </c>
    </row>
    <row r="2260" s="832" customFormat="true" ht="12.75" hidden="false" customHeight="true" outlineLevel="0" collapsed="false">
      <c r="A2260" s="794" t="s">
        <v>386</v>
      </c>
      <c r="B2260" s="610" t="n">
        <v>1890000</v>
      </c>
      <c r="C2260" s="610" t="n">
        <v>573758</v>
      </c>
      <c r="D2260" s="610" t="n">
        <v>248574</v>
      </c>
      <c r="E2260" s="611" t="n">
        <v>13.1520634920635</v>
      </c>
      <c r="F2260" s="610" t="n">
        <v>56680</v>
      </c>
    </row>
    <row r="2261" s="832" customFormat="true" ht="12.75" hidden="false" customHeight="true" outlineLevel="0" collapsed="false">
      <c r="A2261" s="335" t="s">
        <v>439</v>
      </c>
      <c r="B2261" s="610" t="n">
        <v>1890000</v>
      </c>
      <c r="C2261" s="610" t="n">
        <v>573758</v>
      </c>
      <c r="D2261" s="610" t="n">
        <v>248574</v>
      </c>
      <c r="E2261" s="611" t="n">
        <v>13.1520634920635</v>
      </c>
      <c r="F2261" s="610" t="n">
        <v>56680</v>
      </c>
    </row>
    <row r="2262" s="832" customFormat="true" ht="12.75" hidden="false" customHeight="true" outlineLevel="0" collapsed="false">
      <c r="A2262" s="794" t="s">
        <v>21</v>
      </c>
      <c r="B2262" s="610" t="n">
        <v>776857</v>
      </c>
      <c r="C2262" s="610" t="n">
        <v>439655</v>
      </c>
      <c r="D2262" s="610" t="n">
        <v>477207</v>
      </c>
      <c r="E2262" s="611" t="s">
        <v>17</v>
      </c>
      <c r="F2262" s="610" t="n">
        <v>446635</v>
      </c>
    </row>
    <row r="2263" s="832" customFormat="true" ht="12.75" hidden="false" customHeight="true" outlineLevel="0" collapsed="false">
      <c r="A2263" s="794" t="s">
        <v>22</v>
      </c>
      <c r="B2263" s="610" t="n">
        <v>-776857</v>
      </c>
      <c r="C2263" s="610" t="n">
        <v>-439655</v>
      </c>
      <c r="D2263" s="610" t="n">
        <v>439655</v>
      </c>
      <c r="E2263" s="611" t="n">
        <v>-56.5940707234407</v>
      </c>
      <c r="F2263" s="610" t="n">
        <v>439655</v>
      </c>
    </row>
    <row r="2264" s="832" customFormat="true" ht="12.75" hidden="false" customHeight="true" outlineLevel="0" collapsed="false">
      <c r="A2264" s="335" t="s">
        <v>26</v>
      </c>
      <c r="B2264" s="610" t="n">
        <v>-776857</v>
      </c>
      <c r="C2264" s="610" t="n">
        <v>-439655</v>
      </c>
      <c r="D2264" s="610" t="n">
        <v>439655</v>
      </c>
      <c r="E2264" s="611" t="n">
        <v>-56.5940707234407</v>
      </c>
      <c r="F2264" s="610" t="n">
        <v>439655</v>
      </c>
    </row>
    <row r="2265" s="832" customFormat="true" ht="12.75" hidden="false" customHeight="true" outlineLevel="0" collapsed="false">
      <c r="A2265" s="794" t="s">
        <v>1222</v>
      </c>
      <c r="B2265" s="610" t="n">
        <v>-776857</v>
      </c>
      <c r="C2265" s="610" t="n">
        <v>-439655</v>
      </c>
      <c r="D2265" s="610" t="n">
        <v>439655</v>
      </c>
      <c r="E2265" s="611" t="n">
        <v>-56.5940707234407</v>
      </c>
      <c r="F2265" s="610" t="n">
        <v>439655</v>
      </c>
    </row>
    <row r="2266" s="118" customFormat="true" ht="12.75" hidden="false" customHeight="true" outlineLevel="0" collapsed="false">
      <c r="A2266" s="170"/>
      <c r="B2266" s="610"/>
      <c r="C2266" s="610"/>
      <c r="D2266" s="610"/>
      <c r="E2266" s="802"/>
      <c r="F2266" s="610"/>
    </row>
    <row r="2267" s="118" customFormat="true" ht="25.5" hidden="false" customHeight="true" outlineLevel="0" collapsed="false">
      <c r="A2267" s="826" t="s">
        <v>1208</v>
      </c>
      <c r="B2267" s="615"/>
      <c r="C2267" s="615"/>
      <c r="D2267" s="615"/>
      <c r="E2267" s="802"/>
      <c r="F2267" s="615"/>
    </row>
    <row r="2268" s="118" customFormat="true" ht="12" hidden="false" customHeight="true" outlineLevel="0" collapsed="false">
      <c r="A2268" s="284" t="s">
        <v>1221</v>
      </c>
      <c r="B2268" s="802" t="n">
        <v>3065000</v>
      </c>
      <c r="C2268" s="802" t="n">
        <v>1078944</v>
      </c>
      <c r="D2268" s="802" t="n">
        <v>575000</v>
      </c>
      <c r="E2268" s="804" t="n">
        <v>18.7601957585644</v>
      </c>
      <c r="F2268" s="802" t="n">
        <v>100000</v>
      </c>
    </row>
    <row r="2269" s="118" customFormat="true" ht="12" hidden="false" customHeight="true" outlineLevel="0" collapsed="false">
      <c r="A2269" s="302" t="s">
        <v>567</v>
      </c>
      <c r="B2269" s="802" t="n">
        <v>3065000</v>
      </c>
      <c r="C2269" s="802" t="n">
        <v>1078944</v>
      </c>
      <c r="D2269" s="802" t="n">
        <v>575000</v>
      </c>
      <c r="E2269" s="804" t="n">
        <v>18.7601957585644</v>
      </c>
      <c r="F2269" s="802" t="n">
        <v>100000</v>
      </c>
    </row>
    <row r="2270" s="118" customFormat="true" ht="12" hidden="false" customHeight="true" outlineLevel="0" collapsed="false">
      <c r="A2270" s="284" t="s">
        <v>431</v>
      </c>
      <c r="B2270" s="802" t="n">
        <v>2655000</v>
      </c>
      <c r="C2270" s="802" t="n">
        <v>924868</v>
      </c>
      <c r="D2270" s="802" t="n">
        <v>462439</v>
      </c>
      <c r="E2270" s="804" t="n">
        <v>17.4176647834275</v>
      </c>
      <c r="F2270" s="802" t="n">
        <v>66930</v>
      </c>
    </row>
    <row r="2271" s="118" customFormat="true" ht="12" hidden="false" customHeight="true" outlineLevel="0" collapsed="false">
      <c r="A2271" s="302" t="s">
        <v>432</v>
      </c>
      <c r="B2271" s="802" t="n">
        <v>765000</v>
      </c>
      <c r="C2271" s="802" t="n">
        <v>351110</v>
      </c>
      <c r="D2271" s="802" t="n">
        <v>213865</v>
      </c>
      <c r="E2271" s="804" t="n">
        <v>27.9562091503268</v>
      </c>
      <c r="F2271" s="802" t="n">
        <v>10250</v>
      </c>
    </row>
    <row r="2272" s="118" customFormat="true" ht="12" hidden="false" customHeight="true" outlineLevel="0" collapsed="false">
      <c r="A2272" s="288" t="s">
        <v>433</v>
      </c>
      <c r="B2272" s="802" t="n">
        <v>765000</v>
      </c>
      <c r="C2272" s="802" t="n">
        <v>351110</v>
      </c>
      <c r="D2272" s="802" t="n">
        <v>213865</v>
      </c>
      <c r="E2272" s="804" t="n">
        <v>27.9562091503268</v>
      </c>
      <c r="F2272" s="802" t="n">
        <v>10250</v>
      </c>
    </row>
    <row r="2273" s="118" customFormat="true" ht="12" hidden="false" customHeight="true" outlineLevel="0" collapsed="false">
      <c r="A2273" s="317" t="s">
        <v>434</v>
      </c>
      <c r="B2273" s="802" t="n">
        <v>765000</v>
      </c>
      <c r="C2273" s="802" t="n">
        <v>351110</v>
      </c>
      <c r="D2273" s="802" t="n">
        <v>213865</v>
      </c>
      <c r="E2273" s="804" t="n">
        <v>27.9562091503268</v>
      </c>
      <c r="F2273" s="802" t="n">
        <v>10250</v>
      </c>
    </row>
    <row r="2274" s="833" customFormat="true" ht="12.75" hidden="false" customHeight="true" outlineLevel="0" collapsed="false">
      <c r="A2274" s="320" t="s">
        <v>435</v>
      </c>
      <c r="B2274" s="802" t="n">
        <v>616500</v>
      </c>
      <c r="C2274" s="802" t="n">
        <v>282953</v>
      </c>
      <c r="D2274" s="802" t="n">
        <v>167047</v>
      </c>
      <c r="E2274" s="804" t="n">
        <v>27.0960259529603</v>
      </c>
      <c r="F2274" s="802" t="n">
        <v>8730</v>
      </c>
    </row>
    <row r="2275" s="811" customFormat="true" ht="12.75" hidden="false" customHeight="true" outlineLevel="0" collapsed="false">
      <c r="A2275" s="317" t="s">
        <v>436</v>
      </c>
      <c r="B2275" s="802" t="n">
        <v>410000</v>
      </c>
      <c r="C2275" s="802" t="n">
        <v>154076</v>
      </c>
      <c r="D2275" s="802" t="n">
        <v>75009</v>
      </c>
      <c r="E2275" s="804" t="n">
        <v>18.2948780487805</v>
      </c>
      <c r="F2275" s="802" t="n">
        <v>26090</v>
      </c>
    </row>
    <row r="2276" s="833" customFormat="true" ht="13.5" hidden="false" customHeight="true" outlineLevel="0" collapsed="false">
      <c r="A2276" s="302" t="s">
        <v>386</v>
      </c>
      <c r="B2276" s="802" t="n">
        <v>1890000</v>
      </c>
      <c r="C2276" s="802" t="n">
        <v>573758</v>
      </c>
      <c r="D2276" s="802" t="n">
        <v>248574</v>
      </c>
      <c r="E2276" s="804" t="n">
        <v>13.1520634920635</v>
      </c>
      <c r="F2276" s="802" t="n">
        <v>56680</v>
      </c>
    </row>
    <row r="2277" s="813" customFormat="true" ht="12.75" hidden="false" customHeight="true" outlineLevel="0" collapsed="false">
      <c r="A2277" s="288" t="s">
        <v>439</v>
      </c>
      <c r="B2277" s="802" t="n">
        <v>1890000</v>
      </c>
      <c r="C2277" s="802" t="n">
        <v>573758</v>
      </c>
      <c r="D2277" s="802" t="n">
        <v>248574</v>
      </c>
      <c r="E2277" s="804" t="n">
        <v>13.1520634920635</v>
      </c>
      <c r="F2277" s="802" t="n">
        <v>56680</v>
      </c>
    </row>
    <row r="2278" s="811" customFormat="true" ht="12.75" hidden="false" customHeight="true" outlineLevel="0" collapsed="false">
      <c r="A2278" s="285"/>
      <c r="B2278" s="802"/>
      <c r="C2278" s="802"/>
      <c r="D2278" s="802"/>
      <c r="E2278" s="802"/>
      <c r="F2278" s="802"/>
    </row>
    <row r="2279" s="811" customFormat="true" ht="12.75" hidden="false" customHeight="true" outlineLevel="0" collapsed="false">
      <c r="A2279" s="826" t="s">
        <v>1223</v>
      </c>
      <c r="B2279" s="802"/>
      <c r="C2279" s="802"/>
      <c r="D2279" s="802"/>
      <c r="E2279" s="802"/>
      <c r="F2279" s="802"/>
    </row>
    <row r="2280" s="811" customFormat="true" ht="25.5" hidden="false" customHeight="true" outlineLevel="0" collapsed="false">
      <c r="A2280" s="826" t="s">
        <v>1208</v>
      </c>
      <c r="B2280" s="802"/>
      <c r="C2280" s="802"/>
      <c r="D2280" s="802"/>
      <c r="E2280" s="802"/>
      <c r="F2280" s="802"/>
    </row>
    <row r="2281" s="811" customFormat="true" ht="12.75" hidden="false" customHeight="true" outlineLevel="0" collapsed="false">
      <c r="A2281" s="284" t="s">
        <v>1221</v>
      </c>
      <c r="B2281" s="802" t="n">
        <v>6130000</v>
      </c>
      <c r="C2281" s="802" t="n">
        <v>2157888</v>
      </c>
      <c r="D2281" s="802" t="n">
        <v>1150000</v>
      </c>
      <c r="E2281" s="804" t="n">
        <v>18.7601957585644</v>
      </c>
      <c r="F2281" s="802" t="n">
        <v>200000</v>
      </c>
    </row>
    <row r="2282" s="811" customFormat="true" ht="12.75" hidden="false" customHeight="true" outlineLevel="0" collapsed="false">
      <c r="A2282" s="302" t="s">
        <v>567</v>
      </c>
      <c r="B2282" s="802" t="n">
        <v>3065000</v>
      </c>
      <c r="C2282" s="802" t="n">
        <v>1078944</v>
      </c>
      <c r="D2282" s="802" t="n">
        <v>575000</v>
      </c>
      <c r="E2282" s="804" t="n">
        <v>18.7601957585644</v>
      </c>
      <c r="F2282" s="802" t="n">
        <v>100000</v>
      </c>
    </row>
    <row r="2283" s="811" customFormat="true" ht="12.75" hidden="false" customHeight="true" outlineLevel="0" collapsed="false">
      <c r="A2283" s="302" t="s">
        <v>448</v>
      </c>
      <c r="B2283" s="802" t="n">
        <v>3065000</v>
      </c>
      <c r="C2283" s="802" t="n">
        <v>1078944</v>
      </c>
      <c r="D2283" s="802" t="n">
        <v>575000</v>
      </c>
      <c r="E2283" s="804" t="n">
        <v>18.7601957585644</v>
      </c>
      <c r="F2283" s="802" t="n">
        <v>100000</v>
      </c>
    </row>
    <row r="2284" s="811" customFormat="true" ht="12.75" hidden="false" customHeight="true" outlineLevel="0" collapsed="false">
      <c r="A2284" s="302" t="s">
        <v>1224</v>
      </c>
      <c r="B2284" s="802" t="n">
        <v>3065000</v>
      </c>
      <c r="C2284" s="802" t="n">
        <v>1078944</v>
      </c>
      <c r="D2284" s="802" t="n">
        <v>575000</v>
      </c>
      <c r="E2284" s="804" t="n">
        <v>18.7601957585644</v>
      </c>
      <c r="F2284" s="802" t="n">
        <v>100000</v>
      </c>
    </row>
    <row r="2285" s="811" customFormat="true" ht="25.5" hidden="false" customHeight="true" outlineLevel="0" collapsed="false">
      <c r="A2285" s="323" t="s">
        <v>1225</v>
      </c>
      <c r="B2285" s="802" t="n">
        <v>3065000</v>
      </c>
      <c r="C2285" s="802" t="n">
        <v>1078944</v>
      </c>
      <c r="D2285" s="802" t="n">
        <v>575000</v>
      </c>
      <c r="E2285" s="804" t="n">
        <v>18.7601957585644</v>
      </c>
      <c r="F2285" s="802" t="n">
        <v>100000</v>
      </c>
    </row>
    <row r="2286" s="811" customFormat="true" ht="25.5" hidden="false" customHeight="true" outlineLevel="0" collapsed="false">
      <c r="A2286" s="323" t="s">
        <v>1226</v>
      </c>
      <c r="B2286" s="802" t="n">
        <v>2250016</v>
      </c>
      <c r="C2286" s="802" t="n">
        <v>0</v>
      </c>
      <c r="D2286" s="802" t="n">
        <v>0</v>
      </c>
      <c r="E2286" s="804" t="n">
        <v>0</v>
      </c>
      <c r="F2286" s="802" t="n">
        <v>0</v>
      </c>
    </row>
    <row r="2287" s="811" customFormat="true" ht="25.5" hidden="false" customHeight="true" outlineLevel="0" collapsed="false">
      <c r="A2287" s="323" t="s">
        <v>1227</v>
      </c>
      <c r="B2287" s="802" t="n">
        <v>191869</v>
      </c>
      <c r="C2287" s="802" t="n">
        <v>0</v>
      </c>
      <c r="D2287" s="802" t="n">
        <v>0</v>
      </c>
      <c r="E2287" s="804" t="n">
        <v>0</v>
      </c>
      <c r="F2287" s="802" t="n">
        <v>0</v>
      </c>
    </row>
    <row r="2288" s="811" customFormat="true" ht="25.5" hidden="false" customHeight="true" outlineLevel="0" collapsed="false">
      <c r="A2288" s="323" t="s">
        <v>1228</v>
      </c>
      <c r="B2288" s="802" t="n">
        <v>22375</v>
      </c>
      <c r="C2288" s="802" t="n">
        <v>0</v>
      </c>
      <c r="D2288" s="802" t="n">
        <v>0</v>
      </c>
      <c r="E2288" s="804" t="n">
        <v>0</v>
      </c>
      <c r="F2288" s="802" t="n">
        <v>0</v>
      </c>
    </row>
    <row r="2289" s="811" customFormat="true" ht="38.25" hidden="false" customHeight="true" outlineLevel="0" collapsed="false">
      <c r="A2289" s="323" t="s">
        <v>1229</v>
      </c>
      <c r="B2289" s="802" t="n">
        <v>600740</v>
      </c>
      <c r="C2289" s="802" t="n">
        <v>0</v>
      </c>
      <c r="D2289" s="802" t="n">
        <v>0</v>
      </c>
      <c r="E2289" s="804" t="n">
        <v>0</v>
      </c>
      <c r="F2289" s="802" t="n">
        <v>0</v>
      </c>
    </row>
    <row r="2290" s="811" customFormat="true" ht="12.75" hidden="false" customHeight="true" outlineLevel="0" collapsed="false">
      <c r="A2290" s="284" t="s">
        <v>431</v>
      </c>
      <c r="B2290" s="802" t="n">
        <v>6130000</v>
      </c>
      <c r="C2290" s="802" t="n">
        <v>2157888</v>
      </c>
      <c r="D2290" s="802" t="n">
        <v>1112448</v>
      </c>
      <c r="E2290" s="804" t="n">
        <v>18.1476019575856</v>
      </c>
      <c r="F2290" s="802" t="n">
        <v>193020</v>
      </c>
    </row>
    <row r="2291" s="811" customFormat="true" ht="12.75" hidden="false" customHeight="true" outlineLevel="0" collapsed="false">
      <c r="A2291" s="302" t="s">
        <v>432</v>
      </c>
      <c r="B2291" s="802" t="n">
        <v>4240000</v>
      </c>
      <c r="C2291" s="802" t="n">
        <v>1584130</v>
      </c>
      <c r="D2291" s="802" t="n">
        <v>863874</v>
      </c>
      <c r="E2291" s="804" t="n">
        <v>20.3743867924528</v>
      </c>
      <c r="F2291" s="802" t="n">
        <v>136340</v>
      </c>
    </row>
    <row r="2292" s="811" customFormat="true" ht="12.75" hidden="false" customHeight="true" outlineLevel="0" collapsed="false">
      <c r="A2292" s="288" t="s">
        <v>433</v>
      </c>
      <c r="B2292" s="802" t="n">
        <v>1175000</v>
      </c>
      <c r="C2292" s="802" t="n">
        <v>505186</v>
      </c>
      <c r="D2292" s="802" t="n">
        <v>288874</v>
      </c>
      <c r="E2292" s="804" t="n">
        <v>24.5850212765957</v>
      </c>
      <c r="F2292" s="802" t="n">
        <v>36340</v>
      </c>
    </row>
    <row r="2293" s="811" customFormat="true" ht="12.75" hidden="false" customHeight="true" outlineLevel="0" collapsed="false">
      <c r="A2293" s="317" t="s">
        <v>434</v>
      </c>
      <c r="B2293" s="802" t="n">
        <v>765000</v>
      </c>
      <c r="C2293" s="802" t="n">
        <v>351110</v>
      </c>
      <c r="D2293" s="802" t="n">
        <v>213865</v>
      </c>
      <c r="E2293" s="804" t="n">
        <v>27.9562091503268</v>
      </c>
      <c r="F2293" s="802" t="n">
        <v>10250</v>
      </c>
    </row>
    <row r="2294" s="811" customFormat="true" ht="12.75" hidden="false" customHeight="true" outlineLevel="0" collapsed="false">
      <c r="A2294" s="320" t="s">
        <v>435</v>
      </c>
      <c r="B2294" s="802" t="n">
        <v>616500</v>
      </c>
      <c r="C2294" s="802" t="n">
        <v>282953</v>
      </c>
      <c r="D2294" s="802" t="n">
        <v>167047</v>
      </c>
      <c r="E2294" s="804" t="n">
        <v>27.0960259529603</v>
      </c>
      <c r="F2294" s="802" t="n">
        <v>8730</v>
      </c>
    </row>
    <row r="2295" s="811" customFormat="true" ht="12.75" hidden="false" customHeight="true" outlineLevel="0" collapsed="false">
      <c r="A2295" s="317" t="s">
        <v>436</v>
      </c>
      <c r="B2295" s="802" t="n">
        <v>410000</v>
      </c>
      <c r="C2295" s="802" t="n">
        <v>154076</v>
      </c>
      <c r="D2295" s="802" t="n">
        <v>75009</v>
      </c>
      <c r="E2295" s="804" t="n">
        <v>18.2948780487805</v>
      </c>
      <c r="F2295" s="802" t="n">
        <v>26090</v>
      </c>
    </row>
    <row r="2296" s="811" customFormat="true" ht="12.75" hidden="false" customHeight="true" outlineLevel="0" collapsed="false">
      <c r="A2296" s="288" t="s">
        <v>381</v>
      </c>
      <c r="B2296" s="802" t="n">
        <v>3065000</v>
      </c>
      <c r="C2296" s="802" t="n">
        <v>1078944</v>
      </c>
      <c r="D2296" s="802" t="n">
        <v>575000</v>
      </c>
      <c r="E2296" s="804" t="n">
        <v>18.7601957585644</v>
      </c>
      <c r="F2296" s="802" t="n">
        <v>100000</v>
      </c>
    </row>
    <row r="2297" s="811" customFormat="true" ht="12.75" hidden="false" customHeight="true" outlineLevel="0" collapsed="false">
      <c r="A2297" s="317" t="s">
        <v>461</v>
      </c>
      <c r="B2297" s="802" t="n">
        <v>3065000</v>
      </c>
      <c r="C2297" s="802" t="n">
        <v>1078944</v>
      </c>
      <c r="D2297" s="802" t="n">
        <v>575000</v>
      </c>
      <c r="E2297" s="804" t="n">
        <v>18.7601957585644</v>
      </c>
      <c r="F2297" s="802" t="n">
        <v>100000</v>
      </c>
    </row>
    <row r="2298" s="811" customFormat="true" ht="25.5" hidden="false" customHeight="true" outlineLevel="0" collapsed="false">
      <c r="A2298" s="291" t="s">
        <v>1230</v>
      </c>
      <c r="B2298" s="802" t="n">
        <v>3065000</v>
      </c>
      <c r="C2298" s="802" t="n">
        <v>1078944</v>
      </c>
      <c r="D2298" s="802" t="n">
        <v>575000</v>
      </c>
      <c r="E2298" s="804" t="n">
        <v>18.7601957585644</v>
      </c>
      <c r="F2298" s="802" t="n">
        <v>100000</v>
      </c>
    </row>
    <row r="2299" s="811" customFormat="true" ht="12.75" hidden="false" customHeight="true" outlineLevel="0" collapsed="false">
      <c r="A2299" s="302" t="s">
        <v>386</v>
      </c>
      <c r="B2299" s="802" t="n">
        <v>1890000</v>
      </c>
      <c r="C2299" s="802" t="n">
        <v>573758</v>
      </c>
      <c r="D2299" s="802" t="n">
        <v>248574</v>
      </c>
      <c r="E2299" s="804" t="n">
        <v>13.1520634920635</v>
      </c>
      <c r="F2299" s="802" t="n">
        <v>56680</v>
      </c>
    </row>
    <row r="2300" s="811" customFormat="true" ht="12.75" hidden="false" customHeight="true" outlineLevel="0" collapsed="false">
      <c r="A2300" s="288" t="s">
        <v>439</v>
      </c>
      <c r="B2300" s="802" t="n">
        <v>1890000</v>
      </c>
      <c r="C2300" s="802" t="n">
        <v>573758</v>
      </c>
      <c r="D2300" s="802" t="n">
        <v>248574</v>
      </c>
      <c r="E2300" s="804" t="n">
        <v>13.1520634920635</v>
      </c>
      <c r="F2300" s="802" t="n">
        <v>56680</v>
      </c>
    </row>
    <row r="2301" s="833" customFormat="true" ht="12.75" hidden="false" customHeight="true" outlineLevel="0" collapsed="false">
      <c r="A2301" s="826"/>
      <c r="B2301" s="802"/>
      <c r="C2301" s="802"/>
      <c r="D2301" s="802"/>
      <c r="E2301" s="802"/>
      <c r="F2301" s="802"/>
    </row>
    <row r="2302" s="834" customFormat="true" ht="12.75" hidden="false" customHeight="true" outlineLevel="0" collapsed="false">
      <c r="A2302" s="272" t="s">
        <v>1209</v>
      </c>
      <c r="B2302" s="623"/>
      <c r="C2302" s="623"/>
      <c r="D2302" s="623"/>
      <c r="E2302" s="802"/>
      <c r="F2302" s="623"/>
    </row>
    <row r="2303" s="834" customFormat="true" ht="12.75" hidden="false" customHeight="true" outlineLevel="0" collapsed="false">
      <c r="A2303" s="284" t="s">
        <v>1221</v>
      </c>
      <c r="B2303" s="802" t="n">
        <v>841653</v>
      </c>
      <c r="C2303" s="802" t="n">
        <v>477679</v>
      </c>
      <c r="D2303" s="802" t="n">
        <v>477679</v>
      </c>
      <c r="E2303" s="804" t="n">
        <v>56.7548621581578</v>
      </c>
      <c r="F2303" s="802" t="n">
        <v>477679</v>
      </c>
    </row>
    <row r="2304" s="835" customFormat="true" ht="12.75" hidden="false" customHeight="true" outlineLevel="0" collapsed="false">
      <c r="A2304" s="302" t="s">
        <v>567</v>
      </c>
      <c r="B2304" s="802" t="n">
        <v>841653</v>
      </c>
      <c r="C2304" s="802" t="n">
        <v>477679</v>
      </c>
      <c r="D2304" s="802" t="n">
        <v>477679</v>
      </c>
      <c r="E2304" s="804" t="n">
        <v>56.7548621581578</v>
      </c>
      <c r="F2304" s="802" t="n">
        <v>477679</v>
      </c>
    </row>
    <row r="2305" s="833" customFormat="true" ht="12.75" hidden="false" customHeight="true" outlineLevel="0" collapsed="false">
      <c r="A2305" s="500" t="s">
        <v>431</v>
      </c>
      <c r="B2305" s="802" t="n">
        <v>64796</v>
      </c>
      <c r="C2305" s="802" t="n">
        <v>38024</v>
      </c>
      <c r="D2305" s="802" t="n">
        <v>38024</v>
      </c>
      <c r="E2305" s="804" t="n">
        <v>58.6826347305389</v>
      </c>
      <c r="F2305" s="802" t="n">
        <v>38024</v>
      </c>
    </row>
    <row r="2306" s="833" customFormat="true" ht="12.75" hidden="false" customHeight="true" outlineLevel="0" collapsed="false">
      <c r="A2306" s="302" t="s">
        <v>432</v>
      </c>
      <c r="B2306" s="802" t="n">
        <v>64796</v>
      </c>
      <c r="C2306" s="802" t="n">
        <v>38024</v>
      </c>
      <c r="D2306" s="802" t="n">
        <v>38024</v>
      </c>
      <c r="E2306" s="804" t="n">
        <v>58.6826347305389</v>
      </c>
      <c r="F2306" s="802" t="n">
        <v>38024</v>
      </c>
    </row>
    <row r="2307" s="833" customFormat="true" ht="12.75" hidden="false" customHeight="true" outlineLevel="0" collapsed="false">
      <c r="A2307" s="288" t="s">
        <v>475</v>
      </c>
      <c r="B2307" s="802" t="n">
        <v>64796</v>
      </c>
      <c r="C2307" s="802" t="n">
        <v>38024</v>
      </c>
      <c r="D2307" s="802" t="n">
        <v>38024</v>
      </c>
      <c r="E2307" s="804" t="n">
        <v>58.6826347305389</v>
      </c>
      <c r="F2307" s="802" t="n">
        <v>38024</v>
      </c>
    </row>
    <row r="2308" s="833" customFormat="true" ht="12.75" hidden="false" customHeight="true" outlineLevel="0" collapsed="false">
      <c r="A2308" s="302" t="s">
        <v>21</v>
      </c>
      <c r="B2308" s="802" t="n">
        <v>776857</v>
      </c>
      <c r="C2308" s="802" t="n">
        <v>439655</v>
      </c>
      <c r="D2308" s="802" t="n">
        <v>439655</v>
      </c>
      <c r="E2308" s="804" t="s">
        <v>17</v>
      </c>
      <c r="F2308" s="802" t="n">
        <v>439655</v>
      </c>
    </row>
    <row r="2309" s="833" customFormat="true" ht="12.75" hidden="false" customHeight="true" outlineLevel="0" collapsed="false">
      <c r="A2309" s="302" t="s">
        <v>22</v>
      </c>
      <c r="B2309" s="802" t="n">
        <v>-776857</v>
      </c>
      <c r="C2309" s="802" t="n">
        <v>-439655</v>
      </c>
      <c r="D2309" s="802" t="n">
        <v>439655</v>
      </c>
      <c r="E2309" s="804" t="n">
        <v>-56.5940707234407</v>
      </c>
      <c r="F2309" s="802" t="n">
        <v>439655</v>
      </c>
    </row>
    <row r="2310" s="833" customFormat="true" ht="12.75" hidden="false" customHeight="true" outlineLevel="0" collapsed="false">
      <c r="A2310" s="288" t="s">
        <v>26</v>
      </c>
      <c r="B2310" s="802" t="n">
        <v>-776857</v>
      </c>
      <c r="C2310" s="802" t="n">
        <v>-439655</v>
      </c>
      <c r="D2310" s="802" t="n">
        <v>439655</v>
      </c>
      <c r="E2310" s="804" t="n">
        <v>-56.5940707234407</v>
      </c>
      <c r="F2310" s="802" t="n">
        <v>439655</v>
      </c>
    </row>
    <row r="2311" s="813" customFormat="true" ht="12.75" hidden="false" customHeight="true" outlineLevel="0" collapsed="false">
      <c r="A2311" s="288" t="s">
        <v>1231</v>
      </c>
      <c r="B2311" s="613" t="n">
        <v>-776857</v>
      </c>
      <c r="C2311" s="613" t="n">
        <v>-439655</v>
      </c>
      <c r="D2311" s="613" t="n">
        <v>439655</v>
      </c>
      <c r="E2311" s="804" t="n">
        <v>-56.5940707234407</v>
      </c>
      <c r="F2311" s="613" t="n">
        <v>439655</v>
      </c>
    </row>
    <row r="2312" s="811" customFormat="true" ht="12.75" hidden="false" customHeight="true" outlineLevel="0" collapsed="false">
      <c r="A2312" s="285"/>
      <c r="B2312" s="802"/>
      <c r="C2312" s="802"/>
      <c r="D2312" s="802"/>
      <c r="E2312" s="802"/>
      <c r="F2312" s="802"/>
    </row>
    <row r="2313" s="811" customFormat="true" ht="12.75" hidden="false" customHeight="true" outlineLevel="0" collapsed="false">
      <c r="A2313" s="826" t="s">
        <v>1223</v>
      </c>
      <c r="B2313" s="802"/>
      <c r="C2313" s="802"/>
      <c r="D2313" s="802"/>
      <c r="E2313" s="802"/>
      <c r="F2313" s="802"/>
    </row>
    <row r="2314" s="811" customFormat="true" ht="12.75" hidden="false" customHeight="true" outlineLevel="0" collapsed="false">
      <c r="A2314" s="272" t="s">
        <v>1209</v>
      </c>
      <c r="B2314" s="802"/>
      <c r="C2314" s="802"/>
      <c r="D2314" s="802"/>
      <c r="E2314" s="802"/>
      <c r="F2314" s="802"/>
    </row>
    <row r="2315" s="811" customFormat="true" ht="12.75" hidden="false" customHeight="true" outlineLevel="0" collapsed="false">
      <c r="A2315" s="284" t="s">
        <v>1221</v>
      </c>
      <c r="B2315" s="802" t="n">
        <v>1683306</v>
      </c>
      <c r="C2315" s="802" t="n">
        <v>955358</v>
      </c>
      <c r="D2315" s="802" t="n">
        <v>955358</v>
      </c>
      <c r="E2315" s="804" t="n">
        <v>56.7548621581578</v>
      </c>
      <c r="F2315" s="802" t="n">
        <v>955358</v>
      </c>
    </row>
    <row r="2316" s="811" customFormat="true" ht="12.75" hidden="false" customHeight="true" outlineLevel="0" collapsed="false">
      <c r="A2316" s="302" t="s">
        <v>567</v>
      </c>
      <c r="B2316" s="802" t="n">
        <v>841653</v>
      </c>
      <c r="C2316" s="802" t="n">
        <v>477679</v>
      </c>
      <c r="D2316" s="802" t="n">
        <v>477679</v>
      </c>
      <c r="E2316" s="804" t="n">
        <v>56.7548621581578</v>
      </c>
      <c r="F2316" s="802" t="n">
        <v>477679</v>
      </c>
    </row>
    <row r="2317" s="811" customFormat="true" ht="12.75" hidden="false" customHeight="true" outlineLevel="0" collapsed="false">
      <c r="A2317" s="302" t="s">
        <v>448</v>
      </c>
      <c r="B2317" s="802" t="n">
        <v>841653</v>
      </c>
      <c r="C2317" s="802" t="n">
        <v>477679</v>
      </c>
      <c r="D2317" s="802" t="n">
        <v>477679</v>
      </c>
      <c r="E2317" s="804" t="n">
        <v>56.7548621581578</v>
      </c>
      <c r="F2317" s="802" t="n">
        <v>477679</v>
      </c>
    </row>
    <row r="2318" s="811" customFormat="true" ht="12.75" hidden="false" customHeight="true" outlineLevel="0" collapsed="false">
      <c r="A2318" s="302" t="s">
        <v>1224</v>
      </c>
      <c r="B2318" s="802" t="n">
        <v>841653</v>
      </c>
      <c r="C2318" s="802" t="n">
        <v>477679</v>
      </c>
      <c r="D2318" s="802" t="n">
        <v>477679</v>
      </c>
      <c r="E2318" s="804" t="n">
        <v>56.7548621581578</v>
      </c>
      <c r="F2318" s="802" t="n">
        <v>477679</v>
      </c>
    </row>
    <row r="2319" s="811" customFormat="true" ht="25.5" hidden="false" customHeight="true" outlineLevel="0" collapsed="false">
      <c r="A2319" s="323" t="s">
        <v>1225</v>
      </c>
      <c r="B2319" s="802" t="n">
        <v>841653</v>
      </c>
      <c r="C2319" s="802" t="n">
        <v>477679</v>
      </c>
      <c r="D2319" s="802" t="n">
        <v>477679</v>
      </c>
      <c r="E2319" s="804" t="n">
        <v>56.7548621581578</v>
      </c>
      <c r="F2319" s="802" t="n">
        <v>477679</v>
      </c>
    </row>
    <row r="2320" s="811" customFormat="true" ht="25.5" hidden="false" customHeight="true" outlineLevel="0" collapsed="false">
      <c r="A2320" s="323" t="s">
        <v>1226</v>
      </c>
      <c r="B2320" s="802" t="n">
        <v>617858</v>
      </c>
      <c r="C2320" s="802" t="n">
        <v>0</v>
      </c>
      <c r="D2320" s="802" t="n">
        <v>0</v>
      </c>
      <c r="E2320" s="804" t="n">
        <v>0</v>
      </c>
      <c r="F2320" s="802" t="n">
        <v>0</v>
      </c>
    </row>
    <row r="2321" s="811" customFormat="true" ht="25.5" hidden="false" customHeight="true" outlineLevel="0" collapsed="false">
      <c r="A2321" s="323" t="s">
        <v>1227</v>
      </c>
      <c r="B2321" s="802" t="n">
        <v>52687</v>
      </c>
      <c r="C2321" s="802" t="n">
        <v>0</v>
      </c>
      <c r="D2321" s="802" t="n">
        <v>0</v>
      </c>
      <c r="E2321" s="804" t="n">
        <v>0</v>
      </c>
      <c r="F2321" s="802" t="n">
        <v>0</v>
      </c>
    </row>
    <row r="2322" s="811" customFormat="true" ht="25.5" hidden="false" customHeight="true" outlineLevel="0" collapsed="false">
      <c r="A2322" s="323" t="s">
        <v>1228</v>
      </c>
      <c r="B2322" s="802" t="n">
        <v>6144</v>
      </c>
      <c r="C2322" s="802" t="n">
        <v>0</v>
      </c>
      <c r="D2322" s="802" t="n">
        <v>0</v>
      </c>
      <c r="E2322" s="804" t="n">
        <v>0</v>
      </c>
      <c r="F2322" s="802" t="n">
        <v>0</v>
      </c>
    </row>
    <row r="2323" s="811" customFormat="true" ht="38.25" hidden="false" customHeight="true" outlineLevel="0" collapsed="false">
      <c r="A2323" s="323" t="s">
        <v>1229</v>
      </c>
      <c r="B2323" s="802" t="n">
        <v>164964</v>
      </c>
      <c r="C2323" s="802" t="n">
        <v>0</v>
      </c>
      <c r="D2323" s="802" t="n">
        <v>0</v>
      </c>
      <c r="E2323" s="804" t="n">
        <v>0</v>
      </c>
      <c r="F2323" s="802" t="n">
        <v>0</v>
      </c>
    </row>
    <row r="2324" s="811" customFormat="true" ht="12.75" hidden="false" customHeight="true" outlineLevel="0" collapsed="false">
      <c r="A2324" s="500" t="s">
        <v>431</v>
      </c>
      <c r="B2324" s="802" t="n">
        <v>906449</v>
      </c>
      <c r="C2324" s="802" t="n">
        <v>515703</v>
      </c>
      <c r="D2324" s="802" t="n">
        <v>515703</v>
      </c>
      <c r="E2324" s="614" t="n">
        <v>56.8926657760117</v>
      </c>
      <c r="F2324" s="802" t="n">
        <v>515703</v>
      </c>
    </row>
    <row r="2325" s="811" customFormat="true" ht="12.75" hidden="false" customHeight="true" outlineLevel="0" collapsed="false">
      <c r="A2325" s="302" t="s">
        <v>432</v>
      </c>
      <c r="B2325" s="802" t="n">
        <v>906449</v>
      </c>
      <c r="C2325" s="802" t="n">
        <v>515703</v>
      </c>
      <c r="D2325" s="802" t="n">
        <v>515703</v>
      </c>
      <c r="E2325" s="614" t="n">
        <v>56.8926657760117</v>
      </c>
      <c r="F2325" s="802" t="n">
        <v>515703</v>
      </c>
    </row>
    <row r="2326" s="811" customFormat="true" ht="12.75" hidden="false" customHeight="true" outlineLevel="0" collapsed="false">
      <c r="A2326" s="288" t="s">
        <v>475</v>
      </c>
      <c r="B2326" s="802" t="n">
        <v>64796</v>
      </c>
      <c r="C2326" s="802" t="n">
        <v>38024</v>
      </c>
      <c r="D2326" s="802" t="n">
        <v>38024</v>
      </c>
      <c r="E2326" s="614" t="n">
        <v>58.6826347305389</v>
      </c>
      <c r="F2326" s="802" t="n">
        <v>38024</v>
      </c>
    </row>
    <row r="2327" s="811" customFormat="true" ht="12.75" hidden="false" customHeight="true" outlineLevel="0" collapsed="false">
      <c r="A2327" s="288" t="s">
        <v>381</v>
      </c>
      <c r="B2327" s="802" t="n">
        <v>841653</v>
      </c>
      <c r="C2327" s="802" t="n">
        <v>477679</v>
      </c>
      <c r="D2327" s="802" t="n">
        <v>477679</v>
      </c>
      <c r="E2327" s="614" t="n">
        <v>56.7548621581578</v>
      </c>
      <c r="F2327" s="802" t="n">
        <v>477679</v>
      </c>
    </row>
    <row r="2328" s="811" customFormat="true" ht="12.75" hidden="false" customHeight="true" outlineLevel="0" collapsed="false">
      <c r="A2328" s="317" t="s">
        <v>461</v>
      </c>
      <c r="B2328" s="802" t="n">
        <v>841653</v>
      </c>
      <c r="C2328" s="802" t="n">
        <v>477679</v>
      </c>
      <c r="D2328" s="802" t="n">
        <v>477679</v>
      </c>
      <c r="E2328" s="614" t="n">
        <v>56.7548621581578</v>
      </c>
      <c r="F2328" s="802" t="n">
        <v>477679</v>
      </c>
    </row>
    <row r="2329" s="811" customFormat="true" ht="25.5" hidden="false" customHeight="true" outlineLevel="0" collapsed="false">
      <c r="A2329" s="291" t="s">
        <v>1230</v>
      </c>
      <c r="B2329" s="802" t="n">
        <v>841653</v>
      </c>
      <c r="C2329" s="802" t="n">
        <v>477679</v>
      </c>
      <c r="D2329" s="802" t="n">
        <v>477679</v>
      </c>
      <c r="E2329" s="614" t="n">
        <v>56.7548621581578</v>
      </c>
      <c r="F2329" s="802" t="n">
        <v>477679</v>
      </c>
    </row>
    <row r="2330" s="811" customFormat="true" ht="12.75" hidden="false" customHeight="true" outlineLevel="0" collapsed="false">
      <c r="A2330" s="302" t="s">
        <v>21</v>
      </c>
      <c r="B2330" s="802" t="n">
        <v>776857</v>
      </c>
      <c r="C2330" s="802" t="n">
        <v>439655</v>
      </c>
      <c r="D2330" s="802" t="n">
        <v>439655</v>
      </c>
      <c r="E2330" s="614" t="s">
        <v>17</v>
      </c>
      <c r="F2330" s="802" t="n">
        <v>439655</v>
      </c>
    </row>
    <row r="2331" s="811" customFormat="true" ht="12.75" hidden="false" customHeight="true" outlineLevel="0" collapsed="false">
      <c r="A2331" s="302" t="s">
        <v>22</v>
      </c>
      <c r="B2331" s="802" t="n">
        <v>-776857</v>
      </c>
      <c r="C2331" s="802" t="n">
        <v>-439655</v>
      </c>
      <c r="D2331" s="802" t="n">
        <v>439655</v>
      </c>
      <c r="E2331" s="614" t="n">
        <v>-56.5940707234407</v>
      </c>
      <c r="F2331" s="802" t="n">
        <v>439655</v>
      </c>
    </row>
    <row r="2332" s="811" customFormat="true" ht="12.75" hidden="false" customHeight="true" outlineLevel="0" collapsed="false">
      <c r="A2332" s="288" t="s">
        <v>26</v>
      </c>
      <c r="B2332" s="802" t="n">
        <v>-776857</v>
      </c>
      <c r="C2332" s="802" t="n">
        <v>-439655</v>
      </c>
      <c r="D2332" s="802" t="n">
        <v>439655</v>
      </c>
      <c r="E2332" s="614" t="n">
        <v>-56.5940707234407</v>
      </c>
      <c r="F2332" s="802" t="n">
        <v>439655</v>
      </c>
    </row>
    <row r="2333" s="811" customFormat="true" ht="12.75" hidden="false" customHeight="true" outlineLevel="0" collapsed="false">
      <c r="A2333" s="288" t="s">
        <v>1231</v>
      </c>
      <c r="B2333" s="802" t="n">
        <v>-776857</v>
      </c>
      <c r="C2333" s="802" t="n">
        <v>-439655</v>
      </c>
      <c r="D2333" s="802" t="n">
        <v>439655</v>
      </c>
      <c r="E2333" s="614" t="n">
        <v>-56.5940707234407</v>
      </c>
      <c r="F2333" s="802" t="n">
        <v>439655</v>
      </c>
    </row>
    <row r="2335" s="105" customFormat="true" ht="12.75" hidden="false" customHeight="true" outlineLevel="0" collapsed="false">
      <c r="A2335" s="836" t="s">
        <v>760</v>
      </c>
      <c r="B2335" s="778"/>
      <c r="C2335" s="265"/>
      <c r="D2335" s="265"/>
      <c r="E2335" s="265"/>
      <c r="F2335" s="265"/>
    </row>
    <row r="2336" s="256" customFormat="true" ht="16.5" hidden="false" customHeight="true" outlineLevel="0" collapsed="false">
      <c r="A2336" s="837" t="s">
        <v>1232</v>
      </c>
      <c r="B2336" s="837"/>
      <c r="C2336" s="837"/>
      <c r="D2336" s="837"/>
      <c r="E2336" s="837"/>
      <c r="F2336" s="837"/>
    </row>
    <row r="2337" s="256" customFormat="true" ht="13.5" hidden="false" customHeight="true" outlineLevel="0" collapsed="false">
      <c r="A2337" s="838" t="s">
        <v>1144</v>
      </c>
      <c r="B2337" s="367" t="n">
        <v>140481858</v>
      </c>
      <c r="C2337" s="367" t="n">
        <v>57280782</v>
      </c>
      <c r="D2337" s="367" t="n">
        <v>51107281</v>
      </c>
      <c r="E2337" s="839" t="n">
        <v>36.3799865175473</v>
      </c>
      <c r="F2337" s="367" t="n">
        <v>1843231</v>
      </c>
    </row>
    <row r="2338" s="256" customFormat="true" ht="12.75" hidden="false" customHeight="true" outlineLevel="0" collapsed="false">
      <c r="A2338" s="840" t="s">
        <v>1154</v>
      </c>
      <c r="B2338" s="376" t="n">
        <v>16704419</v>
      </c>
      <c r="C2338" s="376" t="n">
        <v>6070262</v>
      </c>
      <c r="D2338" s="376" t="n">
        <v>151253</v>
      </c>
      <c r="E2338" s="841" t="n">
        <v>0.905466990501136</v>
      </c>
      <c r="F2338" s="376" t="n">
        <v>55838</v>
      </c>
    </row>
    <row r="2339" s="256" customFormat="true" ht="25.5" hidden="false" customHeight="true" outlineLevel="0" collapsed="false">
      <c r="A2339" s="375" t="s">
        <v>1176</v>
      </c>
      <c r="B2339" s="376" t="n">
        <v>122545966</v>
      </c>
      <c r="C2339" s="376" t="n">
        <v>50548935</v>
      </c>
      <c r="D2339" s="376" t="n">
        <v>50548935</v>
      </c>
      <c r="E2339" s="841" t="n">
        <v>41.2489587784554</v>
      </c>
      <c r="F2339" s="376" t="n">
        <v>1727208</v>
      </c>
    </row>
    <row r="2340" s="256" customFormat="true" ht="12.75" hidden="false" customHeight="true" outlineLevel="0" collapsed="false">
      <c r="A2340" s="373" t="s">
        <v>448</v>
      </c>
      <c r="B2340" s="322" t="n">
        <v>1231473</v>
      </c>
      <c r="C2340" s="322" t="n">
        <v>661585</v>
      </c>
      <c r="D2340" s="322" t="n">
        <v>407093</v>
      </c>
      <c r="E2340" s="452" t="n">
        <v>33.0574036133963</v>
      </c>
      <c r="F2340" s="322" t="n">
        <v>60185</v>
      </c>
    </row>
    <row r="2341" s="256" customFormat="true" ht="38.25" hidden="false" customHeight="true" outlineLevel="0" collapsed="false">
      <c r="A2341" s="375" t="s">
        <v>485</v>
      </c>
      <c r="B2341" s="376" t="n">
        <v>1212732</v>
      </c>
      <c r="C2341" s="376" t="n">
        <v>642844</v>
      </c>
      <c r="D2341" s="376" t="n">
        <v>407093</v>
      </c>
      <c r="E2341" s="841" t="n">
        <v>33.5682574550684</v>
      </c>
      <c r="F2341" s="376" t="n">
        <v>60185</v>
      </c>
    </row>
    <row r="2342" s="256" customFormat="true" ht="38.25" hidden="false" customHeight="true" outlineLevel="0" collapsed="false">
      <c r="A2342" s="375" t="s">
        <v>459</v>
      </c>
      <c r="B2342" s="376" t="n">
        <v>18741</v>
      </c>
      <c r="C2342" s="376" t="n">
        <v>18741</v>
      </c>
      <c r="D2342" s="376" t="n">
        <v>0</v>
      </c>
      <c r="E2342" s="841" t="n">
        <v>0</v>
      </c>
      <c r="F2342" s="376" t="n">
        <v>0</v>
      </c>
    </row>
    <row r="2343" s="256" customFormat="true" ht="13.5" hidden="false" customHeight="true" outlineLevel="0" collapsed="false">
      <c r="A2343" s="366" t="s">
        <v>431</v>
      </c>
      <c r="B2343" s="367" t="n">
        <v>140481858</v>
      </c>
      <c r="C2343" s="367" t="n">
        <v>57850670</v>
      </c>
      <c r="D2343" s="367" t="n">
        <v>30930658</v>
      </c>
      <c r="E2343" s="839" t="n">
        <v>22.0175462087069</v>
      </c>
      <c r="F2343" s="367" t="n">
        <v>3392432</v>
      </c>
    </row>
    <row r="2344" s="256" customFormat="true" ht="12.75" hidden="false" customHeight="true" outlineLevel="0" collapsed="false">
      <c r="A2344" s="373" t="s">
        <v>461</v>
      </c>
      <c r="B2344" s="322" t="n">
        <v>1231473</v>
      </c>
      <c r="C2344" s="322" t="n">
        <v>1231473</v>
      </c>
      <c r="D2344" s="322" t="n">
        <v>407092</v>
      </c>
      <c r="E2344" s="452" t="n">
        <v>33.0573224098295</v>
      </c>
      <c r="F2344" s="322" t="n">
        <v>60184</v>
      </c>
    </row>
    <row r="2345" s="256" customFormat="true" ht="38.25" hidden="false" customHeight="true" outlineLevel="0" collapsed="false">
      <c r="A2345" s="375" t="s">
        <v>483</v>
      </c>
      <c r="B2345" s="376" t="n">
        <v>1212732</v>
      </c>
      <c r="C2345" s="376" t="n">
        <v>1212732</v>
      </c>
      <c r="D2345" s="376" t="n">
        <v>407092</v>
      </c>
      <c r="E2345" s="841" t="n">
        <v>33.5681749966192</v>
      </c>
      <c r="F2345" s="376" t="n">
        <v>60184</v>
      </c>
    </row>
    <row r="2346" s="256" customFormat="true" ht="38.25" hidden="false" customHeight="true" outlineLevel="0" collapsed="false">
      <c r="A2346" s="375" t="s">
        <v>1201</v>
      </c>
      <c r="B2346" s="376" t="n">
        <v>18741</v>
      </c>
      <c r="C2346" s="376" t="n">
        <v>18741</v>
      </c>
      <c r="D2346" s="376" t="n">
        <v>0</v>
      </c>
      <c r="E2346" s="841" t="n">
        <v>0</v>
      </c>
      <c r="F2346" s="376" t="n">
        <v>0</v>
      </c>
    </row>
    <row r="2347" s="256" customFormat="true" ht="12.75" hidden="false" customHeight="true" outlineLevel="0" collapsed="false">
      <c r="A2347" s="373" t="s">
        <v>471</v>
      </c>
      <c r="B2347" s="322" t="n">
        <v>111647155</v>
      </c>
      <c r="C2347" s="322" t="n">
        <v>38987482</v>
      </c>
      <c r="D2347" s="322" t="n">
        <v>20417552</v>
      </c>
      <c r="E2347" s="452" t="n">
        <v>18.2875703371035</v>
      </c>
      <c r="F2347" s="322" t="n">
        <v>1389300</v>
      </c>
    </row>
    <row r="2348" s="842" customFormat="true" ht="38.25" hidden="false" customHeight="true" outlineLevel="0" collapsed="false">
      <c r="A2348" s="375" t="s">
        <v>1233</v>
      </c>
      <c r="B2348" s="376" t="n">
        <v>96547987</v>
      </c>
      <c r="C2348" s="376" t="n">
        <v>33536090</v>
      </c>
      <c r="D2348" s="376" t="n">
        <v>19544599</v>
      </c>
      <c r="E2348" s="841" t="n">
        <v>20.2434039354958</v>
      </c>
      <c r="F2348" s="376" t="n">
        <v>1321114</v>
      </c>
    </row>
    <row r="2349" s="256" customFormat="true" ht="63.75" hidden="false" customHeight="true" outlineLevel="0" collapsed="false">
      <c r="A2349" s="375" t="s">
        <v>1234</v>
      </c>
      <c r="B2349" s="376" t="n">
        <v>15099168</v>
      </c>
      <c r="C2349" s="376" t="n">
        <v>5451392</v>
      </c>
      <c r="D2349" s="376" t="n">
        <v>872953</v>
      </c>
      <c r="E2349" s="841" t="n">
        <v>5.78146425021564</v>
      </c>
      <c r="F2349" s="376" t="n">
        <v>68186</v>
      </c>
    </row>
    <row r="2350" s="256" customFormat="true" ht="12.75" hidden="false" customHeight="true" outlineLevel="0" collapsed="false">
      <c r="A2350" s="373" t="s">
        <v>518</v>
      </c>
      <c r="B2350" s="322" t="n">
        <v>27603230</v>
      </c>
      <c r="C2350" s="322" t="n">
        <v>17631715</v>
      </c>
      <c r="D2350" s="322" t="n">
        <v>10106014</v>
      </c>
      <c r="E2350" s="452" t="n">
        <v>36.6117081225639</v>
      </c>
      <c r="F2350" s="322" t="n">
        <v>1942948</v>
      </c>
    </row>
    <row r="2351" s="256" customFormat="true" ht="25.5" hidden="false" customHeight="true" outlineLevel="0" collapsed="false">
      <c r="A2351" s="375" t="s">
        <v>481</v>
      </c>
      <c r="B2351" s="376" t="n">
        <v>27603230</v>
      </c>
      <c r="C2351" s="376" t="n">
        <v>17631715</v>
      </c>
      <c r="D2351" s="376" t="n">
        <v>10106014</v>
      </c>
      <c r="E2351" s="841" t="n">
        <v>36.6117081225639</v>
      </c>
      <c r="F2351" s="376" t="n">
        <v>1942948</v>
      </c>
    </row>
    <row r="2355" s="105" customFormat="true" ht="15" hidden="false" customHeight="true" outlineLevel="0" collapsed="false">
      <c r="A2355" s="387" t="s">
        <v>322</v>
      </c>
      <c r="B2355" s="383"/>
      <c r="C2355" s="383"/>
      <c r="D2355" s="383"/>
      <c r="E2355" s="388"/>
      <c r="F2355" s="388" t="s">
        <v>31</v>
      </c>
    </row>
    <row r="2356" s="105" customFormat="true" ht="15" hidden="false" customHeight="true" outlineLevel="0" collapsed="false">
      <c r="A2356" s="387"/>
      <c r="B2356" s="383"/>
      <c r="C2356" s="383"/>
      <c r="D2356" s="383"/>
      <c r="E2356" s="388"/>
      <c r="F2356" s="388"/>
    </row>
    <row r="2357" s="118" customFormat="true" ht="12.75" hidden="false" customHeight="true" outlineLevel="0" collapsed="false">
      <c r="A2357" s="387"/>
      <c r="B2357" s="383"/>
      <c r="C2357" s="383"/>
      <c r="D2357" s="383"/>
      <c r="E2357" s="388"/>
      <c r="F2357" s="388"/>
    </row>
    <row r="2358" s="832" customFormat="true" ht="15" hidden="false" customHeight="true" outlineLevel="0" collapsed="false">
      <c r="A2358" s="205" t="s">
        <v>32</v>
      </c>
      <c r="B2358" s="383"/>
      <c r="C2358" s="383"/>
      <c r="D2358" s="383"/>
      <c r="E2358" s="698"/>
      <c r="F2358" s="699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336:F2336"/>
  </mergeCells>
  <printOptions headings="false" gridLines="false" gridLinesSet="true" horizontalCentered="true" verticalCentered="false"/>
  <pageMargins left="0.984027777777778" right="0.275694444444444" top="0.708333333333333" bottom="0.39375" header="0.511811023622047" footer="0.118055555555556"/>
  <pageSetup paperSize="9" scale="8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3" width="51.42"/>
    <col collapsed="false" customWidth="true" hidden="false" outlineLevel="0" max="4" min="2" style="843" width="14.28"/>
    <col collapsed="false" customWidth="false" hidden="false" outlineLevel="0" max="5" min="5" style="843" width="9.14"/>
    <col collapsed="false" customWidth="true" hidden="false" outlineLevel="0" max="6" min="6" style="843" width="13.14"/>
    <col collapsed="false" customWidth="true" hidden="false" outlineLevel="0" max="7" min="7" style="843" width="14.7"/>
    <col collapsed="false" customWidth="false" hidden="false" outlineLevel="0" max="257" min="8" style="843" width="9.14"/>
  </cols>
  <sheetData>
    <row r="1" s="845" customFormat="true" ht="12.75" hidden="false" customHeight="false" outlineLevel="0" collapsed="false">
      <c r="A1" s="844" t="s">
        <v>0</v>
      </c>
      <c r="B1" s="844"/>
      <c r="C1" s="844"/>
      <c r="D1" s="844"/>
      <c r="Z1" s="846"/>
      <c r="AA1" s="846"/>
      <c r="AB1" s="846"/>
      <c r="AC1" s="846"/>
      <c r="AD1" s="846"/>
      <c r="AE1" s="846"/>
      <c r="AF1" s="846"/>
      <c r="AG1" s="846"/>
      <c r="AH1" s="846"/>
      <c r="AI1" s="846"/>
      <c r="AJ1" s="846"/>
      <c r="AK1" s="846"/>
      <c r="AL1" s="846"/>
      <c r="AM1" s="846"/>
      <c r="AN1" s="846"/>
      <c r="AO1" s="846"/>
      <c r="AP1" s="846"/>
      <c r="AQ1" s="846"/>
    </row>
    <row r="2" s="845" customFormat="true" ht="12.75" hidden="false" customHeight="false" outlineLevel="0" collapsed="false">
      <c r="A2" s="847" t="s">
        <v>1</v>
      </c>
      <c r="B2" s="847"/>
      <c r="C2" s="847"/>
      <c r="D2" s="847"/>
      <c r="Z2" s="846"/>
      <c r="AA2" s="846"/>
      <c r="AB2" s="846"/>
      <c r="AC2" s="846"/>
      <c r="AD2" s="846"/>
      <c r="AE2" s="846"/>
      <c r="AF2" s="846"/>
      <c r="AG2" s="846"/>
      <c r="AH2" s="846"/>
      <c r="AI2" s="846"/>
      <c r="AJ2" s="846"/>
      <c r="AK2" s="846"/>
      <c r="AL2" s="846"/>
      <c r="AM2" s="846"/>
      <c r="AN2" s="846"/>
      <c r="AO2" s="846"/>
      <c r="AP2" s="846"/>
      <c r="AQ2" s="846"/>
    </row>
    <row r="3" s="845" customFormat="true" ht="3.75" hidden="false" customHeight="true" outlineLevel="0" collapsed="false">
      <c r="A3" s="848"/>
      <c r="B3" s="848"/>
      <c r="C3" s="848"/>
      <c r="D3" s="848"/>
      <c r="Z3" s="846"/>
      <c r="AA3" s="846"/>
      <c r="AB3" s="846"/>
      <c r="AC3" s="846"/>
      <c r="AD3" s="846"/>
      <c r="AE3" s="846"/>
      <c r="AF3" s="846"/>
      <c r="AG3" s="846"/>
      <c r="AH3" s="846"/>
      <c r="AI3" s="846"/>
      <c r="AJ3" s="846"/>
      <c r="AK3" s="846"/>
      <c r="AL3" s="846"/>
      <c r="AM3" s="846"/>
      <c r="AN3" s="846"/>
      <c r="AO3" s="846"/>
      <c r="AP3" s="846"/>
      <c r="AQ3" s="846"/>
    </row>
    <row r="4" s="846" customFormat="true" ht="12.75" hidden="false" customHeight="false" outlineLevel="0" collapsed="false">
      <c r="A4" s="849" t="s">
        <v>33</v>
      </c>
      <c r="B4" s="849"/>
      <c r="C4" s="849"/>
      <c r="D4" s="849"/>
      <c r="E4" s="845"/>
      <c r="F4" s="845"/>
      <c r="G4" s="845"/>
      <c r="H4" s="845"/>
      <c r="I4" s="845"/>
      <c r="J4" s="845"/>
      <c r="K4" s="845"/>
      <c r="L4" s="845"/>
      <c r="M4" s="845"/>
      <c r="N4" s="845"/>
      <c r="O4" s="845"/>
      <c r="P4" s="845"/>
      <c r="Q4" s="845"/>
      <c r="R4" s="845"/>
      <c r="S4" s="845"/>
      <c r="T4" s="845"/>
      <c r="U4" s="845"/>
      <c r="V4" s="845"/>
      <c r="W4" s="845"/>
      <c r="X4" s="845"/>
      <c r="Y4" s="845"/>
    </row>
    <row r="5" s="846" customFormat="true" ht="12.75" hidden="false" customHeight="false" outlineLevel="0" collapsed="false">
      <c r="A5" s="850"/>
      <c r="B5" s="850"/>
      <c r="C5" s="851"/>
      <c r="D5" s="852"/>
      <c r="E5" s="845"/>
      <c r="F5" s="845"/>
      <c r="G5" s="845"/>
      <c r="H5" s="845"/>
      <c r="I5" s="845"/>
      <c r="J5" s="845"/>
      <c r="K5" s="845"/>
      <c r="L5" s="845"/>
      <c r="M5" s="845"/>
      <c r="N5" s="845"/>
      <c r="O5" s="845"/>
      <c r="P5" s="845"/>
      <c r="Q5" s="845"/>
      <c r="R5" s="845"/>
      <c r="S5" s="845"/>
      <c r="T5" s="845"/>
      <c r="U5" s="845"/>
      <c r="V5" s="845"/>
      <c r="W5" s="845"/>
      <c r="X5" s="845"/>
      <c r="Y5" s="845"/>
    </row>
    <row r="6" s="853" customFormat="true" ht="15.75" hidden="false" customHeight="false" outlineLevel="0" collapsed="false">
      <c r="A6" s="844" t="s">
        <v>3</v>
      </c>
      <c r="B6" s="844"/>
      <c r="C6" s="844"/>
      <c r="D6" s="844"/>
      <c r="E6" s="845"/>
      <c r="F6" s="845"/>
      <c r="G6" s="845"/>
      <c r="H6" s="845"/>
      <c r="I6" s="845"/>
      <c r="J6" s="845"/>
      <c r="K6" s="845"/>
      <c r="L6" s="845"/>
      <c r="M6" s="845"/>
      <c r="N6" s="845"/>
      <c r="O6" s="845"/>
      <c r="P6" s="845"/>
      <c r="Q6" s="845"/>
      <c r="R6" s="845"/>
      <c r="S6" s="845"/>
      <c r="T6" s="845"/>
      <c r="U6" s="845"/>
      <c r="V6" s="845"/>
      <c r="W6" s="845"/>
      <c r="X6" s="845"/>
      <c r="Y6" s="845"/>
    </row>
    <row r="7" s="853" customFormat="true" ht="15.75" hidden="false" customHeight="false" outlineLevel="0" collapsed="false">
      <c r="A7" s="854" t="s">
        <v>1235</v>
      </c>
      <c r="B7" s="854"/>
      <c r="C7" s="854"/>
      <c r="D7" s="854"/>
      <c r="E7" s="845"/>
      <c r="F7" s="845"/>
      <c r="G7" s="845"/>
      <c r="H7" s="845"/>
      <c r="I7" s="845"/>
      <c r="J7" s="845"/>
      <c r="K7" s="845"/>
      <c r="L7" s="845"/>
      <c r="M7" s="845"/>
      <c r="N7" s="845"/>
      <c r="O7" s="845"/>
      <c r="P7" s="845"/>
      <c r="Q7" s="845"/>
      <c r="R7" s="845"/>
      <c r="S7" s="845"/>
      <c r="T7" s="845"/>
      <c r="U7" s="845"/>
      <c r="V7" s="845"/>
      <c r="W7" s="845"/>
      <c r="X7" s="845"/>
      <c r="Y7" s="845"/>
    </row>
    <row r="8" s="853" customFormat="true" ht="15.75" hidden="false" customHeight="false" outlineLevel="0" collapsed="false">
      <c r="A8" s="855" t="s">
        <v>324</v>
      </c>
      <c r="B8" s="855"/>
      <c r="C8" s="855"/>
      <c r="D8" s="855"/>
      <c r="E8" s="845"/>
      <c r="F8" s="845"/>
      <c r="G8" s="845"/>
      <c r="H8" s="845"/>
      <c r="I8" s="845"/>
      <c r="J8" s="845"/>
      <c r="K8" s="845"/>
      <c r="L8" s="845"/>
      <c r="M8" s="845"/>
      <c r="N8" s="845"/>
      <c r="O8" s="845"/>
      <c r="P8" s="845"/>
      <c r="Q8" s="845"/>
      <c r="R8" s="845"/>
      <c r="S8" s="845"/>
      <c r="T8" s="845"/>
      <c r="U8" s="845"/>
      <c r="V8" s="845"/>
      <c r="W8" s="845"/>
      <c r="X8" s="845"/>
      <c r="Y8" s="845"/>
    </row>
    <row r="9" s="750" customFormat="true" ht="12.75" hidden="false" customHeight="false" outlineLevel="0" collapsed="false">
      <c r="A9" s="856" t="s">
        <v>6</v>
      </c>
      <c r="B9" s="856"/>
      <c r="C9" s="856"/>
      <c r="D9" s="856"/>
      <c r="E9" s="845"/>
      <c r="F9" s="845"/>
      <c r="G9" s="845"/>
      <c r="H9" s="845"/>
      <c r="I9" s="845"/>
      <c r="J9" s="845"/>
      <c r="K9" s="845"/>
      <c r="L9" s="845"/>
      <c r="M9" s="845"/>
      <c r="N9" s="845"/>
      <c r="O9" s="845"/>
      <c r="P9" s="845"/>
      <c r="Q9" s="845"/>
      <c r="R9" s="845"/>
      <c r="S9" s="845"/>
      <c r="T9" s="845"/>
      <c r="U9" s="845"/>
      <c r="V9" s="845"/>
      <c r="W9" s="845"/>
      <c r="X9" s="845"/>
      <c r="Y9" s="845"/>
    </row>
    <row r="10" s="750" customFormat="true" ht="12.75" hidden="false" customHeight="false" outlineLevel="0" collapsed="false">
      <c r="A10" s="857" t="s">
        <v>1236</v>
      </c>
      <c r="C10" s="858"/>
      <c r="D10" s="266" t="s">
        <v>538</v>
      </c>
      <c r="E10" s="845"/>
      <c r="F10" s="845"/>
      <c r="G10" s="845"/>
      <c r="H10" s="845"/>
      <c r="I10" s="845"/>
      <c r="J10" s="845"/>
      <c r="K10" s="845"/>
      <c r="L10" s="845"/>
      <c r="M10" s="845"/>
      <c r="N10" s="845"/>
      <c r="O10" s="845"/>
      <c r="P10" s="845"/>
      <c r="Q10" s="845"/>
      <c r="R10" s="845"/>
      <c r="S10" s="845"/>
      <c r="T10" s="845"/>
      <c r="U10" s="845"/>
      <c r="V10" s="845"/>
      <c r="W10" s="845"/>
      <c r="X10" s="845"/>
      <c r="Y10" s="845"/>
    </row>
    <row r="11" s="853" customFormat="true" ht="15.75" hidden="false" customHeight="false" outlineLevel="0" collapsed="false">
      <c r="A11" s="858"/>
      <c r="C11" s="858"/>
      <c r="D11" s="859" t="s">
        <v>1237</v>
      </c>
      <c r="E11" s="845"/>
      <c r="F11" s="845"/>
      <c r="G11" s="845"/>
      <c r="H11" s="845"/>
      <c r="I11" s="845"/>
      <c r="J11" s="845"/>
      <c r="K11" s="845"/>
      <c r="L11" s="845"/>
      <c r="M11" s="845"/>
      <c r="N11" s="845"/>
      <c r="O11" s="845"/>
      <c r="P11" s="845"/>
      <c r="Q11" s="845"/>
      <c r="R11" s="845"/>
      <c r="S11" s="845"/>
      <c r="T11" s="845"/>
      <c r="U11" s="845"/>
      <c r="V11" s="845"/>
      <c r="W11" s="845"/>
      <c r="X11" s="845"/>
      <c r="Y11" s="845"/>
    </row>
    <row r="12" s="845" customFormat="true" ht="12.75" hidden="false" customHeight="false" outlineLevel="0" collapsed="false">
      <c r="A12" s="858"/>
      <c r="C12" s="858"/>
      <c r="D12" s="860" t="s">
        <v>1238</v>
      </c>
    </row>
    <row r="13" customFormat="false" ht="12.75" hidden="false" customHeight="true" outlineLevel="0" collapsed="false">
      <c r="A13" s="861" t="s">
        <v>10</v>
      </c>
      <c r="B13" s="861" t="s">
        <v>714</v>
      </c>
      <c r="C13" s="861" t="s">
        <v>39</v>
      </c>
      <c r="D13" s="861" t="s">
        <v>14</v>
      </c>
    </row>
    <row r="14" customFormat="false" ht="12.75" hidden="false" customHeight="false" outlineLevel="0" collapsed="false">
      <c r="A14" s="861"/>
      <c r="B14" s="861"/>
      <c r="C14" s="861"/>
      <c r="D14" s="861"/>
    </row>
    <row r="15" customFormat="false" ht="12.75" hidden="false" customHeight="false" outlineLevel="0" collapsed="false">
      <c r="A15" s="861" t="n">
        <v>1</v>
      </c>
      <c r="B15" s="861" t="n">
        <v>2</v>
      </c>
      <c r="C15" s="861" t="n">
        <v>3</v>
      </c>
      <c r="D15" s="861" t="n">
        <v>4</v>
      </c>
    </row>
    <row r="16" customFormat="false" ht="22.5" hidden="false" customHeight="true" outlineLevel="0" collapsed="false">
      <c r="A16" s="862" t="s">
        <v>27</v>
      </c>
      <c r="B16" s="863" t="n">
        <v>-174000000</v>
      </c>
      <c r="C16" s="863" t="n">
        <v>-31383263</v>
      </c>
      <c r="D16" s="864" t="n">
        <v>-8613921</v>
      </c>
    </row>
    <row r="17" customFormat="false" ht="6.75" hidden="false" customHeight="true" outlineLevel="0" collapsed="false">
      <c r="A17" s="865"/>
      <c r="B17" s="866"/>
      <c r="C17" s="867"/>
      <c r="D17" s="867"/>
    </row>
    <row r="18" customFormat="false" ht="15.75" hidden="false" customHeight="false" outlineLevel="0" collapsed="false">
      <c r="A18" s="862" t="s">
        <v>490</v>
      </c>
      <c r="B18" s="863" t="n">
        <v>-198140531</v>
      </c>
      <c r="C18" s="863" t="n">
        <v>-49861991</v>
      </c>
      <c r="D18" s="864" t="n">
        <v>-12744180</v>
      </c>
    </row>
    <row r="19" customFormat="false" ht="12.75" hidden="false" customHeight="false" outlineLevel="0" collapsed="false">
      <c r="A19" s="868" t="s">
        <v>1239</v>
      </c>
      <c r="B19" s="869" t="n">
        <v>-171253448</v>
      </c>
      <c r="C19" s="869" t="n">
        <v>-49861991</v>
      </c>
      <c r="D19" s="870" t="n">
        <v>-12744180</v>
      </c>
    </row>
    <row r="20" customFormat="false" ht="12.75" hidden="false" customHeight="false" outlineLevel="0" collapsed="false">
      <c r="A20" s="871" t="s">
        <v>1240</v>
      </c>
      <c r="B20" s="872" t="n">
        <v>-9900</v>
      </c>
      <c r="C20" s="872" t="n">
        <v>0</v>
      </c>
      <c r="D20" s="873" t="n">
        <v>0</v>
      </c>
    </row>
    <row r="21" customFormat="false" ht="12.75" hidden="false" customHeight="false" outlineLevel="0" collapsed="false">
      <c r="A21" s="874" t="s">
        <v>1241</v>
      </c>
      <c r="B21" s="875" t="n">
        <v>-9900</v>
      </c>
      <c r="C21" s="875" t="n">
        <v>0</v>
      </c>
      <c r="D21" s="876" t="n">
        <v>0</v>
      </c>
    </row>
    <row r="22" customFormat="false" ht="12.75" hidden="false" customHeight="false" outlineLevel="0" collapsed="false">
      <c r="A22" s="877" t="s">
        <v>1242</v>
      </c>
      <c r="B22" s="878" t="n">
        <v>-9900</v>
      </c>
      <c r="C22" s="878" t="n">
        <v>0</v>
      </c>
      <c r="D22" s="879" t="n">
        <v>0</v>
      </c>
    </row>
    <row r="23" customFormat="false" ht="12.75" hidden="false" customHeight="false" outlineLevel="0" collapsed="false">
      <c r="A23" s="874" t="s">
        <v>1243</v>
      </c>
      <c r="B23" s="875" t="n">
        <v>0</v>
      </c>
      <c r="C23" s="875" t="n">
        <v>0</v>
      </c>
      <c r="D23" s="876" t="n">
        <v>0</v>
      </c>
    </row>
    <row r="24" customFormat="false" ht="12.75" hidden="false" customHeight="false" outlineLevel="0" collapsed="false">
      <c r="A24" s="871" t="s">
        <v>1244</v>
      </c>
      <c r="B24" s="872" t="n">
        <v>0</v>
      </c>
      <c r="C24" s="872" t="n">
        <v>0</v>
      </c>
      <c r="D24" s="873" t="n">
        <v>0</v>
      </c>
    </row>
    <row r="25" customFormat="false" ht="12.75" hidden="false" customHeight="false" outlineLevel="0" collapsed="false">
      <c r="A25" s="880"/>
      <c r="B25" s="875"/>
      <c r="C25" s="875"/>
      <c r="D25" s="876"/>
    </row>
    <row r="26" customFormat="false" ht="12.75" hidden="false" customHeight="false" outlineLevel="0" collapsed="false">
      <c r="A26" s="871" t="s">
        <v>1245</v>
      </c>
      <c r="B26" s="872" t="n">
        <v>-171243548</v>
      </c>
      <c r="C26" s="872" t="n">
        <v>-49861991</v>
      </c>
      <c r="D26" s="873" t="n">
        <v>-12744180</v>
      </c>
    </row>
    <row r="27" customFormat="false" ht="12.75" hidden="false" customHeight="false" outlineLevel="0" collapsed="false">
      <c r="A27" s="874" t="s">
        <v>1246</v>
      </c>
      <c r="B27" s="875" t="n">
        <v>-166243548</v>
      </c>
      <c r="C27" s="875" t="n">
        <v>-49861991</v>
      </c>
      <c r="D27" s="879" t="n">
        <v>-12744180</v>
      </c>
    </row>
    <row r="28" customFormat="false" ht="12.75" hidden="false" customHeight="false" outlineLevel="0" collapsed="false">
      <c r="A28" s="877" t="s">
        <v>1247</v>
      </c>
      <c r="B28" s="878" t="n">
        <v>-2875813</v>
      </c>
      <c r="C28" s="878" t="n">
        <v>-250000</v>
      </c>
      <c r="D28" s="879" t="n">
        <v>0</v>
      </c>
    </row>
    <row r="29" customFormat="false" ht="12.75" hidden="false" customHeight="false" outlineLevel="0" collapsed="false">
      <c r="A29" s="877" t="s">
        <v>1248</v>
      </c>
      <c r="B29" s="878" t="n">
        <v>-32325663</v>
      </c>
      <c r="C29" s="878" t="n">
        <v>-8293192</v>
      </c>
      <c r="D29" s="879" t="n">
        <v>-3001454</v>
      </c>
    </row>
    <row r="30" customFormat="false" ht="12.75" hidden="false" customHeight="false" outlineLevel="0" collapsed="false">
      <c r="A30" s="877" t="s">
        <v>1249</v>
      </c>
      <c r="B30" s="878" t="n">
        <v>-131042072</v>
      </c>
      <c r="C30" s="878" t="n">
        <v>-41252799</v>
      </c>
      <c r="D30" s="879" t="n">
        <v>-9742726</v>
      </c>
    </row>
    <row r="31" customFormat="false" ht="12.75" hidden="false" customHeight="false" outlineLevel="0" collapsed="false">
      <c r="A31" s="877" t="s">
        <v>1250</v>
      </c>
      <c r="B31" s="878" t="n">
        <v>0</v>
      </c>
      <c r="C31" s="878" t="n">
        <v>-66000</v>
      </c>
      <c r="D31" s="879" t="n">
        <v>0</v>
      </c>
    </row>
    <row r="32" customFormat="false" ht="12.75" hidden="false" customHeight="false" outlineLevel="0" collapsed="false">
      <c r="A32" s="874" t="s">
        <v>1251</v>
      </c>
      <c r="B32" s="875" t="n">
        <v>-5000000</v>
      </c>
      <c r="C32" s="875" t="n">
        <v>0</v>
      </c>
      <c r="D32" s="876" t="n">
        <v>0</v>
      </c>
    </row>
    <row r="33" customFormat="false" ht="12.75" hidden="false" customHeight="false" outlineLevel="0" collapsed="false">
      <c r="A33" s="880"/>
      <c r="B33" s="875"/>
      <c r="C33" s="875"/>
      <c r="D33" s="876"/>
    </row>
    <row r="34" customFormat="false" ht="12.75" hidden="false" customHeight="false" outlineLevel="0" collapsed="false">
      <c r="A34" s="871" t="s">
        <v>1252</v>
      </c>
      <c r="B34" s="872" t="n">
        <v>-26887083</v>
      </c>
      <c r="C34" s="872" t="n">
        <v>0</v>
      </c>
      <c r="D34" s="873" t="n">
        <v>0</v>
      </c>
    </row>
    <row r="35" customFormat="false" ht="12.75" hidden="false" customHeight="false" outlineLevel="0" collapsed="false">
      <c r="A35" s="881"/>
      <c r="B35" s="882"/>
      <c r="C35" s="882"/>
      <c r="D35" s="883"/>
    </row>
    <row r="36" customFormat="false" ht="15.75" hidden="false" customHeight="false" outlineLevel="0" collapsed="false">
      <c r="A36" s="862" t="s">
        <v>491</v>
      </c>
      <c r="B36" s="863" t="n">
        <v>24140531</v>
      </c>
      <c r="C36" s="863" t="n">
        <v>18478728</v>
      </c>
      <c r="D36" s="864" t="n">
        <v>4130259</v>
      </c>
      <c r="F36" s="884"/>
    </row>
    <row r="37" customFormat="false" ht="12.75" hidden="false" customHeight="false" outlineLevel="0" collapsed="false">
      <c r="A37" s="868" t="s">
        <v>1239</v>
      </c>
      <c r="B37" s="869" t="n">
        <v>22256152</v>
      </c>
      <c r="C37" s="869" t="n">
        <v>17532093</v>
      </c>
      <c r="D37" s="870" t="n">
        <v>3888873</v>
      </c>
    </row>
    <row r="38" customFormat="false" ht="12.75" hidden="false" customHeight="false" outlineLevel="0" collapsed="false">
      <c r="A38" s="871" t="s">
        <v>1240</v>
      </c>
      <c r="B38" s="872" t="n">
        <v>2753540</v>
      </c>
      <c r="C38" s="872" t="n">
        <v>994391</v>
      </c>
      <c r="D38" s="873" t="n">
        <v>150377</v>
      </c>
    </row>
    <row r="39" customFormat="false" ht="12.75" hidden="false" customHeight="false" outlineLevel="0" collapsed="false">
      <c r="A39" s="874" t="s">
        <v>1241</v>
      </c>
      <c r="B39" s="875" t="n">
        <v>2613540</v>
      </c>
      <c r="C39" s="875" t="n">
        <v>959391</v>
      </c>
      <c r="D39" s="876" t="n">
        <v>150377</v>
      </c>
    </row>
    <row r="40" customFormat="false" ht="12.75" hidden="false" customHeight="false" outlineLevel="0" collapsed="false">
      <c r="A40" s="877" t="s">
        <v>1242</v>
      </c>
      <c r="B40" s="878" t="n">
        <v>2613540</v>
      </c>
      <c r="C40" s="878" t="n">
        <v>959391</v>
      </c>
      <c r="D40" s="879" t="n">
        <v>150377</v>
      </c>
    </row>
    <row r="41" customFormat="false" ht="12.75" hidden="false" customHeight="false" outlineLevel="0" collapsed="false">
      <c r="A41" s="874" t="s">
        <v>1243</v>
      </c>
      <c r="B41" s="875" t="n">
        <v>140000</v>
      </c>
      <c r="C41" s="875" t="n">
        <v>35000</v>
      </c>
      <c r="D41" s="876" t="n">
        <v>0</v>
      </c>
    </row>
    <row r="42" customFormat="false" ht="12.75" hidden="false" customHeight="false" outlineLevel="0" collapsed="false">
      <c r="A42" s="871" t="s">
        <v>1244</v>
      </c>
      <c r="B42" s="872" t="n">
        <v>776857</v>
      </c>
      <c r="C42" s="878" t="n">
        <v>439656</v>
      </c>
      <c r="D42" s="879" t="n">
        <v>439656</v>
      </c>
    </row>
    <row r="43" customFormat="false" ht="12.75" hidden="false" customHeight="false" outlineLevel="0" collapsed="false">
      <c r="A43" s="880"/>
      <c r="B43" s="875"/>
      <c r="C43" s="875"/>
      <c r="D43" s="876"/>
    </row>
    <row r="44" customFormat="false" ht="12.75" hidden="false" customHeight="false" outlineLevel="0" collapsed="false">
      <c r="A44" s="871" t="s">
        <v>1245</v>
      </c>
      <c r="B44" s="872" t="n">
        <v>18725755</v>
      </c>
      <c r="C44" s="872" t="n">
        <v>16098046</v>
      </c>
      <c r="D44" s="873" t="n">
        <v>3298840</v>
      </c>
    </row>
    <row r="45" customFormat="false" ht="12.75" hidden="false" customHeight="false" outlineLevel="0" collapsed="false">
      <c r="A45" s="874" t="s">
        <v>1246</v>
      </c>
      <c r="B45" s="875" t="n">
        <v>18725755</v>
      </c>
      <c r="C45" s="875" t="n">
        <v>16098046</v>
      </c>
      <c r="D45" s="876" t="n">
        <v>3298840</v>
      </c>
    </row>
    <row r="46" customFormat="false" ht="12.75" hidden="false" customHeight="false" outlineLevel="0" collapsed="false">
      <c r="A46" s="877" t="s">
        <v>1247</v>
      </c>
      <c r="B46" s="878" t="n">
        <v>375813</v>
      </c>
      <c r="C46" s="878" t="n">
        <v>150874</v>
      </c>
      <c r="D46" s="879" t="n">
        <v>11944</v>
      </c>
    </row>
    <row r="47" customFormat="false" ht="12.75" hidden="false" customHeight="false" outlineLevel="0" collapsed="false">
      <c r="A47" s="877" t="s">
        <v>1248</v>
      </c>
      <c r="B47" s="878" t="n">
        <v>2325663</v>
      </c>
      <c r="C47" s="878" t="n">
        <v>9797811</v>
      </c>
      <c r="D47" s="879" t="n">
        <v>2374332</v>
      </c>
    </row>
    <row r="48" customFormat="false" ht="12.75" hidden="false" customHeight="false" outlineLevel="0" collapsed="false">
      <c r="A48" s="877" t="s">
        <v>1253</v>
      </c>
      <c r="B48" s="878" t="n">
        <v>16024279</v>
      </c>
      <c r="C48" s="878" t="n">
        <v>6136236</v>
      </c>
      <c r="D48" s="879" t="n">
        <v>906439</v>
      </c>
      <c r="F48" s="885"/>
    </row>
    <row r="49" customFormat="false" ht="12.75" hidden="false" customHeight="false" outlineLevel="0" collapsed="false">
      <c r="A49" s="877" t="s">
        <v>1254</v>
      </c>
      <c r="B49" s="878" t="n">
        <v>0</v>
      </c>
      <c r="C49" s="878" t="n">
        <v>13125</v>
      </c>
      <c r="D49" s="879" t="n">
        <v>6125</v>
      </c>
    </row>
    <row r="50" customFormat="false" ht="12.75" hidden="false" customHeight="false" outlineLevel="0" collapsed="false">
      <c r="A50" s="874" t="s">
        <v>1251</v>
      </c>
      <c r="B50" s="875" t="n">
        <v>0</v>
      </c>
      <c r="C50" s="875" t="n">
        <v>0</v>
      </c>
      <c r="D50" s="876" t="n">
        <v>0</v>
      </c>
    </row>
    <row r="51" customFormat="false" ht="12.75" hidden="false" customHeight="false" outlineLevel="0" collapsed="false">
      <c r="A51" s="880"/>
      <c r="B51" s="875"/>
      <c r="C51" s="875"/>
      <c r="D51" s="876"/>
    </row>
    <row r="52" customFormat="false" ht="12.75" hidden="false" customHeight="false" outlineLevel="0" collapsed="false">
      <c r="A52" s="871" t="s">
        <v>1252</v>
      </c>
      <c r="B52" s="872" t="n">
        <v>1406400</v>
      </c>
      <c r="C52" s="872" t="n">
        <v>708932</v>
      </c>
      <c r="D52" s="873" t="n">
        <v>63800</v>
      </c>
    </row>
    <row r="53" customFormat="false" ht="12.75" hidden="false" customHeight="false" outlineLevel="0" collapsed="false">
      <c r="A53" s="886" t="s">
        <v>1255</v>
      </c>
      <c r="B53" s="887" t="n">
        <v>477979</v>
      </c>
      <c r="C53" s="888" t="n">
        <v>237703</v>
      </c>
      <c r="D53" s="888" t="n">
        <v>177586</v>
      </c>
    </row>
    <row r="54" customFormat="false" ht="27" hidden="false" customHeight="true" outlineLevel="0" collapsed="false">
      <c r="A54" s="889" t="s">
        <v>1256</v>
      </c>
    </row>
    <row r="55" customFormat="false" ht="12.75" hidden="false" customHeight="false" outlineLevel="0" collapsed="false">
      <c r="A55" s="889" t="s">
        <v>1257</v>
      </c>
    </row>
    <row r="56" customFormat="false" ht="12.75" hidden="false" customHeight="false" outlineLevel="0" collapsed="false">
      <c r="A56" s="889"/>
    </row>
    <row r="58" customFormat="false" ht="12.75" hidden="false" customHeight="false" outlineLevel="0" collapsed="false">
      <c r="A58" s="890" t="s">
        <v>322</v>
      </c>
      <c r="D58" s="860" t="s">
        <v>655</v>
      </c>
    </row>
    <row r="59" customFormat="false" ht="12.75" hidden="false" customHeight="false" outlineLevel="0" collapsed="false">
      <c r="A59" s="890"/>
    </row>
    <row r="60" customFormat="false" ht="12.75" hidden="false" customHeight="false" outlineLevel="0" collapsed="false">
      <c r="A60" s="890"/>
    </row>
    <row r="61" customFormat="false" ht="45" hidden="false" customHeight="true" outlineLevel="0" collapsed="false">
      <c r="A61" s="890"/>
    </row>
    <row r="62" customFormat="false" ht="12.75" hidden="false" customHeight="false" outlineLevel="0" collapsed="false">
      <c r="A62" s="891" t="s">
        <v>1258</v>
      </c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A13:A14"/>
    <mergeCell ref="B13:B14"/>
    <mergeCell ref="C13:C14"/>
    <mergeCell ref="D13:D14"/>
  </mergeCells>
  <conditionalFormatting sqref="D58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40277777777778" right="0.472222222222222" top="0.669444444444445" bottom="0.590277777777778" header="0.511811023622047" footer="0.35416666666666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5504468804</v>
      </c>
      <c r="D15" s="73" t="n">
        <v>2034537876</v>
      </c>
      <c r="E15" s="74" t="n">
        <v>36.9615661100947</v>
      </c>
      <c r="F15" s="73" t="n">
        <v>442735944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4133743727</v>
      </c>
      <c r="D16" s="73" t="n">
        <v>1458408483</v>
      </c>
      <c r="E16" s="74" t="n">
        <v>35.2805732361744</v>
      </c>
      <c r="F16" s="73" t="n">
        <v>332374069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888821700</v>
      </c>
      <c r="D17" s="78" t="n">
        <v>1040215206</v>
      </c>
      <c r="E17" s="79" t="n">
        <v>36.008286908119</v>
      </c>
      <c r="F17" s="78" t="n">
        <v>251974414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761200000</v>
      </c>
      <c r="D18" s="78" t="n">
        <v>300129459</v>
      </c>
      <c r="E18" s="79" t="n">
        <v>39.4284628218602</v>
      </c>
      <c r="F18" s="78" t="n">
        <v>101105192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201200000</v>
      </c>
      <c r="D19" s="78" t="n">
        <v>82667508</v>
      </c>
      <c r="E19" s="79" t="n">
        <v>41.0872306163022</v>
      </c>
      <c r="F19" s="78" t="n">
        <v>16723529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560000000</v>
      </c>
      <c r="D20" s="78" t="n">
        <v>217461951</v>
      </c>
      <c r="E20" s="79" t="n">
        <v>38.83249125</v>
      </c>
      <c r="F20" s="78" t="n">
        <v>84381663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560000000</v>
      </c>
      <c r="D21" s="78" t="n">
        <v>217427409</v>
      </c>
      <c r="E21" s="79" t="n">
        <v>38.8263230357143</v>
      </c>
      <c r="F21" s="78" t="n">
        <v>84369901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2098121700</v>
      </c>
      <c r="D22" s="78" t="n">
        <v>727621993</v>
      </c>
      <c r="E22" s="79" t="n">
        <v>34.6796848342973</v>
      </c>
      <c r="F22" s="78" t="n">
        <v>148541908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520000000</v>
      </c>
      <c r="D23" s="78" t="n">
        <v>491692226</v>
      </c>
      <c r="E23" s="79" t="n">
        <v>32.3481727631579</v>
      </c>
      <c r="F23" s="78" t="n">
        <v>99550164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522130000</v>
      </c>
      <c r="D24" s="78" t="n">
        <v>217522605</v>
      </c>
      <c r="E24" s="79" t="n">
        <v>41.6606218757781</v>
      </c>
      <c r="F24" s="78" t="n">
        <v>46217440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46159700</v>
      </c>
      <c r="D25" s="78" t="n">
        <v>14945510</v>
      </c>
      <c r="E25" s="79" t="n">
        <v>32.377831745007</v>
      </c>
      <c r="F25" s="78" t="n">
        <v>2846717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23084700</v>
      </c>
      <c r="D26" s="78" t="n">
        <v>9478552</v>
      </c>
      <c r="E26" s="79" t="n">
        <v>41.0598881510264</v>
      </c>
      <c r="F26" s="78" t="n">
        <v>1866244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435000</v>
      </c>
      <c r="D27" s="78" t="n">
        <v>259108</v>
      </c>
      <c r="E27" s="79" t="n">
        <v>59.5650574712644</v>
      </c>
      <c r="F27" s="78" t="n">
        <v>52313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22200000</v>
      </c>
      <c r="D28" s="78" t="n">
        <v>4893565</v>
      </c>
      <c r="E28" s="79" t="n">
        <v>22.0430855855856</v>
      </c>
      <c r="F28" s="78" t="n">
        <v>927154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40000</v>
      </c>
      <c r="D29" s="78" t="n">
        <v>314285</v>
      </c>
      <c r="E29" s="79" t="n">
        <v>71.4284090909091</v>
      </c>
      <c r="F29" s="78" t="n">
        <v>1006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9832000</v>
      </c>
      <c r="D30" s="78" t="n">
        <v>3461652</v>
      </c>
      <c r="E30" s="79" t="n">
        <v>35.2080146460537</v>
      </c>
      <c r="F30" s="78" t="n">
        <v>-72413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9832000</v>
      </c>
      <c r="D31" s="78" t="n">
        <v>3461652</v>
      </c>
      <c r="E31" s="79" t="n">
        <v>35.2080146460537</v>
      </c>
      <c r="F31" s="78" t="n">
        <v>-72413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29500000</v>
      </c>
      <c r="D32" s="78" t="n">
        <v>12459384</v>
      </c>
      <c r="E32" s="79" t="n">
        <v>42.2352</v>
      </c>
      <c r="F32" s="78" t="n">
        <v>2325378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4370</v>
      </c>
      <c r="E33" s="82" t="s">
        <v>17</v>
      </c>
      <c r="F33" s="83" t="n">
        <v>1936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332313675</v>
      </c>
      <c r="D34" s="78" t="n">
        <v>108574411</v>
      </c>
      <c r="E34" s="79" t="n">
        <v>32.6722669477866</v>
      </c>
      <c r="F34" s="78" t="n">
        <v>36458983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43819322</v>
      </c>
      <c r="D35" s="78" t="n">
        <v>49785334</v>
      </c>
      <c r="E35" s="79" t="n">
        <v>34.6165823254263</v>
      </c>
      <c r="F35" s="78" t="n">
        <v>7606355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768789030</v>
      </c>
      <c r="D36" s="78" t="n">
        <v>259833532</v>
      </c>
      <c r="E36" s="79" t="n">
        <v>33.797767899992</v>
      </c>
      <c r="F36" s="78" t="n">
        <v>36334317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4133743727</v>
      </c>
      <c r="D37" s="73" t="n">
        <v>1458408483</v>
      </c>
      <c r="E37" s="74" t="n">
        <v>35.2805732361744</v>
      </c>
      <c r="F37" s="73" t="n">
        <v>332374069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387466121</v>
      </c>
      <c r="D38" s="73" t="n">
        <v>584449320</v>
      </c>
      <c r="E38" s="74" t="n">
        <v>42.1235020555864</v>
      </c>
      <c r="F38" s="73" t="n">
        <v>110362241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358000000</v>
      </c>
      <c r="D39" s="78" t="n">
        <v>567373783</v>
      </c>
      <c r="E39" s="79" t="n">
        <v>41.7801018409426</v>
      </c>
      <c r="F39" s="78" t="n">
        <v>110272271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358000000</v>
      </c>
      <c r="D40" s="78" t="n">
        <v>567373783</v>
      </c>
      <c r="E40" s="79" t="n">
        <v>41.7801018409426</v>
      </c>
      <c r="F40" s="78" t="n">
        <v>110272271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12595967</v>
      </c>
      <c r="D41" s="78" t="n">
        <v>8720578</v>
      </c>
      <c r="E41" s="79" t="n">
        <v>69.2330965935366</v>
      </c>
      <c r="F41" s="78" t="n">
        <v>83930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35032</v>
      </c>
      <c r="E42" s="79" t="n">
        <v>27.1334520951127</v>
      </c>
      <c r="F42" s="78" t="n">
        <v>5674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741044</v>
      </c>
      <c r="D43" s="78" t="n">
        <v>8319927</v>
      </c>
      <c r="E43" s="79" t="n">
        <v>49.6977787048406</v>
      </c>
      <c r="F43" s="78" t="n">
        <v>366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741044</v>
      </c>
      <c r="D44" s="91" t="n">
        <v>8319927</v>
      </c>
      <c r="E44" s="92" t="n">
        <v>49.6977787048406</v>
      </c>
      <c r="F44" s="91" t="n">
        <v>366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370725077</v>
      </c>
      <c r="D45" s="93" t="n">
        <v>576129393</v>
      </c>
      <c r="E45" s="94" t="n">
        <v>42.030995322631</v>
      </c>
      <c r="F45" s="93" t="n">
        <v>110361875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5349186720</v>
      </c>
      <c r="D46" s="93" t="n">
        <v>1914419920</v>
      </c>
      <c r="E46" s="94" t="n">
        <v>35.7889903682405</v>
      </c>
      <c r="F46" s="93" t="n">
        <v>322085346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4892911567</v>
      </c>
      <c r="D47" s="93" t="n">
        <v>1843776630</v>
      </c>
      <c r="E47" s="94" t="n">
        <v>37.682606864086</v>
      </c>
      <c r="F47" s="93" t="n">
        <v>304090952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456275153</v>
      </c>
      <c r="D48" s="93" t="n">
        <v>70643290</v>
      </c>
      <c r="E48" s="94" t="n">
        <v>15.4826072679</v>
      </c>
      <c r="F48" s="93" t="n">
        <v>17994394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155282084</v>
      </c>
      <c r="D49" s="93" t="n">
        <v>120117956</v>
      </c>
      <c r="E49" s="94" t="n">
        <v>77.3546779549919</v>
      </c>
      <c r="F49" s="93" t="n">
        <v>120650598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-155282084</v>
      </c>
      <c r="D50" s="93" t="n">
        <v>-120117956</v>
      </c>
      <c r="E50" s="94" t="n">
        <v>77.3546779549919</v>
      </c>
      <c r="F50" s="93" t="n">
        <v>-120650598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82983861</v>
      </c>
      <c r="D51" s="78" t="n">
        <v>15246809</v>
      </c>
      <c r="E51" s="79" t="n">
        <v>18.3732219931295</v>
      </c>
      <c r="F51" s="78" t="n">
        <v>-80485053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174000000</v>
      </c>
      <c r="D52" s="78" t="n">
        <v>-31366544</v>
      </c>
      <c r="E52" s="79" t="n">
        <v>18.0267494252874</v>
      </c>
      <c r="F52" s="78" t="n">
        <v>-8546388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64265945</v>
      </c>
      <c r="D53" s="78" t="n">
        <v>-103940202</v>
      </c>
      <c r="E53" s="79" t="n">
        <v>161.734495618169</v>
      </c>
      <c r="F53" s="78" t="n">
        <v>-31619157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4947126</v>
      </c>
      <c r="D54" s="78" t="n">
        <v>1561787</v>
      </c>
      <c r="E54" s="79" t="n">
        <v>31.5695820159018</v>
      </c>
      <c r="F54" s="78" t="n">
        <v>53012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9613525</v>
      </c>
      <c r="D55" s="78" t="n">
        <v>7697712</v>
      </c>
      <c r="E55" s="79" t="n">
        <v>80.0716906649746</v>
      </c>
      <c r="F55" s="78" t="n">
        <v>26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252826596</v>
      </c>
      <c r="D56" s="78" t="n">
        <v>-144640983</v>
      </c>
      <c r="E56" s="79" t="n">
        <v>57.2095599467708</v>
      </c>
      <c r="F56" s="78" t="n">
        <v>-40286116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174000000</v>
      </c>
      <c r="D57" s="78" t="n">
        <v>31383263</v>
      </c>
      <c r="E57" s="79" t="n">
        <v>18.036358045977</v>
      </c>
      <c r="F57" s="78" t="n">
        <v>8613921</v>
      </c>
      <c r="I57" s="75"/>
    </row>
    <row r="58" s="41" customFormat="true" ht="25.5" hidden="false" customHeight="true" outlineLevel="0" collapsed="false">
      <c r="A58" s="87"/>
      <c r="B58" s="77" t="s">
        <v>89</v>
      </c>
      <c r="C58" s="82" t="s">
        <v>17</v>
      </c>
      <c r="D58" s="78" t="n">
        <v>58019</v>
      </c>
      <c r="E58" s="96" t="s">
        <v>17</v>
      </c>
      <c r="F58" s="78" t="n">
        <v>0</v>
      </c>
      <c r="I58" s="75"/>
    </row>
    <row r="59" s="41" customFormat="true" ht="25.5" hidden="false" customHeight="true" outlineLevel="0" collapsed="false">
      <c r="A59" s="87"/>
      <c r="B59" s="77" t="s">
        <v>90</v>
      </c>
      <c r="C59" s="82" t="s">
        <v>17</v>
      </c>
      <c r="D59" s="78" t="n">
        <v>-58019</v>
      </c>
      <c r="E59" s="96" t="s">
        <v>17</v>
      </c>
      <c r="F59" s="78" t="n">
        <v>0</v>
      </c>
      <c r="I59" s="75"/>
    </row>
    <row r="60" s="41" customFormat="true" ht="12.75" hidden="false" customHeight="true" outlineLevel="0" collapsed="false">
      <c r="A60" s="85"/>
      <c r="B60" s="72" t="s">
        <v>91</v>
      </c>
      <c r="C60" s="73" t="n">
        <v>4232065096</v>
      </c>
      <c r="D60" s="73" t="n">
        <v>1483371165</v>
      </c>
      <c r="E60" s="74" t="n">
        <v>35.0507643751045</v>
      </c>
      <c r="F60" s="73" t="n">
        <v>252449242</v>
      </c>
      <c r="I60" s="88"/>
    </row>
    <row r="61" s="41" customFormat="true" ht="12.75" hidden="false" customHeight="true" outlineLevel="0" collapsed="false">
      <c r="A61" s="89"/>
      <c r="B61" s="90" t="s">
        <v>92</v>
      </c>
      <c r="C61" s="91" t="n">
        <v>16741044</v>
      </c>
      <c r="D61" s="91" t="n">
        <v>8319927</v>
      </c>
      <c r="E61" s="92" t="n">
        <v>49.6977787048406</v>
      </c>
      <c r="F61" s="91" t="n">
        <v>366</v>
      </c>
      <c r="I61" s="75"/>
    </row>
    <row r="62" s="41" customFormat="true" ht="12.75" hidden="false" customHeight="true" outlineLevel="0" collapsed="false">
      <c r="A62" s="85" t="s">
        <v>93</v>
      </c>
      <c r="B62" s="72" t="s">
        <v>94</v>
      </c>
      <c r="C62" s="73" t="n">
        <v>4215324052</v>
      </c>
      <c r="D62" s="73" t="n">
        <v>1475051238</v>
      </c>
      <c r="E62" s="74" t="n">
        <v>34.9925941589271</v>
      </c>
      <c r="F62" s="73" t="n">
        <v>252448876</v>
      </c>
      <c r="I62" s="88"/>
    </row>
    <row r="63" s="41" customFormat="true" ht="12.75" hidden="false" customHeight="true" outlineLevel="0" collapsed="false">
      <c r="A63" s="87"/>
      <c r="B63" s="77" t="s">
        <v>95</v>
      </c>
      <c r="C63" s="78" t="n">
        <v>3778059943</v>
      </c>
      <c r="D63" s="78" t="n">
        <v>1412985987</v>
      </c>
      <c r="E63" s="79" t="n">
        <v>37.3997768250868</v>
      </c>
      <c r="F63" s="78" t="n">
        <v>234511528</v>
      </c>
      <c r="I63" s="88"/>
    </row>
    <row r="64" s="41" customFormat="true" ht="12.75" hidden="false" customHeight="true" outlineLevel="0" collapsed="false">
      <c r="A64" s="89"/>
      <c r="B64" s="90" t="s">
        <v>96</v>
      </c>
      <c r="C64" s="91" t="n">
        <v>16741044</v>
      </c>
      <c r="D64" s="91" t="n">
        <v>8319927</v>
      </c>
      <c r="E64" s="92" t="n">
        <v>49.6977787048406</v>
      </c>
      <c r="F64" s="91" t="n">
        <v>366</v>
      </c>
      <c r="I64" s="75"/>
    </row>
    <row r="65" s="41" customFormat="true" ht="12.75" hidden="false" customHeight="true" outlineLevel="0" collapsed="false">
      <c r="A65" s="87" t="s">
        <v>97</v>
      </c>
      <c r="B65" s="77" t="s">
        <v>98</v>
      </c>
      <c r="C65" s="78" t="n">
        <v>3761318899</v>
      </c>
      <c r="D65" s="78" t="n">
        <v>1404666060</v>
      </c>
      <c r="E65" s="79" t="n">
        <v>37.345040336076</v>
      </c>
      <c r="F65" s="78" t="n">
        <v>234511162</v>
      </c>
      <c r="I65" s="75"/>
    </row>
    <row r="66" s="41" customFormat="true" ht="12.75" hidden="false" customHeight="true" outlineLevel="0" collapsed="false">
      <c r="A66" s="87"/>
      <c r="B66" s="77" t="s">
        <v>99</v>
      </c>
      <c r="C66" s="78" t="n">
        <v>454005153</v>
      </c>
      <c r="D66" s="78" t="n">
        <v>70385178</v>
      </c>
      <c r="E66" s="79" t="n">
        <v>15.5031672074436</v>
      </c>
      <c r="F66" s="78" t="n">
        <v>17937714</v>
      </c>
      <c r="I66" s="75"/>
    </row>
    <row r="67" s="41" customFormat="true" ht="12.75" hidden="false" customHeight="true" outlineLevel="0" collapsed="false">
      <c r="A67" s="87" t="s">
        <v>100</v>
      </c>
      <c r="B67" s="77" t="s">
        <v>101</v>
      </c>
      <c r="C67" s="78" t="n">
        <v>454005153</v>
      </c>
      <c r="D67" s="78" t="n">
        <v>70385178</v>
      </c>
      <c r="E67" s="79" t="n">
        <v>15.5031672074436</v>
      </c>
      <c r="F67" s="78" t="n">
        <v>17937714</v>
      </c>
      <c r="I67" s="75"/>
    </row>
    <row r="68" s="41" customFormat="true" ht="12.75" hidden="false" customHeight="true" outlineLevel="0" collapsed="false">
      <c r="A68" s="97"/>
      <c r="B68" s="72" t="s">
        <v>102</v>
      </c>
      <c r="C68" s="73" t="n">
        <v>-98321369</v>
      </c>
      <c r="D68" s="73" t="n">
        <v>-24962682</v>
      </c>
      <c r="E68" s="74" t="n">
        <v>25.3888673987035</v>
      </c>
      <c r="F68" s="73" t="n">
        <v>79924827</v>
      </c>
      <c r="I68" s="75"/>
    </row>
    <row r="69" s="41" customFormat="true" ht="12.75" hidden="false" customHeight="true" outlineLevel="0" collapsed="false">
      <c r="A69" s="85"/>
      <c r="B69" s="72" t="s">
        <v>81</v>
      </c>
      <c r="C69" s="73" t="n">
        <v>98321369</v>
      </c>
      <c r="D69" s="73" t="n">
        <v>24962682</v>
      </c>
      <c r="E69" s="74" t="n">
        <v>25.3888673987035</v>
      </c>
      <c r="F69" s="73" t="n">
        <v>-79924827</v>
      </c>
      <c r="I69" s="75"/>
    </row>
    <row r="70" s="41" customFormat="true" ht="12.75" hidden="false" customHeight="true" outlineLevel="0" collapsed="false">
      <c r="A70" s="87"/>
      <c r="B70" s="77" t="s">
        <v>82</v>
      </c>
      <c r="C70" s="78" t="n">
        <v>83760718</v>
      </c>
      <c r="D70" s="78" t="n">
        <v>15686464</v>
      </c>
      <c r="E70" s="79" t="n">
        <v>18.7277095690608</v>
      </c>
      <c r="F70" s="78" t="n">
        <v>-80045398</v>
      </c>
      <c r="I70" s="75"/>
    </row>
    <row r="71" s="41" customFormat="true" ht="12.75" hidden="false" customHeight="true" outlineLevel="0" collapsed="false">
      <c r="A71" s="87"/>
      <c r="B71" s="77" t="s">
        <v>83</v>
      </c>
      <c r="C71" s="78" t="n">
        <v>-174000000</v>
      </c>
      <c r="D71" s="78" t="n">
        <v>-31366544</v>
      </c>
      <c r="E71" s="79" t="n">
        <v>18.0267494252874</v>
      </c>
      <c r="F71" s="78" t="n">
        <v>-8546388</v>
      </c>
      <c r="I71" s="75"/>
    </row>
    <row r="72" s="41" customFormat="true" ht="12.75" hidden="false" customHeight="true" outlineLevel="0" collapsed="false">
      <c r="A72" s="87"/>
      <c r="B72" s="77" t="s">
        <v>84</v>
      </c>
      <c r="C72" s="78" t="n">
        <v>188560651</v>
      </c>
      <c r="D72" s="78" t="n">
        <v>40642762</v>
      </c>
      <c r="E72" s="79" t="n">
        <v>21.5542117533313</v>
      </c>
      <c r="F72" s="78" t="n">
        <v>8666959</v>
      </c>
      <c r="I72" s="75"/>
    </row>
    <row r="73" s="41" customFormat="true" ht="38.25" hidden="false" customHeight="true" outlineLevel="0" collapsed="false">
      <c r="A73" s="87"/>
      <c r="B73" s="77" t="s">
        <v>85</v>
      </c>
      <c r="C73" s="78" t="n">
        <v>4947126</v>
      </c>
      <c r="D73" s="78" t="n">
        <v>1561787</v>
      </c>
      <c r="E73" s="79" t="n">
        <v>31.5695820159018</v>
      </c>
      <c r="F73" s="78" t="n">
        <v>53012</v>
      </c>
      <c r="I73" s="75"/>
    </row>
    <row r="74" s="41" customFormat="true" ht="25.5" hidden="false" customHeight="true" outlineLevel="0" collapsed="false">
      <c r="A74" s="87"/>
      <c r="B74" s="77" t="s">
        <v>86</v>
      </c>
      <c r="C74" s="78" t="n">
        <v>9613525</v>
      </c>
      <c r="D74" s="78" t="n">
        <v>7697712</v>
      </c>
      <c r="E74" s="79" t="n">
        <v>80.0716906649746</v>
      </c>
      <c r="F74" s="78" t="n">
        <v>26</v>
      </c>
      <c r="I74" s="75"/>
    </row>
    <row r="75" s="98" customFormat="true" ht="25.5" hidden="false" customHeight="true" outlineLevel="0" collapsed="false">
      <c r="A75" s="87"/>
      <c r="B75" s="77" t="s">
        <v>88</v>
      </c>
      <c r="C75" s="78" t="n">
        <v>174000000</v>
      </c>
      <c r="D75" s="78" t="n">
        <v>31383263</v>
      </c>
      <c r="E75" s="79" t="n">
        <v>18.036358045977</v>
      </c>
      <c r="F75" s="78" t="n">
        <v>8613921</v>
      </c>
      <c r="I75" s="99"/>
    </row>
    <row r="76" s="41" customFormat="true" ht="12.75" hidden="false" customHeight="true" outlineLevel="0" collapsed="false">
      <c r="A76" s="87"/>
      <c r="B76" s="72" t="s">
        <v>103</v>
      </c>
      <c r="C76" s="93" t="n">
        <v>1133862668</v>
      </c>
      <c r="D76" s="93" t="n">
        <v>439368682</v>
      </c>
      <c r="E76" s="94" t="n">
        <v>38.7497264351242</v>
      </c>
      <c r="F76" s="93" t="n">
        <v>69636470</v>
      </c>
      <c r="I76" s="75"/>
    </row>
    <row r="77" s="41" customFormat="true" ht="12.75" hidden="false" customHeight="true" outlineLevel="0" collapsed="false">
      <c r="A77" s="85" t="s">
        <v>104</v>
      </c>
      <c r="B77" s="72" t="s">
        <v>105</v>
      </c>
      <c r="C77" s="93" t="n">
        <v>1133862668</v>
      </c>
      <c r="D77" s="93" t="n">
        <v>439368682</v>
      </c>
      <c r="E77" s="94" t="n">
        <v>38.7497264351242</v>
      </c>
      <c r="F77" s="93" t="n">
        <v>69636470</v>
      </c>
      <c r="I77" s="75"/>
    </row>
    <row r="78" s="41" customFormat="true" ht="12.75" hidden="false" customHeight="true" outlineLevel="0" collapsed="false">
      <c r="A78" s="85"/>
      <c r="B78" s="77" t="s">
        <v>106</v>
      </c>
      <c r="C78" s="78" t="n">
        <v>1131592668</v>
      </c>
      <c r="D78" s="78" t="n">
        <v>439110570</v>
      </c>
      <c r="E78" s="79" t="n">
        <v>38.8046496250363</v>
      </c>
      <c r="F78" s="78" t="n">
        <v>69579790</v>
      </c>
      <c r="I78" s="75"/>
    </row>
    <row r="79" s="41" customFormat="true" ht="12.75" hidden="false" customHeight="true" outlineLevel="0" collapsed="false">
      <c r="A79" s="87" t="s">
        <v>107</v>
      </c>
      <c r="B79" s="77" t="s">
        <v>108</v>
      </c>
      <c r="C79" s="78" t="n">
        <v>1131592668</v>
      </c>
      <c r="D79" s="78" t="n">
        <v>439110570</v>
      </c>
      <c r="E79" s="79" t="n">
        <v>38.8046496250363</v>
      </c>
      <c r="F79" s="78" t="n">
        <v>69579790</v>
      </c>
      <c r="I79" s="75"/>
    </row>
    <row r="80" s="41" customFormat="true" ht="12.75" hidden="false" customHeight="true" outlineLevel="0" collapsed="false">
      <c r="A80" s="87"/>
      <c r="B80" s="77" t="s">
        <v>109</v>
      </c>
      <c r="C80" s="78" t="n">
        <v>2270000</v>
      </c>
      <c r="D80" s="78" t="n">
        <v>258112</v>
      </c>
      <c r="E80" s="79" t="n">
        <v>11.3705726872247</v>
      </c>
      <c r="F80" s="78" t="n">
        <v>56680</v>
      </c>
      <c r="I80" s="75"/>
    </row>
    <row r="81" s="41" customFormat="true" ht="12.75" hidden="false" customHeight="true" outlineLevel="0" collapsed="false">
      <c r="A81" s="87" t="s">
        <v>110</v>
      </c>
      <c r="B81" s="77" t="s">
        <v>111</v>
      </c>
      <c r="C81" s="78" t="n">
        <v>2270000</v>
      </c>
      <c r="D81" s="78" t="n">
        <v>258112</v>
      </c>
      <c r="E81" s="79" t="n">
        <v>11.3705726872247</v>
      </c>
      <c r="F81" s="78" t="n">
        <v>56680</v>
      </c>
      <c r="I81" s="75"/>
    </row>
    <row r="82" s="41" customFormat="true" ht="12.75" hidden="false" customHeight="true" outlineLevel="0" collapsed="false">
      <c r="A82" s="100"/>
      <c r="B82" s="101" t="s">
        <v>112</v>
      </c>
      <c r="C82" s="73" t="n">
        <v>253603453</v>
      </c>
      <c r="D82" s="73" t="n">
        <v>145080638</v>
      </c>
      <c r="E82" s="74" t="n">
        <v>57.2076745343053</v>
      </c>
      <c r="F82" s="73" t="n">
        <v>40725771</v>
      </c>
      <c r="I82" s="75"/>
    </row>
    <row r="83" s="41" customFormat="true" ht="12.75" hidden="false" customHeight="true" outlineLevel="0" collapsed="false">
      <c r="A83" s="66"/>
      <c r="B83" s="101" t="s">
        <v>81</v>
      </c>
      <c r="C83" s="93" t="n">
        <v>-253603453</v>
      </c>
      <c r="D83" s="93" t="n">
        <v>-145080638</v>
      </c>
      <c r="E83" s="94" t="n">
        <v>57.2076745343053</v>
      </c>
      <c r="F83" s="93" t="n">
        <v>-40725771</v>
      </c>
      <c r="I83" s="75"/>
    </row>
    <row r="84" s="41" customFormat="true" ht="12.75" hidden="false" customHeight="true" outlineLevel="0" collapsed="false">
      <c r="A84" s="66"/>
      <c r="B84" s="77" t="s">
        <v>82</v>
      </c>
      <c r="C84" s="78" t="n">
        <v>-776857</v>
      </c>
      <c r="D84" s="78" t="n">
        <v>-439655</v>
      </c>
      <c r="E84" s="79" t="n">
        <v>56.5940707234407</v>
      </c>
      <c r="F84" s="78" t="n">
        <v>-439655</v>
      </c>
      <c r="I84" s="75"/>
    </row>
    <row r="85" s="41" customFormat="true" ht="12.75" hidden="false" customHeight="true" outlineLevel="0" collapsed="false">
      <c r="A85" s="66"/>
      <c r="B85" s="77" t="s">
        <v>84</v>
      </c>
      <c r="C85" s="78" t="n">
        <v>-252826596</v>
      </c>
      <c r="D85" s="78" t="n">
        <v>-144582964</v>
      </c>
      <c r="E85" s="79" t="n">
        <v>57.1866118072483</v>
      </c>
      <c r="F85" s="78" t="n">
        <v>-40286116</v>
      </c>
      <c r="I85" s="75"/>
    </row>
    <row r="86" s="41" customFormat="true" ht="25.5" hidden="false" customHeight="true" outlineLevel="0" collapsed="false">
      <c r="A86" s="66"/>
      <c r="B86" s="77" t="s">
        <v>87</v>
      </c>
      <c r="C86" s="78" t="n">
        <v>-252826596</v>
      </c>
      <c r="D86" s="78" t="n">
        <v>-144640983</v>
      </c>
      <c r="E86" s="79" t="n">
        <v>57.2095599467708</v>
      </c>
      <c r="F86" s="78" t="n">
        <v>-40286116</v>
      </c>
      <c r="I86" s="75"/>
    </row>
    <row r="87" s="41" customFormat="true" ht="25.5" hidden="false" customHeight="true" outlineLevel="0" collapsed="false">
      <c r="A87" s="66"/>
      <c r="B87" s="77" t="s">
        <v>89</v>
      </c>
      <c r="C87" s="82" t="s">
        <v>17</v>
      </c>
      <c r="D87" s="78" t="n">
        <v>58019</v>
      </c>
      <c r="E87" s="96" t="s">
        <v>17</v>
      </c>
      <c r="F87" s="78" t="n">
        <v>0</v>
      </c>
      <c r="I87" s="75"/>
    </row>
    <row r="88" s="41" customFormat="true" ht="25.5" hidden="false" customHeight="true" outlineLevel="0" collapsed="false">
      <c r="A88" s="66"/>
      <c r="B88" s="77" t="s">
        <v>90</v>
      </c>
      <c r="C88" s="82" t="s">
        <v>17</v>
      </c>
      <c r="D88" s="78" t="n">
        <v>-58019</v>
      </c>
      <c r="E88" s="96" t="s">
        <v>17</v>
      </c>
      <c r="F88" s="78" t="n">
        <v>0</v>
      </c>
      <c r="I88" s="75"/>
    </row>
    <row r="89" s="41" customFormat="true" ht="12.75" hidden="false" customHeight="false" outlineLevel="0" collapsed="false">
      <c r="A89" s="9"/>
      <c r="B89" s="38"/>
      <c r="C89" s="39"/>
      <c r="D89" s="39"/>
      <c r="E89" s="102"/>
      <c r="F89" s="39"/>
    </row>
    <row r="90" s="41" customFormat="true" ht="12.75" hidden="false" customHeight="false" outlineLevel="0" collapsed="false">
      <c r="A90" s="22"/>
      <c r="B90" s="21"/>
    </row>
    <row r="91" s="41" customFormat="true" ht="12.75" hidden="false" customHeight="true" outlineLevel="0" collapsed="false">
      <c r="A91" s="38" t="s">
        <v>113</v>
      </c>
      <c r="B91" s="38"/>
      <c r="E91" s="22"/>
      <c r="F91" s="23" t="s">
        <v>31</v>
      </c>
    </row>
    <row r="92" s="41" customFormat="true" ht="12.75" hidden="false" customHeight="false" outlineLevel="0" collapsed="false">
      <c r="A92" s="22"/>
      <c r="B92" s="21"/>
      <c r="E92" s="22"/>
    </row>
    <row r="93" s="98" customFormat="true" ht="12.75" hidden="false" customHeight="false" outlineLevel="0" collapsed="false">
      <c r="A93" s="103"/>
      <c r="C93" s="104"/>
      <c r="D93" s="104"/>
      <c r="E93" s="103"/>
      <c r="F93" s="105"/>
      <c r="H93" s="105"/>
    </row>
    <row r="94" s="98" customFormat="true" ht="12.75" hidden="false" customHeight="false" outlineLevel="0" collapsed="false">
      <c r="A94" s="103"/>
      <c r="C94" s="104"/>
      <c r="D94" s="104"/>
      <c r="E94" s="103"/>
      <c r="F94" s="105"/>
      <c r="H94" s="105"/>
    </row>
    <row r="95" s="98" customFormat="true" ht="12.75" hidden="false" customHeight="false" outlineLevel="0" collapsed="false">
      <c r="A95" s="103"/>
      <c r="C95" s="104"/>
      <c r="D95" s="104"/>
      <c r="E95" s="103"/>
      <c r="F95" s="105"/>
      <c r="H95" s="105"/>
    </row>
    <row r="96" s="98" customFormat="true" ht="12.75" hidden="false" customHeight="false" outlineLevel="0" collapsed="false">
      <c r="A96" s="103"/>
      <c r="C96" s="104"/>
      <c r="D96" s="104"/>
      <c r="E96" s="103"/>
      <c r="F96" s="105"/>
      <c r="H96" s="105"/>
    </row>
    <row r="97" s="41" customFormat="true" ht="12.75" hidden="false" customHeight="false" outlineLevel="0" collapsed="false">
      <c r="A97" s="22"/>
      <c r="B97" s="21"/>
    </row>
    <row r="98" s="110" customFormat="true" ht="12.75" hidden="false" customHeight="false" outlineLevel="0" collapsed="false">
      <c r="A98" s="106" t="s">
        <v>32</v>
      </c>
      <c r="B98" s="18"/>
      <c r="C98" s="41"/>
      <c r="D98" s="41"/>
      <c r="E98" s="41"/>
      <c r="F98" s="41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07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1:B9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111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false" hidden="false" outlineLevel="0" max="7" min="7" style="3" width="9.14"/>
    <col collapsed="false" customWidth="true" hidden="false" outlineLevel="0" max="8" min="8" style="3" width="12.28"/>
    <col collapsed="false" customWidth="false" hidden="false" outlineLevel="0" max="9" min="9" style="3" width="9.14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</row>
    <row r="4" customFormat="fals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2.75" hidden="false" customHeight="false" outlineLevel="0" collapsed="false">
      <c r="A5" s="9"/>
      <c r="B5" s="10"/>
      <c r="C5" s="10"/>
      <c r="D5" s="1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0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0" customFormat="true" ht="17.25" hidden="false" customHeight="true" outlineLevel="0" collapsed="false">
      <c r="A7" s="13" t="s">
        <v>114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115</v>
      </c>
      <c r="B8" s="14"/>
      <c r="C8" s="14"/>
      <c r="D8" s="14"/>
      <c r="E8" s="14"/>
      <c r="F8" s="14"/>
    </row>
    <row r="9" s="61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8"/>
    </row>
    <row r="10" s="61" customFormat="true" ht="12.75" hidden="false" customHeight="false" outlineLevel="0" collapsed="false">
      <c r="A10" s="113" t="s">
        <v>7</v>
      </c>
      <c r="B10" s="107"/>
      <c r="C10" s="15"/>
      <c r="D10" s="114"/>
      <c r="F10" s="20" t="s">
        <v>8</v>
      </c>
      <c r="G10" s="15"/>
      <c r="H10" s="115"/>
      <c r="J10" s="58"/>
      <c r="K10" s="15"/>
      <c r="N10" s="58"/>
    </row>
    <row r="11" s="61" customFormat="true" ht="12.75" hidden="false" customHeight="false" outlineLevel="0" collapsed="false">
      <c r="A11" s="113"/>
      <c r="B11" s="107"/>
      <c r="C11" s="15"/>
      <c r="D11" s="114"/>
      <c r="F11" s="116" t="s">
        <v>116</v>
      </c>
      <c r="G11" s="15"/>
      <c r="H11" s="115"/>
      <c r="J11" s="58"/>
      <c r="K11" s="15"/>
      <c r="N11" s="58"/>
    </row>
    <row r="12" customFormat="false" ht="12.75" hidden="false" customHeight="false" outlineLevel="0" collapsed="false">
      <c r="A12" s="3"/>
      <c r="B12" s="117"/>
      <c r="C12" s="117"/>
      <c r="D12" s="118"/>
      <c r="E12" s="117"/>
      <c r="F12" s="119" t="s">
        <v>36</v>
      </c>
    </row>
    <row r="13" customFormat="false" ht="36" hidden="false" customHeight="false" outlineLevel="0" collapsed="false">
      <c r="A13" s="68" t="s">
        <v>117</v>
      </c>
      <c r="B13" s="68" t="s">
        <v>37</v>
      </c>
      <c r="C13" s="120" t="s">
        <v>38</v>
      </c>
      <c r="D13" s="121" t="s">
        <v>39</v>
      </c>
      <c r="E13" s="120" t="s">
        <v>40</v>
      </c>
      <c r="F13" s="120" t="s">
        <v>41</v>
      </c>
    </row>
    <row r="14" customFormat="false" ht="12.75" hidden="false" customHeight="false" outlineLevel="0" collapsed="false">
      <c r="A14" s="122" t="n">
        <v>1</v>
      </c>
      <c r="B14" s="122" t="n">
        <v>2</v>
      </c>
      <c r="C14" s="123" t="n">
        <v>3</v>
      </c>
      <c r="D14" s="124" t="n">
        <v>4</v>
      </c>
      <c r="E14" s="123" t="n">
        <v>5</v>
      </c>
      <c r="F14" s="123" t="n">
        <v>6</v>
      </c>
    </row>
    <row r="15" customFormat="false" ht="12.75" hidden="false" customHeight="false" outlineLevel="0" collapsed="false">
      <c r="A15" s="71"/>
      <c r="B15" s="125" t="s">
        <v>118</v>
      </c>
      <c r="C15" s="93" t="n">
        <v>4133743727</v>
      </c>
      <c r="D15" s="126" t="n">
        <v>1458408483</v>
      </c>
      <c r="E15" s="94" t="n">
        <v>35.2805732361744</v>
      </c>
      <c r="F15" s="93" t="n">
        <v>332374069</v>
      </c>
      <c r="J15" s="127"/>
    </row>
    <row r="16" customFormat="false" ht="12.75" hidden="false" customHeight="false" outlineLevel="0" collapsed="false">
      <c r="A16" s="76"/>
      <c r="B16" s="128" t="s">
        <v>119</v>
      </c>
      <c r="C16" s="93" t="n">
        <v>2888821700</v>
      </c>
      <c r="D16" s="126" t="n">
        <v>1040210836</v>
      </c>
      <c r="E16" s="94" t="n">
        <v>36.0081356353699</v>
      </c>
      <c r="F16" s="93" t="n">
        <v>251972478</v>
      </c>
      <c r="J16" s="127"/>
    </row>
    <row r="17" customFormat="false" ht="12.75" hidden="false" customHeight="false" outlineLevel="0" collapsed="false">
      <c r="A17" s="129" t="s">
        <v>120</v>
      </c>
      <c r="B17" s="128" t="s">
        <v>121</v>
      </c>
      <c r="C17" s="93" t="n">
        <v>761200000</v>
      </c>
      <c r="D17" s="126" t="n">
        <v>300129459</v>
      </c>
      <c r="E17" s="94" t="n">
        <v>39.4284628218602</v>
      </c>
      <c r="F17" s="93" t="n">
        <v>101105192</v>
      </c>
      <c r="J17" s="127"/>
    </row>
    <row r="18" customFormat="false" ht="12.75" hidden="false" customHeight="false" outlineLevel="0" collapsed="false">
      <c r="A18" s="69" t="s">
        <v>122</v>
      </c>
      <c r="B18" s="130" t="s">
        <v>123</v>
      </c>
      <c r="C18" s="131" t="n">
        <v>201200000</v>
      </c>
      <c r="D18" s="132" t="n">
        <v>82667508</v>
      </c>
      <c r="E18" s="133" t="n">
        <v>41.0872306163022</v>
      </c>
      <c r="F18" s="131" t="n">
        <v>16723529</v>
      </c>
      <c r="J18" s="127"/>
    </row>
    <row r="19" customFormat="false" ht="12.75" hidden="false" customHeight="false" outlineLevel="0" collapsed="false">
      <c r="A19" s="69" t="s">
        <v>124</v>
      </c>
      <c r="B19" s="130" t="s">
        <v>125</v>
      </c>
      <c r="C19" s="131" t="n">
        <v>560000000</v>
      </c>
      <c r="D19" s="132" t="n">
        <v>217461951</v>
      </c>
      <c r="E19" s="133" t="n">
        <v>38.83249125</v>
      </c>
      <c r="F19" s="131" t="n">
        <v>84381663</v>
      </c>
      <c r="J19" s="127"/>
    </row>
    <row r="20" customFormat="false" ht="12.75" hidden="false" customHeight="false" outlineLevel="0" collapsed="false">
      <c r="A20" s="69" t="s">
        <v>126</v>
      </c>
      <c r="B20" s="130" t="s">
        <v>127</v>
      </c>
      <c r="C20" s="131" t="n">
        <v>560000000</v>
      </c>
      <c r="D20" s="134" t="n">
        <v>217427409</v>
      </c>
      <c r="E20" s="133" t="n">
        <v>38.8263230357143</v>
      </c>
      <c r="F20" s="131" t="n">
        <v>84369901</v>
      </c>
      <c r="J20" s="127"/>
    </row>
    <row r="21" customFormat="false" ht="12.75" hidden="false" customHeight="false" outlineLevel="0" collapsed="false">
      <c r="A21" s="129" t="s">
        <v>128</v>
      </c>
      <c r="B21" s="128" t="s">
        <v>129</v>
      </c>
      <c r="C21" s="93" t="n">
        <v>2098121700</v>
      </c>
      <c r="D21" s="126" t="n">
        <v>727621993</v>
      </c>
      <c r="E21" s="94" t="n">
        <v>34.6796848342973</v>
      </c>
      <c r="F21" s="93" t="n">
        <v>148541908</v>
      </c>
      <c r="J21" s="127"/>
    </row>
    <row r="22" customFormat="false" ht="12.75" hidden="false" customHeight="false" outlineLevel="0" collapsed="false">
      <c r="A22" s="69" t="s">
        <v>130</v>
      </c>
      <c r="B22" s="130" t="s">
        <v>131</v>
      </c>
      <c r="C22" s="131" t="n">
        <v>1520000000</v>
      </c>
      <c r="D22" s="134" t="n">
        <v>491692226</v>
      </c>
      <c r="E22" s="133" t="n">
        <v>32.3481727631579</v>
      </c>
      <c r="F22" s="131" t="n">
        <v>99550164</v>
      </c>
      <c r="J22" s="127"/>
    </row>
    <row r="23" customFormat="false" ht="24" hidden="false" customHeight="true" outlineLevel="0" collapsed="false">
      <c r="A23" s="135" t="s">
        <v>132</v>
      </c>
      <c r="B23" s="130" t="s">
        <v>133</v>
      </c>
      <c r="C23" s="131" t="n">
        <v>522130000</v>
      </c>
      <c r="D23" s="134" t="n">
        <v>217522605</v>
      </c>
      <c r="E23" s="133" t="n">
        <v>41.6606218757781</v>
      </c>
      <c r="F23" s="131" t="n">
        <v>46217440</v>
      </c>
      <c r="J23" s="127"/>
    </row>
    <row r="24" customFormat="false" ht="13.5" hidden="false" customHeight="true" outlineLevel="0" collapsed="false">
      <c r="A24" s="135" t="s">
        <v>134</v>
      </c>
      <c r="B24" s="130" t="s">
        <v>135</v>
      </c>
      <c r="C24" s="131" t="n">
        <v>46159700</v>
      </c>
      <c r="D24" s="132" t="n">
        <v>14945510</v>
      </c>
      <c r="E24" s="133" t="n">
        <v>32.377831745007</v>
      </c>
      <c r="F24" s="131" t="n">
        <v>2846717</v>
      </c>
      <c r="J24" s="127"/>
    </row>
    <row r="25" customFormat="false" ht="14.25" hidden="false" customHeight="true" outlineLevel="0" collapsed="false">
      <c r="A25" s="69" t="s">
        <v>136</v>
      </c>
      <c r="B25" s="136" t="s">
        <v>137</v>
      </c>
      <c r="C25" s="131" t="n">
        <v>23084700</v>
      </c>
      <c r="D25" s="134" t="n">
        <v>9478552</v>
      </c>
      <c r="E25" s="133" t="n">
        <v>41.0598881510264</v>
      </c>
      <c r="F25" s="131" t="n">
        <v>1866244</v>
      </c>
      <c r="J25" s="127"/>
    </row>
    <row r="26" customFormat="false" ht="14.25" hidden="false" customHeight="true" outlineLevel="0" collapsed="false">
      <c r="A26" s="69" t="s">
        <v>138</v>
      </c>
      <c r="B26" s="136" t="s">
        <v>139</v>
      </c>
      <c r="C26" s="131" t="n">
        <v>435000</v>
      </c>
      <c r="D26" s="134" t="n">
        <v>259108</v>
      </c>
      <c r="E26" s="133" t="n">
        <v>59.5650574712644</v>
      </c>
      <c r="F26" s="131" t="n">
        <v>52313</v>
      </c>
      <c r="J26" s="127"/>
    </row>
    <row r="27" customFormat="false" ht="12.75" hidden="false" customHeight="false" outlineLevel="0" collapsed="false">
      <c r="A27" s="135" t="s">
        <v>140</v>
      </c>
      <c r="B27" s="136" t="s">
        <v>141</v>
      </c>
      <c r="C27" s="131" t="n">
        <v>22200000</v>
      </c>
      <c r="D27" s="134" t="n">
        <v>4893565</v>
      </c>
      <c r="E27" s="133" t="n">
        <v>22.0430855855856</v>
      </c>
      <c r="F27" s="131" t="n">
        <v>927154</v>
      </c>
      <c r="J27" s="127"/>
    </row>
    <row r="28" customFormat="false" ht="12.75" hidden="false" customHeight="false" outlineLevel="0" collapsed="false">
      <c r="A28" s="135" t="s">
        <v>142</v>
      </c>
      <c r="B28" s="136" t="s">
        <v>143</v>
      </c>
      <c r="C28" s="131" t="n">
        <v>440000</v>
      </c>
      <c r="D28" s="134" t="n">
        <v>314285</v>
      </c>
      <c r="E28" s="133" t="n">
        <v>71.4284090909091</v>
      </c>
      <c r="F28" s="131" t="n">
        <v>1006</v>
      </c>
      <c r="J28" s="127"/>
    </row>
    <row r="29" customFormat="false" ht="12.75" hidden="false" customHeight="false" outlineLevel="0" collapsed="false">
      <c r="A29" s="135" t="s">
        <v>144</v>
      </c>
      <c r="B29" s="137" t="s">
        <v>145</v>
      </c>
      <c r="C29" s="131" t="n">
        <v>9832000</v>
      </c>
      <c r="D29" s="132" t="n">
        <v>3461652</v>
      </c>
      <c r="E29" s="133" t="n">
        <v>35.2080146460537</v>
      </c>
      <c r="F29" s="131" t="n">
        <v>-72413</v>
      </c>
      <c r="J29" s="127"/>
    </row>
    <row r="30" customFormat="false" ht="12.75" hidden="false" customHeight="false" outlineLevel="0" collapsed="false">
      <c r="A30" s="135" t="s">
        <v>146</v>
      </c>
      <c r="B30" s="137" t="s">
        <v>147</v>
      </c>
      <c r="C30" s="131" t="n">
        <v>9832000</v>
      </c>
      <c r="D30" s="132" t="n">
        <v>3461652</v>
      </c>
      <c r="E30" s="133" t="n">
        <v>35.2080146460537</v>
      </c>
      <c r="F30" s="131" t="n">
        <v>-72413</v>
      </c>
      <c r="J30" s="127"/>
    </row>
    <row r="31" customFormat="false" ht="12.75" hidden="false" customHeight="false" outlineLevel="0" collapsed="false">
      <c r="A31" s="129" t="s">
        <v>148</v>
      </c>
      <c r="B31" s="138" t="s">
        <v>149</v>
      </c>
      <c r="C31" s="139" t="n">
        <v>29500000</v>
      </c>
      <c r="D31" s="126" t="n">
        <v>12459384</v>
      </c>
      <c r="E31" s="140" t="n">
        <v>42.2352</v>
      </c>
      <c r="F31" s="131" t="n">
        <v>2325378</v>
      </c>
      <c r="J31" s="127"/>
    </row>
    <row r="32" customFormat="false" ht="12.95" hidden="false" customHeight="true" outlineLevel="0" collapsed="false">
      <c r="A32" s="141"/>
      <c r="B32" s="142" t="s">
        <v>150</v>
      </c>
      <c r="C32" s="143" t="s">
        <v>17</v>
      </c>
      <c r="D32" s="144" t="n">
        <v>4370</v>
      </c>
      <c r="E32" s="145" t="s">
        <v>17</v>
      </c>
      <c r="F32" s="143" t="n">
        <v>1936</v>
      </c>
      <c r="J32" s="127"/>
    </row>
    <row r="33" customFormat="false" ht="12.95" hidden="false" customHeight="true" outlineLevel="0" collapsed="false">
      <c r="A33" s="146" t="s">
        <v>151</v>
      </c>
      <c r="B33" s="130" t="s">
        <v>152</v>
      </c>
      <c r="C33" s="147" t="s">
        <v>17</v>
      </c>
      <c r="D33" s="134" t="n">
        <v>4370</v>
      </c>
      <c r="E33" s="148" t="s">
        <v>17</v>
      </c>
      <c r="F33" s="131" t="n">
        <v>1936</v>
      </c>
      <c r="J33" s="127"/>
    </row>
    <row r="34" s="149" customFormat="true" ht="12.75" hidden="false" customHeight="false" outlineLevel="0" collapsed="false">
      <c r="A34" s="76"/>
      <c r="B34" s="128" t="s">
        <v>153</v>
      </c>
      <c r="C34" s="93" t="n">
        <v>332313675</v>
      </c>
      <c r="D34" s="126" t="n">
        <v>108574411</v>
      </c>
      <c r="E34" s="94" t="n">
        <v>32.6722669477866</v>
      </c>
      <c r="F34" s="93" t="n">
        <v>36458983</v>
      </c>
      <c r="J34" s="127"/>
    </row>
    <row r="35" s="149" customFormat="true" ht="12.75" hidden="false" customHeight="false" outlineLevel="0" collapsed="false">
      <c r="A35" s="129" t="s">
        <v>154</v>
      </c>
      <c r="B35" s="138" t="s">
        <v>155</v>
      </c>
      <c r="C35" s="139" t="n">
        <v>117811874</v>
      </c>
      <c r="D35" s="150" t="n">
        <v>55286102</v>
      </c>
      <c r="E35" s="140" t="n">
        <v>46.9274446818493</v>
      </c>
      <c r="F35" s="139" t="n">
        <v>26657221</v>
      </c>
      <c r="J35" s="127"/>
    </row>
    <row r="36" s="149" customFormat="true" ht="12.75" hidden="false" customHeight="false" outlineLevel="0" collapsed="false">
      <c r="A36" s="69" t="s">
        <v>156</v>
      </c>
      <c r="B36" s="137" t="s">
        <v>157</v>
      </c>
      <c r="C36" s="147" t="s">
        <v>17</v>
      </c>
      <c r="D36" s="132" t="n">
        <v>1987</v>
      </c>
      <c r="E36" s="151" t="s">
        <v>17</v>
      </c>
      <c r="F36" s="131" t="n">
        <v>0</v>
      </c>
      <c r="J36" s="127"/>
    </row>
    <row r="37" customFormat="false" ht="12.75" hidden="false" customHeight="false" outlineLevel="0" collapsed="false">
      <c r="A37" s="69" t="s">
        <v>158</v>
      </c>
      <c r="B37" s="130" t="s">
        <v>159</v>
      </c>
      <c r="C37" s="131" t="n">
        <v>3885000</v>
      </c>
      <c r="D37" s="134" t="n">
        <v>7719551</v>
      </c>
      <c r="E37" s="133" t="n">
        <v>198.701441441441</v>
      </c>
      <c r="F37" s="131" t="n">
        <v>0</v>
      </c>
      <c r="J37" s="127"/>
    </row>
    <row r="38" customFormat="false" ht="25.5" hidden="false" customHeight="false" outlineLevel="0" collapsed="false">
      <c r="A38" s="69" t="s">
        <v>160</v>
      </c>
      <c r="B38" s="152" t="s">
        <v>161</v>
      </c>
      <c r="C38" s="131" t="n">
        <v>92000000</v>
      </c>
      <c r="D38" s="134" t="n">
        <v>35911279</v>
      </c>
      <c r="E38" s="133" t="n">
        <v>39.0339989130435</v>
      </c>
      <c r="F38" s="131" t="n">
        <v>25274626</v>
      </c>
      <c r="J38" s="127"/>
    </row>
    <row r="39" customFormat="false" ht="12.75" hidden="false" customHeight="false" outlineLevel="0" collapsed="false">
      <c r="A39" s="146"/>
      <c r="B39" s="153" t="s">
        <v>162</v>
      </c>
      <c r="C39" s="147" t="n">
        <v>21926874</v>
      </c>
      <c r="D39" s="154" t="n">
        <v>11328010</v>
      </c>
      <c r="E39" s="151" t="n">
        <v>51.6626765858188</v>
      </c>
      <c r="F39" s="147" t="n">
        <v>1382595</v>
      </c>
      <c r="J39" s="127"/>
    </row>
    <row r="40" customFormat="false" ht="12.75" hidden="false" customHeight="false" outlineLevel="0" collapsed="false">
      <c r="A40" s="155" t="s">
        <v>163</v>
      </c>
      <c r="B40" s="130" t="s">
        <v>164</v>
      </c>
      <c r="C40" s="147" t="n">
        <v>8758999</v>
      </c>
      <c r="D40" s="134" t="n">
        <v>4978458</v>
      </c>
      <c r="E40" s="151" t="n">
        <v>56.8382071969639</v>
      </c>
      <c r="F40" s="131" t="n">
        <v>20449</v>
      </c>
      <c r="J40" s="127"/>
    </row>
    <row r="41" customFormat="false" ht="12.75" hidden="false" customHeight="false" outlineLevel="0" collapsed="false">
      <c r="A41" s="155" t="s">
        <v>165</v>
      </c>
      <c r="B41" s="130" t="s">
        <v>166</v>
      </c>
      <c r="C41" s="147" t="n">
        <v>1167875</v>
      </c>
      <c r="D41" s="134" t="n">
        <v>1155391</v>
      </c>
      <c r="E41" s="151" t="n">
        <v>98.9310499839452</v>
      </c>
      <c r="F41" s="131" t="n">
        <v>273506</v>
      </c>
      <c r="J41" s="127"/>
    </row>
    <row r="42" customFormat="false" ht="12.75" hidden="false" customHeight="false" outlineLevel="0" collapsed="false">
      <c r="A42" s="69" t="s">
        <v>167</v>
      </c>
      <c r="B42" s="130" t="s">
        <v>168</v>
      </c>
      <c r="C42" s="156" t="n">
        <v>12000000</v>
      </c>
      <c r="D42" s="134" t="n">
        <v>5194161</v>
      </c>
      <c r="E42" s="157" t="n">
        <v>43.284675</v>
      </c>
      <c r="F42" s="131" t="n">
        <v>1088640</v>
      </c>
      <c r="J42" s="127"/>
    </row>
    <row r="43" customFormat="false" ht="12.75" hidden="false" customHeight="false" outlineLevel="0" collapsed="false">
      <c r="A43" s="69" t="s">
        <v>169</v>
      </c>
      <c r="B43" s="130" t="s">
        <v>170</v>
      </c>
      <c r="C43" s="147" t="s">
        <v>17</v>
      </c>
      <c r="D43" s="154" t="n">
        <v>325275</v>
      </c>
      <c r="E43" s="151" t="s">
        <v>17</v>
      </c>
      <c r="F43" s="131" t="n">
        <v>0</v>
      </c>
      <c r="J43" s="127"/>
    </row>
    <row r="44" customFormat="false" ht="12.75" hidden="false" customHeight="false" outlineLevel="0" collapsed="false">
      <c r="A44" s="129" t="s">
        <v>171</v>
      </c>
      <c r="B44" s="138" t="s">
        <v>172</v>
      </c>
      <c r="C44" s="139" t="n">
        <v>175387801</v>
      </c>
      <c r="D44" s="150" t="n">
        <v>43222027</v>
      </c>
      <c r="E44" s="140" t="n">
        <v>24.6436905837026</v>
      </c>
      <c r="F44" s="139" t="n">
        <v>8165001</v>
      </c>
      <c r="J44" s="127"/>
    </row>
    <row r="45" customFormat="false" ht="25.5" hidden="false" customHeight="false" outlineLevel="0" collapsed="false">
      <c r="A45" s="135" t="s">
        <v>173</v>
      </c>
      <c r="B45" s="152" t="s">
        <v>174</v>
      </c>
      <c r="C45" s="131" t="n">
        <v>140000000</v>
      </c>
      <c r="D45" s="134" t="n">
        <v>28191510</v>
      </c>
      <c r="E45" s="133" t="n">
        <v>20.1367928571429</v>
      </c>
      <c r="F45" s="131" t="n">
        <v>5262780</v>
      </c>
      <c r="J45" s="127"/>
    </row>
    <row r="46" customFormat="false" ht="38.25" hidden="false" customHeight="false" outlineLevel="0" collapsed="false">
      <c r="A46" s="135" t="s">
        <v>175</v>
      </c>
      <c r="B46" s="152" t="s">
        <v>176</v>
      </c>
      <c r="C46" s="131" t="n">
        <v>1600000</v>
      </c>
      <c r="D46" s="132" t="n">
        <v>538926</v>
      </c>
      <c r="E46" s="133" t="n">
        <v>33.682875</v>
      </c>
      <c r="F46" s="131" t="n">
        <v>154567</v>
      </c>
      <c r="J46" s="127"/>
    </row>
    <row r="47" customFormat="false" ht="12.75" hidden="false" customHeight="false" outlineLevel="0" collapsed="false">
      <c r="A47" s="155" t="s">
        <v>177</v>
      </c>
      <c r="B47" s="158" t="s">
        <v>178</v>
      </c>
      <c r="C47" s="131" t="n">
        <v>32787801</v>
      </c>
      <c r="D47" s="132" t="n">
        <v>14487449</v>
      </c>
      <c r="E47" s="133" t="n">
        <v>44.1854853273021</v>
      </c>
      <c r="F47" s="131" t="n">
        <v>2746773</v>
      </c>
      <c r="J47" s="127"/>
    </row>
    <row r="48" customFormat="false" ht="12.75" hidden="false" customHeight="false" outlineLevel="0" collapsed="false">
      <c r="A48" s="159" t="s">
        <v>179</v>
      </c>
      <c r="B48" s="160" t="s">
        <v>180</v>
      </c>
      <c r="C48" s="161" t="n">
        <v>28800000</v>
      </c>
      <c r="D48" s="162" t="n">
        <v>13250924</v>
      </c>
      <c r="E48" s="163" t="n">
        <v>46.0101527777778</v>
      </c>
      <c r="F48" s="164" t="n">
        <v>2412934</v>
      </c>
      <c r="J48" s="127"/>
    </row>
    <row r="49" customFormat="false" ht="12" hidden="false" customHeight="true" outlineLevel="0" collapsed="false">
      <c r="A49" s="159" t="s">
        <v>181</v>
      </c>
      <c r="B49" s="160" t="s">
        <v>182</v>
      </c>
      <c r="C49" s="161" t="n">
        <v>2560000</v>
      </c>
      <c r="D49" s="162" t="n">
        <v>772000</v>
      </c>
      <c r="E49" s="163" t="n">
        <v>30.15625</v>
      </c>
      <c r="F49" s="164" t="n">
        <v>161000</v>
      </c>
      <c r="J49" s="127"/>
    </row>
    <row r="50" customFormat="false" ht="12.75" hidden="false" customHeight="false" outlineLevel="0" collapsed="false">
      <c r="A50" s="159" t="s">
        <v>183</v>
      </c>
      <c r="B50" s="160" t="s">
        <v>184</v>
      </c>
      <c r="C50" s="161" t="n">
        <v>927801</v>
      </c>
      <c r="D50" s="162" t="n">
        <v>242497</v>
      </c>
      <c r="E50" s="163" t="n">
        <v>26.1367469963925</v>
      </c>
      <c r="F50" s="164" t="n">
        <v>132178</v>
      </c>
      <c r="J50" s="127"/>
    </row>
    <row r="51" customFormat="false" ht="12.75" hidden="false" customHeight="false" outlineLevel="0" collapsed="false">
      <c r="A51" s="159" t="s">
        <v>185</v>
      </c>
      <c r="B51" s="160" t="s">
        <v>186</v>
      </c>
      <c r="C51" s="161" t="n">
        <v>500000</v>
      </c>
      <c r="D51" s="162" t="n">
        <v>222028</v>
      </c>
      <c r="E51" s="163" t="n">
        <v>44.4056</v>
      </c>
      <c r="F51" s="164" t="n">
        <v>40661</v>
      </c>
      <c r="J51" s="127"/>
    </row>
    <row r="52" customFormat="false" ht="15" hidden="false" customHeight="true" outlineLevel="0" collapsed="false">
      <c r="A52" s="165" t="s">
        <v>187</v>
      </c>
      <c r="B52" s="166" t="s">
        <v>188</v>
      </c>
      <c r="C52" s="131" t="n">
        <v>1000000</v>
      </c>
      <c r="D52" s="167" t="n">
        <v>4142</v>
      </c>
      <c r="E52" s="133" t="n">
        <v>0.4142</v>
      </c>
      <c r="F52" s="131" t="n">
        <v>881</v>
      </c>
      <c r="J52" s="127"/>
    </row>
    <row r="53" customFormat="false" ht="12.75" hidden="false" customHeight="false" outlineLevel="0" collapsed="false">
      <c r="A53" s="129" t="s">
        <v>189</v>
      </c>
      <c r="B53" s="138" t="s">
        <v>190</v>
      </c>
      <c r="C53" s="139" t="n">
        <v>14000000</v>
      </c>
      <c r="D53" s="126" t="n">
        <v>5600419</v>
      </c>
      <c r="E53" s="140" t="n">
        <v>40.0029928571429</v>
      </c>
      <c r="F53" s="168" t="n">
        <v>1129349</v>
      </c>
      <c r="J53" s="127"/>
    </row>
    <row r="54" customFormat="false" ht="25.5" hidden="false" customHeight="false" outlineLevel="0" collapsed="false">
      <c r="A54" s="71" t="s">
        <v>191</v>
      </c>
      <c r="B54" s="138" t="s">
        <v>192</v>
      </c>
      <c r="C54" s="139" t="n">
        <v>25114000</v>
      </c>
      <c r="D54" s="126" t="n">
        <v>4465863</v>
      </c>
      <c r="E54" s="140" t="n">
        <v>17.7823644182528</v>
      </c>
      <c r="F54" s="168" t="n">
        <v>507412</v>
      </c>
      <c r="J54" s="127"/>
    </row>
    <row r="55" s="149" customFormat="true" ht="26.25" hidden="false" customHeight="true" outlineLevel="0" collapsed="false">
      <c r="A55" s="169" t="s">
        <v>193</v>
      </c>
      <c r="B55" s="170" t="s">
        <v>194</v>
      </c>
      <c r="C55" s="171" t="n">
        <v>143819322</v>
      </c>
      <c r="D55" s="126" t="n">
        <v>49785334</v>
      </c>
      <c r="E55" s="172" t="n">
        <v>34.6165823254263</v>
      </c>
      <c r="F55" s="168" t="n">
        <v>7606355</v>
      </c>
      <c r="J55" s="127"/>
    </row>
    <row r="56" customFormat="false" ht="12.75" hidden="false" customHeight="false" outlineLevel="0" collapsed="false">
      <c r="A56" s="71" t="s">
        <v>195</v>
      </c>
      <c r="B56" s="101" t="s">
        <v>196</v>
      </c>
      <c r="C56" s="139" t="n">
        <v>768789030</v>
      </c>
      <c r="D56" s="126" t="n">
        <v>259833532</v>
      </c>
      <c r="E56" s="140" t="n">
        <v>33.797767899992</v>
      </c>
      <c r="F56" s="168" t="n">
        <v>36334317</v>
      </c>
      <c r="J56" s="127"/>
    </row>
    <row r="57" customFormat="false" ht="25.5" hidden="false" customHeight="true" outlineLevel="0" collapsed="false">
      <c r="A57" s="173"/>
      <c r="B57" s="173"/>
      <c r="C57" s="173"/>
      <c r="D57" s="174"/>
      <c r="E57" s="175"/>
      <c r="F57" s="176"/>
    </row>
    <row r="58" customFormat="false" ht="12.75" hidden="false" customHeight="false" outlineLevel="0" collapsed="false">
      <c r="A58" s="177"/>
      <c r="B58" s="178"/>
      <c r="C58" s="179"/>
      <c r="D58" s="180"/>
      <c r="E58" s="181"/>
      <c r="F58" s="182"/>
    </row>
    <row r="59" customFormat="false" ht="12.75" hidden="false" customHeight="false" outlineLevel="0" collapsed="false">
      <c r="A59" s="3"/>
      <c r="B59" s="3"/>
      <c r="C59" s="3"/>
      <c r="D59" s="18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183"/>
      <c r="E60" s="3"/>
      <c r="F60" s="3"/>
    </row>
    <row r="61" s="187" customFormat="true" ht="15.75" hidden="false" customHeight="false" outlineLevel="0" collapsed="false">
      <c r="A61" s="184" t="s">
        <v>197</v>
      </c>
      <c r="B61" s="0"/>
      <c r="C61" s="104"/>
      <c r="D61" s="104"/>
      <c r="E61" s="185"/>
      <c r="F61" s="186" t="s">
        <v>31</v>
      </c>
      <c r="H61" s="105"/>
    </row>
    <row r="62" customFormat="false" ht="12.75" hidden="false" customHeight="false" outlineLevel="0" collapsed="false">
      <c r="A62" s="3"/>
      <c r="B62" s="3"/>
      <c r="C62" s="3"/>
      <c r="D62" s="18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183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183"/>
      <c r="E64" s="3"/>
      <c r="F64" s="3"/>
    </row>
    <row r="65" s="110" customFormat="true" ht="12.75" hidden="false" customHeight="false" outlineLevel="0" collapsed="false">
      <c r="A65" s="188" t="s">
        <v>198</v>
      </c>
      <c r="B65" s="107"/>
      <c r="C65" s="107"/>
      <c r="D65" s="188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7:C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1.13"/>
    <col collapsed="false" customWidth="true" hidden="false" outlineLevel="0" max="2" min="2" style="189" width="48.41"/>
    <col collapsed="false" customWidth="true" hidden="false" outlineLevel="0" max="3" min="3" style="190" width="11.7"/>
    <col collapsed="false" customWidth="true" hidden="false" outlineLevel="0" max="4" min="4" style="189" width="11.7"/>
    <col collapsed="false" customWidth="true" hidden="false" outlineLevel="0" max="6" min="5" style="190" width="11.7"/>
    <col collapsed="false" customWidth="false" hidden="false" outlineLevel="0" max="7" min="7" style="191" width="9.14"/>
    <col collapsed="false" customWidth="true" hidden="false" outlineLevel="0" max="8" min="8" style="191" width="12.7"/>
    <col collapsed="false" customWidth="true" hidden="false" outlineLevel="0" max="9" min="9" style="191" width="13.14"/>
    <col collapsed="false" customWidth="false" hidden="false" outlineLevel="0" max="257" min="10" style="191" width="9.14"/>
  </cols>
  <sheetData>
    <row r="1" customFormat="false" ht="12.75" hidden="false" customHeight="false" outlineLevel="0" collapsed="false">
      <c r="A1" s="192" t="s">
        <v>0</v>
      </c>
      <c r="B1" s="192"/>
      <c r="C1" s="192"/>
      <c r="D1" s="192"/>
      <c r="E1" s="192"/>
      <c r="F1" s="192"/>
    </row>
    <row r="2" customFormat="false" ht="12.75" hidden="false" customHeight="false" outlineLevel="0" collapsed="false">
      <c r="A2" s="193" t="s">
        <v>1</v>
      </c>
      <c r="B2" s="193"/>
      <c r="C2" s="193"/>
      <c r="D2" s="193"/>
      <c r="E2" s="193"/>
      <c r="F2" s="193"/>
    </row>
    <row r="3" customFormat="false" ht="4.5" hidden="false" customHeight="true" outlineLevel="0" collapsed="false">
      <c r="A3" s="194"/>
      <c r="B3" s="6"/>
      <c r="C3" s="7"/>
      <c r="D3" s="6"/>
      <c r="E3" s="194"/>
      <c r="F3" s="194"/>
    </row>
    <row r="4" customFormat="false" ht="12.75" hidden="false" customHeight="false" outlineLevel="0" collapsed="false">
      <c r="A4" s="195" t="s">
        <v>33</v>
      </c>
      <c r="B4" s="195"/>
      <c r="C4" s="195"/>
      <c r="D4" s="195"/>
      <c r="E4" s="195"/>
      <c r="F4" s="195"/>
    </row>
    <row r="5" customFormat="false" ht="12.75" hidden="false" customHeight="false" outlineLevel="0" collapsed="false">
      <c r="A5" s="196"/>
      <c r="B5" s="197"/>
      <c r="C5" s="197"/>
      <c r="D5" s="198"/>
      <c r="E5" s="197"/>
      <c r="F5" s="199"/>
    </row>
    <row r="6" customFormat="false" ht="12.75" hidden="false" customHeight="false" outlineLevel="0" collapsed="false">
      <c r="A6" s="200" t="s">
        <v>3</v>
      </c>
      <c r="B6" s="200"/>
      <c r="C6" s="200"/>
      <c r="D6" s="200"/>
      <c r="E6" s="200"/>
      <c r="F6" s="200"/>
    </row>
    <row r="7" customFormat="false" ht="31.5" hidden="false" customHeight="true" outlineLevel="0" collapsed="false">
      <c r="A7" s="201" t="s">
        <v>199</v>
      </c>
      <c r="B7" s="201"/>
      <c r="C7" s="201"/>
      <c r="D7" s="201"/>
      <c r="E7" s="201"/>
      <c r="F7" s="201"/>
    </row>
    <row r="8" customFormat="false" ht="15.75" hidden="false" customHeight="false" outlineLevel="0" collapsed="false">
      <c r="A8" s="202" t="s">
        <v>115</v>
      </c>
      <c r="B8" s="202"/>
      <c r="C8" s="202"/>
      <c r="D8" s="202"/>
      <c r="E8" s="202"/>
      <c r="F8" s="202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203" t="s">
        <v>7</v>
      </c>
      <c r="B10" s="204"/>
      <c r="C10" s="19"/>
      <c r="D10" s="205"/>
      <c r="E10" s="19"/>
      <c r="F10" s="20" t="s">
        <v>8</v>
      </c>
    </row>
    <row r="11" customFormat="false" ht="12.75" hidden="false" customHeight="false" outlineLevel="0" collapsed="false">
      <c r="A11" s="203"/>
      <c r="B11" s="18"/>
      <c r="C11" s="19"/>
      <c r="D11" s="204"/>
      <c r="E11" s="16"/>
      <c r="F11" s="206" t="s">
        <v>200</v>
      </c>
    </row>
    <row r="12" customFormat="false" ht="12.75" hidden="false" customHeight="false" outlineLevel="0" collapsed="false">
      <c r="A12" s="190"/>
      <c r="B12" s="190"/>
      <c r="F12" s="207" t="s">
        <v>36</v>
      </c>
    </row>
    <row r="13" customFormat="false" ht="36" hidden="false" customHeight="false" outlineLevel="0" collapsed="false">
      <c r="A13" s="208" t="s">
        <v>117</v>
      </c>
      <c r="B13" s="208" t="s">
        <v>37</v>
      </c>
      <c r="C13" s="209" t="s">
        <v>38</v>
      </c>
      <c r="D13" s="210" t="s">
        <v>39</v>
      </c>
      <c r="E13" s="209" t="s">
        <v>40</v>
      </c>
      <c r="F13" s="209" t="s">
        <v>41</v>
      </c>
    </row>
    <row r="14" customFormat="false" ht="12.75" hidden="false" customHeight="false" outlineLevel="0" collapsed="false">
      <c r="A14" s="211" t="n">
        <v>1</v>
      </c>
      <c r="B14" s="211" t="n">
        <v>2</v>
      </c>
      <c r="C14" s="212" t="n">
        <v>3</v>
      </c>
      <c r="D14" s="213" t="n">
        <v>4</v>
      </c>
      <c r="E14" s="212" t="n">
        <v>5</v>
      </c>
      <c r="F14" s="212" t="n">
        <v>6</v>
      </c>
    </row>
    <row r="15" customFormat="false" ht="12.75" hidden="false" customHeight="false" outlineLevel="0" collapsed="false">
      <c r="A15" s="214"/>
      <c r="B15" s="215" t="s">
        <v>201</v>
      </c>
      <c r="C15" s="216" t="n">
        <v>249778390</v>
      </c>
      <c r="D15" s="216" t="n">
        <v>138686151</v>
      </c>
      <c r="E15" s="217" t="n">
        <v>55.5236788098442</v>
      </c>
      <c r="F15" s="216" t="n">
        <v>23998412</v>
      </c>
      <c r="H15" s="218"/>
    </row>
    <row r="16" customFormat="false" ht="12.75" hidden="false" customHeight="false" outlineLevel="0" collapsed="false">
      <c r="A16" s="219"/>
      <c r="B16" s="219" t="s">
        <v>202</v>
      </c>
      <c r="C16" s="216" t="n">
        <v>2474500</v>
      </c>
      <c r="D16" s="216" t="n">
        <v>944500</v>
      </c>
      <c r="E16" s="217" t="n">
        <v>38.1693271367953</v>
      </c>
      <c r="F16" s="216" t="n">
        <v>62157</v>
      </c>
      <c r="H16" s="218"/>
    </row>
    <row r="17" customFormat="false" ht="12.75" hidden="false" customHeight="false" outlineLevel="0" collapsed="false">
      <c r="A17" s="220" t="s">
        <v>203</v>
      </c>
      <c r="B17" s="221" t="s">
        <v>204</v>
      </c>
      <c r="C17" s="222" t="n">
        <v>2384500</v>
      </c>
      <c r="D17" s="223" t="n">
        <v>904988</v>
      </c>
      <c r="E17" s="224" t="n">
        <v>37.9529461102957</v>
      </c>
      <c r="F17" s="225" t="n">
        <v>51141</v>
      </c>
      <c r="H17" s="218"/>
    </row>
    <row r="18" customFormat="false" ht="38.25" hidden="false" customHeight="false" outlineLevel="0" collapsed="false">
      <c r="A18" s="220" t="s">
        <v>205</v>
      </c>
      <c r="B18" s="226" t="s">
        <v>206</v>
      </c>
      <c r="C18" s="222" t="n">
        <v>90000</v>
      </c>
      <c r="D18" s="223" t="n">
        <v>39512</v>
      </c>
      <c r="E18" s="224" t="n">
        <v>43.9022222222222</v>
      </c>
      <c r="F18" s="225" t="n">
        <v>11016</v>
      </c>
      <c r="H18" s="218"/>
    </row>
    <row r="19" customFormat="false" ht="12.75" hidden="false" customHeight="false" outlineLevel="0" collapsed="false">
      <c r="A19" s="219"/>
      <c r="B19" s="219" t="s">
        <v>207</v>
      </c>
      <c r="C19" s="227" t="n">
        <v>375947</v>
      </c>
      <c r="D19" s="227" t="n">
        <v>107691</v>
      </c>
      <c r="E19" s="228" t="n">
        <v>28.6452611671326</v>
      </c>
      <c r="F19" s="227" t="n">
        <v>25110</v>
      </c>
      <c r="H19" s="218"/>
    </row>
    <row r="20" customFormat="false" ht="12.75" hidden="false" customHeight="false" outlineLevel="0" collapsed="false">
      <c r="A20" s="220" t="s">
        <v>208</v>
      </c>
      <c r="B20" s="221" t="s">
        <v>209</v>
      </c>
      <c r="C20" s="222" t="n">
        <v>310000</v>
      </c>
      <c r="D20" s="229" t="n">
        <v>107691</v>
      </c>
      <c r="E20" s="224" t="n">
        <v>34.7390322580645</v>
      </c>
      <c r="F20" s="225" t="n">
        <v>25110</v>
      </c>
      <c r="H20" s="218"/>
    </row>
    <row r="21" customFormat="false" ht="38.25" hidden="false" customHeight="false" outlineLevel="0" collapsed="false">
      <c r="A21" s="230" t="s">
        <v>210</v>
      </c>
      <c r="B21" s="226" t="s">
        <v>211</v>
      </c>
      <c r="C21" s="222" t="n">
        <v>30947</v>
      </c>
      <c r="D21" s="229" t="n">
        <v>0</v>
      </c>
      <c r="E21" s="224" t="n">
        <v>0</v>
      </c>
      <c r="F21" s="225" t="n">
        <v>0</v>
      </c>
      <c r="H21" s="218"/>
    </row>
    <row r="22" customFormat="false" ht="12.75" hidden="false" customHeight="false" outlineLevel="0" collapsed="false">
      <c r="A22" s="230" t="s">
        <v>212</v>
      </c>
      <c r="B22" s="226" t="s">
        <v>213</v>
      </c>
      <c r="C22" s="222" t="n">
        <v>35000</v>
      </c>
      <c r="D22" s="229" t="n">
        <v>0</v>
      </c>
      <c r="E22" s="224" t="n">
        <v>0</v>
      </c>
      <c r="F22" s="225" t="n">
        <v>0</v>
      </c>
      <c r="H22" s="218"/>
    </row>
    <row r="23" customFormat="false" ht="12.75" hidden="false" customHeight="false" outlineLevel="0" collapsed="false">
      <c r="A23" s="219"/>
      <c r="B23" s="219" t="s">
        <v>214</v>
      </c>
      <c r="C23" s="227" t="n">
        <v>5200860</v>
      </c>
      <c r="D23" s="227" t="n">
        <v>1476090</v>
      </c>
      <c r="E23" s="228" t="n">
        <v>28.3816522652023</v>
      </c>
      <c r="F23" s="227" t="n">
        <v>208730</v>
      </c>
      <c r="H23" s="218"/>
    </row>
    <row r="24" customFormat="false" ht="12.75" hidden="false" customHeight="false" outlineLevel="0" collapsed="false">
      <c r="A24" s="220" t="s">
        <v>215</v>
      </c>
      <c r="B24" s="221" t="s">
        <v>216</v>
      </c>
      <c r="C24" s="231" t="n">
        <v>1042860</v>
      </c>
      <c r="D24" s="223" t="n">
        <v>511410</v>
      </c>
      <c r="E24" s="232" t="n">
        <v>49.0391807145734</v>
      </c>
      <c r="F24" s="225" t="n">
        <v>6075</v>
      </c>
      <c r="H24" s="218"/>
    </row>
    <row r="25" customFormat="false" ht="12.75" hidden="false" customHeight="false" outlineLevel="0" collapsed="false">
      <c r="A25" s="220" t="s">
        <v>217</v>
      </c>
      <c r="B25" s="221" t="s">
        <v>218</v>
      </c>
      <c r="C25" s="222" t="n">
        <v>410000</v>
      </c>
      <c r="D25" s="223" t="n">
        <v>158949</v>
      </c>
      <c r="E25" s="224" t="n">
        <v>38.7680487804878</v>
      </c>
      <c r="F25" s="225" t="n">
        <v>25930</v>
      </c>
      <c r="H25" s="218"/>
    </row>
    <row r="26" customFormat="false" ht="12.75" hidden="false" customHeight="false" outlineLevel="0" collapsed="false">
      <c r="A26" s="220" t="s">
        <v>219</v>
      </c>
      <c r="B26" s="221" t="s">
        <v>220</v>
      </c>
      <c r="C26" s="222" t="n">
        <v>260000</v>
      </c>
      <c r="D26" s="223" t="n">
        <v>88637</v>
      </c>
      <c r="E26" s="224" t="n">
        <v>34.0911538461539</v>
      </c>
      <c r="F26" s="225" t="n">
        <v>22076</v>
      </c>
      <c r="H26" s="218"/>
    </row>
    <row r="27" customFormat="false" ht="25.5" hidden="false" customHeight="false" outlineLevel="0" collapsed="false">
      <c r="A27" s="220" t="s">
        <v>221</v>
      </c>
      <c r="B27" s="226" t="s">
        <v>222</v>
      </c>
      <c r="C27" s="222" t="n">
        <v>3488000</v>
      </c>
      <c r="D27" s="223" t="n">
        <v>717094</v>
      </c>
      <c r="E27" s="224" t="n">
        <v>20.5588876146789</v>
      </c>
      <c r="F27" s="225" t="n">
        <v>154649</v>
      </c>
      <c r="H27" s="218"/>
    </row>
    <row r="28" customFormat="false" ht="12.75" hidden="false" customHeight="false" outlineLevel="0" collapsed="false">
      <c r="A28" s="219"/>
      <c r="B28" s="219" t="s">
        <v>223</v>
      </c>
      <c r="C28" s="227" t="n">
        <v>8436036</v>
      </c>
      <c r="D28" s="227" t="n">
        <v>5850268</v>
      </c>
      <c r="E28" s="228" t="n">
        <v>69.3485423722706</v>
      </c>
      <c r="F28" s="227" t="n">
        <v>1289628</v>
      </c>
      <c r="H28" s="218"/>
    </row>
    <row r="29" customFormat="false" ht="38.25" hidden="false" customHeight="false" outlineLevel="0" collapsed="false">
      <c r="A29" s="220" t="s">
        <v>224</v>
      </c>
      <c r="B29" s="226" t="s">
        <v>225</v>
      </c>
      <c r="C29" s="222" t="n">
        <v>150000</v>
      </c>
      <c r="D29" s="223" t="n">
        <v>59484</v>
      </c>
      <c r="E29" s="224" t="n">
        <v>39.656</v>
      </c>
      <c r="F29" s="225" t="n">
        <v>12728</v>
      </c>
      <c r="H29" s="218"/>
    </row>
    <row r="30" customFormat="false" ht="12.75" hidden="false" customHeight="false" outlineLevel="0" collapsed="false">
      <c r="A30" s="220" t="s">
        <v>226</v>
      </c>
      <c r="B30" s="221" t="s">
        <v>227</v>
      </c>
      <c r="C30" s="222" t="n">
        <v>1634503</v>
      </c>
      <c r="D30" s="223" t="n">
        <v>2468539</v>
      </c>
      <c r="E30" s="224" t="n">
        <v>151.026887072095</v>
      </c>
      <c r="F30" s="225" t="n">
        <v>542309</v>
      </c>
      <c r="H30" s="218"/>
    </row>
    <row r="31" customFormat="false" ht="12.75" hidden="false" customHeight="false" outlineLevel="0" collapsed="false">
      <c r="A31" s="220" t="s">
        <v>228</v>
      </c>
      <c r="B31" s="221" t="s">
        <v>229</v>
      </c>
      <c r="C31" s="222" t="n">
        <v>354305</v>
      </c>
      <c r="D31" s="223" t="n">
        <v>232814</v>
      </c>
      <c r="E31" s="224" t="n">
        <v>65.7100520737782</v>
      </c>
      <c r="F31" s="225" t="n">
        <v>60075</v>
      </c>
      <c r="H31" s="218"/>
    </row>
    <row r="32" customFormat="false" ht="38.25" hidden="false" customHeight="false" outlineLevel="0" collapsed="false">
      <c r="A32" s="220" t="s">
        <v>230</v>
      </c>
      <c r="B32" s="226" t="s">
        <v>231</v>
      </c>
      <c r="C32" s="222" t="n">
        <v>848507</v>
      </c>
      <c r="D32" s="223" t="n">
        <v>571147</v>
      </c>
      <c r="E32" s="224" t="n">
        <v>67.3119962475265</v>
      </c>
      <c r="F32" s="225" t="n">
        <v>151526</v>
      </c>
      <c r="H32" s="218"/>
    </row>
    <row r="33" customFormat="false" ht="12.75" hidden="false" customHeight="false" outlineLevel="0" collapsed="false">
      <c r="A33" s="220" t="s">
        <v>232</v>
      </c>
      <c r="B33" s="226" t="s">
        <v>233</v>
      </c>
      <c r="C33" s="222" t="n">
        <v>54700</v>
      </c>
      <c r="D33" s="223" t="n">
        <v>18819</v>
      </c>
      <c r="E33" s="224" t="n">
        <v>34.4040219378428</v>
      </c>
      <c r="F33" s="225" t="n">
        <v>3796</v>
      </c>
      <c r="H33" s="218"/>
    </row>
    <row r="34" customFormat="false" ht="25.5" hidden="false" customHeight="false" outlineLevel="0" collapsed="false">
      <c r="A34" s="220" t="s">
        <v>234</v>
      </c>
      <c r="B34" s="226" t="s">
        <v>235</v>
      </c>
      <c r="C34" s="222" t="n">
        <v>50000</v>
      </c>
      <c r="D34" s="223" t="n">
        <v>24017</v>
      </c>
      <c r="E34" s="224" t="n">
        <v>48.034</v>
      </c>
      <c r="F34" s="225" t="n">
        <v>4635</v>
      </c>
      <c r="H34" s="218"/>
    </row>
    <row r="35" customFormat="false" ht="12.75" hidden="false" customHeight="false" outlineLevel="0" collapsed="false">
      <c r="A35" s="220" t="s">
        <v>236</v>
      </c>
      <c r="B35" s="221" t="s">
        <v>237</v>
      </c>
      <c r="C35" s="222" t="n">
        <v>108000</v>
      </c>
      <c r="D35" s="223" t="n">
        <v>47583</v>
      </c>
      <c r="E35" s="224" t="n">
        <v>44.0583333333333</v>
      </c>
      <c r="F35" s="225" t="n">
        <v>10344</v>
      </c>
      <c r="H35" s="218"/>
    </row>
    <row r="36" customFormat="false" ht="12.75" hidden="false" customHeight="false" outlineLevel="0" collapsed="false">
      <c r="A36" s="220" t="s">
        <v>238</v>
      </c>
      <c r="B36" s="221" t="s">
        <v>239</v>
      </c>
      <c r="C36" s="222" t="n">
        <v>65000</v>
      </c>
      <c r="D36" s="223" t="n">
        <v>65699</v>
      </c>
      <c r="E36" s="224" t="n">
        <v>101.075384615385</v>
      </c>
      <c r="F36" s="225" t="n">
        <v>14024</v>
      </c>
      <c r="H36" s="218"/>
    </row>
    <row r="37" customFormat="false" ht="12.75" hidden="false" customHeight="false" outlineLevel="0" collapsed="false">
      <c r="A37" s="220" t="s">
        <v>240</v>
      </c>
      <c r="B37" s="221" t="s">
        <v>241</v>
      </c>
      <c r="C37" s="222" t="n">
        <v>5171021</v>
      </c>
      <c r="D37" s="223" t="n">
        <v>2362166</v>
      </c>
      <c r="E37" s="224" t="n">
        <v>45.6808432996114</v>
      </c>
      <c r="F37" s="225" t="n">
        <v>490191</v>
      </c>
      <c r="H37" s="218"/>
    </row>
    <row r="38" customFormat="false" ht="12.75" hidden="false" customHeight="false" outlineLevel="0" collapsed="false">
      <c r="A38" s="219"/>
      <c r="B38" s="219" t="s">
        <v>242</v>
      </c>
      <c r="C38" s="227" t="n">
        <v>25000</v>
      </c>
      <c r="D38" s="227" t="n">
        <v>18782</v>
      </c>
      <c r="E38" s="228" t="n">
        <v>75.128</v>
      </c>
      <c r="F38" s="227" t="n">
        <v>5114</v>
      </c>
      <c r="H38" s="218"/>
    </row>
    <row r="39" customFormat="false" ht="25.5" hidden="false" customHeight="false" outlineLevel="0" collapsed="false">
      <c r="A39" s="220" t="s">
        <v>243</v>
      </c>
      <c r="B39" s="226" t="s">
        <v>244</v>
      </c>
      <c r="C39" s="222" t="n">
        <v>25000</v>
      </c>
      <c r="D39" s="223" t="n">
        <v>18782</v>
      </c>
      <c r="E39" s="224" t="n">
        <v>75.128</v>
      </c>
      <c r="F39" s="225" t="n">
        <v>5114</v>
      </c>
      <c r="H39" s="218"/>
    </row>
    <row r="40" customFormat="false" ht="12.75" hidden="false" customHeight="false" outlineLevel="0" collapsed="false">
      <c r="A40" s="219"/>
      <c r="B40" s="219" t="s">
        <v>245</v>
      </c>
      <c r="C40" s="227" t="n">
        <v>217001979</v>
      </c>
      <c r="D40" s="227" t="n">
        <v>105608504</v>
      </c>
      <c r="E40" s="228" t="n">
        <v>48.6670695293521</v>
      </c>
      <c r="F40" s="227" t="n">
        <v>17708376</v>
      </c>
      <c r="H40" s="218"/>
    </row>
    <row r="41" customFormat="false" ht="12.75" hidden="false" customHeight="false" outlineLevel="0" collapsed="false">
      <c r="A41" s="233" t="s">
        <v>246</v>
      </c>
      <c r="B41" s="226" t="s">
        <v>247</v>
      </c>
      <c r="C41" s="222" t="n">
        <v>655100</v>
      </c>
      <c r="D41" s="223" t="n">
        <v>272845</v>
      </c>
      <c r="E41" s="224" t="n">
        <v>41.6493665089299</v>
      </c>
      <c r="F41" s="225" t="n">
        <v>51956</v>
      </c>
      <c r="H41" s="218"/>
    </row>
    <row r="42" customFormat="false" ht="38.25" hidden="false" customHeight="false" outlineLevel="0" collapsed="false">
      <c r="A42" s="220" t="s">
        <v>248</v>
      </c>
      <c r="B42" s="226" t="s">
        <v>249</v>
      </c>
      <c r="C42" s="222" t="n">
        <v>164000</v>
      </c>
      <c r="D42" s="223" t="n">
        <v>131711</v>
      </c>
      <c r="E42" s="224" t="n">
        <v>80.3115853658537</v>
      </c>
      <c r="F42" s="225" t="n">
        <v>54623</v>
      </c>
      <c r="H42" s="218"/>
    </row>
    <row r="43" customFormat="false" ht="12.75" hidden="false" customHeight="false" outlineLevel="0" collapsed="false">
      <c r="A43" s="220" t="s">
        <v>250</v>
      </c>
      <c r="B43" s="221" t="s">
        <v>251</v>
      </c>
      <c r="C43" s="222" t="n">
        <v>25000</v>
      </c>
      <c r="D43" s="223" t="n">
        <v>28093</v>
      </c>
      <c r="E43" s="224" t="n">
        <v>112.372</v>
      </c>
      <c r="F43" s="225" t="n">
        <v>9514</v>
      </c>
      <c r="H43" s="218"/>
    </row>
    <row r="44" customFormat="false" ht="12.75" hidden="false" customHeight="false" outlineLevel="0" collapsed="false">
      <c r="A44" s="220" t="s">
        <v>252</v>
      </c>
      <c r="B44" s="221" t="s">
        <v>253</v>
      </c>
      <c r="C44" s="222" t="n">
        <v>85000</v>
      </c>
      <c r="D44" s="223" t="n">
        <v>39453</v>
      </c>
      <c r="E44" s="224" t="n">
        <v>46.4152941176471</v>
      </c>
      <c r="F44" s="225" t="n">
        <v>16971</v>
      </c>
      <c r="H44" s="218"/>
    </row>
    <row r="45" customFormat="false" ht="25.5" hidden="false" customHeight="false" outlineLevel="0" collapsed="false">
      <c r="A45" s="220" t="s">
        <v>254</v>
      </c>
      <c r="B45" s="226" t="s">
        <v>255</v>
      </c>
      <c r="C45" s="222" t="n">
        <v>5000</v>
      </c>
      <c r="D45" s="223" t="n">
        <v>0</v>
      </c>
      <c r="E45" s="224" t="n">
        <v>0</v>
      </c>
      <c r="F45" s="225" t="n">
        <v>0</v>
      </c>
      <c r="H45" s="218"/>
    </row>
    <row r="46" customFormat="false" ht="25.5" hidden="false" customHeight="false" outlineLevel="0" collapsed="false">
      <c r="A46" s="220" t="s">
        <v>256</v>
      </c>
      <c r="B46" s="226" t="s">
        <v>257</v>
      </c>
      <c r="C46" s="222" t="n">
        <v>314100</v>
      </c>
      <c r="D46" s="223" t="n">
        <v>100885</v>
      </c>
      <c r="E46" s="224" t="n">
        <v>32.1187519898122</v>
      </c>
      <c r="F46" s="225" t="n">
        <v>14381</v>
      </c>
      <c r="H46" s="218"/>
    </row>
    <row r="47" customFormat="false" ht="25.5" hidden="false" customHeight="false" outlineLevel="0" collapsed="false">
      <c r="A47" s="220" t="s">
        <v>258</v>
      </c>
      <c r="B47" s="226" t="s">
        <v>259</v>
      </c>
      <c r="C47" s="222" t="n">
        <v>120000</v>
      </c>
      <c r="D47" s="223" t="n">
        <v>51144</v>
      </c>
      <c r="E47" s="224" t="n">
        <v>42.62</v>
      </c>
      <c r="F47" s="225" t="n">
        <v>42</v>
      </c>
      <c r="H47" s="218"/>
    </row>
    <row r="48" customFormat="false" ht="25.5" hidden="false" customHeight="false" outlineLevel="0" collapsed="false">
      <c r="A48" s="220" t="s">
        <v>260</v>
      </c>
      <c r="B48" s="226" t="s">
        <v>261</v>
      </c>
      <c r="C48" s="222" t="n">
        <v>293500</v>
      </c>
      <c r="D48" s="223" t="n">
        <v>551992</v>
      </c>
      <c r="E48" s="224" t="n">
        <v>188.072231686542</v>
      </c>
      <c r="F48" s="225" t="n">
        <v>48137</v>
      </c>
      <c r="H48" s="218"/>
    </row>
    <row r="49" customFormat="false" ht="25.5" hidden="false" customHeight="false" outlineLevel="0" collapsed="false">
      <c r="A49" s="220" t="s">
        <v>262</v>
      </c>
      <c r="B49" s="226" t="s">
        <v>263</v>
      </c>
      <c r="C49" s="222" t="n">
        <v>405000</v>
      </c>
      <c r="D49" s="223" t="n">
        <v>129528</v>
      </c>
      <c r="E49" s="224" t="n">
        <v>31.9822222222222</v>
      </c>
      <c r="F49" s="225" t="n">
        <v>1456</v>
      </c>
      <c r="H49" s="218"/>
    </row>
    <row r="50" customFormat="false" ht="25.5" hidden="false" customHeight="false" outlineLevel="0" collapsed="false">
      <c r="A50" s="220" t="s">
        <v>264</v>
      </c>
      <c r="B50" s="226" t="s">
        <v>265</v>
      </c>
      <c r="C50" s="222" t="n">
        <v>214778889</v>
      </c>
      <c r="D50" s="223" t="n">
        <v>104299883</v>
      </c>
      <c r="E50" s="224" t="n">
        <v>48.5615152800236</v>
      </c>
      <c r="F50" s="225" t="n">
        <v>17511296</v>
      </c>
      <c r="H50" s="218"/>
    </row>
    <row r="51" customFormat="false" ht="25.5" hidden="false" customHeight="false" outlineLevel="0" collapsed="false">
      <c r="A51" s="233" t="s">
        <v>266</v>
      </c>
      <c r="B51" s="226" t="s">
        <v>267</v>
      </c>
      <c r="C51" s="222" t="n">
        <v>10890</v>
      </c>
      <c r="D51" s="223" t="n">
        <v>2970</v>
      </c>
      <c r="E51" s="224" t="n">
        <v>27.2727272727273</v>
      </c>
      <c r="F51" s="225" t="n">
        <v>0</v>
      </c>
      <c r="H51" s="218"/>
    </row>
    <row r="52" customFormat="false" ht="25.5" hidden="false" customHeight="false" outlineLevel="0" collapsed="false">
      <c r="A52" s="233" t="s">
        <v>268</v>
      </c>
      <c r="B52" s="226" t="s">
        <v>269</v>
      </c>
      <c r="C52" s="222" t="n">
        <v>145500</v>
      </c>
      <c r="D52" s="223" t="n">
        <v>0</v>
      </c>
      <c r="E52" s="224" t="n">
        <v>0</v>
      </c>
      <c r="F52" s="225" t="n">
        <v>0</v>
      </c>
      <c r="H52" s="218"/>
    </row>
    <row r="53" customFormat="false" ht="12.75" hidden="false" customHeight="false" outlineLevel="0" collapsed="false">
      <c r="A53" s="219"/>
      <c r="B53" s="219" t="s">
        <v>270</v>
      </c>
      <c r="C53" s="227" t="n">
        <v>862463</v>
      </c>
      <c r="D53" s="227" t="n">
        <v>362760</v>
      </c>
      <c r="E53" s="228" t="n">
        <v>42.0609347879271</v>
      </c>
      <c r="F53" s="227" t="n">
        <v>9593</v>
      </c>
      <c r="H53" s="218"/>
    </row>
    <row r="54" customFormat="false" ht="12.75" hidden="false" customHeight="false" outlineLevel="0" collapsed="false">
      <c r="A54" s="220" t="s">
        <v>271</v>
      </c>
      <c r="B54" s="221" t="s">
        <v>272</v>
      </c>
      <c r="C54" s="222" t="n">
        <v>120767</v>
      </c>
      <c r="D54" s="223" t="n">
        <v>50021</v>
      </c>
      <c r="E54" s="224" t="n">
        <v>41.4194274926097</v>
      </c>
      <c r="F54" s="225" t="n">
        <v>0</v>
      </c>
      <c r="H54" s="218"/>
    </row>
    <row r="55" customFormat="false" ht="12.75" hidden="false" customHeight="false" outlineLevel="0" collapsed="false">
      <c r="A55" s="220" t="s">
        <v>273</v>
      </c>
      <c r="B55" s="221" t="s">
        <v>274</v>
      </c>
      <c r="C55" s="222" t="n">
        <v>635606</v>
      </c>
      <c r="D55" s="223" t="n">
        <v>267216</v>
      </c>
      <c r="E55" s="224" t="n">
        <v>42.041138692838</v>
      </c>
      <c r="F55" s="225" t="n">
        <v>0</v>
      </c>
      <c r="H55" s="218"/>
    </row>
    <row r="56" customFormat="false" ht="25.5" hidden="false" customHeight="false" outlineLevel="0" collapsed="false">
      <c r="A56" s="220" t="s">
        <v>275</v>
      </c>
      <c r="B56" s="226" t="s">
        <v>276</v>
      </c>
      <c r="C56" s="222" t="n">
        <v>106090</v>
      </c>
      <c r="D56" s="223" t="n">
        <v>45523</v>
      </c>
      <c r="E56" s="224" t="n">
        <v>42.9097935714959</v>
      </c>
      <c r="F56" s="225" t="n">
        <v>9593</v>
      </c>
      <c r="H56" s="218"/>
    </row>
    <row r="57" customFormat="false" ht="12.75" hidden="false" customHeight="false" outlineLevel="0" collapsed="false">
      <c r="A57" s="219"/>
      <c r="B57" s="219" t="s">
        <v>277</v>
      </c>
      <c r="C57" s="227" t="n">
        <v>300000</v>
      </c>
      <c r="D57" s="227" t="n">
        <v>416828</v>
      </c>
      <c r="E57" s="228" t="n">
        <v>138.942666666667</v>
      </c>
      <c r="F57" s="227" t="n">
        <v>76645</v>
      </c>
      <c r="H57" s="218"/>
    </row>
    <row r="58" customFormat="false" ht="25.5" hidden="false" customHeight="false" outlineLevel="0" collapsed="false">
      <c r="A58" s="220" t="s">
        <v>278</v>
      </c>
      <c r="B58" s="226" t="s">
        <v>279</v>
      </c>
      <c r="C58" s="222" t="n">
        <v>300000</v>
      </c>
      <c r="D58" s="223" t="n">
        <v>416828</v>
      </c>
      <c r="E58" s="224" t="n">
        <v>138.942666666667</v>
      </c>
      <c r="F58" s="225" t="n">
        <v>76645</v>
      </c>
      <c r="H58" s="218"/>
    </row>
    <row r="59" customFormat="false" ht="12.75" hidden="false" customHeight="false" outlineLevel="0" collapsed="false">
      <c r="A59" s="219"/>
      <c r="B59" s="219" t="s">
        <v>280</v>
      </c>
      <c r="C59" s="227" t="n">
        <v>14801286</v>
      </c>
      <c r="D59" s="227" t="n">
        <v>23841070</v>
      </c>
      <c r="E59" s="228" t="n">
        <v>161.074314758866</v>
      </c>
      <c r="F59" s="227" t="n">
        <v>4587678</v>
      </c>
      <c r="H59" s="218"/>
    </row>
    <row r="60" customFormat="false" ht="12.75" hidden="false" customHeight="false" outlineLevel="0" collapsed="false">
      <c r="A60" s="220" t="s">
        <v>281</v>
      </c>
      <c r="B60" s="226" t="s">
        <v>282</v>
      </c>
      <c r="C60" s="222" t="n">
        <v>80000</v>
      </c>
      <c r="D60" s="223" t="n">
        <v>23207</v>
      </c>
      <c r="E60" s="224" t="n">
        <v>29.00875</v>
      </c>
      <c r="F60" s="225" t="n">
        <v>3959</v>
      </c>
      <c r="H60" s="218"/>
    </row>
    <row r="61" customFormat="false" ht="12.75" hidden="false" customHeight="false" outlineLevel="0" collapsed="false">
      <c r="A61" s="220" t="s">
        <v>283</v>
      </c>
      <c r="B61" s="221" t="s">
        <v>284</v>
      </c>
      <c r="C61" s="222" t="n">
        <v>3500000</v>
      </c>
      <c r="D61" s="223" t="n">
        <v>2314722</v>
      </c>
      <c r="E61" s="224" t="n">
        <v>66.1349142857143</v>
      </c>
      <c r="F61" s="225" t="n">
        <v>476710</v>
      </c>
      <c r="H61" s="218"/>
    </row>
    <row r="62" customFormat="false" ht="12.75" hidden="false" customHeight="false" outlineLevel="0" collapsed="false">
      <c r="A62" s="220" t="s">
        <v>285</v>
      </c>
      <c r="B62" s="226" t="s">
        <v>286</v>
      </c>
      <c r="C62" s="222" t="n">
        <v>40000</v>
      </c>
      <c r="D62" s="223" t="n">
        <v>25689</v>
      </c>
      <c r="E62" s="224" t="n">
        <v>64.2225</v>
      </c>
      <c r="F62" s="225" t="n">
        <v>8438</v>
      </c>
      <c r="H62" s="218"/>
    </row>
    <row r="63" customFormat="false" ht="12.75" hidden="false" customHeight="false" outlineLevel="0" collapsed="false">
      <c r="A63" s="220" t="s">
        <v>287</v>
      </c>
      <c r="B63" s="221" t="s">
        <v>288</v>
      </c>
      <c r="C63" s="222" t="n">
        <v>35000</v>
      </c>
      <c r="D63" s="223" t="n">
        <v>23322</v>
      </c>
      <c r="E63" s="224" t="n">
        <v>66.6342857142857</v>
      </c>
      <c r="F63" s="225" t="n">
        <v>7559</v>
      </c>
      <c r="H63" s="218"/>
    </row>
    <row r="64" customFormat="false" ht="12.75" hidden="false" customHeight="false" outlineLevel="0" collapsed="false">
      <c r="A64" s="220" t="s">
        <v>289</v>
      </c>
      <c r="B64" s="221" t="s">
        <v>290</v>
      </c>
      <c r="C64" s="222" t="n">
        <v>2875252</v>
      </c>
      <c r="D64" s="223" t="n">
        <v>1272758</v>
      </c>
      <c r="E64" s="224" t="n">
        <v>44.2659634703323</v>
      </c>
      <c r="F64" s="225" t="n">
        <v>245461</v>
      </c>
      <c r="H64" s="218"/>
    </row>
    <row r="65" customFormat="false" ht="25.5" hidden="false" customHeight="false" outlineLevel="0" collapsed="false">
      <c r="A65" s="220" t="s">
        <v>291</v>
      </c>
      <c r="B65" s="226" t="s">
        <v>292</v>
      </c>
      <c r="C65" s="222" t="n">
        <v>1000</v>
      </c>
      <c r="D65" s="223" t="n">
        <v>100</v>
      </c>
      <c r="E65" s="224" t="n">
        <v>10</v>
      </c>
      <c r="F65" s="225" t="n">
        <v>40</v>
      </c>
      <c r="H65" s="218"/>
    </row>
    <row r="66" customFormat="false" ht="38.25" hidden="false" customHeight="false" outlineLevel="0" collapsed="false">
      <c r="A66" s="220" t="s">
        <v>293</v>
      </c>
      <c r="B66" s="226" t="s">
        <v>294</v>
      </c>
      <c r="C66" s="222" t="n">
        <v>16500</v>
      </c>
      <c r="D66" s="234" t="n">
        <v>5528</v>
      </c>
      <c r="E66" s="224" t="n">
        <v>33.5030303030303</v>
      </c>
      <c r="F66" s="225" t="n">
        <v>975</v>
      </c>
      <c r="H66" s="218"/>
    </row>
    <row r="67" customFormat="false" ht="38.25" hidden="false" customHeight="false" outlineLevel="0" collapsed="false">
      <c r="A67" s="220" t="s">
        <v>295</v>
      </c>
      <c r="B67" s="226" t="s">
        <v>296</v>
      </c>
      <c r="C67" s="222" t="n">
        <v>3549440</v>
      </c>
      <c r="D67" s="234" t="n">
        <v>17896453</v>
      </c>
      <c r="E67" s="224" t="n">
        <v>504.204973178868</v>
      </c>
      <c r="F67" s="225" t="n">
        <v>3325982</v>
      </c>
      <c r="H67" s="218"/>
    </row>
    <row r="68" customFormat="false" ht="12.75" hidden="false" customHeight="false" outlineLevel="0" collapsed="false">
      <c r="A68" s="220" t="s">
        <v>297</v>
      </c>
      <c r="B68" s="226" t="s">
        <v>298</v>
      </c>
      <c r="C68" s="222" t="n">
        <v>857800</v>
      </c>
      <c r="D68" s="234" t="n">
        <v>552086</v>
      </c>
      <c r="E68" s="224" t="n">
        <v>64.3606901375612</v>
      </c>
      <c r="F68" s="225" t="n">
        <v>122387</v>
      </c>
      <c r="H68" s="218"/>
    </row>
    <row r="69" customFormat="false" ht="25.5" hidden="false" customHeight="false" outlineLevel="0" collapsed="false">
      <c r="A69" s="220" t="s">
        <v>299</v>
      </c>
      <c r="B69" s="226" t="s">
        <v>300</v>
      </c>
      <c r="C69" s="222" t="n">
        <v>1002000</v>
      </c>
      <c r="D69" s="223" t="n">
        <v>208363</v>
      </c>
      <c r="E69" s="224" t="n">
        <v>20.7947105788423</v>
      </c>
      <c r="F69" s="225" t="n">
        <v>32389</v>
      </c>
      <c r="H69" s="218"/>
    </row>
    <row r="70" customFormat="false" ht="25.5" hidden="false" customHeight="false" outlineLevel="0" collapsed="false">
      <c r="A70" s="220" t="s">
        <v>301</v>
      </c>
      <c r="B70" s="226" t="s">
        <v>302</v>
      </c>
      <c r="C70" s="222" t="n">
        <v>5050</v>
      </c>
      <c r="D70" s="223" t="n">
        <v>120978</v>
      </c>
      <c r="E70" s="224" t="n">
        <v>2395.60396039604</v>
      </c>
      <c r="F70" s="225" t="n">
        <v>22546</v>
      </c>
      <c r="H70" s="218"/>
    </row>
    <row r="71" customFormat="false" ht="12.75" hidden="false" customHeight="false" outlineLevel="0" collapsed="false">
      <c r="A71" s="220" t="s">
        <v>183</v>
      </c>
      <c r="B71" s="226" t="s">
        <v>303</v>
      </c>
      <c r="C71" s="222" t="n">
        <v>927801</v>
      </c>
      <c r="D71" s="223" t="n">
        <v>242497</v>
      </c>
      <c r="E71" s="224" t="n">
        <v>26.1367469963925</v>
      </c>
      <c r="F71" s="225" t="n">
        <v>132178</v>
      </c>
      <c r="H71" s="218"/>
    </row>
    <row r="72" customFormat="false" ht="12.75" hidden="false" customHeight="false" outlineLevel="0" collapsed="false">
      <c r="A72" s="220" t="s">
        <v>304</v>
      </c>
      <c r="B72" s="226" t="s">
        <v>305</v>
      </c>
      <c r="C72" s="222" t="n">
        <v>2537</v>
      </c>
      <c r="D72" s="223" t="n">
        <v>0</v>
      </c>
      <c r="E72" s="224" t="n">
        <v>0</v>
      </c>
      <c r="F72" s="225" t="n">
        <v>0</v>
      </c>
      <c r="H72" s="218"/>
    </row>
    <row r="73" customFormat="false" ht="12.75" hidden="false" customHeight="false" outlineLevel="0" collapsed="false">
      <c r="A73" s="220" t="s">
        <v>306</v>
      </c>
      <c r="B73" s="221" t="s">
        <v>307</v>
      </c>
      <c r="C73" s="222" t="n">
        <v>1891406</v>
      </c>
      <c r="D73" s="223" t="n">
        <v>1154092</v>
      </c>
      <c r="E73" s="224" t="n">
        <v>61.0176767970494</v>
      </c>
      <c r="F73" s="225" t="n">
        <v>208454</v>
      </c>
      <c r="H73" s="218"/>
    </row>
    <row r="74" customFormat="false" ht="12.75" hidden="false" customHeight="false" outlineLevel="0" collapsed="false">
      <c r="A74" s="220" t="s">
        <v>308</v>
      </c>
      <c r="B74" s="221" t="s">
        <v>309</v>
      </c>
      <c r="C74" s="222" t="n">
        <v>17500</v>
      </c>
      <c r="D74" s="223" t="n">
        <v>1275</v>
      </c>
      <c r="E74" s="224" t="n">
        <v>7.28571428571429</v>
      </c>
      <c r="F74" s="225" t="n">
        <v>600</v>
      </c>
      <c r="H74" s="218"/>
    </row>
    <row r="75" customFormat="false" ht="12.75" hidden="false" customHeight="false" outlineLevel="0" collapsed="false">
      <c r="A75" s="219"/>
      <c r="B75" s="219" t="s">
        <v>310</v>
      </c>
      <c r="C75" s="227" t="n">
        <v>20000</v>
      </c>
      <c r="D75" s="227" t="n">
        <v>9916</v>
      </c>
      <c r="E75" s="228" t="n">
        <v>49.58</v>
      </c>
      <c r="F75" s="235" t="n">
        <v>1500</v>
      </c>
      <c r="H75" s="218"/>
    </row>
    <row r="76" customFormat="false" ht="25.5" hidden="false" customHeight="false" outlineLevel="0" collapsed="false">
      <c r="A76" s="220" t="s">
        <v>311</v>
      </c>
      <c r="B76" s="226" t="s">
        <v>312</v>
      </c>
      <c r="C76" s="222" t="n">
        <v>20000</v>
      </c>
      <c r="D76" s="223" t="n">
        <v>9916</v>
      </c>
      <c r="E76" s="224" t="n">
        <v>49.58</v>
      </c>
      <c r="F76" s="225" t="n">
        <v>1500</v>
      </c>
      <c r="H76" s="218"/>
    </row>
    <row r="77" customFormat="false" ht="12.75" hidden="false" customHeight="false" outlineLevel="0" collapsed="false">
      <c r="A77" s="220"/>
      <c r="B77" s="219" t="s">
        <v>313</v>
      </c>
      <c r="C77" s="227" t="n">
        <v>178319</v>
      </c>
      <c r="D77" s="227" t="n">
        <v>4142</v>
      </c>
      <c r="E77" s="228" t="n">
        <v>2.32280351504887</v>
      </c>
      <c r="F77" s="235" t="n">
        <v>881</v>
      </c>
      <c r="H77" s="218"/>
    </row>
    <row r="78" customFormat="false" ht="12.75" hidden="false" customHeight="false" outlineLevel="0" collapsed="false">
      <c r="A78" s="220" t="s">
        <v>304</v>
      </c>
      <c r="B78" s="226" t="s">
        <v>305</v>
      </c>
      <c r="C78" s="222" t="n">
        <v>178319</v>
      </c>
      <c r="D78" s="223" t="n">
        <v>4142</v>
      </c>
      <c r="E78" s="224" t="n">
        <v>2.32280351504887</v>
      </c>
      <c r="F78" s="225" t="n">
        <v>881</v>
      </c>
      <c r="H78" s="218"/>
    </row>
    <row r="79" customFormat="false" ht="12.75" hidden="false" customHeight="false" outlineLevel="0" collapsed="false">
      <c r="A79" s="220"/>
      <c r="B79" s="219" t="s">
        <v>314</v>
      </c>
      <c r="C79" s="227" t="n">
        <v>102000</v>
      </c>
      <c r="D79" s="227" t="n">
        <v>45600</v>
      </c>
      <c r="E79" s="228" t="n">
        <v>44.7058823529412</v>
      </c>
      <c r="F79" s="235" t="n">
        <v>23000</v>
      </c>
      <c r="H79" s="218"/>
    </row>
    <row r="80" customFormat="false" ht="25.5" hidden="false" customHeight="false" outlineLevel="0" collapsed="false">
      <c r="A80" s="220" t="s">
        <v>315</v>
      </c>
      <c r="B80" s="226" t="s">
        <v>316</v>
      </c>
      <c r="C80" s="222" t="n">
        <v>102000</v>
      </c>
      <c r="D80" s="223" t="n">
        <v>45600</v>
      </c>
      <c r="E80" s="224" t="n">
        <v>44.7058823529412</v>
      </c>
      <c r="F80" s="225" t="n">
        <v>23000</v>
      </c>
      <c r="H80" s="218"/>
    </row>
    <row r="81" customFormat="false" ht="12.75" hidden="false" customHeight="false" outlineLevel="0" collapsed="false">
      <c r="E81" s="236"/>
      <c r="H81" s="218"/>
    </row>
    <row r="82" customFormat="false" ht="12.75" hidden="false" customHeight="false" outlineLevel="0" collapsed="false">
      <c r="A82" s="237" t="s">
        <v>317</v>
      </c>
      <c r="E82" s="236"/>
      <c r="H82" s="218"/>
    </row>
    <row r="83" customFormat="false" ht="12.75" hidden="false" customHeight="false" outlineLevel="0" collapsed="false">
      <c r="A83" s="238"/>
      <c r="B83" s="226" t="s">
        <v>303</v>
      </c>
      <c r="C83" s="239"/>
      <c r="D83" s="223"/>
      <c r="E83" s="240"/>
      <c r="F83" s="241"/>
      <c r="H83" s="218"/>
    </row>
    <row r="84" customFormat="false" ht="12.75" hidden="false" customHeight="false" outlineLevel="0" collapsed="false">
      <c r="A84" s="238"/>
      <c r="B84" s="215" t="s">
        <v>318</v>
      </c>
      <c r="C84" s="242" t="n">
        <v>2435433</v>
      </c>
      <c r="D84" s="242" t="n">
        <v>628760</v>
      </c>
      <c r="E84" s="243" t="n">
        <v>25.8171750156954</v>
      </c>
      <c r="F84" s="242" t="n">
        <v>132178</v>
      </c>
      <c r="H84" s="218"/>
    </row>
    <row r="85" customFormat="false" ht="12.75" hidden="false" customHeight="false" outlineLevel="0" collapsed="false">
      <c r="A85" s="238"/>
      <c r="B85" s="226" t="s">
        <v>319</v>
      </c>
      <c r="C85" s="239"/>
      <c r="D85" s="223"/>
      <c r="E85" s="240"/>
      <c r="F85" s="241"/>
      <c r="H85" s="218"/>
    </row>
    <row r="86" customFormat="false" ht="25.5" hidden="false" customHeight="false" outlineLevel="0" collapsed="false">
      <c r="A86" s="238"/>
      <c r="B86" s="226" t="s">
        <v>320</v>
      </c>
      <c r="C86" s="223" t="n">
        <v>927801</v>
      </c>
      <c r="D86" s="223" t="n">
        <v>242497</v>
      </c>
      <c r="E86" s="244" t="n">
        <v>26.1367469963925</v>
      </c>
      <c r="F86" s="225" t="n">
        <v>132178</v>
      </c>
      <c r="H86" s="218"/>
    </row>
    <row r="87" customFormat="false" ht="38.25" hidden="false" customHeight="false" outlineLevel="0" collapsed="false">
      <c r="A87" s="238"/>
      <c r="B87" s="226" t="s">
        <v>321</v>
      </c>
      <c r="C87" s="245" t="n">
        <v>1507632</v>
      </c>
      <c r="D87" s="223" t="n">
        <v>386263</v>
      </c>
      <c r="E87" s="244" t="n">
        <v>25.6205095142581</v>
      </c>
      <c r="F87" s="225" t="n">
        <v>0</v>
      </c>
      <c r="H87" s="218"/>
    </row>
    <row r="91" customFormat="false" ht="15.75" hidden="false" customHeight="false" outlineLevel="0" collapsed="false">
      <c r="A91" s="246" t="s">
        <v>322</v>
      </c>
      <c r="B91" s="247"/>
      <c r="C91" s="248"/>
      <c r="D91" s="248"/>
      <c r="E91" s="249"/>
      <c r="F91" s="248" t="s">
        <v>31</v>
      </c>
    </row>
    <row r="92" customFormat="false" ht="12.75" hidden="false" customHeight="false" outlineLevel="0" collapsed="false">
      <c r="A92" s="250"/>
      <c r="C92" s="251"/>
      <c r="D92" s="251"/>
      <c r="E92" s="252"/>
      <c r="F92" s="251"/>
    </row>
    <row r="93" customFormat="false" ht="12.75" hidden="false" customHeight="false" outlineLevel="0" collapsed="false">
      <c r="A93" s="250"/>
      <c r="B93" s="253"/>
      <c r="C93" s="251"/>
      <c r="D93" s="254"/>
      <c r="E93" s="254"/>
      <c r="F93" s="251"/>
    </row>
    <row r="94" customFormat="false" ht="12.75" hidden="false" customHeight="false" outlineLevel="0" collapsed="false">
      <c r="A94" s="250"/>
      <c r="B94" s="253"/>
      <c r="C94" s="251"/>
      <c r="D94" s="254"/>
      <c r="E94" s="254"/>
      <c r="F94" s="255"/>
    </row>
    <row r="95" customFormat="false" ht="12.75" hidden="false" customHeight="false" outlineLevel="0" collapsed="false">
      <c r="A95" s="250" t="s">
        <v>198</v>
      </c>
      <c r="B95" s="253"/>
      <c r="C95" s="251"/>
      <c r="D95" s="254"/>
      <c r="E95" s="254"/>
      <c r="F95" s="255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0"/>
  <sheetViews>
    <sheetView showFormulas="false" showGridLines="true" showRowColHeaders="true" showZeros="true" rightToLeft="false" tabSelected="false" showOutlineSymbols="true" defaultGridColor="true" view="normal" topLeftCell="A1154" colorId="64" zoomScale="120" zoomScaleNormal="120" zoomScalePageLayoutView="120" workbookViewId="0">
      <selection pane="topLeft" activeCell="A1181" activeCellId="0" sqref="A1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9.28"/>
    <col collapsed="false" customWidth="true" hidden="false" outlineLevel="0" max="2" min="2" style="256" width="38.28"/>
    <col collapsed="false" customWidth="true" hidden="false" outlineLevel="0" max="3" min="3" style="257" width="12.42"/>
    <col collapsed="false" customWidth="true" hidden="false" outlineLevel="0" max="4" min="4" style="257" width="12.28"/>
    <col collapsed="false" customWidth="true" hidden="false" outlineLevel="0" max="5" min="5" style="257" width="13.7"/>
    <col collapsed="false" customWidth="true" hidden="false" outlineLevel="0" max="6" min="6" style="257" width="8.7"/>
    <col collapsed="false" customWidth="true" hidden="false" outlineLevel="0" max="7" min="7" style="256" width="12.85"/>
    <col collapsed="false" customWidth="false" hidden="false" outlineLevel="0" max="257" min="8" style="105" width="9.14"/>
  </cols>
  <sheetData>
    <row r="1" customFormat="false" ht="12.75" hidden="false" customHeight="false" outlineLevel="0" collapsed="false">
      <c r="A1" s="258" t="s">
        <v>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9" t="s">
        <v>1</v>
      </c>
      <c r="B2" s="259"/>
      <c r="C2" s="259"/>
      <c r="D2" s="259"/>
      <c r="E2" s="259"/>
      <c r="F2" s="259"/>
      <c r="G2" s="259"/>
    </row>
    <row r="3" customFormat="false" ht="3.75" hidden="false" customHeight="true" outlineLevel="0" collapsed="false">
      <c r="A3" s="260"/>
      <c r="B3" s="260"/>
      <c r="C3" s="260"/>
      <c r="D3" s="260"/>
      <c r="E3" s="260"/>
      <c r="F3" s="260"/>
      <c r="G3" s="6"/>
    </row>
    <row r="4" customFormat="false" ht="12.75" hidden="false" customHeight="false" outlineLevel="0" collapsed="false">
      <c r="A4" s="261" t="s">
        <v>33</v>
      </c>
      <c r="B4" s="261"/>
      <c r="C4" s="261"/>
      <c r="D4" s="261"/>
      <c r="E4" s="261"/>
      <c r="F4" s="261"/>
      <c r="G4" s="261"/>
    </row>
    <row r="5" customFormat="false" ht="12.75" hidden="false" customHeight="false" outlineLevel="0" collapsed="false">
      <c r="A5" s="105"/>
      <c r="B5" s="105"/>
      <c r="C5" s="112"/>
      <c r="D5" s="112"/>
      <c r="E5" s="112"/>
      <c r="F5" s="112"/>
      <c r="G5" s="112"/>
    </row>
    <row r="6" s="262" customFormat="true" ht="17.25" hidden="false" customHeight="true" outlineLevel="0" collapsed="false">
      <c r="A6" s="258" t="s">
        <v>3</v>
      </c>
      <c r="B6" s="258"/>
      <c r="C6" s="258"/>
      <c r="D6" s="258"/>
      <c r="E6" s="258"/>
      <c r="F6" s="258"/>
      <c r="G6" s="258"/>
    </row>
    <row r="7" s="262" customFormat="true" ht="17.25" hidden="false" customHeight="true" outlineLevel="0" collapsed="false">
      <c r="A7" s="263" t="s">
        <v>323</v>
      </c>
      <c r="B7" s="263"/>
      <c r="C7" s="263"/>
      <c r="D7" s="263"/>
      <c r="E7" s="263"/>
      <c r="F7" s="263"/>
      <c r="G7" s="263"/>
    </row>
    <row r="8" s="262" customFormat="true" ht="17.25" hidden="false" customHeight="true" outlineLevel="0" collapsed="false">
      <c r="A8" s="264" t="s">
        <v>324</v>
      </c>
      <c r="B8" s="264"/>
      <c r="C8" s="264"/>
      <c r="D8" s="264"/>
      <c r="E8" s="264"/>
      <c r="F8" s="264"/>
      <c r="G8" s="264"/>
    </row>
    <row r="9" s="57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114"/>
    </row>
    <row r="10" s="57" customFormat="true" ht="12.75" hidden="false" customHeight="false" outlineLevel="0" collapsed="false">
      <c r="A10" s="265" t="s">
        <v>7</v>
      </c>
      <c r="B10" s="265"/>
      <c r="C10" s="204"/>
      <c r="D10" s="204"/>
      <c r="E10" s="204"/>
      <c r="F10" s="204"/>
      <c r="G10" s="266" t="s">
        <v>325</v>
      </c>
    </row>
    <row r="11" customFormat="false" ht="15" hidden="false" customHeight="false" outlineLevel="0" collapsed="false">
      <c r="A11" s="267"/>
      <c r="B11" s="267"/>
      <c r="G11" s="257" t="s">
        <v>326</v>
      </c>
    </row>
    <row r="12" customFormat="false" ht="12.75" hidden="false" customHeight="false" outlineLevel="0" collapsed="false">
      <c r="G12" s="257" t="s">
        <v>36</v>
      </c>
    </row>
    <row r="13" customFormat="false" ht="51" hidden="false" customHeight="false" outlineLevel="0" collapsed="false">
      <c r="A13" s="268" t="s">
        <v>327</v>
      </c>
      <c r="B13" s="268" t="s">
        <v>37</v>
      </c>
      <c r="C13" s="268" t="s">
        <v>38</v>
      </c>
      <c r="D13" s="269" t="s">
        <v>328</v>
      </c>
      <c r="E13" s="268" t="s">
        <v>39</v>
      </c>
      <c r="F13" s="268" t="s">
        <v>329</v>
      </c>
      <c r="G13" s="268" t="s">
        <v>330</v>
      </c>
    </row>
    <row r="14" customFormat="false" ht="12.75" hidden="false" customHeight="false" outlineLevel="0" collapsed="false">
      <c r="A14" s="165" t="n">
        <v>1</v>
      </c>
      <c r="B14" s="268" t="n">
        <v>2</v>
      </c>
      <c r="C14" s="268" t="n">
        <v>3</v>
      </c>
      <c r="D14" s="270" t="n">
        <v>4</v>
      </c>
      <c r="E14" s="268" t="n">
        <v>5</v>
      </c>
      <c r="F14" s="268" t="n">
        <v>6</v>
      </c>
      <c r="G14" s="268" t="n">
        <v>7</v>
      </c>
    </row>
    <row r="15" customFormat="false" ht="12.75" hidden="false" customHeight="false" outlineLevel="0" collapsed="false">
      <c r="A15" s="271"/>
      <c r="B15" s="272" t="s">
        <v>331</v>
      </c>
      <c r="C15" s="144" t="n">
        <v>4133743727</v>
      </c>
      <c r="D15" s="273" t="s">
        <v>17</v>
      </c>
      <c r="E15" s="144" t="n">
        <v>1458408483</v>
      </c>
      <c r="F15" s="274" t="n">
        <v>35.2805732361744</v>
      </c>
      <c r="G15" s="275" t="n">
        <v>332374069</v>
      </c>
    </row>
    <row r="16" customFormat="false" ht="13.5" hidden="false" customHeight="true" outlineLevel="0" collapsed="false">
      <c r="A16" s="276"/>
      <c r="B16" s="277" t="s">
        <v>332</v>
      </c>
      <c r="C16" s="154" t="n">
        <v>4216487593</v>
      </c>
      <c r="D16" s="154" t="n">
        <v>2189921454</v>
      </c>
      <c r="E16" s="154" t="n">
        <v>2144497626</v>
      </c>
      <c r="F16" s="278" t="n">
        <v>50.8598111271616</v>
      </c>
      <c r="G16" s="167" t="n">
        <v>6924785</v>
      </c>
    </row>
    <row r="17" customFormat="false" ht="24.95" hidden="false" customHeight="true" outlineLevel="0" collapsed="false">
      <c r="A17" s="276"/>
      <c r="B17" s="277" t="s">
        <v>333</v>
      </c>
      <c r="C17" s="154" t="n">
        <v>143819322</v>
      </c>
      <c r="D17" s="154" t="n">
        <v>72008403</v>
      </c>
      <c r="E17" s="154" t="n">
        <v>49785334</v>
      </c>
      <c r="F17" s="278" t="n">
        <v>34.6165823254263</v>
      </c>
      <c r="G17" s="167" t="n">
        <v>7606356</v>
      </c>
    </row>
    <row r="18" customFormat="false" ht="12" hidden="false" customHeight="true" outlineLevel="0" collapsed="false">
      <c r="A18" s="276"/>
      <c r="B18" s="277" t="s">
        <v>334</v>
      </c>
      <c r="C18" s="154" t="n">
        <v>124558980</v>
      </c>
      <c r="D18" s="154" t="n">
        <v>63415786</v>
      </c>
      <c r="E18" s="154" t="n">
        <v>40215027</v>
      </c>
      <c r="F18" s="278" t="n">
        <v>32.2859315321946</v>
      </c>
      <c r="G18" s="167" t="n">
        <v>16812826</v>
      </c>
    </row>
    <row r="19" customFormat="false" ht="12.75" hidden="false" customHeight="false" outlineLevel="0" collapsed="false">
      <c r="A19" s="276"/>
      <c r="B19" s="277" t="s">
        <v>335</v>
      </c>
      <c r="C19" s="154" t="n">
        <v>3948109291</v>
      </c>
      <c r="D19" s="154" t="n">
        <v>2054497265</v>
      </c>
      <c r="E19" s="154" t="n">
        <v>2054497265</v>
      </c>
      <c r="F19" s="278" t="n">
        <v>52.0374972821389</v>
      </c>
      <c r="G19" s="167" t="n">
        <v>-17494397</v>
      </c>
    </row>
    <row r="20" customFormat="false" ht="25.5" hidden="false" customHeight="false" outlineLevel="0" collapsed="false">
      <c r="A20" s="276"/>
      <c r="B20" s="277" t="s">
        <v>336</v>
      </c>
      <c r="C20" s="154" t="n">
        <v>3948109291</v>
      </c>
      <c r="D20" s="154" t="n">
        <v>2054497265</v>
      </c>
      <c r="E20" s="154" t="n">
        <v>2054497265</v>
      </c>
      <c r="F20" s="278" t="n">
        <v>52.0374972821389</v>
      </c>
      <c r="G20" s="167" t="n">
        <v>-17494397</v>
      </c>
    </row>
    <row r="21" customFormat="false" ht="24.75" hidden="false" customHeight="true" outlineLevel="0" collapsed="false">
      <c r="A21" s="279"/>
      <c r="B21" s="280" t="s">
        <v>337</v>
      </c>
      <c r="C21" s="144" t="n">
        <v>4232065096</v>
      </c>
      <c r="D21" s="144" t="n">
        <v>2198639389</v>
      </c>
      <c r="E21" s="144" t="n">
        <v>1483371165</v>
      </c>
      <c r="F21" s="274" t="n">
        <v>35.0507643751045</v>
      </c>
      <c r="G21" s="275" t="n">
        <v>252449242</v>
      </c>
    </row>
    <row r="22" s="282" customFormat="true" ht="12.75" hidden="false" customHeight="true" outlineLevel="0" collapsed="false">
      <c r="A22" s="281" t="s">
        <v>338</v>
      </c>
      <c r="B22" s="281" t="s">
        <v>339</v>
      </c>
      <c r="C22" s="144" t="n">
        <v>3778059943</v>
      </c>
      <c r="D22" s="144" t="n">
        <v>2019952493</v>
      </c>
      <c r="E22" s="144" t="n">
        <v>1412985987</v>
      </c>
      <c r="F22" s="274" t="n">
        <v>37.3997768250868</v>
      </c>
      <c r="G22" s="275" t="n">
        <v>234511528</v>
      </c>
    </row>
    <row r="23" s="282" customFormat="true" ht="12.75" hidden="false" customHeight="true" outlineLevel="0" collapsed="false">
      <c r="A23" s="283" t="s">
        <v>340</v>
      </c>
      <c r="B23" s="283" t="s">
        <v>341</v>
      </c>
      <c r="C23" s="144" t="n">
        <v>1455287450</v>
      </c>
      <c r="D23" s="144" t="n">
        <v>705439763</v>
      </c>
      <c r="E23" s="144" t="n">
        <v>506917402</v>
      </c>
      <c r="F23" s="274" t="n">
        <v>34.8328024130216</v>
      </c>
      <c r="G23" s="275" t="n">
        <v>100963598</v>
      </c>
    </row>
    <row r="24" customFormat="false" ht="12.75" hidden="false" customHeight="true" outlineLevel="0" collapsed="false">
      <c r="A24" s="284" t="n">
        <v>1000</v>
      </c>
      <c r="B24" s="285" t="s">
        <v>342</v>
      </c>
      <c r="C24" s="154" t="n">
        <v>933785158</v>
      </c>
      <c r="D24" s="154" t="n">
        <v>441975705</v>
      </c>
      <c r="E24" s="154" t="n">
        <v>325779166</v>
      </c>
      <c r="F24" s="278" t="n">
        <v>34.8880214264447</v>
      </c>
      <c r="G24" s="167" t="n">
        <v>60975737</v>
      </c>
    </row>
    <row r="25" customFormat="false" ht="12.75" hidden="false" customHeight="true" outlineLevel="0" collapsed="false">
      <c r="A25" s="165" t="n">
        <v>1100</v>
      </c>
      <c r="B25" s="285" t="s">
        <v>343</v>
      </c>
      <c r="C25" s="154" t="n">
        <v>676132799</v>
      </c>
      <c r="D25" s="154" t="n">
        <v>323522797</v>
      </c>
      <c r="E25" s="154" t="n">
        <v>238958495</v>
      </c>
      <c r="F25" s="278" t="n">
        <v>35.3419469301622</v>
      </c>
      <c r="G25" s="167" t="n">
        <v>42947428</v>
      </c>
    </row>
    <row r="26" customFormat="false" ht="37.5" hidden="false" customHeight="true" outlineLevel="0" collapsed="false">
      <c r="A26" s="165" t="n">
        <v>1200</v>
      </c>
      <c r="B26" s="277" t="s">
        <v>344</v>
      </c>
      <c r="C26" s="154" t="s">
        <v>17</v>
      </c>
      <c r="D26" s="154" t="s">
        <v>17</v>
      </c>
      <c r="E26" s="154" t="n">
        <v>86820671</v>
      </c>
      <c r="F26" s="278" t="s">
        <v>17</v>
      </c>
      <c r="G26" s="167" t="n">
        <v>18028309</v>
      </c>
    </row>
    <row r="27" customFormat="false" ht="12.75" hidden="false" customHeight="true" outlineLevel="0" collapsed="false">
      <c r="A27" s="284" t="n">
        <v>2000</v>
      </c>
      <c r="B27" s="285" t="s">
        <v>345</v>
      </c>
      <c r="C27" s="154" t="n">
        <v>521502292</v>
      </c>
      <c r="D27" s="154" t="n">
        <v>263464058</v>
      </c>
      <c r="E27" s="154" t="n">
        <v>181138236</v>
      </c>
      <c r="F27" s="278" t="n">
        <v>34.7339290313225</v>
      </c>
      <c r="G27" s="167" t="n">
        <v>39987861</v>
      </c>
    </row>
    <row r="28" customFormat="false" ht="12.75" hidden="false" customHeight="true" outlineLevel="0" collapsed="false">
      <c r="A28" s="165" t="n">
        <v>2100</v>
      </c>
      <c r="B28" s="285" t="s">
        <v>346</v>
      </c>
      <c r="C28" s="154" t="s">
        <v>17</v>
      </c>
      <c r="D28" s="154" t="s">
        <v>17</v>
      </c>
      <c r="E28" s="167" t="n">
        <v>7993178</v>
      </c>
      <c r="F28" s="278" t="s">
        <v>17</v>
      </c>
      <c r="G28" s="167" t="n">
        <v>1958669</v>
      </c>
    </row>
    <row r="29" customFormat="false" ht="12.75" hidden="false" customHeight="true" outlineLevel="0" collapsed="false">
      <c r="A29" s="165" t="n">
        <v>2200</v>
      </c>
      <c r="B29" s="285" t="s">
        <v>347</v>
      </c>
      <c r="C29" s="154" t="s">
        <v>17</v>
      </c>
      <c r="D29" s="154" t="s">
        <v>17</v>
      </c>
      <c r="E29" s="167" t="n">
        <v>124133479</v>
      </c>
      <c r="F29" s="278" t="s">
        <v>17</v>
      </c>
      <c r="G29" s="167" t="n">
        <v>23931742</v>
      </c>
    </row>
    <row r="30" customFormat="false" ht="36.75" hidden="false" customHeight="true" outlineLevel="0" collapsed="false">
      <c r="A30" s="165" t="n">
        <v>2300</v>
      </c>
      <c r="B30" s="286" t="s">
        <v>348</v>
      </c>
      <c r="C30" s="154" t="s">
        <v>17</v>
      </c>
      <c r="D30" s="154" t="s">
        <v>17</v>
      </c>
      <c r="E30" s="167" t="n">
        <v>41741922</v>
      </c>
      <c r="F30" s="278" t="s">
        <v>17</v>
      </c>
      <c r="G30" s="167" t="n">
        <v>13002256</v>
      </c>
    </row>
    <row r="31" customFormat="false" ht="12.75" hidden="false" customHeight="true" outlineLevel="0" collapsed="false">
      <c r="A31" s="165" t="n">
        <v>2400</v>
      </c>
      <c r="B31" s="285" t="s">
        <v>349</v>
      </c>
      <c r="C31" s="154" t="s">
        <v>17</v>
      </c>
      <c r="D31" s="154" t="s">
        <v>17</v>
      </c>
      <c r="E31" s="167" t="n">
        <v>461809</v>
      </c>
      <c r="F31" s="278" t="s">
        <v>17</v>
      </c>
      <c r="G31" s="167" t="n">
        <v>103612</v>
      </c>
    </row>
    <row r="32" customFormat="false" ht="12.75" hidden="false" customHeight="false" outlineLevel="0" collapsed="false">
      <c r="A32" s="165" t="n">
        <v>2500</v>
      </c>
      <c r="B32" s="285" t="s">
        <v>350</v>
      </c>
      <c r="C32" s="154" t="s">
        <v>17</v>
      </c>
      <c r="D32" s="154" t="s">
        <v>17</v>
      </c>
      <c r="E32" s="167" t="n">
        <v>5728541</v>
      </c>
      <c r="F32" s="278" t="s">
        <v>17</v>
      </c>
      <c r="G32" s="167" t="n">
        <v>834520</v>
      </c>
    </row>
    <row r="33" customFormat="false" ht="65.1" hidden="false" customHeight="true" outlineLevel="0" collapsed="false">
      <c r="A33" s="165" t="n">
        <v>2600</v>
      </c>
      <c r="B33" s="277" t="s">
        <v>351</v>
      </c>
      <c r="C33" s="154" t="s">
        <v>17</v>
      </c>
      <c r="D33" s="154" t="s">
        <v>17</v>
      </c>
      <c r="E33" s="287" t="n">
        <v>0</v>
      </c>
      <c r="F33" s="278" t="s">
        <v>17</v>
      </c>
      <c r="G33" s="167" t="n">
        <v>0</v>
      </c>
    </row>
    <row r="34" customFormat="false" ht="38.25" hidden="false" customHeight="false" outlineLevel="0" collapsed="false">
      <c r="A34" s="165" t="n">
        <v>2700</v>
      </c>
      <c r="B34" s="277" t="s">
        <v>352</v>
      </c>
      <c r="C34" s="154" t="s">
        <v>17</v>
      </c>
      <c r="D34" s="154" t="s">
        <v>17</v>
      </c>
      <c r="E34" s="167" t="n">
        <v>675649</v>
      </c>
      <c r="F34" s="278" t="s">
        <v>17</v>
      </c>
      <c r="G34" s="167" t="n">
        <v>74829</v>
      </c>
    </row>
    <row r="35" customFormat="false" ht="38.25" hidden="false" customHeight="false" outlineLevel="0" collapsed="false">
      <c r="A35" s="165" t="n">
        <v>2800</v>
      </c>
      <c r="B35" s="277" t="s">
        <v>353</v>
      </c>
      <c r="C35" s="154" t="s">
        <v>17</v>
      </c>
      <c r="D35" s="154" t="s">
        <v>17</v>
      </c>
      <c r="E35" s="167" t="n">
        <v>403658</v>
      </c>
      <c r="F35" s="278" t="s">
        <v>17</v>
      </c>
      <c r="G35" s="167" t="n">
        <v>82234</v>
      </c>
    </row>
    <row r="36" s="282" customFormat="true" ht="12.75" hidden="false" customHeight="true" outlineLevel="0" collapsed="false">
      <c r="A36" s="283" t="s">
        <v>354</v>
      </c>
      <c r="B36" s="272" t="s">
        <v>355</v>
      </c>
      <c r="C36" s="144" t="n">
        <v>79772502</v>
      </c>
      <c r="D36" s="144" t="n">
        <v>39456743</v>
      </c>
      <c r="E36" s="144" t="n">
        <v>34191548</v>
      </c>
      <c r="F36" s="274" t="n">
        <v>42.8613208095191</v>
      </c>
      <c r="G36" s="275" t="n">
        <v>632478</v>
      </c>
    </row>
    <row r="37" customFormat="false" ht="24.75" hidden="false" customHeight="true" outlineLevel="0" collapsed="false">
      <c r="A37" s="165" t="n">
        <v>4100</v>
      </c>
      <c r="B37" s="277" t="s">
        <v>356</v>
      </c>
      <c r="C37" s="154" t="s">
        <v>17</v>
      </c>
      <c r="D37" s="154" t="s">
        <v>17</v>
      </c>
      <c r="E37" s="167" t="n">
        <v>15927537</v>
      </c>
      <c r="F37" s="278" t="s">
        <v>17</v>
      </c>
      <c r="G37" s="167" t="n">
        <v>294853</v>
      </c>
    </row>
    <row r="38" customFormat="false" ht="12.75" hidden="false" customHeight="true" outlineLevel="0" collapsed="false">
      <c r="A38" s="165" t="n">
        <v>4200</v>
      </c>
      <c r="B38" s="285" t="s">
        <v>357</v>
      </c>
      <c r="C38" s="154" t="s">
        <v>17</v>
      </c>
      <c r="D38" s="154" t="s">
        <v>17</v>
      </c>
      <c r="E38" s="167" t="n">
        <v>9740535</v>
      </c>
      <c r="F38" s="278" t="s">
        <v>17</v>
      </c>
      <c r="G38" s="167" t="n">
        <v>333469</v>
      </c>
    </row>
    <row r="39" customFormat="false" ht="12.75" hidden="false" customHeight="true" outlineLevel="0" collapsed="false">
      <c r="A39" s="165" t="s">
        <v>358</v>
      </c>
      <c r="B39" s="285" t="s">
        <v>359</v>
      </c>
      <c r="C39" s="154" t="s">
        <v>17</v>
      </c>
      <c r="D39" s="154" t="s">
        <v>17</v>
      </c>
      <c r="E39" s="167" t="n">
        <v>8523476</v>
      </c>
      <c r="F39" s="278" t="s">
        <v>17</v>
      </c>
      <c r="G39" s="167" t="n">
        <v>4156</v>
      </c>
    </row>
    <row r="40" s="282" customFormat="true" ht="12.75" hidden="false" customHeight="true" outlineLevel="0" collapsed="false">
      <c r="A40" s="281" t="s">
        <v>360</v>
      </c>
      <c r="B40" s="272" t="s">
        <v>361</v>
      </c>
      <c r="C40" s="144" t="n">
        <v>1500971820</v>
      </c>
      <c r="D40" s="144" t="n">
        <v>805051449</v>
      </c>
      <c r="E40" s="144" t="n">
        <v>463133799</v>
      </c>
      <c r="F40" s="274" t="n">
        <v>30.8555958765435</v>
      </c>
      <c r="G40" s="275" t="n">
        <v>78643216</v>
      </c>
    </row>
    <row r="41" customFormat="false" ht="12.75" hidden="false" customHeight="true" outlineLevel="0" collapsed="false">
      <c r="A41" s="284" t="n">
        <v>3000</v>
      </c>
      <c r="B41" s="285" t="s">
        <v>362</v>
      </c>
      <c r="C41" s="154" t="n">
        <v>1362291766</v>
      </c>
      <c r="D41" s="154" t="n">
        <v>734899681</v>
      </c>
      <c r="E41" s="154" t="n">
        <v>409091464</v>
      </c>
      <c r="F41" s="278" t="n">
        <v>30.0296510784313</v>
      </c>
      <c r="G41" s="167" t="n">
        <v>69029390</v>
      </c>
    </row>
    <row r="42" customFormat="false" ht="12.75" hidden="false" customHeight="true" outlineLevel="0" collapsed="false">
      <c r="A42" s="165" t="n">
        <v>3100</v>
      </c>
      <c r="B42" s="285" t="s">
        <v>363</v>
      </c>
      <c r="C42" s="154" t="s">
        <v>17</v>
      </c>
      <c r="D42" s="154" t="s">
        <v>17</v>
      </c>
      <c r="E42" s="167" t="n">
        <v>11368126</v>
      </c>
      <c r="F42" s="278" t="s">
        <v>17</v>
      </c>
      <c r="G42" s="167" t="n">
        <v>2535882</v>
      </c>
    </row>
    <row r="43" customFormat="false" ht="51" hidden="false" customHeight="true" outlineLevel="0" collapsed="false">
      <c r="A43" s="165" t="n">
        <v>3200</v>
      </c>
      <c r="B43" s="277" t="s">
        <v>364</v>
      </c>
      <c r="C43" s="154" t="s">
        <v>17</v>
      </c>
      <c r="D43" s="154" t="s">
        <v>17</v>
      </c>
      <c r="E43" s="167" t="n">
        <v>379390154</v>
      </c>
      <c r="F43" s="278" t="s">
        <v>17</v>
      </c>
      <c r="G43" s="167" t="n">
        <v>17576757</v>
      </c>
    </row>
    <row r="44" customFormat="false" ht="37.5" hidden="false" customHeight="true" outlineLevel="0" collapsed="false">
      <c r="A44" s="165" t="n">
        <v>3300</v>
      </c>
      <c r="B44" s="277" t="s">
        <v>365</v>
      </c>
      <c r="C44" s="154" t="s">
        <v>17</v>
      </c>
      <c r="D44" s="154" t="s">
        <v>17</v>
      </c>
      <c r="E44" s="167" t="n">
        <v>18329472</v>
      </c>
      <c r="F44" s="278" t="s">
        <v>17</v>
      </c>
      <c r="G44" s="167" t="n">
        <v>3915822</v>
      </c>
    </row>
    <row r="45" customFormat="false" ht="12.75" hidden="false" customHeight="true" outlineLevel="0" collapsed="false">
      <c r="A45" s="165" t="n">
        <v>3400</v>
      </c>
      <c r="B45" s="285" t="s">
        <v>366</v>
      </c>
      <c r="C45" s="154" t="n">
        <v>3013790</v>
      </c>
      <c r="D45" s="154" t="n">
        <v>1296431</v>
      </c>
      <c r="E45" s="154" t="n">
        <v>1693466</v>
      </c>
      <c r="F45" s="278" t="s">
        <v>17</v>
      </c>
      <c r="G45" s="167" t="n">
        <v>628827</v>
      </c>
    </row>
    <row r="46" customFormat="false" ht="25.5" hidden="false" customHeight="true" outlineLevel="0" collapsed="false">
      <c r="A46" s="288" t="n">
        <v>3410</v>
      </c>
      <c r="B46" s="289" t="s">
        <v>367</v>
      </c>
      <c r="C46" s="154" t="n">
        <v>3013790</v>
      </c>
      <c r="D46" s="154" t="n">
        <v>1296431</v>
      </c>
      <c r="E46" s="154" t="n">
        <v>1693466</v>
      </c>
      <c r="F46" s="278" t="s">
        <v>17</v>
      </c>
      <c r="G46" s="167" t="n">
        <v>628827</v>
      </c>
    </row>
    <row r="47" customFormat="false" ht="38.25" hidden="false" customHeight="false" outlineLevel="0" collapsed="false">
      <c r="A47" s="290" t="n">
        <v>3411</v>
      </c>
      <c r="B47" s="291" t="s">
        <v>368</v>
      </c>
      <c r="C47" s="154" t="n">
        <v>3013790</v>
      </c>
      <c r="D47" s="154" t="n">
        <v>1296431</v>
      </c>
      <c r="E47" s="154" t="n">
        <v>29959</v>
      </c>
      <c r="F47" s="278" t="s">
        <v>17</v>
      </c>
      <c r="G47" s="167" t="n">
        <v>-1034680</v>
      </c>
    </row>
    <row r="48" customFormat="false" ht="25.5" hidden="false" customHeight="true" outlineLevel="0" collapsed="false">
      <c r="A48" s="290" t="n">
        <v>3412</v>
      </c>
      <c r="B48" s="291" t="s">
        <v>369</v>
      </c>
      <c r="C48" s="154" t="s">
        <v>17</v>
      </c>
      <c r="D48" s="154" t="s">
        <v>17</v>
      </c>
      <c r="E48" s="154" t="n">
        <v>1663507</v>
      </c>
      <c r="F48" s="278" t="s">
        <v>17</v>
      </c>
      <c r="G48" s="167" t="n">
        <v>1663507</v>
      </c>
    </row>
    <row r="49" customFormat="false" ht="25.5" hidden="false" customHeight="true" outlineLevel="0" collapsed="false">
      <c r="A49" s="165" t="n">
        <v>3800</v>
      </c>
      <c r="B49" s="292" t="s">
        <v>370</v>
      </c>
      <c r="C49" s="154" t="s">
        <v>17</v>
      </c>
      <c r="D49" s="154" t="s">
        <v>17</v>
      </c>
      <c r="E49" s="154" t="n">
        <v>0</v>
      </c>
      <c r="F49" s="278" t="s">
        <v>17</v>
      </c>
      <c r="G49" s="167" t="n">
        <v>0</v>
      </c>
    </row>
    <row r="50" customFormat="false" ht="12.75" hidden="false" customHeight="false" outlineLevel="0" collapsed="false">
      <c r="A50" s="165" t="n">
        <v>3900</v>
      </c>
      <c r="B50" s="285" t="s">
        <v>371</v>
      </c>
      <c r="C50" s="154" t="s">
        <v>17</v>
      </c>
      <c r="D50" s="154" t="s">
        <v>17</v>
      </c>
      <c r="E50" s="167" t="n">
        <v>3712</v>
      </c>
      <c r="F50" s="278" t="s">
        <v>17</v>
      </c>
      <c r="G50" s="167" t="n">
        <v>929</v>
      </c>
    </row>
    <row r="51" customFormat="false" ht="12.75" hidden="false" customHeight="false" outlineLevel="0" collapsed="false">
      <c r="A51" s="284" t="n">
        <v>6000</v>
      </c>
      <c r="B51" s="285" t="s">
        <v>372</v>
      </c>
      <c r="C51" s="154" t="n">
        <v>138680054</v>
      </c>
      <c r="D51" s="154" t="n">
        <v>70151768</v>
      </c>
      <c r="E51" s="154" t="n">
        <v>54042335</v>
      </c>
      <c r="F51" s="278" t="n">
        <v>38.9690755384332</v>
      </c>
      <c r="G51" s="167" t="n">
        <v>9613826</v>
      </c>
    </row>
    <row r="52" customFormat="false" ht="12.75" hidden="false" customHeight="true" outlineLevel="0" collapsed="false">
      <c r="A52" s="165" t="n">
        <v>6200</v>
      </c>
      <c r="B52" s="285" t="s">
        <v>373</v>
      </c>
      <c r="C52" s="154" t="s">
        <v>17</v>
      </c>
      <c r="D52" s="154" t="s">
        <v>17</v>
      </c>
      <c r="E52" s="167" t="n">
        <v>53961830</v>
      </c>
      <c r="F52" s="278" t="s">
        <v>17</v>
      </c>
      <c r="G52" s="167" t="n">
        <v>9545827</v>
      </c>
    </row>
    <row r="53" customFormat="false" ht="12.75" hidden="true" customHeight="true" outlineLevel="0" collapsed="false">
      <c r="A53" s="293" t="n">
        <v>6300</v>
      </c>
      <c r="B53" s="294" t="s">
        <v>374</v>
      </c>
      <c r="C53" s="295" t="s">
        <v>17</v>
      </c>
      <c r="D53" s="295" t="s">
        <v>17</v>
      </c>
      <c r="E53" s="296" t="n">
        <v>0</v>
      </c>
      <c r="F53" s="297"/>
      <c r="G53" s="167" t="n">
        <v>0</v>
      </c>
    </row>
    <row r="54" customFormat="false" ht="12.75" hidden="false" customHeight="true" outlineLevel="0" collapsed="false">
      <c r="A54" s="165" t="n">
        <v>6400</v>
      </c>
      <c r="B54" s="285" t="s">
        <v>375</v>
      </c>
      <c r="C54" s="154" t="s">
        <v>17</v>
      </c>
      <c r="D54" s="154" t="s">
        <v>17</v>
      </c>
      <c r="E54" s="167" t="n">
        <v>80505</v>
      </c>
      <c r="F54" s="278" t="s">
        <v>17</v>
      </c>
      <c r="G54" s="167" t="n">
        <v>67999</v>
      </c>
    </row>
    <row r="55" s="282" customFormat="true" ht="25.5" hidden="false" customHeight="true" outlineLevel="0" collapsed="false">
      <c r="A55" s="283" t="s">
        <v>376</v>
      </c>
      <c r="B55" s="170" t="s">
        <v>377</v>
      </c>
      <c r="C55" s="144" t="n">
        <v>182541833</v>
      </c>
      <c r="D55" s="144" t="n">
        <v>113871832</v>
      </c>
      <c r="E55" s="144" t="n">
        <v>87061618</v>
      </c>
      <c r="F55" s="274" t="n">
        <v>47.694063639648</v>
      </c>
      <c r="G55" s="275" t="n">
        <v>12516750</v>
      </c>
    </row>
    <row r="56" customFormat="false" ht="12.75" hidden="false" customHeight="true" outlineLevel="0" collapsed="false">
      <c r="A56" s="165" t="n">
        <v>7600</v>
      </c>
      <c r="B56" s="292" t="s">
        <v>378</v>
      </c>
      <c r="C56" s="154" t="n">
        <v>168619500</v>
      </c>
      <c r="D56" s="154" t="n">
        <v>106048084</v>
      </c>
      <c r="E56" s="154" t="n">
        <v>80741951</v>
      </c>
      <c r="F56" s="278" t="n">
        <v>47.8841124543721</v>
      </c>
      <c r="G56" s="167" t="n">
        <v>12331099</v>
      </c>
    </row>
    <row r="57" customFormat="false" ht="12.75" hidden="false" customHeight="true" outlineLevel="0" collapsed="false">
      <c r="A57" s="165" t="n">
        <v>7700</v>
      </c>
      <c r="B57" s="277" t="s">
        <v>379</v>
      </c>
      <c r="C57" s="154" t="n">
        <v>13922333</v>
      </c>
      <c r="D57" s="154" t="n">
        <v>7823748</v>
      </c>
      <c r="E57" s="154" t="n">
        <v>6319667</v>
      </c>
      <c r="F57" s="278" t="n">
        <v>45.3922988338233</v>
      </c>
      <c r="G57" s="167" t="n">
        <v>185651</v>
      </c>
    </row>
    <row r="58" s="282" customFormat="true" ht="12.75" hidden="false" customHeight="true" outlineLevel="0" collapsed="false">
      <c r="A58" s="283" t="s">
        <v>380</v>
      </c>
      <c r="B58" s="272" t="s">
        <v>381</v>
      </c>
      <c r="C58" s="144" t="n">
        <v>559486338</v>
      </c>
      <c r="D58" s="144" t="n">
        <v>356132706</v>
      </c>
      <c r="E58" s="144" t="n">
        <v>321681620</v>
      </c>
      <c r="F58" s="274" t="n">
        <v>57.4958847341863</v>
      </c>
      <c r="G58" s="275" t="n">
        <v>41755486</v>
      </c>
    </row>
    <row r="59" customFormat="false" ht="12.75" hidden="false" customHeight="true" outlineLevel="0" collapsed="false">
      <c r="A59" s="165" t="n">
        <v>7100</v>
      </c>
      <c r="B59" s="277" t="s">
        <v>382</v>
      </c>
      <c r="C59" s="154" t="n">
        <v>16741044</v>
      </c>
      <c r="D59" s="154" t="n">
        <v>8344866</v>
      </c>
      <c r="E59" s="154" t="n">
        <v>8319927</v>
      </c>
      <c r="F59" s="278" t="n">
        <v>49.6977787048406</v>
      </c>
      <c r="G59" s="167" t="n">
        <v>366</v>
      </c>
    </row>
    <row r="60" customFormat="false" ht="12.75" hidden="false" customHeight="true" outlineLevel="0" collapsed="false">
      <c r="A60" s="165" t="n">
        <v>7300</v>
      </c>
      <c r="B60" s="277" t="s">
        <v>383</v>
      </c>
      <c r="C60" s="154" t="n">
        <v>407693679</v>
      </c>
      <c r="D60" s="154" t="n">
        <v>247067550</v>
      </c>
      <c r="E60" s="154" t="n">
        <v>239168161</v>
      </c>
      <c r="F60" s="278" t="n">
        <v>58.6636912268635</v>
      </c>
      <c r="G60" s="167" t="n">
        <v>7105253</v>
      </c>
    </row>
    <row r="61" customFormat="false" ht="25.5" hidden="false" customHeight="false" outlineLevel="0" collapsed="false">
      <c r="A61" s="165" t="n">
        <v>7400</v>
      </c>
      <c r="B61" s="292" t="s">
        <v>384</v>
      </c>
      <c r="C61" s="154" t="n">
        <v>135051615</v>
      </c>
      <c r="D61" s="154" t="n">
        <v>100720290</v>
      </c>
      <c r="E61" s="154" t="n">
        <v>74193532</v>
      </c>
      <c r="F61" s="278" t="n">
        <v>54.9371675414618</v>
      </c>
      <c r="G61" s="167" t="n">
        <v>34649867</v>
      </c>
    </row>
    <row r="62" customFormat="false" ht="12.75" hidden="false" customHeight="true" outlineLevel="0" collapsed="false">
      <c r="A62" s="281" t="s">
        <v>385</v>
      </c>
      <c r="B62" s="272" t="s">
        <v>386</v>
      </c>
      <c r="C62" s="144" t="n">
        <v>454005153</v>
      </c>
      <c r="D62" s="144" t="n">
        <v>178686896</v>
      </c>
      <c r="E62" s="144" t="n">
        <v>70385178</v>
      </c>
      <c r="F62" s="274" t="n">
        <v>15.5031672074436</v>
      </c>
      <c r="G62" s="275" t="n">
        <v>17937714</v>
      </c>
    </row>
    <row r="63" s="282" customFormat="true" ht="12.75" hidden="false" customHeight="true" outlineLevel="0" collapsed="false">
      <c r="A63" s="283" t="s">
        <v>387</v>
      </c>
      <c r="B63" s="272" t="s">
        <v>388</v>
      </c>
      <c r="C63" s="144" t="n">
        <v>432228630</v>
      </c>
      <c r="D63" s="144" t="n">
        <v>161763234</v>
      </c>
      <c r="E63" s="144" t="n">
        <v>58438535</v>
      </c>
      <c r="F63" s="274" t="n">
        <v>13.5202832352868</v>
      </c>
      <c r="G63" s="275" t="n">
        <v>17686953</v>
      </c>
    </row>
    <row r="64" customFormat="false" ht="12.75" hidden="false" customHeight="true" outlineLevel="0" collapsed="false">
      <c r="A64" s="165" t="n">
        <v>5100</v>
      </c>
      <c r="B64" s="285" t="s">
        <v>389</v>
      </c>
      <c r="C64" s="154" t="s">
        <v>17</v>
      </c>
      <c r="D64" s="154" t="s">
        <v>17</v>
      </c>
      <c r="E64" s="167" t="n">
        <v>1280260</v>
      </c>
      <c r="F64" s="278" t="s">
        <v>17</v>
      </c>
      <c r="G64" s="167" t="n">
        <v>404108</v>
      </c>
    </row>
    <row r="65" customFormat="false" ht="12.75" hidden="false" customHeight="true" outlineLevel="0" collapsed="false">
      <c r="A65" s="165" t="n">
        <v>5200</v>
      </c>
      <c r="B65" s="285" t="s">
        <v>390</v>
      </c>
      <c r="C65" s="154" t="s">
        <v>17</v>
      </c>
      <c r="D65" s="154" t="s">
        <v>17</v>
      </c>
      <c r="E65" s="167" t="n">
        <v>45821572</v>
      </c>
      <c r="F65" s="278" t="s">
        <v>17</v>
      </c>
      <c r="G65" s="167" t="n">
        <v>15035346</v>
      </c>
    </row>
    <row r="66" customFormat="false" ht="51" hidden="false" customHeight="false" outlineLevel="0" collapsed="false">
      <c r="A66" s="165" t="n">
        <v>5800</v>
      </c>
      <c r="B66" s="277" t="s">
        <v>391</v>
      </c>
      <c r="C66" s="154" t="s">
        <v>17</v>
      </c>
      <c r="D66" s="154" t="s">
        <v>17</v>
      </c>
      <c r="E66" s="167" t="n">
        <v>11336703</v>
      </c>
      <c r="F66" s="278" t="s">
        <v>17</v>
      </c>
      <c r="G66" s="167" t="n">
        <v>2247499</v>
      </c>
    </row>
    <row r="67" s="282" customFormat="true" ht="12.75" hidden="false" customHeight="false" outlineLevel="0" collapsed="false">
      <c r="A67" s="283" t="s">
        <v>392</v>
      </c>
      <c r="B67" s="272" t="s">
        <v>393</v>
      </c>
      <c r="C67" s="144" t="n">
        <v>21776523</v>
      </c>
      <c r="D67" s="144" t="n">
        <v>16923662</v>
      </c>
      <c r="E67" s="144" t="n">
        <v>11946643</v>
      </c>
      <c r="F67" s="274" t="n">
        <v>54.8601950825667</v>
      </c>
      <c r="G67" s="275" t="n">
        <v>250761</v>
      </c>
    </row>
    <row r="68" customFormat="false" ht="12.75" hidden="false" customHeight="false" outlineLevel="0" collapsed="false">
      <c r="A68" s="165" t="n">
        <v>9100</v>
      </c>
      <c r="B68" s="292" t="s">
        <v>394</v>
      </c>
      <c r="C68" s="154" t="n">
        <v>21776523</v>
      </c>
      <c r="D68" s="154" t="n">
        <v>16923662</v>
      </c>
      <c r="E68" s="154" t="n">
        <v>11946643</v>
      </c>
      <c r="F68" s="278" t="n">
        <v>54.8601950825667</v>
      </c>
      <c r="G68" s="167" t="n">
        <v>250761</v>
      </c>
    </row>
    <row r="69" customFormat="false" ht="38.25" hidden="false" customHeight="false" outlineLevel="0" collapsed="false">
      <c r="A69" s="288" t="n">
        <v>9130</v>
      </c>
      <c r="B69" s="289" t="s">
        <v>395</v>
      </c>
      <c r="C69" s="154" t="n">
        <v>21776523</v>
      </c>
      <c r="D69" s="154" t="n">
        <v>16923662</v>
      </c>
      <c r="E69" s="154" t="n">
        <v>11946643</v>
      </c>
      <c r="F69" s="278"/>
      <c r="G69" s="167" t="n">
        <v>250761</v>
      </c>
    </row>
    <row r="70" s="299" customFormat="true" ht="24" hidden="true" customHeight="true" outlineLevel="0" collapsed="false">
      <c r="A70" s="293" t="n">
        <v>9500</v>
      </c>
      <c r="B70" s="298" t="s">
        <v>396</v>
      </c>
      <c r="C70" s="295" t="s">
        <v>17</v>
      </c>
      <c r="D70" s="295" t="s">
        <v>17</v>
      </c>
      <c r="E70" s="295" t="n">
        <v>0</v>
      </c>
      <c r="F70" s="297" t="s">
        <v>17</v>
      </c>
      <c r="G70" s="167" t="n">
        <v>0</v>
      </c>
    </row>
    <row r="71" customFormat="false" ht="12.75" hidden="false" customHeight="true" outlineLevel="0" collapsed="false">
      <c r="A71" s="300"/>
      <c r="B71" s="283" t="s">
        <v>21</v>
      </c>
      <c r="C71" s="144" t="n">
        <v>-98321369</v>
      </c>
      <c r="D71" s="144" t="s">
        <v>17</v>
      </c>
      <c r="E71" s="144" t="n">
        <v>-24962682</v>
      </c>
      <c r="F71" s="274" t="s">
        <v>17</v>
      </c>
      <c r="G71" s="275" t="n">
        <v>79924827</v>
      </c>
    </row>
    <row r="72" customFormat="false" ht="12.75" hidden="false" customHeight="true" outlineLevel="0" collapsed="false">
      <c r="A72" s="276"/>
      <c r="B72" s="283" t="s">
        <v>22</v>
      </c>
      <c r="C72" s="144" t="n">
        <v>98321369</v>
      </c>
      <c r="D72" s="144" t="s">
        <v>17</v>
      </c>
      <c r="E72" s="144" t="n">
        <v>24962682</v>
      </c>
      <c r="F72" s="274" t="s">
        <v>17</v>
      </c>
      <c r="G72" s="275" t="n">
        <v>-79924827</v>
      </c>
    </row>
    <row r="73" customFormat="false" ht="12.75" hidden="false" customHeight="true" outlineLevel="0" collapsed="false">
      <c r="A73" s="301" t="s">
        <v>397</v>
      </c>
      <c r="B73" s="302" t="s">
        <v>23</v>
      </c>
      <c r="C73" s="154" t="n">
        <v>188560651</v>
      </c>
      <c r="D73" s="154" t="s">
        <v>17</v>
      </c>
      <c r="E73" s="154" t="n">
        <v>40642762</v>
      </c>
      <c r="F73" s="278" t="s">
        <v>17</v>
      </c>
      <c r="G73" s="167" t="n">
        <v>8666959</v>
      </c>
    </row>
    <row r="74" customFormat="false" ht="36.75" hidden="false" customHeight="true" outlineLevel="0" collapsed="false">
      <c r="A74" s="303"/>
      <c r="B74" s="304" t="s">
        <v>398</v>
      </c>
      <c r="C74" s="154" t="n">
        <v>4947126</v>
      </c>
      <c r="D74" s="154" t="n">
        <v>1561787</v>
      </c>
      <c r="E74" s="154" t="n">
        <v>1561787</v>
      </c>
      <c r="F74" s="278" t="s">
        <v>17</v>
      </c>
      <c r="G74" s="167" t="n">
        <v>53012</v>
      </c>
    </row>
    <row r="75" customFormat="false" ht="38.25" hidden="false" customHeight="true" outlineLevel="0" collapsed="false">
      <c r="A75" s="305"/>
      <c r="B75" s="304" t="s">
        <v>399</v>
      </c>
      <c r="C75" s="154" t="n">
        <v>9613525</v>
      </c>
      <c r="D75" s="154" t="n">
        <v>7697712</v>
      </c>
      <c r="E75" s="154" t="n">
        <v>7697712</v>
      </c>
      <c r="F75" s="278" t="s">
        <v>17</v>
      </c>
      <c r="G75" s="167" t="n">
        <v>26</v>
      </c>
    </row>
    <row r="76" customFormat="false" ht="38.25" hidden="false" customHeight="true" outlineLevel="0" collapsed="false">
      <c r="A76" s="305"/>
      <c r="B76" s="304" t="s">
        <v>400</v>
      </c>
      <c r="C76" s="154" t="n">
        <v>174000000</v>
      </c>
      <c r="D76" s="154" t="s">
        <v>17</v>
      </c>
      <c r="E76" s="154" t="n">
        <v>31383263</v>
      </c>
      <c r="F76" s="278" t="s">
        <v>17</v>
      </c>
      <c r="G76" s="167" t="n">
        <v>8613921</v>
      </c>
    </row>
    <row r="77" customFormat="false" ht="12.75" hidden="false" customHeight="true" outlineLevel="0" collapsed="false">
      <c r="A77" s="301" t="s">
        <v>401</v>
      </c>
      <c r="B77" s="302" t="s">
        <v>402</v>
      </c>
      <c r="C77" s="154" t="n">
        <v>-174000000</v>
      </c>
      <c r="D77" s="154" t="s">
        <v>17</v>
      </c>
      <c r="E77" s="154" t="n">
        <v>-31366544</v>
      </c>
      <c r="F77" s="278" t="s">
        <v>17</v>
      </c>
      <c r="G77" s="167" t="n">
        <v>-8546388</v>
      </c>
    </row>
    <row r="78" customFormat="false" ht="12.75" hidden="false" customHeight="true" outlineLevel="0" collapsed="false">
      <c r="A78" s="301" t="s">
        <v>403</v>
      </c>
      <c r="B78" s="302" t="s">
        <v>404</v>
      </c>
      <c r="C78" s="154" t="n">
        <v>83760718</v>
      </c>
      <c r="D78" s="154" t="s">
        <v>17</v>
      </c>
      <c r="E78" s="154" t="n">
        <v>15686464</v>
      </c>
      <c r="F78" s="278" t="s">
        <v>17</v>
      </c>
      <c r="G78" s="167" t="n">
        <v>-80045398</v>
      </c>
    </row>
    <row r="79" customFormat="false" ht="24.75" hidden="false" customHeight="true" outlineLevel="0" collapsed="false">
      <c r="A79" s="279"/>
      <c r="B79" s="280" t="s">
        <v>405</v>
      </c>
      <c r="C79" s="144" t="n">
        <v>4232065096</v>
      </c>
      <c r="D79" s="144" t="s">
        <v>17</v>
      </c>
      <c r="E79" s="144" t="n">
        <v>1483371165</v>
      </c>
      <c r="F79" s="274" t="n">
        <v>35.0507643751045</v>
      </c>
      <c r="G79" s="275" t="n">
        <v>252449242</v>
      </c>
    </row>
    <row r="80" customFormat="false" ht="12.75" hidden="false" customHeight="false" outlineLevel="0" collapsed="false">
      <c r="A80" s="306" t="s">
        <v>406</v>
      </c>
      <c r="B80" s="285" t="s">
        <v>407</v>
      </c>
      <c r="C80" s="154" t="n">
        <v>1002743963</v>
      </c>
      <c r="D80" s="154" t="s">
        <v>17</v>
      </c>
      <c r="E80" s="307" t="n">
        <v>255633781</v>
      </c>
      <c r="F80" s="278" t="n">
        <v>25.493425084824</v>
      </c>
      <c r="G80" s="167" t="n">
        <v>33327383</v>
      </c>
    </row>
    <row r="81" s="308" customFormat="true" ht="12.75" hidden="false" customHeight="false" outlineLevel="0" collapsed="false">
      <c r="A81" s="306" t="s">
        <v>408</v>
      </c>
      <c r="B81" s="276" t="s">
        <v>409</v>
      </c>
      <c r="C81" s="154" t="n">
        <v>271239645</v>
      </c>
      <c r="D81" s="154" t="s">
        <v>17</v>
      </c>
      <c r="E81" s="307" t="n">
        <v>79542965</v>
      </c>
      <c r="F81" s="278" t="n">
        <v>29.3257149042501</v>
      </c>
      <c r="G81" s="167" t="n">
        <v>20272647</v>
      </c>
    </row>
    <row r="82" s="310" customFormat="true" ht="12.75" hidden="false" customHeight="false" outlineLevel="0" collapsed="false">
      <c r="A82" s="306" t="s">
        <v>410</v>
      </c>
      <c r="B82" s="277" t="s">
        <v>411</v>
      </c>
      <c r="C82" s="154" t="n">
        <v>327475449</v>
      </c>
      <c r="D82" s="154" t="s">
        <v>17</v>
      </c>
      <c r="E82" s="307" t="n">
        <v>126192189</v>
      </c>
      <c r="F82" s="278" t="n">
        <v>38.534854867853</v>
      </c>
      <c r="G82" s="167" t="n">
        <v>25680245</v>
      </c>
      <c r="H82" s="309"/>
    </row>
    <row r="83" s="310" customFormat="true" ht="12.75" hidden="false" customHeight="false" outlineLevel="0" collapsed="false">
      <c r="A83" s="306" t="s">
        <v>412</v>
      </c>
      <c r="B83" s="276" t="s">
        <v>413</v>
      </c>
      <c r="C83" s="154" t="n">
        <v>927470613</v>
      </c>
      <c r="D83" s="154" t="s">
        <v>17</v>
      </c>
      <c r="E83" s="307" t="n">
        <v>316937457</v>
      </c>
      <c r="F83" s="278" t="n">
        <v>34.1722371100075</v>
      </c>
      <c r="G83" s="167" t="n">
        <v>45668759</v>
      </c>
      <c r="H83" s="309"/>
    </row>
    <row r="84" s="310" customFormat="true" ht="12.75" hidden="false" customHeight="false" outlineLevel="0" collapsed="false">
      <c r="A84" s="306" t="s">
        <v>414</v>
      </c>
      <c r="B84" s="276" t="s">
        <v>415</v>
      </c>
      <c r="C84" s="154" t="n">
        <v>114268553</v>
      </c>
      <c r="D84" s="154" t="s">
        <v>17</v>
      </c>
      <c r="E84" s="307" t="n">
        <v>28473888</v>
      </c>
      <c r="F84" s="278" t="n">
        <v>24.9183937771576</v>
      </c>
      <c r="G84" s="167" t="n">
        <v>6595297</v>
      </c>
      <c r="H84" s="309"/>
    </row>
    <row r="85" s="310" customFormat="true" ht="12.75" hidden="false" customHeight="false" outlineLevel="0" collapsed="false">
      <c r="A85" s="306" t="s">
        <v>416</v>
      </c>
      <c r="B85" s="276" t="s">
        <v>417</v>
      </c>
      <c r="C85" s="154" t="n">
        <v>59200602</v>
      </c>
      <c r="D85" s="154" t="s">
        <v>17</v>
      </c>
      <c r="E85" s="307" t="n">
        <v>38927464</v>
      </c>
      <c r="F85" s="278" t="n">
        <v>65.7551826922301</v>
      </c>
      <c r="G85" s="167" t="n">
        <v>31587212</v>
      </c>
      <c r="H85" s="309"/>
    </row>
    <row r="86" s="310" customFormat="true" ht="12.75" hidden="false" customHeight="false" outlineLevel="0" collapsed="false">
      <c r="A86" s="306" t="s">
        <v>418</v>
      </c>
      <c r="B86" s="276" t="s">
        <v>419</v>
      </c>
      <c r="C86" s="154" t="n">
        <v>545275403</v>
      </c>
      <c r="D86" s="154" t="s">
        <v>17</v>
      </c>
      <c r="E86" s="307" t="n">
        <v>197558962</v>
      </c>
      <c r="F86" s="278" t="n">
        <v>36.2310423160606</v>
      </c>
      <c r="G86" s="167" t="n">
        <v>46922093</v>
      </c>
      <c r="H86" s="309"/>
    </row>
    <row r="87" s="308" customFormat="true" ht="12.75" hidden="false" customHeight="false" outlineLevel="0" collapsed="false">
      <c r="A87" s="306" t="s">
        <v>420</v>
      </c>
      <c r="B87" s="276" t="s">
        <v>421</v>
      </c>
      <c r="C87" s="154" t="n">
        <v>119742617</v>
      </c>
      <c r="D87" s="154" t="s">
        <v>17</v>
      </c>
      <c r="E87" s="307" t="n">
        <v>44419975</v>
      </c>
      <c r="F87" s="278" t="n">
        <v>37.0962119526751</v>
      </c>
      <c r="G87" s="167" t="n">
        <v>7862080</v>
      </c>
      <c r="H87" s="311"/>
    </row>
    <row r="88" s="308" customFormat="true" ht="12.75" hidden="false" customHeight="false" outlineLevel="0" collapsed="false">
      <c r="A88" s="306" t="s">
        <v>422</v>
      </c>
      <c r="B88" s="276" t="s">
        <v>423</v>
      </c>
      <c r="C88" s="154" t="n">
        <v>666202895</v>
      </c>
      <c r="D88" s="154" t="s">
        <v>17</v>
      </c>
      <c r="E88" s="307" t="n">
        <v>317549495</v>
      </c>
      <c r="F88" s="278" t="n">
        <v>47.6655831704244</v>
      </c>
      <c r="G88" s="167" t="n">
        <v>21599172</v>
      </c>
      <c r="H88" s="311"/>
    </row>
    <row r="89" s="308" customFormat="true" ht="12.75" hidden="false" customHeight="false" outlineLevel="0" collapsed="false">
      <c r="A89" s="306" t="s">
        <v>424</v>
      </c>
      <c r="B89" s="276" t="s">
        <v>425</v>
      </c>
      <c r="C89" s="154" t="n">
        <v>198445356</v>
      </c>
      <c r="D89" s="154" t="s">
        <v>17</v>
      </c>
      <c r="E89" s="307" t="n">
        <v>78134989</v>
      </c>
      <c r="F89" s="278" t="n">
        <v>39.3735537958369</v>
      </c>
      <c r="G89" s="167" t="n">
        <v>12934354</v>
      </c>
      <c r="H89" s="311"/>
    </row>
    <row r="90" customFormat="false" ht="24.75" hidden="false" customHeight="true" outlineLevel="0" collapsed="false">
      <c r="A90" s="279"/>
      <c r="B90" s="280" t="s">
        <v>426</v>
      </c>
      <c r="C90" s="144"/>
      <c r="D90" s="144"/>
      <c r="E90" s="144"/>
      <c r="F90" s="274"/>
      <c r="G90" s="167"/>
    </row>
    <row r="91" s="308" customFormat="true" ht="12.75" hidden="false" customHeight="false" outlineLevel="0" collapsed="false">
      <c r="A91" s="306"/>
      <c r="B91" s="312" t="s">
        <v>427</v>
      </c>
      <c r="C91" s="144"/>
      <c r="D91" s="154"/>
      <c r="E91" s="313"/>
      <c r="F91" s="278"/>
      <c r="G91" s="167"/>
      <c r="H91" s="311"/>
    </row>
    <row r="92" s="308" customFormat="true" ht="12.75" hidden="false" customHeight="false" outlineLevel="0" collapsed="false">
      <c r="A92" s="314"/>
      <c r="B92" s="280" t="s">
        <v>428</v>
      </c>
      <c r="C92" s="315" t="n">
        <v>3463183</v>
      </c>
      <c r="D92" s="315" t="n">
        <v>1850651</v>
      </c>
      <c r="E92" s="315" t="n">
        <v>1850651</v>
      </c>
      <c r="F92" s="274" t="n">
        <v>53.4378633759752</v>
      </c>
      <c r="G92" s="275" t="n">
        <v>0</v>
      </c>
    </row>
    <row r="93" customFormat="false" ht="12.75" hidden="false" customHeight="true" outlineLevel="0" collapsed="false">
      <c r="A93" s="276"/>
      <c r="B93" s="302" t="s">
        <v>429</v>
      </c>
      <c r="C93" s="231" t="n">
        <v>3463183</v>
      </c>
      <c r="D93" s="231" t="n">
        <v>1850651</v>
      </c>
      <c r="E93" s="231" t="n">
        <v>1850651</v>
      </c>
      <c r="F93" s="278" t="n">
        <v>53.4378633759752</v>
      </c>
      <c r="G93" s="167" t="n">
        <v>0</v>
      </c>
    </row>
    <row r="94" customFormat="false" ht="25.5" hidden="false" customHeight="false" outlineLevel="0" collapsed="false">
      <c r="A94" s="276"/>
      <c r="B94" s="304" t="s">
        <v>430</v>
      </c>
      <c r="C94" s="231" t="n">
        <v>3463183</v>
      </c>
      <c r="D94" s="154" t="n">
        <v>1850651</v>
      </c>
      <c r="E94" s="154" t="n">
        <v>1850651</v>
      </c>
      <c r="F94" s="278" t="n">
        <v>53.4378633759752</v>
      </c>
      <c r="G94" s="167" t="n">
        <v>0</v>
      </c>
    </row>
    <row r="95" customFormat="false" ht="12.75" hidden="false" customHeight="false" outlineLevel="0" collapsed="false">
      <c r="A95" s="284"/>
      <c r="B95" s="280" t="s">
        <v>431</v>
      </c>
      <c r="C95" s="144" t="n">
        <v>3463183</v>
      </c>
      <c r="D95" s="144" t="n">
        <v>1850651</v>
      </c>
      <c r="E95" s="144" t="n">
        <v>942924</v>
      </c>
      <c r="F95" s="274" t="n">
        <v>27.2270913780762</v>
      </c>
      <c r="G95" s="275" t="n">
        <v>228799</v>
      </c>
    </row>
    <row r="96" customFormat="false" ht="12.75" hidden="false" customHeight="false" outlineLevel="0" collapsed="false">
      <c r="A96" s="284"/>
      <c r="B96" s="302" t="s">
        <v>432</v>
      </c>
      <c r="C96" s="231" t="n">
        <v>3223613</v>
      </c>
      <c r="D96" s="231" t="n">
        <v>1618596</v>
      </c>
      <c r="E96" s="231" t="n">
        <v>925087</v>
      </c>
      <c r="F96" s="278" t="n">
        <v>28.6972102420483</v>
      </c>
      <c r="G96" s="167" t="n">
        <v>222529</v>
      </c>
    </row>
    <row r="97" customFormat="false" ht="12.75" hidden="false" customHeight="false" outlineLevel="0" collapsed="false">
      <c r="A97" s="276"/>
      <c r="B97" s="288" t="s">
        <v>433</v>
      </c>
      <c r="C97" s="231" t="n">
        <v>3187613</v>
      </c>
      <c r="D97" s="231" t="n">
        <v>1600596</v>
      </c>
      <c r="E97" s="231" t="n">
        <v>913087</v>
      </c>
      <c r="F97" s="278" t="n">
        <v>28.6448511786092</v>
      </c>
      <c r="G97" s="167" t="n">
        <v>219529</v>
      </c>
    </row>
    <row r="98" s="319" customFormat="true" ht="12.75" hidden="false" customHeight="false" outlineLevel="0" collapsed="false">
      <c r="A98" s="316"/>
      <c r="B98" s="317" t="s">
        <v>434</v>
      </c>
      <c r="C98" s="231" t="n">
        <v>1670895</v>
      </c>
      <c r="D98" s="318" t="n">
        <v>847247</v>
      </c>
      <c r="E98" s="318" t="n">
        <v>482115</v>
      </c>
      <c r="F98" s="278" t="n">
        <v>28.8536981677484</v>
      </c>
      <c r="G98" s="167" t="n">
        <v>123564</v>
      </c>
    </row>
    <row r="99" customFormat="false" ht="12" hidden="false" customHeight="true" outlineLevel="0" collapsed="false">
      <c r="A99" s="276"/>
      <c r="B99" s="320" t="s">
        <v>435</v>
      </c>
      <c r="C99" s="231" t="n">
        <v>1353219</v>
      </c>
      <c r="D99" s="154" t="n">
        <v>687785</v>
      </c>
      <c r="E99" s="154" t="n">
        <v>391838</v>
      </c>
      <c r="F99" s="278" t="n">
        <v>28.9559930802036</v>
      </c>
      <c r="G99" s="167" t="n">
        <v>99354</v>
      </c>
    </row>
    <row r="100" customFormat="false" ht="12.75" hidden="false" customHeight="false" outlineLevel="0" collapsed="false">
      <c r="A100" s="276"/>
      <c r="B100" s="317" t="s">
        <v>436</v>
      </c>
      <c r="C100" s="231" t="n">
        <v>1516718</v>
      </c>
      <c r="D100" s="154" t="n">
        <v>753349</v>
      </c>
      <c r="E100" s="154" t="n">
        <v>430972</v>
      </c>
      <c r="F100" s="278" t="n">
        <v>28.4147745329059</v>
      </c>
      <c r="G100" s="167" t="n">
        <v>95965</v>
      </c>
    </row>
    <row r="101" customFormat="false" ht="12.75" hidden="false" customHeight="false" outlineLevel="0" collapsed="false">
      <c r="A101" s="284"/>
      <c r="B101" s="288" t="s">
        <v>437</v>
      </c>
      <c r="C101" s="231" t="n">
        <v>36000</v>
      </c>
      <c r="D101" s="231" t="n">
        <v>18000</v>
      </c>
      <c r="E101" s="231" t="n">
        <v>12000</v>
      </c>
      <c r="F101" s="278" t="n">
        <v>33.3333333333333</v>
      </c>
      <c r="G101" s="167" t="n">
        <v>3000</v>
      </c>
    </row>
    <row r="102" customFormat="false" ht="12.75" hidden="false" customHeight="false" outlineLevel="0" collapsed="false">
      <c r="A102" s="276"/>
      <c r="B102" s="317" t="s">
        <v>438</v>
      </c>
      <c r="C102" s="231" t="n">
        <v>36000</v>
      </c>
      <c r="D102" s="154" t="n">
        <v>18000</v>
      </c>
      <c r="E102" s="154" t="n">
        <v>12000</v>
      </c>
      <c r="F102" s="278" t="n">
        <v>33.3333333333333</v>
      </c>
      <c r="G102" s="167" t="n">
        <v>3000</v>
      </c>
    </row>
    <row r="103" customFormat="false" ht="12.75" hidden="false" customHeight="false" outlineLevel="0" collapsed="false">
      <c r="A103" s="276"/>
      <c r="B103" s="302" t="s">
        <v>386</v>
      </c>
      <c r="C103" s="231" t="n">
        <v>239570</v>
      </c>
      <c r="D103" s="231" t="n">
        <v>232055</v>
      </c>
      <c r="E103" s="231" t="n">
        <v>17837</v>
      </c>
      <c r="F103" s="278" t="n">
        <v>7.44542304963059</v>
      </c>
      <c r="G103" s="167" t="n">
        <v>6270</v>
      </c>
    </row>
    <row r="104" customFormat="false" ht="12.75" hidden="false" customHeight="false" outlineLevel="0" collapsed="false">
      <c r="A104" s="276"/>
      <c r="B104" s="288" t="s">
        <v>439</v>
      </c>
      <c r="C104" s="231" t="n">
        <v>239570</v>
      </c>
      <c r="D104" s="154" t="n">
        <v>232055</v>
      </c>
      <c r="E104" s="154" t="n">
        <v>17837</v>
      </c>
      <c r="F104" s="278" t="n">
        <v>7.44542304963059</v>
      </c>
      <c r="G104" s="167" t="n">
        <v>6270</v>
      </c>
    </row>
    <row r="105" customFormat="false" ht="12.75" hidden="false" customHeight="false" outlineLevel="0" collapsed="false">
      <c r="A105" s="276"/>
      <c r="B105" s="321"/>
      <c r="C105" s="322"/>
      <c r="D105" s="154"/>
      <c r="E105" s="154"/>
      <c r="F105" s="278"/>
      <c r="G105" s="167"/>
    </row>
    <row r="106" customFormat="false" ht="12.75" hidden="false" customHeight="false" outlineLevel="0" collapsed="false">
      <c r="A106" s="276"/>
      <c r="B106" s="312" t="s">
        <v>440</v>
      </c>
      <c r="C106" s="144"/>
      <c r="D106" s="154"/>
      <c r="E106" s="154"/>
      <c r="F106" s="278"/>
      <c r="G106" s="167"/>
    </row>
    <row r="107" customFormat="false" ht="12.75" hidden="false" customHeight="false" outlineLevel="0" collapsed="false">
      <c r="A107" s="276"/>
      <c r="B107" s="280" t="s">
        <v>428</v>
      </c>
      <c r="C107" s="315" t="n">
        <v>15150284</v>
      </c>
      <c r="D107" s="315" t="n">
        <v>7750500</v>
      </c>
      <c r="E107" s="315" t="n">
        <v>7784085</v>
      </c>
      <c r="F107" s="274" t="n">
        <v>51.3791358630637</v>
      </c>
      <c r="G107" s="275" t="n">
        <v>27523</v>
      </c>
    </row>
    <row r="108" customFormat="false" ht="25.5" hidden="false" customHeight="false" outlineLevel="0" collapsed="false">
      <c r="A108" s="276"/>
      <c r="B108" s="323" t="s">
        <v>441</v>
      </c>
      <c r="C108" s="231" t="n">
        <v>259000</v>
      </c>
      <c r="D108" s="154" t="n">
        <v>129500</v>
      </c>
      <c r="E108" s="154" t="n">
        <v>163085</v>
      </c>
      <c r="F108" s="278" t="n">
        <v>62.9671814671815</v>
      </c>
      <c r="G108" s="167" t="n">
        <v>27523</v>
      </c>
    </row>
    <row r="109" customFormat="false" ht="12.75" hidden="false" customHeight="false" outlineLevel="0" collapsed="false">
      <c r="A109" s="276"/>
      <c r="B109" s="302" t="s">
        <v>429</v>
      </c>
      <c r="C109" s="231" t="n">
        <v>14891284</v>
      </c>
      <c r="D109" s="231" t="n">
        <v>7621000</v>
      </c>
      <c r="E109" s="231" t="n">
        <v>7621000</v>
      </c>
      <c r="F109" s="278" t="n">
        <v>51.1775881784271</v>
      </c>
      <c r="G109" s="167" t="n">
        <v>0</v>
      </c>
    </row>
    <row r="110" customFormat="false" ht="25.5" hidden="false" customHeight="false" outlineLevel="0" collapsed="false">
      <c r="A110" s="276"/>
      <c r="B110" s="304" t="s">
        <v>430</v>
      </c>
      <c r="C110" s="231" t="n">
        <v>14891284</v>
      </c>
      <c r="D110" s="154" t="n">
        <v>7621000</v>
      </c>
      <c r="E110" s="154" t="n">
        <v>7621000</v>
      </c>
      <c r="F110" s="278" t="n">
        <v>51.1775881784271</v>
      </c>
      <c r="G110" s="167" t="n">
        <v>0</v>
      </c>
    </row>
    <row r="111" customFormat="false" ht="12.75" hidden="false" customHeight="false" outlineLevel="0" collapsed="false">
      <c r="A111" s="276"/>
      <c r="B111" s="280" t="s">
        <v>431</v>
      </c>
      <c r="C111" s="144" t="n">
        <v>15150284</v>
      </c>
      <c r="D111" s="144" t="n">
        <v>7750500</v>
      </c>
      <c r="E111" s="144" t="n">
        <v>5352928</v>
      </c>
      <c r="F111" s="274" t="n">
        <v>35.3321957528981</v>
      </c>
      <c r="G111" s="275" t="n">
        <v>759051</v>
      </c>
    </row>
    <row r="112" customFormat="false" ht="12.75" hidden="false" customHeight="false" outlineLevel="0" collapsed="false">
      <c r="A112" s="276"/>
      <c r="B112" s="302" t="s">
        <v>432</v>
      </c>
      <c r="C112" s="231" t="n">
        <v>14353914</v>
      </c>
      <c r="D112" s="231" t="n">
        <v>7352314</v>
      </c>
      <c r="E112" s="231" t="n">
        <v>5137565</v>
      </c>
      <c r="F112" s="278" t="n">
        <v>35.7920843053679</v>
      </c>
      <c r="G112" s="167" t="n">
        <v>727504</v>
      </c>
    </row>
    <row r="113" customFormat="false" ht="12.75" hidden="false" customHeight="true" outlineLevel="0" collapsed="false">
      <c r="A113" s="276"/>
      <c r="B113" s="288" t="s">
        <v>433</v>
      </c>
      <c r="C113" s="231" t="n">
        <v>14247974</v>
      </c>
      <c r="D113" s="231" t="n">
        <v>7262314</v>
      </c>
      <c r="E113" s="231" t="n">
        <v>5078319</v>
      </c>
      <c r="F113" s="278" t="n">
        <v>35.642393788759</v>
      </c>
      <c r="G113" s="167" t="n">
        <v>727504</v>
      </c>
    </row>
    <row r="114" customFormat="false" ht="12.75" hidden="false" customHeight="false" outlineLevel="0" collapsed="false">
      <c r="A114" s="276"/>
      <c r="B114" s="317" t="s">
        <v>434</v>
      </c>
      <c r="C114" s="231" t="n">
        <v>11860112</v>
      </c>
      <c r="D114" s="154" t="n">
        <v>6068384</v>
      </c>
      <c r="E114" s="154" t="n">
        <v>4281771</v>
      </c>
      <c r="F114" s="278" t="n">
        <v>36.1022813275288</v>
      </c>
      <c r="G114" s="167" t="n">
        <v>560760</v>
      </c>
    </row>
    <row r="115" customFormat="false" ht="12.75" hidden="false" customHeight="false" outlineLevel="0" collapsed="false">
      <c r="A115" s="276"/>
      <c r="B115" s="320" t="s">
        <v>435</v>
      </c>
      <c r="C115" s="231" t="n">
        <v>8288299</v>
      </c>
      <c r="D115" s="154" t="n">
        <v>4212476</v>
      </c>
      <c r="E115" s="154" t="n">
        <v>3106911</v>
      </c>
      <c r="F115" s="278" t="n">
        <v>37.48550818449</v>
      </c>
      <c r="G115" s="167" t="n">
        <v>357292</v>
      </c>
    </row>
    <row r="116" customFormat="false" ht="12.75" hidden="false" customHeight="false" outlineLevel="0" collapsed="false">
      <c r="A116" s="276"/>
      <c r="B116" s="317" t="s">
        <v>436</v>
      </c>
      <c r="C116" s="231" t="n">
        <v>2387862</v>
      </c>
      <c r="D116" s="154" t="n">
        <v>1193930</v>
      </c>
      <c r="E116" s="154" t="n">
        <v>796548</v>
      </c>
      <c r="F116" s="278" t="n">
        <v>33.3582091427394</v>
      </c>
      <c r="G116" s="167" t="n">
        <v>166744</v>
      </c>
    </row>
    <row r="117" customFormat="false" ht="25.5" hidden="false" customHeight="false" outlineLevel="0" collapsed="false">
      <c r="A117" s="276"/>
      <c r="B117" s="304" t="s">
        <v>442</v>
      </c>
      <c r="C117" s="231" t="n">
        <v>105940</v>
      </c>
      <c r="D117" s="231" t="n">
        <v>90000</v>
      </c>
      <c r="E117" s="231" t="n">
        <v>59246</v>
      </c>
      <c r="F117" s="278" t="n">
        <v>55.9241079856523</v>
      </c>
      <c r="G117" s="167" t="n">
        <v>0</v>
      </c>
    </row>
    <row r="118" customFormat="false" ht="12.75" hidden="false" customHeight="false" outlineLevel="0" collapsed="false">
      <c r="A118" s="276"/>
      <c r="B118" s="289" t="s">
        <v>443</v>
      </c>
      <c r="C118" s="231" t="n">
        <v>105940</v>
      </c>
      <c r="D118" s="154" t="n">
        <v>90000</v>
      </c>
      <c r="E118" s="154" t="n">
        <v>59246</v>
      </c>
      <c r="F118" s="278" t="n">
        <v>55.9241079856523</v>
      </c>
      <c r="G118" s="167" t="n">
        <v>0</v>
      </c>
    </row>
    <row r="119" customFormat="false" ht="12.75" hidden="false" customHeight="false" outlineLevel="0" collapsed="false">
      <c r="A119" s="276"/>
      <c r="B119" s="302" t="s">
        <v>386</v>
      </c>
      <c r="C119" s="231" t="n">
        <v>796370</v>
      </c>
      <c r="D119" s="231" t="n">
        <v>398186</v>
      </c>
      <c r="E119" s="231" t="n">
        <v>215363</v>
      </c>
      <c r="F119" s="278" t="n">
        <v>27.0430829890629</v>
      </c>
      <c r="G119" s="167" t="n">
        <v>31547</v>
      </c>
    </row>
    <row r="120" customFormat="false" ht="12" hidden="false" customHeight="true" outlineLevel="0" collapsed="false">
      <c r="A120" s="276"/>
      <c r="B120" s="288" t="s">
        <v>439</v>
      </c>
      <c r="C120" s="231" t="n">
        <v>796370</v>
      </c>
      <c r="D120" s="154" t="n">
        <v>398186</v>
      </c>
      <c r="E120" s="154" t="n">
        <v>215363</v>
      </c>
      <c r="F120" s="278" t="n">
        <v>27.0430829890629</v>
      </c>
      <c r="G120" s="167" t="n">
        <v>31547</v>
      </c>
    </row>
    <row r="121" s="299" customFormat="true" ht="12" hidden="true" customHeight="true" outlineLevel="0" collapsed="false">
      <c r="A121" s="324"/>
      <c r="B121" s="294" t="s">
        <v>21</v>
      </c>
      <c r="C121" s="325" t="n">
        <v>0</v>
      </c>
      <c r="D121" s="325" t="n">
        <v>0</v>
      </c>
      <c r="E121" s="325" t="n">
        <v>2431157</v>
      </c>
      <c r="F121" s="297" t="s">
        <v>17</v>
      </c>
      <c r="G121" s="167" t="n">
        <v>-731528</v>
      </c>
    </row>
    <row r="122" s="299" customFormat="true" ht="12" hidden="true" customHeight="true" outlineLevel="0" collapsed="false">
      <c r="A122" s="324"/>
      <c r="B122" s="294" t="s">
        <v>22</v>
      </c>
      <c r="C122" s="325" t="n">
        <v>0</v>
      </c>
      <c r="D122" s="325" t="n">
        <v>0</v>
      </c>
      <c r="E122" s="325" t="n">
        <v>0</v>
      </c>
      <c r="F122" s="297" t="s">
        <v>17</v>
      </c>
      <c r="G122" s="167" t="n">
        <v>0</v>
      </c>
    </row>
    <row r="123" s="299" customFormat="true" ht="12" hidden="true" customHeight="true" outlineLevel="0" collapsed="false">
      <c r="A123" s="324"/>
      <c r="B123" s="326" t="s">
        <v>444</v>
      </c>
      <c r="C123" s="325" t="n">
        <v>0</v>
      </c>
      <c r="D123" s="325" t="n">
        <v>0</v>
      </c>
      <c r="E123" s="325" t="n">
        <v>0</v>
      </c>
      <c r="F123" s="297" t="s">
        <v>17</v>
      </c>
      <c r="G123" s="167" t="n">
        <v>0</v>
      </c>
    </row>
    <row r="124" s="299" customFormat="true" ht="38.25" hidden="true" customHeight="true" outlineLevel="0" collapsed="false">
      <c r="A124" s="324"/>
      <c r="B124" s="327" t="s">
        <v>445</v>
      </c>
      <c r="C124" s="325" t="n">
        <v>0</v>
      </c>
      <c r="D124" s="295" t="n">
        <v>0</v>
      </c>
      <c r="E124" s="295" t="n">
        <v>0</v>
      </c>
      <c r="F124" s="297" t="s">
        <v>17</v>
      </c>
      <c r="G124" s="167" t="n">
        <v>0</v>
      </c>
    </row>
    <row r="125" customFormat="false" ht="12.75" hidden="false" customHeight="false" outlineLevel="0" collapsed="false">
      <c r="A125" s="276"/>
      <c r="B125" s="281"/>
      <c r="C125" s="154"/>
      <c r="D125" s="154"/>
      <c r="E125" s="154"/>
      <c r="F125" s="278"/>
      <c r="G125" s="167"/>
    </row>
    <row r="126" customFormat="false" ht="12.75" hidden="false" customHeight="false" outlineLevel="0" collapsed="false">
      <c r="A126" s="276"/>
      <c r="B126" s="312" t="s">
        <v>446</v>
      </c>
      <c r="C126" s="144"/>
      <c r="D126" s="154"/>
      <c r="E126" s="154"/>
      <c r="F126" s="278"/>
      <c r="G126" s="167"/>
    </row>
    <row r="127" customFormat="false" ht="12.75" hidden="false" customHeight="false" outlineLevel="0" collapsed="false">
      <c r="A127" s="276"/>
      <c r="B127" s="280" t="s">
        <v>428</v>
      </c>
      <c r="C127" s="315" t="n">
        <v>5746851</v>
      </c>
      <c r="D127" s="315" t="n">
        <v>2963926</v>
      </c>
      <c r="E127" s="315" t="n">
        <v>2949452</v>
      </c>
      <c r="F127" s="274" t="n">
        <v>51.3229245024797</v>
      </c>
      <c r="G127" s="275" t="n">
        <v>9414</v>
      </c>
    </row>
    <row r="128" customFormat="false" ht="25.5" hidden="false" customHeight="false" outlineLevel="0" collapsed="false">
      <c r="A128" s="276"/>
      <c r="B128" s="323" t="s">
        <v>441</v>
      </c>
      <c r="C128" s="231" t="n">
        <v>48060</v>
      </c>
      <c r="D128" s="154" t="n">
        <v>26712</v>
      </c>
      <c r="E128" s="154" t="n">
        <v>22856</v>
      </c>
      <c r="F128" s="278" t="n">
        <v>47.5572201414898</v>
      </c>
      <c r="G128" s="167" t="n">
        <v>3414</v>
      </c>
    </row>
    <row r="129" s="299" customFormat="true" ht="12.75" hidden="false" customHeight="false" outlineLevel="0" collapsed="false">
      <c r="A129" s="324"/>
      <c r="B129" s="302" t="s">
        <v>447</v>
      </c>
      <c r="C129" s="231" t="n">
        <v>10618</v>
      </c>
      <c r="D129" s="154" t="n">
        <v>10618</v>
      </c>
      <c r="E129" s="154" t="n">
        <v>0</v>
      </c>
      <c r="F129" s="278" t="n">
        <v>0</v>
      </c>
      <c r="G129" s="134" t="n">
        <v>0</v>
      </c>
    </row>
    <row r="130" s="299" customFormat="true" ht="12.75" hidden="false" customHeight="false" outlineLevel="0" collapsed="false">
      <c r="A130" s="276"/>
      <c r="B130" s="302" t="s">
        <v>448</v>
      </c>
      <c r="C130" s="231" t="n">
        <v>6000</v>
      </c>
      <c r="D130" s="231" t="n">
        <v>6000</v>
      </c>
      <c r="E130" s="231" t="n">
        <v>6000</v>
      </c>
      <c r="F130" s="278" t="n">
        <v>100</v>
      </c>
      <c r="G130" s="134" t="n">
        <v>6000</v>
      </c>
    </row>
    <row r="131" s="299" customFormat="true" ht="12.75" hidden="false" customHeight="false" outlineLevel="0" collapsed="false">
      <c r="A131" s="276"/>
      <c r="B131" s="288" t="s">
        <v>449</v>
      </c>
      <c r="C131" s="231" t="n">
        <v>6000</v>
      </c>
      <c r="D131" s="231" t="n">
        <v>6000</v>
      </c>
      <c r="E131" s="231" t="n">
        <v>6000</v>
      </c>
      <c r="F131" s="278" t="n">
        <v>100</v>
      </c>
      <c r="G131" s="134" t="n">
        <v>6000</v>
      </c>
    </row>
    <row r="132" s="299" customFormat="true" ht="12.75" hidden="false" customHeight="false" outlineLevel="0" collapsed="false">
      <c r="A132" s="276"/>
      <c r="B132" s="317" t="s">
        <v>450</v>
      </c>
      <c r="C132" s="231" t="n">
        <v>6000</v>
      </c>
      <c r="D132" s="231" t="n">
        <v>6000</v>
      </c>
      <c r="E132" s="231" t="n">
        <v>6000</v>
      </c>
      <c r="F132" s="278" t="n">
        <v>100</v>
      </c>
      <c r="G132" s="134" t="n">
        <v>6000</v>
      </c>
    </row>
    <row r="133" s="299" customFormat="true" ht="12.75" hidden="false" customHeight="false" outlineLevel="0" collapsed="false">
      <c r="A133" s="276"/>
      <c r="B133" s="320" t="s">
        <v>451</v>
      </c>
      <c r="C133" s="231" t="n">
        <v>6000</v>
      </c>
      <c r="D133" s="231" t="n">
        <v>6000</v>
      </c>
      <c r="E133" s="231" t="n">
        <v>6000</v>
      </c>
      <c r="F133" s="278" t="n">
        <v>100</v>
      </c>
      <c r="G133" s="134" t="n">
        <v>6000</v>
      </c>
    </row>
    <row r="134" s="299" customFormat="true" ht="63.75" hidden="false" customHeight="false" outlineLevel="0" collapsed="false">
      <c r="A134" s="276"/>
      <c r="B134" s="328" t="s">
        <v>452</v>
      </c>
      <c r="C134" s="231" t="n">
        <v>6000</v>
      </c>
      <c r="D134" s="154" t="n">
        <v>6000</v>
      </c>
      <c r="E134" s="154" t="n">
        <v>6000</v>
      </c>
      <c r="F134" s="278" t="n">
        <v>100</v>
      </c>
      <c r="G134" s="134" t="n">
        <v>6000</v>
      </c>
    </row>
    <row r="135" customFormat="false" ht="12.75" hidden="false" customHeight="false" outlineLevel="0" collapsed="false">
      <c r="A135" s="276"/>
      <c r="B135" s="302" t="s">
        <v>429</v>
      </c>
      <c r="C135" s="231" t="n">
        <v>5682173</v>
      </c>
      <c r="D135" s="231" t="n">
        <v>2920596</v>
      </c>
      <c r="E135" s="231" t="n">
        <v>2920596</v>
      </c>
      <c r="F135" s="278" t="n">
        <v>51.3992798177739</v>
      </c>
      <c r="G135" s="167" t="n">
        <v>0</v>
      </c>
    </row>
    <row r="136" customFormat="false" ht="25.5" hidden="false" customHeight="false" outlineLevel="0" collapsed="false">
      <c r="A136" s="276"/>
      <c r="B136" s="304" t="s">
        <v>430</v>
      </c>
      <c r="C136" s="231" t="n">
        <v>5682173</v>
      </c>
      <c r="D136" s="154" t="n">
        <v>2920596</v>
      </c>
      <c r="E136" s="154" t="n">
        <v>2920596</v>
      </c>
      <c r="F136" s="278" t="n">
        <v>51.3992798177739</v>
      </c>
      <c r="G136" s="167" t="n">
        <v>0</v>
      </c>
    </row>
    <row r="137" customFormat="false" ht="12.75" hidden="false" customHeight="true" outlineLevel="0" collapsed="false">
      <c r="A137" s="276"/>
      <c r="B137" s="280" t="s">
        <v>431</v>
      </c>
      <c r="C137" s="144" t="n">
        <v>5746851</v>
      </c>
      <c r="D137" s="144" t="n">
        <v>2963926</v>
      </c>
      <c r="E137" s="144" t="n">
        <v>2261005</v>
      </c>
      <c r="F137" s="274" t="n">
        <v>39.3433725704738</v>
      </c>
      <c r="G137" s="275" t="n">
        <v>486125</v>
      </c>
    </row>
    <row r="138" customFormat="false" ht="12.75" hidden="false" customHeight="true" outlineLevel="0" collapsed="false">
      <c r="A138" s="276"/>
      <c r="B138" s="302" t="s">
        <v>432</v>
      </c>
      <c r="C138" s="231" t="n">
        <v>5645251</v>
      </c>
      <c r="D138" s="231" t="n">
        <v>2889108</v>
      </c>
      <c r="E138" s="231" t="n">
        <v>2217870</v>
      </c>
      <c r="F138" s="278" t="n">
        <v>39.2873585248911</v>
      </c>
      <c r="G138" s="167" t="n">
        <v>473949</v>
      </c>
    </row>
    <row r="139" customFormat="false" ht="12.75" hidden="false" customHeight="false" outlineLevel="0" collapsed="false">
      <c r="A139" s="276"/>
      <c r="B139" s="288" t="s">
        <v>433</v>
      </c>
      <c r="C139" s="231" t="n">
        <v>5613951</v>
      </c>
      <c r="D139" s="231" t="n">
        <v>2887808</v>
      </c>
      <c r="E139" s="231" t="n">
        <v>2217870</v>
      </c>
      <c r="F139" s="278" t="n">
        <v>39.5064011068141</v>
      </c>
      <c r="G139" s="167" t="n">
        <v>473949</v>
      </c>
    </row>
    <row r="140" customFormat="false" ht="12.75" hidden="false" customHeight="false" outlineLevel="0" collapsed="false">
      <c r="A140" s="276"/>
      <c r="B140" s="317" t="s">
        <v>434</v>
      </c>
      <c r="C140" s="231" t="n">
        <v>4496653</v>
      </c>
      <c r="D140" s="154" t="n">
        <v>2274494</v>
      </c>
      <c r="E140" s="154" t="n">
        <v>1699583</v>
      </c>
      <c r="F140" s="278" t="n">
        <v>37.7966233996708</v>
      </c>
      <c r="G140" s="167" t="n">
        <v>361428</v>
      </c>
    </row>
    <row r="141" customFormat="false" ht="12.75" hidden="false" customHeight="false" outlineLevel="0" collapsed="false">
      <c r="A141" s="276"/>
      <c r="B141" s="320" t="s">
        <v>435</v>
      </c>
      <c r="C141" s="231" t="n">
        <v>3490902</v>
      </c>
      <c r="D141" s="154" t="n">
        <v>1753902</v>
      </c>
      <c r="E141" s="154" t="n">
        <v>1278314</v>
      </c>
      <c r="F141" s="278" t="n">
        <v>36.6184441728814</v>
      </c>
      <c r="G141" s="167" t="n">
        <v>278735</v>
      </c>
    </row>
    <row r="142" customFormat="false" ht="12.75" hidden="false" customHeight="false" outlineLevel="0" collapsed="false">
      <c r="A142" s="276"/>
      <c r="B142" s="317" t="s">
        <v>436</v>
      </c>
      <c r="C142" s="231" t="n">
        <v>1117298</v>
      </c>
      <c r="D142" s="154" t="n">
        <v>613314</v>
      </c>
      <c r="E142" s="154" t="n">
        <v>518287</v>
      </c>
      <c r="F142" s="278" t="n">
        <v>46.3875349280138</v>
      </c>
      <c r="G142" s="167" t="n">
        <v>112521</v>
      </c>
    </row>
    <row r="143" customFormat="false" ht="12.75" hidden="false" customHeight="false" outlineLevel="0" collapsed="false">
      <c r="A143" s="276"/>
      <c r="B143" s="288" t="s">
        <v>437</v>
      </c>
      <c r="C143" s="231" t="n">
        <v>30000</v>
      </c>
      <c r="D143" s="231" t="n">
        <v>0</v>
      </c>
      <c r="E143" s="231" t="n">
        <v>0</v>
      </c>
      <c r="F143" s="278" t="n">
        <v>0</v>
      </c>
      <c r="G143" s="167" t="n">
        <v>0</v>
      </c>
    </row>
    <row r="144" customFormat="false" ht="12.75" hidden="false" customHeight="false" outlineLevel="0" collapsed="false">
      <c r="A144" s="276"/>
      <c r="B144" s="317" t="s">
        <v>438</v>
      </c>
      <c r="C144" s="231" t="n">
        <v>30000</v>
      </c>
      <c r="D144" s="154" t="n">
        <v>0</v>
      </c>
      <c r="E144" s="154" t="n">
        <v>0</v>
      </c>
      <c r="F144" s="278" t="n">
        <v>0</v>
      </c>
      <c r="G144" s="167" t="n">
        <v>0</v>
      </c>
    </row>
    <row r="145" customFormat="false" ht="25.5" hidden="false" customHeight="false" outlineLevel="0" collapsed="false">
      <c r="A145" s="276"/>
      <c r="B145" s="304" t="s">
        <v>442</v>
      </c>
      <c r="C145" s="231" t="n">
        <v>1300</v>
      </c>
      <c r="D145" s="231" t="n">
        <v>1300</v>
      </c>
      <c r="E145" s="231" t="n">
        <v>0</v>
      </c>
      <c r="F145" s="278" t="n">
        <v>0</v>
      </c>
      <c r="G145" s="167" t="n">
        <v>0</v>
      </c>
    </row>
    <row r="146" customFormat="false" ht="12.75" hidden="false" customHeight="false" outlineLevel="0" collapsed="false">
      <c r="A146" s="276"/>
      <c r="B146" s="289" t="s">
        <v>443</v>
      </c>
      <c r="C146" s="231" t="n">
        <v>1300</v>
      </c>
      <c r="D146" s="154" t="n">
        <v>1300</v>
      </c>
      <c r="E146" s="154" t="n">
        <v>0</v>
      </c>
      <c r="F146" s="278" t="n">
        <v>0</v>
      </c>
      <c r="G146" s="167" t="n">
        <v>0</v>
      </c>
    </row>
    <row r="147" customFormat="false" ht="12.75" hidden="false" customHeight="false" outlineLevel="0" collapsed="false">
      <c r="A147" s="276"/>
      <c r="B147" s="302" t="s">
        <v>386</v>
      </c>
      <c r="C147" s="231" t="n">
        <v>101600</v>
      </c>
      <c r="D147" s="231" t="n">
        <v>74818</v>
      </c>
      <c r="E147" s="231" t="n">
        <v>43135</v>
      </c>
      <c r="F147" s="278" t="n">
        <v>42.4557086614173</v>
      </c>
      <c r="G147" s="167" t="n">
        <v>12176</v>
      </c>
    </row>
    <row r="148" customFormat="false" ht="12.75" hidden="false" customHeight="false" outlineLevel="0" collapsed="false">
      <c r="A148" s="276"/>
      <c r="B148" s="288" t="s">
        <v>439</v>
      </c>
      <c r="C148" s="231" t="n">
        <v>101600</v>
      </c>
      <c r="D148" s="154" t="n">
        <v>74818</v>
      </c>
      <c r="E148" s="154" t="n">
        <v>43135</v>
      </c>
      <c r="F148" s="278" t="n">
        <v>42.4557086614173</v>
      </c>
      <c r="G148" s="167" t="n">
        <v>12176</v>
      </c>
    </row>
    <row r="149" s="299" customFormat="true" ht="12.75" hidden="true" customHeight="false" outlineLevel="0" collapsed="false">
      <c r="A149" s="324"/>
      <c r="B149" s="294" t="s">
        <v>21</v>
      </c>
      <c r="C149" s="325" t="n">
        <v>0</v>
      </c>
      <c r="D149" s="325" t="n">
        <v>0</v>
      </c>
      <c r="E149" s="325" t="n">
        <v>688447</v>
      </c>
      <c r="F149" s="297" t="s">
        <v>17</v>
      </c>
      <c r="G149" s="167" t="n">
        <v>-476711</v>
      </c>
    </row>
    <row r="150" s="299" customFormat="true" ht="12.75" hidden="true" customHeight="false" outlineLevel="0" collapsed="false">
      <c r="A150" s="324"/>
      <c r="B150" s="294" t="s">
        <v>22</v>
      </c>
      <c r="C150" s="325" t="n">
        <v>0</v>
      </c>
      <c r="D150" s="325" t="n">
        <v>0</v>
      </c>
      <c r="E150" s="325" t="n">
        <v>0</v>
      </c>
      <c r="F150" s="297" t="s">
        <v>17</v>
      </c>
      <c r="G150" s="167" t="n">
        <v>0</v>
      </c>
    </row>
    <row r="151" s="299" customFormat="true" ht="12.75" hidden="true" customHeight="false" outlineLevel="0" collapsed="false">
      <c r="A151" s="324"/>
      <c r="B151" s="326" t="s">
        <v>444</v>
      </c>
      <c r="C151" s="325" t="n">
        <v>0</v>
      </c>
      <c r="D151" s="325" t="n">
        <v>0</v>
      </c>
      <c r="E151" s="325" t="n">
        <v>0</v>
      </c>
      <c r="F151" s="297" t="s">
        <v>17</v>
      </c>
      <c r="G151" s="167" t="n">
        <v>0</v>
      </c>
    </row>
    <row r="152" s="299" customFormat="true" ht="38.25" hidden="true" customHeight="true" outlineLevel="0" collapsed="false">
      <c r="A152" s="324"/>
      <c r="B152" s="327" t="s">
        <v>445</v>
      </c>
      <c r="C152" s="325" t="n">
        <v>0</v>
      </c>
      <c r="D152" s="295" t="n">
        <v>0</v>
      </c>
      <c r="E152" s="295" t="n">
        <v>0</v>
      </c>
      <c r="F152" s="297" t="s">
        <v>17</v>
      </c>
      <c r="G152" s="167" t="n">
        <v>0</v>
      </c>
    </row>
    <row r="153" customFormat="false" ht="12.75" hidden="false" customHeight="false" outlineLevel="0" collapsed="false">
      <c r="A153" s="276"/>
      <c r="B153" s="288"/>
      <c r="C153" s="231"/>
      <c r="D153" s="154"/>
      <c r="E153" s="154"/>
      <c r="F153" s="278"/>
      <c r="G153" s="167"/>
    </row>
    <row r="154" customFormat="false" ht="25.5" hidden="false" customHeight="false" outlineLevel="0" collapsed="false">
      <c r="A154" s="276"/>
      <c r="B154" s="312" t="s">
        <v>453</v>
      </c>
      <c r="C154" s="315"/>
      <c r="D154" s="154"/>
      <c r="E154" s="154"/>
      <c r="F154" s="278"/>
      <c r="G154" s="167"/>
    </row>
    <row r="155" customFormat="false" ht="12.75" hidden="false" customHeight="false" outlineLevel="0" collapsed="false">
      <c r="A155" s="276"/>
      <c r="B155" s="280" t="s">
        <v>428</v>
      </c>
      <c r="C155" s="315" t="n">
        <v>3683426</v>
      </c>
      <c r="D155" s="315" t="n">
        <v>1820758</v>
      </c>
      <c r="E155" s="315" t="n">
        <v>1820758</v>
      </c>
      <c r="F155" s="274" t="n">
        <v>49.4311002854408</v>
      </c>
      <c r="G155" s="275" t="n">
        <v>-1895</v>
      </c>
    </row>
    <row r="156" s="299" customFormat="true" ht="25.5" hidden="false" customHeight="false" outlineLevel="0" collapsed="false">
      <c r="A156" s="324"/>
      <c r="B156" s="329" t="s">
        <v>441</v>
      </c>
      <c r="C156" s="325" t="n">
        <v>0</v>
      </c>
      <c r="D156" s="295" t="n">
        <v>0</v>
      </c>
      <c r="E156" s="295" t="n">
        <v>0</v>
      </c>
      <c r="F156" s="297" t="n">
        <v>0</v>
      </c>
      <c r="G156" s="330" t="n">
        <v>-1895</v>
      </c>
    </row>
    <row r="157" s="299" customFormat="true" ht="12.75" hidden="true" customHeight="false" outlineLevel="0" collapsed="false">
      <c r="A157" s="324"/>
      <c r="B157" s="326" t="s">
        <v>447</v>
      </c>
      <c r="C157" s="325" t="n">
        <v>0</v>
      </c>
      <c r="D157" s="295" t="n">
        <v>0</v>
      </c>
      <c r="E157" s="295" t="n">
        <v>0</v>
      </c>
      <c r="F157" s="297" t="e">
        <f aca="false"/>
        <v>#DIV/0!</v>
      </c>
      <c r="G157" s="167" t="n">
        <v>0</v>
      </c>
    </row>
    <row r="158" s="299" customFormat="true" ht="12.75" hidden="true" customHeight="false" outlineLevel="0" collapsed="false">
      <c r="A158" s="324"/>
      <c r="B158" s="326" t="s">
        <v>448</v>
      </c>
      <c r="C158" s="325" t="n">
        <v>0</v>
      </c>
      <c r="D158" s="325" t="n">
        <v>0</v>
      </c>
      <c r="E158" s="325" t="n">
        <v>0</v>
      </c>
      <c r="F158" s="297" t="e">
        <f aca="false"/>
        <v>#DIV/0!</v>
      </c>
      <c r="G158" s="167" t="n">
        <v>0</v>
      </c>
    </row>
    <row r="159" s="299" customFormat="true" ht="12.75" hidden="true" customHeight="false" outlineLevel="0" collapsed="false">
      <c r="A159" s="324"/>
      <c r="B159" s="331" t="s">
        <v>449</v>
      </c>
      <c r="C159" s="325" t="n">
        <v>0</v>
      </c>
      <c r="D159" s="325" t="n">
        <v>0</v>
      </c>
      <c r="E159" s="325" t="n">
        <v>0</v>
      </c>
      <c r="F159" s="297" t="e">
        <f aca="false"/>
        <v>#DIV/0!</v>
      </c>
      <c r="G159" s="167" t="n">
        <v>0</v>
      </c>
    </row>
    <row r="160" s="299" customFormat="true" ht="12.75" hidden="true" customHeight="false" outlineLevel="0" collapsed="false">
      <c r="A160" s="324"/>
      <c r="B160" s="332" t="s">
        <v>450</v>
      </c>
      <c r="C160" s="325" t="n">
        <v>0</v>
      </c>
      <c r="D160" s="325" t="n">
        <v>0</v>
      </c>
      <c r="E160" s="325" t="n">
        <v>0</v>
      </c>
      <c r="F160" s="297" t="e">
        <f aca="false"/>
        <v>#DIV/0!</v>
      </c>
      <c r="G160" s="167" t="n">
        <v>0</v>
      </c>
    </row>
    <row r="161" s="299" customFormat="true" ht="12.75" hidden="true" customHeight="false" outlineLevel="0" collapsed="false">
      <c r="A161" s="324"/>
      <c r="B161" s="333" t="s">
        <v>451</v>
      </c>
      <c r="C161" s="325" t="n">
        <v>0</v>
      </c>
      <c r="D161" s="325" t="n">
        <v>0</v>
      </c>
      <c r="E161" s="325" t="n">
        <v>0</v>
      </c>
      <c r="F161" s="297" t="e">
        <f aca="false"/>
        <v>#DIV/0!</v>
      </c>
      <c r="G161" s="167" t="n">
        <v>0</v>
      </c>
    </row>
    <row r="162" s="299" customFormat="true" ht="63.75" hidden="true" customHeight="false" outlineLevel="0" collapsed="false">
      <c r="A162" s="324"/>
      <c r="B162" s="334" t="s">
        <v>452</v>
      </c>
      <c r="C162" s="325" t="n">
        <v>0</v>
      </c>
      <c r="D162" s="295" t="n">
        <v>0</v>
      </c>
      <c r="E162" s="295" t="n">
        <v>0</v>
      </c>
      <c r="F162" s="297" t="e">
        <f aca="false"/>
        <v>#DIV/0!</v>
      </c>
      <c r="G162" s="167" t="n">
        <v>0</v>
      </c>
    </row>
    <row r="163" customFormat="false" ht="12.75" hidden="false" customHeight="false" outlineLevel="0" collapsed="false">
      <c r="A163" s="276"/>
      <c r="B163" s="302" t="s">
        <v>429</v>
      </c>
      <c r="C163" s="231" t="n">
        <v>3683426</v>
      </c>
      <c r="D163" s="231" t="n">
        <v>1820758</v>
      </c>
      <c r="E163" s="231" t="n">
        <v>1820758</v>
      </c>
      <c r="F163" s="278" t="n">
        <v>49.4311002854408</v>
      </c>
      <c r="G163" s="167" t="n">
        <v>0</v>
      </c>
    </row>
    <row r="164" customFormat="false" ht="25.5" hidden="false" customHeight="false" outlineLevel="0" collapsed="false">
      <c r="A164" s="276"/>
      <c r="B164" s="304" t="s">
        <v>430</v>
      </c>
      <c r="C164" s="231" t="n">
        <v>3683426</v>
      </c>
      <c r="D164" s="154" t="n">
        <v>1820758</v>
      </c>
      <c r="E164" s="154" t="n">
        <v>1820758</v>
      </c>
      <c r="F164" s="278" t="n">
        <v>49.4311002854408</v>
      </c>
      <c r="G164" s="167" t="n">
        <v>0</v>
      </c>
    </row>
    <row r="165" customFormat="false" ht="12.75" hidden="false" customHeight="false" outlineLevel="0" collapsed="false">
      <c r="A165" s="276"/>
      <c r="B165" s="280" t="s">
        <v>431</v>
      </c>
      <c r="C165" s="144" t="n">
        <v>3683426</v>
      </c>
      <c r="D165" s="144" t="n">
        <v>1820758</v>
      </c>
      <c r="E165" s="144" t="n">
        <v>1458607</v>
      </c>
      <c r="F165" s="274" t="n">
        <v>39.5991937940385</v>
      </c>
      <c r="G165" s="275" t="n">
        <v>299214</v>
      </c>
    </row>
    <row r="166" customFormat="false" ht="12.75" hidden="false" customHeight="false" outlineLevel="0" collapsed="false">
      <c r="A166" s="276"/>
      <c r="B166" s="302" t="s">
        <v>432</v>
      </c>
      <c r="C166" s="231" t="n">
        <v>3601589</v>
      </c>
      <c r="D166" s="231" t="n">
        <v>1811958</v>
      </c>
      <c r="E166" s="231" t="n">
        <v>1453579</v>
      </c>
      <c r="F166" s="278" t="n">
        <v>40.3593802624342</v>
      </c>
      <c r="G166" s="167" t="n">
        <v>299214</v>
      </c>
    </row>
    <row r="167" customFormat="false" ht="12.75" hidden="false" customHeight="false" outlineLevel="0" collapsed="false">
      <c r="A167" s="276"/>
      <c r="B167" s="288" t="s">
        <v>433</v>
      </c>
      <c r="C167" s="231" t="n">
        <v>3595289</v>
      </c>
      <c r="D167" s="231" t="n">
        <v>1805658</v>
      </c>
      <c r="E167" s="231" t="n">
        <v>1449634</v>
      </c>
      <c r="F167" s="278" t="n">
        <v>40.3203748015806</v>
      </c>
      <c r="G167" s="167" t="n">
        <v>299214</v>
      </c>
    </row>
    <row r="168" customFormat="false" ht="12.75" hidden="false" customHeight="false" outlineLevel="0" collapsed="false">
      <c r="A168" s="276"/>
      <c r="B168" s="317" t="s">
        <v>434</v>
      </c>
      <c r="C168" s="231" t="n">
        <v>2920819</v>
      </c>
      <c r="D168" s="154" t="n">
        <v>1438426</v>
      </c>
      <c r="E168" s="154" t="n">
        <v>1123111</v>
      </c>
      <c r="F168" s="278" t="n">
        <v>38.4519205058581</v>
      </c>
      <c r="G168" s="167" t="n">
        <v>251197</v>
      </c>
    </row>
    <row r="169" customFormat="false" ht="12.75" hidden="false" customHeight="false" outlineLevel="0" collapsed="false">
      <c r="A169" s="276"/>
      <c r="B169" s="320" t="s">
        <v>435</v>
      </c>
      <c r="C169" s="231" t="n">
        <v>2147880</v>
      </c>
      <c r="D169" s="154" t="n">
        <v>1053120</v>
      </c>
      <c r="E169" s="154" t="n">
        <v>805211</v>
      </c>
      <c r="F169" s="278" t="n">
        <v>37.4886399612641</v>
      </c>
      <c r="G169" s="167" t="n">
        <v>182746</v>
      </c>
    </row>
    <row r="170" customFormat="false" ht="12.75" hidden="false" customHeight="false" outlineLevel="0" collapsed="false">
      <c r="A170" s="276"/>
      <c r="B170" s="317" t="s">
        <v>436</v>
      </c>
      <c r="C170" s="231" t="n">
        <v>674470</v>
      </c>
      <c r="D170" s="154" t="n">
        <v>367232</v>
      </c>
      <c r="E170" s="154" t="n">
        <v>326523</v>
      </c>
      <c r="F170" s="278" t="n">
        <v>48.4117899980726</v>
      </c>
      <c r="G170" s="167" t="n">
        <v>48017</v>
      </c>
    </row>
    <row r="171" customFormat="false" ht="25.5" hidden="false" customHeight="false" outlineLevel="0" collapsed="false">
      <c r="A171" s="276"/>
      <c r="B171" s="304" t="s">
        <v>442</v>
      </c>
      <c r="C171" s="231" t="n">
        <v>6300</v>
      </c>
      <c r="D171" s="231" t="n">
        <v>6300</v>
      </c>
      <c r="E171" s="231" t="n">
        <v>3945</v>
      </c>
      <c r="F171" s="278" t="n">
        <v>62.6190476190476</v>
      </c>
      <c r="G171" s="167" t="n">
        <v>0</v>
      </c>
    </row>
    <row r="172" customFormat="false" ht="12.75" hidden="false" customHeight="false" outlineLevel="0" collapsed="false">
      <c r="A172" s="276"/>
      <c r="B172" s="289" t="s">
        <v>443</v>
      </c>
      <c r="C172" s="231" t="n">
        <v>6300</v>
      </c>
      <c r="D172" s="154" t="n">
        <v>6300</v>
      </c>
      <c r="E172" s="154" t="n">
        <v>3945</v>
      </c>
      <c r="F172" s="278" t="n">
        <v>62.6190476190476</v>
      </c>
      <c r="G172" s="167" t="n">
        <v>0</v>
      </c>
    </row>
    <row r="173" customFormat="false" ht="12.75" hidden="false" customHeight="false" outlineLevel="0" collapsed="false">
      <c r="A173" s="276"/>
      <c r="B173" s="302" t="s">
        <v>386</v>
      </c>
      <c r="C173" s="231" t="n">
        <v>81837</v>
      </c>
      <c r="D173" s="231" t="n">
        <v>8800</v>
      </c>
      <c r="E173" s="231" t="n">
        <v>5028</v>
      </c>
      <c r="F173" s="278" t="n">
        <v>6.14392023168005</v>
      </c>
      <c r="G173" s="167" t="n">
        <v>0</v>
      </c>
    </row>
    <row r="174" customFormat="false" ht="12.75" hidden="false" customHeight="false" outlineLevel="0" collapsed="false">
      <c r="A174" s="276"/>
      <c r="B174" s="288" t="s">
        <v>439</v>
      </c>
      <c r="C174" s="231" t="n">
        <v>81837</v>
      </c>
      <c r="D174" s="154" t="n">
        <v>8800</v>
      </c>
      <c r="E174" s="154" t="n">
        <v>5028</v>
      </c>
      <c r="F174" s="278" t="n">
        <v>6.14392023168005</v>
      </c>
      <c r="G174" s="167" t="n">
        <v>0</v>
      </c>
    </row>
    <row r="175" customFormat="false" ht="12.75" hidden="false" customHeight="false" outlineLevel="0" collapsed="false">
      <c r="A175" s="276"/>
      <c r="B175" s="335"/>
      <c r="C175" s="315"/>
      <c r="D175" s="154"/>
      <c r="E175" s="154"/>
      <c r="F175" s="278"/>
      <c r="G175" s="167"/>
    </row>
    <row r="176" customFormat="false" ht="12.75" hidden="false" customHeight="false" outlineLevel="0" collapsed="false">
      <c r="A176" s="276"/>
      <c r="B176" s="312" t="s">
        <v>454</v>
      </c>
      <c r="C176" s="315"/>
      <c r="D176" s="154"/>
      <c r="E176" s="154"/>
      <c r="F176" s="278"/>
      <c r="G176" s="167"/>
    </row>
    <row r="177" customFormat="false" ht="12.75" hidden="false" customHeight="false" outlineLevel="0" collapsed="false">
      <c r="A177" s="276"/>
      <c r="B177" s="280" t="s">
        <v>428</v>
      </c>
      <c r="C177" s="315" t="n">
        <v>1317577</v>
      </c>
      <c r="D177" s="315" t="n">
        <v>645576</v>
      </c>
      <c r="E177" s="315" t="n">
        <v>645576</v>
      </c>
      <c r="F177" s="274" t="n">
        <v>48.9972123071365</v>
      </c>
      <c r="G177" s="275" t="n">
        <v>0</v>
      </c>
    </row>
    <row r="178" customFormat="false" ht="12.75" hidden="false" customHeight="false" outlineLevel="0" collapsed="false">
      <c r="A178" s="276"/>
      <c r="B178" s="302" t="s">
        <v>429</v>
      </c>
      <c r="C178" s="231" t="n">
        <v>1317577</v>
      </c>
      <c r="D178" s="231" t="n">
        <v>645576</v>
      </c>
      <c r="E178" s="231" t="n">
        <v>645576</v>
      </c>
      <c r="F178" s="278" t="n">
        <v>48.9972123071365</v>
      </c>
      <c r="G178" s="167" t="n">
        <v>0</v>
      </c>
    </row>
    <row r="179" customFormat="false" ht="25.5" hidden="false" customHeight="false" outlineLevel="0" collapsed="false">
      <c r="A179" s="276"/>
      <c r="B179" s="304" t="s">
        <v>430</v>
      </c>
      <c r="C179" s="231" t="n">
        <v>1317577</v>
      </c>
      <c r="D179" s="154" t="n">
        <v>645576</v>
      </c>
      <c r="E179" s="154" t="n">
        <v>645576</v>
      </c>
      <c r="F179" s="278" t="n">
        <v>48.9972123071365</v>
      </c>
      <c r="G179" s="167" t="n">
        <v>0</v>
      </c>
    </row>
    <row r="180" customFormat="false" ht="12.75" hidden="false" customHeight="false" outlineLevel="0" collapsed="false">
      <c r="A180" s="276"/>
      <c r="B180" s="280" t="s">
        <v>431</v>
      </c>
      <c r="C180" s="144" t="n">
        <v>1317577</v>
      </c>
      <c r="D180" s="144" t="n">
        <v>645576</v>
      </c>
      <c r="E180" s="144" t="n">
        <v>393339</v>
      </c>
      <c r="F180" s="274" t="n">
        <v>29.8532078201122</v>
      </c>
      <c r="G180" s="275" t="n">
        <v>37210</v>
      </c>
    </row>
    <row r="181" customFormat="false" ht="12.75" hidden="false" customHeight="false" outlineLevel="0" collapsed="false">
      <c r="A181" s="276"/>
      <c r="B181" s="302" t="s">
        <v>432</v>
      </c>
      <c r="C181" s="231" t="n">
        <v>1299474</v>
      </c>
      <c r="D181" s="231" t="n">
        <v>632473</v>
      </c>
      <c r="E181" s="231" t="n">
        <v>391936</v>
      </c>
      <c r="F181" s="278" t="n">
        <v>30.1611267328165</v>
      </c>
      <c r="G181" s="167" t="n">
        <v>37210</v>
      </c>
    </row>
    <row r="182" customFormat="false" ht="12.75" hidden="false" customHeight="false" outlineLevel="0" collapsed="false">
      <c r="A182" s="276"/>
      <c r="B182" s="288" t="s">
        <v>433</v>
      </c>
      <c r="C182" s="231" t="n">
        <v>1297998</v>
      </c>
      <c r="D182" s="231" t="n">
        <v>630997</v>
      </c>
      <c r="E182" s="231" t="n">
        <v>390897</v>
      </c>
      <c r="F182" s="278" t="n">
        <v>30.1153776816297</v>
      </c>
      <c r="G182" s="167" t="n">
        <v>37210</v>
      </c>
    </row>
    <row r="183" customFormat="false" ht="12.75" hidden="false" customHeight="false" outlineLevel="0" collapsed="false">
      <c r="A183" s="276"/>
      <c r="B183" s="317" t="s">
        <v>434</v>
      </c>
      <c r="C183" s="231" t="n">
        <v>968768</v>
      </c>
      <c r="D183" s="154" t="n">
        <v>467203</v>
      </c>
      <c r="E183" s="154" t="n">
        <v>322726</v>
      </c>
      <c r="F183" s="278" t="n">
        <v>33.3130326352646</v>
      </c>
      <c r="G183" s="167" t="n">
        <v>12005</v>
      </c>
    </row>
    <row r="184" customFormat="false" ht="12.75" hidden="false" customHeight="false" outlineLevel="0" collapsed="false">
      <c r="A184" s="276"/>
      <c r="B184" s="320" t="s">
        <v>435</v>
      </c>
      <c r="C184" s="231" t="n">
        <v>694688</v>
      </c>
      <c r="D184" s="154" t="n">
        <v>345598</v>
      </c>
      <c r="E184" s="154" t="n">
        <v>248026</v>
      </c>
      <c r="F184" s="278" t="n">
        <v>35.703222165922</v>
      </c>
      <c r="G184" s="167" t="n">
        <v>7723</v>
      </c>
    </row>
    <row r="185" customFormat="false" ht="12.75" hidden="false" customHeight="false" outlineLevel="0" collapsed="false">
      <c r="A185" s="276"/>
      <c r="B185" s="317" t="s">
        <v>436</v>
      </c>
      <c r="C185" s="231" t="n">
        <v>329230</v>
      </c>
      <c r="D185" s="154" t="n">
        <v>163794</v>
      </c>
      <c r="E185" s="154" t="n">
        <v>68171</v>
      </c>
      <c r="F185" s="278" t="n">
        <v>20.7061932387693</v>
      </c>
      <c r="G185" s="167" t="n">
        <v>25205</v>
      </c>
    </row>
    <row r="186" customFormat="false" ht="25.5" hidden="false" customHeight="false" outlineLevel="0" collapsed="false">
      <c r="A186" s="276"/>
      <c r="B186" s="304" t="s">
        <v>442</v>
      </c>
      <c r="C186" s="231" t="n">
        <v>1476</v>
      </c>
      <c r="D186" s="231" t="n">
        <v>1476</v>
      </c>
      <c r="E186" s="231" t="n">
        <v>1039</v>
      </c>
      <c r="F186" s="278" t="n">
        <v>70.3929539295393</v>
      </c>
      <c r="G186" s="167" t="n">
        <v>0</v>
      </c>
    </row>
    <row r="187" customFormat="false" ht="12.75" hidden="false" customHeight="false" outlineLevel="0" collapsed="false">
      <c r="A187" s="276"/>
      <c r="B187" s="289" t="s">
        <v>443</v>
      </c>
      <c r="C187" s="231" t="n">
        <v>1476</v>
      </c>
      <c r="D187" s="154" t="n">
        <v>1476</v>
      </c>
      <c r="E187" s="154" t="n">
        <v>1039</v>
      </c>
      <c r="F187" s="278" t="n">
        <v>70.3929539295393</v>
      </c>
      <c r="G187" s="167" t="n">
        <v>0</v>
      </c>
    </row>
    <row r="188" customFormat="false" ht="12.75" hidden="false" customHeight="false" outlineLevel="0" collapsed="false">
      <c r="A188" s="276"/>
      <c r="B188" s="302" t="s">
        <v>386</v>
      </c>
      <c r="C188" s="231" t="n">
        <v>18103</v>
      </c>
      <c r="D188" s="231" t="n">
        <v>13103</v>
      </c>
      <c r="E188" s="231" t="n">
        <v>1403</v>
      </c>
      <c r="F188" s="278" t="n">
        <v>7.75009666906038</v>
      </c>
      <c r="G188" s="167" t="n">
        <v>0</v>
      </c>
    </row>
    <row r="189" customFormat="false" ht="12.75" hidden="false" customHeight="false" outlineLevel="0" collapsed="false">
      <c r="A189" s="276"/>
      <c r="B189" s="288" t="s">
        <v>439</v>
      </c>
      <c r="C189" s="231" t="n">
        <v>18103</v>
      </c>
      <c r="D189" s="154" t="n">
        <v>13103</v>
      </c>
      <c r="E189" s="154" t="n">
        <v>1403</v>
      </c>
      <c r="F189" s="278" t="n">
        <v>7.75009666906038</v>
      </c>
      <c r="G189" s="167" t="n">
        <v>0</v>
      </c>
    </row>
    <row r="190" customFormat="false" ht="12.75" hidden="false" customHeight="false" outlineLevel="0" collapsed="false">
      <c r="A190" s="276"/>
      <c r="B190" s="284"/>
      <c r="C190" s="154"/>
      <c r="D190" s="154"/>
      <c r="E190" s="154"/>
      <c r="F190" s="278"/>
      <c r="G190" s="167"/>
    </row>
    <row r="191" customFormat="false" ht="12.75" hidden="false" customHeight="false" outlineLevel="0" collapsed="false">
      <c r="A191" s="276"/>
      <c r="B191" s="312" t="s">
        <v>455</v>
      </c>
      <c r="C191" s="154"/>
      <c r="D191" s="154"/>
      <c r="E191" s="154"/>
      <c r="F191" s="278"/>
      <c r="G191" s="167"/>
    </row>
    <row r="192" customFormat="false" ht="12.75" hidden="false" customHeight="false" outlineLevel="0" collapsed="false">
      <c r="A192" s="276"/>
      <c r="B192" s="280" t="s">
        <v>428</v>
      </c>
      <c r="C192" s="144" t="n">
        <v>302571</v>
      </c>
      <c r="D192" s="144" t="n">
        <v>150500</v>
      </c>
      <c r="E192" s="144" t="n">
        <v>150500</v>
      </c>
      <c r="F192" s="274" t="n">
        <v>49.7403915114139</v>
      </c>
      <c r="G192" s="275" t="n">
        <v>0</v>
      </c>
    </row>
    <row r="193" customFormat="false" ht="12.75" hidden="false" customHeight="false" outlineLevel="0" collapsed="false">
      <c r="A193" s="276"/>
      <c r="B193" s="302" t="s">
        <v>429</v>
      </c>
      <c r="C193" s="154" t="n">
        <v>302571</v>
      </c>
      <c r="D193" s="154" t="n">
        <v>150500</v>
      </c>
      <c r="E193" s="154" t="n">
        <v>150500</v>
      </c>
      <c r="F193" s="278" t="n">
        <v>49.7403915114139</v>
      </c>
      <c r="G193" s="167" t="n">
        <v>0</v>
      </c>
    </row>
    <row r="194" customFormat="false" ht="25.5" hidden="false" customHeight="false" outlineLevel="0" collapsed="false">
      <c r="A194" s="276"/>
      <c r="B194" s="304" t="s">
        <v>430</v>
      </c>
      <c r="C194" s="154" t="n">
        <v>302571</v>
      </c>
      <c r="D194" s="154" t="n">
        <v>150500</v>
      </c>
      <c r="E194" s="154" t="n">
        <v>150500</v>
      </c>
      <c r="F194" s="278" t="n">
        <v>49.7403915114139</v>
      </c>
      <c r="G194" s="167" t="n">
        <v>0</v>
      </c>
    </row>
    <row r="195" customFormat="false" ht="12.75" hidden="false" customHeight="false" outlineLevel="0" collapsed="false">
      <c r="A195" s="276"/>
      <c r="B195" s="280" t="s">
        <v>431</v>
      </c>
      <c r="C195" s="144" t="n">
        <v>302571</v>
      </c>
      <c r="D195" s="144" t="n">
        <v>150500</v>
      </c>
      <c r="E195" s="144" t="n">
        <v>139845</v>
      </c>
      <c r="F195" s="274" t="n">
        <v>46.2189039927819</v>
      </c>
      <c r="G195" s="275" t="n">
        <v>26253</v>
      </c>
    </row>
    <row r="196" customFormat="false" ht="12.75" hidden="false" customHeight="false" outlineLevel="0" collapsed="false">
      <c r="A196" s="276"/>
      <c r="B196" s="302" t="s">
        <v>432</v>
      </c>
      <c r="C196" s="154" t="n">
        <v>298571</v>
      </c>
      <c r="D196" s="154" t="n">
        <v>148500</v>
      </c>
      <c r="E196" s="154" t="n">
        <v>137872</v>
      </c>
      <c r="F196" s="278" t="n">
        <v>46.1772911635758</v>
      </c>
      <c r="G196" s="167" t="n">
        <v>24958</v>
      </c>
    </row>
    <row r="197" customFormat="false" ht="12.75" hidden="false" customHeight="false" outlineLevel="0" collapsed="false">
      <c r="A197" s="276"/>
      <c r="B197" s="288" t="s">
        <v>433</v>
      </c>
      <c r="C197" s="154" t="n">
        <v>298571</v>
      </c>
      <c r="D197" s="154" t="n">
        <v>148500</v>
      </c>
      <c r="E197" s="154" t="n">
        <v>137872</v>
      </c>
      <c r="F197" s="278" t="n">
        <v>46.1772911635758</v>
      </c>
      <c r="G197" s="167" t="n">
        <v>24958</v>
      </c>
    </row>
    <row r="198" customFormat="false" ht="12.75" hidden="false" customHeight="false" outlineLevel="0" collapsed="false">
      <c r="A198" s="276"/>
      <c r="B198" s="317" t="s">
        <v>434</v>
      </c>
      <c r="C198" s="154" t="n">
        <v>245518</v>
      </c>
      <c r="D198" s="154" t="n">
        <v>122000</v>
      </c>
      <c r="E198" s="154" t="n">
        <v>117822</v>
      </c>
      <c r="F198" s="278" t="n">
        <v>47.9891494717292</v>
      </c>
      <c r="G198" s="167" t="n">
        <v>22303</v>
      </c>
    </row>
    <row r="199" customFormat="false" ht="12.75" hidden="false" customHeight="false" outlineLevel="0" collapsed="false">
      <c r="A199" s="276"/>
      <c r="B199" s="320" t="s">
        <v>435</v>
      </c>
      <c r="C199" s="154" t="n">
        <v>191408</v>
      </c>
      <c r="D199" s="154" t="n">
        <v>96000</v>
      </c>
      <c r="E199" s="154" t="n">
        <v>89626</v>
      </c>
      <c r="F199" s="278" t="n">
        <v>46.8245841344144</v>
      </c>
      <c r="G199" s="167" t="n">
        <v>17805</v>
      </c>
    </row>
    <row r="200" customFormat="false" ht="12.75" hidden="false" customHeight="false" outlineLevel="0" collapsed="false">
      <c r="A200" s="276"/>
      <c r="B200" s="317" t="s">
        <v>436</v>
      </c>
      <c r="C200" s="154" t="n">
        <v>53053</v>
      </c>
      <c r="D200" s="154" t="n">
        <v>26500</v>
      </c>
      <c r="E200" s="154" t="n">
        <v>20050</v>
      </c>
      <c r="F200" s="278" t="n">
        <v>37.7923962829623</v>
      </c>
      <c r="G200" s="167" t="n">
        <v>2655</v>
      </c>
    </row>
    <row r="201" customFormat="false" ht="12.75" hidden="false" customHeight="false" outlineLevel="0" collapsed="false">
      <c r="A201" s="276"/>
      <c r="B201" s="302" t="s">
        <v>386</v>
      </c>
      <c r="C201" s="154" t="n">
        <v>4000</v>
      </c>
      <c r="D201" s="154" t="n">
        <v>2000</v>
      </c>
      <c r="E201" s="154" t="n">
        <v>1973</v>
      </c>
      <c r="F201" s="278" t="n">
        <v>49.325</v>
      </c>
      <c r="G201" s="167" t="n">
        <v>1295</v>
      </c>
    </row>
    <row r="202" customFormat="false" ht="12.75" hidden="false" customHeight="false" outlineLevel="0" collapsed="false">
      <c r="A202" s="276"/>
      <c r="B202" s="288" t="s">
        <v>439</v>
      </c>
      <c r="C202" s="154" t="n">
        <v>4000</v>
      </c>
      <c r="D202" s="154" t="n">
        <v>2000</v>
      </c>
      <c r="E202" s="154" t="n">
        <v>1973</v>
      </c>
      <c r="F202" s="278" t="n">
        <v>49.325</v>
      </c>
      <c r="G202" s="167" t="n">
        <v>1295</v>
      </c>
    </row>
    <row r="203" customFormat="false" ht="12.75" hidden="false" customHeight="false" outlineLevel="0" collapsed="false">
      <c r="A203" s="276"/>
      <c r="B203" s="284"/>
      <c r="C203" s="154"/>
      <c r="D203" s="154"/>
      <c r="E203" s="154"/>
      <c r="F203" s="278"/>
      <c r="G203" s="167"/>
    </row>
    <row r="204" customFormat="false" ht="12.75" hidden="false" customHeight="false" outlineLevel="0" collapsed="false">
      <c r="A204" s="276"/>
      <c r="B204" s="312" t="s">
        <v>456</v>
      </c>
      <c r="C204" s="154"/>
      <c r="D204" s="154"/>
      <c r="E204" s="154"/>
      <c r="F204" s="278"/>
      <c r="G204" s="167"/>
    </row>
    <row r="205" customFormat="false" ht="12.75" hidden="false" customHeight="false" outlineLevel="0" collapsed="false">
      <c r="A205" s="276"/>
      <c r="B205" s="280" t="s">
        <v>428</v>
      </c>
      <c r="C205" s="144" t="n">
        <v>601399</v>
      </c>
      <c r="D205" s="144" t="n">
        <v>298900</v>
      </c>
      <c r="E205" s="144" t="n">
        <v>298900</v>
      </c>
      <c r="F205" s="274" t="n">
        <v>49.7007810122731</v>
      </c>
      <c r="G205" s="275" t="n">
        <v>0</v>
      </c>
    </row>
    <row r="206" customFormat="false" ht="12.75" hidden="false" customHeight="false" outlineLevel="0" collapsed="false">
      <c r="A206" s="276"/>
      <c r="B206" s="302" t="s">
        <v>429</v>
      </c>
      <c r="C206" s="154" t="n">
        <v>601399</v>
      </c>
      <c r="D206" s="154" t="n">
        <v>298900</v>
      </c>
      <c r="E206" s="154" t="n">
        <v>298900</v>
      </c>
      <c r="F206" s="278" t="n">
        <v>49.7007810122731</v>
      </c>
      <c r="G206" s="167" t="n">
        <v>0</v>
      </c>
    </row>
    <row r="207" customFormat="false" ht="25.5" hidden="false" customHeight="false" outlineLevel="0" collapsed="false">
      <c r="A207" s="276"/>
      <c r="B207" s="304" t="s">
        <v>430</v>
      </c>
      <c r="C207" s="154" t="n">
        <v>601399</v>
      </c>
      <c r="D207" s="154" t="n">
        <v>298900</v>
      </c>
      <c r="E207" s="154" t="n">
        <v>298900</v>
      </c>
      <c r="F207" s="278" t="n">
        <v>49.7007810122731</v>
      </c>
      <c r="G207" s="167" t="n">
        <v>0</v>
      </c>
    </row>
    <row r="208" customFormat="false" ht="12.75" hidden="false" customHeight="false" outlineLevel="0" collapsed="false">
      <c r="A208" s="276"/>
      <c r="B208" s="280" t="s">
        <v>431</v>
      </c>
      <c r="C208" s="144" t="n">
        <v>601399</v>
      </c>
      <c r="D208" s="144" t="n">
        <v>298900</v>
      </c>
      <c r="E208" s="144" t="n">
        <v>251551</v>
      </c>
      <c r="F208" s="274" t="n">
        <v>41.8276385561</v>
      </c>
      <c r="G208" s="275" t="n">
        <v>40755</v>
      </c>
    </row>
    <row r="209" customFormat="false" ht="12.75" hidden="false" customHeight="false" outlineLevel="0" collapsed="false">
      <c r="A209" s="276"/>
      <c r="B209" s="302" t="s">
        <v>432</v>
      </c>
      <c r="C209" s="154" t="n">
        <v>601399</v>
      </c>
      <c r="D209" s="154" t="n">
        <v>298900</v>
      </c>
      <c r="E209" s="154" t="n">
        <v>251551</v>
      </c>
      <c r="F209" s="278" t="n">
        <v>41.8276385561</v>
      </c>
      <c r="G209" s="167" t="n">
        <v>40755</v>
      </c>
    </row>
    <row r="210" customFormat="false" ht="12.75" hidden="false" customHeight="false" outlineLevel="0" collapsed="false">
      <c r="A210" s="276"/>
      <c r="B210" s="288" t="s">
        <v>433</v>
      </c>
      <c r="C210" s="154" t="n">
        <v>601399</v>
      </c>
      <c r="D210" s="154" t="n">
        <v>298900</v>
      </c>
      <c r="E210" s="154" t="n">
        <v>251551</v>
      </c>
      <c r="F210" s="278" t="n">
        <v>41.8276385561</v>
      </c>
      <c r="G210" s="167" t="n">
        <v>40755</v>
      </c>
    </row>
    <row r="211" customFormat="false" ht="12.75" hidden="false" customHeight="false" outlineLevel="0" collapsed="false">
      <c r="A211" s="276"/>
      <c r="B211" s="317" t="s">
        <v>436</v>
      </c>
      <c r="C211" s="154" t="n">
        <v>601399</v>
      </c>
      <c r="D211" s="154" t="n">
        <v>298900</v>
      </c>
      <c r="E211" s="154" t="n">
        <v>251551</v>
      </c>
      <c r="F211" s="278" t="n">
        <v>41.8276385561</v>
      </c>
      <c r="G211" s="167" t="n">
        <v>40755</v>
      </c>
    </row>
    <row r="212" customFormat="false" ht="12.75" hidden="false" customHeight="false" outlineLevel="0" collapsed="false">
      <c r="A212" s="276"/>
      <c r="B212" s="284"/>
      <c r="C212" s="154"/>
      <c r="D212" s="154"/>
      <c r="E212" s="154"/>
      <c r="F212" s="278"/>
      <c r="G212" s="167"/>
    </row>
    <row r="213" customFormat="false" ht="12.75" hidden="false" customHeight="false" outlineLevel="0" collapsed="false">
      <c r="A213" s="276"/>
      <c r="B213" s="312" t="s">
        <v>457</v>
      </c>
      <c r="C213" s="144"/>
      <c r="D213" s="154"/>
      <c r="E213" s="154"/>
      <c r="F213" s="278"/>
      <c r="G213" s="167"/>
    </row>
    <row r="214" customFormat="false" ht="12.75" hidden="false" customHeight="false" outlineLevel="0" collapsed="false">
      <c r="A214" s="276"/>
      <c r="B214" s="280" t="s">
        <v>428</v>
      </c>
      <c r="C214" s="315" t="n">
        <v>277396315</v>
      </c>
      <c r="D214" s="315" t="n">
        <v>117522478</v>
      </c>
      <c r="E214" s="315" t="n">
        <v>116276015</v>
      </c>
      <c r="F214" s="274" t="n">
        <v>41.9169284927235</v>
      </c>
      <c r="G214" s="275" t="n">
        <v>-1544035</v>
      </c>
    </row>
    <row r="215" customFormat="false" ht="25.5" hidden="false" customHeight="false" outlineLevel="0" collapsed="false">
      <c r="A215" s="276"/>
      <c r="B215" s="323" t="s">
        <v>441</v>
      </c>
      <c r="C215" s="231" t="n">
        <v>1458124</v>
      </c>
      <c r="D215" s="154" t="n">
        <v>694097</v>
      </c>
      <c r="E215" s="154" t="n">
        <v>559498</v>
      </c>
      <c r="F215" s="278" t="n">
        <v>38.3710850380352</v>
      </c>
      <c r="G215" s="167" t="n">
        <v>103188</v>
      </c>
    </row>
    <row r="216" customFormat="false" ht="12.75" hidden="false" customHeight="false" outlineLevel="0" collapsed="false">
      <c r="A216" s="276"/>
      <c r="B216" s="302" t="s">
        <v>447</v>
      </c>
      <c r="C216" s="231" t="n">
        <v>2580000</v>
      </c>
      <c r="D216" s="154" t="n">
        <v>1161000</v>
      </c>
      <c r="E216" s="154" t="n">
        <v>67877</v>
      </c>
      <c r="F216" s="278" t="n">
        <v>2.63089147286822</v>
      </c>
      <c r="G216" s="167" t="n">
        <v>67877</v>
      </c>
    </row>
    <row r="217" customFormat="false" ht="12.75" hidden="false" customHeight="false" outlineLevel="0" collapsed="false">
      <c r="A217" s="276"/>
      <c r="B217" s="302" t="s">
        <v>448</v>
      </c>
      <c r="C217" s="231" t="n">
        <v>18741</v>
      </c>
      <c r="D217" s="231" t="n">
        <v>18741</v>
      </c>
      <c r="E217" s="231" t="n">
        <v>0</v>
      </c>
      <c r="F217" s="278" t="n">
        <v>0</v>
      </c>
      <c r="G217" s="167" t="n">
        <v>0</v>
      </c>
    </row>
    <row r="218" customFormat="false" ht="12.75" hidden="false" customHeight="false" outlineLevel="0" collapsed="false">
      <c r="A218" s="276"/>
      <c r="B218" s="288" t="s">
        <v>449</v>
      </c>
      <c r="C218" s="231" t="n">
        <v>18741</v>
      </c>
      <c r="D218" s="231" t="n">
        <v>18741</v>
      </c>
      <c r="E218" s="231" t="n">
        <v>0</v>
      </c>
      <c r="F218" s="278" t="n">
        <v>0</v>
      </c>
      <c r="G218" s="167" t="n">
        <v>0</v>
      </c>
    </row>
    <row r="219" customFormat="false" ht="12.75" hidden="false" customHeight="false" outlineLevel="0" collapsed="false">
      <c r="A219" s="276"/>
      <c r="B219" s="317" t="s">
        <v>450</v>
      </c>
      <c r="C219" s="231" t="n">
        <v>18741</v>
      </c>
      <c r="D219" s="231" t="n">
        <v>18741</v>
      </c>
      <c r="E219" s="231" t="n">
        <v>0</v>
      </c>
      <c r="F219" s="278" t="n">
        <v>0</v>
      </c>
      <c r="G219" s="167" t="n">
        <v>0</v>
      </c>
    </row>
    <row r="220" customFormat="false" ht="51" hidden="false" customHeight="false" outlineLevel="0" collapsed="false">
      <c r="A220" s="276"/>
      <c r="B220" s="291" t="s">
        <v>458</v>
      </c>
      <c r="C220" s="231" t="n">
        <v>18741</v>
      </c>
      <c r="D220" s="231" t="n">
        <v>18741</v>
      </c>
      <c r="E220" s="231" t="n">
        <v>0</v>
      </c>
      <c r="F220" s="278" t="n">
        <v>0</v>
      </c>
      <c r="G220" s="167" t="n">
        <v>0</v>
      </c>
    </row>
    <row r="221" customFormat="false" ht="51" hidden="false" customHeight="false" outlineLevel="0" collapsed="false">
      <c r="A221" s="276"/>
      <c r="B221" s="328" t="s">
        <v>459</v>
      </c>
      <c r="C221" s="231" t="n">
        <v>18741</v>
      </c>
      <c r="D221" s="154" t="n">
        <v>18741</v>
      </c>
      <c r="E221" s="154" t="n">
        <v>0</v>
      </c>
      <c r="F221" s="278" t="n">
        <v>0</v>
      </c>
      <c r="G221" s="167" t="n">
        <v>0</v>
      </c>
    </row>
    <row r="222" customFormat="false" ht="12.75" hidden="false" customHeight="false" outlineLevel="0" collapsed="false">
      <c r="A222" s="276"/>
      <c r="B222" s="302" t="s">
        <v>429</v>
      </c>
      <c r="C222" s="231" t="n">
        <v>273339450</v>
      </c>
      <c r="D222" s="231" t="n">
        <v>115648640</v>
      </c>
      <c r="E222" s="231" t="n">
        <v>115648640</v>
      </c>
      <c r="F222" s="278" t="n">
        <v>42.3095312440264</v>
      </c>
      <c r="G222" s="167" t="n">
        <v>-1715100</v>
      </c>
    </row>
    <row r="223" customFormat="false" ht="25.5" hidden="false" customHeight="false" outlineLevel="0" collapsed="false">
      <c r="A223" s="276"/>
      <c r="B223" s="304" t="s">
        <v>430</v>
      </c>
      <c r="C223" s="231" t="n">
        <v>273339450</v>
      </c>
      <c r="D223" s="154" t="n">
        <v>115648640</v>
      </c>
      <c r="E223" s="154" t="n">
        <v>115648640</v>
      </c>
      <c r="F223" s="278" t="n">
        <v>42.3095312440264</v>
      </c>
      <c r="G223" s="167" t="n">
        <v>-1715100</v>
      </c>
    </row>
    <row r="224" customFormat="false" ht="12.75" hidden="false" customHeight="false" outlineLevel="0" collapsed="false">
      <c r="A224" s="276"/>
      <c r="B224" s="280" t="s">
        <v>431</v>
      </c>
      <c r="C224" s="144" t="n">
        <v>279563645</v>
      </c>
      <c r="D224" s="144" t="n">
        <v>119385558</v>
      </c>
      <c r="E224" s="144" t="n">
        <v>83352405</v>
      </c>
      <c r="F224" s="274" t="n">
        <v>29.8151803679624</v>
      </c>
      <c r="G224" s="275" t="n">
        <v>20667257</v>
      </c>
    </row>
    <row r="225" customFormat="false" ht="12.75" hidden="false" customHeight="false" outlineLevel="0" collapsed="false">
      <c r="A225" s="276"/>
      <c r="B225" s="302" t="s">
        <v>432</v>
      </c>
      <c r="C225" s="231" t="n">
        <v>224843559</v>
      </c>
      <c r="D225" s="231" t="n">
        <v>104647229</v>
      </c>
      <c r="E225" s="231" t="n">
        <v>73181080</v>
      </c>
      <c r="F225" s="278" t="n">
        <v>32.5475545421339</v>
      </c>
      <c r="G225" s="167" t="n">
        <v>17859286</v>
      </c>
    </row>
    <row r="226" customFormat="false" ht="12.75" hidden="false" customHeight="false" outlineLevel="0" collapsed="false">
      <c r="A226" s="276"/>
      <c r="B226" s="288" t="s">
        <v>433</v>
      </c>
      <c r="C226" s="231" t="n">
        <v>207099805</v>
      </c>
      <c r="D226" s="231" t="n">
        <v>96373878</v>
      </c>
      <c r="E226" s="231" t="n">
        <v>70051833</v>
      </c>
      <c r="F226" s="278" t="n">
        <v>33.8251564263907</v>
      </c>
      <c r="G226" s="167" t="n">
        <v>17308180</v>
      </c>
    </row>
    <row r="227" customFormat="false" ht="12.75" hidden="false" customHeight="false" outlineLevel="0" collapsed="false">
      <c r="A227" s="276"/>
      <c r="B227" s="317" t="s">
        <v>434</v>
      </c>
      <c r="C227" s="231" t="n">
        <v>112788345</v>
      </c>
      <c r="D227" s="154" t="n">
        <v>51016921</v>
      </c>
      <c r="E227" s="154" t="n">
        <v>38275771</v>
      </c>
      <c r="F227" s="278" t="n">
        <v>33.9359275109498</v>
      </c>
      <c r="G227" s="167" t="n">
        <v>7283491</v>
      </c>
    </row>
    <row r="228" customFormat="false" ht="12.75" hidden="false" customHeight="false" outlineLevel="0" collapsed="false">
      <c r="A228" s="276"/>
      <c r="B228" s="320" t="s">
        <v>435</v>
      </c>
      <c r="C228" s="231" t="n">
        <v>67905300</v>
      </c>
      <c r="D228" s="154" t="n">
        <v>34398296</v>
      </c>
      <c r="E228" s="154" t="n">
        <v>25503097</v>
      </c>
      <c r="F228" s="278" t="n">
        <v>37.5568578594013</v>
      </c>
      <c r="G228" s="167" t="n">
        <v>4372731</v>
      </c>
    </row>
    <row r="229" customFormat="false" ht="12.75" hidden="false" customHeight="false" outlineLevel="0" collapsed="false">
      <c r="A229" s="276"/>
      <c r="B229" s="317" t="s">
        <v>436</v>
      </c>
      <c r="C229" s="231" t="n">
        <v>94311460</v>
      </c>
      <c r="D229" s="154" t="n">
        <v>45356957</v>
      </c>
      <c r="E229" s="154" t="n">
        <v>31776062</v>
      </c>
      <c r="F229" s="278" t="n">
        <v>33.6926837947371</v>
      </c>
      <c r="G229" s="167" t="n">
        <v>10024689</v>
      </c>
    </row>
    <row r="230" customFormat="false" ht="12.75" hidden="false" customHeight="false" outlineLevel="0" collapsed="false">
      <c r="A230" s="276"/>
      <c r="B230" s="288" t="s">
        <v>437</v>
      </c>
      <c r="C230" s="231" t="n">
        <v>13944091</v>
      </c>
      <c r="D230" s="231" t="n">
        <v>6969226</v>
      </c>
      <c r="E230" s="231" t="n">
        <v>2228956</v>
      </c>
      <c r="F230" s="278" t="n">
        <v>15.9849501842752</v>
      </c>
      <c r="G230" s="167" t="n">
        <v>412571</v>
      </c>
    </row>
    <row r="231" customFormat="false" ht="12.75" hidden="false" customHeight="false" outlineLevel="0" collapsed="false">
      <c r="A231" s="276"/>
      <c r="B231" s="317" t="s">
        <v>460</v>
      </c>
      <c r="C231" s="231" t="n">
        <v>11079091</v>
      </c>
      <c r="D231" s="154" t="n">
        <v>5332226</v>
      </c>
      <c r="E231" s="154" t="n">
        <v>914167</v>
      </c>
      <c r="F231" s="278" t="n">
        <v>8.25128162590234</v>
      </c>
      <c r="G231" s="167" t="n">
        <v>269289</v>
      </c>
    </row>
    <row r="232" customFormat="false" ht="12.75" hidden="false" customHeight="false" outlineLevel="0" collapsed="false">
      <c r="A232" s="276"/>
      <c r="B232" s="317" t="s">
        <v>438</v>
      </c>
      <c r="C232" s="231" t="n">
        <v>2865000</v>
      </c>
      <c r="D232" s="154" t="n">
        <v>1637000</v>
      </c>
      <c r="E232" s="154" t="n">
        <v>1314789</v>
      </c>
      <c r="F232" s="278" t="n">
        <v>45.8914136125654</v>
      </c>
      <c r="G232" s="167" t="n">
        <v>143282</v>
      </c>
    </row>
    <row r="233" customFormat="false" ht="25.5" hidden="false" customHeight="false" outlineLevel="0" collapsed="false">
      <c r="A233" s="276"/>
      <c r="B233" s="304" t="s">
        <v>442</v>
      </c>
      <c r="C233" s="231" t="n">
        <v>3785611</v>
      </c>
      <c r="D233" s="231" t="n">
        <v>1297099</v>
      </c>
      <c r="E233" s="231" t="n">
        <v>895607</v>
      </c>
      <c r="F233" s="278" t="n">
        <v>23.6581888630396</v>
      </c>
      <c r="G233" s="167" t="n">
        <v>138535</v>
      </c>
    </row>
    <row r="234" customFormat="false" ht="12.75" hidden="false" customHeight="false" outlineLevel="0" collapsed="false">
      <c r="A234" s="276"/>
      <c r="B234" s="289" t="s">
        <v>443</v>
      </c>
      <c r="C234" s="231" t="n">
        <v>3785611</v>
      </c>
      <c r="D234" s="154" t="n">
        <v>1297099</v>
      </c>
      <c r="E234" s="154" t="n">
        <v>895607</v>
      </c>
      <c r="F234" s="278" t="n">
        <v>23.6581888630396</v>
      </c>
      <c r="G234" s="167" t="n">
        <v>138535</v>
      </c>
    </row>
    <row r="235" customFormat="false" ht="12.75" hidden="false" customHeight="false" outlineLevel="0" collapsed="false">
      <c r="A235" s="276"/>
      <c r="B235" s="288" t="s">
        <v>381</v>
      </c>
      <c r="C235" s="154" t="n">
        <v>14052</v>
      </c>
      <c r="D235" s="154" t="n">
        <v>7026</v>
      </c>
      <c r="E235" s="154" t="n">
        <v>4684</v>
      </c>
      <c r="F235" s="278" t="n">
        <v>33.3333333333333</v>
      </c>
      <c r="G235" s="167" t="n">
        <v>0</v>
      </c>
    </row>
    <row r="236" customFormat="false" ht="25.5" hidden="false" customHeight="false" outlineLevel="0" collapsed="false">
      <c r="A236" s="276"/>
      <c r="B236" s="289" t="s">
        <v>461</v>
      </c>
      <c r="C236" s="154" t="n">
        <v>14052</v>
      </c>
      <c r="D236" s="154" t="n">
        <v>7026</v>
      </c>
      <c r="E236" s="154" t="n">
        <v>4684</v>
      </c>
      <c r="F236" s="278" t="n">
        <v>33.3333333333333</v>
      </c>
      <c r="G236" s="167" t="n">
        <v>0</v>
      </c>
    </row>
    <row r="237" customFormat="false" ht="38.25" hidden="false" customHeight="false" outlineLevel="0" collapsed="false">
      <c r="A237" s="276"/>
      <c r="B237" s="291" t="s">
        <v>462</v>
      </c>
      <c r="C237" s="154" t="n">
        <v>14052</v>
      </c>
      <c r="D237" s="154" t="n">
        <v>7026</v>
      </c>
      <c r="E237" s="154" t="n">
        <v>4684</v>
      </c>
      <c r="F237" s="278" t="n">
        <v>33.3333333333333</v>
      </c>
      <c r="G237" s="167" t="n">
        <v>0</v>
      </c>
    </row>
    <row r="238" customFormat="false" ht="12.75" hidden="false" customHeight="false" outlineLevel="0" collapsed="false">
      <c r="A238" s="276"/>
      <c r="B238" s="302" t="s">
        <v>386</v>
      </c>
      <c r="C238" s="231" t="n">
        <v>54720086</v>
      </c>
      <c r="D238" s="231" t="n">
        <v>14738329</v>
      </c>
      <c r="E238" s="231" t="n">
        <v>10171325</v>
      </c>
      <c r="F238" s="278" t="n">
        <v>18.5879185204497</v>
      </c>
      <c r="G238" s="167" t="n">
        <v>2807971</v>
      </c>
    </row>
    <row r="239" customFormat="false" ht="12.75" hidden="false" customHeight="false" outlineLevel="0" collapsed="false">
      <c r="A239" s="276"/>
      <c r="B239" s="288" t="s">
        <v>439</v>
      </c>
      <c r="C239" s="231" t="n">
        <v>54720086</v>
      </c>
      <c r="D239" s="154" t="n">
        <v>14738329</v>
      </c>
      <c r="E239" s="154" t="n">
        <v>10171325</v>
      </c>
      <c r="F239" s="278" t="n">
        <v>18.5879185204497</v>
      </c>
      <c r="G239" s="167" t="n">
        <v>2807971</v>
      </c>
    </row>
    <row r="240" customFormat="false" ht="12.75" hidden="false" customHeight="false" outlineLevel="0" collapsed="false">
      <c r="A240" s="276"/>
      <c r="B240" s="284" t="s">
        <v>21</v>
      </c>
      <c r="C240" s="231" t="n">
        <v>-2167330</v>
      </c>
      <c r="D240" s="231" t="n">
        <v>-1863080</v>
      </c>
      <c r="E240" s="231" t="s">
        <v>17</v>
      </c>
      <c r="F240" s="278" t="s">
        <v>17</v>
      </c>
      <c r="G240" s="154" t="s">
        <v>17</v>
      </c>
    </row>
    <row r="241" customFormat="false" ht="12.75" hidden="false" customHeight="false" outlineLevel="0" collapsed="false">
      <c r="A241" s="276"/>
      <c r="B241" s="284" t="s">
        <v>22</v>
      </c>
      <c r="C241" s="231" t="n">
        <v>2167330</v>
      </c>
      <c r="D241" s="231" t="n">
        <v>1863080</v>
      </c>
      <c r="E241" s="231" t="n">
        <v>1863080</v>
      </c>
      <c r="F241" s="278" t="s">
        <v>17</v>
      </c>
      <c r="G241" s="134" t="n">
        <v>0</v>
      </c>
    </row>
    <row r="242" customFormat="false" ht="12.75" hidden="false" customHeight="false" outlineLevel="0" collapsed="false">
      <c r="A242" s="276"/>
      <c r="B242" s="302" t="s">
        <v>444</v>
      </c>
      <c r="C242" s="231" t="n">
        <v>2167330</v>
      </c>
      <c r="D242" s="231" t="n">
        <v>1863080</v>
      </c>
      <c r="E242" s="231" t="n">
        <v>1863080</v>
      </c>
      <c r="F242" s="278" t="s">
        <v>17</v>
      </c>
      <c r="G242" s="134" t="n">
        <v>0</v>
      </c>
    </row>
    <row r="243" customFormat="false" ht="39" hidden="false" customHeight="true" outlineLevel="0" collapsed="false">
      <c r="A243" s="276"/>
      <c r="B243" s="304" t="s">
        <v>445</v>
      </c>
      <c r="C243" s="231" t="n">
        <v>1287483</v>
      </c>
      <c r="D243" s="231" t="n">
        <v>983233</v>
      </c>
      <c r="E243" s="231" t="n">
        <v>983233</v>
      </c>
      <c r="F243" s="278" t="s">
        <v>17</v>
      </c>
      <c r="G243" s="134" t="n">
        <v>0</v>
      </c>
    </row>
    <row r="244" customFormat="false" ht="51" hidden="false" customHeight="false" outlineLevel="0" collapsed="false">
      <c r="A244" s="276"/>
      <c r="B244" s="304" t="s">
        <v>463</v>
      </c>
      <c r="C244" s="231" t="n">
        <v>879847</v>
      </c>
      <c r="D244" s="154" t="n">
        <v>879847</v>
      </c>
      <c r="E244" s="154" t="n">
        <v>879847</v>
      </c>
      <c r="F244" s="278" t="s">
        <v>17</v>
      </c>
      <c r="G244" s="134" t="n">
        <v>0</v>
      </c>
    </row>
    <row r="245" customFormat="false" ht="12.75" hidden="false" customHeight="false" outlineLevel="0" collapsed="false">
      <c r="A245" s="276"/>
      <c r="B245" s="336"/>
      <c r="C245" s="154"/>
      <c r="D245" s="154"/>
      <c r="E245" s="154"/>
      <c r="F245" s="278"/>
      <c r="G245" s="167"/>
    </row>
    <row r="246" customFormat="false" ht="12.75" hidden="false" customHeight="false" outlineLevel="0" collapsed="false">
      <c r="A246" s="276"/>
      <c r="B246" s="312" t="s">
        <v>464</v>
      </c>
      <c r="C246" s="144"/>
      <c r="D246" s="154"/>
      <c r="E246" s="154"/>
      <c r="F246" s="278"/>
      <c r="G246" s="167"/>
    </row>
    <row r="247" customFormat="false" ht="12.75" hidden="false" customHeight="false" outlineLevel="0" collapsed="false">
      <c r="A247" s="276"/>
      <c r="B247" s="280" t="s">
        <v>428</v>
      </c>
      <c r="C247" s="315" t="n">
        <v>40687652</v>
      </c>
      <c r="D247" s="315" t="n">
        <v>19928640</v>
      </c>
      <c r="E247" s="315" t="n">
        <v>20161835</v>
      </c>
      <c r="F247" s="274" t="n">
        <v>49.5527119628333</v>
      </c>
      <c r="G247" s="275" t="n">
        <v>151170</v>
      </c>
    </row>
    <row r="248" customFormat="false" ht="25.5" hidden="false" customHeight="false" outlineLevel="0" collapsed="false">
      <c r="A248" s="276"/>
      <c r="B248" s="323" t="s">
        <v>441</v>
      </c>
      <c r="C248" s="231" t="n">
        <v>411100</v>
      </c>
      <c r="D248" s="154" t="n">
        <v>205810</v>
      </c>
      <c r="E248" s="154" t="n">
        <v>57108</v>
      </c>
      <c r="F248" s="278" t="n">
        <v>13.8915105813671</v>
      </c>
      <c r="G248" s="167" t="n">
        <v>1613</v>
      </c>
    </row>
    <row r="249" customFormat="false" ht="12.75" hidden="false" customHeight="false" outlineLevel="0" collapsed="false">
      <c r="A249" s="276"/>
      <c r="B249" s="302" t="s">
        <v>447</v>
      </c>
      <c r="C249" s="231" t="n">
        <v>800000</v>
      </c>
      <c r="D249" s="154" t="n">
        <v>269000</v>
      </c>
      <c r="E249" s="154" t="n">
        <v>650897</v>
      </c>
      <c r="F249" s="278" t="n">
        <v>81.362125</v>
      </c>
      <c r="G249" s="167" t="n">
        <v>650897</v>
      </c>
    </row>
    <row r="250" customFormat="false" ht="12.75" hidden="false" customHeight="false" outlineLevel="0" collapsed="false">
      <c r="A250" s="276"/>
      <c r="B250" s="302" t="s">
        <v>448</v>
      </c>
      <c r="C250" s="231" t="n">
        <v>96028</v>
      </c>
      <c r="D250" s="154" t="n">
        <v>96028</v>
      </c>
      <c r="E250" s="154" t="n">
        <v>96028</v>
      </c>
      <c r="F250" s="278" t="n">
        <v>100</v>
      </c>
      <c r="G250" s="167" t="n">
        <v>352</v>
      </c>
    </row>
    <row r="251" customFormat="false" ht="12.75" hidden="false" customHeight="false" outlineLevel="0" collapsed="false">
      <c r="A251" s="276"/>
      <c r="B251" s="288" t="s">
        <v>449</v>
      </c>
      <c r="C251" s="231" t="n">
        <v>96028</v>
      </c>
      <c r="D251" s="154" t="n">
        <v>96028</v>
      </c>
      <c r="E251" s="154" t="n">
        <v>96028</v>
      </c>
      <c r="F251" s="278" t="n">
        <v>100</v>
      </c>
      <c r="G251" s="167" t="n">
        <v>352</v>
      </c>
    </row>
    <row r="252" customFormat="false" ht="12.75" hidden="false" customHeight="false" outlineLevel="0" collapsed="false">
      <c r="A252" s="276"/>
      <c r="B252" s="317" t="s">
        <v>450</v>
      </c>
      <c r="C252" s="231" t="n">
        <v>96028</v>
      </c>
      <c r="D252" s="231" t="n">
        <v>96028</v>
      </c>
      <c r="E252" s="231" t="n">
        <v>96028</v>
      </c>
      <c r="F252" s="278" t="n">
        <v>100</v>
      </c>
      <c r="G252" s="167" t="n">
        <v>352</v>
      </c>
    </row>
    <row r="253" customFormat="false" ht="12.75" hidden="false" customHeight="false" outlineLevel="0" collapsed="false">
      <c r="A253" s="276"/>
      <c r="B253" s="320" t="s">
        <v>451</v>
      </c>
      <c r="C253" s="231" t="n">
        <v>96028</v>
      </c>
      <c r="D253" s="231" t="n">
        <v>96028</v>
      </c>
      <c r="E253" s="231" t="n">
        <v>96028</v>
      </c>
      <c r="F253" s="278" t="n">
        <v>100</v>
      </c>
      <c r="G253" s="167" t="n">
        <v>352</v>
      </c>
    </row>
    <row r="254" customFormat="false" ht="63.75" hidden="false" customHeight="false" outlineLevel="0" collapsed="false">
      <c r="A254" s="276"/>
      <c r="B254" s="328" t="s">
        <v>452</v>
      </c>
      <c r="C254" s="231" t="n">
        <v>96028</v>
      </c>
      <c r="D254" s="154" t="n">
        <v>96028</v>
      </c>
      <c r="E254" s="154" t="n">
        <v>96028</v>
      </c>
      <c r="F254" s="278" t="n">
        <v>100</v>
      </c>
      <c r="G254" s="167" t="n">
        <v>352</v>
      </c>
    </row>
    <row r="255" customFormat="false" ht="12.75" hidden="false" customHeight="false" outlineLevel="0" collapsed="false">
      <c r="A255" s="276"/>
      <c r="B255" s="302" t="s">
        <v>429</v>
      </c>
      <c r="C255" s="231" t="n">
        <v>39380524</v>
      </c>
      <c r="D255" s="231" t="n">
        <v>19357802</v>
      </c>
      <c r="E255" s="231" t="n">
        <v>19357802</v>
      </c>
      <c r="F255" s="278" t="n">
        <v>49.155775580843</v>
      </c>
      <c r="G255" s="167" t="n">
        <v>-501692</v>
      </c>
    </row>
    <row r="256" customFormat="false" ht="25.5" hidden="false" customHeight="false" outlineLevel="0" collapsed="false">
      <c r="A256" s="276"/>
      <c r="B256" s="304" t="s">
        <v>430</v>
      </c>
      <c r="C256" s="231" t="n">
        <v>39380524</v>
      </c>
      <c r="D256" s="154" t="n">
        <v>19357802</v>
      </c>
      <c r="E256" s="154" t="n">
        <v>19357802</v>
      </c>
      <c r="F256" s="278" t="n">
        <v>49.155775580843</v>
      </c>
      <c r="G256" s="167" t="n">
        <v>-501692</v>
      </c>
    </row>
    <row r="257" customFormat="false" ht="12.75" hidden="false" customHeight="false" outlineLevel="0" collapsed="false">
      <c r="A257" s="276"/>
      <c r="B257" s="280" t="s">
        <v>431</v>
      </c>
      <c r="C257" s="144" t="n">
        <v>40687652</v>
      </c>
      <c r="D257" s="144" t="n">
        <v>19928640</v>
      </c>
      <c r="E257" s="144" t="n">
        <v>14869158</v>
      </c>
      <c r="F257" s="274" t="n">
        <v>36.5446450436609</v>
      </c>
      <c r="G257" s="275" t="n">
        <v>1811072</v>
      </c>
    </row>
    <row r="258" customFormat="false" ht="12.75" hidden="false" customHeight="false" outlineLevel="0" collapsed="false">
      <c r="A258" s="276"/>
      <c r="B258" s="302" t="s">
        <v>432</v>
      </c>
      <c r="C258" s="231" t="n">
        <v>39994829</v>
      </c>
      <c r="D258" s="231" t="n">
        <v>19437177</v>
      </c>
      <c r="E258" s="231" t="n">
        <v>14628157</v>
      </c>
      <c r="F258" s="278" t="n">
        <v>36.5751207487348</v>
      </c>
      <c r="G258" s="167" t="n">
        <v>1742048</v>
      </c>
    </row>
    <row r="259" customFormat="false" ht="12.75" hidden="false" customHeight="false" outlineLevel="0" collapsed="false">
      <c r="A259" s="276"/>
      <c r="B259" s="288" t="s">
        <v>433</v>
      </c>
      <c r="C259" s="231" t="n">
        <v>38882431</v>
      </c>
      <c r="D259" s="231" t="n">
        <v>18603369</v>
      </c>
      <c r="E259" s="231" t="n">
        <v>13894205</v>
      </c>
      <c r="F259" s="278" t="n">
        <v>35.7338896840066</v>
      </c>
      <c r="G259" s="167" t="n">
        <v>1740812</v>
      </c>
    </row>
    <row r="260" customFormat="false" ht="12.75" hidden="false" customHeight="false" outlineLevel="0" collapsed="false">
      <c r="A260" s="276"/>
      <c r="B260" s="317" t="s">
        <v>434</v>
      </c>
      <c r="C260" s="231" t="n">
        <v>19838510</v>
      </c>
      <c r="D260" s="154" t="n">
        <v>9615059</v>
      </c>
      <c r="E260" s="154" t="n">
        <v>7106739</v>
      </c>
      <c r="F260" s="278" t="n">
        <v>35.82294738869</v>
      </c>
      <c r="G260" s="167" t="n">
        <v>823892</v>
      </c>
    </row>
    <row r="261" customFormat="false" ht="12.75" hidden="false" customHeight="false" outlineLevel="0" collapsed="false">
      <c r="A261" s="276"/>
      <c r="B261" s="320" t="s">
        <v>435</v>
      </c>
      <c r="C261" s="231" t="n">
        <v>15871961</v>
      </c>
      <c r="D261" s="154" t="n">
        <v>7547273</v>
      </c>
      <c r="E261" s="154" t="n">
        <v>5616562</v>
      </c>
      <c r="F261" s="278" t="n">
        <v>35.3866922934097</v>
      </c>
      <c r="G261" s="167" t="n">
        <v>532177</v>
      </c>
    </row>
    <row r="262" customFormat="false" ht="12.75" hidden="false" customHeight="false" outlineLevel="0" collapsed="false">
      <c r="A262" s="276"/>
      <c r="B262" s="317" t="s">
        <v>436</v>
      </c>
      <c r="C262" s="231" t="n">
        <v>19043921</v>
      </c>
      <c r="D262" s="154" t="n">
        <v>8988310</v>
      </c>
      <c r="E262" s="154" t="n">
        <v>6787466</v>
      </c>
      <c r="F262" s="278" t="n">
        <v>35.6411161335945</v>
      </c>
      <c r="G262" s="167" t="n">
        <v>916920</v>
      </c>
    </row>
    <row r="263" customFormat="false" ht="12.75" hidden="false" customHeight="false" outlineLevel="0" collapsed="false">
      <c r="A263" s="276"/>
      <c r="B263" s="288" t="s">
        <v>437</v>
      </c>
      <c r="C263" s="231" t="n">
        <v>111478</v>
      </c>
      <c r="D263" s="231" t="n">
        <v>11028</v>
      </c>
      <c r="E263" s="231" t="n">
        <v>11028</v>
      </c>
      <c r="F263" s="278" t="n">
        <v>9.89253484992555</v>
      </c>
      <c r="G263" s="167" t="n">
        <v>352</v>
      </c>
    </row>
    <row r="264" s="299" customFormat="true" ht="12.75" hidden="true" customHeight="false" outlineLevel="0" collapsed="false">
      <c r="A264" s="324"/>
      <c r="B264" s="332" t="s">
        <v>460</v>
      </c>
      <c r="C264" s="325" t="n">
        <v>0</v>
      </c>
      <c r="D264" s="295" t="n">
        <v>0</v>
      </c>
      <c r="E264" s="295" t="n">
        <v>0</v>
      </c>
      <c r="F264" s="297" t="e">
        <f aca="false"/>
        <v>#DIV/0!</v>
      </c>
      <c r="G264" s="167" t="n">
        <v>0</v>
      </c>
    </row>
    <row r="265" customFormat="false" ht="12.75" hidden="false" customHeight="false" outlineLevel="0" collapsed="false">
      <c r="A265" s="276"/>
      <c r="B265" s="317" t="s">
        <v>438</v>
      </c>
      <c r="C265" s="231" t="n">
        <v>111478</v>
      </c>
      <c r="D265" s="154" t="n">
        <v>11028</v>
      </c>
      <c r="E265" s="154" t="n">
        <v>11028</v>
      </c>
      <c r="F265" s="278" t="n">
        <v>9.89253484992555</v>
      </c>
      <c r="G265" s="167" t="n">
        <v>352</v>
      </c>
    </row>
    <row r="266" customFormat="false" ht="25.5" hidden="false" customHeight="false" outlineLevel="0" collapsed="false">
      <c r="A266" s="276"/>
      <c r="B266" s="304" t="s">
        <v>442</v>
      </c>
      <c r="C266" s="231" t="n">
        <v>956760</v>
      </c>
      <c r="D266" s="231" t="n">
        <v>800700</v>
      </c>
      <c r="E266" s="231" t="n">
        <v>719010</v>
      </c>
      <c r="F266" s="278" t="n">
        <v>75.1505079643798</v>
      </c>
      <c r="G266" s="167" t="n">
        <v>518</v>
      </c>
    </row>
    <row r="267" customFormat="false" ht="12.75" hidden="false" customHeight="false" outlineLevel="0" collapsed="false">
      <c r="A267" s="276"/>
      <c r="B267" s="289" t="s">
        <v>443</v>
      </c>
      <c r="C267" s="231" t="n">
        <v>956760</v>
      </c>
      <c r="D267" s="154" t="n">
        <v>800700</v>
      </c>
      <c r="E267" s="154" t="n">
        <v>719010</v>
      </c>
      <c r="F267" s="278" t="n">
        <v>75.1505079643798</v>
      </c>
      <c r="G267" s="167" t="n">
        <v>518</v>
      </c>
    </row>
    <row r="268" customFormat="false" ht="12.75" hidden="false" customHeight="false" outlineLevel="0" collapsed="false">
      <c r="A268" s="276"/>
      <c r="B268" s="288" t="s">
        <v>381</v>
      </c>
      <c r="C268" s="154" t="n">
        <v>44160</v>
      </c>
      <c r="D268" s="154" t="n">
        <v>22080</v>
      </c>
      <c r="E268" s="154" t="n">
        <v>3914</v>
      </c>
      <c r="F268" s="278" t="n">
        <v>8.86322463768116</v>
      </c>
      <c r="G268" s="167" t="n">
        <v>366</v>
      </c>
    </row>
    <row r="269" customFormat="false" ht="25.5" hidden="false" customHeight="false" outlineLevel="0" collapsed="false">
      <c r="A269" s="276"/>
      <c r="B269" s="289" t="s">
        <v>461</v>
      </c>
      <c r="C269" s="154" t="n">
        <v>44160</v>
      </c>
      <c r="D269" s="154" t="n">
        <v>22080</v>
      </c>
      <c r="E269" s="154" t="n">
        <v>3914</v>
      </c>
      <c r="F269" s="278" t="n">
        <v>8.86322463768116</v>
      </c>
      <c r="G269" s="167" t="n">
        <v>366</v>
      </c>
    </row>
    <row r="270" customFormat="false" ht="38.25" hidden="false" customHeight="false" outlineLevel="0" collapsed="false">
      <c r="A270" s="276"/>
      <c r="B270" s="291" t="s">
        <v>462</v>
      </c>
      <c r="C270" s="154" t="n">
        <v>44160</v>
      </c>
      <c r="D270" s="154" t="n">
        <v>22080</v>
      </c>
      <c r="E270" s="154" t="n">
        <v>3914</v>
      </c>
      <c r="F270" s="278" t="n">
        <v>8.86322463768116</v>
      </c>
      <c r="G270" s="167" t="n">
        <v>366</v>
      </c>
    </row>
    <row r="271" customFormat="false" ht="12.75" hidden="false" customHeight="false" outlineLevel="0" collapsed="false">
      <c r="A271" s="276"/>
      <c r="B271" s="302" t="s">
        <v>386</v>
      </c>
      <c r="C271" s="231" t="n">
        <v>692823</v>
      </c>
      <c r="D271" s="231" t="n">
        <v>491463</v>
      </c>
      <c r="E271" s="231" t="n">
        <v>241001</v>
      </c>
      <c r="F271" s="278" t="n">
        <v>34.7853636498788</v>
      </c>
      <c r="G271" s="167" t="n">
        <v>69024</v>
      </c>
    </row>
    <row r="272" customFormat="false" ht="12.75" hidden="false" customHeight="false" outlineLevel="0" collapsed="false">
      <c r="A272" s="276"/>
      <c r="B272" s="288" t="s">
        <v>439</v>
      </c>
      <c r="C272" s="231" t="n">
        <v>692823</v>
      </c>
      <c r="D272" s="154" t="n">
        <v>491463</v>
      </c>
      <c r="E272" s="154" t="n">
        <v>241001</v>
      </c>
      <c r="F272" s="278" t="n">
        <v>34.7853636498788</v>
      </c>
      <c r="G272" s="167" t="n">
        <v>69024</v>
      </c>
    </row>
    <row r="273" customFormat="false" ht="12.75" hidden="false" customHeight="false" outlineLevel="0" collapsed="false">
      <c r="A273" s="276"/>
      <c r="B273" s="321"/>
      <c r="C273" s="322"/>
      <c r="D273" s="154"/>
      <c r="E273" s="154"/>
      <c r="F273" s="278"/>
      <c r="G273" s="167"/>
    </row>
    <row r="274" customFormat="false" ht="12.75" hidden="false" customHeight="false" outlineLevel="0" collapsed="false">
      <c r="A274" s="276"/>
      <c r="B274" s="312" t="s">
        <v>465</v>
      </c>
      <c r="C274" s="144"/>
      <c r="D274" s="154"/>
      <c r="E274" s="154"/>
      <c r="F274" s="278"/>
      <c r="G274" s="167"/>
    </row>
    <row r="275" customFormat="false" ht="12.75" hidden="false" customHeight="false" outlineLevel="0" collapsed="false">
      <c r="A275" s="276"/>
      <c r="B275" s="280" t="s">
        <v>428</v>
      </c>
      <c r="C275" s="315" t="n">
        <v>86781021</v>
      </c>
      <c r="D275" s="315" t="n">
        <v>46659583</v>
      </c>
      <c r="E275" s="315" t="n">
        <v>45941253</v>
      </c>
      <c r="F275" s="274" t="n">
        <v>52.9392861141839</v>
      </c>
      <c r="G275" s="275" t="n">
        <v>-7060475</v>
      </c>
    </row>
    <row r="276" customFormat="false" ht="25.5" hidden="false" customHeight="false" outlineLevel="0" collapsed="false">
      <c r="A276" s="276"/>
      <c r="B276" s="323" t="s">
        <v>441</v>
      </c>
      <c r="C276" s="231" t="n">
        <v>4397476</v>
      </c>
      <c r="D276" s="154" t="n">
        <v>1990034</v>
      </c>
      <c r="E276" s="154" t="n">
        <v>2100674</v>
      </c>
      <c r="F276" s="278" t="n">
        <v>47.7699935144615</v>
      </c>
      <c r="G276" s="167" t="n">
        <v>163713</v>
      </c>
    </row>
    <row r="277" customFormat="false" ht="12.75" hidden="false" customHeight="false" outlineLevel="0" collapsed="false">
      <c r="A277" s="276"/>
      <c r="B277" s="302" t="s">
        <v>447</v>
      </c>
      <c r="C277" s="231" t="n">
        <v>2966789</v>
      </c>
      <c r="D277" s="154" t="n">
        <v>1516666</v>
      </c>
      <c r="E277" s="154" t="n">
        <v>641236</v>
      </c>
      <c r="F277" s="278" t="n">
        <v>21.6138053633069</v>
      </c>
      <c r="G277" s="167" t="n">
        <v>18816</v>
      </c>
    </row>
    <row r="278" customFormat="false" ht="25.5" hidden="false" customHeight="false" outlineLevel="0" collapsed="false">
      <c r="A278" s="276"/>
      <c r="B278" s="304" t="s">
        <v>466</v>
      </c>
      <c r="C278" s="231" t="n">
        <v>699832</v>
      </c>
      <c r="D278" s="154" t="n">
        <v>180239</v>
      </c>
      <c r="E278" s="154" t="n">
        <v>0</v>
      </c>
      <c r="F278" s="278" t="n">
        <v>0</v>
      </c>
      <c r="G278" s="167" t="n">
        <v>0</v>
      </c>
    </row>
    <row r="279" customFormat="false" ht="12.75" hidden="false" customHeight="false" outlineLevel="0" collapsed="false">
      <c r="A279" s="276"/>
      <c r="B279" s="323" t="s">
        <v>448</v>
      </c>
      <c r="C279" s="231" t="n">
        <v>88921</v>
      </c>
      <c r="D279" s="231" t="n">
        <v>42461</v>
      </c>
      <c r="E279" s="231" t="n">
        <v>88921</v>
      </c>
      <c r="F279" s="278" t="n">
        <v>100</v>
      </c>
      <c r="G279" s="167" t="n">
        <v>0</v>
      </c>
    </row>
    <row r="280" customFormat="false" ht="12.75" hidden="false" customHeight="true" outlineLevel="0" collapsed="false">
      <c r="A280" s="276"/>
      <c r="B280" s="288" t="s">
        <v>449</v>
      </c>
      <c r="C280" s="231" t="n">
        <v>88921</v>
      </c>
      <c r="D280" s="231" t="n">
        <v>42461</v>
      </c>
      <c r="E280" s="231" t="n">
        <v>88921</v>
      </c>
      <c r="F280" s="278" t="n">
        <v>100</v>
      </c>
      <c r="G280" s="167" t="n">
        <v>0</v>
      </c>
    </row>
    <row r="281" customFormat="false" ht="12.75" hidden="false" customHeight="true" outlineLevel="0" collapsed="false">
      <c r="A281" s="276"/>
      <c r="B281" s="337" t="s">
        <v>450</v>
      </c>
      <c r="C281" s="231" t="n">
        <v>88921</v>
      </c>
      <c r="D281" s="231" t="n">
        <v>42461</v>
      </c>
      <c r="E281" s="231" t="n">
        <v>88921</v>
      </c>
      <c r="F281" s="278" t="n">
        <v>100</v>
      </c>
      <c r="G281" s="167" t="n">
        <v>0</v>
      </c>
    </row>
    <row r="282" customFormat="false" ht="51" hidden="false" customHeight="false" outlineLevel="0" collapsed="false">
      <c r="A282" s="276"/>
      <c r="B282" s="338" t="s">
        <v>467</v>
      </c>
      <c r="C282" s="231" t="n">
        <v>88921</v>
      </c>
      <c r="D282" s="231" t="n">
        <v>42461</v>
      </c>
      <c r="E282" s="231" t="n">
        <v>88921</v>
      </c>
      <c r="F282" s="278" t="n">
        <v>100</v>
      </c>
      <c r="G282" s="167" t="n">
        <v>0</v>
      </c>
    </row>
    <row r="283" customFormat="false" ht="51" hidden="false" customHeight="false" outlineLevel="0" collapsed="false">
      <c r="A283" s="276"/>
      <c r="B283" s="339" t="s">
        <v>468</v>
      </c>
      <c r="C283" s="231" t="n">
        <v>88921</v>
      </c>
      <c r="D283" s="154" t="n">
        <v>42461</v>
      </c>
      <c r="E283" s="154" t="n">
        <v>88921</v>
      </c>
      <c r="F283" s="278" t="n">
        <v>100</v>
      </c>
      <c r="G283" s="167" t="n">
        <v>0</v>
      </c>
    </row>
    <row r="284" s="299" customFormat="true" ht="12.75" hidden="true" customHeight="false" outlineLevel="0" collapsed="false">
      <c r="A284" s="324"/>
      <c r="B284" s="333" t="s">
        <v>451</v>
      </c>
      <c r="C284" s="325" t="n">
        <v>0</v>
      </c>
      <c r="D284" s="325" t="n">
        <v>0</v>
      </c>
      <c r="E284" s="325" t="n">
        <v>0</v>
      </c>
      <c r="F284" s="297" t="e">
        <f aca="false"/>
        <v>#DIV/0!</v>
      </c>
      <c r="G284" s="167" t="n">
        <v>0</v>
      </c>
    </row>
    <row r="285" s="299" customFormat="true" ht="63.75" hidden="true" customHeight="false" outlineLevel="0" collapsed="false">
      <c r="A285" s="324"/>
      <c r="B285" s="334" t="s">
        <v>452</v>
      </c>
      <c r="C285" s="325" t="n">
        <v>0</v>
      </c>
      <c r="D285" s="295" t="n">
        <v>0</v>
      </c>
      <c r="E285" s="295" t="n">
        <v>0</v>
      </c>
      <c r="F285" s="297" t="e">
        <f aca="false"/>
        <v>#DIV/0!</v>
      </c>
      <c r="G285" s="167" t="n">
        <v>0</v>
      </c>
    </row>
    <row r="286" customFormat="false" ht="12.75" hidden="false" customHeight="false" outlineLevel="0" collapsed="false">
      <c r="A286" s="276"/>
      <c r="B286" s="302" t="s">
        <v>429</v>
      </c>
      <c r="C286" s="231" t="n">
        <v>79327835</v>
      </c>
      <c r="D286" s="231" t="n">
        <v>43110422</v>
      </c>
      <c r="E286" s="231" t="n">
        <v>43110422</v>
      </c>
      <c r="F286" s="278" t="n">
        <v>54.3446345157409</v>
      </c>
      <c r="G286" s="167" t="n">
        <v>-7243004</v>
      </c>
    </row>
    <row r="287" customFormat="false" ht="25.5" hidden="false" customHeight="false" outlineLevel="0" collapsed="false">
      <c r="A287" s="276"/>
      <c r="B287" s="304" t="s">
        <v>430</v>
      </c>
      <c r="C287" s="231" t="n">
        <v>79327835</v>
      </c>
      <c r="D287" s="154" t="n">
        <v>43110422</v>
      </c>
      <c r="E287" s="154" t="n">
        <v>43110422</v>
      </c>
      <c r="F287" s="278" t="n">
        <v>54.3446345157409</v>
      </c>
      <c r="G287" s="167" t="n">
        <v>-7243004</v>
      </c>
    </row>
    <row r="288" customFormat="false" ht="12.75" hidden="false" customHeight="false" outlineLevel="0" collapsed="false">
      <c r="A288" s="276"/>
      <c r="B288" s="280" t="s">
        <v>431</v>
      </c>
      <c r="C288" s="144" t="n">
        <v>87386669</v>
      </c>
      <c r="D288" s="144" t="n">
        <v>46978409</v>
      </c>
      <c r="E288" s="144" t="n">
        <v>31569192</v>
      </c>
      <c r="F288" s="274" t="n">
        <v>36.1258672075028</v>
      </c>
      <c r="G288" s="275" t="n">
        <v>4786081</v>
      </c>
    </row>
    <row r="289" customFormat="false" ht="12.75" hidden="false" customHeight="false" outlineLevel="0" collapsed="false">
      <c r="A289" s="276"/>
      <c r="B289" s="302" t="s">
        <v>432</v>
      </c>
      <c r="C289" s="231" t="n">
        <v>86145601</v>
      </c>
      <c r="D289" s="231" t="n">
        <v>46404536</v>
      </c>
      <c r="E289" s="231" t="n">
        <v>31325292</v>
      </c>
      <c r="F289" s="278" t="n">
        <v>36.3631939836371</v>
      </c>
      <c r="G289" s="167" t="n">
        <v>4678320</v>
      </c>
    </row>
    <row r="290" customFormat="false" ht="12.75" hidden="false" customHeight="false" outlineLevel="0" collapsed="false">
      <c r="A290" s="276"/>
      <c r="B290" s="288" t="s">
        <v>433</v>
      </c>
      <c r="C290" s="231" t="n">
        <v>38648111</v>
      </c>
      <c r="D290" s="231" t="n">
        <v>15133388</v>
      </c>
      <c r="E290" s="231" t="n">
        <v>10519558</v>
      </c>
      <c r="F290" s="278" t="n">
        <v>27.2188154292974</v>
      </c>
      <c r="G290" s="167" t="n">
        <v>2057763</v>
      </c>
    </row>
    <row r="291" customFormat="false" ht="12.75" hidden="false" customHeight="false" outlineLevel="0" collapsed="false">
      <c r="A291" s="276"/>
      <c r="B291" s="317" t="s">
        <v>434</v>
      </c>
      <c r="C291" s="231" t="n">
        <v>21144108</v>
      </c>
      <c r="D291" s="154" t="n">
        <v>9875936</v>
      </c>
      <c r="E291" s="154" t="n">
        <v>7263647</v>
      </c>
      <c r="F291" s="278" t="n">
        <v>34.3530547611656</v>
      </c>
      <c r="G291" s="167" t="n">
        <v>1457942</v>
      </c>
    </row>
    <row r="292" customFormat="false" ht="12.75" hidden="false" customHeight="false" outlineLevel="0" collapsed="false">
      <c r="A292" s="276"/>
      <c r="B292" s="320" t="s">
        <v>435</v>
      </c>
      <c r="C292" s="231" t="n">
        <v>16100039</v>
      </c>
      <c r="D292" s="154" t="n">
        <v>7291046</v>
      </c>
      <c r="E292" s="154" t="n">
        <v>5505121</v>
      </c>
      <c r="F292" s="278" t="n">
        <v>34.1932153083604</v>
      </c>
      <c r="G292" s="167" t="n">
        <v>1011771</v>
      </c>
    </row>
    <row r="293" customFormat="false" ht="12.75" hidden="false" customHeight="false" outlineLevel="0" collapsed="false">
      <c r="A293" s="276"/>
      <c r="B293" s="317" t="s">
        <v>436</v>
      </c>
      <c r="C293" s="231" t="n">
        <v>17504003</v>
      </c>
      <c r="D293" s="154" t="n">
        <v>5257452</v>
      </c>
      <c r="E293" s="154" t="n">
        <v>3255911</v>
      </c>
      <c r="F293" s="278" t="n">
        <v>18.6009508796359</v>
      </c>
      <c r="G293" s="167" t="n">
        <v>599821</v>
      </c>
    </row>
    <row r="294" customFormat="false" ht="12.75" hidden="false" customHeight="false" outlineLevel="0" collapsed="false">
      <c r="A294" s="276"/>
      <c r="B294" s="288" t="s">
        <v>437</v>
      </c>
      <c r="C294" s="231" t="n">
        <v>33172335</v>
      </c>
      <c r="D294" s="231" t="n">
        <v>25324437</v>
      </c>
      <c r="E294" s="231" t="n">
        <v>15719482</v>
      </c>
      <c r="F294" s="278" t="n">
        <v>47.3873244075221</v>
      </c>
      <c r="G294" s="167" t="n">
        <v>1599557</v>
      </c>
    </row>
    <row r="295" customFormat="false" ht="12.75" hidden="false" customHeight="false" outlineLevel="0" collapsed="false">
      <c r="A295" s="276"/>
      <c r="B295" s="317" t="s">
        <v>460</v>
      </c>
      <c r="C295" s="231" t="n">
        <v>33172335</v>
      </c>
      <c r="D295" s="154" t="n">
        <v>25324437</v>
      </c>
      <c r="E295" s="154" t="n">
        <v>15719482</v>
      </c>
      <c r="F295" s="278" t="n">
        <v>47.3873244075221</v>
      </c>
      <c r="G295" s="167" t="n">
        <v>1599557</v>
      </c>
    </row>
    <row r="296" customFormat="false" ht="25.5" hidden="false" customHeight="false" outlineLevel="0" collapsed="false">
      <c r="A296" s="276"/>
      <c r="B296" s="304" t="s">
        <v>442</v>
      </c>
      <c r="C296" s="231" t="n">
        <v>784460</v>
      </c>
      <c r="D296" s="231" t="n">
        <v>685068</v>
      </c>
      <c r="E296" s="231" t="n">
        <v>629872</v>
      </c>
      <c r="F296" s="278" t="n">
        <v>80.2937052239757</v>
      </c>
      <c r="G296" s="167" t="n">
        <v>0</v>
      </c>
    </row>
    <row r="297" customFormat="false" ht="25.5" hidden="false" customHeight="false" outlineLevel="0" collapsed="false">
      <c r="A297" s="276"/>
      <c r="B297" s="289" t="s">
        <v>469</v>
      </c>
      <c r="C297" s="231" t="n">
        <v>14500</v>
      </c>
      <c r="D297" s="231" t="n">
        <v>1000</v>
      </c>
      <c r="E297" s="231" t="n">
        <v>0</v>
      </c>
      <c r="F297" s="278" t="n">
        <v>0</v>
      </c>
      <c r="G297" s="167" t="n">
        <v>0</v>
      </c>
    </row>
    <row r="298" customFormat="false" ht="12.75" hidden="false" customHeight="false" outlineLevel="0" collapsed="false">
      <c r="A298" s="276"/>
      <c r="B298" s="289" t="s">
        <v>443</v>
      </c>
      <c r="C298" s="231" t="n">
        <v>769960</v>
      </c>
      <c r="D298" s="154" t="n">
        <v>684068</v>
      </c>
      <c r="E298" s="154" t="n">
        <v>629872</v>
      </c>
      <c r="F298" s="278" t="n">
        <v>81.805808093927</v>
      </c>
      <c r="G298" s="167" t="n">
        <v>0</v>
      </c>
    </row>
    <row r="299" customFormat="false" ht="12.75" hidden="false" customHeight="false" outlineLevel="0" collapsed="false">
      <c r="A299" s="276"/>
      <c r="B299" s="288" t="s">
        <v>381</v>
      </c>
      <c r="C299" s="154" t="n">
        <v>13540695</v>
      </c>
      <c r="D299" s="154" t="n">
        <v>5261643</v>
      </c>
      <c r="E299" s="154" t="n">
        <v>4456380</v>
      </c>
      <c r="F299" s="278" t="n">
        <v>32.9110137995132</v>
      </c>
      <c r="G299" s="167" t="n">
        <v>1021000</v>
      </c>
    </row>
    <row r="300" customFormat="false" ht="12.75" hidden="false" customHeight="false" outlineLevel="0" collapsed="false">
      <c r="A300" s="276"/>
      <c r="B300" s="289" t="s">
        <v>470</v>
      </c>
      <c r="C300" s="154" t="n">
        <v>12840863</v>
      </c>
      <c r="D300" s="154" t="n">
        <v>5081404</v>
      </c>
      <c r="E300" s="154" t="n">
        <v>4370769</v>
      </c>
      <c r="F300" s="278" t="n">
        <v>34.0379692548702</v>
      </c>
      <c r="G300" s="167" t="n">
        <v>1021000</v>
      </c>
    </row>
    <row r="301" customFormat="false" ht="25.5" hidden="false" customHeight="false" outlineLevel="0" collapsed="false">
      <c r="A301" s="276"/>
      <c r="B301" s="289" t="s">
        <v>471</v>
      </c>
      <c r="C301" s="154" t="n">
        <v>699832</v>
      </c>
      <c r="D301" s="154" t="n">
        <v>180239</v>
      </c>
      <c r="E301" s="154" t="n">
        <v>85611</v>
      </c>
      <c r="F301" s="278" t="n">
        <v>12.2330787960539</v>
      </c>
      <c r="G301" s="167" t="n">
        <v>0</v>
      </c>
    </row>
    <row r="302" customFormat="false" ht="38.25" hidden="false" customHeight="false" outlineLevel="0" collapsed="false">
      <c r="A302" s="276"/>
      <c r="B302" s="291" t="s">
        <v>472</v>
      </c>
      <c r="C302" s="154" t="n">
        <v>699832</v>
      </c>
      <c r="D302" s="154" t="n">
        <v>180239</v>
      </c>
      <c r="E302" s="154" t="n">
        <v>85611</v>
      </c>
      <c r="F302" s="278" t="n">
        <v>12.2330787960539</v>
      </c>
      <c r="G302" s="167" t="n">
        <v>0</v>
      </c>
    </row>
    <row r="303" customFormat="false" ht="12.75" hidden="false" customHeight="false" outlineLevel="0" collapsed="false">
      <c r="A303" s="276"/>
      <c r="B303" s="302" t="s">
        <v>386</v>
      </c>
      <c r="C303" s="231" t="n">
        <v>1241068</v>
      </c>
      <c r="D303" s="231" t="n">
        <v>573873</v>
      </c>
      <c r="E303" s="231" t="n">
        <v>243900</v>
      </c>
      <c r="F303" s="278" t="n">
        <v>19.6524283923202</v>
      </c>
      <c r="G303" s="167" t="n">
        <v>107761</v>
      </c>
    </row>
    <row r="304" customFormat="false" ht="12.75" hidden="false" customHeight="false" outlineLevel="0" collapsed="false">
      <c r="A304" s="276"/>
      <c r="B304" s="288" t="s">
        <v>439</v>
      </c>
      <c r="C304" s="231" t="n">
        <v>1241068</v>
      </c>
      <c r="D304" s="154" t="n">
        <v>573873</v>
      </c>
      <c r="E304" s="154" t="n">
        <v>243900</v>
      </c>
      <c r="F304" s="278" t="n">
        <v>19.6524283923202</v>
      </c>
      <c r="G304" s="167" t="n">
        <v>107761</v>
      </c>
    </row>
    <row r="305" customFormat="false" ht="12.75" hidden="false" customHeight="false" outlineLevel="0" collapsed="false">
      <c r="A305" s="276"/>
      <c r="B305" s="284" t="s">
        <v>21</v>
      </c>
      <c r="C305" s="154" t="n">
        <v>-605648</v>
      </c>
      <c r="D305" s="154" t="n">
        <v>-318826</v>
      </c>
      <c r="E305" s="154" t="s">
        <v>17</v>
      </c>
      <c r="F305" s="278" t="s">
        <v>17</v>
      </c>
      <c r="G305" s="287" t="s">
        <v>17</v>
      </c>
    </row>
    <row r="306" customFormat="false" ht="12.75" hidden="false" customHeight="false" outlineLevel="0" collapsed="false">
      <c r="A306" s="276"/>
      <c r="B306" s="284" t="s">
        <v>22</v>
      </c>
      <c r="C306" s="231" t="n">
        <v>605648</v>
      </c>
      <c r="D306" s="231" t="n">
        <v>318826</v>
      </c>
      <c r="E306" s="231" t="n">
        <v>318826</v>
      </c>
      <c r="F306" s="278" t="s">
        <v>17</v>
      </c>
      <c r="G306" s="167" t="n">
        <v>-8500</v>
      </c>
    </row>
    <row r="307" customFormat="false" ht="12.75" hidden="false" customHeight="false" outlineLevel="0" collapsed="false">
      <c r="A307" s="276"/>
      <c r="B307" s="302" t="s">
        <v>444</v>
      </c>
      <c r="C307" s="231" t="n">
        <v>605648</v>
      </c>
      <c r="D307" s="231" t="n">
        <v>318826</v>
      </c>
      <c r="E307" s="231" t="n">
        <v>318826</v>
      </c>
      <c r="F307" s="278" t="s">
        <v>17</v>
      </c>
      <c r="G307" s="167" t="n">
        <v>-8500</v>
      </c>
    </row>
    <row r="308" customFormat="false" ht="37.5" hidden="false" customHeight="true" outlineLevel="0" collapsed="false">
      <c r="A308" s="276"/>
      <c r="B308" s="304" t="s">
        <v>445</v>
      </c>
      <c r="C308" s="231" t="n">
        <v>468902</v>
      </c>
      <c r="D308" s="231" t="n">
        <v>236252</v>
      </c>
      <c r="E308" s="231" t="n">
        <v>236252</v>
      </c>
      <c r="F308" s="278" t="s">
        <v>17</v>
      </c>
      <c r="G308" s="134" t="n">
        <v>0</v>
      </c>
    </row>
    <row r="309" customFormat="false" ht="51" hidden="false" customHeight="false" outlineLevel="0" collapsed="false">
      <c r="A309" s="276"/>
      <c r="B309" s="304" t="s">
        <v>463</v>
      </c>
      <c r="C309" s="231" t="n">
        <v>136746</v>
      </c>
      <c r="D309" s="154" t="n">
        <v>82574</v>
      </c>
      <c r="E309" s="154" t="n">
        <v>82574</v>
      </c>
      <c r="F309" s="278" t="s">
        <v>17</v>
      </c>
      <c r="G309" s="167" t="n">
        <v>-8500</v>
      </c>
    </row>
    <row r="310" customFormat="false" ht="12.75" hidden="false" customHeight="false" outlineLevel="0" collapsed="false">
      <c r="A310" s="276"/>
      <c r="B310" s="277"/>
      <c r="C310" s="154"/>
      <c r="D310" s="154"/>
      <c r="E310" s="154"/>
      <c r="F310" s="278"/>
      <c r="G310" s="167"/>
    </row>
    <row r="311" customFormat="false" ht="12.75" hidden="false" customHeight="false" outlineLevel="0" collapsed="false">
      <c r="A311" s="276"/>
      <c r="B311" s="312" t="s">
        <v>473</v>
      </c>
      <c r="C311" s="144"/>
      <c r="D311" s="154"/>
      <c r="E311" s="154"/>
      <c r="F311" s="278"/>
      <c r="G311" s="167"/>
    </row>
    <row r="312" customFormat="false" ht="12.75" hidden="false" customHeight="false" outlineLevel="0" collapsed="false">
      <c r="A312" s="276"/>
      <c r="B312" s="280" t="s">
        <v>428</v>
      </c>
      <c r="C312" s="315" t="n">
        <v>900510777</v>
      </c>
      <c r="D312" s="315" t="n">
        <v>413136349</v>
      </c>
      <c r="E312" s="315" t="n">
        <v>411844945</v>
      </c>
      <c r="F312" s="274" t="n">
        <v>45.7345936904873</v>
      </c>
      <c r="G312" s="275" t="n">
        <v>-6506049</v>
      </c>
    </row>
    <row r="313" customFormat="false" ht="25.5" hidden="false" customHeight="false" outlineLevel="0" collapsed="false">
      <c r="A313" s="276"/>
      <c r="B313" s="323" t="s">
        <v>441</v>
      </c>
      <c r="C313" s="231" t="n">
        <v>1968007</v>
      </c>
      <c r="D313" s="154" t="n">
        <v>818006</v>
      </c>
      <c r="E313" s="154" t="n">
        <v>593020</v>
      </c>
      <c r="F313" s="278" t="n">
        <v>30.1330229008332</v>
      </c>
      <c r="G313" s="167" t="n">
        <v>31992</v>
      </c>
    </row>
    <row r="314" customFormat="false" ht="12.75" hidden="false" customHeight="false" outlineLevel="0" collapsed="false">
      <c r="A314" s="276"/>
      <c r="B314" s="302" t="s">
        <v>447</v>
      </c>
      <c r="C314" s="231" t="n">
        <v>2371181</v>
      </c>
      <c r="D314" s="154" t="n">
        <v>1838514</v>
      </c>
      <c r="E314" s="154" t="n">
        <v>772096</v>
      </c>
      <c r="F314" s="278" t="n">
        <v>32.5616644195445</v>
      </c>
      <c r="G314" s="167" t="n">
        <v>382356</v>
      </c>
    </row>
    <row r="315" customFormat="false" ht="25.5" hidden="false" customHeight="false" outlineLevel="0" collapsed="false">
      <c r="A315" s="276"/>
      <c r="B315" s="304" t="s">
        <v>466</v>
      </c>
      <c r="C315" s="231" t="n">
        <v>520554</v>
      </c>
      <c r="D315" s="154" t="n">
        <v>250000</v>
      </c>
      <c r="E315" s="154" t="n">
        <v>98670</v>
      </c>
      <c r="F315" s="278" t="n">
        <v>18.9548058414689</v>
      </c>
      <c r="G315" s="167" t="n">
        <v>55838</v>
      </c>
    </row>
    <row r="316" customFormat="false" ht="12.75" hidden="false" customHeight="false" outlineLevel="0" collapsed="false">
      <c r="A316" s="276"/>
      <c r="B316" s="302" t="s">
        <v>429</v>
      </c>
      <c r="C316" s="231" t="n">
        <v>896171589</v>
      </c>
      <c r="D316" s="231" t="n">
        <v>410479829</v>
      </c>
      <c r="E316" s="231" t="n">
        <v>410479829</v>
      </c>
      <c r="F316" s="278" t="n">
        <v>45.8037092492563</v>
      </c>
      <c r="G316" s="167" t="n">
        <v>-6920397</v>
      </c>
    </row>
    <row r="317" customFormat="false" ht="25.5" hidden="false" customHeight="false" outlineLevel="0" collapsed="false">
      <c r="A317" s="276"/>
      <c r="B317" s="304" t="s">
        <v>430</v>
      </c>
      <c r="C317" s="231" t="n">
        <v>805728426</v>
      </c>
      <c r="D317" s="154" t="n">
        <v>381556213</v>
      </c>
      <c r="E317" s="154" t="n">
        <v>381556213</v>
      </c>
      <c r="F317" s="278" t="n">
        <v>47.3554364830117</v>
      </c>
      <c r="G317" s="167" t="n">
        <v>-8341960</v>
      </c>
    </row>
    <row r="318" customFormat="false" ht="25.5" hidden="false" customHeight="false" outlineLevel="0" collapsed="false">
      <c r="A318" s="276"/>
      <c r="B318" s="304" t="s">
        <v>474</v>
      </c>
      <c r="C318" s="231" t="n">
        <v>90443163</v>
      </c>
      <c r="D318" s="154" t="n">
        <v>28923616</v>
      </c>
      <c r="E318" s="154" t="n">
        <v>28923616</v>
      </c>
      <c r="F318" s="278" t="n">
        <v>31.9798811105268</v>
      </c>
      <c r="G318" s="167" t="n">
        <v>1421563</v>
      </c>
    </row>
    <row r="319" customFormat="false" ht="12.75" hidden="false" customHeight="false" outlineLevel="0" collapsed="false">
      <c r="A319" s="276"/>
      <c r="B319" s="280" t="s">
        <v>431</v>
      </c>
      <c r="C319" s="144" t="n">
        <v>900680777</v>
      </c>
      <c r="D319" s="144" t="n">
        <v>413126349</v>
      </c>
      <c r="E319" s="144" t="n">
        <v>196864227</v>
      </c>
      <c r="F319" s="274" t="n">
        <v>21.8572697483028</v>
      </c>
      <c r="G319" s="275" t="n">
        <v>24599511</v>
      </c>
    </row>
    <row r="320" customFormat="false" ht="12.75" hidden="false" customHeight="false" outlineLevel="0" collapsed="false">
      <c r="A320" s="276"/>
      <c r="B320" s="302" t="s">
        <v>432</v>
      </c>
      <c r="C320" s="231" t="n">
        <v>859873890</v>
      </c>
      <c r="D320" s="231" t="n">
        <v>397000002</v>
      </c>
      <c r="E320" s="231" t="n">
        <v>186624374</v>
      </c>
      <c r="F320" s="278" t="n">
        <v>21.7036912238375</v>
      </c>
      <c r="G320" s="167" t="n">
        <v>22276577</v>
      </c>
    </row>
    <row r="321" customFormat="false" ht="12.75" hidden="false" customHeight="false" outlineLevel="0" collapsed="false">
      <c r="A321" s="276"/>
      <c r="B321" s="288" t="s">
        <v>433</v>
      </c>
      <c r="C321" s="231" t="n">
        <v>103881008</v>
      </c>
      <c r="D321" s="231" t="n">
        <v>50352233</v>
      </c>
      <c r="E321" s="231" t="n">
        <v>34797705</v>
      </c>
      <c r="F321" s="278" t="n">
        <v>33.4976582052419</v>
      </c>
      <c r="G321" s="167" t="n">
        <v>6146530</v>
      </c>
    </row>
    <row r="322" customFormat="false" ht="12.75" hidden="false" customHeight="false" outlineLevel="0" collapsed="false">
      <c r="A322" s="276"/>
      <c r="B322" s="317" t="s">
        <v>434</v>
      </c>
      <c r="C322" s="231" t="n">
        <v>68383164</v>
      </c>
      <c r="D322" s="154" t="n">
        <v>33856221</v>
      </c>
      <c r="E322" s="154" t="n">
        <v>23922517</v>
      </c>
      <c r="F322" s="278" t="n">
        <v>34.9830507988779</v>
      </c>
      <c r="G322" s="167" t="n">
        <v>3736761</v>
      </c>
    </row>
    <row r="323" customFormat="false" ht="12.75" hidden="false" customHeight="false" outlineLevel="0" collapsed="false">
      <c r="A323" s="276"/>
      <c r="B323" s="320" t="s">
        <v>435</v>
      </c>
      <c r="C323" s="231" t="n">
        <v>49762935</v>
      </c>
      <c r="D323" s="154" t="n">
        <v>24867853</v>
      </c>
      <c r="E323" s="154" t="n">
        <v>17682859</v>
      </c>
      <c r="F323" s="278" t="n">
        <v>35.5341962848453</v>
      </c>
      <c r="G323" s="167" t="n">
        <v>2553220</v>
      </c>
    </row>
    <row r="324" customFormat="false" ht="12.75" hidden="false" customHeight="false" outlineLevel="0" collapsed="false">
      <c r="A324" s="276"/>
      <c r="B324" s="317" t="s">
        <v>436</v>
      </c>
      <c r="C324" s="231" t="n">
        <v>35497844</v>
      </c>
      <c r="D324" s="154" t="n">
        <v>16496012</v>
      </c>
      <c r="E324" s="154" t="n">
        <v>10875188</v>
      </c>
      <c r="F324" s="278" t="n">
        <v>30.6361930037216</v>
      </c>
      <c r="G324" s="167" t="n">
        <v>2409769</v>
      </c>
    </row>
    <row r="325" customFormat="false" ht="12.75" hidden="false" customHeight="false" outlineLevel="0" collapsed="false">
      <c r="A325" s="276"/>
      <c r="B325" s="288" t="s">
        <v>475</v>
      </c>
      <c r="C325" s="231" t="n">
        <v>77345000</v>
      </c>
      <c r="D325" s="154" t="n">
        <v>37191341</v>
      </c>
      <c r="E325" s="154" t="n">
        <v>32722766</v>
      </c>
      <c r="F325" s="278" t="n">
        <v>42.3075389488655</v>
      </c>
      <c r="G325" s="167" t="n">
        <v>295674</v>
      </c>
    </row>
    <row r="326" customFormat="false" ht="12.75" hidden="false" customHeight="false" outlineLevel="0" collapsed="false">
      <c r="A326" s="276"/>
      <c r="B326" s="288" t="s">
        <v>437</v>
      </c>
      <c r="C326" s="231" t="n">
        <v>393557937</v>
      </c>
      <c r="D326" s="231" t="n">
        <v>163647660</v>
      </c>
      <c r="E326" s="231" t="n">
        <v>10655409</v>
      </c>
      <c r="F326" s="278" t="n">
        <v>2.70745625948334</v>
      </c>
      <c r="G326" s="167" t="n">
        <v>1452351</v>
      </c>
    </row>
    <row r="327" customFormat="false" ht="12.75" hidden="false" customHeight="false" outlineLevel="0" collapsed="false">
      <c r="A327" s="276"/>
      <c r="B327" s="317" t="s">
        <v>460</v>
      </c>
      <c r="C327" s="231" t="n">
        <v>392733252</v>
      </c>
      <c r="D327" s="154" t="n">
        <v>163235338</v>
      </c>
      <c r="E327" s="154" t="n">
        <v>10575301</v>
      </c>
      <c r="F327" s="278" t="n">
        <v>2.69274397982476</v>
      </c>
      <c r="G327" s="167" t="n">
        <v>1452351</v>
      </c>
    </row>
    <row r="328" customFormat="false" ht="12.75" hidden="false" customHeight="false" outlineLevel="0" collapsed="false">
      <c r="A328" s="276"/>
      <c r="B328" s="320" t="s">
        <v>451</v>
      </c>
      <c r="C328" s="231" t="n">
        <v>4874454</v>
      </c>
      <c r="D328" s="231" t="n">
        <v>2500000</v>
      </c>
      <c r="E328" s="231" t="n">
        <v>1693466</v>
      </c>
      <c r="F328" s="278" t="n">
        <v>34.7416551679429</v>
      </c>
      <c r="G328" s="167" t="n">
        <v>628827</v>
      </c>
    </row>
    <row r="329" customFormat="false" ht="25.5" hidden="false" customHeight="false" outlineLevel="0" collapsed="false">
      <c r="A329" s="276"/>
      <c r="B329" s="328" t="s">
        <v>367</v>
      </c>
      <c r="C329" s="231" t="n">
        <v>4874454</v>
      </c>
      <c r="D329" s="231" t="n">
        <v>2500000</v>
      </c>
      <c r="E329" s="231" t="n">
        <v>1693466</v>
      </c>
      <c r="F329" s="278" t="n">
        <v>34.7416551679429</v>
      </c>
      <c r="G329" s="167" t="n">
        <v>628827</v>
      </c>
    </row>
    <row r="330" customFormat="false" ht="38.25" hidden="false" customHeight="false" outlineLevel="0" collapsed="false">
      <c r="A330" s="276"/>
      <c r="B330" s="340" t="s">
        <v>368</v>
      </c>
      <c r="C330" s="231" t="n">
        <v>3013790</v>
      </c>
      <c r="D330" s="154" t="n">
        <v>1296431</v>
      </c>
      <c r="E330" s="154" t="n">
        <v>29959</v>
      </c>
      <c r="F330" s="278" t="n">
        <v>0.994063952697434</v>
      </c>
      <c r="G330" s="167" t="n">
        <v>-1034680</v>
      </c>
    </row>
    <row r="331" customFormat="false" ht="38.25" hidden="false" customHeight="false" outlineLevel="0" collapsed="false">
      <c r="A331" s="276"/>
      <c r="B331" s="340" t="s">
        <v>369</v>
      </c>
      <c r="C331" s="231" t="n">
        <v>1860664</v>
      </c>
      <c r="D331" s="231" t="n">
        <v>1203569</v>
      </c>
      <c r="E331" s="231" t="n">
        <v>1663507</v>
      </c>
      <c r="F331" s="278" t="n">
        <v>89.4039439683898</v>
      </c>
      <c r="G331" s="167" t="n">
        <v>1663507</v>
      </c>
    </row>
    <row r="332" customFormat="false" ht="12.75" hidden="false" customHeight="false" outlineLevel="0" collapsed="false">
      <c r="A332" s="276"/>
      <c r="B332" s="317" t="s">
        <v>438</v>
      </c>
      <c r="C332" s="231" t="n">
        <v>824685</v>
      </c>
      <c r="D332" s="154" t="n">
        <v>412322</v>
      </c>
      <c r="E332" s="154" t="n">
        <v>80108</v>
      </c>
      <c r="F332" s="278" t="n">
        <v>9.71376949986965</v>
      </c>
      <c r="G332" s="167" t="n">
        <v>0</v>
      </c>
    </row>
    <row r="333" customFormat="false" ht="25.5" hidden="false" customHeight="false" outlineLevel="0" collapsed="false">
      <c r="A333" s="276"/>
      <c r="B333" s="304" t="s">
        <v>442</v>
      </c>
      <c r="C333" s="231" t="n">
        <v>174419900</v>
      </c>
      <c r="D333" s="231" t="n">
        <v>109477184</v>
      </c>
      <c r="E333" s="231" t="n">
        <v>84042705</v>
      </c>
      <c r="F333" s="278" t="n">
        <v>48.184126352555</v>
      </c>
      <c r="G333" s="167" t="n">
        <v>12331099</v>
      </c>
    </row>
    <row r="334" customFormat="false" ht="25.5" hidden="false" customHeight="false" outlineLevel="0" collapsed="false">
      <c r="A334" s="276"/>
      <c r="B334" s="289" t="s">
        <v>469</v>
      </c>
      <c r="C334" s="231" t="n">
        <v>168605000</v>
      </c>
      <c r="D334" s="154" t="n">
        <v>106047084</v>
      </c>
      <c r="E334" s="154" t="n">
        <v>80741951</v>
      </c>
      <c r="F334" s="278" t="n">
        <v>47.8882304795231</v>
      </c>
      <c r="G334" s="167" t="n">
        <v>12331099</v>
      </c>
    </row>
    <row r="335" customFormat="false" ht="12.75" hidden="false" customHeight="false" outlineLevel="0" collapsed="false">
      <c r="A335" s="276"/>
      <c r="B335" s="289" t="s">
        <v>443</v>
      </c>
      <c r="C335" s="231" t="n">
        <v>5814900</v>
      </c>
      <c r="D335" s="154" t="n">
        <v>3430100</v>
      </c>
      <c r="E335" s="154" t="n">
        <v>3300754</v>
      </c>
      <c r="F335" s="278" t="n">
        <v>56.7637276651361</v>
      </c>
      <c r="G335" s="167" t="n">
        <v>0</v>
      </c>
    </row>
    <row r="336" customFormat="false" ht="12.75" hidden="false" customHeight="false" outlineLevel="0" collapsed="false">
      <c r="A336" s="276"/>
      <c r="B336" s="288" t="s">
        <v>381</v>
      </c>
      <c r="C336" s="154" t="n">
        <v>110670045</v>
      </c>
      <c r="D336" s="154" t="n">
        <v>36331584</v>
      </c>
      <c r="E336" s="154" t="n">
        <v>24405789</v>
      </c>
      <c r="F336" s="278" t="n">
        <v>22.0527505884722</v>
      </c>
      <c r="G336" s="167" t="n">
        <v>2050923</v>
      </c>
    </row>
    <row r="337" customFormat="false" ht="25.5" hidden="false" customHeight="false" outlineLevel="0" collapsed="false">
      <c r="A337" s="276"/>
      <c r="B337" s="289" t="s">
        <v>461</v>
      </c>
      <c r="C337" s="154" t="n">
        <v>1088514</v>
      </c>
      <c r="D337" s="154" t="n">
        <v>1088514</v>
      </c>
      <c r="E337" s="154" t="n">
        <v>346908</v>
      </c>
      <c r="F337" s="278" t="n">
        <v>31.8698703002442</v>
      </c>
      <c r="G337" s="167" t="n">
        <v>0</v>
      </c>
    </row>
    <row r="338" customFormat="false" ht="38.25" hidden="false" customHeight="false" outlineLevel="0" collapsed="false">
      <c r="A338" s="276"/>
      <c r="B338" s="291" t="s">
        <v>476</v>
      </c>
      <c r="C338" s="154" t="n">
        <v>1088514</v>
      </c>
      <c r="D338" s="154" t="n">
        <v>1088514</v>
      </c>
      <c r="E338" s="154" t="n">
        <v>346908</v>
      </c>
      <c r="F338" s="278" t="n">
        <v>31.8698703002442</v>
      </c>
      <c r="G338" s="167" t="n">
        <v>0</v>
      </c>
    </row>
    <row r="339" s="299" customFormat="true" ht="63.75" hidden="true" customHeight="false" outlineLevel="0" collapsed="false">
      <c r="A339" s="324"/>
      <c r="B339" s="334" t="s">
        <v>477</v>
      </c>
      <c r="C339" s="295" t="n">
        <v>0</v>
      </c>
      <c r="D339" s="295" t="n">
        <v>0</v>
      </c>
      <c r="E339" s="295" t="n">
        <v>0</v>
      </c>
      <c r="F339" s="297" t="e">
        <f aca="false"/>
        <v>#DIV/0!</v>
      </c>
      <c r="G339" s="167" t="n">
        <v>0</v>
      </c>
    </row>
    <row r="340" customFormat="false" ht="51" hidden="false" customHeight="false" outlineLevel="0" collapsed="false">
      <c r="A340" s="276"/>
      <c r="B340" s="328" t="s">
        <v>478</v>
      </c>
      <c r="C340" s="154" t="n">
        <v>1088514</v>
      </c>
      <c r="D340" s="154" t="n">
        <v>1088514</v>
      </c>
      <c r="E340" s="154" t="n">
        <v>346908</v>
      </c>
      <c r="F340" s="278" t="n">
        <v>31.8698703002442</v>
      </c>
      <c r="G340" s="167" t="n">
        <v>0</v>
      </c>
    </row>
    <row r="341" s="299" customFormat="true" ht="12.75" hidden="true" customHeight="false" outlineLevel="0" collapsed="false">
      <c r="A341" s="324"/>
      <c r="B341" s="341" t="s">
        <v>470</v>
      </c>
      <c r="C341" s="295" t="n">
        <v>0</v>
      </c>
      <c r="D341" s="295" t="n">
        <v>0</v>
      </c>
      <c r="E341" s="295" t="n">
        <v>0</v>
      </c>
      <c r="F341" s="297" t="e">
        <f aca="false"/>
        <v>#DIV/0!</v>
      </c>
      <c r="G341" s="167" t="n">
        <v>0</v>
      </c>
    </row>
    <row r="342" customFormat="false" ht="25.5" hidden="false" customHeight="false" outlineLevel="0" collapsed="false">
      <c r="A342" s="276"/>
      <c r="B342" s="289" t="s">
        <v>479</v>
      </c>
      <c r="C342" s="154" t="n">
        <v>41441538</v>
      </c>
      <c r="D342" s="154" t="n">
        <v>19441538</v>
      </c>
      <c r="E342" s="154" t="n">
        <v>14817658</v>
      </c>
      <c r="F342" s="278" t="n">
        <v>35.7555696895226</v>
      </c>
      <c r="G342" s="167" t="n">
        <v>1595423</v>
      </c>
    </row>
    <row r="343" customFormat="false" ht="25.5" hidden="false" customHeight="false" outlineLevel="0" collapsed="false">
      <c r="A343" s="276"/>
      <c r="B343" s="289" t="s">
        <v>471</v>
      </c>
      <c r="C343" s="154" t="n">
        <v>68139993</v>
      </c>
      <c r="D343" s="154" t="n">
        <v>15801532</v>
      </c>
      <c r="E343" s="154" t="n">
        <v>9241223</v>
      </c>
      <c r="F343" s="278" t="n">
        <v>13.5621132218197</v>
      </c>
      <c r="G343" s="167" t="n">
        <v>455500</v>
      </c>
    </row>
    <row r="344" customFormat="false" ht="38.25" hidden="false" customHeight="false" outlineLevel="0" collapsed="false">
      <c r="A344" s="276"/>
      <c r="B344" s="291" t="s">
        <v>472</v>
      </c>
      <c r="C344" s="154" t="n">
        <v>68139993</v>
      </c>
      <c r="D344" s="154" t="n">
        <v>15801532</v>
      </c>
      <c r="E344" s="154" t="n">
        <v>9241223</v>
      </c>
      <c r="F344" s="278" t="n">
        <v>13.5621132218197</v>
      </c>
      <c r="G344" s="167" t="n">
        <v>455500</v>
      </c>
    </row>
    <row r="345" customFormat="false" ht="12.75" hidden="false" customHeight="false" outlineLevel="0" collapsed="false">
      <c r="A345" s="276"/>
      <c r="B345" s="302" t="s">
        <v>386</v>
      </c>
      <c r="C345" s="231" t="n">
        <v>40806887</v>
      </c>
      <c r="D345" s="231" t="n">
        <v>16126347</v>
      </c>
      <c r="E345" s="231" t="n">
        <v>10239853</v>
      </c>
      <c r="F345" s="278" t="n">
        <v>25.0934431729625</v>
      </c>
      <c r="G345" s="167" t="n">
        <v>2322934</v>
      </c>
    </row>
    <row r="346" customFormat="false" ht="12.75" hidden="false" customHeight="false" outlineLevel="0" collapsed="false">
      <c r="A346" s="276"/>
      <c r="B346" s="288" t="s">
        <v>439</v>
      </c>
      <c r="C346" s="231" t="n">
        <v>17983163</v>
      </c>
      <c r="D346" s="154" t="n">
        <v>2754263</v>
      </c>
      <c r="E346" s="154" t="n">
        <v>1609933</v>
      </c>
      <c r="F346" s="278" t="n">
        <v>8.9524462409644</v>
      </c>
      <c r="G346" s="167" t="n">
        <v>397089</v>
      </c>
    </row>
    <row r="347" customFormat="false" ht="12.75" hidden="false" customHeight="false" outlineLevel="0" collapsed="false">
      <c r="A347" s="276"/>
      <c r="B347" s="288" t="s">
        <v>480</v>
      </c>
      <c r="C347" s="231" t="n">
        <v>22823724</v>
      </c>
      <c r="D347" s="231" t="n">
        <v>13372084</v>
      </c>
      <c r="E347" s="231" t="n">
        <v>8629920</v>
      </c>
      <c r="F347" s="278" t="n">
        <v>37.8111827850705</v>
      </c>
      <c r="G347" s="167" t="n">
        <v>1925845</v>
      </c>
    </row>
    <row r="348" customFormat="false" ht="25.5" hidden="false" customHeight="false" outlineLevel="0" collapsed="false">
      <c r="A348" s="276"/>
      <c r="B348" s="289" t="s">
        <v>481</v>
      </c>
      <c r="C348" s="231" t="n">
        <v>22823724</v>
      </c>
      <c r="D348" s="154" t="n">
        <v>13372084</v>
      </c>
      <c r="E348" s="154" t="n">
        <v>8629920</v>
      </c>
      <c r="F348" s="278" t="n">
        <v>37.8111827850705</v>
      </c>
      <c r="G348" s="167" t="n">
        <v>1925845</v>
      </c>
    </row>
    <row r="349" customFormat="false" ht="12.75" hidden="false" customHeight="false" outlineLevel="0" collapsed="false">
      <c r="A349" s="276"/>
      <c r="B349" s="284" t="s">
        <v>21</v>
      </c>
      <c r="C349" s="154" t="n">
        <v>-170000</v>
      </c>
      <c r="D349" s="154" t="n">
        <v>10000</v>
      </c>
      <c r="E349" s="154" t="s">
        <v>17</v>
      </c>
      <c r="F349" s="278" t="s">
        <v>17</v>
      </c>
      <c r="G349" s="287" t="s">
        <v>17</v>
      </c>
    </row>
    <row r="350" customFormat="false" ht="12.75" hidden="false" customHeight="false" outlineLevel="0" collapsed="false">
      <c r="A350" s="276"/>
      <c r="B350" s="284" t="s">
        <v>22</v>
      </c>
      <c r="C350" s="231" t="n">
        <v>170000</v>
      </c>
      <c r="D350" s="231" t="s">
        <v>17</v>
      </c>
      <c r="E350" s="231" t="n">
        <v>-10000</v>
      </c>
      <c r="F350" s="278" t="s">
        <v>17</v>
      </c>
      <c r="G350" s="167" t="n">
        <v>0</v>
      </c>
    </row>
    <row r="351" customFormat="false" ht="12.75" hidden="false" customHeight="false" outlineLevel="0" collapsed="false">
      <c r="A351" s="276"/>
      <c r="B351" s="302" t="s">
        <v>27</v>
      </c>
      <c r="C351" s="231" t="n">
        <v>-174000000</v>
      </c>
      <c r="D351" s="154" t="s">
        <v>17</v>
      </c>
      <c r="E351" s="154" t="n">
        <v>-31383263</v>
      </c>
      <c r="F351" s="278" t="s">
        <v>17</v>
      </c>
      <c r="G351" s="167" t="n">
        <v>-8613921</v>
      </c>
    </row>
    <row r="352" customFormat="false" ht="12.75" hidden="false" customHeight="false" outlineLevel="0" collapsed="false">
      <c r="A352" s="276"/>
      <c r="B352" s="302" t="s">
        <v>444</v>
      </c>
      <c r="C352" s="231" t="n">
        <v>174170000</v>
      </c>
      <c r="D352" s="231" t="s">
        <v>17</v>
      </c>
      <c r="E352" s="231" t="n">
        <v>31373263</v>
      </c>
      <c r="F352" s="278" t="s">
        <v>17</v>
      </c>
      <c r="G352" s="167" t="n">
        <v>8613921</v>
      </c>
    </row>
    <row r="353" s="299" customFormat="true" ht="38.25" hidden="true" customHeight="true" outlineLevel="0" collapsed="false">
      <c r="A353" s="324"/>
      <c r="B353" s="327" t="s">
        <v>445</v>
      </c>
      <c r="C353" s="325" t="n">
        <v>0</v>
      </c>
      <c r="D353" s="295" t="n">
        <v>0</v>
      </c>
      <c r="E353" s="295" t="n">
        <v>0</v>
      </c>
      <c r="F353" s="278" t="e">
        <f aca="false"/>
        <v>#DIV/0!</v>
      </c>
      <c r="G353" s="167" t="n">
        <v>0</v>
      </c>
    </row>
    <row r="354" customFormat="false" ht="49.5" hidden="false" customHeight="true" outlineLevel="0" collapsed="false">
      <c r="A354" s="276"/>
      <c r="B354" s="304" t="s">
        <v>463</v>
      </c>
      <c r="C354" s="231" t="n">
        <v>170000</v>
      </c>
      <c r="D354" s="154" t="n">
        <v>-10000</v>
      </c>
      <c r="E354" s="154" t="n">
        <v>-10000</v>
      </c>
      <c r="F354" s="278" t="s">
        <v>17</v>
      </c>
      <c r="G354" s="167" t="n">
        <v>0</v>
      </c>
    </row>
    <row r="355" customFormat="false" ht="38.25" hidden="false" customHeight="false" outlineLevel="0" collapsed="false">
      <c r="A355" s="276"/>
      <c r="B355" s="304" t="s">
        <v>400</v>
      </c>
      <c r="C355" s="154" t="n">
        <v>174000000</v>
      </c>
      <c r="D355" s="154" t="s">
        <v>17</v>
      </c>
      <c r="E355" s="154" t="n">
        <v>31383263</v>
      </c>
      <c r="F355" s="278" t="s">
        <v>17</v>
      </c>
      <c r="G355" s="167" t="n">
        <v>8613921</v>
      </c>
    </row>
    <row r="356" customFormat="false" ht="12.75" hidden="false" customHeight="false" outlineLevel="0" collapsed="false">
      <c r="A356" s="276"/>
      <c r="B356" s="284"/>
      <c r="C356" s="154"/>
      <c r="D356" s="154"/>
      <c r="E356" s="154"/>
      <c r="F356" s="278"/>
      <c r="G356" s="167"/>
    </row>
    <row r="357" customFormat="false" ht="12.75" hidden="false" customHeight="false" outlineLevel="0" collapsed="false">
      <c r="A357" s="276"/>
      <c r="B357" s="312" t="s">
        <v>482</v>
      </c>
      <c r="C357" s="144"/>
      <c r="D357" s="154"/>
      <c r="E357" s="154"/>
      <c r="F357" s="278"/>
      <c r="G357" s="167"/>
    </row>
    <row r="358" customFormat="false" ht="12.75" hidden="false" customHeight="false" outlineLevel="0" collapsed="false">
      <c r="A358" s="276"/>
      <c r="B358" s="280" t="s">
        <v>428</v>
      </c>
      <c r="C358" s="315" t="n">
        <v>236977637</v>
      </c>
      <c r="D358" s="315" t="n">
        <v>114553400</v>
      </c>
      <c r="E358" s="315" t="n">
        <v>111703120</v>
      </c>
      <c r="F358" s="274" t="n">
        <v>47.1365658861726</v>
      </c>
      <c r="G358" s="275" t="n">
        <v>-119042</v>
      </c>
    </row>
    <row r="359" customFormat="false" ht="25.5" hidden="false" customHeight="false" outlineLevel="0" collapsed="false">
      <c r="A359" s="276"/>
      <c r="B359" s="323" t="s">
        <v>441</v>
      </c>
      <c r="C359" s="231" t="n">
        <v>15342983</v>
      </c>
      <c r="D359" s="154" t="n">
        <v>7000252</v>
      </c>
      <c r="E359" s="154" t="n">
        <v>5006474</v>
      </c>
      <c r="F359" s="278" t="n">
        <v>32.630382240533</v>
      </c>
      <c r="G359" s="167" t="n">
        <v>920237</v>
      </c>
    </row>
    <row r="360" customFormat="false" ht="12.75" hidden="false" customHeight="false" outlineLevel="0" collapsed="false">
      <c r="A360" s="276"/>
      <c r="B360" s="302" t="s">
        <v>447</v>
      </c>
      <c r="C360" s="231" t="n">
        <v>986816</v>
      </c>
      <c r="D360" s="154" t="n">
        <v>986816</v>
      </c>
      <c r="E360" s="154" t="n">
        <v>103116</v>
      </c>
      <c r="F360" s="278" t="n">
        <v>10.4493644205201</v>
      </c>
      <c r="G360" s="167" t="n">
        <v>18769</v>
      </c>
    </row>
    <row r="361" customFormat="false" ht="25.5" hidden="false" customHeight="false" outlineLevel="0" collapsed="false">
      <c r="A361" s="276"/>
      <c r="B361" s="304" t="s">
        <v>466</v>
      </c>
      <c r="C361" s="231" t="n">
        <v>12734</v>
      </c>
      <c r="D361" s="231" t="n">
        <v>12734</v>
      </c>
      <c r="E361" s="154" t="n">
        <v>2927</v>
      </c>
      <c r="F361" s="278" t="n">
        <v>22.9857075545783</v>
      </c>
      <c r="G361" s="167" t="n">
        <v>0</v>
      </c>
    </row>
    <row r="362" customFormat="false" ht="12.75" hidden="false" customHeight="false" outlineLevel="0" collapsed="false">
      <c r="A362" s="276"/>
      <c r="B362" s="323" t="s">
        <v>448</v>
      </c>
      <c r="C362" s="231" t="n">
        <v>54396</v>
      </c>
      <c r="D362" s="231" t="n">
        <v>0</v>
      </c>
      <c r="E362" s="231" t="n">
        <v>27198</v>
      </c>
      <c r="F362" s="278" t="n">
        <v>50</v>
      </c>
      <c r="G362" s="134" t="n">
        <v>27198</v>
      </c>
    </row>
    <row r="363" customFormat="false" ht="12.75" hidden="false" customHeight="false" outlineLevel="0" collapsed="false">
      <c r="A363" s="276"/>
      <c r="B363" s="288" t="s">
        <v>449</v>
      </c>
      <c r="C363" s="231" t="n">
        <v>54396</v>
      </c>
      <c r="D363" s="231" t="n">
        <v>0</v>
      </c>
      <c r="E363" s="231" t="n">
        <v>27198</v>
      </c>
      <c r="F363" s="278" t="n">
        <v>50</v>
      </c>
      <c r="G363" s="134" t="n">
        <v>27198</v>
      </c>
    </row>
    <row r="364" customFormat="false" ht="12.75" hidden="false" customHeight="false" outlineLevel="0" collapsed="false">
      <c r="A364" s="276"/>
      <c r="B364" s="317" t="s">
        <v>450</v>
      </c>
      <c r="C364" s="231" t="n">
        <v>54396</v>
      </c>
      <c r="D364" s="231" t="n">
        <v>0</v>
      </c>
      <c r="E364" s="231" t="n">
        <v>27198</v>
      </c>
      <c r="F364" s="278" t="n">
        <v>50</v>
      </c>
      <c r="G364" s="134" t="n">
        <v>27198</v>
      </c>
    </row>
    <row r="365" customFormat="false" ht="12.75" hidden="false" customHeight="false" outlineLevel="0" collapsed="false">
      <c r="A365" s="276"/>
      <c r="B365" s="291" t="s">
        <v>451</v>
      </c>
      <c r="C365" s="231" t="n">
        <v>54396</v>
      </c>
      <c r="D365" s="231" t="n">
        <v>0</v>
      </c>
      <c r="E365" s="231" t="n">
        <v>27198</v>
      </c>
      <c r="F365" s="278" t="n">
        <v>50</v>
      </c>
      <c r="G365" s="134" t="n">
        <v>27198</v>
      </c>
    </row>
    <row r="366" customFormat="false" ht="63.75" hidden="false" customHeight="false" outlineLevel="0" collapsed="false">
      <c r="A366" s="276"/>
      <c r="B366" s="328" t="s">
        <v>452</v>
      </c>
      <c r="C366" s="231" t="n">
        <v>54396</v>
      </c>
      <c r="D366" s="231" t="n">
        <v>0</v>
      </c>
      <c r="E366" s="231" t="n">
        <v>27198</v>
      </c>
      <c r="F366" s="278" t="n">
        <v>50</v>
      </c>
      <c r="G366" s="134" t="n">
        <v>27198</v>
      </c>
    </row>
    <row r="367" customFormat="false" ht="12.75" hidden="false" customHeight="false" outlineLevel="0" collapsed="false">
      <c r="A367" s="276"/>
      <c r="B367" s="302" t="s">
        <v>429</v>
      </c>
      <c r="C367" s="231" t="n">
        <v>220593442</v>
      </c>
      <c r="D367" s="231" t="n">
        <v>106566332</v>
      </c>
      <c r="E367" s="231" t="n">
        <v>106566332</v>
      </c>
      <c r="F367" s="278" t="n">
        <v>48.3089302355598</v>
      </c>
      <c r="G367" s="167" t="n">
        <v>-1085246</v>
      </c>
    </row>
    <row r="368" customFormat="false" ht="25.5" hidden="false" customHeight="false" outlineLevel="0" collapsed="false">
      <c r="A368" s="276"/>
      <c r="B368" s="304" t="s">
        <v>430</v>
      </c>
      <c r="C368" s="231" t="n">
        <v>220593442</v>
      </c>
      <c r="D368" s="154" t="n">
        <v>106566332</v>
      </c>
      <c r="E368" s="154" t="n">
        <v>106566332</v>
      </c>
      <c r="F368" s="278" t="n">
        <v>48.3089302355598</v>
      </c>
      <c r="G368" s="167" t="n">
        <v>-1085246</v>
      </c>
    </row>
    <row r="369" customFormat="false" ht="12.75" hidden="false" customHeight="false" outlineLevel="0" collapsed="false">
      <c r="A369" s="276"/>
      <c r="B369" s="280" t="s">
        <v>431</v>
      </c>
      <c r="C369" s="144" t="n">
        <v>236977637</v>
      </c>
      <c r="D369" s="144" t="n">
        <v>114553400</v>
      </c>
      <c r="E369" s="144" t="n">
        <v>89367696</v>
      </c>
      <c r="F369" s="274" t="n">
        <v>37.7114470088163</v>
      </c>
      <c r="G369" s="275" t="n">
        <v>18759424</v>
      </c>
    </row>
    <row r="370" customFormat="false" ht="12.75" hidden="false" customHeight="false" outlineLevel="0" collapsed="false">
      <c r="A370" s="276"/>
      <c r="B370" s="302" t="s">
        <v>432</v>
      </c>
      <c r="C370" s="231" t="n">
        <v>233205251</v>
      </c>
      <c r="D370" s="231" t="n">
        <v>113475435</v>
      </c>
      <c r="E370" s="231" t="n">
        <v>88658006</v>
      </c>
      <c r="F370" s="278" t="n">
        <v>38.0171568263701</v>
      </c>
      <c r="G370" s="167" t="n">
        <v>18391862</v>
      </c>
    </row>
    <row r="371" customFormat="false" ht="12.75" hidden="false" customHeight="false" outlineLevel="0" collapsed="false">
      <c r="A371" s="276"/>
      <c r="B371" s="288" t="s">
        <v>433</v>
      </c>
      <c r="C371" s="231" t="n">
        <v>227350536</v>
      </c>
      <c r="D371" s="231" t="n">
        <v>110416163</v>
      </c>
      <c r="E371" s="231" t="n">
        <v>86226783</v>
      </c>
      <c r="F371" s="278" t="n">
        <v>37.9267999614481</v>
      </c>
      <c r="G371" s="167" t="n">
        <v>18300474</v>
      </c>
    </row>
    <row r="372" customFormat="false" ht="12.75" hidden="false" customHeight="false" outlineLevel="0" collapsed="false">
      <c r="A372" s="276"/>
      <c r="B372" s="317" t="s">
        <v>434</v>
      </c>
      <c r="C372" s="231" t="n">
        <v>163854343</v>
      </c>
      <c r="D372" s="154" t="n">
        <v>80466777</v>
      </c>
      <c r="E372" s="154" t="n">
        <v>64414681</v>
      </c>
      <c r="F372" s="278" t="n">
        <v>39.3121597027184</v>
      </c>
      <c r="G372" s="167" t="n">
        <v>13217856</v>
      </c>
    </row>
    <row r="373" customFormat="false" ht="12.75" hidden="false" customHeight="false" outlineLevel="0" collapsed="false">
      <c r="A373" s="276"/>
      <c r="B373" s="320" t="s">
        <v>435</v>
      </c>
      <c r="C373" s="231" t="n">
        <v>103649826</v>
      </c>
      <c r="D373" s="154" t="n">
        <v>51166378</v>
      </c>
      <c r="E373" s="154" t="n">
        <v>41054287</v>
      </c>
      <c r="F373" s="278" t="n">
        <v>39.6086405393483</v>
      </c>
      <c r="G373" s="167" t="n">
        <v>8262403</v>
      </c>
    </row>
    <row r="374" customFormat="false" ht="12.75" hidden="false" customHeight="false" outlineLevel="0" collapsed="false">
      <c r="A374" s="276"/>
      <c r="B374" s="317" t="s">
        <v>436</v>
      </c>
      <c r="C374" s="231" t="n">
        <v>63496193</v>
      </c>
      <c r="D374" s="154" t="n">
        <v>29949386</v>
      </c>
      <c r="E374" s="154" t="n">
        <v>21812102</v>
      </c>
      <c r="F374" s="278" t="n">
        <v>34.3518264157979</v>
      </c>
      <c r="G374" s="167" t="n">
        <v>5082618</v>
      </c>
    </row>
    <row r="375" customFormat="false" ht="12.75" hidden="false" customHeight="false" outlineLevel="0" collapsed="false">
      <c r="A375" s="276"/>
      <c r="B375" s="288" t="s">
        <v>437</v>
      </c>
      <c r="C375" s="231" t="n">
        <v>5672258</v>
      </c>
      <c r="D375" s="231" t="n">
        <v>2876815</v>
      </c>
      <c r="E375" s="231" t="n">
        <v>2330030</v>
      </c>
      <c r="F375" s="278" t="n">
        <v>41.0776449167157</v>
      </c>
      <c r="G375" s="167" t="n">
        <v>45584</v>
      </c>
    </row>
    <row r="376" customFormat="false" ht="12.75" hidden="false" customHeight="false" outlineLevel="0" collapsed="false">
      <c r="A376" s="276"/>
      <c r="B376" s="317" t="s">
        <v>460</v>
      </c>
      <c r="C376" s="231" t="n">
        <v>95998</v>
      </c>
      <c r="D376" s="154" t="n">
        <v>85798</v>
      </c>
      <c r="E376" s="154" t="n">
        <v>10601</v>
      </c>
      <c r="F376" s="278" t="n">
        <v>11.0429383945499</v>
      </c>
      <c r="G376" s="167" t="n">
        <v>0</v>
      </c>
    </row>
    <row r="377" customFormat="false" ht="12.75" hidden="false" customHeight="false" outlineLevel="0" collapsed="false">
      <c r="A377" s="276"/>
      <c r="B377" s="317" t="s">
        <v>438</v>
      </c>
      <c r="C377" s="231" t="n">
        <v>5576260</v>
      </c>
      <c r="D377" s="154" t="n">
        <v>2791017</v>
      </c>
      <c r="E377" s="154" t="n">
        <v>2319429</v>
      </c>
      <c r="F377" s="278" t="n">
        <v>41.5947068465244</v>
      </c>
      <c r="G377" s="167" t="n">
        <v>45584</v>
      </c>
    </row>
    <row r="378" customFormat="false" ht="25.5" hidden="false" customHeight="false" outlineLevel="0" collapsed="false">
      <c r="A378" s="276"/>
      <c r="B378" s="304" t="s">
        <v>442</v>
      </c>
      <c r="C378" s="231" t="n">
        <v>65878</v>
      </c>
      <c r="D378" s="231" t="n">
        <v>65878</v>
      </c>
      <c r="E378" s="231" t="n">
        <v>54380</v>
      </c>
      <c r="F378" s="278" t="n">
        <v>82.5465253954279</v>
      </c>
      <c r="G378" s="167" t="n">
        <v>1918</v>
      </c>
    </row>
    <row r="379" customFormat="false" ht="12.75" hidden="false" customHeight="false" outlineLevel="0" collapsed="false">
      <c r="A379" s="276"/>
      <c r="B379" s="289" t="s">
        <v>443</v>
      </c>
      <c r="C379" s="231" t="n">
        <v>65878</v>
      </c>
      <c r="D379" s="154" t="n">
        <v>65878</v>
      </c>
      <c r="E379" s="154" t="n">
        <v>54380</v>
      </c>
      <c r="F379" s="278" t="n">
        <v>82.5465253954279</v>
      </c>
      <c r="G379" s="167" t="n">
        <v>1918</v>
      </c>
    </row>
    <row r="380" customFormat="false" ht="12.75" hidden="false" customHeight="false" outlineLevel="0" collapsed="false">
      <c r="A380" s="276"/>
      <c r="B380" s="288" t="s">
        <v>381</v>
      </c>
      <c r="C380" s="154" t="n">
        <v>116579</v>
      </c>
      <c r="D380" s="154" t="n">
        <v>116579</v>
      </c>
      <c r="E380" s="154" t="n">
        <v>46813</v>
      </c>
      <c r="F380" s="278" t="n">
        <v>40.1556026385541</v>
      </c>
      <c r="G380" s="167" t="n">
        <v>43886</v>
      </c>
    </row>
    <row r="381" customFormat="false" ht="25.5" hidden="false" customHeight="false" outlineLevel="0" collapsed="false">
      <c r="A381" s="276"/>
      <c r="B381" s="289" t="s">
        <v>461</v>
      </c>
      <c r="C381" s="154" t="n">
        <v>103845</v>
      </c>
      <c r="D381" s="154" t="n">
        <v>103845</v>
      </c>
      <c r="E381" s="154" t="n">
        <v>43886</v>
      </c>
      <c r="F381" s="278" t="n">
        <v>42.2610621599499</v>
      </c>
      <c r="G381" s="167" t="n">
        <v>43886</v>
      </c>
    </row>
    <row r="382" customFormat="false" ht="38.25" hidden="false" customHeight="false" outlineLevel="0" collapsed="false">
      <c r="A382" s="276"/>
      <c r="B382" s="291" t="s">
        <v>476</v>
      </c>
      <c r="C382" s="154" t="n">
        <v>103845</v>
      </c>
      <c r="D382" s="154" t="n">
        <v>103845</v>
      </c>
      <c r="E382" s="154" t="n">
        <v>43886</v>
      </c>
      <c r="F382" s="278" t="n">
        <v>42.2610621599499</v>
      </c>
      <c r="G382" s="167" t="n">
        <v>43886</v>
      </c>
    </row>
    <row r="383" customFormat="false" ht="63.75" hidden="false" customHeight="false" outlineLevel="0" collapsed="false">
      <c r="A383" s="276"/>
      <c r="B383" s="328" t="s">
        <v>483</v>
      </c>
      <c r="C383" s="154" t="n">
        <v>103845</v>
      </c>
      <c r="D383" s="154" t="n">
        <v>103845</v>
      </c>
      <c r="E383" s="154" t="n">
        <v>43886</v>
      </c>
      <c r="F383" s="278" t="n">
        <v>42.2610621599499</v>
      </c>
      <c r="G383" s="167" t="n">
        <v>43886</v>
      </c>
    </row>
    <row r="384" customFormat="false" ht="25.5" hidden="false" customHeight="false" outlineLevel="0" collapsed="false">
      <c r="A384" s="276"/>
      <c r="B384" s="289" t="s">
        <v>471</v>
      </c>
      <c r="C384" s="154" t="n">
        <v>12734</v>
      </c>
      <c r="D384" s="154" t="n">
        <v>12734</v>
      </c>
      <c r="E384" s="154" t="n">
        <v>2927</v>
      </c>
      <c r="F384" s="278" t="n">
        <v>22.9857075545783</v>
      </c>
      <c r="G384" s="167" t="n">
        <v>0</v>
      </c>
    </row>
    <row r="385" customFormat="false" ht="38.25" hidden="false" customHeight="false" outlineLevel="0" collapsed="false">
      <c r="A385" s="276"/>
      <c r="B385" s="291" t="s">
        <v>472</v>
      </c>
      <c r="C385" s="154" t="n">
        <v>12734</v>
      </c>
      <c r="D385" s="154" t="n">
        <v>12734</v>
      </c>
      <c r="E385" s="154" t="n">
        <v>2927</v>
      </c>
      <c r="F385" s="278" t="n">
        <v>22.9857075545783</v>
      </c>
      <c r="G385" s="167" t="n">
        <v>0</v>
      </c>
    </row>
    <row r="386" customFormat="false" ht="12.75" hidden="false" customHeight="false" outlineLevel="0" collapsed="false">
      <c r="A386" s="276"/>
      <c r="B386" s="302" t="s">
        <v>386</v>
      </c>
      <c r="C386" s="231" t="n">
        <v>3772386</v>
      </c>
      <c r="D386" s="231" t="n">
        <v>1077965</v>
      </c>
      <c r="E386" s="231" t="n">
        <v>709690</v>
      </c>
      <c r="F386" s="278" t="n">
        <v>18.8127620026159</v>
      </c>
      <c r="G386" s="167" t="n">
        <v>367562</v>
      </c>
    </row>
    <row r="387" customFormat="false" ht="12.75" hidden="false" customHeight="false" outlineLevel="0" collapsed="false">
      <c r="A387" s="276"/>
      <c r="B387" s="288" t="s">
        <v>439</v>
      </c>
      <c r="C387" s="231" t="n">
        <v>3772386</v>
      </c>
      <c r="D387" s="154" t="n">
        <v>1077965</v>
      </c>
      <c r="E387" s="154" t="n">
        <v>709690</v>
      </c>
      <c r="F387" s="278" t="n">
        <v>18.8127620026159</v>
      </c>
      <c r="G387" s="167" t="n">
        <v>367562</v>
      </c>
    </row>
    <row r="388" s="299" customFormat="true" ht="12.75" hidden="true" customHeight="false" outlineLevel="0" collapsed="false">
      <c r="A388" s="324"/>
      <c r="B388" s="294" t="s">
        <v>21</v>
      </c>
      <c r="C388" s="295" t="n">
        <v>0</v>
      </c>
      <c r="D388" s="295" t="n">
        <v>0</v>
      </c>
      <c r="E388" s="295" t="n">
        <v>22335424</v>
      </c>
      <c r="F388" s="297" t="s">
        <v>17</v>
      </c>
      <c r="G388" s="167" t="n">
        <v>22332497</v>
      </c>
    </row>
    <row r="389" s="299" customFormat="true" ht="12.75" hidden="true" customHeight="false" outlineLevel="0" collapsed="false">
      <c r="A389" s="324"/>
      <c r="B389" s="294" t="s">
        <v>22</v>
      </c>
      <c r="C389" s="325" t="n">
        <v>0</v>
      </c>
      <c r="D389" s="325" t="n">
        <v>0</v>
      </c>
      <c r="E389" s="325" t="n">
        <v>0</v>
      </c>
      <c r="F389" s="297" t="s">
        <v>17</v>
      </c>
      <c r="G389" s="167" t="n">
        <v>-342128</v>
      </c>
    </row>
    <row r="390" s="299" customFormat="true" ht="12.75" hidden="true" customHeight="false" outlineLevel="0" collapsed="false">
      <c r="A390" s="324"/>
      <c r="B390" s="326" t="s">
        <v>444</v>
      </c>
      <c r="C390" s="325" t="n">
        <v>0</v>
      </c>
      <c r="D390" s="325" t="n">
        <v>0</v>
      </c>
      <c r="E390" s="325" t="n">
        <v>0</v>
      </c>
      <c r="F390" s="297" t="s">
        <v>17</v>
      </c>
      <c r="G390" s="167" t="n">
        <v>-342128</v>
      </c>
    </row>
    <row r="391" s="299" customFormat="true" ht="38.25" hidden="true" customHeight="true" outlineLevel="0" collapsed="false">
      <c r="A391" s="324"/>
      <c r="B391" s="327" t="s">
        <v>445</v>
      </c>
      <c r="C391" s="325" t="n">
        <v>0</v>
      </c>
      <c r="D391" s="295" t="n">
        <v>0</v>
      </c>
      <c r="E391" s="295" t="n">
        <v>0</v>
      </c>
      <c r="F391" s="297" t="s">
        <v>17</v>
      </c>
      <c r="G391" s="167" t="n">
        <v>-41213890</v>
      </c>
    </row>
    <row r="392" customFormat="false" ht="12.75" hidden="false" customHeight="false" outlineLevel="0" collapsed="false">
      <c r="A392" s="276"/>
      <c r="B392" s="284"/>
      <c r="C392" s="154"/>
      <c r="D392" s="154"/>
      <c r="E392" s="154"/>
      <c r="F392" s="278"/>
      <c r="G392" s="167"/>
    </row>
    <row r="393" customFormat="false" ht="12.75" hidden="false" customHeight="false" outlineLevel="0" collapsed="false">
      <c r="A393" s="276"/>
      <c r="B393" s="312" t="s">
        <v>484</v>
      </c>
      <c r="C393" s="144"/>
      <c r="D393" s="144"/>
      <c r="E393" s="144"/>
      <c r="F393" s="274"/>
      <c r="G393" s="167"/>
    </row>
    <row r="394" customFormat="false" ht="12.75" hidden="false" customHeight="false" outlineLevel="0" collapsed="false">
      <c r="A394" s="276"/>
      <c r="B394" s="280" t="s">
        <v>428</v>
      </c>
      <c r="C394" s="315" t="n">
        <v>371007876</v>
      </c>
      <c r="D394" s="315" t="n">
        <v>200992573</v>
      </c>
      <c r="E394" s="315" t="n">
        <v>187510096</v>
      </c>
      <c r="F394" s="274" t="n">
        <v>50.5407319169688</v>
      </c>
      <c r="G394" s="275" t="n">
        <v>7724354</v>
      </c>
    </row>
    <row r="395" customFormat="false" ht="25.5" hidden="false" customHeight="false" outlineLevel="0" collapsed="false">
      <c r="A395" s="276"/>
      <c r="B395" s="323" t="s">
        <v>441</v>
      </c>
      <c r="C395" s="231" t="n">
        <v>57438811</v>
      </c>
      <c r="D395" s="154" t="n">
        <v>29968670</v>
      </c>
      <c r="E395" s="154" t="n">
        <v>17986826</v>
      </c>
      <c r="F395" s="278" t="n">
        <v>31.3147603281691</v>
      </c>
      <c r="G395" s="167" t="n">
        <v>2118452</v>
      </c>
    </row>
    <row r="396" customFormat="false" ht="12.75" hidden="false" customHeight="false" outlineLevel="0" collapsed="false">
      <c r="A396" s="276"/>
      <c r="B396" s="302" t="s">
        <v>447</v>
      </c>
      <c r="C396" s="231" t="n">
        <v>10354420</v>
      </c>
      <c r="D396" s="154" t="n">
        <v>5314135</v>
      </c>
      <c r="E396" s="154" t="n">
        <v>3813502</v>
      </c>
      <c r="F396" s="278" t="n">
        <v>36.8297017119259</v>
      </c>
      <c r="G396" s="167" t="n">
        <v>3683960</v>
      </c>
    </row>
    <row r="397" customFormat="false" ht="25.5" hidden="false" customHeight="false" outlineLevel="0" collapsed="false">
      <c r="A397" s="276"/>
      <c r="B397" s="304" t="s">
        <v>466</v>
      </c>
      <c r="C397" s="231" t="n">
        <v>190180</v>
      </c>
      <c r="D397" s="154" t="n">
        <v>27477</v>
      </c>
      <c r="E397" s="154" t="n">
        <v>26663</v>
      </c>
      <c r="F397" s="278" t="n">
        <v>14.0198759070354</v>
      </c>
      <c r="G397" s="167" t="n">
        <v>0</v>
      </c>
    </row>
    <row r="398" s="299" customFormat="true" ht="12.75" hidden="true" customHeight="false" outlineLevel="0" collapsed="false">
      <c r="A398" s="324"/>
      <c r="B398" s="329" t="s">
        <v>448</v>
      </c>
      <c r="C398" s="325" t="n">
        <v>0</v>
      </c>
      <c r="D398" s="325" t="n">
        <v>0</v>
      </c>
      <c r="E398" s="325" t="n">
        <v>0</v>
      </c>
      <c r="F398" s="297" t="e">
        <f aca="false"/>
        <v>#DIV/0!</v>
      </c>
      <c r="G398" s="167" t="n">
        <v>0</v>
      </c>
    </row>
    <row r="399" s="299" customFormat="true" ht="12.75" hidden="true" customHeight="false" outlineLevel="0" collapsed="false">
      <c r="A399" s="324"/>
      <c r="B399" s="327" t="s">
        <v>449</v>
      </c>
      <c r="C399" s="325" t="n">
        <v>0</v>
      </c>
      <c r="D399" s="325" t="n">
        <v>0</v>
      </c>
      <c r="E399" s="325" t="n">
        <v>0</v>
      </c>
      <c r="F399" s="297" t="e">
        <f aca="false"/>
        <v>#DIV/0!</v>
      </c>
      <c r="G399" s="167" t="n">
        <v>0</v>
      </c>
    </row>
    <row r="400" s="299" customFormat="true" ht="25.5" hidden="true" customHeight="false" outlineLevel="0" collapsed="false">
      <c r="A400" s="324"/>
      <c r="B400" s="341" t="s">
        <v>450</v>
      </c>
      <c r="C400" s="325" t="n">
        <v>0</v>
      </c>
      <c r="D400" s="325" t="n">
        <v>0</v>
      </c>
      <c r="E400" s="325" t="n">
        <v>0</v>
      </c>
      <c r="F400" s="297" t="e">
        <f aca="false"/>
        <v>#DIV/0!</v>
      </c>
      <c r="G400" s="167" t="n">
        <v>0</v>
      </c>
    </row>
    <row r="401" s="299" customFormat="true" ht="51" hidden="true" customHeight="false" outlineLevel="0" collapsed="false">
      <c r="A401" s="324"/>
      <c r="B401" s="342" t="s">
        <v>458</v>
      </c>
      <c r="C401" s="325" t="n">
        <v>0</v>
      </c>
      <c r="D401" s="325" t="n">
        <v>0</v>
      </c>
      <c r="E401" s="325" t="n">
        <v>0</v>
      </c>
      <c r="F401" s="297" t="e">
        <f aca="false"/>
        <v>#DIV/0!</v>
      </c>
      <c r="G401" s="167" t="n">
        <v>0</v>
      </c>
    </row>
    <row r="402" s="299" customFormat="true" ht="51" hidden="true" customHeight="false" outlineLevel="0" collapsed="false">
      <c r="A402" s="324"/>
      <c r="B402" s="334" t="s">
        <v>459</v>
      </c>
      <c r="C402" s="325" t="n">
        <v>0</v>
      </c>
      <c r="D402" s="295" t="n">
        <v>0</v>
      </c>
      <c r="E402" s="295" t="n">
        <v>0</v>
      </c>
      <c r="F402" s="297" t="e">
        <f aca="false"/>
        <v>#DIV/0!</v>
      </c>
      <c r="G402" s="167" t="n">
        <v>0</v>
      </c>
    </row>
    <row r="403" s="299" customFormat="true" ht="51" hidden="true" customHeight="false" outlineLevel="0" collapsed="false">
      <c r="A403" s="324"/>
      <c r="B403" s="334" t="s">
        <v>485</v>
      </c>
      <c r="C403" s="325" t="n">
        <v>0</v>
      </c>
      <c r="D403" s="295" t="n">
        <v>0</v>
      </c>
      <c r="E403" s="295" t="n">
        <v>0</v>
      </c>
      <c r="F403" s="297" t="e">
        <f aca="false"/>
        <v>#DIV/0!</v>
      </c>
      <c r="G403" s="167" t="n">
        <v>0</v>
      </c>
    </row>
    <row r="404" s="299" customFormat="true" ht="12.75" hidden="true" customHeight="false" outlineLevel="0" collapsed="false">
      <c r="A404" s="324"/>
      <c r="B404" s="342" t="s">
        <v>451</v>
      </c>
      <c r="C404" s="325" t="n">
        <v>0</v>
      </c>
      <c r="D404" s="325" t="n">
        <v>0</v>
      </c>
      <c r="E404" s="325" t="n">
        <v>0</v>
      </c>
      <c r="F404" s="297" t="e">
        <f aca="false"/>
        <v>#DIV/0!</v>
      </c>
      <c r="G404" s="167" t="n">
        <v>0</v>
      </c>
    </row>
    <row r="405" s="299" customFormat="true" ht="63.75" hidden="true" customHeight="false" outlineLevel="0" collapsed="false">
      <c r="A405" s="324"/>
      <c r="B405" s="334" t="s">
        <v>452</v>
      </c>
      <c r="C405" s="325" t="n">
        <v>0</v>
      </c>
      <c r="D405" s="295" t="n">
        <v>0</v>
      </c>
      <c r="E405" s="295" t="n">
        <v>0</v>
      </c>
      <c r="F405" s="297" t="e">
        <f aca="false"/>
        <v>#DIV/0!</v>
      </c>
      <c r="G405" s="167" t="n">
        <v>0</v>
      </c>
    </row>
    <row r="406" customFormat="false" ht="12.75" hidden="false" customHeight="false" outlineLevel="0" collapsed="false">
      <c r="A406" s="276"/>
      <c r="B406" s="302" t="s">
        <v>429</v>
      </c>
      <c r="C406" s="231" t="n">
        <v>303214645</v>
      </c>
      <c r="D406" s="231" t="n">
        <v>165709768</v>
      </c>
      <c r="E406" s="231" t="n">
        <v>165709768</v>
      </c>
      <c r="F406" s="278" t="n">
        <v>54.6509776927167</v>
      </c>
      <c r="G406" s="167" t="n">
        <v>1921942</v>
      </c>
    </row>
    <row r="407" customFormat="false" ht="25.5" hidden="false" customHeight="false" outlineLevel="0" collapsed="false">
      <c r="A407" s="276"/>
      <c r="B407" s="304" t="s">
        <v>430</v>
      </c>
      <c r="C407" s="231" t="n">
        <v>285585535</v>
      </c>
      <c r="D407" s="154" t="n">
        <v>151872695</v>
      </c>
      <c r="E407" s="154" t="n">
        <v>151872695</v>
      </c>
      <c r="F407" s="278" t="n">
        <v>53.1794073533871</v>
      </c>
      <c r="G407" s="167" t="n">
        <v>1921942</v>
      </c>
    </row>
    <row r="408" customFormat="false" ht="25.5" hidden="false" customHeight="false" outlineLevel="0" collapsed="false">
      <c r="A408" s="276"/>
      <c r="B408" s="304" t="s">
        <v>474</v>
      </c>
      <c r="C408" s="231" t="n">
        <v>17629110</v>
      </c>
      <c r="D408" s="154" t="n">
        <v>13837073</v>
      </c>
      <c r="E408" s="154" t="n">
        <v>13837073</v>
      </c>
      <c r="F408" s="278" t="n">
        <v>78.489912423259</v>
      </c>
      <c r="G408" s="167" t="n">
        <v>0</v>
      </c>
    </row>
    <row r="409" customFormat="false" ht="12.75" hidden="false" customHeight="false" outlineLevel="0" collapsed="false">
      <c r="A409" s="276"/>
      <c r="B409" s="280" t="s">
        <v>431</v>
      </c>
      <c r="C409" s="144" t="n">
        <v>370198124</v>
      </c>
      <c r="D409" s="144" t="n">
        <v>200587919</v>
      </c>
      <c r="E409" s="144" t="n">
        <v>130366910</v>
      </c>
      <c r="F409" s="274" t="n">
        <v>35.2154431771243</v>
      </c>
      <c r="G409" s="275" t="n">
        <v>22534813</v>
      </c>
    </row>
    <row r="410" customFormat="false" ht="12.75" hidden="false" customHeight="false" outlineLevel="0" collapsed="false">
      <c r="A410" s="276"/>
      <c r="B410" s="302" t="s">
        <v>432</v>
      </c>
      <c r="C410" s="231" t="n">
        <v>339207326</v>
      </c>
      <c r="D410" s="231" t="n">
        <v>176581610</v>
      </c>
      <c r="E410" s="231" t="n">
        <v>119466131</v>
      </c>
      <c r="F410" s="278" t="n">
        <v>35.2192072054482</v>
      </c>
      <c r="G410" s="167" t="n">
        <v>19480255</v>
      </c>
    </row>
    <row r="411" customFormat="false" ht="12.75" hidden="false" customHeight="false" outlineLevel="0" collapsed="false">
      <c r="A411" s="276"/>
      <c r="B411" s="288" t="s">
        <v>433</v>
      </c>
      <c r="C411" s="231" t="n">
        <v>259546142</v>
      </c>
      <c r="D411" s="231" t="n">
        <v>124654604</v>
      </c>
      <c r="E411" s="231" t="n">
        <v>83026891</v>
      </c>
      <c r="F411" s="278" t="n">
        <v>31.9892603142604</v>
      </c>
      <c r="G411" s="167" t="n">
        <v>14378956</v>
      </c>
    </row>
    <row r="412" customFormat="false" ht="12.75" hidden="false" customHeight="false" outlineLevel="0" collapsed="false">
      <c r="A412" s="276"/>
      <c r="B412" s="317" t="s">
        <v>434</v>
      </c>
      <c r="C412" s="231" t="n">
        <v>183286469</v>
      </c>
      <c r="D412" s="154" t="n">
        <v>77980715</v>
      </c>
      <c r="E412" s="154" t="n">
        <v>51668821</v>
      </c>
      <c r="F412" s="278" t="n">
        <v>28.190199353996</v>
      </c>
      <c r="G412" s="167" t="n">
        <v>8345221</v>
      </c>
    </row>
    <row r="413" customFormat="false" ht="12.75" hidden="false" customHeight="false" outlineLevel="0" collapsed="false">
      <c r="A413" s="276"/>
      <c r="B413" s="320" t="s">
        <v>435</v>
      </c>
      <c r="C413" s="231" t="n">
        <v>146951509</v>
      </c>
      <c r="D413" s="154" t="n">
        <v>62474417</v>
      </c>
      <c r="E413" s="154" t="n">
        <v>41581214</v>
      </c>
      <c r="F413" s="278" t="n">
        <v>28.2958741172233</v>
      </c>
      <c r="G413" s="167" t="n">
        <v>6718545</v>
      </c>
    </row>
    <row r="414" customFormat="false" ht="12.75" hidden="false" customHeight="false" outlineLevel="0" collapsed="false">
      <c r="A414" s="276"/>
      <c r="B414" s="317" t="s">
        <v>436</v>
      </c>
      <c r="C414" s="231" t="n">
        <v>76259673</v>
      </c>
      <c r="D414" s="154" t="n">
        <v>46673889</v>
      </c>
      <c r="E414" s="154" t="n">
        <v>31358070</v>
      </c>
      <c r="F414" s="278" t="n">
        <v>41.1201212467827</v>
      </c>
      <c r="G414" s="167" t="n">
        <v>6033735</v>
      </c>
    </row>
    <row r="415" customFormat="false" ht="12.75" hidden="false" customHeight="false" outlineLevel="0" collapsed="false">
      <c r="A415" s="276"/>
      <c r="B415" s="288" t="s">
        <v>475</v>
      </c>
      <c r="C415" s="231" t="n">
        <v>2357461</v>
      </c>
      <c r="D415" s="154" t="n">
        <v>2246949</v>
      </c>
      <c r="E415" s="154" t="n">
        <v>1465445</v>
      </c>
      <c r="F415" s="278" t="n">
        <v>62.1620039525574</v>
      </c>
      <c r="G415" s="167" t="n">
        <v>333467</v>
      </c>
    </row>
    <row r="416" customFormat="false" ht="12.75" hidden="false" customHeight="false" outlineLevel="0" collapsed="false">
      <c r="A416" s="276"/>
      <c r="B416" s="288" t="s">
        <v>437</v>
      </c>
      <c r="C416" s="231" t="n">
        <v>50192169</v>
      </c>
      <c r="D416" s="231" t="n">
        <v>30109394</v>
      </c>
      <c r="E416" s="231" t="n">
        <v>21287096</v>
      </c>
      <c r="F416" s="278" t="n">
        <v>42.4111896818008</v>
      </c>
      <c r="G416" s="167" t="n">
        <v>3368475</v>
      </c>
    </row>
    <row r="417" customFormat="false" ht="12.75" hidden="false" customHeight="false" outlineLevel="0" collapsed="false">
      <c r="A417" s="276"/>
      <c r="B417" s="317" t="s">
        <v>460</v>
      </c>
      <c r="C417" s="231" t="n">
        <v>36539467</v>
      </c>
      <c r="D417" s="154" t="n">
        <v>21653014</v>
      </c>
      <c r="E417" s="154" t="n">
        <v>15165801</v>
      </c>
      <c r="F417" s="278" t="n">
        <v>41.5052605994499</v>
      </c>
      <c r="G417" s="167" t="n">
        <v>2150146</v>
      </c>
    </row>
    <row r="418" customFormat="false" ht="12.75" hidden="false" customHeight="false" outlineLevel="0" collapsed="false">
      <c r="A418" s="276"/>
      <c r="B418" s="317" t="s">
        <v>438</v>
      </c>
      <c r="C418" s="231" t="n">
        <v>13652702</v>
      </c>
      <c r="D418" s="154" t="n">
        <v>8456380</v>
      </c>
      <c r="E418" s="154" t="n">
        <v>6121295</v>
      </c>
      <c r="F418" s="278" t="n">
        <v>44.8357768301103</v>
      </c>
      <c r="G418" s="167" t="n">
        <v>1218329</v>
      </c>
    </row>
    <row r="419" customFormat="false" ht="25.5" hidden="false" customHeight="false" outlineLevel="0" collapsed="false">
      <c r="A419" s="276"/>
      <c r="B419" s="304" t="s">
        <v>442</v>
      </c>
      <c r="C419" s="231" t="n">
        <v>62285</v>
      </c>
      <c r="D419" s="231" t="n">
        <v>47953</v>
      </c>
      <c r="E419" s="231" t="n">
        <v>36211</v>
      </c>
      <c r="F419" s="278" t="n">
        <v>58.1375933210243</v>
      </c>
      <c r="G419" s="167" t="n">
        <v>2188</v>
      </c>
    </row>
    <row r="420" customFormat="false" ht="12.75" hidden="false" customHeight="true" outlineLevel="0" collapsed="false">
      <c r="A420" s="276"/>
      <c r="B420" s="289" t="s">
        <v>443</v>
      </c>
      <c r="C420" s="231" t="n">
        <v>62285</v>
      </c>
      <c r="D420" s="154" t="n">
        <v>47953</v>
      </c>
      <c r="E420" s="154" t="n">
        <v>36211</v>
      </c>
      <c r="F420" s="278" t="n">
        <v>58.1375933210243</v>
      </c>
      <c r="G420" s="167" t="n">
        <v>2188</v>
      </c>
    </row>
    <row r="421" customFormat="false" ht="12.75" hidden="false" customHeight="false" outlineLevel="0" collapsed="false">
      <c r="A421" s="276"/>
      <c r="B421" s="288" t="s">
        <v>381</v>
      </c>
      <c r="C421" s="154" t="n">
        <v>27049269</v>
      </c>
      <c r="D421" s="154" t="n">
        <v>19522710</v>
      </c>
      <c r="E421" s="154" t="n">
        <v>13650488</v>
      </c>
      <c r="F421" s="278" t="n">
        <v>50.4652750505014</v>
      </c>
      <c r="G421" s="167" t="n">
        <v>1397169</v>
      </c>
    </row>
    <row r="422" customFormat="false" ht="25.5" hidden="false" customHeight="false" outlineLevel="0" collapsed="false">
      <c r="A422" s="276"/>
      <c r="B422" s="343" t="s">
        <v>461</v>
      </c>
      <c r="C422" s="154" t="n">
        <v>2860068</v>
      </c>
      <c r="D422" s="154" t="n">
        <v>2857256</v>
      </c>
      <c r="E422" s="154" t="n">
        <v>2857256</v>
      </c>
      <c r="F422" s="278" t="n">
        <v>99.901680659341</v>
      </c>
      <c r="G422" s="167" t="n">
        <v>0</v>
      </c>
    </row>
    <row r="423" customFormat="false" ht="38.25" hidden="false" customHeight="false" outlineLevel="0" collapsed="false">
      <c r="A423" s="276"/>
      <c r="B423" s="338" t="s">
        <v>476</v>
      </c>
      <c r="C423" s="154" t="n">
        <v>2860068</v>
      </c>
      <c r="D423" s="154" t="n">
        <v>2857256</v>
      </c>
      <c r="E423" s="154" t="n">
        <v>2857256</v>
      </c>
      <c r="F423" s="278" t="n">
        <v>99.901680659341</v>
      </c>
      <c r="G423" s="167" t="n">
        <v>0</v>
      </c>
    </row>
    <row r="424" customFormat="false" ht="53.25" hidden="false" customHeight="true" outlineLevel="0" collapsed="false">
      <c r="A424" s="276"/>
      <c r="B424" s="339" t="s">
        <v>477</v>
      </c>
      <c r="C424" s="154" t="n">
        <v>2860068</v>
      </c>
      <c r="D424" s="154" t="n">
        <v>2857256</v>
      </c>
      <c r="E424" s="154" t="n">
        <v>2857256</v>
      </c>
      <c r="F424" s="278" t="n">
        <v>99.901680659341</v>
      </c>
      <c r="G424" s="167" t="n">
        <v>0</v>
      </c>
    </row>
    <row r="425" customFormat="false" ht="25.5" hidden="false" customHeight="false" outlineLevel="0" collapsed="false">
      <c r="A425" s="276"/>
      <c r="B425" s="289" t="s">
        <v>479</v>
      </c>
      <c r="C425" s="154" t="n">
        <v>9871911</v>
      </c>
      <c r="D425" s="154" t="n">
        <v>6302904</v>
      </c>
      <c r="E425" s="154" t="n">
        <v>5437883</v>
      </c>
      <c r="F425" s="278" t="n">
        <v>55.0844005785709</v>
      </c>
      <c r="G425" s="167" t="n">
        <v>887465</v>
      </c>
    </row>
    <row r="426" customFormat="false" ht="25.5" hidden="false" customHeight="false" outlineLevel="0" collapsed="false">
      <c r="A426" s="276"/>
      <c r="B426" s="289" t="s">
        <v>471</v>
      </c>
      <c r="C426" s="154" t="n">
        <v>14317290</v>
      </c>
      <c r="D426" s="154" t="n">
        <v>10362550</v>
      </c>
      <c r="E426" s="154" t="n">
        <v>5355349</v>
      </c>
      <c r="F426" s="278" t="n">
        <v>37.4047672429629</v>
      </c>
      <c r="G426" s="167" t="n">
        <v>509704</v>
      </c>
    </row>
    <row r="427" customFormat="false" ht="38.25" hidden="false" customHeight="false" outlineLevel="0" collapsed="false">
      <c r="A427" s="276"/>
      <c r="B427" s="291" t="s">
        <v>472</v>
      </c>
      <c r="C427" s="154" t="n">
        <v>14317290</v>
      </c>
      <c r="D427" s="154" t="n">
        <v>10362550</v>
      </c>
      <c r="E427" s="154" t="n">
        <v>5355349</v>
      </c>
      <c r="F427" s="278" t="n">
        <v>37.4047672429629</v>
      </c>
      <c r="G427" s="167" t="n">
        <v>509704</v>
      </c>
    </row>
    <row r="428" customFormat="false" ht="12.75" hidden="false" customHeight="false" outlineLevel="0" collapsed="false">
      <c r="A428" s="276"/>
      <c r="B428" s="302" t="s">
        <v>386</v>
      </c>
      <c r="C428" s="231" t="n">
        <v>30990798</v>
      </c>
      <c r="D428" s="231" t="n">
        <v>24006309</v>
      </c>
      <c r="E428" s="231" t="n">
        <v>10900779</v>
      </c>
      <c r="F428" s="278" t="n">
        <v>35.1742443030993</v>
      </c>
      <c r="G428" s="167" t="n">
        <v>3054558</v>
      </c>
    </row>
    <row r="429" customFormat="false" ht="12.75" hidden="false" customHeight="false" outlineLevel="0" collapsed="false">
      <c r="A429" s="276"/>
      <c r="B429" s="288" t="s">
        <v>439</v>
      </c>
      <c r="C429" s="231" t="n">
        <v>27488598</v>
      </c>
      <c r="D429" s="154" t="n">
        <v>20504309</v>
      </c>
      <c r="E429" s="154" t="n">
        <v>10162350</v>
      </c>
      <c r="F429" s="278" t="n">
        <v>36.9693281556229</v>
      </c>
      <c r="G429" s="167" t="n">
        <v>3037455</v>
      </c>
    </row>
    <row r="430" customFormat="false" ht="12.75" hidden="false" customHeight="false" outlineLevel="0" collapsed="false">
      <c r="A430" s="276"/>
      <c r="B430" s="288" t="s">
        <v>480</v>
      </c>
      <c r="C430" s="231" t="n">
        <v>3502200</v>
      </c>
      <c r="D430" s="231" t="n">
        <v>3502000</v>
      </c>
      <c r="E430" s="231" t="n">
        <v>738429</v>
      </c>
      <c r="F430" s="278" t="n">
        <v>21.0847181771458</v>
      </c>
      <c r="G430" s="167" t="n">
        <v>17103</v>
      </c>
    </row>
    <row r="431" customFormat="false" ht="12.75" hidden="false" customHeight="true" outlineLevel="0" collapsed="false">
      <c r="A431" s="276"/>
      <c r="B431" s="289" t="s">
        <v>486</v>
      </c>
      <c r="C431" s="231" t="n">
        <v>200</v>
      </c>
      <c r="D431" s="231" t="n">
        <v>0</v>
      </c>
      <c r="E431" s="231" t="n">
        <v>0</v>
      </c>
      <c r="F431" s="278" t="n">
        <v>0</v>
      </c>
      <c r="G431" s="167" t="n">
        <v>0</v>
      </c>
    </row>
    <row r="432" customFormat="false" ht="38.25" hidden="false" customHeight="false" outlineLevel="0" collapsed="false">
      <c r="A432" s="276"/>
      <c r="B432" s="291" t="s">
        <v>487</v>
      </c>
      <c r="C432" s="231" t="n">
        <v>200</v>
      </c>
      <c r="D432" s="231" t="n">
        <v>0</v>
      </c>
      <c r="E432" s="231" t="n">
        <v>0</v>
      </c>
      <c r="F432" s="278" t="n">
        <v>0</v>
      </c>
      <c r="G432" s="167" t="n">
        <v>0</v>
      </c>
    </row>
    <row r="433" customFormat="false" ht="25.5" hidden="false" customHeight="false" outlineLevel="0" collapsed="false">
      <c r="A433" s="276"/>
      <c r="B433" s="289" t="s">
        <v>481</v>
      </c>
      <c r="C433" s="231" t="n">
        <v>3502000</v>
      </c>
      <c r="D433" s="154" t="n">
        <v>3502000</v>
      </c>
      <c r="E433" s="154" t="n">
        <v>738429</v>
      </c>
      <c r="F433" s="278" t="n">
        <v>21.0859223300971</v>
      </c>
      <c r="G433" s="167" t="n">
        <v>17103</v>
      </c>
    </row>
    <row r="434" customFormat="false" ht="12.75" hidden="false" customHeight="false" outlineLevel="0" collapsed="false">
      <c r="A434" s="276"/>
      <c r="B434" s="284" t="s">
        <v>21</v>
      </c>
      <c r="C434" s="154" t="n">
        <v>809752</v>
      </c>
      <c r="D434" s="154" t="n">
        <v>404654</v>
      </c>
      <c r="E434" s="154" t="s">
        <v>17</v>
      </c>
      <c r="F434" s="278" t="s">
        <v>17</v>
      </c>
      <c r="G434" s="287" t="s">
        <v>17</v>
      </c>
    </row>
    <row r="435" customFormat="false" ht="12.75" hidden="false" customHeight="false" outlineLevel="0" collapsed="false">
      <c r="A435" s="276"/>
      <c r="B435" s="284" t="s">
        <v>22</v>
      </c>
      <c r="C435" s="231" t="n">
        <v>-809752</v>
      </c>
      <c r="D435" s="231" t="n">
        <v>-404654</v>
      </c>
      <c r="E435" s="231" t="n">
        <v>10707</v>
      </c>
      <c r="F435" s="278" t="s">
        <v>17</v>
      </c>
      <c r="G435" s="167" t="n">
        <v>44056</v>
      </c>
    </row>
    <row r="436" customFormat="false" ht="12.75" hidden="false" customHeight="false" outlineLevel="0" collapsed="false">
      <c r="A436" s="276"/>
      <c r="B436" s="302" t="s">
        <v>26</v>
      </c>
      <c r="C436" s="231" t="n">
        <v>-3486788</v>
      </c>
      <c r="D436" s="231" t="n">
        <v>-2025638</v>
      </c>
      <c r="E436" s="231" t="n">
        <v>-1036287</v>
      </c>
      <c r="F436" s="278" t="s">
        <v>17</v>
      </c>
      <c r="G436" s="167" t="n">
        <v>-173854</v>
      </c>
    </row>
    <row r="437" customFormat="false" ht="12.75" hidden="false" customHeight="false" outlineLevel="0" collapsed="false">
      <c r="A437" s="276"/>
      <c r="B437" s="288" t="s">
        <v>488</v>
      </c>
      <c r="C437" s="231" t="n">
        <v>9900</v>
      </c>
      <c r="D437" s="154" t="n">
        <v>9900</v>
      </c>
      <c r="E437" s="154" t="n">
        <v>0</v>
      </c>
      <c r="F437" s="278" t="s">
        <v>17</v>
      </c>
      <c r="G437" s="167" t="n">
        <v>0</v>
      </c>
    </row>
    <row r="438" customFormat="false" ht="12.75" hidden="false" customHeight="false" outlineLevel="0" collapsed="false">
      <c r="A438" s="276"/>
      <c r="B438" s="288" t="s">
        <v>489</v>
      </c>
      <c r="C438" s="231" t="n">
        <v>-3496688</v>
      </c>
      <c r="D438" s="154" t="n">
        <v>-2035538</v>
      </c>
      <c r="E438" s="154" t="n">
        <v>-1036287</v>
      </c>
      <c r="F438" s="278" t="s">
        <v>17</v>
      </c>
      <c r="G438" s="167" t="n">
        <v>-173854</v>
      </c>
    </row>
    <row r="439" customFormat="false" ht="12.75" hidden="false" customHeight="false" outlineLevel="0" collapsed="false">
      <c r="A439" s="276"/>
      <c r="B439" s="302" t="s">
        <v>27</v>
      </c>
      <c r="C439" s="231" t="n">
        <v>2603640</v>
      </c>
      <c r="D439" s="231" t="n">
        <v>1550100</v>
      </c>
      <c r="E439" s="231" t="n">
        <v>976110</v>
      </c>
      <c r="F439" s="278" t="s">
        <v>17</v>
      </c>
      <c r="G439" s="167" t="n">
        <v>217910</v>
      </c>
    </row>
    <row r="440" customFormat="false" ht="12.75" hidden="false" customHeight="false" outlineLevel="0" collapsed="false">
      <c r="A440" s="276"/>
      <c r="B440" s="288" t="s">
        <v>490</v>
      </c>
      <c r="C440" s="231" t="n">
        <v>-9900</v>
      </c>
      <c r="D440" s="154" t="n">
        <v>-9900</v>
      </c>
      <c r="E440" s="154" t="n">
        <v>-300</v>
      </c>
      <c r="F440" s="278" t="s">
        <v>17</v>
      </c>
      <c r="G440" s="167" t="n">
        <v>-300</v>
      </c>
    </row>
    <row r="441" customFormat="false" ht="12.75" hidden="false" customHeight="false" outlineLevel="0" collapsed="false">
      <c r="A441" s="276"/>
      <c r="B441" s="304" t="s">
        <v>491</v>
      </c>
      <c r="C441" s="231" t="n">
        <v>2613540</v>
      </c>
      <c r="D441" s="154" t="n">
        <v>1560000</v>
      </c>
      <c r="E441" s="154" t="n">
        <v>976410</v>
      </c>
      <c r="F441" s="278" t="s">
        <v>17</v>
      </c>
      <c r="G441" s="167" t="n">
        <v>218210</v>
      </c>
    </row>
    <row r="442" customFormat="false" ht="12.75" hidden="false" customHeight="false" outlineLevel="0" collapsed="false">
      <c r="A442" s="276"/>
      <c r="B442" s="302" t="s">
        <v>444</v>
      </c>
      <c r="C442" s="231" t="n">
        <v>73396</v>
      </c>
      <c r="D442" s="231" t="n">
        <v>70884</v>
      </c>
      <c r="E442" s="231" t="n">
        <v>70884</v>
      </c>
      <c r="F442" s="278" t="s">
        <v>17</v>
      </c>
      <c r="G442" s="167" t="n">
        <v>0</v>
      </c>
    </row>
    <row r="443" customFormat="false" ht="51" hidden="true" customHeight="false" outlineLevel="0" collapsed="false">
      <c r="A443" s="276"/>
      <c r="B443" s="304" t="s">
        <v>445</v>
      </c>
      <c r="C443" s="231" t="n">
        <v>0</v>
      </c>
      <c r="D443" s="154" t="n">
        <v>0</v>
      </c>
      <c r="E443" s="154" t="n">
        <v>0</v>
      </c>
      <c r="F443" s="278" t="s">
        <v>17</v>
      </c>
      <c r="G443" s="167" t="n">
        <v>0</v>
      </c>
    </row>
    <row r="444" customFormat="false" ht="51" hidden="false" customHeight="false" outlineLevel="0" collapsed="false">
      <c r="A444" s="276"/>
      <c r="B444" s="304" t="s">
        <v>463</v>
      </c>
      <c r="C444" s="231" t="n">
        <v>73396</v>
      </c>
      <c r="D444" s="154" t="n">
        <v>70884</v>
      </c>
      <c r="E444" s="154" t="n">
        <v>70884</v>
      </c>
      <c r="F444" s="278" t="s">
        <v>17</v>
      </c>
      <c r="G444" s="167" t="n">
        <v>0</v>
      </c>
    </row>
    <row r="445" customFormat="false" ht="12.75" hidden="false" customHeight="false" outlineLevel="0" collapsed="false">
      <c r="A445" s="276"/>
      <c r="B445" s="284"/>
      <c r="C445" s="154"/>
      <c r="D445" s="154"/>
      <c r="E445" s="154"/>
      <c r="F445" s="278"/>
      <c r="G445" s="167"/>
    </row>
    <row r="446" customFormat="false" ht="12.75" hidden="false" customHeight="false" outlineLevel="0" collapsed="false">
      <c r="A446" s="276"/>
      <c r="B446" s="312" t="s">
        <v>492</v>
      </c>
      <c r="C446" s="144"/>
      <c r="D446" s="154"/>
      <c r="E446" s="154"/>
      <c r="F446" s="278"/>
      <c r="G446" s="167"/>
    </row>
    <row r="447" customFormat="false" ht="12.75" hidden="false" customHeight="false" outlineLevel="0" collapsed="false">
      <c r="A447" s="276"/>
      <c r="B447" s="280" t="s">
        <v>428</v>
      </c>
      <c r="C447" s="315" t="n">
        <v>308675047</v>
      </c>
      <c r="D447" s="315" t="n">
        <v>224529667</v>
      </c>
      <c r="E447" s="315" t="n">
        <v>224527092</v>
      </c>
      <c r="F447" s="274" t="n">
        <v>72.738983660056</v>
      </c>
      <c r="G447" s="275" t="n">
        <v>966335</v>
      </c>
    </row>
    <row r="448" customFormat="false" ht="25.5" hidden="false" customHeight="false" outlineLevel="0" collapsed="false">
      <c r="A448" s="276"/>
      <c r="B448" s="323" t="s">
        <v>441</v>
      </c>
      <c r="C448" s="231" t="n">
        <v>15314622</v>
      </c>
      <c r="D448" s="154" t="n">
        <v>5971970</v>
      </c>
      <c r="E448" s="154" t="n">
        <v>5073050</v>
      </c>
      <c r="F448" s="278" t="n">
        <v>33.1255319262859</v>
      </c>
      <c r="G448" s="167" t="n">
        <v>982343</v>
      </c>
    </row>
    <row r="449" customFormat="false" ht="12.75" hidden="false" customHeight="false" outlineLevel="0" collapsed="false">
      <c r="A449" s="276"/>
      <c r="B449" s="302" t="s">
        <v>447</v>
      </c>
      <c r="C449" s="231" t="n">
        <v>503658</v>
      </c>
      <c r="D449" s="154" t="n">
        <v>290540</v>
      </c>
      <c r="E449" s="154" t="n">
        <v>211454</v>
      </c>
      <c r="F449" s="278" t="n">
        <v>41.9836476339103</v>
      </c>
      <c r="G449" s="167" t="n">
        <v>53062</v>
      </c>
    </row>
    <row r="450" customFormat="false" ht="12.75" hidden="false" customHeight="false" outlineLevel="0" collapsed="false">
      <c r="A450" s="276"/>
      <c r="B450" s="323" t="s">
        <v>448</v>
      </c>
      <c r="C450" s="231" t="n">
        <v>1940247</v>
      </c>
      <c r="D450" s="231" t="n">
        <v>961804</v>
      </c>
      <c r="E450" s="231" t="n">
        <v>1937235</v>
      </c>
      <c r="F450" s="278" t="n">
        <v>99.8447620328752</v>
      </c>
      <c r="G450" s="167" t="n">
        <v>930</v>
      </c>
    </row>
    <row r="451" customFormat="false" ht="12.75" hidden="false" customHeight="false" outlineLevel="0" collapsed="false">
      <c r="A451" s="276"/>
      <c r="B451" s="288" t="s">
        <v>449</v>
      </c>
      <c r="C451" s="231" t="n">
        <v>1940247</v>
      </c>
      <c r="D451" s="231" t="n">
        <v>961804</v>
      </c>
      <c r="E451" s="231" t="n">
        <v>1937235</v>
      </c>
      <c r="F451" s="278" t="n">
        <v>99.8447620328752</v>
      </c>
      <c r="G451" s="167" t="n">
        <v>930</v>
      </c>
    </row>
    <row r="452" customFormat="false" ht="14.25" hidden="false" customHeight="true" outlineLevel="0" collapsed="false">
      <c r="A452" s="276"/>
      <c r="B452" s="289" t="s">
        <v>450</v>
      </c>
      <c r="C452" s="231" t="n">
        <v>1936534</v>
      </c>
      <c r="D452" s="231" t="n">
        <v>958091</v>
      </c>
      <c r="E452" s="231" t="n">
        <v>1933522</v>
      </c>
      <c r="F452" s="278" t="n">
        <v>99.8444643884383</v>
      </c>
      <c r="G452" s="167" t="n">
        <v>0</v>
      </c>
    </row>
    <row r="453" customFormat="false" ht="51" hidden="false" customHeight="false" outlineLevel="0" collapsed="false">
      <c r="A453" s="276"/>
      <c r="B453" s="291" t="s">
        <v>458</v>
      </c>
      <c r="C453" s="231" t="n">
        <v>1936534</v>
      </c>
      <c r="D453" s="231" t="n">
        <v>958091</v>
      </c>
      <c r="E453" s="231" t="n">
        <v>1933522</v>
      </c>
      <c r="F453" s="278" t="n">
        <v>99.8444643884383</v>
      </c>
      <c r="G453" s="167" t="n">
        <v>0</v>
      </c>
    </row>
    <row r="454" customFormat="false" ht="51" hidden="false" customHeight="false" outlineLevel="0" collapsed="false">
      <c r="A454" s="276"/>
      <c r="B454" s="328" t="s">
        <v>459</v>
      </c>
      <c r="C454" s="231" t="n">
        <v>1936534</v>
      </c>
      <c r="D454" s="231" t="n">
        <v>958091</v>
      </c>
      <c r="E454" s="231" t="n">
        <v>1933522</v>
      </c>
      <c r="F454" s="278" t="n">
        <v>99.8444643884383</v>
      </c>
      <c r="G454" s="167" t="n">
        <v>0</v>
      </c>
    </row>
    <row r="455" s="347" customFormat="true" ht="11.25" hidden="false" customHeight="true" outlineLevel="0" collapsed="false">
      <c r="A455" s="344"/>
      <c r="B455" s="345" t="s">
        <v>451</v>
      </c>
      <c r="C455" s="222" t="n">
        <v>3713</v>
      </c>
      <c r="D455" s="222" t="n">
        <v>3713</v>
      </c>
      <c r="E455" s="222" t="n">
        <v>3713</v>
      </c>
      <c r="F455" s="346" t="n">
        <v>100</v>
      </c>
      <c r="G455" s="167" t="n">
        <v>930</v>
      </c>
    </row>
    <row r="456" s="347" customFormat="true" ht="50.25" hidden="false" customHeight="true" outlineLevel="0" collapsed="false">
      <c r="A456" s="344"/>
      <c r="B456" s="348" t="s">
        <v>452</v>
      </c>
      <c r="C456" s="222" t="n">
        <v>3713</v>
      </c>
      <c r="D456" s="222" t="n">
        <v>3713</v>
      </c>
      <c r="E456" s="222" t="n">
        <v>3713</v>
      </c>
      <c r="F456" s="346" t="n">
        <v>100</v>
      </c>
      <c r="G456" s="167" t="n">
        <v>930</v>
      </c>
    </row>
    <row r="457" customFormat="false" ht="11.25" hidden="false" customHeight="true" outlineLevel="0" collapsed="false">
      <c r="A457" s="276"/>
      <c r="B457" s="302" t="s">
        <v>429</v>
      </c>
      <c r="C457" s="231" t="n">
        <v>290916520</v>
      </c>
      <c r="D457" s="231" t="n">
        <v>217305353</v>
      </c>
      <c r="E457" s="231" t="n">
        <v>217305353</v>
      </c>
      <c r="F457" s="278" t="n">
        <v>74.6968075240279</v>
      </c>
      <c r="G457" s="167" t="n">
        <v>-70000</v>
      </c>
    </row>
    <row r="458" customFormat="false" ht="25.5" hidden="false" customHeight="false" outlineLevel="0" collapsed="false">
      <c r="A458" s="276"/>
      <c r="B458" s="304" t="s">
        <v>430</v>
      </c>
      <c r="C458" s="231" t="n">
        <v>288139759</v>
      </c>
      <c r="D458" s="154" t="n">
        <v>215447628</v>
      </c>
      <c r="E458" s="154" t="n">
        <v>215447628</v>
      </c>
      <c r="F458" s="278" t="n">
        <v>74.7719192754652</v>
      </c>
      <c r="G458" s="167" t="n">
        <v>-70000</v>
      </c>
    </row>
    <row r="459" customFormat="false" ht="25.5" hidden="false" customHeight="false" outlineLevel="0" collapsed="false">
      <c r="A459" s="276"/>
      <c r="B459" s="304" t="s">
        <v>493</v>
      </c>
      <c r="C459" s="231" t="n">
        <v>2776761</v>
      </c>
      <c r="D459" s="154" t="n">
        <v>1857725</v>
      </c>
      <c r="E459" s="154" t="n">
        <v>1857725</v>
      </c>
      <c r="F459" s="278" t="n">
        <v>66.9025890236862</v>
      </c>
      <c r="G459" s="167" t="n">
        <v>0</v>
      </c>
    </row>
    <row r="460" customFormat="false" ht="12.75" hidden="false" customHeight="false" outlineLevel="0" collapsed="false">
      <c r="A460" s="276"/>
      <c r="B460" s="280" t="s">
        <v>431</v>
      </c>
      <c r="C460" s="144" t="n">
        <v>310829151</v>
      </c>
      <c r="D460" s="144" t="n">
        <v>224529667</v>
      </c>
      <c r="E460" s="144" t="n">
        <v>163261362</v>
      </c>
      <c r="F460" s="274" t="n">
        <v>52.5244693024304</v>
      </c>
      <c r="G460" s="275" t="n">
        <v>17270657</v>
      </c>
    </row>
    <row r="461" customFormat="false" ht="12.75" hidden="false" customHeight="false" outlineLevel="0" collapsed="false">
      <c r="A461" s="276"/>
      <c r="B461" s="302" t="s">
        <v>432</v>
      </c>
      <c r="C461" s="231" t="n">
        <v>301409045</v>
      </c>
      <c r="D461" s="231" t="n">
        <v>219823839</v>
      </c>
      <c r="E461" s="231" t="n">
        <v>160777950</v>
      </c>
      <c r="F461" s="278" t="n">
        <v>53.3421118798873</v>
      </c>
      <c r="G461" s="167" t="n">
        <v>16631814</v>
      </c>
    </row>
    <row r="462" customFormat="false" ht="12.75" hidden="false" customHeight="false" outlineLevel="0" collapsed="false">
      <c r="A462" s="276"/>
      <c r="B462" s="288" t="s">
        <v>433</v>
      </c>
      <c r="C462" s="231" t="n">
        <v>97160394</v>
      </c>
      <c r="D462" s="231" t="n">
        <v>43768939</v>
      </c>
      <c r="E462" s="231" t="n">
        <v>31814643</v>
      </c>
      <c r="F462" s="278" t="n">
        <v>32.7444565529448</v>
      </c>
      <c r="G462" s="167" t="n">
        <v>6809213</v>
      </c>
    </row>
    <row r="463" customFormat="false" ht="12.75" hidden="false" customHeight="false" outlineLevel="0" collapsed="false">
      <c r="A463" s="276"/>
      <c r="B463" s="317" t="s">
        <v>434</v>
      </c>
      <c r="C463" s="231" t="n">
        <v>66908750</v>
      </c>
      <c r="D463" s="154" t="n">
        <v>30841569</v>
      </c>
      <c r="E463" s="154" t="n">
        <v>23070414</v>
      </c>
      <c r="F463" s="278" t="n">
        <v>34.4804139966746</v>
      </c>
      <c r="G463" s="167" t="n">
        <v>4960806</v>
      </c>
    </row>
    <row r="464" customFormat="false" ht="12.75" hidden="false" customHeight="false" outlineLevel="0" collapsed="false">
      <c r="A464" s="276"/>
      <c r="B464" s="320" t="s">
        <v>435</v>
      </c>
      <c r="C464" s="231" t="n">
        <v>50734825</v>
      </c>
      <c r="D464" s="154" t="n">
        <v>23555225</v>
      </c>
      <c r="E464" s="154" t="n">
        <v>18180940</v>
      </c>
      <c r="F464" s="278" t="n">
        <v>35.8352275779014</v>
      </c>
      <c r="G464" s="167" t="n">
        <v>3766773</v>
      </c>
    </row>
    <row r="465" customFormat="false" ht="12.75" hidden="false" customHeight="false" outlineLevel="0" collapsed="false">
      <c r="A465" s="276"/>
      <c r="B465" s="317" t="s">
        <v>436</v>
      </c>
      <c r="C465" s="231" t="n">
        <v>30251644</v>
      </c>
      <c r="D465" s="154" t="n">
        <v>12927370</v>
      </c>
      <c r="E465" s="154" t="n">
        <v>8744229</v>
      </c>
      <c r="F465" s="278" t="n">
        <v>28.9049712471825</v>
      </c>
      <c r="G465" s="167" t="n">
        <v>1848407</v>
      </c>
    </row>
    <row r="466" s="299" customFormat="true" ht="12.75" hidden="true" customHeight="false" outlineLevel="0" collapsed="false">
      <c r="A466" s="324"/>
      <c r="B466" s="331" t="s">
        <v>475</v>
      </c>
      <c r="C466" s="325" t="n">
        <v>0</v>
      </c>
      <c r="D466" s="295" t="n">
        <v>0</v>
      </c>
      <c r="E466" s="295" t="n">
        <v>0</v>
      </c>
      <c r="F466" s="297" t="e">
        <f aca="false"/>
        <v>#DIV/0!</v>
      </c>
      <c r="G466" s="167" t="n">
        <v>0</v>
      </c>
    </row>
    <row r="467" customFormat="false" ht="12.75" hidden="false" customHeight="false" outlineLevel="0" collapsed="false">
      <c r="A467" s="276"/>
      <c r="B467" s="288" t="s">
        <v>437</v>
      </c>
      <c r="C467" s="231" t="n">
        <v>202486920</v>
      </c>
      <c r="D467" s="231" t="n">
        <v>174877840</v>
      </c>
      <c r="E467" s="231" t="n">
        <v>128234229</v>
      </c>
      <c r="F467" s="278" t="n">
        <v>63.3296358105501</v>
      </c>
      <c r="G467" s="167" t="n">
        <v>9637508</v>
      </c>
    </row>
    <row r="468" customFormat="false" ht="12.75" hidden="false" customHeight="false" outlineLevel="0" collapsed="false">
      <c r="A468" s="276"/>
      <c r="B468" s="317" t="s">
        <v>460</v>
      </c>
      <c r="C468" s="231" t="n">
        <v>201772074</v>
      </c>
      <c r="D468" s="154" t="n">
        <v>174434390</v>
      </c>
      <c r="E468" s="154" t="n">
        <v>127925213</v>
      </c>
      <c r="F468" s="278" t="n">
        <v>63.4008514974178</v>
      </c>
      <c r="G468" s="167" t="n">
        <v>9570392</v>
      </c>
    </row>
    <row r="469" customFormat="false" ht="12.75" hidden="false" customHeight="false" outlineLevel="0" collapsed="false">
      <c r="A469" s="276"/>
      <c r="B469" s="317" t="s">
        <v>438</v>
      </c>
      <c r="C469" s="231" t="n">
        <v>714846</v>
      </c>
      <c r="D469" s="154" t="n">
        <v>443450</v>
      </c>
      <c r="E469" s="154" t="n">
        <v>309016</v>
      </c>
      <c r="F469" s="278" t="n">
        <v>43.2283316966172</v>
      </c>
      <c r="G469" s="167" t="n">
        <v>67116</v>
      </c>
    </row>
    <row r="470" customFormat="false" ht="25.5" hidden="false" customHeight="false" outlineLevel="0" collapsed="false">
      <c r="A470" s="276"/>
      <c r="B470" s="304" t="s">
        <v>442</v>
      </c>
      <c r="C470" s="231" t="n">
        <v>242510</v>
      </c>
      <c r="D470" s="231" t="n">
        <v>57000</v>
      </c>
      <c r="E470" s="231" t="n">
        <v>19184</v>
      </c>
      <c r="F470" s="278" t="n">
        <v>7.91060162467527</v>
      </c>
      <c r="G470" s="167" t="n">
        <v>0</v>
      </c>
    </row>
    <row r="471" customFormat="false" ht="12.75" hidden="false" customHeight="false" outlineLevel="0" collapsed="false">
      <c r="A471" s="276"/>
      <c r="B471" s="289" t="s">
        <v>443</v>
      </c>
      <c r="C471" s="231" t="n">
        <v>242510</v>
      </c>
      <c r="D471" s="154" t="n">
        <v>57000</v>
      </c>
      <c r="E471" s="154" t="n">
        <v>19184</v>
      </c>
      <c r="F471" s="278" t="n">
        <v>7.91060162467527</v>
      </c>
      <c r="G471" s="167" t="n">
        <v>0</v>
      </c>
    </row>
    <row r="472" customFormat="false" ht="12.75" hidden="false" customHeight="false" outlineLevel="0" collapsed="false">
      <c r="A472" s="276"/>
      <c r="B472" s="288" t="s">
        <v>381</v>
      </c>
      <c r="C472" s="154" t="n">
        <v>1519221</v>
      </c>
      <c r="D472" s="154" t="n">
        <v>1120060</v>
      </c>
      <c r="E472" s="154" t="n">
        <v>709894</v>
      </c>
      <c r="F472" s="278" t="n">
        <v>46.7275004755727</v>
      </c>
      <c r="G472" s="167" t="n">
        <v>185093</v>
      </c>
    </row>
    <row r="473" s="299" customFormat="true" ht="25.5" hidden="true" customHeight="false" outlineLevel="0" collapsed="false">
      <c r="A473" s="324"/>
      <c r="B473" s="341" t="s">
        <v>479</v>
      </c>
      <c r="C473" s="295" t="n">
        <v>0</v>
      </c>
      <c r="D473" s="295" t="n">
        <v>0</v>
      </c>
      <c r="E473" s="295" t="n">
        <v>0</v>
      </c>
      <c r="F473" s="297" t="e">
        <f aca="false"/>
        <v>#DIV/0!</v>
      </c>
      <c r="G473" s="167" t="n">
        <v>0</v>
      </c>
    </row>
    <row r="474" customFormat="false" ht="25.5" hidden="false" customHeight="false" outlineLevel="0" collapsed="false">
      <c r="A474" s="276"/>
      <c r="B474" s="289" t="s">
        <v>471</v>
      </c>
      <c r="C474" s="154" t="n">
        <v>1519221</v>
      </c>
      <c r="D474" s="154" t="n">
        <v>1120060</v>
      </c>
      <c r="E474" s="154" t="n">
        <v>709894</v>
      </c>
      <c r="F474" s="278" t="n">
        <v>46.7275004755727</v>
      </c>
      <c r="G474" s="167" t="n">
        <v>185093</v>
      </c>
    </row>
    <row r="475" customFormat="false" ht="38.25" hidden="false" customHeight="false" outlineLevel="0" collapsed="false">
      <c r="A475" s="276"/>
      <c r="B475" s="291" t="s">
        <v>472</v>
      </c>
      <c r="C475" s="154" t="n">
        <v>1519221</v>
      </c>
      <c r="D475" s="154" t="n">
        <v>1120060</v>
      </c>
      <c r="E475" s="154" t="n">
        <v>709894</v>
      </c>
      <c r="F475" s="278" t="n">
        <v>46.7275004755727</v>
      </c>
      <c r="G475" s="167" t="n">
        <v>185093</v>
      </c>
    </row>
    <row r="476" customFormat="false" ht="12.75" hidden="false" customHeight="false" outlineLevel="0" collapsed="false">
      <c r="A476" s="276"/>
      <c r="B476" s="302" t="s">
        <v>386</v>
      </c>
      <c r="C476" s="231" t="n">
        <v>9420106</v>
      </c>
      <c r="D476" s="231" t="n">
        <v>4705828</v>
      </c>
      <c r="E476" s="231" t="n">
        <v>2483412</v>
      </c>
      <c r="F476" s="278" t="n">
        <v>26.3628880609199</v>
      </c>
      <c r="G476" s="167" t="n">
        <v>638843</v>
      </c>
    </row>
    <row r="477" customFormat="false" ht="12.75" hidden="false" customHeight="false" outlineLevel="0" collapsed="false">
      <c r="A477" s="276"/>
      <c r="B477" s="288" t="s">
        <v>439</v>
      </c>
      <c r="C477" s="231" t="n">
        <v>8162566</v>
      </c>
      <c r="D477" s="154" t="n">
        <v>3968163</v>
      </c>
      <c r="E477" s="154" t="n">
        <v>1745747</v>
      </c>
      <c r="F477" s="278" t="n">
        <v>21.3872328873053</v>
      </c>
      <c r="G477" s="167" t="n">
        <v>638843</v>
      </c>
    </row>
    <row r="478" customFormat="false" ht="12.75" hidden="false" customHeight="false" outlineLevel="0" collapsed="false">
      <c r="A478" s="276"/>
      <c r="B478" s="288" t="s">
        <v>480</v>
      </c>
      <c r="C478" s="231" t="n">
        <v>1257540</v>
      </c>
      <c r="D478" s="231" t="n">
        <v>737665</v>
      </c>
      <c r="E478" s="231" t="n">
        <v>737665</v>
      </c>
      <c r="F478" s="278" t="n">
        <v>58.6593667000652</v>
      </c>
      <c r="G478" s="167" t="n">
        <v>0</v>
      </c>
    </row>
    <row r="479" customFormat="false" ht="25.5" hidden="false" customHeight="false" outlineLevel="0" collapsed="false">
      <c r="A479" s="276"/>
      <c r="B479" s="289" t="s">
        <v>481</v>
      </c>
      <c r="C479" s="231" t="n">
        <v>1257540</v>
      </c>
      <c r="D479" s="154" t="n">
        <v>737665</v>
      </c>
      <c r="E479" s="154" t="n">
        <v>737665</v>
      </c>
      <c r="F479" s="278" t="n">
        <v>58.6593667000652</v>
      </c>
      <c r="G479" s="167" t="n">
        <v>0</v>
      </c>
    </row>
    <row r="480" customFormat="false" ht="12.75" hidden="false" customHeight="false" outlineLevel="0" collapsed="false">
      <c r="A480" s="276"/>
      <c r="B480" s="284" t="s">
        <v>21</v>
      </c>
      <c r="C480" s="154" t="n">
        <v>-2154104</v>
      </c>
      <c r="D480" s="154" t="n">
        <v>0</v>
      </c>
      <c r="E480" s="154" t="s">
        <v>17</v>
      </c>
      <c r="F480" s="278" t="s">
        <v>17</v>
      </c>
      <c r="G480" s="154" t="s">
        <v>17</v>
      </c>
    </row>
    <row r="481" customFormat="false" ht="12.75" hidden="false" customHeight="false" outlineLevel="0" collapsed="false">
      <c r="A481" s="276"/>
      <c r="B481" s="284" t="s">
        <v>22</v>
      </c>
      <c r="C481" s="231" t="n">
        <v>2154104</v>
      </c>
      <c r="D481" s="231" t="n">
        <v>0</v>
      </c>
      <c r="E481" s="231" t="n">
        <v>0</v>
      </c>
      <c r="F481" s="278" t="s">
        <v>17</v>
      </c>
      <c r="G481" s="134" t="n">
        <v>0</v>
      </c>
    </row>
    <row r="482" customFormat="false" ht="12.75" hidden="true" customHeight="false" outlineLevel="0" collapsed="false">
      <c r="A482" s="276"/>
      <c r="B482" s="302" t="s">
        <v>26</v>
      </c>
      <c r="C482" s="231" t="n">
        <v>0</v>
      </c>
      <c r="D482" s="231" t="n">
        <v>0</v>
      </c>
      <c r="E482" s="231" t="n">
        <v>0</v>
      </c>
      <c r="F482" s="278" t="s">
        <v>17</v>
      </c>
      <c r="G482" s="134" t="n">
        <v>0</v>
      </c>
    </row>
    <row r="483" customFormat="false" ht="12.75" hidden="true" customHeight="false" outlineLevel="0" collapsed="false">
      <c r="A483" s="276"/>
      <c r="B483" s="288" t="s">
        <v>489</v>
      </c>
      <c r="C483" s="231" t="n">
        <v>0</v>
      </c>
      <c r="D483" s="231" t="n">
        <v>0</v>
      </c>
      <c r="E483" s="231" t="n">
        <v>0</v>
      </c>
      <c r="F483" s="278" t="s">
        <v>17</v>
      </c>
      <c r="G483" s="134" t="n">
        <v>0</v>
      </c>
    </row>
    <row r="484" customFormat="false" ht="12.75" hidden="false" customHeight="false" outlineLevel="0" collapsed="false">
      <c r="A484" s="276"/>
      <c r="B484" s="302" t="s">
        <v>444</v>
      </c>
      <c r="C484" s="231" t="n">
        <v>2154104</v>
      </c>
      <c r="D484" s="231" t="n">
        <v>0</v>
      </c>
      <c r="E484" s="231" t="n">
        <v>0</v>
      </c>
      <c r="F484" s="278" t="s">
        <v>17</v>
      </c>
      <c r="G484" s="134" t="n">
        <v>0</v>
      </c>
    </row>
    <row r="485" customFormat="false" ht="51" hidden="false" customHeight="false" outlineLevel="0" collapsed="false">
      <c r="A485" s="276"/>
      <c r="B485" s="304" t="s">
        <v>445</v>
      </c>
      <c r="C485" s="231" t="n">
        <v>2154104</v>
      </c>
      <c r="D485" s="231" t="n">
        <v>0</v>
      </c>
      <c r="E485" s="231" t="n">
        <v>0</v>
      </c>
      <c r="F485" s="278" t="s">
        <v>17</v>
      </c>
      <c r="G485" s="134" t="n">
        <v>0</v>
      </c>
    </row>
    <row r="486" s="299" customFormat="true" ht="51" hidden="true" customHeight="false" outlineLevel="0" collapsed="false">
      <c r="A486" s="324"/>
      <c r="B486" s="327" t="s">
        <v>463</v>
      </c>
      <c r="C486" s="325" t="n">
        <v>0</v>
      </c>
      <c r="D486" s="295" t="n">
        <v>0</v>
      </c>
      <c r="E486" s="295" t="n">
        <v>0</v>
      </c>
      <c r="F486" s="297" t="s">
        <v>17</v>
      </c>
      <c r="G486" s="167" t="n">
        <v>0</v>
      </c>
    </row>
    <row r="487" customFormat="false" ht="12.75" hidden="false" customHeight="false" outlineLevel="0" collapsed="false">
      <c r="A487" s="276"/>
      <c r="B487" s="284"/>
      <c r="C487" s="154"/>
      <c r="D487" s="154"/>
      <c r="E487" s="154"/>
      <c r="F487" s="278"/>
      <c r="G487" s="167"/>
    </row>
    <row r="488" customFormat="false" ht="12.75" hidden="false" customHeight="false" outlineLevel="0" collapsed="false">
      <c r="A488" s="276"/>
      <c r="B488" s="312" t="s">
        <v>494</v>
      </c>
      <c r="C488" s="144"/>
      <c r="D488" s="154"/>
      <c r="E488" s="154"/>
      <c r="F488" s="278"/>
      <c r="G488" s="167"/>
    </row>
    <row r="489" customFormat="false" ht="12.75" hidden="false" customHeight="false" outlineLevel="0" collapsed="false">
      <c r="A489" s="276"/>
      <c r="B489" s="280" t="s">
        <v>428</v>
      </c>
      <c r="C489" s="315" t="n">
        <v>513787569</v>
      </c>
      <c r="D489" s="315" t="n">
        <v>213641310</v>
      </c>
      <c r="E489" s="315" t="n">
        <v>206895147</v>
      </c>
      <c r="F489" s="274" t="n">
        <v>40.268616736424</v>
      </c>
      <c r="G489" s="275" t="n">
        <v>3911244</v>
      </c>
    </row>
    <row r="490" customFormat="false" ht="25.5" hidden="false" customHeight="false" outlineLevel="0" collapsed="false">
      <c r="A490" s="276"/>
      <c r="B490" s="323" t="s">
        <v>441</v>
      </c>
      <c r="C490" s="231" t="n">
        <v>2450263</v>
      </c>
      <c r="D490" s="154" t="n">
        <v>1297759</v>
      </c>
      <c r="E490" s="154" t="n">
        <v>1158784</v>
      </c>
      <c r="F490" s="278" t="n">
        <v>47.29222944639</v>
      </c>
      <c r="G490" s="167" t="n">
        <v>222039</v>
      </c>
    </row>
    <row r="491" customFormat="false" ht="12.75" hidden="false" customHeight="false" outlineLevel="0" collapsed="false">
      <c r="A491" s="276"/>
      <c r="B491" s="302" t="s">
        <v>447</v>
      </c>
      <c r="C491" s="231" t="n">
        <v>45874891</v>
      </c>
      <c r="D491" s="154" t="n">
        <v>15219972</v>
      </c>
      <c r="E491" s="154" t="n">
        <v>8612784</v>
      </c>
      <c r="F491" s="278" t="n">
        <v>18.774505644057</v>
      </c>
      <c r="G491" s="167" t="n">
        <v>3462488</v>
      </c>
    </row>
    <row r="492" customFormat="false" ht="25.5" hidden="false" customHeight="false" outlineLevel="0" collapsed="false">
      <c r="A492" s="276"/>
      <c r="B492" s="304" t="s">
        <v>466</v>
      </c>
      <c r="C492" s="231" t="n">
        <v>4208570</v>
      </c>
      <c r="D492" s="154" t="n">
        <v>1108501</v>
      </c>
      <c r="E492" s="154" t="n">
        <v>0</v>
      </c>
      <c r="F492" s="278" t="n">
        <v>0</v>
      </c>
      <c r="G492" s="167" t="n">
        <v>0</v>
      </c>
    </row>
    <row r="493" s="299" customFormat="true" ht="12.75" hidden="true" customHeight="false" outlineLevel="0" collapsed="false">
      <c r="A493" s="324"/>
      <c r="B493" s="329" t="s">
        <v>448</v>
      </c>
      <c r="C493" s="325" t="n">
        <v>0</v>
      </c>
      <c r="D493" s="325" t="n">
        <v>0</v>
      </c>
      <c r="E493" s="325" t="n">
        <v>0</v>
      </c>
      <c r="F493" s="297" t="e">
        <f aca="false"/>
        <v>#DIV/0!</v>
      </c>
      <c r="G493" s="167" t="n">
        <v>0</v>
      </c>
    </row>
    <row r="494" s="299" customFormat="true" ht="12.75" hidden="true" customHeight="false" outlineLevel="0" collapsed="false">
      <c r="A494" s="324"/>
      <c r="B494" s="331" t="s">
        <v>449</v>
      </c>
      <c r="C494" s="325" t="n">
        <v>0</v>
      </c>
      <c r="D494" s="325" t="n">
        <v>0</v>
      </c>
      <c r="E494" s="325" t="n">
        <v>0</v>
      </c>
      <c r="F494" s="297" t="e">
        <f aca="false"/>
        <v>#DIV/0!</v>
      </c>
      <c r="G494" s="167" t="n">
        <v>0</v>
      </c>
    </row>
    <row r="495" s="299" customFormat="true" ht="12.75" hidden="true" customHeight="true" outlineLevel="0" collapsed="false">
      <c r="A495" s="324"/>
      <c r="B495" s="341" t="s">
        <v>450</v>
      </c>
      <c r="C495" s="325" t="n">
        <v>0</v>
      </c>
      <c r="D495" s="325" t="n">
        <v>0</v>
      </c>
      <c r="E495" s="325" t="n">
        <v>0</v>
      </c>
      <c r="F495" s="297" t="e">
        <f aca="false"/>
        <v>#DIV/0!</v>
      </c>
      <c r="G495" s="167" t="n">
        <v>0</v>
      </c>
    </row>
    <row r="496" s="299" customFormat="true" ht="12.75" hidden="true" customHeight="false" outlineLevel="0" collapsed="false">
      <c r="A496" s="324"/>
      <c r="B496" s="342" t="s">
        <v>451</v>
      </c>
      <c r="C496" s="325" t="n">
        <v>0</v>
      </c>
      <c r="D496" s="325" t="n">
        <v>0</v>
      </c>
      <c r="E496" s="325" t="n">
        <v>0</v>
      </c>
      <c r="F496" s="297" t="e">
        <f aca="false"/>
        <v>#DIV/0!</v>
      </c>
      <c r="G496" s="167" t="n">
        <v>0</v>
      </c>
    </row>
    <row r="497" s="299" customFormat="true" ht="63.75" hidden="true" customHeight="false" outlineLevel="0" collapsed="false">
      <c r="A497" s="324"/>
      <c r="B497" s="334" t="s">
        <v>452</v>
      </c>
      <c r="C497" s="325" t="n">
        <v>0</v>
      </c>
      <c r="D497" s="295" t="n">
        <v>0</v>
      </c>
      <c r="E497" s="295" t="n">
        <v>0</v>
      </c>
      <c r="F497" s="297" t="e">
        <f aca="false"/>
        <v>#DIV/0!</v>
      </c>
      <c r="G497" s="167" t="n">
        <v>0</v>
      </c>
    </row>
    <row r="498" customFormat="false" ht="12.75" hidden="false" customHeight="false" outlineLevel="0" collapsed="false">
      <c r="A498" s="276"/>
      <c r="B498" s="302" t="s">
        <v>429</v>
      </c>
      <c r="C498" s="231" t="n">
        <v>465462415</v>
      </c>
      <c r="D498" s="231" t="n">
        <v>197123579</v>
      </c>
      <c r="E498" s="231" t="n">
        <v>197123579</v>
      </c>
      <c r="F498" s="278" t="n">
        <v>42.3500529038419</v>
      </c>
      <c r="G498" s="167" t="n">
        <v>226717</v>
      </c>
    </row>
    <row r="499" customFormat="false" ht="25.5" hidden="false" customHeight="false" outlineLevel="0" collapsed="false">
      <c r="A499" s="276"/>
      <c r="B499" s="304" t="s">
        <v>430</v>
      </c>
      <c r="C499" s="231" t="n">
        <v>465462415</v>
      </c>
      <c r="D499" s="154" t="n">
        <v>197123579</v>
      </c>
      <c r="E499" s="154" t="n">
        <v>197123579</v>
      </c>
      <c r="F499" s="278" t="n">
        <v>42.3500529038419</v>
      </c>
      <c r="G499" s="167" t="n">
        <v>226717</v>
      </c>
    </row>
    <row r="500" customFormat="false" ht="12.75" hidden="false" customHeight="false" outlineLevel="0" collapsed="false">
      <c r="A500" s="276"/>
      <c r="B500" s="280" t="s">
        <v>431</v>
      </c>
      <c r="C500" s="144" t="n">
        <v>517298516</v>
      </c>
      <c r="D500" s="144" t="n">
        <v>215859112</v>
      </c>
      <c r="E500" s="144" t="n">
        <v>120153925</v>
      </c>
      <c r="F500" s="274" t="n">
        <v>23.2271930584854</v>
      </c>
      <c r="G500" s="275" t="n">
        <v>23818218</v>
      </c>
    </row>
    <row r="501" customFormat="false" ht="12.75" hidden="false" customHeight="false" outlineLevel="0" collapsed="false">
      <c r="A501" s="276"/>
      <c r="B501" s="302" t="s">
        <v>432</v>
      </c>
      <c r="C501" s="231" t="n">
        <v>229526134</v>
      </c>
      <c r="D501" s="231" t="n">
        <v>118370348</v>
      </c>
      <c r="E501" s="231" t="n">
        <v>91644025</v>
      </c>
      <c r="F501" s="278" t="n">
        <v>39.9274903484411</v>
      </c>
      <c r="G501" s="167" t="n">
        <v>14926046</v>
      </c>
    </row>
    <row r="502" customFormat="false" ht="12.75" hidden="false" customHeight="false" outlineLevel="0" collapsed="false">
      <c r="A502" s="276"/>
      <c r="B502" s="288" t="s">
        <v>433</v>
      </c>
      <c r="C502" s="231" t="n">
        <v>81776014</v>
      </c>
      <c r="D502" s="231" t="n">
        <v>42672771</v>
      </c>
      <c r="E502" s="231" t="n">
        <v>28074874</v>
      </c>
      <c r="F502" s="278" t="n">
        <v>34.3314287732342</v>
      </c>
      <c r="G502" s="167" t="n">
        <v>5057597</v>
      </c>
    </row>
    <row r="503" customFormat="false" ht="12.75" hidden="false" customHeight="false" outlineLevel="0" collapsed="false">
      <c r="A503" s="276"/>
      <c r="B503" s="317" t="s">
        <v>434</v>
      </c>
      <c r="C503" s="231" t="n">
        <v>5725954</v>
      </c>
      <c r="D503" s="154" t="n">
        <v>2848989</v>
      </c>
      <c r="E503" s="154" t="n">
        <v>2045763</v>
      </c>
      <c r="F503" s="278" t="n">
        <v>35.7278979188446</v>
      </c>
      <c r="G503" s="167" t="n">
        <v>346724</v>
      </c>
    </row>
    <row r="504" customFormat="false" ht="12.75" hidden="false" customHeight="false" outlineLevel="0" collapsed="false">
      <c r="A504" s="276"/>
      <c r="B504" s="320" t="s">
        <v>435</v>
      </c>
      <c r="C504" s="231" t="n">
        <v>4258294</v>
      </c>
      <c r="D504" s="154" t="n">
        <v>2114469</v>
      </c>
      <c r="E504" s="154" t="n">
        <v>1570490</v>
      </c>
      <c r="F504" s="278" t="n">
        <v>36.8807320490318</v>
      </c>
      <c r="G504" s="167" t="n">
        <v>227327</v>
      </c>
    </row>
    <row r="505" customFormat="false" ht="12.75" hidden="false" customHeight="false" outlineLevel="0" collapsed="false">
      <c r="A505" s="276"/>
      <c r="B505" s="317" t="s">
        <v>436</v>
      </c>
      <c r="C505" s="231" t="n">
        <v>76050060</v>
      </c>
      <c r="D505" s="154" t="n">
        <v>39823782</v>
      </c>
      <c r="E505" s="154" t="n">
        <v>26029111</v>
      </c>
      <c r="F505" s="278" t="n">
        <v>34.2262859490183</v>
      </c>
      <c r="G505" s="167" t="n">
        <v>4710873</v>
      </c>
    </row>
    <row r="506" customFormat="false" ht="12.75" hidden="false" customHeight="false" outlineLevel="0" collapsed="false">
      <c r="A506" s="276"/>
      <c r="B506" s="288" t="s">
        <v>437</v>
      </c>
      <c r="C506" s="231" t="n">
        <v>49981311</v>
      </c>
      <c r="D506" s="231" t="n">
        <v>26810170</v>
      </c>
      <c r="E506" s="231" t="n">
        <v>21467160</v>
      </c>
      <c r="F506" s="278" t="n">
        <v>42.9503739907903</v>
      </c>
      <c r="G506" s="167" t="n">
        <v>3915822</v>
      </c>
    </row>
    <row r="507" customFormat="false" ht="12.75" hidden="false" customHeight="false" outlineLevel="0" collapsed="false">
      <c r="A507" s="276"/>
      <c r="B507" s="317" t="s">
        <v>460</v>
      </c>
      <c r="C507" s="231" t="n">
        <v>49981311</v>
      </c>
      <c r="D507" s="154" t="n">
        <v>26810170</v>
      </c>
      <c r="E507" s="154" t="n">
        <v>21467160</v>
      </c>
      <c r="F507" s="278" t="n">
        <v>42.9503739907903</v>
      </c>
      <c r="G507" s="167" t="n">
        <v>3915822</v>
      </c>
    </row>
    <row r="508" s="299" customFormat="true" ht="12.75" hidden="true" customHeight="false" outlineLevel="0" collapsed="false">
      <c r="A508" s="324"/>
      <c r="B508" s="332" t="s">
        <v>438</v>
      </c>
      <c r="C508" s="325" t="n">
        <v>0</v>
      </c>
      <c r="D508" s="295"/>
      <c r="E508" s="295"/>
      <c r="F508" s="278" t="e">
        <f aca="false"/>
        <v>#DIV/0!</v>
      </c>
      <c r="G508" s="167" t="n">
        <v>0</v>
      </c>
    </row>
    <row r="509" customFormat="false" ht="25.5" hidden="false" customHeight="false" outlineLevel="0" collapsed="false">
      <c r="A509" s="276"/>
      <c r="B509" s="304" t="s">
        <v>442</v>
      </c>
      <c r="C509" s="231" t="n">
        <v>219585</v>
      </c>
      <c r="D509" s="231" t="n">
        <v>174835</v>
      </c>
      <c r="E509" s="231" t="n">
        <v>123498</v>
      </c>
      <c r="F509" s="278" t="n">
        <v>56.2415465537264</v>
      </c>
      <c r="G509" s="167" t="n">
        <v>41725</v>
      </c>
    </row>
    <row r="510" s="299" customFormat="true" ht="25.5" hidden="true" customHeight="false" outlineLevel="0" collapsed="false">
      <c r="A510" s="324"/>
      <c r="B510" s="341" t="s">
        <v>469</v>
      </c>
      <c r="C510" s="325" t="n">
        <v>0</v>
      </c>
      <c r="D510" s="295"/>
      <c r="E510" s="295"/>
      <c r="F510" s="278" t="e">
        <f aca="false"/>
        <v>#DIV/0!</v>
      </c>
      <c r="G510" s="167" t="n">
        <v>0</v>
      </c>
    </row>
    <row r="511" customFormat="false" ht="12.75" hidden="false" customHeight="false" outlineLevel="0" collapsed="false">
      <c r="A511" s="276"/>
      <c r="B511" s="289" t="s">
        <v>443</v>
      </c>
      <c r="C511" s="231" t="n">
        <v>219585</v>
      </c>
      <c r="D511" s="154" t="n">
        <v>174835</v>
      </c>
      <c r="E511" s="154" t="n">
        <v>123498</v>
      </c>
      <c r="F511" s="278" t="n">
        <v>56.2415465537264</v>
      </c>
      <c r="G511" s="167" t="n">
        <v>41725</v>
      </c>
    </row>
    <row r="512" customFormat="false" ht="12.75" hidden="false" customHeight="false" outlineLevel="0" collapsed="false">
      <c r="A512" s="276"/>
      <c r="B512" s="288" t="s">
        <v>381</v>
      </c>
      <c r="C512" s="154" t="n">
        <v>97549224</v>
      </c>
      <c r="D512" s="154" t="n">
        <v>48712572</v>
      </c>
      <c r="E512" s="154" t="n">
        <v>41978493</v>
      </c>
      <c r="F512" s="278" t="n">
        <v>43.0331388387057</v>
      </c>
      <c r="G512" s="167" t="n">
        <v>5910902</v>
      </c>
    </row>
    <row r="513" customFormat="false" ht="25.5" hidden="true" customHeight="false" outlineLevel="0" collapsed="false">
      <c r="A513" s="324"/>
      <c r="B513" s="341" t="s">
        <v>461</v>
      </c>
      <c r="C513" s="295" t="n">
        <v>0</v>
      </c>
      <c r="D513" s="295"/>
      <c r="E513" s="295"/>
      <c r="F513" s="297" t="e">
        <f aca="false"/>
        <v>#DIV/0!</v>
      </c>
      <c r="G513" s="167" t="n">
        <v>0</v>
      </c>
    </row>
    <row r="514" customFormat="false" ht="38.25" hidden="true" customHeight="false" outlineLevel="0" collapsed="false">
      <c r="A514" s="324"/>
      <c r="B514" s="342" t="s">
        <v>462</v>
      </c>
      <c r="C514" s="295" t="n">
        <v>0</v>
      </c>
      <c r="D514" s="295"/>
      <c r="E514" s="295"/>
      <c r="F514" s="297" t="e">
        <f aca="false"/>
        <v>#DIV/0!</v>
      </c>
      <c r="G514" s="167" t="n">
        <v>0</v>
      </c>
    </row>
    <row r="515" customFormat="false" ht="12.75" hidden="false" customHeight="false" outlineLevel="0" collapsed="false">
      <c r="A515" s="276"/>
      <c r="B515" s="289" t="s">
        <v>470</v>
      </c>
      <c r="C515" s="154" t="n">
        <v>93340654</v>
      </c>
      <c r="D515" s="154" t="n">
        <v>47604071</v>
      </c>
      <c r="E515" s="154" t="n">
        <v>41173726</v>
      </c>
      <c r="F515" s="278" t="n">
        <v>44.1112465314417</v>
      </c>
      <c r="G515" s="167" t="n">
        <v>5910902</v>
      </c>
    </row>
    <row r="516" customFormat="false" ht="25.5" hidden="true" customHeight="false" outlineLevel="0" collapsed="false">
      <c r="A516" s="324"/>
      <c r="B516" s="341" t="s">
        <v>479</v>
      </c>
      <c r="C516" s="295" t="n">
        <v>0</v>
      </c>
      <c r="D516" s="295"/>
      <c r="E516" s="295"/>
      <c r="F516" s="297" t="e">
        <f aca="false"/>
        <v>#DIV/0!</v>
      </c>
      <c r="G516" s="167" t="n">
        <v>0</v>
      </c>
    </row>
    <row r="517" s="299" customFormat="true" ht="25.5" hidden="true" customHeight="false" outlineLevel="0" collapsed="false">
      <c r="A517" s="324"/>
      <c r="B517" s="341" t="s">
        <v>479</v>
      </c>
      <c r="C517" s="295" t="n">
        <v>0</v>
      </c>
      <c r="D517" s="295" t="n">
        <v>0</v>
      </c>
      <c r="E517" s="295" t="n">
        <v>0</v>
      </c>
      <c r="F517" s="297" t="e">
        <f aca="false"/>
        <v>#DIV/0!</v>
      </c>
      <c r="G517" s="167" t="n">
        <v>0</v>
      </c>
    </row>
    <row r="518" customFormat="false" ht="25.5" hidden="false" customHeight="false" outlineLevel="0" collapsed="false">
      <c r="A518" s="276"/>
      <c r="B518" s="289" t="s">
        <v>471</v>
      </c>
      <c r="C518" s="154" t="n">
        <v>4208570</v>
      </c>
      <c r="D518" s="154" t="n">
        <v>1108501</v>
      </c>
      <c r="E518" s="154" t="n">
        <v>804767</v>
      </c>
      <c r="F518" s="278" t="n">
        <v>19.1221008561103</v>
      </c>
      <c r="G518" s="167" t="n">
        <v>0</v>
      </c>
    </row>
    <row r="519" s="299" customFormat="true" ht="38.25" hidden="true" customHeight="false" outlineLevel="0" collapsed="false">
      <c r="A519" s="324"/>
      <c r="B519" s="342" t="s">
        <v>472</v>
      </c>
      <c r="C519" s="295" t="n">
        <v>0</v>
      </c>
      <c r="D519" s="295" t="n">
        <v>0</v>
      </c>
      <c r="E519" s="295" t="n">
        <v>0</v>
      </c>
      <c r="F519" s="297" t="e">
        <f aca="false"/>
        <v>#DIV/0!</v>
      </c>
      <c r="G519" s="167" t="n">
        <v>0</v>
      </c>
    </row>
    <row r="520" customFormat="false" ht="89.25" hidden="false" customHeight="false" outlineLevel="0" collapsed="false">
      <c r="A520" s="276"/>
      <c r="B520" s="291" t="s">
        <v>495</v>
      </c>
      <c r="C520" s="154" t="n">
        <v>4208570</v>
      </c>
      <c r="D520" s="134" t="n">
        <v>1108501</v>
      </c>
      <c r="E520" s="154" t="n">
        <v>804767</v>
      </c>
      <c r="F520" s="278" t="n">
        <v>19.1221008561103</v>
      </c>
      <c r="G520" s="167" t="n">
        <v>0</v>
      </c>
    </row>
    <row r="521" customFormat="false" ht="12.75" hidden="false" customHeight="false" outlineLevel="0" collapsed="false">
      <c r="A521" s="276"/>
      <c r="B521" s="302" t="s">
        <v>386</v>
      </c>
      <c r="C521" s="231" t="n">
        <v>287772382</v>
      </c>
      <c r="D521" s="231" t="n">
        <v>97488764</v>
      </c>
      <c r="E521" s="231" t="n">
        <v>28509900</v>
      </c>
      <c r="F521" s="278" t="n">
        <v>9.90710081414276</v>
      </c>
      <c r="G521" s="167" t="n">
        <v>8892172</v>
      </c>
    </row>
    <row r="522" customFormat="false" ht="12.75" hidden="false" customHeight="false" outlineLevel="0" collapsed="false">
      <c r="A522" s="276"/>
      <c r="B522" s="288" t="s">
        <v>439</v>
      </c>
      <c r="C522" s="231" t="n">
        <v>287772382</v>
      </c>
      <c r="D522" s="154" t="n">
        <v>97488764</v>
      </c>
      <c r="E522" s="154" t="n">
        <v>28509900</v>
      </c>
      <c r="F522" s="278" t="n">
        <v>9.90710081414276</v>
      </c>
      <c r="G522" s="167" t="n">
        <v>8892172</v>
      </c>
    </row>
    <row r="523" s="299" customFormat="true" ht="12.75" hidden="true" customHeight="false" outlineLevel="0" collapsed="false">
      <c r="A523" s="324"/>
      <c r="B523" s="331" t="s">
        <v>480</v>
      </c>
      <c r="C523" s="325" t="n">
        <v>0</v>
      </c>
      <c r="D523" s="295"/>
      <c r="E523" s="295"/>
      <c r="F523" s="278" t="e">
        <f aca="false"/>
        <v>#DIV/0!</v>
      </c>
      <c r="G523" s="167" t="n">
        <v>0</v>
      </c>
    </row>
    <row r="524" s="299" customFormat="true" ht="25.5" hidden="true" customHeight="false" outlineLevel="0" collapsed="false">
      <c r="A524" s="324"/>
      <c r="B524" s="341" t="s">
        <v>496</v>
      </c>
      <c r="C524" s="325" t="n">
        <v>0</v>
      </c>
      <c r="D524" s="295"/>
      <c r="E524" s="295"/>
      <c r="F524" s="278" t="e">
        <f aca="false"/>
        <v>#DIV/0!</v>
      </c>
      <c r="G524" s="167" t="n">
        <v>0</v>
      </c>
    </row>
    <row r="525" s="299" customFormat="true" ht="38.25" hidden="true" customHeight="false" outlineLevel="0" collapsed="false">
      <c r="A525" s="324"/>
      <c r="B525" s="342" t="s">
        <v>497</v>
      </c>
      <c r="C525" s="295" t="n">
        <v>0</v>
      </c>
      <c r="D525" s="295"/>
      <c r="E525" s="295"/>
      <c r="F525" s="278" t="e">
        <f aca="false"/>
        <v>#DIV/0!</v>
      </c>
      <c r="G525" s="167" t="n">
        <v>0</v>
      </c>
    </row>
    <row r="526" s="299" customFormat="true" ht="25.5" hidden="true" customHeight="false" outlineLevel="0" collapsed="false">
      <c r="A526" s="324"/>
      <c r="B526" s="341" t="s">
        <v>498</v>
      </c>
      <c r="C526" s="295" t="n">
        <v>0</v>
      </c>
      <c r="D526" s="295"/>
      <c r="E526" s="295"/>
      <c r="F526" s="278" t="e">
        <f aca="false"/>
        <v>#DIV/0!</v>
      </c>
      <c r="G526" s="167" t="n">
        <v>0</v>
      </c>
    </row>
    <row r="527" customFormat="false" ht="12.75" hidden="false" customHeight="false" outlineLevel="0" collapsed="false">
      <c r="A527" s="276"/>
      <c r="B527" s="284" t="s">
        <v>21</v>
      </c>
      <c r="C527" s="154" t="n">
        <v>-3510947</v>
      </c>
      <c r="D527" s="154" t="n">
        <v>-2217802</v>
      </c>
      <c r="E527" s="154" t="s">
        <v>17</v>
      </c>
      <c r="F527" s="278" t="s">
        <v>17</v>
      </c>
      <c r="G527" s="287" t="s">
        <v>17</v>
      </c>
    </row>
    <row r="528" customFormat="false" ht="12.75" hidden="false" customHeight="false" outlineLevel="0" collapsed="false">
      <c r="A528" s="276"/>
      <c r="B528" s="284" t="s">
        <v>22</v>
      </c>
      <c r="C528" s="231" t="n">
        <v>3510947</v>
      </c>
      <c r="D528" s="231" t="n">
        <v>2217802</v>
      </c>
      <c r="E528" s="231" t="n">
        <v>2217802</v>
      </c>
      <c r="F528" s="278" t="s">
        <v>17</v>
      </c>
      <c r="G528" s="167" t="n">
        <v>0</v>
      </c>
    </row>
    <row r="529" customFormat="false" ht="12.75" hidden="true" customHeight="false" outlineLevel="0" collapsed="false">
      <c r="A529" s="276"/>
      <c r="B529" s="302" t="s">
        <v>26</v>
      </c>
      <c r="C529" s="231" t="n">
        <v>0</v>
      </c>
      <c r="D529" s="231" t="n">
        <v>0</v>
      </c>
      <c r="E529" s="231" t="n">
        <v>0</v>
      </c>
      <c r="F529" s="278" t="e">
        <f aca="false"/>
        <v>#DIV/0!</v>
      </c>
      <c r="G529" s="167" t="n">
        <v>0</v>
      </c>
    </row>
    <row r="530" customFormat="false" ht="12.75" hidden="true" customHeight="false" outlineLevel="0" collapsed="false">
      <c r="A530" s="276"/>
      <c r="B530" s="302" t="s">
        <v>27</v>
      </c>
      <c r="C530" s="231" t="n">
        <v>0</v>
      </c>
      <c r="D530" s="231" t="n">
        <v>0</v>
      </c>
      <c r="E530" s="231" t="n">
        <v>0</v>
      </c>
      <c r="F530" s="278" t="e">
        <f aca="false"/>
        <v>#DIV/0!</v>
      </c>
      <c r="G530" s="167" t="n">
        <v>0</v>
      </c>
    </row>
    <row r="531" customFormat="false" ht="12.75" hidden="false" customHeight="false" outlineLevel="0" collapsed="false">
      <c r="A531" s="276"/>
      <c r="B531" s="302" t="s">
        <v>444</v>
      </c>
      <c r="C531" s="231" t="n">
        <v>3510947</v>
      </c>
      <c r="D531" s="231" t="n">
        <v>2217802</v>
      </c>
      <c r="E531" s="231" t="n">
        <v>2217802</v>
      </c>
      <c r="F531" s="278" t="s">
        <v>17</v>
      </c>
      <c r="G531" s="167" t="n">
        <v>0</v>
      </c>
    </row>
    <row r="532" s="299" customFormat="true" ht="38.25" hidden="true" customHeight="true" outlineLevel="0" collapsed="false">
      <c r="A532" s="324"/>
      <c r="B532" s="327" t="s">
        <v>445</v>
      </c>
      <c r="C532" s="325" t="n">
        <v>0</v>
      </c>
      <c r="D532" s="295" t="n">
        <v>0</v>
      </c>
      <c r="E532" s="295" t="n">
        <v>0</v>
      </c>
      <c r="F532" s="297" t="s">
        <v>17</v>
      </c>
      <c r="G532" s="167" t="n">
        <v>0</v>
      </c>
    </row>
    <row r="533" customFormat="false" ht="37.5" hidden="false" customHeight="true" outlineLevel="0" collapsed="false">
      <c r="A533" s="276"/>
      <c r="B533" s="304" t="s">
        <v>463</v>
      </c>
      <c r="C533" s="231" t="n">
        <v>3510947</v>
      </c>
      <c r="D533" s="154" t="n">
        <v>2217802</v>
      </c>
      <c r="E533" s="154" t="n">
        <v>2217802</v>
      </c>
      <c r="F533" s="278" t="s">
        <v>17</v>
      </c>
      <c r="G533" s="167" t="n">
        <v>0</v>
      </c>
    </row>
    <row r="534" s="299" customFormat="true" ht="38.25" hidden="true" customHeight="false" outlineLevel="0" collapsed="false">
      <c r="A534" s="324"/>
      <c r="B534" s="327" t="s">
        <v>400</v>
      </c>
      <c r="C534" s="295" t="n">
        <v>0</v>
      </c>
      <c r="D534" s="295"/>
      <c r="E534" s="295"/>
      <c r="F534" s="278" t="e">
        <f aca="false"/>
        <v>#DIV/0!</v>
      </c>
      <c r="G534" s="167" t="n">
        <v>0</v>
      </c>
    </row>
    <row r="535" customFormat="false" ht="12.75" hidden="false" customHeight="false" outlineLevel="0" collapsed="false">
      <c r="A535" s="276"/>
      <c r="B535" s="283"/>
      <c r="C535" s="154"/>
      <c r="D535" s="154"/>
      <c r="E535" s="154"/>
      <c r="F535" s="278"/>
      <c r="G535" s="167"/>
    </row>
    <row r="536" customFormat="false" ht="12.75" hidden="false" customHeight="false" outlineLevel="0" collapsed="false">
      <c r="A536" s="276"/>
      <c r="B536" s="279" t="s">
        <v>499</v>
      </c>
      <c r="C536" s="144"/>
      <c r="D536" s="154"/>
      <c r="E536" s="154"/>
      <c r="F536" s="278"/>
      <c r="G536" s="167"/>
    </row>
    <row r="537" customFormat="false" ht="12.75" hidden="false" customHeight="false" outlineLevel="0" collapsed="false">
      <c r="A537" s="276"/>
      <c r="B537" s="280" t="s">
        <v>428</v>
      </c>
      <c r="C537" s="315" t="n">
        <v>191097827</v>
      </c>
      <c r="D537" s="315" t="n">
        <v>94615579</v>
      </c>
      <c r="E537" s="315" t="n">
        <v>94298185</v>
      </c>
      <c r="F537" s="274" t="n">
        <v>49.3455035467253</v>
      </c>
      <c r="G537" s="275" t="n">
        <v>89253</v>
      </c>
    </row>
    <row r="538" customFormat="false" ht="25.5" hidden="false" customHeight="false" outlineLevel="0" collapsed="false">
      <c r="A538" s="276"/>
      <c r="B538" s="323" t="s">
        <v>441</v>
      </c>
      <c r="C538" s="231" t="n">
        <v>4335985</v>
      </c>
      <c r="D538" s="154" t="n">
        <v>2218137</v>
      </c>
      <c r="E538" s="154" t="n">
        <v>1900743</v>
      </c>
      <c r="F538" s="278" t="n">
        <v>43.8364754490617</v>
      </c>
      <c r="G538" s="167" t="n">
        <v>389751</v>
      </c>
    </row>
    <row r="539" s="299" customFormat="true" ht="12.75" hidden="true" customHeight="false" outlineLevel="0" collapsed="false">
      <c r="A539" s="324"/>
      <c r="B539" s="326" t="s">
        <v>447</v>
      </c>
      <c r="C539" s="325" t="n">
        <v>0</v>
      </c>
      <c r="D539" s="295" t="n">
        <v>0</v>
      </c>
      <c r="E539" s="295" t="n">
        <v>0</v>
      </c>
      <c r="F539" s="297" t="e">
        <f aca="false"/>
        <v>#DIV/0!</v>
      </c>
      <c r="G539" s="167" t="n">
        <v>0</v>
      </c>
    </row>
    <row r="540" s="347" customFormat="true" ht="12.75" hidden="false" customHeight="false" outlineLevel="0" collapsed="false">
      <c r="A540" s="344"/>
      <c r="B540" s="349" t="s">
        <v>448</v>
      </c>
      <c r="C540" s="222" t="n">
        <v>11149</v>
      </c>
      <c r="D540" s="222" t="n">
        <v>11149</v>
      </c>
      <c r="E540" s="222" t="n">
        <v>11149</v>
      </c>
      <c r="F540" s="346" t="n">
        <v>100</v>
      </c>
      <c r="G540" s="167" t="n">
        <v>3149</v>
      </c>
    </row>
    <row r="541" s="347" customFormat="true" ht="12.75" hidden="false" customHeight="false" outlineLevel="0" collapsed="false">
      <c r="A541" s="344"/>
      <c r="B541" s="350" t="s">
        <v>449</v>
      </c>
      <c r="C541" s="222" t="n">
        <v>11149</v>
      </c>
      <c r="D541" s="222" t="n">
        <v>11149</v>
      </c>
      <c r="E541" s="222" t="n">
        <v>11149</v>
      </c>
      <c r="F541" s="346" t="n">
        <v>100</v>
      </c>
      <c r="G541" s="167" t="n">
        <v>3149</v>
      </c>
    </row>
    <row r="542" s="347" customFormat="true" ht="25.5" hidden="false" customHeight="false" outlineLevel="0" collapsed="false">
      <c r="A542" s="344"/>
      <c r="B542" s="345" t="s">
        <v>450</v>
      </c>
      <c r="C542" s="222" t="n">
        <v>11149</v>
      </c>
      <c r="D542" s="222" t="n">
        <v>11149</v>
      </c>
      <c r="E542" s="222" t="n">
        <v>11149</v>
      </c>
      <c r="F542" s="346" t="n">
        <v>100</v>
      </c>
      <c r="G542" s="167" t="n">
        <v>3149</v>
      </c>
    </row>
    <row r="543" s="347" customFormat="true" ht="12.75" hidden="false" customHeight="false" outlineLevel="0" collapsed="false">
      <c r="A543" s="344"/>
      <c r="B543" s="348" t="s">
        <v>451</v>
      </c>
      <c r="C543" s="222" t="n">
        <v>11149</v>
      </c>
      <c r="D543" s="222" t="n">
        <v>11149</v>
      </c>
      <c r="E543" s="222" t="n">
        <v>11149</v>
      </c>
      <c r="F543" s="346" t="n">
        <v>100</v>
      </c>
      <c r="G543" s="167" t="n">
        <v>3149</v>
      </c>
    </row>
    <row r="544" s="347" customFormat="true" ht="63.75" hidden="false" customHeight="false" outlineLevel="0" collapsed="false">
      <c r="A544" s="344"/>
      <c r="B544" s="351" t="s">
        <v>452</v>
      </c>
      <c r="C544" s="222" t="n">
        <v>11149</v>
      </c>
      <c r="D544" s="222" t="n">
        <v>11149</v>
      </c>
      <c r="E544" s="222" t="n">
        <v>11149</v>
      </c>
      <c r="F544" s="346" t="n">
        <v>100</v>
      </c>
      <c r="G544" s="167" t="n">
        <v>3149</v>
      </c>
    </row>
    <row r="545" customFormat="false" ht="12.75" hidden="false" customHeight="false" outlineLevel="0" collapsed="false">
      <c r="A545" s="276"/>
      <c r="B545" s="302" t="s">
        <v>429</v>
      </c>
      <c r="C545" s="231" t="n">
        <v>186750693</v>
      </c>
      <c r="D545" s="231" t="n">
        <v>92386293</v>
      </c>
      <c r="E545" s="231" t="n">
        <v>92386293</v>
      </c>
      <c r="F545" s="278" t="n">
        <v>49.4703883106876</v>
      </c>
      <c r="G545" s="167" t="n">
        <v>-303647</v>
      </c>
    </row>
    <row r="546" customFormat="false" ht="25.5" hidden="false" customHeight="false" outlineLevel="0" collapsed="false">
      <c r="A546" s="276"/>
      <c r="B546" s="304" t="s">
        <v>430</v>
      </c>
      <c r="C546" s="231" t="n">
        <v>175053761</v>
      </c>
      <c r="D546" s="154" t="n">
        <v>86455772</v>
      </c>
      <c r="E546" s="154" t="n">
        <v>86455772</v>
      </c>
      <c r="F546" s="278" t="n">
        <v>49.3881259711981</v>
      </c>
      <c r="G546" s="167" t="n">
        <v>-609292</v>
      </c>
    </row>
    <row r="547" customFormat="false" ht="25.5" hidden="false" customHeight="false" outlineLevel="0" collapsed="false">
      <c r="A547" s="276"/>
      <c r="B547" s="304" t="s">
        <v>493</v>
      </c>
      <c r="C547" s="231" t="n">
        <v>11696932</v>
      </c>
      <c r="D547" s="154" t="n">
        <v>5930521</v>
      </c>
      <c r="E547" s="154" t="n">
        <v>5930521</v>
      </c>
      <c r="F547" s="278" t="n">
        <v>50.7015087375048</v>
      </c>
      <c r="G547" s="167" t="n">
        <v>305645</v>
      </c>
    </row>
    <row r="548" customFormat="false" ht="12.75" hidden="false" customHeight="false" outlineLevel="0" collapsed="false">
      <c r="A548" s="276"/>
      <c r="B548" s="280" t="s">
        <v>431</v>
      </c>
      <c r="C548" s="144" t="n">
        <v>191097827</v>
      </c>
      <c r="D548" s="144" t="n">
        <v>94615579</v>
      </c>
      <c r="E548" s="144" t="n">
        <v>75310665</v>
      </c>
      <c r="F548" s="274" t="n">
        <v>39.4094826625109</v>
      </c>
      <c r="G548" s="275" t="n">
        <v>12409151</v>
      </c>
    </row>
    <row r="549" customFormat="false" ht="12.75" hidden="false" customHeight="false" outlineLevel="0" collapsed="false">
      <c r="A549" s="276"/>
      <c r="B549" s="302" t="s">
        <v>432</v>
      </c>
      <c r="C549" s="231" t="n">
        <v>190392638</v>
      </c>
      <c r="D549" s="231" t="n">
        <v>94136284</v>
      </c>
      <c r="E549" s="231" t="n">
        <v>75020888</v>
      </c>
      <c r="F549" s="278" t="n">
        <v>39.4032504555139</v>
      </c>
      <c r="G549" s="167" t="n">
        <v>12326387</v>
      </c>
    </row>
    <row r="550" customFormat="false" ht="12.75" hidden="false" customHeight="false" outlineLevel="0" collapsed="false">
      <c r="A550" s="276"/>
      <c r="B550" s="288" t="s">
        <v>433</v>
      </c>
      <c r="C550" s="231" t="n">
        <v>46056318</v>
      </c>
      <c r="D550" s="231" t="n">
        <v>23461703</v>
      </c>
      <c r="E550" s="231" t="n">
        <v>18319455</v>
      </c>
      <c r="F550" s="278" t="n">
        <v>39.7762039944227</v>
      </c>
      <c r="G550" s="167" t="n">
        <v>3626458</v>
      </c>
    </row>
    <row r="551" customFormat="false" ht="12.75" hidden="false" customHeight="false" outlineLevel="0" collapsed="false">
      <c r="A551" s="276"/>
      <c r="B551" s="317" t="s">
        <v>434</v>
      </c>
      <c r="C551" s="231" t="n">
        <v>33633675</v>
      </c>
      <c r="D551" s="154" t="n">
        <v>16425001</v>
      </c>
      <c r="E551" s="154" t="n">
        <v>12731761</v>
      </c>
      <c r="F551" s="278" t="n">
        <v>37.8542071302051</v>
      </c>
      <c r="G551" s="167" t="n">
        <v>2527220</v>
      </c>
    </row>
    <row r="552" customFormat="false" ht="12.75" hidden="false" customHeight="false" outlineLevel="0" collapsed="false">
      <c r="A552" s="276"/>
      <c r="B552" s="320" t="s">
        <v>435</v>
      </c>
      <c r="C552" s="231" t="n">
        <v>26104573</v>
      </c>
      <c r="D552" s="154" t="n">
        <v>12765065</v>
      </c>
      <c r="E552" s="154" t="n">
        <v>9975670</v>
      </c>
      <c r="F552" s="278" t="n">
        <v>38.2142623056887</v>
      </c>
      <c r="G552" s="167" t="n">
        <v>1929285</v>
      </c>
    </row>
    <row r="553" customFormat="false" ht="12.75" hidden="false" customHeight="false" outlineLevel="0" collapsed="false">
      <c r="A553" s="276"/>
      <c r="B553" s="317" t="s">
        <v>436</v>
      </c>
      <c r="C553" s="231" t="n">
        <v>12422643</v>
      </c>
      <c r="D553" s="154" t="n">
        <v>7036702</v>
      </c>
      <c r="E553" s="154" t="n">
        <v>5587694</v>
      </c>
      <c r="F553" s="278" t="n">
        <v>44.9799128897128</v>
      </c>
      <c r="G553" s="167" t="n">
        <v>1099238</v>
      </c>
    </row>
    <row r="554" customFormat="false" ht="12.75" hidden="false" customHeight="false" outlineLevel="0" collapsed="false">
      <c r="A554" s="276"/>
      <c r="B554" s="288" t="s">
        <v>475</v>
      </c>
      <c r="C554" s="231" t="n">
        <v>5691</v>
      </c>
      <c r="D554" s="154" t="n">
        <v>3353</v>
      </c>
      <c r="E554" s="154" t="n">
        <v>3337</v>
      </c>
      <c r="F554" s="278" t="n">
        <v>58.6364435072922</v>
      </c>
      <c r="G554" s="167" t="n">
        <v>3337</v>
      </c>
    </row>
    <row r="555" customFormat="false" ht="12.75" hidden="false" customHeight="false" outlineLevel="0" collapsed="false">
      <c r="A555" s="276"/>
      <c r="B555" s="288" t="s">
        <v>437</v>
      </c>
      <c r="C555" s="231" t="n">
        <v>115194853</v>
      </c>
      <c r="D555" s="231" t="n">
        <v>56111444</v>
      </c>
      <c r="E555" s="231" t="n">
        <v>44040025</v>
      </c>
      <c r="F555" s="278" t="n">
        <v>38.2308964793766</v>
      </c>
      <c r="G555" s="167" t="n">
        <v>8476252</v>
      </c>
    </row>
    <row r="556" customFormat="false" ht="12.75" hidden="false" customHeight="false" outlineLevel="0" collapsed="false">
      <c r="A556" s="276"/>
      <c r="B556" s="317" t="s">
        <v>460</v>
      </c>
      <c r="C556" s="231" t="n">
        <v>14127969</v>
      </c>
      <c r="D556" s="154" t="n">
        <v>6113588</v>
      </c>
      <c r="E556" s="154" t="n">
        <v>4433831</v>
      </c>
      <c r="F556" s="278" t="n">
        <v>31.3833573672196</v>
      </c>
      <c r="G556" s="167" t="n">
        <v>1220025</v>
      </c>
    </row>
    <row r="557" customFormat="false" ht="12.75" hidden="false" customHeight="false" outlineLevel="0" collapsed="false">
      <c r="A557" s="276"/>
      <c r="B557" s="317" t="s">
        <v>438</v>
      </c>
      <c r="C557" s="231" t="n">
        <v>101066884</v>
      </c>
      <c r="D557" s="154" t="n">
        <v>49997856</v>
      </c>
      <c r="E557" s="154" t="n">
        <v>39606194</v>
      </c>
      <c r="F557" s="278" t="n">
        <v>39.1881024055318</v>
      </c>
      <c r="G557" s="167" t="n">
        <v>7256227</v>
      </c>
    </row>
    <row r="558" customFormat="false" ht="25.5" hidden="false" customHeight="false" outlineLevel="0" collapsed="false">
      <c r="A558" s="276"/>
      <c r="B558" s="304" t="s">
        <v>442</v>
      </c>
      <c r="C558" s="231" t="n">
        <v>268726</v>
      </c>
      <c r="D558" s="231" t="n">
        <v>6260</v>
      </c>
      <c r="E558" s="231" t="n">
        <v>6181</v>
      </c>
      <c r="F558" s="278" t="n">
        <v>2.30011238212901</v>
      </c>
      <c r="G558" s="167" t="n">
        <v>0</v>
      </c>
    </row>
    <row r="559" s="299" customFormat="true" ht="25.5" hidden="true" customHeight="false" outlineLevel="0" collapsed="false">
      <c r="A559" s="324"/>
      <c r="B559" s="341" t="s">
        <v>469</v>
      </c>
      <c r="C559" s="325" t="n">
        <v>0</v>
      </c>
      <c r="D559" s="295"/>
      <c r="E559" s="295"/>
      <c r="F559" s="278" t="e">
        <f aca="false"/>
        <v>#DIV/0!</v>
      </c>
      <c r="G559" s="167" t="n">
        <v>0</v>
      </c>
    </row>
    <row r="560" customFormat="false" ht="12.75" hidden="false" customHeight="false" outlineLevel="0" collapsed="false">
      <c r="A560" s="276"/>
      <c r="B560" s="289" t="s">
        <v>443</v>
      </c>
      <c r="C560" s="231" t="n">
        <v>268726</v>
      </c>
      <c r="D560" s="154" t="n">
        <v>6260</v>
      </c>
      <c r="E560" s="154" t="n">
        <v>6181</v>
      </c>
      <c r="F560" s="278" t="n">
        <v>2.30011238212901</v>
      </c>
      <c r="G560" s="167" t="n">
        <v>0</v>
      </c>
    </row>
    <row r="561" customFormat="false" ht="12.75" hidden="false" customHeight="false" outlineLevel="0" collapsed="false">
      <c r="A561" s="276"/>
      <c r="B561" s="288" t="s">
        <v>381</v>
      </c>
      <c r="C561" s="154" t="n">
        <v>28867050</v>
      </c>
      <c r="D561" s="154" t="n">
        <v>14553524</v>
      </c>
      <c r="E561" s="154" t="n">
        <v>12651890</v>
      </c>
      <c r="F561" s="278" t="n">
        <v>43.8281362314473</v>
      </c>
      <c r="G561" s="167" t="n">
        <v>220340</v>
      </c>
    </row>
    <row r="562" customFormat="false" ht="25.5" hidden="false" customHeight="false" outlineLevel="0" collapsed="false">
      <c r="A562" s="276"/>
      <c r="B562" s="289" t="s">
        <v>461</v>
      </c>
      <c r="C562" s="154" t="n">
        <v>16669536</v>
      </c>
      <c r="D562" s="154" t="n">
        <v>8311329</v>
      </c>
      <c r="E562" s="154" t="n">
        <v>8311329</v>
      </c>
      <c r="F562" s="278" t="n">
        <v>49.8593902073819</v>
      </c>
      <c r="G562" s="167" t="n">
        <v>0</v>
      </c>
    </row>
    <row r="563" customFormat="false" ht="38.25" hidden="false" customHeight="false" outlineLevel="0" collapsed="false">
      <c r="A563" s="276"/>
      <c r="B563" s="291" t="s">
        <v>462</v>
      </c>
      <c r="C563" s="154" t="n">
        <v>16669536</v>
      </c>
      <c r="D563" s="154" t="n">
        <v>8311329</v>
      </c>
      <c r="E563" s="154" t="n">
        <v>8311329</v>
      </c>
      <c r="F563" s="278" t="n">
        <v>49.8593902073819</v>
      </c>
      <c r="G563" s="167" t="n">
        <v>0</v>
      </c>
    </row>
    <row r="564" customFormat="false" ht="12.75" hidden="false" customHeight="false" outlineLevel="0" collapsed="false">
      <c r="A564" s="276"/>
      <c r="B564" s="289" t="s">
        <v>470</v>
      </c>
      <c r="C564" s="154" t="n">
        <v>300000</v>
      </c>
      <c r="D564" s="154" t="n">
        <v>111092</v>
      </c>
      <c r="E564" s="154" t="n">
        <v>76905</v>
      </c>
      <c r="F564" s="278" t="n">
        <v>25.635</v>
      </c>
      <c r="G564" s="167" t="n">
        <v>17838</v>
      </c>
    </row>
    <row r="565" customFormat="false" ht="25.5" hidden="false" customHeight="false" outlineLevel="0" collapsed="false">
      <c r="A565" s="276"/>
      <c r="B565" s="289" t="s">
        <v>479</v>
      </c>
      <c r="C565" s="154" t="n">
        <v>200582</v>
      </c>
      <c r="D565" s="154" t="n">
        <v>200582</v>
      </c>
      <c r="E565" s="154" t="n">
        <v>133217</v>
      </c>
      <c r="F565" s="278" t="n">
        <v>66.4152316758234</v>
      </c>
      <c r="G565" s="167" t="n">
        <v>36131</v>
      </c>
    </row>
    <row r="566" customFormat="false" ht="25.5" hidden="false" customHeight="false" outlineLevel="0" collapsed="false">
      <c r="A566" s="276"/>
      <c r="B566" s="289" t="s">
        <v>471</v>
      </c>
      <c r="C566" s="154" t="n">
        <v>11696932</v>
      </c>
      <c r="D566" s="154" t="n">
        <v>5930521</v>
      </c>
      <c r="E566" s="154" t="n">
        <v>4130439</v>
      </c>
      <c r="F566" s="278" t="n">
        <v>35.3121570681953</v>
      </c>
      <c r="G566" s="167" t="n">
        <v>166371</v>
      </c>
    </row>
    <row r="567" customFormat="false" ht="38.25" hidden="false" customHeight="false" outlineLevel="0" collapsed="false">
      <c r="A567" s="276"/>
      <c r="B567" s="291" t="s">
        <v>472</v>
      </c>
      <c r="C567" s="154" t="n">
        <v>11696932</v>
      </c>
      <c r="D567" s="154" t="n">
        <v>5930521</v>
      </c>
      <c r="E567" s="154" t="n">
        <v>4130439</v>
      </c>
      <c r="F567" s="278" t="n">
        <v>35.3121570681953</v>
      </c>
      <c r="G567" s="167" t="n">
        <v>166371</v>
      </c>
    </row>
    <row r="568" customFormat="false" ht="12.75" hidden="false" customHeight="false" outlineLevel="0" collapsed="false">
      <c r="A568" s="276"/>
      <c r="B568" s="302" t="s">
        <v>386</v>
      </c>
      <c r="C568" s="231" t="n">
        <v>705189</v>
      </c>
      <c r="D568" s="231" t="n">
        <v>479295</v>
      </c>
      <c r="E568" s="231" t="n">
        <v>289777</v>
      </c>
      <c r="F568" s="278" t="n">
        <v>41.0921043862</v>
      </c>
      <c r="G568" s="167" t="n">
        <v>82764</v>
      </c>
    </row>
    <row r="569" customFormat="false" ht="12.75" hidden="false" customHeight="false" outlineLevel="0" collapsed="false">
      <c r="A569" s="276"/>
      <c r="B569" s="288" t="s">
        <v>439</v>
      </c>
      <c r="C569" s="231" t="n">
        <v>705189</v>
      </c>
      <c r="D569" s="154" t="n">
        <v>479295</v>
      </c>
      <c r="E569" s="154" t="n">
        <v>289777</v>
      </c>
      <c r="F569" s="278" t="n">
        <v>41.0921043862</v>
      </c>
      <c r="G569" s="167" t="n">
        <v>82764</v>
      </c>
    </row>
    <row r="570" s="299" customFormat="true" ht="12.75" hidden="true" customHeight="false" outlineLevel="0" collapsed="false">
      <c r="A570" s="324"/>
      <c r="B570" s="331" t="s">
        <v>480</v>
      </c>
      <c r="C570" s="325" t="n">
        <v>0</v>
      </c>
      <c r="D570" s="295"/>
      <c r="E570" s="295"/>
      <c r="F570" s="278" t="e">
        <f aca="false"/>
        <v>#DIV/0!</v>
      </c>
      <c r="G570" s="167" t="n">
        <v>0</v>
      </c>
    </row>
    <row r="571" s="299" customFormat="true" ht="25.5" hidden="true" customHeight="false" outlineLevel="0" collapsed="false">
      <c r="A571" s="324"/>
      <c r="B571" s="341" t="s">
        <v>496</v>
      </c>
      <c r="C571" s="325" t="n">
        <v>0</v>
      </c>
      <c r="D571" s="295"/>
      <c r="E571" s="295"/>
      <c r="F571" s="278" t="e">
        <f aca="false"/>
        <v>#DIV/0!</v>
      </c>
      <c r="G571" s="167" t="n">
        <v>0</v>
      </c>
    </row>
    <row r="572" s="299" customFormat="true" ht="38.25" hidden="true" customHeight="false" outlineLevel="0" collapsed="false">
      <c r="A572" s="324"/>
      <c r="B572" s="342" t="s">
        <v>497</v>
      </c>
      <c r="C572" s="295" t="n">
        <v>0</v>
      </c>
      <c r="D572" s="295"/>
      <c r="E572" s="295"/>
      <c r="F572" s="278" t="e">
        <f aca="false"/>
        <v>#DIV/0!</v>
      </c>
      <c r="G572" s="167" t="n">
        <v>0</v>
      </c>
    </row>
    <row r="573" s="299" customFormat="true" ht="25.5" hidden="true" customHeight="false" outlineLevel="0" collapsed="false">
      <c r="A573" s="324"/>
      <c r="B573" s="341" t="s">
        <v>498</v>
      </c>
      <c r="C573" s="295" t="n">
        <v>0</v>
      </c>
      <c r="D573" s="295"/>
      <c r="E573" s="295"/>
      <c r="F573" s="278" t="e">
        <f aca="false"/>
        <v>#DIV/0!</v>
      </c>
      <c r="G573" s="167" t="n">
        <v>0</v>
      </c>
    </row>
    <row r="574" s="299" customFormat="true" ht="12.75" hidden="true" customHeight="false" outlineLevel="0" collapsed="false">
      <c r="A574" s="324"/>
      <c r="B574" s="294" t="s">
        <v>21</v>
      </c>
      <c r="C574" s="295" t="n">
        <v>0</v>
      </c>
      <c r="D574" s="295"/>
      <c r="E574" s="295"/>
      <c r="F574" s="278" t="e">
        <f aca="false"/>
        <v>#DIV/0!</v>
      </c>
      <c r="G574" s="167" t="n">
        <v>0</v>
      </c>
    </row>
    <row r="575" s="299" customFormat="true" ht="12.75" hidden="true" customHeight="false" outlineLevel="0" collapsed="false">
      <c r="A575" s="324"/>
      <c r="B575" s="294" t="s">
        <v>22</v>
      </c>
      <c r="C575" s="325" t="n">
        <v>0</v>
      </c>
      <c r="D575" s="295"/>
      <c r="E575" s="295"/>
      <c r="F575" s="278" t="e">
        <f aca="false"/>
        <v>#DIV/0!</v>
      </c>
      <c r="G575" s="167" t="n">
        <v>0</v>
      </c>
    </row>
    <row r="576" s="299" customFormat="true" ht="12.75" hidden="true" customHeight="false" outlineLevel="0" collapsed="false">
      <c r="A576" s="324"/>
      <c r="B576" s="326" t="s">
        <v>26</v>
      </c>
      <c r="C576" s="325" t="n">
        <v>0</v>
      </c>
      <c r="D576" s="295"/>
      <c r="E576" s="295"/>
      <c r="F576" s="278" t="e">
        <f aca="false"/>
        <v>#DIV/0!</v>
      </c>
      <c r="G576" s="167" t="n">
        <v>0</v>
      </c>
    </row>
    <row r="577" s="299" customFormat="true" ht="12.75" hidden="true" customHeight="false" outlineLevel="0" collapsed="false">
      <c r="A577" s="324"/>
      <c r="B577" s="326" t="s">
        <v>27</v>
      </c>
      <c r="C577" s="325" t="n">
        <v>0</v>
      </c>
      <c r="D577" s="295"/>
      <c r="E577" s="295"/>
      <c r="F577" s="278" t="e">
        <f aca="false"/>
        <v>#DIV/0!</v>
      </c>
      <c r="G577" s="167" t="n">
        <v>0</v>
      </c>
    </row>
    <row r="578" s="299" customFormat="true" ht="12.75" hidden="true" customHeight="false" outlineLevel="0" collapsed="false">
      <c r="A578" s="324"/>
      <c r="B578" s="326" t="s">
        <v>444</v>
      </c>
      <c r="C578" s="325" t="n">
        <v>0</v>
      </c>
      <c r="D578" s="295"/>
      <c r="E578" s="295"/>
      <c r="F578" s="278" t="e">
        <f aca="false"/>
        <v>#DIV/0!</v>
      </c>
      <c r="G578" s="167" t="n">
        <v>0</v>
      </c>
    </row>
    <row r="579" s="299" customFormat="true" ht="38.25" hidden="true" customHeight="true" outlineLevel="0" collapsed="false">
      <c r="A579" s="324"/>
      <c r="B579" s="327" t="s">
        <v>445</v>
      </c>
      <c r="C579" s="325" t="n">
        <v>0</v>
      </c>
      <c r="D579" s="295"/>
      <c r="E579" s="295"/>
      <c r="F579" s="278" t="e">
        <f aca="false"/>
        <v>#DIV/0!</v>
      </c>
      <c r="G579" s="167" t="n">
        <v>0</v>
      </c>
    </row>
    <row r="580" s="299" customFormat="true" ht="51" hidden="true" customHeight="false" outlineLevel="0" collapsed="false">
      <c r="A580" s="324"/>
      <c r="B580" s="327" t="s">
        <v>463</v>
      </c>
      <c r="C580" s="325" t="n">
        <v>0</v>
      </c>
      <c r="D580" s="295"/>
      <c r="E580" s="295"/>
      <c r="F580" s="278" t="e">
        <f aca="false"/>
        <v>#DIV/0!</v>
      </c>
      <c r="G580" s="167" t="n">
        <v>0</v>
      </c>
    </row>
    <row r="581" s="299" customFormat="true" ht="38.25" hidden="true" customHeight="false" outlineLevel="0" collapsed="false">
      <c r="A581" s="324"/>
      <c r="B581" s="327" t="s">
        <v>400</v>
      </c>
      <c r="C581" s="295" t="n">
        <v>0</v>
      </c>
      <c r="D581" s="295"/>
      <c r="E581" s="295"/>
      <c r="F581" s="278" t="e">
        <f aca="false"/>
        <v>#DIV/0!</v>
      </c>
      <c r="G581" s="167" t="n">
        <v>0</v>
      </c>
    </row>
    <row r="582" s="299" customFormat="true" ht="12.75" hidden="true" customHeight="false" outlineLevel="0" collapsed="false">
      <c r="A582" s="324"/>
      <c r="B582" s="331" t="s">
        <v>480</v>
      </c>
      <c r="C582" s="295" t="n">
        <v>0</v>
      </c>
      <c r="D582" s="295" t="n">
        <v>0</v>
      </c>
      <c r="E582" s="295" t="n">
        <v>0</v>
      </c>
      <c r="F582" s="297" t="e">
        <f aca="false"/>
        <v>#DIV/0!</v>
      </c>
      <c r="G582" s="167" t="n">
        <v>0</v>
      </c>
    </row>
    <row r="583" s="299" customFormat="true" ht="25.5" hidden="true" customHeight="false" outlineLevel="0" collapsed="false">
      <c r="A583" s="324"/>
      <c r="B583" s="341" t="s">
        <v>481</v>
      </c>
      <c r="C583" s="295" t="n">
        <v>0</v>
      </c>
      <c r="D583" s="295" t="n">
        <v>0</v>
      </c>
      <c r="E583" s="295" t="n">
        <v>0</v>
      </c>
      <c r="F583" s="297" t="e">
        <f aca="false"/>
        <v>#DIV/0!</v>
      </c>
      <c r="G583" s="167" t="n">
        <v>0</v>
      </c>
    </row>
    <row r="584" s="299" customFormat="true" ht="12.75" hidden="true" customHeight="false" outlineLevel="0" collapsed="false">
      <c r="A584" s="324"/>
      <c r="B584" s="294" t="s">
        <v>21</v>
      </c>
      <c r="C584" s="295" t="n">
        <v>0</v>
      </c>
      <c r="D584" s="295" t="n">
        <v>0</v>
      </c>
      <c r="E584" s="295" t="n">
        <v>18987520</v>
      </c>
      <c r="F584" s="297" t="s">
        <v>17</v>
      </c>
      <c r="G584" s="167" t="n">
        <v>-12319898</v>
      </c>
    </row>
    <row r="585" s="299" customFormat="true" ht="12.75" hidden="true" customHeight="false" outlineLevel="0" collapsed="false">
      <c r="A585" s="324"/>
      <c r="B585" s="294" t="s">
        <v>22</v>
      </c>
      <c r="C585" s="295" t="n">
        <v>0</v>
      </c>
      <c r="D585" s="295" t="n">
        <v>0</v>
      </c>
      <c r="E585" s="295" t="n">
        <v>0</v>
      </c>
      <c r="F585" s="297" t="s">
        <v>17</v>
      </c>
      <c r="G585" s="167" t="n">
        <v>0</v>
      </c>
    </row>
    <row r="586" s="299" customFormat="true" ht="12.75" hidden="true" customHeight="false" outlineLevel="0" collapsed="false">
      <c r="A586" s="324"/>
      <c r="B586" s="326" t="s">
        <v>444</v>
      </c>
      <c r="C586" s="295" t="n">
        <v>0</v>
      </c>
      <c r="D586" s="295" t="n">
        <v>0</v>
      </c>
      <c r="E586" s="295" t="n">
        <v>0</v>
      </c>
      <c r="F586" s="297" t="s">
        <v>17</v>
      </c>
      <c r="G586" s="167" t="n">
        <v>0</v>
      </c>
    </row>
    <row r="587" s="299" customFormat="true" ht="38.25" hidden="true" customHeight="true" outlineLevel="0" collapsed="false">
      <c r="A587" s="324"/>
      <c r="B587" s="327" t="s">
        <v>445</v>
      </c>
      <c r="C587" s="295" t="n">
        <v>0</v>
      </c>
      <c r="D587" s="295" t="n">
        <v>0</v>
      </c>
      <c r="E587" s="295" t="n">
        <v>0</v>
      </c>
      <c r="F587" s="297" t="s">
        <v>17</v>
      </c>
      <c r="G587" s="167" t="n">
        <v>0</v>
      </c>
    </row>
    <row r="588" customFormat="false" ht="12.75" hidden="false" customHeight="false" outlineLevel="0" collapsed="false">
      <c r="A588" s="276"/>
      <c r="B588" s="292"/>
      <c r="C588" s="154"/>
      <c r="D588" s="154"/>
      <c r="E588" s="154"/>
      <c r="F588" s="278"/>
      <c r="G588" s="167"/>
    </row>
    <row r="589" customFormat="false" ht="12.75" hidden="false" customHeight="false" outlineLevel="0" collapsed="false">
      <c r="A589" s="276"/>
      <c r="B589" s="279" t="s">
        <v>500</v>
      </c>
      <c r="C589" s="144"/>
      <c r="D589" s="154"/>
      <c r="E589" s="154"/>
      <c r="F589" s="278"/>
      <c r="G589" s="167"/>
    </row>
    <row r="590" customFormat="false" ht="12.75" hidden="false" customHeight="false" outlineLevel="0" collapsed="false">
      <c r="A590" s="276"/>
      <c r="B590" s="280" t="s">
        <v>428</v>
      </c>
      <c r="C590" s="315" t="n">
        <v>115751231</v>
      </c>
      <c r="D590" s="315" t="n">
        <v>56858091</v>
      </c>
      <c r="E590" s="315" t="n">
        <v>54210439</v>
      </c>
      <c r="F590" s="274" t="n">
        <v>46.8335744956354</v>
      </c>
      <c r="G590" s="275" t="n">
        <v>1045439</v>
      </c>
    </row>
    <row r="591" customFormat="false" ht="25.5" hidden="false" customHeight="false" outlineLevel="0" collapsed="false">
      <c r="A591" s="276"/>
      <c r="B591" s="323" t="s">
        <v>441</v>
      </c>
      <c r="C591" s="231" t="n">
        <v>14670841</v>
      </c>
      <c r="D591" s="154" t="n">
        <v>7897882</v>
      </c>
      <c r="E591" s="154" t="n">
        <v>5125504</v>
      </c>
      <c r="F591" s="278" t="n">
        <v>34.9366747277815</v>
      </c>
      <c r="G591" s="167" t="n">
        <v>877141</v>
      </c>
    </row>
    <row r="592" s="299" customFormat="true" ht="12.75" hidden="true" customHeight="false" outlineLevel="0" collapsed="false">
      <c r="A592" s="324"/>
      <c r="B592" s="326" t="s">
        <v>447</v>
      </c>
      <c r="C592" s="325" t="n">
        <v>0</v>
      </c>
      <c r="D592" s="295" t="n">
        <v>0</v>
      </c>
      <c r="E592" s="295" t="n">
        <v>0</v>
      </c>
      <c r="F592" s="297" t="e">
        <f aca="false"/>
        <v>#DIV/0!</v>
      </c>
      <c r="G592" s="167" t="n">
        <v>0</v>
      </c>
    </row>
    <row r="593" customFormat="false" ht="12.75" hidden="false" customHeight="false" outlineLevel="0" collapsed="false">
      <c r="A593" s="276"/>
      <c r="B593" s="302" t="s">
        <v>448</v>
      </c>
      <c r="C593" s="231" t="n">
        <v>168445</v>
      </c>
      <c r="D593" s="231" t="n">
        <v>23572</v>
      </c>
      <c r="E593" s="231" t="n">
        <v>148298</v>
      </c>
      <c r="F593" s="278" t="n">
        <v>88.0394193950548</v>
      </c>
      <c r="G593" s="167" t="n">
        <v>148298</v>
      </c>
    </row>
    <row r="594" customFormat="false" ht="12.75" hidden="false" customHeight="false" outlineLevel="0" collapsed="false">
      <c r="A594" s="276"/>
      <c r="B594" s="288" t="s">
        <v>449</v>
      </c>
      <c r="C594" s="231" t="n">
        <v>168445</v>
      </c>
      <c r="D594" s="231" t="n">
        <v>23572</v>
      </c>
      <c r="E594" s="231" t="n">
        <v>148298</v>
      </c>
      <c r="F594" s="278" t="n">
        <v>88.0394193950548</v>
      </c>
      <c r="G594" s="167" t="n">
        <v>148298</v>
      </c>
    </row>
    <row r="595" customFormat="false" ht="12.75" hidden="false" customHeight="false" outlineLevel="0" collapsed="false">
      <c r="A595" s="276"/>
      <c r="B595" s="317" t="s">
        <v>450</v>
      </c>
      <c r="C595" s="231" t="n">
        <v>168445</v>
      </c>
      <c r="D595" s="231" t="n">
        <v>23572</v>
      </c>
      <c r="E595" s="231" t="n">
        <v>148298</v>
      </c>
      <c r="F595" s="278" t="n">
        <v>88.0394193950548</v>
      </c>
      <c r="G595" s="167" t="n">
        <v>148298</v>
      </c>
    </row>
    <row r="596" customFormat="false" ht="12.75" hidden="false" customHeight="false" outlineLevel="0" collapsed="false">
      <c r="A596" s="276"/>
      <c r="B596" s="320" t="s">
        <v>451</v>
      </c>
      <c r="C596" s="231" t="n">
        <v>132000</v>
      </c>
      <c r="D596" s="231" t="n">
        <v>3540</v>
      </c>
      <c r="E596" s="231" t="n">
        <v>132000</v>
      </c>
      <c r="F596" s="278" t="n">
        <v>100</v>
      </c>
      <c r="G596" s="134" t="n">
        <v>132000</v>
      </c>
    </row>
    <row r="597" customFormat="false" ht="63.75" hidden="false" customHeight="false" outlineLevel="0" collapsed="false">
      <c r="A597" s="276"/>
      <c r="B597" s="328" t="s">
        <v>452</v>
      </c>
      <c r="C597" s="231" t="n">
        <v>132000</v>
      </c>
      <c r="D597" s="231" t="n">
        <v>3540</v>
      </c>
      <c r="E597" s="231" t="n">
        <v>132000</v>
      </c>
      <c r="F597" s="278" t="n">
        <v>100</v>
      </c>
      <c r="G597" s="134" t="n">
        <v>132000</v>
      </c>
    </row>
    <row r="598" customFormat="false" ht="51" hidden="false" customHeight="false" outlineLevel="0" collapsed="false">
      <c r="A598" s="276"/>
      <c r="B598" s="291" t="s">
        <v>458</v>
      </c>
      <c r="C598" s="231" t="n">
        <v>36445</v>
      </c>
      <c r="D598" s="231" t="n">
        <v>20032</v>
      </c>
      <c r="E598" s="231" t="n">
        <v>16298</v>
      </c>
      <c r="F598" s="278" t="n">
        <v>44.7194402524352</v>
      </c>
      <c r="G598" s="167" t="n">
        <v>16298</v>
      </c>
    </row>
    <row r="599" customFormat="false" ht="51" hidden="false" customHeight="false" outlineLevel="0" collapsed="false">
      <c r="A599" s="276"/>
      <c r="B599" s="328" t="s">
        <v>485</v>
      </c>
      <c r="C599" s="231" t="n">
        <v>36445</v>
      </c>
      <c r="D599" s="231" t="n">
        <v>20032</v>
      </c>
      <c r="E599" s="231" t="n">
        <v>16298</v>
      </c>
      <c r="F599" s="278" t="n">
        <v>44.7194402524352</v>
      </c>
      <c r="G599" s="167" t="n">
        <v>16298</v>
      </c>
    </row>
    <row r="600" customFormat="false" ht="12.75" hidden="false" customHeight="false" outlineLevel="0" collapsed="false">
      <c r="A600" s="276"/>
      <c r="B600" s="302" t="s">
        <v>429</v>
      </c>
      <c r="C600" s="231" t="n">
        <v>100911945</v>
      </c>
      <c r="D600" s="231" t="n">
        <v>48936637</v>
      </c>
      <c r="E600" s="231" t="n">
        <v>48936637</v>
      </c>
      <c r="F600" s="278" t="n">
        <v>48.4943947914194</v>
      </c>
      <c r="G600" s="167" t="n">
        <v>20000</v>
      </c>
    </row>
    <row r="601" customFormat="false" ht="25.5" hidden="false" customHeight="false" outlineLevel="0" collapsed="false">
      <c r="A601" s="276"/>
      <c r="B601" s="304" t="s">
        <v>430</v>
      </c>
      <c r="C601" s="231" t="n">
        <v>100911945</v>
      </c>
      <c r="D601" s="154" t="n">
        <v>48936637</v>
      </c>
      <c r="E601" s="154" t="n">
        <v>48936637</v>
      </c>
      <c r="F601" s="278" t="n">
        <v>48.4943947914194</v>
      </c>
      <c r="G601" s="167" t="n">
        <v>20000</v>
      </c>
    </row>
    <row r="602" customFormat="false" ht="12.75" hidden="false" customHeight="false" outlineLevel="0" collapsed="false">
      <c r="A602" s="276"/>
      <c r="B602" s="280" t="s">
        <v>431</v>
      </c>
      <c r="C602" s="144" t="n">
        <v>116715521</v>
      </c>
      <c r="D602" s="144" t="n">
        <v>57147381</v>
      </c>
      <c r="E602" s="144" t="n">
        <v>42571125</v>
      </c>
      <c r="F602" s="274" t="n">
        <v>36.4742620649399</v>
      </c>
      <c r="G602" s="275" t="n">
        <v>7999939</v>
      </c>
    </row>
    <row r="603" customFormat="false" ht="12.75" hidden="false" customHeight="false" outlineLevel="0" collapsed="false">
      <c r="A603" s="276"/>
      <c r="B603" s="302" t="s">
        <v>432</v>
      </c>
      <c r="C603" s="231" t="n">
        <v>113074911</v>
      </c>
      <c r="D603" s="231" t="n">
        <v>55992599</v>
      </c>
      <c r="E603" s="231" t="n">
        <v>42151178</v>
      </c>
      <c r="F603" s="278" t="n">
        <v>37.2772152789932</v>
      </c>
      <c r="G603" s="167" t="n">
        <v>7926383</v>
      </c>
    </row>
    <row r="604" customFormat="false" ht="12.75" hidden="false" customHeight="false" outlineLevel="0" collapsed="false">
      <c r="A604" s="276"/>
      <c r="B604" s="288" t="s">
        <v>433</v>
      </c>
      <c r="C604" s="231" t="n">
        <v>110409376</v>
      </c>
      <c r="D604" s="231" t="n">
        <v>54660061</v>
      </c>
      <c r="E604" s="231" t="n">
        <v>41294303</v>
      </c>
      <c r="F604" s="278" t="n">
        <v>37.4010835818871</v>
      </c>
      <c r="G604" s="167" t="n">
        <v>7760415</v>
      </c>
    </row>
    <row r="605" customFormat="false" ht="12.75" hidden="false" customHeight="false" outlineLevel="0" collapsed="false">
      <c r="A605" s="276"/>
      <c r="B605" s="317" t="s">
        <v>434</v>
      </c>
      <c r="C605" s="231" t="n">
        <v>79725305</v>
      </c>
      <c r="D605" s="154" t="n">
        <v>39573620</v>
      </c>
      <c r="E605" s="154" t="n">
        <v>30198674</v>
      </c>
      <c r="F605" s="278" t="n">
        <v>37.8784051061329</v>
      </c>
      <c r="G605" s="167" t="n">
        <v>5640798</v>
      </c>
    </row>
    <row r="606" customFormat="false" ht="12.75" hidden="false" customHeight="false" outlineLevel="0" collapsed="false">
      <c r="A606" s="276"/>
      <c r="B606" s="320" t="s">
        <v>435</v>
      </c>
      <c r="C606" s="231" t="n">
        <v>57372680</v>
      </c>
      <c r="D606" s="154" t="n">
        <v>28480544</v>
      </c>
      <c r="E606" s="154" t="n">
        <v>21612772</v>
      </c>
      <c r="F606" s="278" t="n">
        <v>37.6708426379943</v>
      </c>
      <c r="G606" s="167" t="n">
        <v>3969251</v>
      </c>
    </row>
    <row r="607" customFormat="false" ht="12.75" hidden="false" customHeight="false" outlineLevel="0" collapsed="false">
      <c r="A607" s="276"/>
      <c r="B607" s="317" t="s">
        <v>436</v>
      </c>
      <c r="C607" s="231" t="n">
        <v>30684071</v>
      </c>
      <c r="D607" s="154" t="n">
        <v>15086441</v>
      </c>
      <c r="E607" s="154" t="n">
        <v>11095629</v>
      </c>
      <c r="F607" s="278" t="n">
        <v>36.1608764365068</v>
      </c>
      <c r="G607" s="167" t="n">
        <v>2119617</v>
      </c>
    </row>
    <row r="608" s="299" customFormat="true" ht="12.75" hidden="true" customHeight="false" outlineLevel="0" collapsed="false">
      <c r="A608" s="324"/>
      <c r="B608" s="331" t="s">
        <v>475</v>
      </c>
      <c r="C608" s="325" t="n">
        <v>0</v>
      </c>
      <c r="D608" s="295"/>
      <c r="E608" s="295"/>
      <c r="F608" s="278" t="e">
        <f aca="false"/>
        <v>#DIV/0!</v>
      </c>
      <c r="G608" s="167" t="n">
        <v>0</v>
      </c>
    </row>
    <row r="609" customFormat="false" ht="12.75" hidden="false" customHeight="false" outlineLevel="0" collapsed="false">
      <c r="A609" s="276"/>
      <c r="B609" s="288" t="s">
        <v>437</v>
      </c>
      <c r="C609" s="231" t="n">
        <v>2609094</v>
      </c>
      <c r="D609" s="231" t="n">
        <v>1297134</v>
      </c>
      <c r="E609" s="231" t="n">
        <v>834943</v>
      </c>
      <c r="F609" s="278" t="n">
        <v>32.0012617406655</v>
      </c>
      <c r="G609" s="167" t="n">
        <v>165974</v>
      </c>
    </row>
    <row r="610" customFormat="false" ht="12.75" hidden="false" customHeight="false" outlineLevel="0" collapsed="false">
      <c r="A610" s="276"/>
      <c r="B610" s="317" t="s">
        <v>460</v>
      </c>
      <c r="C610" s="231" t="n">
        <v>1377365</v>
      </c>
      <c r="D610" s="154" t="n">
        <v>664458</v>
      </c>
      <c r="E610" s="154" t="n">
        <v>597264</v>
      </c>
      <c r="F610" s="278" t="n">
        <v>43.3627978059556</v>
      </c>
      <c r="G610" s="167" t="n">
        <v>117585</v>
      </c>
    </row>
    <row r="611" customFormat="false" ht="12.75" hidden="false" customHeight="false" outlineLevel="0" collapsed="false">
      <c r="A611" s="276"/>
      <c r="B611" s="317" t="s">
        <v>438</v>
      </c>
      <c r="C611" s="231" t="n">
        <v>1231729</v>
      </c>
      <c r="D611" s="154" t="n">
        <v>632676</v>
      </c>
      <c r="E611" s="154" t="n">
        <v>237679</v>
      </c>
      <c r="F611" s="278" t="n">
        <v>19.2963711985347</v>
      </c>
      <c r="G611" s="167" t="n">
        <v>48389</v>
      </c>
    </row>
    <row r="612" customFormat="false" ht="25.5" hidden="false" customHeight="false" outlineLevel="0" collapsed="false">
      <c r="A612" s="276"/>
      <c r="B612" s="304" t="s">
        <v>442</v>
      </c>
      <c r="C612" s="231" t="n">
        <v>56441</v>
      </c>
      <c r="D612" s="231" t="n">
        <v>35404</v>
      </c>
      <c r="E612" s="231" t="n">
        <v>21932</v>
      </c>
      <c r="F612" s="278" t="n">
        <v>38.8582767846069</v>
      </c>
      <c r="G612" s="167" t="n">
        <v>-6</v>
      </c>
    </row>
    <row r="613" s="299" customFormat="true" ht="25.5" hidden="true" customHeight="false" outlineLevel="0" collapsed="false">
      <c r="A613" s="324"/>
      <c r="B613" s="341" t="s">
        <v>469</v>
      </c>
      <c r="C613" s="325" t="n">
        <v>0</v>
      </c>
      <c r="D613" s="295"/>
      <c r="E613" s="295"/>
      <c r="F613" s="278" t="e">
        <f aca="false"/>
        <v>#DIV/0!</v>
      </c>
      <c r="G613" s="167" t="n">
        <v>0</v>
      </c>
    </row>
    <row r="614" customFormat="false" ht="12.75" hidden="false" customHeight="false" outlineLevel="0" collapsed="false">
      <c r="A614" s="276"/>
      <c r="B614" s="289" t="s">
        <v>443</v>
      </c>
      <c r="C614" s="231" t="n">
        <v>56441</v>
      </c>
      <c r="D614" s="154" t="n">
        <v>35404</v>
      </c>
      <c r="E614" s="154" t="n">
        <v>21932</v>
      </c>
      <c r="F614" s="278" t="n">
        <v>38.8582767846069</v>
      </c>
      <c r="G614" s="167" t="n">
        <v>-6</v>
      </c>
    </row>
    <row r="615" s="299" customFormat="true" ht="12.75" hidden="true" customHeight="false" outlineLevel="0" collapsed="false">
      <c r="A615" s="324"/>
      <c r="B615" s="331" t="s">
        <v>381</v>
      </c>
      <c r="C615" s="295" t="n">
        <v>0</v>
      </c>
      <c r="D615" s="295"/>
      <c r="E615" s="295"/>
      <c r="F615" s="278" t="e">
        <f aca="false"/>
        <v>#DIV/0!</v>
      </c>
      <c r="G615" s="167" t="n">
        <v>0</v>
      </c>
    </row>
    <row r="616" s="299" customFormat="true" ht="25.5" hidden="true" customHeight="false" outlineLevel="0" collapsed="false">
      <c r="A616" s="324"/>
      <c r="B616" s="341" t="s">
        <v>461</v>
      </c>
      <c r="C616" s="295" t="n">
        <v>0</v>
      </c>
      <c r="D616" s="295"/>
      <c r="E616" s="295"/>
      <c r="F616" s="278" t="e">
        <f aca="false"/>
        <v>#DIV/0!</v>
      </c>
      <c r="G616" s="167" t="n">
        <v>0</v>
      </c>
    </row>
    <row r="617" s="299" customFormat="true" ht="38.25" hidden="true" customHeight="false" outlineLevel="0" collapsed="false">
      <c r="A617" s="324"/>
      <c r="B617" s="342" t="s">
        <v>462</v>
      </c>
      <c r="C617" s="295" t="n">
        <v>0</v>
      </c>
      <c r="D617" s="295"/>
      <c r="E617" s="295"/>
      <c r="F617" s="278" t="e">
        <f aca="false"/>
        <v>#DIV/0!</v>
      </c>
      <c r="G617" s="167" t="n">
        <v>0</v>
      </c>
    </row>
    <row r="618" s="299" customFormat="true" ht="12.75" hidden="true" customHeight="false" outlineLevel="0" collapsed="false">
      <c r="A618" s="324"/>
      <c r="B618" s="341" t="s">
        <v>470</v>
      </c>
      <c r="C618" s="295" t="n">
        <v>0</v>
      </c>
      <c r="D618" s="295"/>
      <c r="E618" s="295"/>
      <c r="F618" s="278" t="e">
        <f aca="false"/>
        <v>#DIV/0!</v>
      </c>
      <c r="G618" s="167" t="n">
        <v>0</v>
      </c>
    </row>
    <row r="619" s="299" customFormat="true" ht="25.5" hidden="true" customHeight="false" outlineLevel="0" collapsed="false">
      <c r="A619" s="324"/>
      <c r="B619" s="341" t="s">
        <v>479</v>
      </c>
      <c r="C619" s="295" t="n">
        <v>0</v>
      </c>
      <c r="D619" s="295"/>
      <c r="E619" s="295"/>
      <c r="F619" s="278" t="e">
        <f aca="false"/>
        <v>#DIV/0!</v>
      </c>
      <c r="G619" s="167" t="n">
        <v>0</v>
      </c>
    </row>
    <row r="620" customFormat="false" ht="12.75" hidden="false" customHeight="false" outlineLevel="0" collapsed="false">
      <c r="A620" s="276"/>
      <c r="B620" s="302" t="s">
        <v>386</v>
      </c>
      <c r="C620" s="231" t="n">
        <v>3640610</v>
      </c>
      <c r="D620" s="231" t="n">
        <v>1154782</v>
      </c>
      <c r="E620" s="231" t="n">
        <v>419947</v>
      </c>
      <c r="F620" s="278" t="n">
        <v>11.5350724191825</v>
      </c>
      <c r="G620" s="167" t="n">
        <v>73556</v>
      </c>
    </row>
    <row r="621" customFormat="false" ht="12.75" hidden="false" customHeight="false" outlineLevel="0" collapsed="false">
      <c r="A621" s="276"/>
      <c r="B621" s="288" t="s">
        <v>439</v>
      </c>
      <c r="C621" s="231" t="n">
        <v>3640610</v>
      </c>
      <c r="D621" s="154" t="n">
        <v>1154782</v>
      </c>
      <c r="E621" s="154" t="n">
        <v>419947</v>
      </c>
      <c r="F621" s="278" t="n">
        <v>11.5350724191825</v>
      </c>
      <c r="G621" s="167" t="n">
        <v>73556</v>
      </c>
    </row>
    <row r="622" s="299" customFormat="true" ht="12.75" hidden="true" customHeight="false" outlineLevel="0" collapsed="false">
      <c r="A622" s="324"/>
      <c r="B622" s="331" t="s">
        <v>480</v>
      </c>
      <c r="C622" s="325" t="n">
        <v>0</v>
      </c>
      <c r="D622" s="295"/>
      <c r="E622" s="295"/>
      <c r="F622" s="278" t="e">
        <f aca="false"/>
        <v>#DIV/0!</v>
      </c>
      <c r="G622" s="167" t="n">
        <v>0</v>
      </c>
    </row>
    <row r="623" s="299" customFormat="true" ht="25.5" hidden="true" customHeight="false" outlineLevel="0" collapsed="false">
      <c r="A623" s="324"/>
      <c r="B623" s="341" t="s">
        <v>496</v>
      </c>
      <c r="C623" s="325" t="n">
        <v>0</v>
      </c>
      <c r="D623" s="295"/>
      <c r="E623" s="295"/>
      <c r="F623" s="278" t="e">
        <f aca="false"/>
        <v>#DIV/0!</v>
      </c>
      <c r="G623" s="167" t="n">
        <v>0</v>
      </c>
    </row>
    <row r="624" s="299" customFormat="true" ht="38.25" hidden="true" customHeight="false" outlineLevel="0" collapsed="false">
      <c r="A624" s="324"/>
      <c r="B624" s="342" t="s">
        <v>497</v>
      </c>
      <c r="C624" s="295" t="n">
        <v>0</v>
      </c>
      <c r="D624" s="295"/>
      <c r="E624" s="295"/>
      <c r="F624" s="278" t="e">
        <f aca="false"/>
        <v>#DIV/0!</v>
      </c>
      <c r="G624" s="167" t="n">
        <v>0</v>
      </c>
    </row>
    <row r="625" s="299" customFormat="true" ht="25.5" hidden="true" customHeight="false" outlineLevel="0" collapsed="false">
      <c r="A625" s="324"/>
      <c r="B625" s="341" t="s">
        <v>498</v>
      </c>
      <c r="C625" s="295" t="n">
        <v>0</v>
      </c>
      <c r="D625" s="295"/>
      <c r="E625" s="295"/>
      <c r="F625" s="278" t="e">
        <f aca="false"/>
        <v>#DIV/0!</v>
      </c>
      <c r="G625" s="167" t="n">
        <v>0</v>
      </c>
    </row>
    <row r="626" customFormat="false" ht="12.75" hidden="false" customHeight="false" outlineLevel="0" collapsed="false">
      <c r="A626" s="276"/>
      <c r="B626" s="284" t="s">
        <v>21</v>
      </c>
      <c r="C626" s="154" t="n">
        <v>-964290</v>
      </c>
      <c r="D626" s="154" t="n">
        <v>-289290</v>
      </c>
      <c r="E626" s="154" t="s">
        <v>17</v>
      </c>
      <c r="F626" s="278" t="s">
        <v>17</v>
      </c>
      <c r="G626" s="287" t="s">
        <v>17</v>
      </c>
    </row>
    <row r="627" customFormat="false" ht="12.75" hidden="false" customHeight="false" outlineLevel="0" collapsed="false">
      <c r="A627" s="276"/>
      <c r="B627" s="284" t="s">
        <v>22</v>
      </c>
      <c r="C627" s="231" t="n">
        <v>964290</v>
      </c>
      <c r="D627" s="231" t="n">
        <v>289290</v>
      </c>
      <c r="E627" s="231" t="n">
        <v>289290</v>
      </c>
      <c r="F627" s="278" t="s">
        <v>17</v>
      </c>
      <c r="G627" s="167" t="n">
        <v>0</v>
      </c>
    </row>
    <row r="628" s="299" customFormat="true" ht="12.75" hidden="true" customHeight="false" outlineLevel="0" collapsed="false">
      <c r="A628" s="324"/>
      <c r="B628" s="326" t="s">
        <v>26</v>
      </c>
      <c r="C628" s="325" t="n">
        <v>0</v>
      </c>
      <c r="D628" s="325" t="n">
        <v>0</v>
      </c>
      <c r="E628" s="325" t="n">
        <v>0</v>
      </c>
      <c r="F628" s="278" t="e">
        <f aca="false"/>
        <v>#DIV/0!</v>
      </c>
      <c r="G628" s="167" t="n">
        <v>0</v>
      </c>
    </row>
    <row r="629" s="299" customFormat="true" ht="12.75" hidden="true" customHeight="false" outlineLevel="0" collapsed="false">
      <c r="A629" s="324"/>
      <c r="B629" s="326" t="s">
        <v>27</v>
      </c>
      <c r="C629" s="325" t="n">
        <v>0</v>
      </c>
      <c r="D629" s="325" t="n">
        <v>0</v>
      </c>
      <c r="E629" s="325" t="n">
        <v>0</v>
      </c>
      <c r="F629" s="278" t="e">
        <f aca="false"/>
        <v>#DIV/0!</v>
      </c>
      <c r="G629" s="167" t="n">
        <v>0</v>
      </c>
    </row>
    <row r="630" customFormat="false" ht="12.75" hidden="false" customHeight="false" outlineLevel="0" collapsed="false">
      <c r="A630" s="276"/>
      <c r="B630" s="302" t="s">
        <v>444</v>
      </c>
      <c r="C630" s="231" t="n">
        <v>964290</v>
      </c>
      <c r="D630" s="231" t="n">
        <v>289290</v>
      </c>
      <c r="E630" s="231" t="n">
        <v>289290</v>
      </c>
      <c r="F630" s="278" t="s">
        <v>17</v>
      </c>
      <c r="G630" s="167" t="n">
        <v>0</v>
      </c>
    </row>
    <row r="631" customFormat="false" ht="38.25" hidden="false" customHeight="true" outlineLevel="0" collapsed="false">
      <c r="A631" s="276"/>
      <c r="B631" s="304" t="s">
        <v>445</v>
      </c>
      <c r="C631" s="231" t="n">
        <v>964290</v>
      </c>
      <c r="D631" s="154" t="n">
        <v>289290</v>
      </c>
      <c r="E631" s="154" t="n">
        <v>289290</v>
      </c>
      <c r="F631" s="278" t="s">
        <v>17</v>
      </c>
      <c r="G631" s="167" t="n">
        <v>0</v>
      </c>
    </row>
    <row r="632" s="299" customFormat="true" ht="51" hidden="true" customHeight="false" outlineLevel="0" collapsed="false">
      <c r="A632" s="324"/>
      <c r="B632" s="327" t="s">
        <v>463</v>
      </c>
      <c r="C632" s="325" t="n">
        <v>0</v>
      </c>
      <c r="D632" s="295" t="n">
        <v>0</v>
      </c>
      <c r="E632" s="295" t="n">
        <v>0</v>
      </c>
      <c r="F632" s="297" t="s">
        <v>17</v>
      </c>
      <c r="G632" s="167" t="n">
        <v>0</v>
      </c>
    </row>
    <row r="633" s="299" customFormat="true" ht="38.25" hidden="true" customHeight="false" outlineLevel="0" collapsed="false">
      <c r="A633" s="324"/>
      <c r="B633" s="327" t="s">
        <v>400</v>
      </c>
      <c r="C633" s="295" t="n">
        <v>0</v>
      </c>
      <c r="D633" s="295"/>
      <c r="E633" s="295"/>
      <c r="F633" s="278" t="e">
        <f aca="false"/>
        <v>#DIV/0!</v>
      </c>
      <c r="G633" s="167" t="n">
        <v>0</v>
      </c>
    </row>
    <row r="634" customFormat="false" ht="12.75" hidden="false" customHeight="false" outlineLevel="0" collapsed="false">
      <c r="A634" s="276"/>
      <c r="B634" s="352"/>
      <c r="C634" s="144"/>
      <c r="D634" s="154"/>
      <c r="E634" s="154"/>
      <c r="F634" s="278"/>
      <c r="G634" s="167"/>
    </row>
    <row r="635" customFormat="false" ht="12.75" hidden="false" customHeight="false" outlineLevel="0" collapsed="false">
      <c r="A635" s="276"/>
      <c r="B635" s="353" t="s">
        <v>501</v>
      </c>
      <c r="C635" s="154"/>
      <c r="D635" s="154"/>
      <c r="E635" s="154"/>
      <c r="F635" s="278"/>
      <c r="G635" s="167"/>
    </row>
    <row r="636" customFormat="false" ht="12.75" hidden="false" customHeight="false" outlineLevel="0" collapsed="false">
      <c r="A636" s="276"/>
      <c r="B636" s="280" t="s">
        <v>428</v>
      </c>
      <c r="C636" s="315" t="n">
        <v>122455091</v>
      </c>
      <c r="D636" s="315" t="n">
        <v>66082773</v>
      </c>
      <c r="E636" s="315" t="n">
        <v>49937232</v>
      </c>
      <c r="F636" s="274" t="n">
        <v>40.7800374751263</v>
      </c>
      <c r="G636" s="275" t="n">
        <v>8109636</v>
      </c>
    </row>
    <row r="637" customFormat="false" ht="25.5" hidden="false" customHeight="false" outlineLevel="0" collapsed="false">
      <c r="A637" s="276"/>
      <c r="B637" s="323" t="s">
        <v>441</v>
      </c>
      <c r="C637" s="231" t="n">
        <v>2150111</v>
      </c>
      <c r="D637" s="154" t="n">
        <v>1123785</v>
      </c>
      <c r="E637" s="154" t="n">
        <v>934639</v>
      </c>
      <c r="F637" s="278" t="n">
        <v>43.4693371644534</v>
      </c>
      <c r="G637" s="167" t="n">
        <v>174796</v>
      </c>
    </row>
    <row r="638" customFormat="false" ht="12.75" hidden="false" customHeight="false" outlineLevel="0" collapsed="false">
      <c r="A638" s="276"/>
      <c r="B638" s="302" t="s">
        <v>447</v>
      </c>
      <c r="C638" s="231" t="n">
        <v>69457282</v>
      </c>
      <c r="D638" s="154" t="n">
        <v>39450818</v>
      </c>
      <c r="E638" s="154" t="n">
        <v>23053842</v>
      </c>
      <c r="F638" s="278" t="n">
        <v>33.1913966918544</v>
      </c>
      <c r="G638" s="167" t="n">
        <v>7508040</v>
      </c>
    </row>
    <row r="639" customFormat="false" ht="25.5" hidden="false" customHeight="false" outlineLevel="0" collapsed="false">
      <c r="A639" s="276"/>
      <c r="B639" s="304" t="s">
        <v>466</v>
      </c>
      <c r="C639" s="231" t="n">
        <v>10979214</v>
      </c>
      <c r="D639" s="154" t="n">
        <v>4431507</v>
      </c>
      <c r="E639" s="154" t="n">
        <v>4521</v>
      </c>
      <c r="F639" s="278" t="n">
        <v>0.0411778110892091</v>
      </c>
      <c r="G639" s="167" t="n">
        <v>0</v>
      </c>
    </row>
    <row r="640" customFormat="false" ht="12.75" hidden="false" customHeight="false" outlineLevel="0" collapsed="false">
      <c r="A640" s="276"/>
      <c r="B640" s="323" t="s">
        <v>448</v>
      </c>
      <c r="C640" s="231" t="n">
        <v>587666</v>
      </c>
      <c r="D640" s="231" t="n">
        <v>147085</v>
      </c>
      <c r="E640" s="231" t="n">
        <v>587666</v>
      </c>
      <c r="F640" s="278" t="n">
        <v>100</v>
      </c>
      <c r="G640" s="167" t="n">
        <v>353250</v>
      </c>
    </row>
    <row r="641" customFormat="false" ht="12.75" hidden="false" customHeight="false" outlineLevel="0" collapsed="false">
      <c r="A641" s="276"/>
      <c r="B641" s="288" t="s">
        <v>449</v>
      </c>
      <c r="C641" s="231" t="n">
        <v>587666</v>
      </c>
      <c r="D641" s="231" t="n">
        <v>147085</v>
      </c>
      <c r="E641" s="231" t="n">
        <v>587666</v>
      </c>
      <c r="F641" s="278" t="n">
        <v>100</v>
      </c>
      <c r="G641" s="167" t="n">
        <v>353250</v>
      </c>
    </row>
    <row r="642" customFormat="false" ht="12.75" hidden="false" customHeight="true" outlineLevel="0" collapsed="false">
      <c r="A642" s="276"/>
      <c r="B642" s="289" t="s">
        <v>450</v>
      </c>
      <c r="C642" s="231" t="n">
        <v>587666</v>
      </c>
      <c r="D642" s="231" t="n">
        <v>147085</v>
      </c>
      <c r="E642" s="231" t="n">
        <v>587666</v>
      </c>
      <c r="F642" s="278" t="n">
        <v>100</v>
      </c>
      <c r="G642" s="167" t="n">
        <v>353250</v>
      </c>
    </row>
    <row r="643" customFormat="false" ht="51" hidden="false" customHeight="false" outlineLevel="0" collapsed="false">
      <c r="A643" s="276"/>
      <c r="B643" s="291" t="s">
        <v>458</v>
      </c>
      <c r="C643" s="231" t="n">
        <v>234416</v>
      </c>
      <c r="D643" s="231" t="n">
        <v>147085</v>
      </c>
      <c r="E643" s="231" t="n">
        <v>234416</v>
      </c>
      <c r="F643" s="278" t="n">
        <v>100</v>
      </c>
      <c r="G643" s="167" t="n">
        <v>0</v>
      </c>
    </row>
    <row r="644" customFormat="false" ht="51" hidden="false" customHeight="false" outlineLevel="0" collapsed="false">
      <c r="A644" s="276"/>
      <c r="B644" s="328" t="s">
        <v>459</v>
      </c>
      <c r="C644" s="231" t="n">
        <v>234416</v>
      </c>
      <c r="D644" s="154" t="n">
        <v>147085</v>
      </c>
      <c r="E644" s="154" t="n">
        <v>234416</v>
      </c>
      <c r="F644" s="278" t="n">
        <v>100</v>
      </c>
      <c r="G644" s="167" t="n">
        <v>0</v>
      </c>
    </row>
    <row r="645" customFormat="false" ht="12.75" hidden="false" customHeight="false" outlineLevel="0" collapsed="false">
      <c r="A645" s="276"/>
      <c r="B645" s="320" t="s">
        <v>451</v>
      </c>
      <c r="C645" s="231" t="n">
        <v>353250</v>
      </c>
      <c r="D645" s="231" t="n">
        <v>0</v>
      </c>
      <c r="E645" s="231" t="n">
        <v>353250</v>
      </c>
      <c r="F645" s="278" t="n">
        <v>100</v>
      </c>
      <c r="G645" s="167" t="n">
        <v>353250</v>
      </c>
    </row>
    <row r="646" customFormat="false" ht="63.75" hidden="false" customHeight="false" outlineLevel="0" collapsed="false">
      <c r="A646" s="276"/>
      <c r="B646" s="328" t="s">
        <v>452</v>
      </c>
      <c r="C646" s="231" t="n">
        <v>353250</v>
      </c>
      <c r="D646" s="154" t="n">
        <v>0</v>
      </c>
      <c r="E646" s="154" t="n">
        <v>353250</v>
      </c>
      <c r="F646" s="278" t="n">
        <v>100</v>
      </c>
      <c r="G646" s="167" t="n">
        <v>353250</v>
      </c>
    </row>
    <row r="647" customFormat="false" ht="12.75" hidden="false" customHeight="false" outlineLevel="0" collapsed="false">
      <c r="A647" s="276"/>
      <c r="B647" s="302" t="s">
        <v>429</v>
      </c>
      <c r="C647" s="231" t="n">
        <v>50260032</v>
      </c>
      <c r="D647" s="231" t="n">
        <v>25361085</v>
      </c>
      <c r="E647" s="231" t="n">
        <v>25361085</v>
      </c>
      <c r="F647" s="278" t="n">
        <v>50.4597470212514</v>
      </c>
      <c r="G647" s="167" t="n">
        <v>73550</v>
      </c>
    </row>
    <row r="648" customFormat="false" ht="25.5" hidden="false" customHeight="false" outlineLevel="0" collapsed="false">
      <c r="A648" s="276"/>
      <c r="B648" s="304" t="s">
        <v>430</v>
      </c>
      <c r="C648" s="231" t="n">
        <v>50260032</v>
      </c>
      <c r="D648" s="154" t="n">
        <v>25361085</v>
      </c>
      <c r="E648" s="154" t="n">
        <v>25361085</v>
      </c>
      <c r="F648" s="278" t="n">
        <v>50.4597470212514</v>
      </c>
      <c r="G648" s="167" t="n">
        <v>73550</v>
      </c>
    </row>
    <row r="649" customFormat="false" ht="12.75" hidden="false" customHeight="false" outlineLevel="0" collapsed="false">
      <c r="A649" s="276"/>
      <c r="B649" s="280" t="s">
        <v>431</v>
      </c>
      <c r="C649" s="144" t="n">
        <v>127390726</v>
      </c>
      <c r="D649" s="144" t="n">
        <v>70644867</v>
      </c>
      <c r="E649" s="144" t="n">
        <v>29372744</v>
      </c>
      <c r="F649" s="274" t="n">
        <v>23.0572074767829</v>
      </c>
      <c r="G649" s="275" t="n">
        <v>6793537</v>
      </c>
    </row>
    <row r="650" customFormat="false" ht="12.75" hidden="false" customHeight="false" outlineLevel="0" collapsed="false">
      <c r="A650" s="276"/>
      <c r="B650" s="302" t="s">
        <v>432</v>
      </c>
      <c r="C650" s="231" t="n">
        <v>121631038</v>
      </c>
      <c r="D650" s="231" t="n">
        <v>65891894</v>
      </c>
      <c r="E650" s="231" t="n">
        <v>27890602</v>
      </c>
      <c r="F650" s="278" t="n">
        <v>22.9304973949166</v>
      </c>
      <c r="G650" s="167" t="n">
        <v>6136779</v>
      </c>
    </row>
    <row r="651" customFormat="false" ht="12.75" hidden="false" customHeight="false" outlineLevel="0" collapsed="false">
      <c r="A651" s="276"/>
      <c r="B651" s="288" t="s">
        <v>433</v>
      </c>
      <c r="C651" s="231" t="n">
        <v>24098257</v>
      </c>
      <c r="D651" s="231" t="n">
        <v>12493874</v>
      </c>
      <c r="E651" s="231" t="n">
        <v>7984170</v>
      </c>
      <c r="F651" s="278" t="n">
        <v>33.1317323074445</v>
      </c>
      <c r="G651" s="167" t="n">
        <v>1355272</v>
      </c>
    </row>
    <row r="652" customFormat="false" ht="12.75" hidden="false" customHeight="false" outlineLevel="0" collapsed="false">
      <c r="A652" s="276"/>
      <c r="B652" s="317" t="s">
        <v>434</v>
      </c>
      <c r="C652" s="231" t="n">
        <v>13206263</v>
      </c>
      <c r="D652" s="154" t="n">
        <v>6610738</v>
      </c>
      <c r="E652" s="154" t="n">
        <v>5053489</v>
      </c>
      <c r="F652" s="278" t="n">
        <v>38.26585158875</v>
      </c>
      <c r="G652" s="167" t="n">
        <v>676586</v>
      </c>
    </row>
    <row r="653" customFormat="false" ht="12.75" hidden="false" customHeight="false" outlineLevel="0" collapsed="false">
      <c r="A653" s="276"/>
      <c r="B653" s="320" t="s">
        <v>435</v>
      </c>
      <c r="C653" s="231" t="n">
        <v>9978548</v>
      </c>
      <c r="D653" s="154" t="n">
        <v>4998993</v>
      </c>
      <c r="E653" s="154" t="n">
        <v>3781153</v>
      </c>
      <c r="F653" s="278" t="n">
        <v>37.892817672471</v>
      </c>
      <c r="G653" s="167" t="n">
        <v>498388</v>
      </c>
    </row>
    <row r="654" customFormat="false" ht="12.75" hidden="false" customHeight="false" outlineLevel="0" collapsed="false">
      <c r="A654" s="276"/>
      <c r="B654" s="317" t="s">
        <v>436</v>
      </c>
      <c r="C654" s="231" t="n">
        <v>10891994</v>
      </c>
      <c r="D654" s="154" t="n">
        <v>5883136</v>
      </c>
      <c r="E654" s="154" t="n">
        <v>2930681</v>
      </c>
      <c r="F654" s="278" t="n">
        <v>26.9067445318093</v>
      </c>
      <c r="G654" s="167" t="n">
        <v>678686</v>
      </c>
    </row>
    <row r="655" s="299" customFormat="true" ht="12.75" hidden="true" customHeight="false" outlineLevel="0" collapsed="false">
      <c r="A655" s="324"/>
      <c r="B655" s="331" t="s">
        <v>475</v>
      </c>
      <c r="C655" s="325" t="n">
        <v>0</v>
      </c>
      <c r="D655" s="295"/>
      <c r="E655" s="295"/>
      <c r="F655" s="278" t="e">
        <f aca="false"/>
        <v>#DIV/0!</v>
      </c>
      <c r="G655" s="167" t="n">
        <v>0</v>
      </c>
    </row>
    <row r="656" customFormat="false" ht="12.75" hidden="false" customHeight="false" outlineLevel="0" collapsed="false">
      <c r="A656" s="276"/>
      <c r="B656" s="288" t="s">
        <v>437</v>
      </c>
      <c r="C656" s="231" t="n">
        <v>84708420</v>
      </c>
      <c r="D656" s="231" t="n">
        <v>48215513</v>
      </c>
      <c r="E656" s="231" t="n">
        <v>19442957</v>
      </c>
      <c r="F656" s="278" t="n">
        <v>22.9528032750463</v>
      </c>
      <c r="G656" s="167" t="n">
        <v>4702237</v>
      </c>
    </row>
    <row r="657" customFormat="false" ht="12.75" hidden="false" customHeight="false" outlineLevel="0" collapsed="false">
      <c r="A657" s="276"/>
      <c r="B657" s="317" t="s">
        <v>460</v>
      </c>
      <c r="C657" s="231" t="n">
        <v>84297420</v>
      </c>
      <c r="D657" s="154" t="n">
        <v>48157513</v>
      </c>
      <c r="E657" s="154" t="n">
        <v>19404310</v>
      </c>
      <c r="F657" s="278" t="n">
        <v>23.0188658205672</v>
      </c>
      <c r="G657" s="167" t="n">
        <v>4663590</v>
      </c>
    </row>
    <row r="658" customFormat="false" ht="12.75" hidden="false" customHeight="false" outlineLevel="0" collapsed="false">
      <c r="A658" s="276"/>
      <c r="B658" s="317" t="s">
        <v>438</v>
      </c>
      <c r="C658" s="231" t="n">
        <v>411000</v>
      </c>
      <c r="D658" s="154" t="n">
        <v>58000</v>
      </c>
      <c r="E658" s="154" t="n">
        <v>38647</v>
      </c>
      <c r="F658" s="278" t="n">
        <v>9.40316301703163</v>
      </c>
      <c r="G658" s="167" t="n">
        <v>38647</v>
      </c>
    </row>
    <row r="659" customFormat="false" ht="25.5" hidden="false" customHeight="false" outlineLevel="0" collapsed="false">
      <c r="A659" s="276"/>
      <c r="B659" s="304" t="s">
        <v>442</v>
      </c>
      <c r="C659" s="231" t="n">
        <v>846372</v>
      </c>
      <c r="D659" s="231" t="n">
        <v>432325</v>
      </c>
      <c r="E659" s="231" t="n">
        <v>358167</v>
      </c>
      <c r="F659" s="278" t="n">
        <v>42.3179169443224</v>
      </c>
      <c r="G659" s="167" t="n">
        <v>0</v>
      </c>
    </row>
    <row r="660" s="299" customFormat="true" ht="25.5" hidden="true" customHeight="false" outlineLevel="0" collapsed="false">
      <c r="A660" s="324"/>
      <c r="B660" s="341" t="s">
        <v>469</v>
      </c>
      <c r="C660" s="325" t="n">
        <v>0</v>
      </c>
      <c r="D660" s="295"/>
      <c r="E660" s="295"/>
      <c r="F660" s="278" t="e">
        <f aca="false"/>
        <v>#DIV/0!</v>
      </c>
      <c r="G660" s="167" t="n">
        <v>0</v>
      </c>
    </row>
    <row r="661" customFormat="false" ht="12.75" hidden="false" customHeight="false" outlineLevel="0" collapsed="false">
      <c r="A661" s="276"/>
      <c r="B661" s="289" t="s">
        <v>443</v>
      </c>
      <c r="C661" s="231" t="n">
        <v>846372</v>
      </c>
      <c r="D661" s="154" t="n">
        <v>432325</v>
      </c>
      <c r="E661" s="154" t="n">
        <v>358167</v>
      </c>
      <c r="F661" s="278" t="n">
        <v>42.3179169443224</v>
      </c>
      <c r="G661" s="167" t="n">
        <v>0</v>
      </c>
    </row>
    <row r="662" customFormat="false" ht="12.75" hidden="false" customHeight="false" outlineLevel="0" collapsed="false">
      <c r="A662" s="276"/>
      <c r="B662" s="288" t="s">
        <v>381</v>
      </c>
      <c r="C662" s="154" t="n">
        <v>11977989</v>
      </c>
      <c r="D662" s="154" t="n">
        <v>4750182</v>
      </c>
      <c r="E662" s="154" t="n">
        <v>105308</v>
      </c>
      <c r="F662" s="278" t="n">
        <v>0.879179301300076</v>
      </c>
      <c r="G662" s="167" t="n">
        <v>79270</v>
      </c>
    </row>
    <row r="663" customFormat="false" ht="25.5" hidden="false" customHeight="false" outlineLevel="0" collapsed="false">
      <c r="A663" s="276"/>
      <c r="B663" s="289" t="s">
        <v>461</v>
      </c>
      <c r="C663" s="154" t="n">
        <v>18741</v>
      </c>
      <c r="D663" s="154" t="n">
        <v>18741</v>
      </c>
      <c r="E663" s="154" t="n">
        <v>0</v>
      </c>
      <c r="F663" s="278" t="n">
        <v>0</v>
      </c>
      <c r="G663" s="167" t="n">
        <v>0</v>
      </c>
    </row>
    <row r="664" customFormat="false" ht="38.25" hidden="false" customHeight="false" outlineLevel="0" collapsed="false">
      <c r="A664" s="276"/>
      <c r="B664" s="291" t="s">
        <v>476</v>
      </c>
      <c r="C664" s="154" t="n">
        <v>18741</v>
      </c>
      <c r="D664" s="154" t="n">
        <v>18741</v>
      </c>
      <c r="E664" s="154" t="n">
        <v>0</v>
      </c>
      <c r="F664" s="278" t="n">
        <v>0</v>
      </c>
      <c r="G664" s="167" t="n">
        <v>0</v>
      </c>
    </row>
    <row r="665" customFormat="false" ht="51.75" hidden="false" customHeight="true" outlineLevel="0" collapsed="false">
      <c r="A665" s="276"/>
      <c r="B665" s="328" t="s">
        <v>477</v>
      </c>
      <c r="C665" s="154" t="n">
        <v>18741</v>
      </c>
      <c r="D665" s="154" t="n">
        <v>18741</v>
      </c>
      <c r="E665" s="154" t="n">
        <v>0</v>
      </c>
      <c r="F665" s="278" t="n">
        <v>0</v>
      </c>
      <c r="G665" s="167" t="n">
        <v>0</v>
      </c>
    </row>
    <row r="666" customFormat="false" ht="25.5" hidden="false" customHeight="false" outlineLevel="0" collapsed="false">
      <c r="A666" s="276"/>
      <c r="B666" s="289" t="s">
        <v>479</v>
      </c>
      <c r="C666" s="154" t="n">
        <v>1000000</v>
      </c>
      <c r="D666" s="154" t="n">
        <v>319900</v>
      </c>
      <c r="E666" s="154" t="n">
        <v>32600</v>
      </c>
      <c r="F666" s="278" t="n">
        <v>3.26</v>
      </c>
      <c r="G666" s="167" t="n">
        <v>11084</v>
      </c>
    </row>
    <row r="667" customFormat="false" ht="25.5" hidden="false" customHeight="false" outlineLevel="0" collapsed="false">
      <c r="A667" s="276"/>
      <c r="B667" s="289" t="s">
        <v>471</v>
      </c>
      <c r="C667" s="154" t="n">
        <v>10959248</v>
      </c>
      <c r="D667" s="154" t="n">
        <v>4411541</v>
      </c>
      <c r="E667" s="154" t="n">
        <v>72708</v>
      </c>
      <c r="F667" s="278" t="n">
        <v>0.663439681262802</v>
      </c>
      <c r="G667" s="167" t="n">
        <v>68186</v>
      </c>
    </row>
    <row r="668" customFormat="false" ht="38.25" hidden="false" customHeight="false" outlineLevel="0" collapsed="false">
      <c r="A668" s="276"/>
      <c r="B668" s="291" t="s">
        <v>472</v>
      </c>
      <c r="C668" s="154" t="n">
        <v>68650</v>
      </c>
      <c r="D668" s="154" t="n">
        <v>68650</v>
      </c>
      <c r="E668" s="154" t="n">
        <v>4522</v>
      </c>
      <c r="F668" s="278" t="n">
        <v>6.58703568827385</v>
      </c>
      <c r="G668" s="167" t="n">
        <v>0</v>
      </c>
    </row>
    <row r="669" customFormat="false" ht="89.25" hidden="false" customHeight="false" outlineLevel="0" collapsed="false">
      <c r="A669" s="276"/>
      <c r="B669" s="291" t="s">
        <v>495</v>
      </c>
      <c r="C669" s="154" t="n">
        <v>10890598</v>
      </c>
      <c r="D669" s="154" t="n">
        <v>4342891</v>
      </c>
      <c r="E669" s="154" t="n">
        <v>68186</v>
      </c>
      <c r="F669" s="278" t="n">
        <v>0.62609968708789</v>
      </c>
      <c r="G669" s="167" t="n">
        <v>68186</v>
      </c>
    </row>
    <row r="670" s="299" customFormat="true" ht="25.5" hidden="true" customHeight="false" outlineLevel="0" collapsed="false">
      <c r="A670" s="324"/>
      <c r="B670" s="341" t="s">
        <v>461</v>
      </c>
      <c r="C670" s="295" t="n">
        <v>0</v>
      </c>
      <c r="D670" s="295"/>
      <c r="E670" s="295"/>
      <c r="F670" s="278" t="e">
        <f aca="false"/>
        <v>#DIV/0!</v>
      </c>
      <c r="G670" s="167" t="n">
        <v>0</v>
      </c>
    </row>
    <row r="671" s="299" customFormat="true" ht="38.25" hidden="true" customHeight="false" outlineLevel="0" collapsed="false">
      <c r="A671" s="324"/>
      <c r="B671" s="342" t="s">
        <v>462</v>
      </c>
      <c r="C671" s="295" t="n">
        <v>0</v>
      </c>
      <c r="D671" s="295"/>
      <c r="E671" s="295"/>
      <c r="F671" s="278" t="e">
        <f aca="false"/>
        <v>#DIV/0!</v>
      </c>
      <c r="G671" s="167" t="n">
        <v>0</v>
      </c>
    </row>
    <row r="672" s="299" customFormat="true" ht="12.75" hidden="true" customHeight="false" outlineLevel="0" collapsed="false">
      <c r="A672" s="324"/>
      <c r="B672" s="341" t="s">
        <v>470</v>
      </c>
      <c r="C672" s="295" t="n">
        <v>0</v>
      </c>
      <c r="D672" s="295"/>
      <c r="E672" s="295"/>
      <c r="F672" s="278" t="e">
        <f aca="false"/>
        <v>#DIV/0!</v>
      </c>
      <c r="G672" s="167" t="n">
        <v>0</v>
      </c>
    </row>
    <row r="673" customFormat="false" ht="12.75" hidden="false" customHeight="false" outlineLevel="0" collapsed="false">
      <c r="A673" s="276"/>
      <c r="B673" s="302" t="s">
        <v>386</v>
      </c>
      <c r="C673" s="231" t="n">
        <v>5759688</v>
      </c>
      <c r="D673" s="231" t="n">
        <v>4752973</v>
      </c>
      <c r="E673" s="231" t="n">
        <v>1482142</v>
      </c>
      <c r="F673" s="278" t="n">
        <v>25.7330258166762</v>
      </c>
      <c r="G673" s="167" t="n">
        <v>656758</v>
      </c>
    </row>
    <row r="674" customFormat="false" ht="12.75" hidden="false" customHeight="false" outlineLevel="0" collapsed="false">
      <c r="A674" s="276"/>
      <c r="B674" s="288" t="s">
        <v>439</v>
      </c>
      <c r="C674" s="231" t="n">
        <v>5739722</v>
      </c>
      <c r="D674" s="154" t="n">
        <v>4733007</v>
      </c>
      <c r="E674" s="154" t="n">
        <v>1482142</v>
      </c>
      <c r="F674" s="278" t="n">
        <v>25.8225398372953</v>
      </c>
      <c r="G674" s="167" t="n">
        <v>656758</v>
      </c>
    </row>
    <row r="675" s="299" customFormat="true" ht="12.75" hidden="true" customHeight="false" outlineLevel="0" collapsed="false">
      <c r="A675" s="324"/>
      <c r="B675" s="331" t="s">
        <v>480</v>
      </c>
      <c r="C675" s="325" t="n">
        <v>0</v>
      </c>
      <c r="D675" s="295"/>
      <c r="E675" s="295"/>
      <c r="F675" s="278" t="e">
        <f aca="false"/>
        <v>#DIV/0!</v>
      </c>
      <c r="G675" s="167" t="n">
        <v>0</v>
      </c>
    </row>
    <row r="676" s="299" customFormat="true" ht="25.5" hidden="true" customHeight="false" outlineLevel="0" collapsed="false">
      <c r="A676" s="324"/>
      <c r="B676" s="341" t="s">
        <v>496</v>
      </c>
      <c r="C676" s="325" t="n">
        <v>0</v>
      </c>
      <c r="D676" s="295"/>
      <c r="E676" s="295"/>
      <c r="F676" s="278" t="e">
        <f aca="false"/>
        <v>#DIV/0!</v>
      </c>
      <c r="G676" s="167" t="n">
        <v>0</v>
      </c>
    </row>
    <row r="677" s="299" customFormat="true" ht="38.25" hidden="true" customHeight="false" outlineLevel="0" collapsed="false">
      <c r="A677" s="324"/>
      <c r="B677" s="342" t="s">
        <v>497</v>
      </c>
      <c r="C677" s="295" t="n">
        <v>0</v>
      </c>
      <c r="D677" s="295"/>
      <c r="E677" s="295"/>
      <c r="F677" s="278" t="e">
        <f aca="false"/>
        <v>#DIV/0!</v>
      </c>
      <c r="G677" s="167" t="n">
        <v>0</v>
      </c>
    </row>
    <row r="678" s="299" customFormat="true" ht="25.5" hidden="true" customHeight="false" outlineLevel="0" collapsed="false">
      <c r="A678" s="324"/>
      <c r="B678" s="341" t="s">
        <v>498</v>
      </c>
      <c r="C678" s="295" t="n">
        <v>0</v>
      </c>
      <c r="D678" s="295"/>
      <c r="E678" s="295"/>
      <c r="F678" s="278" t="e">
        <f aca="false"/>
        <v>#DIV/0!</v>
      </c>
      <c r="G678" s="167" t="n">
        <v>0</v>
      </c>
    </row>
    <row r="679" s="299" customFormat="true" ht="12.75" hidden="false" customHeight="false" outlineLevel="0" collapsed="false">
      <c r="A679" s="324"/>
      <c r="B679" s="288" t="s">
        <v>480</v>
      </c>
      <c r="C679" s="154" t="n">
        <v>19966</v>
      </c>
      <c r="D679" s="154" t="n">
        <v>19966</v>
      </c>
      <c r="E679" s="154" t="n">
        <v>0</v>
      </c>
      <c r="F679" s="278" t="n">
        <v>0</v>
      </c>
      <c r="G679" s="167" t="n">
        <v>0</v>
      </c>
    </row>
    <row r="680" s="299" customFormat="true" ht="25.5" hidden="false" customHeight="false" outlineLevel="0" collapsed="false">
      <c r="A680" s="324"/>
      <c r="B680" s="289" t="s">
        <v>481</v>
      </c>
      <c r="C680" s="154" t="n">
        <v>19966</v>
      </c>
      <c r="D680" s="154" t="n">
        <v>19966</v>
      </c>
      <c r="E680" s="154" t="n">
        <v>0</v>
      </c>
      <c r="F680" s="278" t="n">
        <v>0</v>
      </c>
      <c r="G680" s="167" t="n">
        <v>0</v>
      </c>
    </row>
    <row r="681" customFormat="false" ht="12.75" hidden="false" customHeight="false" outlineLevel="0" collapsed="false">
      <c r="A681" s="276"/>
      <c r="B681" s="284" t="s">
        <v>21</v>
      </c>
      <c r="C681" s="154" t="n">
        <v>-4935635</v>
      </c>
      <c r="D681" s="154" t="n">
        <v>-4562094</v>
      </c>
      <c r="E681" s="154" t="s">
        <v>17</v>
      </c>
      <c r="F681" s="278" t="s">
        <v>17</v>
      </c>
      <c r="G681" s="287" t="s">
        <v>17</v>
      </c>
    </row>
    <row r="682" customFormat="false" ht="12.75" hidden="false" customHeight="false" outlineLevel="0" collapsed="false">
      <c r="A682" s="276"/>
      <c r="B682" s="284" t="s">
        <v>22</v>
      </c>
      <c r="C682" s="231" t="n">
        <v>4935635</v>
      </c>
      <c r="D682" s="231" t="n">
        <v>4562094</v>
      </c>
      <c r="E682" s="231" t="n">
        <v>4562094</v>
      </c>
      <c r="F682" s="278" t="s">
        <v>17</v>
      </c>
      <c r="G682" s="167" t="n">
        <v>0</v>
      </c>
    </row>
    <row r="683" s="299" customFormat="true" ht="12.75" hidden="true" customHeight="false" outlineLevel="0" collapsed="false">
      <c r="A683" s="324"/>
      <c r="B683" s="326" t="s">
        <v>26</v>
      </c>
      <c r="C683" s="325" t="n">
        <v>0</v>
      </c>
      <c r="D683" s="325" t="n">
        <v>0</v>
      </c>
      <c r="E683" s="325" t="n">
        <v>0</v>
      </c>
      <c r="F683" s="278" t="e">
        <f aca="false"/>
        <v>#DIV/0!</v>
      </c>
      <c r="G683" s="167" t="n">
        <v>0</v>
      </c>
    </row>
    <row r="684" s="299" customFormat="true" ht="12.75" hidden="true" customHeight="false" outlineLevel="0" collapsed="false">
      <c r="A684" s="324"/>
      <c r="B684" s="326" t="s">
        <v>27</v>
      </c>
      <c r="C684" s="325" t="n">
        <v>0</v>
      </c>
      <c r="D684" s="325" t="n">
        <v>0</v>
      </c>
      <c r="E684" s="325" t="n">
        <v>0</v>
      </c>
      <c r="F684" s="278" t="e">
        <f aca="false"/>
        <v>#DIV/0!</v>
      </c>
      <c r="G684" s="167" t="n">
        <v>0</v>
      </c>
    </row>
    <row r="685" customFormat="false" ht="12.75" hidden="false" customHeight="false" outlineLevel="0" collapsed="false">
      <c r="A685" s="276"/>
      <c r="B685" s="302" t="s">
        <v>444</v>
      </c>
      <c r="C685" s="231" t="n">
        <v>4935635</v>
      </c>
      <c r="D685" s="231" t="n">
        <v>4562094</v>
      </c>
      <c r="E685" s="231" t="n">
        <v>4562094</v>
      </c>
      <c r="F685" s="278" t="s">
        <v>17</v>
      </c>
      <c r="G685" s="167" t="n">
        <v>0</v>
      </c>
    </row>
    <row r="686" s="299" customFormat="true" ht="38.25" hidden="true" customHeight="true" outlineLevel="0" collapsed="false">
      <c r="A686" s="324"/>
      <c r="B686" s="327" t="s">
        <v>445</v>
      </c>
      <c r="C686" s="325" t="n">
        <v>0</v>
      </c>
      <c r="D686" s="295" t="n">
        <v>0</v>
      </c>
      <c r="E686" s="295" t="n">
        <v>0</v>
      </c>
      <c r="F686" s="297" t="s">
        <v>17</v>
      </c>
      <c r="G686" s="167" t="n">
        <v>0</v>
      </c>
    </row>
    <row r="687" customFormat="false" ht="37.5" hidden="false" customHeight="true" outlineLevel="0" collapsed="false">
      <c r="A687" s="276"/>
      <c r="B687" s="304" t="s">
        <v>463</v>
      </c>
      <c r="C687" s="231" t="n">
        <v>4935635</v>
      </c>
      <c r="D687" s="154" t="n">
        <v>4562094</v>
      </c>
      <c r="E687" s="154" t="n">
        <v>4562094</v>
      </c>
      <c r="F687" s="278" t="s">
        <v>17</v>
      </c>
      <c r="G687" s="167" t="n">
        <v>0</v>
      </c>
    </row>
    <row r="688" s="299" customFormat="true" ht="38.25" hidden="true" customHeight="false" outlineLevel="0" collapsed="false">
      <c r="A688" s="324"/>
      <c r="B688" s="327" t="s">
        <v>400</v>
      </c>
      <c r="C688" s="295" t="n">
        <v>0</v>
      </c>
      <c r="D688" s="295"/>
      <c r="E688" s="295"/>
      <c r="F688" s="278" t="e">
        <f aca="false"/>
        <v>#DIV/0!</v>
      </c>
      <c r="G688" s="167" t="n">
        <v>0</v>
      </c>
    </row>
    <row r="689" customFormat="false" ht="12.75" hidden="false" customHeight="false" outlineLevel="0" collapsed="false">
      <c r="A689" s="276"/>
      <c r="B689" s="292"/>
      <c r="C689" s="154"/>
      <c r="D689" s="154"/>
      <c r="E689" s="154"/>
      <c r="F689" s="278"/>
      <c r="G689" s="167"/>
    </row>
    <row r="690" customFormat="false" ht="12.75" hidden="false" customHeight="false" outlineLevel="0" collapsed="false">
      <c r="A690" s="276"/>
      <c r="B690" s="279" t="s">
        <v>502</v>
      </c>
      <c r="C690" s="144"/>
      <c r="D690" s="154"/>
      <c r="E690" s="154"/>
      <c r="F690" s="278"/>
      <c r="G690" s="167"/>
    </row>
    <row r="691" customFormat="false" ht="12.75" hidden="false" customHeight="false" outlineLevel="0" collapsed="false">
      <c r="A691" s="276"/>
      <c r="B691" s="280" t="s">
        <v>428</v>
      </c>
      <c r="C691" s="315" t="n">
        <v>117108429</v>
      </c>
      <c r="D691" s="315" t="n">
        <v>67162836</v>
      </c>
      <c r="E691" s="315" t="n">
        <v>66511963</v>
      </c>
      <c r="F691" s="274" t="n">
        <v>56.7951970391474</v>
      </c>
      <c r="G691" s="275" t="n">
        <v>2861212</v>
      </c>
    </row>
    <row r="692" customFormat="false" ht="25.5" hidden="false" customHeight="false" outlineLevel="0" collapsed="false">
      <c r="A692" s="276"/>
      <c r="B692" s="323" t="s">
        <v>441</v>
      </c>
      <c r="C692" s="231" t="n">
        <v>6350950</v>
      </c>
      <c r="D692" s="154" t="n">
        <v>3301340</v>
      </c>
      <c r="E692" s="154" t="n">
        <v>2590235</v>
      </c>
      <c r="F692" s="278" t="n">
        <v>40.7850006691912</v>
      </c>
      <c r="G692" s="167" t="n">
        <v>492539</v>
      </c>
    </row>
    <row r="693" s="299" customFormat="true" ht="12.75" hidden="true" customHeight="false" outlineLevel="0" collapsed="false">
      <c r="A693" s="324"/>
      <c r="B693" s="326" t="s">
        <v>447</v>
      </c>
      <c r="C693" s="325" t="n">
        <v>0</v>
      </c>
      <c r="D693" s="295"/>
      <c r="E693" s="295" t="n">
        <v>0</v>
      </c>
      <c r="F693" s="278" t="e">
        <f aca="false"/>
        <v>#DIV/0!</v>
      </c>
      <c r="G693" s="167" t="n">
        <v>0</v>
      </c>
    </row>
    <row r="694" customFormat="false" ht="12.75" hidden="false" customHeight="false" outlineLevel="0" collapsed="false">
      <c r="A694" s="276"/>
      <c r="B694" s="302" t="s">
        <v>448</v>
      </c>
      <c r="C694" s="231" t="n">
        <v>198052</v>
      </c>
      <c r="D694" s="231" t="n">
        <v>137820</v>
      </c>
      <c r="E694" s="231" t="n">
        <v>198052</v>
      </c>
      <c r="F694" s="278" t="n">
        <v>100</v>
      </c>
      <c r="G694" s="167" t="n">
        <v>79490</v>
      </c>
    </row>
    <row r="695" customFormat="false" ht="12.75" hidden="false" customHeight="false" outlineLevel="0" collapsed="false">
      <c r="A695" s="276"/>
      <c r="B695" s="288" t="s">
        <v>449</v>
      </c>
      <c r="C695" s="231" t="n">
        <v>198052</v>
      </c>
      <c r="D695" s="231" t="n">
        <v>137820</v>
      </c>
      <c r="E695" s="231" t="n">
        <v>198052</v>
      </c>
      <c r="F695" s="278" t="n">
        <v>100</v>
      </c>
      <c r="G695" s="167" t="n">
        <v>79490</v>
      </c>
    </row>
    <row r="696" customFormat="false" ht="12.75" hidden="false" customHeight="false" outlineLevel="0" collapsed="false">
      <c r="A696" s="276"/>
      <c r="B696" s="317" t="s">
        <v>450</v>
      </c>
      <c r="C696" s="231" t="n">
        <v>198052</v>
      </c>
      <c r="D696" s="231" t="n">
        <v>137820</v>
      </c>
      <c r="E696" s="231" t="n">
        <v>198052</v>
      </c>
      <c r="F696" s="278" t="n">
        <v>100</v>
      </c>
      <c r="G696" s="167" t="n">
        <v>79490</v>
      </c>
    </row>
    <row r="697" customFormat="false" ht="51" hidden="false" customHeight="false" outlineLevel="0" collapsed="false">
      <c r="A697" s="276"/>
      <c r="B697" s="291" t="s">
        <v>458</v>
      </c>
      <c r="C697" s="231" t="n">
        <v>118562</v>
      </c>
      <c r="D697" s="231" t="n">
        <v>58330</v>
      </c>
      <c r="E697" s="231" t="n">
        <v>118562</v>
      </c>
      <c r="F697" s="278" t="n">
        <v>100</v>
      </c>
      <c r="G697" s="167" t="n">
        <v>0</v>
      </c>
    </row>
    <row r="698" customFormat="false" ht="51" hidden="false" customHeight="false" outlineLevel="0" collapsed="false">
      <c r="A698" s="276"/>
      <c r="B698" s="328" t="s">
        <v>459</v>
      </c>
      <c r="C698" s="231" t="n">
        <v>118562</v>
      </c>
      <c r="D698" s="231" t="n">
        <v>58330</v>
      </c>
      <c r="E698" s="231" t="n">
        <v>118562</v>
      </c>
      <c r="F698" s="278" t="n">
        <v>100</v>
      </c>
      <c r="G698" s="167" t="n">
        <v>0</v>
      </c>
    </row>
    <row r="699" s="299" customFormat="true" ht="51" hidden="true" customHeight="false" outlineLevel="0" collapsed="false">
      <c r="A699" s="324"/>
      <c r="B699" s="334" t="s">
        <v>485</v>
      </c>
      <c r="C699" s="325" t="n">
        <v>0</v>
      </c>
      <c r="D699" s="295" t="n">
        <v>0</v>
      </c>
      <c r="E699" s="295" t="n">
        <v>0</v>
      </c>
      <c r="F699" s="297" t="e">
        <f aca="false"/>
        <v>#DIV/0!</v>
      </c>
      <c r="G699" s="167" t="n">
        <v>0</v>
      </c>
    </row>
    <row r="700" customFormat="false" ht="12.75" hidden="false" customHeight="false" outlineLevel="0" collapsed="false">
      <c r="A700" s="276"/>
      <c r="B700" s="320" t="s">
        <v>451</v>
      </c>
      <c r="C700" s="231" t="n">
        <v>79490</v>
      </c>
      <c r="D700" s="154" t="n">
        <v>79490</v>
      </c>
      <c r="E700" s="154" t="n">
        <v>79490</v>
      </c>
      <c r="F700" s="278" t="n">
        <v>100</v>
      </c>
      <c r="G700" s="134" t="n">
        <v>79490</v>
      </c>
    </row>
    <row r="701" customFormat="false" ht="63.75" hidden="false" customHeight="false" outlineLevel="0" collapsed="false">
      <c r="A701" s="276"/>
      <c r="B701" s="328" t="s">
        <v>452</v>
      </c>
      <c r="C701" s="231" t="n">
        <v>79490</v>
      </c>
      <c r="D701" s="154" t="n">
        <v>79490</v>
      </c>
      <c r="E701" s="154" t="n">
        <v>79490</v>
      </c>
      <c r="F701" s="278" t="n">
        <v>100</v>
      </c>
      <c r="G701" s="134" t="n">
        <v>79490</v>
      </c>
    </row>
    <row r="702" customFormat="false" ht="12.75" hidden="false" customHeight="false" outlineLevel="0" collapsed="false">
      <c r="A702" s="276"/>
      <c r="B702" s="302" t="s">
        <v>429</v>
      </c>
      <c r="C702" s="231" t="n">
        <v>110559427</v>
      </c>
      <c r="D702" s="231" t="n">
        <v>63723676</v>
      </c>
      <c r="E702" s="231" t="n">
        <v>63723676</v>
      </c>
      <c r="F702" s="278" t="n">
        <v>57.6374875748949</v>
      </c>
      <c r="G702" s="167" t="n">
        <v>2289183</v>
      </c>
    </row>
    <row r="703" customFormat="false" ht="25.5" hidden="false" customHeight="false" outlineLevel="0" collapsed="false">
      <c r="A703" s="276"/>
      <c r="B703" s="304" t="s">
        <v>430</v>
      </c>
      <c r="C703" s="231" t="n">
        <v>110559427</v>
      </c>
      <c r="D703" s="154" t="n">
        <v>63723676</v>
      </c>
      <c r="E703" s="154" t="n">
        <v>63723676</v>
      </c>
      <c r="F703" s="278" t="n">
        <v>57.6374875748949</v>
      </c>
      <c r="G703" s="167" t="n">
        <v>2289183</v>
      </c>
    </row>
    <row r="704" customFormat="false" ht="12.75" hidden="false" customHeight="false" outlineLevel="0" collapsed="false">
      <c r="A704" s="276"/>
      <c r="B704" s="280" t="s">
        <v>431</v>
      </c>
      <c r="C704" s="144" t="n">
        <v>117108429</v>
      </c>
      <c r="D704" s="144" t="n">
        <v>67162836</v>
      </c>
      <c r="E704" s="144" t="n">
        <v>45488481</v>
      </c>
      <c r="F704" s="274" t="n">
        <v>38.8430460458145</v>
      </c>
      <c r="G704" s="275" t="n">
        <v>6211470</v>
      </c>
    </row>
    <row r="705" customFormat="false" ht="12.75" hidden="false" customHeight="false" outlineLevel="0" collapsed="false">
      <c r="A705" s="276"/>
      <c r="B705" s="302" t="s">
        <v>432</v>
      </c>
      <c r="C705" s="231" t="n">
        <v>105251903</v>
      </c>
      <c r="D705" s="231" t="n">
        <v>60322193</v>
      </c>
      <c r="E705" s="231" t="n">
        <v>44617035</v>
      </c>
      <c r="F705" s="278" t="n">
        <v>42.3907157289118</v>
      </c>
      <c r="G705" s="167" t="n">
        <v>6067883</v>
      </c>
    </row>
    <row r="706" customFormat="false" ht="12.75" hidden="false" customHeight="false" outlineLevel="0" collapsed="false">
      <c r="A706" s="276"/>
      <c r="B706" s="288" t="s">
        <v>433</v>
      </c>
      <c r="C706" s="231" t="n">
        <v>61662064</v>
      </c>
      <c r="D706" s="231" t="n">
        <v>33666087</v>
      </c>
      <c r="E706" s="231" t="n">
        <v>23606166</v>
      </c>
      <c r="F706" s="278" t="n">
        <v>38.2831265589812</v>
      </c>
      <c r="G706" s="167" t="n">
        <v>4804065</v>
      </c>
    </row>
    <row r="707" customFormat="false" ht="12.75" hidden="false" customHeight="false" outlineLevel="0" collapsed="false">
      <c r="A707" s="276"/>
      <c r="B707" s="317" t="s">
        <v>434</v>
      </c>
      <c r="C707" s="231" t="n">
        <v>47930912</v>
      </c>
      <c r="D707" s="154" t="n">
        <v>25557426</v>
      </c>
      <c r="E707" s="154" t="n">
        <v>18335467</v>
      </c>
      <c r="F707" s="278" t="n">
        <v>38.2539497683666</v>
      </c>
      <c r="G707" s="167" t="n">
        <v>3562227</v>
      </c>
    </row>
    <row r="708" customFormat="false" ht="12.75" hidden="false" customHeight="false" outlineLevel="0" collapsed="false">
      <c r="A708" s="276"/>
      <c r="B708" s="320" t="s">
        <v>435</v>
      </c>
      <c r="C708" s="231" t="n">
        <v>38210251</v>
      </c>
      <c r="D708" s="154" t="n">
        <v>20575068</v>
      </c>
      <c r="E708" s="154" t="n">
        <v>14876515</v>
      </c>
      <c r="F708" s="278" t="n">
        <v>38.9333087605208</v>
      </c>
      <c r="G708" s="167" t="n">
        <v>2923765</v>
      </c>
    </row>
    <row r="709" customFormat="false" ht="12.75" hidden="false" customHeight="false" outlineLevel="0" collapsed="false">
      <c r="A709" s="276"/>
      <c r="B709" s="317" t="s">
        <v>436</v>
      </c>
      <c r="C709" s="231" t="n">
        <v>13731152</v>
      </c>
      <c r="D709" s="154" t="n">
        <v>8108661</v>
      </c>
      <c r="E709" s="154" t="n">
        <v>5270699</v>
      </c>
      <c r="F709" s="278" t="n">
        <v>38.3849730889295</v>
      </c>
      <c r="G709" s="167" t="n">
        <v>1241838</v>
      </c>
    </row>
    <row r="710" s="299" customFormat="true" ht="12.75" hidden="true" customHeight="false" outlineLevel="0" collapsed="false">
      <c r="A710" s="324"/>
      <c r="B710" s="331" t="s">
        <v>475</v>
      </c>
      <c r="C710" s="325" t="n">
        <v>0</v>
      </c>
      <c r="D710" s="295"/>
      <c r="E710" s="295"/>
      <c r="F710" s="278" t="e">
        <f aca="false"/>
        <v>#DIV/0!</v>
      </c>
      <c r="G710" s="167" t="n">
        <v>0</v>
      </c>
    </row>
    <row r="711" customFormat="false" ht="12.75" hidden="false" customHeight="false" outlineLevel="0" collapsed="false">
      <c r="A711" s="276"/>
      <c r="B711" s="288" t="s">
        <v>437</v>
      </c>
      <c r="C711" s="231" t="n">
        <v>27650620</v>
      </c>
      <c r="D711" s="231" t="n">
        <v>15671795</v>
      </c>
      <c r="E711" s="231" t="n">
        <v>11122778</v>
      </c>
      <c r="F711" s="278" t="n">
        <v>40.2261432112553</v>
      </c>
      <c r="G711" s="167" t="n">
        <v>1263818</v>
      </c>
    </row>
    <row r="712" customFormat="false" ht="12.75" hidden="false" customHeight="false" outlineLevel="0" collapsed="false">
      <c r="A712" s="276"/>
      <c r="B712" s="317" t="s">
        <v>460</v>
      </c>
      <c r="C712" s="231" t="n">
        <v>26721394</v>
      </c>
      <c r="D712" s="154" t="n">
        <v>15138625</v>
      </c>
      <c r="E712" s="154" t="n">
        <v>10762870</v>
      </c>
      <c r="F712" s="278" t="n">
        <v>40.2781007607612</v>
      </c>
      <c r="G712" s="167" t="n">
        <v>1202517</v>
      </c>
    </row>
    <row r="713" customFormat="false" ht="12.75" hidden="false" customHeight="false" outlineLevel="0" collapsed="false">
      <c r="A713" s="276"/>
      <c r="B713" s="317" t="s">
        <v>438</v>
      </c>
      <c r="C713" s="231" t="n">
        <v>929226</v>
      </c>
      <c r="D713" s="154" t="n">
        <v>533170</v>
      </c>
      <c r="E713" s="154" t="n">
        <v>359908</v>
      </c>
      <c r="F713" s="278" t="n">
        <v>38.7320199822218</v>
      </c>
      <c r="G713" s="167" t="n">
        <v>61301</v>
      </c>
    </row>
    <row r="714" customFormat="false" ht="25.5" hidden="false" customHeight="false" outlineLevel="0" collapsed="false">
      <c r="A714" s="276"/>
      <c r="B714" s="304" t="s">
        <v>442</v>
      </c>
      <c r="C714" s="231" t="n">
        <v>92391</v>
      </c>
      <c r="D714" s="231" t="n">
        <v>91811</v>
      </c>
      <c r="E714" s="231" t="n">
        <v>45591</v>
      </c>
      <c r="F714" s="278" t="n">
        <v>49.3457154917687</v>
      </c>
      <c r="G714" s="167" t="n">
        <v>0</v>
      </c>
    </row>
    <row r="715" s="299" customFormat="true" ht="25.5" hidden="true" customHeight="false" outlineLevel="0" collapsed="false">
      <c r="A715" s="324"/>
      <c r="B715" s="341" t="s">
        <v>469</v>
      </c>
      <c r="C715" s="325" t="n">
        <v>0</v>
      </c>
      <c r="D715" s="295"/>
      <c r="E715" s="295"/>
      <c r="F715" s="278" t="e">
        <f aca="false"/>
        <v>#DIV/0!</v>
      </c>
      <c r="G715" s="167" t="n">
        <v>0</v>
      </c>
    </row>
    <row r="716" customFormat="false" ht="12.75" hidden="false" customHeight="false" outlineLevel="0" collapsed="false">
      <c r="A716" s="276"/>
      <c r="B716" s="289" t="s">
        <v>443</v>
      </c>
      <c r="C716" s="231" t="n">
        <v>92391</v>
      </c>
      <c r="D716" s="154" t="n">
        <v>91811</v>
      </c>
      <c r="E716" s="154" t="n">
        <v>45591</v>
      </c>
      <c r="F716" s="278" t="n">
        <v>49.3457154917687</v>
      </c>
      <c r="G716" s="167" t="n">
        <v>0</v>
      </c>
    </row>
    <row r="717" customFormat="false" ht="12.75" hidden="false" customHeight="false" outlineLevel="0" collapsed="false">
      <c r="A717" s="276"/>
      <c r="B717" s="288" t="s">
        <v>381</v>
      </c>
      <c r="C717" s="154" t="n">
        <v>15846828</v>
      </c>
      <c r="D717" s="154" t="n">
        <v>10892500</v>
      </c>
      <c r="E717" s="154" t="n">
        <v>9842500</v>
      </c>
      <c r="F717" s="278" t="n">
        <v>62.1102216796951</v>
      </c>
      <c r="G717" s="167" t="n">
        <v>0</v>
      </c>
    </row>
    <row r="718" s="299" customFormat="true" ht="25.5" hidden="true" customHeight="false" outlineLevel="0" collapsed="false">
      <c r="A718" s="324"/>
      <c r="B718" s="341" t="s">
        <v>461</v>
      </c>
      <c r="C718" s="295" t="n">
        <v>0</v>
      </c>
      <c r="D718" s="295"/>
      <c r="E718" s="295"/>
      <c r="F718" s="278" t="e">
        <f aca="false"/>
        <v>#DIV/0!</v>
      </c>
      <c r="G718" s="167" t="n">
        <v>0</v>
      </c>
    </row>
    <row r="719" s="299" customFormat="true" ht="38.25" hidden="true" customHeight="false" outlineLevel="0" collapsed="false">
      <c r="A719" s="324"/>
      <c r="B719" s="342" t="s">
        <v>462</v>
      </c>
      <c r="C719" s="295" t="n">
        <v>0</v>
      </c>
      <c r="D719" s="295"/>
      <c r="E719" s="295"/>
      <c r="F719" s="278" t="e">
        <f aca="false"/>
        <v>#DIV/0!</v>
      </c>
      <c r="G719" s="167" t="n">
        <v>0</v>
      </c>
    </row>
    <row r="720" s="299" customFormat="true" ht="12.75" hidden="true" customHeight="false" outlineLevel="0" collapsed="false">
      <c r="A720" s="324"/>
      <c r="B720" s="341" t="s">
        <v>470</v>
      </c>
      <c r="C720" s="295" t="n">
        <v>0</v>
      </c>
      <c r="D720" s="295"/>
      <c r="E720" s="295"/>
      <c r="F720" s="278" t="e">
        <f aca="false"/>
        <v>#DIV/0!</v>
      </c>
      <c r="G720" s="167" t="n">
        <v>0</v>
      </c>
    </row>
    <row r="721" customFormat="false" ht="25.5" hidden="false" customHeight="false" outlineLevel="0" collapsed="false">
      <c r="A721" s="276"/>
      <c r="B721" s="289" t="s">
        <v>479</v>
      </c>
      <c r="C721" s="154" t="n">
        <v>15846828</v>
      </c>
      <c r="D721" s="154" t="n">
        <v>10892500</v>
      </c>
      <c r="E721" s="154" t="n">
        <v>9842500</v>
      </c>
      <c r="F721" s="278" t="n">
        <v>62.1102216796951</v>
      </c>
      <c r="G721" s="167" t="n">
        <v>0</v>
      </c>
    </row>
    <row r="722" customFormat="false" ht="12.75" hidden="false" customHeight="false" outlineLevel="0" collapsed="false">
      <c r="A722" s="276"/>
      <c r="B722" s="302" t="s">
        <v>386</v>
      </c>
      <c r="C722" s="231" t="n">
        <v>11856526</v>
      </c>
      <c r="D722" s="231" t="n">
        <v>6840643</v>
      </c>
      <c r="E722" s="231" t="n">
        <v>871446</v>
      </c>
      <c r="F722" s="278" t="n">
        <v>7.34992695162141</v>
      </c>
      <c r="G722" s="167" t="n">
        <v>143587</v>
      </c>
    </row>
    <row r="723" customFormat="false" ht="12.75" hidden="false" customHeight="false" outlineLevel="0" collapsed="false">
      <c r="A723" s="276"/>
      <c r="B723" s="288" t="s">
        <v>439</v>
      </c>
      <c r="C723" s="231" t="n">
        <v>8856526</v>
      </c>
      <c r="D723" s="154" t="n">
        <v>6240643</v>
      </c>
      <c r="E723" s="154" t="n">
        <v>871446</v>
      </c>
      <c r="F723" s="278" t="n">
        <v>9.83959173156608</v>
      </c>
      <c r="G723" s="167" t="n">
        <v>143587</v>
      </c>
    </row>
    <row r="724" customFormat="false" ht="12.75" hidden="false" customHeight="false" outlineLevel="0" collapsed="false">
      <c r="A724" s="276"/>
      <c r="B724" s="288" t="s">
        <v>480</v>
      </c>
      <c r="C724" s="231" t="n">
        <v>3000000</v>
      </c>
      <c r="D724" s="231" t="n">
        <v>600000</v>
      </c>
      <c r="E724" s="231" t="n">
        <v>0</v>
      </c>
      <c r="F724" s="278" t="n">
        <v>0</v>
      </c>
      <c r="G724" s="167" t="n">
        <v>0</v>
      </c>
    </row>
    <row r="725" customFormat="false" ht="12.75" hidden="false" customHeight="true" outlineLevel="0" collapsed="false">
      <c r="A725" s="276"/>
      <c r="B725" s="289" t="s">
        <v>496</v>
      </c>
      <c r="C725" s="231" t="n">
        <v>3000000</v>
      </c>
      <c r="D725" s="231" t="n">
        <v>600000</v>
      </c>
      <c r="E725" s="231" t="n">
        <v>0</v>
      </c>
      <c r="F725" s="278" t="n">
        <v>0</v>
      </c>
      <c r="G725" s="167" t="n">
        <v>0</v>
      </c>
    </row>
    <row r="726" customFormat="false" ht="38.25" hidden="false" customHeight="false" outlineLevel="0" collapsed="false">
      <c r="A726" s="276"/>
      <c r="B726" s="291" t="s">
        <v>497</v>
      </c>
      <c r="C726" s="154" t="n">
        <v>3000000</v>
      </c>
      <c r="D726" s="154" t="n">
        <v>600000</v>
      </c>
      <c r="E726" s="154" t="n">
        <v>0</v>
      </c>
      <c r="F726" s="278" t="n">
        <v>0</v>
      </c>
      <c r="G726" s="167" t="n">
        <v>0</v>
      </c>
    </row>
    <row r="727" s="299" customFormat="true" ht="25.5" hidden="true" customHeight="false" outlineLevel="0" collapsed="false">
      <c r="A727" s="324"/>
      <c r="B727" s="341" t="s">
        <v>498</v>
      </c>
      <c r="C727" s="154" t="n">
        <v>0</v>
      </c>
      <c r="D727" s="154"/>
      <c r="E727" s="154"/>
      <c r="F727" s="278" t="e">
        <f aca="false"/>
        <v>#DIV/0!</v>
      </c>
      <c r="G727" s="167" t="n">
        <v>0</v>
      </c>
    </row>
    <row r="728" s="299" customFormat="true" ht="12.75" hidden="true" customHeight="false" outlineLevel="0" collapsed="false">
      <c r="A728" s="324"/>
      <c r="B728" s="294" t="s">
        <v>21</v>
      </c>
      <c r="C728" s="154" t="n">
        <v>0</v>
      </c>
      <c r="D728" s="154"/>
      <c r="E728" s="154"/>
      <c r="F728" s="278" t="e">
        <f aca="false"/>
        <v>#DIV/0!</v>
      </c>
      <c r="G728" s="167" t="n">
        <v>0</v>
      </c>
    </row>
    <row r="729" s="299" customFormat="true" ht="12.75" hidden="true" customHeight="false" outlineLevel="0" collapsed="false">
      <c r="A729" s="324"/>
      <c r="B729" s="294" t="s">
        <v>22</v>
      </c>
      <c r="C729" s="231" t="n">
        <v>0</v>
      </c>
      <c r="D729" s="154"/>
      <c r="E729" s="154"/>
      <c r="F729" s="278" t="e">
        <f aca="false"/>
        <v>#DIV/0!</v>
      </c>
      <c r="G729" s="167" t="n">
        <v>0</v>
      </c>
    </row>
    <row r="730" s="299" customFormat="true" ht="12.75" hidden="true" customHeight="false" outlineLevel="0" collapsed="false">
      <c r="A730" s="324"/>
      <c r="B730" s="326" t="s">
        <v>26</v>
      </c>
      <c r="C730" s="231" t="n">
        <v>0</v>
      </c>
      <c r="D730" s="154"/>
      <c r="E730" s="154"/>
      <c r="F730" s="278" t="e">
        <f aca="false"/>
        <v>#DIV/0!</v>
      </c>
      <c r="G730" s="167" t="n">
        <v>0</v>
      </c>
    </row>
    <row r="731" s="299" customFormat="true" ht="12.75" hidden="true" customHeight="false" outlineLevel="0" collapsed="false">
      <c r="A731" s="324"/>
      <c r="B731" s="326" t="s">
        <v>27</v>
      </c>
      <c r="C731" s="231" t="n">
        <v>0</v>
      </c>
      <c r="D731" s="154"/>
      <c r="E731" s="154"/>
      <c r="F731" s="278" t="e">
        <f aca="false"/>
        <v>#DIV/0!</v>
      </c>
      <c r="G731" s="167" t="n">
        <v>0</v>
      </c>
    </row>
    <row r="732" s="299" customFormat="true" ht="12.75" hidden="true" customHeight="false" outlineLevel="0" collapsed="false">
      <c r="A732" s="324"/>
      <c r="B732" s="326" t="s">
        <v>444</v>
      </c>
      <c r="C732" s="231" t="n">
        <v>0</v>
      </c>
      <c r="D732" s="154"/>
      <c r="E732" s="154"/>
      <c r="F732" s="278" t="e">
        <f aca="false"/>
        <v>#DIV/0!</v>
      </c>
      <c r="G732" s="167" t="n">
        <v>0</v>
      </c>
    </row>
    <row r="733" s="299" customFormat="true" ht="38.25" hidden="true" customHeight="true" outlineLevel="0" collapsed="false">
      <c r="A733" s="324"/>
      <c r="B733" s="327" t="s">
        <v>445</v>
      </c>
      <c r="C733" s="231" t="n">
        <v>0</v>
      </c>
      <c r="D733" s="154"/>
      <c r="E733" s="154"/>
      <c r="F733" s="278" t="e">
        <f aca="false"/>
        <v>#DIV/0!</v>
      </c>
      <c r="G733" s="167" t="n">
        <v>0</v>
      </c>
    </row>
    <row r="734" s="299" customFormat="true" ht="51" hidden="true" customHeight="false" outlineLevel="0" collapsed="false">
      <c r="A734" s="324"/>
      <c r="B734" s="327" t="s">
        <v>463</v>
      </c>
      <c r="C734" s="231" t="n">
        <v>0</v>
      </c>
      <c r="D734" s="154"/>
      <c r="E734" s="154"/>
      <c r="F734" s="278" t="e">
        <f aca="false"/>
        <v>#DIV/0!</v>
      </c>
      <c r="G734" s="167" t="n">
        <v>0</v>
      </c>
    </row>
    <row r="735" s="299" customFormat="true" ht="38.25" hidden="true" customHeight="false" outlineLevel="0" collapsed="false">
      <c r="A735" s="324"/>
      <c r="B735" s="327" t="s">
        <v>400</v>
      </c>
      <c r="C735" s="154" t="n">
        <v>0</v>
      </c>
      <c r="D735" s="154"/>
      <c r="E735" s="154"/>
      <c r="F735" s="278" t="e">
        <f aca="false"/>
        <v>#DIV/0!</v>
      </c>
      <c r="G735" s="167" t="n">
        <v>0</v>
      </c>
    </row>
    <row r="736" s="299" customFormat="true" ht="12.75" hidden="true" customHeight="false" outlineLevel="0" collapsed="false">
      <c r="A736" s="324"/>
      <c r="B736" s="294" t="s">
        <v>21</v>
      </c>
      <c r="C736" s="295" t="n">
        <v>0</v>
      </c>
      <c r="D736" s="295" t="n">
        <v>0</v>
      </c>
      <c r="E736" s="295" t="n">
        <v>21023482</v>
      </c>
      <c r="F736" s="297" t="s">
        <v>17</v>
      </c>
      <c r="G736" s="167" t="n">
        <v>-3350258</v>
      </c>
    </row>
    <row r="737" s="299" customFormat="true" ht="12.75" hidden="true" customHeight="false" outlineLevel="0" collapsed="false">
      <c r="A737" s="324"/>
      <c r="B737" s="294" t="s">
        <v>22</v>
      </c>
      <c r="C737" s="295" t="n">
        <v>0</v>
      </c>
      <c r="D737" s="295" t="n">
        <v>0</v>
      </c>
      <c r="E737" s="295" t="n">
        <v>0</v>
      </c>
      <c r="F737" s="297" t="s">
        <v>17</v>
      </c>
      <c r="G737" s="167" t="n">
        <v>0</v>
      </c>
    </row>
    <row r="738" s="299" customFormat="true" ht="12.75" hidden="true" customHeight="false" outlineLevel="0" collapsed="false">
      <c r="A738" s="324"/>
      <c r="B738" s="326" t="s">
        <v>444</v>
      </c>
      <c r="C738" s="295" t="n">
        <v>0</v>
      </c>
      <c r="D738" s="295" t="n">
        <v>0</v>
      </c>
      <c r="E738" s="295" t="n">
        <v>0</v>
      </c>
      <c r="F738" s="297" t="s">
        <v>17</v>
      </c>
      <c r="G738" s="167" t="n">
        <v>0</v>
      </c>
    </row>
    <row r="739" s="299" customFormat="true" ht="37.5" hidden="true" customHeight="true" outlineLevel="0" collapsed="false">
      <c r="A739" s="324"/>
      <c r="B739" s="327" t="s">
        <v>463</v>
      </c>
      <c r="C739" s="295" t="n">
        <v>0</v>
      </c>
      <c r="D739" s="295" t="n">
        <v>0</v>
      </c>
      <c r="E739" s="295" t="n">
        <v>0</v>
      </c>
      <c r="F739" s="297" t="s">
        <v>17</v>
      </c>
      <c r="G739" s="167" t="n">
        <v>0</v>
      </c>
    </row>
    <row r="740" customFormat="false" ht="12.75" hidden="false" customHeight="false" outlineLevel="0" collapsed="false">
      <c r="A740" s="276"/>
      <c r="B740" s="304"/>
      <c r="C740" s="154"/>
      <c r="D740" s="154"/>
      <c r="E740" s="154"/>
      <c r="F740" s="278"/>
      <c r="G740" s="167"/>
    </row>
    <row r="741" customFormat="false" ht="12.75" hidden="false" customHeight="false" outlineLevel="0" collapsed="false">
      <c r="A741" s="276"/>
      <c r="B741" s="279" t="s">
        <v>503</v>
      </c>
      <c r="C741" s="154"/>
      <c r="D741" s="154"/>
      <c r="E741" s="154"/>
      <c r="F741" s="278"/>
      <c r="G741" s="167"/>
    </row>
    <row r="742" customFormat="false" ht="12.75" hidden="false" customHeight="false" outlineLevel="0" collapsed="false">
      <c r="A742" s="276"/>
      <c r="B742" s="280" t="s">
        <v>428</v>
      </c>
      <c r="C742" s="315" t="n">
        <v>4883810</v>
      </c>
      <c r="D742" s="315" t="n">
        <v>2497719</v>
      </c>
      <c r="E742" s="315" t="n">
        <v>2496111</v>
      </c>
      <c r="F742" s="274" t="n">
        <v>51.1099121382691</v>
      </c>
      <c r="G742" s="275" t="n">
        <v>878</v>
      </c>
    </row>
    <row r="743" s="299" customFormat="true" ht="25.5" hidden="true" customHeight="false" outlineLevel="0" collapsed="false">
      <c r="A743" s="324"/>
      <c r="B743" s="329" t="s">
        <v>441</v>
      </c>
      <c r="C743" s="325" t="n">
        <v>0</v>
      </c>
      <c r="D743" s="295" t="n">
        <v>0</v>
      </c>
      <c r="E743" s="295" t="n">
        <v>0</v>
      </c>
      <c r="F743" s="297" t="n">
        <v>0</v>
      </c>
      <c r="G743" s="167" t="n">
        <v>0</v>
      </c>
    </row>
    <row r="744" customFormat="false" ht="12.75" hidden="false" customHeight="false" outlineLevel="0" collapsed="false">
      <c r="A744" s="276"/>
      <c r="B744" s="302" t="s">
        <v>447</v>
      </c>
      <c r="C744" s="231" t="n">
        <v>214015</v>
      </c>
      <c r="D744" s="154" t="n">
        <v>6000</v>
      </c>
      <c r="E744" s="154" t="n">
        <v>4392</v>
      </c>
      <c r="F744" s="278" t="n">
        <v>2.0521926033222</v>
      </c>
      <c r="G744" s="167" t="n">
        <v>878</v>
      </c>
    </row>
    <row r="745" customFormat="false" ht="12.75" hidden="false" customHeight="false" outlineLevel="0" collapsed="false">
      <c r="A745" s="276"/>
      <c r="B745" s="302" t="s">
        <v>429</v>
      </c>
      <c r="C745" s="231" t="n">
        <v>4669795</v>
      </c>
      <c r="D745" s="231" t="n">
        <v>2491719</v>
      </c>
      <c r="E745" s="231" t="n">
        <v>2491719</v>
      </c>
      <c r="F745" s="278" t="n">
        <v>53.3582095145504</v>
      </c>
      <c r="G745" s="167" t="n">
        <v>0</v>
      </c>
    </row>
    <row r="746" customFormat="false" ht="25.5" hidden="false" customHeight="false" outlineLevel="0" collapsed="false">
      <c r="A746" s="276"/>
      <c r="B746" s="304" t="s">
        <v>430</v>
      </c>
      <c r="C746" s="231" t="n">
        <v>4669795</v>
      </c>
      <c r="D746" s="154" t="n">
        <v>2491719</v>
      </c>
      <c r="E746" s="154" t="n">
        <v>2491719</v>
      </c>
      <c r="F746" s="278" t="n">
        <v>53.3582095145504</v>
      </c>
      <c r="G746" s="167" t="n">
        <v>0</v>
      </c>
    </row>
    <row r="747" customFormat="false" ht="12.75" hidden="false" customHeight="false" outlineLevel="0" collapsed="false">
      <c r="A747" s="276"/>
      <c r="B747" s="280" t="s">
        <v>431</v>
      </c>
      <c r="C747" s="144" t="n">
        <v>4883810</v>
      </c>
      <c r="D747" s="144" t="n">
        <v>2497719</v>
      </c>
      <c r="E747" s="144" t="n">
        <v>1560245</v>
      </c>
      <c r="F747" s="274" t="n">
        <v>31.9472911517852</v>
      </c>
      <c r="G747" s="275" t="n">
        <v>310300</v>
      </c>
    </row>
    <row r="748" customFormat="false" ht="12.75" hidden="false" customHeight="false" outlineLevel="0" collapsed="false">
      <c r="A748" s="276"/>
      <c r="B748" s="302" t="s">
        <v>432</v>
      </c>
      <c r="C748" s="231" t="n">
        <v>4741665</v>
      </c>
      <c r="D748" s="231" t="n">
        <v>2390458</v>
      </c>
      <c r="E748" s="231" t="n">
        <v>1516067</v>
      </c>
      <c r="F748" s="278" t="n">
        <v>31.9733047357837</v>
      </c>
      <c r="G748" s="167" t="n">
        <v>299246</v>
      </c>
    </row>
    <row r="749" customFormat="false" ht="12.75" hidden="false" customHeight="false" outlineLevel="0" collapsed="false">
      <c r="A749" s="276"/>
      <c r="B749" s="288" t="s">
        <v>433</v>
      </c>
      <c r="C749" s="231" t="n">
        <v>4740615</v>
      </c>
      <c r="D749" s="231" t="n">
        <v>2389408</v>
      </c>
      <c r="E749" s="231" t="n">
        <v>1515230</v>
      </c>
      <c r="F749" s="278" t="n">
        <v>31.9627305739867</v>
      </c>
      <c r="G749" s="167" t="n">
        <v>299246</v>
      </c>
    </row>
    <row r="750" customFormat="false" ht="12.75" hidden="false" customHeight="false" outlineLevel="0" collapsed="false">
      <c r="A750" s="276"/>
      <c r="B750" s="317" t="s">
        <v>434</v>
      </c>
      <c r="C750" s="231" t="n">
        <v>3650364</v>
      </c>
      <c r="D750" s="154" t="n">
        <v>1925333</v>
      </c>
      <c r="E750" s="154" t="n">
        <v>1226466</v>
      </c>
      <c r="F750" s="278" t="n">
        <v>33.5984575784771</v>
      </c>
      <c r="G750" s="167" t="n">
        <v>236387</v>
      </c>
    </row>
    <row r="751" customFormat="false" ht="12.75" hidden="false" customHeight="false" outlineLevel="0" collapsed="false">
      <c r="A751" s="276"/>
      <c r="B751" s="320" t="s">
        <v>435</v>
      </c>
      <c r="C751" s="231" t="n">
        <v>2482755</v>
      </c>
      <c r="D751" s="154" t="n">
        <v>1283280</v>
      </c>
      <c r="E751" s="154" t="n">
        <v>884353</v>
      </c>
      <c r="F751" s="278" t="n">
        <v>35.61982555669</v>
      </c>
      <c r="G751" s="167" t="n">
        <v>170601</v>
      </c>
    </row>
    <row r="752" customFormat="false" ht="12.75" hidden="false" customHeight="false" outlineLevel="0" collapsed="false">
      <c r="A752" s="276"/>
      <c r="B752" s="317" t="s">
        <v>436</v>
      </c>
      <c r="C752" s="231" t="n">
        <v>1090251</v>
      </c>
      <c r="D752" s="154" t="n">
        <v>464075</v>
      </c>
      <c r="E752" s="154" t="n">
        <v>288764</v>
      </c>
      <c r="F752" s="278" t="n">
        <v>26.4860110194808</v>
      </c>
      <c r="G752" s="167" t="n">
        <v>62859</v>
      </c>
    </row>
    <row r="753" s="299" customFormat="true" ht="12.75" hidden="true" customHeight="false" outlineLevel="0" collapsed="false">
      <c r="A753" s="324"/>
      <c r="B753" s="331" t="s">
        <v>475</v>
      </c>
      <c r="C753" s="325" t="n">
        <v>0</v>
      </c>
      <c r="D753" s="295"/>
      <c r="E753" s="295"/>
      <c r="F753" s="278" t="e">
        <f aca="false"/>
        <v>#DIV/0!</v>
      </c>
      <c r="G753" s="167" t="n">
        <v>0</v>
      </c>
    </row>
    <row r="754" customFormat="false" ht="12.75" hidden="false" customHeight="false" outlineLevel="0" collapsed="false">
      <c r="A754" s="276"/>
      <c r="B754" s="288" t="s">
        <v>437</v>
      </c>
      <c r="C754" s="231" t="n">
        <v>250</v>
      </c>
      <c r="D754" s="231" t="n">
        <v>250</v>
      </c>
      <c r="E754" s="231" t="n">
        <v>220</v>
      </c>
      <c r="F754" s="278" t="n">
        <v>88</v>
      </c>
      <c r="G754" s="167" t="n">
        <v>0</v>
      </c>
    </row>
    <row r="755" customFormat="false" ht="12.75" hidden="false" customHeight="false" outlineLevel="0" collapsed="false">
      <c r="A755" s="276"/>
      <c r="B755" s="317" t="s">
        <v>460</v>
      </c>
      <c r="C755" s="231" t="n">
        <v>250</v>
      </c>
      <c r="D755" s="154" t="n">
        <v>250</v>
      </c>
      <c r="E755" s="154" t="n">
        <v>220</v>
      </c>
      <c r="F755" s="278" t="n">
        <v>88</v>
      </c>
      <c r="G755" s="167" t="n">
        <v>0</v>
      </c>
    </row>
    <row r="756" s="299" customFormat="true" ht="12.75" hidden="true" customHeight="false" outlineLevel="0" collapsed="false">
      <c r="A756" s="324"/>
      <c r="B756" s="332" t="s">
        <v>438</v>
      </c>
      <c r="C756" s="325" t="n">
        <v>0</v>
      </c>
      <c r="D756" s="295"/>
      <c r="E756" s="295"/>
      <c r="F756" s="278" t="e">
        <f aca="false"/>
        <v>#DIV/0!</v>
      </c>
      <c r="G756" s="167" t="n">
        <v>0</v>
      </c>
    </row>
    <row r="757" customFormat="false" ht="25.5" hidden="false" customHeight="false" outlineLevel="0" collapsed="false">
      <c r="A757" s="276"/>
      <c r="B757" s="304" t="s">
        <v>442</v>
      </c>
      <c r="C757" s="231" t="n">
        <v>800</v>
      </c>
      <c r="D757" s="231" t="n">
        <v>800</v>
      </c>
      <c r="E757" s="231" t="n">
        <v>617</v>
      </c>
      <c r="F757" s="278" t="n">
        <v>77.125</v>
      </c>
      <c r="G757" s="167" t="n">
        <v>0</v>
      </c>
    </row>
    <row r="758" s="299" customFormat="true" ht="25.5" hidden="true" customHeight="false" outlineLevel="0" collapsed="false">
      <c r="A758" s="324"/>
      <c r="B758" s="341" t="s">
        <v>469</v>
      </c>
      <c r="C758" s="325" t="n">
        <v>0</v>
      </c>
      <c r="D758" s="295"/>
      <c r="E758" s="295"/>
      <c r="F758" s="278" t="e">
        <f aca="false"/>
        <v>#DIV/0!</v>
      </c>
      <c r="G758" s="167" t="n">
        <v>0</v>
      </c>
    </row>
    <row r="759" customFormat="false" ht="12.75" hidden="false" customHeight="false" outlineLevel="0" collapsed="false">
      <c r="A759" s="276"/>
      <c r="B759" s="289" t="s">
        <v>443</v>
      </c>
      <c r="C759" s="231" t="n">
        <v>800</v>
      </c>
      <c r="D759" s="154" t="n">
        <v>800</v>
      </c>
      <c r="E759" s="154" t="n">
        <v>617</v>
      </c>
      <c r="F759" s="278" t="n">
        <v>77.125</v>
      </c>
      <c r="G759" s="167" t="n">
        <v>0</v>
      </c>
    </row>
    <row r="760" customFormat="false" ht="12.75" hidden="false" customHeight="false" outlineLevel="0" collapsed="false">
      <c r="A760" s="276"/>
      <c r="B760" s="302" t="s">
        <v>386</v>
      </c>
      <c r="C760" s="231" t="n">
        <v>142145</v>
      </c>
      <c r="D760" s="231" t="n">
        <v>107261</v>
      </c>
      <c r="E760" s="231" t="n">
        <v>44178</v>
      </c>
      <c r="F760" s="278" t="n">
        <v>31.0795314643498</v>
      </c>
      <c r="G760" s="167" t="n">
        <v>11054</v>
      </c>
    </row>
    <row r="761" customFormat="false" ht="12.75" hidden="false" customHeight="false" outlineLevel="0" collapsed="false">
      <c r="A761" s="276"/>
      <c r="B761" s="288" t="s">
        <v>439</v>
      </c>
      <c r="C761" s="231" t="n">
        <v>142145</v>
      </c>
      <c r="D761" s="154" t="n">
        <v>107261</v>
      </c>
      <c r="E761" s="154" t="n">
        <v>44178</v>
      </c>
      <c r="F761" s="278" t="n">
        <v>31.0795314643498</v>
      </c>
      <c r="G761" s="167" t="n">
        <v>11054</v>
      </c>
    </row>
    <row r="762" customFormat="false" ht="12.75" hidden="false" customHeight="false" outlineLevel="0" collapsed="false">
      <c r="A762" s="276"/>
      <c r="B762" s="284"/>
      <c r="C762" s="154"/>
      <c r="D762" s="154"/>
      <c r="E762" s="154"/>
      <c r="F762" s="278"/>
      <c r="G762" s="167"/>
    </row>
    <row r="763" customFormat="false" ht="12.75" hidden="false" customHeight="false" outlineLevel="0" collapsed="false">
      <c r="A763" s="276"/>
      <c r="B763" s="279" t="s">
        <v>504</v>
      </c>
      <c r="C763" s="144"/>
      <c r="D763" s="154"/>
      <c r="E763" s="154"/>
      <c r="F763" s="278"/>
      <c r="G763" s="167"/>
    </row>
    <row r="764" customFormat="false" ht="12.75" hidden="false" customHeight="false" outlineLevel="0" collapsed="false">
      <c r="A764" s="276"/>
      <c r="B764" s="280" t="s">
        <v>428</v>
      </c>
      <c r="C764" s="315" t="n">
        <v>3790035</v>
      </c>
      <c r="D764" s="315" t="n">
        <v>1957728</v>
      </c>
      <c r="E764" s="315" t="n">
        <v>1957609</v>
      </c>
      <c r="F764" s="274" t="n">
        <v>51.6514755140784</v>
      </c>
      <c r="G764" s="275" t="n">
        <v>190</v>
      </c>
    </row>
    <row r="765" customFormat="false" ht="25.5" hidden="false" customHeight="false" outlineLevel="0" collapsed="false">
      <c r="A765" s="276"/>
      <c r="B765" s="323" t="s">
        <v>441</v>
      </c>
      <c r="C765" s="231" t="n">
        <v>1500</v>
      </c>
      <c r="D765" s="154" t="n">
        <v>750</v>
      </c>
      <c r="E765" s="154" t="n">
        <v>631</v>
      </c>
      <c r="F765" s="278" t="n">
        <v>42.0666666666667</v>
      </c>
      <c r="G765" s="167" t="n">
        <v>190</v>
      </c>
    </row>
    <row r="766" customFormat="false" ht="12.75" hidden="false" customHeight="false" outlineLevel="0" collapsed="false">
      <c r="A766" s="276"/>
      <c r="B766" s="302" t="s">
        <v>447</v>
      </c>
      <c r="C766" s="231" t="n">
        <v>1195</v>
      </c>
      <c r="D766" s="154" t="n">
        <v>1195</v>
      </c>
      <c r="E766" s="154" t="n">
        <v>1195</v>
      </c>
      <c r="F766" s="278" t="n">
        <v>100</v>
      </c>
      <c r="G766" s="134" t="n">
        <v>0</v>
      </c>
    </row>
    <row r="767" customFormat="false" ht="12.75" hidden="false" customHeight="false" outlineLevel="0" collapsed="false">
      <c r="A767" s="276"/>
      <c r="B767" s="302" t="s">
        <v>429</v>
      </c>
      <c r="C767" s="231" t="n">
        <v>3787340</v>
      </c>
      <c r="D767" s="231" t="n">
        <v>1955783</v>
      </c>
      <c r="E767" s="231" t="n">
        <v>1955783</v>
      </c>
      <c r="F767" s="278" t="n">
        <v>51.6400164759435</v>
      </c>
      <c r="G767" s="167" t="n">
        <v>0</v>
      </c>
    </row>
    <row r="768" customFormat="false" ht="25.5" hidden="false" customHeight="false" outlineLevel="0" collapsed="false">
      <c r="A768" s="276"/>
      <c r="B768" s="304" t="s">
        <v>430</v>
      </c>
      <c r="C768" s="231" t="n">
        <v>3787340</v>
      </c>
      <c r="D768" s="154" t="n">
        <v>1955783</v>
      </c>
      <c r="E768" s="154" t="n">
        <v>1955783</v>
      </c>
      <c r="F768" s="278" t="n">
        <v>51.6400164759435</v>
      </c>
      <c r="G768" s="167" t="n">
        <v>0</v>
      </c>
    </row>
    <row r="769" customFormat="false" ht="12.75" hidden="false" customHeight="false" outlineLevel="0" collapsed="false">
      <c r="A769" s="276"/>
      <c r="B769" s="280" t="s">
        <v>431</v>
      </c>
      <c r="C769" s="144" t="n">
        <v>3790035</v>
      </c>
      <c r="D769" s="144" t="n">
        <v>1957728</v>
      </c>
      <c r="E769" s="144" t="n">
        <v>1382134</v>
      </c>
      <c r="F769" s="274" t="n">
        <v>36.4675787954465</v>
      </c>
      <c r="G769" s="275" t="n">
        <v>258458</v>
      </c>
    </row>
    <row r="770" customFormat="false" ht="12.75" hidden="false" customHeight="false" outlineLevel="0" collapsed="false">
      <c r="A770" s="276"/>
      <c r="B770" s="302" t="s">
        <v>432</v>
      </c>
      <c r="C770" s="231" t="n">
        <v>3787643</v>
      </c>
      <c r="D770" s="231" t="n">
        <v>1955336</v>
      </c>
      <c r="E770" s="231" t="n">
        <v>1382132</v>
      </c>
      <c r="F770" s="278" t="n">
        <v>36.4905562641463</v>
      </c>
      <c r="G770" s="167" t="n">
        <v>258458</v>
      </c>
    </row>
    <row r="771" customFormat="false" ht="12.75" hidden="false" customHeight="false" outlineLevel="0" collapsed="false">
      <c r="A771" s="276"/>
      <c r="B771" s="288" t="s">
        <v>433</v>
      </c>
      <c r="C771" s="231" t="n">
        <v>3786163</v>
      </c>
      <c r="D771" s="231" t="n">
        <v>1953856</v>
      </c>
      <c r="E771" s="231" t="n">
        <v>1382132</v>
      </c>
      <c r="F771" s="278" t="n">
        <v>36.5048203154487</v>
      </c>
      <c r="G771" s="167" t="n">
        <v>258458</v>
      </c>
    </row>
    <row r="772" customFormat="false" ht="12.75" hidden="false" customHeight="false" outlineLevel="0" collapsed="false">
      <c r="A772" s="276"/>
      <c r="B772" s="317" t="s">
        <v>434</v>
      </c>
      <c r="C772" s="231" t="n">
        <v>3446545</v>
      </c>
      <c r="D772" s="154" t="n">
        <v>1789635</v>
      </c>
      <c r="E772" s="154" t="n">
        <v>1314783</v>
      </c>
      <c r="F772" s="278" t="n">
        <v>38.1478553159759</v>
      </c>
      <c r="G772" s="167" t="n">
        <v>243990</v>
      </c>
    </row>
    <row r="773" customFormat="false" ht="12.75" hidden="false" customHeight="false" outlineLevel="0" collapsed="false">
      <c r="A773" s="276"/>
      <c r="B773" s="320" t="s">
        <v>435</v>
      </c>
      <c r="C773" s="231" t="n">
        <v>2648791</v>
      </c>
      <c r="D773" s="154" t="n">
        <v>1296880</v>
      </c>
      <c r="E773" s="154" t="n">
        <v>990041</v>
      </c>
      <c r="F773" s="278" t="n">
        <v>37.3770901516956</v>
      </c>
      <c r="G773" s="167" t="n">
        <v>185031</v>
      </c>
    </row>
    <row r="774" customFormat="false" ht="12.75" hidden="false" customHeight="false" outlineLevel="0" collapsed="false">
      <c r="A774" s="276"/>
      <c r="B774" s="317" t="s">
        <v>436</v>
      </c>
      <c r="C774" s="231" t="n">
        <v>339618</v>
      </c>
      <c r="D774" s="154" t="n">
        <v>164221</v>
      </c>
      <c r="E774" s="154" t="n">
        <v>67349</v>
      </c>
      <c r="F774" s="278" t="n">
        <v>19.8308099099577</v>
      </c>
      <c r="G774" s="167" t="n">
        <v>14468</v>
      </c>
    </row>
    <row r="775" s="299" customFormat="true" ht="12.75" hidden="true" customHeight="false" outlineLevel="0" collapsed="false">
      <c r="A775" s="324"/>
      <c r="B775" s="331" t="s">
        <v>475</v>
      </c>
      <c r="C775" s="325" t="n">
        <v>0</v>
      </c>
      <c r="D775" s="295"/>
      <c r="E775" s="295"/>
      <c r="F775" s="278" t="e">
        <f aca="false"/>
        <v>#DIV/0!</v>
      </c>
      <c r="G775" s="167" t="n">
        <v>0</v>
      </c>
    </row>
    <row r="776" s="299" customFormat="true" ht="12.75" hidden="true" customHeight="false" outlineLevel="0" collapsed="false">
      <c r="A776" s="324"/>
      <c r="B776" s="331" t="s">
        <v>437</v>
      </c>
      <c r="C776" s="325" t="n">
        <v>0</v>
      </c>
      <c r="D776" s="295"/>
      <c r="E776" s="295"/>
      <c r="F776" s="278" t="e">
        <f aca="false"/>
        <v>#DIV/0!</v>
      </c>
      <c r="G776" s="167" t="n">
        <v>0</v>
      </c>
    </row>
    <row r="777" s="299" customFormat="true" ht="12.75" hidden="true" customHeight="false" outlineLevel="0" collapsed="false">
      <c r="A777" s="324"/>
      <c r="B777" s="332" t="s">
        <v>460</v>
      </c>
      <c r="C777" s="325" t="n">
        <v>0</v>
      </c>
      <c r="D777" s="295"/>
      <c r="E777" s="295"/>
      <c r="F777" s="278" t="e">
        <f aca="false"/>
        <v>#DIV/0!</v>
      </c>
      <c r="G777" s="167" t="n">
        <v>0</v>
      </c>
    </row>
    <row r="778" s="299" customFormat="true" ht="12.75" hidden="true" customHeight="false" outlineLevel="0" collapsed="false">
      <c r="A778" s="324"/>
      <c r="B778" s="332" t="s">
        <v>438</v>
      </c>
      <c r="C778" s="325" t="n">
        <v>0</v>
      </c>
      <c r="D778" s="295"/>
      <c r="E778" s="295"/>
      <c r="F778" s="278" t="e">
        <f aca="false"/>
        <v>#DIV/0!</v>
      </c>
      <c r="G778" s="167" t="n">
        <v>0</v>
      </c>
    </row>
    <row r="779" customFormat="false" ht="25.5" hidden="false" customHeight="false" outlineLevel="0" collapsed="false">
      <c r="A779" s="276"/>
      <c r="B779" s="304" t="s">
        <v>442</v>
      </c>
      <c r="C779" s="231" t="n">
        <v>1480</v>
      </c>
      <c r="D779" s="231" t="n">
        <v>1480</v>
      </c>
      <c r="E779" s="231" t="n">
        <v>0</v>
      </c>
      <c r="F779" s="278" t="n">
        <v>0</v>
      </c>
      <c r="G779" s="167" t="n">
        <v>0</v>
      </c>
    </row>
    <row r="780" s="299" customFormat="true" ht="25.5" hidden="true" customHeight="false" outlineLevel="0" collapsed="false">
      <c r="A780" s="324"/>
      <c r="B780" s="341" t="s">
        <v>469</v>
      </c>
      <c r="C780" s="325" t="n">
        <v>0</v>
      </c>
      <c r="D780" s="295"/>
      <c r="E780" s="295"/>
      <c r="F780" s="278" t="e">
        <f aca="false"/>
        <v>#DIV/0!</v>
      </c>
      <c r="G780" s="167" t="n">
        <v>0</v>
      </c>
    </row>
    <row r="781" customFormat="false" ht="12.75" hidden="false" customHeight="false" outlineLevel="0" collapsed="false">
      <c r="A781" s="276"/>
      <c r="B781" s="289" t="s">
        <v>443</v>
      </c>
      <c r="C781" s="231" t="n">
        <v>1480</v>
      </c>
      <c r="D781" s="154" t="n">
        <v>1480</v>
      </c>
      <c r="E781" s="154" t="n">
        <v>0</v>
      </c>
      <c r="F781" s="278" t="n">
        <v>0</v>
      </c>
      <c r="G781" s="167" t="n">
        <v>0</v>
      </c>
    </row>
    <row r="782" customFormat="false" ht="12.75" hidden="false" customHeight="false" outlineLevel="0" collapsed="false">
      <c r="A782" s="276"/>
      <c r="B782" s="302" t="s">
        <v>386</v>
      </c>
      <c r="C782" s="231" t="n">
        <v>2392</v>
      </c>
      <c r="D782" s="231" t="n">
        <v>2392</v>
      </c>
      <c r="E782" s="231" t="n">
        <v>2</v>
      </c>
      <c r="F782" s="278" t="n">
        <v>0.0836120401337793</v>
      </c>
      <c r="G782" s="167" t="n">
        <v>0</v>
      </c>
    </row>
    <row r="783" customFormat="false" ht="12.75" hidden="false" customHeight="false" outlineLevel="0" collapsed="false">
      <c r="A783" s="276"/>
      <c r="B783" s="288" t="s">
        <v>439</v>
      </c>
      <c r="C783" s="231" t="n">
        <v>2392</v>
      </c>
      <c r="D783" s="154" t="n">
        <v>2392</v>
      </c>
      <c r="E783" s="154" t="n">
        <v>2</v>
      </c>
      <c r="F783" s="278" t="n">
        <v>0.0836120401337793</v>
      </c>
      <c r="G783" s="167" t="n">
        <v>0</v>
      </c>
    </row>
    <row r="784" s="299" customFormat="true" ht="12.75" hidden="true" customHeight="false" outlineLevel="0" collapsed="false">
      <c r="A784" s="324"/>
      <c r="B784" s="294" t="s">
        <v>21</v>
      </c>
      <c r="C784" s="325" t="n">
        <v>0</v>
      </c>
      <c r="D784" s="325" t="n">
        <v>0</v>
      </c>
      <c r="E784" s="325" t="s">
        <v>17</v>
      </c>
      <c r="F784" s="297" t="s">
        <v>17</v>
      </c>
      <c r="G784" s="295" t="s">
        <v>17</v>
      </c>
    </row>
    <row r="785" s="299" customFormat="true" ht="12.75" hidden="true" customHeight="false" outlineLevel="0" collapsed="false">
      <c r="A785" s="324"/>
      <c r="B785" s="294" t="s">
        <v>22</v>
      </c>
      <c r="C785" s="325" t="n">
        <v>0</v>
      </c>
      <c r="D785" s="325" t="n">
        <v>0</v>
      </c>
      <c r="E785" s="325" t="n">
        <v>0</v>
      </c>
      <c r="F785" s="297" t="s">
        <v>17</v>
      </c>
      <c r="G785" s="354" t="n">
        <v>0</v>
      </c>
    </row>
    <row r="786" s="299" customFormat="true" ht="12.75" hidden="true" customHeight="false" outlineLevel="0" collapsed="false">
      <c r="A786" s="324"/>
      <c r="B786" s="326" t="s">
        <v>444</v>
      </c>
      <c r="C786" s="325" t="n">
        <v>0</v>
      </c>
      <c r="D786" s="325" t="n">
        <v>0</v>
      </c>
      <c r="E786" s="325" t="n">
        <v>0</v>
      </c>
      <c r="F786" s="297" t="s">
        <v>17</v>
      </c>
      <c r="G786" s="354" t="n">
        <v>0</v>
      </c>
    </row>
    <row r="787" s="299" customFormat="true" ht="51" hidden="true" customHeight="false" outlineLevel="0" collapsed="false">
      <c r="A787" s="324"/>
      <c r="B787" s="327" t="s">
        <v>463</v>
      </c>
      <c r="C787" s="295" t="n">
        <v>0</v>
      </c>
      <c r="D787" s="295" t="n">
        <v>0</v>
      </c>
      <c r="E787" s="295" t="n">
        <v>0</v>
      </c>
      <c r="F787" s="297" t="s">
        <v>17</v>
      </c>
      <c r="G787" s="354" t="n">
        <v>0</v>
      </c>
    </row>
    <row r="788" customFormat="false" ht="12.75" hidden="false" customHeight="false" outlineLevel="0" collapsed="false">
      <c r="A788" s="276"/>
      <c r="B788" s="304"/>
      <c r="C788" s="144"/>
      <c r="D788" s="154"/>
      <c r="E788" s="154"/>
      <c r="F788" s="278"/>
      <c r="G788" s="167"/>
    </row>
    <row r="789" customFormat="false" ht="12.75" hidden="false" customHeight="false" outlineLevel="0" collapsed="false">
      <c r="A789" s="276"/>
      <c r="B789" s="279" t="s">
        <v>505</v>
      </c>
      <c r="C789" s="154"/>
      <c r="D789" s="154"/>
      <c r="E789" s="154"/>
      <c r="F789" s="278"/>
      <c r="G789" s="167"/>
    </row>
    <row r="790" customFormat="false" ht="12.75" hidden="false" customHeight="false" outlineLevel="0" collapsed="false">
      <c r="A790" s="276"/>
      <c r="B790" s="280" t="s">
        <v>428</v>
      </c>
      <c r="C790" s="315" t="n">
        <v>569314806</v>
      </c>
      <c r="D790" s="315" t="n">
        <v>281037033</v>
      </c>
      <c r="E790" s="315" t="n">
        <v>279120604</v>
      </c>
      <c r="F790" s="274" t="n">
        <v>49.0274626723831</v>
      </c>
      <c r="G790" s="275" t="n">
        <v>2409325</v>
      </c>
    </row>
    <row r="791" customFormat="false" ht="25.5" hidden="false" customHeight="false" outlineLevel="0" collapsed="false">
      <c r="A791" s="276"/>
      <c r="B791" s="323" t="s">
        <v>441</v>
      </c>
      <c r="C791" s="231" t="n">
        <v>15628867</v>
      </c>
      <c r="D791" s="154" t="n">
        <v>8014823</v>
      </c>
      <c r="E791" s="154" t="n">
        <v>6011383</v>
      </c>
      <c r="F791" s="278" t="n">
        <v>38.4633319868932</v>
      </c>
      <c r="G791" s="167" t="n">
        <v>1000846</v>
      </c>
    </row>
    <row r="792" customFormat="false" ht="12.75" hidden="false" customHeight="false" outlineLevel="0" collapsed="false">
      <c r="A792" s="276"/>
      <c r="B792" s="302" t="s">
        <v>447</v>
      </c>
      <c r="C792" s="231" t="n">
        <v>341946</v>
      </c>
      <c r="D792" s="154" t="n">
        <v>260532</v>
      </c>
      <c r="E792" s="154" t="n">
        <v>115578</v>
      </c>
      <c r="F792" s="278" t="n">
        <v>33.8000736958467</v>
      </c>
      <c r="G792" s="167" t="n">
        <v>99439</v>
      </c>
    </row>
    <row r="793" s="299" customFormat="true" ht="25.5" hidden="true" customHeight="false" outlineLevel="0" collapsed="false">
      <c r="A793" s="324"/>
      <c r="B793" s="327" t="s">
        <v>466</v>
      </c>
      <c r="C793" s="325" t="n">
        <v>0</v>
      </c>
      <c r="D793" s="295" t="n">
        <v>0</v>
      </c>
      <c r="E793" s="295" t="n">
        <v>0</v>
      </c>
      <c r="F793" s="297" t="e">
        <f aca="false"/>
        <v>#DIV/0!</v>
      </c>
      <c r="G793" s="167" t="n">
        <v>0</v>
      </c>
    </row>
    <row r="794" customFormat="false" ht="12.75" hidden="false" customHeight="false" outlineLevel="0" collapsed="false">
      <c r="A794" s="276"/>
      <c r="B794" s="323" t="s">
        <v>448</v>
      </c>
      <c r="C794" s="231" t="n">
        <v>481835</v>
      </c>
      <c r="D794" s="231" t="n">
        <v>249870</v>
      </c>
      <c r="E794" s="231" t="n">
        <v>481835</v>
      </c>
      <c r="F794" s="278" t="n">
        <v>100</v>
      </c>
      <c r="G794" s="167" t="n">
        <v>0</v>
      </c>
    </row>
    <row r="795" customFormat="false" ht="12.75" hidden="false" customHeight="false" outlineLevel="0" collapsed="false">
      <c r="A795" s="276"/>
      <c r="B795" s="288" t="s">
        <v>449</v>
      </c>
      <c r="C795" s="231" t="n">
        <v>481835</v>
      </c>
      <c r="D795" s="231" t="n">
        <v>249870</v>
      </c>
      <c r="E795" s="231" t="n">
        <v>481835</v>
      </c>
      <c r="F795" s="278" t="n">
        <v>100</v>
      </c>
      <c r="G795" s="167" t="n">
        <v>0</v>
      </c>
    </row>
    <row r="796" customFormat="false" ht="12.75" hidden="false" customHeight="true" outlineLevel="0" collapsed="false">
      <c r="A796" s="276"/>
      <c r="B796" s="289" t="s">
        <v>450</v>
      </c>
      <c r="C796" s="231" t="n">
        <v>481835</v>
      </c>
      <c r="D796" s="231" t="n">
        <v>249870</v>
      </c>
      <c r="E796" s="231" t="n">
        <v>481835</v>
      </c>
      <c r="F796" s="278" t="n">
        <v>100</v>
      </c>
      <c r="G796" s="167" t="n">
        <v>0</v>
      </c>
    </row>
    <row r="797" customFormat="false" ht="51" hidden="false" customHeight="false" outlineLevel="0" collapsed="false">
      <c r="A797" s="276"/>
      <c r="B797" s="291" t="s">
        <v>458</v>
      </c>
      <c r="C797" s="231" t="n">
        <v>481835</v>
      </c>
      <c r="D797" s="231" t="n">
        <v>249870</v>
      </c>
      <c r="E797" s="231" t="n">
        <v>481835</v>
      </c>
      <c r="F797" s="278" t="n">
        <v>100</v>
      </c>
      <c r="G797" s="167" t="n">
        <v>0</v>
      </c>
    </row>
    <row r="798" customFormat="false" ht="51" hidden="false" customHeight="false" outlineLevel="0" collapsed="false">
      <c r="A798" s="276"/>
      <c r="B798" s="328" t="s">
        <v>459</v>
      </c>
      <c r="C798" s="231" t="n">
        <v>481835</v>
      </c>
      <c r="D798" s="154" t="n">
        <v>249870</v>
      </c>
      <c r="E798" s="154" t="n">
        <v>481835</v>
      </c>
      <c r="F798" s="278" t="n">
        <v>100</v>
      </c>
      <c r="G798" s="167" t="n">
        <v>0</v>
      </c>
    </row>
    <row r="799" s="299" customFormat="true" ht="12.75" hidden="true" customHeight="false" outlineLevel="0" collapsed="false">
      <c r="A799" s="324"/>
      <c r="B799" s="333" t="s">
        <v>451</v>
      </c>
      <c r="C799" s="325" t="n">
        <v>0</v>
      </c>
      <c r="D799" s="325" t="n">
        <v>0</v>
      </c>
      <c r="E799" s="325" t="n">
        <v>0</v>
      </c>
      <c r="F799" s="297" t="e">
        <f aca="false"/>
        <v>#DIV/0!</v>
      </c>
      <c r="G799" s="167" t="n">
        <v>0</v>
      </c>
    </row>
    <row r="800" s="299" customFormat="true" ht="63.75" hidden="true" customHeight="false" outlineLevel="0" collapsed="false">
      <c r="A800" s="324"/>
      <c r="B800" s="334" t="s">
        <v>452</v>
      </c>
      <c r="C800" s="325" t="n">
        <v>0</v>
      </c>
      <c r="D800" s="295" t="n">
        <v>0</v>
      </c>
      <c r="E800" s="295" t="n">
        <v>0</v>
      </c>
      <c r="F800" s="297" t="e">
        <f aca="false"/>
        <v>#DIV/0!</v>
      </c>
      <c r="G800" s="167" t="n">
        <v>0</v>
      </c>
    </row>
    <row r="801" customFormat="false" ht="12.75" hidden="false" customHeight="false" outlineLevel="0" collapsed="false">
      <c r="A801" s="276"/>
      <c r="B801" s="302" t="s">
        <v>429</v>
      </c>
      <c r="C801" s="231" t="n">
        <v>552862158</v>
      </c>
      <c r="D801" s="231" t="n">
        <v>272511808</v>
      </c>
      <c r="E801" s="231" t="n">
        <v>272511808</v>
      </c>
      <c r="F801" s="278" t="n">
        <v>49.2910943635249</v>
      </c>
      <c r="G801" s="167" t="n">
        <v>1309040</v>
      </c>
    </row>
    <row r="802" customFormat="false" ht="25.5" hidden="false" customHeight="false" outlineLevel="0" collapsed="false">
      <c r="A802" s="276"/>
      <c r="B802" s="304" t="s">
        <v>430</v>
      </c>
      <c r="C802" s="231" t="n">
        <v>552862158</v>
      </c>
      <c r="D802" s="154" t="n">
        <v>272511808</v>
      </c>
      <c r="E802" s="154" t="n">
        <v>272511808</v>
      </c>
      <c r="F802" s="278" t="n">
        <v>49.2910943635249</v>
      </c>
      <c r="G802" s="167" t="n">
        <v>1309040</v>
      </c>
    </row>
    <row r="803" customFormat="false" ht="12.75" hidden="false" customHeight="false" outlineLevel="0" collapsed="false">
      <c r="A803" s="276"/>
      <c r="B803" s="280" t="s">
        <v>431</v>
      </c>
      <c r="C803" s="144" t="n">
        <v>571226332</v>
      </c>
      <c r="D803" s="144" t="n">
        <v>282948559</v>
      </c>
      <c r="E803" s="144" t="n">
        <v>204012518</v>
      </c>
      <c r="F803" s="274" t="n">
        <v>35.7148308072045</v>
      </c>
      <c r="G803" s="275" t="n">
        <v>48214701</v>
      </c>
    </row>
    <row r="804" customFormat="false" ht="12.75" hidden="false" customHeight="false" outlineLevel="0" collapsed="false">
      <c r="A804" s="276"/>
      <c r="B804" s="302" t="s">
        <v>432</v>
      </c>
      <c r="C804" s="231" t="n">
        <v>562401640</v>
      </c>
      <c r="D804" s="231" t="n">
        <v>277232029</v>
      </c>
      <c r="E804" s="231" t="n">
        <v>202644107</v>
      </c>
      <c r="F804" s="278" t="n">
        <v>36.0319196437621</v>
      </c>
      <c r="G804" s="167" t="n">
        <v>47970244</v>
      </c>
    </row>
    <row r="805" customFormat="false" ht="12.75" hidden="false" customHeight="false" outlineLevel="0" collapsed="false">
      <c r="A805" s="276"/>
      <c r="B805" s="288" t="s">
        <v>433</v>
      </c>
      <c r="C805" s="231" t="n">
        <v>84292247</v>
      </c>
      <c r="D805" s="231" t="n">
        <v>41150767</v>
      </c>
      <c r="E805" s="231" t="n">
        <v>29551735</v>
      </c>
      <c r="F805" s="278" t="n">
        <v>35.0586632243888</v>
      </c>
      <c r="G805" s="167" t="n">
        <v>6209695</v>
      </c>
    </row>
    <row r="806" customFormat="false" ht="12.75" hidden="false" customHeight="false" outlineLevel="0" collapsed="false">
      <c r="A806" s="276"/>
      <c r="B806" s="317" t="s">
        <v>434</v>
      </c>
      <c r="C806" s="231" t="n">
        <v>59580745</v>
      </c>
      <c r="D806" s="154" t="n">
        <v>28014990</v>
      </c>
      <c r="E806" s="154" t="n">
        <v>19616872</v>
      </c>
      <c r="F806" s="278" t="n">
        <v>32.9248518124438</v>
      </c>
      <c r="G806" s="167" t="n">
        <v>4178749</v>
      </c>
    </row>
    <row r="807" customFormat="false" ht="12.75" hidden="false" customHeight="false" outlineLevel="0" collapsed="false">
      <c r="A807" s="276"/>
      <c r="B807" s="320" t="s">
        <v>435</v>
      </c>
      <c r="C807" s="231" t="n">
        <v>46356375</v>
      </c>
      <c r="D807" s="154" t="n">
        <v>21705394</v>
      </c>
      <c r="E807" s="154" t="n">
        <v>15610984</v>
      </c>
      <c r="F807" s="278" t="n">
        <v>33.6760240635727</v>
      </c>
      <c r="G807" s="167" t="n">
        <v>3112046</v>
      </c>
    </row>
    <row r="808" customFormat="false" ht="12.75" hidden="false" customHeight="false" outlineLevel="0" collapsed="false">
      <c r="A808" s="276"/>
      <c r="B808" s="317" t="s">
        <v>436</v>
      </c>
      <c r="C808" s="231" t="n">
        <v>24711502</v>
      </c>
      <c r="D808" s="154" t="n">
        <v>13135777</v>
      </c>
      <c r="E808" s="154" t="n">
        <v>9934863</v>
      </c>
      <c r="F808" s="278" t="n">
        <v>40.2033959732597</v>
      </c>
      <c r="G808" s="167" t="n">
        <v>2030946</v>
      </c>
    </row>
    <row r="809" customFormat="false" ht="12.75" hidden="false" customHeight="false" outlineLevel="0" collapsed="false">
      <c r="A809" s="276"/>
      <c r="B809" s="288" t="s">
        <v>475</v>
      </c>
      <c r="C809" s="231" t="n">
        <v>64350</v>
      </c>
      <c r="D809" s="154" t="n">
        <v>15100</v>
      </c>
      <c r="E809" s="154" t="n">
        <v>0</v>
      </c>
      <c r="F809" s="278" t="n">
        <v>0</v>
      </c>
      <c r="G809" s="167" t="n">
        <v>0</v>
      </c>
    </row>
    <row r="810" customFormat="false" ht="12.75" hidden="false" customHeight="false" outlineLevel="0" collapsed="false">
      <c r="A810" s="276"/>
      <c r="B810" s="288" t="s">
        <v>437</v>
      </c>
      <c r="C810" s="231" t="n">
        <v>477970681</v>
      </c>
      <c r="D810" s="231" t="n">
        <v>235991800</v>
      </c>
      <c r="E810" s="231" t="n">
        <v>173077488</v>
      </c>
      <c r="F810" s="278" t="n">
        <v>36.2109005594006</v>
      </c>
      <c r="G810" s="167" t="n">
        <v>41760549</v>
      </c>
    </row>
    <row r="811" customFormat="false" ht="12.75" hidden="false" customHeight="false" outlineLevel="0" collapsed="false">
      <c r="A811" s="276"/>
      <c r="B811" s="317" t="s">
        <v>460</v>
      </c>
      <c r="C811" s="231" t="n">
        <v>477446181</v>
      </c>
      <c r="D811" s="154" t="n">
        <v>235667800</v>
      </c>
      <c r="E811" s="154" t="n">
        <v>172818166</v>
      </c>
      <c r="F811" s="278" t="n">
        <v>36.1963657637886</v>
      </c>
      <c r="G811" s="167" t="n">
        <v>41718617</v>
      </c>
    </row>
    <row r="812" customFormat="false" ht="12.75" hidden="false" customHeight="false" outlineLevel="0" collapsed="false">
      <c r="A812" s="276"/>
      <c r="B812" s="317" t="s">
        <v>438</v>
      </c>
      <c r="C812" s="231" t="n">
        <v>524500</v>
      </c>
      <c r="D812" s="154" t="n">
        <v>324000</v>
      </c>
      <c r="E812" s="154" t="n">
        <v>259322</v>
      </c>
      <c r="F812" s="278" t="n">
        <v>49.4417540514776</v>
      </c>
      <c r="G812" s="167" t="n">
        <v>41932</v>
      </c>
    </row>
    <row r="813" customFormat="false" ht="25.5" hidden="false" customHeight="false" outlineLevel="0" collapsed="false">
      <c r="A813" s="276"/>
      <c r="B813" s="304" t="s">
        <v>442</v>
      </c>
      <c r="C813" s="231" t="n">
        <v>74362</v>
      </c>
      <c r="D813" s="231" t="n">
        <v>74362</v>
      </c>
      <c r="E813" s="231" t="n">
        <v>14884</v>
      </c>
      <c r="F813" s="278" t="n">
        <v>20.0155993652672</v>
      </c>
      <c r="G813" s="167" t="n">
        <v>0</v>
      </c>
    </row>
    <row r="814" s="299" customFormat="true" ht="25.5" hidden="true" customHeight="false" outlineLevel="0" collapsed="false">
      <c r="A814" s="324"/>
      <c r="B814" s="341" t="s">
        <v>469</v>
      </c>
      <c r="C814" s="325" t="n">
        <v>0</v>
      </c>
      <c r="D814" s="295"/>
      <c r="E814" s="295"/>
      <c r="F814" s="278" t="e">
        <f aca="false"/>
        <v>#DIV/0!</v>
      </c>
      <c r="G814" s="167" t="n">
        <v>0</v>
      </c>
    </row>
    <row r="815" customFormat="false" ht="12.75" hidden="false" customHeight="false" outlineLevel="0" collapsed="false">
      <c r="A815" s="276"/>
      <c r="B815" s="289" t="s">
        <v>443</v>
      </c>
      <c r="C815" s="231" t="n">
        <v>74362</v>
      </c>
      <c r="D815" s="154" t="n">
        <v>74362</v>
      </c>
      <c r="E815" s="154" t="n">
        <v>14884</v>
      </c>
      <c r="F815" s="278" t="n">
        <v>20.0155993652672</v>
      </c>
      <c r="G815" s="167" t="n">
        <v>0</v>
      </c>
    </row>
    <row r="816" s="299" customFormat="true" ht="12.75" hidden="true" customHeight="false" outlineLevel="0" collapsed="false">
      <c r="A816" s="324"/>
      <c r="B816" s="331" t="s">
        <v>381</v>
      </c>
      <c r="C816" s="295" t="n">
        <v>0</v>
      </c>
      <c r="D816" s="295" t="n">
        <v>0</v>
      </c>
      <c r="E816" s="295" t="n">
        <v>0</v>
      </c>
      <c r="F816" s="297" t="e">
        <f aca="false"/>
        <v>#DIV/0!</v>
      </c>
      <c r="G816" s="167" t="n">
        <v>0</v>
      </c>
    </row>
    <row r="817" s="299" customFormat="true" ht="25.5" hidden="true" customHeight="false" outlineLevel="0" collapsed="false">
      <c r="A817" s="324"/>
      <c r="B817" s="341" t="s">
        <v>471</v>
      </c>
      <c r="C817" s="295" t="n">
        <v>0</v>
      </c>
      <c r="D817" s="295" t="n">
        <v>0</v>
      </c>
      <c r="E817" s="295" t="n">
        <v>0</v>
      </c>
      <c r="F817" s="297" t="e">
        <f aca="false"/>
        <v>#DIV/0!</v>
      </c>
      <c r="G817" s="167" t="n">
        <v>0</v>
      </c>
    </row>
    <row r="818" s="299" customFormat="true" ht="38.25" hidden="true" customHeight="false" outlineLevel="0" collapsed="false">
      <c r="A818" s="324"/>
      <c r="B818" s="342" t="s">
        <v>472</v>
      </c>
      <c r="C818" s="295" t="n">
        <v>0</v>
      </c>
      <c r="D818" s="295" t="n">
        <v>0</v>
      </c>
      <c r="E818" s="295" t="n">
        <v>0</v>
      </c>
      <c r="F818" s="297" t="e">
        <f aca="false"/>
        <v>#DIV/0!</v>
      </c>
      <c r="G818" s="167" t="n">
        <v>0</v>
      </c>
    </row>
    <row r="819" s="299" customFormat="true" ht="25.5" hidden="true" customHeight="false" outlineLevel="0" collapsed="false">
      <c r="A819" s="324"/>
      <c r="B819" s="341" t="s">
        <v>461</v>
      </c>
      <c r="C819" s="295" t="n">
        <v>0</v>
      </c>
      <c r="D819" s="295"/>
      <c r="E819" s="295"/>
      <c r="F819" s="278" t="e">
        <f aca="false"/>
        <v>#DIV/0!</v>
      </c>
      <c r="G819" s="167" t="n">
        <v>0</v>
      </c>
    </row>
    <row r="820" s="299" customFormat="true" ht="38.25" hidden="true" customHeight="false" outlineLevel="0" collapsed="false">
      <c r="A820" s="324"/>
      <c r="B820" s="342" t="s">
        <v>462</v>
      </c>
      <c r="C820" s="295" t="n">
        <v>0</v>
      </c>
      <c r="D820" s="295"/>
      <c r="E820" s="295"/>
      <c r="F820" s="278" t="e">
        <f aca="false"/>
        <v>#DIV/0!</v>
      </c>
      <c r="G820" s="167" t="n">
        <v>0</v>
      </c>
    </row>
    <row r="821" s="299" customFormat="true" ht="12.75" hidden="true" customHeight="false" outlineLevel="0" collapsed="false">
      <c r="A821" s="324"/>
      <c r="B821" s="341" t="s">
        <v>470</v>
      </c>
      <c r="C821" s="295" t="n">
        <v>0</v>
      </c>
      <c r="D821" s="295"/>
      <c r="E821" s="295"/>
      <c r="F821" s="278" t="e">
        <f aca="false"/>
        <v>#DIV/0!</v>
      </c>
      <c r="G821" s="167" t="n">
        <v>0</v>
      </c>
    </row>
    <row r="822" s="299" customFormat="true" ht="25.5" hidden="true" customHeight="false" outlineLevel="0" collapsed="false">
      <c r="A822" s="324"/>
      <c r="B822" s="341" t="s">
        <v>479</v>
      </c>
      <c r="C822" s="295" t="n">
        <v>0</v>
      </c>
      <c r="D822" s="295"/>
      <c r="E822" s="295"/>
      <c r="F822" s="278" t="e">
        <f aca="false"/>
        <v>#DIV/0!</v>
      </c>
      <c r="G822" s="167" t="n">
        <v>0</v>
      </c>
    </row>
    <row r="823" customFormat="false" ht="12.75" hidden="false" customHeight="false" outlineLevel="0" collapsed="false">
      <c r="A823" s="276"/>
      <c r="B823" s="302" t="s">
        <v>386</v>
      </c>
      <c r="C823" s="231" t="n">
        <v>8824692</v>
      </c>
      <c r="D823" s="231" t="n">
        <v>5716530</v>
      </c>
      <c r="E823" s="231" t="n">
        <v>1368411</v>
      </c>
      <c r="F823" s="278" t="n">
        <v>15.5066148484276</v>
      </c>
      <c r="G823" s="167" t="n">
        <v>244457</v>
      </c>
    </row>
    <row r="824" customFormat="false" ht="12.75" hidden="false" customHeight="false" outlineLevel="0" collapsed="false">
      <c r="A824" s="276"/>
      <c r="B824" s="288" t="s">
        <v>439</v>
      </c>
      <c r="C824" s="231" t="n">
        <v>8824692</v>
      </c>
      <c r="D824" s="154" t="n">
        <v>5716530</v>
      </c>
      <c r="E824" s="154" t="n">
        <v>1368411</v>
      </c>
      <c r="F824" s="278" t="n">
        <v>15.5066148484276</v>
      </c>
      <c r="G824" s="167" t="n">
        <v>244457</v>
      </c>
    </row>
    <row r="825" s="299" customFormat="true" ht="12.75" hidden="true" customHeight="false" outlineLevel="0" collapsed="false">
      <c r="A825" s="324"/>
      <c r="B825" s="331" t="s">
        <v>480</v>
      </c>
      <c r="C825" s="325" t="n">
        <v>0</v>
      </c>
      <c r="D825" s="295"/>
      <c r="E825" s="295"/>
      <c r="F825" s="278" t="e">
        <f aca="false"/>
        <v>#DIV/0!</v>
      </c>
      <c r="G825" s="167" t="n">
        <v>0</v>
      </c>
    </row>
    <row r="826" s="299" customFormat="true" ht="25.5" hidden="true" customHeight="false" outlineLevel="0" collapsed="false">
      <c r="A826" s="324"/>
      <c r="B826" s="341" t="s">
        <v>496</v>
      </c>
      <c r="C826" s="325" t="n">
        <v>0</v>
      </c>
      <c r="D826" s="295"/>
      <c r="E826" s="295"/>
      <c r="F826" s="278" t="e">
        <f aca="false"/>
        <v>#DIV/0!</v>
      </c>
      <c r="G826" s="167" t="n">
        <v>0</v>
      </c>
    </row>
    <row r="827" s="299" customFormat="true" ht="38.25" hidden="true" customHeight="false" outlineLevel="0" collapsed="false">
      <c r="A827" s="324"/>
      <c r="B827" s="342" t="s">
        <v>497</v>
      </c>
      <c r="C827" s="295" t="n">
        <v>0</v>
      </c>
      <c r="D827" s="295"/>
      <c r="E827" s="295"/>
      <c r="F827" s="278" t="e">
        <f aca="false"/>
        <v>#DIV/0!</v>
      </c>
      <c r="G827" s="167" t="n">
        <v>0</v>
      </c>
    </row>
    <row r="828" s="299" customFormat="true" ht="25.5" hidden="true" customHeight="false" outlineLevel="0" collapsed="false">
      <c r="A828" s="324"/>
      <c r="B828" s="341" t="s">
        <v>498</v>
      </c>
      <c r="C828" s="295" t="n">
        <v>0</v>
      </c>
      <c r="D828" s="295"/>
      <c r="E828" s="295"/>
      <c r="F828" s="278" t="e">
        <f aca="false"/>
        <v>#DIV/0!</v>
      </c>
      <c r="G828" s="167" t="n">
        <v>0</v>
      </c>
    </row>
    <row r="829" customFormat="false" ht="12.75" hidden="false" customHeight="false" outlineLevel="0" collapsed="false">
      <c r="A829" s="276"/>
      <c r="B829" s="284" t="s">
        <v>21</v>
      </c>
      <c r="C829" s="154" t="n">
        <v>-1911526</v>
      </c>
      <c r="D829" s="154" t="n">
        <v>-1911526</v>
      </c>
      <c r="E829" s="154" t="s">
        <v>17</v>
      </c>
      <c r="F829" s="278" t="s">
        <v>17</v>
      </c>
      <c r="G829" s="287" t="s">
        <v>17</v>
      </c>
    </row>
    <row r="830" customFormat="false" ht="12.75" hidden="false" customHeight="false" outlineLevel="0" collapsed="false">
      <c r="A830" s="276"/>
      <c r="B830" s="284" t="s">
        <v>22</v>
      </c>
      <c r="C830" s="231" t="n">
        <v>1911526</v>
      </c>
      <c r="D830" s="231" t="n">
        <v>1911526</v>
      </c>
      <c r="E830" s="231" t="n">
        <v>218783</v>
      </c>
      <c r="F830" s="278" t="s">
        <v>17</v>
      </c>
      <c r="G830" s="167" t="n">
        <v>11526</v>
      </c>
    </row>
    <row r="831" customFormat="false" ht="12.75" hidden="false" customHeight="false" outlineLevel="0" collapsed="false">
      <c r="A831" s="276"/>
      <c r="B831" s="302" t="s">
        <v>26</v>
      </c>
      <c r="C831" s="231" t="n">
        <v>1900000</v>
      </c>
      <c r="D831" s="231" t="n">
        <v>1900000</v>
      </c>
      <c r="E831" s="231" t="n">
        <v>207257</v>
      </c>
      <c r="F831" s="278" t="s">
        <v>17</v>
      </c>
      <c r="G831" s="167" t="n">
        <v>0</v>
      </c>
    </row>
    <row r="832" customFormat="false" ht="12.75" hidden="false" customHeight="false" outlineLevel="0" collapsed="false">
      <c r="A832" s="276"/>
      <c r="B832" s="288" t="s">
        <v>488</v>
      </c>
      <c r="C832" s="231" t="n">
        <v>1900000</v>
      </c>
      <c r="D832" s="154" t="n">
        <v>1900000</v>
      </c>
      <c r="E832" s="154" t="n">
        <v>207257</v>
      </c>
      <c r="F832" s="278" t="s">
        <v>17</v>
      </c>
      <c r="G832" s="167" t="n">
        <v>0</v>
      </c>
    </row>
    <row r="833" s="299" customFormat="true" ht="12.75" hidden="true" customHeight="false" outlineLevel="0" collapsed="false">
      <c r="A833" s="324"/>
      <c r="B833" s="326" t="s">
        <v>27</v>
      </c>
      <c r="C833" s="325" t="n">
        <v>0</v>
      </c>
      <c r="D833" s="295"/>
      <c r="E833" s="295"/>
      <c r="F833" s="278" t="e">
        <f aca="false"/>
        <v>#DIV/0!</v>
      </c>
      <c r="G833" s="167" t="n">
        <v>0</v>
      </c>
    </row>
    <row r="834" customFormat="false" ht="12.75" hidden="false" customHeight="false" outlineLevel="0" collapsed="false">
      <c r="A834" s="276"/>
      <c r="B834" s="302" t="s">
        <v>444</v>
      </c>
      <c r="C834" s="231" t="n">
        <v>11526</v>
      </c>
      <c r="D834" s="231" t="n">
        <v>11526</v>
      </c>
      <c r="E834" s="231" t="n">
        <v>11526</v>
      </c>
      <c r="F834" s="278" t="n">
        <v>100</v>
      </c>
      <c r="G834" s="134" t="n">
        <v>11526</v>
      </c>
    </row>
    <row r="835" s="299" customFormat="true" ht="51" hidden="true" customHeight="false" outlineLevel="0" collapsed="false">
      <c r="A835" s="324"/>
      <c r="B835" s="327" t="s">
        <v>445</v>
      </c>
      <c r="C835" s="325" t="n">
        <v>0</v>
      </c>
      <c r="D835" s="295"/>
      <c r="E835" s="295"/>
      <c r="F835" s="278" t="e">
        <f aca="false"/>
        <v>#DIV/0!</v>
      </c>
      <c r="G835" s="167" t="n">
        <v>0</v>
      </c>
    </row>
    <row r="836" customFormat="false" ht="51" hidden="false" customHeight="false" outlineLevel="0" collapsed="false">
      <c r="A836" s="276"/>
      <c r="B836" s="304" t="s">
        <v>463</v>
      </c>
      <c r="C836" s="231" t="n">
        <v>11526</v>
      </c>
      <c r="D836" s="154" t="n">
        <v>11526</v>
      </c>
      <c r="E836" s="154" t="n">
        <v>11526</v>
      </c>
      <c r="F836" s="278" t="n">
        <v>100</v>
      </c>
      <c r="G836" s="134" t="n">
        <v>11526</v>
      </c>
    </row>
    <row r="837" s="299" customFormat="true" ht="38.25" hidden="true" customHeight="false" outlineLevel="0" collapsed="false">
      <c r="A837" s="324"/>
      <c r="B837" s="327" t="s">
        <v>400</v>
      </c>
      <c r="C837" s="295" t="n">
        <v>0</v>
      </c>
      <c r="D837" s="295"/>
      <c r="E837" s="295"/>
      <c r="F837" s="278" t="e">
        <f aca="false"/>
        <v>#DIV/0!</v>
      </c>
      <c r="G837" s="167" t="n">
        <v>0</v>
      </c>
    </row>
    <row r="838" customFormat="false" ht="12.75" hidden="false" customHeight="false" outlineLevel="0" collapsed="false">
      <c r="A838" s="276"/>
      <c r="B838" s="283"/>
      <c r="C838" s="154"/>
      <c r="D838" s="154"/>
      <c r="E838" s="154"/>
      <c r="F838" s="278"/>
      <c r="G838" s="167"/>
    </row>
    <row r="839" customFormat="false" ht="12.75" hidden="false" customHeight="false" outlineLevel="0" collapsed="false">
      <c r="A839" s="276"/>
      <c r="B839" s="279" t="s">
        <v>506</v>
      </c>
      <c r="C839" s="144"/>
      <c r="D839" s="154"/>
      <c r="E839" s="154"/>
      <c r="F839" s="278"/>
      <c r="G839" s="167"/>
    </row>
    <row r="840" customFormat="false" ht="12.75" hidden="false" customHeight="false" outlineLevel="0" collapsed="false">
      <c r="A840" s="276"/>
      <c r="B840" s="280" t="s">
        <v>428</v>
      </c>
      <c r="C840" s="315" t="n">
        <v>993965</v>
      </c>
      <c r="D840" s="315" t="n">
        <v>550963</v>
      </c>
      <c r="E840" s="315" t="n">
        <v>549050</v>
      </c>
      <c r="F840" s="274" t="n">
        <v>55.2383635238665</v>
      </c>
      <c r="G840" s="275" t="n">
        <v>0</v>
      </c>
    </row>
    <row r="841" customFormat="false" ht="25.5" hidden="false" customHeight="false" outlineLevel="0" collapsed="false">
      <c r="A841" s="276"/>
      <c r="B841" s="323" t="s">
        <v>441</v>
      </c>
      <c r="C841" s="231" t="n">
        <v>11470</v>
      </c>
      <c r="D841" s="154" t="n">
        <v>5736</v>
      </c>
      <c r="E841" s="154" t="n">
        <v>3823</v>
      </c>
      <c r="F841" s="278" t="n">
        <v>33.3304272013949</v>
      </c>
      <c r="G841" s="167" t="n">
        <v>0</v>
      </c>
    </row>
    <row r="842" s="299" customFormat="true" ht="12.75" hidden="true" customHeight="false" outlineLevel="0" collapsed="false">
      <c r="A842" s="324"/>
      <c r="B842" s="326" t="s">
        <v>447</v>
      </c>
      <c r="C842" s="325" t="n">
        <v>0</v>
      </c>
      <c r="D842" s="295"/>
      <c r="E842" s="295"/>
      <c r="F842" s="278" t="e">
        <f aca="false"/>
        <v>#DIV/0!</v>
      </c>
      <c r="G842" s="167" t="n">
        <v>0</v>
      </c>
    </row>
    <row r="843" customFormat="false" ht="12.75" hidden="false" customHeight="false" outlineLevel="0" collapsed="false">
      <c r="A843" s="276"/>
      <c r="B843" s="302" t="s">
        <v>429</v>
      </c>
      <c r="C843" s="231" t="n">
        <v>982495</v>
      </c>
      <c r="D843" s="231" t="n">
        <v>545227</v>
      </c>
      <c r="E843" s="231" t="n">
        <v>545227</v>
      </c>
      <c r="F843" s="278" t="n">
        <v>55.4941246520339</v>
      </c>
      <c r="G843" s="167" t="n">
        <v>0</v>
      </c>
    </row>
    <row r="844" customFormat="false" ht="25.5" hidden="false" customHeight="false" outlineLevel="0" collapsed="false">
      <c r="A844" s="276"/>
      <c r="B844" s="304" t="s">
        <v>430</v>
      </c>
      <c r="C844" s="231" t="n">
        <v>982495</v>
      </c>
      <c r="D844" s="154" t="n">
        <v>545227</v>
      </c>
      <c r="E844" s="154" t="n">
        <v>545227</v>
      </c>
      <c r="F844" s="278" t="n">
        <v>55.4941246520339</v>
      </c>
      <c r="G844" s="167" t="n">
        <v>0</v>
      </c>
    </row>
    <row r="845" customFormat="false" ht="12.75" hidden="false" customHeight="false" outlineLevel="0" collapsed="false">
      <c r="A845" s="276"/>
      <c r="B845" s="280" t="s">
        <v>431</v>
      </c>
      <c r="C845" s="144" t="n">
        <v>993965</v>
      </c>
      <c r="D845" s="144" t="n">
        <v>550963</v>
      </c>
      <c r="E845" s="144" t="n">
        <v>377869</v>
      </c>
      <c r="F845" s="274" t="n">
        <v>38.0163285427555</v>
      </c>
      <c r="G845" s="275" t="n">
        <v>116958</v>
      </c>
    </row>
    <row r="846" customFormat="false" ht="12.75" hidden="false" customHeight="false" outlineLevel="0" collapsed="false">
      <c r="A846" s="276"/>
      <c r="B846" s="302" t="s">
        <v>432</v>
      </c>
      <c r="C846" s="231" t="n">
        <v>921965</v>
      </c>
      <c r="D846" s="231" t="n">
        <v>484263</v>
      </c>
      <c r="E846" s="231" t="n">
        <v>311653</v>
      </c>
      <c r="F846" s="278" t="n">
        <v>33.8031270167523</v>
      </c>
      <c r="G846" s="167" t="n">
        <v>52875</v>
      </c>
    </row>
    <row r="847" customFormat="false" ht="12.75" hidden="false" customHeight="false" outlineLevel="0" collapsed="false">
      <c r="A847" s="276"/>
      <c r="B847" s="288" t="s">
        <v>433</v>
      </c>
      <c r="C847" s="231" t="n">
        <v>918965</v>
      </c>
      <c r="D847" s="231" t="n">
        <v>484263</v>
      </c>
      <c r="E847" s="231" t="n">
        <v>311653</v>
      </c>
      <c r="F847" s="278" t="n">
        <v>33.9134787505509</v>
      </c>
      <c r="G847" s="167" t="n">
        <v>52875</v>
      </c>
    </row>
    <row r="848" customFormat="false" ht="12.75" hidden="false" customHeight="false" outlineLevel="0" collapsed="false">
      <c r="A848" s="276"/>
      <c r="B848" s="317" t="s">
        <v>434</v>
      </c>
      <c r="C848" s="231" t="n">
        <v>724004</v>
      </c>
      <c r="D848" s="154" t="n">
        <v>368883</v>
      </c>
      <c r="E848" s="154" t="n">
        <v>231824</v>
      </c>
      <c r="F848" s="278" t="n">
        <v>32.0197125982729</v>
      </c>
      <c r="G848" s="167" t="n">
        <v>40501</v>
      </c>
    </row>
    <row r="849" customFormat="false" ht="12.75" hidden="false" customHeight="false" outlineLevel="0" collapsed="false">
      <c r="A849" s="276"/>
      <c r="B849" s="320" t="s">
        <v>435</v>
      </c>
      <c r="C849" s="231" t="n">
        <v>532723</v>
      </c>
      <c r="D849" s="154" t="n">
        <v>271170</v>
      </c>
      <c r="E849" s="154" t="n">
        <v>182131</v>
      </c>
      <c r="F849" s="278" t="n">
        <v>34.1886871788903</v>
      </c>
      <c r="G849" s="167" t="n">
        <v>30986</v>
      </c>
    </row>
    <row r="850" customFormat="false" ht="12.75" hidden="false" customHeight="false" outlineLevel="0" collapsed="false">
      <c r="A850" s="276"/>
      <c r="B850" s="317" t="s">
        <v>436</v>
      </c>
      <c r="C850" s="231" t="n">
        <v>194961</v>
      </c>
      <c r="D850" s="154" t="n">
        <v>115380</v>
      </c>
      <c r="E850" s="154" t="n">
        <v>79829</v>
      </c>
      <c r="F850" s="278" t="n">
        <v>40.9461379455378</v>
      </c>
      <c r="G850" s="167" t="n">
        <v>12374</v>
      </c>
    </row>
    <row r="851" s="299" customFormat="true" ht="12.75" hidden="true" customHeight="false" outlineLevel="0" collapsed="false">
      <c r="A851" s="324"/>
      <c r="B851" s="331" t="s">
        <v>475</v>
      </c>
      <c r="C851" s="325" t="n">
        <v>0</v>
      </c>
      <c r="D851" s="295"/>
      <c r="E851" s="295"/>
      <c r="F851" s="278" t="e">
        <f aca="false"/>
        <v>#DIV/0!</v>
      </c>
      <c r="G851" s="167" t="n">
        <v>0</v>
      </c>
    </row>
    <row r="852" s="299" customFormat="true" ht="12.75" hidden="true" customHeight="false" outlineLevel="0" collapsed="false">
      <c r="A852" s="324"/>
      <c r="B852" s="331" t="s">
        <v>437</v>
      </c>
      <c r="C852" s="325" t="n">
        <v>0</v>
      </c>
      <c r="D852" s="295"/>
      <c r="E852" s="295"/>
      <c r="F852" s="278" t="e">
        <f aca="false"/>
        <v>#DIV/0!</v>
      </c>
      <c r="G852" s="167" t="n">
        <v>0</v>
      </c>
    </row>
    <row r="853" s="299" customFormat="true" ht="12.75" hidden="true" customHeight="false" outlineLevel="0" collapsed="false">
      <c r="A853" s="324"/>
      <c r="B853" s="332" t="s">
        <v>460</v>
      </c>
      <c r="C853" s="325" t="n">
        <v>0</v>
      </c>
      <c r="D853" s="295"/>
      <c r="E853" s="295"/>
      <c r="F853" s="278" t="e">
        <f aca="false"/>
        <v>#DIV/0!</v>
      </c>
      <c r="G853" s="167" t="n">
        <v>0</v>
      </c>
    </row>
    <row r="854" s="299" customFormat="true" ht="12.75" hidden="true" customHeight="false" outlineLevel="0" collapsed="false">
      <c r="A854" s="324"/>
      <c r="B854" s="332" t="s">
        <v>438</v>
      </c>
      <c r="C854" s="325" t="n">
        <v>0</v>
      </c>
      <c r="D854" s="295"/>
      <c r="E854" s="295"/>
      <c r="F854" s="278" t="e">
        <f aca="false"/>
        <v>#DIV/0!</v>
      </c>
      <c r="G854" s="167" t="n">
        <v>0</v>
      </c>
    </row>
    <row r="855" customFormat="false" ht="25.5" hidden="false" customHeight="false" outlineLevel="0" collapsed="false">
      <c r="A855" s="276"/>
      <c r="B855" s="304" t="s">
        <v>442</v>
      </c>
      <c r="C855" s="231" t="n">
        <v>3000</v>
      </c>
      <c r="D855" s="231" t="n">
        <v>0</v>
      </c>
      <c r="E855" s="231" t="n">
        <v>0</v>
      </c>
      <c r="F855" s="278" t="n">
        <v>0</v>
      </c>
      <c r="G855" s="167" t="n">
        <v>0</v>
      </c>
    </row>
    <row r="856" s="299" customFormat="true" ht="25.5" hidden="true" customHeight="false" outlineLevel="0" collapsed="false">
      <c r="A856" s="324"/>
      <c r="B856" s="341" t="s">
        <v>469</v>
      </c>
      <c r="C856" s="325" t="n">
        <v>0</v>
      </c>
      <c r="D856" s="295"/>
      <c r="E856" s="295"/>
      <c r="F856" s="278" t="e">
        <f aca="false"/>
        <v>#DIV/0!</v>
      </c>
      <c r="G856" s="167" t="n">
        <v>0</v>
      </c>
    </row>
    <row r="857" customFormat="false" ht="13.5" hidden="false" customHeight="true" outlineLevel="0" collapsed="false">
      <c r="A857" s="276"/>
      <c r="B857" s="289" t="s">
        <v>443</v>
      </c>
      <c r="C857" s="231" t="n">
        <v>3000</v>
      </c>
      <c r="D857" s="154" t="n">
        <v>0</v>
      </c>
      <c r="E857" s="154" t="n">
        <v>0</v>
      </c>
      <c r="F857" s="278" t="n">
        <v>0</v>
      </c>
      <c r="G857" s="167" t="n">
        <v>0</v>
      </c>
    </row>
    <row r="858" s="299" customFormat="true" ht="12.75" hidden="true" customHeight="false" outlineLevel="0" collapsed="false">
      <c r="A858" s="324"/>
      <c r="B858" s="331" t="s">
        <v>381</v>
      </c>
      <c r="C858" s="295" t="n">
        <v>0</v>
      </c>
      <c r="D858" s="295"/>
      <c r="E858" s="295"/>
      <c r="F858" s="278" t="e">
        <f aca="false"/>
        <v>#DIV/0!</v>
      </c>
      <c r="G858" s="167" t="n">
        <v>0</v>
      </c>
    </row>
    <row r="859" s="299" customFormat="true" ht="25.5" hidden="true" customHeight="false" outlineLevel="0" collapsed="false">
      <c r="A859" s="324"/>
      <c r="B859" s="341" t="s">
        <v>461</v>
      </c>
      <c r="C859" s="295" t="n">
        <v>0</v>
      </c>
      <c r="D859" s="295"/>
      <c r="E859" s="295"/>
      <c r="F859" s="278" t="e">
        <f aca="false"/>
        <v>#DIV/0!</v>
      </c>
      <c r="G859" s="167" t="n">
        <v>0</v>
      </c>
    </row>
    <row r="860" s="299" customFormat="true" ht="38.25" hidden="true" customHeight="false" outlineLevel="0" collapsed="false">
      <c r="A860" s="324"/>
      <c r="B860" s="342" t="s">
        <v>462</v>
      </c>
      <c r="C860" s="295" t="n">
        <v>0</v>
      </c>
      <c r="D860" s="295"/>
      <c r="E860" s="295"/>
      <c r="F860" s="278" t="e">
        <f aca="false"/>
        <v>#DIV/0!</v>
      </c>
      <c r="G860" s="167" t="n">
        <v>0</v>
      </c>
    </row>
    <row r="861" s="299" customFormat="true" ht="12.75" hidden="true" customHeight="false" outlineLevel="0" collapsed="false">
      <c r="A861" s="324"/>
      <c r="B861" s="341" t="s">
        <v>470</v>
      </c>
      <c r="C861" s="295" t="n">
        <v>0</v>
      </c>
      <c r="D861" s="295"/>
      <c r="E861" s="295"/>
      <c r="F861" s="278" t="e">
        <f aca="false"/>
        <v>#DIV/0!</v>
      </c>
      <c r="G861" s="167" t="n">
        <v>0</v>
      </c>
    </row>
    <row r="862" s="299" customFormat="true" ht="25.5" hidden="true" customHeight="false" outlineLevel="0" collapsed="false">
      <c r="A862" s="324"/>
      <c r="B862" s="341" t="s">
        <v>479</v>
      </c>
      <c r="C862" s="295" t="n">
        <v>0</v>
      </c>
      <c r="D862" s="295"/>
      <c r="E862" s="295"/>
      <c r="F862" s="278" t="e">
        <f aca="false"/>
        <v>#DIV/0!</v>
      </c>
      <c r="G862" s="167" t="n">
        <v>0</v>
      </c>
    </row>
    <row r="863" customFormat="false" ht="12.75" hidden="false" customHeight="false" outlineLevel="0" collapsed="false">
      <c r="A863" s="276"/>
      <c r="B863" s="302" t="s">
        <v>386</v>
      </c>
      <c r="C863" s="231" t="n">
        <v>72000</v>
      </c>
      <c r="D863" s="231" t="n">
        <v>66700</v>
      </c>
      <c r="E863" s="231" t="n">
        <v>66216</v>
      </c>
      <c r="F863" s="278" t="n">
        <v>91.9666666666667</v>
      </c>
      <c r="G863" s="167" t="n">
        <v>64083</v>
      </c>
    </row>
    <row r="864" customFormat="false" ht="12.75" hidden="false" customHeight="false" outlineLevel="0" collapsed="false">
      <c r="A864" s="276"/>
      <c r="B864" s="288" t="s">
        <v>439</v>
      </c>
      <c r="C864" s="231" t="n">
        <v>72000</v>
      </c>
      <c r="D864" s="154" t="n">
        <v>66700</v>
      </c>
      <c r="E864" s="154" t="n">
        <v>66216</v>
      </c>
      <c r="F864" s="278" t="n">
        <v>91.9666666666667</v>
      </c>
      <c r="G864" s="167" t="n">
        <v>64083</v>
      </c>
    </row>
    <row r="865" s="299" customFormat="true" ht="12.75" hidden="true" customHeight="false" outlineLevel="0" collapsed="false">
      <c r="A865" s="324"/>
      <c r="B865" s="331" t="s">
        <v>480</v>
      </c>
      <c r="C865" s="325" t="n">
        <v>0</v>
      </c>
      <c r="D865" s="295"/>
      <c r="E865" s="295"/>
      <c r="F865" s="278" t="e">
        <f aca="false"/>
        <v>#DIV/0!</v>
      </c>
      <c r="G865" s="167" t="n">
        <v>0</v>
      </c>
    </row>
    <row r="866" s="299" customFormat="true" ht="25.5" hidden="true" customHeight="false" outlineLevel="0" collapsed="false">
      <c r="A866" s="324"/>
      <c r="B866" s="341" t="s">
        <v>498</v>
      </c>
      <c r="C866" s="295" t="n">
        <v>0</v>
      </c>
      <c r="D866" s="295"/>
      <c r="E866" s="295"/>
      <c r="F866" s="278" t="e">
        <f aca="false"/>
        <v>#DIV/0!</v>
      </c>
      <c r="G866" s="167" t="n">
        <v>0</v>
      </c>
    </row>
    <row r="867" s="299" customFormat="true" ht="12.75" hidden="true" customHeight="false" outlineLevel="0" collapsed="false">
      <c r="A867" s="324"/>
      <c r="B867" s="294" t="s">
        <v>21</v>
      </c>
      <c r="C867" s="295" t="n">
        <v>0</v>
      </c>
      <c r="D867" s="295" t="n">
        <v>0</v>
      </c>
      <c r="E867" s="295" t="n">
        <v>171181</v>
      </c>
      <c r="F867" s="297" t="s">
        <v>17</v>
      </c>
      <c r="G867" s="167" t="n">
        <v>-116958</v>
      </c>
    </row>
    <row r="868" s="299" customFormat="true" ht="12.75" hidden="true" customHeight="false" outlineLevel="0" collapsed="false">
      <c r="A868" s="324"/>
      <c r="B868" s="294" t="s">
        <v>22</v>
      </c>
      <c r="C868" s="325" t="n">
        <v>0</v>
      </c>
      <c r="D868" s="325" t="n">
        <v>0</v>
      </c>
      <c r="E868" s="325" t="n">
        <v>0</v>
      </c>
      <c r="F868" s="297" t="s">
        <v>17</v>
      </c>
      <c r="G868" s="167" t="n">
        <v>0</v>
      </c>
    </row>
    <row r="869" s="299" customFormat="true" ht="12.75" hidden="true" customHeight="false" outlineLevel="0" collapsed="false">
      <c r="A869" s="324"/>
      <c r="B869" s="326" t="s">
        <v>26</v>
      </c>
      <c r="C869" s="325" t="n">
        <v>0</v>
      </c>
      <c r="D869" s="325" t="n">
        <v>0</v>
      </c>
      <c r="E869" s="325" t="n">
        <v>0</v>
      </c>
      <c r="F869" s="297" t="e">
        <f aca="false"/>
        <v>#DIV/0!</v>
      </c>
      <c r="G869" s="167" t="n">
        <v>0</v>
      </c>
    </row>
    <row r="870" s="299" customFormat="true" ht="12.75" hidden="true" customHeight="false" outlineLevel="0" collapsed="false">
      <c r="A870" s="324"/>
      <c r="B870" s="326" t="s">
        <v>27</v>
      </c>
      <c r="C870" s="325" t="n">
        <v>0</v>
      </c>
      <c r="D870" s="325" t="n">
        <v>0</v>
      </c>
      <c r="E870" s="325" t="n">
        <v>0</v>
      </c>
      <c r="F870" s="297" t="e">
        <f aca="false"/>
        <v>#DIV/0!</v>
      </c>
      <c r="G870" s="167" t="n">
        <v>0</v>
      </c>
    </row>
    <row r="871" s="299" customFormat="true" ht="12.75" hidden="true" customHeight="false" outlineLevel="0" collapsed="false">
      <c r="A871" s="324"/>
      <c r="B871" s="326" t="s">
        <v>444</v>
      </c>
      <c r="C871" s="325" t="n">
        <v>0</v>
      </c>
      <c r="D871" s="325" t="n">
        <v>0</v>
      </c>
      <c r="E871" s="325" t="n">
        <v>0</v>
      </c>
      <c r="F871" s="297" t="s">
        <v>17</v>
      </c>
      <c r="G871" s="167" t="n">
        <v>0</v>
      </c>
    </row>
    <row r="872" s="299" customFormat="true" ht="38.25" hidden="true" customHeight="true" outlineLevel="0" collapsed="false">
      <c r="A872" s="324"/>
      <c r="B872" s="327" t="s">
        <v>445</v>
      </c>
      <c r="C872" s="325" t="n">
        <v>0</v>
      </c>
      <c r="D872" s="295" t="n">
        <v>0</v>
      </c>
      <c r="E872" s="295" t="n">
        <v>0</v>
      </c>
      <c r="F872" s="297" t="s">
        <v>17</v>
      </c>
      <c r="G872" s="167" t="n">
        <v>0</v>
      </c>
    </row>
    <row r="873" s="299" customFormat="true" ht="51" hidden="true" customHeight="false" outlineLevel="0" collapsed="false">
      <c r="A873" s="324"/>
      <c r="B873" s="327" t="s">
        <v>463</v>
      </c>
      <c r="C873" s="325" t="n">
        <v>0</v>
      </c>
      <c r="D873" s="295"/>
      <c r="E873" s="295"/>
      <c r="F873" s="278" t="e">
        <f aca="false"/>
        <v>#DIV/0!</v>
      </c>
      <c r="G873" s="167" t="n">
        <v>0</v>
      </c>
    </row>
    <row r="874" s="299" customFormat="true" ht="38.25" hidden="true" customHeight="false" outlineLevel="0" collapsed="false">
      <c r="A874" s="324"/>
      <c r="B874" s="327" t="s">
        <v>400</v>
      </c>
      <c r="C874" s="295" t="n">
        <v>0</v>
      </c>
      <c r="D874" s="295"/>
      <c r="E874" s="295"/>
      <c r="F874" s="278" t="e">
        <f aca="false"/>
        <v>#DIV/0!</v>
      </c>
      <c r="G874" s="167" t="n">
        <v>0</v>
      </c>
    </row>
    <row r="875" customFormat="false" ht="12.75" hidden="false" customHeight="false" outlineLevel="0" collapsed="false">
      <c r="A875" s="276"/>
      <c r="B875" s="352"/>
      <c r="C875" s="144"/>
      <c r="D875" s="154"/>
      <c r="E875" s="154"/>
      <c r="F875" s="278"/>
      <c r="G875" s="167"/>
    </row>
    <row r="876" customFormat="false" ht="12.75" hidden="false" customHeight="false" outlineLevel="0" collapsed="false">
      <c r="A876" s="276"/>
      <c r="B876" s="279" t="s">
        <v>507</v>
      </c>
      <c r="C876" s="154"/>
      <c r="D876" s="154"/>
      <c r="E876" s="154"/>
      <c r="F876" s="278"/>
      <c r="G876" s="167"/>
    </row>
    <row r="877" customFormat="false" ht="12.75" hidden="false" customHeight="false" outlineLevel="0" collapsed="false">
      <c r="A877" s="276"/>
      <c r="B877" s="280" t="s">
        <v>428</v>
      </c>
      <c r="C877" s="315" t="n">
        <v>17454730</v>
      </c>
      <c r="D877" s="315" t="n">
        <v>8727500</v>
      </c>
      <c r="E877" s="315" t="n">
        <v>8730021</v>
      </c>
      <c r="F877" s="274" t="n">
        <v>50.0152165057838</v>
      </c>
      <c r="G877" s="275" t="n">
        <v>1223</v>
      </c>
    </row>
    <row r="878" customFormat="false" ht="25.5" hidden="false" customHeight="false" outlineLevel="0" collapsed="false">
      <c r="A878" s="276"/>
      <c r="B878" s="323" t="s">
        <v>441</v>
      </c>
      <c r="C878" s="231" t="n">
        <v>15000</v>
      </c>
      <c r="D878" s="154" t="n">
        <v>7500</v>
      </c>
      <c r="E878" s="154" t="n">
        <v>10021</v>
      </c>
      <c r="F878" s="278" t="n">
        <v>66.8066666666667</v>
      </c>
      <c r="G878" s="167" t="n">
        <v>1223</v>
      </c>
    </row>
    <row r="879" s="299" customFormat="true" ht="12.75" hidden="true" customHeight="false" outlineLevel="0" collapsed="false">
      <c r="A879" s="324"/>
      <c r="B879" s="326" t="s">
        <v>447</v>
      </c>
      <c r="C879" s="325" t="n">
        <v>0</v>
      </c>
      <c r="D879" s="295"/>
      <c r="E879" s="295"/>
      <c r="F879" s="278" t="e">
        <f aca="false"/>
        <v>#DIV/0!</v>
      </c>
      <c r="G879" s="167" t="n">
        <v>0</v>
      </c>
    </row>
    <row r="880" customFormat="false" ht="12.75" hidden="false" customHeight="false" outlineLevel="0" collapsed="false">
      <c r="A880" s="276"/>
      <c r="B880" s="302" t="s">
        <v>429</v>
      </c>
      <c r="C880" s="231" t="n">
        <v>17439730</v>
      </c>
      <c r="D880" s="231" t="n">
        <v>8720000</v>
      </c>
      <c r="E880" s="231" t="n">
        <v>8720000</v>
      </c>
      <c r="F880" s="278" t="n">
        <v>50.0007740945531</v>
      </c>
      <c r="G880" s="167" t="n">
        <v>0</v>
      </c>
    </row>
    <row r="881" customFormat="false" ht="25.5" hidden="false" customHeight="false" outlineLevel="0" collapsed="false">
      <c r="A881" s="276"/>
      <c r="B881" s="304" t="s">
        <v>430</v>
      </c>
      <c r="C881" s="231" t="n">
        <v>17439730</v>
      </c>
      <c r="D881" s="154" t="n">
        <v>8720000</v>
      </c>
      <c r="E881" s="154" t="n">
        <v>8720000</v>
      </c>
      <c r="F881" s="278" t="n">
        <v>50.0007740945531</v>
      </c>
      <c r="G881" s="167" t="n">
        <v>0</v>
      </c>
    </row>
    <row r="882" customFormat="false" ht="12.75" hidden="false" customHeight="false" outlineLevel="0" collapsed="false">
      <c r="A882" s="276"/>
      <c r="B882" s="280" t="s">
        <v>431</v>
      </c>
      <c r="C882" s="144" t="n">
        <v>17454730</v>
      </c>
      <c r="D882" s="144" t="n">
        <v>8727500</v>
      </c>
      <c r="E882" s="144" t="n">
        <v>7287185</v>
      </c>
      <c r="F882" s="274" t="n">
        <v>41.7490559865435</v>
      </c>
      <c r="G882" s="275" t="n">
        <v>1196438</v>
      </c>
    </row>
    <row r="883" customFormat="false" ht="12.75" hidden="false" customHeight="false" outlineLevel="0" collapsed="false">
      <c r="A883" s="276"/>
      <c r="B883" s="302" t="s">
        <v>432</v>
      </c>
      <c r="C883" s="231" t="n">
        <v>17251670</v>
      </c>
      <c r="D883" s="231" t="n">
        <v>8625970</v>
      </c>
      <c r="E883" s="231" t="n">
        <v>7247890</v>
      </c>
      <c r="F883" s="278" t="n">
        <v>42.0126863080502</v>
      </c>
      <c r="G883" s="167" t="n">
        <v>1196058</v>
      </c>
    </row>
    <row r="884" customFormat="false" ht="12.75" hidden="false" customHeight="false" outlineLevel="0" collapsed="false">
      <c r="A884" s="276"/>
      <c r="B884" s="288" t="s">
        <v>433</v>
      </c>
      <c r="C884" s="231" t="n">
        <v>16912733</v>
      </c>
      <c r="D884" s="231" t="n">
        <v>8456506</v>
      </c>
      <c r="E884" s="231" t="n">
        <v>7139296</v>
      </c>
      <c r="F884" s="278" t="n">
        <v>42.2125507450511</v>
      </c>
      <c r="G884" s="167" t="n">
        <v>1174083</v>
      </c>
    </row>
    <row r="885" customFormat="false" ht="12.75" hidden="false" customHeight="false" outlineLevel="0" collapsed="false">
      <c r="A885" s="276"/>
      <c r="B885" s="317" t="s">
        <v>434</v>
      </c>
      <c r="C885" s="231" t="n">
        <v>14998355</v>
      </c>
      <c r="D885" s="231" t="n">
        <v>7499314</v>
      </c>
      <c r="E885" s="231" t="n">
        <v>6311228</v>
      </c>
      <c r="F885" s="278" t="n">
        <v>42.0794680483293</v>
      </c>
      <c r="G885" s="167" t="n">
        <v>1026474</v>
      </c>
    </row>
    <row r="886" customFormat="false" ht="12.75" hidden="false" customHeight="false" outlineLevel="0" collapsed="false">
      <c r="A886" s="276"/>
      <c r="B886" s="320" t="s">
        <v>435</v>
      </c>
      <c r="C886" s="231" t="n">
        <v>11307204</v>
      </c>
      <c r="D886" s="154" t="n">
        <v>5653602</v>
      </c>
      <c r="E886" s="154" t="n">
        <v>4646470</v>
      </c>
      <c r="F886" s="278" t="n">
        <v>41.0930058394631</v>
      </c>
      <c r="G886" s="167" t="n">
        <v>732538</v>
      </c>
    </row>
    <row r="887" customFormat="false" ht="12.75" hidden="false" customHeight="false" outlineLevel="0" collapsed="false">
      <c r="A887" s="276"/>
      <c r="B887" s="317" t="s">
        <v>436</v>
      </c>
      <c r="C887" s="231" t="n">
        <v>1914378</v>
      </c>
      <c r="D887" s="154" t="n">
        <v>957192</v>
      </c>
      <c r="E887" s="154" t="n">
        <v>828068</v>
      </c>
      <c r="F887" s="278" t="n">
        <v>43.2551982941718</v>
      </c>
      <c r="G887" s="167" t="n">
        <v>147609</v>
      </c>
    </row>
    <row r="888" s="299" customFormat="true" ht="12.75" hidden="true" customHeight="false" outlineLevel="0" collapsed="false">
      <c r="A888" s="324"/>
      <c r="B888" s="331" t="s">
        <v>475</v>
      </c>
      <c r="C888" s="325" t="n">
        <v>0</v>
      </c>
      <c r="D888" s="295"/>
      <c r="E888" s="295"/>
      <c r="F888" s="278" t="e">
        <f aca="false"/>
        <v>#DIV/0!</v>
      </c>
      <c r="G888" s="167" t="n">
        <v>0</v>
      </c>
    </row>
    <row r="889" customFormat="false" ht="12.75" hidden="false" customHeight="false" outlineLevel="0" collapsed="false">
      <c r="A889" s="276"/>
      <c r="B889" s="288" t="s">
        <v>437</v>
      </c>
      <c r="C889" s="231" t="n">
        <v>338937</v>
      </c>
      <c r="D889" s="231" t="n">
        <v>169464</v>
      </c>
      <c r="E889" s="231" t="n">
        <v>108594</v>
      </c>
      <c r="F889" s="278" t="n">
        <v>32.0395825772931</v>
      </c>
      <c r="G889" s="167" t="n">
        <v>21975</v>
      </c>
    </row>
    <row r="890" s="299" customFormat="true" ht="12.75" hidden="true" customHeight="false" outlineLevel="0" collapsed="false">
      <c r="A890" s="324"/>
      <c r="B890" s="332" t="s">
        <v>460</v>
      </c>
      <c r="C890" s="325"/>
      <c r="D890" s="295" t="n">
        <v>0</v>
      </c>
      <c r="E890" s="295" t="n">
        <v>0</v>
      </c>
      <c r="F890" s="297"/>
      <c r="G890" s="167" t="n">
        <v>0</v>
      </c>
    </row>
    <row r="891" customFormat="false" ht="12.75" hidden="false" customHeight="false" outlineLevel="0" collapsed="false">
      <c r="A891" s="276"/>
      <c r="B891" s="317" t="s">
        <v>438</v>
      </c>
      <c r="C891" s="231" t="n">
        <v>338937</v>
      </c>
      <c r="D891" s="154" t="n">
        <v>169464</v>
      </c>
      <c r="E891" s="154" t="n">
        <v>108594</v>
      </c>
      <c r="F891" s="278" t="n">
        <v>32.0395825772931</v>
      </c>
      <c r="G891" s="167" t="n">
        <v>21975</v>
      </c>
    </row>
    <row r="892" customFormat="false" ht="12.75" hidden="false" customHeight="false" outlineLevel="0" collapsed="false">
      <c r="A892" s="276"/>
      <c r="B892" s="302" t="s">
        <v>386</v>
      </c>
      <c r="C892" s="231" t="n">
        <v>203060</v>
      </c>
      <c r="D892" s="231" t="n">
        <v>101530</v>
      </c>
      <c r="E892" s="231" t="n">
        <v>39295</v>
      </c>
      <c r="F892" s="278" t="n">
        <v>19.3514232246627</v>
      </c>
      <c r="G892" s="167" t="n">
        <v>380</v>
      </c>
    </row>
    <row r="893" customFormat="false" ht="12.75" hidden="false" customHeight="false" outlineLevel="0" collapsed="false">
      <c r="A893" s="276"/>
      <c r="B893" s="288" t="s">
        <v>439</v>
      </c>
      <c r="C893" s="231" t="n">
        <v>203060</v>
      </c>
      <c r="D893" s="154" t="n">
        <v>101530</v>
      </c>
      <c r="E893" s="154" t="n">
        <v>39295</v>
      </c>
      <c r="F893" s="278" t="n">
        <v>19.3514232246627</v>
      </c>
      <c r="G893" s="167" t="n">
        <v>380</v>
      </c>
    </row>
    <row r="894" s="299" customFormat="true" ht="12.75" hidden="true" customHeight="false" outlineLevel="0" collapsed="false">
      <c r="A894" s="324"/>
      <c r="B894" s="294" t="s">
        <v>21</v>
      </c>
      <c r="C894" s="295" t="n">
        <v>0</v>
      </c>
      <c r="D894" s="295" t="n">
        <v>0</v>
      </c>
      <c r="E894" s="295" t="n">
        <v>1442836</v>
      </c>
      <c r="F894" s="297" t="s">
        <v>17</v>
      </c>
      <c r="G894" s="167" t="n">
        <v>-1195215</v>
      </c>
    </row>
    <row r="895" s="299" customFormat="true" ht="12.75" hidden="true" customHeight="false" outlineLevel="0" collapsed="false">
      <c r="A895" s="324"/>
      <c r="B895" s="294" t="s">
        <v>22</v>
      </c>
      <c r="C895" s="325" t="n">
        <v>0</v>
      </c>
      <c r="D895" s="325" t="n">
        <v>0</v>
      </c>
      <c r="E895" s="325" t="n">
        <v>0</v>
      </c>
      <c r="F895" s="297" t="s">
        <v>17</v>
      </c>
      <c r="G895" s="167" t="n">
        <v>0</v>
      </c>
    </row>
    <row r="896" s="299" customFormat="true" ht="12.75" hidden="true" customHeight="false" outlineLevel="0" collapsed="false">
      <c r="A896" s="324"/>
      <c r="B896" s="326" t="s">
        <v>26</v>
      </c>
      <c r="C896" s="325" t="n">
        <v>0</v>
      </c>
      <c r="D896" s="325" t="n">
        <v>0</v>
      </c>
      <c r="E896" s="325" t="n">
        <v>0</v>
      </c>
      <c r="F896" s="297" t="e">
        <f aca="false"/>
        <v>#DIV/0!</v>
      </c>
      <c r="G896" s="167" t="n">
        <v>0</v>
      </c>
    </row>
    <row r="897" s="299" customFormat="true" ht="12.75" hidden="true" customHeight="false" outlineLevel="0" collapsed="false">
      <c r="A897" s="324"/>
      <c r="B897" s="326" t="s">
        <v>27</v>
      </c>
      <c r="C897" s="325" t="n">
        <v>0</v>
      </c>
      <c r="D897" s="325" t="n">
        <v>0</v>
      </c>
      <c r="E897" s="325" t="n">
        <v>0</v>
      </c>
      <c r="F897" s="297" t="e">
        <f aca="false"/>
        <v>#DIV/0!</v>
      </c>
      <c r="G897" s="167" t="n">
        <v>0</v>
      </c>
    </row>
    <row r="898" s="299" customFormat="true" ht="12.75" hidden="true" customHeight="false" outlineLevel="0" collapsed="false">
      <c r="A898" s="324"/>
      <c r="B898" s="326" t="s">
        <v>444</v>
      </c>
      <c r="C898" s="325" t="n">
        <v>0</v>
      </c>
      <c r="D898" s="325" t="n">
        <v>0</v>
      </c>
      <c r="E898" s="325" t="n">
        <v>0</v>
      </c>
      <c r="F898" s="297" t="s">
        <v>17</v>
      </c>
      <c r="G898" s="167" t="n">
        <v>0</v>
      </c>
    </row>
    <row r="899" s="299" customFormat="true" ht="38.25" hidden="true" customHeight="true" outlineLevel="0" collapsed="false">
      <c r="A899" s="324"/>
      <c r="B899" s="327" t="s">
        <v>445</v>
      </c>
      <c r="C899" s="325" t="n">
        <v>0</v>
      </c>
      <c r="D899" s="295" t="n">
        <v>0</v>
      </c>
      <c r="E899" s="295" t="n">
        <v>0</v>
      </c>
      <c r="F899" s="297" t="s">
        <v>17</v>
      </c>
      <c r="G899" s="167" t="n">
        <v>0</v>
      </c>
    </row>
    <row r="900" customFormat="false" ht="12.75" hidden="false" customHeight="false" outlineLevel="0" collapsed="false">
      <c r="A900" s="276"/>
      <c r="B900" s="304"/>
      <c r="C900" s="231"/>
      <c r="D900" s="154"/>
      <c r="E900" s="154"/>
      <c r="F900" s="278"/>
      <c r="G900" s="167"/>
    </row>
    <row r="901" customFormat="false" ht="12.75" hidden="false" customHeight="false" outlineLevel="0" collapsed="false">
      <c r="A901" s="276"/>
      <c r="B901" s="352" t="s">
        <v>508</v>
      </c>
      <c r="C901" s="231"/>
      <c r="D901" s="154"/>
      <c r="E901" s="154"/>
      <c r="F901" s="278"/>
      <c r="G901" s="167"/>
    </row>
    <row r="902" customFormat="false" ht="12.75" hidden="false" customHeight="false" outlineLevel="0" collapsed="false">
      <c r="A902" s="276"/>
      <c r="B902" s="280" t="s">
        <v>428</v>
      </c>
      <c r="C902" s="315" t="n">
        <v>1321986</v>
      </c>
      <c r="D902" s="315" t="n">
        <v>1113099</v>
      </c>
      <c r="E902" s="315" t="n">
        <v>1113214</v>
      </c>
      <c r="F902" s="274" t="n">
        <v>84.2076996276814</v>
      </c>
      <c r="G902" s="275" t="n">
        <v>115</v>
      </c>
    </row>
    <row r="903" s="299" customFormat="true" ht="25.5" hidden="false" customHeight="false" outlineLevel="0" collapsed="false">
      <c r="A903" s="324"/>
      <c r="B903" s="329" t="s">
        <v>441</v>
      </c>
      <c r="C903" s="325" t="n">
        <v>0</v>
      </c>
      <c r="D903" s="295" t="n">
        <v>0</v>
      </c>
      <c r="E903" s="295" t="n">
        <v>115</v>
      </c>
      <c r="F903" s="297" t="n">
        <v>0</v>
      </c>
      <c r="G903" s="354" t="n">
        <v>115</v>
      </c>
    </row>
    <row r="904" s="299" customFormat="true" ht="12.75" hidden="true" customHeight="false" outlineLevel="0" collapsed="false">
      <c r="A904" s="324"/>
      <c r="B904" s="326" t="s">
        <v>447</v>
      </c>
      <c r="C904" s="325" t="n">
        <v>0</v>
      </c>
      <c r="D904" s="295"/>
      <c r="E904" s="295"/>
      <c r="F904" s="278" t="e">
        <f aca="false"/>
        <v>#DIV/0!</v>
      </c>
      <c r="G904" s="167" t="n">
        <v>0</v>
      </c>
    </row>
    <row r="905" s="347" customFormat="true" ht="12.75" hidden="false" customHeight="false" outlineLevel="0" collapsed="false">
      <c r="A905" s="344"/>
      <c r="B905" s="349" t="s">
        <v>448</v>
      </c>
      <c r="C905" s="222" t="n">
        <v>958180</v>
      </c>
      <c r="D905" s="222" t="n">
        <v>958180</v>
      </c>
      <c r="E905" s="222" t="n">
        <v>958180</v>
      </c>
      <c r="F905" s="346" t="n">
        <v>100</v>
      </c>
      <c r="G905" s="167" t="n">
        <v>0</v>
      </c>
    </row>
    <row r="906" s="347" customFormat="true" ht="12.75" hidden="false" customHeight="false" outlineLevel="0" collapsed="false">
      <c r="A906" s="344"/>
      <c r="B906" s="350" t="s">
        <v>449</v>
      </c>
      <c r="C906" s="222" t="n">
        <v>958180</v>
      </c>
      <c r="D906" s="222" t="n">
        <v>958180</v>
      </c>
      <c r="E906" s="222" t="n">
        <v>958180</v>
      </c>
      <c r="F906" s="346" t="n">
        <v>100</v>
      </c>
      <c r="G906" s="167" t="n">
        <v>0</v>
      </c>
    </row>
    <row r="907" s="347" customFormat="true" ht="12.75" hidden="false" customHeight="false" outlineLevel="0" collapsed="false">
      <c r="A907" s="344"/>
      <c r="B907" s="355" t="s">
        <v>450</v>
      </c>
      <c r="C907" s="222" t="n">
        <v>958180</v>
      </c>
      <c r="D907" s="222" t="n">
        <v>958180</v>
      </c>
      <c r="E907" s="222" t="n">
        <v>958180</v>
      </c>
      <c r="F907" s="346" t="n">
        <v>100</v>
      </c>
      <c r="G907" s="167" t="n">
        <v>0</v>
      </c>
    </row>
    <row r="908" s="347" customFormat="true" ht="12.75" hidden="false" customHeight="false" outlineLevel="0" collapsed="false">
      <c r="A908" s="344"/>
      <c r="B908" s="348" t="s">
        <v>451</v>
      </c>
      <c r="C908" s="222" t="n">
        <v>958180</v>
      </c>
      <c r="D908" s="222" t="n">
        <v>958180</v>
      </c>
      <c r="E908" s="222" t="n">
        <v>958180</v>
      </c>
      <c r="F908" s="346" t="n">
        <v>100</v>
      </c>
      <c r="G908" s="167" t="n">
        <v>0</v>
      </c>
    </row>
    <row r="909" s="347" customFormat="true" ht="63.75" hidden="false" customHeight="false" outlineLevel="0" collapsed="false">
      <c r="A909" s="344"/>
      <c r="B909" s="351" t="s">
        <v>452</v>
      </c>
      <c r="C909" s="222" t="n">
        <v>958180</v>
      </c>
      <c r="D909" s="222" t="n">
        <v>958180</v>
      </c>
      <c r="E909" s="222" t="n">
        <v>958180</v>
      </c>
      <c r="F909" s="346" t="n">
        <v>100</v>
      </c>
      <c r="G909" s="167" t="n">
        <v>0</v>
      </c>
    </row>
    <row r="910" customFormat="false" ht="12.75" hidden="false" customHeight="false" outlineLevel="0" collapsed="false">
      <c r="A910" s="276"/>
      <c r="B910" s="302" t="s">
        <v>429</v>
      </c>
      <c r="C910" s="231" t="n">
        <v>363806</v>
      </c>
      <c r="D910" s="231" t="n">
        <v>154919</v>
      </c>
      <c r="E910" s="231" t="n">
        <v>154919</v>
      </c>
      <c r="F910" s="278" t="n">
        <v>42.5828600957653</v>
      </c>
      <c r="G910" s="167" t="n">
        <v>0</v>
      </c>
    </row>
    <row r="911" customFormat="false" ht="25.5" hidden="false" customHeight="false" outlineLevel="0" collapsed="false">
      <c r="A911" s="276"/>
      <c r="B911" s="304" t="s">
        <v>430</v>
      </c>
      <c r="C911" s="231" t="n">
        <v>363806</v>
      </c>
      <c r="D911" s="154" t="n">
        <v>154919</v>
      </c>
      <c r="E911" s="154" t="n">
        <v>154919</v>
      </c>
      <c r="F911" s="278" t="n">
        <v>42.5828600957653</v>
      </c>
      <c r="G911" s="167" t="n">
        <v>0</v>
      </c>
    </row>
    <row r="912" s="282" customFormat="true" ht="12.75" hidden="false" customHeight="false" outlineLevel="0" collapsed="false">
      <c r="A912" s="281"/>
      <c r="B912" s="280" t="s">
        <v>431</v>
      </c>
      <c r="C912" s="144" t="n">
        <v>1321986</v>
      </c>
      <c r="D912" s="144" t="n">
        <v>1113099</v>
      </c>
      <c r="E912" s="144" t="n">
        <v>955407</v>
      </c>
      <c r="F912" s="274" t="n">
        <v>72.2705838034594</v>
      </c>
      <c r="G912" s="275" t="n">
        <v>475678</v>
      </c>
    </row>
    <row r="913" customFormat="false" ht="12.75" hidden="false" customHeight="false" outlineLevel="0" collapsed="false">
      <c r="A913" s="276"/>
      <c r="B913" s="302" t="s">
        <v>432</v>
      </c>
      <c r="C913" s="231" t="n">
        <v>1315811</v>
      </c>
      <c r="D913" s="231" t="n">
        <v>1106924</v>
      </c>
      <c r="E913" s="231" t="n">
        <v>955407</v>
      </c>
      <c r="F913" s="278" t="n">
        <v>72.6097441045865</v>
      </c>
      <c r="G913" s="167" t="n">
        <v>475678</v>
      </c>
    </row>
    <row r="914" customFormat="false" ht="12.75" hidden="false" customHeight="false" outlineLevel="0" collapsed="false">
      <c r="A914" s="276"/>
      <c r="B914" s="288" t="s">
        <v>433</v>
      </c>
      <c r="C914" s="231" t="n">
        <v>1315037</v>
      </c>
      <c r="D914" s="231" t="n">
        <v>1106150</v>
      </c>
      <c r="E914" s="231" t="n">
        <v>954634</v>
      </c>
      <c r="F914" s="278" t="n">
        <v>72.5936988845181</v>
      </c>
      <c r="G914" s="167" t="n">
        <v>474905</v>
      </c>
    </row>
    <row r="915" customFormat="false" ht="12.75" hidden="false" customHeight="false" outlineLevel="0" collapsed="false">
      <c r="A915" s="276"/>
      <c r="B915" s="317" t="s">
        <v>434</v>
      </c>
      <c r="C915" s="231" t="n">
        <v>1132373</v>
      </c>
      <c r="D915" s="154" t="n">
        <v>985998</v>
      </c>
      <c r="E915" s="154" t="n">
        <v>873985</v>
      </c>
      <c r="F915" s="278" t="n">
        <v>77.1817236899856</v>
      </c>
      <c r="G915" s="167" t="n">
        <v>448461</v>
      </c>
    </row>
    <row r="916" customFormat="false" ht="12.75" hidden="false" customHeight="false" outlineLevel="0" collapsed="false">
      <c r="A916" s="276"/>
      <c r="B916" s="320" t="s">
        <v>435</v>
      </c>
      <c r="C916" s="231" t="n">
        <v>896433</v>
      </c>
      <c r="D916" s="154" t="n">
        <v>788208</v>
      </c>
      <c r="E916" s="154" t="n">
        <v>702441</v>
      </c>
      <c r="F916" s="278" t="n">
        <v>78.3595650762522</v>
      </c>
      <c r="G916" s="167" t="n">
        <v>361438</v>
      </c>
    </row>
    <row r="917" customFormat="false" ht="12.75" hidden="false" customHeight="false" outlineLevel="0" collapsed="false">
      <c r="A917" s="276"/>
      <c r="B917" s="317" t="s">
        <v>436</v>
      </c>
      <c r="C917" s="231" t="n">
        <v>182664</v>
      </c>
      <c r="D917" s="154" t="n">
        <v>120152</v>
      </c>
      <c r="E917" s="154" t="n">
        <v>80649</v>
      </c>
      <c r="F917" s="278" t="n">
        <v>44.1515569570359</v>
      </c>
      <c r="G917" s="167" t="n">
        <v>26444</v>
      </c>
    </row>
    <row r="918" customFormat="false" ht="25.5" hidden="false" customHeight="false" outlineLevel="0" collapsed="false">
      <c r="A918" s="276"/>
      <c r="B918" s="304" t="s">
        <v>442</v>
      </c>
      <c r="C918" s="231" t="n">
        <v>774</v>
      </c>
      <c r="D918" s="231" t="n">
        <v>774</v>
      </c>
      <c r="E918" s="231" t="n">
        <v>773</v>
      </c>
      <c r="F918" s="278" t="n">
        <v>99.8708010335917</v>
      </c>
      <c r="G918" s="167" t="n">
        <v>773</v>
      </c>
    </row>
    <row r="919" customFormat="false" ht="12.75" hidden="false" customHeight="false" outlineLevel="0" collapsed="false">
      <c r="A919" s="276"/>
      <c r="B919" s="289" t="s">
        <v>443</v>
      </c>
      <c r="C919" s="231" t="n">
        <v>774</v>
      </c>
      <c r="D919" s="154" t="n">
        <v>774</v>
      </c>
      <c r="E919" s="154" t="n">
        <v>773</v>
      </c>
      <c r="F919" s="278" t="n">
        <v>99.8708010335917</v>
      </c>
      <c r="G919" s="167" t="n">
        <v>773</v>
      </c>
    </row>
    <row r="920" customFormat="false" ht="12.75" hidden="false" customHeight="false" outlineLevel="0" collapsed="false">
      <c r="A920" s="276"/>
      <c r="B920" s="302" t="s">
        <v>386</v>
      </c>
      <c r="C920" s="231" t="n">
        <v>6175</v>
      </c>
      <c r="D920" s="231" t="n">
        <v>6175</v>
      </c>
      <c r="E920" s="231" t="n">
        <v>0</v>
      </c>
      <c r="F920" s="278" t="n">
        <v>0</v>
      </c>
      <c r="G920" s="167" t="n">
        <v>0</v>
      </c>
    </row>
    <row r="921" customFormat="false" ht="12.75" hidden="false" customHeight="false" outlineLevel="0" collapsed="false">
      <c r="A921" s="276"/>
      <c r="B921" s="288" t="s">
        <v>439</v>
      </c>
      <c r="C921" s="231" t="n">
        <v>6175</v>
      </c>
      <c r="D921" s="154" t="n">
        <v>6175</v>
      </c>
      <c r="E921" s="154" t="n">
        <v>0</v>
      </c>
      <c r="F921" s="278" t="n">
        <v>0</v>
      </c>
      <c r="G921" s="167" t="n">
        <v>0</v>
      </c>
    </row>
    <row r="922" customFormat="false" ht="12.75" hidden="false" customHeight="false" outlineLevel="0" collapsed="false">
      <c r="A922" s="276"/>
      <c r="B922" s="284"/>
      <c r="C922" s="154"/>
      <c r="D922" s="154"/>
      <c r="E922" s="154"/>
      <c r="F922" s="278"/>
      <c r="G922" s="167"/>
    </row>
    <row r="923" customFormat="false" ht="12.75" hidden="false" customHeight="false" outlineLevel="0" collapsed="false">
      <c r="A923" s="276"/>
      <c r="B923" s="353" t="s">
        <v>509</v>
      </c>
      <c r="C923" s="154"/>
      <c r="D923" s="154"/>
      <c r="E923" s="154"/>
      <c r="F923" s="278"/>
      <c r="G923" s="167"/>
    </row>
    <row r="924" customFormat="false" ht="12.75" hidden="false" customHeight="false" outlineLevel="0" collapsed="false">
      <c r="A924" s="276"/>
      <c r="B924" s="280" t="s">
        <v>428</v>
      </c>
      <c r="C924" s="315" t="n">
        <v>18713448</v>
      </c>
      <c r="D924" s="315" t="n">
        <v>9227669</v>
      </c>
      <c r="E924" s="315" t="n">
        <v>7439296</v>
      </c>
      <c r="F924" s="274" t="n">
        <v>39.7537428698335</v>
      </c>
      <c r="G924" s="275" t="n">
        <v>948114</v>
      </c>
    </row>
    <row r="925" customFormat="false" ht="25.5" hidden="false" customHeight="false" outlineLevel="0" collapsed="false">
      <c r="A925" s="276"/>
      <c r="B925" s="323" t="s">
        <v>441</v>
      </c>
      <c r="C925" s="231" t="n">
        <v>1562128</v>
      </c>
      <c r="D925" s="154" t="n">
        <v>1333628</v>
      </c>
      <c r="E925" s="154" t="n">
        <v>482192</v>
      </c>
      <c r="F925" s="278" t="n">
        <v>30.8676369670091</v>
      </c>
      <c r="G925" s="167" t="n">
        <v>93908</v>
      </c>
    </row>
    <row r="926" customFormat="false" ht="12.75" hidden="false" customHeight="false" outlineLevel="0" collapsed="false">
      <c r="A926" s="276"/>
      <c r="B926" s="302" t="s">
        <v>447</v>
      </c>
      <c r="C926" s="231" t="n">
        <v>2717649</v>
      </c>
      <c r="D926" s="154" t="n">
        <v>2081551</v>
      </c>
      <c r="E926" s="154" t="n">
        <v>1144614</v>
      </c>
      <c r="F926" s="278" t="n">
        <v>42.1178010846875</v>
      </c>
      <c r="G926" s="167" t="n">
        <v>854206</v>
      </c>
    </row>
    <row r="927" customFormat="false" ht="12.75" hidden="false" customHeight="false" outlineLevel="0" collapsed="false">
      <c r="A927" s="276"/>
      <c r="B927" s="302" t="s">
        <v>429</v>
      </c>
      <c r="C927" s="231" t="n">
        <v>14433671</v>
      </c>
      <c r="D927" s="231" t="n">
        <v>5812490</v>
      </c>
      <c r="E927" s="231" t="n">
        <v>5812490</v>
      </c>
      <c r="F927" s="278" t="n">
        <v>40.2703511809296</v>
      </c>
      <c r="G927" s="167" t="n">
        <v>0</v>
      </c>
    </row>
    <row r="928" customFormat="false" ht="25.5" hidden="false" customHeight="false" outlineLevel="0" collapsed="false">
      <c r="A928" s="276"/>
      <c r="B928" s="304" t="s">
        <v>430</v>
      </c>
      <c r="C928" s="231" t="n">
        <v>14433671</v>
      </c>
      <c r="D928" s="154" t="n">
        <v>5812490</v>
      </c>
      <c r="E928" s="154" t="n">
        <v>5812490</v>
      </c>
      <c r="F928" s="278" t="n">
        <v>40.2703511809296</v>
      </c>
      <c r="G928" s="167" t="n">
        <v>0</v>
      </c>
    </row>
    <row r="929" customFormat="false" ht="12.75" hidden="false" customHeight="false" outlineLevel="0" collapsed="false">
      <c r="A929" s="276"/>
      <c r="B929" s="280" t="s">
        <v>431</v>
      </c>
      <c r="C929" s="144" t="n">
        <v>18713448</v>
      </c>
      <c r="D929" s="144" t="n">
        <v>9227669</v>
      </c>
      <c r="E929" s="144" t="n">
        <v>5460377</v>
      </c>
      <c r="F929" s="274" t="n">
        <v>29.1788931681644</v>
      </c>
      <c r="G929" s="275" t="n">
        <v>1276700</v>
      </c>
    </row>
    <row r="930" customFormat="false" ht="12.75" hidden="false" customHeight="false" outlineLevel="0" collapsed="false">
      <c r="A930" s="276"/>
      <c r="B930" s="302" t="s">
        <v>432</v>
      </c>
      <c r="C930" s="231" t="n">
        <v>18622868</v>
      </c>
      <c r="D930" s="231" t="n">
        <v>9167169</v>
      </c>
      <c r="E930" s="231" t="n">
        <v>5428099</v>
      </c>
      <c r="F930" s="278" t="n">
        <v>29.1474922122629</v>
      </c>
      <c r="G930" s="167" t="n">
        <v>1264443</v>
      </c>
    </row>
    <row r="931" customFormat="false" ht="12.75" hidden="false" customHeight="false" outlineLevel="0" collapsed="false">
      <c r="A931" s="276"/>
      <c r="B931" s="288" t="s">
        <v>433</v>
      </c>
      <c r="C931" s="231" t="n">
        <v>4184425</v>
      </c>
      <c r="D931" s="231" t="n">
        <v>2225623</v>
      </c>
      <c r="E931" s="231" t="n">
        <v>1380389</v>
      </c>
      <c r="F931" s="278" t="n">
        <v>32.9887379986498</v>
      </c>
      <c r="G931" s="167" t="n">
        <v>233815</v>
      </c>
    </row>
    <row r="932" customFormat="false" ht="12.75" hidden="false" customHeight="false" outlineLevel="0" collapsed="false">
      <c r="A932" s="276"/>
      <c r="B932" s="317" t="s">
        <v>434</v>
      </c>
      <c r="C932" s="231" t="n">
        <v>2720147</v>
      </c>
      <c r="D932" s="154" t="n">
        <v>1356326</v>
      </c>
      <c r="E932" s="154" t="n">
        <v>910086</v>
      </c>
      <c r="F932" s="278" t="n">
        <v>33.4572359508512</v>
      </c>
      <c r="G932" s="167" t="n">
        <v>132892</v>
      </c>
    </row>
    <row r="933" customFormat="false" ht="12.75" hidden="false" customHeight="false" outlineLevel="0" collapsed="false">
      <c r="A933" s="276"/>
      <c r="B933" s="320" t="s">
        <v>435</v>
      </c>
      <c r="C933" s="231" t="n">
        <v>2060268</v>
      </c>
      <c r="D933" s="154" t="n">
        <v>982915</v>
      </c>
      <c r="E933" s="154" t="n">
        <v>662933</v>
      </c>
      <c r="F933" s="278" t="n">
        <v>32.1770274546807</v>
      </c>
      <c r="G933" s="167" t="n">
        <v>94007</v>
      </c>
    </row>
    <row r="934" customFormat="false" ht="12.75" hidden="false" customHeight="false" outlineLevel="0" collapsed="false">
      <c r="A934" s="276"/>
      <c r="B934" s="317" t="s">
        <v>436</v>
      </c>
      <c r="C934" s="231" t="n">
        <v>1464278</v>
      </c>
      <c r="D934" s="154" t="n">
        <v>869297</v>
      </c>
      <c r="E934" s="154" t="n">
        <v>470303</v>
      </c>
      <c r="F934" s="278" t="n">
        <v>32.1184228677888</v>
      </c>
      <c r="G934" s="167" t="n">
        <v>100923</v>
      </c>
    </row>
    <row r="935" s="299" customFormat="true" ht="12.75" hidden="true" customHeight="false" outlineLevel="0" collapsed="false">
      <c r="A935" s="324"/>
      <c r="B935" s="331" t="s">
        <v>475</v>
      </c>
      <c r="C935" s="325" t="n">
        <v>0</v>
      </c>
      <c r="D935" s="295"/>
      <c r="E935" s="295"/>
      <c r="F935" s="278" t="e">
        <f aca="false"/>
        <v>#DIV/0!</v>
      </c>
      <c r="G935" s="167" t="n">
        <v>0</v>
      </c>
    </row>
    <row r="936" customFormat="false" ht="12.75" hidden="false" customHeight="false" outlineLevel="0" collapsed="false">
      <c r="A936" s="276"/>
      <c r="B936" s="288" t="s">
        <v>437</v>
      </c>
      <c r="C936" s="231" t="n">
        <v>12281807</v>
      </c>
      <c r="D936" s="231" t="n">
        <v>6165315</v>
      </c>
      <c r="E936" s="231" t="n">
        <v>3649775</v>
      </c>
      <c r="F936" s="278" t="n">
        <v>29.7169219480489</v>
      </c>
      <c r="G936" s="167" t="n">
        <v>828319</v>
      </c>
    </row>
    <row r="937" customFormat="false" ht="12.75" hidden="false" customHeight="false" outlineLevel="0" collapsed="false">
      <c r="A937" s="276"/>
      <c r="B937" s="317" t="s">
        <v>460</v>
      </c>
      <c r="C937" s="231" t="n">
        <v>1915000</v>
      </c>
      <c r="D937" s="154" t="n">
        <v>1497910</v>
      </c>
      <c r="E937" s="154" t="n">
        <v>385449</v>
      </c>
      <c r="F937" s="278" t="n">
        <v>20.1278851174935</v>
      </c>
      <c r="G937" s="167" t="n">
        <v>160627</v>
      </c>
    </row>
    <row r="938" customFormat="false" ht="12.75" hidden="false" customHeight="false" outlineLevel="0" collapsed="false">
      <c r="A938" s="276"/>
      <c r="B938" s="317" t="s">
        <v>438</v>
      </c>
      <c r="C938" s="231" t="n">
        <v>10366807</v>
      </c>
      <c r="D938" s="154" t="n">
        <v>4667405</v>
      </c>
      <c r="E938" s="154" t="n">
        <v>3264326</v>
      </c>
      <c r="F938" s="278" t="n">
        <v>31.4882489854398</v>
      </c>
      <c r="G938" s="167" t="n">
        <v>667692</v>
      </c>
    </row>
    <row r="939" s="299" customFormat="true" ht="25.5" hidden="true" customHeight="false" outlineLevel="0" collapsed="false">
      <c r="A939" s="324"/>
      <c r="B939" s="327" t="s">
        <v>442</v>
      </c>
      <c r="C939" s="325" t="n">
        <v>0</v>
      </c>
      <c r="D939" s="295"/>
      <c r="E939" s="295"/>
      <c r="F939" s="278" t="e">
        <f aca="false"/>
        <v>#DIV/0!</v>
      </c>
      <c r="G939" s="167" t="n">
        <v>0</v>
      </c>
    </row>
    <row r="940" s="299" customFormat="true" ht="25.5" hidden="true" customHeight="false" outlineLevel="0" collapsed="false">
      <c r="A940" s="324"/>
      <c r="B940" s="341" t="s">
        <v>469</v>
      </c>
      <c r="C940" s="325" t="n">
        <v>0</v>
      </c>
      <c r="D940" s="295"/>
      <c r="E940" s="295"/>
      <c r="F940" s="278" t="e">
        <f aca="false"/>
        <v>#DIV/0!</v>
      </c>
      <c r="G940" s="167" t="n">
        <v>0</v>
      </c>
    </row>
    <row r="941" s="299" customFormat="true" ht="12.75" hidden="true" customHeight="false" outlineLevel="0" collapsed="false">
      <c r="A941" s="324"/>
      <c r="B941" s="341" t="s">
        <v>443</v>
      </c>
      <c r="C941" s="325" t="n">
        <v>0</v>
      </c>
      <c r="D941" s="295"/>
      <c r="E941" s="295"/>
      <c r="F941" s="278" t="e">
        <f aca="false"/>
        <v>#DIV/0!</v>
      </c>
      <c r="G941" s="167" t="n">
        <v>0</v>
      </c>
    </row>
    <row r="942" customFormat="false" ht="12.75" hidden="false" customHeight="false" outlineLevel="0" collapsed="false">
      <c r="A942" s="276"/>
      <c r="B942" s="288" t="s">
        <v>381</v>
      </c>
      <c r="C942" s="154" t="n">
        <v>2156636</v>
      </c>
      <c r="D942" s="154" t="n">
        <v>776231</v>
      </c>
      <c r="E942" s="154" t="n">
        <v>397935</v>
      </c>
      <c r="F942" s="278" t="n">
        <v>18.4516534083638</v>
      </c>
      <c r="G942" s="167" t="n">
        <v>202309</v>
      </c>
    </row>
    <row r="943" customFormat="false" ht="25.5" hidden="false" customHeight="false" outlineLevel="0" collapsed="false">
      <c r="A943" s="276"/>
      <c r="B943" s="289" t="s">
        <v>461</v>
      </c>
      <c r="C943" s="154" t="n">
        <v>13296</v>
      </c>
      <c r="D943" s="154" t="n">
        <v>4431</v>
      </c>
      <c r="E943" s="154" t="n">
        <v>0</v>
      </c>
      <c r="F943" s="278" t="n">
        <v>0</v>
      </c>
      <c r="G943" s="167" t="n">
        <v>0</v>
      </c>
    </row>
    <row r="944" customFormat="false" ht="38.25" hidden="false" customHeight="false" outlineLevel="0" collapsed="false">
      <c r="A944" s="276"/>
      <c r="B944" s="291" t="s">
        <v>462</v>
      </c>
      <c r="C944" s="154" t="n">
        <v>13296</v>
      </c>
      <c r="D944" s="154" t="n">
        <v>4431</v>
      </c>
      <c r="E944" s="154" t="n">
        <v>0</v>
      </c>
      <c r="F944" s="278" t="n">
        <v>0</v>
      </c>
      <c r="G944" s="167" t="n">
        <v>0</v>
      </c>
    </row>
    <row r="945" s="299" customFormat="true" ht="12.75" hidden="true" customHeight="false" outlineLevel="0" collapsed="false">
      <c r="A945" s="324"/>
      <c r="B945" s="341" t="s">
        <v>470</v>
      </c>
      <c r="C945" s="295" t="n">
        <v>0</v>
      </c>
      <c r="D945" s="295"/>
      <c r="E945" s="295"/>
      <c r="F945" s="278" t="e">
        <f aca="false"/>
        <v>#DIV/0!</v>
      </c>
      <c r="G945" s="167" t="n">
        <v>0</v>
      </c>
    </row>
    <row r="946" customFormat="false" ht="25.5" hidden="false" customHeight="false" outlineLevel="0" collapsed="false">
      <c r="A946" s="276"/>
      <c r="B946" s="289" t="s">
        <v>479</v>
      </c>
      <c r="C946" s="154" t="n">
        <v>2143340</v>
      </c>
      <c r="D946" s="154" t="n">
        <v>771800</v>
      </c>
      <c r="E946" s="154" t="n">
        <v>397935</v>
      </c>
      <c r="F946" s="278" t="n">
        <v>18.5661164350966</v>
      </c>
      <c r="G946" s="167" t="n">
        <v>202309</v>
      </c>
    </row>
    <row r="947" customFormat="false" ht="12.75" hidden="false" customHeight="false" outlineLevel="0" collapsed="false">
      <c r="A947" s="276"/>
      <c r="B947" s="302" t="s">
        <v>386</v>
      </c>
      <c r="C947" s="231" t="n">
        <v>90580</v>
      </c>
      <c r="D947" s="231" t="n">
        <v>60500</v>
      </c>
      <c r="E947" s="231" t="n">
        <v>32278</v>
      </c>
      <c r="F947" s="278" t="n">
        <v>35.6347979686465</v>
      </c>
      <c r="G947" s="167" t="n">
        <v>12257</v>
      </c>
    </row>
    <row r="948" customFormat="false" ht="12.75" hidden="false" customHeight="false" outlineLevel="0" collapsed="false">
      <c r="A948" s="276"/>
      <c r="B948" s="288" t="s">
        <v>439</v>
      </c>
      <c r="C948" s="231" t="n">
        <v>90580</v>
      </c>
      <c r="D948" s="154" t="n">
        <v>60500</v>
      </c>
      <c r="E948" s="154" t="n">
        <v>32278</v>
      </c>
      <c r="F948" s="278" t="n">
        <v>35.6347979686465</v>
      </c>
      <c r="G948" s="167" t="n">
        <v>12257</v>
      </c>
    </row>
    <row r="949" s="299" customFormat="true" ht="12.75" hidden="true" customHeight="false" outlineLevel="0" collapsed="false">
      <c r="A949" s="324"/>
      <c r="B949" s="331" t="s">
        <v>480</v>
      </c>
      <c r="C949" s="325" t="n">
        <v>0</v>
      </c>
      <c r="D949" s="295"/>
      <c r="E949" s="295"/>
      <c r="F949" s="278" t="e">
        <f aca="false"/>
        <v>#DIV/0!</v>
      </c>
      <c r="G949" s="167" t="n">
        <v>0</v>
      </c>
    </row>
    <row r="950" s="299" customFormat="true" ht="25.5" hidden="true" customHeight="false" outlineLevel="0" collapsed="false">
      <c r="A950" s="324"/>
      <c r="B950" s="341" t="s">
        <v>498</v>
      </c>
      <c r="C950" s="295" t="n">
        <v>0</v>
      </c>
      <c r="D950" s="295"/>
      <c r="E950" s="295"/>
      <c r="F950" s="278" t="e">
        <f aca="false"/>
        <v>#DIV/0!</v>
      </c>
      <c r="G950" s="167" t="n">
        <v>0</v>
      </c>
    </row>
    <row r="951" s="299" customFormat="true" ht="12.75" hidden="true" customHeight="false" outlineLevel="0" collapsed="false">
      <c r="A951" s="324"/>
      <c r="B951" s="294" t="s">
        <v>21</v>
      </c>
      <c r="C951" s="295" t="n">
        <v>0</v>
      </c>
      <c r="D951" s="295"/>
      <c r="E951" s="295"/>
      <c r="F951" s="278" t="e">
        <f aca="false"/>
        <v>#DIV/0!</v>
      </c>
      <c r="G951" s="167" t="n">
        <v>0</v>
      </c>
    </row>
    <row r="952" s="299" customFormat="true" ht="12.75" hidden="true" customHeight="false" outlineLevel="0" collapsed="false">
      <c r="A952" s="324"/>
      <c r="B952" s="294" t="s">
        <v>22</v>
      </c>
      <c r="C952" s="325" t="n">
        <v>0</v>
      </c>
      <c r="D952" s="295"/>
      <c r="E952" s="295"/>
      <c r="F952" s="278" t="e">
        <f aca="false"/>
        <v>#DIV/0!</v>
      </c>
      <c r="G952" s="167" t="n">
        <v>0</v>
      </c>
    </row>
    <row r="953" s="299" customFormat="true" ht="12.75" hidden="true" customHeight="false" outlineLevel="0" collapsed="false">
      <c r="A953" s="324"/>
      <c r="B953" s="326" t="s">
        <v>26</v>
      </c>
      <c r="C953" s="325" t="n">
        <v>0</v>
      </c>
      <c r="D953" s="295"/>
      <c r="E953" s="295"/>
      <c r="F953" s="278" t="e">
        <f aca="false"/>
        <v>#DIV/0!</v>
      </c>
      <c r="G953" s="167" t="n">
        <v>0</v>
      </c>
    </row>
    <row r="954" s="299" customFormat="true" ht="12.75" hidden="true" customHeight="false" outlineLevel="0" collapsed="false">
      <c r="A954" s="324"/>
      <c r="B954" s="326" t="s">
        <v>27</v>
      </c>
      <c r="C954" s="325" t="n">
        <v>0</v>
      </c>
      <c r="D954" s="295"/>
      <c r="E954" s="295"/>
      <c r="F954" s="278" t="e">
        <f aca="false"/>
        <v>#DIV/0!</v>
      </c>
      <c r="G954" s="167" t="n">
        <v>0</v>
      </c>
    </row>
    <row r="955" s="299" customFormat="true" ht="12.75" hidden="true" customHeight="false" outlineLevel="0" collapsed="false">
      <c r="A955" s="324"/>
      <c r="B955" s="326" t="s">
        <v>444</v>
      </c>
      <c r="C955" s="325" t="n">
        <v>0</v>
      </c>
      <c r="D955" s="295"/>
      <c r="E955" s="295"/>
      <c r="F955" s="278" t="e">
        <f aca="false"/>
        <v>#DIV/0!</v>
      </c>
      <c r="G955" s="167" t="n">
        <v>0</v>
      </c>
    </row>
    <row r="956" s="299" customFormat="true" ht="38.25" hidden="true" customHeight="true" outlineLevel="0" collapsed="false">
      <c r="A956" s="324"/>
      <c r="B956" s="327" t="s">
        <v>445</v>
      </c>
      <c r="C956" s="325" t="n">
        <v>0</v>
      </c>
      <c r="D956" s="295"/>
      <c r="E956" s="295"/>
      <c r="F956" s="278" t="e">
        <f aca="false"/>
        <v>#DIV/0!</v>
      </c>
      <c r="G956" s="167" t="n">
        <v>0</v>
      </c>
    </row>
    <row r="957" s="299" customFormat="true" ht="51" hidden="true" customHeight="false" outlineLevel="0" collapsed="false">
      <c r="A957" s="324"/>
      <c r="B957" s="327" t="s">
        <v>463</v>
      </c>
      <c r="C957" s="325" t="n">
        <v>0</v>
      </c>
      <c r="D957" s="295"/>
      <c r="E957" s="295"/>
      <c r="F957" s="278" t="e">
        <f aca="false"/>
        <v>#DIV/0!</v>
      </c>
      <c r="G957" s="167" t="n">
        <v>0</v>
      </c>
    </row>
    <row r="958" s="299" customFormat="true" ht="38.25" hidden="true" customHeight="false" outlineLevel="0" collapsed="false">
      <c r="A958" s="324"/>
      <c r="B958" s="327" t="s">
        <v>400</v>
      </c>
      <c r="C958" s="295" t="n">
        <v>0</v>
      </c>
      <c r="D958" s="295"/>
      <c r="E958" s="295"/>
      <c r="F958" s="278" t="e">
        <f aca="false"/>
        <v>#DIV/0!</v>
      </c>
      <c r="G958" s="167" t="n">
        <v>0</v>
      </c>
    </row>
    <row r="959" customFormat="false" ht="12.75" hidden="false" customHeight="false" outlineLevel="0" collapsed="false">
      <c r="A959" s="276"/>
      <c r="B959" s="284"/>
      <c r="C959" s="154"/>
      <c r="D959" s="154"/>
      <c r="E959" s="154"/>
      <c r="F959" s="278"/>
      <c r="G959" s="167"/>
    </row>
    <row r="960" customFormat="false" ht="12.75" hidden="false" customHeight="false" outlineLevel="0" collapsed="false">
      <c r="A960" s="276"/>
      <c r="B960" s="353" t="s">
        <v>510</v>
      </c>
      <c r="C960" s="144"/>
      <c r="D960" s="154"/>
      <c r="E960" s="154"/>
      <c r="F960" s="278"/>
      <c r="G960" s="167"/>
    </row>
    <row r="961" customFormat="false" ht="12.75" hidden="false" customHeight="false" outlineLevel="0" collapsed="false">
      <c r="A961" s="276"/>
      <c r="B961" s="280" t="s">
        <v>428</v>
      </c>
      <c r="C961" s="315" t="n">
        <v>106312</v>
      </c>
      <c r="D961" s="315" t="n">
        <v>50800</v>
      </c>
      <c r="E961" s="315" t="n">
        <v>50800</v>
      </c>
      <c r="F961" s="274" t="n">
        <v>47.7838814056739</v>
      </c>
      <c r="G961" s="275" t="n">
        <v>0</v>
      </c>
    </row>
    <row r="962" s="299" customFormat="true" ht="25.5" hidden="true" customHeight="false" outlineLevel="0" collapsed="false">
      <c r="A962" s="324"/>
      <c r="B962" s="329" t="s">
        <v>441</v>
      </c>
      <c r="C962" s="325" t="n">
        <v>0</v>
      </c>
      <c r="D962" s="295"/>
      <c r="E962" s="295"/>
      <c r="F962" s="278" t="e">
        <f aca="false"/>
        <v>#DIV/0!</v>
      </c>
      <c r="G962" s="167" t="n">
        <v>0</v>
      </c>
    </row>
    <row r="963" s="299" customFormat="true" ht="12.75" hidden="true" customHeight="false" outlineLevel="0" collapsed="false">
      <c r="A963" s="324"/>
      <c r="B963" s="326" t="s">
        <v>447</v>
      </c>
      <c r="C963" s="325" t="n">
        <v>0</v>
      </c>
      <c r="D963" s="295"/>
      <c r="E963" s="295"/>
      <c r="F963" s="278" t="e">
        <f aca="false"/>
        <v>#DIV/0!</v>
      </c>
      <c r="G963" s="167" t="n">
        <v>0</v>
      </c>
    </row>
    <row r="964" customFormat="false" ht="12.75" hidden="false" customHeight="false" outlineLevel="0" collapsed="false">
      <c r="A964" s="276"/>
      <c r="B964" s="302" t="s">
        <v>429</v>
      </c>
      <c r="C964" s="231" t="n">
        <v>106312</v>
      </c>
      <c r="D964" s="231" t="n">
        <v>50800</v>
      </c>
      <c r="E964" s="231" t="n">
        <v>50800</v>
      </c>
      <c r="F964" s="278" t="n">
        <v>47.7838814056739</v>
      </c>
      <c r="G964" s="167" t="n">
        <v>0</v>
      </c>
    </row>
    <row r="965" customFormat="false" ht="25.5" hidden="false" customHeight="false" outlineLevel="0" collapsed="false">
      <c r="A965" s="276"/>
      <c r="B965" s="304" t="s">
        <v>430</v>
      </c>
      <c r="C965" s="231" t="n">
        <v>106312</v>
      </c>
      <c r="D965" s="154" t="n">
        <v>50800</v>
      </c>
      <c r="E965" s="154" t="n">
        <v>50800</v>
      </c>
      <c r="F965" s="278" t="n">
        <v>47.7838814056739</v>
      </c>
      <c r="G965" s="167" t="n">
        <v>0</v>
      </c>
    </row>
    <row r="966" s="282" customFormat="true" ht="12.75" hidden="false" customHeight="false" outlineLevel="0" collapsed="false">
      <c r="A966" s="281"/>
      <c r="B966" s="280" t="s">
        <v>431</v>
      </c>
      <c r="C966" s="144" t="n">
        <v>106312</v>
      </c>
      <c r="D966" s="144" t="n">
        <v>50800</v>
      </c>
      <c r="E966" s="144" t="n">
        <v>41990</v>
      </c>
      <c r="F966" s="274" t="n">
        <v>39.496952366619</v>
      </c>
      <c r="G966" s="275" t="n">
        <v>8797</v>
      </c>
    </row>
    <row r="967" customFormat="false" ht="12.75" hidden="false" customHeight="false" outlineLevel="0" collapsed="false">
      <c r="A967" s="276"/>
      <c r="B967" s="302" t="s">
        <v>432</v>
      </c>
      <c r="C967" s="231" t="n">
        <v>106312</v>
      </c>
      <c r="D967" s="231" t="n">
        <v>50800</v>
      </c>
      <c r="E967" s="231" t="n">
        <v>41990</v>
      </c>
      <c r="F967" s="278" t="n">
        <v>39.496952366619</v>
      </c>
      <c r="G967" s="167" t="n">
        <v>8797</v>
      </c>
    </row>
    <row r="968" customFormat="false" ht="12.75" hidden="false" customHeight="false" outlineLevel="0" collapsed="false">
      <c r="A968" s="276"/>
      <c r="B968" s="288" t="s">
        <v>433</v>
      </c>
      <c r="C968" s="231" t="n">
        <v>106312</v>
      </c>
      <c r="D968" s="231" t="n">
        <v>50800</v>
      </c>
      <c r="E968" s="231" t="n">
        <v>41990</v>
      </c>
      <c r="F968" s="278" t="n">
        <v>39.496952366619</v>
      </c>
      <c r="G968" s="167" t="n">
        <v>8797</v>
      </c>
    </row>
    <row r="969" customFormat="false" ht="12.75" hidden="false" customHeight="false" outlineLevel="0" collapsed="false">
      <c r="A969" s="276"/>
      <c r="B969" s="317" t="s">
        <v>434</v>
      </c>
      <c r="C969" s="231" t="n">
        <v>72980</v>
      </c>
      <c r="D969" s="154" t="n">
        <v>35630</v>
      </c>
      <c r="E969" s="154" t="n">
        <v>32857</v>
      </c>
      <c r="F969" s="278" t="n">
        <v>45.0219238147438</v>
      </c>
      <c r="G969" s="167" t="n">
        <v>6870</v>
      </c>
    </row>
    <row r="970" customFormat="false" ht="12.75" hidden="false" customHeight="false" outlineLevel="0" collapsed="false">
      <c r="A970" s="276"/>
      <c r="B970" s="320" t="s">
        <v>435</v>
      </c>
      <c r="C970" s="231" t="n">
        <v>60480</v>
      </c>
      <c r="D970" s="154" t="n">
        <v>29480</v>
      </c>
      <c r="E970" s="154" t="n">
        <v>26545</v>
      </c>
      <c r="F970" s="278" t="n">
        <v>43.8905423280423</v>
      </c>
      <c r="G970" s="167" t="n">
        <v>5650</v>
      </c>
    </row>
    <row r="971" customFormat="false" ht="12.75" hidden="false" customHeight="false" outlineLevel="0" collapsed="false">
      <c r="A971" s="276"/>
      <c r="B971" s="317" t="s">
        <v>436</v>
      </c>
      <c r="C971" s="231" t="n">
        <v>33332</v>
      </c>
      <c r="D971" s="154" t="n">
        <v>15170</v>
      </c>
      <c r="E971" s="154" t="n">
        <v>9133</v>
      </c>
      <c r="F971" s="278" t="n">
        <v>27.4000960038402</v>
      </c>
      <c r="G971" s="167" t="n">
        <v>1927</v>
      </c>
    </row>
    <row r="972" s="299" customFormat="true" ht="12.75" hidden="true" customHeight="false" outlineLevel="0" collapsed="false">
      <c r="A972" s="324"/>
      <c r="B972" s="326" t="s">
        <v>386</v>
      </c>
      <c r="C972" s="325" t="n">
        <v>0</v>
      </c>
      <c r="D972" s="325" t="n">
        <v>0</v>
      </c>
      <c r="E972" s="325" t="n">
        <v>0</v>
      </c>
      <c r="F972" s="297" t="e">
        <f aca="false"/>
        <v>#DIV/0!</v>
      </c>
      <c r="G972" s="167" t="n">
        <v>0</v>
      </c>
    </row>
    <row r="973" s="299" customFormat="true" ht="12.75" hidden="true" customHeight="false" outlineLevel="0" collapsed="false">
      <c r="A973" s="324"/>
      <c r="B973" s="331" t="s">
        <v>439</v>
      </c>
      <c r="C973" s="325" t="n">
        <v>0</v>
      </c>
      <c r="D973" s="295" t="n">
        <v>0</v>
      </c>
      <c r="E973" s="295" t="n">
        <v>0</v>
      </c>
      <c r="F973" s="297" t="e">
        <f aca="false"/>
        <v>#DIV/0!</v>
      </c>
      <c r="G973" s="167" t="n">
        <v>0</v>
      </c>
    </row>
    <row r="974" customFormat="false" ht="12.75" hidden="false" customHeight="false" outlineLevel="0" collapsed="false">
      <c r="A974" s="276"/>
      <c r="B974" s="336"/>
      <c r="C974" s="154"/>
      <c r="D974" s="154"/>
      <c r="E974" s="154"/>
      <c r="F974" s="278"/>
      <c r="G974" s="167"/>
    </row>
    <row r="975" customFormat="false" ht="25.5" hidden="false" customHeight="false" outlineLevel="0" collapsed="false">
      <c r="A975" s="276"/>
      <c r="B975" s="353" t="s">
        <v>511</v>
      </c>
      <c r="C975" s="154"/>
      <c r="D975" s="154"/>
      <c r="E975" s="154"/>
      <c r="F975" s="278"/>
      <c r="G975" s="167"/>
    </row>
    <row r="976" customFormat="false" ht="12.75" hidden="false" customHeight="false" outlineLevel="0" collapsed="false">
      <c r="A976" s="276"/>
      <c r="B976" s="280" t="s">
        <v>428</v>
      </c>
      <c r="C976" s="315" t="n">
        <v>6265067</v>
      </c>
      <c r="D976" s="315" t="n">
        <v>4016684</v>
      </c>
      <c r="E976" s="315" t="n">
        <v>3588068</v>
      </c>
      <c r="F976" s="274" t="n">
        <v>57.2710235979918</v>
      </c>
      <c r="G976" s="275" t="n">
        <v>96003</v>
      </c>
    </row>
    <row r="977" s="299" customFormat="true" ht="25.5" hidden="false" customHeight="false" outlineLevel="0" collapsed="false">
      <c r="A977" s="324"/>
      <c r="B977" s="329" t="s">
        <v>441</v>
      </c>
      <c r="C977" s="325" t="n">
        <v>0</v>
      </c>
      <c r="D977" s="295" t="n">
        <v>0</v>
      </c>
      <c r="E977" s="295" t="n">
        <v>2418</v>
      </c>
      <c r="F977" s="297" t="n">
        <v>0</v>
      </c>
      <c r="G977" s="330" t="n">
        <v>1810</v>
      </c>
    </row>
    <row r="978" customFormat="false" ht="12.75" hidden="false" customHeight="false" outlineLevel="0" collapsed="false">
      <c r="A978" s="276"/>
      <c r="B978" s="302" t="s">
        <v>447</v>
      </c>
      <c r="C978" s="231" t="n">
        <v>877781</v>
      </c>
      <c r="D978" s="154" t="n">
        <v>415158</v>
      </c>
      <c r="E978" s="154" t="n">
        <v>216141</v>
      </c>
      <c r="F978" s="278" t="n">
        <v>24.6235678375358</v>
      </c>
      <c r="G978" s="167" t="n">
        <v>50306</v>
      </c>
    </row>
    <row r="979" customFormat="false" ht="12.75" hidden="false" customHeight="false" outlineLevel="0" collapsed="false">
      <c r="A979" s="276"/>
      <c r="B979" s="302" t="s">
        <v>448</v>
      </c>
      <c r="C979" s="231" t="n">
        <v>1176287</v>
      </c>
      <c r="D979" s="231" t="n">
        <v>622812</v>
      </c>
      <c r="E979" s="231" t="n">
        <v>390795</v>
      </c>
      <c r="F979" s="278" t="n">
        <v>33.2227594116062</v>
      </c>
      <c r="G979" s="167" t="n">
        <v>43887</v>
      </c>
    </row>
    <row r="980" customFormat="false" ht="12.75" hidden="false" customHeight="false" outlineLevel="0" collapsed="false">
      <c r="A980" s="276"/>
      <c r="B980" s="288" t="s">
        <v>449</v>
      </c>
      <c r="C980" s="231" t="n">
        <v>1176287</v>
      </c>
      <c r="D980" s="231" t="n">
        <v>622812</v>
      </c>
      <c r="E980" s="231" t="n">
        <v>390795</v>
      </c>
      <c r="F980" s="278" t="n">
        <v>33.2227594116062</v>
      </c>
      <c r="G980" s="167" t="n">
        <v>43887</v>
      </c>
    </row>
    <row r="981" customFormat="false" ht="12.75" hidden="false" customHeight="false" outlineLevel="0" collapsed="false">
      <c r="A981" s="276"/>
      <c r="B981" s="317" t="s">
        <v>450</v>
      </c>
      <c r="C981" s="231" t="n">
        <v>1176287</v>
      </c>
      <c r="D981" s="231" t="n">
        <v>622812</v>
      </c>
      <c r="E981" s="231" t="n">
        <v>390795</v>
      </c>
      <c r="F981" s="278" t="n">
        <v>33.2227594116062</v>
      </c>
      <c r="G981" s="167" t="n">
        <v>43887</v>
      </c>
    </row>
    <row r="982" customFormat="false" ht="51" hidden="false" customHeight="false" outlineLevel="0" collapsed="false">
      <c r="A982" s="276"/>
      <c r="B982" s="291" t="s">
        <v>458</v>
      </c>
      <c r="C982" s="231" t="n">
        <v>1176287</v>
      </c>
      <c r="D982" s="231" t="n">
        <v>622812</v>
      </c>
      <c r="E982" s="231" t="n">
        <v>390795</v>
      </c>
      <c r="F982" s="278" t="n">
        <v>33.2227594116062</v>
      </c>
      <c r="G982" s="167" t="n">
        <v>43887</v>
      </c>
    </row>
    <row r="983" customFormat="false" ht="51" hidden="false" customHeight="false" outlineLevel="0" collapsed="false">
      <c r="A983" s="276"/>
      <c r="B983" s="328" t="s">
        <v>485</v>
      </c>
      <c r="C983" s="231" t="n">
        <v>1176287</v>
      </c>
      <c r="D983" s="154" t="n">
        <v>622812</v>
      </c>
      <c r="E983" s="154" t="n">
        <v>390795</v>
      </c>
      <c r="F983" s="278" t="n">
        <v>33.2227594116062</v>
      </c>
      <c r="G983" s="167" t="n">
        <v>43887</v>
      </c>
    </row>
    <row r="984" customFormat="false" ht="12.75" hidden="false" customHeight="false" outlineLevel="0" collapsed="false">
      <c r="A984" s="276"/>
      <c r="B984" s="302" t="s">
        <v>429</v>
      </c>
      <c r="C984" s="231" t="n">
        <v>4210999</v>
      </c>
      <c r="D984" s="231" t="n">
        <v>2978714</v>
      </c>
      <c r="E984" s="231" t="n">
        <v>2978714</v>
      </c>
      <c r="F984" s="278" t="n">
        <v>70.7365164418229</v>
      </c>
      <c r="G984" s="167" t="n">
        <v>0</v>
      </c>
    </row>
    <row r="985" customFormat="false" ht="25.5" hidden="false" customHeight="false" outlineLevel="0" collapsed="false">
      <c r="A985" s="276"/>
      <c r="B985" s="304" t="s">
        <v>430</v>
      </c>
      <c r="C985" s="231" t="n">
        <v>4210999</v>
      </c>
      <c r="D985" s="154" t="n">
        <v>2978714</v>
      </c>
      <c r="E985" s="154" t="n">
        <v>2978714</v>
      </c>
      <c r="F985" s="278" t="n">
        <v>70.7365164418229</v>
      </c>
      <c r="G985" s="167" t="n">
        <v>0</v>
      </c>
    </row>
    <row r="986" customFormat="false" ht="12.75" hidden="false" customHeight="false" outlineLevel="0" collapsed="false">
      <c r="A986" s="276"/>
      <c r="B986" s="280" t="s">
        <v>431</v>
      </c>
      <c r="C986" s="144" t="n">
        <v>6452099</v>
      </c>
      <c r="D986" s="144" t="n">
        <v>4194273</v>
      </c>
      <c r="E986" s="144" t="n">
        <v>2754801</v>
      </c>
      <c r="F986" s="274" t="n">
        <v>42.6961985549199</v>
      </c>
      <c r="G986" s="275" t="n">
        <v>518071</v>
      </c>
    </row>
    <row r="987" customFormat="false" ht="12.75" hidden="false" customHeight="false" outlineLevel="0" collapsed="false">
      <c r="A987" s="276"/>
      <c r="B987" s="302" t="s">
        <v>432</v>
      </c>
      <c r="C987" s="231" t="n">
        <v>6411645</v>
      </c>
      <c r="D987" s="231" t="n">
        <v>4159045</v>
      </c>
      <c r="E987" s="231" t="n">
        <v>2739930</v>
      </c>
      <c r="F987" s="278" t="n">
        <v>42.7336510365125</v>
      </c>
      <c r="G987" s="167" t="n">
        <v>516933</v>
      </c>
    </row>
    <row r="988" customFormat="false" ht="12.75" hidden="false" customHeight="false" outlineLevel="0" collapsed="false">
      <c r="A988" s="276"/>
      <c r="B988" s="288" t="s">
        <v>433</v>
      </c>
      <c r="C988" s="231" t="n">
        <v>2641096</v>
      </c>
      <c r="D988" s="231" t="n">
        <v>1507194</v>
      </c>
      <c r="E988" s="231" t="n">
        <v>987554</v>
      </c>
      <c r="F988" s="278" t="n">
        <v>37.3918252119575</v>
      </c>
      <c r="G988" s="167" t="n">
        <v>268700</v>
      </c>
    </row>
    <row r="989" customFormat="false" ht="12.75" hidden="false" customHeight="false" outlineLevel="0" collapsed="false">
      <c r="A989" s="276"/>
      <c r="B989" s="317" t="s">
        <v>434</v>
      </c>
      <c r="C989" s="231" t="n">
        <v>1674319</v>
      </c>
      <c r="D989" s="154" t="n">
        <v>881128</v>
      </c>
      <c r="E989" s="154" t="n">
        <v>706194</v>
      </c>
      <c r="F989" s="278" t="n">
        <v>42.1779840042429</v>
      </c>
      <c r="G989" s="167" t="n">
        <v>204262</v>
      </c>
    </row>
    <row r="990" customFormat="false" ht="12.75" hidden="false" customHeight="false" outlineLevel="0" collapsed="false">
      <c r="A990" s="276"/>
      <c r="B990" s="320" t="s">
        <v>435</v>
      </c>
      <c r="C990" s="231" t="n">
        <v>1260746</v>
      </c>
      <c r="D990" s="154" t="n">
        <v>679009</v>
      </c>
      <c r="E990" s="154" t="n">
        <v>527012</v>
      </c>
      <c r="F990" s="278" t="n">
        <v>41.8016000050764</v>
      </c>
      <c r="G990" s="167" t="n">
        <v>135456</v>
      </c>
    </row>
    <row r="991" customFormat="false" ht="12.75" hidden="false" customHeight="false" outlineLevel="0" collapsed="false">
      <c r="A991" s="276"/>
      <c r="B991" s="317" t="s">
        <v>436</v>
      </c>
      <c r="C991" s="231" t="n">
        <v>966777</v>
      </c>
      <c r="D991" s="154" t="n">
        <v>626066</v>
      </c>
      <c r="E991" s="154" t="n">
        <v>281360</v>
      </c>
      <c r="F991" s="278" t="n">
        <v>29.1028851534532</v>
      </c>
      <c r="G991" s="167" t="n">
        <v>64438</v>
      </c>
    </row>
    <row r="992" s="299" customFormat="true" ht="12.75" hidden="true" customHeight="false" outlineLevel="0" collapsed="false">
      <c r="A992" s="324"/>
      <c r="B992" s="331" t="s">
        <v>475</v>
      </c>
      <c r="C992" s="325" t="n">
        <v>0</v>
      </c>
      <c r="D992" s="295"/>
      <c r="E992" s="295"/>
      <c r="F992" s="278" t="e">
        <f aca="false"/>
        <v>#DIV/0!</v>
      </c>
      <c r="G992" s="167" t="n">
        <v>0</v>
      </c>
    </row>
    <row r="993" customFormat="false" ht="12.75" hidden="false" customHeight="false" outlineLevel="0" collapsed="false">
      <c r="A993" s="276"/>
      <c r="B993" s="288" t="s">
        <v>437</v>
      </c>
      <c r="C993" s="231" t="n">
        <v>3750176</v>
      </c>
      <c r="D993" s="231" t="n">
        <v>2631478</v>
      </c>
      <c r="E993" s="231" t="n">
        <v>1736077</v>
      </c>
      <c r="F993" s="278" t="n">
        <v>46.2932139718243</v>
      </c>
      <c r="G993" s="167" t="n">
        <v>231934</v>
      </c>
    </row>
    <row r="994" customFormat="false" ht="12.75" hidden="false" customHeight="false" outlineLevel="0" collapsed="false">
      <c r="A994" s="276"/>
      <c r="B994" s="317" t="s">
        <v>460</v>
      </c>
      <c r="C994" s="231" t="n">
        <v>3750176</v>
      </c>
      <c r="D994" s="154" t="n">
        <v>2631478</v>
      </c>
      <c r="E994" s="154" t="n">
        <v>1736077</v>
      </c>
      <c r="F994" s="278" t="n">
        <v>46.2932139718243</v>
      </c>
      <c r="G994" s="167" t="n">
        <v>231934</v>
      </c>
    </row>
    <row r="995" s="299" customFormat="true" ht="12.75" hidden="true" customHeight="false" outlineLevel="0" collapsed="false">
      <c r="A995" s="324"/>
      <c r="B995" s="332" t="s">
        <v>438</v>
      </c>
      <c r="C995" s="325" t="n">
        <v>0</v>
      </c>
      <c r="D995" s="295"/>
      <c r="E995" s="295"/>
      <c r="F995" s="278" t="e">
        <f aca="false"/>
        <v>#DIV/0!</v>
      </c>
      <c r="G995" s="167" t="n">
        <v>0</v>
      </c>
    </row>
    <row r="996" customFormat="false" ht="12.75" hidden="false" customHeight="false" outlineLevel="0" collapsed="false">
      <c r="A996" s="276"/>
      <c r="B996" s="304" t="s">
        <v>381</v>
      </c>
      <c r="C996" s="231" t="n">
        <v>20373</v>
      </c>
      <c r="D996" s="231" t="n">
        <v>20373</v>
      </c>
      <c r="E996" s="231" t="n">
        <v>16299</v>
      </c>
      <c r="F996" s="278" t="n">
        <v>80.0029450743631</v>
      </c>
      <c r="G996" s="167" t="n">
        <v>16299</v>
      </c>
    </row>
    <row r="997" customFormat="false" ht="25.5" hidden="false" customHeight="false" outlineLevel="0" collapsed="false">
      <c r="A997" s="276"/>
      <c r="B997" s="289" t="s">
        <v>461</v>
      </c>
      <c r="C997" s="231" t="n">
        <v>20373</v>
      </c>
      <c r="D997" s="231" t="n">
        <v>20373</v>
      </c>
      <c r="E997" s="231" t="n">
        <v>16299</v>
      </c>
      <c r="F997" s="278" t="n">
        <v>80.0029450743631</v>
      </c>
      <c r="G997" s="167" t="n">
        <v>16299</v>
      </c>
    </row>
    <row r="998" customFormat="false" ht="38.25" hidden="false" customHeight="false" outlineLevel="0" collapsed="false">
      <c r="A998" s="276"/>
      <c r="B998" s="291" t="s">
        <v>476</v>
      </c>
      <c r="C998" s="231" t="n">
        <v>20373</v>
      </c>
      <c r="D998" s="231" t="n">
        <v>20373</v>
      </c>
      <c r="E998" s="231" t="n">
        <v>16299</v>
      </c>
      <c r="F998" s="278" t="n">
        <v>80.0029450743631</v>
      </c>
      <c r="G998" s="167" t="n">
        <v>16299</v>
      </c>
    </row>
    <row r="999" customFormat="false" ht="39" hidden="false" customHeight="true" outlineLevel="0" collapsed="false">
      <c r="A999" s="276"/>
      <c r="B999" s="328" t="s">
        <v>512</v>
      </c>
      <c r="C999" s="231" t="n">
        <v>20373</v>
      </c>
      <c r="D999" s="154" t="n">
        <v>20373</v>
      </c>
      <c r="E999" s="154" t="n">
        <v>16299</v>
      </c>
      <c r="F999" s="278" t="n">
        <v>80.0029450743631</v>
      </c>
      <c r="G999" s="167" t="n">
        <v>16299</v>
      </c>
    </row>
    <row r="1000" customFormat="false" ht="12.75" hidden="false" customHeight="false" outlineLevel="0" collapsed="false">
      <c r="A1000" s="276"/>
      <c r="B1000" s="302" t="s">
        <v>386</v>
      </c>
      <c r="C1000" s="231" t="n">
        <v>40454</v>
      </c>
      <c r="D1000" s="231" t="n">
        <v>35228</v>
      </c>
      <c r="E1000" s="231" t="n">
        <v>14871</v>
      </c>
      <c r="F1000" s="278" t="n">
        <v>36.7602709250012</v>
      </c>
      <c r="G1000" s="167" t="n">
        <v>1138</v>
      </c>
    </row>
    <row r="1001" customFormat="false" ht="12.75" hidden="false" customHeight="false" outlineLevel="0" collapsed="false">
      <c r="A1001" s="276"/>
      <c r="B1001" s="288" t="s">
        <v>439</v>
      </c>
      <c r="C1001" s="231" t="n">
        <v>40454</v>
      </c>
      <c r="D1001" s="154" t="n">
        <v>35228</v>
      </c>
      <c r="E1001" s="154" t="n">
        <v>14871</v>
      </c>
      <c r="F1001" s="278" t="n">
        <v>36.7602709250012</v>
      </c>
      <c r="G1001" s="167" t="n">
        <v>1138</v>
      </c>
    </row>
    <row r="1002" customFormat="false" ht="12.75" hidden="false" customHeight="false" outlineLevel="0" collapsed="false">
      <c r="A1002" s="276"/>
      <c r="B1002" s="284" t="s">
        <v>21</v>
      </c>
      <c r="C1002" s="231" t="n">
        <v>-187032</v>
      </c>
      <c r="D1002" s="231" t="n">
        <v>-177589</v>
      </c>
      <c r="E1002" s="231" t="s">
        <v>17</v>
      </c>
      <c r="F1002" s="278" t="s">
        <v>17</v>
      </c>
      <c r="G1002" s="287" t="s">
        <v>17</v>
      </c>
    </row>
    <row r="1003" customFormat="false" ht="12.75" hidden="false" customHeight="false" outlineLevel="0" collapsed="false">
      <c r="A1003" s="276"/>
      <c r="B1003" s="284" t="s">
        <v>22</v>
      </c>
      <c r="C1003" s="231" t="n">
        <v>187032</v>
      </c>
      <c r="D1003" s="231" t="n">
        <v>177589</v>
      </c>
      <c r="E1003" s="231" t="n">
        <v>177589</v>
      </c>
      <c r="F1003" s="278" t="s">
        <v>17</v>
      </c>
      <c r="G1003" s="167" t="n">
        <v>0</v>
      </c>
    </row>
    <row r="1004" customFormat="false" ht="12.75" hidden="false" customHeight="false" outlineLevel="0" collapsed="false">
      <c r="A1004" s="276"/>
      <c r="B1004" s="302" t="s">
        <v>444</v>
      </c>
      <c r="C1004" s="231" t="n">
        <v>187032</v>
      </c>
      <c r="D1004" s="231" t="n">
        <v>177589</v>
      </c>
      <c r="E1004" s="231" t="n">
        <v>177589</v>
      </c>
      <c r="F1004" s="278" t="s">
        <v>17</v>
      </c>
      <c r="G1004" s="167" t="n">
        <v>0</v>
      </c>
    </row>
    <row r="1005" customFormat="false" ht="51" hidden="false" customHeight="false" outlineLevel="0" collapsed="false">
      <c r="A1005" s="276"/>
      <c r="B1005" s="304" t="s">
        <v>463</v>
      </c>
      <c r="C1005" s="287" t="n">
        <v>187032</v>
      </c>
      <c r="D1005" s="154" t="n">
        <v>177589</v>
      </c>
      <c r="E1005" s="154" t="n">
        <v>177589</v>
      </c>
      <c r="F1005" s="278" t="s">
        <v>17</v>
      </c>
      <c r="G1005" s="167" t="n">
        <v>0</v>
      </c>
    </row>
    <row r="1006" customFormat="false" ht="12.75" hidden="false" customHeight="false" outlineLevel="0" collapsed="false">
      <c r="A1006" s="276"/>
      <c r="B1006" s="280"/>
      <c r="C1006" s="144"/>
      <c r="D1006" s="154"/>
      <c r="E1006" s="154"/>
      <c r="F1006" s="278"/>
      <c r="G1006" s="167"/>
    </row>
    <row r="1007" customFormat="false" ht="12.75" hidden="false" customHeight="false" outlineLevel="0" collapsed="false">
      <c r="A1007" s="276"/>
      <c r="B1007" s="279" t="s">
        <v>513</v>
      </c>
      <c r="C1007" s="144"/>
      <c r="D1007" s="154"/>
      <c r="E1007" s="154"/>
      <c r="F1007" s="278"/>
      <c r="G1007" s="167"/>
    </row>
    <row r="1008" customFormat="false" ht="12.75" hidden="false" customHeight="false" outlineLevel="0" collapsed="false">
      <c r="A1008" s="276"/>
      <c r="B1008" s="280" t="s">
        <v>428</v>
      </c>
      <c r="C1008" s="315" t="n">
        <v>14645174</v>
      </c>
      <c r="D1008" s="315" t="n">
        <v>7652407</v>
      </c>
      <c r="E1008" s="315" t="n">
        <v>7652583</v>
      </c>
      <c r="F1008" s="274" t="n">
        <v>52.2532746964973</v>
      </c>
      <c r="G1008" s="275" t="n">
        <v>1385</v>
      </c>
    </row>
    <row r="1009" customFormat="false" ht="25.5" hidden="false" customHeight="false" outlineLevel="0" collapsed="false">
      <c r="A1009" s="276"/>
      <c r="B1009" s="323" t="s">
        <v>441</v>
      </c>
      <c r="C1009" s="231" t="n">
        <v>4024</v>
      </c>
      <c r="D1009" s="154" t="n">
        <v>2012</v>
      </c>
      <c r="E1009" s="154" t="n">
        <v>2188</v>
      </c>
      <c r="F1009" s="278" t="n">
        <v>54.3737574552684</v>
      </c>
      <c r="G1009" s="167" t="n">
        <v>1385</v>
      </c>
    </row>
    <row r="1010" s="299" customFormat="true" ht="12.75" hidden="true" customHeight="false" outlineLevel="0" collapsed="false">
      <c r="A1010" s="324"/>
      <c r="B1010" s="326" t="s">
        <v>447</v>
      </c>
      <c r="C1010" s="325" t="n">
        <v>0</v>
      </c>
      <c r="D1010" s="295"/>
      <c r="E1010" s="295"/>
      <c r="F1010" s="278" t="e">
        <f aca="false"/>
        <v>#DIV/0!</v>
      </c>
      <c r="G1010" s="167" t="n">
        <v>0</v>
      </c>
    </row>
    <row r="1011" s="299" customFormat="true" ht="12.75" hidden="true" customHeight="false" outlineLevel="0" collapsed="false">
      <c r="A1011" s="324"/>
      <c r="B1011" s="329" t="s">
        <v>448</v>
      </c>
      <c r="C1011" s="325" t="n">
        <v>0</v>
      </c>
      <c r="D1011" s="325" t="n">
        <v>0</v>
      </c>
      <c r="E1011" s="325" t="n">
        <v>0</v>
      </c>
      <c r="F1011" s="297" t="e">
        <f aca="false"/>
        <v>#DIV/0!</v>
      </c>
      <c r="G1011" s="167" t="n">
        <v>0</v>
      </c>
    </row>
    <row r="1012" s="299" customFormat="true" ht="12.75" hidden="true" customHeight="false" outlineLevel="0" collapsed="false">
      <c r="A1012" s="324"/>
      <c r="B1012" s="331" t="s">
        <v>449</v>
      </c>
      <c r="C1012" s="325" t="n">
        <v>0</v>
      </c>
      <c r="D1012" s="325" t="n">
        <v>0</v>
      </c>
      <c r="E1012" s="325" t="n">
        <v>0</v>
      </c>
      <c r="F1012" s="297" t="e">
        <f aca="false"/>
        <v>#DIV/0!</v>
      </c>
      <c r="G1012" s="167" t="n">
        <v>0</v>
      </c>
    </row>
    <row r="1013" s="299" customFormat="true" ht="12.75" hidden="true" customHeight="false" outlineLevel="0" collapsed="false">
      <c r="A1013" s="324"/>
      <c r="B1013" s="332" t="s">
        <v>450</v>
      </c>
      <c r="C1013" s="325" t="n">
        <v>0</v>
      </c>
      <c r="D1013" s="325" t="n">
        <v>0</v>
      </c>
      <c r="E1013" s="325" t="n">
        <v>0</v>
      </c>
      <c r="F1013" s="297" t="e">
        <f aca="false"/>
        <v>#DIV/0!</v>
      </c>
      <c r="G1013" s="167" t="n">
        <v>0</v>
      </c>
    </row>
    <row r="1014" s="299" customFormat="true" ht="12.75" hidden="true" customHeight="false" outlineLevel="0" collapsed="false">
      <c r="A1014" s="324"/>
      <c r="B1014" s="342" t="s">
        <v>451</v>
      </c>
      <c r="C1014" s="325" t="n">
        <v>0</v>
      </c>
      <c r="D1014" s="325" t="n">
        <v>0</v>
      </c>
      <c r="E1014" s="325" t="n">
        <v>0</v>
      </c>
      <c r="F1014" s="297" t="e">
        <f aca="false"/>
        <v>#DIV/0!</v>
      </c>
      <c r="G1014" s="167" t="n">
        <v>0</v>
      </c>
    </row>
    <row r="1015" s="299" customFormat="true" ht="63.75" hidden="true" customHeight="false" outlineLevel="0" collapsed="false">
      <c r="A1015" s="324"/>
      <c r="B1015" s="334" t="s">
        <v>452</v>
      </c>
      <c r="C1015" s="325" t="n">
        <v>0</v>
      </c>
      <c r="D1015" s="295" t="n">
        <v>0</v>
      </c>
      <c r="E1015" s="295" t="n">
        <v>0</v>
      </c>
      <c r="F1015" s="297" t="e">
        <f aca="false"/>
        <v>#DIV/0!</v>
      </c>
      <c r="G1015" s="167" t="n">
        <v>0</v>
      </c>
    </row>
    <row r="1016" customFormat="false" ht="12.75" hidden="false" customHeight="false" outlineLevel="0" collapsed="false">
      <c r="A1016" s="276"/>
      <c r="B1016" s="302" t="s">
        <v>429</v>
      </c>
      <c r="C1016" s="231" t="n">
        <v>14641150</v>
      </c>
      <c r="D1016" s="231" t="n">
        <v>7650395</v>
      </c>
      <c r="E1016" s="231" t="n">
        <v>7650395</v>
      </c>
      <c r="F1016" s="278" t="n">
        <v>52.2526918992019</v>
      </c>
      <c r="G1016" s="167" t="n">
        <v>0</v>
      </c>
    </row>
    <row r="1017" customFormat="false" ht="25.5" hidden="false" customHeight="false" outlineLevel="0" collapsed="false">
      <c r="A1017" s="276"/>
      <c r="B1017" s="304" t="s">
        <v>430</v>
      </c>
      <c r="C1017" s="231" t="n">
        <v>14641150</v>
      </c>
      <c r="D1017" s="154" t="n">
        <v>7650395</v>
      </c>
      <c r="E1017" s="154" t="n">
        <v>7650395</v>
      </c>
      <c r="F1017" s="278" t="n">
        <v>52.2526918992019</v>
      </c>
      <c r="G1017" s="167" t="n">
        <v>0</v>
      </c>
    </row>
    <row r="1018" customFormat="false" ht="12.75" hidden="false" customHeight="false" outlineLevel="0" collapsed="false">
      <c r="A1018" s="276"/>
      <c r="B1018" s="280" t="s">
        <v>431</v>
      </c>
      <c r="C1018" s="144" t="n">
        <v>14717521</v>
      </c>
      <c r="D1018" s="144" t="n">
        <v>7705419</v>
      </c>
      <c r="E1018" s="144" t="n">
        <v>7594936</v>
      </c>
      <c r="F1018" s="274" t="n">
        <v>51.6047233769872</v>
      </c>
      <c r="G1018" s="275" t="n">
        <v>1418763</v>
      </c>
    </row>
    <row r="1019" customFormat="false" ht="12.75" hidden="false" customHeight="false" outlineLevel="0" collapsed="false">
      <c r="A1019" s="276"/>
      <c r="B1019" s="302" t="s">
        <v>432</v>
      </c>
      <c r="C1019" s="231" t="n">
        <v>14704421</v>
      </c>
      <c r="D1019" s="231" t="n">
        <v>7701219</v>
      </c>
      <c r="E1019" s="231" t="n">
        <v>7590109</v>
      </c>
      <c r="F1019" s="278" t="n">
        <v>51.6178705710344</v>
      </c>
      <c r="G1019" s="167" t="n">
        <v>1417836</v>
      </c>
    </row>
    <row r="1020" customFormat="false" ht="12.75" hidden="false" customHeight="false" outlineLevel="0" collapsed="false">
      <c r="A1020" s="276"/>
      <c r="B1020" s="288" t="s">
        <v>433</v>
      </c>
      <c r="C1020" s="231" t="n">
        <v>481996</v>
      </c>
      <c r="D1020" s="231" t="n">
        <v>296264</v>
      </c>
      <c r="E1020" s="231" t="n">
        <v>237811</v>
      </c>
      <c r="F1020" s="278" t="n">
        <v>49.3387911932879</v>
      </c>
      <c r="G1020" s="167" t="n">
        <v>66172</v>
      </c>
    </row>
    <row r="1021" customFormat="false" ht="12.75" hidden="false" customHeight="false" outlineLevel="0" collapsed="false">
      <c r="A1021" s="276"/>
      <c r="B1021" s="317" t="s">
        <v>434</v>
      </c>
      <c r="C1021" s="231" t="n">
        <v>308277</v>
      </c>
      <c r="D1021" s="154" t="n">
        <v>188492</v>
      </c>
      <c r="E1021" s="154" t="n">
        <v>132228</v>
      </c>
      <c r="F1021" s="278" t="n">
        <v>42.8925933494876</v>
      </c>
      <c r="G1021" s="167" t="n">
        <v>35199</v>
      </c>
    </row>
    <row r="1022" customFormat="false" ht="12.75" hidden="false" customHeight="false" outlineLevel="0" collapsed="false">
      <c r="A1022" s="276"/>
      <c r="B1022" s="320" t="s">
        <v>435</v>
      </c>
      <c r="C1022" s="231" t="n">
        <v>244804</v>
      </c>
      <c r="D1022" s="154" t="n">
        <v>145856</v>
      </c>
      <c r="E1022" s="154" t="n">
        <v>102542</v>
      </c>
      <c r="F1022" s="278" t="n">
        <v>41.8873874609892</v>
      </c>
      <c r="G1022" s="167" t="n">
        <v>30259</v>
      </c>
    </row>
    <row r="1023" customFormat="false" ht="12.75" hidden="false" customHeight="false" outlineLevel="0" collapsed="false">
      <c r="A1023" s="276"/>
      <c r="B1023" s="317" t="s">
        <v>436</v>
      </c>
      <c r="C1023" s="231" t="n">
        <v>173719</v>
      </c>
      <c r="D1023" s="154" t="n">
        <v>107772</v>
      </c>
      <c r="E1023" s="154" t="n">
        <v>105583</v>
      </c>
      <c r="F1023" s="278" t="n">
        <v>60.7780380960056</v>
      </c>
      <c r="G1023" s="167" t="n">
        <v>30973</v>
      </c>
    </row>
    <row r="1024" s="299" customFormat="true" ht="12.75" hidden="true" customHeight="false" outlineLevel="0" collapsed="false">
      <c r="A1024" s="324"/>
      <c r="B1024" s="331" t="s">
        <v>475</v>
      </c>
      <c r="C1024" s="325" t="n">
        <v>0</v>
      </c>
      <c r="D1024" s="295"/>
      <c r="E1024" s="295"/>
      <c r="F1024" s="278" t="e">
        <f aca="false"/>
        <v>#DIV/0!</v>
      </c>
      <c r="G1024" s="167" t="n">
        <v>0</v>
      </c>
    </row>
    <row r="1025" customFormat="false" ht="12.75" hidden="false" customHeight="false" outlineLevel="0" collapsed="false">
      <c r="A1025" s="276"/>
      <c r="B1025" s="288" t="s">
        <v>437</v>
      </c>
      <c r="C1025" s="231" t="n">
        <v>14222425</v>
      </c>
      <c r="D1025" s="231" t="n">
        <v>7404955</v>
      </c>
      <c r="E1025" s="231" t="n">
        <v>7352298</v>
      </c>
      <c r="F1025" s="278" t="n">
        <v>51.6951082533394</v>
      </c>
      <c r="G1025" s="167" t="n">
        <v>1351664</v>
      </c>
    </row>
    <row r="1026" customFormat="false" ht="12.75" hidden="false" customHeight="false" outlineLevel="0" collapsed="false">
      <c r="A1026" s="276"/>
      <c r="B1026" s="317" t="s">
        <v>460</v>
      </c>
      <c r="C1026" s="231" t="n">
        <v>14222425</v>
      </c>
      <c r="D1026" s="154" t="n">
        <v>7404955</v>
      </c>
      <c r="E1026" s="154" t="n">
        <v>7352298</v>
      </c>
      <c r="F1026" s="278" t="n">
        <v>51.6951082533394</v>
      </c>
      <c r="G1026" s="167" t="n">
        <v>1351664</v>
      </c>
    </row>
    <row r="1027" s="299" customFormat="true" ht="12.75" hidden="true" customHeight="false" outlineLevel="0" collapsed="false">
      <c r="A1027" s="324"/>
      <c r="B1027" s="332" t="s">
        <v>438</v>
      </c>
      <c r="C1027" s="325" t="n">
        <v>0</v>
      </c>
      <c r="D1027" s="295"/>
      <c r="E1027" s="295"/>
      <c r="F1027" s="278" t="e">
        <f aca="false"/>
        <v>#DIV/0!</v>
      </c>
      <c r="G1027" s="167" t="n">
        <v>0</v>
      </c>
    </row>
    <row r="1028" customFormat="false" ht="12.75" hidden="false" customHeight="false" outlineLevel="0" collapsed="false">
      <c r="A1028" s="276"/>
      <c r="B1028" s="302" t="s">
        <v>386</v>
      </c>
      <c r="C1028" s="231" t="n">
        <v>13100</v>
      </c>
      <c r="D1028" s="231" t="n">
        <v>4200</v>
      </c>
      <c r="E1028" s="231" t="n">
        <v>4827</v>
      </c>
      <c r="F1028" s="278" t="n">
        <v>36.8473282442748</v>
      </c>
      <c r="G1028" s="167" t="n">
        <v>927</v>
      </c>
    </row>
    <row r="1029" customFormat="false" ht="12.75" hidden="false" customHeight="false" outlineLevel="0" collapsed="false">
      <c r="A1029" s="276"/>
      <c r="B1029" s="288" t="s">
        <v>439</v>
      </c>
      <c r="C1029" s="231" t="n">
        <v>13100</v>
      </c>
      <c r="D1029" s="154" t="n">
        <v>4200</v>
      </c>
      <c r="E1029" s="154" t="n">
        <v>4827</v>
      </c>
      <c r="F1029" s="278" t="n">
        <v>36.8473282442748</v>
      </c>
      <c r="G1029" s="167" t="n">
        <v>927</v>
      </c>
    </row>
    <row r="1030" customFormat="false" ht="12.75" hidden="false" customHeight="false" outlineLevel="0" collapsed="false">
      <c r="A1030" s="276"/>
      <c r="B1030" s="284" t="s">
        <v>21</v>
      </c>
      <c r="C1030" s="231" t="n">
        <v>-72347</v>
      </c>
      <c r="D1030" s="231" t="n">
        <v>-53012</v>
      </c>
      <c r="E1030" s="231" t="s">
        <v>17</v>
      </c>
      <c r="F1030" s="278" t="s">
        <v>17</v>
      </c>
      <c r="G1030" s="287" t="s">
        <v>17</v>
      </c>
    </row>
    <row r="1031" customFormat="false" ht="12.75" hidden="false" customHeight="false" outlineLevel="0" collapsed="false">
      <c r="A1031" s="276"/>
      <c r="B1031" s="284" t="s">
        <v>22</v>
      </c>
      <c r="C1031" s="231" t="n">
        <v>72347</v>
      </c>
      <c r="D1031" s="231" t="n">
        <v>53012</v>
      </c>
      <c r="E1031" s="231" t="n">
        <v>53012</v>
      </c>
      <c r="F1031" s="278" t="s">
        <v>17</v>
      </c>
      <c r="G1031" s="167" t="n">
        <v>53012</v>
      </c>
    </row>
    <row r="1032" customFormat="false" ht="12.75" hidden="false" customHeight="false" outlineLevel="0" collapsed="false">
      <c r="A1032" s="276"/>
      <c r="B1032" s="302" t="s">
        <v>444</v>
      </c>
      <c r="C1032" s="231" t="n">
        <v>72347</v>
      </c>
      <c r="D1032" s="231" t="n">
        <v>53012</v>
      </c>
      <c r="E1032" s="231" t="n">
        <v>53012</v>
      </c>
      <c r="F1032" s="278" t="s">
        <v>17</v>
      </c>
      <c r="G1032" s="167" t="n">
        <v>53012</v>
      </c>
    </row>
    <row r="1033" customFormat="false" ht="39" hidden="false" customHeight="true" outlineLevel="0" collapsed="false">
      <c r="A1033" s="276"/>
      <c r="B1033" s="304" t="s">
        <v>445</v>
      </c>
      <c r="C1033" s="231" t="n">
        <v>72347</v>
      </c>
      <c r="D1033" s="154" t="n">
        <v>53012</v>
      </c>
      <c r="E1033" s="154" t="n">
        <v>53012</v>
      </c>
      <c r="F1033" s="278" t="s">
        <v>17</v>
      </c>
      <c r="G1033" s="167" t="n">
        <v>53012</v>
      </c>
    </row>
    <row r="1034" customFormat="false" ht="12.75" hidden="false" customHeight="false" outlineLevel="0" collapsed="false">
      <c r="A1034" s="276"/>
      <c r="B1034" s="277"/>
      <c r="C1034" s="154"/>
      <c r="D1034" s="154"/>
      <c r="E1034" s="154"/>
      <c r="F1034" s="278"/>
      <c r="G1034" s="167"/>
    </row>
    <row r="1035" customFormat="false" ht="25.5" hidden="false" customHeight="false" outlineLevel="0" collapsed="false">
      <c r="A1035" s="276"/>
      <c r="B1035" s="353" t="s">
        <v>514</v>
      </c>
      <c r="C1035" s="154"/>
      <c r="D1035" s="154"/>
      <c r="E1035" s="154"/>
      <c r="F1035" s="278"/>
      <c r="G1035" s="167"/>
    </row>
    <row r="1036" customFormat="false" ht="17.25" hidden="false" customHeight="true" outlineLevel="0" collapsed="false">
      <c r="A1036" s="276"/>
      <c r="B1036" s="280" t="s">
        <v>428</v>
      </c>
      <c r="C1036" s="315" t="n">
        <v>3329429</v>
      </c>
      <c r="D1036" s="315" t="n">
        <v>2094320</v>
      </c>
      <c r="E1036" s="315" t="n">
        <v>2071455</v>
      </c>
      <c r="F1036" s="274" t="n">
        <v>62.2165242148128</v>
      </c>
      <c r="G1036" s="275" t="n">
        <v>-7534</v>
      </c>
    </row>
    <row r="1037" s="299" customFormat="true" ht="25.5" hidden="false" customHeight="false" outlineLevel="0" collapsed="false">
      <c r="A1037" s="324"/>
      <c r="B1037" s="329" t="s">
        <v>441</v>
      </c>
      <c r="C1037" s="325" t="n">
        <v>0</v>
      </c>
      <c r="D1037" s="295" t="n">
        <v>0</v>
      </c>
      <c r="E1037" s="295" t="n">
        <v>0</v>
      </c>
      <c r="F1037" s="297" t="n">
        <v>0</v>
      </c>
      <c r="G1037" s="330" t="n">
        <v>-34</v>
      </c>
    </row>
    <row r="1038" customFormat="false" ht="12.75" hidden="false" customHeight="false" outlineLevel="0" collapsed="false">
      <c r="A1038" s="276"/>
      <c r="B1038" s="302" t="s">
        <v>447</v>
      </c>
      <c r="C1038" s="231" t="n">
        <v>22965</v>
      </c>
      <c r="D1038" s="154" t="n">
        <v>22865</v>
      </c>
      <c r="E1038" s="154" t="n">
        <v>0</v>
      </c>
      <c r="F1038" s="278" t="n">
        <v>0</v>
      </c>
      <c r="G1038" s="167" t="n">
        <v>0</v>
      </c>
    </row>
    <row r="1039" s="299" customFormat="true" ht="12.75" hidden="true" customHeight="false" outlineLevel="0" collapsed="false">
      <c r="A1039" s="324"/>
      <c r="B1039" s="329" t="s">
        <v>448</v>
      </c>
      <c r="C1039" s="325" t="n">
        <v>0</v>
      </c>
      <c r="D1039" s="325" t="n">
        <v>0</v>
      </c>
      <c r="E1039" s="325" t="n">
        <v>0</v>
      </c>
      <c r="F1039" s="297" t="e">
        <f aca="false"/>
        <v>#DIV/0!</v>
      </c>
      <c r="G1039" s="167" t="n">
        <v>0</v>
      </c>
    </row>
    <row r="1040" s="299" customFormat="true" ht="12.75" hidden="true" customHeight="false" outlineLevel="0" collapsed="false">
      <c r="A1040" s="324"/>
      <c r="B1040" s="331" t="s">
        <v>449</v>
      </c>
      <c r="C1040" s="325" t="n">
        <v>0</v>
      </c>
      <c r="D1040" s="325" t="n">
        <v>0</v>
      </c>
      <c r="E1040" s="325" t="n">
        <v>0</v>
      </c>
      <c r="F1040" s="297" t="e">
        <f aca="false"/>
        <v>#DIV/0!</v>
      </c>
      <c r="G1040" s="167" t="n">
        <v>0</v>
      </c>
    </row>
    <row r="1041" s="299" customFormat="true" ht="12.75" hidden="true" customHeight="true" outlineLevel="0" collapsed="false">
      <c r="A1041" s="324"/>
      <c r="B1041" s="341" t="s">
        <v>450</v>
      </c>
      <c r="C1041" s="325" t="n">
        <v>0</v>
      </c>
      <c r="D1041" s="325" t="n">
        <v>0</v>
      </c>
      <c r="E1041" s="325" t="n">
        <v>0</v>
      </c>
      <c r="F1041" s="297" t="e">
        <f aca="false"/>
        <v>#DIV/0!</v>
      </c>
      <c r="G1041" s="167" t="n">
        <v>0</v>
      </c>
    </row>
    <row r="1042" s="299" customFormat="true" ht="12.75" hidden="true" customHeight="false" outlineLevel="0" collapsed="false">
      <c r="A1042" s="324"/>
      <c r="B1042" s="342" t="s">
        <v>451</v>
      </c>
      <c r="C1042" s="325" t="n">
        <v>0</v>
      </c>
      <c r="D1042" s="325" t="n">
        <v>0</v>
      </c>
      <c r="E1042" s="325" t="n">
        <v>0</v>
      </c>
      <c r="F1042" s="297" t="e">
        <f aca="false"/>
        <v>#DIV/0!</v>
      </c>
      <c r="G1042" s="167" t="n">
        <v>0</v>
      </c>
    </row>
    <row r="1043" s="299" customFormat="true" ht="63.75" hidden="true" customHeight="false" outlineLevel="0" collapsed="false">
      <c r="A1043" s="324"/>
      <c r="B1043" s="334" t="s">
        <v>452</v>
      </c>
      <c r="C1043" s="325" t="n">
        <v>0</v>
      </c>
      <c r="D1043" s="325" t="n">
        <v>0</v>
      </c>
      <c r="E1043" s="325" t="n">
        <v>0</v>
      </c>
      <c r="F1043" s="297" t="e">
        <f aca="false"/>
        <v>#DIV/0!</v>
      </c>
      <c r="G1043" s="167" t="n">
        <v>0</v>
      </c>
    </row>
    <row r="1044" customFormat="false" ht="12.75" hidden="false" customHeight="false" outlineLevel="0" collapsed="false">
      <c r="A1044" s="276"/>
      <c r="B1044" s="302" t="s">
        <v>429</v>
      </c>
      <c r="C1044" s="231" t="n">
        <v>3306464</v>
      </c>
      <c r="D1044" s="231" t="n">
        <v>2071455</v>
      </c>
      <c r="E1044" s="231" t="n">
        <v>2071455</v>
      </c>
      <c r="F1044" s="278" t="n">
        <v>62.6486482236008</v>
      </c>
      <c r="G1044" s="167" t="n">
        <v>-7500</v>
      </c>
    </row>
    <row r="1045" customFormat="false" ht="25.5" hidden="false" customHeight="false" outlineLevel="0" collapsed="false">
      <c r="A1045" s="276"/>
      <c r="B1045" s="304" t="s">
        <v>430</v>
      </c>
      <c r="C1045" s="231" t="n">
        <v>3306464</v>
      </c>
      <c r="D1045" s="154" t="n">
        <v>2071455</v>
      </c>
      <c r="E1045" s="154" t="n">
        <v>2071455</v>
      </c>
      <c r="F1045" s="278" t="n">
        <v>62.6486482236008</v>
      </c>
      <c r="G1045" s="167" t="n">
        <v>-7500</v>
      </c>
    </row>
    <row r="1046" customFormat="false" ht="12.75" hidden="false" customHeight="false" outlineLevel="0" collapsed="false">
      <c r="A1046" s="276"/>
      <c r="B1046" s="280" t="s">
        <v>431</v>
      </c>
      <c r="C1046" s="144" t="n">
        <v>3377947</v>
      </c>
      <c r="D1046" s="144" t="n">
        <v>2139838</v>
      </c>
      <c r="E1046" s="144" t="n">
        <v>1072784</v>
      </c>
      <c r="F1046" s="274" t="n">
        <v>31.7584615744415</v>
      </c>
      <c r="G1046" s="275" t="n">
        <v>246603</v>
      </c>
    </row>
    <row r="1047" customFormat="false" ht="12.75" hidden="false" customHeight="false" outlineLevel="0" collapsed="false">
      <c r="A1047" s="276"/>
      <c r="B1047" s="302" t="s">
        <v>432</v>
      </c>
      <c r="C1047" s="231" t="n">
        <v>2784632</v>
      </c>
      <c r="D1047" s="231" t="n">
        <v>1546523</v>
      </c>
      <c r="E1047" s="231" t="n">
        <v>998156</v>
      </c>
      <c r="F1047" s="278" t="n">
        <v>35.8451673327032</v>
      </c>
      <c r="G1047" s="167" t="n">
        <v>227060</v>
      </c>
    </row>
    <row r="1048" customFormat="false" ht="12.75" hidden="false" customHeight="false" outlineLevel="0" collapsed="false">
      <c r="A1048" s="276"/>
      <c r="B1048" s="288" t="s">
        <v>433</v>
      </c>
      <c r="C1048" s="231" t="n">
        <v>2784632</v>
      </c>
      <c r="D1048" s="231" t="n">
        <v>1546523</v>
      </c>
      <c r="E1048" s="231" t="n">
        <v>998156</v>
      </c>
      <c r="F1048" s="278" t="n">
        <v>35.8451673327032</v>
      </c>
      <c r="G1048" s="167" t="n">
        <v>227060</v>
      </c>
    </row>
    <row r="1049" customFormat="false" ht="12.75" hidden="false" customHeight="false" outlineLevel="0" collapsed="false">
      <c r="A1049" s="276"/>
      <c r="B1049" s="317" t="s">
        <v>434</v>
      </c>
      <c r="C1049" s="231" t="n">
        <v>1429249</v>
      </c>
      <c r="D1049" s="154" t="n">
        <v>790646</v>
      </c>
      <c r="E1049" s="154" t="n">
        <v>605658</v>
      </c>
      <c r="F1049" s="278" t="n">
        <v>42.375961081659</v>
      </c>
      <c r="G1049" s="167" t="n">
        <v>111368</v>
      </c>
    </row>
    <row r="1050" customFormat="false" ht="12.75" hidden="false" customHeight="false" outlineLevel="0" collapsed="false">
      <c r="A1050" s="276"/>
      <c r="B1050" s="320" t="s">
        <v>435</v>
      </c>
      <c r="C1050" s="231" t="n">
        <v>1088734</v>
      </c>
      <c r="D1050" s="154" t="n">
        <v>592629</v>
      </c>
      <c r="E1050" s="154" t="n">
        <v>439784</v>
      </c>
      <c r="F1050" s="278" t="n">
        <v>40.3940723813163</v>
      </c>
      <c r="G1050" s="167" t="n">
        <v>84094</v>
      </c>
    </row>
    <row r="1051" customFormat="false" ht="12.75" hidden="false" customHeight="false" outlineLevel="0" collapsed="false">
      <c r="A1051" s="276"/>
      <c r="B1051" s="317" t="s">
        <v>436</v>
      </c>
      <c r="C1051" s="231" t="n">
        <v>1355383</v>
      </c>
      <c r="D1051" s="154" t="n">
        <v>755877</v>
      </c>
      <c r="E1051" s="154" t="n">
        <v>392498</v>
      </c>
      <c r="F1051" s="278" t="n">
        <v>28.9584567609303</v>
      </c>
      <c r="G1051" s="167" t="n">
        <v>115692</v>
      </c>
    </row>
    <row r="1052" s="299" customFormat="true" ht="12.75" hidden="true" customHeight="false" outlineLevel="0" collapsed="false">
      <c r="A1052" s="324"/>
      <c r="B1052" s="331" t="s">
        <v>475</v>
      </c>
      <c r="C1052" s="325" t="n">
        <v>0</v>
      </c>
      <c r="D1052" s="295"/>
      <c r="E1052" s="295"/>
      <c r="F1052" s="278" t="e">
        <f aca="false"/>
        <v>#DIV/0!</v>
      </c>
      <c r="G1052" s="167" t="n">
        <v>0</v>
      </c>
    </row>
    <row r="1053" s="299" customFormat="true" ht="12.75" hidden="true" customHeight="false" outlineLevel="0" collapsed="false">
      <c r="A1053" s="324"/>
      <c r="B1053" s="331" t="s">
        <v>437</v>
      </c>
      <c r="C1053" s="325" t="n">
        <v>0</v>
      </c>
      <c r="D1053" s="295"/>
      <c r="E1053" s="295"/>
      <c r="F1053" s="278" t="e">
        <f aca="false"/>
        <v>#DIV/0!</v>
      </c>
      <c r="G1053" s="167" t="n">
        <v>0</v>
      </c>
    </row>
    <row r="1054" s="299" customFormat="true" ht="12.75" hidden="true" customHeight="false" outlineLevel="0" collapsed="false">
      <c r="A1054" s="324"/>
      <c r="B1054" s="332" t="s">
        <v>460</v>
      </c>
      <c r="C1054" s="325" t="n">
        <v>0</v>
      </c>
      <c r="D1054" s="295"/>
      <c r="E1054" s="295"/>
      <c r="F1054" s="278" t="e">
        <f aca="false"/>
        <v>#DIV/0!</v>
      </c>
      <c r="G1054" s="167" t="n">
        <v>0</v>
      </c>
    </row>
    <row r="1055" s="299" customFormat="true" ht="12.75" hidden="true" customHeight="false" outlineLevel="0" collapsed="false">
      <c r="A1055" s="324"/>
      <c r="B1055" s="332" t="s">
        <v>438</v>
      </c>
      <c r="C1055" s="325" t="n">
        <v>0</v>
      </c>
      <c r="D1055" s="295"/>
      <c r="E1055" s="295"/>
      <c r="F1055" s="278" t="e">
        <f aca="false"/>
        <v>#DIV/0!</v>
      </c>
      <c r="G1055" s="167" t="n">
        <v>0</v>
      </c>
    </row>
    <row r="1056" customFormat="false" ht="12.75" hidden="false" customHeight="false" outlineLevel="0" collapsed="false">
      <c r="A1056" s="276"/>
      <c r="B1056" s="302" t="s">
        <v>386</v>
      </c>
      <c r="C1056" s="231" t="n">
        <v>593315</v>
      </c>
      <c r="D1056" s="231" t="n">
        <v>593315</v>
      </c>
      <c r="E1056" s="231" t="n">
        <v>74628</v>
      </c>
      <c r="F1056" s="278" t="n">
        <v>12.5781414594271</v>
      </c>
      <c r="G1056" s="167" t="n">
        <v>19543</v>
      </c>
    </row>
    <row r="1057" customFormat="false" ht="12.75" hidden="false" customHeight="false" outlineLevel="0" collapsed="false">
      <c r="A1057" s="276"/>
      <c r="B1057" s="288" t="s">
        <v>439</v>
      </c>
      <c r="C1057" s="231" t="n">
        <v>593315</v>
      </c>
      <c r="D1057" s="154" t="n">
        <v>593315</v>
      </c>
      <c r="E1057" s="154" t="n">
        <v>74628</v>
      </c>
      <c r="F1057" s="278" t="n">
        <v>12.5781414594271</v>
      </c>
      <c r="G1057" s="167" t="n">
        <v>19543</v>
      </c>
    </row>
    <row r="1058" customFormat="false" ht="12.75" hidden="false" customHeight="false" outlineLevel="0" collapsed="false">
      <c r="A1058" s="276"/>
      <c r="B1058" s="284" t="s">
        <v>21</v>
      </c>
      <c r="C1058" s="154" t="n">
        <v>-48518</v>
      </c>
      <c r="D1058" s="154" t="n">
        <v>-45518</v>
      </c>
      <c r="E1058" s="154" t="s">
        <v>17</v>
      </c>
      <c r="F1058" s="278" t="s">
        <v>17</v>
      </c>
      <c r="G1058" s="287" t="s">
        <v>17</v>
      </c>
    </row>
    <row r="1059" customFormat="false" ht="12.75" hidden="false" customHeight="false" outlineLevel="0" collapsed="false">
      <c r="A1059" s="276"/>
      <c r="B1059" s="284" t="s">
        <v>22</v>
      </c>
      <c r="C1059" s="231" t="n">
        <v>48518</v>
      </c>
      <c r="D1059" s="231" t="n">
        <v>45518</v>
      </c>
      <c r="E1059" s="231" t="n">
        <v>45518</v>
      </c>
      <c r="F1059" s="278" t="s">
        <v>17</v>
      </c>
      <c r="G1059" s="167" t="n">
        <v>-3000</v>
      </c>
    </row>
    <row r="1060" s="299" customFormat="true" ht="12.75" hidden="true" customHeight="false" outlineLevel="0" collapsed="false">
      <c r="A1060" s="324"/>
      <c r="B1060" s="326" t="s">
        <v>26</v>
      </c>
      <c r="C1060" s="325" t="n">
        <v>0</v>
      </c>
      <c r="D1060" s="325" t="n">
        <v>0</v>
      </c>
      <c r="E1060" s="325" t="n">
        <v>0</v>
      </c>
      <c r="F1060" s="278" t="e">
        <f aca="false"/>
        <v>#DIV/0!</v>
      </c>
      <c r="G1060" s="167" t="n">
        <v>0</v>
      </c>
    </row>
    <row r="1061" s="299" customFormat="true" ht="12.75" hidden="true" customHeight="false" outlineLevel="0" collapsed="false">
      <c r="A1061" s="324"/>
      <c r="B1061" s="326" t="s">
        <v>27</v>
      </c>
      <c r="C1061" s="325" t="n">
        <v>0</v>
      </c>
      <c r="D1061" s="325" t="n">
        <v>0</v>
      </c>
      <c r="E1061" s="325" t="n">
        <v>0</v>
      </c>
      <c r="F1061" s="278" t="e">
        <f aca="false"/>
        <v>#DIV/0!</v>
      </c>
      <c r="G1061" s="167" t="n">
        <v>0</v>
      </c>
    </row>
    <row r="1062" customFormat="false" ht="12.75" hidden="false" customHeight="false" outlineLevel="0" collapsed="false">
      <c r="A1062" s="276"/>
      <c r="B1062" s="302" t="s">
        <v>444</v>
      </c>
      <c r="C1062" s="231" t="n">
        <v>48518</v>
      </c>
      <c r="D1062" s="231" t="n">
        <v>45518</v>
      </c>
      <c r="E1062" s="231" t="n">
        <v>45518</v>
      </c>
      <c r="F1062" s="278" t="s">
        <v>17</v>
      </c>
      <c r="G1062" s="167" t="n">
        <v>-3000</v>
      </c>
    </row>
    <row r="1063" customFormat="false" ht="38.25" hidden="false" customHeight="false" outlineLevel="0" collapsed="false">
      <c r="A1063" s="276"/>
      <c r="B1063" s="304" t="s">
        <v>515</v>
      </c>
      <c r="C1063" s="231" t="n">
        <v>48518</v>
      </c>
      <c r="D1063" s="154" t="n">
        <v>45518</v>
      </c>
      <c r="E1063" s="154" t="n">
        <v>45518</v>
      </c>
      <c r="F1063" s="278" t="s">
        <v>17</v>
      </c>
      <c r="G1063" s="167" t="n">
        <v>-3000</v>
      </c>
    </row>
    <row r="1064" customFormat="false" ht="12.75" hidden="false" customHeight="false" outlineLevel="0" collapsed="false">
      <c r="A1064" s="276"/>
      <c r="B1064" s="304"/>
      <c r="C1064" s="231"/>
      <c r="D1064" s="154"/>
      <c r="E1064" s="154"/>
      <c r="F1064" s="278"/>
      <c r="G1064" s="167"/>
    </row>
    <row r="1065" customFormat="false" ht="25.5" hidden="false" customHeight="false" outlineLevel="0" collapsed="false">
      <c r="A1065" s="276"/>
      <c r="B1065" s="352" t="s">
        <v>516</v>
      </c>
      <c r="C1065" s="231"/>
      <c r="D1065" s="154"/>
      <c r="E1065" s="154"/>
      <c r="F1065" s="278"/>
      <c r="G1065" s="167"/>
    </row>
    <row r="1066" customFormat="false" ht="12.75" hidden="false" customHeight="false" outlineLevel="0" collapsed="false">
      <c r="A1066" s="276"/>
      <c r="B1066" s="280" t="s">
        <v>428</v>
      </c>
      <c r="C1066" s="315" t="n">
        <v>92003574</v>
      </c>
      <c r="D1066" s="315" t="n">
        <v>79467428</v>
      </c>
      <c r="E1066" s="315" t="n">
        <v>79719383</v>
      </c>
      <c r="F1066" s="274" t="n">
        <v>86.6481371691061</v>
      </c>
      <c r="G1066" s="275" t="n">
        <v>-3716940</v>
      </c>
    </row>
    <row r="1067" s="299" customFormat="true" ht="25.5" hidden="false" customHeight="false" outlineLevel="0" collapsed="false">
      <c r="A1067" s="324"/>
      <c r="B1067" s="329" t="s">
        <v>441</v>
      </c>
      <c r="C1067" s="325" t="n">
        <v>0</v>
      </c>
      <c r="D1067" s="295" t="n">
        <v>0</v>
      </c>
      <c r="E1067" s="295" t="n">
        <v>67</v>
      </c>
      <c r="F1067" s="297" t="n">
        <v>0</v>
      </c>
      <c r="G1067" s="330" t="n">
        <v>67</v>
      </c>
    </row>
    <row r="1068" customFormat="false" ht="12.75" hidden="false" customHeight="false" outlineLevel="0" collapsed="false">
      <c r="A1068" s="276"/>
      <c r="B1068" s="302" t="s">
        <v>447</v>
      </c>
      <c r="C1068" s="231" t="n">
        <v>1182193</v>
      </c>
      <c r="D1068" s="231" t="n">
        <v>640668</v>
      </c>
      <c r="E1068" s="231" t="n">
        <v>957556</v>
      </c>
      <c r="F1068" s="278" t="n">
        <v>80.9982803146356</v>
      </c>
      <c r="G1068" s="167" t="n">
        <v>17570</v>
      </c>
    </row>
    <row r="1069" customFormat="false" ht="25.5" hidden="false" customHeight="false" outlineLevel="0" collapsed="false">
      <c r="A1069" s="276"/>
      <c r="B1069" s="304" t="s">
        <v>466</v>
      </c>
      <c r="C1069" s="231" t="n">
        <v>93335</v>
      </c>
      <c r="D1069" s="154" t="n">
        <v>59804</v>
      </c>
      <c r="E1069" s="154" t="n">
        <v>18472</v>
      </c>
      <c r="F1069" s="278" t="n">
        <v>19.7910751593722</v>
      </c>
      <c r="G1069" s="167" t="n">
        <v>0</v>
      </c>
    </row>
    <row r="1070" customFormat="false" ht="12.75" hidden="false" customHeight="false" outlineLevel="0" collapsed="false">
      <c r="A1070" s="276"/>
      <c r="B1070" s="323" t="s">
        <v>448</v>
      </c>
      <c r="C1070" s="231" t="n">
        <v>166458</v>
      </c>
      <c r="D1070" s="231" t="n">
        <v>91458</v>
      </c>
      <c r="E1070" s="231" t="n">
        <v>26458</v>
      </c>
      <c r="F1070" s="278" t="n">
        <v>15.8947001646061</v>
      </c>
      <c r="G1070" s="134" t="n">
        <v>26458</v>
      </c>
    </row>
    <row r="1071" customFormat="false" ht="12.75" hidden="false" customHeight="false" outlineLevel="0" collapsed="false">
      <c r="A1071" s="276"/>
      <c r="B1071" s="288" t="s">
        <v>449</v>
      </c>
      <c r="C1071" s="231" t="n">
        <v>166458</v>
      </c>
      <c r="D1071" s="231" t="n">
        <v>91458</v>
      </c>
      <c r="E1071" s="231" t="n">
        <v>26458</v>
      </c>
      <c r="F1071" s="278" t="n">
        <v>15.8947001646061</v>
      </c>
      <c r="G1071" s="134" t="n">
        <v>26458</v>
      </c>
    </row>
    <row r="1072" customFormat="false" ht="12.75" hidden="false" customHeight="false" outlineLevel="0" collapsed="false">
      <c r="A1072" s="276"/>
      <c r="B1072" s="317" t="s">
        <v>450</v>
      </c>
      <c r="C1072" s="231" t="n">
        <v>166458</v>
      </c>
      <c r="D1072" s="231" t="n">
        <v>91458</v>
      </c>
      <c r="E1072" s="231" t="n">
        <v>26458</v>
      </c>
      <c r="F1072" s="278" t="n">
        <v>15.8947001646061</v>
      </c>
      <c r="G1072" s="134" t="n">
        <v>26458</v>
      </c>
    </row>
    <row r="1073" customFormat="false" ht="12.75" hidden="false" customHeight="false" outlineLevel="0" collapsed="false">
      <c r="A1073" s="276"/>
      <c r="B1073" s="291" t="s">
        <v>451</v>
      </c>
      <c r="C1073" s="231" t="n">
        <v>166458</v>
      </c>
      <c r="D1073" s="231" t="n">
        <v>91458</v>
      </c>
      <c r="E1073" s="231" t="n">
        <v>26458</v>
      </c>
      <c r="F1073" s="278" t="n">
        <v>15.8947001646061</v>
      </c>
      <c r="G1073" s="134" t="n">
        <v>26458</v>
      </c>
    </row>
    <row r="1074" customFormat="false" ht="63.75" hidden="false" customHeight="false" outlineLevel="0" collapsed="false">
      <c r="A1074" s="276"/>
      <c r="B1074" s="328" t="s">
        <v>452</v>
      </c>
      <c r="C1074" s="231" t="n">
        <v>166458</v>
      </c>
      <c r="D1074" s="231" t="n">
        <v>91458</v>
      </c>
      <c r="E1074" s="231" t="n">
        <v>26458</v>
      </c>
      <c r="F1074" s="278" t="n">
        <v>15.8947001646061</v>
      </c>
      <c r="G1074" s="134" t="n">
        <v>26458</v>
      </c>
    </row>
    <row r="1075" customFormat="false" ht="12.75" hidden="false" customHeight="false" outlineLevel="0" collapsed="false">
      <c r="A1075" s="276"/>
      <c r="B1075" s="302" t="s">
        <v>429</v>
      </c>
      <c r="C1075" s="231" t="n">
        <v>90654923</v>
      </c>
      <c r="D1075" s="231" t="n">
        <v>78735302</v>
      </c>
      <c r="E1075" s="231" t="n">
        <v>78735302</v>
      </c>
      <c r="F1075" s="278" t="n">
        <v>86.8516561422704</v>
      </c>
      <c r="G1075" s="167" t="n">
        <v>-3761035</v>
      </c>
    </row>
    <row r="1076" customFormat="false" ht="25.5" hidden="false" customHeight="false" outlineLevel="0" collapsed="false">
      <c r="A1076" s="276"/>
      <c r="B1076" s="304" t="s">
        <v>430</v>
      </c>
      <c r="C1076" s="231" t="n">
        <v>90654923</v>
      </c>
      <c r="D1076" s="154" t="n">
        <v>78735302</v>
      </c>
      <c r="E1076" s="154" t="n">
        <v>78735302</v>
      </c>
      <c r="F1076" s="278" t="n">
        <v>86.8516561422704</v>
      </c>
      <c r="G1076" s="167" t="n">
        <v>-3761035</v>
      </c>
    </row>
    <row r="1077" customFormat="false" ht="12.75" hidden="false" customHeight="false" outlineLevel="0" collapsed="false">
      <c r="A1077" s="276"/>
      <c r="B1077" s="280" t="s">
        <v>431</v>
      </c>
      <c r="C1077" s="144" t="n">
        <v>91663452</v>
      </c>
      <c r="D1077" s="144" t="n">
        <v>79132587</v>
      </c>
      <c r="E1077" s="144" t="n">
        <v>53879684</v>
      </c>
      <c r="F1077" s="274" t="n">
        <v>58.7798984485114</v>
      </c>
      <c r="G1077" s="275" t="n">
        <v>32452001</v>
      </c>
    </row>
    <row r="1078" customFormat="false" ht="12.75" hidden="false" customHeight="false" outlineLevel="0" collapsed="false">
      <c r="A1078" s="276"/>
      <c r="B1078" s="302" t="s">
        <v>432</v>
      </c>
      <c r="C1078" s="231" t="n">
        <v>72662811</v>
      </c>
      <c r="D1078" s="231" t="n">
        <v>62673340</v>
      </c>
      <c r="E1078" s="231" t="n">
        <v>41881109</v>
      </c>
      <c r="F1078" s="278" t="n">
        <v>57.6376119002608</v>
      </c>
      <c r="G1078" s="167" t="n">
        <v>32193956</v>
      </c>
    </row>
    <row r="1079" customFormat="false" ht="12.75" hidden="false" customHeight="false" outlineLevel="0" collapsed="false">
      <c r="A1079" s="276"/>
      <c r="B1079" s="288" t="s">
        <v>433</v>
      </c>
      <c r="C1079" s="231" t="n">
        <v>7709978</v>
      </c>
      <c r="D1079" s="231" t="n">
        <v>3380566</v>
      </c>
      <c r="E1079" s="231" t="n">
        <v>2367006</v>
      </c>
      <c r="F1079" s="278" t="n">
        <v>30.7005545281712</v>
      </c>
      <c r="G1079" s="167" t="n">
        <v>520938</v>
      </c>
    </row>
    <row r="1080" customFormat="false" ht="12.75" hidden="false" customHeight="false" outlineLevel="0" collapsed="false">
      <c r="A1080" s="276"/>
      <c r="B1080" s="317" t="s">
        <v>434</v>
      </c>
      <c r="C1080" s="231" t="n">
        <v>5459237</v>
      </c>
      <c r="D1080" s="154" t="n">
        <v>2252604</v>
      </c>
      <c r="E1080" s="154" t="n">
        <v>1702113</v>
      </c>
      <c r="F1080" s="278" t="n">
        <v>31.1785877770099</v>
      </c>
      <c r="G1080" s="167" t="n">
        <v>399803</v>
      </c>
    </row>
    <row r="1081" customFormat="false" ht="12.75" hidden="false" customHeight="false" outlineLevel="0" collapsed="false">
      <c r="A1081" s="276"/>
      <c r="B1081" s="320" t="s">
        <v>435</v>
      </c>
      <c r="C1081" s="231" t="n">
        <v>4126349</v>
      </c>
      <c r="D1081" s="154" t="n">
        <v>1710866</v>
      </c>
      <c r="E1081" s="154" t="n">
        <v>1322653</v>
      </c>
      <c r="F1081" s="278" t="n">
        <v>32.0538325769342</v>
      </c>
      <c r="G1081" s="167" t="n">
        <v>296031</v>
      </c>
    </row>
    <row r="1082" customFormat="false" ht="12.75" hidden="false" customHeight="false" outlineLevel="0" collapsed="false">
      <c r="A1082" s="276"/>
      <c r="B1082" s="317" t="s">
        <v>436</v>
      </c>
      <c r="C1082" s="231" t="n">
        <v>2250741</v>
      </c>
      <c r="D1082" s="154" t="n">
        <v>1127962</v>
      </c>
      <c r="E1082" s="154" t="n">
        <v>664893</v>
      </c>
      <c r="F1082" s="278" t="n">
        <v>29.541071140571</v>
      </c>
      <c r="G1082" s="167" t="n">
        <v>121135</v>
      </c>
    </row>
    <row r="1083" s="299" customFormat="true" ht="12.75" hidden="true" customHeight="false" outlineLevel="0" collapsed="false">
      <c r="A1083" s="324"/>
      <c r="B1083" s="331" t="s">
        <v>475</v>
      </c>
      <c r="C1083" s="325" t="n">
        <v>0</v>
      </c>
      <c r="D1083" s="295"/>
      <c r="E1083" s="295"/>
      <c r="F1083" s="278" t="e">
        <f aca="false"/>
        <v>#DIV/0!</v>
      </c>
      <c r="G1083" s="167" t="n">
        <v>0</v>
      </c>
    </row>
    <row r="1084" customFormat="false" ht="12.75" hidden="false" customHeight="false" outlineLevel="0" collapsed="false">
      <c r="A1084" s="276"/>
      <c r="B1084" s="288" t="s">
        <v>437</v>
      </c>
      <c r="C1084" s="231" t="n">
        <v>6298658</v>
      </c>
      <c r="D1084" s="231" t="n">
        <v>1997289</v>
      </c>
      <c r="E1084" s="231" t="n">
        <v>1516720</v>
      </c>
      <c r="F1084" s="278" t="n">
        <v>24.0800500678081</v>
      </c>
      <c r="G1084" s="167" t="n">
        <v>34101</v>
      </c>
    </row>
    <row r="1085" customFormat="false" ht="12.75" hidden="false" customHeight="false" outlineLevel="0" collapsed="false">
      <c r="A1085" s="276"/>
      <c r="B1085" s="317" t="s">
        <v>460</v>
      </c>
      <c r="C1085" s="231" t="n">
        <v>6298658</v>
      </c>
      <c r="D1085" s="154" t="n">
        <v>1997289</v>
      </c>
      <c r="E1085" s="154" t="n">
        <v>1516720</v>
      </c>
      <c r="F1085" s="278" t="n">
        <v>24.0800500678081</v>
      </c>
      <c r="G1085" s="167" t="n">
        <v>34101</v>
      </c>
    </row>
    <row r="1086" s="299" customFormat="true" ht="12.75" hidden="true" customHeight="false" outlineLevel="0" collapsed="false">
      <c r="A1086" s="324"/>
      <c r="B1086" s="332" t="s">
        <v>438</v>
      </c>
      <c r="C1086" s="325" t="n">
        <v>0</v>
      </c>
      <c r="D1086" s="295"/>
      <c r="E1086" s="295"/>
      <c r="F1086" s="278" t="e">
        <f aca="false"/>
        <v>#DIV/0!</v>
      </c>
      <c r="G1086" s="167" t="n">
        <v>0</v>
      </c>
    </row>
    <row r="1087" customFormat="false" ht="25.5" hidden="false" customHeight="false" outlineLevel="0" collapsed="false">
      <c r="A1087" s="276"/>
      <c r="B1087" s="304" t="s">
        <v>442</v>
      </c>
      <c r="C1087" s="231" t="n">
        <v>545482</v>
      </c>
      <c r="D1087" s="231" t="n">
        <v>523823</v>
      </c>
      <c r="E1087" s="231" t="n">
        <v>28776</v>
      </c>
      <c r="F1087" s="278" t="n">
        <v>5.27533447483143</v>
      </c>
      <c r="G1087" s="167" t="n">
        <v>0</v>
      </c>
    </row>
    <row r="1088" s="299" customFormat="true" ht="25.5" hidden="true" customHeight="false" outlineLevel="0" collapsed="false">
      <c r="A1088" s="324"/>
      <c r="B1088" s="341" t="s">
        <v>469</v>
      </c>
      <c r="C1088" s="325" t="n">
        <v>0</v>
      </c>
      <c r="D1088" s="295"/>
      <c r="E1088" s="295"/>
      <c r="F1088" s="278" t="e">
        <f aca="false"/>
        <v>#DIV/0!</v>
      </c>
      <c r="G1088" s="167" t="n">
        <v>0</v>
      </c>
    </row>
    <row r="1089" customFormat="false" ht="12.75" hidden="false" customHeight="false" outlineLevel="0" collapsed="false">
      <c r="A1089" s="276"/>
      <c r="B1089" s="289" t="s">
        <v>443</v>
      </c>
      <c r="C1089" s="231" t="n">
        <v>545482</v>
      </c>
      <c r="D1089" s="154" t="n">
        <v>523823</v>
      </c>
      <c r="E1089" s="154" t="n">
        <v>28776</v>
      </c>
      <c r="F1089" s="278" t="n">
        <v>5.27533447483143</v>
      </c>
      <c r="G1089" s="167" t="n">
        <v>0</v>
      </c>
    </row>
    <row r="1090" customFormat="false" ht="12.75" hidden="false" customHeight="false" outlineLevel="0" collapsed="false">
      <c r="A1090" s="276"/>
      <c r="B1090" s="288" t="s">
        <v>381</v>
      </c>
      <c r="C1090" s="154" t="n">
        <v>58108693</v>
      </c>
      <c r="D1090" s="154" t="n">
        <v>56771662</v>
      </c>
      <c r="E1090" s="154" t="n">
        <v>37968607</v>
      </c>
      <c r="F1090" s="278" t="n">
        <v>65.3406659826267</v>
      </c>
      <c r="G1090" s="167" t="n">
        <v>31638917</v>
      </c>
    </row>
    <row r="1091" s="299" customFormat="true" ht="25.5" hidden="true" customHeight="false" outlineLevel="0" collapsed="false">
      <c r="A1091" s="324"/>
      <c r="B1091" s="341" t="s">
        <v>461</v>
      </c>
      <c r="C1091" s="295" t="n">
        <v>0</v>
      </c>
      <c r="D1091" s="295"/>
      <c r="E1091" s="295"/>
      <c r="F1091" s="278" t="e">
        <f aca="false"/>
        <v>#DIV/0!</v>
      </c>
      <c r="G1091" s="167" t="n">
        <v>0</v>
      </c>
    </row>
    <row r="1092" s="299" customFormat="true" ht="38.25" hidden="true" customHeight="false" outlineLevel="0" collapsed="false">
      <c r="A1092" s="324"/>
      <c r="B1092" s="342" t="s">
        <v>462</v>
      </c>
      <c r="C1092" s="295" t="n">
        <v>0</v>
      </c>
      <c r="D1092" s="295"/>
      <c r="E1092" s="295"/>
      <c r="F1092" s="278" t="e">
        <f aca="false"/>
        <v>#DIV/0!</v>
      </c>
      <c r="G1092" s="167" t="n">
        <v>0</v>
      </c>
    </row>
    <row r="1093" customFormat="false" ht="12.75" hidden="false" customHeight="false" outlineLevel="0" collapsed="false">
      <c r="A1093" s="276"/>
      <c r="B1093" s="289" t="s">
        <v>470</v>
      </c>
      <c r="C1093" s="154" t="n">
        <v>1760000</v>
      </c>
      <c r="D1093" s="154" t="n">
        <v>566500</v>
      </c>
      <c r="E1093" s="154" t="n">
        <v>329778</v>
      </c>
      <c r="F1093" s="278" t="n">
        <v>18.7373863636364</v>
      </c>
      <c r="G1093" s="167" t="n">
        <v>118013</v>
      </c>
    </row>
    <row r="1094" customFormat="false" ht="25.5" hidden="false" customHeight="false" outlineLevel="0" collapsed="false">
      <c r="A1094" s="276"/>
      <c r="B1094" s="289" t="s">
        <v>479</v>
      </c>
      <c r="C1094" s="154" t="n">
        <v>56255358</v>
      </c>
      <c r="D1094" s="154" t="n">
        <v>56145358</v>
      </c>
      <c r="E1094" s="154" t="n">
        <v>37624195</v>
      </c>
      <c r="F1094" s="278" t="n">
        <v>66.8810871312916</v>
      </c>
      <c r="G1094" s="167" t="n">
        <v>31516458</v>
      </c>
    </row>
    <row r="1095" customFormat="false" ht="25.5" hidden="false" customHeight="false" outlineLevel="0" collapsed="false">
      <c r="A1095" s="276"/>
      <c r="B1095" s="289" t="s">
        <v>517</v>
      </c>
      <c r="C1095" s="154" t="n">
        <v>93335</v>
      </c>
      <c r="D1095" s="154" t="n">
        <v>59804</v>
      </c>
      <c r="E1095" s="154" t="n">
        <v>14634</v>
      </c>
      <c r="F1095" s="278" t="n">
        <v>15.6790057320405</v>
      </c>
      <c r="G1095" s="167" t="n">
        <v>4446</v>
      </c>
    </row>
    <row r="1096" customFormat="false" ht="38.25" hidden="false" customHeight="false" outlineLevel="0" collapsed="false">
      <c r="A1096" s="276"/>
      <c r="B1096" s="291" t="s">
        <v>472</v>
      </c>
      <c r="C1096" s="154" t="n">
        <v>93335</v>
      </c>
      <c r="D1096" s="154" t="n">
        <v>59804</v>
      </c>
      <c r="E1096" s="154" t="n">
        <v>14634</v>
      </c>
      <c r="F1096" s="278" t="n">
        <v>15.6790057320405</v>
      </c>
      <c r="G1096" s="167" t="n">
        <v>4446</v>
      </c>
    </row>
    <row r="1097" customFormat="false" ht="12.75" hidden="false" customHeight="false" outlineLevel="0" collapsed="false">
      <c r="A1097" s="276"/>
      <c r="B1097" s="302" t="s">
        <v>386</v>
      </c>
      <c r="C1097" s="231" t="n">
        <v>19000641</v>
      </c>
      <c r="D1097" s="231" t="n">
        <v>16459247</v>
      </c>
      <c r="E1097" s="231" t="n">
        <v>11998575</v>
      </c>
      <c r="F1097" s="278" t="n">
        <v>63.1482643138197</v>
      </c>
      <c r="G1097" s="167" t="n">
        <v>258045</v>
      </c>
    </row>
    <row r="1098" customFormat="false" ht="12.75" hidden="false" customHeight="false" outlineLevel="0" collapsed="false">
      <c r="A1098" s="276"/>
      <c r="B1098" s="288" t="s">
        <v>439</v>
      </c>
      <c r="C1098" s="231" t="n">
        <v>224118</v>
      </c>
      <c r="D1098" s="154" t="n">
        <v>135585</v>
      </c>
      <c r="E1098" s="154" t="n">
        <v>51932</v>
      </c>
      <c r="F1098" s="278" t="n">
        <v>23.1717220392829</v>
      </c>
      <c r="G1098" s="167" t="n">
        <v>7284</v>
      </c>
    </row>
    <row r="1099" customFormat="false" ht="12.75" hidden="false" customHeight="false" outlineLevel="0" collapsed="false">
      <c r="A1099" s="276"/>
      <c r="B1099" s="288" t="s">
        <v>518</v>
      </c>
      <c r="C1099" s="231" t="n">
        <v>18776523</v>
      </c>
      <c r="D1099" s="231" t="n">
        <v>16323662</v>
      </c>
      <c r="E1099" s="231" t="n">
        <v>11946643</v>
      </c>
      <c r="F1099" s="278" t="n">
        <v>63.6254273488228</v>
      </c>
      <c r="G1099" s="167" t="n">
        <v>250761</v>
      </c>
    </row>
    <row r="1100" customFormat="false" ht="12.75" hidden="false" customHeight="false" outlineLevel="0" collapsed="false">
      <c r="A1100" s="276"/>
      <c r="B1100" s="317" t="s">
        <v>486</v>
      </c>
      <c r="C1100" s="231" t="n">
        <v>18776523</v>
      </c>
      <c r="D1100" s="231" t="n">
        <v>16323662</v>
      </c>
      <c r="E1100" s="231" t="n">
        <v>11946643</v>
      </c>
      <c r="F1100" s="278" t="n">
        <v>63.6254273488228</v>
      </c>
      <c r="G1100" s="167" t="n">
        <v>250761</v>
      </c>
    </row>
    <row r="1101" customFormat="false" ht="38.25" hidden="false" customHeight="false" outlineLevel="0" collapsed="false">
      <c r="A1101" s="276"/>
      <c r="B1101" s="291" t="s">
        <v>497</v>
      </c>
      <c r="C1101" s="231" t="n">
        <v>18776523</v>
      </c>
      <c r="D1101" s="231" t="n">
        <v>16323662</v>
      </c>
      <c r="E1101" s="231" t="n">
        <v>11946643</v>
      </c>
      <c r="F1101" s="278" t="n">
        <v>63.6254273488228</v>
      </c>
      <c r="G1101" s="167" t="n">
        <v>250761</v>
      </c>
    </row>
    <row r="1102" s="299" customFormat="true" ht="38.25" hidden="true" customHeight="false" outlineLevel="0" collapsed="false">
      <c r="A1102" s="324"/>
      <c r="B1102" s="342" t="s">
        <v>519</v>
      </c>
      <c r="C1102" s="325" t="n">
        <v>0</v>
      </c>
      <c r="D1102" s="295" t="n">
        <v>0</v>
      </c>
      <c r="E1102" s="295" t="n">
        <v>0</v>
      </c>
      <c r="F1102" s="297" t="e">
        <f aca="false"/>
        <v>#DIV/0!</v>
      </c>
      <c r="G1102" s="167" t="n">
        <v>0</v>
      </c>
    </row>
    <row r="1103" customFormat="false" ht="12.75" hidden="false" customHeight="false" outlineLevel="0" collapsed="false">
      <c r="A1103" s="276"/>
      <c r="B1103" s="284" t="s">
        <v>21</v>
      </c>
      <c r="C1103" s="154" t="n">
        <v>340122</v>
      </c>
      <c r="D1103" s="154" t="n">
        <v>334841</v>
      </c>
      <c r="E1103" s="154" t="s">
        <v>17</v>
      </c>
      <c r="F1103" s="278" t="s">
        <v>17</v>
      </c>
      <c r="G1103" s="287" t="s">
        <v>17</v>
      </c>
    </row>
    <row r="1104" customFormat="false" ht="12.75" hidden="false" customHeight="false" outlineLevel="0" collapsed="false">
      <c r="A1104" s="276"/>
      <c r="B1104" s="284" t="s">
        <v>22</v>
      </c>
      <c r="C1104" s="231" t="n">
        <v>-340122</v>
      </c>
      <c r="D1104" s="231" t="n">
        <v>-340122</v>
      </c>
      <c r="E1104" s="231" t="n">
        <v>-340122</v>
      </c>
      <c r="F1104" s="278" t="s">
        <v>17</v>
      </c>
      <c r="G1104" s="167" t="n">
        <v>0</v>
      </c>
    </row>
    <row r="1105" customFormat="false" ht="12.75" hidden="true" customHeight="false" outlineLevel="0" collapsed="false">
      <c r="A1105" s="276"/>
      <c r="B1105" s="302" t="s">
        <v>26</v>
      </c>
      <c r="C1105" s="231" t="n">
        <v>0</v>
      </c>
      <c r="D1105" s="231" t="n">
        <v>0</v>
      </c>
      <c r="E1105" s="231" t="n">
        <v>0</v>
      </c>
      <c r="F1105" s="278" t="e">
        <f aca="false"/>
        <v>#DIV/0!</v>
      </c>
      <c r="G1105" s="167" t="n">
        <v>0</v>
      </c>
    </row>
    <row r="1106" customFormat="false" ht="12.75" hidden="true" customHeight="false" outlineLevel="0" collapsed="false">
      <c r="A1106" s="276"/>
      <c r="B1106" s="302" t="s">
        <v>27</v>
      </c>
      <c r="C1106" s="231" t="n">
        <v>0</v>
      </c>
      <c r="D1106" s="231" t="n">
        <v>0</v>
      </c>
      <c r="E1106" s="231" t="n">
        <v>0</v>
      </c>
      <c r="F1106" s="278" t="e">
        <f aca="false"/>
        <v>#DIV/0!</v>
      </c>
      <c r="G1106" s="167" t="n">
        <v>0</v>
      </c>
    </row>
    <row r="1107" customFormat="false" ht="12.75" hidden="false" customHeight="false" outlineLevel="0" collapsed="false">
      <c r="A1107" s="276"/>
      <c r="B1107" s="302" t="s">
        <v>444</v>
      </c>
      <c r="C1107" s="231" t="n">
        <v>-340122</v>
      </c>
      <c r="D1107" s="231" t="n">
        <v>-340122</v>
      </c>
      <c r="E1107" s="231" t="n">
        <v>-340122</v>
      </c>
      <c r="F1107" s="278" t="s">
        <v>17</v>
      </c>
      <c r="G1107" s="167" t="n">
        <v>0</v>
      </c>
    </row>
    <row r="1108" customFormat="false" ht="38.25" hidden="true" customHeight="true" outlineLevel="0" collapsed="false">
      <c r="A1108" s="276"/>
      <c r="B1108" s="304" t="s">
        <v>445</v>
      </c>
      <c r="C1108" s="231" t="n">
        <v>0</v>
      </c>
      <c r="D1108" s="154" t="n">
        <v>0</v>
      </c>
      <c r="E1108" s="154" t="n">
        <v>0</v>
      </c>
      <c r="F1108" s="278" t="e">
        <f aca="false"/>
        <v>#DIV/0!</v>
      </c>
      <c r="G1108" s="167" t="n">
        <v>0</v>
      </c>
    </row>
    <row r="1109" customFormat="false" ht="51" hidden="false" customHeight="false" outlineLevel="0" collapsed="false">
      <c r="A1109" s="276"/>
      <c r="B1109" s="304" t="s">
        <v>463</v>
      </c>
      <c r="C1109" s="231" t="n">
        <v>-340122</v>
      </c>
      <c r="D1109" s="154" t="n">
        <v>-340122</v>
      </c>
      <c r="E1109" s="154" t="n">
        <v>-340122</v>
      </c>
      <c r="F1109" s="278" t="s">
        <v>17</v>
      </c>
      <c r="G1109" s="167" t="n">
        <v>0</v>
      </c>
    </row>
    <row r="1110" s="299" customFormat="true" ht="38.25" hidden="true" customHeight="false" outlineLevel="0" collapsed="false">
      <c r="A1110" s="324"/>
      <c r="B1110" s="327" t="s">
        <v>400</v>
      </c>
      <c r="C1110" s="295" t="n">
        <v>0</v>
      </c>
      <c r="D1110" s="295"/>
      <c r="E1110" s="295"/>
      <c r="F1110" s="278" t="e">
        <f aca="false"/>
        <v>#DIV/0!</v>
      </c>
      <c r="G1110" s="167" t="n">
        <v>0</v>
      </c>
    </row>
    <row r="1111" customFormat="false" ht="12.75" hidden="false" customHeight="false" outlineLevel="0" collapsed="false">
      <c r="A1111" s="276"/>
      <c r="B1111" s="336"/>
      <c r="C1111" s="154"/>
      <c r="D1111" s="154"/>
      <c r="E1111" s="154"/>
      <c r="F1111" s="278"/>
      <c r="G1111" s="167"/>
    </row>
    <row r="1112" customFormat="false" ht="12.75" hidden="false" customHeight="false" outlineLevel="0" collapsed="false">
      <c r="A1112" s="276"/>
      <c r="B1112" s="353" t="s">
        <v>520</v>
      </c>
      <c r="C1112" s="154"/>
      <c r="D1112" s="154"/>
      <c r="E1112" s="154"/>
      <c r="F1112" s="278"/>
      <c r="G1112" s="167"/>
    </row>
    <row r="1113" customFormat="false" ht="12.75" hidden="false" customHeight="false" outlineLevel="0" collapsed="false">
      <c r="A1113" s="276"/>
      <c r="B1113" s="280" t="s">
        <v>428</v>
      </c>
      <c r="C1113" s="315" t="n">
        <v>299452162</v>
      </c>
      <c r="D1113" s="315" t="n">
        <v>193704483</v>
      </c>
      <c r="E1113" s="315" t="n">
        <v>193704483</v>
      </c>
      <c r="F1113" s="274" t="n">
        <v>64.6862863524759</v>
      </c>
      <c r="G1113" s="275" t="n">
        <v>0</v>
      </c>
    </row>
    <row r="1114" customFormat="false" ht="12.75" hidden="false" customHeight="false" outlineLevel="0" collapsed="false">
      <c r="A1114" s="276"/>
      <c r="B1114" s="302" t="s">
        <v>429</v>
      </c>
      <c r="C1114" s="231" t="n">
        <v>299452162</v>
      </c>
      <c r="D1114" s="231" t="n">
        <v>193704483</v>
      </c>
      <c r="E1114" s="231" t="n">
        <v>193704483</v>
      </c>
      <c r="F1114" s="278" t="n">
        <v>64.6862863524759</v>
      </c>
      <c r="G1114" s="167" t="n">
        <v>0</v>
      </c>
    </row>
    <row r="1115" customFormat="false" ht="25.5" hidden="false" customHeight="false" outlineLevel="0" collapsed="false">
      <c r="A1115" s="276"/>
      <c r="B1115" s="304" t="s">
        <v>430</v>
      </c>
      <c r="C1115" s="231" t="n">
        <v>299452162</v>
      </c>
      <c r="D1115" s="154" t="n">
        <v>193704483</v>
      </c>
      <c r="E1115" s="154" t="n">
        <v>193704483</v>
      </c>
      <c r="F1115" s="278" t="n">
        <v>64.6862863524759</v>
      </c>
      <c r="G1115" s="167" t="n">
        <v>0</v>
      </c>
    </row>
    <row r="1116" customFormat="false" ht="12.75" hidden="false" customHeight="false" outlineLevel="0" collapsed="false">
      <c r="A1116" s="276"/>
      <c r="B1116" s="280" t="s">
        <v>431</v>
      </c>
      <c r="C1116" s="144" t="n">
        <v>299452162</v>
      </c>
      <c r="D1116" s="144" t="n">
        <v>193704483</v>
      </c>
      <c r="E1116" s="144" t="n">
        <v>193216983</v>
      </c>
      <c r="F1116" s="274" t="n">
        <v>64.5234890640062</v>
      </c>
      <c r="G1116" s="275" t="n">
        <v>37500</v>
      </c>
    </row>
    <row r="1117" customFormat="false" ht="12.75" hidden="false" customHeight="false" outlineLevel="0" collapsed="false">
      <c r="A1117" s="276"/>
      <c r="B1117" s="302" t="s">
        <v>432</v>
      </c>
      <c r="C1117" s="231" t="n">
        <v>299452162</v>
      </c>
      <c r="D1117" s="231" t="n">
        <v>193704483</v>
      </c>
      <c r="E1117" s="231" t="n">
        <v>193216983</v>
      </c>
      <c r="F1117" s="278" t="n">
        <v>64.5234890640062</v>
      </c>
      <c r="G1117" s="167" t="n">
        <v>37500</v>
      </c>
    </row>
    <row r="1118" customFormat="false" ht="12.75" hidden="false" customHeight="false" outlineLevel="0" collapsed="false">
      <c r="A1118" s="276"/>
      <c r="B1118" s="288" t="s">
        <v>381</v>
      </c>
      <c r="C1118" s="154" t="n">
        <v>299452162</v>
      </c>
      <c r="D1118" s="154" t="n">
        <v>193704483</v>
      </c>
      <c r="E1118" s="154" t="n">
        <v>193216983</v>
      </c>
      <c r="F1118" s="278" t="n">
        <v>64.5234890640062</v>
      </c>
      <c r="G1118" s="167" t="n">
        <v>37500</v>
      </c>
    </row>
    <row r="1119" customFormat="false" ht="12.75" hidden="false" customHeight="false" outlineLevel="0" collapsed="false">
      <c r="A1119" s="276"/>
      <c r="B1119" s="289" t="s">
        <v>470</v>
      </c>
      <c r="C1119" s="154" t="n">
        <v>299452162</v>
      </c>
      <c r="D1119" s="154" t="n">
        <v>193704483</v>
      </c>
      <c r="E1119" s="154" t="n">
        <v>193216983</v>
      </c>
      <c r="F1119" s="278" t="n">
        <v>64.5234890640062</v>
      </c>
      <c r="G1119" s="167" t="n">
        <v>37500</v>
      </c>
    </row>
    <row r="1120" s="299" customFormat="true" ht="12.75" hidden="true" customHeight="false" outlineLevel="0" collapsed="false">
      <c r="A1120" s="324"/>
      <c r="B1120" s="326" t="s">
        <v>386</v>
      </c>
      <c r="C1120" s="325" t="n">
        <v>0</v>
      </c>
      <c r="D1120" s="325" t="n">
        <v>0</v>
      </c>
      <c r="E1120" s="325" t="n">
        <v>0</v>
      </c>
      <c r="F1120" s="297" t="e">
        <f aca="false"/>
        <v>#DIV/0!</v>
      </c>
      <c r="G1120" s="167" t="n">
        <v>0</v>
      </c>
    </row>
    <row r="1121" s="299" customFormat="true" ht="12.75" hidden="true" customHeight="false" outlineLevel="0" collapsed="false">
      <c r="A1121" s="324"/>
      <c r="B1121" s="331" t="s">
        <v>480</v>
      </c>
      <c r="C1121" s="325" t="n">
        <v>0</v>
      </c>
      <c r="D1121" s="325" t="n">
        <v>0</v>
      </c>
      <c r="E1121" s="325" t="n">
        <v>0</v>
      </c>
      <c r="F1121" s="297" t="e">
        <f aca="false"/>
        <v>#DIV/0!</v>
      </c>
      <c r="G1121" s="167" t="n">
        <v>0</v>
      </c>
    </row>
    <row r="1122" s="299" customFormat="true" ht="25.5" hidden="true" customHeight="false" outlineLevel="0" collapsed="false">
      <c r="A1122" s="324"/>
      <c r="B1122" s="341" t="s">
        <v>498</v>
      </c>
      <c r="C1122" s="295" t="n">
        <v>0</v>
      </c>
      <c r="D1122" s="295" t="n">
        <v>0</v>
      </c>
      <c r="E1122" s="295" t="n">
        <v>0</v>
      </c>
      <c r="F1122" s="297" t="e">
        <f aca="false"/>
        <v>#DIV/0!</v>
      </c>
      <c r="G1122" s="167" t="n">
        <v>0</v>
      </c>
    </row>
    <row r="1123" customFormat="false" ht="12.75" hidden="false" customHeight="false" outlineLevel="0" collapsed="false">
      <c r="A1123" s="276"/>
      <c r="B1123" s="352"/>
      <c r="C1123" s="144"/>
      <c r="D1123" s="154"/>
      <c r="E1123" s="154"/>
      <c r="F1123" s="278"/>
      <c r="G1123" s="167"/>
    </row>
    <row r="1124" customFormat="false" ht="12.75" hidden="false" customHeight="false" outlineLevel="0" collapsed="false">
      <c r="A1124" s="276"/>
      <c r="B1124" s="353" t="s">
        <v>521</v>
      </c>
      <c r="C1124" s="154"/>
      <c r="D1124" s="154"/>
      <c r="E1124" s="154"/>
      <c r="F1124" s="278"/>
      <c r="G1124" s="167"/>
    </row>
    <row r="1125" customFormat="false" ht="12.75" hidden="false" customHeight="false" outlineLevel="0" collapsed="false">
      <c r="A1125" s="276"/>
      <c r="B1125" s="280" t="s">
        <v>428</v>
      </c>
      <c r="C1125" s="315" t="n">
        <v>8292058</v>
      </c>
      <c r="D1125" s="315" t="n">
        <v>6645708</v>
      </c>
      <c r="E1125" s="315" t="n">
        <v>6645708</v>
      </c>
      <c r="F1125" s="274" t="n">
        <v>80.1454596675518</v>
      </c>
      <c r="G1125" s="275" t="n">
        <v>0</v>
      </c>
    </row>
    <row r="1126" customFormat="false" ht="12.75" hidden="false" customHeight="false" outlineLevel="0" collapsed="false">
      <c r="A1126" s="276"/>
      <c r="B1126" s="302" t="s">
        <v>429</v>
      </c>
      <c r="C1126" s="231" t="n">
        <v>8292058</v>
      </c>
      <c r="D1126" s="231" t="n">
        <v>6645708</v>
      </c>
      <c r="E1126" s="231" t="n">
        <v>6645708</v>
      </c>
      <c r="F1126" s="278" t="n">
        <v>80.1454596675518</v>
      </c>
      <c r="G1126" s="167" t="n">
        <v>0</v>
      </c>
    </row>
    <row r="1127" customFormat="false" ht="25.5" hidden="false" customHeight="false" outlineLevel="0" collapsed="false">
      <c r="A1127" s="276"/>
      <c r="B1127" s="304" t="s">
        <v>430</v>
      </c>
      <c r="C1127" s="231" t="n">
        <v>8292058</v>
      </c>
      <c r="D1127" s="154" t="n">
        <v>6645708</v>
      </c>
      <c r="E1127" s="154" t="n">
        <v>6645708</v>
      </c>
      <c r="F1127" s="278" t="n">
        <v>80.1454596675518</v>
      </c>
      <c r="G1127" s="167" t="n">
        <v>0</v>
      </c>
    </row>
    <row r="1128" customFormat="false" ht="12.75" hidden="false" customHeight="false" outlineLevel="0" collapsed="false">
      <c r="A1128" s="276"/>
      <c r="B1128" s="280" t="s">
        <v>431</v>
      </c>
      <c r="C1128" s="144" t="n">
        <v>8292058</v>
      </c>
      <c r="D1128" s="144" t="n">
        <v>6645708</v>
      </c>
      <c r="E1128" s="144" t="n">
        <v>5907544</v>
      </c>
      <c r="F1128" s="274" t="n">
        <v>71.2433994069989</v>
      </c>
      <c r="G1128" s="275" t="n">
        <v>400997</v>
      </c>
    </row>
    <row r="1129" customFormat="false" ht="12.75" hidden="false" customHeight="false" outlineLevel="0" collapsed="false">
      <c r="A1129" s="276"/>
      <c r="B1129" s="302" t="s">
        <v>432</v>
      </c>
      <c r="C1129" s="231" t="n">
        <v>8292058</v>
      </c>
      <c r="D1129" s="231" t="n">
        <v>6645708</v>
      </c>
      <c r="E1129" s="231" t="n">
        <v>5907544</v>
      </c>
      <c r="F1129" s="278" t="n">
        <v>71.2433994069989</v>
      </c>
      <c r="G1129" s="167" t="n">
        <v>400997</v>
      </c>
    </row>
    <row r="1130" customFormat="false" ht="12.75" hidden="false" customHeight="false" outlineLevel="0" collapsed="false">
      <c r="A1130" s="276"/>
      <c r="B1130" s="288" t="s">
        <v>381</v>
      </c>
      <c r="C1130" s="154" t="n">
        <v>8292058</v>
      </c>
      <c r="D1130" s="154" t="n">
        <v>6645708</v>
      </c>
      <c r="E1130" s="154" t="n">
        <v>5907544</v>
      </c>
      <c r="F1130" s="278" t="n">
        <v>71.2433994069989</v>
      </c>
      <c r="G1130" s="167" t="n">
        <v>400997</v>
      </c>
    </row>
    <row r="1131" customFormat="false" ht="25.5" hidden="false" customHeight="false" outlineLevel="0" collapsed="false">
      <c r="A1131" s="276"/>
      <c r="B1131" s="289" t="s">
        <v>479</v>
      </c>
      <c r="C1131" s="154" t="n">
        <v>8292058</v>
      </c>
      <c r="D1131" s="154" t="n">
        <v>6645708</v>
      </c>
      <c r="E1131" s="154" t="n">
        <v>5907544</v>
      </c>
      <c r="F1131" s="278" t="n">
        <v>71.2433994069989</v>
      </c>
      <c r="G1131" s="167" t="n">
        <v>400997</v>
      </c>
    </row>
    <row r="1132" customFormat="false" ht="12.75" hidden="false" customHeight="false" outlineLevel="0" collapsed="false">
      <c r="A1132" s="276"/>
      <c r="B1132" s="336"/>
      <c r="C1132" s="154"/>
      <c r="D1132" s="154"/>
      <c r="E1132" s="154"/>
      <c r="F1132" s="278"/>
      <c r="G1132" s="167"/>
    </row>
    <row r="1133" s="299" customFormat="true" ht="25.5" hidden="true" customHeight="false" outlineLevel="0" collapsed="false">
      <c r="A1133" s="324"/>
      <c r="B1133" s="356" t="s">
        <v>522</v>
      </c>
      <c r="C1133" s="295"/>
      <c r="D1133" s="295"/>
      <c r="E1133" s="295"/>
      <c r="F1133" s="297"/>
      <c r="G1133" s="167"/>
    </row>
    <row r="1134" s="299" customFormat="true" ht="12.75" hidden="true" customHeight="false" outlineLevel="0" collapsed="false">
      <c r="A1134" s="324"/>
      <c r="B1134" s="357" t="s">
        <v>428</v>
      </c>
      <c r="C1134" s="358" t="n">
        <v>0</v>
      </c>
      <c r="D1134" s="358" t="n">
        <v>0</v>
      </c>
      <c r="E1134" s="358" t="n">
        <v>0</v>
      </c>
      <c r="F1134" s="359" t="e">
        <f aca="false"/>
        <v>#DIV/0!</v>
      </c>
      <c r="G1134" s="167"/>
    </row>
    <row r="1135" s="299" customFormat="true" ht="12.75" hidden="true" customHeight="false" outlineLevel="0" collapsed="false">
      <c r="A1135" s="324"/>
      <c r="B1135" s="326" t="s">
        <v>429</v>
      </c>
      <c r="C1135" s="325" t="n">
        <v>0</v>
      </c>
      <c r="D1135" s="325" t="n">
        <v>0</v>
      </c>
      <c r="E1135" s="325" t="n">
        <v>0</v>
      </c>
      <c r="F1135" s="297" t="e">
        <f aca="false"/>
        <v>#DIV/0!</v>
      </c>
      <c r="G1135" s="167"/>
    </row>
    <row r="1136" s="299" customFormat="true" ht="25.5" hidden="true" customHeight="false" outlineLevel="0" collapsed="false">
      <c r="A1136" s="324"/>
      <c r="B1136" s="327" t="s">
        <v>430</v>
      </c>
      <c r="C1136" s="325" t="n">
        <v>0</v>
      </c>
      <c r="D1136" s="295" t="n">
        <v>0</v>
      </c>
      <c r="E1136" s="295" t="n">
        <v>0</v>
      </c>
      <c r="F1136" s="297" t="e">
        <f aca="false"/>
        <v>#DIV/0!</v>
      </c>
      <c r="G1136" s="167"/>
    </row>
    <row r="1137" s="299" customFormat="true" ht="12.75" hidden="true" customHeight="false" outlineLevel="0" collapsed="false">
      <c r="A1137" s="324"/>
      <c r="B1137" s="357" t="s">
        <v>431</v>
      </c>
      <c r="C1137" s="360" t="n">
        <v>0</v>
      </c>
      <c r="D1137" s="360" t="n">
        <v>0</v>
      </c>
      <c r="E1137" s="360" t="n">
        <v>0</v>
      </c>
      <c r="F1137" s="359" t="e">
        <f aca="false"/>
        <v>#DIV/0!</v>
      </c>
      <c r="G1137" s="167"/>
    </row>
    <row r="1138" s="299" customFormat="true" ht="12.75" hidden="true" customHeight="false" outlineLevel="0" collapsed="false">
      <c r="A1138" s="324"/>
      <c r="B1138" s="326" t="s">
        <v>432</v>
      </c>
      <c r="C1138" s="325" t="n">
        <v>0</v>
      </c>
      <c r="D1138" s="325" t="n">
        <v>0</v>
      </c>
      <c r="E1138" s="325" t="n">
        <v>0</v>
      </c>
      <c r="F1138" s="297" t="e">
        <f aca="false"/>
        <v>#DIV/0!</v>
      </c>
      <c r="G1138" s="167"/>
    </row>
    <row r="1139" s="299" customFormat="true" ht="12.75" hidden="true" customHeight="false" outlineLevel="0" collapsed="false">
      <c r="A1139" s="324"/>
      <c r="B1139" s="331" t="s">
        <v>437</v>
      </c>
      <c r="C1139" s="325" t="n">
        <v>0</v>
      </c>
      <c r="D1139" s="325" t="n">
        <v>0</v>
      </c>
      <c r="E1139" s="325" t="n">
        <v>0</v>
      </c>
      <c r="F1139" s="297" t="e">
        <f aca="false"/>
        <v>#DIV/0!</v>
      </c>
      <c r="G1139" s="167"/>
    </row>
    <row r="1140" s="299" customFormat="true" ht="12.75" hidden="true" customHeight="false" outlineLevel="0" collapsed="false">
      <c r="A1140" s="324"/>
      <c r="B1140" s="332" t="s">
        <v>460</v>
      </c>
      <c r="C1140" s="325" t="n">
        <v>0</v>
      </c>
      <c r="D1140" s="295" t="n">
        <v>0</v>
      </c>
      <c r="E1140" s="295" t="n">
        <v>0</v>
      </c>
      <c r="F1140" s="297" t="e">
        <f aca="false"/>
        <v>#DIV/0!</v>
      </c>
      <c r="G1140" s="167"/>
    </row>
    <row r="1141" customFormat="false" ht="12.75" hidden="false" customHeight="false" outlineLevel="0" collapsed="false">
      <c r="A1141" s="276"/>
      <c r="B1141" s="361" t="s">
        <v>523</v>
      </c>
      <c r="C1141" s="231"/>
      <c r="D1141" s="154"/>
      <c r="E1141" s="154"/>
      <c r="F1141" s="278"/>
      <c r="G1141" s="167"/>
    </row>
    <row r="1142" customFormat="false" ht="12.75" hidden="false" customHeight="false" outlineLevel="0" collapsed="false">
      <c r="A1142" s="276"/>
      <c r="B1142" s="280" t="s">
        <v>428</v>
      </c>
      <c r="C1142" s="315" t="n">
        <v>8622064</v>
      </c>
      <c r="D1142" s="315" t="n">
        <v>0</v>
      </c>
      <c r="E1142" s="315" t="n">
        <v>0</v>
      </c>
      <c r="F1142" s="362" t="n">
        <v>0</v>
      </c>
      <c r="G1142" s="275" t="n">
        <v>0</v>
      </c>
    </row>
    <row r="1143" customFormat="false" ht="12.75" hidden="false" customHeight="false" outlineLevel="0" collapsed="false">
      <c r="A1143" s="276"/>
      <c r="B1143" s="302" t="s">
        <v>429</v>
      </c>
      <c r="C1143" s="231" t="n">
        <v>8622064</v>
      </c>
      <c r="D1143" s="231" t="n">
        <v>0</v>
      </c>
      <c r="E1143" s="231" t="n">
        <v>0</v>
      </c>
      <c r="F1143" s="278" t="n">
        <v>0</v>
      </c>
      <c r="G1143" s="167" t="n">
        <v>0</v>
      </c>
    </row>
    <row r="1144" customFormat="false" ht="25.5" hidden="false" customHeight="false" outlineLevel="0" collapsed="false">
      <c r="A1144" s="276"/>
      <c r="B1144" s="304" t="s">
        <v>430</v>
      </c>
      <c r="C1144" s="231" t="n">
        <v>8622064</v>
      </c>
      <c r="D1144" s="154" t="n">
        <v>0</v>
      </c>
      <c r="E1144" s="154" t="n">
        <v>0</v>
      </c>
      <c r="F1144" s="278" t="n">
        <v>0</v>
      </c>
      <c r="G1144" s="167" t="n">
        <v>0</v>
      </c>
    </row>
    <row r="1145" customFormat="false" ht="12.75" hidden="false" customHeight="false" outlineLevel="0" collapsed="false">
      <c r="A1145" s="276"/>
      <c r="B1145" s="280" t="s">
        <v>431</v>
      </c>
      <c r="C1145" s="315" t="n">
        <v>8622064</v>
      </c>
      <c r="D1145" s="315" t="n">
        <v>0</v>
      </c>
      <c r="E1145" s="315" t="n">
        <v>0</v>
      </c>
      <c r="F1145" s="362" t="n">
        <v>0</v>
      </c>
      <c r="G1145" s="275" t="n">
        <v>0</v>
      </c>
    </row>
    <row r="1146" customFormat="false" ht="12.75" hidden="false" customHeight="false" outlineLevel="0" collapsed="false">
      <c r="A1146" s="276"/>
      <c r="B1146" s="302" t="s">
        <v>432</v>
      </c>
      <c r="C1146" s="231" t="n">
        <v>8622064</v>
      </c>
      <c r="D1146" s="231" t="n">
        <v>0</v>
      </c>
      <c r="E1146" s="231" t="n">
        <v>0</v>
      </c>
      <c r="F1146" s="278" t="n">
        <v>0</v>
      </c>
      <c r="G1146" s="167" t="n">
        <v>0</v>
      </c>
    </row>
    <row r="1147" customFormat="false" ht="12.75" hidden="false" customHeight="false" outlineLevel="0" collapsed="false">
      <c r="A1147" s="276"/>
      <c r="B1147" s="288" t="s">
        <v>437</v>
      </c>
      <c r="C1147" s="231" t="n">
        <v>8622064</v>
      </c>
      <c r="D1147" s="231" t="n">
        <v>0</v>
      </c>
      <c r="E1147" s="231" t="n">
        <v>0</v>
      </c>
      <c r="F1147" s="278" t="n">
        <v>0</v>
      </c>
      <c r="G1147" s="167" t="n">
        <v>0</v>
      </c>
    </row>
    <row r="1148" customFormat="false" ht="12.75" hidden="false" customHeight="false" outlineLevel="0" collapsed="false">
      <c r="A1148" s="276"/>
      <c r="B1148" s="317" t="s">
        <v>460</v>
      </c>
      <c r="C1148" s="231" t="n">
        <v>8622064</v>
      </c>
      <c r="D1148" s="154" t="n">
        <v>0</v>
      </c>
      <c r="E1148" s="154" t="n">
        <v>0</v>
      </c>
      <c r="F1148" s="278" t="n">
        <v>0</v>
      </c>
      <c r="G1148" s="167" t="n">
        <v>0</v>
      </c>
    </row>
    <row r="1149" customFormat="false" ht="12.75" hidden="false" customHeight="false" outlineLevel="0" collapsed="false">
      <c r="A1149" s="276"/>
      <c r="B1149" s="317"/>
      <c r="C1149" s="231"/>
      <c r="D1149" s="154"/>
      <c r="E1149" s="154"/>
      <c r="F1149" s="278"/>
      <c r="G1149" s="167"/>
    </row>
    <row r="1150" s="365" customFormat="true" ht="12.75" hidden="false" customHeight="false" outlineLevel="0" collapsed="false">
      <c r="A1150" s="363" t="s">
        <v>524</v>
      </c>
      <c r="B1150" s="363"/>
      <c r="C1150" s="322"/>
      <c r="D1150" s="322"/>
      <c r="E1150" s="322"/>
      <c r="F1150" s="364"/>
      <c r="G1150" s="167"/>
    </row>
    <row r="1151" s="365" customFormat="true" ht="13.5" hidden="false" customHeight="false" outlineLevel="0" collapsed="false">
      <c r="A1151" s="363"/>
      <c r="B1151" s="366" t="s">
        <v>428</v>
      </c>
      <c r="C1151" s="367" t="n">
        <v>145202790</v>
      </c>
      <c r="D1151" s="367" t="n">
        <v>59986177</v>
      </c>
      <c r="E1151" s="367" t="n">
        <v>55658003</v>
      </c>
      <c r="F1151" s="368" t="n">
        <v>38.3312214593122</v>
      </c>
      <c r="G1151" s="369" t="n">
        <v>2472058</v>
      </c>
    </row>
    <row r="1152" s="365" customFormat="true" ht="51" hidden="false" customHeight="false" outlineLevel="0" collapsed="false">
      <c r="A1152" s="363"/>
      <c r="B1152" s="370" t="str">
        <f aca="false">B402</f>
        <v>Valsts pamatbudžeta iestāžu saņemtie transferta pārskaitījumi no valsts pamatbudžeta dotācijas no vispārējiem ieņēmumiem</v>
      </c>
      <c r="C1152" s="322" t="n">
        <v>2879009</v>
      </c>
      <c r="D1152" s="322" t="n">
        <v>1474578</v>
      </c>
      <c r="E1152" s="322" t="n">
        <v>2857256</v>
      </c>
      <c r="F1152" s="364" t="n">
        <v>99.2444275096049</v>
      </c>
      <c r="G1152" s="371" t="n">
        <v>0</v>
      </c>
    </row>
    <row r="1153" s="365" customFormat="true" ht="51" hidden="false" customHeight="false" outlineLevel="0" collapsed="false">
      <c r="A1153" s="363"/>
      <c r="B1153" s="370" t="str">
        <f aca="false">B403</f>
        <v>Valsts pamatbudžeta iestāžu saņemtie transferta pārskaitījumi no valsts pamatbudžeta ārvalstu finanšu palīdzības līdzekļiem</v>
      </c>
      <c r="C1153" s="322" t="n">
        <v>1212732</v>
      </c>
      <c r="D1153" s="322" t="n">
        <v>642844</v>
      </c>
      <c r="E1153" s="322" t="n">
        <v>407093</v>
      </c>
      <c r="F1153" s="364" t="n">
        <v>33.5682574550684</v>
      </c>
      <c r="G1153" s="371" t="n">
        <v>60185</v>
      </c>
    </row>
    <row r="1154" s="365" customFormat="true" ht="12.75" hidden="false" customHeight="false" outlineLevel="0" collapsed="false">
      <c r="A1154" s="363"/>
      <c r="B1154" s="372" t="s">
        <v>451</v>
      </c>
      <c r="C1154" s="322" t="n">
        <v>1860664</v>
      </c>
      <c r="D1154" s="322" t="n">
        <v>1249558</v>
      </c>
      <c r="E1154" s="322" t="n">
        <v>1693466</v>
      </c>
      <c r="F1154" s="364" t="n">
        <v>91.0140680961205</v>
      </c>
      <c r="G1154" s="371" t="n">
        <v>628827</v>
      </c>
    </row>
    <row r="1155" s="365" customFormat="true" ht="51" hidden="false" customHeight="false" outlineLevel="0" collapsed="false">
      <c r="A1155" s="363"/>
      <c r="B1155" s="373" t="s">
        <v>452</v>
      </c>
      <c r="C1155" s="322" t="n">
        <v>1860664</v>
      </c>
      <c r="D1155" s="322" t="n">
        <v>1249558</v>
      </c>
      <c r="E1155" s="322" t="n">
        <v>1693466</v>
      </c>
      <c r="F1155" s="364" t="n">
        <v>91.0140680961205</v>
      </c>
      <c r="G1155" s="371" t="n">
        <v>628827</v>
      </c>
    </row>
    <row r="1156" s="365" customFormat="true" ht="25.5" hidden="false" customHeight="false" outlineLevel="0" collapsed="false">
      <c r="A1156" s="363"/>
      <c r="B1156" s="372" t="s">
        <v>474</v>
      </c>
      <c r="C1156" s="322" t="n">
        <v>122545966</v>
      </c>
      <c r="D1156" s="322" t="n">
        <v>50548935</v>
      </c>
      <c r="E1156" s="322" t="n">
        <v>50548935</v>
      </c>
      <c r="F1156" s="364" t="n">
        <v>41.2489587784554</v>
      </c>
      <c r="G1156" s="371" t="n">
        <v>1727208</v>
      </c>
    </row>
    <row r="1157" s="365" customFormat="true" ht="25.5" hidden="false" customHeight="false" outlineLevel="0" collapsed="false">
      <c r="A1157" s="363"/>
      <c r="B1157" s="372" t="s">
        <v>525</v>
      </c>
      <c r="C1157" s="322" t="n">
        <v>16704419</v>
      </c>
      <c r="D1157" s="322" t="n">
        <v>6070262</v>
      </c>
      <c r="E1157" s="322" t="n">
        <v>151253</v>
      </c>
      <c r="F1157" s="364" t="n">
        <v>0.905466990501136</v>
      </c>
      <c r="G1157" s="371" t="n">
        <v>55838</v>
      </c>
    </row>
    <row r="1158" s="377" customFormat="true" ht="25.5" hidden="true" customHeight="false" outlineLevel="0" collapsed="false">
      <c r="A1158" s="374"/>
      <c r="B1158" s="375" t="s">
        <v>474</v>
      </c>
      <c r="C1158" s="376" t="n">
        <v>122545966</v>
      </c>
      <c r="D1158" s="376"/>
      <c r="E1158" s="376"/>
      <c r="F1158" s="364" t="n">
        <v>0</v>
      </c>
      <c r="G1158" s="371" t="n">
        <v>0</v>
      </c>
    </row>
    <row r="1159" s="377" customFormat="true" ht="13.5" hidden="false" customHeight="false" outlineLevel="0" collapsed="false">
      <c r="A1159" s="374"/>
      <c r="B1159" s="366" t="s">
        <v>526</v>
      </c>
      <c r="C1159" s="367" t="n">
        <v>145202790</v>
      </c>
      <c r="D1159" s="367" t="n">
        <v>61957484</v>
      </c>
      <c r="E1159" s="367" t="n">
        <v>35481381</v>
      </c>
      <c r="F1159" s="368" t="n">
        <v>24.4357432801395</v>
      </c>
      <c r="G1159" s="369" t="n">
        <v>4021260</v>
      </c>
    </row>
    <row r="1160" s="377" customFormat="true" ht="12.75" hidden="false" customHeight="false" outlineLevel="0" collapsed="false">
      <c r="A1160" s="374"/>
      <c r="B1160" s="378" t="s">
        <v>381</v>
      </c>
      <c r="C1160" s="322" t="n">
        <v>115738696</v>
      </c>
      <c r="D1160" s="322" t="n">
        <v>43076211</v>
      </c>
      <c r="E1160" s="322" t="n">
        <v>23681901</v>
      </c>
      <c r="F1160" s="364" t="n">
        <v>20.4615239487405</v>
      </c>
      <c r="G1160" s="371" t="n">
        <v>1449485</v>
      </c>
    </row>
    <row r="1161" s="365" customFormat="true" ht="38.25" hidden="false" customHeight="false" outlineLevel="0" collapsed="false">
      <c r="A1161" s="363"/>
      <c r="B1161" s="379" t="s">
        <v>476</v>
      </c>
      <c r="C1161" s="322" t="n">
        <v>4091541</v>
      </c>
      <c r="D1161" s="322" t="n">
        <v>4088729</v>
      </c>
      <c r="E1161" s="322" t="n">
        <v>3264349</v>
      </c>
      <c r="F1161" s="364" t="n">
        <v>79.7828739831765</v>
      </c>
      <c r="G1161" s="371" t="n">
        <v>60185</v>
      </c>
    </row>
    <row r="1162" s="365" customFormat="true" ht="38.25" hidden="false" customHeight="false" outlineLevel="0" collapsed="false">
      <c r="A1162" s="363"/>
      <c r="B1162" s="373" t="s">
        <v>472</v>
      </c>
      <c r="C1162" s="322" t="n">
        <v>96547987</v>
      </c>
      <c r="D1162" s="322" t="n">
        <v>33536090</v>
      </c>
      <c r="E1162" s="322" t="n">
        <v>19544599</v>
      </c>
      <c r="F1162" s="364" t="n">
        <v>20.2434039354958</v>
      </c>
      <c r="G1162" s="371" t="n">
        <v>1321114</v>
      </c>
    </row>
    <row r="1163" s="365" customFormat="true" ht="76.5" hidden="false" customHeight="false" outlineLevel="0" collapsed="false">
      <c r="A1163" s="363"/>
      <c r="B1163" s="373" t="s">
        <v>495</v>
      </c>
      <c r="C1163" s="322" t="n">
        <v>15099168</v>
      </c>
      <c r="D1163" s="322" t="n">
        <v>5451392</v>
      </c>
      <c r="E1163" s="322" t="n">
        <v>872953</v>
      </c>
      <c r="F1163" s="364" t="n">
        <v>5.78146425021564</v>
      </c>
      <c r="G1163" s="371" t="n">
        <v>68186</v>
      </c>
    </row>
    <row r="1164" s="365" customFormat="true" ht="12.75" hidden="false" customHeight="false" outlineLevel="0" collapsed="false">
      <c r="A1164" s="363"/>
      <c r="B1164" s="372" t="s">
        <v>451</v>
      </c>
      <c r="C1164" s="322" t="n">
        <v>1860664</v>
      </c>
      <c r="D1164" s="322" t="n">
        <v>1249558</v>
      </c>
      <c r="E1164" s="322" t="n">
        <v>1693466</v>
      </c>
      <c r="F1164" s="364" t="n">
        <v>91.0140680961205</v>
      </c>
      <c r="G1164" s="371" t="n">
        <v>628827</v>
      </c>
    </row>
    <row r="1165" s="365" customFormat="true" ht="25.5" hidden="false" customHeight="false" outlineLevel="0" collapsed="false">
      <c r="A1165" s="363"/>
      <c r="B1165" s="373" t="s">
        <v>369</v>
      </c>
      <c r="C1165" s="322" t="n">
        <v>1860664</v>
      </c>
      <c r="D1165" s="322" t="n">
        <v>1203569</v>
      </c>
      <c r="E1165" s="322" t="n">
        <v>1663507</v>
      </c>
      <c r="F1165" s="364" t="n">
        <v>89.4039439683898</v>
      </c>
      <c r="G1165" s="371" t="n">
        <v>1663507</v>
      </c>
    </row>
    <row r="1166" s="365" customFormat="true" ht="12.75" hidden="false" customHeight="false" outlineLevel="0" collapsed="false">
      <c r="A1166" s="363"/>
      <c r="B1166" s="372" t="s">
        <v>518</v>
      </c>
      <c r="C1166" s="322" t="n">
        <v>27603430</v>
      </c>
      <c r="D1166" s="322" t="n">
        <v>17631715</v>
      </c>
      <c r="E1166" s="322" t="n">
        <v>10106014</v>
      </c>
      <c r="F1166" s="364" t="n">
        <v>36.6114428532976</v>
      </c>
      <c r="G1166" s="371" t="n">
        <v>1942948</v>
      </c>
    </row>
    <row r="1167" s="365" customFormat="true" ht="25.5" hidden="false" customHeight="false" outlineLevel="0" collapsed="false">
      <c r="A1167" s="363"/>
      <c r="B1167" s="373" t="s">
        <v>481</v>
      </c>
      <c r="C1167" s="380" t="n">
        <v>27603230</v>
      </c>
      <c r="D1167" s="380" t="n">
        <v>17631715</v>
      </c>
      <c r="E1167" s="380" t="n">
        <v>10106014</v>
      </c>
      <c r="F1167" s="364" t="n">
        <v>36.6117081225639</v>
      </c>
      <c r="G1167" s="371" t="n">
        <v>1942948</v>
      </c>
    </row>
    <row r="1168" customFormat="false" ht="38.25" hidden="false" customHeight="false" outlineLevel="0" collapsed="false">
      <c r="A1168" s="276"/>
      <c r="B1168" s="373" t="s">
        <v>527</v>
      </c>
      <c r="C1168" s="322" t="n">
        <v>200</v>
      </c>
      <c r="D1168" s="322" t="n">
        <v>0</v>
      </c>
      <c r="E1168" s="322" t="n">
        <v>0</v>
      </c>
      <c r="F1168" s="364" t="n">
        <v>0</v>
      </c>
      <c r="G1168" s="371" t="n">
        <v>0</v>
      </c>
    </row>
    <row r="1169" customFormat="false" ht="13.5" hidden="false" customHeight="true" outlineLevel="0" collapsed="false">
      <c r="A1169" s="381"/>
      <c r="C1169" s="382"/>
      <c r="D1169" s="382"/>
      <c r="E1169" s="382"/>
    </row>
    <row r="1170" customFormat="false" ht="12.75" hidden="false" customHeight="false" outlineLevel="0" collapsed="false">
      <c r="A1170" s="381" t="s">
        <v>528</v>
      </c>
    </row>
    <row r="1171" customFormat="false" ht="13.5" hidden="false" customHeight="true" outlineLevel="0" collapsed="false">
      <c r="A1171" s="381" t="s">
        <v>529</v>
      </c>
      <c r="C1171" s="383"/>
      <c r="D1171" s="383"/>
      <c r="E1171" s="256"/>
    </row>
    <row r="1172" customFormat="false" ht="15" hidden="false" customHeight="false" outlineLevel="0" collapsed="false">
      <c r="A1172" s="381" t="s">
        <v>530</v>
      </c>
      <c r="C1172" s="383"/>
      <c r="D1172" s="383"/>
      <c r="E1172" s="256"/>
    </row>
    <row r="1173" customFormat="false" ht="12.75" hidden="true" customHeight="true" outlineLevel="0" collapsed="false">
      <c r="A1173" s="384" t="s">
        <v>531</v>
      </c>
      <c r="B1173" s="384"/>
      <c r="C1173" s="384"/>
      <c r="D1173" s="384"/>
      <c r="E1173" s="384"/>
    </row>
    <row r="1174" customFormat="false" ht="12.75" hidden="true" customHeight="true" outlineLevel="0" collapsed="false">
      <c r="A1174" s="385"/>
      <c r="B1174" s="386" t="s">
        <v>532</v>
      </c>
      <c r="C1174" s="386"/>
      <c r="D1174" s="385"/>
      <c r="E1174" s="385"/>
    </row>
    <row r="1175" customFormat="false" ht="12.75" hidden="false" customHeight="true" outlineLevel="0" collapsed="false">
      <c r="A1175" s="385"/>
      <c r="B1175" s="386" t="s">
        <v>533</v>
      </c>
      <c r="C1175" s="386"/>
      <c r="D1175" s="385"/>
      <c r="E1175" s="385"/>
    </row>
    <row r="1176" customFormat="false" ht="12.75" hidden="false" customHeight="true" outlineLevel="0" collapsed="false">
      <c r="A1176" s="385"/>
      <c r="B1176" s="386" t="s">
        <v>534</v>
      </c>
      <c r="C1176" s="386"/>
      <c r="D1176" s="385"/>
      <c r="E1176" s="385"/>
    </row>
    <row r="1177" customFormat="false" ht="62.25" hidden="false" customHeight="true" outlineLevel="0" collapsed="false">
      <c r="A1177" s="387" t="s">
        <v>322</v>
      </c>
      <c r="C1177" s="382"/>
      <c r="D1177" s="382"/>
      <c r="E1177" s="382"/>
      <c r="G1177" s="388" t="s">
        <v>31</v>
      </c>
    </row>
    <row r="1178" customFormat="false" ht="3.75" hidden="false" customHeight="true" outlineLevel="0" collapsed="false">
      <c r="A1178" s="387"/>
      <c r="C1178" s="382"/>
      <c r="D1178" s="382"/>
      <c r="E1178" s="382"/>
    </row>
    <row r="1179" customFormat="false" ht="25.5" hidden="false" customHeight="true" outlineLevel="0" collapsed="false"/>
    <row r="1180" customFormat="false" ht="12.75" hidden="false" customHeight="false" outlineLevel="0" collapsed="false">
      <c r="A1180" s="256" t="s">
        <v>535</v>
      </c>
    </row>
  </sheetData>
  <mergeCells count="13">
    <mergeCell ref="A1:G1"/>
    <mergeCell ref="A2:G2"/>
    <mergeCell ref="A3:F3"/>
    <mergeCell ref="A4:G4"/>
    <mergeCell ref="A6:G6"/>
    <mergeCell ref="A7:G7"/>
    <mergeCell ref="A8:G8"/>
    <mergeCell ref="A9:G9"/>
    <mergeCell ref="A10:B10"/>
    <mergeCell ref="A1173:E1173"/>
    <mergeCell ref="B1174:C1174"/>
    <mergeCell ref="B1175:C1175"/>
    <mergeCell ref="B1176:C1176"/>
  </mergeCells>
  <printOptions headings="false" gridLines="false" gridLinesSet="true" horizontalCentered="true" verticalCentered="false"/>
  <pageMargins left="0.472222222222222" right="0.315277777777778" top="0.827083333333333" bottom="0.590972222222222" header="0.511811023622047" footer="0.433333333333333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3" activeCellId="0" sqref="A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9.7"/>
    <col collapsed="false" customWidth="true" hidden="false" outlineLevel="0" max="2" min="2" style="390" width="41.28"/>
    <col collapsed="false" customWidth="true" hidden="false" outlineLevel="0" max="5" min="3" style="382" width="12.28"/>
    <col collapsed="false" customWidth="false" hidden="false" outlineLevel="0" max="6" min="6" style="382" width="9.14"/>
    <col collapsed="false" customWidth="true" hidden="false" outlineLevel="0" max="7" min="7" style="382" width="11.85"/>
    <col collapsed="false" customWidth="false" hidden="false" outlineLevel="0" max="257" min="8" style="391" width="9.14"/>
  </cols>
  <sheetData>
    <row r="1" customFormat="false" ht="12.75" hidden="false" customHeight="false" outlineLevel="0" collapsed="false">
      <c r="A1" s="392"/>
      <c r="B1" s="393"/>
      <c r="C1" s="394"/>
      <c r="D1" s="394"/>
      <c r="E1" s="394"/>
      <c r="F1" s="394"/>
      <c r="G1" s="99"/>
    </row>
    <row r="2" s="396" customFormat="true" ht="12.75" hidden="false" customHeight="false" outlineLevel="0" collapsed="false">
      <c r="A2" s="395" t="s">
        <v>0</v>
      </c>
      <c r="B2" s="395"/>
      <c r="C2" s="395"/>
      <c r="D2" s="395"/>
      <c r="E2" s="395"/>
      <c r="F2" s="395"/>
      <c r="G2" s="395"/>
    </row>
    <row r="3" s="396" customFormat="true" ht="15" hidden="false" customHeight="true" outlineLevel="0" collapsed="false">
      <c r="A3" s="397" t="s">
        <v>1</v>
      </c>
      <c r="B3" s="397"/>
      <c r="C3" s="397"/>
      <c r="D3" s="397"/>
      <c r="E3" s="397"/>
      <c r="F3" s="397"/>
      <c r="G3" s="397"/>
    </row>
    <row r="4" s="396" customFormat="true" ht="3.75" hidden="false" customHeight="true" outlineLevel="0" collapsed="false">
      <c r="A4" s="398"/>
      <c r="B4" s="398"/>
      <c r="C4" s="398"/>
      <c r="D4" s="398"/>
      <c r="E4" s="398"/>
      <c r="F4" s="398"/>
      <c r="G4" s="398"/>
    </row>
    <row r="5" s="396" customFormat="true" ht="12.75" hidden="false" customHeight="false" outlineLevel="0" collapsed="false">
      <c r="A5" s="399" t="s">
        <v>33</v>
      </c>
      <c r="B5" s="399"/>
      <c r="C5" s="399"/>
      <c r="D5" s="399"/>
      <c r="E5" s="399"/>
      <c r="F5" s="399"/>
      <c r="G5" s="399"/>
    </row>
    <row r="6" s="396" customFormat="true" ht="12.75" hidden="false" customHeight="false" outlineLevel="0" collapsed="false">
      <c r="A6" s="400"/>
      <c r="B6" s="401"/>
      <c r="C6" s="402"/>
      <c r="D6" s="402"/>
      <c r="E6" s="402"/>
      <c r="F6" s="402"/>
      <c r="G6" s="402"/>
    </row>
    <row r="7" s="404" customFormat="true" ht="17.25" hidden="false" customHeight="true" outlineLevel="0" collapsed="false">
      <c r="A7" s="403" t="s">
        <v>3</v>
      </c>
      <c r="B7" s="403"/>
      <c r="C7" s="403"/>
      <c r="D7" s="403"/>
      <c r="E7" s="403"/>
      <c r="F7" s="403"/>
      <c r="G7" s="403"/>
    </row>
    <row r="8" s="404" customFormat="true" ht="17.25" hidden="false" customHeight="true" outlineLevel="0" collapsed="false">
      <c r="A8" s="389"/>
      <c r="B8" s="390"/>
      <c r="C8" s="405" t="s">
        <v>536</v>
      </c>
      <c r="D8" s="406"/>
      <c r="E8" s="405"/>
      <c r="F8" s="407"/>
      <c r="G8" s="407"/>
    </row>
    <row r="9" s="404" customFormat="true" ht="17.25" hidden="false" customHeight="true" outlineLevel="0" collapsed="false">
      <c r="A9" s="408" t="s">
        <v>537</v>
      </c>
      <c r="B9" s="408"/>
      <c r="C9" s="408"/>
      <c r="D9" s="408"/>
      <c r="E9" s="408"/>
      <c r="F9" s="408"/>
      <c r="G9" s="408"/>
    </row>
    <row r="10" s="410" customFormat="true" ht="12.75" hidden="false" customHeight="false" outlineLevel="0" collapsed="false">
      <c r="A10" s="409" t="s">
        <v>6</v>
      </c>
      <c r="B10" s="409"/>
      <c r="C10" s="409"/>
      <c r="D10" s="409"/>
      <c r="E10" s="409"/>
      <c r="F10" s="409"/>
      <c r="G10" s="409"/>
    </row>
    <row r="11" s="410" customFormat="true" ht="12.75" hidden="false" customHeight="false" outlineLevel="0" collapsed="false">
      <c r="A11" s="411" t="s">
        <v>7</v>
      </c>
      <c r="B11" s="412"/>
      <c r="C11" s="413"/>
      <c r="D11" s="414"/>
      <c r="E11" s="414"/>
      <c r="F11" s="413"/>
      <c r="G11" s="415" t="s">
        <v>538</v>
      </c>
    </row>
    <row r="12" customFormat="false" ht="14.25" hidden="false" customHeight="true" outlineLevel="0" collapsed="false">
      <c r="G12" s="382" t="s">
        <v>539</v>
      </c>
    </row>
    <row r="13" customFormat="false" ht="12.75" hidden="false" customHeight="false" outlineLevel="0" collapsed="false">
      <c r="B13" s="416"/>
      <c r="G13" s="382" t="s">
        <v>540</v>
      </c>
    </row>
    <row r="14" customFormat="false" ht="78.75" hidden="false" customHeight="true" outlineLevel="0" collapsed="false">
      <c r="A14" s="417" t="s">
        <v>541</v>
      </c>
      <c r="B14" s="269" t="s">
        <v>10</v>
      </c>
      <c r="C14" s="269" t="s">
        <v>38</v>
      </c>
      <c r="D14" s="269" t="s">
        <v>328</v>
      </c>
      <c r="E14" s="269" t="s">
        <v>39</v>
      </c>
      <c r="F14" s="269" t="s">
        <v>542</v>
      </c>
      <c r="G14" s="269" t="s">
        <v>41</v>
      </c>
    </row>
    <row r="15" customFormat="false" ht="12.75" hidden="false" customHeight="false" outlineLevel="0" collapsed="false">
      <c r="A15" s="418" t="n">
        <v>1</v>
      </c>
      <c r="B15" s="419" t="n">
        <v>2</v>
      </c>
      <c r="C15" s="420" t="n">
        <v>3</v>
      </c>
      <c r="D15" s="421" t="n">
        <v>4</v>
      </c>
      <c r="E15" s="421" t="n">
        <v>5</v>
      </c>
      <c r="F15" s="421" t="n">
        <v>6</v>
      </c>
      <c r="G15" s="421" t="n">
        <v>7</v>
      </c>
    </row>
    <row r="16" s="424" customFormat="true" ht="15.75" hidden="false" customHeight="true" outlineLevel="0" collapsed="false">
      <c r="A16" s="422"/>
      <c r="B16" s="150" t="s">
        <v>331</v>
      </c>
      <c r="C16" s="144" t="n">
        <v>1387466121</v>
      </c>
      <c r="D16" s="144" t="n">
        <v>658642625</v>
      </c>
      <c r="E16" s="144" t="n">
        <v>584449320</v>
      </c>
      <c r="F16" s="423" t="n">
        <v>42.1235020555864</v>
      </c>
      <c r="G16" s="144" t="n">
        <v>110362241</v>
      </c>
    </row>
    <row r="17" customFormat="false" ht="12.75" hidden="false" customHeight="false" outlineLevel="0" collapsed="false">
      <c r="A17" s="425"/>
      <c r="B17" s="426" t="s">
        <v>543</v>
      </c>
      <c r="C17" s="154" t="n">
        <v>1358000000</v>
      </c>
      <c r="D17" s="154" t="s">
        <v>17</v>
      </c>
      <c r="E17" s="154" t="n">
        <v>567373783</v>
      </c>
      <c r="F17" s="427" t="n">
        <v>41.7801018409426</v>
      </c>
      <c r="G17" s="287" t="n">
        <v>110272271</v>
      </c>
    </row>
    <row r="18" s="428" customFormat="true" ht="12.75" hidden="false" customHeight="false" outlineLevel="0" collapsed="false">
      <c r="A18" s="425"/>
      <c r="B18" s="426" t="s">
        <v>544</v>
      </c>
      <c r="C18" s="154" t="n">
        <v>1358000000</v>
      </c>
      <c r="D18" s="154" t="s">
        <v>17</v>
      </c>
      <c r="E18" s="154" t="n">
        <v>567373783</v>
      </c>
      <c r="F18" s="427" t="n">
        <v>41.7801018409426</v>
      </c>
      <c r="G18" s="287" t="n">
        <v>110272271</v>
      </c>
    </row>
    <row r="19" s="428" customFormat="true" ht="12.75" hidden="false" customHeight="false" outlineLevel="0" collapsed="false">
      <c r="A19" s="425"/>
      <c r="B19" s="426" t="s">
        <v>545</v>
      </c>
      <c r="C19" s="154" t="n">
        <v>12595967</v>
      </c>
      <c r="D19" s="154" t="s">
        <v>17</v>
      </c>
      <c r="E19" s="154" t="n">
        <v>8720578</v>
      </c>
      <c r="F19" s="427" t="n">
        <v>69.2330965935366</v>
      </c>
      <c r="G19" s="287" t="n">
        <v>83930</v>
      </c>
    </row>
    <row r="20" customFormat="false" ht="25.5" hidden="false" customHeight="false" outlineLevel="0" collapsed="false">
      <c r="A20" s="425"/>
      <c r="B20" s="426" t="s">
        <v>546</v>
      </c>
      <c r="C20" s="154" t="n">
        <v>129110</v>
      </c>
      <c r="D20" s="154" t="n">
        <v>64560</v>
      </c>
      <c r="E20" s="154" t="n">
        <v>35032</v>
      </c>
      <c r="F20" s="427" t="n">
        <v>27.1334520951127</v>
      </c>
      <c r="G20" s="287" t="n">
        <v>5674</v>
      </c>
    </row>
    <row r="21" customFormat="false" ht="12.75" hidden="false" customHeight="false" outlineLevel="0" collapsed="false">
      <c r="A21" s="425"/>
      <c r="B21" s="426" t="s">
        <v>547</v>
      </c>
      <c r="C21" s="154" t="n">
        <v>16741044</v>
      </c>
      <c r="D21" s="154" t="n">
        <v>8347083</v>
      </c>
      <c r="E21" s="154" t="n">
        <v>8319927</v>
      </c>
      <c r="F21" s="427" t="n">
        <v>49.6977787048406</v>
      </c>
      <c r="G21" s="287" t="n">
        <v>366</v>
      </c>
    </row>
    <row r="22" s="424" customFormat="true" ht="39.75" hidden="false" customHeight="true" outlineLevel="0" collapsed="false">
      <c r="A22" s="429"/>
      <c r="B22" s="430" t="s">
        <v>548</v>
      </c>
      <c r="C22" s="144" t="n">
        <v>1133862668</v>
      </c>
      <c r="D22" s="144" t="n">
        <v>570886704</v>
      </c>
      <c r="E22" s="144" t="n">
        <v>439368682</v>
      </c>
      <c r="F22" s="423" t="n">
        <v>38.7497264351242</v>
      </c>
      <c r="G22" s="431" t="n">
        <v>69636470</v>
      </c>
    </row>
    <row r="23" s="424" customFormat="true" ht="12.75" hidden="false" customHeight="true" outlineLevel="0" collapsed="false">
      <c r="A23" s="126" t="s">
        <v>338</v>
      </c>
      <c r="B23" s="432" t="s">
        <v>339</v>
      </c>
      <c r="C23" s="144" t="n">
        <v>1131592668</v>
      </c>
      <c r="D23" s="144" t="n">
        <v>570262946</v>
      </c>
      <c r="E23" s="144" t="n">
        <v>439110570</v>
      </c>
      <c r="F23" s="423" t="n">
        <v>38.8046496250363</v>
      </c>
      <c r="G23" s="431" t="n">
        <v>69579790</v>
      </c>
    </row>
    <row r="24" s="424" customFormat="true" ht="12.75" hidden="false" customHeight="true" outlineLevel="0" collapsed="false">
      <c r="A24" s="432" t="s">
        <v>340</v>
      </c>
      <c r="B24" s="432" t="s">
        <v>341</v>
      </c>
      <c r="C24" s="144" t="n">
        <v>17003514</v>
      </c>
      <c r="D24" s="144" t="n">
        <v>8419442</v>
      </c>
      <c r="E24" s="144" t="n">
        <v>6554212</v>
      </c>
      <c r="F24" s="423" t="n">
        <v>38.5462205047733</v>
      </c>
      <c r="G24" s="287" t="n">
        <v>985413</v>
      </c>
    </row>
    <row r="25" customFormat="false" ht="14.25" hidden="false" customHeight="true" outlineLevel="0" collapsed="false">
      <c r="A25" s="433" t="n">
        <v>1000</v>
      </c>
      <c r="B25" s="132" t="s">
        <v>342</v>
      </c>
      <c r="C25" s="287" t="n">
        <v>11301290</v>
      </c>
      <c r="D25" s="287" t="n">
        <v>5540758</v>
      </c>
      <c r="E25" s="287" t="n">
        <v>4383602</v>
      </c>
      <c r="F25" s="427" t="n">
        <v>38.7885099842584</v>
      </c>
      <c r="G25" s="287" t="n">
        <v>320798</v>
      </c>
    </row>
    <row r="26" customFormat="false" ht="12.75" hidden="false" customHeight="true" outlineLevel="0" collapsed="false">
      <c r="A26" s="434" t="n">
        <v>1100</v>
      </c>
      <c r="B26" s="132" t="s">
        <v>343</v>
      </c>
      <c r="C26" s="287" t="n">
        <v>8258892</v>
      </c>
      <c r="D26" s="287" t="n">
        <v>4099341</v>
      </c>
      <c r="E26" s="287" t="n">
        <v>3271187</v>
      </c>
      <c r="F26" s="427" t="n">
        <v>39.6080612266149</v>
      </c>
      <c r="G26" s="287" t="n">
        <v>248915</v>
      </c>
    </row>
    <row r="27" customFormat="false" ht="38.25" hidden="false" customHeight="true" outlineLevel="0" collapsed="false">
      <c r="A27" s="434" t="n">
        <v>1200</v>
      </c>
      <c r="B27" s="426" t="s">
        <v>549</v>
      </c>
      <c r="C27" s="287" t="s">
        <v>17</v>
      </c>
      <c r="D27" s="287" t="s">
        <v>17</v>
      </c>
      <c r="E27" s="154" t="n">
        <v>1112415</v>
      </c>
      <c r="F27" s="427" t="s">
        <v>17</v>
      </c>
      <c r="G27" s="287" t="n">
        <v>71883</v>
      </c>
    </row>
    <row r="28" customFormat="false" ht="12.75" hidden="false" customHeight="true" outlineLevel="0" collapsed="false">
      <c r="A28" s="433" t="n">
        <v>2000</v>
      </c>
      <c r="B28" s="132" t="s">
        <v>345</v>
      </c>
      <c r="C28" s="287" t="n">
        <v>5702224</v>
      </c>
      <c r="D28" s="287" t="n">
        <v>2878684</v>
      </c>
      <c r="E28" s="287" t="n">
        <v>2170610</v>
      </c>
      <c r="F28" s="427" t="n">
        <v>38.0660247650741</v>
      </c>
      <c r="G28" s="287" t="n">
        <v>664615</v>
      </c>
    </row>
    <row r="29" customFormat="false" ht="12.75" hidden="false" customHeight="true" outlineLevel="0" collapsed="false">
      <c r="A29" s="434" t="n">
        <v>2100</v>
      </c>
      <c r="B29" s="132" t="s">
        <v>346</v>
      </c>
      <c r="C29" s="287" t="s">
        <v>17</v>
      </c>
      <c r="D29" s="287" t="s">
        <v>17</v>
      </c>
      <c r="E29" s="287" t="n">
        <v>15003</v>
      </c>
      <c r="F29" s="427" t="s">
        <v>17</v>
      </c>
      <c r="G29" s="287" t="n">
        <v>2218</v>
      </c>
    </row>
    <row r="30" customFormat="false" ht="12.75" hidden="false" customHeight="true" outlineLevel="0" collapsed="false">
      <c r="A30" s="434" t="n">
        <v>2200</v>
      </c>
      <c r="B30" s="132" t="s">
        <v>347</v>
      </c>
      <c r="C30" s="287" t="s">
        <v>17</v>
      </c>
      <c r="D30" s="287" t="s">
        <v>17</v>
      </c>
      <c r="E30" s="287" t="n">
        <v>2053006</v>
      </c>
      <c r="F30" s="427" t="s">
        <v>17</v>
      </c>
      <c r="G30" s="287" t="n">
        <v>641843</v>
      </c>
    </row>
    <row r="31" customFormat="false" ht="25.5" hidden="false" customHeight="true" outlineLevel="0" collapsed="false">
      <c r="A31" s="434" t="n">
        <v>2300</v>
      </c>
      <c r="B31" s="435" t="s">
        <v>348</v>
      </c>
      <c r="C31" s="287" t="s">
        <v>17</v>
      </c>
      <c r="D31" s="287" t="s">
        <v>17</v>
      </c>
      <c r="E31" s="287" t="n">
        <v>99482</v>
      </c>
      <c r="F31" s="427" t="s">
        <v>17</v>
      </c>
      <c r="G31" s="287" t="n">
        <v>20354</v>
      </c>
    </row>
    <row r="32" customFormat="false" ht="12.75" hidden="false" customHeight="true" outlineLevel="0" collapsed="false">
      <c r="A32" s="434" t="n">
        <v>2400</v>
      </c>
      <c r="B32" s="132" t="s">
        <v>550</v>
      </c>
      <c r="C32" s="287" t="s">
        <v>17</v>
      </c>
      <c r="D32" s="287" t="s">
        <v>17</v>
      </c>
      <c r="E32" s="287" t="n">
        <v>0</v>
      </c>
      <c r="F32" s="427" t="s">
        <v>17</v>
      </c>
      <c r="G32" s="287" t="n">
        <v>0</v>
      </c>
    </row>
    <row r="33" customFormat="false" ht="12.75" hidden="false" customHeight="true" outlineLevel="0" collapsed="false">
      <c r="A33" s="434" t="n">
        <v>2500</v>
      </c>
      <c r="B33" s="132" t="s">
        <v>350</v>
      </c>
      <c r="C33" s="287" t="s">
        <v>17</v>
      </c>
      <c r="D33" s="287" t="s">
        <v>17</v>
      </c>
      <c r="E33" s="287" t="n">
        <v>3119</v>
      </c>
      <c r="F33" s="427" t="s">
        <v>17</v>
      </c>
      <c r="G33" s="287" t="n">
        <v>200</v>
      </c>
    </row>
    <row r="34" customFormat="false" ht="67.5" hidden="false" customHeight="true" outlineLevel="0" collapsed="false">
      <c r="A34" s="434" t="n">
        <v>2600</v>
      </c>
      <c r="B34" s="426" t="s">
        <v>551</v>
      </c>
      <c r="C34" s="287" t="s">
        <v>17</v>
      </c>
      <c r="D34" s="287" t="s">
        <v>17</v>
      </c>
      <c r="E34" s="287" t="n">
        <v>0</v>
      </c>
      <c r="F34" s="427" t="s">
        <v>17</v>
      </c>
      <c r="G34" s="287" t="n">
        <v>0</v>
      </c>
    </row>
    <row r="35" customFormat="false" ht="37.5" hidden="false" customHeight="true" outlineLevel="0" collapsed="false">
      <c r="A35" s="434" t="n">
        <v>2700</v>
      </c>
      <c r="B35" s="426" t="s">
        <v>352</v>
      </c>
      <c r="C35" s="287" t="s">
        <v>17</v>
      </c>
      <c r="D35" s="287" t="s">
        <v>17</v>
      </c>
      <c r="E35" s="287" t="n">
        <v>0</v>
      </c>
      <c r="F35" s="427" t="s">
        <v>17</v>
      </c>
      <c r="G35" s="287" t="n">
        <v>0</v>
      </c>
    </row>
    <row r="36" s="424" customFormat="true" ht="12.75" hidden="false" customHeight="true" outlineLevel="0" collapsed="false">
      <c r="A36" s="436" t="s">
        <v>354</v>
      </c>
      <c r="B36" s="150" t="s">
        <v>355</v>
      </c>
      <c r="C36" s="431" t="n">
        <v>64796</v>
      </c>
      <c r="D36" s="431" t="n">
        <v>38024</v>
      </c>
      <c r="E36" s="431" t="n">
        <v>38024</v>
      </c>
      <c r="F36" s="423" t="n">
        <v>58.6826347305389</v>
      </c>
      <c r="G36" s="431" t="n">
        <v>38024</v>
      </c>
    </row>
    <row r="37" customFormat="false" ht="24.75" hidden="true" customHeight="true" outlineLevel="0" collapsed="false">
      <c r="A37" s="434" t="n">
        <v>4100</v>
      </c>
      <c r="B37" s="426" t="s">
        <v>552</v>
      </c>
      <c r="C37" s="287" t="s">
        <v>17</v>
      </c>
      <c r="D37" s="287" t="s">
        <v>17</v>
      </c>
      <c r="E37" s="287" t="n">
        <v>0</v>
      </c>
      <c r="F37" s="437" t="s">
        <v>17</v>
      </c>
      <c r="G37" s="431" t="n">
        <v>0</v>
      </c>
    </row>
    <row r="38" customFormat="false" ht="12.75" hidden="true" customHeight="true" outlineLevel="0" collapsed="false">
      <c r="A38" s="434" t="n">
        <v>4200</v>
      </c>
      <c r="B38" s="132" t="s">
        <v>357</v>
      </c>
      <c r="C38" s="287" t="s">
        <v>17</v>
      </c>
      <c r="D38" s="287" t="s">
        <v>17</v>
      </c>
      <c r="E38" s="287" t="n">
        <v>0</v>
      </c>
      <c r="F38" s="437" t="s">
        <v>17</v>
      </c>
      <c r="G38" s="431" t="n">
        <v>0</v>
      </c>
    </row>
    <row r="39" customFormat="false" ht="12.75" hidden="true" customHeight="true" outlineLevel="0" collapsed="false">
      <c r="A39" s="434" t="s">
        <v>358</v>
      </c>
      <c r="B39" s="132" t="s">
        <v>359</v>
      </c>
      <c r="C39" s="287" t="s">
        <v>17</v>
      </c>
      <c r="D39" s="287" t="s">
        <v>17</v>
      </c>
      <c r="E39" s="287" t="n">
        <v>0</v>
      </c>
      <c r="F39" s="437" t="s">
        <v>17</v>
      </c>
      <c r="G39" s="431" t="n">
        <v>0</v>
      </c>
    </row>
    <row r="40" s="424" customFormat="true" ht="12.75" hidden="false" customHeight="true" outlineLevel="0" collapsed="false">
      <c r="A40" s="275" t="s">
        <v>360</v>
      </c>
      <c r="B40" s="150" t="s">
        <v>361</v>
      </c>
      <c r="C40" s="431" t="n">
        <v>1114524358</v>
      </c>
      <c r="D40" s="431" t="n">
        <v>561805480</v>
      </c>
      <c r="E40" s="431" t="n">
        <v>432518334</v>
      </c>
      <c r="F40" s="423" t="n">
        <v>38.8074366338793</v>
      </c>
      <c r="G40" s="431" t="n">
        <v>68556353</v>
      </c>
    </row>
    <row r="41" customFormat="false" ht="12" hidden="false" customHeight="true" outlineLevel="0" collapsed="false">
      <c r="A41" s="433" t="n">
        <v>3000</v>
      </c>
      <c r="B41" s="132" t="s">
        <v>362</v>
      </c>
      <c r="C41" s="287" t="n">
        <v>3355000</v>
      </c>
      <c r="D41" s="287" t="n">
        <v>1692827</v>
      </c>
      <c r="E41" s="287" t="n">
        <v>1138650</v>
      </c>
      <c r="F41" s="427" t="n">
        <v>33.9388971684054</v>
      </c>
      <c r="G41" s="287" t="n">
        <v>254169</v>
      </c>
    </row>
    <row r="42" customFormat="false" ht="12.75" hidden="false" customHeight="true" outlineLevel="0" collapsed="false">
      <c r="A42" s="434" t="n">
        <v>3100</v>
      </c>
      <c r="B42" s="132" t="s">
        <v>363</v>
      </c>
      <c r="C42" s="287" t="s">
        <v>17</v>
      </c>
      <c r="D42" s="287" t="s">
        <v>17</v>
      </c>
      <c r="E42" s="287" t="n">
        <v>0</v>
      </c>
      <c r="F42" s="427" t="s">
        <v>17</v>
      </c>
      <c r="G42" s="287" t="n">
        <v>0</v>
      </c>
    </row>
    <row r="43" customFormat="false" ht="39.75" hidden="false" customHeight="true" outlineLevel="0" collapsed="false">
      <c r="A43" s="434" t="n">
        <v>3200</v>
      </c>
      <c r="B43" s="426" t="s">
        <v>553</v>
      </c>
      <c r="C43" s="287" t="s">
        <v>17</v>
      </c>
      <c r="D43" s="287" t="s">
        <v>17</v>
      </c>
      <c r="E43" s="287" t="n">
        <v>1138650</v>
      </c>
      <c r="F43" s="427" t="s">
        <v>17</v>
      </c>
      <c r="G43" s="287" t="n">
        <v>254169</v>
      </c>
    </row>
    <row r="44" customFormat="false" ht="15.75" hidden="true" customHeight="true" outlineLevel="0" collapsed="false">
      <c r="A44" s="434" t="n">
        <v>3300</v>
      </c>
      <c r="B44" s="426" t="s">
        <v>554</v>
      </c>
      <c r="C44" s="287" t="s">
        <v>17</v>
      </c>
      <c r="D44" s="287" t="s">
        <v>17</v>
      </c>
      <c r="E44" s="287" t="n">
        <v>0</v>
      </c>
      <c r="F44" s="427" t="s">
        <v>17</v>
      </c>
      <c r="G44" s="287" t="n">
        <v>0</v>
      </c>
    </row>
    <row r="45" customFormat="false" ht="15" hidden="true" customHeight="true" outlineLevel="0" collapsed="false">
      <c r="A45" s="434" t="n">
        <v>3400</v>
      </c>
      <c r="B45" s="132" t="s">
        <v>366</v>
      </c>
      <c r="C45" s="287" t="s">
        <v>17</v>
      </c>
      <c r="D45" s="287" t="s">
        <v>17</v>
      </c>
      <c r="E45" s="287" t="n">
        <v>0</v>
      </c>
      <c r="F45" s="427" t="s">
        <v>17</v>
      </c>
      <c r="G45" s="287" t="n">
        <v>0</v>
      </c>
    </row>
    <row r="46" customFormat="false" ht="13.5" hidden="true" customHeight="true" outlineLevel="0" collapsed="false">
      <c r="A46" s="434" t="n">
        <v>3900</v>
      </c>
      <c r="B46" s="132" t="s">
        <v>371</v>
      </c>
      <c r="C46" s="287" t="s">
        <v>17</v>
      </c>
      <c r="D46" s="287" t="s">
        <v>17</v>
      </c>
      <c r="E46" s="287" t="n">
        <v>0</v>
      </c>
      <c r="F46" s="427" t="s">
        <v>17</v>
      </c>
      <c r="G46" s="287" t="n">
        <v>0</v>
      </c>
    </row>
    <row r="47" customFormat="false" ht="12.75" hidden="false" customHeight="true" outlineLevel="0" collapsed="false">
      <c r="A47" s="433" t="n">
        <v>6000</v>
      </c>
      <c r="B47" s="132" t="s">
        <v>372</v>
      </c>
      <c r="C47" s="287" t="n">
        <v>1111169358</v>
      </c>
      <c r="D47" s="287" t="n">
        <v>560112653</v>
      </c>
      <c r="E47" s="154" t="n">
        <v>431379684</v>
      </c>
      <c r="F47" s="427" t="n">
        <v>38.8221364182003</v>
      </c>
      <c r="G47" s="287" t="n">
        <v>68302184</v>
      </c>
    </row>
    <row r="48" customFormat="false" ht="12.75" hidden="false" customHeight="true" outlineLevel="0" collapsed="false">
      <c r="A48" s="434" t="n">
        <v>6200</v>
      </c>
      <c r="B48" s="132" t="s">
        <v>555</v>
      </c>
      <c r="C48" s="287" t="s">
        <v>17</v>
      </c>
      <c r="D48" s="287" t="s">
        <v>17</v>
      </c>
      <c r="E48" s="287" t="n">
        <v>431379684</v>
      </c>
      <c r="F48" s="427" t="s">
        <v>17</v>
      </c>
      <c r="G48" s="287" t="n">
        <v>68302184</v>
      </c>
    </row>
    <row r="49" customFormat="false" ht="12.75" hidden="false" customHeight="true" outlineLevel="0" collapsed="false">
      <c r="A49" s="287" t="n">
        <v>6210</v>
      </c>
      <c r="B49" s="438" t="s">
        <v>556</v>
      </c>
      <c r="C49" s="287" t="s">
        <v>17</v>
      </c>
      <c r="D49" s="287" t="s">
        <v>17</v>
      </c>
      <c r="E49" s="287" t="n">
        <v>335050056</v>
      </c>
      <c r="F49" s="427" t="s">
        <v>17</v>
      </c>
      <c r="G49" s="287" t="n">
        <v>49132697</v>
      </c>
    </row>
    <row r="50" customFormat="false" ht="12.75" hidden="false" customHeight="true" outlineLevel="0" collapsed="false">
      <c r="A50" s="287" t="n">
        <v>6220</v>
      </c>
      <c r="B50" s="438" t="s">
        <v>557</v>
      </c>
      <c r="C50" s="287" t="s">
        <v>17</v>
      </c>
      <c r="D50" s="287" t="s">
        <v>17</v>
      </c>
      <c r="E50" s="287" t="n">
        <v>73997399</v>
      </c>
      <c r="F50" s="427" t="s">
        <v>17</v>
      </c>
      <c r="G50" s="287" t="n">
        <v>15063460</v>
      </c>
    </row>
    <row r="51" customFormat="false" ht="12.75" hidden="false" customHeight="true" outlineLevel="0" collapsed="false">
      <c r="A51" s="287" t="n">
        <v>6240</v>
      </c>
      <c r="B51" s="438" t="s">
        <v>558</v>
      </c>
      <c r="C51" s="287" t="s">
        <v>17</v>
      </c>
      <c r="D51" s="287" t="s">
        <v>17</v>
      </c>
      <c r="E51" s="287" t="n">
        <v>22042834</v>
      </c>
      <c r="F51" s="427" t="s">
        <v>17</v>
      </c>
      <c r="G51" s="287" t="n">
        <v>4015437</v>
      </c>
    </row>
    <row r="52" customFormat="false" ht="12.75" hidden="false" customHeight="true" outlineLevel="0" collapsed="false">
      <c r="A52" s="287" t="n">
        <v>6290</v>
      </c>
      <c r="B52" s="438" t="s">
        <v>559</v>
      </c>
      <c r="C52" s="287" t="s">
        <v>17</v>
      </c>
      <c r="D52" s="287" t="s">
        <v>17</v>
      </c>
      <c r="E52" s="287" t="n">
        <v>289395</v>
      </c>
      <c r="F52" s="427" t="s">
        <v>17</v>
      </c>
      <c r="G52" s="287" t="n">
        <v>90590</v>
      </c>
    </row>
    <row r="53" customFormat="false" ht="20.25" hidden="false" customHeight="true" outlineLevel="0" collapsed="false">
      <c r="A53" s="434" t="n">
        <v>6400</v>
      </c>
      <c r="B53" s="132" t="s">
        <v>560</v>
      </c>
      <c r="C53" s="287" t="s">
        <v>17</v>
      </c>
      <c r="D53" s="287" t="s">
        <v>17</v>
      </c>
      <c r="E53" s="287" t="n">
        <v>0</v>
      </c>
      <c r="F53" s="427" t="s">
        <v>17</v>
      </c>
      <c r="G53" s="287" t="n">
        <v>0</v>
      </c>
    </row>
    <row r="54" s="424" customFormat="true" ht="12.75" hidden="false" customHeight="true" outlineLevel="0" collapsed="false">
      <c r="A54" s="126" t="s">
        <v>385</v>
      </c>
      <c r="B54" s="150" t="s">
        <v>386</v>
      </c>
      <c r="C54" s="144" t="n">
        <v>2270000</v>
      </c>
      <c r="D54" s="144" t="n">
        <v>623758</v>
      </c>
      <c r="E54" s="144" t="n">
        <v>258112</v>
      </c>
      <c r="F54" s="423" t="n">
        <v>11.3705726872247</v>
      </c>
      <c r="G54" s="431" t="n">
        <v>56680</v>
      </c>
    </row>
    <row r="55" s="424" customFormat="true" ht="12.75" hidden="false" customHeight="true" outlineLevel="0" collapsed="false">
      <c r="A55" s="432" t="s">
        <v>387</v>
      </c>
      <c r="B55" s="432" t="s">
        <v>561</v>
      </c>
      <c r="C55" s="144" t="n">
        <v>2270000</v>
      </c>
      <c r="D55" s="144" t="n">
        <v>623758</v>
      </c>
      <c r="E55" s="144" t="n">
        <v>258112</v>
      </c>
      <c r="F55" s="423" t="n">
        <v>11.3705726872247</v>
      </c>
      <c r="G55" s="431" t="n">
        <v>56680</v>
      </c>
    </row>
    <row r="56" customFormat="false" ht="12.75" hidden="false" customHeight="true" outlineLevel="0" collapsed="false">
      <c r="A56" s="434" t="n">
        <v>5100</v>
      </c>
      <c r="B56" s="132" t="s">
        <v>389</v>
      </c>
      <c r="C56" s="287" t="s">
        <v>17</v>
      </c>
      <c r="D56" s="287" t="s">
        <v>17</v>
      </c>
      <c r="E56" s="287" t="n">
        <v>224956</v>
      </c>
      <c r="F56" s="427" t="s">
        <v>17</v>
      </c>
      <c r="G56" s="287" t="n">
        <v>50062</v>
      </c>
    </row>
    <row r="57" customFormat="false" ht="12.75" hidden="false" customHeight="true" outlineLevel="0" collapsed="false">
      <c r="A57" s="434" t="n">
        <v>5200</v>
      </c>
      <c r="B57" s="132" t="s">
        <v>390</v>
      </c>
      <c r="C57" s="287" t="s">
        <v>17</v>
      </c>
      <c r="D57" s="287" t="s">
        <v>17</v>
      </c>
      <c r="E57" s="287" t="n">
        <v>33156</v>
      </c>
      <c r="F57" s="427" t="s">
        <v>17</v>
      </c>
      <c r="G57" s="287" t="n">
        <v>6618</v>
      </c>
    </row>
    <row r="58" customFormat="false" ht="12.75" hidden="false" customHeight="true" outlineLevel="0" collapsed="false">
      <c r="A58" s="434" t="n">
        <v>5800</v>
      </c>
      <c r="B58" s="426" t="s">
        <v>391</v>
      </c>
      <c r="C58" s="287" t="s">
        <v>17</v>
      </c>
      <c r="D58" s="287" t="s">
        <v>17</v>
      </c>
      <c r="E58" s="287" t="n">
        <v>0</v>
      </c>
      <c r="F58" s="427" t="s">
        <v>17</v>
      </c>
      <c r="G58" s="287" t="n">
        <v>0</v>
      </c>
    </row>
    <row r="59" s="424" customFormat="true" ht="12.75" hidden="false" customHeight="true" outlineLevel="0" collapsed="false">
      <c r="A59" s="367"/>
      <c r="B59" s="150" t="s">
        <v>21</v>
      </c>
      <c r="C59" s="144" t="n">
        <v>253603453</v>
      </c>
      <c r="D59" s="144" t="n">
        <v>87755921</v>
      </c>
      <c r="E59" s="144" t="n">
        <v>145080638</v>
      </c>
      <c r="F59" s="423" t="n">
        <v>57.2076745343053</v>
      </c>
      <c r="G59" s="431" t="n">
        <v>40725771</v>
      </c>
    </row>
    <row r="60" s="424" customFormat="true" ht="12.75" hidden="false" customHeight="true" outlineLevel="0" collapsed="false">
      <c r="A60" s="275"/>
      <c r="B60" s="150" t="s">
        <v>22</v>
      </c>
      <c r="C60" s="144" t="n">
        <v>-253603453</v>
      </c>
      <c r="D60" s="144" t="n">
        <v>-87755921</v>
      </c>
      <c r="E60" s="144" t="n">
        <v>-145080638</v>
      </c>
      <c r="F60" s="423" t="n">
        <v>57.2076745343053</v>
      </c>
      <c r="G60" s="431" t="n">
        <v>-40725771</v>
      </c>
    </row>
    <row r="61" customFormat="false" ht="12.75" hidden="false" customHeight="true" outlineLevel="0" collapsed="false">
      <c r="A61" s="439" t="s">
        <v>403</v>
      </c>
      <c r="B61" s="132" t="s">
        <v>26</v>
      </c>
      <c r="C61" s="287" t="n">
        <v>-776857</v>
      </c>
      <c r="D61" s="287" t="n">
        <v>-439655</v>
      </c>
      <c r="E61" s="287" t="n">
        <v>-439655</v>
      </c>
      <c r="F61" s="427" t="n">
        <v>56.5940707234407</v>
      </c>
      <c r="G61" s="287" t="n">
        <v>-439655</v>
      </c>
    </row>
    <row r="62" customFormat="false" ht="12.75" hidden="false" customHeight="false" outlineLevel="0" collapsed="false">
      <c r="A62" s="425"/>
      <c r="B62" s="440" t="s">
        <v>562</v>
      </c>
      <c r="C62" s="287" t="n">
        <v>-776857</v>
      </c>
      <c r="D62" s="287" t="n">
        <v>-439655</v>
      </c>
      <c r="E62" s="287" t="n">
        <v>-439655</v>
      </c>
      <c r="F62" s="427" t="n">
        <v>56.5940707234407</v>
      </c>
      <c r="G62" s="287" t="n">
        <v>-439655</v>
      </c>
    </row>
    <row r="63" customFormat="false" ht="12.75" hidden="false" customHeight="true" outlineLevel="0" collapsed="false">
      <c r="A63" s="439" t="s">
        <v>397</v>
      </c>
      <c r="B63" s="132" t="s">
        <v>444</v>
      </c>
      <c r="C63" s="287" t="n">
        <v>-252826596</v>
      </c>
      <c r="D63" s="287" t="n">
        <v>-87316266</v>
      </c>
      <c r="E63" s="287" t="n">
        <v>-144582964</v>
      </c>
      <c r="F63" s="427" t="n">
        <v>57.1866118072483</v>
      </c>
      <c r="G63" s="287" t="n">
        <v>-40286116</v>
      </c>
    </row>
    <row r="64" customFormat="false" ht="36" hidden="false" customHeight="true" outlineLevel="0" collapsed="false">
      <c r="A64" s="380"/>
      <c r="B64" s="426" t="s">
        <v>87</v>
      </c>
      <c r="C64" s="287" t="n">
        <v>-252826596</v>
      </c>
      <c r="D64" s="287" t="n">
        <v>-87316266</v>
      </c>
      <c r="E64" s="287" t="n">
        <v>-144640983</v>
      </c>
      <c r="F64" s="427" t="n">
        <v>57.2095599467708</v>
      </c>
      <c r="G64" s="287" t="n">
        <v>-40286116</v>
      </c>
    </row>
    <row r="65" customFormat="false" ht="39.75" hidden="false" customHeight="true" outlineLevel="0" collapsed="false">
      <c r="A65" s="425"/>
      <c r="B65" s="441" t="s">
        <v>563</v>
      </c>
      <c r="C65" s="287" t="s">
        <v>17</v>
      </c>
      <c r="D65" s="287" t="s">
        <v>17</v>
      </c>
      <c r="E65" s="287" t="n">
        <v>58019</v>
      </c>
      <c r="F65" s="427" t="s">
        <v>17</v>
      </c>
      <c r="G65" s="287" t="n">
        <v>0</v>
      </c>
    </row>
    <row r="66" customFormat="false" ht="12.75" hidden="false" customHeight="false" outlineLevel="0" collapsed="false">
      <c r="A66" s="132" t="s">
        <v>564</v>
      </c>
      <c r="B66" s="426" t="s">
        <v>28</v>
      </c>
      <c r="C66" s="287" t="s">
        <v>17</v>
      </c>
      <c r="D66" s="287" t="s">
        <v>17</v>
      </c>
      <c r="E66" s="287" t="n">
        <v>-58019</v>
      </c>
      <c r="F66" s="427" t="s">
        <v>17</v>
      </c>
      <c r="G66" s="287" t="n">
        <v>0</v>
      </c>
    </row>
    <row r="67" customFormat="false" ht="12.75" hidden="false" customHeight="true" outlineLevel="0" collapsed="false">
      <c r="A67" s="380"/>
      <c r="B67" s="426"/>
      <c r="C67" s="287"/>
      <c r="D67" s="287"/>
      <c r="E67" s="287"/>
      <c r="F67" s="427"/>
      <c r="G67" s="154"/>
    </row>
    <row r="68" customFormat="false" ht="12.75" hidden="false" customHeight="false" outlineLevel="0" collapsed="false">
      <c r="A68" s="442"/>
      <c r="B68" s="443" t="s">
        <v>565</v>
      </c>
      <c r="C68" s="322"/>
      <c r="D68" s="287"/>
      <c r="E68" s="287"/>
      <c r="F68" s="427"/>
      <c r="G68" s="154"/>
    </row>
    <row r="69" customFormat="false" ht="12.75" hidden="false" customHeight="false" outlineLevel="0" collapsed="false">
      <c r="A69" s="287"/>
      <c r="B69" s="444" t="s">
        <v>566</v>
      </c>
      <c r="C69" s="287"/>
      <c r="D69" s="287"/>
      <c r="E69" s="287"/>
      <c r="F69" s="427"/>
      <c r="G69" s="154"/>
    </row>
    <row r="70" s="424" customFormat="true" ht="12.75" hidden="false" customHeight="false" outlineLevel="0" collapsed="false">
      <c r="A70" s="431"/>
      <c r="B70" s="150" t="s">
        <v>331</v>
      </c>
      <c r="C70" s="431" t="n">
        <v>1387466121</v>
      </c>
      <c r="D70" s="431" t="n">
        <v>658642625</v>
      </c>
      <c r="E70" s="431" t="n">
        <v>584449320</v>
      </c>
      <c r="F70" s="423" t="n">
        <v>42.1235020555864</v>
      </c>
      <c r="G70" s="431" t="n">
        <v>110362241</v>
      </c>
    </row>
    <row r="71" s="424" customFormat="true" ht="12.75" hidden="false" customHeight="false" outlineLevel="0" collapsed="false">
      <c r="A71" s="431"/>
      <c r="B71" s="445" t="s">
        <v>567</v>
      </c>
      <c r="C71" s="431" t="n">
        <v>1358000000</v>
      </c>
      <c r="D71" s="431" t="s">
        <v>17</v>
      </c>
      <c r="E71" s="431" t="n">
        <v>567373783</v>
      </c>
      <c r="F71" s="423" t="n">
        <v>41.7801018409426</v>
      </c>
      <c r="G71" s="431" t="n">
        <v>110272271</v>
      </c>
    </row>
    <row r="72" s="424" customFormat="true" ht="12.75" hidden="false" customHeight="false" outlineLevel="0" collapsed="false">
      <c r="A72" s="432" t="s">
        <v>568</v>
      </c>
      <c r="B72" s="445" t="s">
        <v>569</v>
      </c>
      <c r="C72" s="431" t="n">
        <v>1358000000</v>
      </c>
      <c r="D72" s="431" t="s">
        <v>17</v>
      </c>
      <c r="E72" s="431" t="n">
        <v>567373783</v>
      </c>
      <c r="F72" s="423" t="n">
        <v>41.7801018409426</v>
      </c>
      <c r="G72" s="431" t="n">
        <v>110272271</v>
      </c>
    </row>
    <row r="73" customFormat="false" ht="12.75" hidden="false" customHeight="false" outlineLevel="0" collapsed="false">
      <c r="A73" s="438" t="s">
        <v>568</v>
      </c>
      <c r="B73" s="446" t="s">
        <v>570</v>
      </c>
      <c r="C73" s="287" t="n">
        <v>1358000000</v>
      </c>
      <c r="D73" s="287" t="s">
        <v>17</v>
      </c>
      <c r="E73" s="287" t="n">
        <v>666072973</v>
      </c>
      <c r="F73" s="427" t="n">
        <v>49.0480834315169</v>
      </c>
      <c r="G73" s="287" t="n">
        <v>134576235</v>
      </c>
    </row>
    <row r="74" customFormat="false" ht="12.75" hidden="false" customHeight="false" outlineLevel="0" collapsed="false">
      <c r="A74" s="447" t="s">
        <v>571</v>
      </c>
      <c r="B74" s="446" t="s">
        <v>572</v>
      </c>
      <c r="C74" s="287" t="n">
        <v>10000</v>
      </c>
      <c r="D74" s="287" t="s">
        <v>17</v>
      </c>
      <c r="E74" s="287" t="n">
        <v>12875</v>
      </c>
      <c r="F74" s="427" t="n">
        <v>128.75</v>
      </c>
      <c r="G74" s="287" t="n">
        <v>1394</v>
      </c>
    </row>
    <row r="75" customFormat="false" ht="25.5" hidden="false" customHeight="false" outlineLevel="0" collapsed="false">
      <c r="A75" s="154" t="s">
        <v>573</v>
      </c>
      <c r="B75" s="446" t="s">
        <v>574</v>
      </c>
      <c r="C75" s="287" t="n">
        <v>10000</v>
      </c>
      <c r="D75" s="287" t="s">
        <v>17</v>
      </c>
      <c r="E75" s="287" t="n">
        <v>12845</v>
      </c>
      <c r="F75" s="427" t="n">
        <v>128.45</v>
      </c>
      <c r="G75" s="287" t="n">
        <v>1394</v>
      </c>
    </row>
    <row r="76" customFormat="false" ht="25.5" hidden="false" customHeight="true" outlineLevel="0" collapsed="false">
      <c r="A76" s="154" t="s">
        <v>575</v>
      </c>
      <c r="B76" s="440" t="s">
        <v>576</v>
      </c>
      <c r="C76" s="287" t="s">
        <v>17</v>
      </c>
      <c r="D76" s="287" t="s">
        <v>17</v>
      </c>
      <c r="E76" s="287" t="n">
        <v>30</v>
      </c>
      <c r="F76" s="427" t="s">
        <v>17</v>
      </c>
      <c r="G76" s="287" t="n">
        <v>0</v>
      </c>
    </row>
    <row r="77" customFormat="false" ht="30" hidden="false" customHeight="true" outlineLevel="0" collapsed="false">
      <c r="A77" s="447" t="s">
        <v>577</v>
      </c>
      <c r="B77" s="446" t="s">
        <v>578</v>
      </c>
      <c r="C77" s="287" t="n">
        <v>1357990000</v>
      </c>
      <c r="D77" s="287" t="s">
        <v>17</v>
      </c>
      <c r="E77" s="287" t="n">
        <v>666060098</v>
      </c>
      <c r="F77" s="427" t="n">
        <v>49.0474965205929</v>
      </c>
      <c r="G77" s="287" t="n">
        <v>134574841</v>
      </c>
    </row>
    <row r="78" customFormat="false" ht="25.5" hidden="false" customHeight="false" outlineLevel="0" collapsed="false">
      <c r="A78" s="154" t="s">
        <v>579</v>
      </c>
      <c r="B78" s="440" t="s">
        <v>580</v>
      </c>
      <c r="C78" s="287" t="n">
        <v>905352406</v>
      </c>
      <c r="D78" s="287" t="s">
        <v>17</v>
      </c>
      <c r="E78" s="287" t="n">
        <v>477831515</v>
      </c>
      <c r="F78" s="427" t="n">
        <v>52.7785105372548</v>
      </c>
      <c r="G78" s="287" t="n">
        <v>96543991</v>
      </c>
    </row>
    <row r="79" customFormat="false" ht="25.5" hidden="false" customHeight="true" outlineLevel="0" collapsed="false">
      <c r="A79" s="154" t="s">
        <v>581</v>
      </c>
      <c r="B79" s="440" t="s">
        <v>582</v>
      </c>
      <c r="C79" s="287" t="n">
        <v>83287880</v>
      </c>
      <c r="D79" s="287" t="s">
        <v>17</v>
      </c>
      <c r="E79" s="287" t="n">
        <v>34635125</v>
      </c>
      <c r="F79" s="427" t="n">
        <v>41.5848320307829</v>
      </c>
      <c r="G79" s="287" t="n">
        <v>6997892</v>
      </c>
    </row>
    <row r="80" customFormat="false" ht="38.25" hidden="false" customHeight="false" outlineLevel="0" collapsed="false">
      <c r="A80" s="154" t="s">
        <v>583</v>
      </c>
      <c r="B80" s="440" t="s">
        <v>584</v>
      </c>
      <c r="C80" s="287" t="n">
        <v>11532168</v>
      </c>
      <c r="D80" s="287" t="s">
        <v>17</v>
      </c>
      <c r="E80" s="287" t="n">
        <v>4795632</v>
      </c>
      <c r="F80" s="427" t="n">
        <v>41.5848260275084</v>
      </c>
      <c r="G80" s="287" t="n">
        <v>968939</v>
      </c>
    </row>
    <row r="81" customFormat="false" ht="25.5" hidden="false" customHeight="true" outlineLevel="0" collapsed="false">
      <c r="A81" s="154" t="s">
        <v>585</v>
      </c>
      <c r="B81" s="440" t="s">
        <v>586</v>
      </c>
      <c r="C81" s="287" t="n">
        <v>357817546</v>
      </c>
      <c r="D81" s="287" t="s">
        <v>17</v>
      </c>
      <c r="E81" s="287" t="n">
        <v>148797826</v>
      </c>
      <c r="F81" s="427" t="n">
        <v>41.5848321758934</v>
      </c>
      <c r="G81" s="287" t="n">
        <v>30064019</v>
      </c>
    </row>
    <row r="82" customFormat="false" ht="12.75" hidden="false" customHeight="false" outlineLevel="0" collapsed="false">
      <c r="A82" s="448" t="n">
        <v>22500</v>
      </c>
      <c r="B82" s="440" t="s">
        <v>587</v>
      </c>
      <c r="C82" s="287" t="s">
        <v>17</v>
      </c>
      <c r="D82" s="287" t="s">
        <v>17</v>
      </c>
      <c r="E82" s="287" t="n">
        <v>-98699190</v>
      </c>
      <c r="F82" s="427" t="s">
        <v>17</v>
      </c>
      <c r="G82" s="287" t="n">
        <v>-24303964</v>
      </c>
    </row>
    <row r="83" customFormat="false" ht="25.5" hidden="false" customHeight="false" outlineLevel="0" collapsed="false">
      <c r="A83" s="287" t="s">
        <v>588</v>
      </c>
      <c r="B83" s="440" t="s">
        <v>589</v>
      </c>
      <c r="C83" s="287" t="s">
        <v>17</v>
      </c>
      <c r="D83" s="287" t="s">
        <v>17</v>
      </c>
      <c r="E83" s="287" t="n">
        <v>213840</v>
      </c>
      <c r="F83" s="427" t="s">
        <v>17</v>
      </c>
      <c r="G83" s="287" t="n">
        <v>31395</v>
      </c>
    </row>
    <row r="84" customFormat="false" ht="25.5" hidden="false" customHeight="false" outlineLevel="0" collapsed="false">
      <c r="A84" s="287" t="s">
        <v>590</v>
      </c>
      <c r="B84" s="440" t="s">
        <v>591</v>
      </c>
      <c r="C84" s="287" t="s">
        <v>17</v>
      </c>
      <c r="D84" s="287" t="s">
        <v>17</v>
      </c>
      <c r="E84" s="287" t="n">
        <v>-98913030</v>
      </c>
      <c r="F84" s="427" t="s">
        <v>17</v>
      </c>
      <c r="G84" s="287" t="n">
        <v>-24335359</v>
      </c>
    </row>
    <row r="85" s="424" customFormat="true" ht="12.75" hidden="false" customHeight="false" outlineLevel="0" collapsed="false">
      <c r="A85" s="449"/>
      <c r="B85" s="450" t="s">
        <v>592</v>
      </c>
      <c r="C85" s="431" t="n">
        <v>12595967</v>
      </c>
      <c r="D85" s="144" t="s">
        <v>17</v>
      </c>
      <c r="E85" s="431" t="n">
        <v>8720578</v>
      </c>
      <c r="F85" s="423" t="n">
        <v>69.2330965935366</v>
      </c>
      <c r="G85" s="431" t="n">
        <v>83930</v>
      </c>
    </row>
    <row r="86" s="424" customFormat="true" ht="25.5" hidden="true" customHeight="false" outlineLevel="0" collapsed="false">
      <c r="A86" s="448" t="n">
        <v>22200</v>
      </c>
      <c r="B86" s="440" t="s">
        <v>593</v>
      </c>
      <c r="C86" s="287" t="s">
        <v>17</v>
      </c>
      <c r="D86" s="287" t="s">
        <v>17</v>
      </c>
      <c r="E86" s="287" t="n">
        <v>0</v>
      </c>
      <c r="F86" s="427" t="s">
        <v>17</v>
      </c>
      <c r="G86" s="431" t="n">
        <v>0</v>
      </c>
    </row>
    <row r="87" s="424" customFormat="true" ht="38.25" hidden="true" customHeight="false" outlineLevel="0" collapsed="false">
      <c r="A87" s="447" t="s">
        <v>594</v>
      </c>
      <c r="B87" s="440" t="s">
        <v>595</v>
      </c>
      <c r="C87" s="287" t="s">
        <v>17</v>
      </c>
      <c r="D87" s="287" t="s">
        <v>17</v>
      </c>
      <c r="E87" s="287" t="n">
        <v>0</v>
      </c>
      <c r="F87" s="427" t="s">
        <v>17</v>
      </c>
      <c r="G87" s="431" t="n">
        <v>0</v>
      </c>
    </row>
    <row r="88" customFormat="false" ht="25.5" hidden="false" customHeight="false" outlineLevel="0" collapsed="false">
      <c r="A88" s="447" t="s">
        <v>596</v>
      </c>
      <c r="B88" s="440" t="s">
        <v>597</v>
      </c>
      <c r="C88" s="287" t="n">
        <v>6517967</v>
      </c>
      <c r="D88" s="287" t="s">
        <v>17</v>
      </c>
      <c r="E88" s="287" t="n">
        <v>354826</v>
      </c>
      <c r="F88" s="427" t="n">
        <v>5.4438139990583</v>
      </c>
      <c r="G88" s="287" t="n">
        <v>83930</v>
      </c>
    </row>
    <row r="89" customFormat="false" ht="12.75" hidden="false" customHeight="false" outlineLevel="0" collapsed="false">
      <c r="A89" s="154" t="n">
        <v>22410</v>
      </c>
      <c r="B89" s="440" t="s">
        <v>598</v>
      </c>
      <c r="C89" s="287" t="n">
        <v>80000</v>
      </c>
      <c r="D89" s="287" t="s">
        <v>17</v>
      </c>
      <c r="E89" s="287" t="n">
        <v>36480</v>
      </c>
      <c r="F89" s="427" t="n">
        <v>45.6</v>
      </c>
      <c r="G89" s="287" t="n">
        <v>610</v>
      </c>
    </row>
    <row r="90" customFormat="false" ht="38.25" hidden="false" customHeight="true" outlineLevel="0" collapsed="false">
      <c r="A90" s="154" t="s">
        <v>599</v>
      </c>
      <c r="B90" s="440" t="s">
        <v>600</v>
      </c>
      <c r="C90" s="287" t="n">
        <v>5040000</v>
      </c>
      <c r="D90" s="287" t="s">
        <v>17</v>
      </c>
      <c r="E90" s="287" t="n">
        <v>46769</v>
      </c>
      <c r="F90" s="427" t="n">
        <v>0.927956349206349</v>
      </c>
      <c r="G90" s="287" t="n">
        <v>17776</v>
      </c>
    </row>
    <row r="91" customFormat="false" ht="12.75" hidden="false" customHeight="false" outlineLevel="0" collapsed="false">
      <c r="A91" s="322" t="s">
        <v>601</v>
      </c>
      <c r="B91" s="451" t="s">
        <v>602</v>
      </c>
      <c r="C91" s="322" t="n">
        <v>40000</v>
      </c>
      <c r="D91" s="322" t="s">
        <v>17</v>
      </c>
      <c r="E91" s="322" t="n">
        <v>46722</v>
      </c>
      <c r="F91" s="452" t="n">
        <v>116.805</v>
      </c>
      <c r="G91" s="287" t="n">
        <v>17776</v>
      </c>
    </row>
    <row r="92" customFormat="false" ht="12.75" hidden="false" customHeight="false" outlineLevel="0" collapsed="false">
      <c r="A92" s="322" t="s">
        <v>603</v>
      </c>
      <c r="B92" s="451" t="s">
        <v>604</v>
      </c>
      <c r="C92" s="322" t="n">
        <v>5000000</v>
      </c>
      <c r="D92" s="322" t="s">
        <v>17</v>
      </c>
      <c r="E92" s="322" t="n">
        <v>47</v>
      </c>
      <c r="F92" s="452" t="n">
        <v>0.00094</v>
      </c>
      <c r="G92" s="287" t="n">
        <v>0</v>
      </c>
    </row>
    <row r="93" customFormat="false" ht="25.5" hidden="false" customHeight="false" outlineLevel="0" collapsed="false">
      <c r="A93" s="154" t="s">
        <v>605</v>
      </c>
      <c r="B93" s="453" t="s">
        <v>606</v>
      </c>
      <c r="C93" s="287" t="n">
        <v>1200000</v>
      </c>
      <c r="D93" s="287" t="s">
        <v>17</v>
      </c>
      <c r="E93" s="287" t="n">
        <v>267420</v>
      </c>
      <c r="F93" s="427" t="n">
        <v>22.285</v>
      </c>
      <c r="G93" s="287" t="n">
        <v>65544</v>
      </c>
    </row>
    <row r="94" customFormat="false" ht="25.5" hidden="false" customHeight="false" outlineLevel="0" collapsed="false">
      <c r="A94" s="154" t="s">
        <v>607</v>
      </c>
      <c r="B94" s="440" t="s">
        <v>608</v>
      </c>
      <c r="C94" s="287" t="n">
        <v>5000</v>
      </c>
      <c r="D94" s="287" t="s">
        <v>17</v>
      </c>
      <c r="E94" s="287" t="n">
        <v>0</v>
      </c>
      <c r="F94" s="427" t="n">
        <v>0</v>
      </c>
      <c r="G94" s="287" t="n">
        <v>0</v>
      </c>
    </row>
    <row r="95" customFormat="false" ht="12.75" hidden="false" customHeight="false" outlineLevel="0" collapsed="false">
      <c r="A95" s="154" t="s">
        <v>609</v>
      </c>
      <c r="B95" s="440" t="s">
        <v>610</v>
      </c>
      <c r="C95" s="287" t="n">
        <v>192967</v>
      </c>
      <c r="D95" s="287" t="s">
        <v>17</v>
      </c>
      <c r="E95" s="287" t="n">
        <v>2870</v>
      </c>
      <c r="F95" s="427" t="n">
        <v>1.48730093746599</v>
      </c>
      <c r="G95" s="287" t="n">
        <v>0</v>
      </c>
    </row>
    <row r="96" customFormat="false" ht="53.25" hidden="false" customHeight="true" outlineLevel="0" collapsed="false">
      <c r="A96" s="287" t="n">
        <v>22470</v>
      </c>
      <c r="B96" s="453" t="s">
        <v>611</v>
      </c>
      <c r="C96" s="287" t="s">
        <v>17</v>
      </c>
      <c r="D96" s="287" t="s">
        <v>17</v>
      </c>
      <c r="E96" s="287" t="n">
        <v>1287</v>
      </c>
      <c r="F96" s="427" t="s">
        <v>17</v>
      </c>
      <c r="G96" s="287" t="n">
        <v>0</v>
      </c>
    </row>
    <row r="97" customFormat="false" ht="12.75" hidden="false" customHeight="false" outlineLevel="0" collapsed="false">
      <c r="A97" s="287" t="n">
        <v>22490</v>
      </c>
      <c r="B97" s="440" t="s">
        <v>612</v>
      </c>
      <c r="C97" s="287" t="s">
        <v>17</v>
      </c>
      <c r="D97" s="287" t="s">
        <v>17</v>
      </c>
      <c r="E97" s="287" t="n">
        <v>0</v>
      </c>
      <c r="F97" s="427" t="s">
        <v>17</v>
      </c>
      <c r="G97" s="287" t="n">
        <v>0</v>
      </c>
    </row>
    <row r="98" customFormat="false" ht="25.5" hidden="false" customHeight="false" outlineLevel="0" collapsed="false">
      <c r="A98" s="448" t="n">
        <v>22600</v>
      </c>
      <c r="B98" s="453" t="s">
        <v>613</v>
      </c>
      <c r="C98" s="287" t="n">
        <v>6078000</v>
      </c>
      <c r="D98" s="287" t="s">
        <v>17</v>
      </c>
      <c r="E98" s="287" t="n">
        <v>8365752</v>
      </c>
      <c r="F98" s="427" t="n">
        <v>137.63988153998</v>
      </c>
      <c r="G98" s="287" t="n">
        <v>0</v>
      </c>
    </row>
    <row r="99" customFormat="false" ht="25.5" hidden="false" customHeight="false" outlineLevel="0" collapsed="false">
      <c r="A99" s="287" t="n">
        <v>22610</v>
      </c>
      <c r="B99" s="453" t="s">
        <v>614</v>
      </c>
      <c r="C99" s="287" t="n">
        <v>6078000</v>
      </c>
      <c r="D99" s="287" t="s">
        <v>17</v>
      </c>
      <c r="E99" s="287" t="n">
        <v>5692202</v>
      </c>
      <c r="F99" s="427" t="n">
        <v>93.6525501809806</v>
      </c>
      <c r="G99" s="287" t="n">
        <v>0</v>
      </c>
    </row>
    <row r="100" customFormat="false" ht="25.5" hidden="false" customHeight="false" outlineLevel="0" collapsed="false">
      <c r="A100" s="287" t="n">
        <v>22620</v>
      </c>
      <c r="B100" s="453" t="s">
        <v>615</v>
      </c>
      <c r="C100" s="287" t="s">
        <v>17</v>
      </c>
      <c r="D100" s="287" t="s">
        <v>17</v>
      </c>
      <c r="E100" s="287" t="n">
        <v>2673550</v>
      </c>
      <c r="F100" s="427" t="s">
        <v>17</v>
      </c>
      <c r="G100" s="287" t="n">
        <v>0</v>
      </c>
    </row>
    <row r="101" s="424" customFormat="true" ht="25.5" hidden="false" customHeight="false" outlineLevel="0" collapsed="false">
      <c r="A101" s="431"/>
      <c r="B101" s="445" t="s">
        <v>616</v>
      </c>
      <c r="C101" s="431" t="n">
        <v>129110</v>
      </c>
      <c r="D101" s="431" t="n">
        <v>64560</v>
      </c>
      <c r="E101" s="431" t="n">
        <v>35032</v>
      </c>
      <c r="F101" s="423" t="n">
        <v>27.1334520951127</v>
      </c>
      <c r="G101" s="431" t="n">
        <v>5674</v>
      </c>
    </row>
    <row r="102" s="424" customFormat="true" ht="12.75" hidden="false" customHeight="false" outlineLevel="0" collapsed="false">
      <c r="A102" s="287"/>
      <c r="B102" s="445" t="s">
        <v>448</v>
      </c>
      <c r="C102" s="431" t="n">
        <v>16741044</v>
      </c>
      <c r="D102" s="431" t="n">
        <v>8347083</v>
      </c>
      <c r="E102" s="431" t="n">
        <v>8319927</v>
      </c>
      <c r="F102" s="423" t="n">
        <v>49.6977787048406</v>
      </c>
      <c r="G102" s="431" t="n">
        <v>366</v>
      </c>
    </row>
    <row r="103" customFormat="false" ht="12.75" hidden="false" customHeight="false" outlineLevel="0" collapsed="false">
      <c r="A103" s="433" t="n">
        <v>18000</v>
      </c>
      <c r="B103" s="446" t="s">
        <v>449</v>
      </c>
      <c r="C103" s="287" t="n">
        <v>16741044</v>
      </c>
      <c r="D103" s="287" t="n">
        <v>8347083</v>
      </c>
      <c r="E103" s="287" t="n">
        <v>8319927</v>
      </c>
      <c r="F103" s="427" t="n">
        <v>49.6977787048406</v>
      </c>
      <c r="G103" s="287" t="n">
        <v>366</v>
      </c>
    </row>
    <row r="104" customFormat="false" ht="25.5" hidden="false" customHeight="false" outlineLevel="0" collapsed="false">
      <c r="A104" s="448" t="n">
        <v>18200</v>
      </c>
      <c r="B104" s="440" t="s">
        <v>617</v>
      </c>
      <c r="C104" s="287" t="n">
        <v>16741044</v>
      </c>
      <c r="D104" s="287" t="n">
        <v>8347083</v>
      </c>
      <c r="E104" s="287" t="n">
        <v>8319927</v>
      </c>
      <c r="F104" s="427" t="n">
        <v>49.6977787048406</v>
      </c>
      <c r="G104" s="287" t="n">
        <v>366</v>
      </c>
    </row>
    <row r="105" customFormat="false" ht="12.75" hidden="false" customHeight="false" outlineLevel="0" collapsed="false">
      <c r="A105" s="287" t="n">
        <v>18210</v>
      </c>
      <c r="B105" s="440" t="s">
        <v>618</v>
      </c>
      <c r="C105" s="287" t="n">
        <v>16741044</v>
      </c>
      <c r="D105" s="287" t="s">
        <v>17</v>
      </c>
      <c r="E105" s="287" t="n">
        <v>8319927</v>
      </c>
      <c r="F105" s="427" t="n">
        <v>49.6977787048406</v>
      </c>
      <c r="G105" s="287" t="n">
        <v>366</v>
      </c>
    </row>
    <row r="106" customFormat="false" ht="51" hidden="false" customHeight="false" outlineLevel="0" collapsed="false">
      <c r="A106" s="322" t="n">
        <v>18211</v>
      </c>
      <c r="B106" s="451" t="s">
        <v>619</v>
      </c>
      <c r="C106" s="322" t="n">
        <v>1026209</v>
      </c>
      <c r="D106" s="322" t="s">
        <v>17</v>
      </c>
      <c r="E106" s="322" t="n">
        <v>513102</v>
      </c>
      <c r="F106" s="452" t="n">
        <v>49.999756384908</v>
      </c>
      <c r="G106" s="287" t="n">
        <v>0</v>
      </c>
    </row>
    <row r="107" customFormat="false" ht="25.5" hidden="false" customHeight="false" outlineLevel="0" collapsed="false">
      <c r="A107" s="322" t="n">
        <v>18212</v>
      </c>
      <c r="B107" s="451" t="s">
        <v>620</v>
      </c>
      <c r="C107" s="322" t="n">
        <v>2289960</v>
      </c>
      <c r="D107" s="322" t="s">
        <v>17</v>
      </c>
      <c r="E107" s="322" t="n">
        <v>1118958</v>
      </c>
      <c r="F107" s="452" t="n">
        <v>48.8636482733323</v>
      </c>
      <c r="G107" s="287" t="n">
        <v>366</v>
      </c>
    </row>
    <row r="108" customFormat="false" ht="25.5" hidden="false" customHeight="false" outlineLevel="0" collapsed="false">
      <c r="A108" s="322" t="n">
        <v>18213</v>
      </c>
      <c r="B108" s="451" t="s">
        <v>621</v>
      </c>
      <c r="C108" s="322" t="n">
        <v>242950</v>
      </c>
      <c r="D108" s="322" t="s">
        <v>17</v>
      </c>
      <c r="E108" s="322" t="n">
        <v>120342</v>
      </c>
      <c r="F108" s="452" t="n">
        <v>49.5336488989504</v>
      </c>
      <c r="G108" s="287" t="n">
        <v>0</v>
      </c>
    </row>
    <row r="109" customFormat="false" ht="25.5" hidden="false" customHeight="false" outlineLevel="0" collapsed="false">
      <c r="A109" s="322" t="n">
        <v>18214</v>
      </c>
      <c r="B109" s="451" t="s">
        <v>622</v>
      </c>
      <c r="C109" s="322" t="n">
        <v>1867749</v>
      </c>
      <c r="D109" s="322" t="s">
        <v>17</v>
      </c>
      <c r="E109" s="322" t="n">
        <v>930734</v>
      </c>
      <c r="F109" s="452" t="n">
        <v>49.8318564218211</v>
      </c>
      <c r="G109" s="287" t="n">
        <v>0</v>
      </c>
    </row>
    <row r="110" customFormat="false" ht="25.5" hidden="false" customHeight="false" outlineLevel="0" collapsed="false">
      <c r="A110" s="322" t="n">
        <v>18215</v>
      </c>
      <c r="B110" s="451" t="s">
        <v>623</v>
      </c>
      <c r="C110" s="322" t="n">
        <v>946176</v>
      </c>
      <c r="D110" s="322" t="s">
        <v>17</v>
      </c>
      <c r="E110" s="322" t="n">
        <v>469504</v>
      </c>
      <c r="F110" s="452" t="n">
        <v>49.6212121212121</v>
      </c>
      <c r="G110" s="287" t="n">
        <v>0</v>
      </c>
    </row>
    <row r="111" customFormat="false" ht="25.5" hidden="false" customHeight="false" outlineLevel="0" collapsed="false">
      <c r="A111" s="322" t="n">
        <v>18217</v>
      </c>
      <c r="B111" s="451" t="s">
        <v>624</v>
      </c>
      <c r="C111" s="322" t="n">
        <v>10368000</v>
      </c>
      <c r="D111" s="322" t="s">
        <v>17</v>
      </c>
      <c r="E111" s="322" t="n">
        <v>5167287</v>
      </c>
      <c r="F111" s="452" t="n">
        <v>49.8388020833333</v>
      </c>
      <c r="G111" s="287" t="n">
        <v>0</v>
      </c>
    </row>
    <row r="112" s="424" customFormat="true" ht="12.75" hidden="false" customHeight="false" outlineLevel="0" collapsed="false">
      <c r="A112" s="431"/>
      <c r="B112" s="150" t="s">
        <v>625</v>
      </c>
      <c r="C112" s="431" t="n">
        <v>1133862668</v>
      </c>
      <c r="D112" s="431" t="n">
        <v>570886704</v>
      </c>
      <c r="E112" s="431" t="n">
        <v>439368682</v>
      </c>
      <c r="F112" s="423" t="n">
        <v>38.7497264351242</v>
      </c>
      <c r="G112" s="287" t="n">
        <v>69636470</v>
      </c>
    </row>
    <row r="113" s="424" customFormat="true" ht="12.75" hidden="false" customHeight="false" outlineLevel="0" collapsed="false">
      <c r="A113" s="126" t="s">
        <v>338</v>
      </c>
      <c r="B113" s="445" t="s">
        <v>432</v>
      </c>
      <c r="C113" s="431" t="n">
        <v>1131592668</v>
      </c>
      <c r="D113" s="431" t="n">
        <v>570262946</v>
      </c>
      <c r="E113" s="431" t="n">
        <v>439110570</v>
      </c>
      <c r="F113" s="423" t="n">
        <v>38.8046496250363</v>
      </c>
      <c r="G113" s="287" t="n">
        <v>69579790</v>
      </c>
    </row>
    <row r="114" s="424" customFormat="true" ht="12.75" hidden="false" customHeight="false" outlineLevel="0" collapsed="false">
      <c r="A114" s="432" t="s">
        <v>340</v>
      </c>
      <c r="B114" s="445" t="s">
        <v>433</v>
      </c>
      <c r="C114" s="431" t="n">
        <v>17003514</v>
      </c>
      <c r="D114" s="431" t="n">
        <v>8419442</v>
      </c>
      <c r="E114" s="431" t="n">
        <v>6554212</v>
      </c>
      <c r="F114" s="423" t="n">
        <v>38.5462205047733</v>
      </c>
      <c r="G114" s="287" t="n">
        <v>985413</v>
      </c>
    </row>
    <row r="115" customFormat="false" ht="12.75" hidden="false" customHeight="false" outlineLevel="0" collapsed="false">
      <c r="A115" s="433" t="n">
        <v>1000</v>
      </c>
      <c r="B115" s="454" t="s">
        <v>626</v>
      </c>
      <c r="C115" s="287" t="n">
        <v>11301290</v>
      </c>
      <c r="D115" s="287" t="n">
        <v>5540758</v>
      </c>
      <c r="E115" s="287" t="n">
        <v>4383602</v>
      </c>
      <c r="F115" s="427" t="n">
        <v>38.7885099842584</v>
      </c>
      <c r="G115" s="287" t="n">
        <v>320798</v>
      </c>
    </row>
    <row r="116" customFormat="false" ht="12.75" hidden="false" customHeight="false" outlineLevel="0" collapsed="false">
      <c r="A116" s="434" t="n">
        <v>1100</v>
      </c>
      <c r="B116" s="454" t="s">
        <v>627</v>
      </c>
      <c r="C116" s="287" t="n">
        <v>8258892</v>
      </c>
      <c r="D116" s="287" t="n">
        <v>4099341</v>
      </c>
      <c r="E116" s="287" t="n">
        <v>3271187</v>
      </c>
      <c r="F116" s="427" t="n">
        <v>39.6080612266149</v>
      </c>
      <c r="G116" s="287" t="n">
        <v>248915</v>
      </c>
    </row>
    <row r="117" customFormat="false" ht="12.75" hidden="false" customHeight="false" outlineLevel="0" collapsed="false">
      <c r="A117" s="433" t="n">
        <v>2000</v>
      </c>
      <c r="B117" s="454" t="s">
        <v>436</v>
      </c>
      <c r="C117" s="287" t="n">
        <v>5702224</v>
      </c>
      <c r="D117" s="287" t="n">
        <v>2878684</v>
      </c>
      <c r="E117" s="287" t="n">
        <v>2170610</v>
      </c>
      <c r="F117" s="427" t="n">
        <v>38.0660247650741</v>
      </c>
      <c r="G117" s="287" t="n">
        <v>664615</v>
      </c>
    </row>
    <row r="118" s="424" customFormat="true" ht="12.75" hidden="false" customHeight="false" outlineLevel="0" collapsed="false">
      <c r="A118" s="436" t="s">
        <v>354</v>
      </c>
      <c r="B118" s="445" t="s">
        <v>475</v>
      </c>
      <c r="C118" s="431" t="n">
        <v>64796</v>
      </c>
      <c r="D118" s="431" t="n">
        <v>38024</v>
      </c>
      <c r="E118" s="431" t="n">
        <v>38024</v>
      </c>
      <c r="F118" s="423" t="n">
        <v>58.6826347305389</v>
      </c>
      <c r="G118" s="287" t="n">
        <v>38024</v>
      </c>
    </row>
    <row r="119" s="424" customFormat="true" ht="12.75" hidden="false" customHeight="false" outlineLevel="0" collapsed="false">
      <c r="A119" s="275" t="s">
        <v>360</v>
      </c>
      <c r="B119" s="445" t="s">
        <v>437</v>
      </c>
      <c r="C119" s="431" t="n">
        <v>1114524358</v>
      </c>
      <c r="D119" s="431" t="n">
        <v>561805480</v>
      </c>
      <c r="E119" s="431" t="n">
        <v>432518334</v>
      </c>
      <c r="F119" s="423" t="n">
        <v>38.8074366338793</v>
      </c>
      <c r="G119" s="287" t="n">
        <v>68556353</v>
      </c>
    </row>
    <row r="120" customFormat="false" ht="12.75" hidden="false" customHeight="false" outlineLevel="0" collapsed="false">
      <c r="A120" s="433" t="n">
        <v>3000</v>
      </c>
      <c r="B120" s="454" t="s">
        <v>460</v>
      </c>
      <c r="C120" s="287" t="n">
        <v>3355000</v>
      </c>
      <c r="D120" s="287" t="n">
        <v>1692827</v>
      </c>
      <c r="E120" s="287" t="n">
        <v>1138650</v>
      </c>
      <c r="F120" s="427" t="n">
        <v>33.9388971684054</v>
      </c>
      <c r="G120" s="287" t="n">
        <v>254169</v>
      </c>
    </row>
    <row r="121" customFormat="false" ht="12.75" hidden="false" customHeight="false" outlineLevel="0" collapsed="false">
      <c r="A121" s="433" t="n">
        <v>6000</v>
      </c>
      <c r="B121" s="454" t="s">
        <v>438</v>
      </c>
      <c r="C121" s="287" t="n">
        <v>1111169358</v>
      </c>
      <c r="D121" s="287" t="n">
        <v>560112653</v>
      </c>
      <c r="E121" s="287" t="n">
        <v>431379684</v>
      </c>
      <c r="F121" s="427" t="n">
        <v>38.8221364182003</v>
      </c>
      <c r="G121" s="287" t="n">
        <v>68302184</v>
      </c>
    </row>
    <row r="122" s="424" customFormat="true" ht="12.75" hidden="false" customHeight="false" outlineLevel="0" collapsed="false">
      <c r="A122" s="126" t="s">
        <v>385</v>
      </c>
      <c r="B122" s="445" t="s">
        <v>386</v>
      </c>
      <c r="C122" s="431" t="n">
        <v>2270000</v>
      </c>
      <c r="D122" s="431" t="n">
        <v>623758</v>
      </c>
      <c r="E122" s="431" t="n">
        <v>258112</v>
      </c>
      <c r="F122" s="423" t="n">
        <v>11.3705726872247</v>
      </c>
      <c r="G122" s="287" t="n">
        <v>56680</v>
      </c>
    </row>
    <row r="123" s="424" customFormat="true" ht="12.75" hidden="false" customHeight="false" outlineLevel="0" collapsed="false">
      <c r="A123" s="432" t="s">
        <v>387</v>
      </c>
      <c r="B123" s="445" t="s">
        <v>439</v>
      </c>
      <c r="C123" s="431" t="n">
        <v>2270000</v>
      </c>
      <c r="D123" s="431" t="n">
        <v>623758</v>
      </c>
      <c r="E123" s="431" t="n">
        <v>258112</v>
      </c>
      <c r="F123" s="423" t="n">
        <v>11.3705726872247</v>
      </c>
      <c r="G123" s="287" t="n">
        <v>56680</v>
      </c>
    </row>
    <row r="124" s="424" customFormat="true" ht="12.75" hidden="false" customHeight="false" outlineLevel="0" collapsed="false">
      <c r="A124" s="449"/>
      <c r="B124" s="444" t="s">
        <v>628</v>
      </c>
      <c r="C124" s="431" t="n">
        <v>253603453</v>
      </c>
      <c r="D124" s="431" t="n">
        <v>87755921</v>
      </c>
      <c r="E124" s="431" t="n">
        <v>145080638</v>
      </c>
      <c r="F124" s="423" t="n">
        <v>57.2076745343053</v>
      </c>
      <c r="G124" s="287" t="n">
        <v>40725771</v>
      </c>
    </row>
    <row r="125" s="424" customFormat="true" ht="12.75" hidden="false" customHeight="false" outlineLevel="0" collapsed="false">
      <c r="A125" s="449"/>
      <c r="B125" s="444" t="s">
        <v>22</v>
      </c>
      <c r="C125" s="431" t="n">
        <v>-253603453</v>
      </c>
      <c r="D125" s="431" t="n">
        <v>-87755921</v>
      </c>
      <c r="E125" s="431" t="n">
        <v>-145080638</v>
      </c>
      <c r="F125" s="423" t="n">
        <v>57.2076745343053</v>
      </c>
      <c r="G125" s="287" t="n">
        <v>-40725771</v>
      </c>
    </row>
    <row r="126" customFormat="false" ht="12.75" hidden="false" customHeight="false" outlineLevel="0" collapsed="false">
      <c r="A126" s="439" t="s">
        <v>403</v>
      </c>
      <c r="B126" s="440" t="s">
        <v>26</v>
      </c>
      <c r="C126" s="287" t="n">
        <v>-776857</v>
      </c>
      <c r="D126" s="287" t="n">
        <v>-439655</v>
      </c>
      <c r="E126" s="287" t="n">
        <v>-439655</v>
      </c>
      <c r="F126" s="427" t="n">
        <v>56.5940707234407</v>
      </c>
      <c r="G126" s="287" t="n">
        <v>-439655</v>
      </c>
    </row>
    <row r="127" customFormat="false" ht="12.75" hidden="false" customHeight="false" outlineLevel="0" collapsed="false">
      <c r="A127" s="425"/>
      <c r="B127" s="440" t="s">
        <v>562</v>
      </c>
      <c r="C127" s="287" t="n">
        <v>-776857</v>
      </c>
      <c r="D127" s="287" t="n">
        <v>-439655</v>
      </c>
      <c r="E127" s="287" t="n">
        <v>-439655</v>
      </c>
      <c r="F127" s="427" t="n">
        <v>56.5940707234407</v>
      </c>
      <c r="G127" s="287" t="n">
        <v>-439655</v>
      </c>
    </row>
    <row r="128" customFormat="false" ht="12.75" hidden="false" customHeight="false" outlineLevel="0" collapsed="false">
      <c r="A128" s="439" t="s">
        <v>397</v>
      </c>
      <c r="B128" s="454" t="s">
        <v>444</v>
      </c>
      <c r="C128" s="287" t="n">
        <v>-252826596</v>
      </c>
      <c r="D128" s="287" t="n">
        <v>-87316266</v>
      </c>
      <c r="E128" s="287" t="n">
        <v>-144582964</v>
      </c>
      <c r="F128" s="427" t="n">
        <v>57.1866118072483</v>
      </c>
      <c r="G128" s="287" t="n">
        <v>-40286116</v>
      </c>
    </row>
    <row r="129" customFormat="false" ht="25.5" hidden="false" customHeight="false" outlineLevel="0" collapsed="false">
      <c r="A129" s="425"/>
      <c r="B129" s="440" t="s">
        <v>629</v>
      </c>
      <c r="C129" s="287" t="n">
        <v>-252826596</v>
      </c>
      <c r="D129" s="287" t="n">
        <v>-87316266</v>
      </c>
      <c r="E129" s="287" t="n">
        <v>-144640983</v>
      </c>
      <c r="F129" s="427" t="n">
        <v>57.2095599467708</v>
      </c>
      <c r="G129" s="287" t="n">
        <v>-40286116</v>
      </c>
    </row>
    <row r="130" customFormat="false" ht="38.25" hidden="false" customHeight="false" outlineLevel="0" collapsed="false">
      <c r="A130" s="425"/>
      <c r="B130" s="441" t="s">
        <v>563</v>
      </c>
      <c r="C130" s="287" t="s">
        <v>17</v>
      </c>
      <c r="D130" s="287" t="n">
        <v>0</v>
      </c>
      <c r="E130" s="287" t="n">
        <v>58019</v>
      </c>
      <c r="F130" s="427" t="s">
        <v>17</v>
      </c>
      <c r="G130" s="287" t="n">
        <v>0</v>
      </c>
    </row>
    <row r="131" customFormat="false" ht="12.75" hidden="false" customHeight="false" outlineLevel="0" collapsed="false">
      <c r="A131" s="425" t="s">
        <v>564</v>
      </c>
      <c r="B131" s="441" t="s">
        <v>28</v>
      </c>
      <c r="C131" s="287" t="s">
        <v>17</v>
      </c>
      <c r="D131" s="287" t="n">
        <v>0</v>
      </c>
      <c r="E131" s="287" t="n">
        <v>-58019</v>
      </c>
      <c r="F131" s="427" t="s">
        <v>17</v>
      </c>
      <c r="G131" s="287" t="n">
        <v>0</v>
      </c>
    </row>
    <row r="132" customFormat="false" ht="12.75" hidden="false" customHeight="false" outlineLevel="0" collapsed="false">
      <c r="A132" s="425"/>
      <c r="B132" s="445"/>
      <c r="C132" s="287"/>
      <c r="D132" s="287"/>
      <c r="E132" s="287"/>
      <c r="F132" s="427"/>
      <c r="G132" s="287"/>
    </row>
    <row r="133" s="424" customFormat="true" ht="12.75" hidden="false" customHeight="false" outlineLevel="0" collapsed="false">
      <c r="A133" s="431"/>
      <c r="B133" s="455" t="s">
        <v>630</v>
      </c>
      <c r="C133" s="431"/>
      <c r="D133" s="431"/>
      <c r="E133" s="431"/>
      <c r="F133" s="423"/>
      <c r="G133" s="287"/>
    </row>
    <row r="134" s="424" customFormat="true" ht="12.75" hidden="false" customHeight="false" outlineLevel="0" collapsed="false">
      <c r="A134" s="431"/>
      <c r="B134" s="150" t="s">
        <v>331</v>
      </c>
      <c r="C134" s="431" t="n">
        <v>983520341</v>
      </c>
      <c r="D134" s="431" t="n">
        <v>467899815</v>
      </c>
      <c r="E134" s="431" t="n">
        <v>415666124</v>
      </c>
      <c r="F134" s="423" t="n">
        <v>42.2630937736752</v>
      </c>
      <c r="G134" s="431" t="n">
        <v>76492054</v>
      </c>
    </row>
    <row r="135" s="424" customFormat="true" ht="12.75" hidden="false" customHeight="false" outlineLevel="0" collapsed="false">
      <c r="A135" s="287" t="s">
        <v>631</v>
      </c>
      <c r="B135" s="445" t="s">
        <v>567</v>
      </c>
      <c r="C135" s="431" t="n">
        <v>905362406</v>
      </c>
      <c r="D135" s="431" t="n">
        <v>434478450</v>
      </c>
      <c r="E135" s="431" t="n">
        <v>379145170</v>
      </c>
      <c r="F135" s="423" t="n">
        <v>41.8777240458999</v>
      </c>
      <c r="G135" s="431" t="n">
        <v>72241421</v>
      </c>
    </row>
    <row r="136" s="424" customFormat="true" ht="12.75" hidden="false" customHeight="false" outlineLevel="0" collapsed="false">
      <c r="A136" s="432" t="s">
        <v>568</v>
      </c>
      <c r="B136" s="445" t="s">
        <v>632</v>
      </c>
      <c r="C136" s="431" t="n">
        <v>905362406</v>
      </c>
      <c r="D136" s="431" t="n">
        <v>434478450</v>
      </c>
      <c r="E136" s="431" t="n">
        <v>379145170</v>
      </c>
      <c r="F136" s="423" t="n">
        <v>41.8777240458999</v>
      </c>
      <c r="G136" s="431" t="n">
        <v>72241421</v>
      </c>
    </row>
    <row r="137" customFormat="false" ht="12.75" hidden="false" customHeight="false" outlineLevel="0" collapsed="false">
      <c r="A137" s="438" t="s">
        <v>568</v>
      </c>
      <c r="B137" s="446" t="s">
        <v>570</v>
      </c>
      <c r="C137" s="287" t="n">
        <v>905362406</v>
      </c>
      <c r="D137" s="287" t="n">
        <v>434478450</v>
      </c>
      <c r="E137" s="287" t="n">
        <v>477844360</v>
      </c>
      <c r="F137" s="427" t="n">
        <v>52.779346351609</v>
      </c>
      <c r="G137" s="287" t="n">
        <v>96545385</v>
      </c>
    </row>
    <row r="138" customFormat="false" ht="12.75" hidden="false" customHeight="false" outlineLevel="0" collapsed="false">
      <c r="A138" s="447" t="s">
        <v>571</v>
      </c>
      <c r="B138" s="446" t="s">
        <v>572</v>
      </c>
      <c r="C138" s="287" t="n">
        <v>10000</v>
      </c>
      <c r="D138" s="287" t="s">
        <v>17</v>
      </c>
      <c r="E138" s="287" t="n">
        <v>12845</v>
      </c>
      <c r="F138" s="427" t="n">
        <v>128.45</v>
      </c>
      <c r="G138" s="287" t="n">
        <v>1394</v>
      </c>
    </row>
    <row r="139" customFormat="false" ht="25.5" hidden="false" customHeight="false" outlineLevel="0" collapsed="false">
      <c r="A139" s="154" t="s">
        <v>573</v>
      </c>
      <c r="B139" s="446" t="s">
        <v>574</v>
      </c>
      <c r="C139" s="287" t="n">
        <v>10000</v>
      </c>
      <c r="D139" s="287" t="s">
        <v>17</v>
      </c>
      <c r="E139" s="287" t="n">
        <v>12845</v>
      </c>
      <c r="F139" s="427" t="n">
        <v>128.45</v>
      </c>
      <c r="G139" s="287" t="n">
        <v>1394</v>
      </c>
    </row>
    <row r="140" customFormat="false" ht="28.5" hidden="false" customHeight="true" outlineLevel="0" collapsed="false">
      <c r="A140" s="448" t="s">
        <v>577</v>
      </c>
      <c r="B140" s="446" t="s">
        <v>578</v>
      </c>
      <c r="C140" s="287" t="n">
        <v>905352406</v>
      </c>
      <c r="D140" s="287" t="s">
        <v>17</v>
      </c>
      <c r="E140" s="287" t="n">
        <v>477831515</v>
      </c>
      <c r="F140" s="427" t="n">
        <v>52.7785105372548</v>
      </c>
      <c r="G140" s="287" t="n">
        <v>96543991</v>
      </c>
    </row>
    <row r="141" customFormat="false" ht="25.5" hidden="false" customHeight="false" outlineLevel="0" collapsed="false">
      <c r="A141" s="287" t="s">
        <v>579</v>
      </c>
      <c r="B141" s="440" t="s">
        <v>580</v>
      </c>
      <c r="C141" s="287" t="n">
        <v>905352406</v>
      </c>
      <c r="D141" s="287" t="s">
        <v>17</v>
      </c>
      <c r="E141" s="287" t="n">
        <v>477831515</v>
      </c>
      <c r="F141" s="427" t="n">
        <v>52.7785105372548</v>
      </c>
      <c r="G141" s="287" t="n">
        <v>96543991</v>
      </c>
    </row>
    <row r="142" customFormat="false" ht="12.75" hidden="false" customHeight="false" outlineLevel="0" collapsed="false">
      <c r="A142" s="448" t="n">
        <v>22500</v>
      </c>
      <c r="B142" s="440" t="s">
        <v>587</v>
      </c>
      <c r="C142" s="287" t="s">
        <v>17</v>
      </c>
      <c r="D142" s="287" t="s">
        <v>17</v>
      </c>
      <c r="E142" s="287" t="n">
        <v>-98699190</v>
      </c>
      <c r="F142" s="427" t="s">
        <v>17</v>
      </c>
      <c r="G142" s="287" t="n">
        <v>-24303964</v>
      </c>
    </row>
    <row r="143" customFormat="false" ht="25.5" hidden="false" customHeight="false" outlineLevel="0" collapsed="false">
      <c r="A143" s="287" t="s">
        <v>588</v>
      </c>
      <c r="B143" s="440" t="s">
        <v>589</v>
      </c>
      <c r="C143" s="287" t="s">
        <v>17</v>
      </c>
      <c r="D143" s="287" t="s">
        <v>17</v>
      </c>
      <c r="E143" s="287" t="n">
        <v>213840</v>
      </c>
      <c r="F143" s="427" t="s">
        <v>17</v>
      </c>
      <c r="G143" s="287" t="n">
        <v>31395</v>
      </c>
    </row>
    <row r="144" customFormat="false" ht="25.5" hidden="false" customHeight="false" outlineLevel="0" collapsed="false">
      <c r="A144" s="287" t="s">
        <v>590</v>
      </c>
      <c r="B144" s="440" t="s">
        <v>591</v>
      </c>
      <c r="C144" s="287" t="s">
        <v>17</v>
      </c>
      <c r="D144" s="287" t="s">
        <v>17</v>
      </c>
      <c r="E144" s="287" t="n">
        <v>-98913030</v>
      </c>
      <c r="F144" s="427" t="s">
        <v>17</v>
      </c>
      <c r="G144" s="287" t="n">
        <v>-24335359</v>
      </c>
    </row>
    <row r="145" s="424" customFormat="true" ht="12.75" hidden="false" customHeight="false" outlineLevel="0" collapsed="false">
      <c r="A145" s="449"/>
      <c r="B145" s="450" t="s">
        <v>592</v>
      </c>
      <c r="C145" s="431" t="n">
        <v>9980435</v>
      </c>
      <c r="D145" s="144" t="s">
        <v>17</v>
      </c>
      <c r="E145" s="431" t="n">
        <v>3975536</v>
      </c>
      <c r="F145" s="423" t="n">
        <v>39.8332938393968</v>
      </c>
      <c r="G145" s="431" t="n">
        <v>17776</v>
      </c>
    </row>
    <row r="146" s="424" customFormat="true" ht="25.5" hidden="true" customHeight="false" outlineLevel="0" collapsed="false">
      <c r="A146" s="448" t="n">
        <v>22200</v>
      </c>
      <c r="B146" s="440" t="s">
        <v>593</v>
      </c>
      <c r="C146" s="287" t="s">
        <v>17</v>
      </c>
      <c r="D146" s="287" t="s">
        <v>17</v>
      </c>
      <c r="E146" s="287" t="n">
        <v>0</v>
      </c>
      <c r="F146" s="427" t="s">
        <v>17</v>
      </c>
      <c r="G146" s="287" t="n">
        <v>0</v>
      </c>
    </row>
    <row r="147" s="424" customFormat="true" ht="38.25" hidden="true" customHeight="false" outlineLevel="0" collapsed="false">
      <c r="A147" s="448" t="n">
        <v>22300</v>
      </c>
      <c r="B147" s="440" t="s">
        <v>595</v>
      </c>
      <c r="C147" s="154" t="s">
        <v>17</v>
      </c>
      <c r="D147" s="287" t="s">
        <v>17</v>
      </c>
      <c r="E147" s="154" t="n">
        <v>0</v>
      </c>
      <c r="F147" s="427" t="s">
        <v>17</v>
      </c>
      <c r="G147" s="287" t="n">
        <v>0</v>
      </c>
    </row>
    <row r="148" customFormat="false" ht="25.5" hidden="false" customHeight="false" outlineLevel="0" collapsed="false">
      <c r="A148" s="448" t="n">
        <v>22400</v>
      </c>
      <c r="B148" s="440" t="s">
        <v>597</v>
      </c>
      <c r="C148" s="287" t="n">
        <v>5180435</v>
      </c>
      <c r="D148" s="287" t="s">
        <v>17</v>
      </c>
      <c r="E148" s="287" t="n">
        <v>49124</v>
      </c>
      <c r="F148" s="427" t="n">
        <v>0.948260136455722</v>
      </c>
      <c r="G148" s="287" t="n">
        <v>17776</v>
      </c>
    </row>
    <row r="149" customFormat="false" ht="12.75" hidden="false" customHeight="false" outlineLevel="0" collapsed="false">
      <c r="A149" s="287" t="n">
        <v>22410</v>
      </c>
      <c r="B149" s="440" t="s">
        <v>633</v>
      </c>
      <c r="C149" s="287" t="n">
        <v>2000</v>
      </c>
      <c r="D149" s="287" t="s">
        <v>17</v>
      </c>
      <c r="E149" s="287" t="n">
        <v>186</v>
      </c>
      <c r="F149" s="427" t="n">
        <v>9.3</v>
      </c>
      <c r="G149" s="287" t="n">
        <v>0</v>
      </c>
    </row>
    <row r="150" customFormat="false" ht="38.25" hidden="false" customHeight="true" outlineLevel="0" collapsed="false">
      <c r="A150" s="287" t="n">
        <v>22420</v>
      </c>
      <c r="B150" s="440" t="s">
        <v>600</v>
      </c>
      <c r="C150" s="287" t="n">
        <v>5040000</v>
      </c>
      <c r="D150" s="287" t="s">
        <v>17</v>
      </c>
      <c r="E150" s="287" t="n">
        <v>46769</v>
      </c>
      <c r="F150" s="427" t="n">
        <v>0.927956349206349</v>
      </c>
      <c r="G150" s="287" t="n">
        <v>17776</v>
      </c>
    </row>
    <row r="151" customFormat="false" ht="12.75" hidden="false" customHeight="false" outlineLevel="0" collapsed="false">
      <c r="A151" s="322" t="n">
        <v>22421</v>
      </c>
      <c r="B151" s="451" t="s">
        <v>602</v>
      </c>
      <c r="C151" s="322" t="n">
        <v>40000</v>
      </c>
      <c r="D151" s="322" t="s">
        <v>17</v>
      </c>
      <c r="E151" s="322" t="n">
        <v>46722</v>
      </c>
      <c r="F151" s="452" t="n">
        <v>116.805</v>
      </c>
      <c r="G151" s="287" t="n">
        <v>17776</v>
      </c>
    </row>
    <row r="152" customFormat="false" ht="12.75" hidden="false" customHeight="false" outlineLevel="0" collapsed="false">
      <c r="A152" s="322" t="n">
        <v>22422</v>
      </c>
      <c r="B152" s="451" t="s">
        <v>604</v>
      </c>
      <c r="C152" s="322" t="n">
        <v>5000000</v>
      </c>
      <c r="D152" s="322" t="s">
        <v>17</v>
      </c>
      <c r="E152" s="322" t="n">
        <v>47</v>
      </c>
      <c r="F152" s="452" t="n">
        <v>0.00094</v>
      </c>
      <c r="G152" s="287" t="n">
        <v>0</v>
      </c>
    </row>
    <row r="153" customFormat="false" ht="12.75" hidden="false" customHeight="false" outlineLevel="0" collapsed="false">
      <c r="A153" s="287" t="n">
        <v>22460</v>
      </c>
      <c r="B153" s="440" t="s">
        <v>610</v>
      </c>
      <c r="C153" s="287" t="n">
        <v>138435</v>
      </c>
      <c r="D153" s="287" t="s">
        <v>17</v>
      </c>
      <c r="E153" s="287" t="n">
        <v>2169</v>
      </c>
      <c r="F153" s="427" t="n">
        <v>1.56680030339148</v>
      </c>
      <c r="G153" s="287" t="n">
        <v>0</v>
      </c>
    </row>
    <row r="154" customFormat="false" ht="12.75" hidden="false" customHeight="false" outlineLevel="0" collapsed="false">
      <c r="A154" s="287" t="n">
        <v>22490</v>
      </c>
      <c r="B154" s="440" t="s">
        <v>612</v>
      </c>
      <c r="C154" s="287" t="s">
        <v>17</v>
      </c>
      <c r="D154" s="287" t="s">
        <v>17</v>
      </c>
      <c r="E154" s="287" t="n">
        <v>0</v>
      </c>
      <c r="F154" s="427" t="s">
        <v>17</v>
      </c>
      <c r="G154" s="287" t="n">
        <v>0</v>
      </c>
    </row>
    <row r="155" customFormat="false" ht="25.5" hidden="false" customHeight="false" outlineLevel="0" collapsed="false">
      <c r="A155" s="448" t="n">
        <v>22600</v>
      </c>
      <c r="B155" s="453" t="s">
        <v>613</v>
      </c>
      <c r="C155" s="287" t="n">
        <v>4800000</v>
      </c>
      <c r="D155" s="287" t="s">
        <v>17</v>
      </c>
      <c r="E155" s="287" t="n">
        <v>3926412</v>
      </c>
      <c r="F155" s="427" t="n">
        <v>81.80025</v>
      </c>
      <c r="G155" s="287" t="n">
        <v>0</v>
      </c>
    </row>
    <row r="156" customFormat="false" ht="25.5" hidden="false" customHeight="false" outlineLevel="0" collapsed="false">
      <c r="A156" s="287" t="n">
        <v>22610</v>
      </c>
      <c r="B156" s="453" t="s">
        <v>614</v>
      </c>
      <c r="C156" s="287" t="n">
        <v>4800000</v>
      </c>
      <c r="D156" s="287" t="s">
        <v>17</v>
      </c>
      <c r="E156" s="287" t="n">
        <v>3926412</v>
      </c>
      <c r="F156" s="427" t="n">
        <v>81.80025</v>
      </c>
      <c r="G156" s="287" t="n">
        <v>0</v>
      </c>
    </row>
    <row r="157" s="424" customFormat="true" ht="25.5" hidden="true" customHeight="false" outlineLevel="0" collapsed="false">
      <c r="A157" s="431"/>
      <c r="B157" s="445" t="s">
        <v>616</v>
      </c>
      <c r="C157" s="431" t="s">
        <v>17</v>
      </c>
      <c r="D157" s="431" t="s">
        <v>17</v>
      </c>
      <c r="E157" s="144" t="n">
        <v>0</v>
      </c>
      <c r="F157" s="423" t="s">
        <v>17</v>
      </c>
      <c r="G157" s="287" t="n">
        <v>0</v>
      </c>
    </row>
    <row r="158" s="424" customFormat="true" ht="12.75" hidden="false" customHeight="false" outlineLevel="0" collapsed="false">
      <c r="A158" s="431"/>
      <c r="B158" s="445" t="s">
        <v>448</v>
      </c>
      <c r="C158" s="431" t="n">
        <v>68177500</v>
      </c>
      <c r="D158" s="431" t="n">
        <v>33421365</v>
      </c>
      <c r="E158" s="144" t="n">
        <v>32545418</v>
      </c>
      <c r="F158" s="423" t="n">
        <v>47.7363030325254</v>
      </c>
      <c r="G158" s="431" t="n">
        <v>4232857</v>
      </c>
    </row>
    <row r="159" customFormat="false" ht="12.75" hidden="false" customHeight="false" outlineLevel="0" collapsed="false">
      <c r="A159" s="433" t="n">
        <v>18000</v>
      </c>
      <c r="B159" s="446" t="s">
        <v>449</v>
      </c>
      <c r="C159" s="287" t="n">
        <v>68177500</v>
      </c>
      <c r="D159" s="287" t="n">
        <v>33421365</v>
      </c>
      <c r="E159" s="287" t="n">
        <v>32545418</v>
      </c>
      <c r="F159" s="427" t="n">
        <v>47.7363030325254</v>
      </c>
      <c r="G159" s="287" t="n">
        <v>4232857</v>
      </c>
    </row>
    <row r="160" customFormat="false" ht="25.5" hidden="false" customHeight="false" outlineLevel="0" collapsed="false">
      <c r="A160" s="448" t="n">
        <v>18200</v>
      </c>
      <c r="B160" s="440" t="s">
        <v>617</v>
      </c>
      <c r="C160" s="287" t="n">
        <v>15471885</v>
      </c>
      <c r="D160" s="287" t="n">
        <v>7712505</v>
      </c>
      <c r="E160" s="287" t="n">
        <v>7686483</v>
      </c>
      <c r="F160" s="427" t="n">
        <v>49.6803266053231</v>
      </c>
      <c r="G160" s="287" t="n">
        <v>366</v>
      </c>
    </row>
    <row r="161" customFormat="false" ht="12.75" hidden="false" customHeight="false" outlineLevel="0" collapsed="false">
      <c r="A161" s="287" t="n">
        <v>18210</v>
      </c>
      <c r="B161" s="440" t="s">
        <v>618</v>
      </c>
      <c r="C161" s="287" t="n">
        <v>15471885</v>
      </c>
      <c r="D161" s="287" t="s">
        <v>17</v>
      </c>
      <c r="E161" s="287" t="n">
        <v>7686483</v>
      </c>
      <c r="F161" s="427" t="n">
        <v>49.6803266053231</v>
      </c>
      <c r="G161" s="287" t="n">
        <v>366</v>
      </c>
    </row>
    <row r="162" customFormat="false" ht="25.5" hidden="false" customHeight="false" outlineLevel="0" collapsed="false">
      <c r="A162" s="322" t="n">
        <v>18212</v>
      </c>
      <c r="B162" s="451" t="s">
        <v>620</v>
      </c>
      <c r="C162" s="322" t="n">
        <v>2289960</v>
      </c>
      <c r="D162" s="322" t="s">
        <v>17</v>
      </c>
      <c r="E162" s="322" t="n">
        <v>1118958</v>
      </c>
      <c r="F162" s="452" t="n">
        <v>48.8636482733323</v>
      </c>
      <c r="G162" s="287" t="n">
        <v>366</v>
      </c>
    </row>
    <row r="163" customFormat="false" ht="25.5" hidden="false" customHeight="false" outlineLevel="0" collapsed="false">
      <c r="A163" s="322" t="n">
        <v>18214</v>
      </c>
      <c r="B163" s="451" t="s">
        <v>622</v>
      </c>
      <c r="C163" s="322" t="n">
        <v>1867749</v>
      </c>
      <c r="D163" s="322" t="s">
        <v>17</v>
      </c>
      <c r="E163" s="322" t="n">
        <v>930734</v>
      </c>
      <c r="F163" s="452" t="n">
        <v>49.8318564218211</v>
      </c>
      <c r="G163" s="287" t="n">
        <v>0</v>
      </c>
    </row>
    <row r="164" customFormat="false" ht="25.5" hidden="false" customHeight="false" outlineLevel="0" collapsed="false">
      <c r="A164" s="322" t="n">
        <v>18215</v>
      </c>
      <c r="B164" s="451" t="s">
        <v>623</v>
      </c>
      <c r="C164" s="322" t="n">
        <v>946176</v>
      </c>
      <c r="D164" s="322" t="s">
        <v>17</v>
      </c>
      <c r="E164" s="322" t="n">
        <v>469504</v>
      </c>
      <c r="F164" s="452" t="n">
        <v>49.6212121212121</v>
      </c>
      <c r="G164" s="287" t="n">
        <v>0</v>
      </c>
    </row>
    <row r="165" customFormat="false" ht="25.5" hidden="false" customHeight="false" outlineLevel="0" collapsed="false">
      <c r="A165" s="322" t="n">
        <v>18217</v>
      </c>
      <c r="B165" s="451" t="s">
        <v>624</v>
      </c>
      <c r="C165" s="322" t="n">
        <v>10368000</v>
      </c>
      <c r="D165" s="322" t="s">
        <v>17</v>
      </c>
      <c r="E165" s="322" t="n">
        <v>5167287</v>
      </c>
      <c r="F165" s="452" t="n">
        <v>49.8388020833333</v>
      </c>
      <c r="G165" s="287" t="n">
        <v>0</v>
      </c>
    </row>
    <row r="166" customFormat="false" ht="12.75" hidden="false" customHeight="false" outlineLevel="0" collapsed="false">
      <c r="A166" s="448" t="n">
        <v>18500</v>
      </c>
      <c r="B166" s="440" t="s">
        <v>634</v>
      </c>
      <c r="C166" s="287" t="n">
        <v>52705615</v>
      </c>
      <c r="D166" s="287" t="n">
        <v>25708860</v>
      </c>
      <c r="E166" s="287" t="n">
        <v>24858935</v>
      </c>
      <c r="F166" s="427" t="n">
        <v>47.1656293167246</v>
      </c>
      <c r="G166" s="287" t="n">
        <v>4232491</v>
      </c>
    </row>
    <row r="167" customFormat="false" ht="25.5" hidden="false" customHeight="false" outlineLevel="0" collapsed="false">
      <c r="A167" s="287" t="n">
        <v>18520</v>
      </c>
      <c r="B167" s="440" t="s">
        <v>635</v>
      </c>
      <c r="C167" s="287" t="n">
        <v>52705615</v>
      </c>
      <c r="D167" s="287" t="s">
        <v>17</v>
      </c>
      <c r="E167" s="287" t="n">
        <v>24858935</v>
      </c>
      <c r="F167" s="427" t="n">
        <v>47.1656293167246</v>
      </c>
      <c r="G167" s="287" t="n">
        <v>4232491</v>
      </c>
    </row>
    <row r="168" customFormat="false" ht="25.5" hidden="false" customHeight="false" outlineLevel="0" collapsed="false">
      <c r="A168" s="322" t="n">
        <v>18521</v>
      </c>
      <c r="B168" s="451" t="s">
        <v>636</v>
      </c>
      <c r="C168" s="322" t="n">
        <v>11880552</v>
      </c>
      <c r="D168" s="322" t="s">
        <v>17</v>
      </c>
      <c r="E168" s="322" t="n">
        <v>4840417</v>
      </c>
      <c r="F168" s="452" t="n">
        <v>40.7423577625013</v>
      </c>
      <c r="G168" s="287" t="n">
        <v>857998</v>
      </c>
    </row>
    <row r="169" customFormat="false" ht="25.5" hidden="false" customHeight="false" outlineLevel="0" collapsed="false">
      <c r="A169" s="322" t="n">
        <v>18522</v>
      </c>
      <c r="B169" s="451" t="s">
        <v>637</v>
      </c>
      <c r="C169" s="322" t="n">
        <v>687243</v>
      </c>
      <c r="D169" s="322" t="s">
        <v>17</v>
      </c>
      <c r="E169" s="322" t="n">
        <v>284822</v>
      </c>
      <c r="F169" s="452" t="n">
        <v>41.4441471211784</v>
      </c>
      <c r="G169" s="287" t="n">
        <v>57808</v>
      </c>
    </row>
    <row r="170" customFormat="false" ht="25.5" hidden="false" customHeight="false" outlineLevel="0" collapsed="false">
      <c r="A170" s="322" t="n">
        <v>18523</v>
      </c>
      <c r="B170" s="451" t="s">
        <v>638</v>
      </c>
      <c r="C170" s="322" t="n">
        <v>40137820</v>
      </c>
      <c r="D170" s="322" t="s">
        <v>17</v>
      </c>
      <c r="E170" s="322" t="n">
        <v>19733696</v>
      </c>
      <c r="F170" s="452" t="n">
        <v>49.1648425350455</v>
      </c>
      <c r="G170" s="287" t="n">
        <v>3316685</v>
      </c>
    </row>
    <row r="171" s="424" customFormat="true" ht="12.75" hidden="false" customHeight="false" outlineLevel="0" collapsed="false">
      <c r="A171" s="431"/>
      <c r="B171" s="150" t="s">
        <v>625</v>
      </c>
      <c r="C171" s="431" t="n">
        <v>852785921</v>
      </c>
      <c r="D171" s="431" t="n">
        <v>410284761</v>
      </c>
      <c r="E171" s="431" t="n">
        <v>310317720</v>
      </c>
      <c r="F171" s="423" t="n">
        <v>36.3887011216265</v>
      </c>
      <c r="G171" s="431" t="n">
        <v>46145856</v>
      </c>
    </row>
    <row r="172" s="424" customFormat="true" ht="12.75" hidden="false" customHeight="false" outlineLevel="0" collapsed="false">
      <c r="A172" s="126" t="s">
        <v>338</v>
      </c>
      <c r="B172" s="445" t="s">
        <v>432</v>
      </c>
      <c r="C172" s="431" t="n">
        <v>852785921</v>
      </c>
      <c r="D172" s="431" t="n">
        <v>410284761</v>
      </c>
      <c r="E172" s="431" t="n">
        <v>310317720</v>
      </c>
      <c r="F172" s="423" t="n">
        <v>36.3887011216265</v>
      </c>
      <c r="G172" s="431" t="n">
        <v>46145856</v>
      </c>
    </row>
    <row r="173" s="424" customFormat="true" ht="12.75" hidden="false" customHeight="false" outlineLevel="0" collapsed="false">
      <c r="A173" s="275" t="s">
        <v>360</v>
      </c>
      <c r="B173" s="445" t="s">
        <v>437</v>
      </c>
      <c r="C173" s="431" t="n">
        <v>840045006</v>
      </c>
      <c r="D173" s="431" t="n">
        <v>404180966</v>
      </c>
      <c r="E173" s="431" t="n">
        <v>305606270</v>
      </c>
      <c r="F173" s="423" t="n">
        <v>36.3797496345095</v>
      </c>
      <c r="G173" s="431" t="n">
        <v>45147862</v>
      </c>
    </row>
    <row r="174" customFormat="false" ht="12.75" hidden="false" customHeight="false" outlineLevel="0" collapsed="false">
      <c r="A174" s="433" t="n">
        <v>6000</v>
      </c>
      <c r="B174" s="454" t="s">
        <v>438</v>
      </c>
      <c r="C174" s="287" t="n">
        <v>840045006</v>
      </c>
      <c r="D174" s="287" t="n">
        <v>404180966</v>
      </c>
      <c r="E174" s="287" t="n">
        <v>305606270</v>
      </c>
      <c r="F174" s="427" t="n">
        <v>36.3797496345095</v>
      </c>
      <c r="G174" s="287" t="n">
        <v>45147862</v>
      </c>
    </row>
    <row r="175" s="424" customFormat="true" ht="12.75" hidden="false" customHeight="false" outlineLevel="0" collapsed="false">
      <c r="A175" s="456" t="n">
        <v>7000</v>
      </c>
      <c r="B175" s="445" t="s">
        <v>381</v>
      </c>
      <c r="C175" s="431" t="n">
        <v>12740915</v>
      </c>
      <c r="D175" s="431" t="n">
        <v>6103795</v>
      </c>
      <c r="E175" s="431" t="n">
        <v>4711450</v>
      </c>
      <c r="F175" s="423" t="n">
        <v>36.9788982973358</v>
      </c>
      <c r="G175" s="431" t="n">
        <v>997994</v>
      </c>
    </row>
    <row r="176" customFormat="false" ht="12.75" hidden="false" customHeight="false" outlineLevel="0" collapsed="false">
      <c r="A176" s="447" t="n">
        <v>7100</v>
      </c>
      <c r="B176" s="440" t="s">
        <v>639</v>
      </c>
      <c r="C176" s="287" t="n">
        <v>12740915</v>
      </c>
      <c r="D176" s="287" t="n">
        <v>6103795</v>
      </c>
      <c r="E176" s="287" t="n">
        <v>4711450</v>
      </c>
      <c r="F176" s="427" t="n">
        <v>36.9788982973358</v>
      </c>
      <c r="G176" s="287" t="n">
        <v>997994</v>
      </c>
    </row>
    <row r="177" customFormat="false" ht="25.5" hidden="false" customHeight="false" outlineLevel="0" collapsed="false">
      <c r="A177" s="154" t="n">
        <v>7140</v>
      </c>
      <c r="B177" s="440" t="s">
        <v>640</v>
      </c>
      <c r="C177" s="287" t="n">
        <v>12740915</v>
      </c>
      <c r="D177" s="287" t="n">
        <v>6103795</v>
      </c>
      <c r="E177" s="287" t="n">
        <v>4711450</v>
      </c>
      <c r="F177" s="427" t="n">
        <v>36.9788982973358</v>
      </c>
      <c r="G177" s="287" t="n">
        <v>997994</v>
      </c>
    </row>
    <row r="178" s="424" customFormat="true" ht="12.75" hidden="false" customHeight="false" outlineLevel="0" collapsed="false">
      <c r="A178" s="457"/>
      <c r="B178" s="444" t="s">
        <v>628</v>
      </c>
      <c r="C178" s="431" t="n">
        <v>130734420</v>
      </c>
      <c r="D178" s="431" t="n">
        <v>57615054</v>
      </c>
      <c r="E178" s="431" t="n">
        <v>105348404</v>
      </c>
      <c r="F178" s="423" t="n">
        <v>80.5819951624063</v>
      </c>
      <c r="G178" s="431" t="n">
        <v>30346198</v>
      </c>
    </row>
    <row r="179" s="424" customFormat="true" ht="12.75" hidden="false" customHeight="false" outlineLevel="0" collapsed="false">
      <c r="A179" s="457"/>
      <c r="B179" s="444" t="s">
        <v>22</v>
      </c>
      <c r="C179" s="431" t="n">
        <v>-130734420</v>
      </c>
      <c r="D179" s="431" t="n">
        <v>-57615054</v>
      </c>
      <c r="E179" s="431" t="n">
        <v>-105348404</v>
      </c>
      <c r="F179" s="423" t="n">
        <v>80.5819951624063</v>
      </c>
      <c r="G179" s="431" t="n">
        <v>-30346198</v>
      </c>
    </row>
    <row r="180" customFormat="false" ht="12.75" hidden="false" customHeight="false" outlineLevel="0" collapsed="false">
      <c r="A180" s="439" t="s">
        <v>397</v>
      </c>
      <c r="B180" s="454" t="s">
        <v>444</v>
      </c>
      <c r="C180" s="287" t="n">
        <v>-130734420</v>
      </c>
      <c r="D180" s="287" t="n">
        <v>-57615054</v>
      </c>
      <c r="E180" s="287" t="n">
        <v>-105290385</v>
      </c>
      <c r="F180" s="427" t="n">
        <v>80.5376158780526</v>
      </c>
      <c r="G180" s="287" t="n">
        <v>-30346198</v>
      </c>
    </row>
    <row r="181" customFormat="false" ht="25.5" hidden="false" customHeight="false" outlineLevel="0" collapsed="false">
      <c r="A181" s="425"/>
      <c r="B181" s="440" t="s">
        <v>629</v>
      </c>
      <c r="C181" s="287" t="n">
        <v>-130734420</v>
      </c>
      <c r="D181" s="287" t="n">
        <v>-57615054</v>
      </c>
      <c r="E181" s="287" t="n">
        <v>-105348404</v>
      </c>
      <c r="F181" s="452" t="s">
        <v>17</v>
      </c>
      <c r="G181" s="287" t="n">
        <v>-30346198</v>
      </c>
    </row>
    <row r="182" customFormat="false" ht="42.75" hidden="false" customHeight="true" outlineLevel="0" collapsed="false">
      <c r="A182" s="425"/>
      <c r="B182" s="441" t="s">
        <v>563</v>
      </c>
      <c r="C182" s="287" t="s">
        <v>17</v>
      </c>
      <c r="D182" s="287" t="n">
        <v>0</v>
      </c>
      <c r="E182" s="287" t="n">
        <v>58019</v>
      </c>
      <c r="F182" s="427" t="s">
        <v>17</v>
      </c>
      <c r="G182" s="287" t="n">
        <v>0</v>
      </c>
    </row>
    <row r="183" customFormat="false" ht="12.75" hidden="false" customHeight="false" outlineLevel="0" collapsed="false">
      <c r="A183" s="425" t="s">
        <v>564</v>
      </c>
      <c r="B183" s="441" t="s">
        <v>28</v>
      </c>
      <c r="C183" s="287" t="s">
        <v>17</v>
      </c>
      <c r="D183" s="154" t="n">
        <v>0</v>
      </c>
      <c r="E183" s="287" t="n">
        <v>-58019</v>
      </c>
      <c r="F183" s="427" t="s">
        <v>17</v>
      </c>
      <c r="G183" s="287" t="n">
        <v>0</v>
      </c>
    </row>
    <row r="184" customFormat="false" ht="12.75" hidden="false" customHeight="false" outlineLevel="0" collapsed="false">
      <c r="A184" s="432"/>
      <c r="B184" s="440"/>
      <c r="C184" s="287"/>
      <c r="D184" s="287"/>
      <c r="E184" s="287"/>
      <c r="F184" s="427"/>
      <c r="G184" s="154"/>
    </row>
    <row r="185" s="424" customFormat="true" ht="12.75" hidden="false" customHeight="false" outlineLevel="0" collapsed="false">
      <c r="A185" s="431"/>
      <c r="B185" s="455" t="s">
        <v>641</v>
      </c>
      <c r="C185" s="431"/>
      <c r="D185" s="431"/>
      <c r="E185" s="431"/>
      <c r="F185" s="423"/>
      <c r="G185" s="154"/>
    </row>
    <row r="186" s="424" customFormat="true" ht="12.75" hidden="false" customHeight="false" outlineLevel="0" collapsed="false">
      <c r="A186" s="431"/>
      <c r="B186" s="150" t="s">
        <v>331</v>
      </c>
      <c r="C186" s="431" t="n">
        <v>85806994</v>
      </c>
      <c r="D186" s="431" t="n">
        <v>40823770</v>
      </c>
      <c r="E186" s="431" t="n">
        <v>36931161</v>
      </c>
      <c r="F186" s="423" t="n">
        <v>43.0398027927654</v>
      </c>
      <c r="G186" s="144" t="n">
        <v>7127287</v>
      </c>
    </row>
    <row r="187" s="424" customFormat="true" ht="12.75" hidden="false" customHeight="false" outlineLevel="0" collapsed="false">
      <c r="A187" s="154"/>
      <c r="B187" s="445" t="s">
        <v>567</v>
      </c>
      <c r="C187" s="431" t="n">
        <v>83287880</v>
      </c>
      <c r="D187" s="144" t="n">
        <v>39778902</v>
      </c>
      <c r="E187" s="431" t="n">
        <v>34635137</v>
      </c>
      <c r="F187" s="423" t="n">
        <v>41.5848464386415</v>
      </c>
      <c r="G187" s="144" t="n">
        <v>6997904</v>
      </c>
    </row>
    <row r="188" s="424" customFormat="true" ht="12.75" hidden="false" customHeight="false" outlineLevel="0" collapsed="false">
      <c r="A188" s="154"/>
      <c r="B188" s="445" t="s">
        <v>632</v>
      </c>
      <c r="C188" s="431" t="n">
        <v>83287880</v>
      </c>
      <c r="D188" s="287" t="s">
        <v>17</v>
      </c>
      <c r="E188" s="144" t="n">
        <v>34635137</v>
      </c>
      <c r="F188" s="423" t="n">
        <v>41.5848464386415</v>
      </c>
      <c r="G188" s="144" t="n">
        <v>6997904</v>
      </c>
    </row>
    <row r="189" customFormat="false" ht="12.75" hidden="false" customHeight="false" outlineLevel="0" collapsed="false">
      <c r="A189" s="438" t="s">
        <v>568</v>
      </c>
      <c r="B189" s="446" t="s">
        <v>570</v>
      </c>
      <c r="C189" s="287" t="n">
        <v>83287880</v>
      </c>
      <c r="D189" s="287" t="s">
        <v>17</v>
      </c>
      <c r="E189" s="154" t="n">
        <v>34635137</v>
      </c>
      <c r="F189" s="427" t="n">
        <v>41.5848464386415</v>
      </c>
      <c r="G189" s="287" t="n">
        <v>6997904</v>
      </c>
    </row>
    <row r="190" customFormat="false" ht="12.75" hidden="false" customHeight="false" outlineLevel="0" collapsed="false">
      <c r="A190" s="438" t="n">
        <v>2100</v>
      </c>
      <c r="B190" s="446" t="s">
        <v>642</v>
      </c>
      <c r="C190" s="287" t="s">
        <v>17</v>
      </c>
      <c r="D190" s="287" t="s">
        <v>17</v>
      </c>
      <c r="E190" s="154" t="n">
        <v>12</v>
      </c>
      <c r="F190" s="427" t="s">
        <v>17</v>
      </c>
      <c r="G190" s="287" t="n">
        <v>12</v>
      </c>
    </row>
    <row r="191" customFormat="false" ht="28.5" hidden="false" customHeight="true" outlineLevel="0" collapsed="false">
      <c r="A191" s="447" t="s">
        <v>577</v>
      </c>
      <c r="B191" s="446" t="s">
        <v>578</v>
      </c>
      <c r="C191" s="287" t="n">
        <v>83287880</v>
      </c>
      <c r="D191" s="287" t="s">
        <v>17</v>
      </c>
      <c r="E191" s="154" t="n">
        <v>34635125</v>
      </c>
      <c r="F191" s="427" t="n">
        <v>41.5848320307829</v>
      </c>
      <c r="G191" s="287" t="n">
        <v>6997892</v>
      </c>
    </row>
    <row r="192" customFormat="false" ht="25.5" hidden="false" customHeight="true" outlineLevel="0" collapsed="false">
      <c r="A192" s="154" t="s">
        <v>581</v>
      </c>
      <c r="B192" s="440" t="s">
        <v>582</v>
      </c>
      <c r="C192" s="287" t="n">
        <v>83287880</v>
      </c>
      <c r="D192" s="287" t="s">
        <v>17</v>
      </c>
      <c r="E192" s="154" t="n">
        <v>34635125</v>
      </c>
      <c r="F192" s="427" t="n">
        <v>41.5848320307829</v>
      </c>
      <c r="G192" s="287" t="n">
        <v>6997892</v>
      </c>
    </row>
    <row r="193" s="424" customFormat="true" ht="12.75" hidden="false" customHeight="false" outlineLevel="0" collapsed="false">
      <c r="A193" s="431"/>
      <c r="B193" s="450" t="s">
        <v>592</v>
      </c>
      <c r="C193" s="431" t="n">
        <v>435034</v>
      </c>
      <c r="D193" s="144" t="s">
        <v>17</v>
      </c>
      <c r="E193" s="431" t="n">
        <v>1548319</v>
      </c>
      <c r="F193" s="423" t="n">
        <v>355.907584234795</v>
      </c>
      <c r="G193" s="144" t="n">
        <v>0</v>
      </c>
    </row>
    <row r="194" s="424" customFormat="true" ht="25.5" hidden="true" customHeight="false" outlineLevel="0" collapsed="false">
      <c r="A194" s="448" t="n">
        <v>22200</v>
      </c>
      <c r="B194" s="440" t="s">
        <v>593</v>
      </c>
      <c r="C194" s="287" t="n">
        <v>0</v>
      </c>
      <c r="D194" s="287" t="s">
        <v>17</v>
      </c>
      <c r="E194" s="287" t="n">
        <v>0</v>
      </c>
      <c r="F194" s="427" t="s">
        <v>17</v>
      </c>
      <c r="G194" s="144" t="n">
        <v>0</v>
      </c>
    </row>
    <row r="195" s="424" customFormat="true" ht="38.25" hidden="true" customHeight="false" outlineLevel="0" collapsed="false">
      <c r="A195" s="458" t="n">
        <v>22300</v>
      </c>
      <c r="B195" s="459" t="s">
        <v>643</v>
      </c>
      <c r="C195" s="287" t="n">
        <v>0</v>
      </c>
      <c r="D195" s="287" t="s">
        <v>17</v>
      </c>
      <c r="E195" s="154" t="n">
        <v>0</v>
      </c>
      <c r="F195" s="427" t="s">
        <v>17</v>
      </c>
      <c r="G195" s="144" t="n">
        <v>0</v>
      </c>
    </row>
    <row r="196" customFormat="false" ht="25.5" hidden="false" customHeight="false" outlineLevel="0" collapsed="false">
      <c r="A196" s="448" t="n">
        <v>22400</v>
      </c>
      <c r="B196" s="440" t="s">
        <v>597</v>
      </c>
      <c r="C196" s="287" t="n">
        <v>15034</v>
      </c>
      <c r="D196" s="287" t="s">
        <v>17</v>
      </c>
      <c r="E196" s="287" t="n">
        <v>207</v>
      </c>
      <c r="F196" s="427" t="n">
        <v>1.37687907409871</v>
      </c>
      <c r="G196" s="287" t="n">
        <v>0</v>
      </c>
    </row>
    <row r="197" customFormat="false" ht="25.5" hidden="false" customHeight="false" outlineLevel="0" collapsed="false">
      <c r="A197" s="287" t="n">
        <v>22450</v>
      </c>
      <c r="B197" s="440" t="s">
        <v>608</v>
      </c>
      <c r="C197" s="287" t="n">
        <v>5000</v>
      </c>
      <c r="D197" s="287" t="s">
        <v>17</v>
      </c>
      <c r="E197" s="287" t="n">
        <v>0</v>
      </c>
      <c r="F197" s="427" t="n">
        <v>0</v>
      </c>
      <c r="G197" s="287" t="n">
        <v>0</v>
      </c>
    </row>
    <row r="198" customFormat="false" ht="12.75" hidden="false" customHeight="false" outlineLevel="0" collapsed="false">
      <c r="A198" s="287" t="n">
        <v>22460</v>
      </c>
      <c r="B198" s="440" t="s">
        <v>610</v>
      </c>
      <c r="C198" s="287" t="n">
        <v>10034</v>
      </c>
      <c r="D198" s="287" t="s">
        <v>17</v>
      </c>
      <c r="E198" s="287" t="n">
        <v>182</v>
      </c>
      <c r="F198" s="427" t="n">
        <v>1.81383296790911</v>
      </c>
      <c r="G198" s="287" t="n">
        <v>0</v>
      </c>
    </row>
    <row r="199" customFormat="false" ht="54" hidden="false" customHeight="true" outlineLevel="0" collapsed="false">
      <c r="A199" s="287" t="n">
        <v>22470</v>
      </c>
      <c r="B199" s="453" t="s">
        <v>611</v>
      </c>
      <c r="C199" s="287" t="s">
        <v>17</v>
      </c>
      <c r="D199" s="287" t="s">
        <v>17</v>
      </c>
      <c r="E199" s="287" t="n">
        <v>25</v>
      </c>
      <c r="F199" s="427" t="s">
        <v>17</v>
      </c>
      <c r="G199" s="287" t="n">
        <v>0</v>
      </c>
    </row>
    <row r="200" customFormat="false" ht="24" hidden="false" customHeight="true" outlineLevel="0" collapsed="false">
      <c r="A200" s="448" t="n">
        <v>22600</v>
      </c>
      <c r="B200" s="453" t="s">
        <v>613</v>
      </c>
      <c r="C200" s="287" t="n">
        <v>420000</v>
      </c>
      <c r="D200" s="287" t="s">
        <v>17</v>
      </c>
      <c r="E200" s="287" t="n">
        <v>1548112</v>
      </c>
      <c r="F200" s="427" t="n">
        <v>368.598095238095</v>
      </c>
      <c r="G200" s="287" t="n">
        <v>0</v>
      </c>
    </row>
    <row r="201" customFormat="false" ht="25.5" hidden="false" customHeight="false" outlineLevel="0" collapsed="false">
      <c r="A201" s="287" t="n">
        <v>22610</v>
      </c>
      <c r="B201" s="453" t="s">
        <v>614</v>
      </c>
      <c r="C201" s="287" t="n">
        <v>420000</v>
      </c>
      <c r="D201" s="287" t="s">
        <v>17</v>
      </c>
      <c r="E201" s="154" t="n">
        <v>385699</v>
      </c>
      <c r="F201" s="427" t="n">
        <v>91.8330952380952</v>
      </c>
      <c r="G201" s="287" t="n">
        <v>0</v>
      </c>
    </row>
    <row r="202" s="424" customFormat="true" ht="25.5" hidden="false" customHeight="false" outlineLevel="0" collapsed="false">
      <c r="A202" s="431"/>
      <c r="B202" s="445" t="s">
        <v>616</v>
      </c>
      <c r="C202" s="431" t="n">
        <v>0</v>
      </c>
      <c r="D202" s="431" t="n">
        <v>0</v>
      </c>
      <c r="E202" s="144" t="n">
        <v>12</v>
      </c>
      <c r="F202" s="423" t="n">
        <v>0</v>
      </c>
      <c r="G202" s="287" t="n">
        <v>12</v>
      </c>
    </row>
    <row r="203" s="424" customFormat="true" ht="25.5" hidden="false" customHeight="false" outlineLevel="0" collapsed="false">
      <c r="A203" s="287" t="n">
        <v>22620</v>
      </c>
      <c r="B203" s="453" t="s">
        <v>615</v>
      </c>
      <c r="C203" s="287" t="s">
        <v>17</v>
      </c>
      <c r="D203" s="287" t="s">
        <v>17</v>
      </c>
      <c r="E203" s="287" t="n">
        <v>1162413</v>
      </c>
      <c r="F203" s="437" t="s">
        <v>17</v>
      </c>
      <c r="G203" s="287" t="n">
        <v>0</v>
      </c>
    </row>
    <row r="204" s="424" customFormat="true" ht="12.75" hidden="false" customHeight="false" outlineLevel="0" collapsed="false">
      <c r="A204" s="431"/>
      <c r="B204" s="445" t="s">
        <v>448</v>
      </c>
      <c r="C204" s="431" t="n">
        <v>2084080</v>
      </c>
      <c r="D204" s="431" t="n">
        <v>1044868</v>
      </c>
      <c r="E204" s="431" t="n">
        <v>747705</v>
      </c>
      <c r="F204" s="423" t="n">
        <v>35.8769816897624</v>
      </c>
      <c r="G204" s="144" t="n">
        <v>129383</v>
      </c>
    </row>
    <row r="205" customFormat="false" ht="12.75" hidden="false" customHeight="false" outlineLevel="0" collapsed="false">
      <c r="A205" s="433" t="n">
        <v>18000</v>
      </c>
      <c r="B205" s="446" t="s">
        <v>449</v>
      </c>
      <c r="C205" s="287" t="n">
        <v>2084080</v>
      </c>
      <c r="D205" s="287" t="n">
        <v>1044868</v>
      </c>
      <c r="E205" s="287" t="n">
        <v>747705</v>
      </c>
      <c r="F205" s="427" t="n">
        <v>35.8769816897624</v>
      </c>
      <c r="G205" s="287" t="n">
        <v>129383</v>
      </c>
    </row>
    <row r="206" customFormat="false" ht="25.5" hidden="false" customHeight="false" outlineLevel="0" collapsed="false">
      <c r="A206" s="448" t="n">
        <v>18200</v>
      </c>
      <c r="B206" s="440" t="s">
        <v>617</v>
      </c>
      <c r="C206" s="287" t="n">
        <v>242950</v>
      </c>
      <c r="D206" s="287" t="n">
        <v>121476</v>
      </c>
      <c r="E206" s="287" t="n">
        <v>120342</v>
      </c>
      <c r="F206" s="427" t="n">
        <v>49.5336488989504</v>
      </c>
      <c r="G206" s="287" t="n">
        <v>0</v>
      </c>
    </row>
    <row r="207" customFormat="false" ht="12.75" hidden="false" customHeight="false" outlineLevel="0" collapsed="false">
      <c r="A207" s="287" t="n">
        <v>18210</v>
      </c>
      <c r="B207" s="440" t="s">
        <v>618</v>
      </c>
      <c r="C207" s="287" t="n">
        <v>242950</v>
      </c>
      <c r="D207" s="287" t="s">
        <v>17</v>
      </c>
      <c r="E207" s="287" t="n">
        <v>120342</v>
      </c>
      <c r="F207" s="427" t="n">
        <v>49.5336488989504</v>
      </c>
      <c r="G207" s="287" t="n">
        <v>0</v>
      </c>
    </row>
    <row r="208" customFormat="false" ht="25.5" hidden="false" customHeight="false" outlineLevel="0" collapsed="false">
      <c r="A208" s="322" t="n">
        <v>18213</v>
      </c>
      <c r="B208" s="451" t="s">
        <v>621</v>
      </c>
      <c r="C208" s="322" t="n">
        <v>242950</v>
      </c>
      <c r="D208" s="322" t="s">
        <v>17</v>
      </c>
      <c r="E208" s="322" t="n">
        <v>120342</v>
      </c>
      <c r="F208" s="452" t="n">
        <v>49.5336488989504</v>
      </c>
      <c r="G208" s="287" t="n">
        <v>0</v>
      </c>
    </row>
    <row r="209" customFormat="false" ht="12.75" hidden="false" customHeight="false" outlineLevel="0" collapsed="false">
      <c r="A209" s="448" t="n">
        <v>18500</v>
      </c>
      <c r="B209" s="440" t="s">
        <v>634</v>
      </c>
      <c r="C209" s="287" t="n">
        <v>1841130</v>
      </c>
      <c r="D209" s="287" t="n">
        <v>923392</v>
      </c>
      <c r="E209" s="287" t="n">
        <v>627363</v>
      </c>
      <c r="F209" s="427" t="n">
        <v>34.0748887911228</v>
      </c>
      <c r="G209" s="287" t="n">
        <v>129383</v>
      </c>
    </row>
    <row r="210" customFormat="false" ht="25.5" hidden="false" customHeight="false" outlineLevel="0" collapsed="false">
      <c r="A210" s="287" t="n">
        <v>18520</v>
      </c>
      <c r="B210" s="440" t="s">
        <v>635</v>
      </c>
      <c r="C210" s="287" t="n">
        <v>1841130</v>
      </c>
      <c r="D210" s="287" t="s">
        <v>17</v>
      </c>
      <c r="E210" s="287" t="n">
        <v>627363</v>
      </c>
      <c r="F210" s="427" t="n">
        <v>34.0748887911228</v>
      </c>
      <c r="G210" s="287" t="n">
        <v>129383</v>
      </c>
    </row>
    <row r="211" customFormat="false" ht="25.5" hidden="false" customHeight="false" outlineLevel="0" collapsed="false">
      <c r="A211" s="322" t="n">
        <v>18524</v>
      </c>
      <c r="B211" s="451" t="s">
        <v>644</v>
      </c>
      <c r="C211" s="322" t="n">
        <v>28196</v>
      </c>
      <c r="D211" s="322" t="s">
        <v>17</v>
      </c>
      <c r="E211" s="322" t="n">
        <v>8263</v>
      </c>
      <c r="F211" s="452" t="n">
        <v>29.305575258902</v>
      </c>
      <c r="G211" s="287" t="n">
        <v>1738</v>
      </c>
    </row>
    <row r="212" customFormat="false" ht="41.25" hidden="false" customHeight="true" outlineLevel="0" collapsed="false">
      <c r="A212" s="322" t="n">
        <v>18525</v>
      </c>
      <c r="B212" s="451" t="s">
        <v>645</v>
      </c>
      <c r="C212" s="322" t="n">
        <v>1812934</v>
      </c>
      <c r="D212" s="322" t="s">
        <v>17</v>
      </c>
      <c r="E212" s="322" t="n">
        <v>619100</v>
      </c>
      <c r="F212" s="452" t="n">
        <v>34.1490644447068</v>
      </c>
      <c r="G212" s="287" t="n">
        <v>127645</v>
      </c>
    </row>
    <row r="213" customFormat="false" ht="25.5" hidden="false" customHeight="true" outlineLevel="0" collapsed="false">
      <c r="A213" s="322"/>
      <c r="B213" s="445" t="s">
        <v>616</v>
      </c>
      <c r="C213" s="322" t="s">
        <v>17</v>
      </c>
      <c r="D213" s="322" t="s">
        <v>17</v>
      </c>
      <c r="E213" s="322" t="n">
        <v>0</v>
      </c>
      <c r="F213" s="452" t="s">
        <v>17</v>
      </c>
      <c r="G213" s="287" t="n">
        <v>0</v>
      </c>
    </row>
    <row r="214" s="424" customFormat="true" ht="12.75" hidden="false" customHeight="false" outlineLevel="0" collapsed="false">
      <c r="A214" s="431"/>
      <c r="B214" s="150" t="s">
        <v>625</v>
      </c>
      <c r="C214" s="431" t="n">
        <v>62077923</v>
      </c>
      <c r="D214" s="431" t="n">
        <v>34558125</v>
      </c>
      <c r="E214" s="431" t="n">
        <v>28359720</v>
      </c>
      <c r="F214" s="423" t="n">
        <v>45.6840671038559</v>
      </c>
      <c r="G214" s="144" t="n">
        <v>5204852</v>
      </c>
    </row>
    <row r="215" s="424" customFormat="true" ht="12.75" hidden="false" customHeight="false" outlineLevel="0" collapsed="false">
      <c r="A215" s="126" t="s">
        <v>338</v>
      </c>
      <c r="B215" s="445" t="s">
        <v>432</v>
      </c>
      <c r="C215" s="431" t="n">
        <v>62077923</v>
      </c>
      <c r="D215" s="431" t="n">
        <v>34558125</v>
      </c>
      <c r="E215" s="431" t="n">
        <v>28359720</v>
      </c>
      <c r="F215" s="423" t="n">
        <v>45.6840671038559</v>
      </c>
      <c r="G215" s="144" t="n">
        <v>5204852</v>
      </c>
    </row>
    <row r="216" s="424" customFormat="true" ht="12.75" hidden="false" customHeight="false" outlineLevel="0" collapsed="false">
      <c r="A216" s="275" t="s">
        <v>360</v>
      </c>
      <c r="B216" s="445" t="s">
        <v>437</v>
      </c>
      <c r="C216" s="431" t="n">
        <v>49273859</v>
      </c>
      <c r="D216" s="431" t="n">
        <v>28845032</v>
      </c>
      <c r="E216" s="431" t="n">
        <v>23171902</v>
      </c>
      <c r="F216" s="423" t="n">
        <v>47.0267652468624</v>
      </c>
      <c r="G216" s="144" t="n">
        <v>4269091</v>
      </c>
    </row>
    <row r="217" customFormat="false" ht="12.75" hidden="false" customHeight="false" outlineLevel="0" collapsed="false">
      <c r="A217" s="433" t="n">
        <v>3000</v>
      </c>
      <c r="B217" s="454" t="s">
        <v>460</v>
      </c>
      <c r="C217" s="287" t="n">
        <v>3300000</v>
      </c>
      <c r="D217" s="287" t="n">
        <v>1646329</v>
      </c>
      <c r="E217" s="287" t="n">
        <v>1107058</v>
      </c>
      <c r="F217" s="427" t="n">
        <v>33.5472121212121</v>
      </c>
      <c r="G217" s="287" t="n">
        <v>246641</v>
      </c>
    </row>
    <row r="218" customFormat="false" ht="12.75" hidden="false" customHeight="false" outlineLevel="0" collapsed="false">
      <c r="A218" s="433" t="n">
        <v>6000</v>
      </c>
      <c r="B218" s="454" t="s">
        <v>438</v>
      </c>
      <c r="C218" s="287" t="n">
        <v>45973859</v>
      </c>
      <c r="D218" s="287" t="n">
        <v>27198703</v>
      </c>
      <c r="E218" s="287" t="n">
        <v>22064844</v>
      </c>
      <c r="F218" s="427" t="n">
        <v>47.9943265149876</v>
      </c>
      <c r="G218" s="287" t="n">
        <v>4022450</v>
      </c>
    </row>
    <row r="219" s="424" customFormat="true" ht="12.75" hidden="false" customHeight="false" outlineLevel="0" collapsed="false">
      <c r="A219" s="456" t="n">
        <v>7000</v>
      </c>
      <c r="B219" s="445" t="s">
        <v>381</v>
      </c>
      <c r="C219" s="431" t="n">
        <v>12804064</v>
      </c>
      <c r="D219" s="431" t="n">
        <v>5713093</v>
      </c>
      <c r="E219" s="431" t="n">
        <v>5187818</v>
      </c>
      <c r="F219" s="423" t="n">
        <v>40.5169639889335</v>
      </c>
      <c r="G219" s="144" t="n">
        <v>935761</v>
      </c>
    </row>
    <row r="220" customFormat="false" ht="12.75" hidden="false" customHeight="false" outlineLevel="0" collapsed="false">
      <c r="A220" s="447" t="n">
        <v>7100</v>
      </c>
      <c r="B220" s="440" t="s">
        <v>639</v>
      </c>
      <c r="C220" s="287" t="n">
        <v>12804064</v>
      </c>
      <c r="D220" s="287" t="n">
        <v>5713093</v>
      </c>
      <c r="E220" s="287" t="n">
        <v>5187818</v>
      </c>
      <c r="F220" s="427" t="n">
        <v>40.5169639889335</v>
      </c>
      <c r="G220" s="287" t="n">
        <v>935761</v>
      </c>
    </row>
    <row r="221" customFormat="false" ht="25.5" hidden="false" customHeight="false" outlineLevel="0" collapsed="false">
      <c r="A221" s="154" t="n">
        <v>7140</v>
      </c>
      <c r="B221" s="440" t="s">
        <v>640</v>
      </c>
      <c r="C221" s="287" t="n">
        <v>12804064</v>
      </c>
      <c r="D221" s="287" t="n">
        <v>5713093</v>
      </c>
      <c r="E221" s="287" t="n">
        <v>5187818</v>
      </c>
      <c r="F221" s="427" t="n">
        <v>40.5169639889335</v>
      </c>
      <c r="G221" s="287" t="n">
        <v>935761</v>
      </c>
    </row>
    <row r="222" s="424" customFormat="true" ht="12.75" hidden="false" customHeight="false" outlineLevel="0" collapsed="false">
      <c r="A222" s="457"/>
      <c r="B222" s="444" t="s">
        <v>628</v>
      </c>
      <c r="C222" s="431" t="n">
        <v>23729071</v>
      </c>
      <c r="D222" s="431" t="n">
        <v>6265645</v>
      </c>
      <c r="E222" s="431" t="n">
        <v>8571441</v>
      </c>
      <c r="F222" s="423" t="n">
        <v>36.1221094580568</v>
      </c>
      <c r="G222" s="144" t="n">
        <v>1922435</v>
      </c>
    </row>
    <row r="223" s="424" customFormat="true" ht="12.75" hidden="false" customHeight="false" outlineLevel="0" collapsed="false">
      <c r="A223" s="457"/>
      <c r="B223" s="444" t="s">
        <v>22</v>
      </c>
      <c r="C223" s="431" t="n">
        <v>-23729071</v>
      </c>
      <c r="D223" s="431" t="n">
        <v>-6265645</v>
      </c>
      <c r="E223" s="431" t="n">
        <v>-8571441</v>
      </c>
      <c r="F223" s="423" t="n">
        <v>36.1221094580568</v>
      </c>
      <c r="G223" s="144" t="n">
        <v>-1922435</v>
      </c>
    </row>
    <row r="224" customFormat="false" ht="12.75" hidden="false" customHeight="false" outlineLevel="0" collapsed="false">
      <c r="A224" s="439" t="s">
        <v>397</v>
      </c>
      <c r="B224" s="454" t="s">
        <v>444</v>
      </c>
      <c r="C224" s="287" t="n">
        <v>-23729071</v>
      </c>
      <c r="D224" s="287" t="n">
        <v>-6265645</v>
      </c>
      <c r="E224" s="287" t="n">
        <v>-8571441</v>
      </c>
      <c r="F224" s="427" t="n">
        <v>36.1221094580568</v>
      </c>
      <c r="G224" s="287" t="n">
        <v>-1922435</v>
      </c>
    </row>
    <row r="225" customFormat="false" ht="25.5" hidden="false" customHeight="false" outlineLevel="0" collapsed="false">
      <c r="A225" s="432"/>
      <c r="B225" s="440" t="s">
        <v>629</v>
      </c>
      <c r="C225" s="287" t="n">
        <v>-23729071</v>
      </c>
      <c r="D225" s="287" t="n">
        <v>-6265645</v>
      </c>
      <c r="E225" s="287" t="n">
        <v>-8571441</v>
      </c>
      <c r="F225" s="427" t="n">
        <v>36.1221094580568</v>
      </c>
      <c r="G225" s="287" t="n">
        <v>-1922435</v>
      </c>
    </row>
    <row r="226" customFormat="false" ht="12.75" hidden="false" customHeight="false" outlineLevel="0" collapsed="false">
      <c r="A226" s="434"/>
      <c r="B226" s="440"/>
      <c r="C226" s="287"/>
      <c r="D226" s="287"/>
      <c r="E226" s="287"/>
      <c r="F226" s="427"/>
      <c r="G226" s="144"/>
    </row>
    <row r="227" s="424" customFormat="true" ht="12.75" hidden="false" customHeight="false" outlineLevel="0" collapsed="false">
      <c r="A227" s="449"/>
      <c r="B227" s="444" t="s">
        <v>646</v>
      </c>
      <c r="C227" s="431"/>
      <c r="D227" s="431"/>
      <c r="E227" s="431"/>
      <c r="F227" s="423"/>
      <c r="G227" s="144"/>
    </row>
    <row r="228" s="424" customFormat="true" ht="12.75" hidden="false" customHeight="false" outlineLevel="0" collapsed="false">
      <c r="A228" s="460"/>
      <c r="B228" s="150" t="s">
        <v>331</v>
      </c>
      <c r="C228" s="431" t="n">
        <v>11581557</v>
      </c>
      <c r="D228" s="431" t="n">
        <v>5491808</v>
      </c>
      <c r="E228" s="431" t="n">
        <v>4923923</v>
      </c>
      <c r="F228" s="423" t="n">
        <v>42.5152075839198</v>
      </c>
      <c r="G228" s="144" t="n">
        <v>968939</v>
      </c>
    </row>
    <row r="229" s="424" customFormat="true" ht="12.75" hidden="false" customHeight="false" outlineLevel="0" collapsed="false">
      <c r="A229" s="457"/>
      <c r="B229" s="445" t="s">
        <v>567</v>
      </c>
      <c r="C229" s="431" t="n">
        <v>11532168</v>
      </c>
      <c r="D229" s="431" t="n">
        <v>5491808</v>
      </c>
      <c r="E229" s="431" t="n">
        <v>4795632</v>
      </c>
      <c r="F229" s="423" t="n">
        <v>41.5848260275084</v>
      </c>
      <c r="G229" s="144" t="n">
        <v>968939</v>
      </c>
    </row>
    <row r="230" s="424" customFormat="true" ht="12.75" hidden="false" customHeight="false" outlineLevel="0" collapsed="false">
      <c r="A230" s="457"/>
      <c r="B230" s="445" t="s">
        <v>632</v>
      </c>
      <c r="C230" s="431" t="n">
        <v>11532168</v>
      </c>
      <c r="D230" s="431" t="n">
        <v>5491808</v>
      </c>
      <c r="E230" s="144" t="n">
        <v>4795632</v>
      </c>
      <c r="F230" s="423" t="n">
        <v>41.5848260275084</v>
      </c>
      <c r="G230" s="144" t="n">
        <v>968939</v>
      </c>
    </row>
    <row r="231" customFormat="false" ht="12.75" hidden="false" customHeight="false" outlineLevel="0" collapsed="false">
      <c r="A231" s="438" t="s">
        <v>568</v>
      </c>
      <c r="B231" s="446" t="s">
        <v>570</v>
      </c>
      <c r="C231" s="287" t="n">
        <v>11532168</v>
      </c>
      <c r="D231" s="287" t="s">
        <v>17</v>
      </c>
      <c r="E231" s="287" t="n">
        <v>4795632</v>
      </c>
      <c r="F231" s="427" t="n">
        <v>41.5848260275084</v>
      </c>
      <c r="G231" s="287" t="n">
        <v>968939</v>
      </c>
    </row>
    <row r="232" customFormat="false" ht="29.25" hidden="false" customHeight="true" outlineLevel="0" collapsed="false">
      <c r="A232" s="447" t="s">
        <v>577</v>
      </c>
      <c r="B232" s="446" t="s">
        <v>578</v>
      </c>
      <c r="C232" s="287" t="n">
        <v>11532168</v>
      </c>
      <c r="D232" s="287" t="s">
        <v>17</v>
      </c>
      <c r="E232" s="287" t="n">
        <v>4795632</v>
      </c>
      <c r="F232" s="427" t="n">
        <v>41.5848260275084</v>
      </c>
      <c r="G232" s="287" t="n">
        <v>968939</v>
      </c>
    </row>
    <row r="233" customFormat="false" ht="38.25" hidden="false" customHeight="false" outlineLevel="0" collapsed="false">
      <c r="A233" s="154" t="s">
        <v>583</v>
      </c>
      <c r="B233" s="440" t="s">
        <v>584</v>
      </c>
      <c r="C233" s="287" t="n">
        <v>11532168</v>
      </c>
      <c r="D233" s="287" t="s">
        <v>17</v>
      </c>
      <c r="E233" s="287" t="n">
        <v>4795632</v>
      </c>
      <c r="F233" s="427" t="n">
        <v>41.5848260275084</v>
      </c>
      <c r="G233" s="287" t="n">
        <v>968939</v>
      </c>
    </row>
    <row r="234" s="424" customFormat="true" ht="12.75" hidden="false" customHeight="false" outlineLevel="0" collapsed="false">
      <c r="A234" s="132"/>
      <c r="B234" s="450" t="s">
        <v>592</v>
      </c>
      <c r="C234" s="431" t="n">
        <v>49389</v>
      </c>
      <c r="D234" s="144" t="s">
        <v>17</v>
      </c>
      <c r="E234" s="431" t="n">
        <v>128291</v>
      </c>
      <c r="F234" s="423" t="n">
        <v>259.756221020875</v>
      </c>
      <c r="G234" s="431" t="n">
        <v>0</v>
      </c>
    </row>
    <row r="235" customFormat="false" ht="25.5" hidden="false" customHeight="false" outlineLevel="0" collapsed="false">
      <c r="A235" s="447" t="n">
        <v>22400</v>
      </c>
      <c r="B235" s="440" t="s">
        <v>597</v>
      </c>
      <c r="C235" s="287" t="n">
        <v>1389</v>
      </c>
      <c r="D235" s="287" t="s">
        <v>17</v>
      </c>
      <c r="E235" s="287" t="n">
        <v>7</v>
      </c>
      <c r="F235" s="427" t="n">
        <v>0.503959683225342</v>
      </c>
      <c r="G235" s="287" t="n">
        <v>0</v>
      </c>
    </row>
    <row r="236" customFormat="false" ht="12.75" hidden="false" customHeight="false" outlineLevel="0" collapsed="false">
      <c r="A236" s="132" t="n">
        <v>22460</v>
      </c>
      <c r="B236" s="440" t="s">
        <v>610</v>
      </c>
      <c r="C236" s="287" t="n">
        <v>1389</v>
      </c>
      <c r="D236" s="287" t="s">
        <v>17</v>
      </c>
      <c r="E236" s="287" t="n">
        <v>7</v>
      </c>
      <c r="F236" s="427" t="n">
        <v>0.503959683225342</v>
      </c>
      <c r="G236" s="287" t="n">
        <v>0</v>
      </c>
    </row>
    <row r="237" customFormat="false" ht="25.5" hidden="false" customHeight="false" outlineLevel="0" collapsed="false">
      <c r="A237" s="447" t="n">
        <v>22600</v>
      </c>
      <c r="B237" s="453" t="s">
        <v>613</v>
      </c>
      <c r="C237" s="287" t="n">
        <v>48000</v>
      </c>
      <c r="D237" s="287" t="s">
        <v>17</v>
      </c>
      <c r="E237" s="287" t="n">
        <v>128284</v>
      </c>
      <c r="F237" s="427" t="n">
        <v>267.258333333333</v>
      </c>
      <c r="G237" s="287" t="n">
        <v>0</v>
      </c>
    </row>
    <row r="238" customFormat="false" ht="25.5" hidden="false" customHeight="false" outlineLevel="0" collapsed="false">
      <c r="A238" s="132" t="n">
        <v>22610</v>
      </c>
      <c r="B238" s="453" t="s">
        <v>614</v>
      </c>
      <c r="C238" s="287" t="n">
        <v>48000</v>
      </c>
      <c r="D238" s="287" t="s">
        <v>17</v>
      </c>
      <c r="E238" s="287" t="n">
        <v>70163</v>
      </c>
      <c r="F238" s="427" t="n">
        <v>146.172916666667</v>
      </c>
      <c r="G238" s="287" t="n">
        <v>0</v>
      </c>
    </row>
    <row r="239" customFormat="false" ht="25.5" hidden="false" customHeight="false" outlineLevel="0" collapsed="false">
      <c r="A239" s="132" t="n">
        <v>22620</v>
      </c>
      <c r="B239" s="453" t="s">
        <v>615</v>
      </c>
      <c r="C239" s="287" t="s">
        <v>17</v>
      </c>
      <c r="D239" s="287" t="s">
        <v>17</v>
      </c>
      <c r="E239" s="287" t="n">
        <v>58121</v>
      </c>
      <c r="F239" s="427" t="s">
        <v>17</v>
      </c>
      <c r="G239" s="287" t="n">
        <v>0</v>
      </c>
    </row>
    <row r="240" s="424" customFormat="true" ht="12.75" hidden="false" customHeight="false" outlineLevel="0" collapsed="false">
      <c r="A240" s="425"/>
      <c r="B240" s="150" t="s">
        <v>625</v>
      </c>
      <c r="C240" s="431" t="n">
        <v>8373117</v>
      </c>
      <c r="D240" s="431" t="n">
        <v>4446659</v>
      </c>
      <c r="E240" s="431" t="n">
        <v>3412356</v>
      </c>
      <c r="F240" s="423" t="n">
        <v>40.7537121480567</v>
      </c>
      <c r="G240" s="431" t="n">
        <v>533139</v>
      </c>
    </row>
    <row r="241" s="424" customFormat="true" ht="12.75" hidden="false" customHeight="false" outlineLevel="0" collapsed="false">
      <c r="A241" s="126" t="s">
        <v>338</v>
      </c>
      <c r="B241" s="445" t="s">
        <v>432</v>
      </c>
      <c r="C241" s="431" t="n">
        <v>8373117</v>
      </c>
      <c r="D241" s="431" t="n">
        <v>4446659</v>
      </c>
      <c r="E241" s="431" t="n">
        <v>3412356</v>
      </c>
      <c r="F241" s="423" t="n">
        <v>40.7537121480567</v>
      </c>
      <c r="G241" s="431" t="n">
        <v>533139</v>
      </c>
    </row>
    <row r="242" s="424" customFormat="true" ht="12.75" hidden="false" customHeight="false" outlineLevel="0" collapsed="false">
      <c r="A242" s="275" t="s">
        <v>360</v>
      </c>
      <c r="B242" s="445" t="s">
        <v>437</v>
      </c>
      <c r="C242" s="431" t="n">
        <v>7529807</v>
      </c>
      <c r="D242" s="431" t="n">
        <v>4022622</v>
      </c>
      <c r="E242" s="431" t="n">
        <v>3072032</v>
      </c>
      <c r="F242" s="423" t="n">
        <v>40.7982834088576</v>
      </c>
      <c r="G242" s="431" t="n">
        <v>463616</v>
      </c>
    </row>
    <row r="243" customFormat="false" ht="12.75" hidden="false" customHeight="false" outlineLevel="0" collapsed="false">
      <c r="A243" s="433" t="n">
        <v>3000</v>
      </c>
      <c r="B243" s="454" t="s">
        <v>460</v>
      </c>
      <c r="C243" s="287" t="n">
        <v>55000</v>
      </c>
      <c r="D243" s="287" t="n">
        <v>46498</v>
      </c>
      <c r="E243" s="287" t="n">
        <v>31592</v>
      </c>
      <c r="F243" s="427" t="n">
        <v>57.44</v>
      </c>
      <c r="G243" s="287" t="n">
        <v>7528</v>
      </c>
    </row>
    <row r="244" customFormat="false" ht="12.75" hidden="false" customHeight="false" outlineLevel="0" collapsed="false">
      <c r="A244" s="433" t="n">
        <v>6000</v>
      </c>
      <c r="B244" s="454" t="s">
        <v>438</v>
      </c>
      <c r="C244" s="287" t="n">
        <v>7474807</v>
      </c>
      <c r="D244" s="287" t="n">
        <v>3976124</v>
      </c>
      <c r="E244" s="287" t="n">
        <v>3040440</v>
      </c>
      <c r="F244" s="427" t="n">
        <v>40.6758328342123</v>
      </c>
      <c r="G244" s="287" t="n">
        <v>456088</v>
      </c>
    </row>
    <row r="245" s="424" customFormat="true" ht="12.75" hidden="false" customHeight="false" outlineLevel="0" collapsed="false">
      <c r="A245" s="461" t="n">
        <v>7000</v>
      </c>
      <c r="B245" s="445" t="s">
        <v>381</v>
      </c>
      <c r="C245" s="431" t="n">
        <v>843310</v>
      </c>
      <c r="D245" s="431" t="n">
        <v>424037</v>
      </c>
      <c r="E245" s="431" t="n">
        <v>340324</v>
      </c>
      <c r="F245" s="423" t="n">
        <v>40.3557410679347</v>
      </c>
      <c r="G245" s="431" t="n">
        <v>69523</v>
      </c>
    </row>
    <row r="246" customFormat="false" ht="12.75" hidden="false" customHeight="false" outlineLevel="0" collapsed="false">
      <c r="A246" s="462" t="n">
        <v>7100</v>
      </c>
      <c r="B246" s="440" t="s">
        <v>639</v>
      </c>
      <c r="C246" s="287" t="n">
        <v>843310</v>
      </c>
      <c r="D246" s="287" t="n">
        <v>424037</v>
      </c>
      <c r="E246" s="287" t="n">
        <v>340324</v>
      </c>
      <c r="F246" s="427" t="n">
        <v>40.3557410679347</v>
      </c>
      <c r="G246" s="287" t="n">
        <v>69523</v>
      </c>
    </row>
    <row r="247" customFormat="false" ht="25.5" hidden="false" customHeight="false" outlineLevel="0" collapsed="false">
      <c r="A247" s="132" t="n">
        <v>7140</v>
      </c>
      <c r="B247" s="440" t="s">
        <v>640</v>
      </c>
      <c r="C247" s="287" t="n">
        <v>843310</v>
      </c>
      <c r="D247" s="287" t="n">
        <v>424037</v>
      </c>
      <c r="E247" s="287" t="n">
        <v>340324</v>
      </c>
      <c r="F247" s="427" t="n">
        <v>40.3557410679347</v>
      </c>
      <c r="G247" s="287" t="n">
        <v>69523</v>
      </c>
    </row>
    <row r="248" s="424" customFormat="true" ht="12.75" hidden="false" customHeight="false" outlineLevel="0" collapsed="false">
      <c r="A248" s="126"/>
      <c r="B248" s="444" t="s">
        <v>628</v>
      </c>
      <c r="C248" s="431" t="n">
        <v>3208440</v>
      </c>
      <c r="D248" s="431" t="n">
        <v>1045149</v>
      </c>
      <c r="E248" s="431" t="n">
        <v>1511567</v>
      </c>
      <c r="F248" s="423" t="n">
        <v>47.112210295346</v>
      </c>
      <c r="G248" s="431" t="n">
        <v>435800</v>
      </c>
    </row>
    <row r="249" s="424" customFormat="true" ht="12.75" hidden="false" customHeight="false" outlineLevel="0" collapsed="false">
      <c r="A249" s="460"/>
      <c r="B249" s="444" t="s">
        <v>22</v>
      </c>
      <c r="C249" s="431" t="n">
        <v>-3208440</v>
      </c>
      <c r="D249" s="431" t="n">
        <v>-1045149</v>
      </c>
      <c r="E249" s="431" t="n">
        <v>-1511567</v>
      </c>
      <c r="F249" s="423" t="n">
        <v>47.112210295346</v>
      </c>
      <c r="G249" s="431" t="n">
        <v>-435800</v>
      </c>
    </row>
    <row r="250" customFormat="false" ht="12.75" hidden="false" customHeight="false" outlineLevel="0" collapsed="false">
      <c r="A250" s="439" t="s">
        <v>397</v>
      </c>
      <c r="B250" s="454" t="s">
        <v>444</v>
      </c>
      <c r="C250" s="287" t="n">
        <v>-3208440</v>
      </c>
      <c r="D250" s="287" t="n">
        <v>-1045149</v>
      </c>
      <c r="E250" s="287" t="n">
        <v>-1511567</v>
      </c>
      <c r="F250" s="427" t="n">
        <v>47.112210295346</v>
      </c>
      <c r="G250" s="287" t="n">
        <v>-435800</v>
      </c>
    </row>
    <row r="251" customFormat="false" ht="25.5" hidden="false" customHeight="false" outlineLevel="0" collapsed="false">
      <c r="A251" s="425"/>
      <c r="B251" s="440" t="s">
        <v>629</v>
      </c>
      <c r="C251" s="287" t="n">
        <v>-3208440</v>
      </c>
      <c r="D251" s="287" t="n">
        <v>-1045149</v>
      </c>
      <c r="E251" s="287" t="n">
        <v>-1511567</v>
      </c>
      <c r="F251" s="427" t="n">
        <v>47.112210295346</v>
      </c>
      <c r="G251" s="287" t="n">
        <v>-435800</v>
      </c>
    </row>
    <row r="252" customFormat="false" ht="12.75" hidden="true" customHeight="false" outlineLevel="0" collapsed="false">
      <c r="A252" s="287"/>
      <c r="B252" s="440"/>
      <c r="C252" s="287"/>
      <c r="D252" s="287"/>
      <c r="E252" s="287"/>
      <c r="F252" s="427"/>
      <c r="G252" s="154"/>
    </row>
    <row r="253" s="424" customFormat="true" ht="25.5" hidden="false" customHeight="false" outlineLevel="0" collapsed="false">
      <c r="A253" s="431"/>
      <c r="B253" s="455" t="s">
        <v>647</v>
      </c>
      <c r="C253" s="431"/>
      <c r="D253" s="431"/>
      <c r="E253" s="431"/>
      <c r="F253" s="423"/>
      <c r="G253" s="154"/>
    </row>
    <row r="254" s="424" customFormat="true" ht="12.75" hidden="false" customHeight="false" outlineLevel="0" collapsed="false">
      <c r="A254" s="431"/>
      <c r="B254" s="150" t="s">
        <v>331</v>
      </c>
      <c r="C254" s="431" t="n">
        <v>358748655</v>
      </c>
      <c r="D254" s="431" t="n">
        <v>170046822</v>
      </c>
      <c r="E254" s="431" t="n">
        <v>151597724</v>
      </c>
      <c r="F254" s="423" t="n">
        <v>42.2573637244717</v>
      </c>
      <c r="G254" s="144" t="n">
        <v>30064678</v>
      </c>
    </row>
    <row r="255" s="424" customFormat="true" ht="12.75" hidden="false" customHeight="false" outlineLevel="0" collapsed="false">
      <c r="A255" s="431"/>
      <c r="B255" s="445" t="s">
        <v>567</v>
      </c>
      <c r="C255" s="431" t="n">
        <v>357817546</v>
      </c>
      <c r="D255" s="431" t="n">
        <v>170046822</v>
      </c>
      <c r="E255" s="144" t="n">
        <v>148797856</v>
      </c>
      <c r="F255" s="423" t="n">
        <v>41.5848405600546</v>
      </c>
      <c r="G255" s="144" t="n">
        <v>30064019</v>
      </c>
    </row>
    <row r="256" s="424" customFormat="true" ht="12.75" hidden="false" customHeight="false" outlineLevel="0" collapsed="false">
      <c r="A256" s="431"/>
      <c r="B256" s="445" t="s">
        <v>632</v>
      </c>
      <c r="C256" s="431" t="n">
        <v>357817546</v>
      </c>
      <c r="D256" s="431" t="n">
        <v>170046822</v>
      </c>
      <c r="E256" s="144" t="n">
        <v>148797856</v>
      </c>
      <c r="F256" s="423" t="n">
        <v>41.5848405600546</v>
      </c>
      <c r="G256" s="144" t="n">
        <v>30064019</v>
      </c>
    </row>
    <row r="257" customFormat="false" ht="12.75" hidden="false" customHeight="false" outlineLevel="0" collapsed="false">
      <c r="A257" s="438" t="s">
        <v>568</v>
      </c>
      <c r="B257" s="446" t="s">
        <v>570</v>
      </c>
      <c r="C257" s="287" t="n">
        <v>357817546</v>
      </c>
      <c r="D257" s="287" t="s">
        <v>17</v>
      </c>
      <c r="E257" s="287" t="n">
        <v>148797856</v>
      </c>
      <c r="F257" s="427" t="n">
        <v>41.5848405600546</v>
      </c>
      <c r="G257" s="287" t="n">
        <v>30064019</v>
      </c>
    </row>
    <row r="258" customFormat="false" ht="17.25" hidden="false" customHeight="true" outlineLevel="0" collapsed="false">
      <c r="A258" s="447" t="s">
        <v>571</v>
      </c>
      <c r="B258" s="440" t="s">
        <v>572</v>
      </c>
      <c r="C258" s="287" t="s">
        <v>17</v>
      </c>
      <c r="D258" s="287" t="s">
        <v>17</v>
      </c>
      <c r="E258" s="287" t="n">
        <v>30</v>
      </c>
      <c r="F258" s="427" t="s">
        <v>17</v>
      </c>
      <c r="G258" s="287" t="n">
        <v>0</v>
      </c>
    </row>
    <row r="259" customFormat="false" ht="25.5" hidden="true" customHeight="false" outlineLevel="0" collapsed="false">
      <c r="A259" s="463" t="s">
        <v>573</v>
      </c>
      <c r="B259" s="446" t="s">
        <v>574</v>
      </c>
      <c r="C259" s="287" t="s">
        <v>17</v>
      </c>
      <c r="D259" s="287" t="s">
        <v>17</v>
      </c>
      <c r="E259" s="287" t="n">
        <v>0</v>
      </c>
      <c r="F259" s="427" t="s">
        <v>17</v>
      </c>
      <c r="G259" s="287" t="n">
        <v>0</v>
      </c>
    </row>
    <row r="260" customFormat="false" ht="25.5" hidden="false" customHeight="true" outlineLevel="0" collapsed="false">
      <c r="A260" s="154" t="s">
        <v>575</v>
      </c>
      <c r="B260" s="440" t="s">
        <v>576</v>
      </c>
      <c r="C260" s="287" t="s">
        <v>17</v>
      </c>
      <c r="D260" s="287" t="s">
        <v>17</v>
      </c>
      <c r="E260" s="287" t="n">
        <v>30</v>
      </c>
      <c r="F260" s="427" t="s">
        <v>17</v>
      </c>
      <c r="G260" s="287" t="n">
        <v>0</v>
      </c>
    </row>
    <row r="261" customFormat="false" ht="28.5" hidden="false" customHeight="true" outlineLevel="0" collapsed="false">
      <c r="A261" s="447" t="s">
        <v>577</v>
      </c>
      <c r="B261" s="446" t="s">
        <v>578</v>
      </c>
      <c r="C261" s="287" t="n">
        <v>357817546</v>
      </c>
      <c r="D261" s="287" t="s">
        <v>17</v>
      </c>
      <c r="E261" s="287" t="n">
        <v>148797826</v>
      </c>
      <c r="F261" s="427" t="n">
        <v>41.5848321758934</v>
      </c>
      <c r="G261" s="287" t="n">
        <v>30064019</v>
      </c>
    </row>
    <row r="262" customFormat="false" ht="25.5" hidden="false" customHeight="true" outlineLevel="0" collapsed="false">
      <c r="A262" s="154" t="s">
        <v>585</v>
      </c>
      <c r="B262" s="440" t="s">
        <v>586</v>
      </c>
      <c r="C262" s="287" t="n">
        <v>357817546</v>
      </c>
      <c r="D262" s="287" t="s">
        <v>17</v>
      </c>
      <c r="E262" s="287" t="n">
        <v>148797826</v>
      </c>
      <c r="F262" s="427" t="n">
        <v>41.5848321758934</v>
      </c>
      <c r="G262" s="287" t="n">
        <v>30064019</v>
      </c>
    </row>
    <row r="263" s="424" customFormat="true" ht="12.75" hidden="false" customHeight="false" outlineLevel="0" collapsed="false">
      <c r="A263" s="132"/>
      <c r="B263" s="450" t="s">
        <v>592</v>
      </c>
      <c r="C263" s="431" t="n">
        <v>931109</v>
      </c>
      <c r="D263" s="144" t="s">
        <v>17</v>
      </c>
      <c r="E263" s="431" t="n">
        <v>2799750</v>
      </c>
      <c r="F263" s="423" t="n">
        <v>300.689822566424</v>
      </c>
      <c r="G263" s="144" t="n">
        <v>610</v>
      </c>
    </row>
    <row r="264" s="424" customFormat="true" ht="25.5" hidden="true" customHeight="false" outlineLevel="0" collapsed="false">
      <c r="A264" s="448" t="n">
        <v>22200</v>
      </c>
      <c r="B264" s="440" t="s">
        <v>593</v>
      </c>
      <c r="C264" s="287" t="s">
        <v>17</v>
      </c>
      <c r="D264" s="287" t="s">
        <v>17</v>
      </c>
      <c r="E264" s="287" t="n">
        <v>0</v>
      </c>
      <c r="F264" s="427" t="s">
        <v>17</v>
      </c>
      <c r="G264" s="144" t="n">
        <v>0</v>
      </c>
    </row>
    <row r="265" s="424" customFormat="true" ht="38.25" hidden="true" customHeight="false" outlineLevel="0" collapsed="false">
      <c r="A265" s="448" t="n">
        <v>22300</v>
      </c>
      <c r="B265" s="440" t="s">
        <v>595</v>
      </c>
      <c r="C265" s="287" t="s">
        <v>17</v>
      </c>
      <c r="D265" s="287" t="s">
        <v>17</v>
      </c>
      <c r="E265" s="287" t="n">
        <v>0</v>
      </c>
      <c r="F265" s="427" t="s">
        <v>17</v>
      </c>
      <c r="G265" s="144" t="n">
        <v>0</v>
      </c>
    </row>
    <row r="266" customFormat="false" ht="25.5" hidden="false" customHeight="false" outlineLevel="0" collapsed="false">
      <c r="A266" s="448" t="n">
        <v>22400</v>
      </c>
      <c r="B266" s="440" t="s">
        <v>597</v>
      </c>
      <c r="C266" s="287" t="n">
        <v>121109</v>
      </c>
      <c r="D266" s="287" t="s">
        <v>17</v>
      </c>
      <c r="E266" s="287" t="n">
        <v>36806</v>
      </c>
      <c r="F266" s="427" t="n">
        <v>30.3908049773345</v>
      </c>
      <c r="G266" s="287" t="n">
        <v>610</v>
      </c>
    </row>
    <row r="267" customFormat="false" ht="12.75" hidden="false" customHeight="false" outlineLevel="0" collapsed="false">
      <c r="A267" s="287" t="n">
        <v>22410</v>
      </c>
      <c r="B267" s="440" t="s">
        <v>598</v>
      </c>
      <c r="C267" s="287" t="n">
        <v>78000</v>
      </c>
      <c r="D267" s="287" t="s">
        <v>17</v>
      </c>
      <c r="E267" s="287" t="n">
        <v>36294</v>
      </c>
      <c r="F267" s="427" t="n">
        <v>46.5307692307692</v>
      </c>
      <c r="G267" s="287" t="n">
        <v>610</v>
      </c>
    </row>
    <row r="268" customFormat="false" ht="12.75" hidden="false" customHeight="false" outlineLevel="0" collapsed="false">
      <c r="A268" s="287" t="n">
        <v>22460</v>
      </c>
      <c r="B268" s="440" t="s">
        <v>610</v>
      </c>
      <c r="C268" s="287" t="n">
        <v>43109</v>
      </c>
      <c r="D268" s="287" t="s">
        <v>17</v>
      </c>
      <c r="E268" s="287" t="n">
        <v>512</v>
      </c>
      <c r="F268" s="427" t="n">
        <v>1.18768702591106</v>
      </c>
      <c r="G268" s="287" t="n">
        <v>0</v>
      </c>
    </row>
    <row r="269" customFormat="false" ht="25.5" hidden="false" customHeight="false" outlineLevel="0" collapsed="false">
      <c r="A269" s="448" t="n">
        <v>22600</v>
      </c>
      <c r="B269" s="453" t="s">
        <v>613</v>
      </c>
      <c r="C269" s="287" t="n">
        <v>810000</v>
      </c>
      <c r="D269" s="287" t="s">
        <v>17</v>
      </c>
      <c r="E269" s="287" t="n">
        <v>2762944</v>
      </c>
      <c r="F269" s="427" t="n">
        <v>341.104197530864</v>
      </c>
      <c r="G269" s="287" t="n">
        <v>0</v>
      </c>
    </row>
    <row r="270" customFormat="false" ht="25.5" hidden="false" customHeight="true" outlineLevel="0" collapsed="false">
      <c r="A270" s="287" t="n">
        <v>22610</v>
      </c>
      <c r="B270" s="453" t="s">
        <v>614</v>
      </c>
      <c r="C270" s="287" t="n">
        <v>810000</v>
      </c>
      <c r="D270" s="287" t="s">
        <v>17</v>
      </c>
      <c r="E270" s="287" t="n">
        <v>1309928</v>
      </c>
      <c r="F270" s="427" t="n">
        <v>161.71950617284</v>
      </c>
      <c r="G270" s="287" t="n">
        <v>0</v>
      </c>
    </row>
    <row r="271" customFormat="false" ht="25.5" hidden="false" customHeight="true" outlineLevel="0" collapsed="false">
      <c r="A271" s="287" t="n">
        <v>22620</v>
      </c>
      <c r="B271" s="453" t="s">
        <v>615</v>
      </c>
      <c r="C271" s="287" t="s">
        <v>17</v>
      </c>
      <c r="D271" s="287" t="s">
        <v>17</v>
      </c>
      <c r="E271" s="287" t="n">
        <v>1453016</v>
      </c>
      <c r="F271" s="427" t="s">
        <v>17</v>
      </c>
      <c r="G271" s="287" t="n">
        <v>0</v>
      </c>
    </row>
    <row r="272" s="424" customFormat="true" ht="25.5" hidden="false" customHeight="false" outlineLevel="0" collapsed="false">
      <c r="A272" s="431"/>
      <c r="B272" s="445" t="s">
        <v>616</v>
      </c>
      <c r="C272" s="431" t="s">
        <v>17</v>
      </c>
      <c r="D272" s="431" t="s">
        <v>17</v>
      </c>
      <c r="E272" s="287" t="n">
        <v>118</v>
      </c>
      <c r="F272" s="423" t="s">
        <v>17</v>
      </c>
      <c r="G272" s="154" t="n">
        <v>49</v>
      </c>
    </row>
    <row r="273" s="424" customFormat="true" ht="12.75" hidden="false" customHeight="false" outlineLevel="0" collapsed="false">
      <c r="A273" s="457"/>
      <c r="B273" s="150" t="s">
        <v>625</v>
      </c>
      <c r="C273" s="431" t="n">
        <v>263593990</v>
      </c>
      <c r="D273" s="431" t="n">
        <v>147656404</v>
      </c>
      <c r="E273" s="431" t="n">
        <v>122467515</v>
      </c>
      <c r="F273" s="423" t="n">
        <v>46.4606628550218</v>
      </c>
      <c r="G273" s="144" t="n">
        <v>22412059</v>
      </c>
    </row>
    <row r="274" s="424" customFormat="true" ht="11.25" hidden="false" customHeight="true" outlineLevel="0" collapsed="false">
      <c r="A274" s="126" t="s">
        <v>338</v>
      </c>
      <c r="B274" s="445" t="s">
        <v>432</v>
      </c>
      <c r="C274" s="431" t="n">
        <v>263593990</v>
      </c>
      <c r="D274" s="431" t="n">
        <v>147656404</v>
      </c>
      <c r="E274" s="431" t="n">
        <v>122467515</v>
      </c>
      <c r="F274" s="423" t="n">
        <v>46.4606628550218</v>
      </c>
      <c r="G274" s="144" t="n">
        <v>22412059</v>
      </c>
    </row>
    <row r="275" s="424" customFormat="true" ht="12.75" hidden="false" customHeight="false" outlineLevel="0" collapsed="false">
      <c r="A275" s="432" t="s">
        <v>354</v>
      </c>
      <c r="B275" s="464" t="s">
        <v>475</v>
      </c>
      <c r="C275" s="431"/>
      <c r="D275" s="431"/>
      <c r="E275" s="431" t="n">
        <v>0</v>
      </c>
      <c r="F275" s="423"/>
      <c r="G275" s="144" t="n">
        <v>0</v>
      </c>
    </row>
    <row r="276" s="424" customFormat="true" ht="12.75" hidden="false" customHeight="false" outlineLevel="0" collapsed="false">
      <c r="A276" s="275" t="s">
        <v>360</v>
      </c>
      <c r="B276" s="445" t="s">
        <v>437</v>
      </c>
      <c r="C276" s="431" t="n">
        <v>217675686</v>
      </c>
      <c r="D276" s="431" t="n">
        <v>124756860</v>
      </c>
      <c r="E276" s="431" t="n">
        <v>100668130</v>
      </c>
      <c r="F276" s="423" t="n">
        <v>46.246841735002</v>
      </c>
      <c r="G276" s="144" t="n">
        <v>18675784</v>
      </c>
    </row>
    <row r="277" customFormat="false" ht="12.75" hidden="false" customHeight="false" outlineLevel="0" collapsed="false">
      <c r="A277" s="433" t="n">
        <v>6000</v>
      </c>
      <c r="B277" s="454" t="s">
        <v>438</v>
      </c>
      <c r="C277" s="287" t="n">
        <v>217675686</v>
      </c>
      <c r="D277" s="287" t="n">
        <v>124756860</v>
      </c>
      <c r="E277" s="287" t="n">
        <v>100668130</v>
      </c>
      <c r="F277" s="427" t="n">
        <v>46.246841735002</v>
      </c>
      <c r="G277" s="287" t="n">
        <v>18675784</v>
      </c>
    </row>
    <row r="278" s="424" customFormat="true" ht="12.75" hidden="false" customHeight="false" outlineLevel="0" collapsed="false">
      <c r="A278" s="433" t="n">
        <v>7000</v>
      </c>
      <c r="B278" s="445" t="s">
        <v>381</v>
      </c>
      <c r="C278" s="431" t="n">
        <v>45918304</v>
      </c>
      <c r="D278" s="431" t="n">
        <v>22899544</v>
      </c>
      <c r="E278" s="431" t="n">
        <v>21799385</v>
      </c>
      <c r="F278" s="423" t="n">
        <v>47.4742817156313</v>
      </c>
      <c r="G278" s="144" t="n">
        <v>3736275</v>
      </c>
    </row>
    <row r="279" customFormat="false" ht="12.75" hidden="false" customHeight="false" outlineLevel="0" collapsed="false">
      <c r="A279" s="448" t="n">
        <v>7100</v>
      </c>
      <c r="B279" s="440" t="s">
        <v>639</v>
      </c>
      <c r="C279" s="287" t="n">
        <v>45918304</v>
      </c>
      <c r="D279" s="287" t="n">
        <v>22899544</v>
      </c>
      <c r="E279" s="287" t="n">
        <v>21799385</v>
      </c>
      <c r="F279" s="427" t="n">
        <v>47.4742817156313</v>
      </c>
      <c r="G279" s="287" t="n">
        <v>3736275</v>
      </c>
    </row>
    <row r="280" customFormat="false" ht="25.5" hidden="false" customHeight="false" outlineLevel="0" collapsed="false">
      <c r="A280" s="287" t="n">
        <v>7140</v>
      </c>
      <c r="B280" s="440" t="s">
        <v>640</v>
      </c>
      <c r="C280" s="287" t="n">
        <v>45918304</v>
      </c>
      <c r="D280" s="287" t="n">
        <v>22899544</v>
      </c>
      <c r="E280" s="287" t="n">
        <v>21799385</v>
      </c>
      <c r="F280" s="427" t="n">
        <v>47.4742817156313</v>
      </c>
      <c r="G280" s="287" t="n">
        <v>3736275</v>
      </c>
    </row>
    <row r="281" s="424" customFormat="true" ht="12.75" hidden="false" customHeight="false" outlineLevel="0" collapsed="false">
      <c r="A281" s="457"/>
      <c r="B281" s="444" t="s">
        <v>628</v>
      </c>
      <c r="C281" s="431" t="n">
        <v>95154665</v>
      </c>
      <c r="D281" s="431" t="n">
        <v>22390418</v>
      </c>
      <c r="E281" s="431" t="n">
        <v>29130209</v>
      </c>
      <c r="F281" s="423" t="n">
        <v>30.6135374445383</v>
      </c>
      <c r="G281" s="431" t="n">
        <v>7652619</v>
      </c>
    </row>
    <row r="282" s="424" customFormat="true" ht="13.5" hidden="false" customHeight="true" outlineLevel="0" collapsed="false">
      <c r="A282" s="126"/>
      <c r="B282" s="444" t="s">
        <v>22</v>
      </c>
      <c r="C282" s="431" t="n">
        <v>-95154665</v>
      </c>
      <c r="D282" s="431" t="n">
        <v>-22390418</v>
      </c>
      <c r="E282" s="431" t="n">
        <v>-29130209</v>
      </c>
      <c r="F282" s="423" t="n">
        <v>30.6135374445383</v>
      </c>
      <c r="G282" s="431" t="n">
        <v>-7652619</v>
      </c>
    </row>
    <row r="283" customFormat="false" ht="15" hidden="true" customHeight="true" outlineLevel="0" collapsed="false">
      <c r="A283" s="439" t="s">
        <v>403</v>
      </c>
      <c r="B283" s="441" t="s">
        <v>26</v>
      </c>
      <c r="C283" s="287" t="n">
        <v>0</v>
      </c>
      <c r="D283" s="287" t="n">
        <v>0</v>
      </c>
      <c r="E283" s="287" t="n">
        <v>0</v>
      </c>
      <c r="F283" s="427"/>
      <c r="G283" s="431" t="n">
        <v>0</v>
      </c>
    </row>
    <row r="284" customFormat="false" ht="1.5" hidden="true" customHeight="true" outlineLevel="0" collapsed="false">
      <c r="A284" s="154"/>
      <c r="B284" s="441" t="s">
        <v>562</v>
      </c>
      <c r="C284" s="287" t="n">
        <v>0</v>
      </c>
      <c r="D284" s="287" t="n">
        <v>0</v>
      </c>
      <c r="E284" s="287" t="n">
        <v>0</v>
      </c>
      <c r="F284" s="427"/>
      <c r="G284" s="431" t="n">
        <v>0</v>
      </c>
    </row>
    <row r="285" customFormat="false" ht="12.75" hidden="false" customHeight="false" outlineLevel="0" collapsed="false">
      <c r="A285" s="439" t="s">
        <v>397</v>
      </c>
      <c r="B285" s="454" t="s">
        <v>444</v>
      </c>
      <c r="C285" s="287" t="n">
        <v>-95154665</v>
      </c>
      <c r="D285" s="431" t="n">
        <v>-22390418</v>
      </c>
      <c r="E285" s="287" t="n">
        <v>-29130209</v>
      </c>
      <c r="F285" s="427" t="n">
        <v>30.6135374445383</v>
      </c>
      <c r="G285" s="287" t="n">
        <v>-7652619</v>
      </c>
    </row>
    <row r="286" customFormat="false" ht="25.5" hidden="false" customHeight="false" outlineLevel="0" collapsed="false">
      <c r="A286" s="425"/>
      <c r="B286" s="440" t="s">
        <v>629</v>
      </c>
      <c r="C286" s="287" t="n">
        <v>-95154665</v>
      </c>
      <c r="D286" s="287" t="n">
        <v>-22390418</v>
      </c>
      <c r="E286" s="287" t="n">
        <v>-29130209</v>
      </c>
      <c r="F286" s="427" t="n">
        <v>30.6135374445383</v>
      </c>
      <c r="G286" s="287" t="n">
        <v>-7652619</v>
      </c>
    </row>
    <row r="287" customFormat="false" ht="12.75" hidden="false" customHeight="false" outlineLevel="0" collapsed="false">
      <c r="A287" s="425"/>
      <c r="B287" s="440"/>
      <c r="C287" s="287"/>
      <c r="D287" s="287"/>
      <c r="E287" s="287"/>
      <c r="F287" s="427"/>
      <c r="G287" s="154"/>
    </row>
    <row r="288" s="424" customFormat="true" ht="25.5" hidden="false" customHeight="false" outlineLevel="0" collapsed="false">
      <c r="A288" s="457"/>
      <c r="B288" s="444" t="s">
        <v>648</v>
      </c>
      <c r="C288" s="431"/>
      <c r="D288" s="431"/>
      <c r="E288" s="431"/>
      <c r="F288" s="423"/>
      <c r="G288" s="154"/>
    </row>
    <row r="289" s="424" customFormat="true" ht="12.75" hidden="false" customHeight="false" outlineLevel="0" collapsed="false">
      <c r="A289" s="431"/>
      <c r="B289" s="150" t="s">
        <v>331</v>
      </c>
      <c r="C289" s="431" t="n">
        <v>20115167</v>
      </c>
      <c r="D289" s="431" t="n">
        <v>9520879</v>
      </c>
      <c r="E289" s="431" t="n">
        <v>7369365</v>
      </c>
      <c r="F289" s="423" t="n">
        <v>36.6358628789908</v>
      </c>
      <c r="G289" s="144" t="n">
        <v>1448836</v>
      </c>
    </row>
    <row r="290" s="424" customFormat="true" ht="12.75" hidden="false" customHeight="false" outlineLevel="0" collapsed="false">
      <c r="A290" s="431"/>
      <c r="B290" s="450" t="s">
        <v>592</v>
      </c>
      <c r="C290" s="431" t="n">
        <v>1200000</v>
      </c>
      <c r="D290" s="431" t="n">
        <v>435000</v>
      </c>
      <c r="E290" s="431" t="n">
        <v>268682</v>
      </c>
      <c r="F290" s="423" t="n">
        <v>22.3901666666667</v>
      </c>
      <c r="G290" s="144" t="n">
        <v>65544</v>
      </c>
    </row>
    <row r="291" customFormat="false" ht="24.75" hidden="false" customHeight="true" outlineLevel="0" collapsed="false">
      <c r="A291" s="448" t="n">
        <v>22400</v>
      </c>
      <c r="B291" s="440" t="s">
        <v>597</v>
      </c>
      <c r="C291" s="287" t="n">
        <v>1200000</v>
      </c>
      <c r="D291" s="287" t="s">
        <v>17</v>
      </c>
      <c r="E291" s="287" t="n">
        <v>268682</v>
      </c>
      <c r="F291" s="427" t="n">
        <v>22.3901666666667</v>
      </c>
      <c r="G291" s="287" t="n">
        <v>65544</v>
      </c>
    </row>
    <row r="292" customFormat="false" ht="41.25" hidden="true" customHeight="true" outlineLevel="0" collapsed="false">
      <c r="A292" s="287" t="n">
        <v>22420</v>
      </c>
      <c r="B292" s="440" t="s">
        <v>600</v>
      </c>
      <c r="C292" s="287" t="s">
        <v>17</v>
      </c>
      <c r="D292" s="287" t="s">
        <v>17</v>
      </c>
      <c r="E292" s="287" t="n">
        <v>0</v>
      </c>
      <c r="F292" s="427" t="s">
        <v>17</v>
      </c>
      <c r="G292" s="287" t="n">
        <v>0</v>
      </c>
    </row>
    <row r="293" customFormat="false" ht="25.5" hidden="false" customHeight="false" outlineLevel="0" collapsed="false">
      <c r="A293" s="287" t="n">
        <v>22440</v>
      </c>
      <c r="B293" s="453" t="s">
        <v>606</v>
      </c>
      <c r="C293" s="287" t="n">
        <v>1200000</v>
      </c>
      <c r="D293" s="287" t="s">
        <v>17</v>
      </c>
      <c r="E293" s="287" t="n">
        <v>267420</v>
      </c>
      <c r="F293" s="427" t="n">
        <v>22.285</v>
      </c>
      <c r="G293" s="287" t="n">
        <v>65544</v>
      </c>
    </row>
    <row r="294" customFormat="false" ht="51" hidden="false" customHeight="false" outlineLevel="0" collapsed="false">
      <c r="A294" s="287" t="n">
        <v>22470</v>
      </c>
      <c r="B294" s="453" t="s">
        <v>611</v>
      </c>
      <c r="C294" s="287" t="s">
        <v>17</v>
      </c>
      <c r="D294" s="287" t="s">
        <v>17</v>
      </c>
      <c r="E294" s="287" t="n">
        <v>1262</v>
      </c>
      <c r="F294" s="427" t="s">
        <v>17</v>
      </c>
      <c r="G294" s="287" t="n">
        <v>0</v>
      </c>
    </row>
    <row r="295" s="424" customFormat="true" ht="25.5" hidden="false" customHeight="false" outlineLevel="0" collapsed="false">
      <c r="A295" s="431"/>
      <c r="B295" s="445" t="s">
        <v>616</v>
      </c>
      <c r="C295" s="431" t="n">
        <v>129110</v>
      </c>
      <c r="D295" s="431" t="n">
        <v>64560</v>
      </c>
      <c r="E295" s="431" t="n">
        <v>34902</v>
      </c>
      <c r="F295" s="423" t="n">
        <v>27.0327627604368</v>
      </c>
      <c r="G295" s="431" t="n">
        <v>5613</v>
      </c>
    </row>
    <row r="296" s="424" customFormat="true" ht="12.75" hidden="false" customHeight="false" outlineLevel="0" collapsed="false">
      <c r="A296" s="431"/>
      <c r="B296" s="445" t="s">
        <v>448</v>
      </c>
      <c r="C296" s="431" t="n">
        <v>18786057</v>
      </c>
      <c r="D296" s="431" t="n">
        <v>9021319</v>
      </c>
      <c r="E296" s="431" t="n">
        <v>7065781</v>
      </c>
      <c r="F296" s="423" t="n">
        <v>37.6118362677171</v>
      </c>
      <c r="G296" s="431" t="n">
        <v>1377679</v>
      </c>
    </row>
    <row r="297" customFormat="false" ht="12.75" hidden="false" customHeight="false" outlineLevel="0" collapsed="false">
      <c r="A297" s="433" t="n">
        <v>18000</v>
      </c>
      <c r="B297" s="446" t="s">
        <v>449</v>
      </c>
      <c r="C297" s="287" t="n">
        <v>18786057</v>
      </c>
      <c r="D297" s="287" t="n">
        <v>9021319</v>
      </c>
      <c r="E297" s="287" t="n">
        <v>7065781</v>
      </c>
      <c r="F297" s="427" t="n">
        <v>37.6118362677171</v>
      </c>
      <c r="G297" s="154" t="n">
        <v>1377679</v>
      </c>
    </row>
    <row r="298" customFormat="false" ht="25.5" hidden="false" customHeight="false" outlineLevel="0" collapsed="false">
      <c r="A298" s="448" t="n">
        <v>18200</v>
      </c>
      <c r="B298" s="440" t="s">
        <v>617</v>
      </c>
      <c r="C298" s="287" t="n">
        <v>1026209</v>
      </c>
      <c r="D298" s="287" t="n">
        <v>513102</v>
      </c>
      <c r="E298" s="287" t="n">
        <v>513102</v>
      </c>
      <c r="F298" s="427" t="n">
        <v>49.999756384908</v>
      </c>
      <c r="G298" s="154" t="n">
        <v>0</v>
      </c>
    </row>
    <row r="299" customFormat="false" ht="12.75" hidden="false" customHeight="false" outlineLevel="0" collapsed="false">
      <c r="A299" s="287" t="n">
        <v>18210</v>
      </c>
      <c r="B299" s="440" t="s">
        <v>618</v>
      </c>
      <c r="C299" s="287" t="n">
        <v>1026209</v>
      </c>
      <c r="D299" s="287" t="s">
        <v>17</v>
      </c>
      <c r="E299" s="287" t="n">
        <v>513102</v>
      </c>
      <c r="F299" s="427" t="n">
        <v>49.999756384908</v>
      </c>
      <c r="G299" s="154" t="n">
        <v>0</v>
      </c>
    </row>
    <row r="300" customFormat="false" ht="51" hidden="false" customHeight="false" outlineLevel="0" collapsed="false">
      <c r="A300" s="322" t="n">
        <v>18211</v>
      </c>
      <c r="B300" s="451" t="s">
        <v>619</v>
      </c>
      <c r="C300" s="322" t="n">
        <v>1026209</v>
      </c>
      <c r="D300" s="322" t="s">
        <v>17</v>
      </c>
      <c r="E300" s="322" t="n">
        <v>513102</v>
      </c>
      <c r="F300" s="452" t="n">
        <v>49.999756384908</v>
      </c>
      <c r="G300" s="154" t="n">
        <v>0</v>
      </c>
    </row>
    <row r="301" customFormat="false" ht="12.75" hidden="false" customHeight="false" outlineLevel="0" collapsed="false">
      <c r="A301" s="448" t="n">
        <v>18500</v>
      </c>
      <c r="B301" s="440" t="s">
        <v>634</v>
      </c>
      <c r="C301" s="287" t="n">
        <v>17759848</v>
      </c>
      <c r="D301" s="287" t="n">
        <v>8508217</v>
      </c>
      <c r="E301" s="287" t="n">
        <v>6552679</v>
      </c>
      <c r="F301" s="427" t="n">
        <v>36.8960308669308</v>
      </c>
      <c r="G301" s="154" t="n">
        <v>1377679</v>
      </c>
    </row>
    <row r="302" customFormat="false" ht="25.5" hidden="false" customHeight="false" outlineLevel="0" collapsed="false">
      <c r="A302" s="287" t="n">
        <v>18520</v>
      </c>
      <c r="B302" s="440" t="s">
        <v>635</v>
      </c>
      <c r="C302" s="287" t="n">
        <v>17759848</v>
      </c>
      <c r="D302" s="287" t="s">
        <v>17</v>
      </c>
      <c r="E302" s="287" t="n">
        <v>6552679</v>
      </c>
      <c r="F302" s="427" t="n">
        <v>36.8960308669308</v>
      </c>
      <c r="G302" s="154" t="n">
        <v>1377679</v>
      </c>
    </row>
    <row r="303" customFormat="false" ht="25.5" hidden="false" customHeight="false" outlineLevel="0" collapsed="false">
      <c r="A303" s="322" t="n">
        <v>18526</v>
      </c>
      <c r="B303" s="451" t="s">
        <v>649</v>
      </c>
      <c r="C303" s="322" t="n">
        <v>12740915</v>
      </c>
      <c r="D303" s="322" t="s">
        <v>650</v>
      </c>
      <c r="E303" s="322" t="n">
        <v>4711451</v>
      </c>
      <c r="F303" s="452" t="n">
        <v>36.9789061460657</v>
      </c>
      <c r="G303" s="154" t="n">
        <v>988195</v>
      </c>
    </row>
    <row r="304" customFormat="false" ht="25.5" hidden="false" customHeight="true" outlineLevel="0" collapsed="false">
      <c r="A304" s="322" t="n">
        <v>18527</v>
      </c>
      <c r="B304" s="451" t="s">
        <v>651</v>
      </c>
      <c r="C304" s="322" t="n">
        <v>923512</v>
      </c>
      <c r="D304" s="322" t="s">
        <v>17</v>
      </c>
      <c r="E304" s="322" t="n">
        <v>347400</v>
      </c>
      <c r="F304" s="452" t="n">
        <v>37.6172697268687</v>
      </c>
      <c r="G304" s="154" t="n">
        <v>77397</v>
      </c>
    </row>
    <row r="305" customFormat="false" ht="25.5" hidden="false" customHeight="true" outlineLevel="0" collapsed="false">
      <c r="A305" s="322" t="n">
        <v>18528</v>
      </c>
      <c r="B305" s="451" t="s">
        <v>652</v>
      </c>
      <c r="C305" s="322" t="n">
        <v>127871</v>
      </c>
      <c r="D305" s="322" t="s">
        <v>17</v>
      </c>
      <c r="E305" s="322" t="n">
        <v>47239</v>
      </c>
      <c r="F305" s="452" t="n">
        <v>36.9427000649092</v>
      </c>
      <c r="G305" s="154" t="n">
        <v>10342</v>
      </c>
    </row>
    <row r="306" customFormat="false" ht="38.25" hidden="false" customHeight="false" outlineLevel="0" collapsed="false">
      <c r="A306" s="322" t="n">
        <v>18529</v>
      </c>
      <c r="B306" s="451" t="s">
        <v>653</v>
      </c>
      <c r="C306" s="322" t="n">
        <v>3967550</v>
      </c>
      <c r="D306" s="322" t="s">
        <v>17</v>
      </c>
      <c r="E306" s="322" t="n">
        <v>1446589</v>
      </c>
      <c r="F306" s="452" t="n">
        <v>36.4605108946327</v>
      </c>
      <c r="G306" s="154" t="n">
        <v>301745</v>
      </c>
    </row>
    <row r="307" s="424" customFormat="true" ht="12.75" hidden="false" customHeight="false" outlineLevel="0" collapsed="false">
      <c r="A307" s="457"/>
      <c r="B307" s="150" t="s">
        <v>625</v>
      </c>
      <c r="C307" s="431" t="n">
        <v>19338310</v>
      </c>
      <c r="D307" s="431" t="n">
        <v>9081224</v>
      </c>
      <c r="E307" s="431" t="n">
        <v>6850348</v>
      </c>
      <c r="F307" s="423" t="n">
        <v>35.4237159296753</v>
      </c>
      <c r="G307" s="144" t="n">
        <v>1080117</v>
      </c>
    </row>
    <row r="308" s="424" customFormat="true" ht="12.75" hidden="false" customHeight="false" outlineLevel="0" collapsed="false">
      <c r="A308" s="126" t="s">
        <v>338</v>
      </c>
      <c r="B308" s="445" t="s">
        <v>432</v>
      </c>
      <c r="C308" s="431" t="n">
        <v>17068310</v>
      </c>
      <c r="D308" s="431" t="n">
        <v>8457466</v>
      </c>
      <c r="E308" s="431" t="n">
        <v>6592236</v>
      </c>
      <c r="F308" s="423" t="n">
        <v>38.6226638724045</v>
      </c>
      <c r="G308" s="144" t="n">
        <v>1023437</v>
      </c>
    </row>
    <row r="309" s="424" customFormat="true" ht="12.75" hidden="false" customHeight="false" outlineLevel="0" collapsed="false">
      <c r="A309" s="432" t="s">
        <v>340</v>
      </c>
      <c r="B309" s="445" t="s">
        <v>433</v>
      </c>
      <c r="C309" s="431" t="n">
        <v>17003514</v>
      </c>
      <c r="D309" s="431" t="n">
        <v>8419442</v>
      </c>
      <c r="E309" s="431" t="n">
        <v>6554212</v>
      </c>
      <c r="F309" s="423" t="n">
        <v>38.5462205047733</v>
      </c>
      <c r="G309" s="144" t="n">
        <v>985413</v>
      </c>
    </row>
    <row r="310" customFormat="false" ht="12.75" hidden="false" customHeight="false" outlineLevel="0" collapsed="false">
      <c r="A310" s="433" t="n">
        <v>1000</v>
      </c>
      <c r="B310" s="454" t="s">
        <v>626</v>
      </c>
      <c r="C310" s="287" t="n">
        <v>11301290</v>
      </c>
      <c r="D310" s="287" t="n">
        <v>5540758</v>
      </c>
      <c r="E310" s="287" t="n">
        <v>4383602</v>
      </c>
      <c r="F310" s="427" t="n">
        <v>38.7885099842584</v>
      </c>
      <c r="G310" s="154" t="n">
        <v>320798</v>
      </c>
    </row>
    <row r="311" customFormat="false" ht="12.75" hidden="false" customHeight="false" outlineLevel="0" collapsed="false">
      <c r="A311" s="434" t="n">
        <v>1100</v>
      </c>
      <c r="B311" s="454" t="s">
        <v>627</v>
      </c>
      <c r="C311" s="287" t="n">
        <v>8258892</v>
      </c>
      <c r="D311" s="287" t="n">
        <v>4099341</v>
      </c>
      <c r="E311" s="287" t="n">
        <v>3271187</v>
      </c>
      <c r="F311" s="427" t="n">
        <v>39.6080612266149</v>
      </c>
      <c r="G311" s="154" t="n">
        <v>248915</v>
      </c>
    </row>
    <row r="312" customFormat="false" ht="38.25" hidden="false" customHeight="false" outlineLevel="0" collapsed="false">
      <c r="A312" s="434" t="n">
        <v>1200</v>
      </c>
      <c r="B312" s="426" t="s">
        <v>549</v>
      </c>
      <c r="C312" s="287" t="n">
        <v>0</v>
      </c>
      <c r="D312" s="287" t="n">
        <v>1441417</v>
      </c>
      <c r="E312" s="287" t="n">
        <v>1112415</v>
      </c>
      <c r="F312" s="427" t="n">
        <v>0</v>
      </c>
      <c r="G312" s="154" t="n">
        <v>71883</v>
      </c>
    </row>
    <row r="313" customFormat="false" ht="12.75" hidden="false" customHeight="false" outlineLevel="0" collapsed="false">
      <c r="A313" s="433" t="n">
        <v>2000</v>
      </c>
      <c r="B313" s="454" t="s">
        <v>436</v>
      </c>
      <c r="C313" s="287" t="n">
        <v>5702224</v>
      </c>
      <c r="D313" s="287" t="n">
        <v>2878684</v>
      </c>
      <c r="E313" s="287" t="n">
        <v>2170610</v>
      </c>
      <c r="F313" s="427" t="n">
        <v>38.0660247650741</v>
      </c>
      <c r="G313" s="154" t="n">
        <v>664615</v>
      </c>
    </row>
    <row r="314" s="424" customFormat="true" ht="12.75" hidden="false" customHeight="false" outlineLevel="0" collapsed="false">
      <c r="A314" s="436" t="s">
        <v>354</v>
      </c>
      <c r="B314" s="445" t="s">
        <v>475</v>
      </c>
      <c r="C314" s="431" t="n">
        <v>64796</v>
      </c>
      <c r="D314" s="431" t="n">
        <v>38024</v>
      </c>
      <c r="E314" s="431" t="n">
        <v>38024</v>
      </c>
      <c r="F314" s="423" t="n">
        <v>58.6826347305389</v>
      </c>
      <c r="G314" s="144" t="n">
        <v>38024</v>
      </c>
    </row>
    <row r="315" s="424" customFormat="true" ht="12.75" hidden="false" customHeight="false" outlineLevel="0" collapsed="false">
      <c r="A315" s="126" t="s">
        <v>385</v>
      </c>
      <c r="B315" s="445" t="s">
        <v>386</v>
      </c>
      <c r="C315" s="431" t="n">
        <v>2270000</v>
      </c>
      <c r="D315" s="431" t="n">
        <v>623758</v>
      </c>
      <c r="E315" s="431" t="n">
        <v>258112</v>
      </c>
      <c r="F315" s="423" t="n">
        <v>11.3705726872247</v>
      </c>
      <c r="G315" s="144" t="n">
        <v>56680</v>
      </c>
    </row>
    <row r="316" s="424" customFormat="true" ht="12.75" hidden="false" customHeight="false" outlineLevel="0" collapsed="false">
      <c r="A316" s="432" t="s">
        <v>387</v>
      </c>
      <c r="B316" s="445" t="s">
        <v>439</v>
      </c>
      <c r="C316" s="431" t="n">
        <v>2270000</v>
      </c>
      <c r="D316" s="431" t="n">
        <v>623758</v>
      </c>
      <c r="E316" s="431" t="n">
        <v>258112</v>
      </c>
      <c r="F316" s="423" t="n">
        <v>11.3705726872247</v>
      </c>
      <c r="G316" s="144" t="n">
        <v>56680</v>
      </c>
    </row>
    <row r="317" s="424" customFormat="true" ht="12.75" hidden="false" customHeight="false" outlineLevel="0" collapsed="false">
      <c r="A317" s="457"/>
      <c r="B317" s="444" t="s">
        <v>628</v>
      </c>
      <c r="C317" s="431" t="n">
        <v>776857</v>
      </c>
      <c r="D317" s="431" t="n">
        <v>439655</v>
      </c>
      <c r="E317" s="431" t="n">
        <v>519017</v>
      </c>
      <c r="F317" s="423" t="n">
        <v>66.8098504615393</v>
      </c>
      <c r="G317" s="144" t="n">
        <v>368719</v>
      </c>
    </row>
    <row r="318" s="424" customFormat="true" ht="12.75" hidden="false" customHeight="false" outlineLevel="0" collapsed="false">
      <c r="A318" s="457"/>
      <c r="B318" s="444" t="s">
        <v>22</v>
      </c>
      <c r="C318" s="431" t="n">
        <v>-776857</v>
      </c>
      <c r="D318" s="431" t="n">
        <v>-439655</v>
      </c>
      <c r="E318" s="431" t="n">
        <v>-519017</v>
      </c>
      <c r="F318" s="423" t="n">
        <v>66.8098504615393</v>
      </c>
      <c r="G318" s="144" t="n">
        <v>-368719</v>
      </c>
    </row>
    <row r="319" customFormat="false" ht="12.75" hidden="false" customHeight="false" outlineLevel="0" collapsed="false">
      <c r="A319" s="439" t="s">
        <v>403</v>
      </c>
      <c r="B319" s="440" t="s">
        <v>26</v>
      </c>
      <c r="C319" s="287" t="n">
        <v>-776857</v>
      </c>
      <c r="D319" s="287" t="n">
        <v>-439655</v>
      </c>
      <c r="E319" s="287" t="n">
        <v>-439655</v>
      </c>
      <c r="F319" s="427" t="n">
        <v>56.5940707234407</v>
      </c>
      <c r="G319" s="287" t="n">
        <v>-439655</v>
      </c>
    </row>
    <row r="320" customFormat="false" ht="12.75" hidden="false" customHeight="false" outlineLevel="0" collapsed="false">
      <c r="A320" s="434"/>
      <c r="B320" s="440" t="s">
        <v>562</v>
      </c>
      <c r="C320" s="287" t="n">
        <v>-776857</v>
      </c>
      <c r="D320" s="287" t="n">
        <v>-439655</v>
      </c>
      <c r="E320" s="287" t="n">
        <v>-439655</v>
      </c>
      <c r="F320" s="427" t="n">
        <v>56.5940707234407</v>
      </c>
      <c r="G320" s="287" t="n">
        <v>-439655</v>
      </c>
    </row>
    <row r="321" customFormat="false" ht="12.75" hidden="false" customHeight="false" outlineLevel="0" collapsed="false">
      <c r="A321" s="439" t="s">
        <v>397</v>
      </c>
      <c r="B321" s="454" t="s">
        <v>444</v>
      </c>
      <c r="C321" s="287" t="s">
        <v>17</v>
      </c>
      <c r="D321" s="287" t="n">
        <v>0</v>
      </c>
      <c r="E321" s="287" t="n">
        <v>-79362</v>
      </c>
      <c r="F321" s="427" t="s">
        <v>17</v>
      </c>
      <c r="G321" s="287" t="n">
        <v>70936</v>
      </c>
    </row>
    <row r="322" customFormat="false" ht="25.5" hidden="false" customHeight="false" outlineLevel="0" collapsed="false">
      <c r="A322" s="425"/>
      <c r="B322" s="440" t="s">
        <v>629</v>
      </c>
      <c r="C322" s="287" t="s">
        <v>17</v>
      </c>
      <c r="D322" s="287" t="n">
        <v>0</v>
      </c>
      <c r="E322" s="287" t="n">
        <v>-79362</v>
      </c>
      <c r="F322" s="427" t="s">
        <v>17</v>
      </c>
      <c r="G322" s="287" t="n">
        <v>70936</v>
      </c>
    </row>
    <row r="323" customFormat="false" ht="12.75" hidden="false" customHeight="false" outlineLevel="0" collapsed="false">
      <c r="B323" s="465"/>
      <c r="C323" s="466"/>
      <c r="D323" s="466"/>
      <c r="E323" s="466"/>
      <c r="F323" s="466"/>
      <c r="G323" s="99"/>
    </row>
    <row r="324" customFormat="false" ht="12.75" hidden="false" customHeight="false" outlineLevel="0" collapsed="false">
      <c r="B324" s="465"/>
      <c r="C324" s="466"/>
      <c r="D324" s="466"/>
      <c r="E324" s="466"/>
      <c r="F324" s="466"/>
      <c r="G324" s="99"/>
    </row>
    <row r="325" customFormat="false" ht="12.75" hidden="false" customHeight="false" outlineLevel="0" collapsed="false">
      <c r="B325" s="465"/>
      <c r="C325" s="466"/>
      <c r="D325" s="466"/>
      <c r="E325" s="466"/>
      <c r="F325" s="466"/>
      <c r="G325" s="99"/>
    </row>
    <row r="326" customFormat="false" ht="12.75" hidden="false" customHeight="false" outlineLevel="0" collapsed="false">
      <c r="B326" s="465"/>
      <c r="C326" s="466"/>
      <c r="D326" s="466"/>
      <c r="E326" s="466"/>
      <c r="F326" s="466"/>
      <c r="G326" s="99"/>
    </row>
    <row r="327" customFormat="false" ht="12.75" hidden="false" customHeight="false" outlineLevel="0" collapsed="false">
      <c r="B327" s="465"/>
      <c r="C327" s="466"/>
      <c r="D327" s="466"/>
      <c r="E327" s="466"/>
      <c r="F327" s="466"/>
      <c r="G327" s="99"/>
    </row>
    <row r="328" customFormat="false" ht="12.75" hidden="false" customHeight="false" outlineLevel="0" collapsed="false">
      <c r="A328" s="467" t="s">
        <v>654</v>
      </c>
      <c r="B328" s="468"/>
      <c r="G328" s="382" t="s">
        <v>655</v>
      </c>
    </row>
    <row r="329" customFormat="false" ht="12.75" hidden="false" customHeight="false" outlineLevel="0" collapsed="false">
      <c r="A329" s="467"/>
      <c r="B329" s="468"/>
    </row>
    <row r="330" customFormat="false" ht="12.75" hidden="false" customHeight="false" outlineLevel="0" collapsed="false">
      <c r="A330" s="467"/>
      <c r="B330" s="468"/>
    </row>
    <row r="331" customFormat="false" ht="12.75" hidden="false" customHeight="false" outlineLevel="0" collapsed="false">
      <c r="A331" s="467"/>
      <c r="B331" s="468"/>
    </row>
    <row r="332" customFormat="false" ht="12.75" hidden="false" customHeight="false" outlineLevel="0" collapsed="false">
      <c r="A332" s="469" t="s">
        <v>656</v>
      </c>
      <c r="B332" s="468"/>
      <c r="G332" s="99"/>
    </row>
    <row r="333" customFormat="false" ht="12" hidden="false" customHeight="true" outlineLevel="0" collapsed="false">
      <c r="G333" s="99"/>
    </row>
    <row r="334" customFormat="false" ht="12" hidden="false" customHeight="true" outlineLevel="0" collapsed="false">
      <c r="A334" s="467"/>
      <c r="B334" s="470"/>
      <c r="G334" s="99"/>
    </row>
    <row r="335" customFormat="false" ht="0.75" hidden="false" customHeight="true" outlineLevel="0" collapsed="false">
      <c r="G335" s="99"/>
    </row>
    <row r="336" customFormat="false" ht="12.75" hidden="false" customHeight="false" outlineLevel="0" collapsed="false">
      <c r="G336" s="99"/>
    </row>
    <row r="337" customFormat="false" ht="12.75" hidden="false" customHeight="false" outlineLevel="0" collapsed="false">
      <c r="G337" s="99"/>
    </row>
    <row r="338" customFormat="false" ht="12.75" hidden="false" customHeight="false" outlineLevel="0" collapsed="false">
      <c r="B338" s="471"/>
      <c r="C338" s="472"/>
      <c r="G338" s="99"/>
    </row>
    <row r="339" customFormat="false" ht="12.75" hidden="false" customHeight="false" outlineLevel="0" collapsed="false">
      <c r="B339" s="471"/>
      <c r="C339" s="472"/>
      <c r="G339" s="99"/>
    </row>
    <row r="340" customFormat="false" ht="12.75" hidden="false" customHeight="false" outlineLevel="0" collapsed="false">
      <c r="B340" s="471"/>
      <c r="C340" s="472"/>
      <c r="G340" s="99"/>
    </row>
    <row r="341" customFormat="false" ht="12.75" hidden="false" customHeight="false" outlineLevel="0" collapsed="false">
      <c r="B341" s="471"/>
      <c r="C341" s="472"/>
      <c r="G341" s="99"/>
    </row>
    <row r="342" customFormat="false" ht="12.75" hidden="false" customHeight="false" outlineLevel="0" collapsed="false">
      <c r="B342" s="471"/>
      <c r="C342" s="472"/>
      <c r="G342" s="99"/>
    </row>
    <row r="343" customFormat="false" ht="12.75" hidden="false" customHeight="false" outlineLevel="0" collapsed="false">
      <c r="B343" s="471"/>
      <c r="C343" s="472"/>
      <c r="G343" s="99"/>
    </row>
    <row r="344" customFormat="false" ht="12.75" hidden="false" customHeight="false" outlineLevel="0" collapsed="false">
      <c r="B344" s="471"/>
      <c r="C344" s="472"/>
      <c r="G344" s="99"/>
    </row>
    <row r="345" customFormat="false" ht="12.75" hidden="false" customHeight="false" outlineLevel="0" collapsed="false">
      <c r="B345" s="471"/>
      <c r="C345" s="472"/>
      <c r="G345" s="99"/>
    </row>
    <row r="346" customFormat="false" ht="12.75" hidden="false" customHeight="false" outlineLevel="0" collapsed="false">
      <c r="B346" s="471"/>
      <c r="C346" s="472"/>
      <c r="G346" s="99"/>
    </row>
    <row r="347" customFormat="false" ht="12.75" hidden="false" customHeight="false" outlineLevel="0" collapsed="false">
      <c r="B347" s="471"/>
      <c r="C347" s="472"/>
      <c r="G347" s="99"/>
    </row>
    <row r="348" customFormat="false" ht="12.75" hidden="false" customHeight="false" outlineLevel="0" collapsed="false">
      <c r="B348" s="471"/>
      <c r="C348" s="472"/>
      <c r="G348" s="99"/>
    </row>
    <row r="349" customFormat="false" ht="12.75" hidden="false" customHeight="false" outlineLevel="0" collapsed="false">
      <c r="B349" s="471"/>
      <c r="C349" s="472"/>
      <c r="G349" s="99"/>
    </row>
    <row r="350" customFormat="false" ht="12.75" hidden="false" customHeight="false" outlineLevel="0" collapsed="false">
      <c r="B350" s="471"/>
      <c r="C350" s="472"/>
      <c r="G350" s="99"/>
    </row>
    <row r="351" customFormat="false" ht="12.75" hidden="false" customHeight="false" outlineLevel="0" collapsed="false">
      <c r="B351" s="471"/>
      <c r="C351" s="472"/>
      <c r="G351" s="99"/>
    </row>
    <row r="352" customFormat="false" ht="12.75" hidden="false" customHeight="false" outlineLevel="0" collapsed="false">
      <c r="B352" s="471"/>
      <c r="C352" s="472"/>
      <c r="G352" s="99"/>
    </row>
    <row r="353" customFormat="false" ht="12.75" hidden="false" customHeight="false" outlineLevel="0" collapsed="false">
      <c r="B353" s="471"/>
      <c r="C353" s="472"/>
      <c r="G353" s="99"/>
    </row>
    <row r="354" customFormat="false" ht="12.75" hidden="false" customHeight="false" outlineLevel="0" collapsed="false">
      <c r="B354" s="471"/>
      <c r="C354" s="472"/>
      <c r="G354" s="99"/>
    </row>
    <row r="355" customFormat="false" ht="12.75" hidden="false" customHeight="false" outlineLevel="0" collapsed="false">
      <c r="B355" s="471"/>
      <c r="C355" s="472"/>
      <c r="G355" s="99"/>
    </row>
    <row r="356" customFormat="false" ht="12.75" hidden="false" customHeight="false" outlineLevel="0" collapsed="false">
      <c r="B356" s="471"/>
      <c r="C356" s="472"/>
      <c r="G356" s="99"/>
    </row>
    <row r="357" customFormat="false" ht="12.75" hidden="false" customHeight="false" outlineLevel="0" collapsed="false">
      <c r="B357" s="471"/>
      <c r="C357" s="472"/>
      <c r="G357" s="99"/>
    </row>
    <row r="358" customFormat="false" ht="12.75" hidden="false" customHeight="false" outlineLevel="0" collapsed="false">
      <c r="B358" s="471"/>
      <c r="C358" s="472"/>
      <c r="G358" s="99"/>
    </row>
    <row r="359" customFormat="false" ht="12.75" hidden="false" customHeight="false" outlineLevel="0" collapsed="false">
      <c r="B359" s="471"/>
      <c r="C359" s="472"/>
      <c r="G359" s="99"/>
    </row>
    <row r="360" customFormat="false" ht="12.75" hidden="false" customHeight="false" outlineLevel="0" collapsed="false">
      <c r="B360" s="471"/>
      <c r="C360" s="472"/>
      <c r="G360" s="99"/>
    </row>
    <row r="361" customFormat="false" ht="12.75" hidden="false" customHeight="false" outlineLevel="0" collapsed="false">
      <c r="B361" s="471"/>
      <c r="C361" s="472"/>
      <c r="G361" s="99"/>
    </row>
    <row r="362" customFormat="false" ht="12.75" hidden="false" customHeight="false" outlineLevel="0" collapsed="false">
      <c r="B362" s="471"/>
      <c r="C362" s="472"/>
      <c r="G362" s="99"/>
    </row>
    <row r="363" customFormat="false" ht="12.75" hidden="false" customHeight="false" outlineLevel="0" collapsed="false">
      <c r="B363" s="471"/>
      <c r="C363" s="472"/>
      <c r="G363" s="99"/>
    </row>
    <row r="364" customFormat="false" ht="12.75" hidden="false" customHeight="false" outlineLevel="0" collapsed="false">
      <c r="B364" s="471"/>
      <c r="C364" s="472"/>
      <c r="G364" s="99"/>
    </row>
    <row r="365" customFormat="false" ht="12.75" hidden="false" customHeight="false" outlineLevel="0" collapsed="false">
      <c r="B365" s="471"/>
      <c r="C365" s="472"/>
      <c r="G365" s="99"/>
    </row>
    <row r="366" customFormat="false" ht="12.75" hidden="false" customHeight="false" outlineLevel="0" collapsed="false">
      <c r="B366" s="471"/>
      <c r="C366" s="472"/>
      <c r="G366" s="99"/>
    </row>
    <row r="367" customFormat="false" ht="12.75" hidden="false" customHeight="false" outlineLevel="0" collapsed="false">
      <c r="B367" s="471"/>
      <c r="C367" s="472"/>
      <c r="G367" s="99"/>
    </row>
    <row r="368" customFormat="false" ht="12.75" hidden="false" customHeight="false" outlineLevel="0" collapsed="false">
      <c r="B368" s="471"/>
      <c r="C368" s="472"/>
      <c r="G368" s="99"/>
    </row>
    <row r="369" customFormat="false" ht="12.75" hidden="false" customHeight="false" outlineLevel="0" collapsed="false">
      <c r="B369" s="471"/>
      <c r="C369" s="472"/>
      <c r="G369" s="99"/>
    </row>
    <row r="370" customFormat="false" ht="12.75" hidden="false" customHeight="false" outlineLevel="0" collapsed="false">
      <c r="B370" s="471"/>
      <c r="C370" s="472"/>
      <c r="G370" s="99"/>
    </row>
    <row r="371" customFormat="false" ht="12.75" hidden="false" customHeight="false" outlineLevel="0" collapsed="false">
      <c r="B371" s="471"/>
      <c r="C371" s="472"/>
      <c r="G371" s="99"/>
    </row>
    <row r="372" customFormat="false" ht="12.75" hidden="false" customHeight="false" outlineLevel="0" collapsed="false">
      <c r="B372" s="471"/>
      <c r="C372" s="472"/>
      <c r="G372" s="99"/>
    </row>
    <row r="373" customFormat="false" ht="12.75" hidden="false" customHeight="false" outlineLevel="0" collapsed="false">
      <c r="B373" s="471"/>
      <c r="C373" s="472"/>
      <c r="G373" s="99"/>
    </row>
    <row r="374" customFormat="false" ht="12.75" hidden="false" customHeight="false" outlineLevel="0" collapsed="false">
      <c r="B374" s="471"/>
      <c r="C374" s="472"/>
      <c r="G374" s="99"/>
    </row>
    <row r="375" customFormat="false" ht="12.75" hidden="false" customHeight="false" outlineLevel="0" collapsed="false">
      <c r="B375" s="471"/>
      <c r="C375" s="472"/>
      <c r="G375" s="99"/>
    </row>
    <row r="376" customFormat="false" ht="12.75" hidden="false" customHeight="false" outlineLevel="0" collapsed="false">
      <c r="B376" s="471"/>
      <c r="C376" s="472"/>
      <c r="G376" s="99"/>
    </row>
    <row r="377" customFormat="false" ht="12.75" hidden="false" customHeight="false" outlineLevel="0" collapsed="false">
      <c r="B377" s="471"/>
      <c r="C377" s="472"/>
      <c r="G377" s="99"/>
    </row>
    <row r="378" customFormat="false" ht="12.75" hidden="false" customHeight="false" outlineLevel="0" collapsed="false">
      <c r="B378" s="471"/>
      <c r="C378" s="472"/>
      <c r="G378" s="99"/>
    </row>
    <row r="379" customFormat="false" ht="12.75" hidden="false" customHeight="false" outlineLevel="0" collapsed="false">
      <c r="B379" s="471"/>
      <c r="C379" s="472"/>
      <c r="G379" s="99"/>
    </row>
    <row r="380" customFormat="false" ht="12.75" hidden="false" customHeight="false" outlineLevel="0" collapsed="false">
      <c r="B380" s="471"/>
      <c r="C380" s="472"/>
      <c r="G380" s="99"/>
    </row>
    <row r="381" customFormat="false" ht="12.75" hidden="false" customHeight="false" outlineLevel="0" collapsed="false">
      <c r="B381" s="471"/>
      <c r="C381" s="472"/>
      <c r="G381" s="99"/>
    </row>
    <row r="382" customFormat="false" ht="12.75" hidden="false" customHeight="false" outlineLevel="0" collapsed="false">
      <c r="B382" s="471"/>
      <c r="C382" s="472"/>
      <c r="G382" s="99"/>
    </row>
    <row r="383" customFormat="false" ht="12.75" hidden="false" customHeight="false" outlineLevel="0" collapsed="false">
      <c r="B383" s="471"/>
      <c r="C383" s="472"/>
      <c r="G383" s="99"/>
    </row>
    <row r="384" customFormat="false" ht="12.75" hidden="false" customHeight="false" outlineLevel="0" collapsed="false">
      <c r="B384" s="471"/>
      <c r="C384" s="472"/>
      <c r="G384" s="99"/>
    </row>
    <row r="385" customFormat="false" ht="12.75" hidden="false" customHeight="false" outlineLevel="0" collapsed="false">
      <c r="B385" s="471"/>
      <c r="C385" s="472"/>
      <c r="G385" s="99"/>
    </row>
    <row r="386" customFormat="false" ht="12.75" hidden="false" customHeight="false" outlineLevel="0" collapsed="false">
      <c r="B386" s="471"/>
      <c r="C386" s="472"/>
      <c r="G386" s="99"/>
    </row>
    <row r="387" customFormat="false" ht="12.75" hidden="false" customHeight="false" outlineLevel="0" collapsed="false">
      <c r="B387" s="471"/>
      <c r="C387" s="472"/>
      <c r="G387" s="99"/>
    </row>
    <row r="388" customFormat="false" ht="12.75" hidden="false" customHeight="false" outlineLevel="0" collapsed="false">
      <c r="B388" s="471"/>
      <c r="C388" s="472"/>
      <c r="G388" s="99"/>
    </row>
    <row r="389" customFormat="false" ht="12.75" hidden="false" customHeight="false" outlineLevel="0" collapsed="false">
      <c r="B389" s="471"/>
      <c r="C389" s="472"/>
      <c r="G389" s="99"/>
    </row>
    <row r="390" customFormat="false" ht="12.75" hidden="false" customHeight="false" outlineLevel="0" collapsed="false">
      <c r="B390" s="471"/>
      <c r="C390" s="472"/>
      <c r="G390" s="99"/>
    </row>
    <row r="391" customFormat="false" ht="12.75" hidden="false" customHeight="false" outlineLevel="0" collapsed="false">
      <c r="B391" s="471"/>
      <c r="C391" s="472"/>
      <c r="G391" s="99"/>
    </row>
    <row r="392" customFormat="false" ht="12.75" hidden="false" customHeight="false" outlineLevel="0" collapsed="false">
      <c r="B392" s="471"/>
      <c r="C392" s="472"/>
      <c r="G392" s="99"/>
    </row>
    <row r="393" customFormat="false" ht="12.75" hidden="false" customHeight="false" outlineLevel="0" collapsed="false">
      <c r="B393" s="471"/>
      <c r="C393" s="472"/>
      <c r="G393" s="99"/>
    </row>
    <row r="394" customFormat="false" ht="12.75" hidden="false" customHeight="false" outlineLevel="0" collapsed="false">
      <c r="B394" s="471"/>
      <c r="C394" s="472"/>
      <c r="G394" s="99"/>
    </row>
    <row r="395" customFormat="false" ht="12.75" hidden="false" customHeight="false" outlineLevel="0" collapsed="false">
      <c r="B395" s="471"/>
      <c r="C395" s="472"/>
      <c r="G395" s="99"/>
    </row>
    <row r="396" customFormat="false" ht="12.75" hidden="false" customHeight="false" outlineLevel="0" collapsed="false">
      <c r="B396" s="471"/>
      <c r="C396" s="472"/>
      <c r="G396" s="99"/>
    </row>
    <row r="397" customFormat="false" ht="12.75" hidden="false" customHeight="false" outlineLevel="0" collapsed="false">
      <c r="B397" s="471"/>
      <c r="C397" s="472"/>
      <c r="G397" s="99"/>
    </row>
    <row r="398" customFormat="false" ht="12.75" hidden="false" customHeight="false" outlineLevel="0" collapsed="false">
      <c r="B398" s="471"/>
      <c r="C398" s="472"/>
      <c r="G398" s="99"/>
    </row>
    <row r="399" customFormat="false" ht="12.75" hidden="false" customHeight="false" outlineLevel="0" collapsed="false">
      <c r="B399" s="471"/>
      <c r="C399" s="472"/>
      <c r="G399" s="99"/>
    </row>
    <row r="400" customFormat="false" ht="12.75" hidden="false" customHeight="false" outlineLevel="0" collapsed="false">
      <c r="B400" s="471"/>
      <c r="C400" s="472"/>
      <c r="G400" s="99"/>
    </row>
    <row r="401" customFormat="false" ht="12.75" hidden="false" customHeight="false" outlineLevel="0" collapsed="false">
      <c r="B401" s="471"/>
      <c r="C401" s="472"/>
      <c r="G401" s="99"/>
    </row>
    <row r="402" customFormat="false" ht="12.75" hidden="false" customHeight="false" outlineLevel="0" collapsed="false">
      <c r="B402" s="471"/>
      <c r="C402" s="472"/>
      <c r="G402" s="99"/>
    </row>
    <row r="403" customFormat="false" ht="12.75" hidden="false" customHeight="false" outlineLevel="0" collapsed="false">
      <c r="B403" s="471"/>
      <c r="C403" s="472"/>
      <c r="G403" s="99"/>
    </row>
    <row r="404" customFormat="false" ht="12.75" hidden="false" customHeight="false" outlineLevel="0" collapsed="false">
      <c r="B404" s="471"/>
      <c r="C404" s="472"/>
      <c r="G404" s="99"/>
    </row>
    <row r="405" customFormat="false" ht="12.75" hidden="false" customHeight="false" outlineLevel="0" collapsed="false">
      <c r="B405" s="471"/>
      <c r="C405" s="472"/>
      <c r="G405" s="99"/>
    </row>
    <row r="406" customFormat="false" ht="12.75" hidden="false" customHeight="false" outlineLevel="0" collapsed="false">
      <c r="B406" s="471"/>
      <c r="C406" s="472"/>
      <c r="G406" s="99"/>
    </row>
    <row r="407" customFormat="false" ht="12.75" hidden="false" customHeight="false" outlineLevel="0" collapsed="false">
      <c r="B407" s="471"/>
      <c r="C407" s="472"/>
      <c r="G407" s="99"/>
    </row>
    <row r="408" customFormat="false" ht="12.75" hidden="false" customHeight="false" outlineLevel="0" collapsed="false">
      <c r="B408" s="471"/>
      <c r="C408" s="472"/>
      <c r="G408" s="99"/>
    </row>
    <row r="409" customFormat="false" ht="12.75" hidden="false" customHeight="false" outlineLevel="0" collapsed="false">
      <c r="B409" s="471"/>
      <c r="C409" s="472"/>
      <c r="G409" s="99"/>
    </row>
    <row r="410" customFormat="false" ht="12.75" hidden="false" customHeight="false" outlineLevel="0" collapsed="false">
      <c r="B410" s="471"/>
      <c r="C410" s="472"/>
      <c r="G410" s="99"/>
    </row>
    <row r="411" customFormat="false" ht="12.75" hidden="false" customHeight="false" outlineLevel="0" collapsed="false">
      <c r="B411" s="471"/>
      <c r="C411" s="472"/>
      <c r="G411" s="99"/>
    </row>
    <row r="412" customFormat="false" ht="12.75" hidden="false" customHeight="false" outlineLevel="0" collapsed="false">
      <c r="B412" s="471"/>
      <c r="C412" s="472"/>
      <c r="G412" s="99"/>
    </row>
    <row r="413" customFormat="false" ht="12.75" hidden="false" customHeight="false" outlineLevel="0" collapsed="false">
      <c r="B413" s="471"/>
      <c r="C413" s="472"/>
      <c r="G413" s="99"/>
    </row>
    <row r="414" customFormat="false" ht="12.75" hidden="false" customHeight="false" outlineLevel="0" collapsed="false">
      <c r="B414" s="471"/>
      <c r="C414" s="472"/>
      <c r="G414" s="99"/>
    </row>
    <row r="415" customFormat="false" ht="12.75" hidden="false" customHeight="false" outlineLevel="0" collapsed="false">
      <c r="B415" s="471"/>
      <c r="C415" s="472"/>
      <c r="G415" s="99"/>
    </row>
    <row r="416" customFormat="false" ht="12.75" hidden="false" customHeight="false" outlineLevel="0" collapsed="false">
      <c r="B416" s="471"/>
      <c r="C416" s="472"/>
      <c r="G416" s="99"/>
    </row>
    <row r="417" customFormat="false" ht="12.75" hidden="false" customHeight="false" outlineLevel="0" collapsed="false">
      <c r="B417" s="471"/>
      <c r="C417" s="472"/>
      <c r="G417" s="99"/>
    </row>
    <row r="418" customFormat="false" ht="12.75" hidden="false" customHeight="false" outlineLevel="0" collapsed="false">
      <c r="B418" s="471"/>
      <c r="C418" s="472"/>
      <c r="G418" s="99"/>
    </row>
    <row r="419" customFormat="false" ht="12.75" hidden="false" customHeight="false" outlineLevel="0" collapsed="false">
      <c r="B419" s="471"/>
      <c r="C419" s="472"/>
      <c r="G419" s="99"/>
    </row>
    <row r="420" customFormat="false" ht="12.75" hidden="false" customHeight="false" outlineLevel="0" collapsed="false">
      <c r="B420" s="471"/>
      <c r="C420" s="472"/>
      <c r="G420" s="99"/>
    </row>
    <row r="421" customFormat="false" ht="12.75" hidden="false" customHeight="false" outlineLevel="0" collapsed="false">
      <c r="B421" s="471"/>
      <c r="C421" s="472"/>
      <c r="G421" s="99"/>
    </row>
    <row r="422" customFormat="false" ht="12.75" hidden="false" customHeight="false" outlineLevel="0" collapsed="false">
      <c r="B422" s="471"/>
      <c r="C422" s="472"/>
      <c r="G422" s="99"/>
    </row>
    <row r="423" customFormat="false" ht="12.75" hidden="false" customHeight="false" outlineLevel="0" collapsed="false">
      <c r="B423" s="471"/>
      <c r="C423" s="472"/>
      <c r="G423" s="99"/>
    </row>
    <row r="424" customFormat="false" ht="12.75" hidden="false" customHeight="false" outlineLevel="0" collapsed="false">
      <c r="B424" s="471"/>
      <c r="C424" s="472"/>
      <c r="G424" s="99"/>
    </row>
    <row r="425" customFormat="false" ht="12.75" hidden="false" customHeight="false" outlineLevel="0" collapsed="false">
      <c r="B425" s="471"/>
      <c r="C425" s="472"/>
      <c r="G425" s="99"/>
    </row>
    <row r="426" customFormat="false" ht="12.75" hidden="false" customHeight="false" outlineLevel="0" collapsed="false">
      <c r="B426" s="471"/>
      <c r="C426" s="472"/>
      <c r="G426" s="99"/>
    </row>
    <row r="427" customFormat="false" ht="12.75" hidden="false" customHeight="false" outlineLevel="0" collapsed="false">
      <c r="B427" s="471"/>
      <c r="C427" s="472"/>
      <c r="G427" s="99"/>
    </row>
    <row r="428" customFormat="false" ht="12.75" hidden="false" customHeight="false" outlineLevel="0" collapsed="false">
      <c r="B428" s="471"/>
      <c r="C428" s="472"/>
      <c r="G428" s="99"/>
    </row>
    <row r="429" customFormat="false" ht="12.75" hidden="false" customHeight="false" outlineLevel="0" collapsed="false">
      <c r="B429" s="471"/>
      <c r="C429" s="472"/>
      <c r="G429" s="99"/>
    </row>
    <row r="430" customFormat="false" ht="12.75" hidden="false" customHeight="false" outlineLevel="0" collapsed="false">
      <c r="B430" s="471"/>
      <c r="C430" s="472"/>
      <c r="G430" s="99"/>
    </row>
    <row r="431" customFormat="false" ht="12.75" hidden="false" customHeight="false" outlineLevel="0" collapsed="false">
      <c r="B431" s="471"/>
      <c r="C431" s="472"/>
      <c r="G431" s="99"/>
    </row>
    <row r="432" customFormat="false" ht="12.75" hidden="false" customHeight="false" outlineLevel="0" collapsed="false">
      <c r="B432" s="471"/>
      <c r="C432" s="472"/>
      <c r="G432" s="99"/>
    </row>
    <row r="433" customFormat="false" ht="12.75" hidden="false" customHeight="false" outlineLevel="0" collapsed="false">
      <c r="B433" s="471"/>
      <c r="C433" s="472"/>
      <c r="G433" s="99"/>
    </row>
    <row r="434" customFormat="false" ht="12.75" hidden="false" customHeight="false" outlineLevel="0" collapsed="false">
      <c r="B434" s="471"/>
      <c r="C434" s="472"/>
      <c r="G434" s="99"/>
    </row>
    <row r="435" customFormat="false" ht="12.75" hidden="false" customHeight="false" outlineLevel="0" collapsed="false">
      <c r="B435" s="471"/>
      <c r="C435" s="472"/>
      <c r="G435" s="99"/>
    </row>
    <row r="436" customFormat="false" ht="12.75" hidden="false" customHeight="false" outlineLevel="0" collapsed="false">
      <c r="B436" s="471"/>
      <c r="C436" s="472"/>
      <c r="G436" s="99"/>
    </row>
    <row r="437" customFormat="false" ht="12.75" hidden="false" customHeight="false" outlineLevel="0" collapsed="false">
      <c r="B437" s="471"/>
      <c r="C437" s="472"/>
      <c r="G437" s="99"/>
    </row>
    <row r="438" customFormat="false" ht="12.75" hidden="false" customHeight="false" outlineLevel="0" collapsed="false">
      <c r="B438" s="471"/>
      <c r="C438" s="472"/>
      <c r="G438" s="99"/>
    </row>
    <row r="439" customFormat="false" ht="12.75" hidden="false" customHeight="false" outlineLevel="0" collapsed="false">
      <c r="B439" s="471"/>
      <c r="C439" s="472"/>
      <c r="G439" s="99"/>
    </row>
    <row r="440" customFormat="false" ht="12.75" hidden="false" customHeight="false" outlineLevel="0" collapsed="false">
      <c r="B440" s="471"/>
      <c r="C440" s="472"/>
      <c r="G440" s="99"/>
    </row>
    <row r="441" customFormat="false" ht="12.75" hidden="false" customHeight="false" outlineLevel="0" collapsed="false">
      <c r="B441" s="471"/>
      <c r="C441" s="472"/>
      <c r="G441" s="99"/>
    </row>
    <row r="442" customFormat="false" ht="12.75" hidden="false" customHeight="false" outlineLevel="0" collapsed="false">
      <c r="B442" s="471"/>
      <c r="C442" s="472"/>
      <c r="G442" s="99"/>
    </row>
    <row r="443" customFormat="false" ht="12.75" hidden="false" customHeight="false" outlineLevel="0" collapsed="false">
      <c r="B443" s="471"/>
      <c r="C443" s="472"/>
      <c r="G443" s="99"/>
    </row>
    <row r="444" customFormat="false" ht="12.75" hidden="false" customHeight="false" outlineLevel="0" collapsed="false">
      <c r="B444" s="471"/>
      <c r="C444" s="472"/>
      <c r="G444" s="99"/>
    </row>
    <row r="445" customFormat="false" ht="12.75" hidden="false" customHeight="false" outlineLevel="0" collapsed="false">
      <c r="B445" s="471"/>
      <c r="C445" s="472"/>
      <c r="G445" s="99"/>
    </row>
    <row r="446" customFormat="false" ht="12.75" hidden="false" customHeight="false" outlineLevel="0" collapsed="false">
      <c r="B446" s="471"/>
      <c r="C446" s="472"/>
      <c r="G446" s="99"/>
    </row>
    <row r="447" customFormat="false" ht="12.75" hidden="false" customHeight="false" outlineLevel="0" collapsed="false">
      <c r="B447" s="471"/>
      <c r="C447" s="472"/>
      <c r="G447" s="99"/>
    </row>
    <row r="448" customFormat="false" ht="12.75" hidden="false" customHeight="false" outlineLevel="0" collapsed="false">
      <c r="B448" s="471"/>
      <c r="C448" s="472"/>
      <c r="G448" s="99"/>
    </row>
    <row r="449" customFormat="false" ht="12.75" hidden="false" customHeight="false" outlineLevel="0" collapsed="false">
      <c r="B449" s="471"/>
      <c r="C449" s="472"/>
      <c r="G449" s="99"/>
    </row>
    <row r="450" customFormat="false" ht="12.75" hidden="false" customHeight="false" outlineLevel="0" collapsed="false">
      <c r="B450" s="471"/>
      <c r="C450" s="472"/>
      <c r="G450" s="99"/>
    </row>
    <row r="451" customFormat="false" ht="12.75" hidden="false" customHeight="false" outlineLevel="0" collapsed="false">
      <c r="B451" s="471"/>
      <c r="C451" s="472"/>
      <c r="G451" s="99"/>
    </row>
    <row r="452" customFormat="false" ht="12.75" hidden="false" customHeight="false" outlineLevel="0" collapsed="false">
      <c r="B452" s="471"/>
      <c r="C452" s="472"/>
      <c r="G452" s="99"/>
    </row>
    <row r="453" customFormat="false" ht="12.75" hidden="false" customHeight="false" outlineLevel="0" collapsed="false">
      <c r="B453" s="471"/>
      <c r="C453" s="472"/>
      <c r="G453" s="99"/>
    </row>
    <row r="454" customFormat="false" ht="12.75" hidden="false" customHeight="false" outlineLevel="0" collapsed="false">
      <c r="B454" s="471"/>
      <c r="C454" s="472"/>
      <c r="G454" s="99"/>
    </row>
    <row r="455" customFormat="false" ht="12.75" hidden="false" customHeight="false" outlineLevel="0" collapsed="false">
      <c r="B455" s="471"/>
      <c r="C455" s="472"/>
      <c r="G455" s="99"/>
    </row>
    <row r="456" customFormat="false" ht="12.75" hidden="false" customHeight="false" outlineLevel="0" collapsed="false">
      <c r="B456" s="471"/>
      <c r="C456" s="472"/>
      <c r="G456" s="99"/>
    </row>
    <row r="457" customFormat="false" ht="12.75" hidden="false" customHeight="false" outlineLevel="0" collapsed="false">
      <c r="B457" s="471"/>
      <c r="C457" s="472"/>
      <c r="G457" s="99"/>
    </row>
    <row r="458" customFormat="false" ht="12.75" hidden="false" customHeight="false" outlineLevel="0" collapsed="false">
      <c r="B458" s="471"/>
      <c r="C458" s="472"/>
      <c r="G458" s="99"/>
    </row>
    <row r="459" customFormat="false" ht="12.75" hidden="false" customHeight="false" outlineLevel="0" collapsed="false">
      <c r="B459" s="471"/>
      <c r="C459" s="472"/>
      <c r="G459" s="99"/>
    </row>
    <row r="460" customFormat="false" ht="12.75" hidden="false" customHeight="false" outlineLevel="0" collapsed="false">
      <c r="B460" s="471"/>
      <c r="C460" s="472"/>
      <c r="G460" s="99"/>
    </row>
    <row r="461" customFormat="false" ht="12.75" hidden="false" customHeight="false" outlineLevel="0" collapsed="false">
      <c r="B461" s="471"/>
      <c r="C461" s="472"/>
      <c r="G461" s="99"/>
    </row>
    <row r="462" customFormat="false" ht="12.75" hidden="false" customHeight="false" outlineLevel="0" collapsed="false">
      <c r="B462" s="471"/>
      <c r="C462" s="472"/>
      <c r="G462" s="99"/>
    </row>
    <row r="463" customFormat="false" ht="12.75" hidden="false" customHeight="false" outlineLevel="0" collapsed="false">
      <c r="B463" s="471"/>
      <c r="C463" s="472"/>
      <c r="G463" s="99"/>
    </row>
    <row r="464" customFormat="false" ht="12.75" hidden="false" customHeight="false" outlineLevel="0" collapsed="false">
      <c r="B464" s="471"/>
      <c r="C464" s="472"/>
      <c r="G464" s="99"/>
    </row>
    <row r="465" customFormat="false" ht="12.75" hidden="false" customHeight="false" outlineLevel="0" collapsed="false">
      <c r="B465" s="471"/>
      <c r="C465" s="472"/>
      <c r="G465" s="99"/>
    </row>
    <row r="466" customFormat="false" ht="12.75" hidden="false" customHeight="false" outlineLevel="0" collapsed="false">
      <c r="B466" s="471"/>
      <c r="C466" s="472"/>
      <c r="G466" s="99"/>
    </row>
    <row r="467" customFormat="false" ht="12.75" hidden="false" customHeight="false" outlineLevel="0" collapsed="false">
      <c r="B467" s="471"/>
      <c r="C467" s="472"/>
      <c r="G467" s="99"/>
    </row>
    <row r="468" customFormat="false" ht="12.75" hidden="false" customHeight="false" outlineLevel="0" collapsed="false">
      <c r="B468" s="471"/>
      <c r="C468" s="472"/>
      <c r="G468" s="99"/>
    </row>
    <row r="469" customFormat="false" ht="12.75" hidden="false" customHeight="false" outlineLevel="0" collapsed="false">
      <c r="B469" s="471"/>
      <c r="C469" s="472"/>
      <c r="G469" s="99"/>
    </row>
    <row r="470" customFormat="false" ht="12.75" hidden="false" customHeight="false" outlineLevel="0" collapsed="false">
      <c r="B470" s="471"/>
      <c r="C470" s="472"/>
      <c r="G470" s="99"/>
    </row>
    <row r="471" customFormat="false" ht="12.75" hidden="false" customHeight="false" outlineLevel="0" collapsed="false">
      <c r="B471" s="471"/>
      <c r="C471" s="472"/>
      <c r="G471" s="99"/>
    </row>
    <row r="472" customFormat="false" ht="12.75" hidden="false" customHeight="false" outlineLevel="0" collapsed="false">
      <c r="B472" s="471"/>
      <c r="C472" s="472"/>
      <c r="G472" s="99"/>
    </row>
    <row r="473" customFormat="false" ht="12.75" hidden="false" customHeight="false" outlineLevel="0" collapsed="false">
      <c r="B473" s="471"/>
      <c r="C473" s="472"/>
      <c r="G473" s="99"/>
    </row>
    <row r="474" customFormat="false" ht="12.75" hidden="false" customHeight="false" outlineLevel="0" collapsed="false">
      <c r="B474" s="471"/>
      <c r="C474" s="472"/>
      <c r="G474" s="99"/>
    </row>
    <row r="475" customFormat="false" ht="12.75" hidden="false" customHeight="false" outlineLevel="0" collapsed="false">
      <c r="B475" s="471"/>
      <c r="C475" s="472"/>
      <c r="G475" s="99"/>
    </row>
    <row r="476" customFormat="false" ht="12.75" hidden="false" customHeight="false" outlineLevel="0" collapsed="false">
      <c r="B476" s="471"/>
      <c r="C476" s="472"/>
      <c r="G476" s="99"/>
    </row>
    <row r="477" customFormat="false" ht="12.75" hidden="false" customHeight="false" outlineLevel="0" collapsed="false">
      <c r="B477" s="471"/>
      <c r="C477" s="472"/>
      <c r="G477" s="99"/>
    </row>
    <row r="478" customFormat="false" ht="12.75" hidden="false" customHeight="false" outlineLevel="0" collapsed="false">
      <c r="B478" s="471"/>
      <c r="C478" s="472"/>
      <c r="G478" s="99"/>
    </row>
    <row r="479" customFormat="false" ht="12.75" hidden="false" customHeight="false" outlineLevel="0" collapsed="false">
      <c r="B479" s="471"/>
      <c r="C479" s="472"/>
      <c r="G479" s="99"/>
    </row>
    <row r="480" customFormat="false" ht="12.75" hidden="false" customHeight="false" outlineLevel="0" collapsed="false">
      <c r="B480" s="471"/>
      <c r="C480" s="472"/>
      <c r="G480" s="99"/>
    </row>
    <row r="481" customFormat="false" ht="12.75" hidden="false" customHeight="false" outlineLevel="0" collapsed="false">
      <c r="B481" s="471"/>
      <c r="C481" s="472"/>
      <c r="G481" s="99"/>
    </row>
    <row r="482" customFormat="false" ht="12.75" hidden="false" customHeight="false" outlineLevel="0" collapsed="false">
      <c r="B482" s="471"/>
      <c r="C482" s="472"/>
      <c r="G482" s="99"/>
    </row>
    <row r="483" customFormat="false" ht="12.75" hidden="false" customHeight="false" outlineLevel="0" collapsed="false">
      <c r="B483" s="471"/>
      <c r="C483" s="472"/>
      <c r="G483" s="99"/>
    </row>
    <row r="484" customFormat="false" ht="12.75" hidden="false" customHeight="false" outlineLevel="0" collapsed="false">
      <c r="B484" s="471"/>
      <c r="C484" s="472"/>
      <c r="G484" s="99"/>
    </row>
    <row r="485" customFormat="false" ht="12.75" hidden="false" customHeight="false" outlineLevel="0" collapsed="false">
      <c r="B485" s="471"/>
      <c r="C485" s="472"/>
      <c r="G485" s="99"/>
    </row>
    <row r="486" customFormat="false" ht="12.75" hidden="false" customHeight="false" outlineLevel="0" collapsed="false">
      <c r="B486" s="471"/>
      <c r="C486" s="472"/>
      <c r="G486" s="99"/>
    </row>
    <row r="487" customFormat="false" ht="12.75" hidden="false" customHeight="false" outlineLevel="0" collapsed="false">
      <c r="B487" s="471"/>
      <c r="C487" s="472"/>
      <c r="G487" s="99"/>
    </row>
    <row r="488" customFormat="false" ht="12.75" hidden="false" customHeight="false" outlineLevel="0" collapsed="false">
      <c r="B488" s="471"/>
      <c r="C488" s="472"/>
      <c r="G488" s="99"/>
    </row>
    <row r="489" customFormat="false" ht="12.75" hidden="false" customHeight="false" outlineLevel="0" collapsed="false">
      <c r="B489" s="471"/>
      <c r="C489" s="472"/>
      <c r="G489" s="99"/>
    </row>
    <row r="490" customFormat="false" ht="12.75" hidden="false" customHeight="false" outlineLevel="0" collapsed="false">
      <c r="B490" s="471"/>
      <c r="C490" s="472"/>
      <c r="G490" s="99"/>
    </row>
    <row r="491" customFormat="false" ht="12.75" hidden="false" customHeight="false" outlineLevel="0" collapsed="false">
      <c r="B491" s="471"/>
      <c r="C491" s="472"/>
      <c r="G491" s="99"/>
    </row>
    <row r="492" customFormat="false" ht="12.75" hidden="false" customHeight="false" outlineLevel="0" collapsed="false">
      <c r="B492" s="471"/>
      <c r="C492" s="472"/>
      <c r="G492" s="99"/>
    </row>
    <row r="493" customFormat="false" ht="12.75" hidden="false" customHeight="false" outlineLevel="0" collapsed="false">
      <c r="B493" s="471"/>
      <c r="C493" s="472"/>
      <c r="G493" s="99"/>
    </row>
    <row r="494" customFormat="false" ht="12.75" hidden="false" customHeight="false" outlineLevel="0" collapsed="false">
      <c r="B494" s="471"/>
      <c r="C494" s="472"/>
      <c r="G494" s="99"/>
    </row>
    <row r="495" customFormat="false" ht="12.75" hidden="false" customHeight="false" outlineLevel="0" collapsed="false">
      <c r="B495" s="471"/>
      <c r="C495" s="472"/>
      <c r="G495" s="99"/>
    </row>
    <row r="496" customFormat="false" ht="12.75" hidden="false" customHeight="false" outlineLevel="0" collapsed="false">
      <c r="B496" s="471"/>
      <c r="C496" s="472"/>
      <c r="G496" s="99"/>
    </row>
    <row r="497" customFormat="false" ht="12.75" hidden="false" customHeight="false" outlineLevel="0" collapsed="false">
      <c r="B497" s="471"/>
      <c r="C497" s="472"/>
      <c r="G497" s="99"/>
    </row>
    <row r="498" customFormat="false" ht="12.75" hidden="false" customHeight="false" outlineLevel="0" collapsed="false">
      <c r="B498" s="471"/>
      <c r="C498" s="472"/>
      <c r="G498" s="99"/>
    </row>
    <row r="499" customFormat="false" ht="12.75" hidden="false" customHeight="false" outlineLevel="0" collapsed="false">
      <c r="B499" s="471"/>
      <c r="C499" s="472"/>
      <c r="G499" s="99"/>
    </row>
    <row r="500" customFormat="false" ht="12.75" hidden="false" customHeight="false" outlineLevel="0" collapsed="false">
      <c r="B500" s="471"/>
      <c r="C500" s="472"/>
      <c r="G500" s="99"/>
    </row>
    <row r="501" customFormat="false" ht="12.75" hidden="false" customHeight="false" outlineLevel="0" collapsed="false">
      <c r="B501" s="471"/>
      <c r="C501" s="472"/>
      <c r="G501" s="99"/>
    </row>
    <row r="502" customFormat="false" ht="12.75" hidden="false" customHeight="false" outlineLevel="0" collapsed="false">
      <c r="B502" s="471"/>
      <c r="C502" s="472"/>
      <c r="G502" s="99"/>
    </row>
    <row r="503" customFormat="false" ht="12.75" hidden="false" customHeight="false" outlineLevel="0" collapsed="false">
      <c r="B503" s="471"/>
      <c r="C503" s="472"/>
      <c r="G503" s="99"/>
    </row>
    <row r="504" customFormat="false" ht="12.75" hidden="false" customHeight="false" outlineLevel="0" collapsed="false">
      <c r="B504" s="471"/>
      <c r="C504" s="472"/>
      <c r="G504" s="99"/>
    </row>
    <row r="505" customFormat="false" ht="12.75" hidden="false" customHeight="false" outlineLevel="0" collapsed="false">
      <c r="B505" s="471"/>
      <c r="C505" s="472"/>
      <c r="G505" s="99"/>
    </row>
    <row r="506" customFormat="false" ht="12.75" hidden="false" customHeight="false" outlineLevel="0" collapsed="false">
      <c r="B506" s="471"/>
      <c r="C506" s="472"/>
      <c r="G506" s="99"/>
    </row>
    <row r="507" customFormat="false" ht="12.75" hidden="false" customHeight="false" outlineLevel="0" collapsed="false">
      <c r="B507" s="471"/>
      <c r="C507" s="472"/>
      <c r="G507" s="99"/>
    </row>
    <row r="508" customFormat="false" ht="12.75" hidden="false" customHeight="false" outlineLevel="0" collapsed="false">
      <c r="B508" s="471"/>
      <c r="C508" s="472"/>
      <c r="G508" s="99"/>
    </row>
    <row r="509" customFormat="false" ht="12.75" hidden="false" customHeight="false" outlineLevel="0" collapsed="false">
      <c r="B509" s="471"/>
      <c r="C509" s="472"/>
      <c r="G509" s="99"/>
    </row>
    <row r="510" customFormat="false" ht="12.75" hidden="false" customHeight="false" outlineLevel="0" collapsed="false">
      <c r="B510" s="471"/>
      <c r="C510" s="472"/>
      <c r="G510" s="99"/>
    </row>
    <row r="511" customFormat="false" ht="12.75" hidden="false" customHeight="false" outlineLevel="0" collapsed="false">
      <c r="B511" s="471"/>
      <c r="C511" s="472"/>
      <c r="G511" s="99"/>
    </row>
    <row r="512" customFormat="false" ht="12.75" hidden="false" customHeight="false" outlineLevel="0" collapsed="false">
      <c r="B512" s="471"/>
      <c r="C512" s="472"/>
      <c r="G512" s="99"/>
    </row>
    <row r="513" customFormat="false" ht="12.75" hidden="false" customHeight="false" outlineLevel="0" collapsed="false">
      <c r="B513" s="471"/>
      <c r="C513" s="472"/>
      <c r="G513" s="99"/>
    </row>
    <row r="514" customFormat="false" ht="12.75" hidden="false" customHeight="false" outlineLevel="0" collapsed="false">
      <c r="B514" s="471"/>
      <c r="C514" s="472"/>
      <c r="G514" s="99"/>
    </row>
    <row r="515" customFormat="false" ht="12.75" hidden="false" customHeight="false" outlineLevel="0" collapsed="false">
      <c r="B515" s="471"/>
      <c r="C515" s="472"/>
      <c r="G515" s="99"/>
    </row>
    <row r="516" customFormat="false" ht="12.75" hidden="false" customHeight="false" outlineLevel="0" collapsed="false">
      <c r="B516" s="471"/>
      <c r="C516" s="472"/>
      <c r="G516" s="99"/>
    </row>
    <row r="517" customFormat="false" ht="12.75" hidden="false" customHeight="false" outlineLevel="0" collapsed="false">
      <c r="B517" s="471"/>
      <c r="C517" s="472"/>
      <c r="G517" s="99"/>
    </row>
    <row r="518" customFormat="false" ht="12.75" hidden="false" customHeight="false" outlineLevel="0" collapsed="false">
      <c r="B518" s="471"/>
      <c r="C518" s="472"/>
      <c r="G518" s="99"/>
    </row>
    <row r="519" customFormat="false" ht="12.75" hidden="false" customHeight="false" outlineLevel="0" collapsed="false">
      <c r="B519" s="471"/>
      <c r="C519" s="472"/>
      <c r="G519" s="99"/>
    </row>
    <row r="520" customFormat="false" ht="12.75" hidden="false" customHeight="false" outlineLevel="0" collapsed="false">
      <c r="B520" s="471"/>
      <c r="C520" s="472"/>
      <c r="G520" s="99"/>
    </row>
    <row r="521" customFormat="false" ht="12.75" hidden="false" customHeight="false" outlineLevel="0" collapsed="false">
      <c r="B521" s="471"/>
      <c r="C521" s="472"/>
      <c r="G521" s="99"/>
    </row>
    <row r="522" customFormat="false" ht="12.75" hidden="false" customHeight="false" outlineLevel="0" collapsed="false">
      <c r="B522" s="471"/>
      <c r="C522" s="472"/>
      <c r="G522" s="99"/>
    </row>
    <row r="523" customFormat="false" ht="12.75" hidden="false" customHeight="false" outlineLevel="0" collapsed="false">
      <c r="B523" s="471"/>
      <c r="C523" s="472"/>
      <c r="G523" s="99"/>
    </row>
    <row r="524" customFormat="false" ht="12.75" hidden="false" customHeight="false" outlineLevel="0" collapsed="false">
      <c r="B524" s="471"/>
      <c r="C524" s="472"/>
      <c r="G524" s="99"/>
    </row>
    <row r="525" customFormat="false" ht="12.75" hidden="false" customHeight="false" outlineLevel="0" collapsed="false">
      <c r="B525" s="471"/>
      <c r="C525" s="472"/>
      <c r="G525" s="99"/>
    </row>
    <row r="526" customFormat="false" ht="12.75" hidden="false" customHeight="false" outlineLevel="0" collapsed="false">
      <c r="B526" s="471"/>
      <c r="C526" s="472"/>
      <c r="G526" s="99"/>
    </row>
    <row r="527" customFormat="false" ht="12.75" hidden="false" customHeight="false" outlineLevel="0" collapsed="false">
      <c r="B527" s="471"/>
      <c r="C527" s="472"/>
      <c r="G527" s="99"/>
    </row>
    <row r="528" customFormat="false" ht="12.75" hidden="false" customHeight="false" outlineLevel="0" collapsed="false">
      <c r="B528" s="471"/>
      <c r="C528" s="472"/>
      <c r="G528" s="99"/>
    </row>
    <row r="529" customFormat="false" ht="12.75" hidden="false" customHeight="false" outlineLevel="0" collapsed="false">
      <c r="B529" s="471"/>
      <c r="C529" s="472"/>
      <c r="G529" s="99"/>
    </row>
    <row r="530" customFormat="false" ht="12.75" hidden="false" customHeight="false" outlineLevel="0" collapsed="false">
      <c r="B530" s="471"/>
      <c r="C530" s="472"/>
      <c r="G530" s="99"/>
    </row>
    <row r="531" customFormat="false" ht="12.75" hidden="false" customHeight="false" outlineLevel="0" collapsed="false">
      <c r="B531" s="471"/>
      <c r="C531" s="472"/>
      <c r="G531" s="99"/>
    </row>
    <row r="532" customFormat="false" ht="12.75" hidden="false" customHeight="false" outlineLevel="0" collapsed="false">
      <c r="B532" s="471"/>
      <c r="C532" s="472"/>
      <c r="G532" s="99"/>
    </row>
    <row r="533" customFormat="false" ht="12.75" hidden="false" customHeight="false" outlineLevel="0" collapsed="false">
      <c r="B533" s="471"/>
      <c r="C533" s="472"/>
      <c r="G533" s="99"/>
    </row>
    <row r="534" customFormat="false" ht="12.75" hidden="false" customHeight="false" outlineLevel="0" collapsed="false">
      <c r="B534" s="471"/>
      <c r="C534" s="472"/>
      <c r="G534" s="99"/>
    </row>
    <row r="535" customFormat="false" ht="12.75" hidden="false" customHeight="false" outlineLevel="0" collapsed="false">
      <c r="B535" s="471"/>
      <c r="C535" s="472"/>
      <c r="G535" s="99"/>
    </row>
    <row r="536" customFormat="false" ht="12.75" hidden="false" customHeight="false" outlineLevel="0" collapsed="false">
      <c r="B536" s="471"/>
      <c r="C536" s="472"/>
      <c r="G536" s="99"/>
    </row>
    <row r="537" customFormat="false" ht="12.75" hidden="false" customHeight="false" outlineLevel="0" collapsed="false">
      <c r="B537" s="471"/>
      <c r="C537" s="472"/>
      <c r="G537" s="99"/>
    </row>
    <row r="538" customFormat="false" ht="12.75" hidden="false" customHeight="false" outlineLevel="0" collapsed="false">
      <c r="B538" s="471"/>
      <c r="C538" s="472"/>
      <c r="G538" s="99"/>
    </row>
    <row r="539" customFormat="false" ht="12.75" hidden="false" customHeight="false" outlineLevel="0" collapsed="false">
      <c r="B539" s="471"/>
      <c r="C539" s="472"/>
      <c r="G539" s="99"/>
    </row>
    <row r="540" customFormat="false" ht="12.75" hidden="false" customHeight="false" outlineLevel="0" collapsed="false">
      <c r="B540" s="471"/>
      <c r="C540" s="472"/>
      <c r="G540" s="99"/>
    </row>
    <row r="541" customFormat="false" ht="12.75" hidden="false" customHeight="false" outlineLevel="0" collapsed="false">
      <c r="B541" s="471"/>
      <c r="C541" s="472"/>
      <c r="G541" s="99"/>
    </row>
    <row r="542" customFormat="false" ht="12.75" hidden="false" customHeight="false" outlineLevel="0" collapsed="false">
      <c r="B542" s="471"/>
      <c r="C542" s="472"/>
      <c r="G542" s="99"/>
    </row>
    <row r="543" customFormat="false" ht="12.75" hidden="false" customHeight="false" outlineLevel="0" collapsed="false">
      <c r="B543" s="471"/>
      <c r="C543" s="472"/>
      <c r="G543" s="99"/>
    </row>
    <row r="544" customFormat="false" ht="12.75" hidden="false" customHeight="false" outlineLevel="0" collapsed="false">
      <c r="B544" s="471"/>
      <c r="C544" s="472"/>
      <c r="G544" s="99"/>
    </row>
    <row r="545" customFormat="false" ht="12.75" hidden="false" customHeight="false" outlineLevel="0" collapsed="false">
      <c r="B545" s="471"/>
      <c r="C545" s="472"/>
      <c r="G545" s="99"/>
    </row>
    <row r="546" customFormat="false" ht="12.75" hidden="false" customHeight="false" outlineLevel="0" collapsed="false">
      <c r="B546" s="471"/>
      <c r="C546" s="472"/>
      <c r="G546" s="99"/>
    </row>
    <row r="547" customFormat="false" ht="12.75" hidden="false" customHeight="false" outlineLevel="0" collapsed="false">
      <c r="B547" s="471"/>
      <c r="C547" s="472"/>
      <c r="G547" s="99"/>
    </row>
    <row r="548" customFormat="false" ht="12.75" hidden="false" customHeight="false" outlineLevel="0" collapsed="false">
      <c r="B548" s="471"/>
      <c r="C548" s="472"/>
      <c r="G548" s="99"/>
    </row>
    <row r="549" customFormat="false" ht="12.75" hidden="false" customHeight="false" outlineLevel="0" collapsed="false">
      <c r="B549" s="471"/>
      <c r="C549" s="472"/>
      <c r="G549" s="99"/>
    </row>
    <row r="550" customFormat="false" ht="12.75" hidden="false" customHeight="false" outlineLevel="0" collapsed="false">
      <c r="B550" s="471"/>
      <c r="C550" s="472"/>
      <c r="G550" s="99"/>
    </row>
    <row r="551" customFormat="false" ht="12.75" hidden="false" customHeight="false" outlineLevel="0" collapsed="false">
      <c r="B551" s="471"/>
      <c r="C551" s="472"/>
      <c r="G551" s="99"/>
    </row>
    <row r="552" customFormat="false" ht="12.75" hidden="false" customHeight="false" outlineLevel="0" collapsed="false">
      <c r="B552" s="471"/>
      <c r="C552" s="472"/>
      <c r="G552" s="99"/>
    </row>
    <row r="553" customFormat="false" ht="12.75" hidden="false" customHeight="false" outlineLevel="0" collapsed="false">
      <c r="B553" s="471"/>
      <c r="C553" s="472"/>
      <c r="G553" s="99"/>
    </row>
    <row r="554" customFormat="false" ht="12.75" hidden="false" customHeight="false" outlineLevel="0" collapsed="false">
      <c r="B554" s="471"/>
      <c r="C554" s="472"/>
      <c r="G554" s="99"/>
    </row>
    <row r="555" customFormat="false" ht="12.75" hidden="false" customHeight="false" outlineLevel="0" collapsed="false">
      <c r="B555" s="471"/>
      <c r="C555" s="472"/>
      <c r="G555" s="99"/>
    </row>
    <row r="556" customFormat="false" ht="12.75" hidden="false" customHeight="false" outlineLevel="0" collapsed="false">
      <c r="B556" s="471"/>
      <c r="C556" s="472"/>
      <c r="G556" s="99"/>
    </row>
    <row r="557" customFormat="false" ht="12.75" hidden="false" customHeight="false" outlineLevel="0" collapsed="false">
      <c r="B557" s="471"/>
      <c r="C557" s="472"/>
      <c r="G557" s="99"/>
    </row>
    <row r="558" customFormat="false" ht="12.75" hidden="false" customHeight="false" outlineLevel="0" collapsed="false">
      <c r="B558" s="471"/>
      <c r="C558" s="472"/>
      <c r="G558" s="99"/>
    </row>
    <row r="559" customFormat="false" ht="12.75" hidden="false" customHeight="false" outlineLevel="0" collapsed="false">
      <c r="B559" s="471"/>
      <c r="C559" s="472"/>
      <c r="G559" s="99"/>
    </row>
    <row r="560" customFormat="false" ht="12.75" hidden="false" customHeight="false" outlineLevel="0" collapsed="false">
      <c r="B560" s="471"/>
      <c r="C560" s="472"/>
      <c r="G560" s="99"/>
    </row>
    <row r="561" customFormat="false" ht="12.75" hidden="false" customHeight="false" outlineLevel="0" collapsed="false">
      <c r="B561" s="471"/>
      <c r="C561" s="472"/>
      <c r="G561" s="99"/>
    </row>
    <row r="562" customFormat="false" ht="12.75" hidden="false" customHeight="false" outlineLevel="0" collapsed="false">
      <c r="B562" s="471"/>
      <c r="C562" s="472"/>
      <c r="G562" s="99"/>
    </row>
    <row r="563" customFormat="false" ht="12.75" hidden="false" customHeight="false" outlineLevel="0" collapsed="false">
      <c r="B563" s="471"/>
      <c r="C563" s="472"/>
      <c r="G563" s="99"/>
    </row>
    <row r="564" customFormat="false" ht="12.75" hidden="false" customHeight="false" outlineLevel="0" collapsed="false">
      <c r="B564" s="471"/>
      <c r="C564" s="472"/>
      <c r="G564" s="99"/>
    </row>
    <row r="565" customFormat="false" ht="12.75" hidden="false" customHeight="false" outlineLevel="0" collapsed="false">
      <c r="B565" s="471"/>
      <c r="C565" s="472"/>
      <c r="G565" s="99"/>
    </row>
    <row r="566" customFormat="false" ht="12.75" hidden="false" customHeight="false" outlineLevel="0" collapsed="false">
      <c r="B566" s="471"/>
      <c r="C566" s="472"/>
      <c r="G566" s="99"/>
    </row>
    <row r="567" customFormat="false" ht="12.75" hidden="false" customHeight="false" outlineLevel="0" collapsed="false">
      <c r="B567" s="471"/>
      <c r="C567" s="472"/>
      <c r="G567" s="99"/>
    </row>
    <row r="568" customFormat="false" ht="12.75" hidden="false" customHeight="false" outlineLevel="0" collapsed="false">
      <c r="B568" s="471"/>
      <c r="C568" s="472"/>
      <c r="G568" s="99"/>
    </row>
    <row r="569" customFormat="false" ht="12.75" hidden="false" customHeight="false" outlineLevel="0" collapsed="false">
      <c r="B569" s="471"/>
      <c r="C569" s="472"/>
      <c r="G569" s="99"/>
    </row>
    <row r="570" customFormat="false" ht="12.75" hidden="false" customHeight="false" outlineLevel="0" collapsed="false">
      <c r="B570" s="471"/>
      <c r="C570" s="472"/>
      <c r="G570" s="99"/>
    </row>
    <row r="571" customFormat="false" ht="12.75" hidden="false" customHeight="false" outlineLevel="0" collapsed="false">
      <c r="B571" s="471"/>
      <c r="C571" s="472"/>
      <c r="G571" s="99"/>
    </row>
    <row r="572" customFormat="false" ht="12.75" hidden="false" customHeight="false" outlineLevel="0" collapsed="false">
      <c r="B572" s="471"/>
      <c r="C572" s="472"/>
      <c r="G572" s="99"/>
    </row>
    <row r="573" customFormat="false" ht="12.75" hidden="false" customHeight="false" outlineLevel="0" collapsed="false">
      <c r="B573" s="471"/>
      <c r="C573" s="472"/>
      <c r="G573" s="99"/>
    </row>
    <row r="574" customFormat="false" ht="12.75" hidden="false" customHeight="false" outlineLevel="0" collapsed="false">
      <c r="B574" s="471"/>
      <c r="C574" s="472"/>
      <c r="G574" s="99"/>
    </row>
    <row r="575" customFormat="false" ht="12.75" hidden="false" customHeight="false" outlineLevel="0" collapsed="false">
      <c r="B575" s="471"/>
      <c r="C575" s="472"/>
      <c r="G575" s="99"/>
    </row>
    <row r="576" customFormat="false" ht="12.75" hidden="false" customHeight="false" outlineLevel="0" collapsed="false">
      <c r="B576" s="471"/>
      <c r="C576" s="472"/>
      <c r="G576" s="99"/>
    </row>
    <row r="577" customFormat="false" ht="12.75" hidden="false" customHeight="false" outlineLevel="0" collapsed="false">
      <c r="B577" s="471"/>
      <c r="C577" s="472"/>
      <c r="G577" s="99"/>
    </row>
    <row r="578" customFormat="false" ht="12.75" hidden="false" customHeight="false" outlineLevel="0" collapsed="false">
      <c r="B578" s="471"/>
      <c r="C578" s="472"/>
      <c r="G578" s="99"/>
    </row>
    <row r="579" customFormat="false" ht="12.75" hidden="false" customHeight="false" outlineLevel="0" collapsed="false">
      <c r="B579" s="471"/>
      <c r="C579" s="472"/>
      <c r="G579" s="99"/>
    </row>
    <row r="580" customFormat="false" ht="12.75" hidden="false" customHeight="false" outlineLevel="0" collapsed="false">
      <c r="B580" s="471"/>
      <c r="C580" s="472"/>
      <c r="G580" s="99"/>
    </row>
    <row r="581" customFormat="false" ht="12.75" hidden="false" customHeight="false" outlineLevel="0" collapsed="false">
      <c r="B581" s="471"/>
      <c r="C581" s="472"/>
      <c r="G581" s="99"/>
    </row>
    <row r="582" customFormat="false" ht="12.75" hidden="false" customHeight="false" outlineLevel="0" collapsed="false">
      <c r="B582" s="471"/>
      <c r="C582" s="472"/>
      <c r="G582" s="99"/>
    </row>
    <row r="583" customFormat="false" ht="12.75" hidden="false" customHeight="false" outlineLevel="0" collapsed="false">
      <c r="B583" s="471"/>
      <c r="C583" s="472"/>
      <c r="G583" s="99"/>
    </row>
    <row r="584" customFormat="false" ht="12.75" hidden="false" customHeight="false" outlineLevel="0" collapsed="false">
      <c r="B584" s="471"/>
      <c r="C584" s="472"/>
      <c r="G584" s="99"/>
    </row>
    <row r="585" customFormat="false" ht="12.75" hidden="false" customHeight="false" outlineLevel="0" collapsed="false">
      <c r="B585" s="471"/>
      <c r="C585" s="472"/>
      <c r="G585" s="99"/>
    </row>
    <row r="586" customFormat="false" ht="12.75" hidden="false" customHeight="false" outlineLevel="0" collapsed="false">
      <c r="B586" s="471"/>
      <c r="C586" s="472"/>
      <c r="G586" s="99"/>
    </row>
    <row r="587" customFormat="false" ht="12.75" hidden="false" customHeight="false" outlineLevel="0" collapsed="false">
      <c r="B587" s="471"/>
      <c r="C587" s="472"/>
      <c r="G587" s="99"/>
    </row>
    <row r="588" customFormat="false" ht="12.75" hidden="false" customHeight="false" outlineLevel="0" collapsed="false">
      <c r="B588" s="471"/>
      <c r="C588" s="472"/>
      <c r="G588" s="99"/>
    </row>
    <row r="589" customFormat="false" ht="12.75" hidden="false" customHeight="false" outlineLevel="0" collapsed="false">
      <c r="B589" s="471"/>
      <c r="C589" s="472"/>
      <c r="G589" s="99"/>
    </row>
    <row r="590" customFormat="false" ht="12.75" hidden="false" customHeight="false" outlineLevel="0" collapsed="false">
      <c r="B590" s="471"/>
      <c r="C590" s="472"/>
      <c r="G590" s="99"/>
    </row>
    <row r="591" customFormat="false" ht="12.75" hidden="false" customHeight="false" outlineLevel="0" collapsed="false">
      <c r="B591" s="471"/>
      <c r="C591" s="472"/>
      <c r="G591" s="99"/>
    </row>
    <row r="592" customFormat="false" ht="12.75" hidden="false" customHeight="false" outlineLevel="0" collapsed="false">
      <c r="B592" s="471"/>
      <c r="C592" s="472"/>
      <c r="G592" s="99"/>
    </row>
    <row r="593" customFormat="false" ht="12.75" hidden="false" customHeight="false" outlineLevel="0" collapsed="false">
      <c r="B593" s="471"/>
      <c r="C593" s="472"/>
      <c r="G593" s="99"/>
    </row>
    <row r="594" customFormat="false" ht="12.75" hidden="false" customHeight="false" outlineLevel="0" collapsed="false">
      <c r="B594" s="471"/>
      <c r="C594" s="472"/>
      <c r="G594" s="99"/>
    </row>
    <row r="595" customFormat="false" ht="12.75" hidden="false" customHeight="false" outlineLevel="0" collapsed="false">
      <c r="B595" s="471"/>
      <c r="C595" s="472"/>
      <c r="G595" s="99"/>
    </row>
    <row r="596" customFormat="false" ht="12.75" hidden="false" customHeight="false" outlineLevel="0" collapsed="false">
      <c r="B596" s="471"/>
      <c r="C596" s="472"/>
      <c r="G596" s="99"/>
    </row>
    <row r="597" customFormat="false" ht="12.75" hidden="false" customHeight="false" outlineLevel="0" collapsed="false">
      <c r="B597" s="471"/>
      <c r="C597" s="472"/>
      <c r="G597" s="99"/>
    </row>
    <row r="598" customFormat="false" ht="12.75" hidden="false" customHeight="false" outlineLevel="0" collapsed="false">
      <c r="B598" s="471"/>
      <c r="C598" s="472"/>
      <c r="G598" s="99"/>
    </row>
    <row r="599" customFormat="false" ht="12.75" hidden="false" customHeight="false" outlineLevel="0" collapsed="false">
      <c r="B599" s="471"/>
      <c r="C599" s="472"/>
      <c r="G599" s="99"/>
    </row>
    <row r="600" customFormat="false" ht="12.75" hidden="false" customHeight="false" outlineLevel="0" collapsed="false">
      <c r="B600" s="471"/>
      <c r="C600" s="472"/>
      <c r="G600" s="99"/>
    </row>
    <row r="601" customFormat="false" ht="12.75" hidden="false" customHeight="false" outlineLevel="0" collapsed="false">
      <c r="B601" s="471"/>
      <c r="C601" s="472"/>
      <c r="G601" s="99"/>
    </row>
    <row r="602" customFormat="false" ht="12.75" hidden="false" customHeight="false" outlineLevel="0" collapsed="false">
      <c r="B602" s="471"/>
      <c r="C602" s="472"/>
      <c r="G602" s="99"/>
    </row>
    <row r="603" customFormat="false" ht="12.75" hidden="false" customHeight="false" outlineLevel="0" collapsed="false">
      <c r="B603" s="471"/>
      <c r="C603" s="472"/>
      <c r="G603" s="99"/>
    </row>
    <row r="604" customFormat="false" ht="12.75" hidden="false" customHeight="false" outlineLevel="0" collapsed="false">
      <c r="B604" s="471"/>
      <c r="C604" s="472"/>
      <c r="G604" s="99"/>
    </row>
    <row r="605" customFormat="false" ht="12.75" hidden="false" customHeight="false" outlineLevel="0" collapsed="false">
      <c r="B605" s="471"/>
      <c r="C605" s="472"/>
      <c r="G605" s="99"/>
    </row>
    <row r="606" customFormat="false" ht="12.75" hidden="false" customHeight="false" outlineLevel="0" collapsed="false">
      <c r="B606" s="471"/>
      <c r="C606" s="472"/>
      <c r="G606" s="99"/>
    </row>
    <row r="607" customFormat="false" ht="12.75" hidden="false" customHeight="false" outlineLevel="0" collapsed="false">
      <c r="B607" s="471"/>
      <c r="C607" s="472"/>
      <c r="G607" s="99"/>
    </row>
    <row r="608" customFormat="false" ht="12.75" hidden="false" customHeight="false" outlineLevel="0" collapsed="false">
      <c r="B608" s="471"/>
      <c r="C608" s="472"/>
      <c r="G608" s="99"/>
    </row>
    <row r="609" customFormat="false" ht="12.75" hidden="false" customHeight="false" outlineLevel="0" collapsed="false">
      <c r="B609" s="471"/>
      <c r="C609" s="472"/>
      <c r="G609" s="99"/>
    </row>
    <row r="610" customFormat="false" ht="12.75" hidden="false" customHeight="false" outlineLevel="0" collapsed="false">
      <c r="B610" s="471"/>
      <c r="C610" s="472"/>
      <c r="G610" s="99"/>
    </row>
    <row r="611" customFormat="false" ht="12.75" hidden="false" customHeight="false" outlineLevel="0" collapsed="false">
      <c r="B611" s="471"/>
      <c r="C611" s="472"/>
      <c r="G611" s="99"/>
    </row>
    <row r="612" customFormat="false" ht="12.75" hidden="false" customHeight="false" outlineLevel="0" collapsed="false">
      <c r="B612" s="471"/>
      <c r="C612" s="472"/>
      <c r="G612" s="99"/>
    </row>
    <row r="613" customFormat="false" ht="12.75" hidden="false" customHeight="false" outlineLevel="0" collapsed="false">
      <c r="B613" s="471"/>
      <c r="C613" s="472"/>
      <c r="G613" s="99"/>
    </row>
    <row r="614" customFormat="false" ht="12.75" hidden="false" customHeight="false" outlineLevel="0" collapsed="false">
      <c r="B614" s="471"/>
      <c r="C614" s="472"/>
      <c r="G614" s="99"/>
    </row>
    <row r="615" customFormat="false" ht="12.75" hidden="false" customHeight="false" outlineLevel="0" collapsed="false">
      <c r="B615" s="471"/>
      <c r="C615" s="472"/>
      <c r="G615" s="99"/>
    </row>
    <row r="616" customFormat="false" ht="12.75" hidden="false" customHeight="false" outlineLevel="0" collapsed="false">
      <c r="B616" s="471"/>
      <c r="C616" s="472"/>
      <c r="G616" s="99"/>
    </row>
    <row r="617" customFormat="false" ht="12.75" hidden="false" customHeight="false" outlineLevel="0" collapsed="false">
      <c r="B617" s="471"/>
      <c r="C617" s="472"/>
      <c r="G617" s="99"/>
    </row>
    <row r="618" customFormat="false" ht="12.75" hidden="false" customHeight="false" outlineLevel="0" collapsed="false">
      <c r="B618" s="471"/>
      <c r="C618" s="472"/>
      <c r="G618" s="99"/>
    </row>
    <row r="619" customFormat="false" ht="12.75" hidden="false" customHeight="false" outlineLevel="0" collapsed="false">
      <c r="B619" s="471"/>
      <c r="C619" s="472"/>
      <c r="G619" s="99"/>
    </row>
    <row r="620" customFormat="false" ht="12.75" hidden="false" customHeight="false" outlineLevel="0" collapsed="false">
      <c r="B620" s="471"/>
      <c r="C620" s="472"/>
      <c r="G620" s="99"/>
    </row>
    <row r="621" customFormat="false" ht="12.75" hidden="false" customHeight="false" outlineLevel="0" collapsed="false">
      <c r="B621" s="471"/>
      <c r="C621" s="472"/>
      <c r="G621" s="99"/>
    </row>
    <row r="622" customFormat="false" ht="12.75" hidden="false" customHeight="false" outlineLevel="0" collapsed="false">
      <c r="B622" s="471"/>
      <c r="C622" s="472"/>
      <c r="G622" s="99"/>
    </row>
    <row r="623" customFormat="false" ht="12.75" hidden="false" customHeight="false" outlineLevel="0" collapsed="false">
      <c r="B623" s="471"/>
      <c r="C623" s="472"/>
      <c r="G623" s="99"/>
    </row>
    <row r="624" customFormat="false" ht="12.75" hidden="false" customHeight="false" outlineLevel="0" collapsed="false">
      <c r="B624" s="471"/>
      <c r="C624" s="472"/>
      <c r="G624" s="99"/>
    </row>
    <row r="625" customFormat="false" ht="12.75" hidden="false" customHeight="false" outlineLevel="0" collapsed="false">
      <c r="B625" s="471"/>
      <c r="C625" s="472"/>
      <c r="G625" s="99"/>
    </row>
    <row r="626" customFormat="false" ht="12.75" hidden="false" customHeight="false" outlineLevel="0" collapsed="false">
      <c r="B626" s="471"/>
      <c r="C626" s="472"/>
      <c r="G626" s="99"/>
    </row>
    <row r="627" customFormat="false" ht="12.75" hidden="false" customHeight="false" outlineLevel="0" collapsed="false">
      <c r="B627" s="471"/>
      <c r="C627" s="472"/>
      <c r="G627" s="99"/>
    </row>
    <row r="628" customFormat="false" ht="12.75" hidden="false" customHeight="false" outlineLevel="0" collapsed="false">
      <c r="B628" s="471"/>
      <c r="C628" s="472"/>
      <c r="G628" s="99"/>
    </row>
    <row r="629" customFormat="false" ht="12.75" hidden="false" customHeight="false" outlineLevel="0" collapsed="false">
      <c r="B629" s="471"/>
      <c r="C629" s="472"/>
      <c r="G629" s="99"/>
    </row>
    <row r="630" customFormat="false" ht="12.75" hidden="false" customHeight="false" outlineLevel="0" collapsed="false">
      <c r="B630" s="471"/>
      <c r="C630" s="472"/>
      <c r="G630" s="99"/>
    </row>
    <row r="631" customFormat="false" ht="12.75" hidden="false" customHeight="false" outlineLevel="0" collapsed="false">
      <c r="B631" s="471"/>
      <c r="C631" s="472"/>
      <c r="G631" s="99"/>
    </row>
    <row r="632" customFormat="false" ht="12.75" hidden="false" customHeight="false" outlineLevel="0" collapsed="false">
      <c r="B632" s="471"/>
      <c r="C632" s="472"/>
      <c r="G632" s="99"/>
    </row>
    <row r="633" customFormat="false" ht="12.75" hidden="false" customHeight="false" outlineLevel="0" collapsed="false">
      <c r="B633" s="471"/>
      <c r="C633" s="472"/>
      <c r="G633" s="99"/>
    </row>
    <row r="634" customFormat="false" ht="12.75" hidden="false" customHeight="false" outlineLevel="0" collapsed="false">
      <c r="B634" s="471"/>
      <c r="C634" s="472"/>
      <c r="G634" s="99"/>
    </row>
    <row r="635" customFormat="false" ht="12.75" hidden="false" customHeight="false" outlineLevel="0" collapsed="false">
      <c r="B635" s="471"/>
      <c r="C635" s="472"/>
      <c r="G635" s="99"/>
    </row>
    <row r="636" customFormat="false" ht="12.75" hidden="false" customHeight="false" outlineLevel="0" collapsed="false">
      <c r="B636" s="471"/>
      <c r="C636" s="472"/>
      <c r="G636" s="99"/>
    </row>
    <row r="637" customFormat="false" ht="12.75" hidden="false" customHeight="false" outlineLevel="0" collapsed="false">
      <c r="B637" s="471"/>
      <c r="C637" s="472"/>
      <c r="G637" s="99"/>
    </row>
    <row r="638" customFormat="false" ht="12.75" hidden="false" customHeight="false" outlineLevel="0" collapsed="false">
      <c r="B638" s="471"/>
      <c r="C638" s="472"/>
      <c r="G638" s="99"/>
    </row>
    <row r="639" customFormat="false" ht="12.75" hidden="false" customHeight="false" outlineLevel="0" collapsed="false">
      <c r="B639" s="471"/>
      <c r="C639" s="472"/>
      <c r="G639" s="99"/>
    </row>
    <row r="640" customFormat="false" ht="12.75" hidden="false" customHeight="false" outlineLevel="0" collapsed="false">
      <c r="B640" s="471"/>
      <c r="C640" s="472"/>
      <c r="G640" s="99"/>
    </row>
    <row r="641" customFormat="false" ht="12.75" hidden="false" customHeight="false" outlineLevel="0" collapsed="false">
      <c r="B641" s="471"/>
      <c r="C641" s="472"/>
      <c r="G641" s="99"/>
    </row>
    <row r="642" customFormat="false" ht="12.75" hidden="false" customHeight="false" outlineLevel="0" collapsed="false">
      <c r="B642" s="471"/>
      <c r="C642" s="472"/>
      <c r="G642" s="99"/>
    </row>
    <row r="643" customFormat="false" ht="12.75" hidden="false" customHeight="false" outlineLevel="0" collapsed="false">
      <c r="B643" s="471"/>
      <c r="C643" s="472"/>
      <c r="G643" s="99"/>
    </row>
    <row r="644" customFormat="false" ht="12.75" hidden="false" customHeight="false" outlineLevel="0" collapsed="false">
      <c r="B644" s="471"/>
      <c r="C644" s="472"/>
      <c r="G644" s="99"/>
    </row>
    <row r="645" customFormat="false" ht="12.75" hidden="false" customHeight="false" outlineLevel="0" collapsed="false">
      <c r="B645" s="471"/>
      <c r="C645" s="472"/>
      <c r="G645" s="99"/>
    </row>
    <row r="646" customFormat="false" ht="12.75" hidden="false" customHeight="false" outlineLevel="0" collapsed="false">
      <c r="B646" s="471"/>
      <c r="C646" s="472"/>
      <c r="G646" s="99"/>
    </row>
    <row r="647" customFormat="false" ht="12.75" hidden="false" customHeight="false" outlineLevel="0" collapsed="false">
      <c r="B647" s="471"/>
      <c r="C647" s="472"/>
      <c r="G647" s="99"/>
    </row>
    <row r="648" customFormat="false" ht="12.75" hidden="false" customHeight="false" outlineLevel="0" collapsed="false">
      <c r="B648" s="471"/>
      <c r="C648" s="472"/>
      <c r="G648" s="99"/>
    </row>
    <row r="649" customFormat="false" ht="12.75" hidden="false" customHeight="false" outlineLevel="0" collapsed="false">
      <c r="B649" s="471"/>
      <c r="C649" s="472"/>
      <c r="G649" s="99"/>
    </row>
    <row r="650" customFormat="false" ht="12.75" hidden="false" customHeight="false" outlineLevel="0" collapsed="false">
      <c r="B650" s="471"/>
      <c r="C650" s="472"/>
      <c r="G650" s="99"/>
    </row>
    <row r="651" customFormat="false" ht="12.75" hidden="false" customHeight="false" outlineLevel="0" collapsed="false">
      <c r="B651" s="471"/>
      <c r="C651" s="472"/>
      <c r="G651" s="99"/>
    </row>
    <row r="652" customFormat="false" ht="12.75" hidden="false" customHeight="false" outlineLevel="0" collapsed="false">
      <c r="B652" s="471"/>
      <c r="C652" s="472"/>
      <c r="G652" s="99"/>
    </row>
    <row r="653" customFormat="false" ht="12.75" hidden="false" customHeight="false" outlineLevel="0" collapsed="false">
      <c r="B653" s="471"/>
      <c r="C653" s="472"/>
      <c r="G653" s="99"/>
    </row>
    <row r="654" customFormat="false" ht="12.75" hidden="false" customHeight="false" outlineLevel="0" collapsed="false">
      <c r="B654" s="471"/>
      <c r="C654" s="472"/>
      <c r="G654" s="99"/>
    </row>
    <row r="655" customFormat="false" ht="12.75" hidden="false" customHeight="false" outlineLevel="0" collapsed="false">
      <c r="B655" s="471"/>
      <c r="C655" s="472"/>
      <c r="G655" s="99"/>
    </row>
    <row r="656" customFormat="false" ht="12.75" hidden="false" customHeight="false" outlineLevel="0" collapsed="false">
      <c r="B656" s="471"/>
      <c r="C656" s="472"/>
      <c r="G656" s="99"/>
    </row>
    <row r="657" customFormat="false" ht="12.75" hidden="false" customHeight="false" outlineLevel="0" collapsed="false">
      <c r="B657" s="471"/>
      <c r="C657" s="472"/>
      <c r="G657" s="99"/>
    </row>
    <row r="658" customFormat="false" ht="12.75" hidden="false" customHeight="false" outlineLevel="0" collapsed="false">
      <c r="B658" s="471"/>
      <c r="C658" s="472"/>
      <c r="G658" s="99"/>
    </row>
    <row r="659" customFormat="false" ht="12.75" hidden="false" customHeight="false" outlineLevel="0" collapsed="false">
      <c r="B659" s="471"/>
      <c r="C659" s="472"/>
      <c r="G659" s="99"/>
    </row>
    <row r="660" customFormat="false" ht="12.75" hidden="false" customHeight="false" outlineLevel="0" collapsed="false">
      <c r="B660" s="471"/>
      <c r="C660" s="472"/>
      <c r="G660" s="99"/>
    </row>
    <row r="661" customFormat="false" ht="12.75" hidden="false" customHeight="false" outlineLevel="0" collapsed="false">
      <c r="B661" s="471"/>
      <c r="C661" s="472"/>
      <c r="G661" s="99"/>
    </row>
    <row r="662" customFormat="false" ht="12.75" hidden="false" customHeight="false" outlineLevel="0" collapsed="false">
      <c r="B662" s="471"/>
      <c r="C662" s="472"/>
      <c r="G662" s="99"/>
    </row>
    <row r="663" customFormat="false" ht="12.75" hidden="false" customHeight="false" outlineLevel="0" collapsed="false">
      <c r="B663" s="471"/>
      <c r="C663" s="472"/>
      <c r="G663" s="99"/>
    </row>
    <row r="664" customFormat="false" ht="12.75" hidden="false" customHeight="false" outlineLevel="0" collapsed="false">
      <c r="B664" s="471"/>
      <c r="C664" s="472"/>
      <c r="G664" s="99"/>
    </row>
    <row r="665" customFormat="false" ht="12.75" hidden="false" customHeight="false" outlineLevel="0" collapsed="false">
      <c r="B665" s="471"/>
      <c r="C665" s="472"/>
      <c r="G665" s="99"/>
    </row>
    <row r="666" customFormat="false" ht="12.75" hidden="false" customHeight="false" outlineLevel="0" collapsed="false">
      <c r="B666" s="471"/>
      <c r="C666" s="472"/>
      <c r="G666" s="99"/>
    </row>
    <row r="667" customFormat="false" ht="12.75" hidden="false" customHeight="false" outlineLevel="0" collapsed="false">
      <c r="B667" s="471"/>
      <c r="C667" s="472"/>
      <c r="G667" s="99"/>
    </row>
    <row r="668" customFormat="false" ht="12.75" hidden="false" customHeight="false" outlineLevel="0" collapsed="false">
      <c r="B668" s="471"/>
      <c r="C668" s="472"/>
      <c r="G668" s="99"/>
    </row>
    <row r="669" customFormat="false" ht="12.75" hidden="false" customHeight="false" outlineLevel="0" collapsed="false">
      <c r="B669" s="471"/>
      <c r="C669" s="472"/>
      <c r="G669" s="99"/>
    </row>
    <row r="670" customFormat="false" ht="12.75" hidden="false" customHeight="false" outlineLevel="0" collapsed="false">
      <c r="B670" s="471"/>
      <c r="C670" s="472"/>
      <c r="G670" s="99"/>
    </row>
    <row r="671" customFormat="false" ht="12.75" hidden="false" customHeight="false" outlineLevel="0" collapsed="false">
      <c r="B671" s="471"/>
      <c r="C671" s="472"/>
      <c r="G671" s="99"/>
    </row>
    <row r="672" customFormat="false" ht="12.75" hidden="false" customHeight="false" outlineLevel="0" collapsed="false">
      <c r="B672" s="471"/>
      <c r="C672" s="472"/>
      <c r="G672" s="99"/>
    </row>
    <row r="673" customFormat="false" ht="12.75" hidden="false" customHeight="false" outlineLevel="0" collapsed="false">
      <c r="B673" s="471"/>
      <c r="C673" s="472"/>
      <c r="G673" s="99"/>
    </row>
    <row r="674" customFormat="false" ht="12.75" hidden="false" customHeight="false" outlineLevel="0" collapsed="false">
      <c r="B674" s="471"/>
      <c r="C674" s="472"/>
      <c r="G674" s="99"/>
    </row>
    <row r="675" customFormat="false" ht="12.75" hidden="false" customHeight="false" outlineLevel="0" collapsed="false">
      <c r="B675" s="471"/>
      <c r="C675" s="472"/>
      <c r="G675" s="99"/>
    </row>
    <row r="676" customFormat="false" ht="12.75" hidden="false" customHeight="false" outlineLevel="0" collapsed="false">
      <c r="B676" s="471"/>
      <c r="C676" s="472"/>
      <c r="G676" s="99"/>
    </row>
    <row r="677" customFormat="false" ht="12.75" hidden="false" customHeight="false" outlineLevel="0" collapsed="false">
      <c r="B677" s="471"/>
      <c r="C677" s="472"/>
      <c r="G677" s="99"/>
    </row>
    <row r="678" customFormat="false" ht="12.75" hidden="false" customHeight="false" outlineLevel="0" collapsed="false">
      <c r="B678" s="471"/>
      <c r="C678" s="472"/>
      <c r="G678" s="99"/>
    </row>
    <row r="679" customFormat="false" ht="12.75" hidden="false" customHeight="false" outlineLevel="0" collapsed="false">
      <c r="B679" s="471"/>
      <c r="C679" s="472"/>
      <c r="G679" s="99"/>
    </row>
    <row r="680" customFormat="false" ht="12.75" hidden="false" customHeight="false" outlineLevel="0" collapsed="false">
      <c r="B680" s="471"/>
      <c r="C680" s="472"/>
      <c r="G680" s="99"/>
    </row>
    <row r="681" customFormat="false" ht="12.75" hidden="false" customHeight="false" outlineLevel="0" collapsed="false">
      <c r="B681" s="471"/>
      <c r="C681" s="472"/>
      <c r="G681" s="99"/>
    </row>
    <row r="682" customFormat="false" ht="12.75" hidden="false" customHeight="false" outlineLevel="0" collapsed="false">
      <c r="B682" s="471"/>
      <c r="C682" s="472"/>
      <c r="G682" s="99"/>
    </row>
    <row r="683" customFormat="false" ht="12.75" hidden="false" customHeight="false" outlineLevel="0" collapsed="false">
      <c r="B683" s="471"/>
      <c r="C683" s="472"/>
      <c r="G683" s="99"/>
    </row>
    <row r="684" customFormat="false" ht="12.75" hidden="false" customHeight="false" outlineLevel="0" collapsed="false">
      <c r="B684" s="471"/>
      <c r="C684" s="472"/>
      <c r="G684" s="99"/>
    </row>
    <row r="685" customFormat="false" ht="12.75" hidden="false" customHeight="false" outlineLevel="0" collapsed="false">
      <c r="B685" s="471"/>
      <c r="C685" s="472"/>
      <c r="G685" s="99"/>
    </row>
    <row r="686" customFormat="false" ht="12.75" hidden="false" customHeight="false" outlineLevel="0" collapsed="false">
      <c r="B686" s="471"/>
      <c r="C686" s="472"/>
      <c r="G686" s="99"/>
    </row>
    <row r="687" customFormat="false" ht="12.75" hidden="false" customHeight="false" outlineLevel="0" collapsed="false">
      <c r="B687" s="471"/>
      <c r="C687" s="472"/>
      <c r="G687" s="99"/>
    </row>
    <row r="688" customFormat="false" ht="12.75" hidden="false" customHeight="false" outlineLevel="0" collapsed="false">
      <c r="B688" s="471"/>
      <c r="C688" s="472"/>
      <c r="G688" s="99"/>
    </row>
    <row r="689" customFormat="false" ht="12.75" hidden="false" customHeight="false" outlineLevel="0" collapsed="false">
      <c r="B689" s="471"/>
      <c r="C689" s="472"/>
      <c r="G689" s="99"/>
    </row>
    <row r="690" customFormat="false" ht="12.75" hidden="false" customHeight="false" outlineLevel="0" collapsed="false">
      <c r="B690" s="471"/>
      <c r="C690" s="472"/>
      <c r="G690" s="99"/>
    </row>
    <row r="691" customFormat="false" ht="12.75" hidden="false" customHeight="false" outlineLevel="0" collapsed="false">
      <c r="B691" s="471"/>
      <c r="C691" s="472"/>
      <c r="G691" s="99"/>
    </row>
    <row r="692" customFormat="false" ht="12.75" hidden="false" customHeight="false" outlineLevel="0" collapsed="false">
      <c r="B692" s="471"/>
      <c r="C692" s="472"/>
      <c r="G692" s="99"/>
    </row>
    <row r="693" customFormat="false" ht="12.75" hidden="false" customHeight="false" outlineLevel="0" collapsed="false">
      <c r="B693" s="471"/>
      <c r="C693" s="472"/>
      <c r="G693" s="99"/>
    </row>
    <row r="694" customFormat="false" ht="12.75" hidden="false" customHeight="false" outlineLevel="0" collapsed="false">
      <c r="B694" s="471"/>
      <c r="C694" s="472"/>
      <c r="G694" s="99"/>
    </row>
    <row r="695" customFormat="false" ht="12.75" hidden="false" customHeight="false" outlineLevel="0" collapsed="false">
      <c r="B695" s="471"/>
      <c r="C695" s="472"/>
      <c r="G695" s="99"/>
    </row>
    <row r="696" customFormat="false" ht="12.75" hidden="false" customHeight="false" outlineLevel="0" collapsed="false">
      <c r="B696" s="471"/>
      <c r="C696" s="472"/>
      <c r="G696" s="99"/>
    </row>
    <row r="697" customFormat="false" ht="12.75" hidden="false" customHeight="false" outlineLevel="0" collapsed="false">
      <c r="B697" s="471"/>
      <c r="C697" s="472"/>
      <c r="G697" s="99"/>
    </row>
    <row r="698" customFormat="false" ht="12.75" hidden="false" customHeight="false" outlineLevel="0" collapsed="false">
      <c r="B698" s="471"/>
      <c r="C698" s="472"/>
      <c r="G698" s="99"/>
    </row>
    <row r="699" customFormat="false" ht="12.75" hidden="false" customHeight="false" outlineLevel="0" collapsed="false">
      <c r="B699" s="471"/>
      <c r="C699" s="472"/>
      <c r="G699" s="99"/>
    </row>
    <row r="700" customFormat="false" ht="12.75" hidden="false" customHeight="false" outlineLevel="0" collapsed="false">
      <c r="B700" s="471"/>
      <c r="C700" s="472"/>
      <c r="G700" s="99"/>
    </row>
    <row r="701" customFormat="false" ht="12.75" hidden="false" customHeight="false" outlineLevel="0" collapsed="false">
      <c r="B701" s="471"/>
      <c r="C701" s="472"/>
      <c r="G701" s="99"/>
    </row>
    <row r="702" customFormat="false" ht="12.75" hidden="false" customHeight="false" outlineLevel="0" collapsed="false">
      <c r="B702" s="471"/>
      <c r="C702" s="472"/>
      <c r="G702" s="99"/>
    </row>
    <row r="703" customFormat="false" ht="12.75" hidden="false" customHeight="false" outlineLevel="0" collapsed="false">
      <c r="B703" s="471"/>
      <c r="C703" s="472"/>
      <c r="G703" s="99"/>
    </row>
    <row r="704" customFormat="false" ht="12.75" hidden="false" customHeight="false" outlineLevel="0" collapsed="false">
      <c r="B704" s="471"/>
      <c r="C704" s="472"/>
      <c r="G704" s="99"/>
    </row>
    <row r="705" customFormat="false" ht="12.75" hidden="false" customHeight="false" outlineLevel="0" collapsed="false">
      <c r="B705" s="471"/>
      <c r="C705" s="472"/>
      <c r="G705" s="99"/>
    </row>
    <row r="706" customFormat="false" ht="12.75" hidden="false" customHeight="false" outlineLevel="0" collapsed="false">
      <c r="B706" s="471"/>
      <c r="C706" s="472"/>
      <c r="G706" s="99"/>
    </row>
    <row r="707" customFormat="false" ht="12.75" hidden="false" customHeight="false" outlineLevel="0" collapsed="false">
      <c r="B707" s="471"/>
      <c r="C707" s="472"/>
      <c r="G707" s="99"/>
    </row>
    <row r="708" customFormat="false" ht="12.75" hidden="false" customHeight="false" outlineLevel="0" collapsed="false">
      <c r="B708" s="471"/>
      <c r="C708" s="472"/>
      <c r="G708" s="99"/>
    </row>
    <row r="709" customFormat="false" ht="12.75" hidden="false" customHeight="false" outlineLevel="0" collapsed="false">
      <c r="B709" s="471"/>
      <c r="C709" s="472"/>
      <c r="G709" s="99"/>
    </row>
    <row r="710" customFormat="false" ht="12.75" hidden="false" customHeight="false" outlineLevel="0" collapsed="false">
      <c r="B710" s="471"/>
      <c r="C710" s="472"/>
      <c r="G710" s="99"/>
    </row>
    <row r="711" customFormat="false" ht="12.75" hidden="false" customHeight="false" outlineLevel="0" collapsed="false">
      <c r="B711" s="471"/>
      <c r="C711" s="472"/>
      <c r="G711" s="99"/>
    </row>
    <row r="712" customFormat="false" ht="12.75" hidden="false" customHeight="false" outlineLevel="0" collapsed="false">
      <c r="B712" s="471"/>
      <c r="C712" s="472"/>
      <c r="G712" s="99"/>
    </row>
    <row r="713" customFormat="false" ht="12.75" hidden="false" customHeight="false" outlineLevel="0" collapsed="false">
      <c r="B713" s="471"/>
      <c r="C713" s="472"/>
      <c r="G713" s="99"/>
    </row>
    <row r="714" customFormat="false" ht="12.75" hidden="false" customHeight="false" outlineLevel="0" collapsed="false">
      <c r="B714" s="471"/>
      <c r="C714" s="472"/>
      <c r="G714" s="99"/>
    </row>
    <row r="715" customFormat="false" ht="12.75" hidden="false" customHeight="false" outlineLevel="0" collapsed="false">
      <c r="B715" s="471"/>
      <c r="C715" s="472"/>
      <c r="G715" s="99"/>
    </row>
    <row r="716" customFormat="false" ht="12.75" hidden="false" customHeight="false" outlineLevel="0" collapsed="false">
      <c r="B716" s="471"/>
      <c r="C716" s="472"/>
      <c r="G716" s="99"/>
    </row>
    <row r="717" customFormat="false" ht="12.75" hidden="false" customHeight="false" outlineLevel="0" collapsed="false">
      <c r="B717" s="471"/>
      <c r="C717" s="472"/>
      <c r="G717" s="99"/>
    </row>
    <row r="718" customFormat="false" ht="12.75" hidden="false" customHeight="false" outlineLevel="0" collapsed="false">
      <c r="B718" s="471"/>
      <c r="C718" s="472"/>
      <c r="G718" s="99"/>
    </row>
    <row r="719" customFormat="false" ht="12.75" hidden="false" customHeight="false" outlineLevel="0" collapsed="false">
      <c r="B719" s="471"/>
      <c r="C719" s="472"/>
      <c r="G719" s="99"/>
    </row>
    <row r="720" customFormat="false" ht="12.75" hidden="false" customHeight="false" outlineLevel="0" collapsed="false">
      <c r="B720" s="471"/>
      <c r="C720" s="472"/>
      <c r="G720" s="99"/>
    </row>
    <row r="721" customFormat="false" ht="12.75" hidden="false" customHeight="false" outlineLevel="0" collapsed="false">
      <c r="B721" s="471"/>
      <c r="C721" s="472"/>
      <c r="G721" s="99"/>
    </row>
    <row r="722" customFormat="false" ht="12.75" hidden="false" customHeight="false" outlineLevel="0" collapsed="false">
      <c r="B722" s="471"/>
      <c r="C722" s="472"/>
      <c r="G722" s="99"/>
    </row>
    <row r="723" customFormat="false" ht="12.75" hidden="false" customHeight="false" outlineLevel="0" collapsed="false">
      <c r="B723" s="471"/>
      <c r="C723" s="472"/>
      <c r="G723" s="99"/>
    </row>
    <row r="724" customFormat="false" ht="12.75" hidden="false" customHeight="false" outlineLevel="0" collapsed="false">
      <c r="B724" s="471"/>
      <c r="C724" s="472"/>
      <c r="G724" s="99"/>
    </row>
    <row r="725" customFormat="false" ht="12.75" hidden="false" customHeight="false" outlineLevel="0" collapsed="false">
      <c r="B725" s="471"/>
      <c r="C725" s="472"/>
      <c r="G725" s="99"/>
    </row>
    <row r="726" customFormat="false" ht="12.75" hidden="false" customHeight="false" outlineLevel="0" collapsed="false">
      <c r="B726" s="471"/>
      <c r="C726" s="472"/>
      <c r="G726" s="99"/>
    </row>
    <row r="727" customFormat="false" ht="12.75" hidden="false" customHeight="false" outlineLevel="0" collapsed="false">
      <c r="B727" s="471"/>
      <c r="C727" s="472"/>
      <c r="G727" s="99"/>
    </row>
    <row r="728" customFormat="false" ht="12.75" hidden="false" customHeight="false" outlineLevel="0" collapsed="false">
      <c r="B728" s="471"/>
      <c r="C728" s="472"/>
      <c r="G728" s="99"/>
    </row>
    <row r="729" customFormat="false" ht="12.75" hidden="false" customHeight="false" outlineLevel="0" collapsed="false">
      <c r="B729" s="471"/>
      <c r="C729" s="472"/>
      <c r="G729" s="99"/>
    </row>
    <row r="730" customFormat="false" ht="12.75" hidden="false" customHeight="false" outlineLevel="0" collapsed="false">
      <c r="B730" s="471"/>
      <c r="C730" s="472"/>
      <c r="G730" s="99"/>
    </row>
    <row r="731" customFormat="false" ht="12.75" hidden="false" customHeight="false" outlineLevel="0" collapsed="false">
      <c r="B731" s="471"/>
      <c r="C731" s="472"/>
      <c r="G731" s="99"/>
    </row>
    <row r="732" customFormat="false" ht="12.75" hidden="false" customHeight="false" outlineLevel="0" collapsed="false">
      <c r="B732" s="471"/>
      <c r="C732" s="472"/>
      <c r="G732" s="99"/>
    </row>
    <row r="733" customFormat="false" ht="12.75" hidden="false" customHeight="false" outlineLevel="0" collapsed="false">
      <c r="B733" s="471"/>
      <c r="C733" s="472"/>
      <c r="G733" s="99"/>
    </row>
    <row r="734" customFormat="false" ht="12.75" hidden="false" customHeight="false" outlineLevel="0" collapsed="false">
      <c r="B734" s="471"/>
      <c r="C734" s="472"/>
      <c r="G734" s="99"/>
    </row>
    <row r="735" customFormat="false" ht="12.75" hidden="false" customHeight="false" outlineLevel="0" collapsed="false">
      <c r="B735" s="471"/>
      <c r="C735" s="472"/>
      <c r="G735" s="99"/>
    </row>
    <row r="736" customFormat="false" ht="12.75" hidden="false" customHeight="false" outlineLevel="0" collapsed="false">
      <c r="B736" s="471"/>
      <c r="C736" s="472"/>
      <c r="G736" s="99"/>
    </row>
    <row r="737" customFormat="false" ht="12.75" hidden="false" customHeight="false" outlineLevel="0" collapsed="false">
      <c r="B737" s="471"/>
      <c r="C737" s="472"/>
      <c r="G737" s="99"/>
    </row>
    <row r="738" customFormat="false" ht="12.75" hidden="false" customHeight="false" outlineLevel="0" collapsed="false">
      <c r="B738" s="471"/>
      <c r="C738" s="472"/>
      <c r="G738" s="99"/>
    </row>
    <row r="739" customFormat="false" ht="12.75" hidden="false" customHeight="false" outlineLevel="0" collapsed="false">
      <c r="B739" s="471"/>
      <c r="C739" s="472"/>
      <c r="G739" s="99"/>
    </row>
    <row r="740" customFormat="false" ht="12.75" hidden="false" customHeight="false" outlineLevel="0" collapsed="false">
      <c r="B740" s="471"/>
      <c r="C740" s="472"/>
      <c r="G740" s="99"/>
    </row>
    <row r="741" customFormat="false" ht="12.75" hidden="false" customHeight="false" outlineLevel="0" collapsed="false">
      <c r="B741" s="471"/>
      <c r="C741" s="472"/>
      <c r="G741" s="99"/>
    </row>
    <row r="742" customFormat="false" ht="12.75" hidden="false" customHeight="false" outlineLevel="0" collapsed="false">
      <c r="B742" s="471"/>
      <c r="C742" s="472"/>
      <c r="G742" s="99"/>
    </row>
    <row r="743" customFormat="false" ht="12.75" hidden="false" customHeight="false" outlineLevel="0" collapsed="false">
      <c r="B743" s="471"/>
      <c r="C743" s="472"/>
      <c r="G743" s="99"/>
    </row>
    <row r="744" customFormat="false" ht="12.75" hidden="false" customHeight="false" outlineLevel="0" collapsed="false">
      <c r="B744" s="471"/>
      <c r="C744" s="472"/>
      <c r="G744" s="99"/>
    </row>
    <row r="745" customFormat="false" ht="12.75" hidden="false" customHeight="false" outlineLevel="0" collapsed="false">
      <c r="B745" s="471"/>
      <c r="C745" s="472"/>
      <c r="G745" s="99"/>
    </row>
    <row r="746" customFormat="false" ht="12.75" hidden="false" customHeight="false" outlineLevel="0" collapsed="false">
      <c r="B746" s="471"/>
      <c r="C746" s="472"/>
      <c r="G746" s="99"/>
    </row>
    <row r="747" customFormat="false" ht="12.75" hidden="false" customHeight="false" outlineLevel="0" collapsed="false">
      <c r="B747" s="471"/>
      <c r="C747" s="472"/>
      <c r="G747" s="99"/>
    </row>
    <row r="748" customFormat="false" ht="12.75" hidden="false" customHeight="false" outlineLevel="0" collapsed="false">
      <c r="B748" s="471"/>
      <c r="C748" s="472"/>
      <c r="G748" s="99"/>
    </row>
    <row r="749" customFormat="false" ht="12.75" hidden="false" customHeight="false" outlineLevel="0" collapsed="false">
      <c r="B749" s="471"/>
      <c r="C749" s="472"/>
      <c r="G749" s="99"/>
    </row>
    <row r="750" customFormat="false" ht="12.75" hidden="false" customHeight="false" outlineLevel="0" collapsed="false">
      <c r="B750" s="471"/>
      <c r="C750" s="472"/>
      <c r="G750" s="99"/>
    </row>
    <row r="751" customFormat="false" ht="12.75" hidden="false" customHeight="false" outlineLevel="0" collapsed="false">
      <c r="B751" s="471"/>
      <c r="C751" s="472"/>
      <c r="G751" s="99"/>
    </row>
    <row r="752" customFormat="false" ht="12.75" hidden="false" customHeight="false" outlineLevel="0" collapsed="false">
      <c r="B752" s="471"/>
      <c r="C752" s="472"/>
      <c r="G752" s="99"/>
    </row>
    <row r="753" customFormat="false" ht="12.75" hidden="false" customHeight="false" outlineLevel="0" collapsed="false">
      <c r="B753" s="471"/>
      <c r="C753" s="472"/>
      <c r="G753" s="99"/>
    </row>
    <row r="754" customFormat="false" ht="12.75" hidden="false" customHeight="false" outlineLevel="0" collapsed="false">
      <c r="B754" s="471"/>
      <c r="C754" s="472"/>
      <c r="G754" s="99"/>
    </row>
    <row r="755" customFormat="false" ht="12.75" hidden="false" customHeight="false" outlineLevel="0" collapsed="false">
      <c r="B755" s="471"/>
      <c r="C755" s="472"/>
      <c r="G755" s="99"/>
    </row>
    <row r="756" customFormat="false" ht="12.75" hidden="false" customHeight="false" outlineLevel="0" collapsed="false">
      <c r="B756" s="471"/>
      <c r="C756" s="472"/>
      <c r="G756" s="99"/>
    </row>
    <row r="757" customFormat="false" ht="12.75" hidden="false" customHeight="false" outlineLevel="0" collapsed="false">
      <c r="B757" s="471"/>
      <c r="C757" s="472"/>
      <c r="G757" s="99"/>
    </row>
    <row r="758" customFormat="false" ht="12.75" hidden="false" customHeight="false" outlineLevel="0" collapsed="false">
      <c r="B758" s="471"/>
      <c r="C758" s="472"/>
      <c r="G758" s="99"/>
    </row>
    <row r="759" customFormat="false" ht="12.75" hidden="false" customHeight="false" outlineLevel="0" collapsed="false">
      <c r="B759" s="471"/>
      <c r="C759" s="472"/>
      <c r="G759" s="99"/>
    </row>
    <row r="760" customFormat="false" ht="12.75" hidden="false" customHeight="false" outlineLevel="0" collapsed="false">
      <c r="B760" s="471"/>
      <c r="C760" s="472"/>
      <c r="G760" s="99"/>
    </row>
    <row r="761" customFormat="false" ht="12.75" hidden="false" customHeight="false" outlineLevel="0" collapsed="false">
      <c r="B761" s="471"/>
      <c r="C761" s="472"/>
      <c r="G761" s="99"/>
    </row>
    <row r="762" customFormat="false" ht="12.75" hidden="false" customHeight="false" outlineLevel="0" collapsed="false">
      <c r="B762" s="471"/>
      <c r="C762" s="472"/>
      <c r="G762" s="99"/>
    </row>
    <row r="763" customFormat="false" ht="12.75" hidden="false" customHeight="false" outlineLevel="0" collapsed="false">
      <c r="B763" s="471"/>
      <c r="C763" s="472"/>
      <c r="G763" s="99"/>
    </row>
    <row r="764" customFormat="false" ht="12.75" hidden="false" customHeight="false" outlineLevel="0" collapsed="false">
      <c r="B764" s="471"/>
      <c r="C764" s="472"/>
      <c r="G764" s="99"/>
    </row>
    <row r="765" customFormat="false" ht="12.75" hidden="false" customHeight="false" outlineLevel="0" collapsed="false">
      <c r="B765" s="471"/>
      <c r="C765" s="472"/>
      <c r="G765" s="99"/>
    </row>
    <row r="766" customFormat="false" ht="12.75" hidden="false" customHeight="false" outlineLevel="0" collapsed="false">
      <c r="B766" s="471"/>
      <c r="C766" s="472"/>
      <c r="G766" s="99"/>
    </row>
    <row r="767" customFormat="false" ht="12.75" hidden="false" customHeight="false" outlineLevel="0" collapsed="false">
      <c r="B767" s="471"/>
      <c r="C767" s="472"/>
      <c r="G767" s="99"/>
    </row>
    <row r="768" customFormat="false" ht="12.75" hidden="false" customHeight="false" outlineLevel="0" collapsed="false">
      <c r="B768" s="471"/>
      <c r="C768" s="472"/>
      <c r="G768" s="99"/>
    </row>
    <row r="769" customFormat="false" ht="12.75" hidden="false" customHeight="false" outlineLevel="0" collapsed="false">
      <c r="B769" s="471"/>
      <c r="C769" s="472"/>
      <c r="G769" s="99"/>
    </row>
    <row r="770" customFormat="false" ht="12.75" hidden="false" customHeight="false" outlineLevel="0" collapsed="false">
      <c r="B770" s="471"/>
      <c r="C770" s="472"/>
      <c r="G770" s="99"/>
    </row>
    <row r="771" customFormat="false" ht="12.75" hidden="false" customHeight="false" outlineLevel="0" collapsed="false">
      <c r="B771" s="471"/>
      <c r="C771" s="472"/>
      <c r="G771" s="99"/>
    </row>
    <row r="772" customFormat="false" ht="12.75" hidden="false" customHeight="false" outlineLevel="0" collapsed="false">
      <c r="B772" s="471"/>
      <c r="C772" s="472"/>
      <c r="G772" s="99"/>
    </row>
    <row r="773" customFormat="false" ht="12.75" hidden="false" customHeight="false" outlineLevel="0" collapsed="false">
      <c r="B773" s="471"/>
      <c r="C773" s="472"/>
      <c r="G773" s="99"/>
    </row>
    <row r="774" customFormat="false" ht="12.75" hidden="false" customHeight="false" outlineLevel="0" collapsed="false">
      <c r="B774" s="471"/>
      <c r="C774" s="472"/>
      <c r="G774" s="99"/>
    </row>
    <row r="775" customFormat="false" ht="12.75" hidden="false" customHeight="false" outlineLevel="0" collapsed="false">
      <c r="B775" s="471"/>
      <c r="C775" s="472"/>
      <c r="G775" s="99"/>
    </row>
    <row r="776" customFormat="false" ht="12.75" hidden="false" customHeight="false" outlineLevel="0" collapsed="false">
      <c r="B776" s="471"/>
      <c r="C776" s="472"/>
      <c r="G776" s="99"/>
    </row>
    <row r="777" customFormat="false" ht="12.75" hidden="false" customHeight="false" outlineLevel="0" collapsed="false">
      <c r="B777" s="471"/>
      <c r="C777" s="472"/>
      <c r="G777" s="99"/>
    </row>
    <row r="778" customFormat="false" ht="12.75" hidden="false" customHeight="false" outlineLevel="0" collapsed="false">
      <c r="B778" s="471"/>
      <c r="C778" s="472"/>
      <c r="G778" s="99"/>
    </row>
    <row r="779" customFormat="false" ht="12.75" hidden="false" customHeight="false" outlineLevel="0" collapsed="false">
      <c r="B779" s="471"/>
      <c r="C779" s="472"/>
      <c r="G779" s="99"/>
    </row>
    <row r="780" customFormat="false" ht="12.75" hidden="false" customHeight="false" outlineLevel="0" collapsed="false">
      <c r="B780" s="471"/>
      <c r="C780" s="472"/>
      <c r="G780" s="99"/>
    </row>
    <row r="781" customFormat="false" ht="12.75" hidden="false" customHeight="false" outlineLevel="0" collapsed="false">
      <c r="B781" s="471"/>
      <c r="C781" s="472"/>
      <c r="G781" s="99"/>
    </row>
    <row r="782" customFormat="false" ht="12.75" hidden="false" customHeight="false" outlineLevel="0" collapsed="false">
      <c r="B782" s="471"/>
      <c r="C782" s="472"/>
      <c r="G782" s="99"/>
    </row>
    <row r="783" customFormat="false" ht="12.75" hidden="false" customHeight="false" outlineLevel="0" collapsed="false">
      <c r="B783" s="471"/>
      <c r="C783" s="472"/>
      <c r="G783" s="99"/>
    </row>
    <row r="784" customFormat="false" ht="12.75" hidden="false" customHeight="false" outlineLevel="0" collapsed="false">
      <c r="B784" s="471"/>
      <c r="C784" s="472"/>
      <c r="G784" s="99"/>
    </row>
    <row r="785" customFormat="false" ht="12.75" hidden="false" customHeight="false" outlineLevel="0" collapsed="false">
      <c r="B785" s="471"/>
      <c r="C785" s="472"/>
      <c r="G785" s="99"/>
    </row>
    <row r="786" customFormat="false" ht="12.75" hidden="false" customHeight="false" outlineLevel="0" collapsed="false">
      <c r="B786" s="471"/>
      <c r="C786" s="472"/>
      <c r="G786" s="99"/>
    </row>
    <row r="787" customFormat="false" ht="12.75" hidden="false" customHeight="false" outlineLevel="0" collapsed="false">
      <c r="B787" s="471"/>
      <c r="C787" s="472"/>
      <c r="G787" s="99"/>
    </row>
    <row r="788" customFormat="false" ht="12.75" hidden="false" customHeight="false" outlineLevel="0" collapsed="false">
      <c r="B788" s="471"/>
      <c r="C788" s="472"/>
      <c r="G788" s="99"/>
    </row>
    <row r="789" customFormat="false" ht="12.75" hidden="false" customHeight="false" outlineLevel="0" collapsed="false">
      <c r="B789" s="471"/>
      <c r="C789" s="472"/>
      <c r="G789" s="99"/>
    </row>
    <row r="790" customFormat="false" ht="12.75" hidden="false" customHeight="false" outlineLevel="0" collapsed="false">
      <c r="B790" s="471"/>
      <c r="C790" s="472"/>
      <c r="G790" s="99"/>
    </row>
    <row r="791" customFormat="false" ht="12.75" hidden="false" customHeight="false" outlineLevel="0" collapsed="false">
      <c r="B791" s="471"/>
      <c r="C791" s="472"/>
      <c r="G791" s="99"/>
    </row>
    <row r="792" customFormat="false" ht="12.75" hidden="false" customHeight="false" outlineLevel="0" collapsed="false">
      <c r="B792" s="471"/>
      <c r="C792" s="472"/>
      <c r="G792" s="99"/>
    </row>
    <row r="793" customFormat="false" ht="12.75" hidden="false" customHeight="false" outlineLevel="0" collapsed="false">
      <c r="B793" s="471"/>
      <c r="C793" s="472"/>
      <c r="G793" s="99"/>
    </row>
    <row r="794" customFormat="false" ht="12.75" hidden="false" customHeight="false" outlineLevel="0" collapsed="false">
      <c r="B794" s="471"/>
      <c r="C794" s="472"/>
      <c r="G794" s="99"/>
    </row>
    <row r="795" customFormat="false" ht="12.75" hidden="false" customHeight="false" outlineLevel="0" collapsed="false">
      <c r="B795" s="471"/>
      <c r="C795" s="472"/>
      <c r="G795" s="99"/>
    </row>
    <row r="796" customFormat="false" ht="12.75" hidden="false" customHeight="false" outlineLevel="0" collapsed="false">
      <c r="B796" s="471"/>
      <c r="C796" s="472"/>
      <c r="G796" s="99"/>
    </row>
    <row r="797" customFormat="false" ht="12.75" hidden="false" customHeight="false" outlineLevel="0" collapsed="false">
      <c r="B797" s="471"/>
      <c r="C797" s="472"/>
      <c r="G797" s="99"/>
    </row>
    <row r="798" customFormat="false" ht="12.75" hidden="false" customHeight="false" outlineLevel="0" collapsed="false">
      <c r="B798" s="471"/>
      <c r="C798" s="472"/>
      <c r="G798" s="99"/>
    </row>
    <row r="799" customFormat="false" ht="12.75" hidden="false" customHeight="false" outlineLevel="0" collapsed="false">
      <c r="B799" s="471"/>
      <c r="C799" s="472"/>
      <c r="G799" s="99"/>
    </row>
    <row r="800" customFormat="false" ht="12.75" hidden="false" customHeight="false" outlineLevel="0" collapsed="false">
      <c r="B800" s="471"/>
      <c r="C800" s="472"/>
      <c r="G800" s="99"/>
    </row>
    <row r="801" customFormat="false" ht="12.75" hidden="false" customHeight="false" outlineLevel="0" collapsed="false">
      <c r="B801" s="471"/>
      <c r="C801" s="472"/>
      <c r="G801" s="99"/>
    </row>
    <row r="802" customFormat="false" ht="12.75" hidden="false" customHeight="false" outlineLevel="0" collapsed="false">
      <c r="B802" s="471"/>
      <c r="C802" s="472"/>
      <c r="G802" s="99"/>
    </row>
    <row r="803" customFormat="false" ht="12.75" hidden="false" customHeight="false" outlineLevel="0" collapsed="false">
      <c r="B803" s="471"/>
      <c r="C803" s="472"/>
      <c r="G803" s="99"/>
    </row>
    <row r="804" customFormat="false" ht="12.75" hidden="false" customHeight="false" outlineLevel="0" collapsed="false">
      <c r="B804" s="471"/>
      <c r="C804" s="472"/>
      <c r="G804" s="99"/>
    </row>
    <row r="805" customFormat="false" ht="12.75" hidden="false" customHeight="false" outlineLevel="0" collapsed="false">
      <c r="B805" s="471"/>
      <c r="C805" s="472"/>
      <c r="G805" s="99"/>
    </row>
    <row r="806" customFormat="false" ht="12.75" hidden="false" customHeight="false" outlineLevel="0" collapsed="false">
      <c r="B806" s="471"/>
      <c r="C806" s="472"/>
      <c r="G806" s="99"/>
    </row>
    <row r="807" customFormat="false" ht="12.75" hidden="false" customHeight="false" outlineLevel="0" collapsed="false">
      <c r="B807" s="471"/>
      <c r="C807" s="472"/>
      <c r="G807" s="99"/>
    </row>
    <row r="808" customFormat="false" ht="12.75" hidden="false" customHeight="false" outlineLevel="0" collapsed="false">
      <c r="B808" s="471"/>
      <c r="C808" s="472"/>
      <c r="G808" s="99"/>
    </row>
    <row r="809" customFormat="false" ht="12.75" hidden="false" customHeight="false" outlineLevel="0" collapsed="false">
      <c r="B809" s="471"/>
      <c r="C809" s="472"/>
      <c r="G809" s="99"/>
    </row>
    <row r="810" customFormat="false" ht="12.75" hidden="false" customHeight="false" outlineLevel="0" collapsed="false">
      <c r="B810" s="471"/>
      <c r="C810" s="472"/>
      <c r="G810" s="99"/>
    </row>
    <row r="811" customFormat="false" ht="12.75" hidden="false" customHeight="false" outlineLevel="0" collapsed="false">
      <c r="B811" s="471"/>
      <c r="C811" s="472"/>
      <c r="G811" s="99"/>
    </row>
    <row r="812" customFormat="false" ht="12.75" hidden="false" customHeight="false" outlineLevel="0" collapsed="false">
      <c r="B812" s="471"/>
      <c r="C812" s="472"/>
      <c r="G812" s="99"/>
    </row>
    <row r="813" customFormat="false" ht="12.75" hidden="false" customHeight="false" outlineLevel="0" collapsed="false">
      <c r="B813" s="471"/>
      <c r="C813" s="472"/>
      <c r="G813" s="99"/>
    </row>
    <row r="814" customFormat="false" ht="12.75" hidden="false" customHeight="false" outlineLevel="0" collapsed="false">
      <c r="B814" s="471"/>
      <c r="C814" s="472"/>
      <c r="G814" s="99"/>
    </row>
    <row r="815" customFormat="false" ht="12.75" hidden="false" customHeight="false" outlineLevel="0" collapsed="false">
      <c r="B815" s="471"/>
      <c r="C815" s="472"/>
      <c r="G815" s="99"/>
    </row>
    <row r="816" customFormat="false" ht="12.75" hidden="false" customHeight="false" outlineLevel="0" collapsed="false">
      <c r="B816" s="471"/>
      <c r="C816" s="472"/>
      <c r="G816" s="99"/>
    </row>
    <row r="817" customFormat="false" ht="12.75" hidden="false" customHeight="false" outlineLevel="0" collapsed="false">
      <c r="B817" s="471"/>
      <c r="C817" s="472"/>
      <c r="G817" s="99"/>
    </row>
    <row r="818" customFormat="false" ht="12.75" hidden="false" customHeight="false" outlineLevel="0" collapsed="false">
      <c r="B818" s="471"/>
      <c r="C818" s="472"/>
      <c r="G818" s="99"/>
    </row>
    <row r="819" customFormat="false" ht="12.75" hidden="false" customHeight="false" outlineLevel="0" collapsed="false">
      <c r="B819" s="471"/>
      <c r="C819" s="472"/>
      <c r="G819" s="99"/>
    </row>
    <row r="820" customFormat="false" ht="12.75" hidden="false" customHeight="false" outlineLevel="0" collapsed="false">
      <c r="B820" s="471"/>
      <c r="C820" s="472"/>
      <c r="G820" s="99"/>
    </row>
    <row r="821" customFormat="false" ht="12.75" hidden="false" customHeight="false" outlineLevel="0" collapsed="false">
      <c r="B821" s="471"/>
      <c r="C821" s="472"/>
      <c r="G821" s="99"/>
    </row>
    <row r="822" customFormat="false" ht="12.75" hidden="false" customHeight="false" outlineLevel="0" collapsed="false">
      <c r="B822" s="471"/>
      <c r="C822" s="472"/>
      <c r="G822" s="99"/>
    </row>
    <row r="823" customFormat="false" ht="12.75" hidden="false" customHeight="false" outlineLevel="0" collapsed="false">
      <c r="B823" s="471"/>
      <c r="C823" s="472"/>
      <c r="G823" s="99"/>
    </row>
    <row r="824" customFormat="false" ht="12.75" hidden="false" customHeight="false" outlineLevel="0" collapsed="false">
      <c r="B824" s="471"/>
      <c r="C824" s="472"/>
      <c r="G824" s="99"/>
    </row>
    <row r="825" customFormat="false" ht="12.75" hidden="false" customHeight="false" outlineLevel="0" collapsed="false">
      <c r="B825" s="471"/>
      <c r="C825" s="472"/>
      <c r="G825" s="99"/>
    </row>
    <row r="826" customFormat="false" ht="12.75" hidden="false" customHeight="false" outlineLevel="0" collapsed="false">
      <c r="B826" s="471"/>
      <c r="C826" s="472"/>
      <c r="G826" s="99"/>
    </row>
    <row r="827" customFormat="false" ht="12.75" hidden="false" customHeight="false" outlineLevel="0" collapsed="false">
      <c r="B827" s="471"/>
      <c r="C827" s="472"/>
      <c r="G827" s="99"/>
    </row>
    <row r="828" customFormat="false" ht="12.75" hidden="false" customHeight="false" outlineLevel="0" collapsed="false">
      <c r="B828" s="471"/>
      <c r="C828" s="472"/>
      <c r="G828" s="99"/>
    </row>
    <row r="829" customFormat="false" ht="12.75" hidden="false" customHeight="false" outlineLevel="0" collapsed="false">
      <c r="B829" s="471"/>
      <c r="C829" s="472"/>
      <c r="G829" s="99"/>
    </row>
    <row r="830" customFormat="false" ht="12.75" hidden="false" customHeight="false" outlineLevel="0" collapsed="false">
      <c r="B830" s="471"/>
      <c r="C830" s="472"/>
      <c r="G830" s="99"/>
    </row>
    <row r="831" customFormat="false" ht="12.75" hidden="false" customHeight="false" outlineLevel="0" collapsed="false">
      <c r="B831" s="471"/>
      <c r="C831" s="472"/>
      <c r="G831" s="99"/>
    </row>
    <row r="832" customFormat="false" ht="12.75" hidden="false" customHeight="false" outlineLevel="0" collapsed="false">
      <c r="B832" s="471"/>
      <c r="C832" s="472"/>
      <c r="G832" s="99"/>
    </row>
    <row r="833" customFormat="false" ht="12.75" hidden="false" customHeight="false" outlineLevel="0" collapsed="false">
      <c r="B833" s="471"/>
      <c r="C833" s="472"/>
      <c r="G833" s="99"/>
    </row>
    <row r="834" customFormat="false" ht="12.75" hidden="false" customHeight="false" outlineLevel="0" collapsed="false">
      <c r="B834" s="471"/>
      <c r="C834" s="472"/>
      <c r="G834" s="99"/>
    </row>
    <row r="835" customFormat="false" ht="12.75" hidden="false" customHeight="false" outlineLevel="0" collapsed="false">
      <c r="B835" s="471"/>
      <c r="C835" s="472"/>
      <c r="G835" s="99"/>
    </row>
    <row r="836" customFormat="false" ht="12.75" hidden="false" customHeight="false" outlineLevel="0" collapsed="false">
      <c r="B836" s="471"/>
      <c r="C836" s="472"/>
      <c r="G836" s="99"/>
    </row>
    <row r="837" customFormat="false" ht="12.75" hidden="false" customHeight="false" outlineLevel="0" collapsed="false">
      <c r="B837" s="471"/>
      <c r="C837" s="472"/>
      <c r="G837" s="99"/>
    </row>
    <row r="838" customFormat="false" ht="12.75" hidden="false" customHeight="false" outlineLevel="0" collapsed="false">
      <c r="B838" s="471"/>
      <c r="C838" s="472"/>
      <c r="G838" s="99"/>
    </row>
    <row r="839" customFormat="false" ht="12.75" hidden="false" customHeight="false" outlineLevel="0" collapsed="false">
      <c r="B839" s="471"/>
      <c r="C839" s="472"/>
      <c r="G839" s="99"/>
    </row>
    <row r="840" customFormat="false" ht="12.75" hidden="false" customHeight="false" outlineLevel="0" collapsed="false">
      <c r="B840" s="471"/>
      <c r="C840" s="472"/>
      <c r="G840" s="99"/>
    </row>
    <row r="841" customFormat="false" ht="12.75" hidden="false" customHeight="false" outlineLevel="0" collapsed="false">
      <c r="B841" s="471"/>
      <c r="C841" s="472"/>
      <c r="G841" s="99"/>
    </row>
    <row r="842" customFormat="false" ht="12.75" hidden="false" customHeight="false" outlineLevel="0" collapsed="false">
      <c r="B842" s="471"/>
      <c r="C842" s="472"/>
      <c r="G842" s="99"/>
    </row>
    <row r="843" customFormat="false" ht="12.75" hidden="false" customHeight="false" outlineLevel="0" collapsed="false">
      <c r="B843" s="471"/>
      <c r="C843" s="472"/>
      <c r="G843" s="99"/>
    </row>
    <row r="844" customFormat="false" ht="12.75" hidden="false" customHeight="false" outlineLevel="0" collapsed="false">
      <c r="B844" s="471"/>
      <c r="C844" s="472"/>
      <c r="G844" s="99"/>
    </row>
    <row r="845" customFormat="false" ht="12.75" hidden="false" customHeight="false" outlineLevel="0" collapsed="false">
      <c r="B845" s="471"/>
      <c r="C845" s="472"/>
      <c r="G845" s="99"/>
    </row>
    <row r="846" customFormat="false" ht="12.75" hidden="false" customHeight="false" outlineLevel="0" collapsed="false">
      <c r="B846" s="471"/>
      <c r="C846" s="472"/>
      <c r="G846" s="99"/>
    </row>
    <row r="847" customFormat="false" ht="12.75" hidden="false" customHeight="false" outlineLevel="0" collapsed="false">
      <c r="B847" s="471"/>
      <c r="C847" s="472"/>
      <c r="G847" s="99"/>
    </row>
    <row r="848" customFormat="false" ht="12.75" hidden="false" customHeight="false" outlineLevel="0" collapsed="false">
      <c r="B848" s="471"/>
      <c r="C848" s="472"/>
      <c r="G848" s="99"/>
    </row>
    <row r="849" customFormat="false" ht="12.75" hidden="false" customHeight="false" outlineLevel="0" collapsed="false">
      <c r="B849" s="471"/>
      <c r="C849" s="472"/>
      <c r="G849" s="99"/>
    </row>
    <row r="850" customFormat="false" ht="12.75" hidden="false" customHeight="false" outlineLevel="0" collapsed="false">
      <c r="B850" s="471"/>
      <c r="C850" s="472"/>
      <c r="G850" s="99"/>
    </row>
    <row r="851" customFormat="false" ht="12.75" hidden="false" customHeight="false" outlineLevel="0" collapsed="false">
      <c r="B851" s="471"/>
      <c r="C851" s="472"/>
      <c r="G851" s="99"/>
    </row>
    <row r="852" customFormat="false" ht="12.75" hidden="false" customHeight="false" outlineLevel="0" collapsed="false">
      <c r="B852" s="471"/>
      <c r="C852" s="472"/>
      <c r="G852" s="99"/>
    </row>
    <row r="853" customFormat="false" ht="12.75" hidden="false" customHeight="false" outlineLevel="0" collapsed="false">
      <c r="B853" s="471"/>
      <c r="C853" s="472"/>
      <c r="G853" s="99"/>
    </row>
    <row r="854" customFormat="false" ht="12.75" hidden="false" customHeight="false" outlineLevel="0" collapsed="false">
      <c r="B854" s="471"/>
      <c r="C854" s="472"/>
      <c r="G854" s="99"/>
    </row>
    <row r="855" customFormat="false" ht="12.75" hidden="false" customHeight="false" outlineLevel="0" collapsed="false">
      <c r="B855" s="471"/>
      <c r="C855" s="472"/>
      <c r="G855" s="99"/>
    </row>
    <row r="856" customFormat="false" ht="12.75" hidden="false" customHeight="false" outlineLevel="0" collapsed="false">
      <c r="B856" s="471"/>
      <c r="C856" s="472"/>
      <c r="G856" s="99"/>
    </row>
    <row r="857" customFormat="false" ht="12.75" hidden="false" customHeight="false" outlineLevel="0" collapsed="false">
      <c r="B857" s="471"/>
      <c r="C857" s="472"/>
      <c r="G857" s="99"/>
    </row>
    <row r="858" customFormat="false" ht="12.75" hidden="false" customHeight="false" outlineLevel="0" collapsed="false">
      <c r="B858" s="471"/>
      <c r="C858" s="472"/>
      <c r="G858" s="99"/>
    </row>
    <row r="859" customFormat="false" ht="12.75" hidden="false" customHeight="false" outlineLevel="0" collapsed="false">
      <c r="B859" s="471"/>
      <c r="C859" s="472"/>
      <c r="G859" s="99"/>
    </row>
    <row r="860" customFormat="false" ht="12.75" hidden="false" customHeight="false" outlineLevel="0" collapsed="false">
      <c r="B860" s="471"/>
      <c r="C860" s="472"/>
      <c r="G860" s="99"/>
    </row>
    <row r="861" customFormat="false" ht="12.75" hidden="false" customHeight="false" outlineLevel="0" collapsed="false">
      <c r="B861" s="471"/>
      <c r="C861" s="472"/>
      <c r="G861" s="99"/>
    </row>
    <row r="862" customFormat="false" ht="12.75" hidden="false" customHeight="false" outlineLevel="0" collapsed="false">
      <c r="B862" s="471"/>
      <c r="C862" s="472"/>
      <c r="G862" s="99"/>
    </row>
    <row r="863" customFormat="false" ht="12.75" hidden="false" customHeight="false" outlineLevel="0" collapsed="false">
      <c r="B863" s="471"/>
      <c r="C863" s="472"/>
      <c r="G863" s="99"/>
    </row>
    <row r="864" customFormat="false" ht="12.75" hidden="false" customHeight="false" outlineLevel="0" collapsed="false">
      <c r="B864" s="471"/>
      <c r="C864" s="472"/>
      <c r="G864" s="99"/>
    </row>
    <row r="865" customFormat="false" ht="12.75" hidden="false" customHeight="false" outlineLevel="0" collapsed="false">
      <c r="B865" s="471"/>
      <c r="C865" s="472"/>
      <c r="G865" s="99"/>
    </row>
    <row r="866" customFormat="false" ht="12.75" hidden="false" customHeight="false" outlineLevel="0" collapsed="false">
      <c r="B866" s="471"/>
      <c r="C866" s="472"/>
      <c r="G866" s="99"/>
    </row>
    <row r="867" customFormat="false" ht="12.75" hidden="false" customHeight="false" outlineLevel="0" collapsed="false">
      <c r="B867" s="471"/>
      <c r="C867" s="472"/>
      <c r="G867" s="99"/>
    </row>
    <row r="868" customFormat="false" ht="12.75" hidden="false" customHeight="false" outlineLevel="0" collapsed="false">
      <c r="B868" s="471"/>
      <c r="C868" s="472"/>
      <c r="G868" s="99"/>
    </row>
    <row r="869" customFormat="false" ht="12.75" hidden="false" customHeight="false" outlineLevel="0" collapsed="false">
      <c r="B869" s="471"/>
      <c r="C869" s="472"/>
      <c r="G869" s="99"/>
    </row>
    <row r="870" customFormat="false" ht="12.75" hidden="false" customHeight="false" outlineLevel="0" collapsed="false">
      <c r="B870" s="471"/>
      <c r="C870" s="472"/>
      <c r="G870" s="99"/>
    </row>
    <row r="871" customFormat="false" ht="12.75" hidden="false" customHeight="false" outlineLevel="0" collapsed="false">
      <c r="B871" s="471"/>
      <c r="C871" s="472"/>
      <c r="G871" s="99"/>
    </row>
    <row r="872" customFormat="false" ht="12.75" hidden="false" customHeight="false" outlineLevel="0" collapsed="false">
      <c r="B872" s="471"/>
      <c r="C872" s="472"/>
      <c r="G872" s="99"/>
    </row>
    <row r="873" customFormat="false" ht="12.75" hidden="false" customHeight="false" outlineLevel="0" collapsed="false">
      <c r="B873" s="471"/>
      <c r="C873" s="472"/>
      <c r="G873" s="99"/>
    </row>
    <row r="874" customFormat="false" ht="12.75" hidden="false" customHeight="false" outlineLevel="0" collapsed="false">
      <c r="B874" s="471"/>
      <c r="C874" s="472"/>
      <c r="G874" s="99"/>
    </row>
    <row r="875" customFormat="false" ht="12.75" hidden="false" customHeight="false" outlineLevel="0" collapsed="false">
      <c r="B875" s="471"/>
      <c r="C875" s="472"/>
      <c r="G875" s="99"/>
    </row>
    <row r="876" customFormat="false" ht="12.75" hidden="false" customHeight="false" outlineLevel="0" collapsed="false">
      <c r="B876" s="471"/>
      <c r="C876" s="472"/>
      <c r="G876" s="99"/>
    </row>
    <row r="877" customFormat="false" ht="12.75" hidden="false" customHeight="false" outlineLevel="0" collapsed="false">
      <c r="B877" s="471"/>
      <c r="C877" s="472"/>
      <c r="G877" s="99"/>
    </row>
    <row r="878" customFormat="false" ht="12.75" hidden="false" customHeight="false" outlineLevel="0" collapsed="false">
      <c r="B878" s="471"/>
      <c r="C878" s="472"/>
      <c r="G878" s="99"/>
    </row>
    <row r="879" customFormat="false" ht="12.75" hidden="false" customHeight="false" outlineLevel="0" collapsed="false">
      <c r="B879" s="471"/>
      <c r="C879" s="472"/>
      <c r="G879" s="99"/>
    </row>
    <row r="880" customFormat="false" ht="12.75" hidden="false" customHeight="false" outlineLevel="0" collapsed="false">
      <c r="B880" s="471"/>
      <c r="C880" s="472"/>
      <c r="G880" s="99"/>
    </row>
    <row r="881" customFormat="false" ht="12.75" hidden="false" customHeight="false" outlineLevel="0" collapsed="false">
      <c r="B881" s="471"/>
      <c r="C881" s="472"/>
      <c r="G881" s="99"/>
    </row>
    <row r="882" customFormat="false" ht="12.75" hidden="false" customHeight="false" outlineLevel="0" collapsed="false">
      <c r="B882" s="471"/>
      <c r="C882" s="472"/>
      <c r="G882" s="99"/>
    </row>
    <row r="883" customFormat="false" ht="12.75" hidden="false" customHeight="false" outlineLevel="0" collapsed="false">
      <c r="B883" s="471"/>
      <c r="C883" s="472"/>
      <c r="G883" s="99"/>
    </row>
    <row r="884" customFormat="false" ht="12.75" hidden="false" customHeight="false" outlineLevel="0" collapsed="false">
      <c r="B884" s="471"/>
      <c r="C884" s="472"/>
      <c r="G884" s="99"/>
    </row>
    <row r="885" customFormat="false" ht="12.75" hidden="false" customHeight="false" outlineLevel="0" collapsed="false">
      <c r="B885" s="471"/>
      <c r="C885" s="472"/>
      <c r="G885" s="99"/>
    </row>
    <row r="886" customFormat="false" ht="12.75" hidden="false" customHeight="false" outlineLevel="0" collapsed="false">
      <c r="B886" s="471"/>
      <c r="C886" s="472"/>
      <c r="G886" s="99"/>
    </row>
    <row r="887" customFormat="false" ht="12.75" hidden="false" customHeight="false" outlineLevel="0" collapsed="false">
      <c r="B887" s="471"/>
      <c r="C887" s="472"/>
      <c r="G887" s="99"/>
    </row>
    <row r="888" customFormat="false" ht="12.75" hidden="false" customHeight="false" outlineLevel="0" collapsed="false">
      <c r="B888" s="471"/>
      <c r="C888" s="472"/>
      <c r="G888" s="99"/>
    </row>
    <row r="889" customFormat="false" ht="12.75" hidden="false" customHeight="false" outlineLevel="0" collapsed="false">
      <c r="B889" s="471"/>
      <c r="C889" s="472"/>
      <c r="G889" s="99"/>
    </row>
    <row r="890" customFormat="false" ht="12.75" hidden="false" customHeight="false" outlineLevel="0" collapsed="false">
      <c r="B890" s="471"/>
      <c r="C890" s="472"/>
      <c r="G890" s="99"/>
    </row>
    <row r="891" customFormat="false" ht="12.75" hidden="false" customHeight="false" outlineLevel="0" collapsed="false">
      <c r="B891" s="471"/>
      <c r="C891" s="472"/>
      <c r="G891" s="99"/>
    </row>
    <row r="892" customFormat="false" ht="12.75" hidden="false" customHeight="false" outlineLevel="0" collapsed="false">
      <c r="B892" s="471"/>
      <c r="C892" s="472"/>
      <c r="G892" s="99"/>
    </row>
    <row r="893" customFormat="false" ht="12.75" hidden="false" customHeight="false" outlineLevel="0" collapsed="false">
      <c r="B893" s="471"/>
      <c r="C893" s="472"/>
      <c r="G893" s="99"/>
    </row>
    <row r="894" customFormat="false" ht="12.75" hidden="false" customHeight="false" outlineLevel="0" collapsed="false">
      <c r="B894" s="471"/>
      <c r="C894" s="472"/>
      <c r="G894" s="99"/>
    </row>
    <row r="895" customFormat="false" ht="12.75" hidden="false" customHeight="false" outlineLevel="0" collapsed="false">
      <c r="B895" s="471"/>
      <c r="C895" s="472"/>
      <c r="G895" s="99"/>
    </row>
    <row r="896" customFormat="false" ht="12.75" hidden="false" customHeight="false" outlineLevel="0" collapsed="false">
      <c r="G896" s="99"/>
    </row>
    <row r="897" customFormat="false" ht="12.75" hidden="false" customHeight="false" outlineLevel="0" collapsed="false">
      <c r="G897" s="99"/>
    </row>
    <row r="898" customFormat="false" ht="12.75" hidden="false" customHeight="false" outlineLevel="0" collapsed="false">
      <c r="G898" s="99"/>
    </row>
    <row r="899" customFormat="false" ht="12.75" hidden="false" customHeight="false" outlineLevel="0" collapsed="false">
      <c r="G899" s="99"/>
    </row>
    <row r="900" customFormat="false" ht="12.75" hidden="false" customHeight="false" outlineLevel="0" collapsed="false">
      <c r="G900" s="99"/>
    </row>
    <row r="901" customFormat="false" ht="12.75" hidden="false" customHeight="false" outlineLevel="0" collapsed="false">
      <c r="G901" s="99"/>
    </row>
    <row r="902" customFormat="false" ht="12.75" hidden="false" customHeight="false" outlineLevel="0" collapsed="false">
      <c r="G902" s="99"/>
    </row>
    <row r="903" customFormat="false" ht="12.75" hidden="false" customHeight="false" outlineLevel="0" collapsed="false">
      <c r="G903" s="99"/>
    </row>
    <row r="904" customFormat="false" ht="12.75" hidden="false" customHeight="false" outlineLevel="0" collapsed="false">
      <c r="G904" s="99"/>
    </row>
    <row r="905" customFormat="false" ht="12.75" hidden="false" customHeight="false" outlineLevel="0" collapsed="false">
      <c r="G905" s="99"/>
    </row>
    <row r="906" customFormat="false" ht="12.75" hidden="false" customHeight="false" outlineLevel="0" collapsed="false">
      <c r="G906" s="99"/>
    </row>
    <row r="907" customFormat="false" ht="12.75" hidden="false" customHeight="false" outlineLevel="0" collapsed="false">
      <c r="G907" s="99"/>
    </row>
    <row r="908" customFormat="false" ht="12.75" hidden="false" customHeight="false" outlineLevel="0" collapsed="false">
      <c r="G908" s="99"/>
    </row>
    <row r="909" customFormat="false" ht="12.75" hidden="false" customHeight="false" outlineLevel="0" collapsed="false">
      <c r="G909" s="99"/>
    </row>
    <row r="910" customFormat="false" ht="12.75" hidden="false" customHeight="false" outlineLevel="0" collapsed="false">
      <c r="G910" s="99"/>
    </row>
    <row r="911" customFormat="false" ht="12.75" hidden="false" customHeight="false" outlineLevel="0" collapsed="false">
      <c r="G911" s="99"/>
    </row>
    <row r="912" customFormat="false" ht="12.75" hidden="false" customHeight="false" outlineLevel="0" collapsed="false">
      <c r="G912" s="99"/>
    </row>
    <row r="913" customFormat="false" ht="12.75" hidden="false" customHeight="false" outlineLevel="0" collapsed="false">
      <c r="G913" s="99"/>
    </row>
    <row r="914" customFormat="false" ht="12.75" hidden="false" customHeight="false" outlineLevel="0" collapsed="false">
      <c r="G914" s="99"/>
    </row>
    <row r="915" customFormat="false" ht="12.75" hidden="false" customHeight="false" outlineLevel="0" collapsed="false">
      <c r="G915" s="99"/>
    </row>
    <row r="916" customFormat="false" ht="12.75" hidden="false" customHeight="false" outlineLevel="0" collapsed="false">
      <c r="G916" s="99"/>
    </row>
    <row r="917" customFormat="false" ht="12.75" hidden="false" customHeight="false" outlineLevel="0" collapsed="false">
      <c r="G917" s="99"/>
    </row>
    <row r="918" customFormat="false" ht="12.75" hidden="false" customHeight="false" outlineLevel="0" collapsed="false">
      <c r="G918" s="99"/>
    </row>
    <row r="919" customFormat="false" ht="12.75" hidden="false" customHeight="false" outlineLevel="0" collapsed="false">
      <c r="G919" s="99"/>
    </row>
    <row r="920" customFormat="false" ht="12.75" hidden="false" customHeight="false" outlineLevel="0" collapsed="false">
      <c r="G920" s="99"/>
    </row>
    <row r="921" customFormat="false" ht="12.75" hidden="false" customHeight="false" outlineLevel="0" collapsed="false">
      <c r="G921" s="99"/>
    </row>
  </sheetData>
  <mergeCells count="7">
    <mergeCell ref="A2:G2"/>
    <mergeCell ref="A3:G3"/>
    <mergeCell ref="A4:G4"/>
    <mergeCell ref="A5:G5"/>
    <mergeCell ref="A7:G7"/>
    <mergeCell ref="A9:G9"/>
    <mergeCell ref="A10:G10"/>
  </mergeCells>
  <printOptions headings="false" gridLines="false" gridLinesSet="true" horizontalCentered="false" verticalCentered="false"/>
  <pageMargins left="0.945138888888889" right="0.747916666666667" top="0.905555555555556" bottom="0.984027777777778" header="0.511811023622047" footer="0.511805555555556"/>
  <pageSetup paperSize="9" scale="7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3" activeCellId="0" sqref="B28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73" width="8.99"/>
    <col collapsed="false" customWidth="true" hidden="false" outlineLevel="0" max="2" min="2" style="474" width="56.85"/>
    <col collapsed="false" customWidth="true" hidden="false" outlineLevel="0" max="3" min="3" style="474" width="13.7"/>
    <col collapsed="false" customWidth="true" hidden="false" outlineLevel="0" max="4" min="4" style="411" width="12.28"/>
    <col collapsed="false" customWidth="true" hidden="false" outlineLevel="0" max="5" min="5" style="105" width="11.42"/>
    <col collapsed="false" customWidth="true" hidden="false" outlineLevel="0" max="6" min="6" style="105" width="10.28"/>
    <col collapsed="false" customWidth="true" hidden="false" outlineLevel="0" max="7" min="7" style="105" width="10.13"/>
    <col collapsed="false" customWidth="true" hidden="false" outlineLevel="0" max="8" min="8" style="105" width="11.99"/>
    <col collapsed="false" customWidth="true" hidden="false" outlineLevel="0" max="9" min="9" style="105" width="9.41"/>
    <col collapsed="false" customWidth="false" hidden="false" outlineLevel="0" max="129" min="10" style="105" width="9.14"/>
    <col collapsed="false" customWidth="false" hidden="false" outlineLevel="0" max="257" min="130" style="256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56"/>
      <c r="F2" s="5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3</v>
      </c>
      <c r="B4" s="8"/>
      <c r="C4" s="8"/>
      <c r="D4" s="8"/>
      <c r="E4" s="59"/>
      <c r="F4" s="59"/>
    </row>
    <row r="5" s="3" customFormat="true" ht="12.75" hidden="false" customHeight="tru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</row>
    <row r="7" s="12" customFormat="true" ht="18.75" hidden="false" customHeight="true" outlineLevel="0" collapsed="false">
      <c r="A7" s="475" t="s">
        <v>657</v>
      </c>
      <c r="B7" s="475"/>
      <c r="C7" s="475"/>
      <c r="D7" s="475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</row>
    <row r="8" s="12" customFormat="true" ht="15.75" hidden="false" customHeight="true" outlineLevel="0" collapsed="false">
      <c r="A8" s="14" t="s">
        <v>5</v>
      </c>
      <c r="B8" s="14"/>
      <c r="C8" s="14"/>
      <c r="D8" s="1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</row>
    <row r="10" s="16" customFormat="true" ht="12.75" hidden="false" customHeight="true" outlineLevel="0" collapsed="false">
      <c r="A10" s="17" t="s">
        <v>7</v>
      </c>
      <c r="B10" s="18"/>
      <c r="C10" s="19"/>
      <c r="D10" s="266" t="s">
        <v>538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</row>
    <row r="11" s="481" customFormat="true" ht="14.25" hidden="false" customHeight="true" outlineLevel="0" collapsed="false">
      <c r="A11" s="473"/>
      <c r="B11" s="476"/>
      <c r="C11" s="477"/>
      <c r="D11" s="478" t="s">
        <v>658</v>
      </c>
      <c r="E11" s="395"/>
      <c r="F11" s="395"/>
      <c r="G11" s="479"/>
      <c r="H11" s="400"/>
      <c r="I11" s="480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</row>
    <row r="12" customFormat="false" ht="18" hidden="false" customHeight="true" outlineLevel="0" collapsed="false">
      <c r="A12" s="482"/>
      <c r="D12" s="382" t="s">
        <v>36</v>
      </c>
      <c r="E12" s="395"/>
      <c r="F12" s="395"/>
      <c r="G12" s="479"/>
      <c r="H12" s="400"/>
      <c r="I12" s="483"/>
    </row>
    <row r="13" customFormat="false" ht="53.25" hidden="false" customHeight="true" outlineLevel="0" collapsed="false">
      <c r="A13" s="484" t="s">
        <v>541</v>
      </c>
      <c r="B13" s="268" t="s">
        <v>10</v>
      </c>
      <c r="C13" s="269" t="s">
        <v>659</v>
      </c>
      <c r="D13" s="268" t="s">
        <v>41</v>
      </c>
      <c r="E13" s="485"/>
      <c r="F13" s="486"/>
    </row>
    <row r="14" s="489" customFormat="true" ht="11.25" hidden="false" customHeight="true" outlineLevel="0" collapsed="false">
      <c r="A14" s="487" t="n">
        <v>1</v>
      </c>
      <c r="B14" s="487" t="n">
        <v>2</v>
      </c>
      <c r="C14" s="421" t="n">
        <v>3</v>
      </c>
      <c r="D14" s="421" t="n">
        <v>4</v>
      </c>
      <c r="E14" s="488"/>
      <c r="F14" s="488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</row>
    <row r="15" customFormat="false" ht="12.75" hidden="false" customHeight="true" outlineLevel="0" collapsed="false">
      <c r="A15" s="490"/>
      <c r="B15" s="491" t="s">
        <v>660</v>
      </c>
      <c r="C15" s="315" t="n">
        <v>3123784</v>
      </c>
      <c r="D15" s="73" t="n">
        <v>673642</v>
      </c>
      <c r="E15" s="492"/>
      <c r="F15" s="492"/>
    </row>
    <row r="16" customFormat="false" ht="12" hidden="false" customHeight="true" outlineLevel="0" collapsed="false">
      <c r="A16" s="493" t="s">
        <v>661</v>
      </c>
      <c r="B16" s="292" t="s">
        <v>662</v>
      </c>
      <c r="C16" s="231" t="n">
        <v>101869</v>
      </c>
      <c r="D16" s="156" t="n">
        <v>2</v>
      </c>
      <c r="E16" s="492"/>
      <c r="F16" s="492"/>
    </row>
    <row r="17" customFormat="false" ht="27.75" hidden="false" customHeight="true" outlineLevel="0" collapsed="false">
      <c r="A17" s="493" t="s">
        <v>663</v>
      </c>
      <c r="B17" s="292" t="s">
        <v>664</v>
      </c>
      <c r="C17" s="231" t="n">
        <v>1687</v>
      </c>
      <c r="D17" s="156" t="n">
        <v>0</v>
      </c>
      <c r="E17" s="492"/>
      <c r="F17" s="492"/>
    </row>
    <row r="18" customFormat="false" ht="12.75" hidden="false" customHeight="true" outlineLevel="0" collapsed="false">
      <c r="A18" s="493" t="s">
        <v>665</v>
      </c>
      <c r="B18" s="292" t="s">
        <v>666</v>
      </c>
      <c r="C18" s="231" t="n">
        <v>-242192</v>
      </c>
      <c r="D18" s="156" t="n">
        <v>14864</v>
      </c>
      <c r="E18" s="492"/>
      <c r="F18" s="492"/>
    </row>
    <row r="19" customFormat="false" ht="25.5" hidden="true" customHeight="true" outlineLevel="0" collapsed="false">
      <c r="A19" s="493" t="s">
        <v>667</v>
      </c>
      <c r="B19" s="292" t="s">
        <v>668</v>
      </c>
      <c r="C19" s="231"/>
      <c r="D19" s="156" t="n">
        <v>0</v>
      </c>
      <c r="E19" s="494"/>
      <c r="F19" s="494"/>
    </row>
    <row r="20" customFormat="false" ht="12.75" hidden="false" customHeight="true" outlineLevel="0" collapsed="false">
      <c r="A20" s="493" t="s">
        <v>669</v>
      </c>
      <c r="B20" s="277" t="s">
        <v>670</v>
      </c>
      <c r="C20" s="231" t="n">
        <v>3187199</v>
      </c>
      <c r="D20" s="156" t="n">
        <v>654069</v>
      </c>
      <c r="E20" s="494"/>
      <c r="F20" s="494"/>
    </row>
    <row r="21" customFormat="false" ht="12.75" hidden="false" customHeight="true" outlineLevel="0" collapsed="false">
      <c r="A21" s="493" t="s">
        <v>671</v>
      </c>
      <c r="B21" s="277" t="s">
        <v>672</v>
      </c>
      <c r="C21" s="231" t="n">
        <v>75221</v>
      </c>
      <c r="D21" s="156" t="n">
        <v>4707</v>
      </c>
      <c r="E21" s="495"/>
      <c r="F21" s="495"/>
    </row>
    <row r="22" customFormat="false" ht="12.75" hidden="false" customHeight="true" outlineLevel="0" collapsed="false">
      <c r="A22" s="493"/>
      <c r="B22" s="277"/>
      <c r="C22" s="231"/>
      <c r="D22" s="156"/>
      <c r="E22" s="495"/>
      <c r="F22" s="495"/>
    </row>
    <row r="23" customFormat="false" ht="12.75" hidden="false" customHeight="true" outlineLevel="0" collapsed="false">
      <c r="A23" s="490"/>
      <c r="B23" s="280" t="s">
        <v>673</v>
      </c>
      <c r="C23" s="144" t="n">
        <v>7292042</v>
      </c>
      <c r="D23" s="144" t="n">
        <v>2284877</v>
      </c>
      <c r="E23" s="483"/>
      <c r="F23" s="483"/>
    </row>
    <row r="24" s="98" customFormat="true" ht="12.75" hidden="false" customHeight="true" outlineLevel="0" collapsed="false">
      <c r="A24" s="281" t="s">
        <v>338</v>
      </c>
      <c r="B24" s="283" t="s">
        <v>339</v>
      </c>
      <c r="C24" s="144" t="n">
        <v>5177738</v>
      </c>
      <c r="D24" s="144" t="n">
        <v>756197</v>
      </c>
      <c r="E24" s="496"/>
      <c r="F24" s="496"/>
      <c r="G24" s="496"/>
      <c r="H24" s="49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</row>
    <row r="25" s="499" customFormat="true" ht="12.75" hidden="false" customHeight="true" outlineLevel="0" collapsed="false">
      <c r="A25" s="283" t="s">
        <v>340</v>
      </c>
      <c r="B25" s="283" t="s">
        <v>341</v>
      </c>
      <c r="C25" s="144" t="n">
        <v>5129679</v>
      </c>
      <c r="D25" s="144" t="n">
        <v>747827</v>
      </c>
      <c r="E25" s="496"/>
      <c r="F25" s="496"/>
      <c r="G25" s="496"/>
      <c r="H25" s="497"/>
      <c r="I25" s="498"/>
      <c r="J25" s="498"/>
      <c r="K25" s="498"/>
      <c r="L25" s="498"/>
      <c r="M25" s="498"/>
      <c r="N25" s="498"/>
      <c r="O25" s="498"/>
      <c r="P25" s="498"/>
      <c r="Q25" s="498"/>
      <c r="R25" s="498"/>
      <c r="S25" s="498"/>
      <c r="T25" s="498"/>
      <c r="U25" s="498"/>
      <c r="V25" s="498"/>
      <c r="W25" s="498"/>
      <c r="X25" s="498"/>
      <c r="Y25" s="498"/>
      <c r="Z25" s="498"/>
      <c r="AA25" s="498"/>
      <c r="AB25" s="498"/>
      <c r="AC25" s="498"/>
      <c r="AD25" s="498"/>
      <c r="AE25" s="498"/>
      <c r="AF25" s="498"/>
      <c r="AG25" s="498"/>
      <c r="AH25" s="498"/>
      <c r="AI25" s="498"/>
      <c r="AJ25" s="498"/>
      <c r="AK25" s="498"/>
      <c r="AL25" s="498"/>
      <c r="AM25" s="498"/>
      <c r="AN25" s="498"/>
      <c r="AO25" s="498"/>
      <c r="AP25" s="498"/>
      <c r="AQ25" s="498"/>
      <c r="AR25" s="498"/>
      <c r="AS25" s="498"/>
      <c r="AT25" s="498"/>
      <c r="AU25" s="498"/>
      <c r="AV25" s="498"/>
      <c r="AW25" s="498"/>
      <c r="AX25" s="498"/>
      <c r="AY25" s="498"/>
      <c r="AZ25" s="498"/>
      <c r="BA25" s="498"/>
      <c r="BB25" s="498"/>
      <c r="BC25" s="498"/>
      <c r="BD25" s="498"/>
      <c r="BE25" s="498"/>
      <c r="BF25" s="498"/>
      <c r="BG25" s="498"/>
      <c r="BH25" s="498"/>
      <c r="BI25" s="498"/>
      <c r="BJ25" s="498"/>
      <c r="BK25" s="498"/>
      <c r="BL25" s="498"/>
      <c r="BM25" s="498"/>
      <c r="BN25" s="498"/>
      <c r="BO25" s="498"/>
      <c r="BP25" s="498"/>
      <c r="BQ25" s="498"/>
      <c r="BR25" s="498"/>
      <c r="BS25" s="498"/>
      <c r="BT25" s="498"/>
      <c r="BU25" s="498"/>
      <c r="BV25" s="498"/>
      <c r="BW25" s="498"/>
      <c r="BX25" s="498"/>
      <c r="BY25" s="498"/>
      <c r="BZ25" s="498"/>
      <c r="CA25" s="498"/>
      <c r="CB25" s="498"/>
      <c r="CC25" s="498"/>
      <c r="CD25" s="498"/>
      <c r="CE25" s="498"/>
      <c r="CF25" s="498"/>
      <c r="CG25" s="498"/>
      <c r="CH25" s="498"/>
      <c r="CI25" s="498"/>
      <c r="CJ25" s="498"/>
      <c r="CK25" s="498"/>
      <c r="CL25" s="498"/>
      <c r="CM25" s="498"/>
      <c r="CN25" s="498"/>
      <c r="CO25" s="498"/>
      <c r="CP25" s="498"/>
      <c r="CQ25" s="498"/>
      <c r="CR25" s="498"/>
      <c r="CS25" s="498"/>
      <c r="CT25" s="498"/>
      <c r="CU25" s="498"/>
      <c r="CV25" s="498"/>
      <c r="CW25" s="498"/>
      <c r="CX25" s="498"/>
      <c r="CY25" s="498"/>
      <c r="CZ25" s="498"/>
      <c r="DA25" s="498"/>
      <c r="DB25" s="498"/>
      <c r="DC25" s="498"/>
      <c r="DD25" s="498"/>
      <c r="DE25" s="498"/>
      <c r="DF25" s="498"/>
      <c r="DG25" s="498"/>
      <c r="DH25" s="498"/>
      <c r="DI25" s="498"/>
      <c r="DJ25" s="498"/>
      <c r="DK25" s="498"/>
      <c r="DL25" s="498"/>
      <c r="DM25" s="498"/>
      <c r="DN25" s="498"/>
      <c r="DO25" s="498"/>
      <c r="DP25" s="498"/>
      <c r="DQ25" s="498"/>
      <c r="DR25" s="498"/>
      <c r="DS25" s="498"/>
      <c r="DT25" s="498"/>
      <c r="DU25" s="498"/>
      <c r="DV25" s="498"/>
      <c r="DW25" s="498"/>
      <c r="DX25" s="498"/>
      <c r="DY25" s="498"/>
    </row>
    <row r="26" s="98" customFormat="true" ht="12.75" hidden="false" customHeight="true" outlineLevel="0" collapsed="false">
      <c r="A26" s="500" t="n">
        <v>1000</v>
      </c>
      <c r="B26" s="285" t="s">
        <v>342</v>
      </c>
      <c r="C26" s="287" t="n">
        <v>352693</v>
      </c>
      <c r="D26" s="156" t="n">
        <v>62590</v>
      </c>
      <c r="E26" s="501"/>
      <c r="F26" s="501"/>
      <c r="G26" s="501"/>
      <c r="H26" s="466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</row>
    <row r="27" s="98" customFormat="true" ht="12.75" hidden="false" customHeight="true" outlineLevel="0" collapsed="false">
      <c r="A27" s="502" t="n">
        <v>1100</v>
      </c>
      <c r="B27" s="285" t="s">
        <v>343</v>
      </c>
      <c r="C27" s="287" t="n">
        <v>308187</v>
      </c>
      <c r="D27" s="156" t="n">
        <v>55628</v>
      </c>
      <c r="E27" s="501"/>
      <c r="F27" s="501"/>
      <c r="G27" s="501"/>
      <c r="H27" s="466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</row>
    <row r="28" s="98" customFormat="true" ht="25.5" hidden="false" customHeight="true" outlineLevel="0" collapsed="false">
      <c r="A28" s="502" t="n">
        <v>1200</v>
      </c>
      <c r="B28" s="503" t="s">
        <v>674</v>
      </c>
      <c r="C28" s="287" t="n">
        <v>44506</v>
      </c>
      <c r="D28" s="156" t="n">
        <v>6962</v>
      </c>
      <c r="E28" s="501"/>
      <c r="F28" s="501"/>
      <c r="G28" s="501"/>
      <c r="H28" s="466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</row>
    <row r="29" s="98" customFormat="true" ht="12.75" hidden="false" customHeight="true" outlineLevel="0" collapsed="false">
      <c r="A29" s="500" t="n">
        <v>2000</v>
      </c>
      <c r="B29" s="285" t="s">
        <v>345</v>
      </c>
      <c r="C29" s="287" t="n">
        <v>4776986</v>
      </c>
      <c r="D29" s="156" t="n">
        <v>685237</v>
      </c>
      <c r="E29" s="501"/>
      <c r="F29" s="501"/>
      <c r="G29" s="501"/>
      <c r="H29" s="466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</row>
    <row r="30" s="98" customFormat="true" ht="12.75" hidden="false" customHeight="true" outlineLevel="0" collapsed="false">
      <c r="A30" s="502" t="n">
        <v>2100</v>
      </c>
      <c r="B30" s="285" t="s">
        <v>346</v>
      </c>
      <c r="C30" s="287" t="n">
        <v>212625</v>
      </c>
      <c r="D30" s="156" t="n">
        <v>54226</v>
      </c>
      <c r="E30" s="501"/>
      <c r="F30" s="501"/>
      <c r="G30" s="501"/>
      <c r="H30" s="466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</row>
    <row r="31" s="98" customFormat="true" ht="12.75" hidden="false" customHeight="true" outlineLevel="0" collapsed="false">
      <c r="A31" s="502" t="n">
        <v>2200</v>
      </c>
      <c r="B31" s="285" t="s">
        <v>347</v>
      </c>
      <c r="C31" s="287" t="n">
        <v>4373418</v>
      </c>
      <c r="D31" s="156" t="n">
        <v>548327</v>
      </c>
      <c r="E31" s="501"/>
      <c r="F31" s="501"/>
      <c r="G31" s="501"/>
      <c r="H31" s="466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</row>
    <row r="32" s="98" customFormat="true" ht="24.75" hidden="false" customHeight="true" outlineLevel="0" collapsed="false">
      <c r="A32" s="502" t="n">
        <v>2300</v>
      </c>
      <c r="B32" s="286" t="s">
        <v>675</v>
      </c>
      <c r="C32" s="287" t="n">
        <v>183244</v>
      </c>
      <c r="D32" s="156" t="n">
        <v>79235</v>
      </c>
      <c r="E32" s="501"/>
      <c r="F32" s="501"/>
      <c r="G32" s="501"/>
      <c r="H32" s="466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</row>
    <row r="33" s="98" customFormat="true" ht="12.75" hidden="true" customHeight="true" outlineLevel="0" collapsed="false">
      <c r="A33" s="502" t="n">
        <v>2400</v>
      </c>
      <c r="B33" s="285" t="s">
        <v>550</v>
      </c>
      <c r="C33" s="287" t="n">
        <v>0</v>
      </c>
      <c r="D33" s="156" t="n">
        <v>0</v>
      </c>
      <c r="E33" s="501"/>
      <c r="F33" s="501"/>
      <c r="G33" s="501"/>
      <c r="H33" s="466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</row>
    <row r="34" s="98" customFormat="true" ht="12.75" hidden="true" customHeight="true" outlineLevel="0" collapsed="false">
      <c r="A34" s="502" t="n">
        <v>2500</v>
      </c>
      <c r="B34" s="285" t="s">
        <v>350</v>
      </c>
      <c r="C34" s="287" t="n">
        <v>0</v>
      </c>
      <c r="D34" s="156" t="n">
        <v>0</v>
      </c>
      <c r="E34" s="501"/>
      <c r="F34" s="501"/>
      <c r="G34" s="501"/>
      <c r="H34" s="466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</row>
    <row r="35" s="98" customFormat="true" ht="0.75" hidden="true" customHeight="true" outlineLevel="0" collapsed="false">
      <c r="A35" s="502" t="n">
        <v>2600</v>
      </c>
      <c r="B35" s="277" t="s">
        <v>551</v>
      </c>
      <c r="C35" s="287" t="n">
        <v>0</v>
      </c>
      <c r="D35" s="156" t="n">
        <v>0</v>
      </c>
      <c r="E35" s="501"/>
      <c r="F35" s="501"/>
      <c r="G35" s="501"/>
      <c r="H35" s="466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</row>
    <row r="36" s="98" customFormat="true" ht="25.5" hidden="true" customHeight="true" outlineLevel="0" collapsed="false">
      <c r="A36" s="502" t="n">
        <v>2700</v>
      </c>
      <c r="B36" s="277" t="s">
        <v>352</v>
      </c>
      <c r="C36" s="287" t="n">
        <v>0</v>
      </c>
      <c r="D36" s="156" t="n">
        <v>0</v>
      </c>
      <c r="E36" s="501"/>
      <c r="F36" s="501"/>
      <c r="G36" s="501"/>
      <c r="H36" s="466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</row>
    <row r="37" s="98" customFormat="true" ht="15" hidden="false" customHeight="true" outlineLevel="0" collapsed="false">
      <c r="A37" s="502" t="n">
        <v>2400</v>
      </c>
      <c r="B37" s="285" t="s">
        <v>550</v>
      </c>
      <c r="C37" s="287" t="n">
        <v>4301</v>
      </c>
      <c r="D37" s="156" t="n">
        <v>3266</v>
      </c>
      <c r="E37" s="501"/>
      <c r="F37" s="501"/>
      <c r="G37" s="501"/>
      <c r="H37" s="466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</row>
    <row r="38" s="98" customFormat="true" ht="13.5" hidden="false" customHeight="true" outlineLevel="0" collapsed="false">
      <c r="A38" s="502" t="n">
        <v>2500</v>
      </c>
      <c r="B38" s="285" t="s">
        <v>350</v>
      </c>
      <c r="C38" s="287" t="n">
        <v>1248</v>
      </c>
      <c r="D38" s="156" t="n">
        <v>183</v>
      </c>
      <c r="E38" s="501"/>
      <c r="F38" s="501"/>
      <c r="G38" s="501"/>
      <c r="H38" s="466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</row>
    <row r="39" s="98" customFormat="true" ht="24" hidden="false" customHeight="true" outlineLevel="0" collapsed="false">
      <c r="A39" s="502" t="n">
        <v>2800</v>
      </c>
      <c r="B39" s="277" t="s">
        <v>676</v>
      </c>
      <c r="C39" s="287" t="n">
        <v>2150</v>
      </c>
      <c r="D39" s="156" t="n">
        <v>0</v>
      </c>
      <c r="E39" s="501"/>
      <c r="F39" s="501"/>
      <c r="G39" s="501"/>
      <c r="H39" s="466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</row>
    <row r="40" s="499" customFormat="true" ht="12.75" hidden="false" customHeight="true" outlineLevel="0" collapsed="false">
      <c r="A40" s="504" t="s">
        <v>360</v>
      </c>
      <c r="B40" s="272" t="s">
        <v>361</v>
      </c>
      <c r="C40" s="144" t="n">
        <v>45361</v>
      </c>
      <c r="D40" s="73" t="n">
        <v>8370</v>
      </c>
      <c r="E40" s="496"/>
      <c r="F40" s="496"/>
      <c r="G40" s="496"/>
      <c r="H40" s="497"/>
      <c r="I40" s="498"/>
      <c r="J40" s="498"/>
      <c r="K40" s="498"/>
      <c r="L40" s="498"/>
      <c r="M40" s="498"/>
      <c r="N40" s="498"/>
      <c r="O40" s="498"/>
      <c r="P40" s="498"/>
      <c r="Q40" s="498"/>
      <c r="R40" s="498"/>
      <c r="S40" s="498"/>
      <c r="T40" s="498"/>
      <c r="U40" s="498"/>
      <c r="V40" s="498"/>
      <c r="W40" s="498"/>
      <c r="X40" s="498"/>
      <c r="Y40" s="498"/>
      <c r="Z40" s="498"/>
      <c r="AA40" s="498"/>
      <c r="AB40" s="498"/>
      <c r="AC40" s="498"/>
      <c r="AD40" s="498"/>
      <c r="AE40" s="498"/>
      <c r="AF40" s="498"/>
      <c r="AG40" s="498"/>
      <c r="AH40" s="498"/>
      <c r="AI40" s="498"/>
      <c r="AJ40" s="498"/>
      <c r="AK40" s="498"/>
      <c r="AL40" s="498"/>
      <c r="AM40" s="498"/>
      <c r="AN40" s="498"/>
      <c r="AO40" s="498"/>
      <c r="AP40" s="498"/>
      <c r="AQ40" s="498"/>
      <c r="AR40" s="498"/>
      <c r="AS40" s="498"/>
      <c r="AT40" s="498"/>
      <c r="AU40" s="498"/>
      <c r="AV40" s="498"/>
      <c r="AW40" s="498"/>
      <c r="AX40" s="498"/>
      <c r="AY40" s="498"/>
      <c r="AZ40" s="498"/>
      <c r="BA40" s="498"/>
      <c r="BB40" s="498"/>
      <c r="BC40" s="498"/>
      <c r="BD40" s="498"/>
      <c r="BE40" s="498"/>
      <c r="BF40" s="498"/>
      <c r="BG40" s="498"/>
      <c r="BH40" s="498"/>
      <c r="BI40" s="498"/>
      <c r="BJ40" s="498"/>
      <c r="BK40" s="498"/>
      <c r="BL40" s="498"/>
      <c r="BM40" s="498"/>
      <c r="BN40" s="498"/>
      <c r="BO40" s="498"/>
      <c r="BP40" s="498"/>
      <c r="BQ40" s="498"/>
      <c r="BR40" s="498"/>
      <c r="BS40" s="498"/>
      <c r="BT40" s="498"/>
      <c r="BU40" s="498"/>
      <c r="BV40" s="498"/>
      <c r="BW40" s="498"/>
      <c r="BX40" s="498"/>
      <c r="BY40" s="498"/>
      <c r="BZ40" s="498"/>
      <c r="CA40" s="498"/>
      <c r="CB40" s="498"/>
      <c r="CC40" s="498"/>
      <c r="CD40" s="498"/>
      <c r="CE40" s="498"/>
      <c r="CF40" s="498"/>
      <c r="CG40" s="498"/>
      <c r="CH40" s="498"/>
      <c r="CI40" s="498"/>
      <c r="CJ40" s="498"/>
      <c r="CK40" s="498"/>
      <c r="CL40" s="498"/>
      <c r="CM40" s="498"/>
      <c r="CN40" s="498"/>
      <c r="CO40" s="498"/>
      <c r="CP40" s="498"/>
      <c r="CQ40" s="498"/>
      <c r="CR40" s="498"/>
      <c r="CS40" s="498"/>
      <c r="CT40" s="498"/>
      <c r="CU40" s="498"/>
      <c r="CV40" s="498"/>
      <c r="CW40" s="498"/>
      <c r="CX40" s="498"/>
      <c r="CY40" s="498"/>
      <c r="CZ40" s="498"/>
      <c r="DA40" s="498"/>
      <c r="DB40" s="498"/>
      <c r="DC40" s="498"/>
      <c r="DD40" s="498"/>
      <c r="DE40" s="498"/>
      <c r="DF40" s="498"/>
      <c r="DG40" s="498"/>
      <c r="DH40" s="498"/>
      <c r="DI40" s="498"/>
      <c r="DJ40" s="498"/>
      <c r="DK40" s="498"/>
      <c r="DL40" s="498"/>
      <c r="DM40" s="498"/>
      <c r="DN40" s="498"/>
      <c r="DO40" s="498"/>
      <c r="DP40" s="498"/>
      <c r="DQ40" s="498"/>
      <c r="DR40" s="498"/>
      <c r="DS40" s="498"/>
      <c r="DT40" s="498"/>
      <c r="DU40" s="498"/>
      <c r="DV40" s="498"/>
      <c r="DW40" s="498"/>
      <c r="DX40" s="498"/>
      <c r="DY40" s="498"/>
    </row>
    <row r="41" s="98" customFormat="true" ht="12.75" hidden="false" customHeight="true" outlineLevel="0" collapsed="false">
      <c r="A41" s="502" t="n">
        <v>3000</v>
      </c>
      <c r="B41" s="285" t="s">
        <v>460</v>
      </c>
      <c r="C41" s="287" t="n">
        <v>9893</v>
      </c>
      <c r="D41" s="156" t="n">
        <v>-681</v>
      </c>
      <c r="E41" s="501"/>
      <c r="F41" s="501"/>
      <c r="G41" s="501"/>
      <c r="H41" s="466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</row>
    <row r="42" s="98" customFormat="true" ht="12.75" hidden="false" customHeight="true" outlineLevel="0" collapsed="false">
      <c r="A42" s="500" t="n">
        <v>6000</v>
      </c>
      <c r="B42" s="285" t="s">
        <v>372</v>
      </c>
      <c r="C42" s="287" t="n">
        <v>35468</v>
      </c>
      <c r="D42" s="156" t="n">
        <v>9051</v>
      </c>
      <c r="E42" s="501"/>
      <c r="F42" s="501"/>
      <c r="G42" s="501"/>
      <c r="H42" s="466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</row>
    <row r="43" s="98" customFormat="true" ht="12.75" hidden="false" customHeight="true" outlineLevel="0" collapsed="false">
      <c r="A43" s="502" t="n">
        <v>6200</v>
      </c>
      <c r="B43" s="285" t="s">
        <v>555</v>
      </c>
      <c r="C43" s="287" t="n">
        <v>35468</v>
      </c>
      <c r="D43" s="156" t="n">
        <v>9051</v>
      </c>
      <c r="E43" s="501"/>
      <c r="F43" s="501"/>
      <c r="G43" s="501"/>
      <c r="H43" s="466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</row>
    <row r="44" s="98" customFormat="true" ht="12.75" hidden="false" customHeight="true" outlineLevel="0" collapsed="false">
      <c r="A44" s="502" t="n">
        <v>6400</v>
      </c>
      <c r="B44" s="285" t="s">
        <v>560</v>
      </c>
      <c r="C44" s="287" t="n">
        <v>0</v>
      </c>
      <c r="D44" s="156" t="n">
        <v>0</v>
      </c>
      <c r="E44" s="501"/>
      <c r="F44" s="501"/>
      <c r="G44" s="501"/>
      <c r="H44" s="466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</row>
    <row r="45" s="98" customFormat="true" ht="39" hidden="false" customHeight="true" outlineLevel="0" collapsed="false">
      <c r="A45" s="283" t="n">
        <v>1.4</v>
      </c>
      <c r="B45" s="170" t="s">
        <v>677</v>
      </c>
      <c r="C45" s="431" t="n">
        <v>2698</v>
      </c>
      <c r="D45" s="73" t="n">
        <v>0</v>
      </c>
      <c r="E45" s="501"/>
      <c r="F45" s="501"/>
      <c r="G45" s="501"/>
      <c r="H45" s="466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</row>
    <row r="46" s="98" customFormat="true" ht="12.75" hidden="false" customHeight="true" outlineLevel="0" collapsed="false">
      <c r="A46" s="502" t="n">
        <v>7600</v>
      </c>
      <c r="B46" s="285" t="s">
        <v>678</v>
      </c>
      <c r="C46" s="287" t="n">
        <v>2518</v>
      </c>
      <c r="D46" s="156" t="n">
        <v>0</v>
      </c>
      <c r="E46" s="501"/>
      <c r="F46" s="501"/>
      <c r="G46" s="501"/>
      <c r="H46" s="466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</row>
    <row r="47" s="98" customFormat="true" ht="12.75" hidden="false" customHeight="true" outlineLevel="0" collapsed="false">
      <c r="A47" s="502" t="n">
        <v>7700</v>
      </c>
      <c r="B47" s="285" t="s">
        <v>443</v>
      </c>
      <c r="C47" s="287" t="n">
        <v>180</v>
      </c>
      <c r="D47" s="156" t="n">
        <v>0</v>
      </c>
      <c r="E47" s="501"/>
      <c r="F47" s="501"/>
      <c r="G47" s="501"/>
      <c r="H47" s="466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</row>
    <row r="48" s="98" customFormat="true" ht="12.75" hidden="false" customHeight="true" outlineLevel="0" collapsed="false">
      <c r="A48" s="281" t="s">
        <v>385</v>
      </c>
      <c r="B48" s="272" t="s">
        <v>386</v>
      </c>
      <c r="C48" s="144" t="n">
        <v>2114304</v>
      </c>
      <c r="D48" s="73" t="n">
        <v>1528680</v>
      </c>
      <c r="E48" s="505"/>
      <c r="F48" s="505"/>
      <c r="G48" s="505"/>
      <c r="H48" s="506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</row>
    <row r="49" s="499" customFormat="true" ht="12.75" hidden="false" customHeight="true" outlineLevel="0" collapsed="false">
      <c r="A49" s="283" t="s">
        <v>387</v>
      </c>
      <c r="B49" s="283" t="s">
        <v>561</v>
      </c>
      <c r="C49" s="144" t="n">
        <v>2114304</v>
      </c>
      <c r="D49" s="73" t="n">
        <v>1528680</v>
      </c>
      <c r="E49" s="507"/>
      <c r="F49" s="507"/>
      <c r="G49" s="507"/>
      <c r="H49" s="508"/>
      <c r="I49" s="498"/>
      <c r="J49" s="498"/>
      <c r="K49" s="498"/>
      <c r="L49" s="498"/>
      <c r="M49" s="498"/>
      <c r="N49" s="498"/>
      <c r="O49" s="498"/>
      <c r="P49" s="498"/>
      <c r="Q49" s="498"/>
      <c r="R49" s="498"/>
      <c r="S49" s="498"/>
      <c r="T49" s="498"/>
      <c r="U49" s="498"/>
      <c r="V49" s="498"/>
      <c r="W49" s="498"/>
      <c r="X49" s="498"/>
      <c r="Y49" s="498"/>
      <c r="Z49" s="498"/>
      <c r="AA49" s="498"/>
      <c r="AB49" s="498"/>
      <c r="AC49" s="498"/>
      <c r="AD49" s="498"/>
      <c r="AE49" s="498"/>
      <c r="AF49" s="498"/>
      <c r="AG49" s="498"/>
      <c r="AH49" s="498"/>
      <c r="AI49" s="498"/>
      <c r="AJ49" s="498"/>
      <c r="AK49" s="498"/>
      <c r="AL49" s="498"/>
      <c r="AM49" s="498"/>
      <c r="AN49" s="498"/>
      <c r="AO49" s="498"/>
      <c r="AP49" s="498"/>
      <c r="AQ49" s="498"/>
      <c r="AR49" s="498"/>
      <c r="AS49" s="498"/>
      <c r="AT49" s="498"/>
      <c r="AU49" s="498"/>
      <c r="AV49" s="498"/>
      <c r="AW49" s="498"/>
      <c r="AX49" s="498"/>
      <c r="AY49" s="498"/>
      <c r="AZ49" s="498"/>
      <c r="BA49" s="498"/>
      <c r="BB49" s="498"/>
      <c r="BC49" s="498"/>
      <c r="BD49" s="498"/>
      <c r="BE49" s="498"/>
      <c r="BF49" s="498"/>
      <c r="BG49" s="498"/>
      <c r="BH49" s="498"/>
      <c r="BI49" s="498"/>
      <c r="BJ49" s="498"/>
      <c r="BK49" s="498"/>
      <c r="BL49" s="498"/>
      <c r="BM49" s="498"/>
      <c r="BN49" s="498"/>
      <c r="BO49" s="498"/>
      <c r="BP49" s="498"/>
      <c r="BQ49" s="498"/>
      <c r="BR49" s="498"/>
      <c r="BS49" s="498"/>
      <c r="BT49" s="498"/>
      <c r="BU49" s="498"/>
      <c r="BV49" s="498"/>
      <c r="BW49" s="498"/>
      <c r="BX49" s="498"/>
      <c r="BY49" s="498"/>
      <c r="BZ49" s="498"/>
      <c r="CA49" s="498"/>
      <c r="CB49" s="498"/>
      <c r="CC49" s="498"/>
      <c r="CD49" s="498"/>
      <c r="CE49" s="498"/>
      <c r="CF49" s="498"/>
      <c r="CG49" s="498"/>
      <c r="CH49" s="498"/>
      <c r="CI49" s="498"/>
      <c r="CJ49" s="498"/>
      <c r="CK49" s="498"/>
      <c r="CL49" s="498"/>
      <c r="CM49" s="498"/>
      <c r="CN49" s="498"/>
      <c r="CO49" s="498"/>
      <c r="CP49" s="498"/>
      <c r="CQ49" s="498"/>
      <c r="CR49" s="498"/>
      <c r="CS49" s="498"/>
      <c r="CT49" s="498"/>
      <c r="CU49" s="498"/>
      <c r="CV49" s="498"/>
      <c r="CW49" s="498"/>
      <c r="CX49" s="498"/>
      <c r="CY49" s="498"/>
      <c r="CZ49" s="498"/>
      <c r="DA49" s="498"/>
      <c r="DB49" s="498"/>
      <c r="DC49" s="498"/>
      <c r="DD49" s="498"/>
      <c r="DE49" s="498"/>
      <c r="DF49" s="498"/>
      <c r="DG49" s="498"/>
      <c r="DH49" s="498"/>
      <c r="DI49" s="498"/>
      <c r="DJ49" s="498"/>
      <c r="DK49" s="498"/>
      <c r="DL49" s="498"/>
      <c r="DM49" s="498"/>
      <c r="DN49" s="498"/>
      <c r="DO49" s="498"/>
      <c r="DP49" s="498"/>
      <c r="DQ49" s="498"/>
      <c r="DR49" s="498"/>
      <c r="DS49" s="498"/>
      <c r="DT49" s="498"/>
      <c r="DU49" s="498"/>
      <c r="DV49" s="498"/>
      <c r="DW49" s="498"/>
      <c r="DX49" s="498"/>
      <c r="DY49" s="498"/>
    </row>
    <row r="50" s="98" customFormat="true" ht="12.75" hidden="false" customHeight="true" outlineLevel="0" collapsed="false">
      <c r="A50" s="502" t="n">
        <v>5100</v>
      </c>
      <c r="B50" s="285" t="s">
        <v>389</v>
      </c>
      <c r="C50" s="287" t="n">
        <v>1850</v>
      </c>
      <c r="D50" s="156" t="n">
        <v>0</v>
      </c>
      <c r="E50" s="501"/>
      <c r="F50" s="501"/>
      <c r="G50" s="501"/>
      <c r="H50" s="466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</row>
    <row r="51" s="98" customFormat="true" ht="12.75" hidden="false" customHeight="true" outlineLevel="0" collapsed="false">
      <c r="A51" s="502" t="n">
        <v>5200</v>
      </c>
      <c r="B51" s="285" t="s">
        <v>390</v>
      </c>
      <c r="C51" s="287" t="n">
        <v>2109341</v>
      </c>
      <c r="D51" s="156" t="n">
        <v>1528680</v>
      </c>
      <c r="E51" s="501"/>
      <c r="F51" s="501"/>
      <c r="G51" s="501"/>
      <c r="H51" s="466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</row>
    <row r="52" s="98" customFormat="true" ht="38.25" hidden="false" customHeight="true" outlineLevel="0" collapsed="false">
      <c r="A52" s="502" t="n">
        <v>5800</v>
      </c>
      <c r="B52" s="277" t="s">
        <v>391</v>
      </c>
      <c r="C52" s="287" t="n">
        <v>3113</v>
      </c>
      <c r="D52" s="156" t="n">
        <v>0</v>
      </c>
      <c r="E52" s="501"/>
      <c r="F52" s="501"/>
      <c r="G52" s="501"/>
      <c r="H52" s="466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</row>
    <row r="53" s="98" customFormat="true" ht="12.75" hidden="false" customHeight="true" outlineLevel="0" collapsed="false">
      <c r="A53" s="300"/>
      <c r="B53" s="283" t="s">
        <v>21</v>
      </c>
      <c r="C53" s="144" t="n">
        <v>-4168258</v>
      </c>
      <c r="D53" s="73" t="n">
        <v>-1611235</v>
      </c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</row>
    <row r="54" s="98" customFormat="true" ht="12.75" hidden="false" customHeight="true" outlineLevel="0" collapsed="false">
      <c r="A54" s="509"/>
      <c r="B54" s="283" t="s">
        <v>22</v>
      </c>
      <c r="C54" s="144" t="n">
        <v>4168258</v>
      </c>
      <c r="D54" s="73" t="n">
        <v>1611235</v>
      </c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</row>
    <row r="55" s="98" customFormat="true" ht="12.75" hidden="false" customHeight="true" outlineLevel="0" collapsed="false">
      <c r="A55" s="301" t="s">
        <v>679</v>
      </c>
      <c r="B55" s="302" t="s">
        <v>444</v>
      </c>
      <c r="C55" s="287" t="n">
        <v>4168258</v>
      </c>
      <c r="D55" s="156" t="n">
        <v>1611235</v>
      </c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</row>
    <row r="56" s="98" customFormat="true" ht="12.75" hidden="false" customHeight="true" outlineLevel="0" collapsed="false">
      <c r="A56" s="301"/>
      <c r="B56" s="302"/>
      <c r="C56" s="287"/>
      <c r="D56" s="156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</row>
    <row r="57" customFormat="false" ht="12.75" hidden="false" customHeight="true" outlineLevel="0" collapsed="false">
      <c r="A57" s="490"/>
      <c r="B57" s="280" t="s">
        <v>405</v>
      </c>
      <c r="C57" s="144" t="n">
        <v>7292042</v>
      </c>
      <c r="D57" s="144" t="n">
        <v>2284877</v>
      </c>
      <c r="E57" s="483"/>
      <c r="F57" s="483"/>
    </row>
    <row r="58" customFormat="false" ht="12.75" hidden="false" customHeight="true" outlineLevel="0" collapsed="false">
      <c r="A58" s="510" t="s">
        <v>406</v>
      </c>
      <c r="B58" s="130" t="s">
        <v>407</v>
      </c>
      <c r="C58" s="78" t="n">
        <v>220004</v>
      </c>
      <c r="D58" s="156" t="n">
        <v>53715</v>
      </c>
    </row>
    <row r="59" s="308" customFormat="true" ht="12.75" hidden="false" customHeight="true" outlineLevel="0" collapsed="false">
      <c r="A59" s="510" t="s">
        <v>408</v>
      </c>
      <c r="B59" s="511" t="s">
        <v>409</v>
      </c>
      <c r="C59" s="78" t="n">
        <v>1</v>
      </c>
      <c r="D59" s="156" t="n">
        <v>0</v>
      </c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</row>
    <row r="60" s="512" customFormat="true" ht="12.75" hidden="false" customHeight="true" outlineLevel="0" collapsed="false">
      <c r="A60" s="510" t="s">
        <v>410</v>
      </c>
      <c r="B60" s="152" t="s">
        <v>411</v>
      </c>
      <c r="C60" s="78" t="n">
        <v>16162</v>
      </c>
      <c r="D60" s="156" t="n">
        <v>-602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  <c r="BI60" s="308"/>
      <c r="BJ60" s="308"/>
      <c r="BK60" s="308"/>
      <c r="BL60" s="308"/>
      <c r="BM60" s="308"/>
      <c r="BN60" s="308"/>
      <c r="BO60" s="308"/>
      <c r="BP60" s="308"/>
      <c r="BQ60" s="308"/>
      <c r="BR60" s="308"/>
      <c r="BS60" s="308"/>
      <c r="BT60" s="308"/>
      <c r="BU60" s="308"/>
      <c r="BV60" s="308"/>
      <c r="BW60" s="308"/>
      <c r="BX60" s="308"/>
      <c r="BY60" s="308"/>
      <c r="BZ60" s="308"/>
      <c r="CA60" s="308"/>
      <c r="CB60" s="308"/>
      <c r="CC60" s="308"/>
      <c r="CD60" s="308"/>
      <c r="CE60" s="308"/>
      <c r="CF60" s="308"/>
      <c r="CG60" s="308"/>
      <c r="CH60" s="308"/>
      <c r="CI60" s="308"/>
      <c r="CJ60" s="308"/>
      <c r="CK60" s="308"/>
      <c r="CL60" s="308"/>
      <c r="CM60" s="308"/>
      <c r="CN60" s="308"/>
      <c r="CO60" s="308"/>
      <c r="CP60" s="308"/>
      <c r="CQ60" s="308"/>
      <c r="CR60" s="308"/>
      <c r="CS60" s="308"/>
      <c r="CT60" s="310"/>
      <c r="CU60" s="310"/>
      <c r="CV60" s="310"/>
      <c r="CW60" s="310"/>
      <c r="CX60" s="310"/>
      <c r="CY60" s="310"/>
      <c r="CZ60" s="310"/>
      <c r="DA60" s="310"/>
      <c r="DB60" s="310"/>
      <c r="DC60" s="310"/>
      <c r="DD60" s="310"/>
      <c r="DE60" s="310"/>
      <c r="DF60" s="310"/>
      <c r="DG60" s="310"/>
      <c r="DH60" s="310"/>
      <c r="DI60" s="310"/>
      <c r="DJ60" s="310"/>
      <c r="DK60" s="310"/>
      <c r="DL60" s="310"/>
      <c r="DM60" s="310"/>
      <c r="DN60" s="310"/>
      <c r="DO60" s="310"/>
      <c r="DP60" s="310"/>
      <c r="DQ60" s="310"/>
      <c r="DR60" s="310"/>
      <c r="DS60" s="310"/>
      <c r="DT60" s="310"/>
      <c r="DU60" s="310"/>
      <c r="DV60" s="310"/>
      <c r="DW60" s="310"/>
      <c r="DX60" s="310"/>
      <c r="DY60" s="310"/>
    </row>
    <row r="61" s="512" customFormat="true" ht="12.75" hidden="false" customHeight="true" outlineLevel="0" collapsed="false">
      <c r="A61" s="510" t="s">
        <v>412</v>
      </c>
      <c r="B61" s="511" t="s">
        <v>413</v>
      </c>
      <c r="C61" s="78" t="n">
        <v>256963</v>
      </c>
      <c r="D61" s="156" t="n">
        <v>136618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  <c r="BI61" s="308"/>
      <c r="BJ61" s="308"/>
      <c r="BK61" s="308"/>
      <c r="BL61" s="308"/>
      <c r="BM61" s="308"/>
      <c r="BN61" s="308"/>
      <c r="BO61" s="308"/>
      <c r="BP61" s="308"/>
      <c r="BQ61" s="308"/>
      <c r="BR61" s="308"/>
      <c r="BS61" s="308"/>
      <c r="BT61" s="308"/>
      <c r="BU61" s="308"/>
      <c r="BV61" s="308"/>
      <c r="BW61" s="308"/>
      <c r="BX61" s="308"/>
      <c r="BY61" s="308"/>
      <c r="BZ61" s="308"/>
      <c r="CA61" s="308"/>
      <c r="CB61" s="308"/>
      <c r="CC61" s="308"/>
      <c r="CD61" s="308"/>
      <c r="CE61" s="308"/>
      <c r="CF61" s="308"/>
      <c r="CG61" s="308"/>
      <c r="CH61" s="308"/>
      <c r="CI61" s="308"/>
      <c r="CJ61" s="308"/>
      <c r="CK61" s="308"/>
      <c r="CL61" s="308"/>
      <c r="CM61" s="308"/>
      <c r="CN61" s="308"/>
      <c r="CO61" s="308"/>
      <c r="CP61" s="308"/>
      <c r="CQ61" s="308"/>
      <c r="CR61" s="308"/>
      <c r="CS61" s="308"/>
      <c r="CT61" s="310"/>
      <c r="CU61" s="310"/>
      <c r="CV61" s="310"/>
      <c r="CW61" s="310"/>
      <c r="CX61" s="310"/>
      <c r="CY61" s="310"/>
      <c r="CZ61" s="310"/>
      <c r="DA61" s="310"/>
      <c r="DB61" s="310"/>
      <c r="DC61" s="310"/>
      <c r="DD61" s="310"/>
      <c r="DE61" s="310"/>
      <c r="DF61" s="310"/>
      <c r="DG61" s="310"/>
      <c r="DH61" s="310"/>
      <c r="DI61" s="310"/>
      <c r="DJ61" s="310"/>
      <c r="DK61" s="310"/>
      <c r="DL61" s="310"/>
      <c r="DM61" s="310"/>
      <c r="DN61" s="310"/>
      <c r="DO61" s="310"/>
      <c r="DP61" s="310"/>
      <c r="DQ61" s="310"/>
      <c r="DR61" s="310"/>
      <c r="DS61" s="310"/>
      <c r="DT61" s="310"/>
      <c r="DU61" s="310"/>
      <c r="DV61" s="310"/>
      <c r="DW61" s="310"/>
      <c r="DX61" s="310"/>
      <c r="DY61" s="310"/>
    </row>
    <row r="62" s="512" customFormat="true" ht="12.75" hidden="false" customHeight="true" outlineLevel="0" collapsed="false">
      <c r="A62" s="510" t="s">
        <v>414</v>
      </c>
      <c r="B62" s="511" t="s">
        <v>415</v>
      </c>
      <c r="C62" s="78" t="n">
        <v>734142</v>
      </c>
      <c r="D62" s="156" t="n">
        <v>213446</v>
      </c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  <c r="BI62" s="308"/>
      <c r="BJ62" s="308"/>
      <c r="BK62" s="308"/>
      <c r="BL62" s="308"/>
      <c r="BM62" s="308"/>
      <c r="BN62" s="308"/>
      <c r="BO62" s="308"/>
      <c r="BP62" s="308"/>
      <c r="BQ62" s="308"/>
      <c r="BR62" s="308"/>
      <c r="BS62" s="308"/>
      <c r="BT62" s="308"/>
      <c r="BU62" s="308"/>
      <c r="BV62" s="308"/>
      <c r="BW62" s="308"/>
      <c r="BX62" s="308"/>
      <c r="BY62" s="308"/>
      <c r="BZ62" s="308"/>
      <c r="CA62" s="308"/>
      <c r="CB62" s="308"/>
      <c r="CC62" s="308"/>
      <c r="CD62" s="308"/>
      <c r="CE62" s="308"/>
      <c r="CF62" s="308"/>
      <c r="CG62" s="308"/>
      <c r="CH62" s="308"/>
      <c r="CI62" s="308"/>
      <c r="CJ62" s="308"/>
      <c r="CK62" s="308"/>
      <c r="CL62" s="308"/>
      <c r="CM62" s="308"/>
      <c r="CN62" s="308"/>
      <c r="CO62" s="308"/>
      <c r="CP62" s="308"/>
      <c r="CQ62" s="308"/>
      <c r="CR62" s="308"/>
      <c r="CS62" s="308"/>
      <c r="CT62" s="310"/>
      <c r="CU62" s="310"/>
      <c r="CV62" s="310"/>
      <c r="CW62" s="310"/>
      <c r="CX62" s="310"/>
      <c r="CY62" s="310"/>
      <c r="CZ62" s="310"/>
      <c r="DA62" s="310"/>
      <c r="DB62" s="310"/>
      <c r="DC62" s="310"/>
      <c r="DD62" s="310"/>
      <c r="DE62" s="310"/>
      <c r="DF62" s="310"/>
      <c r="DG62" s="310"/>
      <c r="DH62" s="310"/>
      <c r="DI62" s="310"/>
      <c r="DJ62" s="310"/>
      <c r="DK62" s="310"/>
      <c r="DL62" s="310"/>
      <c r="DM62" s="310"/>
      <c r="DN62" s="310"/>
      <c r="DO62" s="310"/>
      <c r="DP62" s="310"/>
      <c r="DQ62" s="310"/>
      <c r="DR62" s="310"/>
      <c r="DS62" s="310"/>
      <c r="DT62" s="310"/>
      <c r="DU62" s="310"/>
      <c r="DV62" s="310"/>
      <c r="DW62" s="310"/>
      <c r="DX62" s="310"/>
      <c r="DY62" s="310"/>
    </row>
    <row r="63" s="512" customFormat="true" ht="12.75" hidden="true" customHeight="true" outlineLevel="0" collapsed="false">
      <c r="A63" s="510" t="s">
        <v>416</v>
      </c>
      <c r="B63" s="152" t="s">
        <v>417</v>
      </c>
      <c r="C63" s="78"/>
      <c r="D63" s="156" t="n">
        <v>0</v>
      </c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  <c r="BI63" s="308"/>
      <c r="BJ63" s="308"/>
      <c r="BK63" s="308"/>
      <c r="BL63" s="308"/>
      <c r="BM63" s="308"/>
      <c r="BN63" s="308"/>
      <c r="BO63" s="308"/>
      <c r="BP63" s="308"/>
      <c r="BQ63" s="308"/>
      <c r="BR63" s="308"/>
      <c r="BS63" s="308"/>
      <c r="BT63" s="308"/>
      <c r="BU63" s="308"/>
      <c r="BV63" s="308"/>
      <c r="BW63" s="308"/>
      <c r="BX63" s="308"/>
      <c r="BY63" s="308"/>
      <c r="BZ63" s="308"/>
      <c r="CA63" s="308"/>
      <c r="CB63" s="308"/>
      <c r="CC63" s="308"/>
      <c r="CD63" s="308"/>
      <c r="CE63" s="308"/>
      <c r="CF63" s="308"/>
      <c r="CG63" s="308"/>
      <c r="CH63" s="308"/>
      <c r="CI63" s="308"/>
      <c r="CJ63" s="308"/>
      <c r="CK63" s="308"/>
      <c r="CL63" s="308"/>
      <c r="CM63" s="308"/>
      <c r="CN63" s="308"/>
      <c r="CO63" s="308"/>
      <c r="CP63" s="308"/>
      <c r="CQ63" s="308"/>
      <c r="CR63" s="308"/>
      <c r="CS63" s="308"/>
      <c r="CT63" s="310"/>
      <c r="CU63" s="310"/>
      <c r="CV63" s="310"/>
      <c r="CW63" s="310"/>
      <c r="CX63" s="310"/>
      <c r="CY63" s="310"/>
      <c r="CZ63" s="310"/>
      <c r="DA63" s="310"/>
      <c r="DB63" s="310"/>
      <c r="DC63" s="310"/>
      <c r="DD63" s="310"/>
      <c r="DE63" s="310"/>
      <c r="DF63" s="310"/>
      <c r="DG63" s="310"/>
      <c r="DH63" s="310"/>
      <c r="DI63" s="310"/>
      <c r="DJ63" s="310"/>
      <c r="DK63" s="310"/>
      <c r="DL63" s="310"/>
      <c r="DM63" s="310"/>
      <c r="DN63" s="310"/>
      <c r="DO63" s="310"/>
      <c r="DP63" s="310"/>
      <c r="DQ63" s="310"/>
      <c r="DR63" s="310"/>
      <c r="DS63" s="310"/>
      <c r="DT63" s="310"/>
      <c r="DU63" s="310"/>
      <c r="DV63" s="310"/>
      <c r="DW63" s="310"/>
      <c r="DX63" s="310"/>
      <c r="DY63" s="310"/>
    </row>
    <row r="64" s="512" customFormat="true" ht="12.75" hidden="false" customHeight="true" outlineLevel="0" collapsed="false">
      <c r="A64" s="510" t="s">
        <v>418</v>
      </c>
      <c r="B64" s="511" t="s">
        <v>419</v>
      </c>
      <c r="C64" s="78" t="n">
        <v>25</v>
      </c>
      <c r="D64" s="156" t="n">
        <v>25</v>
      </c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  <c r="BI64" s="308"/>
      <c r="BJ64" s="308"/>
      <c r="BK64" s="308"/>
      <c r="BL64" s="308"/>
      <c r="BM64" s="308"/>
      <c r="BN64" s="308"/>
      <c r="BO64" s="308"/>
      <c r="BP64" s="308"/>
      <c r="BQ64" s="308"/>
      <c r="BR64" s="308"/>
      <c r="BS64" s="308"/>
      <c r="BT64" s="308"/>
      <c r="BU64" s="308"/>
      <c r="BV64" s="308"/>
      <c r="BW64" s="308"/>
      <c r="BX64" s="308"/>
      <c r="BY64" s="308"/>
      <c r="BZ64" s="308"/>
      <c r="CA64" s="308"/>
      <c r="CB64" s="308"/>
      <c r="CC64" s="308"/>
      <c r="CD64" s="308"/>
      <c r="CE64" s="308"/>
      <c r="CF64" s="308"/>
      <c r="CG64" s="308"/>
      <c r="CH64" s="308"/>
      <c r="CI64" s="308"/>
      <c r="CJ64" s="308"/>
      <c r="CK64" s="308"/>
      <c r="CL64" s="308"/>
      <c r="CM64" s="308"/>
      <c r="CN64" s="308"/>
      <c r="CO64" s="308"/>
      <c r="CP64" s="308"/>
      <c r="CQ64" s="308"/>
      <c r="CR64" s="308"/>
      <c r="CS64" s="308"/>
      <c r="CT64" s="310"/>
      <c r="CU64" s="310"/>
      <c r="CV64" s="310"/>
      <c r="CW64" s="310"/>
      <c r="CX64" s="310"/>
      <c r="CY64" s="310"/>
      <c r="CZ64" s="310"/>
      <c r="DA64" s="310"/>
      <c r="DB64" s="310"/>
      <c r="DC64" s="310"/>
      <c r="DD64" s="310"/>
      <c r="DE64" s="310"/>
      <c r="DF64" s="310"/>
      <c r="DG64" s="310"/>
      <c r="DH64" s="310"/>
      <c r="DI64" s="310"/>
      <c r="DJ64" s="310"/>
      <c r="DK64" s="310"/>
      <c r="DL64" s="310"/>
      <c r="DM64" s="310"/>
      <c r="DN64" s="310"/>
      <c r="DO64" s="310"/>
      <c r="DP64" s="310"/>
      <c r="DQ64" s="310"/>
      <c r="DR64" s="310"/>
      <c r="DS64" s="310"/>
      <c r="DT64" s="310"/>
      <c r="DU64" s="310"/>
      <c r="DV64" s="310"/>
      <c r="DW64" s="310"/>
      <c r="DX64" s="310"/>
      <c r="DY64" s="310"/>
    </row>
    <row r="65" s="513" customFormat="true" ht="12.75" hidden="false" customHeight="true" outlineLevel="0" collapsed="false">
      <c r="A65" s="510" t="s">
        <v>420</v>
      </c>
      <c r="B65" s="511" t="s">
        <v>421</v>
      </c>
      <c r="C65" s="78" t="n">
        <v>5606170</v>
      </c>
      <c r="D65" s="156" t="n">
        <v>1639949</v>
      </c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  <c r="BI65" s="308"/>
      <c r="BJ65" s="308"/>
      <c r="BK65" s="308"/>
      <c r="BL65" s="308"/>
      <c r="BM65" s="308"/>
      <c r="BN65" s="308"/>
      <c r="BO65" s="308"/>
      <c r="BP65" s="308"/>
      <c r="BQ65" s="308"/>
      <c r="BR65" s="308"/>
      <c r="BS65" s="308"/>
      <c r="BT65" s="308"/>
      <c r="BU65" s="308"/>
      <c r="BV65" s="308"/>
      <c r="BW65" s="308"/>
      <c r="BX65" s="308"/>
      <c r="BY65" s="308"/>
      <c r="BZ65" s="308"/>
      <c r="CA65" s="308"/>
      <c r="CB65" s="308"/>
      <c r="CC65" s="308"/>
      <c r="CD65" s="308"/>
      <c r="CE65" s="308"/>
      <c r="CF65" s="308"/>
      <c r="CG65" s="308"/>
      <c r="CH65" s="308"/>
      <c r="CI65" s="308"/>
      <c r="CJ65" s="308"/>
      <c r="CK65" s="308"/>
      <c r="CL65" s="308"/>
      <c r="CM65" s="308"/>
      <c r="CN65" s="308"/>
      <c r="CO65" s="308"/>
      <c r="CP65" s="308"/>
      <c r="CQ65" s="308"/>
      <c r="CR65" s="308"/>
      <c r="CS65" s="308"/>
      <c r="CT65" s="308"/>
      <c r="CU65" s="308"/>
      <c r="CV65" s="308"/>
      <c r="CW65" s="308"/>
      <c r="CX65" s="308"/>
      <c r="CY65" s="308"/>
      <c r="CZ65" s="308"/>
      <c r="DA65" s="308"/>
      <c r="DB65" s="308"/>
      <c r="DC65" s="308"/>
      <c r="DD65" s="308"/>
      <c r="DE65" s="308"/>
      <c r="DF65" s="308"/>
      <c r="DG65" s="308"/>
      <c r="DH65" s="308"/>
      <c r="DI65" s="308"/>
      <c r="DJ65" s="308"/>
      <c r="DK65" s="308"/>
      <c r="DL65" s="308"/>
      <c r="DM65" s="308"/>
      <c r="DN65" s="308"/>
      <c r="DO65" s="308"/>
      <c r="DP65" s="308"/>
      <c r="DQ65" s="308"/>
      <c r="DR65" s="308"/>
      <c r="DS65" s="308"/>
      <c r="DT65" s="308"/>
      <c r="DU65" s="308"/>
      <c r="DV65" s="308"/>
      <c r="DW65" s="308"/>
      <c r="DX65" s="308"/>
      <c r="DY65" s="308"/>
    </row>
    <row r="66" s="513" customFormat="true" ht="12.75" hidden="false" customHeight="true" outlineLevel="0" collapsed="false">
      <c r="A66" s="510" t="s">
        <v>422</v>
      </c>
      <c r="B66" s="511" t="s">
        <v>423</v>
      </c>
      <c r="C66" s="78" t="n">
        <v>419440</v>
      </c>
      <c r="D66" s="156" t="n">
        <v>238771</v>
      </c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  <c r="BI66" s="308"/>
      <c r="BJ66" s="308"/>
      <c r="BK66" s="308"/>
      <c r="BL66" s="308"/>
      <c r="BM66" s="308"/>
      <c r="BN66" s="308"/>
      <c r="BO66" s="308"/>
      <c r="BP66" s="308"/>
      <c r="BQ66" s="308"/>
      <c r="BR66" s="308"/>
      <c r="BS66" s="308"/>
      <c r="BT66" s="308"/>
      <c r="BU66" s="308"/>
      <c r="BV66" s="308"/>
      <c r="BW66" s="308"/>
      <c r="BX66" s="308"/>
      <c r="BY66" s="308"/>
      <c r="BZ66" s="308"/>
      <c r="CA66" s="308"/>
      <c r="CB66" s="308"/>
      <c r="CC66" s="308"/>
      <c r="CD66" s="308"/>
      <c r="CE66" s="308"/>
      <c r="CF66" s="308"/>
      <c r="CG66" s="308"/>
      <c r="CH66" s="308"/>
      <c r="CI66" s="308"/>
      <c r="CJ66" s="308"/>
      <c r="CK66" s="308"/>
      <c r="CL66" s="308"/>
      <c r="CM66" s="308"/>
      <c r="CN66" s="308"/>
      <c r="CO66" s="308"/>
      <c r="CP66" s="308"/>
      <c r="CQ66" s="308"/>
      <c r="CR66" s="308"/>
      <c r="CS66" s="308"/>
      <c r="CT66" s="308"/>
      <c r="CU66" s="308"/>
      <c r="CV66" s="308"/>
      <c r="CW66" s="308"/>
      <c r="CX66" s="308"/>
      <c r="CY66" s="308"/>
      <c r="CZ66" s="308"/>
      <c r="DA66" s="308"/>
      <c r="DB66" s="308"/>
      <c r="DC66" s="308"/>
      <c r="DD66" s="308"/>
      <c r="DE66" s="308"/>
      <c r="DF66" s="308"/>
      <c r="DG66" s="308"/>
      <c r="DH66" s="308"/>
      <c r="DI66" s="308"/>
      <c r="DJ66" s="308"/>
      <c r="DK66" s="308"/>
      <c r="DL66" s="308"/>
      <c r="DM66" s="308"/>
      <c r="DN66" s="308"/>
      <c r="DO66" s="308"/>
      <c r="DP66" s="308"/>
      <c r="DQ66" s="308"/>
      <c r="DR66" s="308"/>
      <c r="DS66" s="308"/>
      <c r="DT66" s="308"/>
      <c r="DU66" s="308"/>
      <c r="DV66" s="308"/>
      <c r="DW66" s="308"/>
      <c r="DX66" s="308"/>
      <c r="DY66" s="308"/>
    </row>
    <row r="67" s="513" customFormat="true" ht="12.75" hidden="false" customHeight="true" outlineLevel="0" collapsed="false">
      <c r="A67" s="510" t="s">
        <v>424</v>
      </c>
      <c r="B67" s="511" t="s">
        <v>425</v>
      </c>
      <c r="C67" s="78" t="n">
        <v>39135</v>
      </c>
      <c r="D67" s="156" t="n">
        <v>8382</v>
      </c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308"/>
      <c r="AF67" s="308"/>
      <c r="AG67" s="308"/>
      <c r="AH67" s="308"/>
      <c r="AI67" s="308"/>
      <c r="AJ67" s="308"/>
      <c r="AK67" s="308"/>
      <c r="AL67" s="308"/>
      <c r="AM67" s="308"/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  <c r="BI67" s="308"/>
      <c r="BJ67" s="308"/>
      <c r="BK67" s="308"/>
      <c r="BL67" s="308"/>
      <c r="BM67" s="308"/>
      <c r="BN67" s="308"/>
      <c r="BO67" s="308"/>
      <c r="BP67" s="308"/>
      <c r="BQ67" s="308"/>
      <c r="BR67" s="308"/>
      <c r="BS67" s="308"/>
      <c r="BT67" s="308"/>
      <c r="BU67" s="308"/>
      <c r="BV67" s="308"/>
      <c r="BW67" s="308"/>
      <c r="BX67" s="308"/>
      <c r="BY67" s="308"/>
      <c r="BZ67" s="308"/>
      <c r="CA67" s="308"/>
      <c r="CB67" s="308"/>
      <c r="CC67" s="308"/>
      <c r="CD67" s="308"/>
      <c r="CE67" s="308"/>
      <c r="CF67" s="308"/>
      <c r="CG67" s="308"/>
      <c r="CH67" s="308"/>
      <c r="CI67" s="308"/>
      <c r="CJ67" s="308"/>
      <c r="CK67" s="308"/>
      <c r="CL67" s="308"/>
      <c r="CM67" s="308"/>
      <c r="CN67" s="308"/>
      <c r="CO67" s="308"/>
      <c r="CP67" s="308"/>
      <c r="CQ67" s="308"/>
      <c r="CR67" s="308"/>
      <c r="CS67" s="308"/>
      <c r="CT67" s="308"/>
      <c r="CU67" s="308"/>
      <c r="CV67" s="308"/>
      <c r="CW67" s="308"/>
      <c r="CX67" s="308"/>
      <c r="CY67" s="308"/>
      <c r="CZ67" s="308"/>
      <c r="DA67" s="308"/>
      <c r="DB67" s="308"/>
      <c r="DC67" s="308"/>
      <c r="DD67" s="308"/>
      <c r="DE67" s="308"/>
      <c r="DF67" s="308"/>
      <c r="DG67" s="308"/>
      <c r="DH67" s="308"/>
      <c r="DI67" s="308"/>
      <c r="DJ67" s="308"/>
      <c r="DK67" s="308"/>
      <c r="DL67" s="308"/>
      <c r="DM67" s="308"/>
      <c r="DN67" s="308"/>
      <c r="DO67" s="308"/>
      <c r="DP67" s="308"/>
      <c r="DQ67" s="308"/>
      <c r="DR67" s="308"/>
      <c r="DS67" s="308"/>
      <c r="DT67" s="308"/>
      <c r="DU67" s="308"/>
      <c r="DV67" s="308"/>
      <c r="DW67" s="308"/>
      <c r="DX67" s="308"/>
      <c r="DY67" s="308"/>
    </row>
    <row r="68" s="308" customFormat="true" ht="12.75" hidden="false" customHeight="true" outlineLevel="0" collapsed="false">
      <c r="A68" s="514"/>
      <c r="B68" s="277"/>
      <c r="C68" s="78"/>
      <c r="D68" s="156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</row>
    <row r="69" customFormat="false" ht="15" hidden="false" customHeight="true" outlineLevel="0" collapsed="false">
      <c r="A69" s="276"/>
      <c r="B69" s="515" t="s">
        <v>680</v>
      </c>
      <c r="C69" s="281"/>
      <c r="D69" s="134"/>
      <c r="F69" s="400"/>
    </row>
    <row r="70" customFormat="false" ht="12" hidden="false" customHeight="true" outlineLevel="0" collapsed="false">
      <c r="A70" s="493"/>
      <c r="B70" s="516" t="s">
        <v>681</v>
      </c>
      <c r="C70" s="126" t="n">
        <v>-4564</v>
      </c>
      <c r="D70" s="73" t="n">
        <v>0</v>
      </c>
      <c r="E70" s="517"/>
      <c r="F70" s="517"/>
      <c r="G70" s="518"/>
      <c r="H70" s="400"/>
      <c r="I70" s="400"/>
    </row>
    <row r="71" customFormat="false" ht="12.75" hidden="false" customHeight="true" outlineLevel="0" collapsed="false">
      <c r="A71" s="493"/>
      <c r="B71" s="516" t="s">
        <v>431</v>
      </c>
      <c r="C71" s="126" t="n">
        <v>0</v>
      </c>
      <c r="D71" s="73" t="n">
        <v>0</v>
      </c>
      <c r="E71" s="517"/>
      <c r="F71" s="517"/>
      <c r="G71" s="519"/>
      <c r="H71" s="517"/>
      <c r="I71" s="517"/>
    </row>
    <row r="72" customFormat="false" ht="12.75" hidden="false" customHeight="true" outlineLevel="0" collapsed="false">
      <c r="A72" s="276" t="s">
        <v>338</v>
      </c>
      <c r="B72" s="520" t="s">
        <v>682</v>
      </c>
      <c r="C72" s="134" t="n">
        <v>0</v>
      </c>
      <c r="D72" s="156" t="n">
        <v>0</v>
      </c>
      <c r="E72" s="517"/>
      <c r="F72" s="517"/>
      <c r="G72" s="519"/>
      <c r="H72" s="517"/>
      <c r="I72" s="517"/>
    </row>
    <row r="73" customFormat="false" ht="12.75" hidden="false" customHeight="true" outlineLevel="0" collapsed="false">
      <c r="A73" s="284" t="s">
        <v>340</v>
      </c>
      <c r="B73" s="520" t="s">
        <v>683</v>
      </c>
      <c r="C73" s="134" t="n">
        <v>0</v>
      </c>
      <c r="D73" s="156" t="n">
        <v>0</v>
      </c>
      <c r="E73" s="400"/>
      <c r="F73" s="400"/>
      <c r="G73" s="518"/>
      <c r="H73" s="400"/>
      <c r="I73" s="400"/>
    </row>
    <row r="74" customFormat="false" ht="12.75" hidden="false" customHeight="true" outlineLevel="0" collapsed="false">
      <c r="A74" s="284" t="n">
        <v>2000</v>
      </c>
      <c r="B74" s="520" t="s">
        <v>684</v>
      </c>
      <c r="C74" s="134" t="n">
        <v>0</v>
      </c>
      <c r="D74" s="156" t="n">
        <v>0</v>
      </c>
      <c r="E74" s="400"/>
      <c r="F74" s="400"/>
      <c r="G74" s="518"/>
      <c r="H74" s="400"/>
      <c r="I74" s="400"/>
    </row>
    <row r="75" s="98" customFormat="true" ht="12.75" hidden="false" customHeight="true" outlineLevel="0" collapsed="false">
      <c r="A75" s="290"/>
      <c r="B75" s="283" t="s">
        <v>21</v>
      </c>
      <c r="C75" s="144" t="n">
        <v>-4564</v>
      </c>
      <c r="D75" s="156" t="n">
        <v>0</v>
      </c>
      <c r="E75" s="187"/>
      <c r="F75" s="400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7"/>
      <c r="CJ75" s="187"/>
      <c r="CK75" s="187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  <c r="DS75" s="187"/>
      <c r="DT75" s="187"/>
      <c r="DU75" s="187"/>
      <c r="DV75" s="187"/>
      <c r="DW75" s="187"/>
      <c r="DX75" s="187"/>
      <c r="DY75" s="187"/>
    </row>
    <row r="76" s="98" customFormat="true" ht="12.75" hidden="false" customHeight="true" outlineLevel="0" collapsed="false">
      <c r="A76" s="276"/>
      <c r="B76" s="283" t="s">
        <v>22</v>
      </c>
      <c r="C76" s="144" t="n">
        <v>4564</v>
      </c>
      <c r="D76" s="156" t="n">
        <v>0</v>
      </c>
      <c r="E76" s="187"/>
      <c r="F76" s="400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</row>
    <row r="77" s="98" customFormat="true" ht="12.75" hidden="false" customHeight="true" outlineLevel="0" collapsed="false">
      <c r="A77" s="301" t="s">
        <v>679</v>
      </c>
      <c r="B77" s="302" t="s">
        <v>444</v>
      </c>
      <c r="C77" s="287" t="n">
        <v>4564</v>
      </c>
      <c r="D77" s="156" t="n">
        <v>0</v>
      </c>
      <c r="E77" s="187"/>
      <c r="F77" s="400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</row>
    <row r="78" customFormat="false" ht="12.75" hidden="true" customHeight="true" outlineLevel="0" collapsed="false">
      <c r="A78" s="493"/>
      <c r="B78" s="515" t="s">
        <v>685</v>
      </c>
      <c r="C78" s="126"/>
      <c r="D78" s="134"/>
      <c r="E78" s="400"/>
      <c r="F78" s="400"/>
      <c r="G78" s="518"/>
      <c r="H78" s="400"/>
      <c r="I78" s="400"/>
    </row>
    <row r="79" customFormat="false" ht="12.75" hidden="true" customHeight="true" outlineLevel="0" collapsed="false">
      <c r="A79" s="493"/>
      <c r="B79" s="516" t="s">
        <v>431</v>
      </c>
      <c r="C79" s="126" t="n">
        <v>0</v>
      </c>
      <c r="D79" s="126" t="n">
        <v>0</v>
      </c>
      <c r="E79" s="400"/>
      <c r="F79" s="400"/>
      <c r="G79" s="518"/>
      <c r="H79" s="400"/>
      <c r="I79" s="400"/>
    </row>
    <row r="80" customFormat="false" ht="12.75" hidden="true" customHeight="true" outlineLevel="0" collapsed="false">
      <c r="A80" s="276" t="s">
        <v>338</v>
      </c>
      <c r="B80" s="520" t="s">
        <v>682</v>
      </c>
      <c r="C80" s="134" t="n">
        <v>0</v>
      </c>
      <c r="D80" s="134" t="n">
        <v>0</v>
      </c>
      <c r="E80" s="400"/>
      <c r="F80" s="400"/>
      <c r="G80" s="518"/>
      <c r="H80" s="400"/>
      <c r="I80" s="400"/>
    </row>
    <row r="81" customFormat="false" ht="12.75" hidden="true" customHeight="true" outlineLevel="0" collapsed="false">
      <c r="A81" s="284" t="s">
        <v>340</v>
      </c>
      <c r="B81" s="520" t="s">
        <v>683</v>
      </c>
      <c r="C81" s="134" t="n">
        <v>0</v>
      </c>
      <c r="D81" s="134" t="n">
        <v>0</v>
      </c>
      <c r="E81" s="400"/>
      <c r="F81" s="400"/>
      <c r="G81" s="518"/>
      <c r="H81" s="400"/>
      <c r="I81" s="400"/>
    </row>
    <row r="82" customFormat="false" ht="12.75" hidden="true" customHeight="true" outlineLevel="0" collapsed="false">
      <c r="A82" s="284" t="n">
        <v>2000</v>
      </c>
      <c r="B82" s="520" t="s">
        <v>684</v>
      </c>
      <c r="C82" s="134" t="n">
        <v>0</v>
      </c>
      <c r="D82" s="134" t="n">
        <v>0</v>
      </c>
      <c r="E82" s="400"/>
      <c r="F82" s="400"/>
      <c r="G82" s="518"/>
      <c r="H82" s="400"/>
      <c r="I82" s="400"/>
    </row>
    <row r="83" s="98" customFormat="true" ht="12.75" hidden="true" customHeight="true" outlineLevel="0" collapsed="false">
      <c r="A83" s="290"/>
      <c r="B83" s="283" t="s">
        <v>21</v>
      </c>
      <c r="C83" s="144" t="n">
        <v>0</v>
      </c>
      <c r="D83" s="126" t="n">
        <v>0</v>
      </c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</row>
    <row r="84" s="98" customFormat="true" ht="12.75" hidden="true" customHeight="true" outlineLevel="0" collapsed="false">
      <c r="A84" s="276"/>
      <c r="B84" s="283" t="s">
        <v>22</v>
      </c>
      <c r="C84" s="144" t="n">
        <v>0</v>
      </c>
      <c r="D84" s="126" t="n">
        <v>0</v>
      </c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</row>
    <row r="85" s="98" customFormat="true" ht="12.75" hidden="true" customHeight="true" outlineLevel="0" collapsed="false">
      <c r="A85" s="301" t="s">
        <v>679</v>
      </c>
      <c r="B85" s="302" t="s">
        <v>444</v>
      </c>
      <c r="C85" s="287" t="n">
        <v>0</v>
      </c>
      <c r="D85" s="134" t="n">
        <v>0</v>
      </c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</row>
    <row r="86" s="98" customFormat="true" ht="12.75" hidden="false" customHeight="true" outlineLevel="0" collapsed="false">
      <c r="A86" s="276"/>
      <c r="B86" s="521" t="s">
        <v>686</v>
      </c>
      <c r="C86" s="287"/>
      <c r="D86" s="134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</row>
    <row r="87" s="499" customFormat="true" ht="12.75" hidden="false" customHeight="true" outlineLevel="0" collapsed="false">
      <c r="A87" s="490"/>
      <c r="B87" s="516" t="s">
        <v>681</v>
      </c>
      <c r="C87" s="431" t="n">
        <v>2252</v>
      </c>
      <c r="D87" s="73" t="n">
        <v>802</v>
      </c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  <c r="X87" s="498"/>
      <c r="Y87" s="498"/>
      <c r="Z87" s="498"/>
      <c r="AA87" s="498"/>
      <c r="AB87" s="498"/>
      <c r="AC87" s="498"/>
      <c r="AD87" s="498"/>
      <c r="AE87" s="498"/>
      <c r="AF87" s="498"/>
      <c r="AG87" s="498"/>
      <c r="AH87" s="498"/>
      <c r="AI87" s="498"/>
      <c r="AJ87" s="498"/>
      <c r="AK87" s="498"/>
      <c r="AL87" s="498"/>
      <c r="AM87" s="498"/>
      <c r="AN87" s="498"/>
      <c r="AO87" s="498"/>
      <c r="AP87" s="498"/>
      <c r="AQ87" s="498"/>
      <c r="AR87" s="498"/>
      <c r="AS87" s="498"/>
      <c r="AT87" s="498"/>
      <c r="AU87" s="498"/>
      <c r="AV87" s="498"/>
      <c r="AW87" s="498"/>
      <c r="AX87" s="498"/>
      <c r="AY87" s="498"/>
      <c r="AZ87" s="498"/>
      <c r="BA87" s="498"/>
      <c r="BB87" s="498"/>
      <c r="BC87" s="498"/>
      <c r="BD87" s="498"/>
      <c r="BE87" s="498"/>
      <c r="BF87" s="498"/>
      <c r="BG87" s="498"/>
      <c r="BH87" s="498"/>
      <c r="BI87" s="498"/>
      <c r="BJ87" s="498"/>
      <c r="BK87" s="498"/>
      <c r="BL87" s="498"/>
      <c r="BM87" s="498"/>
      <c r="BN87" s="498"/>
      <c r="BO87" s="498"/>
      <c r="BP87" s="498"/>
      <c r="BQ87" s="498"/>
      <c r="BR87" s="498"/>
      <c r="BS87" s="498"/>
      <c r="BT87" s="498"/>
      <c r="BU87" s="498"/>
      <c r="BV87" s="498"/>
      <c r="BW87" s="498"/>
      <c r="BX87" s="498"/>
      <c r="BY87" s="498"/>
      <c r="BZ87" s="498"/>
      <c r="CA87" s="498"/>
      <c r="CB87" s="498"/>
      <c r="CC87" s="498"/>
      <c r="CD87" s="498"/>
      <c r="CE87" s="498"/>
      <c r="CF87" s="498"/>
      <c r="CG87" s="498"/>
      <c r="CH87" s="498"/>
      <c r="CI87" s="498"/>
      <c r="CJ87" s="498"/>
      <c r="CK87" s="498"/>
      <c r="CL87" s="498"/>
      <c r="CM87" s="498"/>
      <c r="CN87" s="498"/>
      <c r="CO87" s="498"/>
      <c r="CP87" s="498"/>
      <c r="CQ87" s="498"/>
      <c r="CR87" s="498"/>
      <c r="CS87" s="498"/>
      <c r="CT87" s="498"/>
      <c r="CU87" s="498"/>
      <c r="CV87" s="498"/>
      <c r="CW87" s="498"/>
      <c r="CX87" s="498"/>
      <c r="CY87" s="498"/>
      <c r="CZ87" s="498"/>
      <c r="DA87" s="498"/>
      <c r="DB87" s="498"/>
      <c r="DC87" s="498"/>
      <c r="DD87" s="498"/>
      <c r="DE87" s="498"/>
      <c r="DF87" s="498"/>
      <c r="DG87" s="498"/>
      <c r="DH87" s="498"/>
      <c r="DI87" s="498"/>
      <c r="DJ87" s="498"/>
      <c r="DK87" s="498"/>
      <c r="DL87" s="498"/>
      <c r="DM87" s="498"/>
      <c r="DN87" s="498"/>
      <c r="DO87" s="498"/>
      <c r="DP87" s="498"/>
      <c r="DQ87" s="498"/>
      <c r="DR87" s="498"/>
      <c r="DS87" s="498"/>
      <c r="DT87" s="498"/>
      <c r="DU87" s="498"/>
      <c r="DV87" s="498"/>
      <c r="DW87" s="498"/>
      <c r="DX87" s="498"/>
      <c r="DY87" s="498"/>
    </row>
    <row r="88" customFormat="false" ht="12.75" hidden="false" customHeight="true" outlineLevel="0" collapsed="false">
      <c r="A88" s="493"/>
      <c r="B88" s="516" t="s">
        <v>431</v>
      </c>
      <c r="C88" s="275" t="n">
        <v>630</v>
      </c>
      <c r="D88" s="73" t="n">
        <v>792</v>
      </c>
      <c r="E88" s="517"/>
      <c r="F88" s="517"/>
      <c r="G88" s="519"/>
      <c r="H88" s="517"/>
      <c r="I88" s="517"/>
    </row>
    <row r="89" customFormat="false" ht="12.75" hidden="false" customHeight="true" outlineLevel="0" collapsed="false">
      <c r="A89" s="276" t="s">
        <v>338</v>
      </c>
      <c r="B89" s="520" t="s">
        <v>682</v>
      </c>
      <c r="C89" s="167" t="n">
        <v>630</v>
      </c>
      <c r="D89" s="78" t="n">
        <v>792</v>
      </c>
      <c r="E89" s="517"/>
      <c r="F89" s="517"/>
      <c r="G89" s="519"/>
      <c r="H89" s="517"/>
      <c r="I89" s="517"/>
    </row>
    <row r="90" customFormat="false" ht="12.75" hidden="false" customHeight="true" outlineLevel="0" collapsed="false">
      <c r="A90" s="284" t="s">
        <v>340</v>
      </c>
      <c r="B90" s="520" t="s">
        <v>683</v>
      </c>
      <c r="C90" s="167" t="n">
        <v>630</v>
      </c>
      <c r="D90" s="78" t="n">
        <v>792</v>
      </c>
      <c r="E90" s="517"/>
      <c r="F90" s="517"/>
      <c r="G90" s="519"/>
      <c r="H90" s="517"/>
      <c r="I90" s="517"/>
    </row>
    <row r="91" customFormat="false" ht="12.75" hidden="false" customHeight="true" outlineLevel="0" collapsed="false">
      <c r="A91" s="284" t="n">
        <v>2000</v>
      </c>
      <c r="B91" s="520" t="s">
        <v>684</v>
      </c>
      <c r="C91" s="167" t="n">
        <v>630</v>
      </c>
      <c r="D91" s="78" t="n">
        <v>792</v>
      </c>
      <c r="E91" s="517"/>
      <c r="F91" s="517"/>
      <c r="G91" s="519"/>
      <c r="H91" s="517"/>
      <c r="I91" s="517"/>
    </row>
    <row r="92" customFormat="false" ht="12.75" hidden="false" customHeight="true" outlineLevel="0" collapsed="false">
      <c r="A92" s="284" t="s">
        <v>385</v>
      </c>
      <c r="B92" s="520" t="s">
        <v>687</v>
      </c>
      <c r="C92" s="167" t="n">
        <v>680</v>
      </c>
      <c r="D92" s="78" t="n">
        <v>680</v>
      </c>
      <c r="E92" s="517"/>
      <c r="F92" s="517"/>
      <c r="G92" s="519"/>
      <c r="H92" s="517"/>
      <c r="I92" s="517"/>
    </row>
    <row r="93" customFormat="false" ht="12.75" hidden="false" customHeight="true" outlineLevel="0" collapsed="false">
      <c r="A93" s="284" t="n">
        <v>5000</v>
      </c>
      <c r="B93" s="520" t="s">
        <v>388</v>
      </c>
      <c r="C93" s="167" t="n">
        <v>680</v>
      </c>
      <c r="D93" s="78" t="n">
        <v>680</v>
      </c>
      <c r="E93" s="517"/>
      <c r="F93" s="517"/>
      <c r="G93" s="519"/>
      <c r="H93" s="517"/>
      <c r="I93" s="517"/>
    </row>
    <row r="94" s="98" customFormat="true" ht="12.75" hidden="false" customHeight="true" outlineLevel="0" collapsed="false">
      <c r="A94" s="290"/>
      <c r="B94" s="283" t="s">
        <v>21</v>
      </c>
      <c r="C94" s="144" t="n">
        <v>1622</v>
      </c>
      <c r="D94" s="73" t="n">
        <v>10</v>
      </c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</row>
    <row r="95" s="98" customFormat="true" ht="12.75" hidden="false" customHeight="true" outlineLevel="0" collapsed="false">
      <c r="A95" s="276"/>
      <c r="B95" s="283" t="s">
        <v>22</v>
      </c>
      <c r="C95" s="144" t="n">
        <v>-1622</v>
      </c>
      <c r="D95" s="73" t="n">
        <v>-10</v>
      </c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</row>
    <row r="96" s="98" customFormat="true" ht="12" hidden="false" customHeight="true" outlineLevel="0" collapsed="false">
      <c r="A96" s="301" t="s">
        <v>679</v>
      </c>
      <c r="B96" s="302" t="s">
        <v>444</v>
      </c>
      <c r="C96" s="287" t="n">
        <v>-1622</v>
      </c>
      <c r="D96" s="78" t="n">
        <v>-10</v>
      </c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</row>
    <row r="97" s="98" customFormat="true" ht="12" hidden="false" customHeight="true" outlineLevel="0" collapsed="false">
      <c r="A97" s="276"/>
      <c r="B97" s="521" t="s">
        <v>685</v>
      </c>
      <c r="C97" s="287"/>
      <c r="D97" s="156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</row>
    <row r="98" s="98" customFormat="true" ht="12" hidden="false" customHeight="true" outlineLevel="0" collapsed="false">
      <c r="A98" s="490"/>
      <c r="B98" s="516" t="s">
        <v>681</v>
      </c>
      <c r="C98" s="431" t="n">
        <v>-5871</v>
      </c>
      <c r="D98" s="73" t="n">
        <v>0</v>
      </c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</row>
    <row r="99" s="98" customFormat="true" ht="12" hidden="false" customHeight="true" outlineLevel="0" collapsed="false">
      <c r="A99" s="493"/>
      <c r="B99" s="516" t="s">
        <v>431</v>
      </c>
      <c r="C99" s="431" t="n">
        <v>131</v>
      </c>
      <c r="D99" s="73" t="n">
        <v>0</v>
      </c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</row>
    <row r="100" s="98" customFormat="true" ht="12" hidden="false" customHeight="true" outlineLevel="0" collapsed="false">
      <c r="A100" s="276" t="s">
        <v>338</v>
      </c>
      <c r="B100" s="520" t="s">
        <v>682</v>
      </c>
      <c r="C100" s="134" t="n">
        <v>56</v>
      </c>
      <c r="D100" s="78" t="n">
        <v>0</v>
      </c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</row>
    <row r="101" s="98" customFormat="true" ht="12" hidden="false" customHeight="true" outlineLevel="0" collapsed="false">
      <c r="A101" s="284" t="s">
        <v>340</v>
      </c>
      <c r="B101" s="520" t="s">
        <v>683</v>
      </c>
      <c r="C101" s="134" t="n">
        <v>56</v>
      </c>
      <c r="D101" s="78" t="n">
        <v>0</v>
      </c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  <c r="DS101" s="187"/>
      <c r="DT101" s="187"/>
      <c r="DU101" s="187"/>
      <c r="DV101" s="187"/>
      <c r="DW101" s="187"/>
      <c r="DX101" s="187"/>
      <c r="DY101" s="187"/>
    </row>
    <row r="102" s="98" customFormat="true" ht="12" hidden="false" customHeight="true" outlineLevel="0" collapsed="false">
      <c r="A102" s="284" t="n">
        <v>1000</v>
      </c>
      <c r="B102" s="285" t="s">
        <v>688</v>
      </c>
      <c r="C102" s="287" t="n">
        <v>56</v>
      </c>
      <c r="D102" s="78" t="n">
        <v>0</v>
      </c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  <c r="DS102" s="187"/>
      <c r="DT102" s="187"/>
      <c r="DU102" s="187"/>
      <c r="DV102" s="187"/>
      <c r="DW102" s="187"/>
      <c r="DX102" s="187"/>
      <c r="DY102" s="187"/>
    </row>
    <row r="103" s="98" customFormat="true" ht="12" hidden="false" customHeight="true" outlineLevel="0" collapsed="false">
      <c r="A103" s="165" t="n">
        <v>1100</v>
      </c>
      <c r="B103" s="520" t="s">
        <v>689</v>
      </c>
      <c r="C103" s="287" t="n">
        <v>56</v>
      </c>
      <c r="D103" s="78" t="n">
        <v>0</v>
      </c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</row>
    <row r="104" s="98" customFormat="true" ht="12" hidden="false" customHeight="true" outlineLevel="0" collapsed="false">
      <c r="A104" s="165" t="n">
        <v>1200</v>
      </c>
      <c r="B104" s="503" t="s">
        <v>674</v>
      </c>
      <c r="C104" s="287" t="n">
        <v>0</v>
      </c>
      <c r="D104" s="78" t="n">
        <v>0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</row>
    <row r="105" s="98" customFormat="true" ht="12" hidden="false" customHeight="true" outlineLevel="0" collapsed="false">
      <c r="A105" s="284" t="n">
        <v>2000</v>
      </c>
      <c r="B105" s="520" t="s">
        <v>684</v>
      </c>
      <c r="C105" s="287" t="n">
        <v>0</v>
      </c>
      <c r="D105" s="78" t="n">
        <v>0</v>
      </c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</row>
    <row r="106" s="98" customFormat="true" ht="12" hidden="false" customHeight="true" outlineLevel="0" collapsed="false">
      <c r="A106" s="284" t="s">
        <v>385</v>
      </c>
      <c r="B106" s="520" t="s">
        <v>687</v>
      </c>
      <c r="C106" s="287" t="n">
        <v>75</v>
      </c>
      <c r="D106" s="78" t="n">
        <v>0</v>
      </c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</row>
    <row r="107" s="98" customFormat="true" ht="12" hidden="false" customHeight="true" outlineLevel="0" collapsed="false">
      <c r="A107" s="284" t="n">
        <v>5000</v>
      </c>
      <c r="B107" s="520" t="s">
        <v>388</v>
      </c>
      <c r="C107" s="287" t="n">
        <v>75</v>
      </c>
      <c r="D107" s="78" t="n">
        <v>0</v>
      </c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</row>
    <row r="108" s="98" customFormat="true" ht="12" hidden="false" customHeight="true" outlineLevel="0" collapsed="false">
      <c r="A108" s="290"/>
      <c r="B108" s="283" t="s">
        <v>21</v>
      </c>
      <c r="C108" s="431" t="n">
        <v>-6002</v>
      </c>
      <c r="D108" s="73" t="n">
        <v>0</v>
      </c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</row>
    <row r="109" s="98" customFormat="true" ht="12" hidden="false" customHeight="true" outlineLevel="0" collapsed="false">
      <c r="A109" s="276"/>
      <c r="B109" s="283" t="s">
        <v>22</v>
      </c>
      <c r="C109" s="431" t="n">
        <v>6002</v>
      </c>
      <c r="D109" s="73" t="n">
        <v>0</v>
      </c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  <c r="DS109" s="187"/>
      <c r="DT109" s="187"/>
      <c r="DU109" s="187"/>
      <c r="DV109" s="187"/>
      <c r="DW109" s="187"/>
      <c r="DX109" s="187"/>
      <c r="DY109" s="187"/>
    </row>
    <row r="110" s="98" customFormat="true" ht="12" hidden="false" customHeight="true" outlineLevel="0" collapsed="false">
      <c r="A110" s="301" t="s">
        <v>679</v>
      </c>
      <c r="B110" s="302" t="s">
        <v>444</v>
      </c>
      <c r="C110" s="287" t="n">
        <v>6002</v>
      </c>
      <c r="D110" s="78" t="n">
        <v>0</v>
      </c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</row>
    <row r="111" customFormat="false" ht="15" hidden="false" customHeight="true" outlineLevel="0" collapsed="false">
      <c r="A111" s="493"/>
      <c r="B111" s="515" t="s">
        <v>690</v>
      </c>
      <c r="C111" s="126"/>
      <c r="D111" s="134"/>
      <c r="E111" s="400"/>
      <c r="F111" s="400"/>
      <c r="G111" s="518"/>
      <c r="H111" s="400"/>
      <c r="I111" s="400"/>
    </row>
    <row r="112" s="522" customFormat="true" ht="12" hidden="false" customHeight="true" outlineLevel="0" collapsed="false">
      <c r="A112" s="490"/>
      <c r="B112" s="516" t="s">
        <v>681</v>
      </c>
      <c r="C112" s="126" t="n">
        <v>300862</v>
      </c>
      <c r="D112" s="73" t="n">
        <v>25255</v>
      </c>
      <c r="E112" s="517"/>
      <c r="F112" s="517"/>
      <c r="G112" s="519"/>
      <c r="H112" s="517"/>
      <c r="I112" s="517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282"/>
      <c r="BC112" s="282"/>
      <c r="BD112" s="282"/>
      <c r="BE112" s="282"/>
      <c r="BF112" s="282"/>
      <c r="BG112" s="282"/>
      <c r="BH112" s="282"/>
      <c r="BI112" s="282"/>
      <c r="BJ112" s="282"/>
      <c r="BK112" s="282"/>
      <c r="BL112" s="282"/>
      <c r="BM112" s="282"/>
      <c r="BN112" s="282"/>
      <c r="BO112" s="282"/>
      <c r="BP112" s="282"/>
      <c r="BQ112" s="282"/>
      <c r="BR112" s="282"/>
      <c r="BS112" s="282"/>
      <c r="BT112" s="282"/>
      <c r="BU112" s="282"/>
      <c r="BV112" s="282"/>
      <c r="BW112" s="282"/>
      <c r="BX112" s="282"/>
      <c r="BY112" s="282"/>
      <c r="BZ112" s="282"/>
      <c r="CA112" s="282"/>
      <c r="CB112" s="282"/>
      <c r="CC112" s="282"/>
      <c r="CD112" s="282"/>
      <c r="CE112" s="282"/>
      <c r="CF112" s="282"/>
      <c r="CG112" s="282"/>
      <c r="CH112" s="282"/>
      <c r="CI112" s="282"/>
      <c r="CJ112" s="282"/>
      <c r="CK112" s="282"/>
      <c r="CL112" s="282"/>
      <c r="CM112" s="282"/>
      <c r="CN112" s="282"/>
      <c r="CO112" s="282"/>
      <c r="CP112" s="282"/>
      <c r="CQ112" s="282"/>
      <c r="CR112" s="282"/>
      <c r="CS112" s="282"/>
      <c r="CT112" s="282"/>
      <c r="CU112" s="282"/>
      <c r="CV112" s="282"/>
      <c r="CW112" s="282"/>
      <c r="CX112" s="282"/>
      <c r="CY112" s="282"/>
      <c r="CZ112" s="282"/>
      <c r="DA112" s="282"/>
      <c r="DB112" s="282"/>
      <c r="DC112" s="282"/>
      <c r="DD112" s="282"/>
      <c r="DE112" s="282"/>
      <c r="DF112" s="282"/>
      <c r="DG112" s="282"/>
      <c r="DH112" s="282"/>
      <c r="DI112" s="282"/>
      <c r="DJ112" s="282"/>
      <c r="DK112" s="282"/>
      <c r="DL112" s="282"/>
      <c r="DM112" s="282"/>
      <c r="DN112" s="282"/>
      <c r="DO112" s="282"/>
      <c r="DP112" s="282"/>
      <c r="DQ112" s="282"/>
      <c r="DR112" s="282"/>
      <c r="DS112" s="282"/>
      <c r="DT112" s="282"/>
      <c r="DU112" s="282"/>
      <c r="DV112" s="282"/>
      <c r="DW112" s="282"/>
      <c r="DX112" s="282"/>
      <c r="DY112" s="282"/>
    </row>
    <row r="113" customFormat="false" ht="12.75" hidden="false" customHeight="true" outlineLevel="0" collapsed="false">
      <c r="A113" s="493"/>
      <c r="B113" s="516" t="s">
        <v>431</v>
      </c>
      <c r="C113" s="126" t="n">
        <v>165279</v>
      </c>
      <c r="D113" s="73" t="n">
        <v>128489</v>
      </c>
      <c r="E113" s="517"/>
      <c r="F113" s="517"/>
      <c r="G113" s="519"/>
      <c r="H113" s="517"/>
      <c r="I113" s="517"/>
    </row>
    <row r="114" customFormat="false" ht="12.75" hidden="false" customHeight="true" outlineLevel="0" collapsed="false">
      <c r="A114" s="276" t="s">
        <v>338</v>
      </c>
      <c r="B114" s="520" t="s">
        <v>682</v>
      </c>
      <c r="C114" s="134" t="n">
        <v>163837</v>
      </c>
      <c r="D114" s="78" t="n">
        <v>128489</v>
      </c>
      <c r="E114" s="517"/>
      <c r="F114" s="517"/>
      <c r="G114" s="519"/>
      <c r="H114" s="517"/>
      <c r="I114" s="517"/>
    </row>
    <row r="115" customFormat="false" ht="12.75" hidden="false" customHeight="true" outlineLevel="0" collapsed="false">
      <c r="A115" s="284" t="s">
        <v>340</v>
      </c>
      <c r="B115" s="520" t="s">
        <v>683</v>
      </c>
      <c r="C115" s="134" t="n">
        <v>161319</v>
      </c>
      <c r="D115" s="78" t="n">
        <v>128489</v>
      </c>
      <c r="E115" s="400"/>
      <c r="F115" s="400"/>
      <c r="G115" s="518"/>
      <c r="H115" s="400"/>
      <c r="I115" s="400"/>
    </row>
    <row r="116" customFormat="false" ht="12.75" hidden="false" customHeight="true" outlineLevel="0" collapsed="false">
      <c r="A116" s="284" t="n">
        <v>1000</v>
      </c>
      <c r="B116" s="285" t="s">
        <v>688</v>
      </c>
      <c r="C116" s="134" t="n">
        <v>18220</v>
      </c>
      <c r="D116" s="78" t="n">
        <v>14627</v>
      </c>
      <c r="E116" s="400"/>
      <c r="F116" s="400"/>
      <c r="G116" s="518"/>
      <c r="H116" s="400"/>
      <c r="I116" s="400"/>
    </row>
    <row r="117" customFormat="false" ht="12.75" hidden="false" customHeight="true" outlineLevel="0" collapsed="false">
      <c r="A117" s="165" t="n">
        <v>1100</v>
      </c>
      <c r="B117" s="520" t="s">
        <v>689</v>
      </c>
      <c r="C117" s="134" t="n">
        <v>14689</v>
      </c>
      <c r="D117" s="78" t="n">
        <v>11659</v>
      </c>
      <c r="E117" s="400"/>
      <c r="F117" s="400"/>
      <c r="G117" s="518"/>
      <c r="H117" s="400"/>
      <c r="I117" s="400"/>
    </row>
    <row r="118" customFormat="false" ht="24" hidden="false" customHeight="true" outlineLevel="0" collapsed="false">
      <c r="A118" s="165" t="n">
        <v>1200</v>
      </c>
      <c r="B118" s="503" t="s">
        <v>674</v>
      </c>
      <c r="C118" s="134" t="n">
        <v>3531</v>
      </c>
      <c r="D118" s="78" t="n">
        <v>2968</v>
      </c>
      <c r="E118" s="400"/>
      <c r="F118" s="400"/>
      <c r="G118" s="518"/>
      <c r="H118" s="400"/>
      <c r="I118" s="400"/>
    </row>
    <row r="119" customFormat="false" ht="12.75" hidden="false" customHeight="true" outlineLevel="0" collapsed="false">
      <c r="A119" s="284" t="n">
        <v>2000</v>
      </c>
      <c r="B119" s="520" t="s">
        <v>684</v>
      </c>
      <c r="C119" s="134" t="n">
        <v>143099</v>
      </c>
      <c r="D119" s="78" t="n">
        <v>113862</v>
      </c>
      <c r="E119" s="400"/>
      <c r="F119" s="400"/>
      <c r="G119" s="518"/>
      <c r="H119" s="400"/>
      <c r="I119" s="400"/>
    </row>
    <row r="120" customFormat="false" ht="37.5" hidden="false" customHeight="true" outlineLevel="0" collapsed="false">
      <c r="A120" s="284" t="n">
        <v>1.4</v>
      </c>
      <c r="B120" s="277" t="s">
        <v>677</v>
      </c>
      <c r="C120" s="134" t="n">
        <v>2518</v>
      </c>
      <c r="D120" s="78" t="n">
        <v>0</v>
      </c>
      <c r="E120" s="400"/>
      <c r="F120" s="400"/>
      <c r="G120" s="518"/>
      <c r="H120" s="400"/>
      <c r="I120" s="400"/>
    </row>
    <row r="121" customFormat="false" ht="12.75" hidden="false" customHeight="true" outlineLevel="0" collapsed="false">
      <c r="A121" s="284" t="n">
        <v>7000</v>
      </c>
      <c r="B121" s="285" t="s">
        <v>678</v>
      </c>
      <c r="C121" s="134" t="n">
        <v>2518</v>
      </c>
      <c r="D121" s="78" t="n">
        <v>0</v>
      </c>
      <c r="E121" s="400"/>
      <c r="F121" s="400"/>
      <c r="G121" s="518"/>
      <c r="H121" s="400"/>
      <c r="I121" s="400"/>
    </row>
    <row r="122" customFormat="false" ht="12.75" hidden="false" customHeight="true" outlineLevel="0" collapsed="false">
      <c r="A122" s="284" t="s">
        <v>385</v>
      </c>
      <c r="B122" s="520" t="s">
        <v>687</v>
      </c>
      <c r="C122" s="134" t="n">
        <v>1442</v>
      </c>
      <c r="D122" s="78" t="n">
        <v>0</v>
      </c>
      <c r="E122" s="400"/>
      <c r="F122" s="400"/>
      <c r="G122" s="518"/>
      <c r="H122" s="400"/>
      <c r="I122" s="400"/>
    </row>
    <row r="123" customFormat="false" ht="12.75" hidden="false" customHeight="true" outlineLevel="0" collapsed="false">
      <c r="A123" s="284" t="n">
        <v>5000</v>
      </c>
      <c r="B123" s="520" t="s">
        <v>388</v>
      </c>
      <c r="C123" s="134" t="n">
        <v>1442</v>
      </c>
      <c r="D123" s="78" t="n">
        <v>0</v>
      </c>
      <c r="E123" s="400"/>
      <c r="F123" s="400"/>
      <c r="G123" s="518"/>
      <c r="H123" s="400"/>
      <c r="I123" s="400"/>
    </row>
    <row r="124" s="98" customFormat="true" ht="12.75" hidden="false" customHeight="true" outlineLevel="0" collapsed="false">
      <c r="A124" s="290"/>
      <c r="B124" s="283" t="s">
        <v>21</v>
      </c>
      <c r="C124" s="144" t="n">
        <v>135583</v>
      </c>
      <c r="D124" s="78" t="n">
        <v>-103234</v>
      </c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</row>
    <row r="125" s="98" customFormat="true" ht="12.75" hidden="false" customHeight="true" outlineLevel="0" collapsed="false">
      <c r="A125" s="276"/>
      <c r="B125" s="283" t="s">
        <v>22</v>
      </c>
      <c r="C125" s="144" t="n">
        <v>-135583</v>
      </c>
      <c r="D125" s="78" t="n">
        <v>103234</v>
      </c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</row>
    <row r="126" s="98" customFormat="true" ht="12.75" hidden="false" customHeight="true" outlineLevel="0" collapsed="false">
      <c r="A126" s="301" t="s">
        <v>679</v>
      </c>
      <c r="B126" s="302" t="s">
        <v>444</v>
      </c>
      <c r="C126" s="287" t="n">
        <v>-135583</v>
      </c>
      <c r="D126" s="78" t="n">
        <v>103234</v>
      </c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</row>
    <row r="127" customFormat="false" ht="12.75" hidden="false" customHeight="true" outlineLevel="0" collapsed="false">
      <c r="A127" s="493"/>
      <c r="B127" s="515" t="s">
        <v>691</v>
      </c>
      <c r="C127" s="126"/>
      <c r="D127" s="78"/>
      <c r="E127" s="401"/>
      <c r="F127" s="401"/>
      <c r="G127" s="518"/>
      <c r="H127" s="400"/>
      <c r="I127" s="400"/>
    </row>
    <row r="128" customFormat="false" ht="12.75" hidden="false" customHeight="true" outlineLevel="0" collapsed="false">
      <c r="A128" s="493"/>
      <c r="B128" s="516" t="s">
        <v>692</v>
      </c>
      <c r="C128" s="275" t="n">
        <v>200299</v>
      </c>
      <c r="D128" s="73" t="n">
        <v>101906</v>
      </c>
      <c r="E128" s="400"/>
      <c r="F128" s="400"/>
      <c r="G128" s="518"/>
      <c r="H128" s="400"/>
      <c r="I128" s="400"/>
    </row>
    <row r="129" customFormat="false" ht="12.75" hidden="false" customHeight="true" outlineLevel="0" collapsed="false">
      <c r="A129" s="493"/>
      <c r="B129" s="516" t="s">
        <v>431</v>
      </c>
      <c r="C129" s="126" t="n">
        <v>80111</v>
      </c>
      <c r="D129" s="73" t="n">
        <v>31594</v>
      </c>
      <c r="E129" s="400"/>
      <c r="F129" s="400"/>
      <c r="G129" s="518"/>
      <c r="H129" s="400"/>
      <c r="I129" s="400"/>
    </row>
    <row r="130" customFormat="false" ht="12.75" hidden="false" customHeight="true" outlineLevel="0" collapsed="false">
      <c r="A130" s="276" t="s">
        <v>338</v>
      </c>
      <c r="B130" s="520" t="s">
        <v>682</v>
      </c>
      <c r="C130" s="134" t="n">
        <v>80111</v>
      </c>
      <c r="D130" s="78" t="n">
        <v>31594</v>
      </c>
      <c r="E130" s="400"/>
      <c r="F130" s="400"/>
      <c r="G130" s="518"/>
      <c r="H130" s="400"/>
      <c r="I130" s="400"/>
    </row>
    <row r="131" customFormat="false" ht="12.75" hidden="false" customHeight="true" outlineLevel="0" collapsed="false">
      <c r="A131" s="284" t="s">
        <v>340</v>
      </c>
      <c r="B131" s="520" t="s">
        <v>683</v>
      </c>
      <c r="C131" s="134" t="n">
        <v>80111</v>
      </c>
      <c r="D131" s="78" t="n">
        <v>31594</v>
      </c>
      <c r="E131" s="400"/>
      <c r="F131" s="400"/>
      <c r="G131" s="518"/>
      <c r="H131" s="400"/>
      <c r="I131" s="400"/>
    </row>
    <row r="132" customFormat="false" ht="12.75" hidden="false" customHeight="true" outlineLevel="0" collapsed="false">
      <c r="A132" s="284" t="n">
        <v>2000</v>
      </c>
      <c r="B132" s="520" t="s">
        <v>684</v>
      </c>
      <c r="C132" s="134" t="n">
        <v>80111</v>
      </c>
      <c r="D132" s="78" t="n">
        <v>31594</v>
      </c>
      <c r="E132" s="517"/>
      <c r="F132" s="517"/>
      <c r="G132" s="518"/>
      <c r="H132" s="400"/>
      <c r="I132" s="400"/>
    </row>
    <row r="133" s="98" customFormat="true" ht="12.75" hidden="false" customHeight="true" outlineLevel="0" collapsed="false">
      <c r="A133" s="290"/>
      <c r="B133" s="283" t="s">
        <v>21</v>
      </c>
      <c r="C133" s="144" t="n">
        <v>120188</v>
      </c>
      <c r="D133" s="73" t="n">
        <v>70312</v>
      </c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  <c r="DS133" s="187"/>
      <c r="DT133" s="187"/>
      <c r="DU133" s="187"/>
      <c r="DV133" s="187"/>
      <c r="DW133" s="187"/>
      <c r="DX133" s="187"/>
      <c r="DY133" s="187"/>
    </row>
    <row r="134" s="98" customFormat="true" ht="12.75" hidden="false" customHeight="true" outlineLevel="0" collapsed="false">
      <c r="A134" s="276"/>
      <c r="B134" s="283" t="s">
        <v>22</v>
      </c>
      <c r="C134" s="144" t="n">
        <v>-120188</v>
      </c>
      <c r="D134" s="73" t="n">
        <v>-70312</v>
      </c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  <c r="BI134" s="187"/>
      <c r="BJ134" s="187"/>
      <c r="BK134" s="187"/>
      <c r="BL134" s="187"/>
      <c r="BM134" s="187"/>
      <c r="BN134" s="187"/>
      <c r="BO134" s="187"/>
      <c r="BP134" s="187"/>
      <c r="BQ134" s="187"/>
      <c r="BR134" s="187"/>
      <c r="BS134" s="187"/>
      <c r="BT134" s="187"/>
      <c r="BU134" s="187"/>
      <c r="BV134" s="187"/>
      <c r="BW134" s="187"/>
      <c r="BX134" s="187"/>
      <c r="BY134" s="187"/>
      <c r="BZ134" s="187"/>
      <c r="CA134" s="187"/>
      <c r="CB134" s="187"/>
      <c r="CC134" s="187"/>
      <c r="CD134" s="187"/>
      <c r="CE134" s="187"/>
      <c r="CF134" s="187"/>
      <c r="CG134" s="187"/>
      <c r="CH134" s="187"/>
      <c r="CI134" s="187"/>
      <c r="CJ134" s="187"/>
      <c r="CK134" s="187"/>
      <c r="CL134" s="187"/>
      <c r="CM134" s="187"/>
      <c r="CN134" s="187"/>
      <c r="CO134" s="187"/>
      <c r="CP134" s="187"/>
      <c r="CQ134" s="187"/>
      <c r="CR134" s="187"/>
      <c r="CS134" s="187"/>
      <c r="CT134" s="187"/>
      <c r="CU134" s="187"/>
      <c r="CV134" s="187"/>
      <c r="CW134" s="187"/>
      <c r="CX134" s="187"/>
      <c r="CY134" s="187"/>
      <c r="CZ134" s="187"/>
      <c r="DA134" s="187"/>
      <c r="DB134" s="187"/>
      <c r="DC134" s="187"/>
      <c r="DD134" s="187"/>
      <c r="DE134" s="187"/>
      <c r="DF134" s="187"/>
      <c r="DG134" s="187"/>
      <c r="DH134" s="187"/>
      <c r="DI134" s="187"/>
      <c r="DJ134" s="187"/>
      <c r="DK134" s="187"/>
      <c r="DL134" s="187"/>
      <c r="DM134" s="187"/>
      <c r="DN134" s="187"/>
      <c r="DO134" s="187"/>
      <c r="DP134" s="187"/>
      <c r="DQ134" s="187"/>
      <c r="DR134" s="187"/>
      <c r="DS134" s="187"/>
      <c r="DT134" s="187"/>
      <c r="DU134" s="187"/>
      <c r="DV134" s="187"/>
      <c r="DW134" s="187"/>
      <c r="DX134" s="187"/>
      <c r="DY134" s="187"/>
    </row>
    <row r="135" s="98" customFormat="true" ht="12.75" hidden="false" customHeight="true" outlineLevel="0" collapsed="false">
      <c r="A135" s="301" t="s">
        <v>679</v>
      </c>
      <c r="B135" s="302" t="s">
        <v>444</v>
      </c>
      <c r="C135" s="287" t="n">
        <v>-120188</v>
      </c>
      <c r="D135" s="78" t="n">
        <v>-70312</v>
      </c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  <c r="BI135" s="187"/>
      <c r="BJ135" s="187"/>
      <c r="BK135" s="187"/>
      <c r="BL135" s="187"/>
      <c r="BM135" s="187"/>
      <c r="BN135" s="187"/>
      <c r="BO135" s="187"/>
      <c r="BP135" s="187"/>
      <c r="BQ135" s="187"/>
      <c r="BR135" s="187"/>
      <c r="BS135" s="187"/>
      <c r="BT135" s="187"/>
      <c r="BU135" s="187"/>
      <c r="BV135" s="187"/>
      <c r="BW135" s="187"/>
      <c r="BX135" s="187"/>
      <c r="BY135" s="187"/>
      <c r="BZ135" s="187"/>
      <c r="CA135" s="187"/>
      <c r="CB135" s="187"/>
      <c r="CC135" s="187"/>
      <c r="CD135" s="187"/>
      <c r="CE135" s="187"/>
      <c r="CF135" s="187"/>
      <c r="CG135" s="187"/>
      <c r="CH135" s="187"/>
      <c r="CI135" s="187"/>
      <c r="CJ135" s="187"/>
      <c r="CK135" s="187"/>
      <c r="CL135" s="187"/>
      <c r="CM135" s="187"/>
      <c r="CN135" s="187"/>
      <c r="CO135" s="187"/>
      <c r="CP135" s="187"/>
      <c r="CQ135" s="187"/>
      <c r="CR135" s="187"/>
      <c r="CS135" s="187"/>
      <c r="CT135" s="187"/>
      <c r="CU135" s="187"/>
      <c r="CV135" s="187"/>
      <c r="CW135" s="187"/>
      <c r="CX135" s="187"/>
      <c r="CY135" s="187"/>
      <c r="CZ135" s="187"/>
      <c r="DA135" s="187"/>
      <c r="DB135" s="187"/>
      <c r="DC135" s="187"/>
      <c r="DD135" s="187"/>
      <c r="DE135" s="187"/>
      <c r="DF135" s="187"/>
      <c r="DG135" s="187"/>
      <c r="DH135" s="187"/>
      <c r="DI135" s="187"/>
      <c r="DJ135" s="187"/>
      <c r="DK135" s="187"/>
      <c r="DL135" s="187"/>
      <c r="DM135" s="187"/>
      <c r="DN135" s="187"/>
      <c r="DO135" s="187"/>
      <c r="DP135" s="187"/>
      <c r="DQ135" s="187"/>
      <c r="DR135" s="187"/>
      <c r="DS135" s="187"/>
      <c r="DT135" s="187"/>
      <c r="DU135" s="187"/>
      <c r="DV135" s="187"/>
      <c r="DW135" s="187"/>
      <c r="DX135" s="187"/>
      <c r="DY135" s="187"/>
    </row>
    <row r="136" customFormat="false" ht="15" hidden="false" customHeight="true" outlineLevel="0" collapsed="false">
      <c r="A136" s="493"/>
      <c r="B136" s="515" t="s">
        <v>693</v>
      </c>
      <c r="C136" s="126"/>
      <c r="D136" s="78"/>
      <c r="E136" s="517"/>
      <c r="F136" s="517"/>
      <c r="G136" s="519"/>
      <c r="H136" s="517"/>
      <c r="I136" s="517"/>
    </row>
    <row r="137" s="522" customFormat="true" ht="12.75" hidden="false" customHeight="true" outlineLevel="0" collapsed="false">
      <c r="A137" s="490"/>
      <c r="B137" s="516" t="s">
        <v>692</v>
      </c>
      <c r="C137" s="126" t="n">
        <v>21159</v>
      </c>
      <c r="D137" s="73" t="n">
        <v>11410</v>
      </c>
      <c r="E137" s="517"/>
      <c r="F137" s="517"/>
      <c r="G137" s="519"/>
      <c r="H137" s="517"/>
      <c r="I137" s="517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  <c r="AU137" s="282"/>
      <c r="AV137" s="282"/>
      <c r="AW137" s="282"/>
      <c r="AX137" s="282"/>
      <c r="AY137" s="282"/>
      <c r="AZ137" s="282"/>
      <c r="BA137" s="282"/>
      <c r="BB137" s="282"/>
      <c r="BC137" s="282"/>
      <c r="BD137" s="282"/>
      <c r="BE137" s="282"/>
      <c r="BF137" s="282"/>
      <c r="BG137" s="282"/>
      <c r="BH137" s="282"/>
      <c r="BI137" s="282"/>
      <c r="BJ137" s="282"/>
      <c r="BK137" s="282"/>
      <c r="BL137" s="282"/>
      <c r="BM137" s="282"/>
      <c r="BN137" s="282"/>
      <c r="BO137" s="282"/>
      <c r="BP137" s="282"/>
      <c r="BQ137" s="282"/>
      <c r="BR137" s="282"/>
      <c r="BS137" s="282"/>
      <c r="BT137" s="282"/>
      <c r="BU137" s="282"/>
      <c r="BV137" s="282"/>
      <c r="BW137" s="282"/>
      <c r="BX137" s="282"/>
      <c r="BY137" s="282"/>
      <c r="BZ137" s="282"/>
      <c r="CA137" s="282"/>
      <c r="CB137" s="282"/>
      <c r="CC137" s="282"/>
      <c r="CD137" s="282"/>
      <c r="CE137" s="282"/>
      <c r="CF137" s="282"/>
      <c r="CG137" s="282"/>
      <c r="CH137" s="282"/>
      <c r="CI137" s="282"/>
      <c r="CJ137" s="282"/>
      <c r="CK137" s="282"/>
      <c r="CL137" s="282"/>
      <c r="CM137" s="282"/>
      <c r="CN137" s="282"/>
      <c r="CO137" s="282"/>
      <c r="CP137" s="282"/>
      <c r="CQ137" s="282"/>
      <c r="CR137" s="282"/>
      <c r="CS137" s="282"/>
      <c r="CT137" s="282"/>
      <c r="CU137" s="282"/>
      <c r="CV137" s="282"/>
      <c r="CW137" s="282"/>
      <c r="CX137" s="282"/>
      <c r="CY137" s="282"/>
      <c r="CZ137" s="282"/>
      <c r="DA137" s="282"/>
      <c r="DB137" s="282"/>
      <c r="DC137" s="282"/>
      <c r="DD137" s="282"/>
      <c r="DE137" s="282"/>
      <c r="DF137" s="282"/>
      <c r="DG137" s="282"/>
      <c r="DH137" s="282"/>
      <c r="DI137" s="282"/>
      <c r="DJ137" s="282"/>
      <c r="DK137" s="282"/>
      <c r="DL137" s="282"/>
      <c r="DM137" s="282"/>
      <c r="DN137" s="282"/>
      <c r="DO137" s="282"/>
      <c r="DP137" s="282"/>
      <c r="DQ137" s="282"/>
      <c r="DR137" s="282"/>
      <c r="DS137" s="282"/>
      <c r="DT137" s="282"/>
      <c r="DU137" s="282"/>
      <c r="DV137" s="282"/>
      <c r="DW137" s="282"/>
      <c r="DX137" s="282"/>
      <c r="DY137" s="282"/>
    </row>
    <row r="138" customFormat="false" ht="12.75" hidden="false" customHeight="true" outlineLevel="0" collapsed="false">
      <c r="A138" s="493"/>
      <c r="B138" s="516" t="s">
        <v>431</v>
      </c>
      <c r="C138" s="126" t="n">
        <v>9895</v>
      </c>
      <c r="D138" s="73" t="n">
        <v>5198</v>
      </c>
      <c r="E138" s="400"/>
      <c r="F138" s="400"/>
      <c r="G138" s="518"/>
      <c r="H138" s="400"/>
      <c r="I138" s="400"/>
    </row>
    <row r="139" customFormat="false" ht="12.75" hidden="false" customHeight="true" outlineLevel="0" collapsed="false">
      <c r="A139" s="276" t="s">
        <v>338</v>
      </c>
      <c r="B139" s="520" t="s">
        <v>682</v>
      </c>
      <c r="C139" s="134" t="n">
        <v>7817</v>
      </c>
      <c r="D139" s="78" t="n">
        <v>5198</v>
      </c>
      <c r="E139" s="400"/>
      <c r="F139" s="400"/>
      <c r="G139" s="518"/>
      <c r="H139" s="400"/>
      <c r="I139" s="400"/>
    </row>
    <row r="140" customFormat="false" ht="12.75" hidden="false" customHeight="true" outlineLevel="0" collapsed="false">
      <c r="A140" s="284" t="s">
        <v>340</v>
      </c>
      <c r="B140" s="520" t="s">
        <v>683</v>
      </c>
      <c r="C140" s="134" t="n">
        <v>7817</v>
      </c>
      <c r="D140" s="78" t="n">
        <v>5198</v>
      </c>
      <c r="E140" s="400"/>
      <c r="F140" s="400"/>
      <c r="G140" s="518"/>
      <c r="H140" s="400"/>
      <c r="I140" s="400"/>
    </row>
    <row r="141" customFormat="false" ht="12.75" hidden="false" customHeight="true" outlineLevel="0" collapsed="false">
      <c r="A141" s="284" t="n">
        <v>2000</v>
      </c>
      <c r="B141" s="520" t="s">
        <v>684</v>
      </c>
      <c r="C141" s="134" t="n">
        <v>7817</v>
      </c>
      <c r="D141" s="78" t="n">
        <v>5198</v>
      </c>
      <c r="E141" s="400"/>
      <c r="F141" s="400"/>
      <c r="G141" s="518"/>
      <c r="H141" s="400"/>
      <c r="I141" s="400"/>
    </row>
    <row r="142" customFormat="false" ht="12.75" hidden="false" customHeight="true" outlineLevel="0" collapsed="false">
      <c r="A142" s="284" t="s">
        <v>385</v>
      </c>
      <c r="B142" s="520" t="s">
        <v>687</v>
      </c>
      <c r="C142" s="134" t="n">
        <v>2078</v>
      </c>
      <c r="D142" s="78" t="n">
        <v>0</v>
      </c>
      <c r="E142" s="400"/>
      <c r="F142" s="400"/>
      <c r="G142" s="518"/>
      <c r="H142" s="400"/>
      <c r="I142" s="400"/>
    </row>
    <row r="143" customFormat="false" ht="12.75" hidden="false" customHeight="true" outlineLevel="0" collapsed="false">
      <c r="A143" s="284" t="n">
        <v>5000</v>
      </c>
      <c r="B143" s="520" t="s">
        <v>388</v>
      </c>
      <c r="C143" s="134" t="n">
        <v>2078</v>
      </c>
      <c r="D143" s="78" t="n">
        <v>0</v>
      </c>
      <c r="E143" s="400"/>
      <c r="F143" s="400"/>
      <c r="G143" s="518"/>
      <c r="H143" s="400"/>
      <c r="I143" s="400"/>
    </row>
    <row r="144" s="98" customFormat="true" ht="12.75" hidden="false" customHeight="true" outlineLevel="0" collapsed="false">
      <c r="A144" s="290"/>
      <c r="B144" s="283" t="s">
        <v>21</v>
      </c>
      <c r="C144" s="144" t="n">
        <v>11264</v>
      </c>
      <c r="D144" s="73" t="n">
        <v>6212</v>
      </c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  <c r="BO144" s="187"/>
      <c r="BP144" s="187"/>
      <c r="BQ144" s="187"/>
      <c r="BR144" s="187"/>
      <c r="BS144" s="187"/>
      <c r="BT144" s="187"/>
      <c r="BU144" s="187"/>
      <c r="BV144" s="187"/>
      <c r="BW144" s="187"/>
      <c r="BX144" s="187"/>
      <c r="BY144" s="187"/>
      <c r="BZ144" s="187"/>
      <c r="CA144" s="187"/>
      <c r="CB144" s="187"/>
      <c r="CC144" s="187"/>
      <c r="CD144" s="187"/>
      <c r="CE144" s="187"/>
      <c r="CF144" s="187"/>
      <c r="CG144" s="187"/>
      <c r="CH144" s="187"/>
      <c r="CI144" s="187"/>
      <c r="CJ144" s="187"/>
      <c r="CK144" s="187"/>
      <c r="CL144" s="187"/>
      <c r="CM144" s="187"/>
      <c r="CN144" s="187"/>
      <c r="CO144" s="187"/>
      <c r="CP144" s="187"/>
      <c r="CQ144" s="187"/>
      <c r="CR144" s="187"/>
      <c r="CS144" s="187"/>
      <c r="CT144" s="187"/>
      <c r="CU144" s="187"/>
      <c r="CV144" s="187"/>
      <c r="CW144" s="187"/>
      <c r="CX144" s="187"/>
      <c r="CY144" s="187"/>
      <c r="CZ144" s="187"/>
      <c r="DA144" s="187"/>
      <c r="DB144" s="187"/>
      <c r="DC144" s="187"/>
      <c r="DD144" s="187"/>
      <c r="DE144" s="187"/>
      <c r="DF144" s="187"/>
      <c r="DG144" s="187"/>
      <c r="DH144" s="187"/>
      <c r="DI144" s="187"/>
      <c r="DJ144" s="187"/>
      <c r="DK144" s="187"/>
      <c r="DL144" s="187"/>
      <c r="DM144" s="187"/>
      <c r="DN144" s="187"/>
      <c r="DO144" s="187"/>
      <c r="DP144" s="187"/>
      <c r="DQ144" s="187"/>
      <c r="DR144" s="187"/>
      <c r="DS144" s="187"/>
      <c r="DT144" s="187"/>
      <c r="DU144" s="187"/>
      <c r="DV144" s="187"/>
      <c r="DW144" s="187"/>
      <c r="DX144" s="187"/>
      <c r="DY144" s="187"/>
    </row>
    <row r="145" s="98" customFormat="true" ht="12.75" hidden="false" customHeight="true" outlineLevel="0" collapsed="false">
      <c r="A145" s="276"/>
      <c r="B145" s="283" t="s">
        <v>22</v>
      </c>
      <c r="C145" s="144" t="n">
        <v>-11264</v>
      </c>
      <c r="D145" s="73" t="n">
        <v>-6212</v>
      </c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  <c r="BO145" s="187"/>
      <c r="BP145" s="187"/>
      <c r="BQ145" s="187"/>
      <c r="BR145" s="187"/>
      <c r="BS145" s="187"/>
      <c r="BT145" s="187"/>
      <c r="BU145" s="187"/>
      <c r="BV145" s="187"/>
      <c r="BW145" s="187"/>
      <c r="BX145" s="187"/>
      <c r="BY145" s="187"/>
      <c r="BZ145" s="187"/>
      <c r="CA145" s="187"/>
      <c r="CB145" s="187"/>
      <c r="CC145" s="187"/>
      <c r="CD145" s="187"/>
      <c r="CE145" s="187"/>
      <c r="CF145" s="187"/>
      <c r="CG145" s="187"/>
      <c r="CH145" s="187"/>
      <c r="CI145" s="187"/>
      <c r="CJ145" s="187"/>
      <c r="CK145" s="187"/>
      <c r="CL145" s="187"/>
      <c r="CM145" s="187"/>
      <c r="CN145" s="187"/>
      <c r="CO145" s="187"/>
      <c r="CP145" s="187"/>
      <c r="CQ145" s="187"/>
      <c r="CR145" s="187"/>
      <c r="CS145" s="187"/>
      <c r="CT145" s="187"/>
      <c r="CU145" s="187"/>
      <c r="CV145" s="187"/>
      <c r="CW145" s="187"/>
      <c r="CX145" s="187"/>
      <c r="CY145" s="187"/>
      <c r="CZ145" s="187"/>
      <c r="DA145" s="187"/>
      <c r="DB145" s="187"/>
      <c r="DC145" s="187"/>
      <c r="DD145" s="187"/>
      <c r="DE145" s="187"/>
      <c r="DF145" s="187"/>
      <c r="DG145" s="187"/>
      <c r="DH145" s="187"/>
      <c r="DI145" s="187"/>
      <c r="DJ145" s="187"/>
      <c r="DK145" s="187"/>
      <c r="DL145" s="187"/>
      <c r="DM145" s="187"/>
      <c r="DN145" s="187"/>
      <c r="DO145" s="187"/>
      <c r="DP145" s="187"/>
      <c r="DQ145" s="187"/>
      <c r="DR145" s="187"/>
      <c r="DS145" s="187"/>
      <c r="DT145" s="187"/>
      <c r="DU145" s="187"/>
      <c r="DV145" s="187"/>
      <c r="DW145" s="187"/>
      <c r="DX145" s="187"/>
      <c r="DY145" s="187"/>
    </row>
    <row r="146" s="98" customFormat="true" ht="12.75" hidden="false" customHeight="true" outlineLevel="0" collapsed="false">
      <c r="A146" s="301" t="s">
        <v>679</v>
      </c>
      <c r="B146" s="302" t="s">
        <v>444</v>
      </c>
      <c r="C146" s="287" t="n">
        <v>-11264</v>
      </c>
      <c r="D146" s="78" t="n">
        <v>-6212</v>
      </c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  <c r="BN146" s="187"/>
      <c r="BO146" s="187"/>
      <c r="BP146" s="187"/>
      <c r="BQ146" s="187"/>
      <c r="BR146" s="187"/>
      <c r="BS146" s="187"/>
      <c r="BT146" s="187"/>
      <c r="BU146" s="187"/>
      <c r="BV146" s="187"/>
      <c r="BW146" s="187"/>
      <c r="BX146" s="187"/>
      <c r="BY146" s="187"/>
      <c r="BZ146" s="187"/>
      <c r="CA146" s="187"/>
      <c r="CB146" s="187"/>
      <c r="CC146" s="187"/>
      <c r="CD146" s="187"/>
      <c r="CE146" s="187"/>
      <c r="CF146" s="187"/>
      <c r="CG146" s="187"/>
      <c r="CH146" s="187"/>
      <c r="CI146" s="187"/>
      <c r="CJ146" s="187"/>
      <c r="CK146" s="187"/>
      <c r="CL146" s="187"/>
      <c r="CM146" s="187"/>
      <c r="CN146" s="187"/>
      <c r="CO146" s="187"/>
      <c r="CP146" s="187"/>
      <c r="CQ146" s="187"/>
      <c r="CR146" s="18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187"/>
      <c r="DG146" s="187"/>
      <c r="DH146" s="187"/>
      <c r="DI146" s="187"/>
      <c r="DJ146" s="187"/>
      <c r="DK146" s="187"/>
      <c r="DL146" s="187"/>
      <c r="DM146" s="187"/>
      <c r="DN146" s="187"/>
      <c r="DO146" s="187"/>
      <c r="DP146" s="187"/>
      <c r="DQ146" s="187"/>
      <c r="DR146" s="187"/>
      <c r="DS146" s="187"/>
      <c r="DT146" s="187"/>
      <c r="DU146" s="187"/>
      <c r="DV146" s="187"/>
      <c r="DW146" s="187"/>
      <c r="DX146" s="187"/>
      <c r="DY146" s="187"/>
    </row>
    <row r="147" customFormat="false" ht="15" hidden="false" customHeight="true" outlineLevel="0" collapsed="false">
      <c r="A147" s="493"/>
      <c r="B147" s="515" t="s">
        <v>694</v>
      </c>
      <c r="C147" s="126"/>
      <c r="D147" s="78"/>
      <c r="E147" s="400"/>
      <c r="F147" s="400"/>
      <c r="G147" s="518"/>
      <c r="H147" s="400"/>
      <c r="I147" s="400"/>
    </row>
    <row r="148" s="522" customFormat="true" ht="12.75" hidden="false" customHeight="true" outlineLevel="0" collapsed="false">
      <c r="A148" s="490"/>
      <c r="B148" s="516" t="s">
        <v>681</v>
      </c>
      <c r="C148" s="126" t="n">
        <v>257630</v>
      </c>
      <c r="D148" s="73" t="n">
        <v>30265</v>
      </c>
      <c r="E148" s="517"/>
      <c r="F148" s="517"/>
      <c r="G148" s="519"/>
      <c r="H148" s="517"/>
      <c r="I148" s="517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282"/>
      <c r="BG148" s="282"/>
      <c r="BH148" s="282"/>
      <c r="BI148" s="282"/>
      <c r="BJ148" s="282"/>
      <c r="BK148" s="282"/>
      <c r="BL148" s="282"/>
      <c r="BM148" s="282"/>
      <c r="BN148" s="282"/>
      <c r="BO148" s="282"/>
      <c r="BP148" s="282"/>
      <c r="BQ148" s="282"/>
      <c r="BR148" s="282"/>
      <c r="BS148" s="282"/>
      <c r="BT148" s="282"/>
      <c r="BU148" s="282"/>
      <c r="BV148" s="282"/>
      <c r="BW148" s="282"/>
      <c r="BX148" s="282"/>
      <c r="BY148" s="282"/>
      <c r="BZ148" s="282"/>
      <c r="CA148" s="282"/>
      <c r="CB148" s="282"/>
      <c r="CC148" s="282"/>
      <c r="CD148" s="282"/>
      <c r="CE148" s="282"/>
      <c r="CF148" s="282"/>
      <c r="CG148" s="282"/>
      <c r="CH148" s="282"/>
      <c r="CI148" s="282"/>
      <c r="CJ148" s="282"/>
      <c r="CK148" s="282"/>
      <c r="CL148" s="282"/>
      <c r="CM148" s="282"/>
      <c r="CN148" s="282"/>
      <c r="CO148" s="282"/>
      <c r="CP148" s="282"/>
      <c r="CQ148" s="282"/>
      <c r="CR148" s="282"/>
      <c r="CS148" s="282"/>
      <c r="CT148" s="282"/>
      <c r="CU148" s="282"/>
      <c r="CV148" s="282"/>
      <c r="CW148" s="282"/>
      <c r="CX148" s="282"/>
      <c r="CY148" s="282"/>
      <c r="CZ148" s="282"/>
      <c r="DA148" s="282"/>
      <c r="DB148" s="282"/>
      <c r="DC148" s="282"/>
      <c r="DD148" s="282"/>
      <c r="DE148" s="282"/>
      <c r="DF148" s="282"/>
      <c r="DG148" s="282"/>
      <c r="DH148" s="282"/>
      <c r="DI148" s="282"/>
      <c r="DJ148" s="282"/>
      <c r="DK148" s="282"/>
      <c r="DL148" s="282"/>
      <c r="DM148" s="282"/>
      <c r="DN148" s="282"/>
      <c r="DO148" s="282"/>
      <c r="DP148" s="282"/>
      <c r="DQ148" s="282"/>
      <c r="DR148" s="282"/>
      <c r="DS148" s="282"/>
      <c r="DT148" s="282"/>
      <c r="DU148" s="282"/>
      <c r="DV148" s="282"/>
      <c r="DW148" s="282"/>
      <c r="DX148" s="282"/>
      <c r="DY148" s="282"/>
    </row>
    <row r="149" customFormat="false" ht="12.75" hidden="false" customHeight="true" outlineLevel="0" collapsed="false">
      <c r="A149" s="493"/>
      <c r="B149" s="516" t="s">
        <v>431</v>
      </c>
      <c r="C149" s="126" t="n">
        <v>365058</v>
      </c>
      <c r="D149" s="73" t="n">
        <v>214532</v>
      </c>
      <c r="E149" s="400"/>
      <c r="F149" s="400"/>
      <c r="G149" s="518"/>
      <c r="H149" s="400"/>
      <c r="I149" s="400"/>
    </row>
    <row r="150" customFormat="false" ht="12.75" hidden="false" customHeight="true" outlineLevel="0" collapsed="false">
      <c r="A150" s="276" t="s">
        <v>338</v>
      </c>
      <c r="B150" s="520" t="s">
        <v>682</v>
      </c>
      <c r="C150" s="134" t="n">
        <v>353389</v>
      </c>
      <c r="D150" s="78" t="n">
        <v>214532</v>
      </c>
      <c r="E150" s="517"/>
      <c r="F150" s="517"/>
      <c r="G150" s="518"/>
      <c r="H150" s="400"/>
      <c r="I150" s="400"/>
    </row>
    <row r="151" customFormat="false" ht="12.75" hidden="false" customHeight="true" outlineLevel="0" collapsed="false">
      <c r="A151" s="284" t="s">
        <v>340</v>
      </c>
      <c r="B151" s="520" t="s">
        <v>683</v>
      </c>
      <c r="C151" s="134" t="n">
        <v>328577</v>
      </c>
      <c r="D151" s="78" t="n">
        <v>208537</v>
      </c>
      <c r="E151" s="517"/>
      <c r="F151" s="517"/>
      <c r="G151" s="519"/>
      <c r="H151" s="517"/>
      <c r="I151" s="517"/>
    </row>
    <row r="152" s="98" customFormat="true" ht="12.75" hidden="false" customHeight="true" outlineLevel="0" collapsed="false">
      <c r="A152" s="284" t="n">
        <v>1000</v>
      </c>
      <c r="B152" s="285" t="s">
        <v>688</v>
      </c>
      <c r="C152" s="287" t="n">
        <v>39369</v>
      </c>
      <c r="D152" s="78" t="n">
        <v>8135</v>
      </c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  <c r="BN152" s="187"/>
      <c r="BO152" s="187"/>
      <c r="BP152" s="187"/>
      <c r="BQ152" s="187"/>
      <c r="BR152" s="187"/>
      <c r="BS152" s="187"/>
      <c r="BT152" s="187"/>
      <c r="BU152" s="187"/>
      <c r="BV152" s="187"/>
      <c r="BW152" s="187"/>
      <c r="BX152" s="187"/>
      <c r="BY152" s="187"/>
      <c r="BZ152" s="187"/>
      <c r="CA152" s="187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N152" s="187"/>
      <c r="CO152" s="187"/>
      <c r="CP152" s="187"/>
      <c r="CQ152" s="187"/>
      <c r="CR152" s="187"/>
      <c r="CS152" s="187"/>
      <c r="CT152" s="187"/>
      <c r="CU152" s="187"/>
      <c r="CV152" s="187"/>
      <c r="CW152" s="187"/>
      <c r="CX152" s="187"/>
      <c r="CY152" s="187"/>
      <c r="CZ152" s="187"/>
      <c r="DA152" s="187"/>
      <c r="DB152" s="187"/>
      <c r="DC152" s="187"/>
      <c r="DD152" s="187"/>
      <c r="DE152" s="187"/>
      <c r="DF152" s="187"/>
      <c r="DG152" s="187"/>
      <c r="DH152" s="187"/>
      <c r="DI152" s="187"/>
      <c r="DJ152" s="187"/>
      <c r="DK152" s="187"/>
      <c r="DL152" s="187"/>
      <c r="DM152" s="187"/>
      <c r="DN152" s="187"/>
      <c r="DO152" s="187"/>
      <c r="DP152" s="187"/>
      <c r="DQ152" s="187"/>
      <c r="DR152" s="187"/>
      <c r="DS152" s="187"/>
      <c r="DT152" s="187"/>
      <c r="DU152" s="187"/>
      <c r="DV152" s="187"/>
      <c r="DW152" s="187"/>
      <c r="DX152" s="187"/>
      <c r="DY152" s="187"/>
    </row>
    <row r="153" customFormat="false" ht="12.75" hidden="false" customHeight="true" outlineLevel="0" collapsed="false">
      <c r="A153" s="165" t="n">
        <v>1100</v>
      </c>
      <c r="B153" s="520" t="s">
        <v>689</v>
      </c>
      <c r="C153" s="134" t="n">
        <v>32404</v>
      </c>
      <c r="D153" s="78" t="n">
        <v>7557</v>
      </c>
      <c r="E153" s="517"/>
      <c r="F153" s="517"/>
      <c r="G153" s="519"/>
      <c r="H153" s="517"/>
      <c r="I153" s="517"/>
    </row>
    <row r="154" customFormat="false" ht="25.5" hidden="false" customHeight="true" outlineLevel="0" collapsed="false">
      <c r="A154" s="165" t="n">
        <v>1200</v>
      </c>
      <c r="B154" s="503" t="s">
        <v>674</v>
      </c>
      <c r="C154" s="134" t="n">
        <v>6965</v>
      </c>
      <c r="D154" s="78" t="n">
        <v>578</v>
      </c>
      <c r="E154" s="400"/>
      <c r="F154" s="400"/>
      <c r="G154" s="518"/>
      <c r="H154" s="400"/>
      <c r="I154" s="400"/>
    </row>
    <row r="155" customFormat="false" ht="12.75" hidden="false" customHeight="true" outlineLevel="0" collapsed="false">
      <c r="A155" s="284" t="n">
        <v>2000</v>
      </c>
      <c r="B155" s="520" t="s">
        <v>684</v>
      </c>
      <c r="C155" s="134" t="n">
        <v>289208</v>
      </c>
      <c r="D155" s="78" t="n">
        <v>200402</v>
      </c>
      <c r="E155" s="400"/>
      <c r="F155" s="400"/>
      <c r="G155" s="518"/>
      <c r="H155" s="400"/>
      <c r="I155" s="400"/>
    </row>
    <row r="156" customFormat="false" ht="12.75" hidden="false" customHeight="true" outlineLevel="0" collapsed="false">
      <c r="A156" s="276" t="s">
        <v>360</v>
      </c>
      <c r="B156" s="520" t="s">
        <v>361</v>
      </c>
      <c r="C156" s="134" t="n">
        <v>24812</v>
      </c>
      <c r="D156" s="78" t="n">
        <v>5995</v>
      </c>
      <c r="E156" s="400"/>
      <c r="F156" s="400"/>
      <c r="G156" s="518"/>
      <c r="H156" s="400"/>
      <c r="I156" s="400"/>
    </row>
    <row r="157" customFormat="false" ht="12.75" hidden="false" customHeight="true" outlineLevel="0" collapsed="false">
      <c r="A157" s="284" t="n">
        <v>6000</v>
      </c>
      <c r="B157" s="520" t="s">
        <v>695</v>
      </c>
      <c r="C157" s="134" t="n">
        <v>24812</v>
      </c>
      <c r="D157" s="78" t="n">
        <v>5995</v>
      </c>
      <c r="E157" s="400"/>
      <c r="F157" s="400"/>
      <c r="G157" s="518"/>
      <c r="H157" s="400"/>
      <c r="I157" s="400"/>
    </row>
    <row r="158" customFormat="false" ht="12.75" hidden="false" customHeight="true" outlineLevel="0" collapsed="false">
      <c r="A158" s="284" t="s">
        <v>385</v>
      </c>
      <c r="B158" s="520" t="s">
        <v>687</v>
      </c>
      <c r="C158" s="134" t="n">
        <v>11669</v>
      </c>
      <c r="D158" s="78" t="n">
        <v>0</v>
      </c>
      <c r="E158" s="400"/>
      <c r="F158" s="400"/>
      <c r="G158" s="518"/>
      <c r="H158" s="400"/>
      <c r="I158" s="400"/>
    </row>
    <row r="159" customFormat="false" ht="12.75" hidden="false" customHeight="true" outlineLevel="0" collapsed="false">
      <c r="A159" s="284" t="n">
        <v>5000</v>
      </c>
      <c r="B159" s="520" t="s">
        <v>388</v>
      </c>
      <c r="C159" s="134" t="n">
        <v>11669</v>
      </c>
      <c r="D159" s="78" t="n">
        <v>0</v>
      </c>
      <c r="E159" s="400"/>
      <c r="F159" s="400"/>
      <c r="G159" s="518"/>
      <c r="H159" s="400"/>
      <c r="I159" s="400"/>
    </row>
    <row r="160" s="98" customFormat="true" ht="12.75" hidden="false" customHeight="true" outlineLevel="0" collapsed="false">
      <c r="A160" s="290"/>
      <c r="B160" s="283" t="s">
        <v>21</v>
      </c>
      <c r="C160" s="144" t="n">
        <v>-107428</v>
      </c>
      <c r="D160" s="73" t="n">
        <v>-184267</v>
      </c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  <c r="BO160" s="187"/>
      <c r="BP160" s="187"/>
      <c r="BQ160" s="187"/>
      <c r="BR160" s="187"/>
      <c r="BS160" s="187"/>
      <c r="BT160" s="187"/>
      <c r="BU160" s="187"/>
      <c r="BV160" s="187"/>
      <c r="BW160" s="187"/>
      <c r="BX160" s="187"/>
      <c r="BY160" s="187"/>
      <c r="BZ160" s="187"/>
      <c r="CA160" s="187"/>
      <c r="CB160" s="187"/>
      <c r="CC160" s="187"/>
      <c r="CD160" s="187"/>
      <c r="CE160" s="187"/>
      <c r="CF160" s="187"/>
      <c r="CG160" s="187"/>
      <c r="CH160" s="187"/>
      <c r="CI160" s="187"/>
      <c r="CJ160" s="187"/>
      <c r="CK160" s="187"/>
      <c r="CL160" s="187"/>
      <c r="CM160" s="187"/>
      <c r="CN160" s="187"/>
      <c r="CO160" s="187"/>
      <c r="CP160" s="187"/>
      <c r="CQ160" s="187"/>
      <c r="CR160" s="187"/>
      <c r="CS160" s="187"/>
      <c r="CT160" s="187"/>
      <c r="CU160" s="187"/>
      <c r="CV160" s="187"/>
      <c r="CW160" s="187"/>
      <c r="CX160" s="187"/>
      <c r="CY160" s="187"/>
      <c r="CZ160" s="187"/>
      <c r="DA160" s="187"/>
      <c r="DB160" s="187"/>
      <c r="DC160" s="187"/>
      <c r="DD160" s="187"/>
      <c r="DE160" s="187"/>
      <c r="DF160" s="187"/>
      <c r="DG160" s="187"/>
      <c r="DH160" s="187"/>
      <c r="DI160" s="187"/>
      <c r="DJ160" s="187"/>
      <c r="DK160" s="187"/>
      <c r="DL160" s="187"/>
      <c r="DM160" s="187"/>
      <c r="DN160" s="187"/>
      <c r="DO160" s="187"/>
      <c r="DP160" s="187"/>
      <c r="DQ160" s="187"/>
      <c r="DR160" s="187"/>
      <c r="DS160" s="187"/>
      <c r="DT160" s="187"/>
      <c r="DU160" s="187"/>
      <c r="DV160" s="187"/>
      <c r="DW160" s="187"/>
      <c r="DX160" s="187"/>
      <c r="DY160" s="187"/>
    </row>
    <row r="161" s="98" customFormat="true" ht="12.75" hidden="false" customHeight="true" outlineLevel="0" collapsed="false">
      <c r="A161" s="276"/>
      <c r="B161" s="283" t="s">
        <v>22</v>
      </c>
      <c r="C161" s="144" t="n">
        <v>107428</v>
      </c>
      <c r="D161" s="73" t="n">
        <v>184267</v>
      </c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  <c r="BN161" s="187"/>
      <c r="BO161" s="187"/>
      <c r="BP161" s="187"/>
      <c r="BQ161" s="187"/>
      <c r="BR161" s="187"/>
      <c r="BS161" s="187"/>
      <c r="BT161" s="187"/>
      <c r="BU161" s="187"/>
      <c r="BV161" s="187"/>
      <c r="BW161" s="187"/>
      <c r="BX161" s="187"/>
      <c r="BY161" s="187"/>
      <c r="BZ161" s="187"/>
      <c r="CA161" s="187"/>
      <c r="CB161" s="187"/>
      <c r="CC161" s="187"/>
      <c r="CD161" s="187"/>
      <c r="CE161" s="187"/>
      <c r="CF161" s="187"/>
      <c r="CG161" s="187"/>
      <c r="CH161" s="187"/>
      <c r="CI161" s="187"/>
      <c r="CJ161" s="187"/>
      <c r="CK161" s="187"/>
      <c r="CL161" s="187"/>
      <c r="CM161" s="187"/>
      <c r="CN161" s="187"/>
      <c r="CO161" s="187"/>
      <c r="CP161" s="187"/>
      <c r="CQ161" s="187"/>
      <c r="CR161" s="187"/>
      <c r="CS161" s="187"/>
      <c r="CT161" s="187"/>
      <c r="CU161" s="187"/>
      <c r="CV161" s="187"/>
      <c r="CW161" s="187"/>
      <c r="CX161" s="187"/>
      <c r="CY161" s="187"/>
      <c r="CZ161" s="187"/>
      <c r="DA161" s="187"/>
      <c r="DB161" s="187"/>
      <c r="DC161" s="187"/>
      <c r="DD161" s="187"/>
      <c r="DE161" s="187"/>
      <c r="DF161" s="187"/>
      <c r="DG161" s="187"/>
      <c r="DH161" s="187"/>
      <c r="DI161" s="187"/>
      <c r="DJ161" s="187"/>
      <c r="DK161" s="187"/>
      <c r="DL161" s="187"/>
      <c r="DM161" s="187"/>
      <c r="DN161" s="187"/>
      <c r="DO161" s="187"/>
      <c r="DP161" s="187"/>
      <c r="DQ161" s="187"/>
      <c r="DR161" s="187"/>
      <c r="DS161" s="187"/>
      <c r="DT161" s="187"/>
      <c r="DU161" s="187"/>
      <c r="DV161" s="187"/>
      <c r="DW161" s="187"/>
      <c r="DX161" s="187"/>
      <c r="DY161" s="187"/>
    </row>
    <row r="162" s="98" customFormat="true" ht="12.75" hidden="false" customHeight="true" outlineLevel="0" collapsed="false">
      <c r="A162" s="301" t="s">
        <v>679</v>
      </c>
      <c r="B162" s="302" t="s">
        <v>444</v>
      </c>
      <c r="C162" s="287" t="n">
        <v>107428</v>
      </c>
      <c r="D162" s="78" t="n">
        <v>184267</v>
      </c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  <c r="BO162" s="187"/>
      <c r="BP162" s="187"/>
      <c r="BQ162" s="187"/>
      <c r="BR162" s="187"/>
      <c r="BS162" s="187"/>
      <c r="BT162" s="187"/>
      <c r="BU162" s="187"/>
      <c r="BV162" s="187"/>
      <c r="BW162" s="187"/>
      <c r="BX162" s="187"/>
      <c r="BY162" s="187"/>
      <c r="BZ162" s="187"/>
      <c r="CA162" s="187"/>
      <c r="CB162" s="187"/>
      <c r="CC162" s="187"/>
      <c r="CD162" s="187"/>
      <c r="CE162" s="187"/>
      <c r="CF162" s="187"/>
      <c r="CG162" s="187"/>
      <c r="CH162" s="187"/>
      <c r="CI162" s="187"/>
      <c r="CJ162" s="187"/>
      <c r="CK162" s="187"/>
      <c r="CL162" s="187"/>
      <c r="CM162" s="187"/>
      <c r="CN162" s="187"/>
      <c r="CO162" s="187"/>
      <c r="CP162" s="187"/>
      <c r="CQ162" s="187"/>
      <c r="CR162" s="187"/>
      <c r="CS162" s="187"/>
      <c r="CT162" s="187"/>
      <c r="CU162" s="187"/>
      <c r="CV162" s="187"/>
      <c r="CW162" s="187"/>
      <c r="CX162" s="187"/>
      <c r="CY162" s="187"/>
      <c r="CZ162" s="187"/>
      <c r="DA162" s="187"/>
      <c r="DB162" s="187"/>
      <c r="DC162" s="187"/>
      <c r="DD162" s="187"/>
      <c r="DE162" s="187"/>
      <c r="DF162" s="187"/>
      <c r="DG162" s="187"/>
      <c r="DH162" s="187"/>
      <c r="DI162" s="187"/>
      <c r="DJ162" s="187"/>
      <c r="DK162" s="187"/>
      <c r="DL162" s="187"/>
      <c r="DM162" s="187"/>
      <c r="DN162" s="187"/>
      <c r="DO162" s="187"/>
      <c r="DP162" s="187"/>
      <c r="DQ162" s="187"/>
      <c r="DR162" s="187"/>
      <c r="DS162" s="187"/>
      <c r="DT162" s="187"/>
      <c r="DU162" s="187"/>
      <c r="DV162" s="187"/>
      <c r="DW162" s="187"/>
      <c r="DX162" s="187"/>
      <c r="DY162" s="187"/>
    </row>
    <row r="163" customFormat="false" ht="15" hidden="false" customHeight="true" outlineLevel="0" collapsed="false">
      <c r="A163" s="493"/>
      <c r="B163" s="515" t="s">
        <v>696</v>
      </c>
      <c r="C163" s="126"/>
      <c r="D163" s="78"/>
      <c r="E163" s="400"/>
      <c r="F163" s="400"/>
      <c r="G163" s="518"/>
      <c r="H163" s="400"/>
      <c r="I163" s="400"/>
    </row>
    <row r="164" s="522" customFormat="true" ht="12.75" hidden="false" customHeight="true" outlineLevel="0" collapsed="false">
      <c r="A164" s="490"/>
      <c r="B164" s="516" t="s">
        <v>681</v>
      </c>
      <c r="C164" s="126" t="n">
        <v>93329</v>
      </c>
      <c r="D164" s="73" t="n">
        <v>6272</v>
      </c>
      <c r="E164" s="517"/>
      <c r="F164" s="517"/>
      <c r="G164" s="519"/>
      <c r="H164" s="517"/>
      <c r="I164" s="517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  <c r="AU164" s="282"/>
      <c r="AV164" s="282"/>
      <c r="AW164" s="282"/>
      <c r="AX164" s="282"/>
      <c r="AY164" s="282"/>
      <c r="AZ164" s="282"/>
      <c r="BA164" s="282"/>
      <c r="BB164" s="282"/>
      <c r="BC164" s="282"/>
      <c r="BD164" s="282"/>
      <c r="BE164" s="282"/>
      <c r="BF164" s="282"/>
      <c r="BG164" s="282"/>
      <c r="BH164" s="282"/>
      <c r="BI164" s="282"/>
      <c r="BJ164" s="282"/>
      <c r="BK164" s="282"/>
      <c r="BL164" s="282"/>
      <c r="BM164" s="282"/>
      <c r="BN164" s="282"/>
      <c r="BO164" s="282"/>
      <c r="BP164" s="282"/>
      <c r="BQ164" s="282"/>
      <c r="BR164" s="282"/>
      <c r="BS164" s="282"/>
      <c r="BT164" s="282"/>
      <c r="BU164" s="282"/>
      <c r="BV164" s="282"/>
      <c r="BW164" s="282"/>
      <c r="BX164" s="282"/>
      <c r="BY164" s="282"/>
      <c r="BZ164" s="282"/>
      <c r="CA164" s="282"/>
      <c r="CB164" s="282"/>
      <c r="CC164" s="282"/>
      <c r="CD164" s="282"/>
      <c r="CE164" s="282"/>
      <c r="CF164" s="282"/>
      <c r="CG164" s="282"/>
      <c r="CH164" s="282"/>
      <c r="CI164" s="282"/>
      <c r="CJ164" s="282"/>
      <c r="CK164" s="282"/>
      <c r="CL164" s="282"/>
      <c r="CM164" s="282"/>
      <c r="CN164" s="282"/>
      <c r="CO164" s="282"/>
      <c r="CP164" s="282"/>
      <c r="CQ164" s="282"/>
      <c r="CR164" s="282"/>
      <c r="CS164" s="282"/>
      <c r="CT164" s="282"/>
      <c r="CU164" s="282"/>
      <c r="CV164" s="282"/>
      <c r="CW164" s="282"/>
      <c r="CX164" s="282"/>
      <c r="CY164" s="282"/>
      <c r="CZ164" s="282"/>
      <c r="DA164" s="282"/>
      <c r="DB164" s="282"/>
      <c r="DC164" s="282"/>
      <c r="DD164" s="282"/>
      <c r="DE164" s="282"/>
      <c r="DF164" s="282"/>
      <c r="DG164" s="282"/>
      <c r="DH164" s="282"/>
      <c r="DI164" s="282"/>
      <c r="DJ164" s="282"/>
      <c r="DK164" s="282"/>
      <c r="DL164" s="282"/>
      <c r="DM164" s="282"/>
      <c r="DN164" s="282"/>
      <c r="DO164" s="282"/>
      <c r="DP164" s="282"/>
      <c r="DQ164" s="282"/>
      <c r="DR164" s="282"/>
      <c r="DS164" s="282"/>
      <c r="DT164" s="282"/>
      <c r="DU164" s="282"/>
      <c r="DV164" s="282"/>
      <c r="DW164" s="282"/>
      <c r="DX164" s="282"/>
      <c r="DY164" s="282"/>
    </row>
    <row r="165" customFormat="false" ht="12.75" hidden="false" customHeight="true" outlineLevel="0" collapsed="false">
      <c r="A165" s="493"/>
      <c r="B165" s="516" t="s">
        <v>431</v>
      </c>
      <c r="C165" s="126" t="n">
        <v>49033</v>
      </c>
      <c r="D165" s="73" t="n">
        <v>11090</v>
      </c>
      <c r="E165" s="400"/>
      <c r="F165" s="400"/>
      <c r="G165" s="518"/>
      <c r="H165" s="400"/>
      <c r="I165" s="400"/>
    </row>
    <row r="166" customFormat="false" ht="12.75" hidden="false" customHeight="true" outlineLevel="0" collapsed="false">
      <c r="A166" s="276" t="s">
        <v>338</v>
      </c>
      <c r="B166" s="520" t="s">
        <v>682</v>
      </c>
      <c r="C166" s="134" t="n">
        <v>49033</v>
      </c>
      <c r="D166" s="78" t="n">
        <v>11090</v>
      </c>
      <c r="E166" s="517"/>
      <c r="F166" s="517"/>
      <c r="G166" s="519"/>
      <c r="H166" s="517"/>
      <c r="I166" s="517"/>
    </row>
    <row r="167" customFormat="false" ht="12.75" hidden="false" customHeight="true" outlineLevel="0" collapsed="false">
      <c r="A167" s="284" t="s">
        <v>340</v>
      </c>
      <c r="B167" s="520" t="s">
        <v>683</v>
      </c>
      <c r="C167" s="134" t="n">
        <v>43803</v>
      </c>
      <c r="D167" s="78" t="n">
        <v>9810</v>
      </c>
      <c r="E167" s="517"/>
      <c r="F167" s="517"/>
      <c r="G167" s="519"/>
      <c r="H167" s="517"/>
      <c r="I167" s="517"/>
    </row>
    <row r="168" customFormat="false" ht="12.75" hidden="false" customHeight="true" outlineLevel="0" collapsed="false">
      <c r="A168" s="284" t="n">
        <v>1000</v>
      </c>
      <c r="B168" s="285" t="s">
        <v>688</v>
      </c>
      <c r="C168" s="134" t="n">
        <v>11378</v>
      </c>
      <c r="D168" s="78" t="n">
        <v>0</v>
      </c>
      <c r="E168" s="517"/>
      <c r="F168" s="517"/>
      <c r="G168" s="519"/>
      <c r="H168" s="517"/>
      <c r="I168" s="517"/>
    </row>
    <row r="169" customFormat="false" ht="12.75" hidden="false" customHeight="true" outlineLevel="0" collapsed="false">
      <c r="A169" s="165" t="n">
        <v>1100</v>
      </c>
      <c r="B169" s="520" t="s">
        <v>689</v>
      </c>
      <c r="C169" s="134" t="n">
        <v>10057</v>
      </c>
      <c r="D169" s="78" t="n">
        <v>0</v>
      </c>
      <c r="E169" s="517"/>
      <c r="F169" s="517"/>
      <c r="G169" s="519"/>
      <c r="H169" s="517"/>
      <c r="I169" s="517"/>
    </row>
    <row r="170" customFormat="false" ht="22.5" hidden="false" customHeight="true" outlineLevel="0" collapsed="false">
      <c r="A170" s="165" t="n">
        <v>1200</v>
      </c>
      <c r="B170" s="503" t="s">
        <v>674</v>
      </c>
      <c r="C170" s="134" t="n">
        <v>1321</v>
      </c>
      <c r="D170" s="78" t="n">
        <v>0</v>
      </c>
      <c r="E170" s="517"/>
      <c r="F170" s="517"/>
      <c r="G170" s="519"/>
      <c r="H170" s="517"/>
      <c r="I170" s="517"/>
    </row>
    <row r="171" customFormat="false" ht="12.75" hidden="false" customHeight="true" outlineLevel="0" collapsed="false">
      <c r="A171" s="284" t="n">
        <v>2000</v>
      </c>
      <c r="B171" s="520" t="s">
        <v>684</v>
      </c>
      <c r="C171" s="134" t="n">
        <v>32425</v>
      </c>
      <c r="D171" s="78" t="n">
        <v>9810</v>
      </c>
      <c r="E171" s="400"/>
      <c r="F171" s="400"/>
      <c r="G171" s="518"/>
      <c r="H171" s="400"/>
      <c r="I171" s="400"/>
    </row>
    <row r="172" customFormat="false" ht="12.75" hidden="false" customHeight="true" outlineLevel="0" collapsed="false">
      <c r="A172" s="276" t="s">
        <v>360</v>
      </c>
      <c r="B172" s="520" t="s">
        <v>361</v>
      </c>
      <c r="C172" s="134" t="n">
        <v>5230</v>
      </c>
      <c r="D172" s="78" t="n">
        <v>1280</v>
      </c>
      <c r="E172" s="400"/>
      <c r="F172" s="400"/>
      <c r="G172" s="518"/>
      <c r="H172" s="400"/>
      <c r="I172" s="400"/>
    </row>
    <row r="173" customFormat="false" ht="12.75" hidden="false" customHeight="true" outlineLevel="0" collapsed="false">
      <c r="A173" s="284" t="n">
        <v>6000</v>
      </c>
      <c r="B173" s="520" t="s">
        <v>695</v>
      </c>
      <c r="C173" s="134" t="n">
        <v>5230</v>
      </c>
      <c r="D173" s="78" t="n">
        <v>1280</v>
      </c>
      <c r="E173" s="400"/>
      <c r="F173" s="400"/>
      <c r="G173" s="518"/>
      <c r="H173" s="400"/>
      <c r="I173" s="400"/>
    </row>
    <row r="174" s="98" customFormat="true" ht="12.75" hidden="false" customHeight="true" outlineLevel="0" collapsed="false">
      <c r="A174" s="290"/>
      <c r="B174" s="283" t="s">
        <v>21</v>
      </c>
      <c r="C174" s="144" t="n">
        <v>44296</v>
      </c>
      <c r="D174" s="73" t="n">
        <v>-4818</v>
      </c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  <c r="BI174" s="187"/>
      <c r="BJ174" s="187"/>
      <c r="BK174" s="187"/>
      <c r="BL174" s="187"/>
      <c r="BM174" s="187"/>
      <c r="BN174" s="187"/>
      <c r="BO174" s="187"/>
      <c r="BP174" s="187"/>
      <c r="BQ174" s="187"/>
      <c r="BR174" s="187"/>
      <c r="BS174" s="187"/>
      <c r="BT174" s="187"/>
      <c r="BU174" s="187"/>
      <c r="BV174" s="187"/>
      <c r="BW174" s="187"/>
      <c r="BX174" s="187"/>
      <c r="BY174" s="187"/>
      <c r="BZ174" s="187"/>
      <c r="CA174" s="187"/>
      <c r="CB174" s="187"/>
      <c r="CC174" s="187"/>
      <c r="CD174" s="187"/>
      <c r="CE174" s="187"/>
      <c r="CF174" s="187"/>
      <c r="CG174" s="187"/>
      <c r="CH174" s="187"/>
      <c r="CI174" s="187"/>
      <c r="CJ174" s="187"/>
      <c r="CK174" s="187"/>
      <c r="CL174" s="187"/>
      <c r="CM174" s="187"/>
      <c r="CN174" s="187"/>
      <c r="CO174" s="187"/>
      <c r="CP174" s="187"/>
      <c r="CQ174" s="187"/>
      <c r="CR174" s="187"/>
      <c r="CS174" s="187"/>
      <c r="CT174" s="187"/>
      <c r="CU174" s="187"/>
      <c r="CV174" s="187"/>
      <c r="CW174" s="187"/>
      <c r="CX174" s="187"/>
      <c r="CY174" s="187"/>
      <c r="CZ174" s="187"/>
      <c r="DA174" s="187"/>
      <c r="DB174" s="187"/>
      <c r="DC174" s="187"/>
      <c r="DD174" s="187"/>
      <c r="DE174" s="187"/>
      <c r="DF174" s="187"/>
      <c r="DG174" s="187"/>
      <c r="DH174" s="187"/>
      <c r="DI174" s="187"/>
      <c r="DJ174" s="187"/>
      <c r="DK174" s="187"/>
      <c r="DL174" s="187"/>
      <c r="DM174" s="187"/>
      <c r="DN174" s="187"/>
      <c r="DO174" s="187"/>
      <c r="DP174" s="187"/>
      <c r="DQ174" s="187"/>
      <c r="DR174" s="187"/>
      <c r="DS174" s="187"/>
      <c r="DT174" s="187"/>
      <c r="DU174" s="187"/>
      <c r="DV174" s="187"/>
      <c r="DW174" s="187"/>
      <c r="DX174" s="187"/>
      <c r="DY174" s="187"/>
    </row>
    <row r="175" s="98" customFormat="true" ht="12.75" hidden="false" customHeight="true" outlineLevel="0" collapsed="false">
      <c r="A175" s="276"/>
      <c r="B175" s="283" t="s">
        <v>22</v>
      </c>
      <c r="C175" s="144" t="n">
        <v>-44296</v>
      </c>
      <c r="D175" s="73" t="n">
        <v>4818</v>
      </c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  <c r="BF175" s="187"/>
      <c r="BG175" s="187"/>
      <c r="BH175" s="187"/>
      <c r="BI175" s="187"/>
      <c r="BJ175" s="187"/>
      <c r="BK175" s="187"/>
      <c r="BL175" s="187"/>
      <c r="BM175" s="187"/>
      <c r="BN175" s="187"/>
      <c r="BO175" s="187"/>
      <c r="BP175" s="187"/>
      <c r="BQ175" s="187"/>
      <c r="BR175" s="187"/>
      <c r="BS175" s="187"/>
      <c r="BT175" s="187"/>
      <c r="BU175" s="187"/>
      <c r="BV175" s="187"/>
      <c r="BW175" s="187"/>
      <c r="BX175" s="187"/>
      <c r="BY175" s="187"/>
      <c r="BZ175" s="187"/>
      <c r="CA175" s="187"/>
      <c r="CB175" s="187"/>
      <c r="CC175" s="187"/>
      <c r="CD175" s="187"/>
      <c r="CE175" s="187"/>
      <c r="CF175" s="187"/>
      <c r="CG175" s="187"/>
      <c r="CH175" s="187"/>
      <c r="CI175" s="187"/>
      <c r="CJ175" s="187"/>
      <c r="CK175" s="187"/>
      <c r="CL175" s="187"/>
      <c r="CM175" s="187"/>
      <c r="CN175" s="187"/>
      <c r="CO175" s="187"/>
      <c r="CP175" s="187"/>
      <c r="CQ175" s="187"/>
      <c r="CR175" s="187"/>
      <c r="CS175" s="187"/>
      <c r="CT175" s="187"/>
      <c r="CU175" s="187"/>
      <c r="CV175" s="187"/>
      <c r="CW175" s="187"/>
      <c r="CX175" s="187"/>
      <c r="CY175" s="187"/>
      <c r="CZ175" s="187"/>
      <c r="DA175" s="187"/>
      <c r="DB175" s="187"/>
      <c r="DC175" s="187"/>
      <c r="DD175" s="187"/>
      <c r="DE175" s="187"/>
      <c r="DF175" s="187"/>
      <c r="DG175" s="187"/>
      <c r="DH175" s="187"/>
      <c r="DI175" s="187"/>
      <c r="DJ175" s="187"/>
      <c r="DK175" s="187"/>
      <c r="DL175" s="187"/>
      <c r="DM175" s="187"/>
      <c r="DN175" s="187"/>
      <c r="DO175" s="187"/>
      <c r="DP175" s="187"/>
      <c r="DQ175" s="187"/>
      <c r="DR175" s="187"/>
      <c r="DS175" s="187"/>
      <c r="DT175" s="187"/>
      <c r="DU175" s="187"/>
      <c r="DV175" s="187"/>
      <c r="DW175" s="187"/>
      <c r="DX175" s="187"/>
      <c r="DY175" s="187"/>
    </row>
    <row r="176" s="98" customFormat="true" ht="12.75" hidden="false" customHeight="true" outlineLevel="0" collapsed="false">
      <c r="A176" s="301" t="s">
        <v>679</v>
      </c>
      <c r="B176" s="302" t="s">
        <v>444</v>
      </c>
      <c r="C176" s="287" t="n">
        <v>-44296</v>
      </c>
      <c r="D176" s="78" t="n">
        <v>4818</v>
      </c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  <c r="BF176" s="187"/>
      <c r="BG176" s="187"/>
      <c r="BH176" s="187"/>
      <c r="BI176" s="187"/>
      <c r="BJ176" s="187"/>
      <c r="BK176" s="187"/>
      <c r="BL176" s="187"/>
      <c r="BM176" s="187"/>
      <c r="BN176" s="187"/>
      <c r="BO176" s="187"/>
      <c r="BP176" s="187"/>
      <c r="BQ176" s="187"/>
      <c r="BR176" s="187"/>
      <c r="BS176" s="187"/>
      <c r="BT176" s="187"/>
      <c r="BU176" s="187"/>
      <c r="BV176" s="187"/>
      <c r="BW176" s="187"/>
      <c r="BX176" s="187"/>
      <c r="BY176" s="187"/>
      <c r="BZ176" s="187"/>
      <c r="CA176" s="187"/>
      <c r="CB176" s="187"/>
      <c r="CC176" s="187"/>
      <c r="CD176" s="187"/>
      <c r="CE176" s="187"/>
      <c r="CF176" s="187"/>
      <c r="CG176" s="187"/>
      <c r="CH176" s="187"/>
      <c r="CI176" s="187"/>
      <c r="CJ176" s="187"/>
      <c r="CK176" s="187"/>
      <c r="CL176" s="187"/>
      <c r="CM176" s="187"/>
      <c r="CN176" s="187"/>
      <c r="CO176" s="187"/>
      <c r="CP176" s="187"/>
      <c r="CQ176" s="187"/>
      <c r="CR176" s="187"/>
      <c r="CS176" s="187"/>
      <c r="CT176" s="187"/>
      <c r="CU176" s="187"/>
      <c r="CV176" s="187"/>
      <c r="CW176" s="187"/>
      <c r="CX176" s="187"/>
      <c r="CY176" s="187"/>
      <c r="CZ176" s="187"/>
      <c r="DA176" s="187"/>
      <c r="DB176" s="187"/>
      <c r="DC176" s="187"/>
      <c r="DD176" s="187"/>
      <c r="DE176" s="187"/>
      <c r="DF176" s="187"/>
      <c r="DG176" s="187"/>
      <c r="DH176" s="187"/>
      <c r="DI176" s="187"/>
      <c r="DJ176" s="187"/>
      <c r="DK176" s="187"/>
      <c r="DL176" s="187"/>
      <c r="DM176" s="187"/>
      <c r="DN176" s="187"/>
      <c r="DO176" s="187"/>
      <c r="DP176" s="187"/>
      <c r="DQ176" s="187"/>
      <c r="DR176" s="187"/>
      <c r="DS176" s="187"/>
      <c r="DT176" s="187"/>
      <c r="DU176" s="187"/>
      <c r="DV176" s="187"/>
      <c r="DW176" s="187"/>
      <c r="DX176" s="187"/>
      <c r="DY176" s="187"/>
    </row>
    <row r="177" customFormat="false" ht="15" hidden="false" customHeight="true" outlineLevel="0" collapsed="false">
      <c r="A177" s="493"/>
      <c r="B177" s="515" t="s">
        <v>697</v>
      </c>
      <c r="C177" s="126"/>
      <c r="D177" s="78"/>
      <c r="E177" s="400"/>
      <c r="F177" s="400"/>
      <c r="G177" s="518"/>
      <c r="H177" s="400"/>
      <c r="I177" s="400"/>
    </row>
    <row r="178" s="522" customFormat="true" ht="12.75" hidden="false" customHeight="true" outlineLevel="0" collapsed="false">
      <c r="A178" s="490"/>
      <c r="B178" s="516" t="s">
        <v>692</v>
      </c>
      <c r="C178" s="126" t="n">
        <v>60015</v>
      </c>
      <c r="D178" s="73" t="n">
        <v>913</v>
      </c>
      <c r="E178" s="517"/>
      <c r="F178" s="517"/>
      <c r="G178" s="519"/>
      <c r="H178" s="517"/>
      <c r="I178" s="517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  <c r="AU178" s="282"/>
      <c r="AV178" s="282"/>
      <c r="AW178" s="282"/>
      <c r="AX178" s="282"/>
      <c r="AY178" s="282"/>
      <c r="AZ178" s="282"/>
      <c r="BA178" s="282"/>
      <c r="BB178" s="282"/>
      <c r="BC178" s="282"/>
      <c r="BD178" s="282"/>
      <c r="BE178" s="282"/>
      <c r="BF178" s="282"/>
      <c r="BG178" s="282"/>
      <c r="BH178" s="282"/>
      <c r="BI178" s="282"/>
      <c r="BJ178" s="282"/>
      <c r="BK178" s="282"/>
      <c r="BL178" s="282"/>
      <c r="BM178" s="282"/>
      <c r="BN178" s="282"/>
      <c r="BO178" s="282"/>
      <c r="BP178" s="282"/>
      <c r="BQ178" s="282"/>
      <c r="BR178" s="282"/>
      <c r="BS178" s="282"/>
      <c r="BT178" s="282"/>
      <c r="BU178" s="282"/>
      <c r="BV178" s="282"/>
      <c r="BW178" s="282"/>
      <c r="BX178" s="282"/>
      <c r="BY178" s="282"/>
      <c r="BZ178" s="282"/>
      <c r="CA178" s="282"/>
      <c r="CB178" s="282"/>
      <c r="CC178" s="282"/>
      <c r="CD178" s="282"/>
      <c r="CE178" s="282"/>
      <c r="CF178" s="282"/>
      <c r="CG178" s="282"/>
      <c r="CH178" s="282"/>
      <c r="CI178" s="282"/>
      <c r="CJ178" s="282"/>
      <c r="CK178" s="282"/>
      <c r="CL178" s="282"/>
      <c r="CM178" s="282"/>
      <c r="CN178" s="282"/>
      <c r="CO178" s="282"/>
      <c r="CP178" s="282"/>
      <c r="CQ178" s="282"/>
      <c r="CR178" s="282"/>
      <c r="CS178" s="282"/>
      <c r="CT178" s="282"/>
      <c r="CU178" s="282"/>
      <c r="CV178" s="282"/>
      <c r="CW178" s="282"/>
      <c r="CX178" s="282"/>
      <c r="CY178" s="282"/>
      <c r="CZ178" s="282"/>
      <c r="DA178" s="282"/>
      <c r="DB178" s="282"/>
      <c r="DC178" s="282"/>
      <c r="DD178" s="282"/>
      <c r="DE178" s="282"/>
      <c r="DF178" s="282"/>
      <c r="DG178" s="282"/>
      <c r="DH178" s="282"/>
      <c r="DI178" s="282"/>
      <c r="DJ178" s="282"/>
      <c r="DK178" s="282"/>
      <c r="DL178" s="282"/>
      <c r="DM178" s="282"/>
      <c r="DN178" s="282"/>
      <c r="DO178" s="282"/>
      <c r="DP178" s="282"/>
      <c r="DQ178" s="282"/>
      <c r="DR178" s="282"/>
      <c r="DS178" s="282"/>
      <c r="DT178" s="282"/>
      <c r="DU178" s="282"/>
      <c r="DV178" s="282"/>
      <c r="DW178" s="282"/>
      <c r="DX178" s="282"/>
      <c r="DY178" s="282"/>
    </row>
    <row r="179" customFormat="false" ht="12.75" hidden="false" customHeight="true" outlineLevel="0" collapsed="false">
      <c r="A179" s="493"/>
      <c r="B179" s="516" t="s">
        <v>431</v>
      </c>
      <c r="C179" s="126" t="n">
        <v>83146</v>
      </c>
      <c r="D179" s="73" t="n">
        <v>11466</v>
      </c>
      <c r="E179" s="400"/>
      <c r="F179" s="400"/>
      <c r="G179" s="518"/>
      <c r="H179" s="400"/>
      <c r="I179" s="400"/>
    </row>
    <row r="180" customFormat="false" ht="12.75" hidden="false" customHeight="true" outlineLevel="0" collapsed="false">
      <c r="A180" s="276" t="s">
        <v>338</v>
      </c>
      <c r="B180" s="520" t="s">
        <v>682</v>
      </c>
      <c r="C180" s="134" t="n">
        <v>72258</v>
      </c>
      <c r="D180" s="78" t="n">
        <v>10291</v>
      </c>
      <c r="E180" s="400"/>
      <c r="F180" s="400"/>
      <c r="G180" s="518"/>
      <c r="H180" s="400"/>
      <c r="I180" s="400"/>
    </row>
    <row r="181" customFormat="false" ht="12.75" hidden="false" customHeight="true" outlineLevel="0" collapsed="false">
      <c r="A181" s="284" t="s">
        <v>340</v>
      </c>
      <c r="B181" s="520" t="s">
        <v>683</v>
      </c>
      <c r="C181" s="134" t="n">
        <v>72196</v>
      </c>
      <c r="D181" s="78" t="n">
        <v>10291</v>
      </c>
      <c r="E181" s="400"/>
      <c r="F181" s="400"/>
      <c r="G181" s="518"/>
      <c r="H181" s="400"/>
      <c r="I181" s="400"/>
    </row>
    <row r="182" customFormat="false" ht="12.75" hidden="false" customHeight="true" outlineLevel="0" collapsed="false">
      <c r="A182" s="284" t="n">
        <v>1000</v>
      </c>
      <c r="B182" s="285" t="s">
        <v>688</v>
      </c>
      <c r="C182" s="134" t="n">
        <v>5168</v>
      </c>
      <c r="D182" s="78" t="n">
        <v>227</v>
      </c>
      <c r="E182" s="400"/>
      <c r="F182" s="400"/>
      <c r="G182" s="518"/>
      <c r="H182" s="400"/>
      <c r="I182" s="400"/>
    </row>
    <row r="183" customFormat="false" ht="12.75" hidden="false" customHeight="true" outlineLevel="0" collapsed="false">
      <c r="A183" s="165" t="n">
        <v>1100</v>
      </c>
      <c r="B183" s="520" t="s">
        <v>689</v>
      </c>
      <c r="C183" s="134" t="n">
        <v>4165</v>
      </c>
      <c r="D183" s="78" t="n">
        <v>183</v>
      </c>
      <c r="E183" s="400"/>
      <c r="F183" s="400"/>
      <c r="G183" s="518"/>
      <c r="H183" s="400"/>
      <c r="I183" s="400"/>
    </row>
    <row r="184" customFormat="false" ht="26.25" hidden="false" customHeight="true" outlineLevel="0" collapsed="false">
      <c r="A184" s="165" t="n">
        <v>1200</v>
      </c>
      <c r="B184" s="503" t="s">
        <v>674</v>
      </c>
      <c r="C184" s="134" t="n">
        <v>1003</v>
      </c>
      <c r="D184" s="78" t="n">
        <v>44</v>
      </c>
      <c r="E184" s="400"/>
      <c r="F184" s="400"/>
      <c r="G184" s="518"/>
      <c r="H184" s="400"/>
      <c r="I184" s="400"/>
    </row>
    <row r="185" customFormat="false" ht="12.75" hidden="false" customHeight="true" outlineLevel="0" collapsed="false">
      <c r="A185" s="284" t="n">
        <v>2000</v>
      </c>
      <c r="B185" s="520" t="s">
        <v>684</v>
      </c>
      <c r="C185" s="134" t="n">
        <v>67028</v>
      </c>
      <c r="D185" s="78" t="n">
        <v>10064</v>
      </c>
      <c r="E185" s="400"/>
      <c r="F185" s="400"/>
      <c r="G185" s="518"/>
      <c r="H185" s="400"/>
      <c r="I185" s="400"/>
    </row>
    <row r="186" customFormat="false" ht="12.75" hidden="false" customHeight="true" outlineLevel="0" collapsed="false">
      <c r="A186" s="276" t="s">
        <v>360</v>
      </c>
      <c r="B186" s="520" t="s">
        <v>361</v>
      </c>
      <c r="C186" s="134" t="n">
        <v>62</v>
      </c>
      <c r="D186" s="78" t="n">
        <v>0</v>
      </c>
      <c r="E186" s="400"/>
      <c r="F186" s="400"/>
      <c r="G186" s="518"/>
      <c r="H186" s="400"/>
      <c r="I186" s="400"/>
    </row>
    <row r="187" customFormat="false" ht="12.75" hidden="false" customHeight="true" outlineLevel="0" collapsed="false">
      <c r="A187" s="284" t="n">
        <v>6000</v>
      </c>
      <c r="B187" s="520" t="s">
        <v>695</v>
      </c>
      <c r="C187" s="134" t="n">
        <v>62</v>
      </c>
      <c r="D187" s="78" t="n">
        <v>0</v>
      </c>
      <c r="E187" s="400"/>
      <c r="F187" s="400"/>
      <c r="G187" s="518"/>
      <c r="H187" s="400"/>
      <c r="I187" s="400"/>
    </row>
    <row r="188" customFormat="false" ht="12.75" hidden="false" customHeight="true" outlineLevel="0" collapsed="false">
      <c r="A188" s="276" t="s">
        <v>385</v>
      </c>
      <c r="B188" s="520" t="s">
        <v>687</v>
      </c>
      <c r="C188" s="134" t="n">
        <v>10888</v>
      </c>
      <c r="D188" s="78" t="n">
        <v>1175</v>
      </c>
      <c r="E188" s="400"/>
      <c r="F188" s="400"/>
      <c r="G188" s="518"/>
      <c r="H188" s="400"/>
      <c r="I188" s="400"/>
    </row>
    <row r="189" customFormat="false" ht="12.75" hidden="false" customHeight="true" outlineLevel="0" collapsed="false">
      <c r="A189" s="284" t="n">
        <v>5000</v>
      </c>
      <c r="B189" s="520" t="s">
        <v>388</v>
      </c>
      <c r="C189" s="134" t="n">
        <v>10888</v>
      </c>
      <c r="D189" s="78" t="n">
        <v>1175</v>
      </c>
      <c r="E189" s="517"/>
      <c r="F189" s="517"/>
      <c r="G189" s="519"/>
      <c r="H189" s="517"/>
      <c r="I189" s="517"/>
    </row>
    <row r="190" s="98" customFormat="true" ht="12.75" hidden="false" customHeight="true" outlineLevel="0" collapsed="false">
      <c r="A190" s="290"/>
      <c r="B190" s="283" t="s">
        <v>21</v>
      </c>
      <c r="C190" s="144" t="n">
        <v>-23131</v>
      </c>
      <c r="D190" s="73" t="n">
        <v>-10553</v>
      </c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7"/>
      <c r="BI190" s="187"/>
      <c r="BJ190" s="187"/>
      <c r="BK190" s="187"/>
      <c r="BL190" s="187"/>
      <c r="BM190" s="187"/>
      <c r="BN190" s="187"/>
      <c r="BO190" s="187"/>
      <c r="BP190" s="187"/>
      <c r="BQ190" s="187"/>
      <c r="BR190" s="187"/>
      <c r="BS190" s="187"/>
      <c r="BT190" s="187"/>
      <c r="BU190" s="187"/>
      <c r="BV190" s="187"/>
      <c r="BW190" s="187"/>
      <c r="BX190" s="187"/>
      <c r="BY190" s="187"/>
      <c r="BZ190" s="187"/>
      <c r="CA190" s="187"/>
      <c r="CB190" s="187"/>
      <c r="CC190" s="187"/>
      <c r="CD190" s="187"/>
      <c r="CE190" s="187"/>
      <c r="CF190" s="187"/>
      <c r="CG190" s="187"/>
      <c r="CH190" s="187"/>
      <c r="CI190" s="187"/>
      <c r="CJ190" s="187"/>
      <c r="CK190" s="187"/>
      <c r="CL190" s="187"/>
      <c r="CM190" s="187"/>
      <c r="CN190" s="187"/>
      <c r="CO190" s="187"/>
      <c r="CP190" s="187"/>
      <c r="CQ190" s="187"/>
      <c r="CR190" s="187"/>
      <c r="CS190" s="187"/>
      <c r="CT190" s="187"/>
      <c r="CU190" s="187"/>
      <c r="CV190" s="187"/>
      <c r="CW190" s="187"/>
      <c r="CX190" s="187"/>
      <c r="CY190" s="187"/>
      <c r="CZ190" s="187"/>
      <c r="DA190" s="187"/>
      <c r="DB190" s="187"/>
      <c r="DC190" s="187"/>
      <c r="DD190" s="187"/>
      <c r="DE190" s="187"/>
      <c r="DF190" s="187"/>
      <c r="DG190" s="187"/>
      <c r="DH190" s="187"/>
      <c r="DI190" s="187"/>
      <c r="DJ190" s="187"/>
      <c r="DK190" s="187"/>
      <c r="DL190" s="187"/>
      <c r="DM190" s="187"/>
      <c r="DN190" s="187"/>
      <c r="DO190" s="187"/>
      <c r="DP190" s="187"/>
      <c r="DQ190" s="187"/>
      <c r="DR190" s="187"/>
      <c r="DS190" s="187"/>
      <c r="DT190" s="187"/>
      <c r="DU190" s="187"/>
      <c r="DV190" s="187"/>
      <c r="DW190" s="187"/>
      <c r="DX190" s="187"/>
      <c r="DY190" s="187"/>
    </row>
    <row r="191" s="98" customFormat="true" ht="12.75" hidden="false" customHeight="true" outlineLevel="0" collapsed="false">
      <c r="A191" s="276"/>
      <c r="B191" s="283" t="s">
        <v>22</v>
      </c>
      <c r="C191" s="144" t="n">
        <v>23131</v>
      </c>
      <c r="D191" s="73" t="n">
        <v>10553</v>
      </c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  <c r="BI191" s="187"/>
      <c r="BJ191" s="187"/>
      <c r="BK191" s="187"/>
      <c r="BL191" s="187"/>
      <c r="BM191" s="187"/>
      <c r="BN191" s="187"/>
      <c r="BO191" s="187"/>
      <c r="BP191" s="187"/>
      <c r="BQ191" s="187"/>
      <c r="BR191" s="187"/>
      <c r="BS191" s="187"/>
      <c r="BT191" s="187"/>
      <c r="BU191" s="187"/>
      <c r="BV191" s="187"/>
      <c r="BW191" s="187"/>
      <c r="BX191" s="187"/>
      <c r="BY191" s="187"/>
      <c r="BZ191" s="187"/>
      <c r="CA191" s="187"/>
      <c r="CB191" s="187"/>
      <c r="CC191" s="187"/>
      <c r="CD191" s="187"/>
      <c r="CE191" s="187"/>
      <c r="CF191" s="187"/>
      <c r="CG191" s="187"/>
      <c r="CH191" s="187"/>
      <c r="CI191" s="187"/>
      <c r="CJ191" s="187"/>
      <c r="CK191" s="187"/>
      <c r="CL191" s="187"/>
      <c r="CM191" s="187"/>
      <c r="CN191" s="187"/>
      <c r="CO191" s="187"/>
      <c r="CP191" s="187"/>
      <c r="CQ191" s="187"/>
      <c r="CR191" s="187"/>
      <c r="CS191" s="187"/>
      <c r="CT191" s="187"/>
      <c r="CU191" s="187"/>
      <c r="CV191" s="187"/>
      <c r="CW191" s="187"/>
      <c r="CX191" s="187"/>
      <c r="CY191" s="187"/>
      <c r="CZ191" s="187"/>
      <c r="DA191" s="187"/>
      <c r="DB191" s="187"/>
      <c r="DC191" s="187"/>
      <c r="DD191" s="187"/>
      <c r="DE191" s="187"/>
      <c r="DF191" s="187"/>
      <c r="DG191" s="187"/>
      <c r="DH191" s="187"/>
      <c r="DI191" s="187"/>
      <c r="DJ191" s="187"/>
      <c r="DK191" s="187"/>
      <c r="DL191" s="187"/>
      <c r="DM191" s="187"/>
      <c r="DN191" s="187"/>
      <c r="DO191" s="187"/>
      <c r="DP191" s="187"/>
      <c r="DQ191" s="187"/>
      <c r="DR191" s="187"/>
      <c r="DS191" s="187"/>
      <c r="DT191" s="187"/>
      <c r="DU191" s="187"/>
      <c r="DV191" s="187"/>
      <c r="DW191" s="187"/>
      <c r="DX191" s="187"/>
      <c r="DY191" s="187"/>
    </row>
    <row r="192" s="98" customFormat="true" ht="12.75" hidden="false" customHeight="true" outlineLevel="0" collapsed="false">
      <c r="A192" s="301" t="s">
        <v>679</v>
      </c>
      <c r="B192" s="302" t="s">
        <v>444</v>
      </c>
      <c r="C192" s="287" t="n">
        <v>23131</v>
      </c>
      <c r="D192" s="78" t="n">
        <v>10553</v>
      </c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  <c r="BI192" s="187"/>
      <c r="BJ192" s="187"/>
      <c r="BK192" s="187"/>
      <c r="BL192" s="187"/>
      <c r="BM192" s="187"/>
      <c r="BN192" s="187"/>
      <c r="BO192" s="187"/>
      <c r="BP192" s="187"/>
      <c r="BQ192" s="187"/>
      <c r="BR192" s="187"/>
      <c r="BS192" s="187"/>
      <c r="BT192" s="187"/>
      <c r="BU192" s="187"/>
      <c r="BV192" s="187"/>
      <c r="BW192" s="187"/>
      <c r="BX192" s="187"/>
      <c r="BY192" s="187"/>
      <c r="BZ192" s="187"/>
      <c r="CA192" s="187"/>
      <c r="CB192" s="187"/>
      <c r="CC192" s="187"/>
      <c r="CD192" s="187"/>
      <c r="CE192" s="187"/>
      <c r="CF192" s="187"/>
      <c r="CG192" s="187"/>
      <c r="CH192" s="187"/>
      <c r="CI192" s="187"/>
      <c r="CJ192" s="187"/>
      <c r="CK192" s="187"/>
      <c r="CL192" s="187"/>
      <c r="CM192" s="187"/>
      <c r="CN192" s="187"/>
      <c r="CO192" s="187"/>
      <c r="CP192" s="187"/>
      <c r="CQ192" s="187"/>
      <c r="CR192" s="187"/>
      <c r="CS192" s="187"/>
      <c r="CT192" s="187"/>
      <c r="CU192" s="187"/>
      <c r="CV192" s="187"/>
      <c r="CW192" s="187"/>
      <c r="CX192" s="187"/>
      <c r="CY192" s="187"/>
      <c r="CZ192" s="187"/>
      <c r="DA192" s="187"/>
      <c r="DB192" s="187"/>
      <c r="DC192" s="187"/>
      <c r="DD192" s="187"/>
      <c r="DE192" s="187"/>
      <c r="DF192" s="187"/>
      <c r="DG192" s="187"/>
      <c r="DH192" s="187"/>
      <c r="DI192" s="187"/>
      <c r="DJ192" s="187"/>
      <c r="DK192" s="187"/>
      <c r="DL192" s="187"/>
      <c r="DM192" s="187"/>
      <c r="DN192" s="187"/>
      <c r="DO192" s="187"/>
      <c r="DP192" s="187"/>
      <c r="DQ192" s="187"/>
      <c r="DR192" s="187"/>
      <c r="DS192" s="187"/>
      <c r="DT192" s="187"/>
      <c r="DU192" s="187"/>
      <c r="DV192" s="187"/>
      <c r="DW192" s="187"/>
      <c r="DX192" s="187"/>
      <c r="DY192" s="187"/>
    </row>
    <row r="193" customFormat="false" ht="15" hidden="false" customHeight="true" outlineLevel="0" collapsed="false">
      <c r="A193" s="493"/>
      <c r="B193" s="515" t="s">
        <v>698</v>
      </c>
      <c r="C193" s="126"/>
      <c r="D193" s="78"/>
      <c r="E193" s="517"/>
      <c r="F193" s="517"/>
      <c r="G193" s="519"/>
      <c r="H193" s="517"/>
      <c r="I193" s="517"/>
    </row>
    <row r="194" s="522" customFormat="true" ht="14.25" hidden="false" customHeight="true" outlineLevel="0" collapsed="false">
      <c r="A194" s="490"/>
      <c r="B194" s="516" t="s">
        <v>681</v>
      </c>
      <c r="C194" s="126" t="n">
        <v>1422</v>
      </c>
      <c r="D194" s="73" t="n">
        <v>102</v>
      </c>
      <c r="E194" s="517"/>
      <c r="F194" s="517"/>
      <c r="G194" s="519"/>
      <c r="H194" s="517"/>
      <c r="I194" s="517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82"/>
      <c r="AN194" s="282"/>
      <c r="AO194" s="282"/>
      <c r="AP194" s="282"/>
      <c r="AQ194" s="282"/>
      <c r="AR194" s="282"/>
      <c r="AS194" s="282"/>
      <c r="AT194" s="282"/>
      <c r="AU194" s="282"/>
      <c r="AV194" s="282"/>
      <c r="AW194" s="282"/>
      <c r="AX194" s="282"/>
      <c r="AY194" s="282"/>
      <c r="AZ194" s="282"/>
      <c r="BA194" s="282"/>
      <c r="BB194" s="282"/>
      <c r="BC194" s="282"/>
      <c r="BD194" s="282"/>
      <c r="BE194" s="282"/>
      <c r="BF194" s="282"/>
      <c r="BG194" s="282"/>
      <c r="BH194" s="282"/>
      <c r="BI194" s="282"/>
      <c r="BJ194" s="282"/>
      <c r="BK194" s="282"/>
      <c r="BL194" s="282"/>
      <c r="BM194" s="282"/>
      <c r="BN194" s="282"/>
      <c r="BO194" s="282"/>
      <c r="BP194" s="282"/>
      <c r="BQ194" s="282"/>
      <c r="BR194" s="282"/>
      <c r="BS194" s="282"/>
      <c r="BT194" s="282"/>
      <c r="BU194" s="282"/>
      <c r="BV194" s="282"/>
      <c r="BW194" s="282"/>
      <c r="BX194" s="282"/>
      <c r="BY194" s="282"/>
      <c r="BZ194" s="282"/>
      <c r="CA194" s="282"/>
      <c r="CB194" s="282"/>
      <c r="CC194" s="282"/>
      <c r="CD194" s="282"/>
      <c r="CE194" s="282"/>
      <c r="CF194" s="282"/>
      <c r="CG194" s="282"/>
      <c r="CH194" s="282"/>
      <c r="CI194" s="282"/>
      <c r="CJ194" s="282"/>
      <c r="CK194" s="282"/>
      <c r="CL194" s="282"/>
      <c r="CM194" s="282"/>
      <c r="CN194" s="282"/>
      <c r="CO194" s="282"/>
      <c r="CP194" s="282"/>
      <c r="CQ194" s="282"/>
      <c r="CR194" s="282"/>
      <c r="CS194" s="282"/>
      <c r="CT194" s="282"/>
      <c r="CU194" s="282"/>
      <c r="CV194" s="282"/>
      <c r="CW194" s="282"/>
      <c r="CX194" s="282"/>
      <c r="CY194" s="282"/>
      <c r="CZ194" s="282"/>
      <c r="DA194" s="282"/>
      <c r="DB194" s="282"/>
      <c r="DC194" s="282"/>
      <c r="DD194" s="282"/>
      <c r="DE194" s="282"/>
      <c r="DF194" s="282"/>
      <c r="DG194" s="282"/>
      <c r="DH194" s="282"/>
      <c r="DI194" s="282"/>
      <c r="DJ194" s="282"/>
      <c r="DK194" s="282"/>
      <c r="DL194" s="282"/>
      <c r="DM194" s="282"/>
      <c r="DN194" s="282"/>
      <c r="DO194" s="282"/>
      <c r="DP194" s="282"/>
      <c r="DQ194" s="282"/>
      <c r="DR194" s="282"/>
      <c r="DS194" s="282"/>
      <c r="DT194" s="282"/>
      <c r="DU194" s="282"/>
      <c r="DV194" s="282"/>
      <c r="DW194" s="282"/>
      <c r="DX194" s="282"/>
      <c r="DY194" s="282"/>
    </row>
    <row r="195" customFormat="false" ht="12.75" hidden="false" customHeight="true" outlineLevel="0" collapsed="false">
      <c r="A195" s="493"/>
      <c r="B195" s="516" t="s">
        <v>431</v>
      </c>
      <c r="C195" s="126" t="n">
        <v>9428</v>
      </c>
      <c r="D195" s="73" t="n">
        <v>-8067</v>
      </c>
      <c r="E195" s="400"/>
      <c r="F195" s="400"/>
      <c r="G195" s="518"/>
      <c r="H195" s="400"/>
      <c r="I195" s="400"/>
    </row>
    <row r="196" customFormat="false" ht="12.75" hidden="false" customHeight="true" outlineLevel="0" collapsed="false">
      <c r="A196" s="276" t="s">
        <v>338</v>
      </c>
      <c r="B196" s="520" t="s">
        <v>682</v>
      </c>
      <c r="C196" s="134" t="n">
        <v>9318</v>
      </c>
      <c r="D196" s="78" t="n">
        <v>-8067</v>
      </c>
      <c r="E196" s="400"/>
      <c r="F196" s="400"/>
      <c r="G196" s="518"/>
      <c r="H196" s="400"/>
      <c r="I196" s="400"/>
    </row>
    <row r="197" customFormat="false" ht="12.75" hidden="false" customHeight="true" outlineLevel="0" collapsed="false">
      <c r="A197" s="284" t="s">
        <v>340</v>
      </c>
      <c r="B197" s="520" t="s">
        <v>683</v>
      </c>
      <c r="C197" s="134" t="n">
        <v>9318</v>
      </c>
      <c r="D197" s="78" t="n">
        <v>-8067</v>
      </c>
      <c r="E197" s="400"/>
      <c r="F197" s="400"/>
      <c r="G197" s="518"/>
      <c r="H197" s="400"/>
      <c r="I197" s="400"/>
    </row>
    <row r="198" s="98" customFormat="true" ht="12.75" hidden="false" customHeight="true" outlineLevel="0" collapsed="false">
      <c r="A198" s="284" t="n">
        <v>1000</v>
      </c>
      <c r="B198" s="285" t="s">
        <v>688</v>
      </c>
      <c r="C198" s="287"/>
      <c r="D198" s="78" t="n">
        <v>-3221</v>
      </c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  <c r="BI198" s="187"/>
      <c r="BJ198" s="187"/>
      <c r="BK198" s="187"/>
      <c r="BL198" s="187"/>
      <c r="BM198" s="187"/>
      <c r="BN198" s="187"/>
      <c r="BO198" s="187"/>
      <c r="BP198" s="187"/>
      <c r="BQ198" s="187"/>
      <c r="BR198" s="187"/>
      <c r="BS198" s="187"/>
      <c r="BT198" s="187"/>
      <c r="BU198" s="187"/>
      <c r="BV198" s="187"/>
      <c r="BW198" s="187"/>
      <c r="BX198" s="187"/>
      <c r="BY198" s="187"/>
      <c r="BZ198" s="187"/>
      <c r="CA198" s="187"/>
      <c r="CB198" s="187"/>
      <c r="CC198" s="187"/>
      <c r="CD198" s="187"/>
      <c r="CE198" s="187"/>
      <c r="CF198" s="187"/>
      <c r="CG198" s="187"/>
      <c r="CH198" s="187"/>
      <c r="CI198" s="187"/>
      <c r="CJ198" s="187"/>
      <c r="CK198" s="187"/>
      <c r="CL198" s="187"/>
      <c r="CM198" s="187"/>
      <c r="CN198" s="187"/>
      <c r="CO198" s="187"/>
      <c r="CP198" s="187"/>
      <c r="CQ198" s="187"/>
      <c r="CR198" s="187"/>
      <c r="CS198" s="187"/>
      <c r="CT198" s="187"/>
      <c r="CU198" s="187"/>
      <c r="CV198" s="187"/>
      <c r="CW198" s="187"/>
      <c r="CX198" s="187"/>
      <c r="CY198" s="187"/>
      <c r="CZ198" s="187"/>
      <c r="DA198" s="187"/>
      <c r="DB198" s="187"/>
      <c r="DC198" s="187"/>
      <c r="DD198" s="187"/>
      <c r="DE198" s="187"/>
      <c r="DF198" s="187"/>
      <c r="DG198" s="187"/>
      <c r="DH198" s="187"/>
      <c r="DI198" s="187"/>
      <c r="DJ198" s="187"/>
      <c r="DK198" s="187"/>
      <c r="DL198" s="187"/>
      <c r="DM198" s="187"/>
      <c r="DN198" s="187"/>
      <c r="DO198" s="187"/>
      <c r="DP198" s="187"/>
      <c r="DQ198" s="187"/>
      <c r="DR198" s="187"/>
      <c r="DS198" s="187"/>
      <c r="DT198" s="187"/>
      <c r="DU198" s="187"/>
      <c r="DV198" s="187"/>
      <c r="DW198" s="187"/>
      <c r="DX198" s="187"/>
      <c r="DY198" s="187"/>
    </row>
    <row r="199" customFormat="false" ht="12.75" hidden="false" customHeight="true" outlineLevel="0" collapsed="false">
      <c r="A199" s="165" t="n">
        <v>1100</v>
      </c>
      <c r="B199" s="520" t="s">
        <v>689</v>
      </c>
      <c r="C199" s="134" t="n">
        <v>703</v>
      </c>
      <c r="D199" s="78" t="n">
        <v>-1900</v>
      </c>
      <c r="E199" s="400"/>
      <c r="F199" s="400"/>
      <c r="G199" s="518"/>
      <c r="H199" s="400"/>
      <c r="I199" s="400"/>
    </row>
    <row r="200" customFormat="false" ht="25.5" hidden="false" customHeight="true" outlineLevel="0" collapsed="false">
      <c r="A200" s="165" t="n">
        <v>1200</v>
      </c>
      <c r="B200" s="503" t="s">
        <v>674</v>
      </c>
      <c r="C200" s="134" t="n">
        <v>169</v>
      </c>
      <c r="D200" s="78" t="n">
        <v>-449</v>
      </c>
      <c r="E200" s="400"/>
      <c r="F200" s="400"/>
      <c r="G200" s="518"/>
      <c r="H200" s="400"/>
      <c r="I200" s="400"/>
    </row>
    <row r="201" customFormat="false" ht="12.75" hidden="false" customHeight="true" outlineLevel="0" collapsed="false">
      <c r="A201" s="284" t="n">
        <v>2000</v>
      </c>
      <c r="B201" s="520" t="s">
        <v>684</v>
      </c>
      <c r="C201" s="134" t="n">
        <v>8446</v>
      </c>
      <c r="D201" s="78" t="n">
        <v>-5718</v>
      </c>
      <c r="E201" s="400"/>
      <c r="F201" s="400"/>
      <c r="G201" s="518"/>
      <c r="H201" s="400"/>
      <c r="I201" s="400"/>
    </row>
    <row r="202" customFormat="false" ht="12.75" hidden="false" customHeight="true" outlineLevel="0" collapsed="false">
      <c r="A202" s="276" t="s">
        <v>360</v>
      </c>
      <c r="B202" s="520" t="s">
        <v>361</v>
      </c>
      <c r="C202" s="134" t="n">
        <v>0</v>
      </c>
      <c r="D202" s="78" t="n">
        <v>0</v>
      </c>
      <c r="E202" s="400"/>
      <c r="F202" s="400"/>
      <c r="G202" s="518"/>
      <c r="H202" s="400"/>
      <c r="I202" s="400"/>
    </row>
    <row r="203" customFormat="false" ht="12.75" hidden="false" customHeight="true" outlineLevel="0" collapsed="false">
      <c r="A203" s="284" t="n">
        <v>3000</v>
      </c>
      <c r="B203" s="520" t="s">
        <v>699</v>
      </c>
      <c r="C203" s="134" t="n">
        <v>0</v>
      </c>
      <c r="D203" s="78" t="n">
        <v>0</v>
      </c>
      <c r="E203" s="400"/>
      <c r="F203" s="400"/>
      <c r="G203" s="518"/>
      <c r="H203" s="400"/>
      <c r="I203" s="400"/>
    </row>
    <row r="204" customFormat="false" ht="12.75" hidden="false" customHeight="true" outlineLevel="0" collapsed="false">
      <c r="A204" s="276" t="s">
        <v>385</v>
      </c>
      <c r="B204" s="520" t="s">
        <v>687</v>
      </c>
      <c r="C204" s="134" t="n">
        <v>110</v>
      </c>
      <c r="D204" s="78" t="n">
        <v>0</v>
      </c>
      <c r="E204" s="400"/>
      <c r="F204" s="400"/>
      <c r="G204" s="518"/>
      <c r="H204" s="400"/>
      <c r="I204" s="400"/>
    </row>
    <row r="205" customFormat="false" ht="12.75" hidden="false" customHeight="true" outlineLevel="0" collapsed="false">
      <c r="A205" s="284" t="n">
        <v>5000</v>
      </c>
      <c r="B205" s="520" t="s">
        <v>388</v>
      </c>
      <c r="C205" s="134" t="n">
        <v>110</v>
      </c>
      <c r="D205" s="78" t="n">
        <v>0</v>
      </c>
      <c r="E205" s="400"/>
      <c r="F205" s="400"/>
      <c r="G205" s="518"/>
      <c r="H205" s="400"/>
      <c r="I205" s="400"/>
    </row>
    <row r="206" s="98" customFormat="true" ht="12.75" hidden="false" customHeight="true" outlineLevel="0" collapsed="false">
      <c r="A206" s="290"/>
      <c r="B206" s="283" t="s">
        <v>21</v>
      </c>
      <c r="C206" s="144" t="n">
        <v>-8006</v>
      </c>
      <c r="D206" s="73" t="n">
        <v>8169</v>
      </c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7"/>
      <c r="BI206" s="187"/>
      <c r="BJ206" s="187"/>
      <c r="BK206" s="187"/>
      <c r="BL206" s="187"/>
      <c r="BM206" s="187"/>
      <c r="BN206" s="187"/>
      <c r="BO206" s="187"/>
      <c r="BP206" s="187"/>
      <c r="BQ206" s="187"/>
      <c r="BR206" s="187"/>
      <c r="BS206" s="187"/>
      <c r="BT206" s="187"/>
      <c r="BU206" s="187"/>
      <c r="BV206" s="187"/>
      <c r="BW206" s="187"/>
      <c r="BX206" s="187"/>
      <c r="BY206" s="187"/>
      <c r="BZ206" s="187"/>
      <c r="CA206" s="187"/>
      <c r="CB206" s="187"/>
      <c r="CC206" s="187"/>
      <c r="CD206" s="187"/>
      <c r="CE206" s="187"/>
      <c r="CF206" s="187"/>
      <c r="CG206" s="187"/>
      <c r="CH206" s="187"/>
      <c r="CI206" s="187"/>
      <c r="CJ206" s="187"/>
      <c r="CK206" s="187"/>
      <c r="CL206" s="187"/>
      <c r="CM206" s="187"/>
      <c r="CN206" s="187"/>
      <c r="CO206" s="187"/>
      <c r="CP206" s="187"/>
      <c r="CQ206" s="187"/>
      <c r="CR206" s="187"/>
      <c r="CS206" s="187"/>
      <c r="CT206" s="187"/>
      <c r="CU206" s="187"/>
      <c r="CV206" s="187"/>
      <c r="CW206" s="187"/>
      <c r="CX206" s="187"/>
      <c r="CY206" s="187"/>
      <c r="CZ206" s="187"/>
      <c r="DA206" s="187"/>
      <c r="DB206" s="187"/>
      <c r="DC206" s="187"/>
      <c r="DD206" s="187"/>
      <c r="DE206" s="187"/>
      <c r="DF206" s="187"/>
      <c r="DG206" s="187"/>
      <c r="DH206" s="187"/>
      <c r="DI206" s="187"/>
      <c r="DJ206" s="187"/>
      <c r="DK206" s="187"/>
      <c r="DL206" s="187"/>
      <c r="DM206" s="187"/>
      <c r="DN206" s="187"/>
      <c r="DO206" s="187"/>
      <c r="DP206" s="187"/>
      <c r="DQ206" s="187"/>
      <c r="DR206" s="187"/>
      <c r="DS206" s="187"/>
      <c r="DT206" s="187"/>
      <c r="DU206" s="187"/>
      <c r="DV206" s="187"/>
      <c r="DW206" s="187"/>
      <c r="DX206" s="187"/>
      <c r="DY206" s="187"/>
    </row>
    <row r="207" s="98" customFormat="true" ht="12.75" hidden="false" customHeight="true" outlineLevel="0" collapsed="false">
      <c r="A207" s="276"/>
      <c r="B207" s="283" t="s">
        <v>22</v>
      </c>
      <c r="C207" s="144" t="n">
        <v>8006</v>
      </c>
      <c r="D207" s="73" t="n">
        <v>-8169</v>
      </c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7"/>
      <c r="BI207" s="187"/>
      <c r="BJ207" s="187"/>
      <c r="BK207" s="187"/>
      <c r="BL207" s="187"/>
      <c r="BM207" s="187"/>
      <c r="BN207" s="187"/>
      <c r="BO207" s="187"/>
      <c r="BP207" s="187"/>
      <c r="BQ207" s="187"/>
      <c r="BR207" s="187"/>
      <c r="BS207" s="187"/>
      <c r="BT207" s="187"/>
      <c r="BU207" s="187"/>
      <c r="BV207" s="187"/>
      <c r="BW207" s="187"/>
      <c r="BX207" s="187"/>
      <c r="BY207" s="187"/>
      <c r="BZ207" s="187"/>
      <c r="CA207" s="187"/>
      <c r="CB207" s="187"/>
      <c r="CC207" s="187"/>
      <c r="CD207" s="187"/>
      <c r="CE207" s="187"/>
      <c r="CF207" s="187"/>
      <c r="CG207" s="187"/>
      <c r="CH207" s="187"/>
      <c r="CI207" s="187"/>
      <c r="CJ207" s="187"/>
      <c r="CK207" s="187"/>
      <c r="CL207" s="187"/>
      <c r="CM207" s="187"/>
      <c r="CN207" s="187"/>
      <c r="CO207" s="187"/>
      <c r="CP207" s="187"/>
      <c r="CQ207" s="187"/>
      <c r="CR207" s="187"/>
      <c r="CS207" s="187"/>
      <c r="CT207" s="187"/>
      <c r="CU207" s="187"/>
      <c r="CV207" s="187"/>
      <c r="CW207" s="187"/>
      <c r="CX207" s="187"/>
      <c r="CY207" s="187"/>
      <c r="CZ207" s="187"/>
      <c r="DA207" s="187"/>
      <c r="DB207" s="187"/>
      <c r="DC207" s="187"/>
      <c r="DD207" s="187"/>
      <c r="DE207" s="187"/>
      <c r="DF207" s="187"/>
      <c r="DG207" s="187"/>
      <c r="DH207" s="187"/>
      <c r="DI207" s="187"/>
      <c r="DJ207" s="187"/>
      <c r="DK207" s="187"/>
      <c r="DL207" s="187"/>
      <c r="DM207" s="187"/>
      <c r="DN207" s="187"/>
      <c r="DO207" s="187"/>
      <c r="DP207" s="187"/>
      <c r="DQ207" s="187"/>
      <c r="DR207" s="187"/>
      <c r="DS207" s="187"/>
      <c r="DT207" s="187"/>
      <c r="DU207" s="187"/>
      <c r="DV207" s="187"/>
      <c r="DW207" s="187"/>
      <c r="DX207" s="187"/>
      <c r="DY207" s="187"/>
    </row>
    <row r="208" s="98" customFormat="true" ht="12.75" hidden="false" customHeight="true" outlineLevel="0" collapsed="false">
      <c r="A208" s="301" t="s">
        <v>679</v>
      </c>
      <c r="B208" s="302" t="s">
        <v>444</v>
      </c>
      <c r="C208" s="287" t="n">
        <v>8006</v>
      </c>
      <c r="D208" s="78" t="n">
        <v>-8169</v>
      </c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  <c r="BO208" s="187"/>
      <c r="BP208" s="187"/>
      <c r="BQ208" s="187"/>
      <c r="BR208" s="187"/>
      <c r="BS208" s="187"/>
      <c r="BT208" s="187"/>
      <c r="BU208" s="187"/>
      <c r="BV208" s="187"/>
      <c r="BW208" s="187"/>
      <c r="BX208" s="187"/>
      <c r="BY208" s="187"/>
      <c r="BZ208" s="187"/>
      <c r="CA208" s="187"/>
      <c r="CB208" s="187"/>
      <c r="CC208" s="187"/>
      <c r="CD208" s="187"/>
      <c r="CE208" s="187"/>
      <c r="CF208" s="187"/>
      <c r="CG208" s="187"/>
      <c r="CH208" s="187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  <c r="DE208" s="187"/>
      <c r="DF208" s="187"/>
      <c r="DG208" s="187"/>
      <c r="DH208" s="187"/>
      <c r="DI208" s="187"/>
      <c r="DJ208" s="187"/>
      <c r="DK208" s="187"/>
      <c r="DL208" s="187"/>
      <c r="DM208" s="187"/>
      <c r="DN208" s="187"/>
      <c r="DO208" s="187"/>
      <c r="DP208" s="187"/>
      <c r="DQ208" s="187"/>
      <c r="DR208" s="187"/>
      <c r="DS208" s="187"/>
      <c r="DT208" s="187"/>
      <c r="DU208" s="187"/>
      <c r="DV208" s="187"/>
      <c r="DW208" s="187"/>
      <c r="DX208" s="187"/>
      <c r="DY208" s="187"/>
    </row>
    <row r="209" customFormat="false" ht="15" hidden="false" customHeight="true" outlineLevel="0" collapsed="false">
      <c r="A209" s="493"/>
      <c r="B209" s="515" t="s">
        <v>700</v>
      </c>
      <c r="C209" s="126"/>
      <c r="D209" s="78"/>
      <c r="E209" s="517"/>
      <c r="F209" s="517"/>
      <c r="G209" s="519"/>
      <c r="H209" s="517"/>
      <c r="I209" s="517"/>
    </row>
    <row r="210" s="522" customFormat="true" ht="12.75" hidden="false" customHeight="true" outlineLevel="0" collapsed="false">
      <c r="A210" s="490"/>
      <c r="B210" s="516" t="s">
        <v>681</v>
      </c>
      <c r="C210" s="126" t="n">
        <v>720375</v>
      </c>
      <c r="D210" s="73" t="n">
        <v>227525</v>
      </c>
      <c r="E210" s="517"/>
      <c r="F210" s="517"/>
      <c r="G210" s="519"/>
      <c r="H210" s="517"/>
      <c r="I210" s="517"/>
      <c r="J210" s="282"/>
      <c r="K210" s="282"/>
      <c r="L210" s="282"/>
      <c r="M210" s="282"/>
      <c r="N210" s="282"/>
      <c r="O210" s="282"/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  <c r="AH210" s="282"/>
      <c r="AI210" s="282"/>
      <c r="AJ210" s="282"/>
      <c r="AK210" s="282"/>
      <c r="AL210" s="282"/>
      <c r="AM210" s="282"/>
      <c r="AN210" s="282"/>
      <c r="AO210" s="282"/>
      <c r="AP210" s="282"/>
      <c r="AQ210" s="282"/>
      <c r="AR210" s="282"/>
      <c r="AS210" s="282"/>
      <c r="AT210" s="282"/>
      <c r="AU210" s="282"/>
      <c r="AV210" s="282"/>
      <c r="AW210" s="282"/>
      <c r="AX210" s="282"/>
      <c r="AY210" s="282"/>
      <c r="AZ210" s="282"/>
      <c r="BA210" s="282"/>
      <c r="BB210" s="282"/>
      <c r="BC210" s="282"/>
      <c r="BD210" s="282"/>
      <c r="BE210" s="282"/>
      <c r="BF210" s="282"/>
      <c r="BG210" s="282"/>
      <c r="BH210" s="282"/>
      <c r="BI210" s="282"/>
      <c r="BJ210" s="282"/>
      <c r="BK210" s="282"/>
      <c r="BL210" s="282"/>
      <c r="BM210" s="282"/>
      <c r="BN210" s="282"/>
      <c r="BO210" s="282"/>
      <c r="BP210" s="282"/>
      <c r="BQ210" s="282"/>
      <c r="BR210" s="282"/>
      <c r="BS210" s="282"/>
      <c r="BT210" s="282"/>
      <c r="BU210" s="282"/>
      <c r="BV210" s="282"/>
      <c r="BW210" s="282"/>
      <c r="BX210" s="282"/>
      <c r="BY210" s="282"/>
      <c r="BZ210" s="282"/>
      <c r="CA210" s="282"/>
      <c r="CB210" s="282"/>
      <c r="CC210" s="282"/>
      <c r="CD210" s="282"/>
      <c r="CE210" s="282"/>
      <c r="CF210" s="282"/>
      <c r="CG210" s="282"/>
      <c r="CH210" s="282"/>
      <c r="CI210" s="282"/>
      <c r="CJ210" s="282"/>
      <c r="CK210" s="282"/>
      <c r="CL210" s="282"/>
      <c r="CM210" s="282"/>
      <c r="CN210" s="282"/>
      <c r="CO210" s="282"/>
      <c r="CP210" s="282"/>
      <c r="CQ210" s="282"/>
      <c r="CR210" s="282"/>
      <c r="CS210" s="282"/>
      <c r="CT210" s="282"/>
      <c r="CU210" s="282"/>
      <c r="CV210" s="282"/>
      <c r="CW210" s="282"/>
      <c r="CX210" s="282"/>
      <c r="CY210" s="282"/>
      <c r="CZ210" s="282"/>
      <c r="DA210" s="282"/>
      <c r="DB210" s="282"/>
      <c r="DC210" s="282"/>
      <c r="DD210" s="282"/>
      <c r="DE210" s="282"/>
      <c r="DF210" s="282"/>
      <c r="DG210" s="282"/>
      <c r="DH210" s="282"/>
      <c r="DI210" s="282"/>
      <c r="DJ210" s="282"/>
      <c r="DK210" s="282"/>
      <c r="DL210" s="282"/>
      <c r="DM210" s="282"/>
      <c r="DN210" s="282"/>
      <c r="DO210" s="282"/>
      <c r="DP210" s="282"/>
      <c r="DQ210" s="282"/>
      <c r="DR210" s="282"/>
      <c r="DS210" s="282"/>
      <c r="DT210" s="282"/>
      <c r="DU210" s="282"/>
      <c r="DV210" s="282"/>
      <c r="DW210" s="282"/>
      <c r="DX210" s="282"/>
      <c r="DY210" s="282"/>
    </row>
    <row r="211" customFormat="false" ht="12.75" hidden="false" customHeight="true" outlineLevel="0" collapsed="false">
      <c r="A211" s="493"/>
      <c r="B211" s="516" t="s">
        <v>431</v>
      </c>
      <c r="C211" s="126" t="n">
        <v>635569</v>
      </c>
      <c r="D211" s="73" t="n">
        <v>172515</v>
      </c>
      <c r="E211" s="400"/>
      <c r="F211" s="400"/>
      <c r="G211" s="518"/>
      <c r="H211" s="400"/>
      <c r="I211" s="400"/>
    </row>
    <row r="212" customFormat="false" ht="12.75" hidden="false" customHeight="true" outlineLevel="0" collapsed="false">
      <c r="A212" s="276" t="s">
        <v>338</v>
      </c>
      <c r="B212" s="520" t="s">
        <v>682</v>
      </c>
      <c r="C212" s="134" t="n">
        <v>560164</v>
      </c>
      <c r="D212" s="78" t="n">
        <v>170883</v>
      </c>
      <c r="E212" s="400"/>
      <c r="F212" s="400"/>
      <c r="G212" s="518"/>
      <c r="H212" s="400"/>
      <c r="I212" s="400"/>
    </row>
    <row r="213" customFormat="false" ht="12.75" hidden="false" customHeight="true" outlineLevel="0" collapsed="false">
      <c r="A213" s="284" t="s">
        <v>340</v>
      </c>
      <c r="B213" s="520" t="s">
        <v>683</v>
      </c>
      <c r="C213" s="134" t="n">
        <v>560164</v>
      </c>
      <c r="D213" s="78" t="n">
        <v>170883</v>
      </c>
      <c r="E213" s="400"/>
      <c r="F213" s="400"/>
      <c r="G213" s="518"/>
      <c r="H213" s="400"/>
      <c r="I213" s="400"/>
    </row>
    <row r="214" s="98" customFormat="true" ht="12.75" hidden="false" customHeight="true" outlineLevel="0" collapsed="false">
      <c r="A214" s="284" t="n">
        <v>1000</v>
      </c>
      <c r="B214" s="285" t="s">
        <v>688</v>
      </c>
      <c r="C214" s="287" t="n">
        <v>21849</v>
      </c>
      <c r="D214" s="78" t="n">
        <v>1623</v>
      </c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  <c r="BI214" s="187"/>
      <c r="BJ214" s="187"/>
      <c r="BK214" s="187"/>
      <c r="BL214" s="187"/>
      <c r="BM214" s="187"/>
      <c r="BN214" s="187"/>
      <c r="BO214" s="187"/>
      <c r="BP214" s="187"/>
      <c r="BQ214" s="187"/>
      <c r="BR214" s="187"/>
      <c r="BS214" s="187"/>
      <c r="BT214" s="187"/>
      <c r="BU214" s="187"/>
      <c r="BV214" s="187"/>
      <c r="BW214" s="187"/>
      <c r="BX214" s="187"/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7"/>
      <c r="CM214" s="187"/>
      <c r="CN214" s="187"/>
      <c r="CO214" s="187"/>
      <c r="CP214" s="187"/>
      <c r="CQ214" s="187"/>
      <c r="CR214" s="187"/>
      <c r="CS214" s="187"/>
      <c r="CT214" s="187"/>
      <c r="CU214" s="187"/>
      <c r="CV214" s="187"/>
      <c r="CW214" s="187"/>
      <c r="CX214" s="187"/>
      <c r="CY214" s="187"/>
      <c r="CZ214" s="187"/>
      <c r="DA214" s="187"/>
      <c r="DB214" s="187"/>
      <c r="DC214" s="187"/>
      <c r="DD214" s="187"/>
      <c r="DE214" s="187"/>
      <c r="DF214" s="187"/>
      <c r="DG214" s="187"/>
      <c r="DH214" s="187"/>
      <c r="DI214" s="187"/>
      <c r="DJ214" s="187"/>
      <c r="DK214" s="187"/>
      <c r="DL214" s="187"/>
      <c r="DM214" s="187"/>
      <c r="DN214" s="187"/>
      <c r="DO214" s="187"/>
      <c r="DP214" s="187"/>
      <c r="DQ214" s="187"/>
      <c r="DR214" s="187"/>
      <c r="DS214" s="187"/>
      <c r="DT214" s="187"/>
      <c r="DU214" s="187"/>
      <c r="DV214" s="187"/>
      <c r="DW214" s="187"/>
      <c r="DX214" s="187"/>
      <c r="DY214" s="187"/>
    </row>
    <row r="215" customFormat="false" ht="12.75" hidden="false" customHeight="true" outlineLevel="0" collapsed="false">
      <c r="A215" s="165" t="n">
        <v>1100</v>
      </c>
      <c r="B215" s="520" t="s">
        <v>689</v>
      </c>
      <c r="C215" s="134" t="n">
        <v>16323</v>
      </c>
      <c r="D215" s="78" t="n">
        <v>1272</v>
      </c>
      <c r="E215" s="400"/>
      <c r="F215" s="400"/>
      <c r="G215" s="518"/>
      <c r="H215" s="400"/>
      <c r="I215" s="400"/>
    </row>
    <row r="216" customFormat="false" ht="25.5" hidden="false" customHeight="true" outlineLevel="0" collapsed="false">
      <c r="A216" s="165" t="n">
        <v>1200</v>
      </c>
      <c r="B216" s="503" t="s">
        <v>674</v>
      </c>
      <c r="C216" s="134" t="n">
        <v>5526</v>
      </c>
      <c r="D216" s="78" t="n">
        <v>351</v>
      </c>
      <c r="E216" s="400"/>
      <c r="F216" s="400"/>
      <c r="G216" s="518"/>
      <c r="H216" s="400"/>
      <c r="I216" s="400"/>
    </row>
    <row r="217" customFormat="false" ht="12.75" hidden="false" customHeight="true" outlineLevel="0" collapsed="false">
      <c r="A217" s="284" t="n">
        <v>2000</v>
      </c>
      <c r="B217" s="520" t="s">
        <v>684</v>
      </c>
      <c r="C217" s="134" t="n">
        <v>538315</v>
      </c>
      <c r="D217" s="78" t="n">
        <v>169260</v>
      </c>
      <c r="E217" s="400"/>
      <c r="F217" s="400"/>
      <c r="G217" s="518"/>
      <c r="H217" s="400"/>
      <c r="I217" s="400"/>
    </row>
    <row r="218" customFormat="false" ht="12.75" hidden="false" customHeight="true" outlineLevel="0" collapsed="false">
      <c r="A218" s="276" t="s">
        <v>385</v>
      </c>
      <c r="B218" s="520" t="s">
        <v>687</v>
      </c>
      <c r="C218" s="134" t="n">
        <v>75405</v>
      </c>
      <c r="D218" s="78" t="n">
        <v>1632</v>
      </c>
      <c r="E218" s="400"/>
      <c r="F218" s="400"/>
      <c r="G218" s="518"/>
      <c r="H218" s="400"/>
      <c r="I218" s="400"/>
    </row>
    <row r="219" customFormat="false" ht="12.75" hidden="false" customHeight="true" outlineLevel="0" collapsed="false">
      <c r="A219" s="284" t="n">
        <v>5000</v>
      </c>
      <c r="B219" s="520" t="s">
        <v>388</v>
      </c>
      <c r="C219" s="134" t="n">
        <v>75405</v>
      </c>
      <c r="D219" s="78" t="n">
        <v>1632</v>
      </c>
      <c r="E219" s="400"/>
      <c r="F219" s="400"/>
      <c r="G219" s="518"/>
      <c r="H219" s="400"/>
      <c r="I219" s="400"/>
    </row>
    <row r="220" s="98" customFormat="true" ht="12.75" hidden="false" customHeight="true" outlineLevel="0" collapsed="false">
      <c r="A220" s="290"/>
      <c r="B220" s="283" t="s">
        <v>21</v>
      </c>
      <c r="C220" s="144" t="n">
        <v>84806</v>
      </c>
      <c r="D220" s="73" t="n">
        <v>55010</v>
      </c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  <c r="BF220" s="187"/>
      <c r="BG220" s="187"/>
      <c r="BH220" s="187"/>
      <c r="BI220" s="187"/>
      <c r="BJ220" s="187"/>
      <c r="BK220" s="187"/>
      <c r="BL220" s="187"/>
      <c r="BM220" s="187"/>
      <c r="BN220" s="187"/>
      <c r="BO220" s="187"/>
      <c r="BP220" s="187"/>
      <c r="BQ220" s="187"/>
      <c r="BR220" s="187"/>
      <c r="BS220" s="187"/>
      <c r="BT220" s="187"/>
      <c r="BU220" s="187"/>
      <c r="BV220" s="187"/>
      <c r="BW220" s="187"/>
      <c r="BX220" s="187"/>
      <c r="BY220" s="187"/>
      <c r="BZ220" s="187"/>
      <c r="CA220" s="187"/>
      <c r="CB220" s="187"/>
      <c r="CC220" s="187"/>
      <c r="CD220" s="187"/>
      <c r="CE220" s="187"/>
      <c r="CF220" s="187"/>
      <c r="CG220" s="187"/>
      <c r="CH220" s="187"/>
      <c r="CI220" s="187"/>
      <c r="CJ220" s="187"/>
      <c r="CK220" s="187"/>
      <c r="CL220" s="187"/>
      <c r="CM220" s="187"/>
      <c r="CN220" s="187"/>
      <c r="CO220" s="187"/>
      <c r="CP220" s="187"/>
      <c r="CQ220" s="187"/>
      <c r="CR220" s="187"/>
      <c r="CS220" s="187"/>
      <c r="CT220" s="187"/>
      <c r="CU220" s="187"/>
      <c r="CV220" s="187"/>
      <c r="CW220" s="187"/>
      <c r="CX220" s="187"/>
      <c r="CY220" s="187"/>
      <c r="CZ220" s="187"/>
      <c r="DA220" s="187"/>
      <c r="DB220" s="187"/>
      <c r="DC220" s="187"/>
      <c r="DD220" s="187"/>
      <c r="DE220" s="187"/>
      <c r="DF220" s="187"/>
      <c r="DG220" s="187"/>
      <c r="DH220" s="187"/>
      <c r="DI220" s="187"/>
      <c r="DJ220" s="187"/>
      <c r="DK220" s="187"/>
      <c r="DL220" s="187"/>
      <c r="DM220" s="187"/>
      <c r="DN220" s="187"/>
      <c r="DO220" s="187"/>
      <c r="DP220" s="187"/>
      <c r="DQ220" s="187"/>
      <c r="DR220" s="187"/>
      <c r="DS220" s="187"/>
      <c r="DT220" s="187"/>
      <c r="DU220" s="187"/>
      <c r="DV220" s="187"/>
      <c r="DW220" s="187"/>
      <c r="DX220" s="187"/>
      <c r="DY220" s="187"/>
    </row>
    <row r="221" s="98" customFormat="true" ht="12.75" hidden="false" customHeight="true" outlineLevel="0" collapsed="false">
      <c r="A221" s="276"/>
      <c r="B221" s="283" t="s">
        <v>22</v>
      </c>
      <c r="C221" s="144" t="n">
        <v>-84806</v>
      </c>
      <c r="D221" s="73" t="n">
        <v>-55010</v>
      </c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  <c r="BF221" s="187"/>
      <c r="BG221" s="187"/>
      <c r="BH221" s="187"/>
      <c r="BI221" s="187"/>
      <c r="BJ221" s="187"/>
      <c r="BK221" s="187"/>
      <c r="BL221" s="187"/>
      <c r="BM221" s="187"/>
      <c r="BN221" s="187"/>
      <c r="BO221" s="187"/>
      <c r="BP221" s="187"/>
      <c r="BQ221" s="187"/>
      <c r="BR221" s="187"/>
      <c r="BS221" s="187"/>
      <c r="BT221" s="187"/>
      <c r="BU221" s="187"/>
      <c r="BV221" s="187"/>
      <c r="BW221" s="187"/>
      <c r="BX221" s="187"/>
      <c r="BY221" s="187"/>
      <c r="BZ221" s="187"/>
      <c r="CA221" s="187"/>
      <c r="CB221" s="187"/>
      <c r="CC221" s="187"/>
      <c r="CD221" s="187"/>
      <c r="CE221" s="187"/>
      <c r="CF221" s="187"/>
      <c r="CG221" s="187"/>
      <c r="CH221" s="187"/>
      <c r="CI221" s="187"/>
      <c r="CJ221" s="187"/>
      <c r="CK221" s="187"/>
      <c r="CL221" s="187"/>
      <c r="CM221" s="187"/>
      <c r="CN221" s="187"/>
      <c r="CO221" s="187"/>
      <c r="CP221" s="187"/>
      <c r="CQ221" s="187"/>
      <c r="CR221" s="187"/>
      <c r="CS221" s="187"/>
      <c r="CT221" s="187"/>
      <c r="CU221" s="187"/>
      <c r="CV221" s="187"/>
      <c r="CW221" s="187"/>
      <c r="CX221" s="187"/>
      <c r="CY221" s="187"/>
      <c r="CZ221" s="187"/>
      <c r="DA221" s="187"/>
      <c r="DB221" s="187"/>
      <c r="DC221" s="187"/>
      <c r="DD221" s="187"/>
      <c r="DE221" s="187"/>
      <c r="DF221" s="187"/>
      <c r="DG221" s="187"/>
      <c r="DH221" s="187"/>
      <c r="DI221" s="187"/>
      <c r="DJ221" s="187"/>
      <c r="DK221" s="187"/>
      <c r="DL221" s="187"/>
      <c r="DM221" s="187"/>
      <c r="DN221" s="187"/>
      <c r="DO221" s="187"/>
      <c r="DP221" s="187"/>
      <c r="DQ221" s="187"/>
      <c r="DR221" s="187"/>
      <c r="DS221" s="187"/>
      <c r="DT221" s="187"/>
      <c r="DU221" s="187"/>
      <c r="DV221" s="187"/>
      <c r="DW221" s="187"/>
      <c r="DX221" s="187"/>
      <c r="DY221" s="187"/>
    </row>
    <row r="222" s="98" customFormat="true" ht="12.75" hidden="false" customHeight="true" outlineLevel="0" collapsed="false">
      <c r="A222" s="301" t="s">
        <v>679</v>
      </c>
      <c r="B222" s="302" t="s">
        <v>444</v>
      </c>
      <c r="C222" s="287" t="n">
        <v>-84806</v>
      </c>
      <c r="D222" s="78" t="n">
        <v>-55010</v>
      </c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  <c r="BF222" s="187"/>
      <c r="BG222" s="187"/>
      <c r="BH222" s="187"/>
      <c r="BI222" s="187"/>
      <c r="BJ222" s="187"/>
      <c r="BK222" s="187"/>
      <c r="BL222" s="187"/>
      <c r="BM222" s="187"/>
      <c r="BN222" s="187"/>
      <c r="BO222" s="187"/>
      <c r="BP222" s="187"/>
      <c r="BQ222" s="187"/>
      <c r="BR222" s="187"/>
      <c r="BS222" s="187"/>
      <c r="BT222" s="187"/>
      <c r="BU222" s="187"/>
      <c r="BV222" s="187"/>
      <c r="BW222" s="187"/>
      <c r="BX222" s="187"/>
      <c r="BY222" s="187"/>
      <c r="BZ222" s="187"/>
      <c r="CA222" s="187"/>
      <c r="CB222" s="187"/>
      <c r="CC222" s="187"/>
      <c r="CD222" s="187"/>
      <c r="CE222" s="187"/>
      <c r="CF222" s="187"/>
      <c r="CG222" s="187"/>
      <c r="CH222" s="187"/>
      <c r="CI222" s="187"/>
      <c r="CJ222" s="187"/>
      <c r="CK222" s="187"/>
      <c r="CL222" s="187"/>
      <c r="CM222" s="187"/>
      <c r="CN222" s="187"/>
      <c r="CO222" s="187"/>
      <c r="CP222" s="187"/>
      <c r="CQ222" s="187"/>
      <c r="CR222" s="187"/>
      <c r="CS222" s="187"/>
      <c r="CT222" s="187"/>
      <c r="CU222" s="187"/>
      <c r="CV222" s="187"/>
      <c r="CW222" s="187"/>
      <c r="CX222" s="187"/>
      <c r="CY222" s="187"/>
      <c r="CZ222" s="187"/>
      <c r="DA222" s="187"/>
      <c r="DB222" s="187"/>
      <c r="DC222" s="187"/>
      <c r="DD222" s="187"/>
      <c r="DE222" s="187"/>
      <c r="DF222" s="187"/>
      <c r="DG222" s="187"/>
      <c r="DH222" s="187"/>
      <c r="DI222" s="187"/>
      <c r="DJ222" s="187"/>
      <c r="DK222" s="187"/>
      <c r="DL222" s="187"/>
      <c r="DM222" s="187"/>
      <c r="DN222" s="187"/>
      <c r="DO222" s="187"/>
      <c r="DP222" s="187"/>
      <c r="DQ222" s="187"/>
      <c r="DR222" s="187"/>
      <c r="DS222" s="187"/>
      <c r="DT222" s="187"/>
      <c r="DU222" s="187"/>
      <c r="DV222" s="187"/>
      <c r="DW222" s="187"/>
      <c r="DX222" s="187"/>
      <c r="DY222" s="187"/>
    </row>
    <row r="223" customFormat="false" ht="15" hidden="false" customHeight="true" outlineLevel="0" collapsed="false">
      <c r="A223" s="493"/>
      <c r="B223" s="515" t="s">
        <v>701</v>
      </c>
      <c r="C223" s="126"/>
      <c r="D223" s="78"/>
      <c r="E223" s="400"/>
      <c r="F223" s="400"/>
      <c r="G223" s="518"/>
      <c r="H223" s="400"/>
      <c r="I223" s="400"/>
    </row>
    <row r="224" s="522" customFormat="true" ht="12.75" hidden="false" customHeight="true" outlineLevel="0" collapsed="false">
      <c r="A224" s="490"/>
      <c r="B224" s="516" t="s">
        <v>681</v>
      </c>
      <c r="C224" s="126" t="n">
        <v>1200253</v>
      </c>
      <c r="D224" s="73" t="n">
        <v>263272</v>
      </c>
      <c r="E224" s="517"/>
      <c r="F224" s="517"/>
      <c r="G224" s="519"/>
      <c r="H224" s="517"/>
      <c r="I224" s="517"/>
      <c r="J224" s="282"/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282"/>
      <c r="AH224" s="282"/>
      <c r="AI224" s="282"/>
      <c r="AJ224" s="282"/>
      <c r="AK224" s="282"/>
      <c r="AL224" s="282"/>
      <c r="AM224" s="282"/>
      <c r="AN224" s="282"/>
      <c r="AO224" s="282"/>
      <c r="AP224" s="282"/>
      <c r="AQ224" s="282"/>
      <c r="AR224" s="282"/>
      <c r="AS224" s="282"/>
      <c r="AT224" s="282"/>
      <c r="AU224" s="282"/>
      <c r="AV224" s="282"/>
      <c r="AW224" s="282"/>
      <c r="AX224" s="282"/>
      <c r="AY224" s="282"/>
      <c r="AZ224" s="282"/>
      <c r="BA224" s="282"/>
      <c r="BB224" s="282"/>
      <c r="BC224" s="282"/>
      <c r="BD224" s="282"/>
      <c r="BE224" s="282"/>
      <c r="BF224" s="282"/>
      <c r="BG224" s="282"/>
      <c r="BH224" s="282"/>
      <c r="BI224" s="282"/>
      <c r="BJ224" s="282"/>
      <c r="BK224" s="282"/>
      <c r="BL224" s="282"/>
      <c r="BM224" s="282"/>
      <c r="BN224" s="282"/>
      <c r="BO224" s="282"/>
      <c r="BP224" s="282"/>
      <c r="BQ224" s="282"/>
      <c r="BR224" s="282"/>
      <c r="BS224" s="282"/>
      <c r="BT224" s="282"/>
      <c r="BU224" s="282"/>
      <c r="BV224" s="282"/>
      <c r="BW224" s="282"/>
      <c r="BX224" s="282"/>
      <c r="BY224" s="282"/>
      <c r="BZ224" s="282"/>
      <c r="CA224" s="282"/>
      <c r="CB224" s="282"/>
      <c r="CC224" s="282"/>
      <c r="CD224" s="282"/>
      <c r="CE224" s="282"/>
      <c r="CF224" s="282"/>
      <c r="CG224" s="282"/>
      <c r="CH224" s="282"/>
      <c r="CI224" s="282"/>
      <c r="CJ224" s="282"/>
      <c r="CK224" s="282"/>
      <c r="CL224" s="282"/>
      <c r="CM224" s="282"/>
      <c r="CN224" s="282"/>
      <c r="CO224" s="282"/>
      <c r="CP224" s="282"/>
      <c r="CQ224" s="282"/>
      <c r="CR224" s="282"/>
      <c r="CS224" s="282"/>
      <c r="CT224" s="282"/>
      <c r="CU224" s="282"/>
      <c r="CV224" s="282"/>
      <c r="CW224" s="282"/>
      <c r="CX224" s="282"/>
      <c r="CY224" s="282"/>
      <c r="CZ224" s="282"/>
      <c r="DA224" s="282"/>
      <c r="DB224" s="282"/>
      <c r="DC224" s="282"/>
      <c r="DD224" s="282"/>
      <c r="DE224" s="282"/>
      <c r="DF224" s="282"/>
      <c r="DG224" s="282"/>
      <c r="DH224" s="282"/>
      <c r="DI224" s="282"/>
      <c r="DJ224" s="282"/>
      <c r="DK224" s="282"/>
      <c r="DL224" s="282"/>
      <c r="DM224" s="282"/>
      <c r="DN224" s="282"/>
      <c r="DO224" s="282"/>
      <c r="DP224" s="282"/>
      <c r="DQ224" s="282"/>
      <c r="DR224" s="282"/>
      <c r="DS224" s="282"/>
      <c r="DT224" s="282"/>
      <c r="DU224" s="282"/>
      <c r="DV224" s="282"/>
      <c r="DW224" s="282"/>
      <c r="DX224" s="282"/>
      <c r="DY224" s="282"/>
    </row>
    <row r="225" customFormat="false" ht="12.75" hidden="false" customHeight="true" outlineLevel="0" collapsed="false">
      <c r="A225" s="493"/>
      <c r="B225" s="516" t="s">
        <v>431</v>
      </c>
      <c r="C225" s="126" t="n">
        <v>5622381</v>
      </c>
      <c r="D225" s="73" t="n">
        <v>1652480</v>
      </c>
      <c r="E225" s="517"/>
      <c r="F225" s="517"/>
      <c r="G225" s="519"/>
      <c r="H225" s="517"/>
      <c r="I225" s="517"/>
    </row>
    <row r="226" customFormat="false" ht="12.75" hidden="false" customHeight="true" outlineLevel="0" collapsed="false">
      <c r="A226" s="276" t="s">
        <v>338</v>
      </c>
      <c r="B226" s="520" t="s">
        <v>682</v>
      </c>
      <c r="C226" s="134" t="n">
        <v>3610572</v>
      </c>
      <c r="D226" s="78" t="n">
        <v>127287</v>
      </c>
      <c r="E226" s="517"/>
      <c r="F226" s="517"/>
      <c r="G226" s="519"/>
      <c r="H226" s="517"/>
      <c r="I226" s="517"/>
    </row>
    <row r="227" customFormat="false" ht="12.75" hidden="false" customHeight="true" outlineLevel="0" collapsed="false">
      <c r="A227" s="284" t="s">
        <v>340</v>
      </c>
      <c r="B227" s="520" t="s">
        <v>683</v>
      </c>
      <c r="C227" s="134" t="n">
        <v>3605028</v>
      </c>
      <c r="D227" s="78" t="n">
        <v>125511</v>
      </c>
      <c r="E227" s="400"/>
      <c r="F227" s="400"/>
      <c r="G227" s="518"/>
      <c r="H227" s="400"/>
      <c r="I227" s="400"/>
    </row>
    <row r="228" s="98" customFormat="true" ht="12.75" hidden="false" customHeight="true" outlineLevel="0" collapsed="false">
      <c r="A228" s="284" t="n">
        <v>1000</v>
      </c>
      <c r="B228" s="285" t="s">
        <v>688</v>
      </c>
      <c r="C228" s="287" t="n">
        <v>147505</v>
      </c>
      <c r="D228" s="78" t="n">
        <v>23558</v>
      </c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  <c r="BF228" s="187"/>
      <c r="BG228" s="187"/>
      <c r="BH228" s="187"/>
      <c r="BI228" s="187"/>
      <c r="BJ228" s="187"/>
      <c r="BK228" s="187"/>
      <c r="BL228" s="187"/>
      <c r="BM228" s="187"/>
      <c r="BN228" s="187"/>
      <c r="BO228" s="187"/>
      <c r="BP228" s="187"/>
      <c r="BQ228" s="187"/>
      <c r="BR228" s="187"/>
      <c r="BS228" s="187"/>
      <c r="BT228" s="187"/>
      <c r="BU228" s="187"/>
      <c r="BV228" s="187"/>
      <c r="BW228" s="187"/>
      <c r="BX228" s="187"/>
      <c r="BY228" s="187"/>
      <c r="BZ228" s="187"/>
      <c r="CA228" s="187"/>
      <c r="CB228" s="187"/>
      <c r="CC228" s="187"/>
      <c r="CD228" s="187"/>
      <c r="CE228" s="187"/>
      <c r="CF228" s="187"/>
      <c r="CG228" s="187"/>
      <c r="CH228" s="187"/>
      <c r="CI228" s="187"/>
      <c r="CJ228" s="187"/>
      <c r="CK228" s="187"/>
      <c r="CL228" s="187"/>
      <c r="CM228" s="187"/>
      <c r="CN228" s="187"/>
      <c r="CO228" s="187"/>
      <c r="CP228" s="187"/>
      <c r="CQ228" s="187"/>
      <c r="CR228" s="187"/>
      <c r="CS228" s="187"/>
      <c r="CT228" s="187"/>
      <c r="CU228" s="187"/>
      <c r="CV228" s="187"/>
      <c r="CW228" s="187"/>
      <c r="CX228" s="187"/>
      <c r="CY228" s="187"/>
      <c r="CZ228" s="187"/>
      <c r="DA228" s="187"/>
      <c r="DB228" s="187"/>
      <c r="DC228" s="187"/>
      <c r="DD228" s="187"/>
      <c r="DE228" s="187"/>
      <c r="DF228" s="187"/>
      <c r="DG228" s="187"/>
      <c r="DH228" s="187"/>
      <c r="DI228" s="187"/>
      <c r="DJ228" s="187"/>
      <c r="DK228" s="187"/>
      <c r="DL228" s="187"/>
      <c r="DM228" s="187"/>
      <c r="DN228" s="187"/>
      <c r="DO228" s="187"/>
      <c r="DP228" s="187"/>
      <c r="DQ228" s="187"/>
      <c r="DR228" s="187"/>
      <c r="DS228" s="187"/>
      <c r="DT228" s="187"/>
      <c r="DU228" s="187"/>
      <c r="DV228" s="187"/>
      <c r="DW228" s="187"/>
      <c r="DX228" s="187"/>
      <c r="DY228" s="187"/>
    </row>
    <row r="229" customFormat="false" ht="12.75" hidden="false" customHeight="true" outlineLevel="0" collapsed="false">
      <c r="A229" s="165" t="n">
        <v>1100</v>
      </c>
      <c r="B229" s="520" t="s">
        <v>689</v>
      </c>
      <c r="C229" s="134" t="n">
        <v>142313</v>
      </c>
      <c r="D229" s="78" t="n">
        <v>21664</v>
      </c>
      <c r="E229" s="400"/>
      <c r="F229" s="400"/>
      <c r="G229" s="518"/>
      <c r="H229" s="400"/>
      <c r="I229" s="400"/>
    </row>
    <row r="230" customFormat="false" ht="25.5" hidden="false" customHeight="true" outlineLevel="0" collapsed="false">
      <c r="A230" s="165" t="n">
        <v>1200</v>
      </c>
      <c r="B230" s="503" t="s">
        <v>674</v>
      </c>
      <c r="C230" s="134" t="n">
        <v>5192</v>
      </c>
      <c r="D230" s="78" t="n">
        <v>1894</v>
      </c>
      <c r="E230" s="400"/>
      <c r="F230" s="400"/>
      <c r="G230" s="518"/>
      <c r="H230" s="400"/>
      <c r="I230" s="400"/>
    </row>
    <row r="231" customFormat="false" ht="12.75" hidden="false" customHeight="true" outlineLevel="0" collapsed="false">
      <c r="A231" s="284" t="n">
        <v>2000</v>
      </c>
      <c r="B231" s="520" t="s">
        <v>684</v>
      </c>
      <c r="C231" s="134" t="n">
        <v>3457523</v>
      </c>
      <c r="D231" s="78" t="n">
        <v>101953</v>
      </c>
      <c r="E231" s="400"/>
      <c r="F231" s="400"/>
      <c r="G231" s="518"/>
      <c r="H231" s="400"/>
      <c r="I231" s="400"/>
    </row>
    <row r="232" customFormat="false" ht="12.75" hidden="false" customHeight="true" outlineLevel="0" collapsed="false">
      <c r="A232" s="276" t="s">
        <v>360</v>
      </c>
      <c r="B232" s="520" t="s">
        <v>361</v>
      </c>
      <c r="C232" s="134" t="n">
        <v>5364</v>
      </c>
      <c r="D232" s="78" t="n">
        <v>1776</v>
      </c>
      <c r="E232" s="400"/>
      <c r="F232" s="400"/>
      <c r="G232" s="518"/>
      <c r="H232" s="400"/>
      <c r="I232" s="400"/>
    </row>
    <row r="233" customFormat="false" ht="12.75" hidden="false" customHeight="true" outlineLevel="0" collapsed="false">
      <c r="A233" s="284" t="n">
        <v>6000</v>
      </c>
      <c r="B233" s="520" t="s">
        <v>695</v>
      </c>
      <c r="C233" s="134" t="n">
        <v>5364</v>
      </c>
      <c r="D233" s="78" t="n">
        <v>1776</v>
      </c>
      <c r="E233" s="400"/>
      <c r="F233" s="400"/>
      <c r="G233" s="518"/>
      <c r="H233" s="400"/>
      <c r="I233" s="400"/>
    </row>
    <row r="234" customFormat="false" ht="12.75" hidden="false" customHeight="true" outlineLevel="0" collapsed="false">
      <c r="A234" s="284" t="n">
        <v>1.4</v>
      </c>
      <c r="B234" s="277" t="s">
        <v>677</v>
      </c>
      <c r="C234" s="134" t="n">
        <v>180</v>
      </c>
      <c r="D234" s="78" t="n">
        <v>0</v>
      </c>
      <c r="E234" s="400"/>
      <c r="F234" s="400"/>
      <c r="G234" s="518"/>
      <c r="H234" s="400"/>
      <c r="I234" s="400"/>
    </row>
    <row r="235" customFormat="false" ht="12.75" hidden="false" customHeight="true" outlineLevel="0" collapsed="false">
      <c r="A235" s="284" t="n">
        <v>7000</v>
      </c>
      <c r="B235" s="285" t="s">
        <v>678</v>
      </c>
      <c r="C235" s="134" t="n">
        <v>180</v>
      </c>
      <c r="D235" s="78" t="n">
        <v>0</v>
      </c>
      <c r="E235" s="400"/>
      <c r="F235" s="400"/>
      <c r="G235" s="518"/>
      <c r="H235" s="400"/>
      <c r="I235" s="400"/>
    </row>
    <row r="236" customFormat="false" ht="12.75" hidden="false" customHeight="true" outlineLevel="0" collapsed="false">
      <c r="A236" s="284" t="s">
        <v>385</v>
      </c>
      <c r="B236" s="520" t="s">
        <v>687</v>
      </c>
      <c r="C236" s="134" t="n">
        <v>2011809</v>
      </c>
      <c r="D236" s="78" t="n">
        <v>1525193</v>
      </c>
      <c r="E236" s="400"/>
      <c r="F236" s="400"/>
      <c r="G236" s="518"/>
      <c r="H236" s="400"/>
      <c r="I236" s="400"/>
    </row>
    <row r="237" customFormat="false" ht="12.75" hidden="false" customHeight="true" outlineLevel="0" collapsed="false">
      <c r="A237" s="284" t="n">
        <v>5000</v>
      </c>
      <c r="B237" s="520" t="s">
        <v>388</v>
      </c>
      <c r="C237" s="134" t="n">
        <v>2011809</v>
      </c>
      <c r="D237" s="78" t="n">
        <v>1525193</v>
      </c>
      <c r="E237" s="400"/>
      <c r="F237" s="400"/>
      <c r="G237" s="518"/>
      <c r="H237" s="400"/>
      <c r="I237" s="400"/>
    </row>
    <row r="238" s="98" customFormat="true" ht="12.75" hidden="false" customHeight="true" outlineLevel="0" collapsed="false">
      <c r="A238" s="290"/>
      <c r="B238" s="283" t="s">
        <v>21</v>
      </c>
      <c r="C238" s="144" t="n">
        <v>-4422128</v>
      </c>
      <c r="D238" s="73" t="n">
        <v>-1389208</v>
      </c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  <c r="AU238" s="187"/>
      <c r="AV238" s="187"/>
      <c r="AW238" s="187"/>
      <c r="AX238" s="187"/>
      <c r="AY238" s="187"/>
      <c r="AZ238" s="187"/>
      <c r="BA238" s="187"/>
      <c r="BB238" s="187"/>
      <c r="BC238" s="187"/>
      <c r="BD238" s="187"/>
      <c r="BE238" s="187"/>
      <c r="BF238" s="187"/>
      <c r="BG238" s="187"/>
      <c r="BH238" s="187"/>
      <c r="BI238" s="187"/>
      <c r="BJ238" s="187"/>
      <c r="BK238" s="187"/>
      <c r="BL238" s="187"/>
      <c r="BM238" s="187"/>
      <c r="BN238" s="187"/>
      <c r="BO238" s="187"/>
      <c r="BP238" s="187"/>
      <c r="BQ238" s="187"/>
      <c r="BR238" s="187"/>
      <c r="BS238" s="187"/>
      <c r="BT238" s="187"/>
      <c r="BU238" s="187"/>
      <c r="BV238" s="187"/>
      <c r="BW238" s="187"/>
      <c r="BX238" s="187"/>
      <c r="BY238" s="187"/>
      <c r="BZ238" s="187"/>
      <c r="CA238" s="187"/>
      <c r="CB238" s="187"/>
      <c r="CC238" s="187"/>
      <c r="CD238" s="187"/>
      <c r="CE238" s="187"/>
      <c r="CF238" s="187"/>
      <c r="CG238" s="187"/>
      <c r="CH238" s="187"/>
      <c r="CI238" s="187"/>
      <c r="CJ238" s="187"/>
      <c r="CK238" s="187"/>
      <c r="CL238" s="187"/>
      <c r="CM238" s="187"/>
      <c r="CN238" s="187"/>
      <c r="CO238" s="187"/>
      <c r="CP238" s="187"/>
      <c r="CQ238" s="187"/>
      <c r="CR238" s="187"/>
      <c r="CS238" s="187"/>
      <c r="CT238" s="187"/>
      <c r="CU238" s="187"/>
      <c r="CV238" s="187"/>
      <c r="CW238" s="187"/>
      <c r="CX238" s="187"/>
      <c r="CY238" s="187"/>
      <c r="CZ238" s="187"/>
      <c r="DA238" s="187"/>
      <c r="DB238" s="187"/>
      <c r="DC238" s="187"/>
      <c r="DD238" s="187"/>
      <c r="DE238" s="187"/>
      <c r="DF238" s="187"/>
      <c r="DG238" s="187"/>
      <c r="DH238" s="187"/>
      <c r="DI238" s="187"/>
      <c r="DJ238" s="187"/>
      <c r="DK238" s="187"/>
      <c r="DL238" s="187"/>
      <c r="DM238" s="187"/>
      <c r="DN238" s="187"/>
      <c r="DO238" s="187"/>
      <c r="DP238" s="187"/>
      <c r="DQ238" s="187"/>
      <c r="DR238" s="187"/>
      <c r="DS238" s="187"/>
      <c r="DT238" s="187"/>
      <c r="DU238" s="187"/>
      <c r="DV238" s="187"/>
      <c r="DW238" s="187"/>
      <c r="DX238" s="187"/>
      <c r="DY238" s="187"/>
    </row>
    <row r="239" s="98" customFormat="true" ht="12.75" hidden="false" customHeight="true" outlineLevel="0" collapsed="false">
      <c r="A239" s="276"/>
      <c r="B239" s="283" t="s">
        <v>22</v>
      </c>
      <c r="C239" s="144" t="n">
        <v>4422128</v>
      </c>
      <c r="D239" s="73" t="n">
        <v>1389208</v>
      </c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7"/>
      <c r="AV239" s="187"/>
      <c r="AW239" s="187"/>
      <c r="AX239" s="187"/>
      <c r="AY239" s="187"/>
      <c r="AZ239" s="187"/>
      <c r="BA239" s="187"/>
      <c r="BB239" s="187"/>
      <c r="BC239" s="187"/>
      <c r="BD239" s="187"/>
      <c r="BE239" s="187"/>
      <c r="BF239" s="187"/>
      <c r="BG239" s="187"/>
      <c r="BH239" s="187"/>
      <c r="BI239" s="187"/>
      <c r="BJ239" s="187"/>
      <c r="BK239" s="187"/>
      <c r="BL239" s="187"/>
      <c r="BM239" s="187"/>
      <c r="BN239" s="187"/>
      <c r="BO239" s="187"/>
      <c r="BP239" s="187"/>
      <c r="BQ239" s="187"/>
      <c r="BR239" s="187"/>
      <c r="BS239" s="187"/>
      <c r="BT239" s="187"/>
      <c r="BU239" s="187"/>
      <c r="BV239" s="187"/>
      <c r="BW239" s="187"/>
      <c r="BX239" s="187"/>
      <c r="BY239" s="187"/>
      <c r="BZ239" s="187"/>
      <c r="CA239" s="187"/>
      <c r="CB239" s="187"/>
      <c r="CC239" s="187"/>
      <c r="CD239" s="187"/>
      <c r="CE239" s="187"/>
      <c r="CF239" s="187"/>
      <c r="CG239" s="187"/>
      <c r="CH239" s="187"/>
      <c r="CI239" s="187"/>
      <c r="CJ239" s="187"/>
      <c r="CK239" s="187"/>
      <c r="CL239" s="187"/>
      <c r="CM239" s="187"/>
      <c r="CN239" s="187"/>
      <c r="CO239" s="187"/>
      <c r="CP239" s="187"/>
      <c r="CQ239" s="187"/>
      <c r="CR239" s="187"/>
      <c r="CS239" s="187"/>
      <c r="CT239" s="187"/>
      <c r="CU239" s="187"/>
      <c r="CV239" s="187"/>
      <c r="CW239" s="187"/>
      <c r="CX239" s="187"/>
      <c r="CY239" s="187"/>
      <c r="CZ239" s="187"/>
      <c r="DA239" s="187"/>
      <c r="DB239" s="187"/>
      <c r="DC239" s="187"/>
      <c r="DD239" s="187"/>
      <c r="DE239" s="187"/>
      <c r="DF239" s="187"/>
      <c r="DG239" s="187"/>
      <c r="DH239" s="187"/>
      <c r="DI239" s="187"/>
      <c r="DJ239" s="187"/>
      <c r="DK239" s="187"/>
      <c r="DL239" s="187"/>
      <c r="DM239" s="187"/>
      <c r="DN239" s="187"/>
      <c r="DO239" s="187"/>
      <c r="DP239" s="187"/>
      <c r="DQ239" s="187"/>
      <c r="DR239" s="187"/>
      <c r="DS239" s="187"/>
      <c r="DT239" s="187"/>
      <c r="DU239" s="187"/>
      <c r="DV239" s="187"/>
      <c r="DW239" s="187"/>
      <c r="DX239" s="187"/>
      <c r="DY239" s="187"/>
    </row>
    <row r="240" s="98" customFormat="true" ht="12.75" hidden="false" customHeight="true" outlineLevel="0" collapsed="false">
      <c r="A240" s="301" t="s">
        <v>679</v>
      </c>
      <c r="B240" s="302" t="s">
        <v>444</v>
      </c>
      <c r="C240" s="287" t="n">
        <v>4422128</v>
      </c>
      <c r="D240" s="78" t="n">
        <v>1389208</v>
      </c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</row>
    <row r="241" customFormat="false" ht="15" hidden="false" customHeight="true" outlineLevel="0" collapsed="false">
      <c r="A241" s="493"/>
      <c r="B241" s="515" t="s">
        <v>702</v>
      </c>
      <c r="C241" s="126"/>
      <c r="D241" s="78"/>
      <c r="E241" s="400"/>
      <c r="F241" s="400"/>
      <c r="G241" s="518"/>
      <c r="H241" s="400"/>
      <c r="I241" s="400"/>
    </row>
    <row r="242" s="522" customFormat="true" ht="12.75" hidden="false" customHeight="true" outlineLevel="0" collapsed="false">
      <c r="A242" s="490"/>
      <c r="B242" s="516" t="s">
        <v>681</v>
      </c>
      <c r="C242" s="126" t="n">
        <v>90703</v>
      </c>
      <c r="D242" s="73" t="n">
        <v>5972</v>
      </c>
      <c r="E242" s="517"/>
      <c r="F242" s="517"/>
      <c r="G242" s="519"/>
      <c r="H242" s="517"/>
      <c r="I242" s="517"/>
      <c r="J242" s="282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282"/>
      <c r="AH242" s="282"/>
      <c r="AI242" s="282"/>
      <c r="AJ242" s="282"/>
      <c r="AK242" s="282"/>
      <c r="AL242" s="282"/>
      <c r="AM242" s="282"/>
      <c r="AN242" s="282"/>
      <c r="AO242" s="282"/>
      <c r="AP242" s="282"/>
      <c r="AQ242" s="282"/>
      <c r="AR242" s="282"/>
      <c r="AS242" s="282"/>
      <c r="AT242" s="282"/>
      <c r="AU242" s="282"/>
      <c r="AV242" s="282"/>
      <c r="AW242" s="282"/>
      <c r="AX242" s="282"/>
      <c r="AY242" s="282"/>
      <c r="AZ242" s="282"/>
      <c r="BA242" s="282"/>
      <c r="BB242" s="282"/>
      <c r="BC242" s="282"/>
      <c r="BD242" s="282"/>
      <c r="BE242" s="282"/>
      <c r="BF242" s="282"/>
      <c r="BG242" s="282"/>
      <c r="BH242" s="282"/>
      <c r="BI242" s="282"/>
      <c r="BJ242" s="282"/>
      <c r="BK242" s="282"/>
      <c r="BL242" s="282"/>
      <c r="BM242" s="282"/>
      <c r="BN242" s="282"/>
      <c r="BO242" s="282"/>
      <c r="BP242" s="282"/>
      <c r="BQ242" s="282"/>
      <c r="BR242" s="282"/>
      <c r="BS242" s="282"/>
      <c r="BT242" s="282"/>
      <c r="BU242" s="282"/>
      <c r="BV242" s="282"/>
      <c r="BW242" s="282"/>
      <c r="BX242" s="282"/>
      <c r="BY242" s="282"/>
      <c r="BZ242" s="282"/>
      <c r="CA242" s="282"/>
      <c r="CB242" s="282"/>
      <c r="CC242" s="282"/>
      <c r="CD242" s="282"/>
      <c r="CE242" s="282"/>
      <c r="CF242" s="282"/>
      <c r="CG242" s="282"/>
      <c r="CH242" s="282"/>
      <c r="CI242" s="282"/>
      <c r="CJ242" s="282"/>
      <c r="CK242" s="282"/>
      <c r="CL242" s="282"/>
      <c r="CM242" s="282"/>
      <c r="CN242" s="282"/>
      <c r="CO242" s="282"/>
      <c r="CP242" s="282"/>
      <c r="CQ242" s="282"/>
      <c r="CR242" s="282"/>
      <c r="CS242" s="282"/>
      <c r="CT242" s="282"/>
      <c r="CU242" s="282"/>
      <c r="CV242" s="282"/>
      <c r="CW242" s="282"/>
      <c r="CX242" s="282"/>
      <c r="CY242" s="282"/>
      <c r="CZ242" s="282"/>
      <c r="DA242" s="282"/>
      <c r="DB242" s="282"/>
      <c r="DC242" s="282"/>
      <c r="DD242" s="282"/>
      <c r="DE242" s="282"/>
      <c r="DF242" s="282"/>
      <c r="DG242" s="282"/>
      <c r="DH242" s="282"/>
      <c r="DI242" s="282"/>
      <c r="DJ242" s="282"/>
      <c r="DK242" s="282"/>
      <c r="DL242" s="282"/>
      <c r="DM242" s="282"/>
      <c r="DN242" s="282"/>
      <c r="DO242" s="282"/>
      <c r="DP242" s="282"/>
      <c r="DQ242" s="282"/>
      <c r="DR242" s="282"/>
      <c r="DS242" s="282"/>
      <c r="DT242" s="282"/>
      <c r="DU242" s="282"/>
      <c r="DV242" s="282"/>
      <c r="DW242" s="282"/>
      <c r="DX242" s="282"/>
      <c r="DY242" s="282"/>
    </row>
    <row r="243" customFormat="false" ht="12.75" hidden="false" customHeight="true" outlineLevel="0" collapsed="false">
      <c r="A243" s="493"/>
      <c r="B243" s="516" t="s">
        <v>431</v>
      </c>
      <c r="C243" s="126" t="n">
        <v>128079</v>
      </c>
      <c r="D243" s="73" t="n">
        <v>44295</v>
      </c>
      <c r="E243" s="517"/>
      <c r="F243" s="517"/>
      <c r="G243" s="519"/>
      <c r="H243" s="517"/>
      <c r="I243" s="517"/>
    </row>
    <row r="244" customFormat="false" ht="12.75" hidden="false" customHeight="true" outlineLevel="0" collapsed="false">
      <c r="A244" s="276" t="s">
        <v>338</v>
      </c>
      <c r="B244" s="520" t="s">
        <v>682</v>
      </c>
      <c r="C244" s="134" t="n">
        <v>127931</v>
      </c>
      <c r="D244" s="78" t="n">
        <v>44295</v>
      </c>
      <c r="E244" s="400"/>
      <c r="F244" s="400"/>
      <c r="G244" s="518"/>
      <c r="H244" s="400"/>
      <c r="I244" s="400"/>
    </row>
    <row r="245" customFormat="false" ht="12.75" hidden="false" customHeight="true" outlineLevel="0" collapsed="false">
      <c r="A245" s="284" t="s">
        <v>340</v>
      </c>
      <c r="B245" s="520" t="s">
        <v>683</v>
      </c>
      <c r="C245" s="134" t="n">
        <v>127931</v>
      </c>
      <c r="D245" s="78" t="n">
        <v>44295</v>
      </c>
      <c r="E245" s="400"/>
      <c r="F245" s="400"/>
      <c r="G245" s="518"/>
      <c r="H245" s="400"/>
      <c r="I245" s="400"/>
    </row>
    <row r="246" s="98" customFormat="true" ht="12.75" hidden="false" customHeight="true" outlineLevel="0" collapsed="false">
      <c r="A246" s="284" t="n">
        <v>1000</v>
      </c>
      <c r="B246" s="285" t="s">
        <v>688</v>
      </c>
      <c r="C246" s="287" t="n">
        <v>25344</v>
      </c>
      <c r="D246" s="78" t="n">
        <v>4361</v>
      </c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</row>
    <row r="247" customFormat="false" ht="12.75" hidden="false" customHeight="true" outlineLevel="0" collapsed="false">
      <c r="A247" s="165" t="n">
        <v>1100</v>
      </c>
      <c r="B247" s="520" t="s">
        <v>689</v>
      </c>
      <c r="C247" s="134" t="n">
        <v>20728</v>
      </c>
      <c r="D247" s="78" t="n">
        <v>3722</v>
      </c>
      <c r="E247" s="400"/>
      <c r="F247" s="400"/>
      <c r="G247" s="518"/>
      <c r="H247" s="400"/>
      <c r="I247" s="400"/>
    </row>
    <row r="248" customFormat="false" ht="25.5" hidden="false" customHeight="true" outlineLevel="0" collapsed="false">
      <c r="A248" s="165" t="n">
        <v>1200</v>
      </c>
      <c r="B248" s="503" t="s">
        <v>674</v>
      </c>
      <c r="C248" s="134" t="n">
        <v>4616</v>
      </c>
      <c r="D248" s="78" t="n">
        <v>639</v>
      </c>
      <c r="E248" s="400"/>
      <c r="F248" s="400"/>
      <c r="G248" s="518"/>
      <c r="H248" s="400"/>
      <c r="I248" s="400"/>
    </row>
    <row r="249" customFormat="false" ht="12.75" hidden="false" customHeight="true" outlineLevel="0" collapsed="false">
      <c r="A249" s="284" t="n">
        <v>2000</v>
      </c>
      <c r="B249" s="520" t="s">
        <v>684</v>
      </c>
      <c r="C249" s="134" t="n">
        <v>102587</v>
      </c>
      <c r="D249" s="78" t="n">
        <v>39934</v>
      </c>
      <c r="E249" s="400"/>
      <c r="F249" s="400"/>
      <c r="G249" s="518"/>
      <c r="H249" s="400"/>
      <c r="I249" s="400"/>
    </row>
    <row r="250" customFormat="false" ht="12.75" hidden="false" customHeight="true" outlineLevel="0" collapsed="false">
      <c r="A250" s="276" t="s">
        <v>385</v>
      </c>
      <c r="B250" s="520" t="s">
        <v>687</v>
      </c>
      <c r="C250" s="134" t="n">
        <v>148</v>
      </c>
      <c r="D250" s="78" t="n">
        <v>0</v>
      </c>
      <c r="E250" s="400"/>
      <c r="F250" s="400"/>
      <c r="G250" s="518"/>
      <c r="H250" s="400"/>
      <c r="I250" s="400"/>
    </row>
    <row r="251" customFormat="false" ht="12.75" hidden="false" customHeight="true" outlineLevel="0" collapsed="false">
      <c r="A251" s="284" t="n">
        <v>5000</v>
      </c>
      <c r="B251" s="520" t="s">
        <v>388</v>
      </c>
      <c r="C251" s="134" t="n">
        <v>148</v>
      </c>
      <c r="D251" s="78" t="n">
        <v>0</v>
      </c>
      <c r="E251" s="400"/>
      <c r="F251" s="400"/>
      <c r="G251" s="518"/>
      <c r="H251" s="400"/>
      <c r="I251" s="400"/>
    </row>
    <row r="252" s="98" customFormat="true" ht="12.75" hidden="false" customHeight="true" outlineLevel="0" collapsed="false">
      <c r="A252" s="290"/>
      <c r="B252" s="283" t="s">
        <v>21</v>
      </c>
      <c r="C252" s="144" t="n">
        <v>-37376</v>
      </c>
      <c r="D252" s="73" t="n">
        <v>-38323</v>
      </c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187"/>
      <c r="U252" s="187"/>
      <c r="V252" s="187"/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7"/>
      <c r="AV252" s="187"/>
      <c r="AW252" s="187"/>
      <c r="AX252" s="187"/>
      <c r="AY252" s="187"/>
      <c r="AZ252" s="187"/>
      <c r="BA252" s="187"/>
      <c r="BB252" s="187"/>
      <c r="BC252" s="187"/>
      <c r="BD252" s="187"/>
      <c r="BE252" s="187"/>
      <c r="BF252" s="187"/>
      <c r="BG252" s="187"/>
      <c r="BH252" s="187"/>
      <c r="BI252" s="187"/>
      <c r="BJ252" s="187"/>
      <c r="BK252" s="187"/>
      <c r="BL252" s="187"/>
      <c r="BM252" s="187"/>
      <c r="BN252" s="187"/>
      <c r="BO252" s="187"/>
      <c r="BP252" s="187"/>
      <c r="BQ252" s="187"/>
      <c r="BR252" s="187"/>
      <c r="BS252" s="187"/>
      <c r="BT252" s="187"/>
      <c r="BU252" s="187"/>
      <c r="BV252" s="187"/>
      <c r="BW252" s="187"/>
      <c r="BX252" s="187"/>
      <c r="BY252" s="187"/>
      <c r="BZ252" s="187"/>
      <c r="CA252" s="187"/>
      <c r="CB252" s="187"/>
      <c r="CC252" s="187"/>
      <c r="CD252" s="187"/>
      <c r="CE252" s="187"/>
      <c r="CF252" s="187"/>
      <c r="CG252" s="187"/>
      <c r="CH252" s="187"/>
      <c r="CI252" s="187"/>
      <c r="CJ252" s="187"/>
      <c r="CK252" s="187"/>
      <c r="CL252" s="187"/>
      <c r="CM252" s="187"/>
      <c r="CN252" s="187"/>
      <c r="CO252" s="187"/>
      <c r="CP252" s="187"/>
      <c r="CQ252" s="187"/>
      <c r="CR252" s="187"/>
      <c r="CS252" s="187"/>
      <c r="CT252" s="187"/>
      <c r="CU252" s="187"/>
      <c r="CV252" s="187"/>
      <c r="CW252" s="187"/>
      <c r="CX252" s="187"/>
      <c r="CY252" s="187"/>
      <c r="CZ252" s="187"/>
      <c r="DA252" s="187"/>
      <c r="DB252" s="187"/>
      <c r="DC252" s="187"/>
      <c r="DD252" s="187"/>
      <c r="DE252" s="187"/>
      <c r="DF252" s="187"/>
      <c r="DG252" s="187"/>
      <c r="DH252" s="187"/>
      <c r="DI252" s="187"/>
      <c r="DJ252" s="187"/>
      <c r="DK252" s="187"/>
      <c r="DL252" s="187"/>
      <c r="DM252" s="187"/>
      <c r="DN252" s="187"/>
      <c r="DO252" s="187"/>
      <c r="DP252" s="187"/>
      <c r="DQ252" s="187"/>
      <c r="DR252" s="187"/>
      <c r="DS252" s="187"/>
      <c r="DT252" s="187"/>
      <c r="DU252" s="187"/>
      <c r="DV252" s="187"/>
      <c r="DW252" s="187"/>
      <c r="DX252" s="187"/>
      <c r="DY252" s="187"/>
    </row>
    <row r="253" s="98" customFormat="true" ht="12.75" hidden="false" customHeight="true" outlineLevel="0" collapsed="false">
      <c r="A253" s="509"/>
      <c r="B253" s="283" t="s">
        <v>22</v>
      </c>
      <c r="C253" s="144" t="n">
        <v>37376</v>
      </c>
      <c r="D253" s="73" t="n">
        <v>38323</v>
      </c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  <c r="AU253" s="187"/>
      <c r="AV253" s="187"/>
      <c r="AW253" s="187"/>
      <c r="AX253" s="187"/>
      <c r="AY253" s="187"/>
      <c r="AZ253" s="187"/>
      <c r="BA253" s="187"/>
      <c r="BB253" s="187"/>
      <c r="BC253" s="187"/>
      <c r="BD253" s="187"/>
      <c r="BE253" s="187"/>
      <c r="BF253" s="187"/>
      <c r="BG253" s="187"/>
      <c r="BH253" s="187"/>
      <c r="BI253" s="187"/>
      <c r="BJ253" s="187"/>
      <c r="BK253" s="187"/>
      <c r="BL253" s="187"/>
      <c r="BM253" s="187"/>
      <c r="BN253" s="187"/>
      <c r="BO253" s="187"/>
      <c r="BP253" s="187"/>
      <c r="BQ253" s="187"/>
      <c r="BR253" s="187"/>
      <c r="BS253" s="187"/>
      <c r="BT253" s="187"/>
      <c r="BU253" s="187"/>
      <c r="BV253" s="187"/>
      <c r="BW253" s="187"/>
      <c r="BX253" s="187"/>
      <c r="BY253" s="187"/>
      <c r="BZ253" s="187"/>
      <c r="CA253" s="187"/>
      <c r="CB253" s="187"/>
      <c r="CC253" s="187"/>
      <c r="CD253" s="187"/>
      <c r="CE253" s="187"/>
      <c r="CF253" s="187"/>
      <c r="CG253" s="187"/>
      <c r="CH253" s="187"/>
      <c r="CI253" s="187"/>
      <c r="CJ253" s="187"/>
      <c r="CK253" s="187"/>
      <c r="CL253" s="187"/>
      <c r="CM253" s="187"/>
      <c r="CN253" s="187"/>
      <c r="CO253" s="187"/>
      <c r="CP253" s="187"/>
      <c r="CQ253" s="187"/>
      <c r="CR253" s="187"/>
      <c r="CS253" s="187"/>
      <c r="CT253" s="187"/>
      <c r="CU253" s="187"/>
      <c r="CV253" s="187"/>
      <c r="CW253" s="187"/>
      <c r="CX253" s="187"/>
      <c r="CY253" s="187"/>
      <c r="CZ253" s="187"/>
      <c r="DA253" s="187"/>
      <c r="DB253" s="187"/>
      <c r="DC253" s="187"/>
      <c r="DD253" s="187"/>
      <c r="DE253" s="187"/>
      <c r="DF253" s="187"/>
      <c r="DG253" s="187"/>
      <c r="DH253" s="187"/>
      <c r="DI253" s="187"/>
      <c r="DJ253" s="187"/>
      <c r="DK253" s="187"/>
      <c r="DL253" s="187"/>
      <c r="DM253" s="187"/>
      <c r="DN253" s="187"/>
      <c r="DO253" s="187"/>
      <c r="DP253" s="187"/>
      <c r="DQ253" s="187"/>
      <c r="DR253" s="187"/>
      <c r="DS253" s="187"/>
      <c r="DT253" s="187"/>
      <c r="DU253" s="187"/>
      <c r="DV253" s="187"/>
      <c r="DW253" s="187"/>
      <c r="DX253" s="187"/>
      <c r="DY253" s="187"/>
    </row>
    <row r="254" s="98" customFormat="true" ht="12.75" hidden="false" customHeight="true" outlineLevel="0" collapsed="false">
      <c r="A254" s="301" t="s">
        <v>679</v>
      </c>
      <c r="B254" s="302" t="s">
        <v>444</v>
      </c>
      <c r="C254" s="287" t="n">
        <v>37376</v>
      </c>
      <c r="D254" s="78" t="n">
        <v>38323</v>
      </c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187"/>
      <c r="U254" s="187"/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  <c r="BI254" s="187"/>
      <c r="BJ254" s="187"/>
      <c r="BK254" s="187"/>
      <c r="BL254" s="187"/>
      <c r="BM254" s="187"/>
      <c r="BN254" s="187"/>
      <c r="BO254" s="187"/>
      <c r="BP254" s="187"/>
      <c r="BQ254" s="187"/>
      <c r="BR254" s="187"/>
      <c r="BS254" s="187"/>
      <c r="BT254" s="187"/>
      <c r="BU254" s="187"/>
      <c r="BV254" s="187"/>
      <c r="BW254" s="187"/>
      <c r="BX254" s="187"/>
      <c r="BY254" s="187"/>
      <c r="BZ254" s="187"/>
      <c r="CA254" s="187"/>
      <c r="CB254" s="187"/>
      <c r="CC254" s="187"/>
      <c r="CD254" s="187"/>
      <c r="CE254" s="187"/>
      <c r="CF254" s="187"/>
      <c r="CG254" s="187"/>
      <c r="CH254" s="187"/>
      <c r="CI254" s="187"/>
      <c r="CJ254" s="187"/>
      <c r="CK254" s="187"/>
      <c r="CL254" s="187"/>
      <c r="CM254" s="187"/>
      <c r="CN254" s="187"/>
      <c r="CO254" s="187"/>
      <c r="CP254" s="187"/>
      <c r="CQ254" s="187"/>
      <c r="CR254" s="187"/>
      <c r="CS254" s="187"/>
      <c r="CT254" s="187"/>
      <c r="CU254" s="187"/>
      <c r="CV254" s="187"/>
      <c r="CW254" s="187"/>
      <c r="CX254" s="187"/>
      <c r="CY254" s="187"/>
      <c r="CZ254" s="187"/>
      <c r="DA254" s="187"/>
      <c r="DB254" s="187"/>
      <c r="DC254" s="187"/>
      <c r="DD254" s="187"/>
      <c r="DE254" s="187"/>
      <c r="DF254" s="187"/>
      <c r="DG254" s="187"/>
      <c r="DH254" s="187"/>
      <c r="DI254" s="187"/>
      <c r="DJ254" s="187"/>
      <c r="DK254" s="187"/>
      <c r="DL254" s="187"/>
      <c r="DM254" s="187"/>
      <c r="DN254" s="187"/>
      <c r="DO254" s="187"/>
      <c r="DP254" s="187"/>
      <c r="DQ254" s="187"/>
      <c r="DR254" s="187"/>
      <c r="DS254" s="187"/>
      <c r="DT254" s="187"/>
      <c r="DU254" s="187"/>
      <c r="DV254" s="187"/>
      <c r="DW254" s="187"/>
      <c r="DX254" s="187"/>
      <c r="DY254" s="187"/>
    </row>
    <row r="255" customFormat="false" ht="15" hidden="true" customHeight="true" outlineLevel="0" collapsed="false">
      <c r="A255" s="493"/>
      <c r="B255" s="515" t="s">
        <v>703</v>
      </c>
      <c r="C255" s="126"/>
      <c r="D255" s="78" t="n">
        <v>0</v>
      </c>
      <c r="E255" s="400"/>
      <c r="F255" s="400"/>
      <c r="G255" s="518"/>
      <c r="H255" s="400"/>
      <c r="I255" s="400"/>
    </row>
    <row r="256" customFormat="false" ht="12.75" hidden="true" customHeight="true" outlineLevel="0" collapsed="false">
      <c r="A256" s="493"/>
      <c r="B256" s="516" t="s">
        <v>704</v>
      </c>
      <c r="C256" s="126" t="n">
        <v>0</v>
      </c>
      <c r="D256" s="78" t="n">
        <v>0</v>
      </c>
      <c r="E256" s="400"/>
      <c r="F256" s="400"/>
      <c r="G256" s="518"/>
      <c r="H256" s="400"/>
      <c r="I256" s="400"/>
    </row>
    <row r="257" customFormat="false" ht="25.5" hidden="true" customHeight="true" outlineLevel="0" collapsed="false">
      <c r="A257" s="493"/>
      <c r="B257" s="520" t="s">
        <v>705</v>
      </c>
      <c r="C257" s="134" t="n">
        <v>0</v>
      </c>
      <c r="D257" s="78" t="n">
        <v>0</v>
      </c>
      <c r="E257" s="400"/>
      <c r="F257" s="400"/>
      <c r="G257" s="518"/>
      <c r="H257" s="400"/>
      <c r="I257" s="400"/>
    </row>
    <row r="258" s="98" customFormat="true" ht="12.75" hidden="true" customHeight="true" outlineLevel="0" collapsed="false">
      <c r="A258" s="300"/>
      <c r="B258" s="283" t="s">
        <v>21</v>
      </c>
      <c r="C258" s="144" t="n">
        <v>0</v>
      </c>
      <c r="D258" s="78" t="n">
        <v>0</v>
      </c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  <c r="AU258" s="187"/>
      <c r="AV258" s="187"/>
      <c r="AW258" s="187"/>
      <c r="AX258" s="187"/>
      <c r="AY258" s="187"/>
      <c r="AZ258" s="187"/>
      <c r="BA258" s="187"/>
      <c r="BB258" s="187"/>
      <c r="BC258" s="187"/>
      <c r="BD258" s="187"/>
      <c r="BE258" s="187"/>
      <c r="BF258" s="187"/>
      <c r="BG258" s="187"/>
      <c r="BH258" s="187"/>
      <c r="BI258" s="187"/>
      <c r="BJ258" s="187"/>
      <c r="BK258" s="187"/>
      <c r="BL258" s="187"/>
      <c r="BM258" s="187"/>
      <c r="BN258" s="187"/>
      <c r="BO258" s="187"/>
      <c r="BP258" s="187"/>
      <c r="BQ258" s="187"/>
      <c r="BR258" s="187"/>
      <c r="BS258" s="187"/>
      <c r="BT258" s="187"/>
      <c r="BU258" s="187"/>
      <c r="BV258" s="187"/>
      <c r="BW258" s="187"/>
      <c r="BX258" s="187"/>
      <c r="BY258" s="187"/>
      <c r="BZ258" s="187"/>
      <c r="CA258" s="187"/>
      <c r="CB258" s="187"/>
      <c r="CC258" s="187"/>
      <c r="CD258" s="187"/>
      <c r="CE258" s="187"/>
      <c r="CF258" s="187"/>
      <c r="CG258" s="187"/>
      <c r="CH258" s="187"/>
      <c r="CI258" s="187"/>
      <c r="CJ258" s="187"/>
      <c r="CK258" s="187"/>
      <c r="CL258" s="187"/>
      <c r="CM258" s="187"/>
      <c r="CN258" s="187"/>
      <c r="CO258" s="187"/>
      <c r="CP258" s="187"/>
      <c r="CQ258" s="187"/>
      <c r="CR258" s="187"/>
      <c r="CS258" s="187"/>
      <c r="CT258" s="187"/>
      <c r="CU258" s="187"/>
      <c r="CV258" s="187"/>
      <c r="CW258" s="187"/>
      <c r="CX258" s="187"/>
      <c r="CY258" s="187"/>
      <c r="CZ258" s="187"/>
      <c r="DA258" s="187"/>
      <c r="DB258" s="187"/>
      <c r="DC258" s="187"/>
      <c r="DD258" s="187"/>
      <c r="DE258" s="187"/>
      <c r="DF258" s="187"/>
      <c r="DG258" s="187"/>
      <c r="DH258" s="187"/>
      <c r="DI258" s="187"/>
      <c r="DJ258" s="187"/>
      <c r="DK258" s="187"/>
      <c r="DL258" s="187"/>
      <c r="DM258" s="187"/>
      <c r="DN258" s="187"/>
      <c r="DO258" s="187"/>
      <c r="DP258" s="187"/>
      <c r="DQ258" s="187"/>
      <c r="DR258" s="187"/>
      <c r="DS258" s="187"/>
      <c r="DT258" s="187"/>
      <c r="DU258" s="187"/>
      <c r="DV258" s="187"/>
      <c r="DW258" s="187"/>
      <c r="DX258" s="187"/>
      <c r="DY258" s="187"/>
    </row>
    <row r="259" s="98" customFormat="true" ht="12.75" hidden="true" customHeight="true" outlineLevel="0" collapsed="false">
      <c r="A259" s="509"/>
      <c r="B259" s="283" t="s">
        <v>22</v>
      </c>
      <c r="C259" s="144" t="n">
        <v>0</v>
      </c>
      <c r="D259" s="78" t="n">
        <v>0</v>
      </c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7"/>
      <c r="U259" s="187"/>
      <c r="V259" s="187"/>
      <c r="W259" s="187"/>
      <c r="X259" s="187"/>
      <c r="Y259" s="187"/>
      <c r="Z259" s="18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  <c r="AU259" s="187"/>
      <c r="AV259" s="187"/>
      <c r="AW259" s="187"/>
      <c r="AX259" s="187"/>
      <c r="AY259" s="187"/>
      <c r="AZ259" s="187"/>
      <c r="BA259" s="187"/>
      <c r="BB259" s="187"/>
      <c r="BC259" s="187"/>
      <c r="BD259" s="187"/>
      <c r="BE259" s="187"/>
      <c r="BF259" s="187"/>
      <c r="BG259" s="187"/>
      <c r="BH259" s="187"/>
      <c r="BI259" s="187"/>
      <c r="BJ259" s="187"/>
      <c r="BK259" s="187"/>
      <c r="BL259" s="187"/>
      <c r="BM259" s="187"/>
      <c r="BN259" s="187"/>
      <c r="BO259" s="187"/>
      <c r="BP259" s="187"/>
      <c r="BQ259" s="187"/>
      <c r="BR259" s="187"/>
      <c r="BS259" s="187"/>
      <c r="BT259" s="187"/>
      <c r="BU259" s="187"/>
      <c r="BV259" s="187"/>
      <c r="BW259" s="187"/>
      <c r="BX259" s="187"/>
      <c r="BY259" s="187"/>
      <c r="BZ259" s="187"/>
      <c r="CA259" s="187"/>
      <c r="CB259" s="187"/>
      <c r="CC259" s="187"/>
      <c r="CD259" s="187"/>
      <c r="CE259" s="187"/>
      <c r="CF259" s="187"/>
      <c r="CG259" s="187"/>
      <c r="CH259" s="187"/>
      <c r="CI259" s="187"/>
      <c r="CJ259" s="187"/>
      <c r="CK259" s="187"/>
      <c r="CL259" s="187"/>
      <c r="CM259" s="187"/>
      <c r="CN259" s="187"/>
      <c r="CO259" s="187"/>
      <c r="CP259" s="187"/>
      <c r="CQ259" s="187"/>
      <c r="CR259" s="187"/>
      <c r="CS259" s="187"/>
      <c r="CT259" s="187"/>
      <c r="CU259" s="187"/>
      <c r="CV259" s="187"/>
      <c r="CW259" s="187"/>
      <c r="CX259" s="187"/>
      <c r="CY259" s="187"/>
      <c r="CZ259" s="187"/>
      <c r="DA259" s="187"/>
      <c r="DB259" s="187"/>
      <c r="DC259" s="187"/>
      <c r="DD259" s="187"/>
      <c r="DE259" s="187"/>
      <c r="DF259" s="187"/>
      <c r="DG259" s="187"/>
      <c r="DH259" s="187"/>
      <c r="DI259" s="187"/>
      <c r="DJ259" s="187"/>
      <c r="DK259" s="187"/>
      <c r="DL259" s="187"/>
      <c r="DM259" s="187"/>
      <c r="DN259" s="187"/>
      <c r="DO259" s="187"/>
      <c r="DP259" s="187"/>
      <c r="DQ259" s="187"/>
      <c r="DR259" s="187"/>
      <c r="DS259" s="187"/>
      <c r="DT259" s="187"/>
      <c r="DU259" s="187"/>
      <c r="DV259" s="187"/>
      <c r="DW259" s="187"/>
      <c r="DX259" s="187"/>
      <c r="DY259" s="187"/>
    </row>
    <row r="260" s="98" customFormat="true" ht="12.75" hidden="true" customHeight="true" outlineLevel="0" collapsed="false">
      <c r="A260" s="301" t="s">
        <v>679</v>
      </c>
      <c r="B260" s="302" t="s">
        <v>444</v>
      </c>
      <c r="C260" s="287" t="n">
        <v>0</v>
      </c>
      <c r="D260" s="78" t="n">
        <v>0</v>
      </c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  <c r="AU260" s="187"/>
      <c r="AV260" s="187"/>
      <c r="AW260" s="187"/>
      <c r="AX260" s="187"/>
      <c r="AY260" s="187"/>
      <c r="AZ260" s="187"/>
      <c r="BA260" s="187"/>
      <c r="BB260" s="187"/>
      <c r="BC260" s="187"/>
      <c r="BD260" s="187"/>
      <c r="BE260" s="187"/>
      <c r="BF260" s="187"/>
      <c r="BG260" s="187"/>
      <c r="BH260" s="187"/>
      <c r="BI260" s="187"/>
      <c r="BJ260" s="187"/>
      <c r="BK260" s="187"/>
      <c r="BL260" s="187"/>
      <c r="BM260" s="187"/>
      <c r="BN260" s="187"/>
      <c r="BO260" s="187"/>
      <c r="BP260" s="187"/>
      <c r="BQ260" s="187"/>
      <c r="BR260" s="187"/>
      <c r="BS260" s="187"/>
      <c r="BT260" s="187"/>
      <c r="BU260" s="187"/>
      <c r="BV260" s="187"/>
      <c r="BW260" s="187"/>
      <c r="BX260" s="187"/>
      <c r="BY260" s="187"/>
      <c r="BZ260" s="187"/>
      <c r="CA260" s="187"/>
      <c r="CB260" s="187"/>
      <c r="CC260" s="187"/>
      <c r="CD260" s="187"/>
      <c r="CE260" s="187"/>
      <c r="CF260" s="187"/>
      <c r="CG260" s="187"/>
      <c r="CH260" s="187"/>
      <c r="CI260" s="187"/>
      <c r="CJ260" s="187"/>
      <c r="CK260" s="187"/>
      <c r="CL260" s="187"/>
      <c r="CM260" s="187"/>
      <c r="CN260" s="187"/>
      <c r="CO260" s="187"/>
      <c r="CP260" s="187"/>
      <c r="CQ260" s="187"/>
      <c r="CR260" s="187"/>
      <c r="CS260" s="187"/>
      <c r="CT260" s="187"/>
      <c r="CU260" s="187"/>
      <c r="CV260" s="187"/>
      <c r="CW260" s="187"/>
      <c r="CX260" s="187"/>
      <c r="CY260" s="187"/>
      <c r="CZ260" s="187"/>
      <c r="DA260" s="187"/>
      <c r="DB260" s="187"/>
      <c r="DC260" s="187"/>
      <c r="DD260" s="187"/>
      <c r="DE260" s="187"/>
      <c r="DF260" s="187"/>
      <c r="DG260" s="187"/>
      <c r="DH260" s="187"/>
      <c r="DI260" s="187"/>
      <c r="DJ260" s="187"/>
      <c r="DK260" s="187"/>
      <c r="DL260" s="187"/>
      <c r="DM260" s="187"/>
      <c r="DN260" s="187"/>
      <c r="DO260" s="187"/>
      <c r="DP260" s="187"/>
      <c r="DQ260" s="187"/>
      <c r="DR260" s="187"/>
      <c r="DS260" s="187"/>
      <c r="DT260" s="187"/>
      <c r="DU260" s="187"/>
      <c r="DV260" s="187"/>
      <c r="DW260" s="187"/>
      <c r="DX260" s="187"/>
      <c r="DY260" s="187"/>
    </row>
    <row r="261" s="98" customFormat="true" ht="12.75" hidden="false" customHeight="true" outlineLevel="0" collapsed="false">
      <c r="A261" s="301"/>
      <c r="B261" s="521" t="s">
        <v>706</v>
      </c>
      <c r="C261" s="287"/>
      <c r="D261" s="78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  <c r="AU261" s="187"/>
      <c r="AV261" s="187"/>
      <c r="AW261" s="187"/>
      <c r="AX261" s="187"/>
      <c r="AY261" s="187"/>
      <c r="AZ261" s="187"/>
      <c r="BA261" s="187"/>
      <c r="BB261" s="187"/>
      <c r="BC261" s="187"/>
      <c r="BD261" s="187"/>
      <c r="BE261" s="187"/>
      <c r="BF261" s="187"/>
      <c r="BG261" s="187"/>
      <c r="BH261" s="187"/>
      <c r="BI261" s="187"/>
      <c r="BJ261" s="187"/>
      <c r="BK261" s="187"/>
      <c r="BL261" s="187"/>
      <c r="BM261" s="187"/>
      <c r="BN261" s="187"/>
      <c r="BO261" s="187"/>
      <c r="BP261" s="187"/>
      <c r="BQ261" s="187"/>
      <c r="BR261" s="187"/>
      <c r="BS261" s="187"/>
      <c r="BT261" s="187"/>
      <c r="BU261" s="187"/>
      <c r="BV261" s="187"/>
      <c r="BW261" s="187"/>
      <c r="BX261" s="187"/>
      <c r="BY261" s="187"/>
      <c r="BZ261" s="187"/>
      <c r="CA261" s="187"/>
      <c r="CB261" s="187"/>
      <c r="CC261" s="187"/>
      <c r="CD261" s="187"/>
      <c r="CE261" s="187"/>
      <c r="CF261" s="187"/>
      <c r="CG261" s="187"/>
      <c r="CH261" s="187"/>
      <c r="CI261" s="187"/>
      <c r="CJ261" s="187"/>
      <c r="CK261" s="187"/>
      <c r="CL261" s="187"/>
      <c r="CM261" s="187"/>
      <c r="CN261" s="187"/>
      <c r="CO261" s="187"/>
      <c r="CP261" s="187"/>
      <c r="CQ261" s="187"/>
      <c r="CR261" s="187"/>
      <c r="CS261" s="187"/>
      <c r="CT261" s="187"/>
      <c r="CU261" s="187"/>
      <c r="CV261" s="187"/>
      <c r="CW261" s="187"/>
      <c r="CX261" s="187"/>
      <c r="CY261" s="187"/>
      <c r="CZ261" s="187"/>
      <c r="DA261" s="187"/>
      <c r="DB261" s="187"/>
      <c r="DC261" s="187"/>
      <c r="DD261" s="187"/>
      <c r="DE261" s="187"/>
      <c r="DF261" s="187"/>
      <c r="DG261" s="187"/>
      <c r="DH261" s="187"/>
      <c r="DI261" s="187"/>
      <c r="DJ261" s="187"/>
      <c r="DK261" s="187"/>
      <c r="DL261" s="187"/>
      <c r="DM261" s="187"/>
      <c r="DN261" s="187"/>
      <c r="DO261" s="187"/>
      <c r="DP261" s="187"/>
      <c r="DQ261" s="187"/>
      <c r="DR261" s="187"/>
      <c r="DS261" s="187"/>
      <c r="DT261" s="187"/>
      <c r="DU261" s="187"/>
      <c r="DV261" s="187"/>
      <c r="DW261" s="187"/>
      <c r="DX261" s="187"/>
      <c r="DY261" s="187"/>
    </row>
    <row r="262" s="499" customFormat="true" ht="12.75" hidden="false" customHeight="true" outlineLevel="0" collapsed="false">
      <c r="A262" s="523"/>
      <c r="B262" s="516" t="s">
        <v>681</v>
      </c>
      <c r="C262" s="431" t="n">
        <v>499</v>
      </c>
      <c r="D262" s="73" t="n">
        <v>0</v>
      </c>
      <c r="E262" s="498"/>
      <c r="F262" s="498"/>
      <c r="G262" s="498"/>
      <c r="H262" s="498"/>
      <c r="I262" s="498"/>
      <c r="J262" s="498"/>
      <c r="K262" s="498"/>
      <c r="L262" s="498"/>
      <c r="M262" s="498"/>
      <c r="N262" s="498"/>
      <c r="O262" s="498"/>
      <c r="P262" s="498"/>
      <c r="Q262" s="498"/>
      <c r="R262" s="498"/>
      <c r="S262" s="498"/>
      <c r="T262" s="498"/>
      <c r="U262" s="498"/>
      <c r="V262" s="498"/>
      <c r="W262" s="498"/>
      <c r="X262" s="498"/>
      <c r="Y262" s="498"/>
      <c r="Z262" s="498"/>
      <c r="AA262" s="498"/>
      <c r="AB262" s="498"/>
      <c r="AC262" s="498"/>
      <c r="AD262" s="498"/>
      <c r="AE262" s="498"/>
      <c r="AF262" s="498"/>
      <c r="AG262" s="498"/>
      <c r="AH262" s="498"/>
      <c r="AI262" s="498"/>
      <c r="AJ262" s="498"/>
      <c r="AK262" s="498"/>
      <c r="AL262" s="498"/>
      <c r="AM262" s="498"/>
      <c r="AN262" s="498"/>
      <c r="AO262" s="498"/>
      <c r="AP262" s="498"/>
      <c r="AQ262" s="498"/>
      <c r="AR262" s="498"/>
      <c r="AS262" s="498"/>
      <c r="AT262" s="498"/>
      <c r="AU262" s="498"/>
      <c r="AV262" s="498"/>
      <c r="AW262" s="498"/>
      <c r="AX262" s="498"/>
      <c r="AY262" s="498"/>
      <c r="AZ262" s="498"/>
      <c r="BA262" s="498"/>
      <c r="BB262" s="498"/>
      <c r="BC262" s="498"/>
      <c r="BD262" s="498"/>
      <c r="BE262" s="498"/>
      <c r="BF262" s="498"/>
      <c r="BG262" s="498"/>
      <c r="BH262" s="498"/>
      <c r="BI262" s="498"/>
      <c r="BJ262" s="498"/>
      <c r="BK262" s="498"/>
      <c r="BL262" s="498"/>
      <c r="BM262" s="498"/>
      <c r="BN262" s="498"/>
      <c r="BO262" s="498"/>
      <c r="BP262" s="498"/>
      <c r="BQ262" s="498"/>
      <c r="BR262" s="498"/>
      <c r="BS262" s="498"/>
      <c r="BT262" s="498"/>
      <c r="BU262" s="498"/>
      <c r="BV262" s="498"/>
      <c r="BW262" s="498"/>
      <c r="BX262" s="498"/>
      <c r="BY262" s="498"/>
      <c r="BZ262" s="498"/>
      <c r="CA262" s="498"/>
      <c r="CB262" s="498"/>
      <c r="CC262" s="498"/>
      <c r="CD262" s="498"/>
      <c r="CE262" s="498"/>
      <c r="CF262" s="498"/>
      <c r="CG262" s="498"/>
      <c r="CH262" s="498"/>
      <c r="CI262" s="498"/>
      <c r="CJ262" s="498"/>
      <c r="CK262" s="498"/>
      <c r="CL262" s="498"/>
      <c r="CM262" s="498"/>
      <c r="CN262" s="498"/>
      <c r="CO262" s="498"/>
      <c r="CP262" s="498"/>
      <c r="CQ262" s="498"/>
      <c r="CR262" s="498"/>
      <c r="CS262" s="498"/>
      <c r="CT262" s="498"/>
      <c r="CU262" s="498"/>
      <c r="CV262" s="498"/>
      <c r="CW262" s="498"/>
      <c r="CX262" s="498"/>
      <c r="CY262" s="498"/>
      <c r="CZ262" s="498"/>
      <c r="DA262" s="498"/>
      <c r="DB262" s="498"/>
      <c r="DC262" s="498"/>
      <c r="DD262" s="498"/>
      <c r="DE262" s="498"/>
      <c r="DF262" s="498"/>
      <c r="DG262" s="498"/>
      <c r="DH262" s="498"/>
      <c r="DI262" s="498"/>
      <c r="DJ262" s="498"/>
      <c r="DK262" s="498"/>
      <c r="DL262" s="498"/>
      <c r="DM262" s="498"/>
      <c r="DN262" s="498"/>
      <c r="DO262" s="498"/>
      <c r="DP262" s="498"/>
      <c r="DQ262" s="498"/>
      <c r="DR262" s="498"/>
      <c r="DS262" s="498"/>
      <c r="DT262" s="498"/>
      <c r="DU262" s="498"/>
      <c r="DV262" s="498"/>
      <c r="DW262" s="498"/>
      <c r="DX262" s="498"/>
      <c r="DY262" s="498"/>
    </row>
    <row r="263" s="98" customFormat="true" ht="12.75" hidden="false" customHeight="true" outlineLevel="0" collapsed="false">
      <c r="A263" s="493"/>
      <c r="B263" s="524" t="s">
        <v>431</v>
      </c>
      <c r="C263" s="431" t="n">
        <v>5163</v>
      </c>
      <c r="D263" s="73" t="n">
        <v>1191</v>
      </c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  <c r="AU263" s="187"/>
      <c r="AV263" s="187"/>
      <c r="AW263" s="187"/>
      <c r="AX263" s="187"/>
      <c r="AY263" s="187"/>
      <c r="AZ263" s="187"/>
      <c r="BA263" s="187"/>
      <c r="BB263" s="187"/>
      <c r="BC263" s="187"/>
      <c r="BD263" s="187"/>
      <c r="BE263" s="187"/>
      <c r="BF263" s="187"/>
      <c r="BG263" s="187"/>
      <c r="BH263" s="187"/>
      <c r="BI263" s="187"/>
      <c r="BJ263" s="187"/>
      <c r="BK263" s="187"/>
      <c r="BL263" s="187"/>
      <c r="BM263" s="187"/>
      <c r="BN263" s="187"/>
      <c r="BO263" s="187"/>
      <c r="BP263" s="187"/>
      <c r="BQ263" s="187"/>
      <c r="BR263" s="187"/>
      <c r="BS263" s="187"/>
      <c r="BT263" s="187"/>
      <c r="BU263" s="187"/>
      <c r="BV263" s="187"/>
      <c r="BW263" s="187"/>
      <c r="BX263" s="187"/>
      <c r="BY263" s="187"/>
      <c r="BZ263" s="187"/>
      <c r="CA263" s="187"/>
      <c r="CB263" s="187"/>
      <c r="CC263" s="187"/>
      <c r="CD263" s="187"/>
      <c r="CE263" s="187"/>
      <c r="CF263" s="187"/>
      <c r="CG263" s="187"/>
      <c r="CH263" s="187"/>
      <c r="CI263" s="187"/>
      <c r="CJ263" s="187"/>
      <c r="CK263" s="187"/>
      <c r="CL263" s="187"/>
      <c r="CM263" s="187"/>
      <c r="CN263" s="187"/>
      <c r="CO263" s="187"/>
      <c r="CP263" s="187"/>
      <c r="CQ263" s="187"/>
      <c r="CR263" s="187"/>
      <c r="CS263" s="187"/>
      <c r="CT263" s="187"/>
      <c r="CU263" s="187"/>
      <c r="CV263" s="187"/>
      <c r="CW263" s="187"/>
      <c r="CX263" s="187"/>
      <c r="CY263" s="187"/>
      <c r="CZ263" s="187"/>
      <c r="DA263" s="187"/>
      <c r="DB263" s="187"/>
      <c r="DC263" s="187"/>
      <c r="DD263" s="187"/>
      <c r="DE263" s="187"/>
      <c r="DF263" s="187"/>
      <c r="DG263" s="187"/>
      <c r="DH263" s="187"/>
      <c r="DI263" s="187"/>
      <c r="DJ263" s="187"/>
      <c r="DK263" s="187"/>
      <c r="DL263" s="187"/>
      <c r="DM263" s="187"/>
      <c r="DN263" s="187"/>
      <c r="DO263" s="187"/>
      <c r="DP263" s="187"/>
      <c r="DQ263" s="187"/>
      <c r="DR263" s="187"/>
      <c r="DS263" s="187"/>
      <c r="DT263" s="187"/>
      <c r="DU263" s="187"/>
      <c r="DV263" s="187"/>
      <c r="DW263" s="187"/>
      <c r="DX263" s="187"/>
      <c r="DY263" s="187"/>
    </row>
    <row r="264" s="98" customFormat="true" ht="12.75" hidden="false" customHeight="true" outlineLevel="0" collapsed="false">
      <c r="A264" s="276" t="s">
        <v>338</v>
      </c>
      <c r="B264" s="503" t="s">
        <v>682</v>
      </c>
      <c r="C264" s="287" t="n">
        <v>5163</v>
      </c>
      <c r="D264" s="78" t="n">
        <v>1191</v>
      </c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187"/>
      <c r="U264" s="187"/>
      <c r="V264" s="187"/>
      <c r="W264" s="187"/>
      <c r="X264" s="187"/>
      <c r="Y264" s="187"/>
      <c r="Z264" s="187"/>
      <c r="AA264" s="187"/>
      <c r="AB264" s="187"/>
      <c r="AC264" s="187"/>
      <c r="AD264" s="187"/>
      <c r="AE264" s="187"/>
      <c r="AF264" s="187"/>
      <c r="AG264" s="187"/>
      <c r="AH264" s="187"/>
      <c r="AI264" s="187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  <c r="AU264" s="187"/>
      <c r="AV264" s="187"/>
      <c r="AW264" s="187"/>
      <c r="AX264" s="187"/>
      <c r="AY264" s="187"/>
      <c r="AZ264" s="187"/>
      <c r="BA264" s="187"/>
      <c r="BB264" s="187"/>
      <c r="BC264" s="187"/>
      <c r="BD264" s="187"/>
      <c r="BE264" s="187"/>
      <c r="BF264" s="187"/>
      <c r="BG264" s="187"/>
      <c r="BH264" s="187"/>
      <c r="BI264" s="187"/>
      <c r="BJ264" s="187"/>
      <c r="BK264" s="187"/>
      <c r="BL264" s="187"/>
      <c r="BM264" s="187"/>
      <c r="BN264" s="187"/>
      <c r="BO264" s="187"/>
      <c r="BP264" s="187"/>
      <c r="BQ264" s="187"/>
      <c r="BR264" s="187"/>
      <c r="BS264" s="187"/>
      <c r="BT264" s="187"/>
      <c r="BU264" s="187"/>
      <c r="BV264" s="187"/>
      <c r="BW264" s="187"/>
      <c r="BX264" s="187"/>
      <c r="BY264" s="187"/>
      <c r="BZ264" s="187"/>
      <c r="CA264" s="187"/>
      <c r="CB264" s="187"/>
      <c r="CC264" s="187"/>
      <c r="CD264" s="187"/>
      <c r="CE264" s="187"/>
      <c r="CF264" s="187"/>
      <c r="CG264" s="187"/>
      <c r="CH264" s="187"/>
      <c r="CI264" s="187"/>
      <c r="CJ264" s="187"/>
      <c r="CK264" s="187"/>
      <c r="CL264" s="187"/>
      <c r="CM264" s="187"/>
      <c r="CN264" s="187"/>
      <c r="CO264" s="187"/>
      <c r="CP264" s="187"/>
      <c r="CQ264" s="187"/>
      <c r="CR264" s="187"/>
      <c r="CS264" s="187"/>
      <c r="CT264" s="187"/>
      <c r="CU264" s="187"/>
      <c r="CV264" s="187"/>
      <c r="CW264" s="187"/>
      <c r="CX264" s="187"/>
      <c r="CY264" s="187"/>
      <c r="CZ264" s="187"/>
      <c r="DA264" s="187"/>
      <c r="DB264" s="187"/>
      <c r="DC264" s="187"/>
      <c r="DD264" s="187"/>
      <c r="DE264" s="187"/>
      <c r="DF264" s="187"/>
      <c r="DG264" s="187"/>
      <c r="DH264" s="187"/>
      <c r="DI264" s="187"/>
      <c r="DJ264" s="187"/>
      <c r="DK264" s="187"/>
      <c r="DL264" s="187"/>
      <c r="DM264" s="187"/>
      <c r="DN264" s="187"/>
      <c r="DO264" s="187"/>
      <c r="DP264" s="187"/>
      <c r="DQ264" s="187"/>
      <c r="DR264" s="187"/>
      <c r="DS264" s="187"/>
      <c r="DT264" s="187"/>
      <c r="DU264" s="187"/>
      <c r="DV264" s="187"/>
      <c r="DW264" s="187"/>
      <c r="DX264" s="187"/>
      <c r="DY264" s="187"/>
    </row>
    <row r="265" s="98" customFormat="true" ht="12.75" hidden="false" customHeight="true" outlineLevel="0" collapsed="false">
      <c r="A265" s="284" t="s">
        <v>340</v>
      </c>
      <c r="B265" s="503" t="s">
        <v>683</v>
      </c>
      <c r="C265" s="287" t="n">
        <v>5163</v>
      </c>
      <c r="D265" s="78" t="n">
        <v>1191</v>
      </c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  <c r="AU265" s="187"/>
      <c r="AV265" s="187"/>
      <c r="AW265" s="187"/>
      <c r="AX265" s="187"/>
      <c r="AY265" s="187"/>
      <c r="AZ265" s="187"/>
      <c r="BA265" s="187"/>
      <c r="BB265" s="187"/>
      <c r="BC265" s="187"/>
      <c r="BD265" s="187"/>
      <c r="BE265" s="187"/>
      <c r="BF265" s="187"/>
      <c r="BG265" s="187"/>
      <c r="BH265" s="187"/>
      <c r="BI265" s="187"/>
      <c r="BJ265" s="187"/>
      <c r="BK265" s="187"/>
      <c r="BL265" s="187"/>
      <c r="BM265" s="187"/>
      <c r="BN265" s="187"/>
      <c r="BO265" s="187"/>
      <c r="BP265" s="187"/>
      <c r="BQ265" s="187"/>
      <c r="BR265" s="187"/>
      <c r="BS265" s="187"/>
      <c r="BT265" s="187"/>
      <c r="BU265" s="187"/>
      <c r="BV265" s="187"/>
      <c r="BW265" s="187"/>
      <c r="BX265" s="187"/>
      <c r="BY265" s="187"/>
      <c r="BZ265" s="187"/>
      <c r="CA265" s="187"/>
      <c r="CB265" s="187"/>
      <c r="CC265" s="187"/>
      <c r="CD265" s="187"/>
      <c r="CE265" s="187"/>
      <c r="CF265" s="187"/>
      <c r="CG265" s="187"/>
      <c r="CH265" s="187"/>
      <c r="CI265" s="187"/>
      <c r="CJ265" s="187"/>
      <c r="CK265" s="187"/>
      <c r="CL265" s="187"/>
      <c r="CM265" s="187"/>
      <c r="CN265" s="187"/>
      <c r="CO265" s="187"/>
      <c r="CP265" s="187"/>
      <c r="CQ265" s="187"/>
      <c r="CR265" s="187"/>
      <c r="CS265" s="187"/>
      <c r="CT265" s="187"/>
      <c r="CU265" s="187"/>
      <c r="CV265" s="187"/>
      <c r="CW265" s="187"/>
      <c r="CX265" s="187"/>
      <c r="CY265" s="187"/>
      <c r="CZ265" s="187"/>
      <c r="DA265" s="187"/>
      <c r="DB265" s="187"/>
      <c r="DC265" s="187"/>
      <c r="DD265" s="187"/>
      <c r="DE265" s="187"/>
      <c r="DF265" s="187"/>
      <c r="DG265" s="187"/>
      <c r="DH265" s="187"/>
      <c r="DI265" s="187"/>
      <c r="DJ265" s="187"/>
      <c r="DK265" s="187"/>
      <c r="DL265" s="187"/>
      <c r="DM265" s="187"/>
      <c r="DN265" s="187"/>
      <c r="DO265" s="187"/>
      <c r="DP265" s="187"/>
      <c r="DQ265" s="187"/>
      <c r="DR265" s="187"/>
      <c r="DS265" s="187"/>
      <c r="DT265" s="187"/>
      <c r="DU265" s="187"/>
      <c r="DV265" s="187"/>
      <c r="DW265" s="187"/>
      <c r="DX265" s="187"/>
      <c r="DY265" s="187"/>
    </row>
    <row r="266" s="98" customFormat="true" ht="12.75" hidden="false" customHeight="true" outlineLevel="0" collapsed="false">
      <c r="A266" s="284" t="n">
        <v>1000</v>
      </c>
      <c r="B266" s="285" t="s">
        <v>688</v>
      </c>
      <c r="C266" s="287" t="n">
        <v>4273</v>
      </c>
      <c r="D266" s="78" t="n">
        <v>800</v>
      </c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187"/>
      <c r="U266" s="187"/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7"/>
      <c r="AV266" s="187"/>
      <c r="AW266" s="187"/>
      <c r="AX266" s="187"/>
      <c r="AY266" s="187"/>
      <c r="AZ266" s="187"/>
      <c r="BA266" s="187"/>
      <c r="BB266" s="187"/>
      <c r="BC266" s="187"/>
      <c r="BD266" s="187"/>
      <c r="BE266" s="187"/>
      <c r="BF266" s="187"/>
      <c r="BG266" s="187"/>
      <c r="BH266" s="187"/>
      <c r="BI266" s="187"/>
      <c r="BJ266" s="187"/>
      <c r="BK266" s="187"/>
      <c r="BL266" s="187"/>
      <c r="BM266" s="187"/>
      <c r="BN266" s="187"/>
      <c r="BO266" s="187"/>
      <c r="BP266" s="187"/>
      <c r="BQ266" s="187"/>
      <c r="BR266" s="187"/>
      <c r="BS266" s="187"/>
      <c r="BT266" s="187"/>
      <c r="BU266" s="187"/>
      <c r="BV266" s="187"/>
      <c r="BW266" s="187"/>
      <c r="BX266" s="187"/>
      <c r="BY266" s="187"/>
      <c r="BZ266" s="187"/>
      <c r="CA266" s="187"/>
      <c r="CB266" s="187"/>
      <c r="CC266" s="187"/>
      <c r="CD266" s="187"/>
      <c r="CE266" s="187"/>
      <c r="CF266" s="187"/>
      <c r="CG266" s="187"/>
      <c r="CH266" s="187"/>
      <c r="CI266" s="187"/>
      <c r="CJ266" s="187"/>
      <c r="CK266" s="187"/>
      <c r="CL266" s="187"/>
      <c r="CM266" s="187"/>
      <c r="CN266" s="187"/>
      <c r="CO266" s="187"/>
      <c r="CP266" s="187"/>
      <c r="CQ266" s="187"/>
      <c r="CR266" s="187"/>
      <c r="CS266" s="187"/>
      <c r="CT266" s="187"/>
      <c r="CU266" s="187"/>
      <c r="CV266" s="187"/>
      <c r="CW266" s="187"/>
      <c r="CX266" s="187"/>
      <c r="CY266" s="187"/>
      <c r="CZ266" s="187"/>
      <c r="DA266" s="187"/>
      <c r="DB266" s="187"/>
      <c r="DC266" s="187"/>
      <c r="DD266" s="187"/>
      <c r="DE266" s="187"/>
      <c r="DF266" s="187"/>
      <c r="DG266" s="187"/>
      <c r="DH266" s="187"/>
      <c r="DI266" s="187"/>
      <c r="DJ266" s="187"/>
      <c r="DK266" s="187"/>
      <c r="DL266" s="187"/>
      <c r="DM266" s="187"/>
      <c r="DN266" s="187"/>
      <c r="DO266" s="187"/>
      <c r="DP266" s="187"/>
      <c r="DQ266" s="187"/>
      <c r="DR266" s="187"/>
      <c r="DS266" s="187"/>
      <c r="DT266" s="187"/>
      <c r="DU266" s="187"/>
      <c r="DV266" s="187"/>
      <c r="DW266" s="187"/>
      <c r="DX266" s="187"/>
      <c r="DY266" s="187"/>
    </row>
    <row r="267" s="98" customFormat="true" ht="12.75" hidden="false" customHeight="true" outlineLevel="0" collapsed="false">
      <c r="A267" s="165" t="n">
        <v>1100</v>
      </c>
      <c r="B267" s="503" t="s">
        <v>689</v>
      </c>
      <c r="C267" s="287" t="n">
        <v>3436</v>
      </c>
      <c r="D267" s="78" t="n">
        <v>644</v>
      </c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187"/>
      <c r="U267" s="187"/>
      <c r="V267" s="187"/>
      <c r="W267" s="187"/>
      <c r="X267" s="187"/>
      <c r="Y267" s="187"/>
      <c r="Z267" s="187"/>
      <c r="AA267" s="187"/>
      <c r="AB267" s="187"/>
      <c r="AC267" s="187"/>
      <c r="AD267" s="187"/>
      <c r="AE267" s="187"/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  <c r="AU267" s="187"/>
      <c r="AV267" s="187"/>
      <c r="AW267" s="187"/>
      <c r="AX267" s="187"/>
      <c r="AY267" s="187"/>
      <c r="AZ267" s="187"/>
      <c r="BA267" s="187"/>
      <c r="BB267" s="187"/>
      <c r="BC267" s="187"/>
      <c r="BD267" s="187"/>
      <c r="BE267" s="187"/>
      <c r="BF267" s="187"/>
      <c r="BG267" s="187"/>
      <c r="BH267" s="187"/>
      <c r="BI267" s="187"/>
      <c r="BJ267" s="187"/>
      <c r="BK267" s="187"/>
      <c r="BL267" s="187"/>
      <c r="BM267" s="187"/>
      <c r="BN267" s="187"/>
      <c r="BO267" s="187"/>
      <c r="BP267" s="187"/>
      <c r="BQ267" s="187"/>
      <c r="BR267" s="187"/>
      <c r="BS267" s="187"/>
      <c r="BT267" s="187"/>
      <c r="BU267" s="187"/>
      <c r="BV267" s="187"/>
      <c r="BW267" s="187"/>
      <c r="BX267" s="187"/>
      <c r="BY267" s="187"/>
      <c r="BZ267" s="187"/>
      <c r="CA267" s="187"/>
      <c r="CB267" s="187"/>
      <c r="CC267" s="187"/>
      <c r="CD267" s="187"/>
      <c r="CE267" s="187"/>
      <c r="CF267" s="187"/>
      <c r="CG267" s="187"/>
      <c r="CH267" s="187"/>
      <c r="CI267" s="187"/>
      <c r="CJ267" s="187"/>
      <c r="CK267" s="187"/>
      <c r="CL267" s="187"/>
      <c r="CM267" s="187"/>
      <c r="CN267" s="187"/>
      <c r="CO267" s="187"/>
      <c r="CP267" s="187"/>
      <c r="CQ267" s="187"/>
      <c r="CR267" s="187"/>
      <c r="CS267" s="187"/>
      <c r="CT267" s="187"/>
      <c r="CU267" s="187"/>
      <c r="CV267" s="187"/>
      <c r="CW267" s="187"/>
      <c r="CX267" s="187"/>
      <c r="CY267" s="187"/>
      <c r="CZ267" s="187"/>
      <c r="DA267" s="187"/>
      <c r="DB267" s="187"/>
      <c r="DC267" s="187"/>
      <c r="DD267" s="187"/>
      <c r="DE267" s="187"/>
      <c r="DF267" s="187"/>
      <c r="DG267" s="187"/>
      <c r="DH267" s="187"/>
      <c r="DI267" s="187"/>
      <c r="DJ267" s="187"/>
      <c r="DK267" s="187"/>
      <c r="DL267" s="187"/>
      <c r="DM267" s="187"/>
      <c r="DN267" s="187"/>
      <c r="DO267" s="187"/>
      <c r="DP267" s="187"/>
      <c r="DQ267" s="187"/>
      <c r="DR267" s="187"/>
      <c r="DS267" s="187"/>
      <c r="DT267" s="187"/>
      <c r="DU267" s="187"/>
      <c r="DV267" s="187"/>
      <c r="DW267" s="187"/>
      <c r="DX267" s="187"/>
      <c r="DY267" s="187"/>
    </row>
    <row r="268" s="98" customFormat="true" ht="25.5" hidden="false" customHeight="true" outlineLevel="0" collapsed="false">
      <c r="A268" s="165" t="n">
        <v>1200</v>
      </c>
      <c r="B268" s="503" t="s">
        <v>674</v>
      </c>
      <c r="C268" s="287" t="n">
        <v>837</v>
      </c>
      <c r="D268" s="78" t="n">
        <v>156</v>
      </c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187"/>
      <c r="U268" s="187"/>
      <c r="V268" s="187"/>
      <c r="W268" s="187"/>
      <c r="X268" s="187"/>
      <c r="Y268" s="187"/>
      <c r="Z268" s="187"/>
      <c r="AA268" s="187"/>
      <c r="AB268" s="187"/>
      <c r="AC268" s="187"/>
      <c r="AD268" s="187"/>
      <c r="AE268" s="187"/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  <c r="AU268" s="187"/>
      <c r="AV268" s="187"/>
      <c r="AW268" s="187"/>
      <c r="AX268" s="187"/>
      <c r="AY268" s="187"/>
      <c r="AZ268" s="187"/>
      <c r="BA268" s="187"/>
      <c r="BB268" s="187"/>
      <c r="BC268" s="187"/>
      <c r="BD268" s="187"/>
      <c r="BE268" s="187"/>
      <c r="BF268" s="187"/>
      <c r="BG268" s="187"/>
      <c r="BH268" s="187"/>
      <c r="BI268" s="187"/>
      <c r="BJ268" s="187"/>
      <c r="BK268" s="187"/>
      <c r="BL268" s="187"/>
      <c r="BM268" s="187"/>
      <c r="BN268" s="187"/>
      <c r="BO268" s="187"/>
      <c r="BP268" s="187"/>
      <c r="BQ268" s="187"/>
      <c r="BR268" s="187"/>
      <c r="BS268" s="187"/>
      <c r="BT268" s="187"/>
      <c r="BU268" s="187"/>
      <c r="BV268" s="187"/>
      <c r="BW268" s="187"/>
      <c r="BX268" s="187"/>
      <c r="BY268" s="187"/>
      <c r="BZ268" s="187"/>
      <c r="CA268" s="187"/>
      <c r="CB268" s="187"/>
      <c r="CC268" s="187"/>
      <c r="CD268" s="187"/>
      <c r="CE268" s="187"/>
      <c r="CF268" s="187"/>
      <c r="CG268" s="187"/>
      <c r="CH268" s="187"/>
      <c r="CI268" s="187"/>
      <c r="CJ268" s="187"/>
      <c r="CK268" s="187"/>
      <c r="CL268" s="187"/>
      <c r="CM268" s="187"/>
      <c r="CN268" s="187"/>
      <c r="CO268" s="187"/>
      <c r="CP268" s="187"/>
      <c r="CQ268" s="187"/>
      <c r="CR268" s="187"/>
      <c r="CS268" s="187"/>
      <c r="CT268" s="187"/>
      <c r="CU268" s="187"/>
      <c r="CV268" s="187"/>
      <c r="CW268" s="187"/>
      <c r="CX268" s="187"/>
      <c r="CY268" s="187"/>
      <c r="CZ268" s="187"/>
      <c r="DA268" s="187"/>
      <c r="DB268" s="187"/>
      <c r="DC268" s="187"/>
      <c r="DD268" s="187"/>
      <c r="DE268" s="187"/>
      <c r="DF268" s="187"/>
      <c r="DG268" s="187"/>
      <c r="DH268" s="187"/>
      <c r="DI268" s="187"/>
      <c r="DJ268" s="187"/>
      <c r="DK268" s="187"/>
      <c r="DL268" s="187"/>
      <c r="DM268" s="187"/>
      <c r="DN268" s="187"/>
      <c r="DO268" s="187"/>
      <c r="DP268" s="187"/>
      <c r="DQ268" s="187"/>
      <c r="DR268" s="187"/>
      <c r="DS268" s="187"/>
      <c r="DT268" s="187"/>
      <c r="DU268" s="187"/>
      <c r="DV268" s="187"/>
      <c r="DW268" s="187"/>
      <c r="DX268" s="187"/>
      <c r="DY268" s="187"/>
    </row>
    <row r="269" s="98" customFormat="true" ht="12.75" hidden="false" customHeight="true" outlineLevel="0" collapsed="false">
      <c r="A269" s="284" t="n">
        <v>2000</v>
      </c>
      <c r="B269" s="520" t="s">
        <v>684</v>
      </c>
      <c r="C269" s="287" t="n">
        <v>890</v>
      </c>
      <c r="D269" s="78" t="n">
        <v>391</v>
      </c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187"/>
      <c r="U269" s="187"/>
      <c r="V269" s="187"/>
      <c r="W269" s="187"/>
      <c r="X269" s="187"/>
      <c r="Y269" s="187"/>
      <c r="Z269" s="187"/>
      <c r="AA269" s="187"/>
      <c r="AB269" s="187"/>
      <c r="AC269" s="187"/>
      <c r="AD269" s="187"/>
      <c r="AE269" s="187"/>
      <c r="AF269" s="187"/>
      <c r="AG269" s="187"/>
      <c r="AH269" s="187"/>
      <c r="AI269" s="187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  <c r="AU269" s="187"/>
      <c r="AV269" s="187"/>
      <c r="AW269" s="187"/>
      <c r="AX269" s="187"/>
      <c r="AY269" s="187"/>
      <c r="AZ269" s="187"/>
      <c r="BA269" s="187"/>
      <c r="BB269" s="187"/>
      <c r="BC269" s="187"/>
      <c r="BD269" s="187"/>
      <c r="BE269" s="187"/>
      <c r="BF269" s="187"/>
      <c r="BG269" s="187"/>
      <c r="BH269" s="187"/>
      <c r="BI269" s="187"/>
      <c r="BJ269" s="187"/>
      <c r="BK269" s="187"/>
      <c r="BL269" s="187"/>
      <c r="BM269" s="187"/>
      <c r="BN269" s="187"/>
      <c r="BO269" s="187"/>
      <c r="BP269" s="187"/>
      <c r="BQ269" s="187"/>
      <c r="BR269" s="187"/>
      <c r="BS269" s="187"/>
      <c r="BT269" s="187"/>
      <c r="BU269" s="187"/>
      <c r="BV269" s="187"/>
      <c r="BW269" s="187"/>
      <c r="BX269" s="187"/>
      <c r="BY269" s="187"/>
      <c r="BZ269" s="187"/>
      <c r="CA269" s="187"/>
      <c r="CB269" s="187"/>
      <c r="CC269" s="187"/>
      <c r="CD269" s="187"/>
      <c r="CE269" s="187"/>
      <c r="CF269" s="187"/>
      <c r="CG269" s="187"/>
      <c r="CH269" s="187"/>
      <c r="CI269" s="187"/>
      <c r="CJ269" s="187"/>
      <c r="CK269" s="187"/>
      <c r="CL269" s="187"/>
      <c r="CM269" s="187"/>
      <c r="CN269" s="187"/>
      <c r="CO269" s="187"/>
      <c r="CP269" s="187"/>
      <c r="CQ269" s="187"/>
      <c r="CR269" s="187"/>
      <c r="CS269" s="187"/>
      <c r="CT269" s="187"/>
      <c r="CU269" s="187"/>
      <c r="CV269" s="187"/>
      <c r="CW269" s="187"/>
      <c r="CX269" s="187"/>
      <c r="CY269" s="187"/>
      <c r="CZ269" s="187"/>
      <c r="DA269" s="187"/>
      <c r="DB269" s="187"/>
      <c r="DC269" s="187"/>
      <c r="DD269" s="187"/>
      <c r="DE269" s="187"/>
      <c r="DF269" s="187"/>
      <c r="DG269" s="187"/>
      <c r="DH269" s="187"/>
      <c r="DI269" s="187"/>
      <c r="DJ269" s="187"/>
      <c r="DK269" s="187"/>
      <c r="DL269" s="187"/>
      <c r="DM269" s="187"/>
      <c r="DN269" s="187"/>
      <c r="DO269" s="187"/>
      <c r="DP269" s="187"/>
      <c r="DQ269" s="187"/>
      <c r="DR269" s="187"/>
      <c r="DS269" s="187"/>
      <c r="DT269" s="187"/>
      <c r="DU269" s="187"/>
      <c r="DV269" s="187"/>
      <c r="DW269" s="187"/>
      <c r="DX269" s="187"/>
      <c r="DY269" s="187"/>
    </row>
    <row r="270" s="98" customFormat="true" ht="12.75" hidden="false" customHeight="true" outlineLevel="0" collapsed="false">
      <c r="A270" s="300"/>
      <c r="B270" s="283" t="s">
        <v>21</v>
      </c>
      <c r="C270" s="431" t="n">
        <v>-4664</v>
      </c>
      <c r="D270" s="73" t="n">
        <v>-1191</v>
      </c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  <c r="Z270" s="187"/>
      <c r="AA270" s="187"/>
      <c r="AB270" s="187"/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  <c r="AU270" s="187"/>
      <c r="AV270" s="187"/>
      <c r="AW270" s="187"/>
      <c r="AX270" s="187"/>
      <c r="AY270" s="187"/>
      <c r="AZ270" s="187"/>
      <c r="BA270" s="187"/>
      <c r="BB270" s="187"/>
      <c r="BC270" s="187"/>
      <c r="BD270" s="187"/>
      <c r="BE270" s="187"/>
      <c r="BF270" s="187"/>
      <c r="BG270" s="187"/>
      <c r="BH270" s="187"/>
      <c r="BI270" s="187"/>
      <c r="BJ270" s="187"/>
      <c r="BK270" s="187"/>
      <c r="BL270" s="187"/>
      <c r="BM270" s="187"/>
      <c r="BN270" s="187"/>
      <c r="BO270" s="187"/>
      <c r="BP270" s="187"/>
      <c r="BQ270" s="187"/>
      <c r="BR270" s="187"/>
      <c r="BS270" s="187"/>
      <c r="BT270" s="187"/>
      <c r="BU270" s="187"/>
      <c r="BV270" s="187"/>
      <c r="BW270" s="187"/>
      <c r="BX270" s="187"/>
      <c r="BY270" s="187"/>
      <c r="BZ270" s="187"/>
      <c r="CA270" s="187"/>
      <c r="CB270" s="187"/>
      <c r="CC270" s="187"/>
      <c r="CD270" s="187"/>
      <c r="CE270" s="187"/>
      <c r="CF270" s="187"/>
      <c r="CG270" s="187"/>
      <c r="CH270" s="187"/>
      <c r="CI270" s="187"/>
      <c r="CJ270" s="187"/>
      <c r="CK270" s="187"/>
      <c r="CL270" s="187"/>
      <c r="CM270" s="187"/>
      <c r="CN270" s="187"/>
      <c r="CO270" s="187"/>
      <c r="CP270" s="187"/>
      <c r="CQ270" s="187"/>
      <c r="CR270" s="187"/>
      <c r="CS270" s="187"/>
      <c r="CT270" s="187"/>
      <c r="CU270" s="187"/>
      <c r="CV270" s="187"/>
      <c r="CW270" s="187"/>
      <c r="CX270" s="187"/>
      <c r="CY270" s="187"/>
      <c r="CZ270" s="187"/>
      <c r="DA270" s="187"/>
      <c r="DB270" s="187"/>
      <c r="DC270" s="187"/>
      <c r="DD270" s="187"/>
      <c r="DE270" s="187"/>
      <c r="DF270" s="187"/>
      <c r="DG270" s="187"/>
      <c r="DH270" s="187"/>
      <c r="DI270" s="187"/>
      <c r="DJ270" s="187"/>
      <c r="DK270" s="187"/>
      <c r="DL270" s="187"/>
      <c r="DM270" s="187"/>
      <c r="DN270" s="187"/>
      <c r="DO270" s="187"/>
      <c r="DP270" s="187"/>
      <c r="DQ270" s="187"/>
      <c r="DR270" s="187"/>
      <c r="DS270" s="187"/>
      <c r="DT270" s="187"/>
      <c r="DU270" s="187"/>
      <c r="DV270" s="187"/>
      <c r="DW270" s="187"/>
      <c r="DX270" s="187"/>
      <c r="DY270" s="187"/>
    </row>
    <row r="271" s="98" customFormat="true" ht="12.75" hidden="false" customHeight="true" outlineLevel="0" collapsed="false">
      <c r="A271" s="509"/>
      <c r="B271" s="283" t="s">
        <v>22</v>
      </c>
      <c r="C271" s="431" t="n">
        <v>4664</v>
      </c>
      <c r="D271" s="73" t="n">
        <v>1191</v>
      </c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7"/>
      <c r="AV271" s="187"/>
      <c r="AW271" s="187"/>
      <c r="AX271" s="187"/>
      <c r="AY271" s="187"/>
      <c r="AZ271" s="187"/>
      <c r="BA271" s="187"/>
      <c r="BB271" s="187"/>
      <c r="BC271" s="187"/>
      <c r="BD271" s="187"/>
      <c r="BE271" s="187"/>
      <c r="BF271" s="187"/>
      <c r="BG271" s="187"/>
      <c r="BH271" s="187"/>
      <c r="BI271" s="187"/>
      <c r="BJ271" s="187"/>
      <c r="BK271" s="187"/>
      <c r="BL271" s="187"/>
      <c r="BM271" s="187"/>
      <c r="BN271" s="187"/>
      <c r="BO271" s="187"/>
      <c r="BP271" s="187"/>
      <c r="BQ271" s="187"/>
      <c r="BR271" s="187"/>
      <c r="BS271" s="187"/>
      <c r="BT271" s="187"/>
      <c r="BU271" s="187"/>
      <c r="BV271" s="187"/>
      <c r="BW271" s="187"/>
      <c r="BX271" s="187"/>
      <c r="BY271" s="187"/>
      <c r="BZ271" s="187"/>
      <c r="CA271" s="187"/>
      <c r="CB271" s="187"/>
      <c r="CC271" s="187"/>
      <c r="CD271" s="187"/>
      <c r="CE271" s="187"/>
      <c r="CF271" s="187"/>
      <c r="CG271" s="187"/>
      <c r="CH271" s="187"/>
      <c r="CI271" s="187"/>
      <c r="CJ271" s="187"/>
      <c r="CK271" s="187"/>
      <c r="CL271" s="187"/>
      <c r="CM271" s="187"/>
      <c r="CN271" s="187"/>
      <c r="CO271" s="187"/>
      <c r="CP271" s="187"/>
      <c r="CQ271" s="187"/>
      <c r="CR271" s="187"/>
      <c r="CS271" s="187"/>
      <c r="CT271" s="187"/>
      <c r="CU271" s="187"/>
      <c r="CV271" s="187"/>
      <c r="CW271" s="187"/>
      <c r="CX271" s="187"/>
      <c r="CY271" s="187"/>
      <c r="CZ271" s="187"/>
      <c r="DA271" s="187"/>
      <c r="DB271" s="187"/>
      <c r="DC271" s="187"/>
      <c r="DD271" s="187"/>
      <c r="DE271" s="187"/>
      <c r="DF271" s="187"/>
      <c r="DG271" s="187"/>
      <c r="DH271" s="187"/>
      <c r="DI271" s="187"/>
      <c r="DJ271" s="187"/>
      <c r="DK271" s="187"/>
      <c r="DL271" s="187"/>
      <c r="DM271" s="187"/>
      <c r="DN271" s="187"/>
      <c r="DO271" s="187"/>
      <c r="DP271" s="187"/>
      <c r="DQ271" s="187"/>
      <c r="DR271" s="187"/>
      <c r="DS271" s="187"/>
      <c r="DT271" s="187"/>
      <c r="DU271" s="187"/>
      <c r="DV271" s="187"/>
      <c r="DW271" s="187"/>
      <c r="DX271" s="187"/>
      <c r="DY271" s="187"/>
    </row>
    <row r="272" s="98" customFormat="true" ht="12.75" hidden="false" customHeight="true" outlineLevel="0" collapsed="false">
      <c r="A272" s="301" t="s">
        <v>679</v>
      </c>
      <c r="B272" s="302" t="s">
        <v>444</v>
      </c>
      <c r="C272" s="287" t="n">
        <v>4664</v>
      </c>
      <c r="D272" s="78" t="n">
        <v>1191</v>
      </c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187"/>
      <c r="U272" s="187"/>
      <c r="V272" s="187"/>
      <c r="W272" s="187"/>
      <c r="X272" s="187"/>
      <c r="Y272" s="187"/>
      <c r="Z272" s="187"/>
      <c r="AA272" s="187"/>
      <c r="AB272" s="187"/>
      <c r="AC272" s="187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  <c r="AU272" s="187"/>
      <c r="AV272" s="187"/>
      <c r="AW272" s="187"/>
      <c r="AX272" s="187"/>
      <c r="AY272" s="187"/>
      <c r="AZ272" s="187"/>
      <c r="BA272" s="187"/>
      <c r="BB272" s="187"/>
      <c r="BC272" s="187"/>
      <c r="BD272" s="187"/>
      <c r="BE272" s="187"/>
      <c r="BF272" s="187"/>
      <c r="BG272" s="187"/>
      <c r="BH272" s="187"/>
      <c r="BI272" s="187"/>
      <c r="BJ272" s="187"/>
      <c r="BK272" s="187"/>
      <c r="BL272" s="187"/>
      <c r="BM272" s="187"/>
      <c r="BN272" s="187"/>
      <c r="BO272" s="187"/>
      <c r="BP272" s="187"/>
      <c r="BQ272" s="187"/>
      <c r="BR272" s="187"/>
      <c r="BS272" s="187"/>
      <c r="BT272" s="187"/>
      <c r="BU272" s="187"/>
      <c r="BV272" s="187"/>
      <c r="BW272" s="187"/>
      <c r="BX272" s="187"/>
      <c r="BY272" s="187"/>
      <c r="BZ272" s="187"/>
      <c r="CA272" s="187"/>
      <c r="CB272" s="187"/>
      <c r="CC272" s="187"/>
      <c r="CD272" s="187"/>
      <c r="CE272" s="187"/>
      <c r="CF272" s="187"/>
      <c r="CG272" s="187"/>
      <c r="CH272" s="187"/>
      <c r="CI272" s="187"/>
      <c r="CJ272" s="187"/>
      <c r="CK272" s="187"/>
      <c r="CL272" s="187"/>
      <c r="CM272" s="187"/>
      <c r="CN272" s="187"/>
      <c r="CO272" s="187"/>
      <c r="CP272" s="187"/>
      <c r="CQ272" s="187"/>
      <c r="CR272" s="187"/>
      <c r="CS272" s="187"/>
      <c r="CT272" s="187"/>
      <c r="CU272" s="187"/>
      <c r="CV272" s="187"/>
      <c r="CW272" s="187"/>
      <c r="CX272" s="187"/>
      <c r="CY272" s="187"/>
      <c r="CZ272" s="187"/>
      <c r="DA272" s="187"/>
      <c r="DB272" s="187"/>
      <c r="DC272" s="187"/>
      <c r="DD272" s="187"/>
      <c r="DE272" s="187"/>
      <c r="DF272" s="187"/>
      <c r="DG272" s="187"/>
      <c r="DH272" s="187"/>
      <c r="DI272" s="187"/>
      <c r="DJ272" s="187"/>
      <c r="DK272" s="187"/>
      <c r="DL272" s="187"/>
      <c r="DM272" s="187"/>
      <c r="DN272" s="187"/>
      <c r="DO272" s="187"/>
      <c r="DP272" s="187"/>
      <c r="DQ272" s="187"/>
      <c r="DR272" s="187"/>
      <c r="DS272" s="187"/>
      <c r="DT272" s="187"/>
      <c r="DU272" s="187"/>
      <c r="DV272" s="187"/>
      <c r="DW272" s="187"/>
      <c r="DX272" s="187"/>
      <c r="DY272" s="187"/>
    </row>
    <row r="273" s="98" customFormat="true" ht="24" hidden="false" customHeight="true" outlineLevel="0" collapsed="false">
      <c r="A273" s="301"/>
      <c r="B273" s="521" t="s">
        <v>707</v>
      </c>
      <c r="C273" s="287"/>
      <c r="D273" s="78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187"/>
      <c r="U273" s="187"/>
      <c r="V273" s="187"/>
      <c r="W273" s="187"/>
      <c r="X273" s="187"/>
      <c r="Y273" s="187"/>
      <c r="Z273" s="187"/>
      <c r="AA273" s="187"/>
      <c r="AB273" s="187"/>
      <c r="AC273" s="187"/>
      <c r="AD273" s="187"/>
      <c r="AE273" s="187"/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  <c r="AU273" s="187"/>
      <c r="AV273" s="187"/>
      <c r="AW273" s="187"/>
      <c r="AX273" s="187"/>
      <c r="AY273" s="187"/>
      <c r="AZ273" s="187"/>
      <c r="BA273" s="187"/>
      <c r="BB273" s="187"/>
      <c r="BC273" s="187"/>
      <c r="BD273" s="187"/>
      <c r="BE273" s="187"/>
      <c r="BF273" s="187"/>
      <c r="BG273" s="187"/>
      <c r="BH273" s="187"/>
      <c r="BI273" s="187"/>
      <c r="BJ273" s="187"/>
      <c r="BK273" s="187"/>
      <c r="BL273" s="187"/>
      <c r="BM273" s="187"/>
      <c r="BN273" s="187"/>
      <c r="BO273" s="187"/>
      <c r="BP273" s="187"/>
      <c r="BQ273" s="187"/>
      <c r="BR273" s="187"/>
      <c r="BS273" s="187"/>
      <c r="BT273" s="187"/>
      <c r="BU273" s="187"/>
      <c r="BV273" s="187"/>
      <c r="BW273" s="187"/>
      <c r="BX273" s="187"/>
      <c r="BY273" s="187"/>
      <c r="BZ273" s="187"/>
      <c r="CA273" s="187"/>
      <c r="CB273" s="187"/>
      <c r="CC273" s="187"/>
      <c r="CD273" s="187"/>
      <c r="CE273" s="187"/>
      <c r="CF273" s="187"/>
      <c r="CG273" s="187"/>
      <c r="CH273" s="187"/>
      <c r="CI273" s="187"/>
      <c r="CJ273" s="187"/>
      <c r="CK273" s="187"/>
      <c r="CL273" s="187"/>
      <c r="CM273" s="187"/>
      <c r="CN273" s="187"/>
      <c r="CO273" s="187"/>
      <c r="CP273" s="187"/>
      <c r="CQ273" s="187"/>
      <c r="CR273" s="187"/>
      <c r="CS273" s="187"/>
      <c r="CT273" s="187"/>
      <c r="CU273" s="187"/>
      <c r="CV273" s="187"/>
      <c r="CW273" s="187"/>
      <c r="CX273" s="187"/>
      <c r="CY273" s="187"/>
      <c r="CZ273" s="187"/>
      <c r="DA273" s="187"/>
      <c r="DB273" s="187"/>
      <c r="DC273" s="187"/>
      <c r="DD273" s="187"/>
      <c r="DE273" s="187"/>
      <c r="DF273" s="187"/>
      <c r="DG273" s="187"/>
      <c r="DH273" s="187"/>
      <c r="DI273" s="187"/>
      <c r="DJ273" s="187"/>
      <c r="DK273" s="187"/>
      <c r="DL273" s="187"/>
      <c r="DM273" s="187"/>
      <c r="DN273" s="187"/>
      <c r="DO273" s="187"/>
      <c r="DP273" s="187"/>
      <c r="DQ273" s="187"/>
      <c r="DR273" s="187"/>
      <c r="DS273" s="187"/>
      <c r="DT273" s="187"/>
      <c r="DU273" s="187"/>
      <c r="DV273" s="187"/>
      <c r="DW273" s="187"/>
      <c r="DX273" s="187"/>
      <c r="DY273" s="187"/>
    </row>
    <row r="274" s="98" customFormat="true" ht="12.75" hidden="false" customHeight="true" outlineLevel="0" collapsed="false">
      <c r="A274" s="523"/>
      <c r="B274" s="516" t="s">
        <v>681</v>
      </c>
      <c r="C274" s="431" t="n">
        <v>11283</v>
      </c>
      <c r="D274" s="73" t="n">
        <v>0</v>
      </c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7"/>
      <c r="U274" s="187"/>
      <c r="V274" s="187"/>
      <c r="W274" s="187"/>
      <c r="X274" s="187"/>
      <c r="Y274" s="187"/>
      <c r="Z274" s="187"/>
      <c r="AA274" s="187"/>
      <c r="AB274" s="187"/>
      <c r="AC274" s="187"/>
      <c r="AD274" s="187"/>
      <c r="AE274" s="187"/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  <c r="AU274" s="187"/>
      <c r="AV274" s="187"/>
      <c r="AW274" s="187"/>
      <c r="AX274" s="187"/>
      <c r="AY274" s="187"/>
      <c r="AZ274" s="187"/>
      <c r="BA274" s="187"/>
      <c r="BB274" s="187"/>
      <c r="BC274" s="187"/>
      <c r="BD274" s="187"/>
      <c r="BE274" s="187"/>
      <c r="BF274" s="187"/>
      <c r="BG274" s="187"/>
      <c r="BH274" s="187"/>
      <c r="BI274" s="187"/>
      <c r="BJ274" s="187"/>
      <c r="BK274" s="187"/>
      <c r="BL274" s="187"/>
      <c r="BM274" s="187"/>
      <c r="BN274" s="187"/>
      <c r="BO274" s="187"/>
      <c r="BP274" s="187"/>
      <c r="BQ274" s="187"/>
      <c r="BR274" s="187"/>
      <c r="BS274" s="187"/>
      <c r="BT274" s="187"/>
      <c r="BU274" s="187"/>
      <c r="BV274" s="187"/>
      <c r="BW274" s="187"/>
      <c r="BX274" s="187"/>
      <c r="BY274" s="187"/>
      <c r="BZ274" s="187"/>
      <c r="CA274" s="187"/>
      <c r="CB274" s="187"/>
      <c r="CC274" s="187"/>
      <c r="CD274" s="187"/>
      <c r="CE274" s="187"/>
      <c r="CF274" s="187"/>
      <c r="CG274" s="187"/>
      <c r="CH274" s="187"/>
      <c r="CI274" s="187"/>
      <c r="CJ274" s="187"/>
      <c r="CK274" s="187"/>
      <c r="CL274" s="187"/>
      <c r="CM274" s="187"/>
      <c r="CN274" s="187"/>
      <c r="CO274" s="187"/>
      <c r="CP274" s="187"/>
      <c r="CQ274" s="187"/>
      <c r="CR274" s="187"/>
      <c r="CS274" s="187"/>
      <c r="CT274" s="187"/>
      <c r="CU274" s="187"/>
      <c r="CV274" s="187"/>
      <c r="CW274" s="187"/>
      <c r="CX274" s="187"/>
      <c r="CY274" s="187"/>
      <c r="CZ274" s="187"/>
      <c r="DA274" s="187"/>
      <c r="DB274" s="187"/>
      <c r="DC274" s="187"/>
      <c r="DD274" s="187"/>
      <c r="DE274" s="187"/>
      <c r="DF274" s="187"/>
      <c r="DG274" s="187"/>
      <c r="DH274" s="187"/>
      <c r="DI274" s="187"/>
      <c r="DJ274" s="187"/>
      <c r="DK274" s="187"/>
      <c r="DL274" s="187"/>
      <c r="DM274" s="187"/>
      <c r="DN274" s="187"/>
      <c r="DO274" s="187"/>
      <c r="DP274" s="187"/>
      <c r="DQ274" s="187"/>
      <c r="DR274" s="187"/>
      <c r="DS274" s="187"/>
      <c r="DT274" s="187"/>
      <c r="DU274" s="187"/>
      <c r="DV274" s="187"/>
      <c r="DW274" s="187"/>
      <c r="DX274" s="187"/>
      <c r="DY274" s="187"/>
    </row>
    <row r="275" s="98" customFormat="true" ht="12.75" hidden="false" customHeight="true" outlineLevel="0" collapsed="false">
      <c r="A275" s="493"/>
      <c r="B275" s="524" t="s">
        <v>431</v>
      </c>
      <c r="C275" s="431" t="n">
        <v>9893</v>
      </c>
      <c r="D275" s="73" t="n">
        <v>-681</v>
      </c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187"/>
      <c r="U275" s="187"/>
      <c r="V275" s="187"/>
      <c r="W275" s="187"/>
      <c r="X275" s="187"/>
      <c r="Y275" s="187"/>
      <c r="Z275" s="187"/>
      <c r="AA275" s="187"/>
      <c r="AB275" s="187"/>
      <c r="AC275" s="187"/>
      <c r="AD275" s="187"/>
      <c r="AE275" s="187"/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  <c r="AU275" s="187"/>
      <c r="AV275" s="187"/>
      <c r="AW275" s="187"/>
      <c r="AX275" s="187"/>
      <c r="AY275" s="187"/>
      <c r="AZ275" s="187"/>
      <c r="BA275" s="187"/>
      <c r="BB275" s="187"/>
      <c r="BC275" s="187"/>
      <c r="BD275" s="187"/>
      <c r="BE275" s="187"/>
      <c r="BF275" s="187"/>
      <c r="BG275" s="187"/>
      <c r="BH275" s="187"/>
      <c r="BI275" s="187"/>
      <c r="BJ275" s="187"/>
      <c r="BK275" s="187"/>
      <c r="BL275" s="187"/>
      <c r="BM275" s="187"/>
      <c r="BN275" s="187"/>
      <c r="BO275" s="187"/>
      <c r="BP275" s="187"/>
      <c r="BQ275" s="187"/>
      <c r="BR275" s="187"/>
      <c r="BS275" s="187"/>
      <c r="BT275" s="187"/>
      <c r="BU275" s="187"/>
      <c r="BV275" s="187"/>
      <c r="BW275" s="187"/>
      <c r="BX275" s="187"/>
      <c r="BY275" s="187"/>
      <c r="BZ275" s="187"/>
      <c r="CA275" s="187"/>
      <c r="CB275" s="187"/>
      <c r="CC275" s="187"/>
      <c r="CD275" s="187"/>
      <c r="CE275" s="187"/>
      <c r="CF275" s="187"/>
      <c r="CG275" s="187"/>
      <c r="CH275" s="187"/>
      <c r="CI275" s="187"/>
      <c r="CJ275" s="187"/>
      <c r="CK275" s="187"/>
      <c r="CL275" s="187"/>
      <c r="CM275" s="187"/>
      <c r="CN275" s="187"/>
      <c r="CO275" s="187"/>
      <c r="CP275" s="187"/>
      <c r="CQ275" s="187"/>
      <c r="CR275" s="187"/>
      <c r="CS275" s="187"/>
      <c r="CT275" s="187"/>
      <c r="CU275" s="187"/>
      <c r="CV275" s="187"/>
      <c r="CW275" s="187"/>
      <c r="CX275" s="187"/>
      <c r="CY275" s="187"/>
      <c r="CZ275" s="187"/>
      <c r="DA275" s="187"/>
      <c r="DB275" s="187"/>
      <c r="DC275" s="187"/>
      <c r="DD275" s="187"/>
      <c r="DE275" s="187"/>
      <c r="DF275" s="187"/>
      <c r="DG275" s="187"/>
      <c r="DH275" s="187"/>
      <c r="DI275" s="187"/>
      <c r="DJ275" s="187"/>
      <c r="DK275" s="187"/>
      <c r="DL275" s="187"/>
      <c r="DM275" s="187"/>
      <c r="DN275" s="187"/>
      <c r="DO275" s="187"/>
      <c r="DP275" s="187"/>
      <c r="DQ275" s="187"/>
      <c r="DR275" s="187"/>
      <c r="DS275" s="187"/>
      <c r="DT275" s="187"/>
      <c r="DU275" s="187"/>
      <c r="DV275" s="187"/>
      <c r="DW275" s="187"/>
      <c r="DX275" s="187"/>
      <c r="DY275" s="187"/>
    </row>
    <row r="276" s="98" customFormat="true" ht="12.75" hidden="false" customHeight="true" outlineLevel="0" collapsed="false">
      <c r="A276" s="276" t="s">
        <v>338</v>
      </c>
      <c r="B276" s="503" t="s">
        <v>682</v>
      </c>
      <c r="C276" s="287" t="n">
        <v>9893</v>
      </c>
      <c r="D276" s="78" t="n">
        <v>-681</v>
      </c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187"/>
      <c r="U276" s="187"/>
      <c r="V276" s="187"/>
      <c r="W276" s="187"/>
      <c r="X276" s="187"/>
      <c r="Y276" s="187"/>
      <c r="Z276" s="187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AU276" s="187"/>
      <c r="AV276" s="187"/>
      <c r="AW276" s="187"/>
      <c r="AX276" s="187"/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7"/>
      <c r="BI276" s="187"/>
      <c r="BJ276" s="187"/>
      <c r="BK276" s="187"/>
      <c r="BL276" s="187"/>
      <c r="BM276" s="187"/>
      <c r="BN276" s="187"/>
      <c r="BO276" s="187"/>
      <c r="BP276" s="187"/>
      <c r="BQ276" s="187"/>
      <c r="BR276" s="187"/>
      <c r="BS276" s="187"/>
      <c r="BT276" s="187"/>
      <c r="BU276" s="187"/>
      <c r="BV276" s="187"/>
      <c r="BW276" s="187"/>
      <c r="BX276" s="187"/>
      <c r="BY276" s="187"/>
      <c r="BZ276" s="187"/>
      <c r="CA276" s="187"/>
      <c r="CB276" s="187"/>
      <c r="CC276" s="187"/>
      <c r="CD276" s="187"/>
      <c r="CE276" s="187"/>
      <c r="CF276" s="187"/>
      <c r="CG276" s="187"/>
      <c r="CH276" s="187"/>
      <c r="CI276" s="187"/>
      <c r="CJ276" s="187"/>
      <c r="CK276" s="187"/>
      <c r="CL276" s="187"/>
      <c r="CM276" s="187"/>
      <c r="CN276" s="187"/>
      <c r="CO276" s="187"/>
      <c r="CP276" s="187"/>
      <c r="CQ276" s="187"/>
      <c r="CR276" s="187"/>
      <c r="CS276" s="187"/>
      <c r="CT276" s="187"/>
      <c r="CU276" s="187"/>
      <c r="CV276" s="187"/>
      <c r="CW276" s="187"/>
      <c r="CX276" s="187"/>
      <c r="CY276" s="187"/>
      <c r="CZ276" s="187"/>
      <c r="DA276" s="187"/>
      <c r="DB276" s="187"/>
      <c r="DC276" s="187"/>
      <c r="DD276" s="187"/>
      <c r="DE276" s="187"/>
      <c r="DF276" s="187"/>
      <c r="DG276" s="187"/>
      <c r="DH276" s="187"/>
      <c r="DI276" s="187"/>
      <c r="DJ276" s="187"/>
      <c r="DK276" s="187"/>
      <c r="DL276" s="187"/>
      <c r="DM276" s="187"/>
      <c r="DN276" s="187"/>
      <c r="DO276" s="187"/>
      <c r="DP276" s="187"/>
      <c r="DQ276" s="187"/>
      <c r="DR276" s="187"/>
      <c r="DS276" s="187"/>
      <c r="DT276" s="187"/>
      <c r="DU276" s="187"/>
      <c r="DV276" s="187"/>
      <c r="DW276" s="187"/>
      <c r="DX276" s="187"/>
      <c r="DY276" s="187"/>
    </row>
    <row r="277" s="98" customFormat="true" ht="12.75" hidden="false" customHeight="true" outlineLevel="0" collapsed="false">
      <c r="A277" s="276" t="s">
        <v>360</v>
      </c>
      <c r="B277" s="520" t="s">
        <v>361</v>
      </c>
      <c r="C277" s="287" t="n">
        <v>9893</v>
      </c>
      <c r="D277" s="78" t="n">
        <v>-681</v>
      </c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7"/>
      <c r="BI277" s="187"/>
      <c r="BJ277" s="187"/>
      <c r="BK277" s="187"/>
      <c r="BL277" s="187"/>
      <c r="BM277" s="187"/>
      <c r="BN277" s="187"/>
      <c r="BO277" s="187"/>
      <c r="BP277" s="187"/>
      <c r="BQ277" s="187"/>
      <c r="BR277" s="187"/>
      <c r="BS277" s="187"/>
      <c r="BT277" s="187"/>
      <c r="BU277" s="187"/>
      <c r="BV277" s="187"/>
      <c r="BW277" s="187"/>
      <c r="BX277" s="187"/>
      <c r="BY277" s="187"/>
      <c r="BZ277" s="187"/>
      <c r="CA277" s="187"/>
      <c r="CB277" s="187"/>
      <c r="CC277" s="187"/>
      <c r="CD277" s="187"/>
      <c r="CE277" s="187"/>
      <c r="CF277" s="187"/>
      <c r="CG277" s="187"/>
      <c r="CH277" s="187"/>
      <c r="CI277" s="187"/>
      <c r="CJ277" s="187"/>
      <c r="CK277" s="187"/>
      <c r="CL277" s="187"/>
      <c r="CM277" s="187"/>
      <c r="CN277" s="187"/>
      <c r="CO277" s="187"/>
      <c r="CP277" s="187"/>
      <c r="CQ277" s="187"/>
      <c r="CR277" s="187"/>
      <c r="CS277" s="187"/>
      <c r="CT277" s="187"/>
      <c r="CU277" s="187"/>
      <c r="CV277" s="187"/>
      <c r="CW277" s="187"/>
      <c r="CX277" s="187"/>
      <c r="CY277" s="187"/>
      <c r="CZ277" s="187"/>
      <c r="DA277" s="187"/>
      <c r="DB277" s="187"/>
      <c r="DC277" s="187"/>
      <c r="DD277" s="187"/>
      <c r="DE277" s="187"/>
      <c r="DF277" s="187"/>
      <c r="DG277" s="187"/>
      <c r="DH277" s="187"/>
      <c r="DI277" s="187"/>
      <c r="DJ277" s="187"/>
      <c r="DK277" s="187"/>
      <c r="DL277" s="187"/>
      <c r="DM277" s="187"/>
      <c r="DN277" s="187"/>
      <c r="DO277" s="187"/>
      <c r="DP277" s="187"/>
      <c r="DQ277" s="187"/>
      <c r="DR277" s="187"/>
      <c r="DS277" s="187"/>
      <c r="DT277" s="187"/>
      <c r="DU277" s="187"/>
      <c r="DV277" s="187"/>
      <c r="DW277" s="187"/>
      <c r="DX277" s="187"/>
      <c r="DY277" s="187"/>
    </row>
    <row r="278" s="98" customFormat="true" ht="12.75" hidden="false" customHeight="true" outlineLevel="0" collapsed="false">
      <c r="A278" s="284" t="n">
        <v>3000</v>
      </c>
      <c r="B278" s="520" t="s">
        <v>699</v>
      </c>
      <c r="C278" s="287" t="n">
        <v>9893</v>
      </c>
      <c r="D278" s="78" t="n">
        <v>-681</v>
      </c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187"/>
      <c r="U278" s="187"/>
      <c r="V278" s="187"/>
      <c r="W278" s="187"/>
      <c r="X278" s="187"/>
      <c r="Y278" s="187"/>
      <c r="Z278" s="187"/>
      <c r="AA278" s="187"/>
      <c r="AB278" s="187"/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7"/>
      <c r="AV278" s="187"/>
      <c r="AW278" s="187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7"/>
      <c r="BI278" s="187"/>
      <c r="BJ278" s="187"/>
      <c r="BK278" s="187"/>
      <c r="BL278" s="187"/>
      <c r="BM278" s="187"/>
      <c r="BN278" s="187"/>
      <c r="BO278" s="187"/>
      <c r="BP278" s="187"/>
      <c r="BQ278" s="187"/>
      <c r="BR278" s="187"/>
      <c r="BS278" s="187"/>
      <c r="BT278" s="187"/>
      <c r="BU278" s="187"/>
      <c r="BV278" s="187"/>
      <c r="BW278" s="187"/>
      <c r="BX278" s="187"/>
      <c r="BY278" s="187"/>
      <c r="BZ278" s="187"/>
      <c r="CA278" s="187"/>
      <c r="CB278" s="187"/>
      <c r="CC278" s="187"/>
      <c r="CD278" s="187"/>
      <c r="CE278" s="187"/>
      <c r="CF278" s="187"/>
      <c r="CG278" s="187"/>
      <c r="CH278" s="187"/>
      <c r="CI278" s="187"/>
      <c r="CJ278" s="187"/>
      <c r="CK278" s="187"/>
      <c r="CL278" s="187"/>
      <c r="CM278" s="187"/>
      <c r="CN278" s="187"/>
      <c r="CO278" s="187"/>
      <c r="CP278" s="187"/>
      <c r="CQ278" s="187"/>
      <c r="CR278" s="187"/>
      <c r="CS278" s="187"/>
      <c r="CT278" s="187"/>
      <c r="CU278" s="187"/>
      <c r="CV278" s="187"/>
      <c r="CW278" s="187"/>
      <c r="CX278" s="187"/>
      <c r="CY278" s="187"/>
      <c r="CZ278" s="187"/>
      <c r="DA278" s="187"/>
      <c r="DB278" s="187"/>
      <c r="DC278" s="187"/>
      <c r="DD278" s="187"/>
      <c r="DE278" s="187"/>
      <c r="DF278" s="187"/>
      <c r="DG278" s="187"/>
      <c r="DH278" s="187"/>
      <c r="DI278" s="187"/>
      <c r="DJ278" s="187"/>
      <c r="DK278" s="187"/>
      <c r="DL278" s="187"/>
      <c r="DM278" s="187"/>
      <c r="DN278" s="187"/>
      <c r="DO278" s="187"/>
      <c r="DP278" s="187"/>
      <c r="DQ278" s="187"/>
      <c r="DR278" s="187"/>
      <c r="DS278" s="187"/>
      <c r="DT278" s="187"/>
      <c r="DU278" s="187"/>
      <c r="DV278" s="187"/>
      <c r="DW278" s="187"/>
      <c r="DX278" s="187"/>
      <c r="DY278" s="187"/>
    </row>
    <row r="279" s="98" customFormat="true" ht="12.75" hidden="false" customHeight="true" outlineLevel="0" collapsed="false">
      <c r="A279" s="300"/>
      <c r="B279" s="283" t="s">
        <v>21</v>
      </c>
      <c r="C279" s="431" t="n">
        <v>1390</v>
      </c>
      <c r="D279" s="73" t="n">
        <v>681</v>
      </c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187"/>
      <c r="U279" s="187"/>
      <c r="V279" s="187"/>
      <c r="W279" s="187"/>
      <c r="X279" s="187"/>
      <c r="Y279" s="187"/>
      <c r="Z279" s="187"/>
      <c r="AA279" s="187"/>
      <c r="AB279" s="187"/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  <c r="AU279" s="187"/>
      <c r="AV279" s="187"/>
      <c r="AW279" s="187"/>
      <c r="AX279" s="187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7"/>
      <c r="BI279" s="187"/>
      <c r="BJ279" s="187"/>
      <c r="BK279" s="187"/>
      <c r="BL279" s="187"/>
      <c r="BM279" s="187"/>
      <c r="BN279" s="187"/>
      <c r="BO279" s="187"/>
      <c r="BP279" s="187"/>
      <c r="BQ279" s="187"/>
      <c r="BR279" s="187"/>
      <c r="BS279" s="187"/>
      <c r="BT279" s="187"/>
      <c r="BU279" s="187"/>
      <c r="BV279" s="187"/>
      <c r="BW279" s="187"/>
      <c r="BX279" s="187"/>
      <c r="BY279" s="187"/>
      <c r="BZ279" s="187"/>
      <c r="CA279" s="187"/>
      <c r="CB279" s="187"/>
      <c r="CC279" s="187"/>
      <c r="CD279" s="187"/>
      <c r="CE279" s="187"/>
      <c r="CF279" s="187"/>
      <c r="CG279" s="187"/>
      <c r="CH279" s="187"/>
      <c r="CI279" s="187"/>
      <c r="CJ279" s="187"/>
      <c r="CK279" s="187"/>
      <c r="CL279" s="187"/>
      <c r="CM279" s="187"/>
      <c r="CN279" s="187"/>
      <c r="CO279" s="187"/>
      <c r="CP279" s="187"/>
      <c r="CQ279" s="187"/>
      <c r="CR279" s="187"/>
      <c r="CS279" s="187"/>
      <c r="CT279" s="187"/>
      <c r="CU279" s="187"/>
      <c r="CV279" s="187"/>
      <c r="CW279" s="187"/>
      <c r="CX279" s="187"/>
      <c r="CY279" s="187"/>
      <c r="CZ279" s="187"/>
      <c r="DA279" s="187"/>
      <c r="DB279" s="187"/>
      <c r="DC279" s="187"/>
      <c r="DD279" s="187"/>
      <c r="DE279" s="187"/>
      <c r="DF279" s="187"/>
      <c r="DG279" s="187"/>
      <c r="DH279" s="187"/>
      <c r="DI279" s="187"/>
      <c r="DJ279" s="187"/>
      <c r="DK279" s="187"/>
      <c r="DL279" s="187"/>
      <c r="DM279" s="187"/>
      <c r="DN279" s="187"/>
      <c r="DO279" s="187"/>
      <c r="DP279" s="187"/>
      <c r="DQ279" s="187"/>
      <c r="DR279" s="187"/>
      <c r="DS279" s="187"/>
      <c r="DT279" s="187"/>
      <c r="DU279" s="187"/>
      <c r="DV279" s="187"/>
      <c r="DW279" s="187"/>
      <c r="DX279" s="187"/>
      <c r="DY279" s="187"/>
    </row>
    <row r="280" s="98" customFormat="true" ht="12.75" hidden="false" customHeight="true" outlineLevel="0" collapsed="false">
      <c r="A280" s="509"/>
      <c r="B280" s="283" t="s">
        <v>22</v>
      </c>
      <c r="C280" s="431" t="n">
        <v>-1390</v>
      </c>
      <c r="D280" s="73" t="n">
        <v>-681</v>
      </c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  <c r="AU280" s="187"/>
      <c r="AV280" s="187"/>
      <c r="AW280" s="187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7"/>
      <c r="BI280" s="187"/>
      <c r="BJ280" s="187"/>
      <c r="BK280" s="187"/>
      <c r="BL280" s="187"/>
      <c r="BM280" s="187"/>
      <c r="BN280" s="187"/>
      <c r="BO280" s="187"/>
      <c r="BP280" s="187"/>
      <c r="BQ280" s="187"/>
      <c r="BR280" s="187"/>
      <c r="BS280" s="187"/>
      <c r="BT280" s="187"/>
      <c r="BU280" s="187"/>
      <c r="BV280" s="187"/>
      <c r="BW280" s="187"/>
      <c r="BX280" s="187"/>
      <c r="BY280" s="187"/>
      <c r="BZ280" s="187"/>
      <c r="CA280" s="187"/>
      <c r="CB280" s="187"/>
      <c r="CC280" s="187"/>
      <c r="CD280" s="187"/>
      <c r="CE280" s="187"/>
      <c r="CF280" s="187"/>
      <c r="CG280" s="187"/>
      <c r="CH280" s="187"/>
      <c r="CI280" s="187"/>
      <c r="CJ280" s="187"/>
      <c r="CK280" s="187"/>
      <c r="CL280" s="187"/>
      <c r="CM280" s="187"/>
      <c r="CN280" s="187"/>
      <c r="CO280" s="187"/>
      <c r="CP280" s="187"/>
      <c r="CQ280" s="187"/>
      <c r="CR280" s="187"/>
      <c r="CS280" s="187"/>
      <c r="CT280" s="187"/>
      <c r="CU280" s="187"/>
      <c r="CV280" s="187"/>
      <c r="CW280" s="187"/>
      <c r="CX280" s="187"/>
      <c r="CY280" s="187"/>
      <c r="CZ280" s="187"/>
      <c r="DA280" s="187"/>
      <c r="DB280" s="187"/>
      <c r="DC280" s="187"/>
      <c r="DD280" s="187"/>
      <c r="DE280" s="187"/>
      <c r="DF280" s="187"/>
      <c r="DG280" s="187"/>
      <c r="DH280" s="187"/>
      <c r="DI280" s="187"/>
      <c r="DJ280" s="187"/>
      <c r="DK280" s="187"/>
      <c r="DL280" s="187"/>
      <c r="DM280" s="187"/>
      <c r="DN280" s="187"/>
      <c r="DO280" s="187"/>
      <c r="DP280" s="187"/>
      <c r="DQ280" s="187"/>
      <c r="DR280" s="187"/>
      <c r="DS280" s="187"/>
      <c r="DT280" s="187"/>
      <c r="DU280" s="187"/>
      <c r="DV280" s="187"/>
      <c r="DW280" s="187"/>
      <c r="DX280" s="187"/>
      <c r="DY280" s="187"/>
    </row>
    <row r="281" s="98" customFormat="true" ht="12.75" hidden="false" customHeight="true" outlineLevel="0" collapsed="false">
      <c r="A281" s="301" t="s">
        <v>679</v>
      </c>
      <c r="B281" s="302" t="s">
        <v>444</v>
      </c>
      <c r="C281" s="287" t="n">
        <v>-1390</v>
      </c>
      <c r="D281" s="78" t="n">
        <v>-681</v>
      </c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  <c r="AU281" s="187"/>
      <c r="AV281" s="187"/>
      <c r="AW281" s="187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7"/>
      <c r="BI281" s="187"/>
      <c r="BJ281" s="187"/>
      <c r="BK281" s="187"/>
      <c r="BL281" s="187"/>
      <c r="BM281" s="187"/>
      <c r="BN281" s="187"/>
      <c r="BO281" s="187"/>
      <c r="BP281" s="187"/>
      <c r="BQ281" s="187"/>
      <c r="BR281" s="187"/>
      <c r="BS281" s="187"/>
      <c r="BT281" s="187"/>
      <c r="BU281" s="187"/>
      <c r="BV281" s="187"/>
      <c r="BW281" s="187"/>
      <c r="BX281" s="187"/>
      <c r="BY281" s="187"/>
      <c r="BZ281" s="187"/>
      <c r="CA281" s="187"/>
      <c r="CB281" s="187"/>
      <c r="CC281" s="187"/>
      <c r="CD281" s="187"/>
      <c r="CE281" s="187"/>
      <c r="CF281" s="187"/>
      <c r="CG281" s="187"/>
      <c r="CH281" s="187"/>
      <c r="CI281" s="187"/>
      <c r="CJ281" s="187"/>
      <c r="CK281" s="187"/>
      <c r="CL281" s="187"/>
      <c r="CM281" s="187"/>
      <c r="CN281" s="187"/>
      <c r="CO281" s="187"/>
      <c r="CP281" s="187"/>
      <c r="CQ281" s="187"/>
      <c r="CR281" s="187"/>
      <c r="CS281" s="187"/>
      <c r="CT281" s="187"/>
      <c r="CU281" s="187"/>
      <c r="CV281" s="187"/>
      <c r="CW281" s="187"/>
      <c r="CX281" s="187"/>
      <c r="CY281" s="187"/>
      <c r="CZ281" s="187"/>
      <c r="DA281" s="187"/>
      <c r="DB281" s="187"/>
      <c r="DC281" s="187"/>
      <c r="DD281" s="187"/>
      <c r="DE281" s="187"/>
      <c r="DF281" s="187"/>
      <c r="DG281" s="187"/>
      <c r="DH281" s="187"/>
      <c r="DI281" s="187"/>
      <c r="DJ281" s="187"/>
      <c r="DK281" s="187"/>
      <c r="DL281" s="187"/>
      <c r="DM281" s="187"/>
      <c r="DN281" s="187"/>
      <c r="DO281" s="187"/>
      <c r="DP281" s="187"/>
      <c r="DQ281" s="187"/>
      <c r="DR281" s="187"/>
      <c r="DS281" s="187"/>
      <c r="DT281" s="187"/>
      <c r="DU281" s="187"/>
      <c r="DV281" s="187"/>
      <c r="DW281" s="187"/>
      <c r="DX281" s="187"/>
      <c r="DY281" s="187"/>
    </row>
    <row r="282" customFormat="false" ht="15" hidden="false" customHeight="true" outlineLevel="0" collapsed="false">
      <c r="A282" s="493"/>
      <c r="B282" s="515" t="s">
        <v>708</v>
      </c>
      <c r="C282" s="126"/>
      <c r="D282" s="78"/>
      <c r="E282" s="517"/>
      <c r="F282" s="517"/>
      <c r="G282" s="519"/>
      <c r="H282" s="517"/>
      <c r="I282" s="517"/>
    </row>
    <row r="283" s="522" customFormat="true" ht="14.25" hidden="false" customHeight="true" outlineLevel="0" collapsed="false">
      <c r="A283" s="490"/>
      <c r="B283" s="516" t="s">
        <v>681</v>
      </c>
      <c r="C283" s="126" t="n">
        <v>174137</v>
      </c>
      <c r="D283" s="73" t="n">
        <v>-54</v>
      </c>
      <c r="E283" s="517"/>
      <c r="F283" s="517"/>
      <c r="G283" s="519"/>
      <c r="H283" s="517"/>
      <c r="I283" s="517"/>
      <c r="J283" s="282"/>
      <c r="K283" s="282"/>
      <c r="L283" s="282"/>
      <c r="M283" s="282"/>
      <c r="N283" s="282"/>
      <c r="O283" s="282"/>
      <c r="P283" s="282"/>
      <c r="Q283" s="282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2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82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  <c r="BS283" s="282"/>
      <c r="BT283" s="282"/>
      <c r="BU283" s="282"/>
      <c r="BV283" s="282"/>
      <c r="BW283" s="282"/>
      <c r="BX283" s="282"/>
      <c r="BY283" s="282"/>
      <c r="BZ283" s="282"/>
      <c r="CA283" s="282"/>
      <c r="CB283" s="282"/>
      <c r="CC283" s="282"/>
      <c r="CD283" s="282"/>
      <c r="CE283" s="282"/>
      <c r="CF283" s="282"/>
      <c r="CG283" s="282"/>
      <c r="CH283" s="282"/>
      <c r="CI283" s="282"/>
      <c r="CJ283" s="282"/>
      <c r="CK283" s="282"/>
      <c r="CL283" s="282"/>
      <c r="CM283" s="282"/>
      <c r="CN283" s="282"/>
      <c r="CO283" s="282"/>
      <c r="CP283" s="282"/>
      <c r="CQ283" s="282"/>
      <c r="CR283" s="282"/>
      <c r="CS283" s="282"/>
      <c r="CT283" s="282"/>
      <c r="CU283" s="282"/>
      <c r="CV283" s="282"/>
      <c r="CW283" s="282"/>
      <c r="CX283" s="282"/>
      <c r="CY283" s="282"/>
      <c r="CZ283" s="282"/>
      <c r="DA283" s="282"/>
      <c r="DB283" s="282"/>
      <c r="DC283" s="282"/>
      <c r="DD283" s="282"/>
      <c r="DE283" s="282"/>
      <c r="DF283" s="282"/>
      <c r="DG283" s="282"/>
      <c r="DH283" s="282"/>
      <c r="DI283" s="282"/>
      <c r="DJ283" s="282"/>
      <c r="DK283" s="282"/>
      <c r="DL283" s="282"/>
      <c r="DM283" s="282"/>
      <c r="DN283" s="282"/>
      <c r="DO283" s="282"/>
      <c r="DP283" s="282"/>
      <c r="DQ283" s="282"/>
      <c r="DR283" s="282"/>
      <c r="DS283" s="282"/>
      <c r="DT283" s="282"/>
      <c r="DU283" s="282"/>
      <c r="DV283" s="282"/>
      <c r="DW283" s="282"/>
      <c r="DX283" s="282"/>
      <c r="DY283" s="282"/>
    </row>
    <row r="284" customFormat="false" ht="12.75" hidden="false" customHeight="true" outlineLevel="0" collapsed="false">
      <c r="A284" s="493"/>
      <c r="B284" s="516" t="s">
        <v>431</v>
      </c>
      <c r="C284" s="126" t="n">
        <v>127566</v>
      </c>
      <c r="D284" s="73" t="n">
        <v>19303</v>
      </c>
      <c r="E284" s="400"/>
      <c r="F284" s="400"/>
      <c r="G284" s="518"/>
      <c r="H284" s="400"/>
      <c r="I284" s="400"/>
    </row>
    <row r="285" customFormat="false" ht="12.75" hidden="false" customHeight="true" outlineLevel="0" collapsed="false">
      <c r="A285" s="276" t="s">
        <v>338</v>
      </c>
      <c r="B285" s="520" t="s">
        <v>682</v>
      </c>
      <c r="C285" s="134" t="n">
        <v>127566</v>
      </c>
      <c r="D285" s="78" t="n">
        <v>19303</v>
      </c>
      <c r="E285" s="400"/>
      <c r="F285" s="400"/>
      <c r="G285" s="518"/>
      <c r="H285" s="400"/>
      <c r="I285" s="400"/>
    </row>
    <row r="286" customFormat="false" ht="12.75" hidden="false" customHeight="true" outlineLevel="0" collapsed="false">
      <c r="A286" s="284" t="s">
        <v>340</v>
      </c>
      <c r="B286" s="520" t="s">
        <v>683</v>
      </c>
      <c r="C286" s="134" t="n">
        <v>127566</v>
      </c>
      <c r="D286" s="78" t="n">
        <v>19303</v>
      </c>
      <c r="E286" s="400"/>
      <c r="F286" s="400"/>
      <c r="G286" s="518"/>
      <c r="H286" s="400"/>
      <c r="I286" s="400"/>
    </row>
    <row r="287" s="98" customFormat="true" ht="12.75" hidden="false" customHeight="true" outlineLevel="0" collapsed="false">
      <c r="A287" s="284" t="n">
        <v>1000</v>
      </c>
      <c r="B287" s="285" t="s">
        <v>688</v>
      </c>
      <c r="C287" s="287" t="n">
        <v>78659</v>
      </c>
      <c r="D287" s="78" t="n">
        <v>11608</v>
      </c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  <c r="Y287" s="187"/>
      <c r="Z287" s="187"/>
      <c r="AA287" s="187"/>
      <c r="AB287" s="187"/>
      <c r="AC287" s="187"/>
      <c r="AD287" s="187"/>
      <c r="AE287" s="187"/>
      <c r="AF287" s="187"/>
      <c r="AG287" s="187"/>
      <c r="AH287" s="187"/>
      <c r="AI287" s="187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  <c r="AU287" s="187"/>
      <c r="AV287" s="187"/>
      <c r="AW287" s="187"/>
      <c r="AX287" s="187"/>
      <c r="AY287" s="187"/>
      <c r="AZ287" s="187"/>
      <c r="BA287" s="187"/>
      <c r="BB287" s="187"/>
      <c r="BC287" s="187"/>
      <c r="BD287" s="187"/>
      <c r="BE287" s="187"/>
      <c r="BF287" s="187"/>
      <c r="BG287" s="187"/>
      <c r="BH287" s="187"/>
      <c r="BI287" s="187"/>
      <c r="BJ287" s="187"/>
      <c r="BK287" s="187"/>
      <c r="BL287" s="187"/>
      <c r="BM287" s="187"/>
      <c r="BN287" s="187"/>
      <c r="BO287" s="187"/>
      <c r="BP287" s="187"/>
      <c r="BQ287" s="187"/>
      <c r="BR287" s="187"/>
      <c r="BS287" s="187"/>
      <c r="BT287" s="187"/>
      <c r="BU287" s="187"/>
      <c r="BV287" s="187"/>
      <c r="BW287" s="187"/>
      <c r="BX287" s="187"/>
      <c r="BY287" s="187"/>
      <c r="BZ287" s="187"/>
      <c r="CA287" s="187"/>
      <c r="CB287" s="187"/>
      <c r="CC287" s="187"/>
      <c r="CD287" s="187"/>
      <c r="CE287" s="187"/>
      <c r="CF287" s="187"/>
      <c r="CG287" s="187"/>
      <c r="CH287" s="187"/>
      <c r="CI287" s="187"/>
      <c r="CJ287" s="187"/>
      <c r="CK287" s="187"/>
      <c r="CL287" s="187"/>
      <c r="CM287" s="187"/>
      <c r="CN287" s="187"/>
      <c r="CO287" s="187"/>
      <c r="CP287" s="187"/>
      <c r="CQ287" s="187"/>
      <c r="CR287" s="187"/>
      <c r="CS287" s="187"/>
      <c r="CT287" s="187"/>
      <c r="CU287" s="187"/>
      <c r="CV287" s="187"/>
      <c r="CW287" s="187"/>
      <c r="CX287" s="187"/>
      <c r="CY287" s="187"/>
      <c r="CZ287" s="187"/>
      <c r="DA287" s="187"/>
      <c r="DB287" s="187"/>
      <c r="DC287" s="187"/>
      <c r="DD287" s="187"/>
      <c r="DE287" s="187"/>
      <c r="DF287" s="187"/>
      <c r="DG287" s="187"/>
      <c r="DH287" s="187"/>
      <c r="DI287" s="187"/>
      <c r="DJ287" s="187"/>
      <c r="DK287" s="187"/>
      <c r="DL287" s="187"/>
      <c r="DM287" s="187"/>
      <c r="DN287" s="187"/>
      <c r="DO287" s="187"/>
      <c r="DP287" s="187"/>
      <c r="DQ287" s="187"/>
      <c r="DR287" s="187"/>
      <c r="DS287" s="187"/>
      <c r="DT287" s="187"/>
      <c r="DU287" s="187"/>
      <c r="DV287" s="187"/>
      <c r="DW287" s="187"/>
      <c r="DX287" s="187"/>
      <c r="DY287" s="187"/>
    </row>
    <row r="288" customFormat="false" ht="12.75" hidden="false" customHeight="true" outlineLevel="0" collapsed="false">
      <c r="A288" s="165" t="n">
        <v>1100</v>
      </c>
      <c r="B288" s="520" t="s">
        <v>689</v>
      </c>
      <c r="C288" s="134" t="n">
        <v>63313</v>
      </c>
      <c r="D288" s="78" t="n">
        <v>10827</v>
      </c>
      <c r="E288" s="400"/>
      <c r="F288" s="400"/>
      <c r="G288" s="518"/>
      <c r="H288" s="400"/>
      <c r="I288" s="400"/>
    </row>
    <row r="289" customFormat="false" ht="25.5" hidden="false" customHeight="true" outlineLevel="0" collapsed="false">
      <c r="A289" s="165" t="n">
        <v>1200</v>
      </c>
      <c r="B289" s="503" t="s">
        <v>674</v>
      </c>
      <c r="C289" s="134" t="n">
        <v>15346</v>
      </c>
      <c r="D289" s="78" t="n">
        <v>781</v>
      </c>
      <c r="E289" s="400"/>
      <c r="F289" s="400"/>
      <c r="G289" s="518"/>
      <c r="H289" s="400"/>
      <c r="I289" s="400"/>
    </row>
    <row r="290" customFormat="false" ht="12.75" hidden="false" customHeight="true" outlineLevel="0" collapsed="false">
      <c r="A290" s="284" t="n">
        <v>2000</v>
      </c>
      <c r="B290" s="520" t="s">
        <v>684</v>
      </c>
      <c r="C290" s="134" t="n">
        <v>48907</v>
      </c>
      <c r="D290" s="78" t="n">
        <v>7695</v>
      </c>
      <c r="E290" s="400"/>
      <c r="F290" s="400"/>
      <c r="G290" s="518"/>
      <c r="H290" s="400"/>
      <c r="I290" s="400"/>
    </row>
    <row r="291" customFormat="false" ht="12.75" hidden="true" customHeight="true" outlineLevel="0" collapsed="false">
      <c r="A291" s="276" t="s">
        <v>385</v>
      </c>
      <c r="B291" s="520" t="s">
        <v>687</v>
      </c>
      <c r="C291" s="134" t="n">
        <v>0</v>
      </c>
      <c r="D291" s="78" t="n">
        <v>0</v>
      </c>
      <c r="E291" s="400"/>
      <c r="F291" s="400"/>
      <c r="G291" s="518"/>
      <c r="H291" s="400"/>
      <c r="I291" s="400"/>
    </row>
    <row r="292" customFormat="false" ht="12.75" hidden="true" customHeight="true" outlineLevel="0" collapsed="false">
      <c r="A292" s="284" t="n">
        <v>5000</v>
      </c>
      <c r="B292" s="520" t="s">
        <v>388</v>
      </c>
      <c r="C292" s="134" t="n">
        <v>0</v>
      </c>
      <c r="D292" s="78" t="n">
        <v>0</v>
      </c>
      <c r="E292" s="400"/>
      <c r="F292" s="400"/>
      <c r="G292" s="518"/>
      <c r="H292" s="400"/>
      <c r="I292" s="400"/>
    </row>
    <row r="293" s="98" customFormat="true" ht="12.75" hidden="false" customHeight="true" outlineLevel="0" collapsed="false">
      <c r="A293" s="300"/>
      <c r="B293" s="283" t="s">
        <v>21</v>
      </c>
      <c r="C293" s="144" t="n">
        <v>46571</v>
      </c>
      <c r="D293" s="73" t="n">
        <v>-19357</v>
      </c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187"/>
      <c r="U293" s="187"/>
      <c r="V293" s="187"/>
      <c r="W293" s="187"/>
      <c r="X293" s="187"/>
      <c r="Y293" s="187"/>
      <c r="Z293" s="187"/>
      <c r="AA293" s="187"/>
      <c r="AB293" s="187"/>
      <c r="AC293" s="187"/>
      <c r="AD293" s="187"/>
      <c r="AE293" s="187"/>
      <c r="AF293" s="187"/>
      <c r="AG293" s="187"/>
      <c r="AH293" s="187"/>
      <c r="AI293" s="187"/>
      <c r="AJ293" s="187"/>
      <c r="AK293" s="187"/>
      <c r="AL293" s="187"/>
      <c r="AM293" s="187"/>
      <c r="AN293" s="187"/>
      <c r="AO293" s="187"/>
      <c r="AP293" s="187"/>
      <c r="AQ293" s="187"/>
      <c r="AR293" s="187"/>
      <c r="AS293" s="187"/>
      <c r="AT293" s="187"/>
      <c r="AU293" s="187"/>
      <c r="AV293" s="187"/>
      <c r="AW293" s="187"/>
      <c r="AX293" s="187"/>
      <c r="AY293" s="187"/>
      <c r="AZ293" s="187"/>
      <c r="BA293" s="187"/>
      <c r="BB293" s="187"/>
      <c r="BC293" s="187"/>
      <c r="BD293" s="187"/>
      <c r="BE293" s="187"/>
      <c r="BF293" s="187"/>
      <c r="BG293" s="187"/>
      <c r="BH293" s="187"/>
      <c r="BI293" s="187"/>
      <c r="BJ293" s="187"/>
      <c r="BK293" s="187"/>
      <c r="BL293" s="187"/>
      <c r="BM293" s="187"/>
      <c r="BN293" s="187"/>
      <c r="BO293" s="187"/>
      <c r="BP293" s="187"/>
      <c r="BQ293" s="187"/>
      <c r="BR293" s="187"/>
      <c r="BS293" s="187"/>
      <c r="BT293" s="187"/>
      <c r="BU293" s="187"/>
      <c r="BV293" s="187"/>
      <c r="BW293" s="187"/>
      <c r="BX293" s="187"/>
      <c r="BY293" s="187"/>
      <c r="BZ293" s="187"/>
      <c r="CA293" s="187"/>
      <c r="CB293" s="187"/>
      <c r="CC293" s="187"/>
      <c r="CD293" s="187"/>
      <c r="CE293" s="187"/>
      <c r="CF293" s="187"/>
      <c r="CG293" s="187"/>
      <c r="CH293" s="187"/>
      <c r="CI293" s="187"/>
      <c r="CJ293" s="187"/>
      <c r="CK293" s="187"/>
      <c r="CL293" s="187"/>
      <c r="CM293" s="187"/>
      <c r="CN293" s="187"/>
      <c r="CO293" s="187"/>
      <c r="CP293" s="187"/>
      <c r="CQ293" s="187"/>
      <c r="CR293" s="187"/>
      <c r="CS293" s="187"/>
      <c r="CT293" s="187"/>
      <c r="CU293" s="187"/>
      <c r="CV293" s="187"/>
      <c r="CW293" s="187"/>
      <c r="CX293" s="187"/>
      <c r="CY293" s="187"/>
      <c r="CZ293" s="187"/>
      <c r="DA293" s="187"/>
      <c r="DB293" s="187"/>
      <c r="DC293" s="187"/>
      <c r="DD293" s="187"/>
      <c r="DE293" s="187"/>
      <c r="DF293" s="187"/>
      <c r="DG293" s="187"/>
      <c r="DH293" s="187"/>
      <c r="DI293" s="187"/>
      <c r="DJ293" s="187"/>
      <c r="DK293" s="187"/>
      <c r="DL293" s="187"/>
      <c r="DM293" s="187"/>
      <c r="DN293" s="187"/>
      <c r="DO293" s="187"/>
      <c r="DP293" s="187"/>
      <c r="DQ293" s="187"/>
      <c r="DR293" s="187"/>
      <c r="DS293" s="187"/>
      <c r="DT293" s="187"/>
      <c r="DU293" s="187"/>
      <c r="DV293" s="187"/>
      <c r="DW293" s="187"/>
      <c r="DX293" s="187"/>
      <c r="DY293" s="187"/>
    </row>
    <row r="294" s="98" customFormat="true" ht="12.75" hidden="false" customHeight="true" outlineLevel="0" collapsed="false">
      <c r="A294" s="509"/>
      <c r="B294" s="283" t="s">
        <v>22</v>
      </c>
      <c r="C294" s="144" t="n">
        <v>-46571</v>
      </c>
      <c r="D294" s="73" t="n">
        <v>19357</v>
      </c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187"/>
      <c r="AK294" s="187"/>
      <c r="AL294" s="187"/>
      <c r="AM294" s="187"/>
      <c r="AN294" s="187"/>
      <c r="AO294" s="187"/>
      <c r="AP294" s="187"/>
      <c r="AQ294" s="187"/>
      <c r="AR294" s="187"/>
      <c r="AS294" s="187"/>
      <c r="AT294" s="187"/>
      <c r="AU294" s="187"/>
      <c r="AV294" s="187"/>
      <c r="AW294" s="187"/>
      <c r="AX294" s="187"/>
      <c r="AY294" s="187"/>
      <c r="AZ294" s="187"/>
      <c r="BA294" s="187"/>
      <c r="BB294" s="187"/>
      <c r="BC294" s="187"/>
      <c r="BD294" s="187"/>
      <c r="BE294" s="187"/>
      <c r="BF294" s="187"/>
      <c r="BG294" s="187"/>
      <c r="BH294" s="187"/>
      <c r="BI294" s="187"/>
      <c r="BJ294" s="187"/>
      <c r="BK294" s="187"/>
      <c r="BL294" s="187"/>
      <c r="BM294" s="187"/>
      <c r="BN294" s="187"/>
      <c r="BO294" s="187"/>
      <c r="BP294" s="187"/>
      <c r="BQ294" s="187"/>
      <c r="BR294" s="187"/>
      <c r="BS294" s="187"/>
      <c r="BT294" s="187"/>
      <c r="BU294" s="187"/>
      <c r="BV294" s="187"/>
      <c r="BW294" s="187"/>
      <c r="BX294" s="187"/>
      <c r="BY294" s="187"/>
      <c r="BZ294" s="187"/>
      <c r="CA294" s="187"/>
      <c r="CB294" s="187"/>
      <c r="CC294" s="187"/>
      <c r="CD294" s="187"/>
      <c r="CE294" s="187"/>
      <c r="CF294" s="187"/>
      <c r="CG294" s="187"/>
      <c r="CH294" s="187"/>
      <c r="CI294" s="187"/>
      <c r="CJ294" s="187"/>
      <c r="CK294" s="187"/>
      <c r="CL294" s="187"/>
      <c r="CM294" s="187"/>
      <c r="CN294" s="187"/>
      <c r="CO294" s="187"/>
      <c r="CP294" s="187"/>
      <c r="CQ294" s="187"/>
      <c r="CR294" s="187"/>
      <c r="CS294" s="187"/>
      <c r="CT294" s="187"/>
      <c r="CU294" s="187"/>
      <c r="CV294" s="187"/>
      <c r="CW294" s="187"/>
      <c r="CX294" s="187"/>
      <c r="CY294" s="187"/>
      <c r="CZ294" s="187"/>
      <c r="DA294" s="187"/>
      <c r="DB294" s="187"/>
      <c r="DC294" s="187"/>
      <c r="DD294" s="187"/>
      <c r="DE294" s="187"/>
      <c r="DF294" s="187"/>
      <c r="DG294" s="187"/>
      <c r="DH294" s="187"/>
      <c r="DI294" s="187"/>
      <c r="DJ294" s="187"/>
      <c r="DK294" s="187"/>
      <c r="DL294" s="187"/>
      <c r="DM294" s="187"/>
      <c r="DN294" s="187"/>
      <c r="DO294" s="187"/>
      <c r="DP294" s="187"/>
      <c r="DQ294" s="187"/>
      <c r="DR294" s="187"/>
      <c r="DS294" s="187"/>
      <c r="DT294" s="187"/>
      <c r="DU294" s="187"/>
      <c r="DV294" s="187"/>
      <c r="DW294" s="187"/>
      <c r="DX294" s="187"/>
      <c r="DY294" s="187"/>
    </row>
    <row r="295" s="98" customFormat="true" ht="12.75" hidden="false" customHeight="true" outlineLevel="0" collapsed="false">
      <c r="A295" s="301" t="s">
        <v>679</v>
      </c>
      <c r="B295" s="302" t="s">
        <v>444</v>
      </c>
      <c r="C295" s="287" t="n">
        <v>-46571</v>
      </c>
      <c r="D295" s="78" t="n">
        <v>19357</v>
      </c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187"/>
      <c r="U295" s="187"/>
      <c r="V295" s="187"/>
      <c r="W295" s="187"/>
      <c r="X295" s="187"/>
      <c r="Y295" s="187"/>
      <c r="Z295" s="187"/>
      <c r="AA295" s="187"/>
      <c r="AB295" s="187"/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  <c r="AU295" s="187"/>
      <c r="AV295" s="187"/>
      <c r="AW295" s="187"/>
      <c r="AX295" s="187"/>
      <c r="AY295" s="187"/>
      <c r="AZ295" s="187"/>
      <c r="BA295" s="187"/>
      <c r="BB295" s="187"/>
      <c r="BC295" s="187"/>
      <c r="BD295" s="187"/>
      <c r="BE295" s="187"/>
      <c r="BF295" s="187"/>
      <c r="BG295" s="187"/>
      <c r="BH295" s="187"/>
      <c r="BI295" s="187"/>
      <c r="BJ295" s="187"/>
      <c r="BK295" s="187"/>
      <c r="BL295" s="187"/>
      <c r="BM295" s="187"/>
      <c r="BN295" s="187"/>
      <c r="BO295" s="187"/>
      <c r="BP295" s="187"/>
      <c r="BQ295" s="187"/>
      <c r="BR295" s="187"/>
      <c r="BS295" s="187"/>
      <c r="BT295" s="187"/>
      <c r="BU295" s="187"/>
      <c r="BV295" s="187"/>
      <c r="BW295" s="187"/>
      <c r="BX295" s="187"/>
      <c r="BY295" s="187"/>
      <c r="BZ295" s="187"/>
      <c r="CA295" s="187"/>
      <c r="CB295" s="187"/>
      <c r="CC295" s="187"/>
      <c r="CD295" s="187"/>
      <c r="CE295" s="187"/>
      <c r="CF295" s="187"/>
      <c r="CG295" s="187"/>
      <c r="CH295" s="187"/>
      <c r="CI295" s="187"/>
      <c r="CJ295" s="187"/>
      <c r="CK295" s="187"/>
      <c r="CL295" s="187"/>
      <c r="CM295" s="187"/>
      <c r="CN295" s="187"/>
      <c r="CO295" s="187"/>
      <c r="CP295" s="187"/>
      <c r="CQ295" s="187"/>
      <c r="CR295" s="187"/>
      <c r="CS295" s="187"/>
      <c r="CT295" s="187"/>
      <c r="CU295" s="187"/>
      <c r="CV295" s="187"/>
      <c r="CW295" s="187"/>
      <c r="CX295" s="187"/>
      <c r="CY295" s="187"/>
      <c r="CZ295" s="187"/>
      <c r="DA295" s="187"/>
      <c r="DB295" s="187"/>
      <c r="DC295" s="187"/>
      <c r="DD295" s="187"/>
      <c r="DE295" s="187"/>
      <c r="DF295" s="187"/>
      <c r="DG295" s="187"/>
      <c r="DH295" s="187"/>
      <c r="DI295" s="187"/>
      <c r="DJ295" s="187"/>
      <c r="DK295" s="187"/>
      <c r="DL295" s="187"/>
      <c r="DM295" s="187"/>
      <c r="DN295" s="187"/>
      <c r="DO295" s="187"/>
      <c r="DP295" s="187"/>
      <c r="DQ295" s="187"/>
      <c r="DR295" s="187"/>
      <c r="DS295" s="187"/>
      <c r="DT295" s="187"/>
      <c r="DU295" s="187"/>
      <c r="DV295" s="187"/>
      <c r="DW295" s="187"/>
      <c r="DX295" s="187"/>
      <c r="DY295" s="187"/>
    </row>
    <row r="296" customFormat="false" ht="12.75" hidden="false" customHeight="true" outlineLevel="0" collapsed="false">
      <c r="C296" s="411"/>
      <c r="E296" s="517"/>
      <c r="F296" s="517"/>
      <c r="G296" s="519"/>
      <c r="H296" s="517"/>
      <c r="I296" s="517"/>
    </row>
    <row r="297" customFormat="false" ht="12.75" hidden="false" customHeight="true" outlineLevel="0" collapsed="false">
      <c r="A297" s="525"/>
      <c r="B297" s="525"/>
      <c r="C297" s="525"/>
      <c r="D297" s="256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526"/>
      <c r="B298" s="525"/>
      <c r="C298" s="525"/>
      <c r="D298" s="256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s="98" customFormat="true" ht="12.75" hidden="false" customHeight="true" outlineLevel="0" collapsed="false">
      <c r="A299" s="103" t="s">
        <v>709</v>
      </c>
      <c r="B299" s="256"/>
      <c r="D299" s="382" t="s">
        <v>655</v>
      </c>
      <c r="E299" s="527"/>
      <c r="F299" s="382"/>
      <c r="G299" s="382"/>
      <c r="I299" s="528"/>
    </row>
    <row r="300" s="98" customFormat="true" ht="12.75" hidden="false" customHeight="true" outlineLevel="0" collapsed="false">
      <c r="A300" s="103"/>
      <c r="B300" s="256"/>
      <c r="C300" s="382"/>
      <c r="D300" s="382"/>
      <c r="E300" s="527"/>
      <c r="F300" s="382"/>
      <c r="G300" s="382"/>
      <c r="I300" s="528"/>
    </row>
    <row r="301" s="98" customFormat="true" ht="12.75" hidden="false" customHeight="true" outlineLevel="0" collapsed="false">
      <c r="A301" s="103"/>
      <c r="B301" s="256"/>
      <c r="C301" s="382"/>
      <c r="D301" s="382"/>
      <c r="E301" s="527"/>
      <c r="F301" s="382"/>
      <c r="G301" s="382"/>
      <c r="I301" s="528"/>
    </row>
    <row r="302" s="98" customFormat="true" ht="12.75" hidden="false" customHeight="true" outlineLevel="0" collapsed="false">
      <c r="A302" s="103"/>
      <c r="B302" s="256"/>
      <c r="C302" s="382"/>
      <c r="D302" s="382"/>
      <c r="E302" s="527"/>
      <c r="F302" s="382"/>
      <c r="G302" s="382"/>
      <c r="I302" s="528"/>
    </row>
    <row r="303" customFormat="false" ht="12.75" hidden="false" customHeight="true" outlineLevel="0" collapsed="false">
      <c r="A303" s="529" t="s">
        <v>710</v>
      </c>
      <c r="B303" s="390"/>
      <c r="C303" s="382"/>
      <c r="D303" s="38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C304" s="411"/>
      <c r="E304" s="517"/>
      <c r="F304" s="517"/>
      <c r="G304" s="519"/>
      <c r="H304" s="517"/>
      <c r="I304" s="517"/>
    </row>
    <row r="305" customFormat="false" ht="12.75" hidden="false" customHeight="true" outlineLevel="0" collapsed="false">
      <c r="C305" s="411"/>
      <c r="E305" s="517"/>
      <c r="F305" s="517"/>
      <c r="G305" s="519"/>
      <c r="H305" s="517"/>
      <c r="I305" s="517"/>
    </row>
    <row r="306" customFormat="false" ht="12.75" hidden="false" customHeight="true" outlineLevel="0" collapsed="false">
      <c r="C306" s="411"/>
      <c r="E306" s="400"/>
      <c r="F306" s="400"/>
      <c r="G306" s="518"/>
      <c r="H306" s="400"/>
      <c r="I306" s="400"/>
    </row>
    <row r="307" customFormat="false" ht="12.75" hidden="false" customHeight="true" outlineLevel="0" collapsed="false">
      <c r="C307" s="411"/>
      <c r="E307" s="400"/>
      <c r="F307" s="400"/>
      <c r="G307" s="518"/>
      <c r="H307" s="400"/>
      <c r="I307" s="400"/>
    </row>
    <row r="308" customFormat="false" ht="12.75" hidden="false" customHeight="true" outlineLevel="0" collapsed="false">
      <c r="C308" s="411"/>
      <c r="E308" s="400"/>
      <c r="F308" s="400"/>
      <c r="G308" s="518"/>
      <c r="H308" s="400"/>
      <c r="I308" s="400"/>
    </row>
    <row r="309" customFormat="false" ht="12.75" hidden="false" customHeight="true" outlineLevel="0" collapsed="false">
      <c r="C309" s="411"/>
      <c r="E309" s="400"/>
      <c r="F309" s="400"/>
      <c r="G309" s="518"/>
      <c r="H309" s="400"/>
      <c r="I309" s="400"/>
    </row>
    <row r="310" customFormat="false" ht="12.75" hidden="false" customHeight="true" outlineLevel="0" collapsed="false">
      <c r="C310" s="411"/>
      <c r="E310" s="400"/>
      <c r="F310" s="400"/>
      <c r="G310" s="518"/>
      <c r="H310" s="400"/>
      <c r="I310" s="400"/>
    </row>
    <row r="311" customFormat="false" ht="12.75" hidden="false" customHeight="true" outlineLevel="0" collapsed="false">
      <c r="C311" s="411"/>
      <c r="E311" s="400"/>
      <c r="F311" s="400"/>
      <c r="G311" s="518"/>
      <c r="H311" s="400"/>
      <c r="I311" s="400"/>
    </row>
    <row r="312" customFormat="false" ht="12.75" hidden="false" customHeight="true" outlineLevel="0" collapsed="false">
      <c r="C312" s="411"/>
      <c r="E312" s="400"/>
      <c r="F312" s="400"/>
      <c r="G312" s="518"/>
      <c r="H312" s="400"/>
      <c r="I312" s="400"/>
    </row>
    <row r="313" customFormat="false" ht="12.75" hidden="false" customHeight="true" outlineLevel="0" collapsed="false">
      <c r="C313" s="411"/>
      <c r="E313" s="400"/>
      <c r="F313" s="400"/>
      <c r="G313" s="518"/>
      <c r="H313" s="400"/>
      <c r="I313" s="400"/>
    </row>
    <row r="314" customFormat="false" ht="12.75" hidden="false" customHeight="true" outlineLevel="0" collapsed="false">
      <c r="C314" s="411"/>
      <c r="E314" s="400"/>
      <c r="F314" s="400"/>
      <c r="G314" s="518"/>
      <c r="H314" s="400"/>
      <c r="I314" s="400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984027777777778" bottom="0.7875" header="0.511811023622047" footer="0.551388888888889"/>
  <pageSetup paperSize="9" scale="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530" width="9.14"/>
    <col collapsed="false" customWidth="true" hidden="false" outlineLevel="0" max="2" min="2" style="531" width="48.28"/>
    <col collapsed="false" customWidth="true" hidden="false" outlineLevel="0" max="3" min="3" style="532" width="10.99"/>
    <col collapsed="false" customWidth="true" hidden="false" outlineLevel="0" max="4" min="4" style="532" width="12.14"/>
    <col collapsed="false" customWidth="true" hidden="false" outlineLevel="0" max="5" min="5" style="533" width="10.71"/>
    <col collapsed="false" customWidth="true" hidden="false" outlineLevel="0" max="6" min="6" style="534" width="12.14"/>
    <col collapsed="false" customWidth="false" hidden="false" outlineLevel="0" max="257" min="7" style="535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536"/>
      <c r="B3" s="5"/>
      <c r="C3" s="537"/>
      <c r="D3" s="537"/>
      <c r="E3" s="538"/>
      <c r="F3" s="539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540"/>
      <c r="C5" s="402"/>
      <c r="D5" s="402"/>
      <c r="E5" s="541"/>
      <c r="F5" s="542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711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24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543" t="s">
        <v>712</v>
      </c>
      <c r="B10" s="18"/>
      <c r="C10" s="204"/>
      <c r="D10" s="204"/>
      <c r="E10" s="62"/>
      <c r="F10" s="20" t="s">
        <v>538</v>
      </c>
    </row>
    <row r="11" s="58" customFormat="true" ht="12.75" hidden="false" customHeight="true" outlineLevel="0" collapsed="false">
      <c r="A11" s="543"/>
      <c r="B11" s="18"/>
      <c r="C11" s="204"/>
      <c r="D11" s="204"/>
      <c r="E11" s="62"/>
      <c r="F11" s="544" t="s">
        <v>713</v>
      </c>
    </row>
    <row r="12" s="9" customFormat="true" ht="12.75" hidden="false" customHeight="true" outlineLevel="0" collapsed="false">
      <c r="A12" s="543"/>
      <c r="B12" s="21"/>
      <c r="C12" s="256"/>
      <c r="D12" s="256"/>
      <c r="E12" s="22"/>
      <c r="F12" s="23" t="s">
        <v>36</v>
      </c>
    </row>
    <row r="13" s="9" customFormat="true" ht="51" hidden="false" customHeight="true" outlineLevel="0" collapsed="false">
      <c r="A13" s="80"/>
      <c r="B13" s="67" t="s">
        <v>37</v>
      </c>
      <c r="C13" s="268" t="s">
        <v>714</v>
      </c>
      <c r="D13" s="268" t="s">
        <v>39</v>
      </c>
      <c r="E13" s="67" t="s">
        <v>40</v>
      </c>
      <c r="F13" s="67" t="s">
        <v>41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165" t="n">
        <v>3</v>
      </c>
      <c r="D14" s="165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715</v>
      </c>
      <c r="B15" s="101" t="s">
        <v>716</v>
      </c>
      <c r="C15" s="545" t="n">
        <v>1594349816</v>
      </c>
      <c r="D15" s="545" t="n">
        <v>755643047</v>
      </c>
      <c r="E15" s="546" t="n">
        <v>47.3950596924709</v>
      </c>
      <c r="F15" s="547" t="n">
        <v>131504494</v>
      </c>
    </row>
    <row r="16" customFormat="false" ht="17.25" hidden="false" customHeight="true" outlineLevel="0" collapsed="false">
      <c r="A16" s="85"/>
      <c r="B16" s="138" t="s">
        <v>717</v>
      </c>
      <c r="C16" s="545" t="n">
        <v>1680046521</v>
      </c>
      <c r="D16" s="545" t="n">
        <v>809423425</v>
      </c>
      <c r="E16" s="546" t="n">
        <v>48.178631655879</v>
      </c>
      <c r="F16" s="547" t="n">
        <v>139068286</v>
      </c>
    </row>
    <row r="17" customFormat="false" ht="12.75" hidden="false" customHeight="true" outlineLevel="0" collapsed="false">
      <c r="A17" s="76"/>
      <c r="B17" s="548" t="s">
        <v>567</v>
      </c>
      <c r="C17" s="549" t="n">
        <v>909408705</v>
      </c>
      <c r="D17" s="549" t="n">
        <v>368158132</v>
      </c>
      <c r="E17" s="550" t="n">
        <v>40.4832425702369</v>
      </c>
      <c r="F17" s="551" t="n">
        <v>76237999</v>
      </c>
    </row>
    <row r="18" customFormat="false" ht="12.75" hidden="false" customHeight="true" outlineLevel="0" collapsed="false">
      <c r="A18" s="80"/>
      <c r="B18" s="548" t="s">
        <v>592</v>
      </c>
      <c r="C18" s="549" t="n">
        <v>29111221</v>
      </c>
      <c r="D18" s="549" t="n">
        <v>9939909</v>
      </c>
      <c r="E18" s="550" t="n">
        <v>34.1445966831828</v>
      </c>
      <c r="F18" s="551" t="n">
        <v>1992487</v>
      </c>
    </row>
    <row r="19" customFormat="false" ht="12.75" hidden="false" customHeight="true" outlineLevel="0" collapsed="false">
      <c r="A19" s="80"/>
      <c r="B19" s="548" t="s">
        <v>718</v>
      </c>
      <c r="C19" s="549" t="n">
        <v>97923617</v>
      </c>
      <c r="D19" s="549" t="n">
        <v>45669952</v>
      </c>
      <c r="E19" s="550" t="n">
        <v>46.6383426175935</v>
      </c>
      <c r="F19" s="551" t="n">
        <v>8814110</v>
      </c>
    </row>
    <row r="20" customFormat="false" ht="12.75" hidden="false" customHeight="true" outlineLevel="0" collapsed="false">
      <c r="A20" s="80"/>
      <c r="B20" s="548" t="s">
        <v>719</v>
      </c>
      <c r="C20" s="549" t="n">
        <v>2550328</v>
      </c>
      <c r="D20" s="549" t="n">
        <v>889924</v>
      </c>
      <c r="E20" s="550" t="n">
        <v>34.8944920025973</v>
      </c>
      <c r="F20" s="551" t="n">
        <v>370031</v>
      </c>
    </row>
    <row r="21" customFormat="false" ht="12.75" hidden="false" customHeight="true" outlineLevel="0" collapsed="false">
      <c r="A21" s="80"/>
      <c r="B21" s="548" t="s">
        <v>720</v>
      </c>
      <c r="C21" s="549" t="n">
        <v>641052650</v>
      </c>
      <c r="D21" s="549" t="n">
        <v>384765508</v>
      </c>
      <c r="E21" s="550" t="n">
        <v>60.0208903278069</v>
      </c>
      <c r="F21" s="551" t="n">
        <v>51653659</v>
      </c>
    </row>
    <row r="22" customFormat="false" ht="12.75" hidden="false" customHeight="true" outlineLevel="0" collapsed="false">
      <c r="A22" s="76"/>
      <c r="B22" s="552" t="s">
        <v>721</v>
      </c>
      <c r="C22" s="553" t="n">
        <v>85094868</v>
      </c>
      <c r="D22" s="553" t="n">
        <v>34959646</v>
      </c>
      <c r="E22" s="554" t="n">
        <v>41.0831426402824</v>
      </c>
      <c r="F22" s="555" t="n">
        <v>7091193</v>
      </c>
    </row>
    <row r="23" customFormat="false" ht="12" hidden="false" customHeight="true" outlineLevel="0" collapsed="false">
      <c r="A23" s="80"/>
      <c r="B23" s="552" t="s">
        <v>722</v>
      </c>
      <c r="C23" s="553" t="n">
        <v>142068677</v>
      </c>
      <c r="D23" s="553" t="n">
        <v>68737526</v>
      </c>
      <c r="E23" s="554" t="n">
        <v>48.3833083065875</v>
      </c>
      <c r="F23" s="555" t="n">
        <v>8558576</v>
      </c>
    </row>
    <row r="24" customFormat="false" ht="12.75" hidden="false" customHeight="true" outlineLevel="0" collapsed="false">
      <c r="A24" s="76" t="s">
        <v>723</v>
      </c>
      <c r="B24" s="101" t="s">
        <v>724</v>
      </c>
      <c r="C24" s="545" t="n">
        <v>1452882976</v>
      </c>
      <c r="D24" s="545" t="n">
        <v>705726253</v>
      </c>
      <c r="E24" s="546" t="n">
        <v>48.5741979676139</v>
      </c>
      <c r="F24" s="547" t="n">
        <v>123418517</v>
      </c>
    </row>
    <row r="25" customFormat="false" ht="14.25" hidden="false" customHeight="true" outlineLevel="0" collapsed="false">
      <c r="A25" s="80"/>
      <c r="B25" s="85" t="s">
        <v>725</v>
      </c>
      <c r="C25" s="545" t="n">
        <v>172969265</v>
      </c>
      <c r="D25" s="545" t="n">
        <v>66332425</v>
      </c>
      <c r="E25" s="546" t="n">
        <v>38.3492552853248</v>
      </c>
      <c r="F25" s="547" t="n">
        <v>11513237</v>
      </c>
    </row>
    <row r="26" customFormat="false" ht="12.75" hidden="false" customHeight="true" outlineLevel="0" collapsed="false">
      <c r="A26" s="80"/>
      <c r="B26" s="556" t="s">
        <v>726</v>
      </c>
      <c r="C26" s="549" t="n">
        <v>162846189</v>
      </c>
      <c r="D26" s="549" t="n">
        <v>62551373</v>
      </c>
      <c r="E26" s="550" t="n">
        <v>38.4113213727096</v>
      </c>
      <c r="F26" s="551" t="n">
        <v>10977309</v>
      </c>
    </row>
    <row r="27" customFormat="false" ht="12.75" hidden="false" customHeight="true" outlineLevel="0" collapsed="false">
      <c r="A27" s="80"/>
      <c r="B27" s="548" t="s">
        <v>718</v>
      </c>
      <c r="C27" s="549" t="n">
        <v>10080506</v>
      </c>
      <c r="D27" s="549" t="n">
        <v>3755326</v>
      </c>
      <c r="E27" s="550" t="n">
        <v>37.2533481950212</v>
      </c>
      <c r="F27" s="551" t="n">
        <v>529028</v>
      </c>
    </row>
    <row r="28" customFormat="false" ht="12.75" hidden="false" customHeight="true" outlineLevel="0" collapsed="false">
      <c r="A28" s="80"/>
      <c r="B28" s="548" t="s">
        <v>719</v>
      </c>
      <c r="C28" s="549" t="n">
        <v>42570</v>
      </c>
      <c r="D28" s="549" t="n">
        <v>25726</v>
      </c>
      <c r="E28" s="550" t="n">
        <v>60.4322292694386</v>
      </c>
      <c r="F28" s="551" t="n">
        <v>6900</v>
      </c>
    </row>
    <row r="29" customFormat="false" ht="12.75" hidden="false" customHeight="true" outlineLevel="0" collapsed="false">
      <c r="A29" s="80"/>
      <c r="B29" s="552" t="s">
        <v>727</v>
      </c>
      <c r="C29" s="553" t="n">
        <v>3156862</v>
      </c>
      <c r="D29" s="553" t="n">
        <v>3480731</v>
      </c>
      <c r="E29" s="554" t="n">
        <v>110.259206769254</v>
      </c>
      <c r="F29" s="555" t="n">
        <v>384344</v>
      </c>
    </row>
    <row r="30" customFormat="false" ht="12" hidden="false" customHeight="true" outlineLevel="0" collapsed="false">
      <c r="A30" s="80"/>
      <c r="B30" s="552" t="s">
        <v>722</v>
      </c>
      <c r="C30" s="553" t="n">
        <v>28345563</v>
      </c>
      <c r="D30" s="553" t="n">
        <v>12934900</v>
      </c>
      <c r="E30" s="554" t="n">
        <v>45.6328914687636</v>
      </c>
      <c r="F30" s="555" t="n">
        <v>3042916</v>
      </c>
    </row>
    <row r="31" customFormat="false" ht="17.25" hidden="false" customHeight="true" outlineLevel="0" collapsed="false">
      <c r="A31" s="76" t="s">
        <v>728</v>
      </c>
      <c r="B31" s="101" t="s">
        <v>729</v>
      </c>
      <c r="C31" s="545" t="n">
        <v>141466840</v>
      </c>
      <c r="D31" s="545" t="n">
        <v>49916794</v>
      </c>
      <c r="E31" s="546" t="n">
        <v>35.2851551642774</v>
      </c>
      <c r="F31" s="547" t="n">
        <v>8085977</v>
      </c>
    </row>
    <row r="32" customFormat="false" ht="15" hidden="false" customHeight="true" outlineLevel="0" collapsed="false">
      <c r="A32" s="76" t="s">
        <v>74</v>
      </c>
      <c r="B32" s="85" t="s">
        <v>730</v>
      </c>
      <c r="C32" s="545" t="n">
        <v>1836527510</v>
      </c>
      <c r="D32" s="545" t="n">
        <v>606496507</v>
      </c>
      <c r="E32" s="546" t="n">
        <v>33.0240905021891</v>
      </c>
      <c r="F32" s="547" t="n">
        <v>131407111</v>
      </c>
    </row>
    <row r="33" s="557" customFormat="true" ht="11.25" hidden="false" customHeight="true" outlineLevel="0" collapsed="false">
      <c r="A33" s="76" t="s">
        <v>76</v>
      </c>
      <c r="B33" s="101" t="s">
        <v>731</v>
      </c>
      <c r="C33" s="545" t="n">
        <v>1379899186</v>
      </c>
      <c r="D33" s="545" t="n">
        <v>500066755</v>
      </c>
      <c r="E33" s="546" t="n">
        <v>36.2393687940041</v>
      </c>
      <c r="F33" s="547" t="n">
        <v>103968325</v>
      </c>
    </row>
    <row r="34" s="557" customFormat="true" ht="12.75" hidden="false" customHeight="true" outlineLevel="0" collapsed="false">
      <c r="A34" s="76" t="s">
        <v>78</v>
      </c>
      <c r="B34" s="101" t="s">
        <v>732</v>
      </c>
      <c r="C34" s="545" t="n">
        <v>456627206</v>
      </c>
      <c r="D34" s="545" t="n">
        <v>106404228</v>
      </c>
      <c r="E34" s="546" t="n">
        <v>23.302209461431</v>
      </c>
      <c r="F34" s="547" t="n">
        <v>27476338</v>
      </c>
    </row>
    <row r="35" s="557" customFormat="true" ht="12.75" hidden="false" customHeight="true" outlineLevel="0" collapsed="false">
      <c r="A35" s="76" t="s">
        <v>733</v>
      </c>
      <c r="B35" s="101" t="s">
        <v>734</v>
      </c>
      <c r="C35" s="545" t="n">
        <v>1118</v>
      </c>
      <c r="D35" s="545" t="n">
        <v>25524</v>
      </c>
      <c r="E35" s="546" t="n">
        <v>2283.0053667263</v>
      </c>
      <c r="F35" s="547" t="n">
        <v>-37552</v>
      </c>
    </row>
    <row r="36" customFormat="false" ht="12.75" hidden="false" customHeight="true" outlineLevel="0" collapsed="false">
      <c r="A36" s="84"/>
      <c r="B36" s="101" t="s">
        <v>735</v>
      </c>
      <c r="C36" s="545" t="n">
        <v>-242177694</v>
      </c>
      <c r="D36" s="545" t="n">
        <v>149146540</v>
      </c>
      <c r="E36" s="546" t="n">
        <v>-61.5855810403414</v>
      </c>
      <c r="F36" s="547" t="n">
        <v>97383</v>
      </c>
    </row>
    <row r="37" s="558" customFormat="true" ht="12.75" hidden="false" customHeight="true" outlineLevel="0" collapsed="false">
      <c r="A37" s="84"/>
      <c r="B37" s="101" t="s">
        <v>736</v>
      </c>
      <c r="C37" s="545" t="n">
        <v>242177694</v>
      </c>
      <c r="D37" s="545" t="n">
        <v>-149146540</v>
      </c>
      <c r="E37" s="546" t="n">
        <v>-61.5855810403414</v>
      </c>
      <c r="F37" s="547" t="n">
        <v>-97383</v>
      </c>
    </row>
    <row r="38" s="558" customFormat="true" ht="12.75" hidden="false" customHeight="true" outlineLevel="0" collapsed="false">
      <c r="A38" s="76"/>
      <c r="B38" s="302" t="s">
        <v>26</v>
      </c>
      <c r="C38" s="549" t="n">
        <v>92028744</v>
      </c>
      <c r="D38" s="549" t="n">
        <v>51434583</v>
      </c>
      <c r="E38" s="550" t="n">
        <v>55.8896935505281</v>
      </c>
      <c r="F38" s="551" t="n">
        <v>23762500</v>
      </c>
    </row>
    <row r="39" s="558" customFormat="true" ht="12.75" hidden="false" customHeight="true" outlineLevel="0" collapsed="false">
      <c r="A39" s="76"/>
      <c r="B39" s="302" t="s">
        <v>27</v>
      </c>
      <c r="C39" s="549" t="n">
        <v>1241385</v>
      </c>
      <c r="D39" s="549" t="n">
        <v>-415737</v>
      </c>
      <c r="E39" s="550" t="n">
        <v>-33.4897715052139</v>
      </c>
      <c r="F39" s="551" t="n">
        <v>187420</v>
      </c>
    </row>
    <row r="40" s="558" customFormat="true" ht="12.75" hidden="false" customHeight="true" outlineLevel="0" collapsed="false">
      <c r="A40" s="85"/>
      <c r="B40" s="302" t="s">
        <v>444</v>
      </c>
      <c r="C40" s="559" t="n">
        <v>165997534</v>
      </c>
      <c r="D40" s="559" t="n">
        <v>-192181221</v>
      </c>
      <c r="E40" s="550" t="n">
        <v>-115.773539744271</v>
      </c>
      <c r="F40" s="551" t="n">
        <v>-20704567</v>
      </c>
    </row>
    <row r="41" s="558" customFormat="true" ht="25.5" hidden="false" customHeight="true" outlineLevel="0" collapsed="false">
      <c r="A41" s="85"/>
      <c r="B41" s="323" t="s">
        <v>737</v>
      </c>
      <c r="C41" s="559" t="n">
        <v>709923</v>
      </c>
      <c r="D41" s="559" t="n">
        <v>286000</v>
      </c>
      <c r="E41" s="550" t="n">
        <v>40.2860591923349</v>
      </c>
      <c r="F41" s="551" t="n">
        <v>75000</v>
      </c>
    </row>
    <row r="42" s="558" customFormat="true" ht="12.75" hidden="false" customHeight="true" outlineLevel="0" collapsed="false">
      <c r="A42" s="491"/>
      <c r="B42" s="323" t="s">
        <v>28</v>
      </c>
      <c r="C42" s="559" t="n">
        <v>-8936993</v>
      </c>
      <c r="D42" s="559" t="n">
        <v>-2888719</v>
      </c>
      <c r="E42" s="550" t="n">
        <v>32.323165073532</v>
      </c>
      <c r="F42" s="551" t="n">
        <v>-1900556</v>
      </c>
    </row>
    <row r="43" s="558" customFormat="true" ht="12.75" hidden="false" customHeight="true" outlineLevel="0" collapsed="false">
      <c r="A43" s="491"/>
      <c r="B43" s="323" t="s">
        <v>738</v>
      </c>
      <c r="C43" s="559" t="n">
        <v>-8862899</v>
      </c>
      <c r="D43" s="559" t="n">
        <v>-5381446</v>
      </c>
      <c r="E43" s="550" t="n">
        <v>60.7188009250698</v>
      </c>
      <c r="F43" s="551" t="n">
        <v>-1517180</v>
      </c>
    </row>
    <row r="44" customFormat="false" ht="17.25" hidden="false" customHeight="true" outlineLevel="0" collapsed="false">
      <c r="A44" s="76"/>
      <c r="B44" s="101" t="s">
        <v>739</v>
      </c>
      <c r="C44" s="545" t="n">
        <v>1871976061</v>
      </c>
      <c r="D44" s="545" t="n">
        <v>669353081</v>
      </c>
      <c r="E44" s="546" t="n">
        <v>35.7564979032069</v>
      </c>
      <c r="F44" s="547" t="n">
        <v>136642314</v>
      </c>
    </row>
    <row r="45" customFormat="false" ht="12.75" hidden="false" customHeight="true" outlineLevel="0" collapsed="false">
      <c r="A45" s="87"/>
      <c r="B45" s="552" t="s">
        <v>722</v>
      </c>
      <c r="C45" s="553" t="n">
        <v>227163545</v>
      </c>
      <c r="D45" s="553" t="n">
        <v>103697172</v>
      </c>
      <c r="E45" s="554" t="n">
        <v>45.6486853997634</v>
      </c>
      <c r="F45" s="555" t="n">
        <v>15649769</v>
      </c>
    </row>
    <row r="46" s="560" customFormat="true" ht="17.25" hidden="false" customHeight="true" outlineLevel="0" collapsed="false">
      <c r="A46" s="85" t="s">
        <v>93</v>
      </c>
      <c r="B46" s="101" t="s">
        <v>740</v>
      </c>
      <c r="C46" s="545" t="n">
        <v>1644812516</v>
      </c>
      <c r="D46" s="545" t="n">
        <v>565655909</v>
      </c>
      <c r="E46" s="546" t="n">
        <v>34.3902969789902</v>
      </c>
      <c r="F46" s="547" t="n">
        <v>120992545</v>
      </c>
    </row>
    <row r="47" customFormat="false" ht="12.75" hidden="false" customHeight="true" outlineLevel="0" collapsed="false">
      <c r="A47" s="87"/>
      <c r="B47" s="561" t="s">
        <v>741</v>
      </c>
      <c r="C47" s="549" t="n">
        <v>1505979273</v>
      </c>
      <c r="D47" s="549" t="n">
        <v>578315257</v>
      </c>
      <c r="E47" s="550" t="n">
        <v>38.4012759915322</v>
      </c>
      <c r="F47" s="551" t="n">
        <v>113286139</v>
      </c>
    </row>
    <row r="48" customFormat="false" ht="12.75" hidden="false" customHeight="true" outlineLevel="0" collapsed="false">
      <c r="A48" s="87"/>
      <c r="B48" s="552" t="s">
        <v>742</v>
      </c>
      <c r="C48" s="553" t="n">
        <v>225722523</v>
      </c>
      <c r="D48" s="553" t="n">
        <v>103514202</v>
      </c>
      <c r="E48" s="562" t="n">
        <v>45.8590488110041</v>
      </c>
      <c r="F48" s="555" t="n">
        <v>15648769</v>
      </c>
    </row>
    <row r="49" customFormat="false" ht="12.75" hidden="false" customHeight="true" outlineLevel="0" collapsed="false">
      <c r="A49" s="85" t="s">
        <v>97</v>
      </c>
      <c r="B49" s="85" t="s">
        <v>743</v>
      </c>
      <c r="C49" s="545" t="n">
        <v>1280256750</v>
      </c>
      <c r="D49" s="545" t="n">
        <v>474801055</v>
      </c>
      <c r="E49" s="546" t="n">
        <v>37.0863934128838</v>
      </c>
      <c r="F49" s="547" t="n">
        <v>97637370</v>
      </c>
    </row>
    <row r="50" customFormat="false" ht="19.5" hidden="false" customHeight="true" outlineLevel="0" collapsed="false">
      <c r="A50" s="85"/>
      <c r="B50" s="561" t="s">
        <v>744</v>
      </c>
      <c r="C50" s="549" t="n">
        <v>365995670</v>
      </c>
      <c r="D50" s="549" t="n">
        <v>91012307</v>
      </c>
      <c r="E50" s="550" t="n">
        <v>24.8670447385347</v>
      </c>
      <c r="F50" s="551" t="n">
        <v>23393730</v>
      </c>
    </row>
    <row r="51" customFormat="false" ht="17.25" hidden="false" customHeight="true" outlineLevel="0" collapsed="false">
      <c r="A51" s="85"/>
      <c r="B51" s="552" t="s">
        <v>745</v>
      </c>
      <c r="C51" s="553" t="n">
        <v>1441022</v>
      </c>
      <c r="D51" s="553" t="n">
        <v>182970</v>
      </c>
      <c r="E51" s="554" t="n">
        <v>12.6972384876844</v>
      </c>
      <c r="F51" s="551" t="n">
        <v>1000</v>
      </c>
    </row>
    <row r="52" customFormat="false" ht="18" hidden="false" customHeight="true" outlineLevel="0" collapsed="false">
      <c r="A52" s="85" t="s">
        <v>100</v>
      </c>
      <c r="B52" s="101" t="s">
        <v>746</v>
      </c>
      <c r="C52" s="545" t="n">
        <v>364554648</v>
      </c>
      <c r="D52" s="545" t="n">
        <v>90829337</v>
      </c>
      <c r="E52" s="546" t="n">
        <v>24.9151498954417</v>
      </c>
      <c r="F52" s="547" t="n">
        <v>23392730</v>
      </c>
    </row>
    <row r="53" customFormat="false" ht="18" hidden="false" customHeight="true" outlineLevel="0" collapsed="false">
      <c r="A53" s="85" t="s">
        <v>747</v>
      </c>
      <c r="B53" s="101" t="s">
        <v>748</v>
      </c>
      <c r="C53" s="545" t="n">
        <v>1118</v>
      </c>
      <c r="D53" s="545" t="n">
        <v>25517</v>
      </c>
      <c r="E53" s="546" t="n">
        <v>0</v>
      </c>
      <c r="F53" s="547" t="n">
        <v>-37555</v>
      </c>
    </row>
    <row r="54" s="560" customFormat="true" ht="17.25" hidden="false" customHeight="true" outlineLevel="0" collapsed="false">
      <c r="A54" s="85"/>
      <c r="B54" s="101" t="s">
        <v>749</v>
      </c>
      <c r="C54" s="545" t="n">
        <v>-191929540</v>
      </c>
      <c r="D54" s="545" t="n">
        <v>140070344</v>
      </c>
      <c r="E54" s="546" t="n">
        <v>-72.9800863379342</v>
      </c>
      <c r="F54" s="547" t="n">
        <v>2425972</v>
      </c>
    </row>
    <row r="55" customFormat="false" ht="19.5" hidden="false" customHeight="true" outlineLevel="0" collapsed="false">
      <c r="A55" s="87"/>
      <c r="B55" s="101" t="s">
        <v>750</v>
      </c>
      <c r="C55" s="545" t="n">
        <v>220060557</v>
      </c>
      <c r="D55" s="545" t="n">
        <v>53775498</v>
      </c>
      <c r="E55" s="546" t="n">
        <v>24.4366817630113</v>
      </c>
      <c r="F55" s="547" t="n">
        <v>13457482</v>
      </c>
    </row>
    <row r="56" customFormat="false" ht="15" hidden="false" customHeight="true" outlineLevel="0" collapsed="false">
      <c r="A56" s="87"/>
      <c r="B56" s="552" t="s">
        <v>722</v>
      </c>
      <c r="C56" s="553" t="n">
        <v>28345563</v>
      </c>
      <c r="D56" s="553" t="n">
        <v>12934900</v>
      </c>
      <c r="E56" s="554" t="n">
        <v>45.6328914687636</v>
      </c>
      <c r="F56" s="555" t="n">
        <v>3042916</v>
      </c>
    </row>
    <row r="57" s="560" customFormat="true" ht="15.75" hidden="false" customHeight="true" outlineLevel="0" collapsed="false">
      <c r="A57" s="85" t="s">
        <v>104</v>
      </c>
      <c r="B57" s="101" t="s">
        <v>751</v>
      </c>
      <c r="C57" s="549" t="n">
        <v>191714994</v>
      </c>
      <c r="D57" s="549" t="n">
        <v>40840598</v>
      </c>
      <c r="E57" s="550" t="n">
        <v>21.3027667517753</v>
      </c>
      <c r="F57" s="551" t="n">
        <v>10414566</v>
      </c>
    </row>
    <row r="58" s="560" customFormat="true" ht="19.5" hidden="false" customHeight="true" outlineLevel="0" collapsed="false">
      <c r="A58" s="87"/>
      <c r="B58" s="561" t="s">
        <v>752</v>
      </c>
      <c r="C58" s="549" t="n">
        <v>127786891</v>
      </c>
      <c r="D58" s="549" t="n">
        <v>38095737</v>
      </c>
      <c r="E58" s="550" t="n">
        <v>29.8119288307906</v>
      </c>
      <c r="F58" s="551" t="n">
        <v>9333250</v>
      </c>
    </row>
    <row r="59" s="563" customFormat="true" ht="12.75" hidden="false" customHeight="true" outlineLevel="0" collapsed="false">
      <c r="A59" s="87"/>
      <c r="B59" s="552" t="s">
        <v>753</v>
      </c>
      <c r="C59" s="553" t="n">
        <v>28144455</v>
      </c>
      <c r="D59" s="553" t="n">
        <v>12830037</v>
      </c>
      <c r="E59" s="554" t="n">
        <v>45.5863757177035</v>
      </c>
      <c r="F59" s="555" t="n">
        <v>3002295</v>
      </c>
    </row>
    <row r="60" s="563" customFormat="true" ht="14.25" hidden="false" customHeight="true" outlineLevel="0" collapsed="false">
      <c r="A60" s="85" t="s">
        <v>107</v>
      </c>
      <c r="B60" s="101" t="s">
        <v>754</v>
      </c>
      <c r="C60" s="545" t="n">
        <v>99642436</v>
      </c>
      <c r="D60" s="545" t="n">
        <v>25265700</v>
      </c>
      <c r="E60" s="546" t="n">
        <v>25.3563652337845</v>
      </c>
      <c r="F60" s="547" t="n">
        <v>6330955</v>
      </c>
    </row>
    <row r="61" s="563" customFormat="true" ht="18" hidden="false" customHeight="true" outlineLevel="0" collapsed="false">
      <c r="A61" s="87"/>
      <c r="B61" s="561" t="s">
        <v>755</v>
      </c>
      <c r="C61" s="549" t="n">
        <v>92273666</v>
      </c>
      <c r="D61" s="549" t="n">
        <v>15679754</v>
      </c>
      <c r="E61" s="564" t="n">
        <v>16.9926639741397</v>
      </c>
      <c r="F61" s="547" t="n">
        <v>4124229</v>
      </c>
    </row>
    <row r="62" s="563" customFormat="true" ht="12.75" hidden="false" customHeight="true" outlineLevel="0" collapsed="false">
      <c r="A62" s="87"/>
      <c r="B62" s="552" t="s">
        <v>756</v>
      </c>
      <c r="C62" s="553" t="n">
        <v>201108</v>
      </c>
      <c r="D62" s="553" t="n">
        <v>104863</v>
      </c>
      <c r="E62" s="554" t="n">
        <v>52.1426298307377</v>
      </c>
      <c r="F62" s="555" t="n">
        <v>40621</v>
      </c>
    </row>
    <row r="63" customFormat="false" ht="15.75" hidden="false" customHeight="true" outlineLevel="0" collapsed="false">
      <c r="A63" s="85" t="s">
        <v>110</v>
      </c>
      <c r="B63" s="101" t="s">
        <v>757</v>
      </c>
      <c r="C63" s="545" t="n">
        <v>92072558</v>
      </c>
      <c r="D63" s="545" t="n">
        <v>15574891</v>
      </c>
      <c r="E63" s="546" t="n">
        <v>16.9158882280647</v>
      </c>
      <c r="F63" s="547" t="n">
        <v>4083608</v>
      </c>
    </row>
    <row r="64" customFormat="false" ht="15.75" hidden="false" customHeight="true" outlineLevel="0" collapsed="false">
      <c r="A64" s="85" t="s">
        <v>758</v>
      </c>
      <c r="B64" s="101" t="s">
        <v>748</v>
      </c>
      <c r="C64" s="545" t="n">
        <v>0</v>
      </c>
      <c r="D64" s="545" t="n">
        <v>7</v>
      </c>
      <c r="E64" s="546" t="n">
        <v>0</v>
      </c>
      <c r="F64" s="547" t="n">
        <v>3</v>
      </c>
    </row>
    <row r="65" s="560" customFormat="true" ht="12.75" hidden="false" customHeight="true" outlineLevel="0" collapsed="false">
      <c r="A65" s="87"/>
      <c r="B65" s="101" t="s">
        <v>759</v>
      </c>
      <c r="C65" s="545" t="n">
        <v>-47091292</v>
      </c>
      <c r="D65" s="545" t="n">
        <v>12556927</v>
      </c>
      <c r="E65" s="546" t="n">
        <v>-26.6650721751274</v>
      </c>
      <c r="F65" s="547" t="n">
        <v>-1944245</v>
      </c>
    </row>
    <row r="66" customFormat="false" ht="17.25" hidden="false" customHeight="true" outlineLevel="0" collapsed="false">
      <c r="A66" s="565"/>
      <c r="B66" s="566" t="s">
        <v>760</v>
      </c>
      <c r="C66" s="567"/>
      <c r="D66" s="567"/>
      <c r="E66" s="568"/>
      <c r="F66" s="569"/>
    </row>
    <row r="67" customFormat="false" ht="17.25" hidden="false" customHeight="true" outlineLevel="0" collapsed="false">
      <c r="A67" s="570"/>
      <c r="B67" s="571" t="s">
        <v>761</v>
      </c>
      <c r="C67" s="572"/>
      <c r="D67" s="573" t="n">
        <v>6222285</v>
      </c>
      <c r="E67" s="574"/>
      <c r="F67" s="575"/>
      <c r="G67" s="576"/>
    </row>
    <row r="68" customFormat="false" ht="17.25" hidden="false" customHeight="true" outlineLevel="0" collapsed="false">
      <c r="A68" s="570"/>
      <c r="B68" s="571" t="s">
        <v>762</v>
      </c>
      <c r="C68" s="572"/>
      <c r="D68" s="573" t="n">
        <v>3326361</v>
      </c>
      <c r="E68" s="574"/>
      <c r="F68" s="575"/>
    </row>
    <row r="69" customFormat="false" ht="17.25" hidden="false" customHeight="true" outlineLevel="0" collapsed="false">
      <c r="A69" s="570"/>
      <c r="B69" s="571"/>
      <c r="C69" s="572"/>
      <c r="D69" s="572"/>
      <c r="E69" s="574"/>
      <c r="F69" s="575"/>
    </row>
    <row r="70" s="9" customFormat="true" ht="17.25" hidden="false" customHeight="true" outlineLevel="0" collapsed="false">
      <c r="A70" s="543"/>
      <c r="B70" s="22"/>
      <c r="C70" s="256"/>
      <c r="D70" s="256"/>
      <c r="E70" s="22"/>
      <c r="F70" s="22"/>
    </row>
    <row r="71" s="582" customFormat="true" ht="17.25" hidden="false" customHeight="true" outlineLevel="0" collapsed="false">
      <c r="A71" s="577" t="s">
        <v>763</v>
      </c>
      <c r="B71" s="578"/>
      <c r="C71" s="579"/>
      <c r="D71" s="579"/>
      <c r="E71" s="580"/>
      <c r="F71" s="581" t="s">
        <v>31</v>
      </c>
    </row>
    <row r="72" s="9" customFormat="true" ht="17.25" hidden="false" customHeight="true" outlineLevel="0" collapsed="false">
      <c r="A72" s="543"/>
      <c r="B72" s="543"/>
      <c r="C72" s="528"/>
      <c r="D72" s="528"/>
      <c r="E72" s="583"/>
      <c r="F72" s="584"/>
    </row>
    <row r="73" s="9" customFormat="true" ht="17.25" hidden="false" customHeight="true" outlineLevel="0" collapsed="false">
      <c r="A73" s="22"/>
      <c r="B73" s="22"/>
      <c r="C73" s="468"/>
      <c r="D73" s="468"/>
      <c r="E73" s="585"/>
      <c r="F73" s="33"/>
    </row>
    <row r="74" s="9" customFormat="true" ht="12" hidden="false" customHeight="true" outlineLevel="0" collapsed="false">
      <c r="A74" s="543"/>
      <c r="B74" s="21"/>
      <c r="C74" s="468"/>
      <c r="D74" s="468"/>
      <c r="E74" s="585"/>
      <c r="F74" s="33"/>
    </row>
    <row r="75" s="9" customFormat="true" ht="17.25" hidden="true" customHeight="true" outlineLevel="0" collapsed="false">
      <c r="A75" s="543"/>
      <c r="B75" s="21"/>
      <c r="C75" s="468"/>
      <c r="D75" s="468"/>
      <c r="E75" s="585"/>
      <c r="F75" s="33"/>
    </row>
    <row r="76" s="9" customFormat="true" ht="17.25" hidden="true" customHeight="true" outlineLevel="0" collapsed="false">
      <c r="A76" s="543"/>
      <c r="B76" s="21"/>
      <c r="C76" s="468"/>
      <c r="D76" s="468"/>
      <c r="E76" s="585"/>
      <c r="F76" s="33"/>
    </row>
    <row r="77" s="9" customFormat="true" ht="17.25" hidden="true" customHeight="true" outlineLevel="0" collapsed="false">
      <c r="A77" s="543"/>
      <c r="B77" s="586"/>
      <c r="C77" s="468"/>
      <c r="D77" s="468"/>
      <c r="E77" s="585"/>
      <c r="F77" s="33"/>
    </row>
    <row r="78" s="9" customFormat="true" ht="17.25" hidden="true" customHeight="true" outlineLevel="0" collapsed="false">
      <c r="A78" s="543"/>
      <c r="B78" s="586"/>
      <c r="C78" s="400"/>
      <c r="D78" s="587"/>
      <c r="E78" s="585"/>
      <c r="F78" s="33"/>
    </row>
    <row r="79" s="9" customFormat="true" ht="17.25" hidden="true" customHeight="true" outlineLevel="0" collapsed="false">
      <c r="A79" s="543"/>
      <c r="B79" s="21"/>
      <c r="C79" s="468"/>
      <c r="D79" s="468"/>
      <c r="E79" s="585"/>
      <c r="F79" s="33"/>
    </row>
    <row r="80" s="9" customFormat="true" ht="17.25" hidden="true" customHeight="true" outlineLevel="0" collapsed="false">
      <c r="A80" s="543"/>
      <c r="B80" s="21"/>
      <c r="C80" s="468"/>
      <c r="D80" s="468"/>
      <c r="E80" s="585"/>
      <c r="F80" s="33"/>
    </row>
    <row r="81" s="9" customFormat="true" ht="17.25" hidden="true" customHeight="true" outlineLevel="0" collapsed="false">
      <c r="A81" s="543"/>
      <c r="B81" s="21"/>
      <c r="C81" s="468"/>
      <c r="D81" s="468"/>
      <c r="E81" s="585"/>
      <c r="F81" s="33"/>
    </row>
    <row r="82" s="9" customFormat="true" ht="17.25" hidden="true" customHeight="true" outlineLevel="0" collapsed="false">
      <c r="A82" s="22"/>
      <c r="B82" s="21"/>
      <c r="C82" s="468"/>
      <c r="D82" s="468"/>
      <c r="E82" s="585"/>
      <c r="F82" s="33"/>
    </row>
    <row r="83" s="9" customFormat="true" ht="17.25" hidden="true" customHeight="true" outlineLevel="0" collapsed="false">
      <c r="A83" s="543"/>
      <c r="B83" s="21"/>
      <c r="C83" s="468"/>
      <c r="D83" s="468"/>
      <c r="E83" s="585"/>
      <c r="F83" s="33"/>
    </row>
    <row r="84" s="9" customFormat="true" ht="17.25" hidden="true" customHeight="true" outlineLevel="0" collapsed="false">
      <c r="A84" s="543"/>
      <c r="B84" s="21"/>
      <c r="C84" s="468"/>
      <c r="D84" s="468"/>
      <c r="E84" s="585"/>
      <c r="F84" s="33"/>
    </row>
    <row r="85" s="9" customFormat="true" ht="17.25" hidden="true" customHeight="true" outlineLevel="0" collapsed="false">
      <c r="A85" s="543"/>
      <c r="B85" s="22"/>
      <c r="C85" s="468"/>
      <c r="D85" s="468"/>
      <c r="E85" s="585"/>
      <c r="F85" s="33"/>
    </row>
    <row r="86" s="9" customFormat="true" ht="17.25" hidden="true" customHeight="true" outlineLevel="0" collapsed="false">
      <c r="A86" s="543"/>
      <c r="B86" s="22"/>
      <c r="C86" s="468"/>
      <c r="D86" s="468"/>
      <c r="E86" s="585"/>
      <c r="F86" s="33"/>
    </row>
    <row r="87" s="9" customFormat="true" ht="17.25" hidden="true" customHeight="true" outlineLevel="0" collapsed="false">
      <c r="A87" s="543"/>
      <c r="B87" s="21"/>
      <c r="C87" s="468"/>
      <c r="D87" s="468"/>
      <c r="E87" s="585"/>
      <c r="F87" s="33"/>
    </row>
    <row r="88" s="9" customFormat="true" ht="17.25" hidden="true" customHeight="true" outlineLevel="0" collapsed="false">
      <c r="A88" s="543"/>
      <c r="B88" s="21"/>
      <c r="C88" s="468"/>
      <c r="D88" s="468"/>
      <c r="E88" s="585"/>
      <c r="F88" s="33"/>
    </row>
    <row r="89" s="9" customFormat="true" ht="17.25" hidden="true" customHeight="true" outlineLevel="0" collapsed="false">
      <c r="A89" s="543"/>
      <c r="B89" s="586"/>
      <c r="C89" s="468"/>
      <c r="D89" s="468"/>
      <c r="E89" s="585"/>
      <c r="F89" s="33"/>
    </row>
    <row r="90" s="9" customFormat="true" ht="17.25" hidden="true" customHeight="true" outlineLevel="0" collapsed="false">
      <c r="A90" s="543"/>
      <c r="B90" s="531"/>
      <c r="C90" s="468"/>
      <c r="D90" s="468"/>
      <c r="E90" s="585"/>
      <c r="F90" s="33"/>
    </row>
    <row r="91" customFormat="false" ht="17.25" hidden="true" customHeight="true" outlineLevel="0" collapsed="false"/>
    <row r="92" customFormat="false" ht="17.25" hidden="true" customHeight="true" outlineLevel="0" collapsed="false">
      <c r="B92" s="21"/>
    </row>
    <row r="93" s="9" customFormat="true" ht="17.25" hidden="true" customHeight="true" outlineLevel="0" collapsed="false">
      <c r="A93" s="543"/>
      <c r="B93" s="21"/>
      <c r="C93" s="468"/>
      <c r="D93" s="468"/>
      <c r="E93" s="585"/>
      <c r="F93" s="33"/>
    </row>
    <row r="94" s="9" customFormat="true" ht="17.25" hidden="true" customHeight="true" outlineLevel="0" collapsed="false">
      <c r="A94" s="543"/>
      <c r="B94" s="21"/>
      <c r="C94" s="468"/>
      <c r="D94" s="468"/>
      <c r="E94" s="585"/>
      <c r="F94" s="33"/>
    </row>
    <row r="95" s="9" customFormat="true" ht="17.25" hidden="true" customHeight="true" outlineLevel="0" collapsed="false">
      <c r="A95" s="543"/>
      <c r="B95" s="22"/>
      <c r="C95" s="468"/>
      <c r="D95" s="468"/>
      <c r="E95" s="585"/>
      <c r="F95" s="33"/>
    </row>
    <row r="96" s="9" customFormat="true" ht="17.25" hidden="true" customHeight="true" outlineLevel="0" collapsed="false">
      <c r="A96" s="543"/>
      <c r="B96" s="22"/>
      <c r="C96" s="468"/>
      <c r="D96" s="468"/>
      <c r="E96" s="585"/>
      <c r="F96" s="33"/>
    </row>
    <row r="97" s="9" customFormat="true" ht="17.25" hidden="true" customHeight="true" outlineLevel="0" collapsed="false">
      <c r="A97" s="543"/>
      <c r="B97" s="21"/>
      <c r="C97" s="468"/>
      <c r="D97" s="468"/>
      <c r="E97" s="585"/>
      <c r="F97" s="33"/>
    </row>
    <row r="98" s="9" customFormat="true" ht="17.25" hidden="true" customHeight="true" outlineLevel="0" collapsed="false">
      <c r="A98" s="543"/>
      <c r="B98" s="21"/>
      <c r="C98" s="468"/>
      <c r="D98" s="468"/>
      <c r="E98" s="585"/>
      <c r="F98" s="33"/>
    </row>
    <row r="99" s="9" customFormat="true" ht="17.25" hidden="true" customHeight="true" outlineLevel="0" collapsed="false">
      <c r="A99" s="22"/>
      <c r="B99" s="588"/>
      <c r="C99" s="468"/>
      <c r="D99" s="468"/>
      <c r="E99" s="585"/>
      <c r="F99" s="33"/>
    </row>
    <row r="100" customFormat="false" ht="17.25" hidden="true" customHeight="true" outlineLevel="0" collapsed="false">
      <c r="B100" s="588"/>
    </row>
    <row r="101" customFormat="false" ht="17.25" hidden="false" customHeight="true" outlineLevel="0" collapsed="false">
      <c r="A101" s="106" t="s">
        <v>535</v>
      </c>
      <c r="B101" s="588"/>
    </row>
    <row r="102" customFormat="false" ht="17.25" hidden="false" customHeight="true" outlineLevel="0" collapsed="false">
      <c r="B102" s="588"/>
    </row>
    <row r="103" customFormat="false" ht="17.25" hidden="false" customHeight="true" outlineLevel="0" collapsed="false">
      <c r="B103" s="588"/>
    </row>
    <row r="104" customFormat="false" ht="17.25" hidden="false" customHeight="true" outlineLevel="0" collapsed="false">
      <c r="B104" s="588"/>
    </row>
    <row r="105" customFormat="false" ht="17.25" hidden="false" customHeight="true" outlineLevel="0" collapsed="false">
      <c r="B105" s="588"/>
    </row>
    <row r="107" customFormat="false" ht="17.25" hidden="false" customHeight="true" outlineLevel="0" collapsed="false">
      <c r="A107" s="531"/>
    </row>
    <row r="111" customFormat="false" ht="17.25" hidden="false" customHeight="true" outlineLevel="0" collapsed="false">
      <c r="B111" s="588"/>
    </row>
    <row r="112" customFormat="false" ht="17.25" hidden="false" customHeight="true" outlineLevel="0" collapsed="false">
      <c r="B112" s="588"/>
    </row>
    <row r="113" customFormat="false" ht="17.25" hidden="false" customHeight="true" outlineLevel="0" collapsed="false">
      <c r="B113" s="588"/>
    </row>
    <row r="114" customFormat="false" ht="17.25" hidden="false" customHeight="true" outlineLevel="0" collapsed="false">
      <c r="B114" s="588"/>
    </row>
    <row r="117" customFormat="false" ht="17.25" hidden="false" customHeight="true" outlineLevel="0" collapsed="false">
      <c r="B117" s="588"/>
    </row>
    <row r="118" customFormat="false" ht="17.25" hidden="false" customHeight="true" outlineLevel="0" collapsed="false">
      <c r="B118" s="588"/>
    </row>
    <row r="121" customFormat="false" ht="17.25" hidden="false" customHeight="true" outlineLevel="0" collapsed="false">
      <c r="B121" s="588"/>
    </row>
    <row r="122" customFormat="false" ht="17.25" hidden="false" customHeight="true" outlineLevel="0" collapsed="false">
      <c r="B122" s="588"/>
    </row>
    <row r="123" customFormat="false" ht="17.25" hidden="false" customHeight="true" outlineLevel="0" collapsed="false">
      <c r="B123" s="588"/>
    </row>
    <row r="124" customFormat="false" ht="17.25" hidden="false" customHeight="true" outlineLevel="0" collapsed="false">
      <c r="B124" s="588"/>
    </row>
    <row r="125" customFormat="false" ht="17.25" hidden="false" customHeight="true" outlineLevel="0" collapsed="false">
      <c r="B125" s="588"/>
    </row>
    <row r="126" customFormat="false" ht="17.25" hidden="false" customHeight="true" outlineLevel="0" collapsed="false">
      <c r="B126" s="588"/>
    </row>
    <row r="127" customFormat="false" ht="17.25" hidden="false" customHeight="true" outlineLevel="0" collapsed="false">
      <c r="B127" s="588"/>
    </row>
    <row r="128" customFormat="false" ht="17.25" hidden="false" customHeight="true" outlineLevel="0" collapsed="false">
      <c r="B128" s="588"/>
    </row>
    <row r="129" customFormat="false" ht="17.25" hidden="false" customHeight="true" outlineLevel="0" collapsed="false">
      <c r="B129" s="588"/>
    </row>
    <row r="130" customFormat="false" ht="17.25" hidden="false" customHeight="true" outlineLevel="0" collapsed="false">
      <c r="B130" s="588"/>
    </row>
    <row r="131" customFormat="false" ht="17.25" hidden="false" customHeight="true" outlineLevel="0" collapsed="false">
      <c r="B131" s="588"/>
    </row>
    <row r="132" customFormat="false" ht="17.25" hidden="false" customHeight="true" outlineLevel="0" collapsed="false">
      <c r="B132" s="588"/>
    </row>
    <row r="133" customFormat="false" ht="17.25" hidden="false" customHeight="true" outlineLevel="0" collapsed="false">
      <c r="B133" s="588"/>
    </row>
    <row r="134" customFormat="false" ht="17.25" hidden="false" customHeight="true" outlineLevel="0" collapsed="false">
      <c r="B134" s="588"/>
    </row>
    <row r="135" customFormat="false" ht="17.25" hidden="false" customHeight="true" outlineLevel="0" collapsed="false">
      <c r="B135" s="588"/>
    </row>
    <row r="136" customFormat="false" ht="17.25" hidden="false" customHeight="true" outlineLevel="0" collapsed="false">
      <c r="B136" s="588"/>
    </row>
    <row r="137" customFormat="false" ht="17.25" hidden="false" customHeight="true" outlineLevel="0" collapsed="false">
      <c r="B137" s="588"/>
    </row>
    <row r="138" customFormat="false" ht="17.25" hidden="false" customHeight="true" outlineLevel="0" collapsed="false">
      <c r="B138" s="588"/>
    </row>
    <row r="139" customFormat="false" ht="17.25" hidden="false" customHeight="true" outlineLevel="0" collapsed="false">
      <c r="B139" s="588"/>
    </row>
    <row r="140" customFormat="false" ht="17.25" hidden="false" customHeight="true" outlineLevel="0" collapsed="false">
      <c r="B140" s="588"/>
    </row>
    <row r="141" customFormat="false" ht="17.25" hidden="false" customHeight="true" outlineLevel="0" collapsed="false">
      <c r="B141" s="588"/>
    </row>
    <row r="142" customFormat="false" ht="17.25" hidden="false" customHeight="true" outlineLevel="0" collapsed="false">
      <c r="B142" s="588"/>
    </row>
    <row r="143" customFormat="false" ht="17.25" hidden="false" customHeight="true" outlineLevel="0" collapsed="false">
      <c r="B143" s="588"/>
    </row>
    <row r="144" customFormat="false" ht="17.25" hidden="false" customHeight="true" outlineLevel="0" collapsed="false">
      <c r="B144" s="588"/>
    </row>
    <row r="145" customFormat="false" ht="17.25" hidden="false" customHeight="true" outlineLevel="0" collapsed="false">
      <c r="B145" s="588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E173" activeCellId="0" sqref="E1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9" width="9.56"/>
    <col collapsed="false" customWidth="true" hidden="false" outlineLevel="0" max="2" min="2" style="590" width="48.99"/>
    <col collapsed="false" customWidth="true" hidden="false" outlineLevel="0" max="3" min="3" style="591" width="12.56"/>
    <col collapsed="false" customWidth="true" hidden="false" outlineLevel="0" max="4" min="4" style="591" width="12.14"/>
    <col collapsed="false" customWidth="true" hidden="false" outlineLevel="0" max="5" min="5" style="591" width="10.13"/>
    <col collapsed="false" customWidth="true" hidden="false" outlineLevel="0" max="6" min="6" style="591" width="11.56"/>
    <col collapsed="false" customWidth="false" hidden="false" outlineLevel="0" max="257" min="7" style="481" width="9.14"/>
  </cols>
  <sheetData>
    <row r="1" s="592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93" customFormat="true" ht="12.75" hidden="false" customHeight="true" outlineLevel="0" collapsed="false">
      <c r="A2" s="259" t="s">
        <v>1</v>
      </c>
      <c r="B2" s="259"/>
      <c r="C2" s="259"/>
      <c r="D2" s="259"/>
      <c r="E2" s="259"/>
      <c r="F2" s="259"/>
    </row>
    <row r="3" s="593" customFormat="true" ht="3" hidden="false" customHeight="true" outlineLevel="0" collapsed="false">
      <c r="A3" s="594"/>
      <c r="B3" s="595"/>
      <c r="C3" s="595"/>
      <c r="D3" s="594"/>
      <c r="E3" s="594"/>
      <c r="F3" s="596"/>
    </row>
    <row r="4" s="593" customFormat="true" ht="17.25" hidden="false" customHeight="true" outlineLevel="0" collapsed="false">
      <c r="A4" s="597" t="s">
        <v>33</v>
      </c>
      <c r="B4" s="597"/>
      <c r="C4" s="597"/>
      <c r="D4" s="597"/>
      <c r="E4" s="597"/>
      <c r="F4" s="597"/>
    </row>
    <row r="5" s="593" customFormat="true" ht="12.75" hidden="false" customHeight="false" outlineLevel="0" collapsed="false">
      <c r="A5" s="105"/>
      <c r="B5" s="112"/>
      <c r="C5" s="112"/>
      <c r="D5" s="112"/>
      <c r="E5" s="112"/>
      <c r="F5" s="98"/>
    </row>
    <row r="6" s="593" customFormat="true" ht="17.25" hidden="false" customHeight="true" outlineLevel="0" collapsed="false">
      <c r="A6" s="598" t="s">
        <v>3</v>
      </c>
      <c r="B6" s="598"/>
      <c r="C6" s="598"/>
      <c r="D6" s="598"/>
      <c r="E6" s="598"/>
      <c r="F6" s="598"/>
    </row>
    <row r="7" s="593" customFormat="true" ht="17.25" hidden="false" customHeight="true" outlineLevel="0" collapsed="false">
      <c r="A7" s="599" t="s">
        <v>764</v>
      </c>
      <c r="B7" s="599"/>
      <c r="C7" s="599"/>
      <c r="D7" s="599"/>
      <c r="E7" s="599"/>
      <c r="F7" s="599"/>
    </row>
    <row r="8" s="593" customFormat="true" ht="17.25" hidden="false" customHeight="true" outlineLevel="0" collapsed="false">
      <c r="A8" s="264" t="s">
        <v>765</v>
      </c>
      <c r="B8" s="264"/>
      <c r="C8" s="264"/>
      <c r="D8" s="264"/>
      <c r="E8" s="264"/>
      <c r="F8" s="264"/>
    </row>
    <row r="9" s="593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</row>
    <row r="10" s="593" customFormat="true" ht="17.25" hidden="false" customHeight="true" outlineLevel="0" collapsed="false">
      <c r="A10" s="474" t="s">
        <v>766</v>
      </c>
      <c r="B10" s="205"/>
      <c r="C10" s="204"/>
      <c r="D10" s="600"/>
      <c r="F10" s="266" t="s">
        <v>767</v>
      </c>
    </row>
    <row r="11" s="593" customFormat="true" ht="12.75" hidden="false" customHeight="false" outlineLevel="0" collapsed="false">
      <c r="B11" s="601"/>
      <c r="C11" s="602"/>
      <c r="D11" s="603"/>
      <c r="F11" s="604" t="s">
        <v>768</v>
      </c>
    </row>
    <row r="12" customFormat="false" ht="12.75" hidden="false" customHeight="true" outlineLevel="0" collapsed="false">
      <c r="C12" s="605"/>
      <c r="D12" s="605"/>
      <c r="F12" s="606" t="s">
        <v>36</v>
      </c>
    </row>
    <row r="13" customFormat="false" ht="46.5" hidden="false" customHeight="true" outlineLevel="0" collapsed="false">
      <c r="A13" s="484" t="s">
        <v>769</v>
      </c>
      <c r="B13" s="484" t="s">
        <v>37</v>
      </c>
      <c r="C13" s="607" t="s">
        <v>714</v>
      </c>
      <c r="D13" s="607" t="s">
        <v>39</v>
      </c>
      <c r="E13" s="607" t="s">
        <v>770</v>
      </c>
      <c r="F13" s="607" t="s">
        <v>14</v>
      </c>
    </row>
    <row r="14" s="256" customFormat="true" ht="12.75" hidden="false" customHeight="false" outlineLevel="0" collapsed="false">
      <c r="A14" s="608" t="n">
        <v>1</v>
      </c>
      <c r="B14" s="607" t="n">
        <v>2</v>
      </c>
      <c r="C14" s="608" t="n">
        <v>3</v>
      </c>
      <c r="D14" s="608" t="n">
        <v>4</v>
      </c>
      <c r="E14" s="608" t="n">
        <v>5</v>
      </c>
      <c r="F14" s="608" t="n">
        <v>6</v>
      </c>
    </row>
    <row r="15" s="522" customFormat="true" ht="12.75" hidden="false" customHeight="false" outlineLevel="0" collapsed="false">
      <c r="A15" s="271"/>
      <c r="B15" s="609" t="s">
        <v>771</v>
      </c>
      <c r="C15" s="610" t="n">
        <v>1680046521</v>
      </c>
      <c r="D15" s="610" t="n">
        <v>809423425</v>
      </c>
      <c r="E15" s="611" t="n">
        <v>48.178631655879</v>
      </c>
      <c r="F15" s="610" t="n">
        <v>139068286</v>
      </c>
    </row>
    <row r="16" s="522" customFormat="true" ht="12.75" hidden="false" customHeight="false" outlineLevel="0" collapsed="false">
      <c r="A16" s="271"/>
      <c r="B16" s="609" t="s">
        <v>772</v>
      </c>
      <c r="C16" s="610" t="n">
        <v>938519926</v>
      </c>
      <c r="D16" s="610" t="n">
        <v>378098041</v>
      </c>
      <c r="E16" s="611" t="n">
        <v>40.2866290342353</v>
      </c>
      <c r="F16" s="610" t="n">
        <v>78230486</v>
      </c>
    </row>
    <row r="17" s="522" customFormat="true" ht="12.75" hidden="false" customHeight="false" outlineLevel="0" collapsed="false">
      <c r="A17" s="271"/>
      <c r="B17" s="609" t="s">
        <v>773</v>
      </c>
      <c r="C17" s="610" t="n">
        <v>909408705</v>
      </c>
      <c r="D17" s="610" t="n">
        <v>368158132</v>
      </c>
      <c r="E17" s="611" t="n">
        <v>40.4832425702369</v>
      </c>
      <c r="F17" s="610" t="n">
        <v>76237999</v>
      </c>
    </row>
    <row r="18" s="522" customFormat="true" ht="12.75" hidden="false" customHeight="false" outlineLevel="0" collapsed="false">
      <c r="A18" s="271"/>
      <c r="B18" s="609" t="s">
        <v>774</v>
      </c>
      <c r="C18" s="610" t="n">
        <v>900240495</v>
      </c>
      <c r="D18" s="610" t="n">
        <v>365003500</v>
      </c>
      <c r="E18" s="611" t="n">
        <v>40.5451101152698</v>
      </c>
      <c r="F18" s="610" t="n">
        <v>75751220</v>
      </c>
    </row>
    <row r="19" s="522" customFormat="true" ht="12.75" hidden="false" customHeight="false" outlineLevel="0" collapsed="false">
      <c r="A19" s="271" t="s">
        <v>775</v>
      </c>
      <c r="B19" s="609" t="s">
        <v>776</v>
      </c>
      <c r="C19" s="610" t="n">
        <v>829633944</v>
      </c>
      <c r="D19" s="610" t="n">
        <v>326921772</v>
      </c>
      <c r="E19" s="611" t="n">
        <v>39.4055443806672</v>
      </c>
      <c r="F19" s="610" t="n">
        <v>64939303</v>
      </c>
    </row>
    <row r="20" s="522" customFormat="true" ht="12.75" hidden="false" customHeight="false" outlineLevel="0" collapsed="false">
      <c r="A20" s="608" t="s">
        <v>122</v>
      </c>
      <c r="B20" s="612" t="s">
        <v>777</v>
      </c>
      <c r="C20" s="613" t="n">
        <v>824638373</v>
      </c>
      <c r="D20" s="613" t="n">
        <v>326913424</v>
      </c>
      <c r="E20" s="614" t="n">
        <v>39.6432466283012</v>
      </c>
      <c r="F20" s="615" t="n">
        <v>64939152</v>
      </c>
    </row>
    <row r="21" s="621" customFormat="true" ht="25.5" hidden="false" customHeight="false" outlineLevel="0" collapsed="false">
      <c r="A21" s="616" t="s">
        <v>778</v>
      </c>
      <c r="B21" s="617" t="s">
        <v>779</v>
      </c>
      <c r="C21" s="618" t="n">
        <v>4342100</v>
      </c>
      <c r="D21" s="618" t="n">
        <v>3303933</v>
      </c>
      <c r="E21" s="619" t="n">
        <v>76.0906704129338</v>
      </c>
      <c r="F21" s="620" t="n">
        <v>-2236116</v>
      </c>
    </row>
    <row r="22" s="621" customFormat="true" ht="25.5" hidden="false" customHeight="false" outlineLevel="0" collapsed="false">
      <c r="A22" s="622" t="s">
        <v>780</v>
      </c>
      <c r="B22" s="617" t="s">
        <v>781</v>
      </c>
      <c r="C22" s="618" t="n">
        <v>437066781</v>
      </c>
      <c r="D22" s="618" t="n">
        <v>180862782</v>
      </c>
      <c r="E22" s="619" t="n">
        <v>41.3810405783276</v>
      </c>
      <c r="F22" s="620" t="n">
        <v>37634027</v>
      </c>
    </row>
    <row r="23" s="621" customFormat="true" ht="12.75" hidden="false" customHeight="false" outlineLevel="0" collapsed="false">
      <c r="A23" s="616" t="s">
        <v>782</v>
      </c>
      <c r="B23" s="617" t="s">
        <v>783</v>
      </c>
      <c r="C23" s="618" t="n">
        <v>27787342</v>
      </c>
      <c r="D23" s="618" t="n">
        <v>142746709</v>
      </c>
      <c r="E23" s="619" t="n">
        <v>513.71127544333</v>
      </c>
      <c r="F23" s="620" t="n">
        <v>29541241</v>
      </c>
    </row>
    <row r="24" s="621" customFormat="true" ht="12.75" hidden="false" customHeight="false" outlineLevel="0" collapsed="false">
      <c r="A24" s="608" t="s">
        <v>784</v>
      </c>
      <c r="B24" s="612" t="s">
        <v>785</v>
      </c>
      <c r="C24" s="618" t="n">
        <v>22918</v>
      </c>
      <c r="D24" s="618" t="n">
        <v>8348</v>
      </c>
      <c r="E24" s="619" t="n">
        <v>36.4255170608256</v>
      </c>
      <c r="F24" s="620" t="n">
        <v>151</v>
      </c>
    </row>
    <row r="25" s="522" customFormat="true" ht="18" hidden="false" customHeight="true" outlineLevel="0" collapsed="false">
      <c r="A25" s="271" t="s">
        <v>151</v>
      </c>
      <c r="B25" s="609" t="s">
        <v>786</v>
      </c>
      <c r="C25" s="610" t="n">
        <v>70606551</v>
      </c>
      <c r="D25" s="610" t="n">
        <v>38081728</v>
      </c>
      <c r="E25" s="611" t="n">
        <v>53.935119986246</v>
      </c>
      <c r="F25" s="623" t="n">
        <v>10811917</v>
      </c>
    </row>
    <row r="26" s="256" customFormat="true" ht="12.75" hidden="false" customHeight="false" outlineLevel="0" collapsed="false">
      <c r="A26" s="608" t="s">
        <v>787</v>
      </c>
      <c r="B26" s="624" t="s">
        <v>788</v>
      </c>
      <c r="C26" s="613" t="n">
        <v>70504557</v>
      </c>
      <c r="D26" s="613" t="n">
        <v>38068876</v>
      </c>
      <c r="E26" s="614" t="n">
        <v>53.994915534325</v>
      </c>
      <c r="F26" s="613" t="n">
        <v>10813658</v>
      </c>
    </row>
    <row r="27" s="256" customFormat="true" ht="12.75" hidden="false" customHeight="false" outlineLevel="0" collapsed="false">
      <c r="A27" s="616" t="s">
        <v>789</v>
      </c>
      <c r="B27" s="625" t="s">
        <v>790</v>
      </c>
      <c r="C27" s="620" t="n">
        <v>35027535</v>
      </c>
      <c r="D27" s="620" t="n">
        <v>20707734</v>
      </c>
      <c r="E27" s="626" t="n">
        <v>59.1184449605146</v>
      </c>
      <c r="F27" s="620" t="n">
        <v>-1754870</v>
      </c>
    </row>
    <row r="28" s="256" customFormat="true" ht="12.75" hidden="false" customHeight="false" outlineLevel="0" collapsed="false">
      <c r="A28" s="616" t="s">
        <v>791</v>
      </c>
      <c r="B28" s="625" t="s">
        <v>792</v>
      </c>
      <c r="C28" s="620" t="n">
        <v>35331770</v>
      </c>
      <c r="D28" s="620" t="n">
        <v>17361142</v>
      </c>
      <c r="E28" s="626" t="n">
        <v>49.1374816489522</v>
      </c>
      <c r="F28" s="620" t="n">
        <v>12568528</v>
      </c>
    </row>
    <row r="29" s="256" customFormat="true" ht="12.75" hidden="false" customHeight="false" outlineLevel="0" collapsed="false">
      <c r="A29" s="608" t="s">
        <v>793</v>
      </c>
      <c r="B29" s="624" t="s">
        <v>794</v>
      </c>
      <c r="C29" s="613" t="n">
        <v>7564</v>
      </c>
      <c r="D29" s="613" t="n">
        <v>7742</v>
      </c>
      <c r="E29" s="614" t="n">
        <v>102.353252247488</v>
      </c>
      <c r="F29" s="613" t="n">
        <v>-3433</v>
      </c>
    </row>
    <row r="30" s="256" customFormat="true" ht="12.75" hidden="false" customHeight="false" outlineLevel="0" collapsed="false">
      <c r="A30" s="608" t="s">
        <v>795</v>
      </c>
      <c r="B30" s="624" t="s">
        <v>796</v>
      </c>
      <c r="C30" s="613" t="n">
        <v>17071</v>
      </c>
      <c r="D30" s="613" t="n">
        <v>5110</v>
      </c>
      <c r="E30" s="614" t="n">
        <v>29.9338058696034</v>
      </c>
      <c r="F30" s="613" t="n">
        <v>1692</v>
      </c>
    </row>
    <row r="31" s="522" customFormat="true" ht="12.75" hidden="false" customHeight="false" outlineLevel="0" collapsed="false">
      <c r="A31" s="271" t="s">
        <v>134</v>
      </c>
      <c r="B31" s="609" t="s">
        <v>797</v>
      </c>
      <c r="C31" s="610" t="n">
        <v>9046820</v>
      </c>
      <c r="D31" s="610" t="n">
        <v>3154632</v>
      </c>
      <c r="E31" s="611" t="n">
        <v>34.8700648404633</v>
      </c>
      <c r="F31" s="623" t="n">
        <v>486779</v>
      </c>
    </row>
    <row r="32" s="256" customFormat="true" ht="12.75" hidden="true" customHeight="false" outlineLevel="0" collapsed="false">
      <c r="A32" s="616" t="s">
        <v>798</v>
      </c>
      <c r="B32" s="625" t="s">
        <v>799</v>
      </c>
      <c r="C32" s="613" t="n">
        <v>0</v>
      </c>
      <c r="D32" s="613" t="n">
        <v>0</v>
      </c>
      <c r="E32" s="614" t="e">
        <f aca="false"/>
        <v>#DIV/0!</v>
      </c>
      <c r="F32" s="623" t="n">
        <v>0</v>
      </c>
    </row>
    <row r="33" s="256" customFormat="true" ht="12.75" hidden="true" customHeight="false" outlineLevel="0" collapsed="false">
      <c r="A33" s="616" t="s">
        <v>800</v>
      </c>
      <c r="B33" s="625" t="s">
        <v>801</v>
      </c>
      <c r="C33" s="613" t="n">
        <v>0</v>
      </c>
      <c r="D33" s="613" t="n">
        <v>0</v>
      </c>
      <c r="E33" s="614" t="n">
        <v>0</v>
      </c>
      <c r="F33" s="623" t="n">
        <v>0</v>
      </c>
    </row>
    <row r="34" s="522" customFormat="true" ht="12.75" hidden="false" customHeight="false" outlineLevel="0" collapsed="false">
      <c r="A34" s="271"/>
      <c r="B34" s="609" t="s">
        <v>802</v>
      </c>
      <c r="C34" s="610" t="n">
        <v>29111221</v>
      </c>
      <c r="D34" s="610" t="n">
        <v>9939909</v>
      </c>
      <c r="E34" s="611" t="n">
        <v>34.1445966831828</v>
      </c>
      <c r="F34" s="623" t="n">
        <v>1992487</v>
      </c>
    </row>
    <row r="35" s="522" customFormat="true" ht="12.75" hidden="false" customHeight="false" outlineLevel="0" collapsed="false">
      <c r="A35" s="271" t="s">
        <v>154</v>
      </c>
      <c r="B35" s="609" t="s">
        <v>803</v>
      </c>
      <c r="C35" s="610" t="n">
        <v>1799510</v>
      </c>
      <c r="D35" s="610" t="n">
        <v>1566175</v>
      </c>
      <c r="E35" s="611" t="n">
        <v>87.0334146517663</v>
      </c>
      <c r="F35" s="623" t="n">
        <v>348425</v>
      </c>
    </row>
    <row r="36" s="522" customFormat="true" ht="12.75" hidden="true" customHeight="false" outlineLevel="0" collapsed="false">
      <c r="A36" s="608" t="s">
        <v>156</v>
      </c>
      <c r="B36" s="612" t="s">
        <v>804</v>
      </c>
      <c r="C36" s="613" t="n">
        <v>0</v>
      </c>
      <c r="D36" s="613" t="n">
        <v>0</v>
      </c>
      <c r="E36" s="614" t="e">
        <f aca="false"/>
        <v>#DIV/0!</v>
      </c>
      <c r="F36" s="623" t="n">
        <v>0</v>
      </c>
    </row>
    <row r="37" s="256" customFormat="true" ht="31.5" hidden="true" customHeight="true" outlineLevel="0" collapsed="false">
      <c r="A37" s="608" t="s">
        <v>160</v>
      </c>
      <c r="B37" s="612" t="s">
        <v>805</v>
      </c>
      <c r="C37" s="613" t="n">
        <v>0</v>
      </c>
      <c r="D37" s="613" t="n">
        <v>0</v>
      </c>
      <c r="E37" s="614" t="e">
        <f aca="false"/>
        <v>#DIV/0!</v>
      </c>
      <c r="F37" s="623" t="n">
        <v>0</v>
      </c>
    </row>
    <row r="38" s="256" customFormat="true" ht="31.5" hidden="true" customHeight="true" outlineLevel="0" collapsed="false">
      <c r="A38" s="608" t="s">
        <v>163</v>
      </c>
      <c r="B38" s="612" t="s">
        <v>806</v>
      </c>
      <c r="C38" s="613" t="n">
        <v>0</v>
      </c>
      <c r="D38" s="613" t="n">
        <v>0</v>
      </c>
      <c r="E38" s="614" t="e">
        <f aca="false"/>
        <v>#DIV/0!</v>
      </c>
      <c r="F38" s="623" t="n">
        <v>0</v>
      </c>
    </row>
    <row r="39" s="256" customFormat="true" ht="38.25" hidden="true" customHeight="false" outlineLevel="0" collapsed="false">
      <c r="A39" s="627" t="s">
        <v>807</v>
      </c>
      <c r="B39" s="617" t="s">
        <v>808</v>
      </c>
      <c r="C39" s="618" t="n">
        <v>0</v>
      </c>
      <c r="D39" s="618" t="n">
        <v>0</v>
      </c>
      <c r="E39" s="619" t="e">
        <f aca="false"/>
        <v>#DIV/0!</v>
      </c>
      <c r="F39" s="623" t="n">
        <v>0</v>
      </c>
    </row>
    <row r="40" s="256" customFormat="true" ht="12.75" hidden="true" customHeight="false" outlineLevel="0" collapsed="false">
      <c r="A40" s="608" t="s">
        <v>165</v>
      </c>
      <c r="B40" s="612" t="s">
        <v>809</v>
      </c>
      <c r="C40" s="613" t="n">
        <v>0</v>
      </c>
      <c r="D40" s="613" t="n">
        <v>0</v>
      </c>
      <c r="E40" s="614" t="e">
        <f aca="false"/>
        <v>#DIV/0!</v>
      </c>
      <c r="F40" s="623" t="n">
        <v>0</v>
      </c>
    </row>
    <row r="41" s="256" customFormat="true" ht="25.5" hidden="true" customHeight="false" outlineLevel="0" collapsed="false">
      <c r="A41" s="627" t="s">
        <v>810</v>
      </c>
      <c r="B41" s="617" t="s">
        <v>811</v>
      </c>
      <c r="C41" s="618" t="n">
        <v>0</v>
      </c>
      <c r="D41" s="618" t="n">
        <v>0</v>
      </c>
      <c r="E41" s="619" t="e">
        <f aca="false"/>
        <v>#DIV/0!</v>
      </c>
      <c r="F41" s="623" t="n">
        <v>0</v>
      </c>
    </row>
    <row r="42" s="256" customFormat="true" ht="15.75" hidden="true" customHeight="true" outlineLevel="0" collapsed="false">
      <c r="A42" s="608" t="s">
        <v>167</v>
      </c>
      <c r="B42" s="612" t="s">
        <v>812</v>
      </c>
      <c r="C42" s="613" t="n">
        <v>0</v>
      </c>
      <c r="D42" s="613" t="n">
        <v>0</v>
      </c>
      <c r="E42" s="614" t="e">
        <f aca="false"/>
        <v>#DIV/0!</v>
      </c>
      <c r="F42" s="623" t="n">
        <v>0</v>
      </c>
    </row>
    <row r="43" s="256" customFormat="true" ht="25.5" hidden="true" customHeight="false" outlineLevel="0" collapsed="false">
      <c r="A43" s="608" t="s">
        <v>813</v>
      </c>
      <c r="B43" s="612" t="s">
        <v>814</v>
      </c>
      <c r="C43" s="613" t="n">
        <v>0</v>
      </c>
      <c r="D43" s="613" t="n">
        <v>0</v>
      </c>
      <c r="E43" s="614" t="n">
        <v>0</v>
      </c>
      <c r="F43" s="623" t="n">
        <v>0</v>
      </c>
    </row>
    <row r="44" s="256" customFormat="true" ht="12.75" hidden="true" customHeight="false" outlineLevel="0" collapsed="false">
      <c r="A44" s="608" t="s">
        <v>815</v>
      </c>
      <c r="B44" s="612" t="s">
        <v>816</v>
      </c>
      <c r="C44" s="613" t="n">
        <v>0</v>
      </c>
      <c r="D44" s="613" t="n">
        <v>0</v>
      </c>
      <c r="E44" s="614" t="e">
        <f aca="false"/>
        <v>#DIV/0!</v>
      </c>
      <c r="F44" s="623" t="n">
        <v>0</v>
      </c>
    </row>
    <row r="45" s="522" customFormat="true" ht="15" hidden="false" customHeight="true" outlineLevel="0" collapsed="false">
      <c r="A45" s="271" t="s">
        <v>171</v>
      </c>
      <c r="B45" s="609" t="s">
        <v>817</v>
      </c>
      <c r="C45" s="610" t="n">
        <v>3790928</v>
      </c>
      <c r="D45" s="610" t="n">
        <v>1612374</v>
      </c>
      <c r="E45" s="611" t="n">
        <v>42.532435329819</v>
      </c>
      <c r="F45" s="623" t="n">
        <v>330361</v>
      </c>
    </row>
    <row r="46" s="522" customFormat="true" ht="12.75" hidden="true" customHeight="false" outlineLevel="0" collapsed="false">
      <c r="A46" s="608" t="s">
        <v>818</v>
      </c>
      <c r="B46" s="612" t="s">
        <v>819</v>
      </c>
      <c r="C46" s="613" t="n">
        <v>0</v>
      </c>
      <c r="D46" s="613" t="n">
        <v>0</v>
      </c>
      <c r="E46" s="614" t="e">
        <f aca="false"/>
        <v>#DIV/0!</v>
      </c>
      <c r="F46" s="623" t="n">
        <v>0</v>
      </c>
    </row>
    <row r="47" s="522" customFormat="true" ht="12.75" hidden="true" customHeight="false" outlineLevel="0" collapsed="false">
      <c r="A47" s="608" t="s">
        <v>820</v>
      </c>
      <c r="B47" s="612" t="s">
        <v>821</v>
      </c>
      <c r="C47" s="613" t="n">
        <v>0</v>
      </c>
      <c r="D47" s="613" t="n">
        <v>0</v>
      </c>
      <c r="E47" s="614" t="e">
        <f aca="false"/>
        <v>#DIV/0!</v>
      </c>
      <c r="F47" s="623" t="n">
        <v>0</v>
      </c>
    </row>
    <row r="48" s="522" customFormat="true" ht="12.75" hidden="true" customHeight="false" outlineLevel="0" collapsed="false">
      <c r="A48" s="608" t="s">
        <v>187</v>
      </c>
      <c r="B48" s="612" t="s">
        <v>822</v>
      </c>
      <c r="C48" s="613" t="n">
        <v>0</v>
      </c>
      <c r="D48" s="613" t="n">
        <v>0</v>
      </c>
      <c r="E48" s="614" t="e">
        <f aca="false"/>
        <v>#DIV/0!</v>
      </c>
      <c r="F48" s="623" t="n">
        <v>0</v>
      </c>
    </row>
    <row r="49" s="522" customFormat="true" ht="12.75" hidden="false" customHeight="false" outlineLevel="0" collapsed="false">
      <c r="A49" s="271" t="s">
        <v>189</v>
      </c>
      <c r="B49" s="609" t="s">
        <v>823</v>
      </c>
      <c r="C49" s="610" t="n">
        <v>1951286</v>
      </c>
      <c r="D49" s="610" t="n">
        <v>861480</v>
      </c>
      <c r="E49" s="611" t="n">
        <v>44.1493456110483</v>
      </c>
      <c r="F49" s="623" t="n">
        <v>99583</v>
      </c>
    </row>
    <row r="50" s="522" customFormat="true" ht="12.75" hidden="false" customHeight="false" outlineLevel="0" collapsed="false">
      <c r="A50" s="271" t="s">
        <v>824</v>
      </c>
      <c r="B50" s="609" t="s">
        <v>825</v>
      </c>
      <c r="C50" s="610" t="n">
        <v>4688435</v>
      </c>
      <c r="D50" s="610" t="n">
        <v>2787878</v>
      </c>
      <c r="E50" s="611" t="n">
        <v>59.462869806236</v>
      </c>
      <c r="F50" s="623" t="n">
        <v>561342</v>
      </c>
    </row>
    <row r="51" s="522" customFormat="true" ht="25.5" hidden="false" customHeight="false" outlineLevel="0" collapsed="false">
      <c r="A51" s="271" t="s">
        <v>826</v>
      </c>
      <c r="B51" s="609" t="s">
        <v>827</v>
      </c>
      <c r="C51" s="610" t="n">
        <v>16872730</v>
      </c>
      <c r="D51" s="610" t="n">
        <v>3112002</v>
      </c>
      <c r="E51" s="611" t="n">
        <v>18.4439743894438</v>
      </c>
      <c r="F51" s="623" t="n">
        <v>652776</v>
      </c>
    </row>
    <row r="52" s="256" customFormat="true" ht="12.75" hidden="true" customHeight="false" outlineLevel="0" collapsed="false">
      <c r="A52" s="608" t="s">
        <v>828</v>
      </c>
      <c r="B52" s="612" t="s">
        <v>829</v>
      </c>
      <c r="C52" s="613" t="n">
        <v>0</v>
      </c>
      <c r="D52" s="613" t="n">
        <v>0</v>
      </c>
      <c r="E52" s="614" t="e">
        <f aca="false"/>
        <v>#DIV/0!</v>
      </c>
      <c r="F52" s="623" t="n">
        <v>0</v>
      </c>
    </row>
    <row r="53" s="256" customFormat="true" ht="12.75" hidden="true" customHeight="false" outlineLevel="0" collapsed="false">
      <c r="A53" s="608" t="s">
        <v>830</v>
      </c>
      <c r="B53" s="612" t="s">
        <v>831</v>
      </c>
      <c r="C53" s="613" t="n">
        <v>0</v>
      </c>
      <c r="D53" s="613" t="n">
        <v>0</v>
      </c>
      <c r="E53" s="614" t="e">
        <f aca="false"/>
        <v>#DIV/0!</v>
      </c>
      <c r="F53" s="623" t="n">
        <v>0</v>
      </c>
    </row>
    <row r="54" s="256" customFormat="true" ht="25.5" hidden="true" customHeight="false" outlineLevel="0" collapsed="false">
      <c r="A54" s="608" t="s">
        <v>832</v>
      </c>
      <c r="B54" s="612" t="s">
        <v>833</v>
      </c>
      <c r="C54" s="613" t="n">
        <v>0</v>
      </c>
      <c r="D54" s="613" t="n">
        <v>0</v>
      </c>
      <c r="E54" s="614" t="e">
        <f aca="false"/>
        <v>#DIV/0!</v>
      </c>
      <c r="F54" s="623" t="n">
        <v>0</v>
      </c>
    </row>
    <row r="55" s="256" customFormat="true" ht="27.75" hidden="true" customHeight="true" outlineLevel="0" collapsed="false">
      <c r="A55" s="608" t="s">
        <v>834</v>
      </c>
      <c r="B55" s="612" t="s">
        <v>835</v>
      </c>
      <c r="C55" s="613" t="n">
        <v>0</v>
      </c>
      <c r="D55" s="613" t="n">
        <v>0</v>
      </c>
      <c r="E55" s="614" t="e">
        <f aca="false"/>
        <v>#DIV/0!</v>
      </c>
      <c r="F55" s="623" t="n">
        <v>0</v>
      </c>
    </row>
    <row r="56" s="256" customFormat="true" ht="12.75" hidden="false" customHeight="false" outlineLevel="0" collapsed="false">
      <c r="A56" s="608"/>
      <c r="B56" s="609" t="s">
        <v>836</v>
      </c>
      <c r="C56" s="610" t="n">
        <v>641052650</v>
      </c>
      <c r="D56" s="610" t="n">
        <v>384765508</v>
      </c>
      <c r="E56" s="611" t="n">
        <v>60.0208903278069</v>
      </c>
      <c r="F56" s="623" t="n">
        <v>51653659</v>
      </c>
    </row>
    <row r="57" s="522" customFormat="true" ht="18" hidden="false" customHeight="true" outlineLevel="0" collapsed="false">
      <c r="A57" s="271" t="s">
        <v>837</v>
      </c>
      <c r="B57" s="609" t="s">
        <v>838</v>
      </c>
      <c r="C57" s="610" t="n">
        <v>498983973</v>
      </c>
      <c r="D57" s="610" t="n">
        <v>316027982</v>
      </c>
      <c r="E57" s="611" t="n">
        <v>63.3342951077108</v>
      </c>
      <c r="F57" s="623" t="n">
        <v>43095083</v>
      </c>
    </row>
    <row r="58" s="522" customFormat="true" ht="25.5" hidden="false" customHeight="false" outlineLevel="0" collapsed="false">
      <c r="A58" s="271" t="s">
        <v>839</v>
      </c>
      <c r="B58" s="609" t="s">
        <v>840</v>
      </c>
      <c r="C58" s="610" t="n">
        <v>464315307</v>
      </c>
      <c r="D58" s="610" t="n">
        <v>300335008</v>
      </c>
      <c r="E58" s="611" t="n">
        <v>64.6834173830069</v>
      </c>
      <c r="F58" s="623" t="n">
        <v>43029699</v>
      </c>
    </row>
    <row r="59" s="522" customFormat="true" ht="12.75" hidden="false" customHeight="false" outlineLevel="0" collapsed="false">
      <c r="A59" s="268" t="s">
        <v>841</v>
      </c>
      <c r="B59" s="612" t="s">
        <v>479</v>
      </c>
      <c r="C59" s="613" t="n">
        <v>51691610</v>
      </c>
      <c r="D59" s="613" t="n">
        <v>60200012</v>
      </c>
      <c r="E59" s="614" t="n">
        <v>116.459928410046</v>
      </c>
      <c r="F59" s="613" t="n">
        <v>33241321</v>
      </c>
    </row>
    <row r="60" s="522" customFormat="true" ht="25.5" hidden="true" customHeight="false" outlineLevel="0" collapsed="false">
      <c r="A60" s="628" t="s">
        <v>842</v>
      </c>
      <c r="B60" s="617" t="s">
        <v>843</v>
      </c>
      <c r="C60" s="618"/>
      <c r="D60" s="618"/>
      <c r="E60" s="619" t="e">
        <f aca="false"/>
        <v>#DIV/0!</v>
      </c>
      <c r="F60" s="613" t="n">
        <v>0</v>
      </c>
    </row>
    <row r="61" s="522" customFormat="true" ht="25.5" hidden="true" customHeight="false" outlineLevel="0" collapsed="false">
      <c r="A61" s="628" t="s">
        <v>844</v>
      </c>
      <c r="B61" s="617" t="s">
        <v>845</v>
      </c>
      <c r="C61" s="618"/>
      <c r="D61" s="618"/>
      <c r="E61" s="619" t="e">
        <f aca="false"/>
        <v>#DIV/0!</v>
      </c>
      <c r="F61" s="613" t="n">
        <v>0</v>
      </c>
    </row>
    <row r="62" s="522" customFormat="true" ht="25.5" hidden="true" customHeight="false" outlineLevel="0" collapsed="false">
      <c r="A62" s="628" t="s">
        <v>846</v>
      </c>
      <c r="B62" s="617" t="s">
        <v>847</v>
      </c>
      <c r="C62" s="618"/>
      <c r="D62" s="618"/>
      <c r="E62" s="619" t="e">
        <f aca="false"/>
        <v>#DIV/0!</v>
      </c>
      <c r="F62" s="613" t="n">
        <v>0</v>
      </c>
    </row>
    <row r="63" s="522" customFormat="true" ht="42" hidden="true" customHeight="true" outlineLevel="0" collapsed="false">
      <c r="A63" s="628" t="s">
        <v>848</v>
      </c>
      <c r="B63" s="617" t="s">
        <v>849</v>
      </c>
      <c r="C63" s="618"/>
      <c r="D63" s="618"/>
      <c r="E63" s="619" t="e">
        <f aca="false"/>
        <v>#DIV/0!</v>
      </c>
      <c r="F63" s="613" t="n">
        <v>0</v>
      </c>
    </row>
    <row r="64" s="522" customFormat="true" ht="12.75" hidden="true" customHeight="false" outlineLevel="0" collapsed="false">
      <c r="A64" s="628" t="s">
        <v>850</v>
      </c>
      <c r="B64" s="617" t="s">
        <v>851</v>
      </c>
      <c r="C64" s="618"/>
      <c r="D64" s="618"/>
      <c r="E64" s="619" t="e">
        <f aca="false"/>
        <v>#DIV/0!</v>
      </c>
      <c r="F64" s="613" t="n">
        <v>0</v>
      </c>
    </row>
    <row r="65" s="522" customFormat="true" ht="38.25" hidden="true" customHeight="false" outlineLevel="0" collapsed="false">
      <c r="A65" s="628" t="s">
        <v>852</v>
      </c>
      <c r="B65" s="617" t="s">
        <v>853</v>
      </c>
      <c r="C65" s="618"/>
      <c r="D65" s="618"/>
      <c r="E65" s="619" t="e">
        <f aca="false"/>
        <v>#DIV/0!</v>
      </c>
      <c r="F65" s="613" t="n">
        <v>0</v>
      </c>
    </row>
    <row r="66" s="522" customFormat="true" ht="38.25" hidden="true" customHeight="false" outlineLevel="0" collapsed="false">
      <c r="A66" s="628" t="s">
        <v>854</v>
      </c>
      <c r="B66" s="617" t="s">
        <v>855</v>
      </c>
      <c r="C66" s="618"/>
      <c r="D66" s="618"/>
      <c r="E66" s="619" t="e">
        <f aca="false"/>
        <v>#DIV/0!</v>
      </c>
      <c r="F66" s="613" t="n">
        <v>0</v>
      </c>
    </row>
    <row r="67" s="522" customFormat="true" ht="25.5" hidden="true" customHeight="false" outlineLevel="0" collapsed="false">
      <c r="A67" s="628" t="s">
        <v>856</v>
      </c>
      <c r="B67" s="617" t="s">
        <v>857</v>
      </c>
      <c r="C67" s="618"/>
      <c r="D67" s="618"/>
      <c r="E67" s="619" t="e">
        <f aca="false"/>
        <v>#DIV/0!</v>
      </c>
      <c r="F67" s="613" t="n">
        <v>0</v>
      </c>
    </row>
    <row r="68" s="522" customFormat="true" ht="12.75" hidden="true" customHeight="false" outlineLevel="0" collapsed="false">
      <c r="A68" s="628" t="s">
        <v>858</v>
      </c>
      <c r="B68" s="617" t="s">
        <v>859</v>
      </c>
      <c r="C68" s="618"/>
      <c r="D68" s="618"/>
      <c r="E68" s="619" t="e">
        <f aca="false"/>
        <v>#DIV/0!</v>
      </c>
      <c r="F68" s="613" t="n">
        <v>0</v>
      </c>
    </row>
    <row r="69" s="522" customFormat="true" ht="12.75" hidden="false" customHeight="false" outlineLevel="0" collapsed="false">
      <c r="A69" s="268" t="s">
        <v>860</v>
      </c>
      <c r="B69" s="612" t="s">
        <v>861</v>
      </c>
      <c r="C69" s="613" t="n">
        <v>307728151</v>
      </c>
      <c r="D69" s="613" t="n">
        <v>196971224</v>
      </c>
      <c r="E69" s="614" t="n">
        <v>64.0081914377733</v>
      </c>
      <c r="F69" s="613" t="n">
        <v>1194337</v>
      </c>
    </row>
    <row r="70" s="522" customFormat="true" ht="12.75" hidden="true" customHeight="false" outlineLevel="0" collapsed="false">
      <c r="A70" s="628" t="s">
        <v>862</v>
      </c>
      <c r="B70" s="617" t="s">
        <v>863</v>
      </c>
      <c r="C70" s="618"/>
      <c r="D70" s="618"/>
      <c r="E70" s="619" t="e">
        <f aca="false"/>
        <v>#DIV/0!</v>
      </c>
      <c r="F70" s="613" t="n">
        <v>0</v>
      </c>
    </row>
    <row r="71" s="522" customFormat="true" ht="12.75" hidden="true" customHeight="false" outlineLevel="0" collapsed="false">
      <c r="A71" s="628" t="s">
        <v>864</v>
      </c>
      <c r="B71" s="617" t="s">
        <v>865</v>
      </c>
      <c r="C71" s="618"/>
      <c r="D71" s="618"/>
      <c r="E71" s="619" t="e">
        <f aca="false"/>
        <v>#DIV/0!</v>
      </c>
      <c r="F71" s="613" t="n">
        <v>0</v>
      </c>
    </row>
    <row r="72" s="522" customFormat="true" ht="25.5" hidden="true" customHeight="false" outlineLevel="0" collapsed="false">
      <c r="A72" s="628" t="s">
        <v>866</v>
      </c>
      <c r="B72" s="617" t="s">
        <v>867</v>
      </c>
      <c r="C72" s="618"/>
      <c r="D72" s="618"/>
      <c r="E72" s="619" t="e">
        <f aca="false"/>
        <v>#DIV/0!</v>
      </c>
      <c r="F72" s="613" t="n">
        <v>0</v>
      </c>
    </row>
    <row r="73" s="522" customFormat="true" ht="63.75" hidden="true" customHeight="false" outlineLevel="0" collapsed="false">
      <c r="A73" s="628" t="s">
        <v>868</v>
      </c>
      <c r="B73" s="617" t="s">
        <v>869</v>
      </c>
      <c r="C73" s="618"/>
      <c r="D73" s="618"/>
      <c r="E73" s="619" t="e">
        <f aca="false"/>
        <v>#DIV/0!</v>
      </c>
      <c r="F73" s="613" t="n">
        <v>0</v>
      </c>
    </row>
    <row r="74" s="522" customFormat="true" ht="51.75" hidden="true" customHeight="true" outlineLevel="0" collapsed="false">
      <c r="A74" s="628" t="s">
        <v>870</v>
      </c>
      <c r="B74" s="617" t="s">
        <v>871</v>
      </c>
      <c r="C74" s="618"/>
      <c r="D74" s="618"/>
      <c r="E74" s="619" t="e">
        <f aca="false"/>
        <v>#DIV/0!</v>
      </c>
      <c r="F74" s="613" t="n">
        <v>0</v>
      </c>
    </row>
    <row r="75" s="522" customFormat="true" ht="39.75" hidden="true" customHeight="true" outlineLevel="0" collapsed="false">
      <c r="A75" s="628" t="s">
        <v>872</v>
      </c>
      <c r="B75" s="617" t="s">
        <v>873</v>
      </c>
      <c r="C75" s="618"/>
      <c r="D75" s="618"/>
      <c r="E75" s="619" t="e">
        <f aca="false"/>
        <v>#DIV/0!</v>
      </c>
      <c r="F75" s="613" t="n">
        <v>0</v>
      </c>
    </row>
    <row r="76" s="522" customFormat="true" ht="12.75" hidden="true" customHeight="false" outlineLevel="0" collapsed="false">
      <c r="A76" s="628" t="s">
        <v>874</v>
      </c>
      <c r="B76" s="617" t="s">
        <v>875</v>
      </c>
      <c r="C76" s="618"/>
      <c r="D76" s="618"/>
      <c r="E76" s="619" t="e">
        <f aca="false"/>
        <v>#DIV/0!</v>
      </c>
      <c r="F76" s="613" t="n">
        <v>0</v>
      </c>
    </row>
    <row r="77" s="522" customFormat="true" ht="16.5" hidden="true" customHeight="true" outlineLevel="0" collapsed="false">
      <c r="A77" s="628" t="s">
        <v>876</v>
      </c>
      <c r="B77" s="617" t="s">
        <v>877</v>
      </c>
      <c r="C77" s="618"/>
      <c r="D77" s="618"/>
      <c r="E77" s="619" t="e">
        <f aca="false"/>
        <v>#DIV/0!</v>
      </c>
      <c r="F77" s="613" t="n">
        <v>0</v>
      </c>
    </row>
    <row r="78" s="522" customFormat="true" ht="12.75" hidden="true" customHeight="false" outlineLevel="0" collapsed="false">
      <c r="A78" s="628" t="s">
        <v>878</v>
      </c>
      <c r="B78" s="617" t="s">
        <v>879</v>
      </c>
      <c r="C78" s="618"/>
      <c r="D78" s="618"/>
      <c r="E78" s="619" t="e">
        <f aca="false"/>
        <v>#DIV/0!</v>
      </c>
      <c r="F78" s="613" t="n">
        <v>0</v>
      </c>
    </row>
    <row r="79" s="522" customFormat="true" ht="63.75" hidden="false" customHeight="false" outlineLevel="0" collapsed="false">
      <c r="A79" s="268" t="s">
        <v>880</v>
      </c>
      <c r="B79" s="612" t="s">
        <v>881</v>
      </c>
      <c r="C79" s="613" t="n">
        <v>68138</v>
      </c>
      <c r="D79" s="613" t="n">
        <v>49092</v>
      </c>
      <c r="E79" s="614" t="n">
        <v>72.0479027855235</v>
      </c>
      <c r="F79" s="613" t="n">
        <v>13844</v>
      </c>
    </row>
    <row r="80" s="522" customFormat="true" ht="12.75" hidden="false" customHeight="false" outlineLevel="0" collapsed="false">
      <c r="A80" s="268" t="s">
        <v>882</v>
      </c>
      <c r="B80" s="612" t="s">
        <v>883</v>
      </c>
      <c r="C80" s="613" t="n">
        <v>93557681</v>
      </c>
      <c r="D80" s="613" t="n">
        <v>39090220</v>
      </c>
      <c r="E80" s="614" t="n">
        <v>41.7819462626484</v>
      </c>
      <c r="F80" s="613" t="n">
        <v>7818045</v>
      </c>
    </row>
    <row r="81" s="522" customFormat="true" ht="31.5" hidden="false" customHeight="true" outlineLevel="0" collapsed="false">
      <c r="A81" s="268" t="s">
        <v>884</v>
      </c>
      <c r="B81" s="612" t="s">
        <v>885</v>
      </c>
      <c r="C81" s="613" t="n">
        <v>9886937</v>
      </c>
      <c r="D81" s="613" t="n">
        <v>4024460</v>
      </c>
      <c r="E81" s="614" t="n">
        <v>40.7048209167308</v>
      </c>
      <c r="F81" s="613" t="n">
        <v>762152</v>
      </c>
    </row>
    <row r="82" s="522" customFormat="true" ht="25.5" hidden="false" customHeight="false" outlineLevel="0" collapsed="false">
      <c r="A82" s="312" t="s">
        <v>886</v>
      </c>
      <c r="B82" s="609" t="s">
        <v>887</v>
      </c>
      <c r="C82" s="610" t="n">
        <v>27535737</v>
      </c>
      <c r="D82" s="610" t="n">
        <v>14074863</v>
      </c>
      <c r="E82" s="611" t="n">
        <v>51.1148948001646</v>
      </c>
      <c r="F82" s="623" t="n">
        <v>248461</v>
      </c>
    </row>
    <row r="83" s="522" customFormat="true" ht="12.75" hidden="false" customHeight="false" outlineLevel="0" collapsed="false">
      <c r="A83" s="268" t="s">
        <v>888</v>
      </c>
      <c r="B83" s="612" t="s">
        <v>889</v>
      </c>
      <c r="C83" s="613" t="n">
        <v>2980000</v>
      </c>
      <c r="D83" s="613" t="n">
        <v>5992</v>
      </c>
      <c r="E83" s="614" t="n">
        <v>0.201073825503356</v>
      </c>
      <c r="F83" s="613" t="n">
        <v>-1100</v>
      </c>
    </row>
    <row r="84" s="522" customFormat="true" ht="47.25" hidden="false" customHeight="true" outlineLevel="0" collapsed="false">
      <c r="A84" s="268" t="s">
        <v>890</v>
      </c>
      <c r="B84" s="612" t="s">
        <v>891</v>
      </c>
      <c r="C84" s="613" t="n">
        <v>3033086</v>
      </c>
      <c r="D84" s="613" t="n">
        <v>962929</v>
      </c>
      <c r="E84" s="614" t="n">
        <v>31.7475007302793</v>
      </c>
      <c r="F84" s="613" t="n">
        <v>0</v>
      </c>
    </row>
    <row r="85" s="522" customFormat="true" ht="25.5" hidden="false" customHeight="false" outlineLevel="0" collapsed="false">
      <c r="A85" s="268" t="s">
        <v>892</v>
      </c>
      <c r="B85" s="612" t="s">
        <v>893</v>
      </c>
      <c r="C85" s="613" t="n">
        <v>19789586</v>
      </c>
      <c r="D85" s="613" t="n">
        <v>13105942</v>
      </c>
      <c r="E85" s="614" t="n">
        <v>66.2264587040881</v>
      </c>
      <c r="F85" s="613" t="n">
        <v>249561</v>
      </c>
    </row>
    <row r="86" s="522" customFormat="true" ht="25.5" hidden="false" customHeight="false" outlineLevel="0" collapsed="false">
      <c r="A86" s="312" t="s">
        <v>894</v>
      </c>
      <c r="B86" s="609" t="s">
        <v>895</v>
      </c>
      <c r="C86" s="610" t="n">
        <v>6968219</v>
      </c>
      <c r="D86" s="610" t="n">
        <v>1618111</v>
      </c>
      <c r="E86" s="611" t="n">
        <v>23.221299445382</v>
      </c>
      <c r="F86" s="623" t="n">
        <v>-183077</v>
      </c>
    </row>
    <row r="87" s="522" customFormat="true" ht="25.5" hidden="false" customHeight="false" outlineLevel="0" collapsed="false">
      <c r="A87" s="268" t="s">
        <v>896</v>
      </c>
      <c r="B87" s="612" t="s">
        <v>897</v>
      </c>
      <c r="C87" s="613" t="n">
        <v>5623105</v>
      </c>
      <c r="D87" s="613" t="n">
        <v>1313987</v>
      </c>
      <c r="E87" s="614" t="n">
        <v>23.3676411875645</v>
      </c>
      <c r="F87" s="613" t="n">
        <v>-133662</v>
      </c>
    </row>
    <row r="88" s="522" customFormat="true" ht="38.25" hidden="true" customHeight="false" outlineLevel="0" collapsed="false">
      <c r="A88" s="628" t="s">
        <v>898</v>
      </c>
      <c r="B88" s="617" t="s">
        <v>899</v>
      </c>
      <c r="C88" s="618"/>
      <c r="D88" s="618"/>
      <c r="E88" s="619" t="e">
        <f aca="false"/>
        <v>#DIV/0!</v>
      </c>
      <c r="F88" s="613" t="n">
        <v>0</v>
      </c>
    </row>
    <row r="89" s="522" customFormat="true" ht="38.25" hidden="true" customHeight="false" outlineLevel="0" collapsed="false">
      <c r="A89" s="628" t="s">
        <v>900</v>
      </c>
      <c r="B89" s="617" t="s">
        <v>901</v>
      </c>
      <c r="C89" s="618"/>
      <c r="D89" s="618"/>
      <c r="E89" s="619" t="e">
        <f aca="false"/>
        <v>#DIV/0!</v>
      </c>
      <c r="F89" s="613" t="n">
        <v>0</v>
      </c>
    </row>
    <row r="90" s="522" customFormat="true" ht="32.25" hidden="false" customHeight="true" outlineLevel="0" collapsed="false">
      <c r="A90" s="268" t="s">
        <v>902</v>
      </c>
      <c r="B90" s="612" t="s">
        <v>903</v>
      </c>
      <c r="C90" s="613" t="n">
        <v>1345114</v>
      </c>
      <c r="D90" s="613" t="n">
        <v>304124</v>
      </c>
      <c r="E90" s="614" t="n">
        <v>22.6095334670519</v>
      </c>
      <c r="F90" s="613" t="n">
        <v>-49415</v>
      </c>
    </row>
    <row r="91" s="522" customFormat="true" ht="39" hidden="true" customHeight="true" outlineLevel="0" collapsed="false">
      <c r="A91" s="628" t="s">
        <v>904</v>
      </c>
      <c r="B91" s="617" t="s">
        <v>905</v>
      </c>
      <c r="C91" s="618"/>
      <c r="D91" s="618"/>
      <c r="E91" s="619" t="e">
        <f aca="false"/>
        <v>#DIV/0!</v>
      </c>
      <c r="F91" s="613" t="n">
        <v>0</v>
      </c>
    </row>
    <row r="92" s="522" customFormat="true" ht="40.5" hidden="true" customHeight="true" outlineLevel="0" collapsed="false">
      <c r="A92" s="628" t="s">
        <v>906</v>
      </c>
      <c r="B92" s="617" t="s">
        <v>907</v>
      </c>
      <c r="C92" s="618"/>
      <c r="D92" s="618"/>
      <c r="E92" s="619" t="e">
        <f aca="false"/>
        <v>#DIV/0!</v>
      </c>
      <c r="F92" s="613" t="n">
        <v>0</v>
      </c>
    </row>
    <row r="93" s="522" customFormat="true" ht="12.75" hidden="false" customHeight="false" outlineLevel="0" collapsed="false">
      <c r="A93" s="312" t="s">
        <v>908</v>
      </c>
      <c r="B93" s="609" t="s">
        <v>909</v>
      </c>
      <c r="C93" s="610" t="n">
        <v>142068677</v>
      </c>
      <c r="D93" s="610" t="n">
        <v>68737526</v>
      </c>
      <c r="E93" s="611" t="n">
        <v>48.3833083065875</v>
      </c>
      <c r="F93" s="623" t="n">
        <v>8558576</v>
      </c>
    </row>
    <row r="94" s="522" customFormat="true" ht="12.75" hidden="false" customHeight="false" outlineLevel="0" collapsed="false">
      <c r="A94" s="312" t="s">
        <v>910</v>
      </c>
      <c r="B94" s="609" t="s">
        <v>911</v>
      </c>
      <c r="C94" s="610" t="n">
        <v>277151</v>
      </c>
      <c r="D94" s="610" t="n">
        <v>100142</v>
      </c>
      <c r="E94" s="611" t="n">
        <v>36.1326497108075</v>
      </c>
      <c r="F94" s="623" t="n">
        <v>49557</v>
      </c>
    </row>
    <row r="95" s="522" customFormat="true" ht="25.5" hidden="true" customHeight="false" outlineLevel="0" collapsed="false">
      <c r="A95" s="268" t="s">
        <v>912</v>
      </c>
      <c r="B95" s="612" t="s">
        <v>913</v>
      </c>
      <c r="C95" s="613" t="n">
        <v>0</v>
      </c>
      <c r="D95" s="613" t="n">
        <v>0</v>
      </c>
      <c r="E95" s="614" t="e">
        <f aca="false"/>
        <v>#DIV/0!</v>
      </c>
      <c r="F95" s="623" t="n">
        <v>0</v>
      </c>
    </row>
    <row r="96" s="522" customFormat="true" ht="12.75" hidden="true" customHeight="false" outlineLevel="0" collapsed="false">
      <c r="A96" s="628" t="s">
        <v>914</v>
      </c>
      <c r="B96" s="617" t="s">
        <v>915</v>
      </c>
      <c r="C96" s="618"/>
      <c r="D96" s="618"/>
      <c r="E96" s="614" t="e">
        <f aca="false"/>
        <v>#DIV/0!</v>
      </c>
      <c r="F96" s="623" t="n">
        <v>0</v>
      </c>
    </row>
    <row r="97" s="522" customFormat="true" ht="25.5" hidden="true" customHeight="false" outlineLevel="0" collapsed="false">
      <c r="A97" s="268" t="s">
        <v>916</v>
      </c>
      <c r="B97" s="612" t="s">
        <v>917</v>
      </c>
      <c r="C97" s="613" t="n">
        <v>0</v>
      </c>
      <c r="D97" s="613" t="n">
        <v>0</v>
      </c>
      <c r="E97" s="614" t="e">
        <f aca="false"/>
        <v>#DIV/0!</v>
      </c>
      <c r="F97" s="623" t="n">
        <v>0</v>
      </c>
    </row>
    <row r="98" s="522" customFormat="true" ht="12.75" hidden="true" customHeight="false" outlineLevel="0" collapsed="false">
      <c r="A98" s="628" t="s">
        <v>918</v>
      </c>
      <c r="B98" s="617" t="s">
        <v>915</v>
      </c>
      <c r="C98" s="618"/>
      <c r="D98" s="618"/>
      <c r="E98" s="619" t="e">
        <f aca="false"/>
        <v>#DIV/0!</v>
      </c>
      <c r="F98" s="623" t="n">
        <v>0</v>
      </c>
    </row>
    <row r="99" s="522" customFormat="true" ht="12.75" hidden="false" customHeight="false" outlineLevel="0" collapsed="false">
      <c r="A99" s="312" t="s">
        <v>919</v>
      </c>
      <c r="B99" s="609" t="s">
        <v>920</v>
      </c>
      <c r="C99" s="610" t="n">
        <v>12400789</v>
      </c>
      <c r="D99" s="610" t="n">
        <v>5080784</v>
      </c>
      <c r="E99" s="611" t="n">
        <v>40.9714575419354</v>
      </c>
      <c r="F99" s="623" t="n">
        <v>1450743</v>
      </c>
    </row>
    <row r="100" s="522" customFormat="true" ht="12.75" hidden="true" customHeight="false" outlineLevel="0" collapsed="false">
      <c r="A100" s="268" t="s">
        <v>921</v>
      </c>
      <c r="B100" s="612" t="s">
        <v>922</v>
      </c>
      <c r="C100" s="613" t="n">
        <v>0</v>
      </c>
      <c r="D100" s="613" t="n">
        <v>0</v>
      </c>
      <c r="E100" s="614" t="e">
        <f aca="false"/>
        <v>#DIV/0!</v>
      </c>
      <c r="F100" s="623" t="n">
        <v>0</v>
      </c>
    </row>
    <row r="101" s="522" customFormat="true" ht="12.75" hidden="true" customHeight="false" outlineLevel="0" collapsed="false">
      <c r="A101" s="268" t="s">
        <v>923</v>
      </c>
      <c r="B101" s="612" t="s">
        <v>924</v>
      </c>
      <c r="C101" s="613" t="n">
        <v>0</v>
      </c>
      <c r="D101" s="613" t="n">
        <v>0</v>
      </c>
      <c r="E101" s="614" t="e">
        <f aca="false"/>
        <v>#DIV/0!</v>
      </c>
      <c r="F101" s="623" t="n">
        <v>0</v>
      </c>
    </row>
    <row r="102" s="522" customFormat="true" ht="12.75" hidden="true" customHeight="false" outlineLevel="0" collapsed="false">
      <c r="A102" s="268" t="s">
        <v>925</v>
      </c>
      <c r="B102" s="612" t="s">
        <v>926</v>
      </c>
      <c r="C102" s="613" t="n">
        <v>0</v>
      </c>
      <c r="D102" s="613" t="n">
        <v>0</v>
      </c>
      <c r="E102" s="614" t="e">
        <f aca="false"/>
        <v>#DIV/0!</v>
      </c>
      <c r="F102" s="623" t="n">
        <v>0</v>
      </c>
    </row>
    <row r="103" s="522" customFormat="true" ht="12.75" hidden="true" customHeight="false" outlineLevel="0" collapsed="false">
      <c r="A103" s="268" t="s">
        <v>927</v>
      </c>
      <c r="B103" s="612" t="s">
        <v>928</v>
      </c>
      <c r="C103" s="613" t="n">
        <v>0</v>
      </c>
      <c r="D103" s="613" t="n">
        <v>0</v>
      </c>
      <c r="E103" s="614" t="e">
        <f aca="false"/>
        <v>#DIV/0!</v>
      </c>
      <c r="F103" s="623" t="n">
        <v>0</v>
      </c>
    </row>
    <row r="104" s="522" customFormat="true" ht="12.75" hidden="true" customHeight="false" outlineLevel="0" collapsed="false">
      <c r="A104" s="268" t="s">
        <v>929</v>
      </c>
      <c r="B104" s="612" t="s">
        <v>930</v>
      </c>
      <c r="C104" s="613" t="n">
        <v>0</v>
      </c>
      <c r="D104" s="613" t="n">
        <v>0</v>
      </c>
      <c r="E104" s="614" t="e">
        <f aca="false"/>
        <v>#DIV/0!</v>
      </c>
      <c r="F104" s="623" t="n">
        <v>0</v>
      </c>
    </row>
    <row r="105" s="522" customFormat="true" ht="12.75" hidden="false" customHeight="false" outlineLevel="0" collapsed="false">
      <c r="A105" s="312" t="s">
        <v>931</v>
      </c>
      <c r="B105" s="609" t="s">
        <v>932</v>
      </c>
      <c r="C105" s="610" t="n">
        <v>128919504</v>
      </c>
      <c r="D105" s="610" t="n">
        <v>63447055</v>
      </c>
      <c r="E105" s="611" t="n">
        <v>49.2144733972914</v>
      </c>
      <c r="F105" s="623" t="n">
        <v>7057851</v>
      </c>
    </row>
    <row r="106" s="522" customFormat="true" ht="25.5" hidden="false" customHeight="false" outlineLevel="0" collapsed="false">
      <c r="A106" s="268" t="s">
        <v>933</v>
      </c>
      <c r="B106" s="612" t="s">
        <v>934</v>
      </c>
      <c r="C106" s="613" t="n">
        <v>121940859</v>
      </c>
      <c r="D106" s="613" t="n">
        <v>60946416</v>
      </c>
      <c r="E106" s="614" t="n">
        <v>49.9803072569794</v>
      </c>
      <c r="F106" s="613" t="n">
        <v>6575823</v>
      </c>
    </row>
    <row r="107" s="522" customFormat="true" ht="25.5" hidden="true" customHeight="false" outlineLevel="0" collapsed="false">
      <c r="A107" s="628" t="s">
        <v>935</v>
      </c>
      <c r="B107" s="617" t="s">
        <v>936</v>
      </c>
      <c r="C107" s="618"/>
      <c r="D107" s="618"/>
      <c r="E107" s="619" t="e">
        <f aca="false"/>
        <v>#DIV/0!</v>
      </c>
      <c r="F107" s="613" t="n">
        <v>0</v>
      </c>
    </row>
    <row r="108" s="522" customFormat="true" ht="25.5" hidden="true" customHeight="false" outlineLevel="0" collapsed="false">
      <c r="A108" s="628" t="s">
        <v>937</v>
      </c>
      <c r="B108" s="617" t="s">
        <v>938</v>
      </c>
      <c r="C108" s="618"/>
      <c r="D108" s="618"/>
      <c r="E108" s="619" t="e">
        <f aca="false"/>
        <v>#DIV/0!</v>
      </c>
      <c r="F108" s="613" t="n">
        <v>0</v>
      </c>
    </row>
    <row r="109" s="522" customFormat="true" ht="25.5" hidden="true" customHeight="false" outlineLevel="0" collapsed="false">
      <c r="A109" s="628" t="s">
        <v>939</v>
      </c>
      <c r="B109" s="617" t="s">
        <v>940</v>
      </c>
      <c r="C109" s="618"/>
      <c r="D109" s="618"/>
      <c r="E109" s="619" t="e">
        <f aca="false"/>
        <v>#DIV/0!</v>
      </c>
      <c r="F109" s="613" t="n">
        <v>0</v>
      </c>
    </row>
    <row r="110" s="522" customFormat="true" ht="12.75" hidden="false" customHeight="false" outlineLevel="0" collapsed="false">
      <c r="A110" s="268" t="s">
        <v>941</v>
      </c>
      <c r="B110" s="612" t="s">
        <v>942</v>
      </c>
      <c r="C110" s="613" t="n">
        <v>5429094</v>
      </c>
      <c r="D110" s="613" t="n">
        <v>2500639</v>
      </c>
      <c r="E110" s="614" t="n">
        <v>46.0599687535342</v>
      </c>
      <c r="F110" s="613" t="n">
        <v>482028</v>
      </c>
    </row>
    <row r="111" s="522" customFormat="true" ht="25.5" hidden="true" customHeight="false" outlineLevel="0" collapsed="false">
      <c r="A111" s="628" t="s">
        <v>943</v>
      </c>
      <c r="B111" s="617" t="s">
        <v>944</v>
      </c>
      <c r="C111" s="618"/>
      <c r="D111" s="618"/>
      <c r="E111" s="619" t="e">
        <f aca="false"/>
        <v>#DIV/0!</v>
      </c>
      <c r="F111" s="613" t="n">
        <v>0</v>
      </c>
    </row>
    <row r="112" s="522" customFormat="true" ht="25.5" hidden="true" customHeight="false" outlineLevel="0" collapsed="false">
      <c r="A112" s="628" t="s">
        <v>945</v>
      </c>
      <c r="B112" s="617" t="s">
        <v>946</v>
      </c>
      <c r="C112" s="618"/>
      <c r="D112" s="618"/>
      <c r="E112" s="619" t="e">
        <f aca="false"/>
        <v>#DIV/0!</v>
      </c>
      <c r="F112" s="613" t="n">
        <v>0</v>
      </c>
    </row>
    <row r="113" s="522" customFormat="true" ht="25.5" hidden="true" customHeight="false" outlineLevel="0" collapsed="false">
      <c r="A113" s="628" t="s">
        <v>947</v>
      </c>
      <c r="B113" s="617" t="s">
        <v>948</v>
      </c>
      <c r="C113" s="618"/>
      <c r="D113" s="618"/>
      <c r="E113" s="619" t="e">
        <f aca="false"/>
        <v>#DIV/0!</v>
      </c>
      <c r="F113" s="613" t="n">
        <v>0</v>
      </c>
    </row>
    <row r="114" s="522" customFormat="true" ht="12.75" hidden="false" customHeight="false" outlineLevel="0" collapsed="false">
      <c r="A114" s="312" t="s">
        <v>949</v>
      </c>
      <c r="B114" s="609" t="s">
        <v>950</v>
      </c>
      <c r="C114" s="610" t="n">
        <v>286952</v>
      </c>
      <c r="D114" s="610" t="n">
        <v>109545</v>
      </c>
      <c r="E114" s="611" t="n">
        <v>38.175374278625</v>
      </c>
      <c r="F114" s="623" t="n">
        <v>425</v>
      </c>
    </row>
    <row r="115" s="522" customFormat="true" ht="38.25" hidden="false" customHeight="false" outlineLevel="0" collapsed="false">
      <c r="A115" s="268" t="s">
        <v>951</v>
      </c>
      <c r="B115" s="612" t="s">
        <v>952</v>
      </c>
      <c r="C115" s="613" t="n">
        <v>259600</v>
      </c>
      <c r="D115" s="613" t="n">
        <v>109545</v>
      </c>
      <c r="E115" s="614" t="n">
        <v>42.1976117103236</v>
      </c>
      <c r="F115" s="613" t="n">
        <v>425</v>
      </c>
    </row>
    <row r="116" s="522" customFormat="true" ht="25.5" hidden="false" customHeight="false" outlineLevel="0" collapsed="false">
      <c r="A116" s="268" t="s">
        <v>953</v>
      </c>
      <c r="B116" s="612" t="s">
        <v>954</v>
      </c>
      <c r="C116" s="613" t="n">
        <v>27000</v>
      </c>
      <c r="D116" s="613" t="n">
        <v>0</v>
      </c>
      <c r="E116" s="614" t="n">
        <v>0</v>
      </c>
      <c r="F116" s="613" t="n">
        <v>0</v>
      </c>
    </row>
    <row r="117" s="522" customFormat="true" ht="12.75" hidden="false" customHeight="false" outlineLevel="0" collapsed="false">
      <c r="A117" s="271" t="s">
        <v>955</v>
      </c>
      <c r="B117" s="609" t="s">
        <v>956</v>
      </c>
      <c r="C117" s="610" t="n">
        <v>100473945</v>
      </c>
      <c r="D117" s="610" t="n">
        <v>46559876</v>
      </c>
      <c r="E117" s="611" t="n">
        <v>46.3402487082596</v>
      </c>
      <c r="F117" s="623" t="n">
        <v>9184141</v>
      </c>
    </row>
    <row r="118" s="256" customFormat="true" ht="12.75" hidden="false" customHeight="false" outlineLevel="0" collapsed="false">
      <c r="A118" s="629" t="s">
        <v>631</v>
      </c>
      <c r="B118" s="609" t="s">
        <v>957</v>
      </c>
      <c r="C118" s="610" t="n">
        <v>1871976061</v>
      </c>
      <c r="D118" s="610" t="n">
        <v>669353081</v>
      </c>
      <c r="E118" s="611" t="n">
        <v>35.7564979032069</v>
      </c>
      <c r="F118" s="623" t="n">
        <v>136642314</v>
      </c>
    </row>
    <row r="119" s="621" customFormat="true" ht="12.75" hidden="false" customHeight="false" outlineLevel="0" collapsed="false">
      <c r="A119" s="630" t="s">
        <v>406</v>
      </c>
      <c r="B119" s="624" t="s">
        <v>407</v>
      </c>
      <c r="C119" s="613" t="n">
        <v>356009230</v>
      </c>
      <c r="D119" s="613" t="n">
        <v>136788076</v>
      </c>
      <c r="E119" s="614" t="n">
        <v>38.4226206719416</v>
      </c>
      <c r="F119" s="613" t="n">
        <v>21716983</v>
      </c>
    </row>
    <row r="120" s="256" customFormat="true" ht="12.75" hidden="false" customHeight="false" outlineLevel="0" collapsed="false">
      <c r="A120" s="630" t="s">
        <v>408</v>
      </c>
      <c r="B120" s="624" t="s">
        <v>409</v>
      </c>
      <c r="C120" s="613" t="n">
        <v>221256</v>
      </c>
      <c r="D120" s="613" t="n">
        <v>61030</v>
      </c>
      <c r="E120" s="614" t="n">
        <v>27.5834327656651</v>
      </c>
      <c r="F120" s="613" t="n">
        <v>18768</v>
      </c>
    </row>
    <row r="121" s="256" customFormat="true" ht="12.75" hidden="false" customHeight="false" outlineLevel="0" collapsed="false">
      <c r="A121" s="630" t="s">
        <v>410</v>
      </c>
      <c r="B121" s="624" t="s">
        <v>411</v>
      </c>
      <c r="C121" s="613" t="n">
        <v>29038728</v>
      </c>
      <c r="D121" s="613" t="n">
        <v>10754887</v>
      </c>
      <c r="E121" s="614" t="n">
        <v>37.036357102143</v>
      </c>
      <c r="F121" s="613" t="n">
        <v>1972656</v>
      </c>
    </row>
    <row r="122" s="256" customFormat="true" ht="12.75" hidden="false" customHeight="false" outlineLevel="0" collapsed="false">
      <c r="A122" s="630" t="s">
        <v>412</v>
      </c>
      <c r="B122" s="624" t="s">
        <v>413</v>
      </c>
      <c r="C122" s="613" t="n">
        <v>182772403</v>
      </c>
      <c r="D122" s="613" t="n">
        <v>56180029</v>
      </c>
      <c r="E122" s="614" t="n">
        <v>30.7376978569352</v>
      </c>
      <c r="F122" s="613" t="n">
        <v>15443917</v>
      </c>
    </row>
    <row r="123" s="256" customFormat="true" ht="12.75" hidden="false" customHeight="false" outlineLevel="0" collapsed="false">
      <c r="A123" s="630" t="s">
        <v>414</v>
      </c>
      <c r="B123" s="624" t="s">
        <v>415</v>
      </c>
      <c r="C123" s="613" t="n">
        <v>32363711</v>
      </c>
      <c r="D123" s="613" t="n">
        <v>9519399</v>
      </c>
      <c r="E123" s="614" t="n">
        <v>29.4138054810834</v>
      </c>
      <c r="F123" s="613" t="n">
        <v>2055467</v>
      </c>
    </row>
    <row r="124" s="256" customFormat="true" ht="12.75" hidden="false" customHeight="false" outlineLevel="0" collapsed="false">
      <c r="A124" s="630" t="s">
        <v>416</v>
      </c>
      <c r="B124" s="624" t="s">
        <v>958</v>
      </c>
      <c r="C124" s="613" t="n">
        <v>180780793</v>
      </c>
      <c r="D124" s="613" t="n">
        <v>53659662</v>
      </c>
      <c r="E124" s="614" t="n">
        <v>29.682169830951</v>
      </c>
      <c r="F124" s="613" t="n">
        <v>11469542</v>
      </c>
    </row>
    <row r="125" s="256" customFormat="true" ht="12.75" hidden="false" customHeight="false" outlineLevel="0" collapsed="false">
      <c r="A125" s="630" t="s">
        <v>418</v>
      </c>
      <c r="B125" s="624" t="s">
        <v>419</v>
      </c>
      <c r="C125" s="613" t="n">
        <v>38038001</v>
      </c>
      <c r="D125" s="613" t="n">
        <v>12793545</v>
      </c>
      <c r="E125" s="614" t="n">
        <v>33.6335892099062</v>
      </c>
      <c r="F125" s="613" t="n">
        <v>3555101</v>
      </c>
    </row>
    <row r="126" s="256" customFormat="true" ht="12.75" hidden="false" customHeight="false" outlineLevel="0" collapsed="false">
      <c r="A126" s="630" t="s">
        <v>420</v>
      </c>
      <c r="B126" s="624" t="s">
        <v>959</v>
      </c>
      <c r="C126" s="613" t="n">
        <v>160701940</v>
      </c>
      <c r="D126" s="613" t="n">
        <v>54291278</v>
      </c>
      <c r="E126" s="614" t="n">
        <v>33.7838348435619</v>
      </c>
      <c r="F126" s="613" t="n">
        <v>10477541</v>
      </c>
    </row>
    <row r="127" s="522" customFormat="true" ht="12.75" hidden="false" customHeight="false" outlineLevel="0" collapsed="false">
      <c r="A127" s="630" t="s">
        <v>422</v>
      </c>
      <c r="B127" s="624" t="s">
        <v>423</v>
      </c>
      <c r="C127" s="613" t="n">
        <v>758502660</v>
      </c>
      <c r="D127" s="613" t="n">
        <v>281974926</v>
      </c>
      <c r="E127" s="614" t="n">
        <v>37.1752059511565</v>
      </c>
      <c r="F127" s="613" t="n">
        <v>59388634</v>
      </c>
    </row>
    <row r="128" s="522" customFormat="true" ht="12.75" hidden="false" customHeight="false" outlineLevel="0" collapsed="false">
      <c r="A128" s="630" t="s">
        <v>424</v>
      </c>
      <c r="B128" s="624" t="s">
        <v>425</v>
      </c>
      <c r="C128" s="613" t="n">
        <v>133547339</v>
      </c>
      <c r="D128" s="613" t="n">
        <v>53330249</v>
      </c>
      <c r="E128" s="614" t="n">
        <v>39.933591638243</v>
      </c>
      <c r="F128" s="613" t="n">
        <v>10543705</v>
      </c>
    </row>
    <row r="129" s="256" customFormat="true" ht="12.75" hidden="false" customHeight="false" outlineLevel="0" collapsed="false">
      <c r="A129" s="631"/>
      <c r="B129" s="609" t="s">
        <v>960</v>
      </c>
      <c r="C129" s="610" t="n">
        <v>1871976061</v>
      </c>
      <c r="D129" s="610" t="n">
        <v>669353081</v>
      </c>
      <c r="E129" s="611" t="n">
        <v>35.7564979032069</v>
      </c>
      <c r="F129" s="623" t="n">
        <v>136642314</v>
      </c>
    </row>
    <row r="130" s="98" customFormat="true" ht="12.75" hidden="false" customHeight="true" outlineLevel="0" collapsed="false">
      <c r="A130" s="281" t="s">
        <v>338</v>
      </c>
      <c r="B130" s="281" t="s">
        <v>339</v>
      </c>
      <c r="C130" s="431" t="n">
        <v>1505979273</v>
      </c>
      <c r="D130" s="431" t="n">
        <v>578315257</v>
      </c>
      <c r="E130" s="611" t="n">
        <v>38.4012759915322</v>
      </c>
      <c r="F130" s="623" t="n">
        <v>113286139</v>
      </c>
    </row>
    <row r="131" s="499" customFormat="true" ht="12.75" hidden="false" customHeight="true" outlineLevel="0" collapsed="false">
      <c r="A131" s="283" t="s">
        <v>340</v>
      </c>
      <c r="B131" s="283" t="s">
        <v>341</v>
      </c>
      <c r="C131" s="431" t="n">
        <v>1119500868</v>
      </c>
      <c r="D131" s="431" t="n">
        <v>403806603</v>
      </c>
      <c r="E131" s="611" t="n">
        <v>36.0702358115546</v>
      </c>
      <c r="F131" s="623" t="n">
        <v>84580761</v>
      </c>
    </row>
    <row r="132" s="256" customFormat="true" ht="12.75" hidden="false" customHeight="false" outlineLevel="0" collapsed="false">
      <c r="A132" s="301" t="n">
        <v>1000</v>
      </c>
      <c r="B132" s="632" t="s">
        <v>626</v>
      </c>
      <c r="C132" s="613" t="n">
        <v>744492314</v>
      </c>
      <c r="D132" s="613" t="n">
        <v>281573867</v>
      </c>
      <c r="E132" s="614" t="n">
        <v>37.8209232929704</v>
      </c>
      <c r="F132" s="613" t="n">
        <v>57990422</v>
      </c>
    </row>
    <row r="133" s="256" customFormat="true" ht="12.75" hidden="false" customHeight="false" outlineLevel="0" collapsed="false">
      <c r="A133" s="633" t="s">
        <v>961</v>
      </c>
      <c r="B133" s="634" t="s">
        <v>435</v>
      </c>
      <c r="C133" s="613" t="n">
        <v>587179674</v>
      </c>
      <c r="D133" s="613" t="n">
        <v>225525453</v>
      </c>
      <c r="E133" s="614" t="n">
        <v>38.4082527011996</v>
      </c>
      <c r="F133" s="613" t="n">
        <v>45640803</v>
      </c>
    </row>
    <row r="134" s="256" customFormat="true" ht="25.5" hidden="false" customHeight="false" outlineLevel="0" collapsed="false">
      <c r="A134" s="633" t="s">
        <v>962</v>
      </c>
      <c r="B134" s="612" t="s">
        <v>963</v>
      </c>
      <c r="C134" s="613" t="n">
        <v>154539684</v>
      </c>
      <c r="D134" s="613" t="n">
        <v>56048414</v>
      </c>
      <c r="E134" s="614" t="n">
        <v>36.2679750270487</v>
      </c>
      <c r="F134" s="613" t="n">
        <v>12349619</v>
      </c>
    </row>
    <row r="135" s="256" customFormat="true" ht="12.75" hidden="false" customHeight="false" outlineLevel="0" collapsed="false">
      <c r="A135" s="301" t="n">
        <v>2000</v>
      </c>
      <c r="B135" s="624" t="s">
        <v>436</v>
      </c>
      <c r="C135" s="613" t="n">
        <v>375008554</v>
      </c>
      <c r="D135" s="613" t="n">
        <v>122232736</v>
      </c>
      <c r="E135" s="614" t="n">
        <v>32.5946527609074</v>
      </c>
      <c r="F135" s="613" t="n">
        <v>26590339</v>
      </c>
    </row>
    <row r="136" s="256" customFormat="true" ht="12.75" hidden="false" customHeight="false" outlineLevel="0" collapsed="false">
      <c r="A136" s="633" t="n">
        <v>2100</v>
      </c>
      <c r="B136" s="634" t="s">
        <v>964</v>
      </c>
      <c r="C136" s="613" t="n">
        <v>5798123</v>
      </c>
      <c r="D136" s="613" t="n">
        <v>1936473</v>
      </c>
      <c r="E136" s="614" t="n">
        <v>33.3982738896709</v>
      </c>
      <c r="F136" s="613" t="n">
        <v>424189</v>
      </c>
    </row>
    <row r="137" s="256" customFormat="true" ht="12.75" hidden="false" customHeight="false" outlineLevel="0" collapsed="false">
      <c r="A137" s="633" t="n">
        <v>2200</v>
      </c>
      <c r="B137" s="634" t="s">
        <v>965</v>
      </c>
      <c r="C137" s="613" t="n">
        <v>242731910</v>
      </c>
      <c r="D137" s="613" t="n">
        <v>80278856</v>
      </c>
      <c r="E137" s="614" t="n">
        <v>33.0730541361455</v>
      </c>
      <c r="F137" s="613" t="n">
        <v>17349986</v>
      </c>
    </row>
    <row r="138" s="256" customFormat="true" ht="25.5" hidden="false" customHeight="false" outlineLevel="0" collapsed="false">
      <c r="A138" s="633" t="n">
        <v>2300</v>
      </c>
      <c r="B138" s="612" t="s">
        <v>966</v>
      </c>
      <c r="C138" s="613" t="n">
        <v>91922361</v>
      </c>
      <c r="D138" s="613" t="n">
        <v>36584425</v>
      </c>
      <c r="E138" s="614" t="n">
        <v>39.7992660349531</v>
      </c>
      <c r="F138" s="613" t="n">
        <v>7852041</v>
      </c>
    </row>
    <row r="139" s="256" customFormat="true" ht="12.75" hidden="false" customHeight="false" outlineLevel="0" collapsed="false">
      <c r="A139" s="633" t="n">
        <v>2400</v>
      </c>
      <c r="B139" s="612" t="s">
        <v>967</v>
      </c>
      <c r="C139" s="613" t="n">
        <v>4554334</v>
      </c>
      <c r="D139" s="613" t="n">
        <v>1068450</v>
      </c>
      <c r="E139" s="614" t="n">
        <v>23.460071220073</v>
      </c>
      <c r="F139" s="613" t="n">
        <v>349578</v>
      </c>
    </row>
    <row r="140" s="256" customFormat="true" ht="12.75" hidden="false" customHeight="false" outlineLevel="0" collapsed="false">
      <c r="A140" s="633" t="n">
        <v>2500</v>
      </c>
      <c r="B140" s="612" t="s">
        <v>968</v>
      </c>
      <c r="C140" s="613" t="n">
        <v>3694892</v>
      </c>
      <c r="D140" s="613" t="n">
        <v>1668527</v>
      </c>
      <c r="E140" s="614" t="n">
        <v>45.1576663133862</v>
      </c>
      <c r="F140" s="613" t="n">
        <v>322655</v>
      </c>
    </row>
    <row r="141" s="256" customFormat="true" ht="54.75" hidden="false" customHeight="true" outlineLevel="0" collapsed="false">
      <c r="A141" s="633" t="n">
        <v>2600</v>
      </c>
      <c r="B141" s="612" t="s">
        <v>969</v>
      </c>
      <c r="C141" s="613" t="n">
        <v>14120</v>
      </c>
      <c r="D141" s="613" t="n">
        <v>0</v>
      </c>
      <c r="E141" s="614" t="n">
        <v>0</v>
      </c>
      <c r="F141" s="613" t="n">
        <v>0</v>
      </c>
    </row>
    <row r="142" s="256" customFormat="true" ht="39" hidden="false" customHeight="true" outlineLevel="0" collapsed="false">
      <c r="A142" s="633" t="n">
        <v>2700</v>
      </c>
      <c r="B142" s="612" t="s">
        <v>970</v>
      </c>
      <c r="C142" s="613" t="n">
        <v>338202</v>
      </c>
      <c r="D142" s="613" t="n">
        <v>42708</v>
      </c>
      <c r="E142" s="614" t="n">
        <v>12.6279560735892</v>
      </c>
      <c r="F142" s="613" t="n">
        <v>10815</v>
      </c>
    </row>
    <row r="143" s="256" customFormat="true" ht="39" hidden="false" customHeight="true" outlineLevel="0" collapsed="false">
      <c r="A143" s="633" t="n">
        <v>2800</v>
      </c>
      <c r="B143" s="612" t="s">
        <v>676</v>
      </c>
      <c r="C143" s="613" t="n">
        <v>24923970</v>
      </c>
      <c r="D143" s="613" t="n">
        <v>653297</v>
      </c>
      <c r="E143" s="614" t="n">
        <v>2.62115947018071</v>
      </c>
      <c r="F143" s="613" t="n">
        <v>281075</v>
      </c>
    </row>
    <row r="144" s="499" customFormat="true" ht="12.75" hidden="false" customHeight="true" outlineLevel="0" collapsed="false">
      <c r="A144" s="635" t="s">
        <v>354</v>
      </c>
      <c r="B144" s="272" t="s">
        <v>355</v>
      </c>
      <c r="C144" s="431" t="n">
        <v>19793713</v>
      </c>
      <c r="D144" s="431" t="n">
        <v>5863332</v>
      </c>
      <c r="E144" s="611" t="n">
        <v>29.6221936733144</v>
      </c>
      <c r="F144" s="623" t="n">
        <v>122939</v>
      </c>
    </row>
    <row r="145" s="256" customFormat="true" ht="25.5" hidden="false" customHeight="false" outlineLevel="0" collapsed="false">
      <c r="A145" s="636" t="n">
        <v>4100</v>
      </c>
      <c r="B145" s="612" t="s">
        <v>971</v>
      </c>
      <c r="C145" s="613" t="n">
        <v>3848205</v>
      </c>
      <c r="D145" s="613" t="n">
        <v>48806</v>
      </c>
      <c r="E145" s="614" t="n">
        <v>1.2682796264752</v>
      </c>
      <c r="F145" s="613" t="n">
        <v>17305</v>
      </c>
    </row>
    <row r="146" s="621" customFormat="true" ht="12.75" hidden="false" customHeight="false" outlineLevel="0" collapsed="false">
      <c r="A146" s="636" t="n">
        <v>4200</v>
      </c>
      <c r="B146" s="612" t="s">
        <v>972</v>
      </c>
      <c r="C146" s="613" t="n">
        <v>1636114</v>
      </c>
      <c r="D146" s="613" t="n">
        <v>521549</v>
      </c>
      <c r="E146" s="614" t="n">
        <v>31.8773019483972</v>
      </c>
      <c r="F146" s="613" t="n">
        <v>51640</v>
      </c>
    </row>
    <row r="147" s="256" customFormat="true" ht="12.75" hidden="false" customHeight="false" outlineLevel="0" collapsed="false">
      <c r="A147" s="636" t="s">
        <v>358</v>
      </c>
      <c r="B147" s="612" t="s">
        <v>973</v>
      </c>
      <c r="C147" s="613" t="n">
        <v>13795275</v>
      </c>
      <c r="D147" s="613" t="n">
        <v>5292977</v>
      </c>
      <c r="E147" s="614" t="n">
        <v>38.3680426812804</v>
      </c>
      <c r="F147" s="613" t="n">
        <v>53994</v>
      </c>
    </row>
    <row r="148" s="256" customFormat="true" ht="24" hidden="false" customHeight="true" outlineLevel="0" collapsed="false">
      <c r="A148" s="637" t="s">
        <v>974</v>
      </c>
      <c r="B148" s="638" t="s">
        <v>975</v>
      </c>
      <c r="C148" s="613" t="n">
        <v>12552315</v>
      </c>
      <c r="D148" s="613" t="n">
        <v>5289238</v>
      </c>
      <c r="E148" s="614" t="n">
        <v>42.1375499260495</v>
      </c>
      <c r="F148" s="613" t="n">
        <v>53622</v>
      </c>
    </row>
    <row r="149" s="256" customFormat="true" ht="25.5" hidden="false" customHeight="false" outlineLevel="0" collapsed="false">
      <c r="A149" s="637" t="s">
        <v>976</v>
      </c>
      <c r="B149" s="638" t="s">
        <v>977</v>
      </c>
      <c r="C149" s="613" t="n">
        <v>7392</v>
      </c>
      <c r="D149" s="613" t="n">
        <v>3739</v>
      </c>
      <c r="E149" s="614" t="n">
        <v>50.58170995671</v>
      </c>
      <c r="F149" s="613" t="n">
        <v>372</v>
      </c>
    </row>
    <row r="150" s="499" customFormat="true" ht="12.75" hidden="false" customHeight="true" outlineLevel="0" collapsed="false">
      <c r="A150" s="504" t="s">
        <v>360</v>
      </c>
      <c r="B150" s="272" t="s">
        <v>361</v>
      </c>
      <c r="C150" s="431" t="n">
        <v>132879113</v>
      </c>
      <c r="D150" s="431" t="n">
        <v>64527001</v>
      </c>
      <c r="E150" s="611" t="n">
        <v>48.5606801123063</v>
      </c>
      <c r="F150" s="610" t="n">
        <v>12647385</v>
      </c>
    </row>
    <row r="151" s="256" customFormat="true" ht="12.75" hidden="false" customHeight="false" outlineLevel="0" collapsed="false">
      <c r="A151" s="301" t="n">
        <v>3000</v>
      </c>
      <c r="B151" s="624" t="s">
        <v>460</v>
      </c>
      <c r="C151" s="613" t="n">
        <v>81708986</v>
      </c>
      <c r="D151" s="613" t="n">
        <v>38985496</v>
      </c>
      <c r="E151" s="614" t="n">
        <v>47.7126175571436</v>
      </c>
      <c r="F151" s="613" t="n">
        <v>7488403</v>
      </c>
    </row>
    <row r="152" s="256" customFormat="true" ht="12.75" hidden="false" customHeight="false" outlineLevel="0" collapsed="false">
      <c r="A152" s="633" t="n">
        <v>3100</v>
      </c>
      <c r="B152" s="634" t="s">
        <v>978</v>
      </c>
      <c r="C152" s="613" t="n">
        <v>0</v>
      </c>
      <c r="D152" s="613" t="n">
        <v>0</v>
      </c>
      <c r="E152" s="614" t="n">
        <v>0</v>
      </c>
      <c r="F152" s="613" t="n">
        <v>0</v>
      </c>
    </row>
    <row r="153" s="256" customFormat="true" ht="39" hidden="false" customHeight="true" outlineLevel="0" collapsed="false">
      <c r="A153" s="633" t="n">
        <v>3200</v>
      </c>
      <c r="B153" s="612" t="s">
        <v>979</v>
      </c>
      <c r="C153" s="613" t="n">
        <v>78443043</v>
      </c>
      <c r="D153" s="613" t="n">
        <v>37783619</v>
      </c>
      <c r="E153" s="614" t="n">
        <v>48.1669470675685</v>
      </c>
      <c r="F153" s="613" t="n">
        <v>7185727</v>
      </c>
    </row>
    <row r="154" s="256" customFormat="true" ht="38.25" hidden="false" customHeight="false" outlineLevel="0" collapsed="false">
      <c r="A154" s="633" t="n">
        <v>3300</v>
      </c>
      <c r="B154" s="612" t="s">
        <v>980</v>
      </c>
      <c r="C154" s="613" t="n">
        <v>2800394</v>
      </c>
      <c r="D154" s="613" t="n">
        <v>1106163</v>
      </c>
      <c r="E154" s="614" t="n">
        <v>39.5002631772529</v>
      </c>
      <c r="F154" s="613" t="n">
        <v>293453</v>
      </c>
    </row>
    <row r="155" s="256" customFormat="true" ht="12.75" hidden="false" customHeight="false" outlineLevel="0" collapsed="false">
      <c r="A155" s="633" t="n">
        <v>3400</v>
      </c>
      <c r="B155" s="612" t="s">
        <v>451</v>
      </c>
      <c r="C155" s="613" t="n">
        <v>262459</v>
      </c>
      <c r="D155" s="613" t="n">
        <v>95714</v>
      </c>
      <c r="E155" s="614" t="n">
        <v>36.4681721716535</v>
      </c>
      <c r="F155" s="613" t="n">
        <v>9223</v>
      </c>
    </row>
    <row r="156" s="256" customFormat="true" ht="12.75" hidden="true" customHeight="false" outlineLevel="0" collapsed="false">
      <c r="A156" s="633" t="n">
        <v>3900</v>
      </c>
      <c r="B156" s="612" t="s">
        <v>981</v>
      </c>
      <c r="C156" s="613" t="n">
        <v>0</v>
      </c>
      <c r="D156" s="613" t="n">
        <v>0</v>
      </c>
      <c r="E156" s="614" t="n">
        <v>0</v>
      </c>
      <c r="F156" s="613" t="n">
        <v>0</v>
      </c>
    </row>
    <row r="157" s="256" customFormat="true" ht="12.75" hidden="false" customHeight="false" outlineLevel="0" collapsed="false">
      <c r="A157" s="301" t="n">
        <v>6000</v>
      </c>
      <c r="B157" s="624" t="s">
        <v>982</v>
      </c>
      <c r="C157" s="613" t="n">
        <v>51170127</v>
      </c>
      <c r="D157" s="613" t="n">
        <v>25541505</v>
      </c>
      <c r="E157" s="614" t="n">
        <v>49.9148751379882</v>
      </c>
      <c r="F157" s="613" t="n">
        <v>5158982</v>
      </c>
    </row>
    <row r="158" s="256" customFormat="true" ht="12.75" hidden="false" customHeight="false" outlineLevel="0" collapsed="false">
      <c r="A158" s="633" t="n">
        <v>6200</v>
      </c>
      <c r="B158" s="612" t="s">
        <v>983</v>
      </c>
      <c r="C158" s="613" t="n">
        <v>47057483</v>
      </c>
      <c r="D158" s="613" t="n">
        <v>24173150</v>
      </c>
      <c r="E158" s="614" t="n">
        <v>51.3694070717722</v>
      </c>
      <c r="F158" s="613" t="n">
        <v>4932949</v>
      </c>
    </row>
    <row r="159" s="256" customFormat="true" ht="12.75" hidden="false" customHeight="false" outlineLevel="0" collapsed="false">
      <c r="A159" s="633" t="n">
        <v>6300</v>
      </c>
      <c r="B159" s="612" t="s">
        <v>984</v>
      </c>
      <c r="C159" s="613" t="n">
        <v>419276</v>
      </c>
      <c r="D159" s="613" t="n">
        <v>168979</v>
      </c>
      <c r="E159" s="614" t="n">
        <v>40.3025691907002</v>
      </c>
      <c r="F159" s="613" t="n">
        <v>33809</v>
      </c>
    </row>
    <row r="160" s="256" customFormat="true" ht="12.75" hidden="false" customHeight="false" outlineLevel="0" collapsed="false">
      <c r="A160" s="633" t="n">
        <v>6400</v>
      </c>
      <c r="B160" s="612" t="s">
        <v>985</v>
      </c>
      <c r="C160" s="613" t="n">
        <v>2563037</v>
      </c>
      <c r="D160" s="613" t="n">
        <v>1199376</v>
      </c>
      <c r="E160" s="614" t="n">
        <v>46.7951106441304</v>
      </c>
      <c r="F160" s="613" t="n">
        <v>192224</v>
      </c>
    </row>
    <row r="161" s="499" customFormat="true" ht="25.5" hidden="false" customHeight="true" outlineLevel="0" collapsed="false">
      <c r="A161" s="635" t="s">
        <v>376</v>
      </c>
      <c r="B161" s="170" t="s">
        <v>377</v>
      </c>
      <c r="C161" s="623" t="n">
        <v>39403</v>
      </c>
      <c r="D161" s="623" t="n">
        <v>21488</v>
      </c>
      <c r="E161" s="611" t="n">
        <v>54.533918737152</v>
      </c>
      <c r="F161" s="623" t="n">
        <v>1349</v>
      </c>
    </row>
    <row r="162" s="522" customFormat="true" ht="12.75" hidden="false" customHeight="false" outlineLevel="0" collapsed="false">
      <c r="A162" s="633" t="n">
        <v>7700</v>
      </c>
      <c r="B162" s="612" t="s">
        <v>986</v>
      </c>
      <c r="C162" s="613" t="n">
        <v>39403</v>
      </c>
      <c r="D162" s="613" t="n">
        <v>21488</v>
      </c>
      <c r="E162" s="614" t="n">
        <v>54.533918737152</v>
      </c>
      <c r="F162" s="613" t="n">
        <v>1349</v>
      </c>
    </row>
    <row r="163" s="499" customFormat="true" ht="12.75" hidden="false" customHeight="true" outlineLevel="0" collapsed="false">
      <c r="A163" s="635" t="s">
        <v>380</v>
      </c>
      <c r="B163" s="272" t="s">
        <v>381</v>
      </c>
      <c r="C163" s="431" t="n">
        <v>233766176</v>
      </c>
      <c r="D163" s="431" t="n">
        <v>104096833</v>
      </c>
      <c r="E163" s="611" t="n">
        <v>44.530322898382</v>
      </c>
      <c r="F163" s="623" t="n">
        <v>15933705</v>
      </c>
    </row>
    <row r="164" s="256" customFormat="true" ht="12.75" hidden="false" customHeight="false" outlineLevel="0" collapsed="false">
      <c r="A164" s="633" t="n">
        <v>7200</v>
      </c>
      <c r="B164" s="612" t="s">
        <v>987</v>
      </c>
      <c r="C164" s="613" t="n">
        <v>227857414</v>
      </c>
      <c r="D164" s="613" t="n">
        <v>104096833</v>
      </c>
      <c r="E164" s="614" t="n">
        <v>45.685076106411</v>
      </c>
      <c r="F164" s="613" t="n">
        <v>15933705</v>
      </c>
    </row>
    <row r="165" s="256" customFormat="true" ht="25.5" hidden="true" customHeight="false" outlineLevel="0" collapsed="false">
      <c r="A165" s="639" t="n">
        <v>7210</v>
      </c>
      <c r="B165" s="612" t="s">
        <v>988</v>
      </c>
      <c r="C165" s="613" t="n">
        <v>0</v>
      </c>
      <c r="D165" s="613" t="n">
        <v>0</v>
      </c>
      <c r="E165" s="614" t="e">
        <f aca="false"/>
        <v>#DIV/0!</v>
      </c>
      <c r="F165" s="613" t="n">
        <v>-88163128</v>
      </c>
    </row>
    <row r="166" s="256" customFormat="true" ht="25.5" hidden="true" customHeight="false" outlineLevel="0" collapsed="false">
      <c r="A166" s="639" t="n">
        <v>7220</v>
      </c>
      <c r="B166" s="612" t="s">
        <v>989</v>
      </c>
      <c r="C166" s="613" t="n">
        <v>0</v>
      </c>
      <c r="D166" s="613" t="n">
        <v>0</v>
      </c>
      <c r="E166" s="614" t="e">
        <f aca="false"/>
        <v>#DIV/0!</v>
      </c>
      <c r="F166" s="613" t="n">
        <v>0</v>
      </c>
    </row>
    <row r="167" s="257" customFormat="true" ht="12.75" hidden="true" customHeight="false" outlineLevel="0" collapsed="false">
      <c r="A167" s="639" t="n">
        <v>7230</v>
      </c>
      <c r="B167" s="640" t="s">
        <v>990</v>
      </c>
      <c r="C167" s="613" t="n">
        <v>0</v>
      </c>
      <c r="D167" s="613" t="n">
        <v>0</v>
      </c>
      <c r="E167" s="614" t="e">
        <f aca="false"/>
        <v>#DIV/0!</v>
      </c>
      <c r="F167" s="613" t="n">
        <v>0</v>
      </c>
    </row>
    <row r="168" s="256" customFormat="true" ht="25.5" hidden="false" customHeight="false" outlineLevel="0" collapsed="false">
      <c r="A168" s="639" t="n">
        <v>7240</v>
      </c>
      <c r="B168" s="612" t="s">
        <v>991</v>
      </c>
      <c r="C168" s="613" t="n">
        <v>310036</v>
      </c>
      <c r="D168" s="613" t="n">
        <v>106689</v>
      </c>
      <c r="E168" s="614" t="n">
        <v>34.4118102413913</v>
      </c>
      <c r="F168" s="613" t="n">
        <v>18258</v>
      </c>
    </row>
    <row r="169" s="256" customFormat="true" ht="25.5" hidden="false" customHeight="false" outlineLevel="0" collapsed="false">
      <c r="A169" s="639" t="n">
        <v>7260</v>
      </c>
      <c r="B169" s="612" t="s">
        <v>992</v>
      </c>
      <c r="C169" s="613" t="n">
        <v>85094868</v>
      </c>
      <c r="D169" s="613" t="n">
        <v>34959646</v>
      </c>
      <c r="E169" s="614" t="n">
        <v>41.0831426402824</v>
      </c>
      <c r="F169" s="613" t="n">
        <v>7091193</v>
      </c>
    </row>
    <row r="170" s="98" customFormat="true" ht="12.75" hidden="false" customHeight="true" outlineLevel="0" collapsed="false">
      <c r="A170" s="281" t="s">
        <v>385</v>
      </c>
      <c r="B170" s="272" t="s">
        <v>386</v>
      </c>
      <c r="C170" s="144" t="n">
        <v>365995670</v>
      </c>
      <c r="D170" s="144" t="n">
        <v>91012307</v>
      </c>
      <c r="E170" s="641" t="n">
        <v>24.8670447385347</v>
      </c>
      <c r="F170" s="623" t="n">
        <v>23393730</v>
      </c>
    </row>
    <row r="171" s="499" customFormat="true" ht="12.75" hidden="false" customHeight="true" outlineLevel="0" collapsed="false">
      <c r="A171" s="283" t="s">
        <v>387</v>
      </c>
      <c r="B171" s="272" t="s">
        <v>388</v>
      </c>
      <c r="C171" s="144" t="n">
        <v>364554648</v>
      </c>
      <c r="D171" s="144" t="n">
        <v>90829337</v>
      </c>
      <c r="E171" s="641" t="n">
        <v>24.9151498954417</v>
      </c>
      <c r="F171" s="623" t="n">
        <v>23572123</v>
      </c>
    </row>
    <row r="172" s="256" customFormat="true" ht="12.75" hidden="false" customHeight="false" outlineLevel="0" collapsed="false">
      <c r="A172" s="633" t="n">
        <v>5100</v>
      </c>
      <c r="B172" s="612" t="s">
        <v>993</v>
      </c>
      <c r="C172" s="613" t="n">
        <v>4949895</v>
      </c>
      <c r="D172" s="613" t="n">
        <v>1767095</v>
      </c>
      <c r="E172" s="614" t="n">
        <v>35.6996461541103</v>
      </c>
      <c r="F172" s="613" t="n">
        <v>395201</v>
      </c>
    </row>
    <row r="173" s="256" customFormat="true" ht="12.75" hidden="false" customHeight="false" outlineLevel="0" collapsed="false">
      <c r="A173" s="633" t="n">
        <v>5200</v>
      </c>
      <c r="B173" s="612" t="s">
        <v>994</v>
      </c>
      <c r="C173" s="613" t="n">
        <v>271049978</v>
      </c>
      <c r="D173" s="613" t="n">
        <v>74177208</v>
      </c>
      <c r="E173" s="614" t="n">
        <v>27.3666164990428</v>
      </c>
      <c r="F173" s="613" t="n">
        <v>19537625</v>
      </c>
    </row>
    <row r="174" s="256" customFormat="true" ht="38.25" hidden="false" customHeight="false" outlineLevel="0" collapsed="false">
      <c r="A174" s="633" t="n">
        <v>5800</v>
      </c>
      <c r="B174" s="612" t="s">
        <v>995</v>
      </c>
      <c r="C174" s="613" t="n">
        <v>81343071</v>
      </c>
      <c r="D174" s="613" t="n">
        <v>14885034</v>
      </c>
      <c r="E174" s="614" t="n">
        <v>18.2990804465693</v>
      </c>
      <c r="F174" s="613" t="n">
        <v>3639297</v>
      </c>
    </row>
    <row r="175" s="522" customFormat="true" ht="12.75" hidden="false" customHeight="false" outlineLevel="0" collapsed="false">
      <c r="A175" s="642" t="s">
        <v>996</v>
      </c>
      <c r="B175" s="609" t="s">
        <v>518</v>
      </c>
      <c r="C175" s="610" t="n">
        <v>1441022</v>
      </c>
      <c r="D175" s="610" t="n">
        <v>182970</v>
      </c>
      <c r="E175" s="611" t="n">
        <v>12.6972384876844</v>
      </c>
      <c r="F175" s="623" t="n">
        <v>-178393</v>
      </c>
    </row>
    <row r="176" s="522" customFormat="true" ht="25.5" hidden="false" customHeight="false" outlineLevel="0" collapsed="false">
      <c r="A176" s="633" t="n">
        <v>9200</v>
      </c>
      <c r="B176" s="612" t="s">
        <v>997</v>
      </c>
      <c r="C176" s="613" t="n">
        <v>394900</v>
      </c>
      <c r="D176" s="613" t="n">
        <v>41900</v>
      </c>
      <c r="E176" s="614" t="n">
        <v>10.6102810838187</v>
      </c>
      <c r="F176" s="613" t="n">
        <v>0</v>
      </c>
    </row>
    <row r="177" s="522" customFormat="true" ht="12.75" hidden="false" customHeight="false" outlineLevel="0" collapsed="false">
      <c r="A177" s="639" t="n">
        <v>9210</v>
      </c>
      <c r="B177" s="612" t="s">
        <v>998</v>
      </c>
      <c r="C177" s="613" t="n">
        <v>394900</v>
      </c>
      <c r="D177" s="613" t="n">
        <v>41900</v>
      </c>
      <c r="E177" s="614" t="n">
        <v>10.6102810838187</v>
      </c>
      <c r="F177" s="613" t="n">
        <v>0</v>
      </c>
    </row>
    <row r="178" s="522" customFormat="true" ht="25.5" hidden="false" customHeight="false" outlineLevel="0" collapsed="false">
      <c r="A178" s="633" t="n">
        <v>9300</v>
      </c>
      <c r="B178" s="612" t="s">
        <v>999</v>
      </c>
      <c r="C178" s="613" t="n">
        <v>261000</v>
      </c>
      <c r="D178" s="613" t="n">
        <v>105948</v>
      </c>
      <c r="E178" s="614" t="n">
        <v>40.5931034482759</v>
      </c>
      <c r="F178" s="613" t="n">
        <v>-178393</v>
      </c>
    </row>
    <row r="179" s="522" customFormat="true" ht="25.5" hidden="false" customHeight="false" outlineLevel="0" collapsed="false">
      <c r="A179" s="639" t="n">
        <v>9310</v>
      </c>
      <c r="B179" s="612" t="s">
        <v>1000</v>
      </c>
      <c r="C179" s="613" t="n">
        <v>0</v>
      </c>
      <c r="D179" s="613" t="n">
        <v>0</v>
      </c>
      <c r="E179" s="613" t="n">
        <v>0</v>
      </c>
      <c r="F179" s="613" t="n">
        <v>-179393</v>
      </c>
    </row>
    <row r="180" s="522" customFormat="true" ht="37.5" hidden="false" customHeight="true" outlineLevel="0" collapsed="false">
      <c r="A180" s="639" t="n">
        <v>9320</v>
      </c>
      <c r="B180" s="612" t="s">
        <v>1001</v>
      </c>
      <c r="C180" s="613" t="n">
        <v>250000</v>
      </c>
      <c r="D180" s="613" t="n">
        <v>104948</v>
      </c>
      <c r="E180" s="614" t="n">
        <v>41.9792</v>
      </c>
      <c r="F180" s="613" t="n">
        <v>0</v>
      </c>
    </row>
    <row r="181" s="522" customFormat="true" ht="38.25" hidden="false" customHeight="false" outlineLevel="0" collapsed="false">
      <c r="A181" s="639" t="n">
        <v>9330</v>
      </c>
      <c r="B181" s="612" t="s">
        <v>1002</v>
      </c>
      <c r="C181" s="613" t="n">
        <v>10000</v>
      </c>
      <c r="D181" s="613" t="n">
        <v>1000</v>
      </c>
      <c r="E181" s="614" t="n">
        <v>0</v>
      </c>
      <c r="F181" s="613" t="n">
        <v>1000</v>
      </c>
    </row>
    <row r="182" s="522" customFormat="true" ht="12.75" hidden="false" customHeight="false" outlineLevel="0" collapsed="false">
      <c r="A182" s="633" t="n">
        <v>9500</v>
      </c>
      <c r="B182" s="612" t="s">
        <v>498</v>
      </c>
      <c r="C182" s="613" t="n">
        <v>35122</v>
      </c>
      <c r="D182" s="613" t="n">
        <v>35122</v>
      </c>
      <c r="E182" s="614" t="n">
        <v>0</v>
      </c>
      <c r="F182" s="613" t="n">
        <v>0</v>
      </c>
    </row>
    <row r="183" s="522" customFormat="true" ht="12.75" hidden="false" customHeight="false" outlineLevel="0" collapsed="false">
      <c r="A183" s="523" t="s">
        <v>1003</v>
      </c>
      <c r="B183" s="609" t="s">
        <v>748</v>
      </c>
      <c r="C183" s="610" t="n">
        <v>1118</v>
      </c>
      <c r="D183" s="610" t="n">
        <v>25517</v>
      </c>
      <c r="E183" s="641" t="n">
        <v>2282.37924865832</v>
      </c>
      <c r="F183" s="623" t="n">
        <v>-37555</v>
      </c>
    </row>
    <row r="184" s="256" customFormat="true" ht="12.75" hidden="false" customHeight="false" outlineLevel="0" collapsed="false">
      <c r="A184" s="643"/>
      <c r="B184" s="644" t="s">
        <v>1004</v>
      </c>
      <c r="C184" s="610" t="n">
        <v>-191929540</v>
      </c>
      <c r="D184" s="610" t="n">
        <v>140070344</v>
      </c>
      <c r="E184" s="611" t="n">
        <v>-72.9800863379342</v>
      </c>
      <c r="F184" s="610" t="n">
        <v>2425972</v>
      </c>
    </row>
    <row r="185" s="256" customFormat="true" ht="12.75" hidden="false" customHeight="false" outlineLevel="0" collapsed="false">
      <c r="A185" s="643"/>
      <c r="B185" s="644" t="s">
        <v>1005</v>
      </c>
      <c r="C185" s="610" t="n">
        <v>191929540</v>
      </c>
      <c r="D185" s="610" t="n">
        <v>-140070344</v>
      </c>
      <c r="E185" s="611" t="n">
        <v>-72.9800863379342</v>
      </c>
      <c r="F185" s="610" t="n">
        <v>-2425972</v>
      </c>
    </row>
    <row r="186" s="256" customFormat="true" ht="12.75" hidden="false" customHeight="false" outlineLevel="0" collapsed="false">
      <c r="A186" s="523" t="s">
        <v>397</v>
      </c>
      <c r="B186" s="645" t="s">
        <v>1006</v>
      </c>
      <c r="C186" s="610" t="n">
        <v>115755255</v>
      </c>
      <c r="D186" s="610" t="n">
        <v>-182517080</v>
      </c>
      <c r="E186" s="611" t="n">
        <v>-157.674984172425</v>
      </c>
      <c r="F186" s="610" t="n">
        <v>-22969052</v>
      </c>
    </row>
    <row r="187" s="256" customFormat="true" ht="12.75" hidden="false" customHeight="false" outlineLevel="0" collapsed="false">
      <c r="A187" s="608" t="s">
        <v>679</v>
      </c>
      <c r="B187" s="612" t="s">
        <v>444</v>
      </c>
      <c r="C187" s="613" t="n">
        <v>24125687</v>
      </c>
      <c r="D187" s="613" t="n">
        <v>-8868949</v>
      </c>
      <c r="E187" s="614" t="n">
        <v>-36.7614360577587</v>
      </c>
      <c r="F187" s="613" t="n">
        <v>5799961</v>
      </c>
    </row>
    <row r="188" s="256" customFormat="true" ht="12.75" hidden="false" customHeight="false" outlineLevel="0" collapsed="false">
      <c r="A188" s="608" t="s">
        <v>1007</v>
      </c>
      <c r="B188" s="612" t="s">
        <v>1008</v>
      </c>
      <c r="C188" s="613" t="n">
        <v>81251494</v>
      </c>
      <c r="D188" s="613" t="n">
        <v>-152595689</v>
      </c>
      <c r="E188" s="614" t="n">
        <v>-187.806625438789</v>
      </c>
      <c r="F188" s="613" t="n">
        <v>-33276626</v>
      </c>
    </row>
    <row r="189" s="256" customFormat="true" ht="12.75" hidden="false" customHeight="false" outlineLevel="0" collapsed="false">
      <c r="A189" s="608" t="s">
        <v>1009</v>
      </c>
      <c r="B189" s="612" t="s">
        <v>1010</v>
      </c>
      <c r="C189" s="613" t="n">
        <v>10378074</v>
      </c>
      <c r="D189" s="613" t="n">
        <v>-21052442</v>
      </c>
      <c r="E189" s="614" t="n">
        <v>-202.854999877627</v>
      </c>
      <c r="F189" s="613" t="n">
        <v>4507613</v>
      </c>
    </row>
    <row r="190" s="185" customFormat="true" ht="25.5" hidden="false" customHeight="false" outlineLevel="0" collapsed="false">
      <c r="A190" s="646" t="s">
        <v>1011</v>
      </c>
      <c r="B190" s="609" t="s">
        <v>24</v>
      </c>
      <c r="C190" s="610" t="n">
        <v>89922</v>
      </c>
      <c r="D190" s="610" t="n">
        <v>-179000</v>
      </c>
      <c r="E190" s="641" t="n">
        <v>0</v>
      </c>
      <c r="F190" s="623" t="n">
        <v>75000</v>
      </c>
    </row>
    <row r="191" s="185" customFormat="true" ht="12.75" hidden="true" customHeight="true" outlineLevel="0" collapsed="false">
      <c r="A191" s="646" t="s">
        <v>1012</v>
      </c>
      <c r="B191" s="609" t="s">
        <v>25</v>
      </c>
      <c r="C191" s="647" t="n">
        <v>0</v>
      </c>
      <c r="D191" s="647" t="n">
        <v>0</v>
      </c>
      <c r="E191" s="641" t="n">
        <v>0</v>
      </c>
      <c r="F191" s="623" t="n">
        <v>25560055</v>
      </c>
    </row>
    <row r="192" s="593" customFormat="true" ht="12.75" hidden="false" customHeight="false" outlineLevel="0" collapsed="false">
      <c r="A192" s="523" t="s">
        <v>403</v>
      </c>
      <c r="B192" s="644" t="s">
        <v>26</v>
      </c>
      <c r="C192" s="610" t="n">
        <v>92291209</v>
      </c>
      <c r="D192" s="610" t="n">
        <v>51534034</v>
      </c>
      <c r="E192" s="641" t="n">
        <v>55.8385078691514</v>
      </c>
      <c r="F192" s="623" t="n">
        <v>23775798</v>
      </c>
    </row>
    <row r="193" s="256" customFormat="true" ht="12.75" hidden="false" customHeight="false" outlineLevel="0" collapsed="false">
      <c r="A193" s="523" t="s">
        <v>401</v>
      </c>
      <c r="B193" s="644" t="s">
        <v>27</v>
      </c>
      <c r="C193" s="610" t="n">
        <v>225597</v>
      </c>
      <c r="D193" s="610" t="n">
        <v>-790250</v>
      </c>
      <c r="E193" s="641" t="n">
        <v>-350.292778716029</v>
      </c>
      <c r="F193" s="623" t="n">
        <v>15680</v>
      </c>
    </row>
    <row r="194" customFormat="false" ht="12.75" hidden="false" customHeight="true" outlineLevel="0" collapsed="false">
      <c r="A194" s="648" t="s">
        <v>564</v>
      </c>
      <c r="B194" s="649" t="s">
        <v>28</v>
      </c>
      <c r="C194" s="650" t="n">
        <v>-16432443</v>
      </c>
      <c r="D194" s="650" t="n">
        <v>-8118048</v>
      </c>
      <c r="E194" s="651" t="n">
        <v>49.4025629664439</v>
      </c>
      <c r="F194" s="623" t="n">
        <v>-3323398</v>
      </c>
    </row>
    <row r="195" customFormat="false" ht="27" hidden="false" customHeight="true" outlineLevel="0" collapsed="false">
      <c r="A195" s="652" t="s">
        <v>1013</v>
      </c>
      <c r="B195" s="653" t="s">
        <v>1014</v>
      </c>
      <c r="C195" s="613" t="n">
        <v>-7622056</v>
      </c>
      <c r="D195" s="613" t="n">
        <v>-2766602</v>
      </c>
      <c r="E195" s="614" t="n">
        <v>36.2973192534928</v>
      </c>
      <c r="F195" s="613" t="n">
        <v>-1806218</v>
      </c>
    </row>
    <row r="196" customFormat="false" ht="12.75" hidden="false" customHeight="true" outlineLevel="0" collapsed="false">
      <c r="A196" s="652" t="s">
        <v>1015</v>
      </c>
      <c r="B196" s="654" t="s">
        <v>1016</v>
      </c>
      <c r="C196" s="613" t="n">
        <v>-8862899</v>
      </c>
      <c r="D196" s="613" t="n">
        <v>-5351446</v>
      </c>
      <c r="E196" s="614" t="n">
        <v>60.3803112277371</v>
      </c>
      <c r="F196" s="613" t="n">
        <v>-1517180</v>
      </c>
    </row>
    <row r="197" customFormat="false" ht="12.75" hidden="false" customHeight="true" outlineLevel="0" collapsed="false">
      <c r="A197" s="655"/>
      <c r="B197" s="656"/>
      <c r="C197" s="605"/>
      <c r="D197" s="657"/>
      <c r="E197" s="605"/>
      <c r="F197" s="657"/>
    </row>
    <row r="198" s="661" customFormat="true" ht="17.25" hidden="false" customHeight="true" outlineLevel="0" collapsed="false">
      <c r="A198" s="658"/>
      <c r="B198" s="659" t="s">
        <v>1017</v>
      </c>
      <c r="C198" s="256"/>
      <c r="D198" s="660" t="n">
        <v>6271755</v>
      </c>
    </row>
    <row r="199" s="661" customFormat="true" ht="17.25" hidden="false" customHeight="true" outlineLevel="0" collapsed="false">
      <c r="A199" s="658"/>
      <c r="B199" s="659" t="s">
        <v>1018</v>
      </c>
      <c r="C199" s="256"/>
      <c r="D199" s="660" t="n">
        <v>3303933</v>
      </c>
    </row>
    <row r="200" s="661" customFormat="true" ht="17.25" hidden="false" customHeight="true" outlineLevel="0" collapsed="false">
      <c r="A200" s="662"/>
      <c r="B200" s="659"/>
      <c r="C200" s="256"/>
      <c r="D200" s="660"/>
    </row>
    <row r="201" s="661" customFormat="true" ht="17.25" hidden="false" customHeight="true" outlineLevel="0" collapsed="false">
      <c r="A201" s="662"/>
      <c r="B201" s="659"/>
      <c r="C201" s="256"/>
      <c r="D201" s="660"/>
    </row>
    <row r="202" s="661" customFormat="true" ht="17.25" hidden="false" customHeight="true" outlineLevel="0" collapsed="false">
      <c r="A202" s="662"/>
      <c r="B202" s="659"/>
      <c r="C202" s="256"/>
      <c r="D202" s="660"/>
    </row>
    <row r="203" s="661" customFormat="true" ht="17.25" hidden="false" customHeight="true" outlineLevel="0" collapsed="false">
      <c r="A203" s="662"/>
      <c r="B203" s="659"/>
      <c r="C203" s="256"/>
      <c r="D203" s="660"/>
    </row>
    <row r="204" s="661" customFormat="true" ht="17.25" hidden="false" customHeight="true" outlineLevel="0" collapsed="false">
      <c r="A204" s="658"/>
      <c r="B204" s="663"/>
      <c r="C204" s="593"/>
      <c r="D204" s="593"/>
    </row>
    <row r="205" s="661" customFormat="true" ht="17.25" hidden="false" customHeight="true" outlineLevel="0" collapsed="false">
      <c r="A205" s="664" t="s">
        <v>763</v>
      </c>
      <c r="B205" s="665"/>
      <c r="C205" s="593"/>
      <c r="D205" s="528"/>
      <c r="E205" s="666"/>
      <c r="F205" s="667" t="s">
        <v>31</v>
      </c>
    </row>
    <row r="206" s="661" customFormat="true" ht="17.25" hidden="false" customHeight="true" outlineLevel="0" collapsed="false">
      <c r="A206" s="658"/>
      <c r="B206" s="543"/>
      <c r="C206" s="528"/>
      <c r="D206" s="528"/>
      <c r="E206" s="583"/>
      <c r="F206" s="584"/>
    </row>
    <row r="207" s="661" customFormat="true" ht="17.25" hidden="false" customHeight="true" outlineLevel="0" collapsed="false">
      <c r="A207" s="658"/>
      <c r="B207" s="543"/>
      <c r="C207" s="528"/>
      <c r="D207" s="528"/>
      <c r="E207" s="583"/>
      <c r="F207" s="584"/>
    </row>
    <row r="208" s="661" customFormat="true" ht="17.25" hidden="false" customHeight="true" outlineLevel="0" collapsed="false">
      <c r="A208" s="106" t="s">
        <v>1019</v>
      </c>
      <c r="B208" s="21"/>
      <c r="C208" s="468"/>
      <c r="D208" s="468"/>
      <c r="E208" s="585"/>
      <c r="F208" s="33"/>
    </row>
    <row r="209" customFormat="false" ht="15.75" hidden="false" customHeight="false" outlineLevel="0" collapsed="false">
      <c r="A209" s="668"/>
      <c r="B209" s="476"/>
      <c r="C209" s="669"/>
    </row>
    <row r="210" customFormat="false" ht="15.75" hidden="false" customHeight="false" outlineLevel="0" collapsed="false">
      <c r="A210" s="668"/>
      <c r="B210" s="476"/>
      <c r="C210" s="669"/>
    </row>
    <row r="211" customFormat="false" ht="15.75" hidden="false" customHeight="false" outlineLevel="0" collapsed="false">
      <c r="A211" s="670"/>
      <c r="B211" s="671"/>
      <c r="C211" s="672"/>
    </row>
    <row r="212" customFormat="false" ht="15.75" hidden="false" customHeight="false" outlineLevel="0" collapsed="false">
      <c r="A212" s="670"/>
      <c r="B212" s="671"/>
      <c r="C212" s="672"/>
    </row>
    <row r="213" customFormat="false" ht="15.75" hidden="false" customHeight="false" outlineLevel="0" collapsed="false">
      <c r="A213" s="673"/>
      <c r="B213" s="476"/>
      <c r="C213" s="669"/>
    </row>
    <row r="214" customFormat="false" ht="15.75" hidden="false" customHeight="false" outlineLevel="0" collapsed="false">
      <c r="A214" s="670"/>
      <c r="B214" s="671"/>
      <c r="C214" s="672"/>
    </row>
    <row r="215" customFormat="false" ht="15.75" hidden="false" customHeight="false" outlineLevel="0" collapsed="false">
      <c r="A215" s="670"/>
      <c r="B215" s="671"/>
      <c r="C215" s="672"/>
    </row>
    <row r="216" customFormat="false" ht="15.75" hidden="false" customHeight="false" outlineLevel="0" collapsed="false">
      <c r="A216" s="670"/>
      <c r="B216" s="671"/>
      <c r="C216" s="672"/>
    </row>
    <row r="217" customFormat="false" ht="15.75" hidden="false" customHeight="false" outlineLevel="0" collapsed="false">
      <c r="A217" s="670"/>
      <c r="B217" s="671"/>
      <c r="C217" s="672"/>
    </row>
    <row r="218" customFormat="false" ht="15.75" hidden="false" customHeight="false" outlineLevel="0" collapsed="false">
      <c r="A218" s="670"/>
      <c r="B218" s="671"/>
      <c r="C218" s="672"/>
    </row>
    <row r="219" customFormat="false" ht="15.75" hidden="false" customHeight="false" outlineLevel="0" collapsed="false">
      <c r="A219" s="670"/>
      <c r="B219" s="671"/>
      <c r="C219" s="672"/>
    </row>
    <row r="220" customFormat="false" ht="15.75" hidden="false" customHeight="false" outlineLevel="0" collapsed="false">
      <c r="A220" s="670"/>
      <c r="B220" s="671"/>
      <c r="C220" s="672"/>
    </row>
    <row r="221" customFormat="false" ht="15.75" hidden="false" customHeight="false" outlineLevel="0" collapsed="false">
      <c r="A221" s="670"/>
      <c r="B221" s="671"/>
      <c r="C221" s="672"/>
    </row>
    <row r="222" customFormat="false" ht="16.5" hidden="false" customHeight="true" outlineLevel="0" collapsed="false">
      <c r="A222" s="668"/>
      <c r="B222" s="476"/>
      <c r="C222" s="672"/>
    </row>
    <row r="223" customFormat="false" ht="15.75" hidden="false" customHeight="false" outlineLevel="0" collapsed="false">
      <c r="A223" s="668"/>
      <c r="B223" s="476"/>
      <c r="C223" s="672"/>
    </row>
    <row r="224" customFormat="false" ht="15.75" hidden="false" customHeight="false" outlineLevel="0" collapsed="false">
      <c r="A224" s="668"/>
      <c r="B224" s="476"/>
      <c r="C224" s="672"/>
    </row>
    <row r="225" customFormat="false" ht="15.75" hidden="false" customHeight="false" outlineLevel="0" collapsed="false">
      <c r="A225" s="668"/>
      <c r="B225" s="476"/>
    </row>
    <row r="226" customFormat="false" ht="15.75" hidden="false" customHeight="false" outlineLevel="0" collapsed="false">
      <c r="A226" s="674"/>
      <c r="B226" s="674"/>
    </row>
    <row r="227" customFormat="false" ht="15.75" hidden="false" customHeight="false" outlineLevel="0" collapsed="false">
      <c r="A227" s="675"/>
      <c r="B227" s="676"/>
    </row>
    <row r="228" customFormat="false" ht="15.75" hidden="false" customHeight="false" outlineLevel="0" collapsed="false">
      <c r="A228" s="675"/>
      <c r="B228" s="676"/>
    </row>
    <row r="229" customFormat="false" ht="15.75" hidden="false" customHeight="false" outlineLevel="0" collapsed="false">
      <c r="B229" s="677"/>
    </row>
    <row r="236" customFormat="false" ht="15.75" hidden="false" customHeight="false" outlineLevel="0" collapsed="false">
      <c r="B236" s="677"/>
    </row>
    <row r="243" customFormat="false" ht="15.75" hidden="false" customHeight="false" outlineLevel="0" collapsed="false">
      <c r="B243" s="677"/>
    </row>
    <row r="245" customFormat="false" ht="15.75" hidden="false" customHeight="false" outlineLevel="0" collapsed="false">
      <c r="B245" s="677"/>
    </row>
    <row r="247" customFormat="false" ht="15.75" hidden="false" customHeight="false" outlineLevel="0" collapsed="false">
      <c r="B247" s="677"/>
    </row>
    <row r="249" customFormat="false" ht="15.75" hidden="false" customHeight="false" outlineLevel="0" collapsed="false">
      <c r="B249" s="677"/>
    </row>
    <row r="251" customFormat="false" ht="15.75" hidden="false" customHeight="false" outlineLevel="0" collapsed="false">
      <c r="B251" s="677"/>
    </row>
    <row r="253" customFormat="false" ht="15.75" hidden="false" customHeight="false" outlineLevel="0" collapsed="false">
      <c r="B253" s="677"/>
    </row>
    <row r="255" customFormat="false" ht="15.75" hidden="false" customHeight="false" outlineLevel="0" collapsed="false">
      <c r="B255" s="677"/>
    </row>
    <row r="261" customFormat="false" ht="15.75" hidden="false" customHeight="false" outlineLevel="0" collapsed="false">
      <c r="B261" s="677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6:B22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8:52:36Z</dcterms:created>
  <dc:creator>SilvijaL</dc:creator>
  <dc:description/>
  <dc:language>en-US</dc:language>
  <cp:lastModifiedBy>andrisc</cp:lastModifiedBy>
  <cp:lastPrinted>2008-06-16T08:12:49Z</cp:lastPrinted>
  <dcterms:modified xsi:type="dcterms:W3CDTF">2008-06-16T08:20:56Z</dcterms:modified>
  <cp:revision>0</cp:revision>
  <dc:subject/>
  <dc:title/>
</cp:coreProperties>
</file>